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糖尿病判定（総数）" sheetId="1" state="visible" r:id="rId2"/>
    <sheet name="糖尿病判定（男）" sheetId="2" state="visible" r:id="rId3"/>
    <sheet name="糖尿病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糖尿病判定区分別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糖尿病非該当</t>
  </si>
  <si>
    <t xml:space="preserve">糖尿病予備群</t>
  </si>
  <si>
    <t xml:space="preserve">糖尿病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糖尿病判定区分別（男）</t>
  </si>
  <si>
    <t xml:space="preserve">男</t>
  </si>
  <si>
    <t xml:space="preserve">糖尿病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2028</v>
      </c>
      <c r="E7" s="19" t="n">
        <v>1843</v>
      </c>
      <c r="F7" s="19" t="n">
        <v>1830</v>
      </c>
      <c r="G7" s="19" t="n">
        <v>2186</v>
      </c>
      <c r="H7" s="19" t="n">
        <v>5842</v>
      </c>
      <c r="I7" s="19" t="n">
        <v>13717</v>
      </c>
      <c r="J7" s="19" t="n">
        <v>15977</v>
      </c>
      <c r="K7" s="20" t="n">
        <v>43423</v>
      </c>
      <c r="L7" s="21" t="n">
        <f aca="false">+D7/D$11*100</f>
        <v>94.413407821229</v>
      </c>
      <c r="M7" s="22" t="n">
        <f aca="false">+E7/E$11*100</f>
        <v>91.4186507936508</v>
      </c>
      <c r="N7" s="22" t="n">
        <f aca="false">+F7/F$11*100</f>
        <v>88.1927710843374</v>
      </c>
      <c r="O7" s="22" t="n">
        <f aca="false">+G7/G$11*100</f>
        <v>84.6630518977537</v>
      </c>
      <c r="P7" s="22" t="n">
        <f aca="false">+H7/H$11*100</f>
        <v>79.4613710554951</v>
      </c>
      <c r="Q7" s="22" t="n">
        <f aca="false">+I7/I$11*100</f>
        <v>76.7470486208247</v>
      </c>
      <c r="R7" s="22" t="n">
        <f aca="false">+J7/J$11*100</f>
        <v>73.6776573668435</v>
      </c>
      <c r="S7" s="22" t="n">
        <f aca="false">+K7/K$11*100</f>
        <v>77.9153433457142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59</v>
      </c>
      <c r="E8" s="25" t="n">
        <v>95</v>
      </c>
      <c r="F8" s="25" t="n">
        <v>135</v>
      </c>
      <c r="G8" s="25" t="n">
        <v>195</v>
      </c>
      <c r="H8" s="25" t="n">
        <v>842</v>
      </c>
      <c r="I8" s="25" t="n">
        <v>2320</v>
      </c>
      <c r="J8" s="25" t="n">
        <v>3108</v>
      </c>
      <c r="K8" s="26" t="n">
        <v>6754</v>
      </c>
      <c r="L8" s="27" t="n">
        <f aca="false">+D8/D$11*100</f>
        <v>2.74674115456238</v>
      </c>
      <c r="M8" s="28" t="n">
        <f aca="false">+E8/E$11*100</f>
        <v>4.71230158730159</v>
      </c>
      <c r="N8" s="28" t="n">
        <f aca="false">+F8/F$11*100</f>
        <v>6.50602409638554</v>
      </c>
      <c r="O8" s="28" t="n">
        <f aca="false">+G8/G$11*100</f>
        <v>7.55228505034857</v>
      </c>
      <c r="P8" s="28" t="n">
        <f aca="false">+H8/H$11*100</f>
        <v>11.4526659412405</v>
      </c>
      <c r="Q8" s="28" t="n">
        <f aca="false">+I8/I$11*100</f>
        <v>12.9804733396744</v>
      </c>
      <c r="R8" s="28" t="n">
        <f aca="false">+J8/J$11*100</f>
        <v>14.3324878948582</v>
      </c>
      <c r="S8" s="28" t="n">
        <f aca="false">+K8/K$11*100</f>
        <v>12.1189284240369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61</v>
      </c>
      <c r="E9" s="25" t="n">
        <v>78</v>
      </c>
      <c r="F9" s="25" t="n">
        <v>110</v>
      </c>
      <c r="G9" s="25" t="n">
        <v>201</v>
      </c>
      <c r="H9" s="25" t="n">
        <v>668</v>
      </c>
      <c r="I9" s="25" t="n">
        <v>1836</v>
      </c>
      <c r="J9" s="25" t="n">
        <v>2600</v>
      </c>
      <c r="K9" s="26" t="n">
        <v>5554</v>
      </c>
      <c r="L9" s="27" t="n">
        <f aca="false">+D9/D$11*100</f>
        <v>2.83985102420857</v>
      </c>
      <c r="M9" s="28" t="n">
        <f aca="false">+E9/E$11*100</f>
        <v>3.86904761904762</v>
      </c>
      <c r="N9" s="28" t="n">
        <f aca="false">+F9/F$11*100</f>
        <v>5.30120481927711</v>
      </c>
      <c r="O9" s="28" t="n">
        <f aca="false">+G9/G$11*100</f>
        <v>7.78466305189775</v>
      </c>
      <c r="P9" s="28" t="n">
        <f aca="false">+H9/H$11*100</f>
        <v>9.08596300326442</v>
      </c>
      <c r="Q9" s="28" t="n">
        <f aca="false">+I9/I$11*100</f>
        <v>10.2724780395009</v>
      </c>
      <c r="R9" s="28" t="n">
        <f aca="false">+J9/J$11*100</f>
        <v>11.9898547382984</v>
      </c>
      <c r="S9" s="28" t="n">
        <f aca="false">+K9/K$11*100</f>
        <v>9.96572823024888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2148</v>
      </c>
      <c r="E11" s="32" t="n">
        <v>2016</v>
      </c>
      <c r="F11" s="32" t="n">
        <v>2075</v>
      </c>
      <c r="G11" s="32" t="n">
        <v>2582</v>
      </c>
      <c r="H11" s="32" t="n">
        <v>7352</v>
      </c>
      <c r="I11" s="32" t="n">
        <v>17873</v>
      </c>
      <c r="J11" s="32" t="n">
        <v>21685</v>
      </c>
      <c r="K11" s="33" t="n">
        <v>55731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2095</v>
      </c>
      <c r="E12" s="25" t="n">
        <v>1839</v>
      </c>
      <c r="F12" s="25" t="n">
        <v>1868</v>
      </c>
      <c r="G12" s="25" t="n">
        <v>2075</v>
      </c>
      <c r="H12" s="25" t="n">
        <v>4868</v>
      </c>
      <c r="I12" s="25" t="n">
        <v>11379</v>
      </c>
      <c r="J12" s="25" t="n">
        <v>14359</v>
      </c>
      <c r="K12" s="26" t="n">
        <v>38483</v>
      </c>
      <c r="L12" s="21" t="n">
        <f aca="false">+D12/D$16*100</f>
        <v>95.05444646098</v>
      </c>
      <c r="M12" s="22" t="n">
        <f aca="false">+E12/E$16*100</f>
        <v>93.0668016194332</v>
      </c>
      <c r="N12" s="22" t="n">
        <f aca="false">+F12/F$16*100</f>
        <v>89.8508898508898</v>
      </c>
      <c r="O12" s="22" t="n">
        <f aca="false">+G12/G$16*100</f>
        <v>84.0761750405186</v>
      </c>
      <c r="P12" s="22" t="n">
        <f aca="false">+H12/H$16*100</f>
        <v>81.0387880805727</v>
      </c>
      <c r="Q12" s="22" t="n">
        <f aca="false">+I12/I$16*100</f>
        <v>77.2138155662618</v>
      </c>
      <c r="R12" s="22" t="n">
        <f aca="false">+J12/J$16*100</f>
        <v>74.9934715621246</v>
      </c>
      <c r="S12" s="22" t="n">
        <f aca="false">+K12/K$16*100</f>
        <v>79.1538113455922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56</v>
      </c>
      <c r="E13" s="25" t="n">
        <v>69</v>
      </c>
      <c r="F13" s="25" t="n">
        <v>111</v>
      </c>
      <c r="G13" s="25" t="n">
        <v>201</v>
      </c>
      <c r="H13" s="25" t="n">
        <v>579</v>
      </c>
      <c r="I13" s="25" t="n">
        <v>1694</v>
      </c>
      <c r="J13" s="25" t="n">
        <v>2308</v>
      </c>
      <c r="K13" s="26" t="n">
        <v>5018</v>
      </c>
      <c r="L13" s="27" t="n">
        <f aca="false">+D13/D$16*100</f>
        <v>2.54083484573503</v>
      </c>
      <c r="M13" s="28" t="n">
        <f aca="false">+E13/E$16*100</f>
        <v>3.4919028340081</v>
      </c>
      <c r="N13" s="28" t="n">
        <f aca="false">+F13/F$16*100</f>
        <v>5.33910533910534</v>
      </c>
      <c r="O13" s="28" t="n">
        <f aca="false">+G13/G$16*100</f>
        <v>8.14424635332253</v>
      </c>
      <c r="P13" s="28" t="n">
        <f aca="false">+H13/H$16*100</f>
        <v>9.6387547860829</v>
      </c>
      <c r="Q13" s="28" t="n">
        <f aca="false">+I13/I$16*100</f>
        <v>11.4948768406053</v>
      </c>
      <c r="R13" s="28" t="n">
        <f aca="false">+J13/J$16*100</f>
        <v>12.0541076931112</v>
      </c>
      <c r="S13" s="28" t="n">
        <f aca="false">+K13/K$16*100</f>
        <v>10.3212801842939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53</v>
      </c>
      <c r="E14" s="25" t="n">
        <v>68</v>
      </c>
      <c r="F14" s="25" t="n">
        <v>100</v>
      </c>
      <c r="G14" s="25" t="n">
        <v>192</v>
      </c>
      <c r="H14" s="25" t="n">
        <v>560</v>
      </c>
      <c r="I14" s="25" t="n">
        <v>1664</v>
      </c>
      <c r="J14" s="25" t="n">
        <v>2480</v>
      </c>
      <c r="K14" s="26" t="n">
        <v>5117</v>
      </c>
      <c r="L14" s="27" t="n">
        <f aca="false">+D14/D$16*100</f>
        <v>2.40471869328494</v>
      </c>
      <c r="M14" s="28" t="n">
        <f aca="false">+E14/E$16*100</f>
        <v>3.4412955465587</v>
      </c>
      <c r="N14" s="28" t="n">
        <f aca="false">+F14/F$16*100</f>
        <v>4.81000481000481</v>
      </c>
      <c r="O14" s="28" t="n">
        <f aca="false">+G14/G$16*100</f>
        <v>7.77957860615883</v>
      </c>
      <c r="P14" s="28" t="n">
        <f aca="false">+H14/H$16*100</f>
        <v>9.32245713334443</v>
      </c>
      <c r="Q14" s="28" t="n">
        <f aca="false">+I14/I$16*100</f>
        <v>11.2913075931329</v>
      </c>
      <c r="R14" s="28" t="n">
        <f aca="false">+J14/J$16*100</f>
        <v>12.9524207447642</v>
      </c>
      <c r="S14" s="28" t="n">
        <f aca="false">+K14/K$16*100</f>
        <v>10.524908470114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2204</v>
      </c>
      <c r="E16" s="25" t="n">
        <v>1976</v>
      </c>
      <c r="F16" s="25" t="n">
        <v>2079</v>
      </c>
      <c r="G16" s="25" t="n">
        <v>2468</v>
      </c>
      <c r="H16" s="25" t="n">
        <v>6007</v>
      </c>
      <c r="I16" s="25" t="n">
        <v>14737</v>
      </c>
      <c r="J16" s="25" t="n">
        <v>19147</v>
      </c>
      <c r="K16" s="26" t="n">
        <v>48618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918</v>
      </c>
      <c r="E17" s="19" t="n">
        <v>1962</v>
      </c>
      <c r="F17" s="19" t="n">
        <v>1891</v>
      </c>
      <c r="G17" s="19" t="n">
        <v>2142</v>
      </c>
      <c r="H17" s="19" t="n">
        <v>4786</v>
      </c>
      <c r="I17" s="19" t="n">
        <v>9843</v>
      </c>
      <c r="J17" s="19" t="n">
        <v>10631</v>
      </c>
      <c r="K17" s="20" t="n">
        <v>33173</v>
      </c>
      <c r="L17" s="27" t="n">
        <f aca="false">+D17/D$21*100</f>
        <v>95.4228855721393</v>
      </c>
      <c r="M17" s="28" t="n">
        <f aca="false">+E17/E$21*100</f>
        <v>92.2425952045134</v>
      </c>
      <c r="N17" s="28" t="n">
        <f aca="false">+F17/F$21*100</f>
        <v>89.6633475580844</v>
      </c>
      <c r="O17" s="28" t="n">
        <f aca="false">+G17/G$21*100</f>
        <v>85.6115107913669</v>
      </c>
      <c r="P17" s="28" t="n">
        <f aca="false">+H17/H$21*100</f>
        <v>81.5749105164479</v>
      </c>
      <c r="Q17" s="28" t="n">
        <f aca="false">+I17/I$21*100</f>
        <v>77.1515911584888</v>
      </c>
      <c r="R17" s="28" t="n">
        <f aca="false">+J17/J$21*100</f>
        <v>74.5407376244566</v>
      </c>
      <c r="S17" s="28" t="n">
        <f aca="false">+K17/K$21*100</f>
        <v>79.6757535727153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44</v>
      </c>
      <c r="E18" s="25" t="n">
        <v>76</v>
      </c>
      <c r="F18" s="25" t="n">
        <v>94</v>
      </c>
      <c r="G18" s="25" t="n">
        <v>140</v>
      </c>
      <c r="H18" s="25" t="n">
        <v>502</v>
      </c>
      <c r="I18" s="25" t="n">
        <v>1287</v>
      </c>
      <c r="J18" s="25" t="n">
        <v>1631</v>
      </c>
      <c r="K18" s="26" t="n">
        <v>3774</v>
      </c>
      <c r="L18" s="27" t="n">
        <f aca="false">+D18/D$21*100</f>
        <v>2.18905472636816</v>
      </c>
      <c r="M18" s="28" t="n">
        <f aca="false">+E18/E$21*100</f>
        <v>3.57310766337565</v>
      </c>
      <c r="N18" s="28" t="n">
        <f aca="false">+F18/F$21*100</f>
        <v>4.45708866761498</v>
      </c>
      <c r="O18" s="28" t="n">
        <f aca="false">+G18/G$21*100</f>
        <v>5.59552358113509</v>
      </c>
      <c r="P18" s="28" t="n">
        <f aca="false">+H18/H$21*100</f>
        <v>8.5563320265894</v>
      </c>
      <c r="Q18" s="28" t="n">
        <f aca="false">+I18/I$21*100</f>
        <v>10.087788054554</v>
      </c>
      <c r="R18" s="28" t="n">
        <f aca="false">+J18/J$21*100</f>
        <v>11.4359837329968</v>
      </c>
      <c r="S18" s="28" t="n">
        <f aca="false">+K18/K$21*100</f>
        <v>9.06448901164885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48</v>
      </c>
      <c r="E19" s="25" t="n">
        <v>89</v>
      </c>
      <c r="F19" s="25" t="n">
        <v>124</v>
      </c>
      <c r="G19" s="25" t="n">
        <v>220</v>
      </c>
      <c r="H19" s="25" t="n">
        <v>579</v>
      </c>
      <c r="I19" s="25" t="n">
        <v>1628</v>
      </c>
      <c r="J19" s="25" t="n">
        <v>2000</v>
      </c>
      <c r="K19" s="26" t="n">
        <v>4688</v>
      </c>
      <c r="L19" s="27" t="n">
        <f aca="false">+D19/D$21*100</f>
        <v>2.38805970149254</v>
      </c>
      <c r="M19" s="28" t="n">
        <f aca="false">+E19/E$21*100</f>
        <v>4.18429713211095</v>
      </c>
      <c r="N19" s="28" t="n">
        <f aca="false">+F19/F$21*100</f>
        <v>5.87956377430062</v>
      </c>
      <c r="O19" s="28" t="n">
        <f aca="false">+G19/G$21*100</f>
        <v>8.792965627498</v>
      </c>
      <c r="P19" s="28" t="n">
        <f aca="false">+H19/H$21*100</f>
        <v>9.86875745696267</v>
      </c>
      <c r="Q19" s="28" t="n">
        <f aca="false">+I19/I$21*100</f>
        <v>12.7606207869572</v>
      </c>
      <c r="R19" s="28" t="n">
        <f aca="false">+J19/J$21*100</f>
        <v>14.0232786425466</v>
      </c>
      <c r="S19" s="28" t="n">
        <f aca="false">+K19/K$21*100</f>
        <v>11.2597574156359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2010</v>
      </c>
      <c r="E21" s="32" t="n">
        <v>2127</v>
      </c>
      <c r="F21" s="32" t="n">
        <v>2109</v>
      </c>
      <c r="G21" s="32" t="n">
        <v>2502</v>
      </c>
      <c r="H21" s="32" t="n">
        <v>5867</v>
      </c>
      <c r="I21" s="32" t="n">
        <v>12758</v>
      </c>
      <c r="J21" s="32" t="n">
        <v>14262</v>
      </c>
      <c r="K21" s="33" t="n">
        <v>4163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1725</v>
      </c>
      <c r="E22" s="25" t="n">
        <v>1734</v>
      </c>
      <c r="F22" s="25" t="n">
        <v>1622</v>
      </c>
      <c r="G22" s="25" t="n">
        <v>1990</v>
      </c>
      <c r="H22" s="25" t="n">
        <v>5136</v>
      </c>
      <c r="I22" s="25" t="n">
        <v>11524</v>
      </c>
      <c r="J22" s="25" t="n">
        <v>13346</v>
      </c>
      <c r="K22" s="26" t="n">
        <v>37077</v>
      </c>
      <c r="L22" s="21" t="n">
        <f aca="false">+D22/D$26*100</f>
        <v>92.8417653390743</v>
      </c>
      <c r="M22" s="22" t="n">
        <f aca="false">+E22/E$26*100</f>
        <v>89.5661157024793</v>
      </c>
      <c r="N22" s="22" t="n">
        <f aca="false">+F22/F$26*100</f>
        <v>86.3225119744545</v>
      </c>
      <c r="O22" s="22" t="n">
        <f aca="false">+G22/G$26*100</f>
        <v>81.6912972085386</v>
      </c>
      <c r="P22" s="22" t="n">
        <f aca="false">+H22/H$26*100</f>
        <v>77.8889899909008</v>
      </c>
      <c r="Q22" s="22" t="n">
        <f aca="false">+I22/I$26*100</f>
        <v>73.8765305468299</v>
      </c>
      <c r="R22" s="22" t="n">
        <f aca="false">+J22/J$26*100</f>
        <v>71.8067362530937</v>
      </c>
      <c r="S22" s="22" t="n">
        <f aca="false">+K22/K$26*100</f>
        <v>75.8406971035837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85</v>
      </c>
      <c r="E23" s="25" t="n">
        <v>111</v>
      </c>
      <c r="F23" s="25" t="n">
        <v>149</v>
      </c>
      <c r="G23" s="25" t="n">
        <v>290</v>
      </c>
      <c r="H23" s="25" t="n">
        <v>880</v>
      </c>
      <c r="I23" s="25" t="n">
        <v>2323</v>
      </c>
      <c r="J23" s="25" t="n">
        <v>2994</v>
      </c>
      <c r="K23" s="26" t="n">
        <v>6832</v>
      </c>
      <c r="L23" s="27" t="n">
        <f aca="false">+D23/D$26*100</f>
        <v>4.57481162540366</v>
      </c>
      <c r="M23" s="28" t="n">
        <f aca="false">+E23/E$26*100</f>
        <v>5.73347107438017</v>
      </c>
      <c r="N23" s="28" t="n">
        <f aca="false">+F23/F$26*100</f>
        <v>7.92974986695051</v>
      </c>
      <c r="O23" s="28" t="n">
        <f aca="false">+G23/G$26*100</f>
        <v>11.9047619047619</v>
      </c>
      <c r="P23" s="28" t="n">
        <f aca="false">+H23/H$26*100</f>
        <v>13.3454655747649</v>
      </c>
      <c r="Q23" s="28" t="n">
        <f aca="false">+I23/I$26*100</f>
        <v>14.8919802551446</v>
      </c>
      <c r="R23" s="28" t="n">
        <f aca="false">+J23/J$26*100</f>
        <v>16.1088991714193</v>
      </c>
      <c r="S23" s="28" t="n">
        <f aca="false">+K23/K$26*100</f>
        <v>13.9747995418099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48</v>
      </c>
      <c r="E24" s="25" t="n">
        <v>91</v>
      </c>
      <c r="F24" s="25" t="n">
        <v>108</v>
      </c>
      <c r="G24" s="25" t="n">
        <v>154</v>
      </c>
      <c r="H24" s="25" t="n">
        <v>569</v>
      </c>
      <c r="I24" s="25" t="n">
        <v>1741</v>
      </c>
      <c r="J24" s="25" t="n">
        <v>2235</v>
      </c>
      <c r="K24" s="26" t="n">
        <v>4946</v>
      </c>
      <c r="L24" s="27" t="n">
        <f aca="false">+D24/D$26*100</f>
        <v>2.58342303552207</v>
      </c>
      <c r="M24" s="28" t="n">
        <f aca="false">+E24/E$26*100</f>
        <v>4.7004132231405</v>
      </c>
      <c r="N24" s="28" t="n">
        <f aca="false">+F24/F$26*100</f>
        <v>5.747738158595</v>
      </c>
      <c r="O24" s="28" t="n">
        <f aca="false">+G24/G$26*100</f>
        <v>6.32183908045977</v>
      </c>
      <c r="P24" s="28" t="n">
        <f aca="false">+H24/H$26*100</f>
        <v>8.62905671822869</v>
      </c>
      <c r="Q24" s="28" t="n">
        <f aca="false">+I24/I$26*100</f>
        <v>11.1609718571703</v>
      </c>
      <c r="R24" s="28" t="n">
        <f aca="false">+J24/J$26*100</f>
        <v>12.0251802431938</v>
      </c>
      <c r="S24" s="28" t="n">
        <f aca="false">+K24/K$26*100</f>
        <v>10.1170021273114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2</v>
      </c>
      <c r="H25" s="25" t="n">
        <v>9</v>
      </c>
      <c r="I25" s="25" t="n">
        <v>11</v>
      </c>
      <c r="J25" s="25" t="n">
        <v>11</v>
      </c>
      <c r="K25" s="26" t="n">
        <v>33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0821018062397373</v>
      </c>
      <c r="P25" s="28" t="n">
        <f aca="false">+H25/H$26*100</f>
        <v>0.136487716105551</v>
      </c>
      <c r="Q25" s="28" t="n">
        <f aca="false">+I25/I$26*100</f>
        <v>0.070517340855183</v>
      </c>
      <c r="R25" s="28" t="n">
        <f aca="false">+J25/J$26*100</f>
        <v>0.0591843322931239</v>
      </c>
      <c r="S25" s="28" t="n">
        <f aca="false">+K25/K$26*100</f>
        <v>0.0675012272950417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1858</v>
      </c>
      <c r="E26" s="25" t="n">
        <v>1936</v>
      </c>
      <c r="F26" s="25" t="n">
        <v>1879</v>
      </c>
      <c r="G26" s="25" t="n">
        <v>2436</v>
      </c>
      <c r="H26" s="25" t="n">
        <v>6594</v>
      </c>
      <c r="I26" s="25" t="n">
        <v>15599</v>
      </c>
      <c r="J26" s="25" t="n">
        <v>18586</v>
      </c>
      <c r="K26" s="26" t="n">
        <v>48888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44</v>
      </c>
      <c r="E27" s="19" t="n">
        <v>339</v>
      </c>
      <c r="F27" s="19" t="n">
        <v>324</v>
      </c>
      <c r="G27" s="19" t="n">
        <v>489</v>
      </c>
      <c r="H27" s="19" t="n">
        <v>1452</v>
      </c>
      <c r="I27" s="19" t="n">
        <v>3224</v>
      </c>
      <c r="J27" s="19" t="n">
        <v>3213</v>
      </c>
      <c r="K27" s="20" t="n">
        <v>9385</v>
      </c>
      <c r="L27" s="27" t="n">
        <f aca="false">+D27/D$31*100</f>
        <v>95.8217270194986</v>
      </c>
      <c r="M27" s="28" t="n">
        <f aca="false">+E27/E$31*100</f>
        <v>90.4</v>
      </c>
      <c r="N27" s="28" t="n">
        <f aca="false">+F27/F$31*100</f>
        <v>91.2676056338028</v>
      </c>
      <c r="O27" s="28" t="n">
        <f aca="false">+G27/G$31*100</f>
        <v>86.5486725663717</v>
      </c>
      <c r="P27" s="28" t="n">
        <f aca="false">+H27/H$31*100</f>
        <v>83.7370242214533</v>
      </c>
      <c r="Q27" s="28" t="n">
        <f aca="false">+I27/I$31*100</f>
        <v>81.7858954845256</v>
      </c>
      <c r="R27" s="28" t="n">
        <f aca="false">+J27/J$31*100</f>
        <v>79.3921423276501</v>
      </c>
      <c r="S27" s="28" t="n">
        <f aca="false">+K27/K$31*100</f>
        <v>82.4909905950602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6</v>
      </c>
      <c r="E28" s="25" t="n">
        <v>14</v>
      </c>
      <c r="F28" s="25" t="n">
        <v>11</v>
      </c>
      <c r="G28" s="25" t="n">
        <v>32</v>
      </c>
      <c r="H28" s="25" t="n">
        <v>143</v>
      </c>
      <c r="I28" s="25" t="n">
        <v>338</v>
      </c>
      <c r="J28" s="25" t="n">
        <v>413</v>
      </c>
      <c r="K28" s="26" t="n">
        <v>957</v>
      </c>
      <c r="L28" s="27" t="n">
        <f aca="false">+D28/D$31*100</f>
        <v>1.67130919220056</v>
      </c>
      <c r="M28" s="28" t="n">
        <f aca="false">+E28/E$31*100</f>
        <v>3.73333333333333</v>
      </c>
      <c r="N28" s="28" t="n">
        <f aca="false">+F28/F$31*100</f>
        <v>3.09859154929577</v>
      </c>
      <c r="O28" s="28" t="n">
        <f aca="false">+G28/G$31*100</f>
        <v>5.66371681415929</v>
      </c>
      <c r="P28" s="28" t="n">
        <f aca="false">+H28/H$31*100</f>
        <v>8.24682814302192</v>
      </c>
      <c r="Q28" s="28" t="n">
        <f aca="false">+I28/I$31*100</f>
        <v>8.57432775240994</v>
      </c>
      <c r="R28" s="28" t="n">
        <f aca="false">+J28/J$31*100</f>
        <v>10.2050901902644</v>
      </c>
      <c r="S28" s="28" t="n">
        <f aca="false">+K28/K$31*100</f>
        <v>8.41170783159005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9</v>
      </c>
      <c r="E29" s="25" t="n">
        <v>22</v>
      </c>
      <c r="F29" s="25" t="n">
        <v>20</v>
      </c>
      <c r="G29" s="25" t="n">
        <v>44</v>
      </c>
      <c r="H29" s="25" t="n">
        <v>139</v>
      </c>
      <c r="I29" s="25" t="n">
        <v>380</v>
      </c>
      <c r="J29" s="25" t="n">
        <v>421</v>
      </c>
      <c r="K29" s="26" t="n">
        <v>1035</v>
      </c>
      <c r="L29" s="27" t="n">
        <f aca="false">+D29/D$31*100</f>
        <v>2.50696378830084</v>
      </c>
      <c r="M29" s="28" t="n">
        <f aca="false">+E29/E$31*100</f>
        <v>5.86666666666667</v>
      </c>
      <c r="N29" s="28" t="n">
        <f aca="false">+F29/F$31*100</f>
        <v>5.63380281690141</v>
      </c>
      <c r="O29" s="28" t="n">
        <f aca="false">+G29/G$31*100</f>
        <v>7.78761061946903</v>
      </c>
      <c r="P29" s="28" t="n">
        <f aca="false">+H29/H$31*100</f>
        <v>8.0161476355248</v>
      </c>
      <c r="Q29" s="28" t="n">
        <f aca="false">+I29/I$31*100</f>
        <v>9.63977676306443</v>
      </c>
      <c r="R29" s="28" t="n">
        <f aca="false">+J29/J$31*100</f>
        <v>10.4027674820855</v>
      </c>
      <c r="S29" s="28" t="n">
        <f aca="false">+K29/K$31*100</f>
        <v>9.09730157334974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359</v>
      </c>
      <c r="E31" s="32" t="n">
        <v>375</v>
      </c>
      <c r="F31" s="32" t="n">
        <v>355</v>
      </c>
      <c r="G31" s="32" t="n">
        <v>565</v>
      </c>
      <c r="H31" s="32" t="n">
        <v>1734</v>
      </c>
      <c r="I31" s="32" t="n">
        <v>3942</v>
      </c>
      <c r="J31" s="32" t="n">
        <v>4047</v>
      </c>
      <c r="K31" s="33" t="n">
        <v>11377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1802</v>
      </c>
      <c r="E32" s="25" t="n">
        <v>1618</v>
      </c>
      <c r="F32" s="25" t="n">
        <v>1707</v>
      </c>
      <c r="G32" s="25" t="n">
        <v>2408</v>
      </c>
      <c r="H32" s="25" t="n">
        <v>6138</v>
      </c>
      <c r="I32" s="25" t="n">
        <v>11992</v>
      </c>
      <c r="J32" s="25" t="n">
        <v>11675</v>
      </c>
      <c r="K32" s="26" t="n">
        <v>37340</v>
      </c>
      <c r="L32" s="21" t="n">
        <f aca="false">+D32/D$36*100</f>
        <v>94.9920927780706</v>
      </c>
      <c r="M32" s="22" t="n">
        <f aca="false">+E32/E$36*100</f>
        <v>93.5801041064199</v>
      </c>
      <c r="N32" s="22" t="n">
        <f aca="false">+F32/F$36*100</f>
        <v>90.2219873150106</v>
      </c>
      <c r="O32" s="22" t="n">
        <f aca="false">+G32/G$36*100</f>
        <v>86.8060562364816</v>
      </c>
      <c r="P32" s="22" t="n">
        <f aca="false">+H32/H$36*100</f>
        <v>82.3892617449665</v>
      </c>
      <c r="Q32" s="22" t="n">
        <f aca="false">+I32/I$36*100</f>
        <v>79.5067294304846</v>
      </c>
      <c r="R32" s="22" t="n">
        <f aca="false">+J32/J$36*100</f>
        <v>78.0936454849498</v>
      </c>
      <c r="S32" s="22" t="n">
        <f aca="false">+K32/K$36*100</f>
        <v>81.5729109776079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52</v>
      </c>
      <c r="E33" s="25" t="n">
        <v>47</v>
      </c>
      <c r="F33" s="25" t="n">
        <v>109</v>
      </c>
      <c r="G33" s="25" t="n">
        <v>206</v>
      </c>
      <c r="H33" s="25" t="n">
        <v>734</v>
      </c>
      <c r="I33" s="25" t="n">
        <v>1682</v>
      </c>
      <c r="J33" s="25" t="n">
        <v>1758</v>
      </c>
      <c r="K33" s="26" t="n">
        <v>4588</v>
      </c>
      <c r="L33" s="27" t="n">
        <f aca="false">+D33/D$36*100</f>
        <v>2.74117026884555</v>
      </c>
      <c r="M33" s="28" t="n">
        <f aca="false">+E33/E$36*100</f>
        <v>2.71833429728167</v>
      </c>
      <c r="N33" s="28" t="n">
        <f aca="false">+F33/F$36*100</f>
        <v>5.76109936575053</v>
      </c>
      <c r="O33" s="28" t="n">
        <f aca="false">+G33/G$36*100</f>
        <v>7.42609949531363</v>
      </c>
      <c r="P33" s="28" t="n">
        <f aca="false">+H33/H$36*100</f>
        <v>9.85234899328859</v>
      </c>
      <c r="Q33" s="28" t="n">
        <f aca="false">+I33/I$36*100</f>
        <v>11.1516276602798</v>
      </c>
      <c r="R33" s="28" t="n">
        <f aca="false">+J33/J$36*100</f>
        <v>11.7591973244147</v>
      </c>
      <c r="S33" s="28" t="n">
        <f aca="false">+K33/K$36*100</f>
        <v>10.0229382850901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43</v>
      </c>
      <c r="E34" s="25" t="n">
        <v>64</v>
      </c>
      <c r="F34" s="25" t="n">
        <v>76</v>
      </c>
      <c r="G34" s="25" t="n">
        <v>159</v>
      </c>
      <c r="H34" s="25" t="n">
        <v>578</v>
      </c>
      <c r="I34" s="25" t="n">
        <v>1406</v>
      </c>
      <c r="J34" s="25" t="n">
        <v>1515</v>
      </c>
      <c r="K34" s="26" t="n">
        <v>3841</v>
      </c>
      <c r="L34" s="27" t="n">
        <f aca="false">+D34/D$36*100</f>
        <v>2.26673695308382</v>
      </c>
      <c r="M34" s="28" t="n">
        <f aca="false">+E34/E$36*100</f>
        <v>3.70156159629844</v>
      </c>
      <c r="N34" s="28" t="n">
        <f aca="false">+F34/F$36*100</f>
        <v>4.0169133192389</v>
      </c>
      <c r="O34" s="28" t="n">
        <f aca="false">+G34/G$36*100</f>
        <v>5.73179524152848</v>
      </c>
      <c r="P34" s="28" t="n">
        <f aca="false">+H34/H$36*100</f>
        <v>7.75838926174497</v>
      </c>
      <c r="Q34" s="28" t="n">
        <f aca="false">+I34/I$36*100</f>
        <v>9.3217529669164</v>
      </c>
      <c r="R34" s="28" t="n">
        <f aca="false">+J34/J$36*100</f>
        <v>10.133779264214</v>
      </c>
      <c r="S34" s="28" t="n">
        <f aca="false">+K34/K$36*100</f>
        <v>8.39104314582196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1</v>
      </c>
      <c r="H35" s="25" t="n">
        <v>0</v>
      </c>
      <c r="I35" s="25" t="n">
        <v>3</v>
      </c>
      <c r="J35" s="25" t="n">
        <v>2</v>
      </c>
      <c r="K35" s="26" t="n">
        <v>6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.0360490266762797</v>
      </c>
      <c r="P35" s="28" t="n">
        <f aca="false">+H35/H$36*100</f>
        <v>0</v>
      </c>
      <c r="Q35" s="28" t="n">
        <f aca="false">+I35/I$36*100</f>
        <v>0.0198899423191673</v>
      </c>
      <c r="R35" s="28" t="n">
        <f aca="false">+J35/J$36*100</f>
        <v>0.0133779264214047</v>
      </c>
      <c r="S35" s="28" t="n">
        <f aca="false">+K35/K$36*100</f>
        <v>0.0131075914800655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1897</v>
      </c>
      <c r="E36" s="25" t="n">
        <v>1729</v>
      </c>
      <c r="F36" s="25" t="n">
        <v>1892</v>
      </c>
      <c r="G36" s="25" t="n">
        <v>2774</v>
      </c>
      <c r="H36" s="25" t="n">
        <v>7450</v>
      </c>
      <c r="I36" s="25" t="n">
        <v>15083</v>
      </c>
      <c r="J36" s="25" t="n">
        <v>14950</v>
      </c>
      <c r="K36" s="26" t="n">
        <v>45775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29</v>
      </c>
      <c r="E37" s="19" t="n">
        <v>472</v>
      </c>
      <c r="F37" s="19" t="n">
        <v>428</v>
      </c>
      <c r="G37" s="19" t="n">
        <v>710</v>
      </c>
      <c r="H37" s="19" t="n">
        <v>1591</v>
      </c>
      <c r="I37" s="19" t="n">
        <v>2783</v>
      </c>
      <c r="J37" s="19" t="n">
        <v>2400</v>
      </c>
      <c r="K37" s="20" t="n">
        <v>8913</v>
      </c>
      <c r="L37" s="27" t="n">
        <f aca="false">+D37/D$41*100</f>
        <v>92.3211169284468</v>
      </c>
      <c r="M37" s="28" t="n">
        <f aca="false">+E37/E$41*100</f>
        <v>87.4074074074074</v>
      </c>
      <c r="N37" s="28" t="n">
        <f aca="false">+F37/F$41*100</f>
        <v>78.5321100917431</v>
      </c>
      <c r="O37" s="28" t="n">
        <f aca="false">+G37/G$41*100</f>
        <v>76.2620837808808</v>
      </c>
      <c r="P37" s="28" t="n">
        <f aca="false">+H37/H$41*100</f>
        <v>69.8726394378568</v>
      </c>
      <c r="Q37" s="28" t="n">
        <f aca="false">+I37/I$41*100</f>
        <v>65.8386562573929</v>
      </c>
      <c r="R37" s="28" t="n">
        <f aca="false">+J37/J$41*100</f>
        <v>63.2077956281275</v>
      </c>
      <c r="S37" s="28" t="n">
        <f aca="false">+K37/K$41*100</f>
        <v>69.1466252909232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30</v>
      </c>
      <c r="E38" s="25" t="n">
        <v>46</v>
      </c>
      <c r="F38" s="25" t="n">
        <v>85</v>
      </c>
      <c r="G38" s="25" t="n">
        <v>154</v>
      </c>
      <c r="H38" s="25" t="n">
        <v>462</v>
      </c>
      <c r="I38" s="25" t="n">
        <v>939</v>
      </c>
      <c r="J38" s="25" t="n">
        <v>831</v>
      </c>
      <c r="K38" s="26" t="n">
        <v>2547</v>
      </c>
      <c r="L38" s="27" t="n">
        <f aca="false">+D38/D$41*100</f>
        <v>5.23560209424084</v>
      </c>
      <c r="M38" s="28" t="n">
        <f aca="false">+E38/E$41*100</f>
        <v>8.51851851851852</v>
      </c>
      <c r="N38" s="28" t="n">
        <f aca="false">+F38/F$41*100</f>
        <v>15.5963302752294</v>
      </c>
      <c r="O38" s="28" t="n">
        <f aca="false">+G38/G$41*100</f>
        <v>16.5413533834586</v>
      </c>
      <c r="P38" s="28" t="n">
        <f aca="false">+H38/H$41*100</f>
        <v>20.2898550724638</v>
      </c>
      <c r="Q38" s="28" t="n">
        <f aca="false">+I38/I$41*100</f>
        <v>22.2143364088006</v>
      </c>
      <c r="R38" s="28" t="n">
        <f aca="false">+J38/J$41*100</f>
        <v>21.8856992362391</v>
      </c>
      <c r="S38" s="28" t="n">
        <f aca="false">+K38/K$41*100</f>
        <v>19.7595034910784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4</v>
      </c>
      <c r="E39" s="25" t="n">
        <v>22</v>
      </c>
      <c r="F39" s="25" t="n">
        <v>32</v>
      </c>
      <c r="G39" s="25" t="n">
        <v>67</v>
      </c>
      <c r="H39" s="25" t="n">
        <v>223</v>
      </c>
      <c r="I39" s="25" t="n">
        <v>505</v>
      </c>
      <c r="J39" s="25" t="n">
        <v>566</v>
      </c>
      <c r="K39" s="26" t="n">
        <v>1429</v>
      </c>
      <c r="L39" s="27" t="n">
        <f aca="false">+D39/D$41*100</f>
        <v>2.44328097731239</v>
      </c>
      <c r="M39" s="28" t="n">
        <f aca="false">+E39/E$41*100</f>
        <v>4.07407407407407</v>
      </c>
      <c r="N39" s="28" t="n">
        <f aca="false">+F39/F$41*100</f>
        <v>5.87155963302752</v>
      </c>
      <c r="O39" s="28" t="n">
        <f aca="false">+G39/G$41*100</f>
        <v>7.19656283566058</v>
      </c>
      <c r="P39" s="28" t="n">
        <f aca="false">+H39/H$41*100</f>
        <v>9.79358805445762</v>
      </c>
      <c r="Q39" s="28" t="n">
        <f aca="false">+I39/I$41*100</f>
        <v>11.9470073338065</v>
      </c>
      <c r="R39" s="28" t="n">
        <f aca="false">+J39/J$41*100</f>
        <v>14.9065051356334</v>
      </c>
      <c r="S39" s="28" t="n">
        <f aca="false">+K39/K$41*100</f>
        <v>11.0861132660978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5" t="n">
        <v>0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439174352217831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.00775795190069822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573</v>
      </c>
      <c r="E41" s="32" t="n">
        <v>540</v>
      </c>
      <c r="F41" s="32" t="n">
        <v>545</v>
      </c>
      <c r="G41" s="32" t="n">
        <v>931</v>
      </c>
      <c r="H41" s="32" t="n">
        <v>2277</v>
      </c>
      <c r="I41" s="32" t="n">
        <v>4227</v>
      </c>
      <c r="J41" s="32" t="n">
        <v>3797</v>
      </c>
      <c r="K41" s="33" t="n">
        <v>12890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279</v>
      </c>
      <c r="E42" s="25" t="n">
        <v>280</v>
      </c>
      <c r="F42" s="25" t="n">
        <v>259</v>
      </c>
      <c r="G42" s="25" t="n">
        <v>357</v>
      </c>
      <c r="H42" s="25" t="n">
        <v>842</v>
      </c>
      <c r="I42" s="25" t="n">
        <v>1384</v>
      </c>
      <c r="J42" s="25" t="n">
        <v>1176</v>
      </c>
      <c r="K42" s="26" t="n">
        <v>4577</v>
      </c>
      <c r="L42" s="21" t="n">
        <f aca="false">+D42/D$46*100</f>
        <v>95.5479452054795</v>
      </c>
      <c r="M42" s="22" t="n">
        <f aca="false">+E42/E$46*100</f>
        <v>88.8888888888889</v>
      </c>
      <c r="N42" s="22" t="n">
        <f aca="false">+F42/F$46*100</f>
        <v>82.484076433121</v>
      </c>
      <c r="O42" s="22" t="n">
        <f aca="false">+G42/G$46*100</f>
        <v>79.5100222717149</v>
      </c>
      <c r="P42" s="22" t="n">
        <f aca="false">+H42/H$46*100</f>
        <v>70.6375838926175</v>
      </c>
      <c r="Q42" s="22" t="n">
        <f aca="false">+I42/I$46*100</f>
        <v>69.5477386934673</v>
      </c>
      <c r="R42" s="22" t="n">
        <f aca="false">+J42/J$46*100</f>
        <v>69.2987625220978</v>
      </c>
      <c r="S42" s="22" t="n">
        <f aca="false">+K42/K$46*100</f>
        <v>73.2437189950392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9</v>
      </c>
      <c r="E43" s="25" t="n">
        <v>21</v>
      </c>
      <c r="F43" s="25" t="n">
        <v>44</v>
      </c>
      <c r="G43" s="25" t="n">
        <v>55</v>
      </c>
      <c r="H43" s="25" t="n">
        <v>227</v>
      </c>
      <c r="I43" s="25" t="n">
        <v>376</v>
      </c>
      <c r="J43" s="25" t="n">
        <v>328</v>
      </c>
      <c r="K43" s="26" t="n">
        <v>1060</v>
      </c>
      <c r="L43" s="27" t="n">
        <f aca="false">+D43/D$46*100</f>
        <v>3.08219178082192</v>
      </c>
      <c r="M43" s="28" t="n">
        <f aca="false">+E43/E$46*100</f>
        <v>6.66666666666667</v>
      </c>
      <c r="N43" s="28" t="n">
        <f aca="false">+F43/F$46*100</f>
        <v>14.0127388535032</v>
      </c>
      <c r="O43" s="28" t="n">
        <f aca="false">+G43/G$46*100</f>
        <v>12.249443207127</v>
      </c>
      <c r="P43" s="28" t="n">
        <f aca="false">+H43/H$46*100</f>
        <v>19.0436241610738</v>
      </c>
      <c r="Q43" s="28" t="n">
        <f aca="false">+I43/I$46*100</f>
        <v>18.894472361809</v>
      </c>
      <c r="R43" s="28" t="n">
        <f aca="false">+J43/J$46*100</f>
        <v>19.3282262816735</v>
      </c>
      <c r="S43" s="28" t="n">
        <f aca="false">+K43/K$46*100</f>
        <v>16.9627140342455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4</v>
      </c>
      <c r="E44" s="25" t="n">
        <v>14</v>
      </c>
      <c r="F44" s="25" t="n">
        <v>11</v>
      </c>
      <c r="G44" s="25" t="n">
        <v>37</v>
      </c>
      <c r="H44" s="25" t="n">
        <v>123</v>
      </c>
      <c r="I44" s="25" t="n">
        <v>230</v>
      </c>
      <c r="J44" s="25" t="n">
        <v>193</v>
      </c>
      <c r="K44" s="26" t="n">
        <v>612</v>
      </c>
      <c r="L44" s="27" t="n">
        <f aca="false">+D44/D$46*100</f>
        <v>1.36986301369863</v>
      </c>
      <c r="M44" s="28" t="n">
        <f aca="false">+E44/E$46*100</f>
        <v>4.44444444444445</v>
      </c>
      <c r="N44" s="28" t="n">
        <f aca="false">+F44/F$46*100</f>
        <v>3.5031847133758</v>
      </c>
      <c r="O44" s="28" t="n">
        <f aca="false">+G44/G$46*100</f>
        <v>8.24053452115813</v>
      </c>
      <c r="P44" s="28" t="n">
        <f aca="false">+H44/H$46*100</f>
        <v>10.3187919463087</v>
      </c>
      <c r="Q44" s="28" t="n">
        <f aca="false">+I44/I$46*100</f>
        <v>11.5577889447236</v>
      </c>
      <c r="R44" s="28" t="n">
        <f aca="false">+J44/J$46*100</f>
        <v>11.3730111962286</v>
      </c>
      <c r="S44" s="28" t="n">
        <f aca="false">+K44/K$46*100</f>
        <v>9.79356697071532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292</v>
      </c>
      <c r="E46" s="25" t="n">
        <v>315</v>
      </c>
      <c r="F46" s="25" t="n">
        <v>314</v>
      </c>
      <c r="G46" s="25" t="n">
        <v>449</v>
      </c>
      <c r="H46" s="25" t="n">
        <v>1192</v>
      </c>
      <c r="I46" s="25" t="n">
        <v>1990</v>
      </c>
      <c r="J46" s="25" t="n">
        <v>1697</v>
      </c>
      <c r="K46" s="26" t="n">
        <v>624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592</v>
      </c>
      <c r="E47" s="19" t="n">
        <v>566</v>
      </c>
      <c r="F47" s="19" t="n">
        <v>561</v>
      </c>
      <c r="G47" s="19" t="n">
        <v>811</v>
      </c>
      <c r="H47" s="19" t="n">
        <v>2262</v>
      </c>
      <c r="I47" s="19" t="n">
        <v>4859</v>
      </c>
      <c r="J47" s="19" t="n">
        <v>4616</v>
      </c>
      <c r="K47" s="20" t="n">
        <v>14267</v>
      </c>
      <c r="L47" s="27" t="n">
        <f aca="false">+D47/D$51*100</f>
        <v>92.9356357927787</v>
      </c>
      <c r="M47" s="28" t="n">
        <f aca="false">+E47/E$51*100</f>
        <v>92.3327895595432</v>
      </c>
      <c r="N47" s="28" t="n">
        <f aca="false">+F47/F$51*100</f>
        <v>85.3881278538813</v>
      </c>
      <c r="O47" s="28" t="n">
        <f aca="false">+G47/G$51*100</f>
        <v>81.3440320962889</v>
      </c>
      <c r="P47" s="28" t="n">
        <f aca="false">+H47/H$51*100</f>
        <v>76.8081494057725</v>
      </c>
      <c r="Q47" s="28" t="n">
        <f aca="false">+I47/I$51*100</f>
        <v>73.2549374340419</v>
      </c>
      <c r="R47" s="28" t="n">
        <f aca="false">+J47/J$51*100</f>
        <v>71.6325263811297</v>
      </c>
      <c r="S47" s="28" t="n">
        <f aca="false">+K47/K$51*100</f>
        <v>75.383070907746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24</v>
      </c>
      <c r="E48" s="25" t="n">
        <v>29</v>
      </c>
      <c r="F48" s="25" t="n">
        <v>53</v>
      </c>
      <c r="G48" s="25" t="n">
        <v>104</v>
      </c>
      <c r="H48" s="25" t="n">
        <v>395</v>
      </c>
      <c r="I48" s="25" t="n">
        <v>974</v>
      </c>
      <c r="J48" s="25" t="n">
        <v>1032</v>
      </c>
      <c r="K48" s="26" t="n">
        <v>2611</v>
      </c>
      <c r="L48" s="27" t="n">
        <f aca="false">+D48/D$51*100</f>
        <v>3.76766091051805</v>
      </c>
      <c r="M48" s="28" t="n">
        <f aca="false">+E48/E$51*100</f>
        <v>4.73083197389886</v>
      </c>
      <c r="N48" s="28" t="n">
        <f aca="false">+F48/F$51*100</f>
        <v>8.06697108066971</v>
      </c>
      <c r="O48" s="28" t="n">
        <f aca="false">+G48/G$51*100</f>
        <v>10.4312938816449</v>
      </c>
      <c r="P48" s="28" t="n">
        <f aca="false">+H48/H$51*100</f>
        <v>13.4125636672326</v>
      </c>
      <c r="Q48" s="28" t="n">
        <f aca="false">+I48/I$51*100</f>
        <v>14.6841549826624</v>
      </c>
      <c r="R48" s="28" t="n">
        <f aca="false">+J48/J$51*100</f>
        <v>16.0148975791434</v>
      </c>
      <c r="S48" s="28" t="n">
        <f aca="false">+K48/K$51*100</f>
        <v>13.7958364155131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21</v>
      </c>
      <c r="E49" s="25" t="n">
        <v>18</v>
      </c>
      <c r="F49" s="25" t="n">
        <v>43</v>
      </c>
      <c r="G49" s="25" t="n">
        <v>82</v>
      </c>
      <c r="H49" s="25" t="n">
        <v>288</v>
      </c>
      <c r="I49" s="25" t="n">
        <v>800</v>
      </c>
      <c r="J49" s="25" t="n">
        <v>796</v>
      </c>
      <c r="K49" s="26" t="n">
        <v>2048</v>
      </c>
      <c r="L49" s="27" t="n">
        <f aca="false">+D49/D$51*100</f>
        <v>3.2967032967033</v>
      </c>
      <c r="M49" s="28" t="n">
        <f aca="false">+E49/E$51*100</f>
        <v>2.93637846655791</v>
      </c>
      <c r="N49" s="28" t="n">
        <f aca="false">+F49/F$51*100</f>
        <v>6.54490106544901</v>
      </c>
      <c r="O49" s="28" t="n">
        <f aca="false">+G49/G$51*100</f>
        <v>8.2246740220662</v>
      </c>
      <c r="P49" s="28" t="n">
        <f aca="false">+H49/H$51*100</f>
        <v>9.77928692699491</v>
      </c>
      <c r="Q49" s="28" t="n">
        <f aca="false">+I49/I$51*100</f>
        <v>12.0609075832956</v>
      </c>
      <c r="R49" s="28" t="n">
        <f aca="false">+J49/J$51*100</f>
        <v>12.3525760397269</v>
      </c>
      <c r="S49" s="28" t="n">
        <f aca="false">+K49/K$51*100</f>
        <v>10.821092676741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637</v>
      </c>
      <c r="E51" s="32" t="n">
        <v>613</v>
      </c>
      <c r="F51" s="32" t="n">
        <v>657</v>
      </c>
      <c r="G51" s="32" t="n">
        <v>997</v>
      </c>
      <c r="H51" s="32" t="n">
        <v>2945</v>
      </c>
      <c r="I51" s="32" t="n">
        <v>6633</v>
      </c>
      <c r="J51" s="32" t="n">
        <v>6444</v>
      </c>
      <c r="K51" s="33" t="n">
        <v>18926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1056</v>
      </c>
      <c r="E52" s="25" t="n">
        <v>988</v>
      </c>
      <c r="F52" s="25" t="n">
        <v>982</v>
      </c>
      <c r="G52" s="25" t="n">
        <v>1333</v>
      </c>
      <c r="H52" s="25" t="n">
        <v>3306</v>
      </c>
      <c r="I52" s="25" t="n">
        <v>6508</v>
      </c>
      <c r="J52" s="25" t="n">
        <v>6963</v>
      </c>
      <c r="K52" s="26" t="n">
        <v>21136</v>
      </c>
      <c r="L52" s="21" t="n">
        <f aca="false">+D52/D$56*100</f>
        <v>90.3336184773311</v>
      </c>
      <c r="M52" s="22" t="n">
        <f aca="false">+E52/E$56*100</f>
        <v>87.3563218390805</v>
      </c>
      <c r="N52" s="22" t="n">
        <f aca="false">+F52/F$56*100</f>
        <v>81.7651956702748</v>
      </c>
      <c r="O52" s="22" t="n">
        <f aca="false">+G52/G$56*100</f>
        <v>79.3452380952381</v>
      </c>
      <c r="P52" s="22" t="n">
        <f aca="false">+H52/H$56*100</f>
        <v>72.8193832599119</v>
      </c>
      <c r="Q52" s="22" t="n">
        <f aca="false">+I52/I$56*100</f>
        <v>69.02842596521</v>
      </c>
      <c r="R52" s="22" t="n">
        <f aca="false">+J52/J$56*100</f>
        <v>65.9187730758307</v>
      </c>
      <c r="S52" s="22" t="n">
        <f aca="false">+K52/K$56*100</f>
        <v>71.1362412493269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59</v>
      </c>
      <c r="E53" s="25" t="n">
        <v>75</v>
      </c>
      <c r="F53" s="25" t="n">
        <v>105</v>
      </c>
      <c r="G53" s="25" t="n">
        <v>191</v>
      </c>
      <c r="H53" s="25" t="n">
        <v>684</v>
      </c>
      <c r="I53" s="25" t="n">
        <v>1554</v>
      </c>
      <c r="J53" s="25" t="n">
        <v>1935</v>
      </c>
      <c r="K53" s="26" t="n">
        <v>4603</v>
      </c>
      <c r="L53" s="27" t="n">
        <f aca="false">+D53/D$56*100</f>
        <v>5.04704875962361</v>
      </c>
      <c r="M53" s="28" t="n">
        <f aca="false">+E53/E$56*100</f>
        <v>6.63129973474801</v>
      </c>
      <c r="N53" s="28" t="n">
        <f aca="false">+F53/F$56*100</f>
        <v>8.74271440466278</v>
      </c>
      <c r="O53" s="28" t="n">
        <f aca="false">+G53/G$56*100</f>
        <v>11.3690476190476</v>
      </c>
      <c r="P53" s="28" t="n">
        <f aca="false">+H53/H$56*100</f>
        <v>15.0660792951542</v>
      </c>
      <c r="Q53" s="28" t="n">
        <f aca="false">+I53/I$56*100</f>
        <v>16.4828171404328</v>
      </c>
      <c r="R53" s="28" t="n">
        <f aca="false">+J53/J$56*100</f>
        <v>18.318659471741</v>
      </c>
      <c r="S53" s="28" t="n">
        <f aca="false">+K53/K$56*100</f>
        <v>15.4920570813139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54</v>
      </c>
      <c r="E54" s="25" t="n">
        <v>68</v>
      </c>
      <c r="F54" s="25" t="n">
        <v>114</v>
      </c>
      <c r="G54" s="25" t="n">
        <v>156</v>
      </c>
      <c r="H54" s="25" t="n">
        <v>550</v>
      </c>
      <c r="I54" s="25" t="n">
        <v>1366</v>
      </c>
      <c r="J54" s="25" t="n">
        <v>1665</v>
      </c>
      <c r="K54" s="26" t="n">
        <v>3973</v>
      </c>
      <c r="L54" s="27" t="n">
        <f aca="false">+D54/D$56*100</f>
        <v>4.61933276304534</v>
      </c>
      <c r="M54" s="28" t="n">
        <f aca="false">+E54/E$56*100</f>
        <v>6.01237842617153</v>
      </c>
      <c r="N54" s="28" t="n">
        <f aca="false">+F54/F$56*100</f>
        <v>9.49208992506245</v>
      </c>
      <c r="O54" s="28" t="n">
        <f aca="false">+G54/G$56*100</f>
        <v>9.28571428571429</v>
      </c>
      <c r="P54" s="28" t="n">
        <f aca="false">+H54/H$56*100</f>
        <v>12.1145374449339</v>
      </c>
      <c r="Q54" s="28" t="n">
        <f aca="false">+I54/I$56*100</f>
        <v>14.4887568943572</v>
      </c>
      <c r="R54" s="28" t="n">
        <f aca="false">+J54/J$56*100</f>
        <v>15.7625674524283</v>
      </c>
      <c r="S54" s="28" t="n">
        <f aca="false">+K54/K$56*100</f>
        <v>13.3717016693592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1169</v>
      </c>
      <c r="E56" s="25" t="n">
        <v>1131</v>
      </c>
      <c r="F56" s="25" t="n">
        <v>1201</v>
      </c>
      <c r="G56" s="25" t="n">
        <v>1680</v>
      </c>
      <c r="H56" s="25" t="n">
        <v>4540</v>
      </c>
      <c r="I56" s="25" t="n">
        <v>9428</v>
      </c>
      <c r="J56" s="25" t="n">
        <v>10563</v>
      </c>
      <c r="K56" s="26" t="n">
        <v>29712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899</v>
      </c>
      <c r="E57" s="19" t="n">
        <v>927</v>
      </c>
      <c r="F57" s="19" t="n">
        <v>893</v>
      </c>
      <c r="G57" s="19" t="n">
        <v>1189</v>
      </c>
      <c r="H57" s="19" t="n">
        <v>3308</v>
      </c>
      <c r="I57" s="19" t="n">
        <v>7261</v>
      </c>
      <c r="J57" s="19" t="n">
        <v>7940</v>
      </c>
      <c r="K57" s="20" t="n">
        <v>22417</v>
      </c>
      <c r="L57" s="27" t="n">
        <f aca="false">+D57/D$61*100</f>
        <v>94.1361256544503</v>
      </c>
      <c r="M57" s="28" t="n">
        <f aca="false">+E57/E$61*100</f>
        <v>91.240157480315</v>
      </c>
      <c r="N57" s="28" t="n">
        <f aca="false">+F57/F$61*100</f>
        <v>87.1219512195122</v>
      </c>
      <c r="O57" s="28" t="n">
        <f aca="false">+G57/G$61*100</f>
        <v>85.6628242074928</v>
      </c>
      <c r="P57" s="28" t="n">
        <f aca="false">+H57/H$61*100</f>
        <v>80.0387127994193</v>
      </c>
      <c r="Q57" s="28" t="n">
        <f aca="false">+I57/I$61*100</f>
        <v>75.8012318613634</v>
      </c>
      <c r="R57" s="28" t="n">
        <f aca="false">+J57/J$61*100</f>
        <v>74.5890089243776</v>
      </c>
      <c r="S57" s="28" t="n">
        <f aca="false">+K57/K$61*100</f>
        <v>77.9965902369438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9</v>
      </c>
      <c r="E58" s="25" t="n">
        <v>47</v>
      </c>
      <c r="F58" s="25" t="n">
        <v>70</v>
      </c>
      <c r="G58" s="25" t="n">
        <v>110</v>
      </c>
      <c r="H58" s="25" t="n">
        <v>454</v>
      </c>
      <c r="I58" s="25" t="n">
        <v>1242</v>
      </c>
      <c r="J58" s="25" t="n">
        <v>1432</v>
      </c>
      <c r="K58" s="26" t="n">
        <v>3394</v>
      </c>
      <c r="L58" s="27" t="n">
        <f aca="false">+D58/D$61*100</f>
        <v>4.08376963350785</v>
      </c>
      <c r="M58" s="28" t="n">
        <f aca="false">+E58/E$61*100</f>
        <v>4.6259842519685</v>
      </c>
      <c r="N58" s="28" t="n">
        <f aca="false">+F58/F$61*100</f>
        <v>6.82926829268293</v>
      </c>
      <c r="O58" s="28" t="n">
        <f aca="false">+G58/G$61*100</f>
        <v>7.92507204610951</v>
      </c>
      <c r="P58" s="28" t="n">
        <f aca="false">+H58/H$61*100</f>
        <v>10.9847568352286</v>
      </c>
      <c r="Q58" s="28" t="n">
        <f aca="false">+I58/I$61*100</f>
        <v>12.9658628249295</v>
      </c>
      <c r="R58" s="28" t="n">
        <f aca="false">+J58/J$61*100</f>
        <v>13.4523250352278</v>
      </c>
      <c r="S58" s="28" t="n">
        <f aca="false">+K58/K$61*100</f>
        <v>11.8089140948471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7</v>
      </c>
      <c r="E59" s="25" t="n">
        <v>42</v>
      </c>
      <c r="F59" s="25" t="n">
        <v>62</v>
      </c>
      <c r="G59" s="25" t="n">
        <v>89</v>
      </c>
      <c r="H59" s="25" t="n">
        <v>371</v>
      </c>
      <c r="I59" s="25" t="n">
        <v>1076</v>
      </c>
      <c r="J59" s="25" t="n">
        <v>1273</v>
      </c>
      <c r="K59" s="26" t="n">
        <v>2930</v>
      </c>
      <c r="L59" s="27" t="n">
        <f aca="false">+D59/D$61*100</f>
        <v>1.78010471204189</v>
      </c>
      <c r="M59" s="28" t="n">
        <f aca="false">+E59/E$61*100</f>
        <v>4.13385826771654</v>
      </c>
      <c r="N59" s="28" t="n">
        <f aca="false">+F59/F$61*100</f>
        <v>6.04878048780488</v>
      </c>
      <c r="O59" s="28" t="n">
        <f aca="false">+G59/G$61*100</f>
        <v>6.4121037463977</v>
      </c>
      <c r="P59" s="28" t="n">
        <f aca="false">+H59/H$61*100</f>
        <v>8.97653036535205</v>
      </c>
      <c r="Q59" s="28" t="n">
        <f aca="false">+I59/I$61*100</f>
        <v>11.2329053137071</v>
      </c>
      <c r="R59" s="28" t="n">
        <f aca="false">+J59/J$61*100</f>
        <v>11.9586660403946</v>
      </c>
      <c r="S59" s="28" t="n">
        <f aca="false">+K59/K$61*100</f>
        <v>10.1944956682092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955</v>
      </c>
      <c r="E61" s="32" t="n">
        <v>1016</v>
      </c>
      <c r="F61" s="32" t="n">
        <v>1025</v>
      </c>
      <c r="G61" s="32" t="n">
        <v>1388</v>
      </c>
      <c r="H61" s="32" t="n">
        <v>4133</v>
      </c>
      <c r="I61" s="32" t="n">
        <v>9579</v>
      </c>
      <c r="J61" s="32" t="n">
        <v>10645</v>
      </c>
      <c r="K61" s="33" t="n">
        <v>2874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817</v>
      </c>
      <c r="E62" s="25" t="n">
        <v>767</v>
      </c>
      <c r="F62" s="25" t="n">
        <v>734</v>
      </c>
      <c r="G62" s="25" t="n">
        <v>969</v>
      </c>
      <c r="H62" s="25" t="n">
        <v>2547</v>
      </c>
      <c r="I62" s="25" t="n">
        <v>6035</v>
      </c>
      <c r="J62" s="25" t="n">
        <v>7337</v>
      </c>
      <c r="K62" s="26" t="n">
        <v>19206</v>
      </c>
      <c r="L62" s="21" t="n">
        <f aca="false">+D62/D$66*100</f>
        <v>92.8409090909091</v>
      </c>
      <c r="M62" s="22" t="n">
        <f aca="false">+E62/E$66*100</f>
        <v>90.3415783274441</v>
      </c>
      <c r="N62" s="22" t="n">
        <f aca="false">+F62/F$66*100</f>
        <v>88.433734939759</v>
      </c>
      <c r="O62" s="22" t="n">
        <f aca="false">+G62/G$66*100</f>
        <v>83.3907056798623</v>
      </c>
      <c r="P62" s="22" t="n">
        <f aca="false">+H62/H$66*100</f>
        <v>79.7682430316317</v>
      </c>
      <c r="Q62" s="22" t="n">
        <f aca="false">+I62/I$66*100</f>
        <v>75.3715498938429</v>
      </c>
      <c r="R62" s="22" t="n">
        <f aca="false">+J62/J$66*100</f>
        <v>73.2454826794449</v>
      </c>
      <c r="S62" s="22" t="n">
        <f aca="false">+K62/K$66*100</f>
        <v>77.0149971930387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36</v>
      </c>
      <c r="E63" s="25" t="n">
        <v>48</v>
      </c>
      <c r="F63" s="25" t="n">
        <v>47</v>
      </c>
      <c r="G63" s="25" t="n">
        <v>108</v>
      </c>
      <c r="H63" s="25" t="n">
        <v>358</v>
      </c>
      <c r="I63" s="25" t="n">
        <v>1111</v>
      </c>
      <c r="J63" s="25" t="n">
        <v>1503</v>
      </c>
      <c r="K63" s="26" t="n">
        <v>3211</v>
      </c>
      <c r="L63" s="27" t="n">
        <f aca="false">+D63/D$66*100</f>
        <v>4.09090909090909</v>
      </c>
      <c r="M63" s="28" t="n">
        <f aca="false">+E63/E$66*100</f>
        <v>5.65371024734982</v>
      </c>
      <c r="N63" s="28" t="n">
        <f aca="false">+F63/F$66*100</f>
        <v>5.66265060240964</v>
      </c>
      <c r="O63" s="28" t="n">
        <f aca="false">+G63/G$66*100</f>
        <v>9.29432013769363</v>
      </c>
      <c r="P63" s="28" t="n">
        <f aca="false">+H63/H$66*100</f>
        <v>11.2120263075478</v>
      </c>
      <c r="Q63" s="28" t="n">
        <f aca="false">+I63/I$66*100</f>
        <v>13.8753590608218</v>
      </c>
      <c r="R63" s="28" t="n">
        <f aca="false">+J63/J$66*100</f>
        <v>15.0044923629829</v>
      </c>
      <c r="S63" s="28" t="n">
        <f aca="false">+K63/K$66*100</f>
        <v>12.8759323121341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27</v>
      </c>
      <c r="E64" s="25" t="n">
        <v>34</v>
      </c>
      <c r="F64" s="25" t="n">
        <v>49</v>
      </c>
      <c r="G64" s="25" t="n">
        <v>85</v>
      </c>
      <c r="H64" s="25" t="n">
        <v>288</v>
      </c>
      <c r="I64" s="25" t="n">
        <v>861</v>
      </c>
      <c r="J64" s="25" t="n">
        <v>1177</v>
      </c>
      <c r="K64" s="26" t="n">
        <v>2521</v>
      </c>
      <c r="L64" s="27" t="n">
        <f aca="false">+D64/D$66*100</f>
        <v>3.06818181818182</v>
      </c>
      <c r="M64" s="28" t="n">
        <f aca="false">+E64/E$66*100</f>
        <v>4.00471142520613</v>
      </c>
      <c r="N64" s="28" t="n">
        <f aca="false">+F64/F$66*100</f>
        <v>5.90361445783133</v>
      </c>
      <c r="O64" s="28" t="n">
        <f aca="false">+G64/G$66*100</f>
        <v>7.31497418244406</v>
      </c>
      <c r="P64" s="28" t="n">
        <f aca="false">+H64/H$66*100</f>
        <v>9.01973066082054</v>
      </c>
      <c r="Q64" s="28" t="n">
        <f aca="false">+I64/I$66*100</f>
        <v>10.7530910453353</v>
      </c>
      <c r="R64" s="28" t="n">
        <f aca="false">+J64/J$66*100</f>
        <v>11.7500249575721</v>
      </c>
      <c r="S64" s="28" t="n">
        <f aca="false">+K64/K$66*100</f>
        <v>10.1090704948272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880</v>
      </c>
      <c r="E66" s="25" t="n">
        <v>849</v>
      </c>
      <c r="F66" s="25" t="n">
        <v>830</v>
      </c>
      <c r="G66" s="25" t="n">
        <v>1162</v>
      </c>
      <c r="H66" s="25" t="n">
        <v>3193</v>
      </c>
      <c r="I66" s="25" t="n">
        <v>8007</v>
      </c>
      <c r="J66" s="25" t="n">
        <v>10017</v>
      </c>
      <c r="K66" s="26" t="n">
        <v>24938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531</v>
      </c>
      <c r="E67" s="19" t="n">
        <v>499</v>
      </c>
      <c r="F67" s="19" t="n">
        <v>610</v>
      </c>
      <c r="G67" s="19" t="n">
        <v>874</v>
      </c>
      <c r="H67" s="19" t="n">
        <v>1998</v>
      </c>
      <c r="I67" s="19" t="n">
        <v>3088</v>
      </c>
      <c r="J67" s="19" t="n">
        <v>2598</v>
      </c>
      <c r="K67" s="20" t="n">
        <v>10198</v>
      </c>
      <c r="L67" s="27" t="n">
        <f aca="false">+D67/D$71*100</f>
        <v>92.8321678321678</v>
      </c>
      <c r="M67" s="28" t="n">
        <f aca="false">+E67/E$71*100</f>
        <v>91.5596330275229</v>
      </c>
      <c r="N67" s="28" t="n">
        <f aca="false">+F67/F$71*100</f>
        <v>86.2800565770863</v>
      </c>
      <c r="O67" s="28" t="n">
        <f aca="false">+G67/G$71*100</f>
        <v>82.6868495742668</v>
      </c>
      <c r="P67" s="28" t="n">
        <f aca="false">+H67/H$71*100</f>
        <v>81.219512195122</v>
      </c>
      <c r="Q67" s="28" t="n">
        <f aca="false">+I67/I$71*100</f>
        <v>77.8225806451613</v>
      </c>
      <c r="R67" s="28" t="n">
        <f aca="false">+J67/J$71*100</f>
        <v>76.2547695920164</v>
      </c>
      <c r="S67" s="28" t="n">
        <f aca="false">+K67/K$71*100</f>
        <v>80.1981755268953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5</v>
      </c>
      <c r="E68" s="25" t="n">
        <v>22</v>
      </c>
      <c r="F68" s="25" t="n">
        <v>46</v>
      </c>
      <c r="G68" s="25" t="n">
        <v>98</v>
      </c>
      <c r="H68" s="25" t="n">
        <v>226</v>
      </c>
      <c r="I68" s="25" t="n">
        <v>477</v>
      </c>
      <c r="J68" s="25" t="n">
        <v>379</v>
      </c>
      <c r="K68" s="26" t="n">
        <v>1273</v>
      </c>
      <c r="L68" s="27" t="n">
        <f aca="false">+D68/D$71*100</f>
        <v>4.37062937062937</v>
      </c>
      <c r="M68" s="28" t="n">
        <f aca="false">+E68/E$71*100</f>
        <v>4.03669724770642</v>
      </c>
      <c r="N68" s="28" t="n">
        <f aca="false">+F68/F$71*100</f>
        <v>6.50636492220651</v>
      </c>
      <c r="O68" s="28" t="n">
        <f aca="false">+G68/G$71*100</f>
        <v>9.27152317880795</v>
      </c>
      <c r="P68" s="28" t="n">
        <f aca="false">+H68/H$71*100</f>
        <v>9.1869918699187</v>
      </c>
      <c r="Q68" s="28" t="n">
        <f aca="false">+I68/I$71*100</f>
        <v>12.0211693548387</v>
      </c>
      <c r="R68" s="28" t="n">
        <f aca="false">+J68/J$71*100</f>
        <v>11.1241561491048</v>
      </c>
      <c r="S68" s="28" t="n">
        <f aca="false">+K68/K$71*100</f>
        <v>10.0110097514942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6</v>
      </c>
      <c r="E69" s="25" t="n">
        <v>24</v>
      </c>
      <c r="F69" s="25" t="n">
        <v>51</v>
      </c>
      <c r="G69" s="25" t="n">
        <v>85</v>
      </c>
      <c r="H69" s="25" t="n">
        <v>236</v>
      </c>
      <c r="I69" s="25" t="n">
        <v>403</v>
      </c>
      <c r="J69" s="25" t="n">
        <v>430</v>
      </c>
      <c r="K69" s="26" t="n">
        <v>1245</v>
      </c>
      <c r="L69" s="27" t="n">
        <f aca="false">+D69/D$71*100</f>
        <v>2.7972027972028</v>
      </c>
      <c r="M69" s="28" t="n">
        <f aca="false">+E69/E$71*100</f>
        <v>4.40366972477064</v>
      </c>
      <c r="N69" s="28" t="n">
        <f aca="false">+F69/F$71*100</f>
        <v>7.21357850070721</v>
      </c>
      <c r="O69" s="28" t="n">
        <f aca="false">+G69/G$71*100</f>
        <v>8.04162724692526</v>
      </c>
      <c r="P69" s="28" t="n">
        <f aca="false">+H69/H$71*100</f>
        <v>9.59349593495935</v>
      </c>
      <c r="Q69" s="28" t="n">
        <f aca="false">+I69/I$71*100</f>
        <v>10.15625</v>
      </c>
      <c r="R69" s="28" t="n">
        <f aca="false">+J69/J$71*100</f>
        <v>12.6210742588788</v>
      </c>
      <c r="S69" s="28" t="n">
        <f aca="false">+K69/K$71*100</f>
        <v>9.79081472161057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572</v>
      </c>
      <c r="E71" s="32" t="n">
        <v>545</v>
      </c>
      <c r="F71" s="32" t="n">
        <v>707</v>
      </c>
      <c r="G71" s="32" t="n">
        <v>1057</v>
      </c>
      <c r="H71" s="32" t="n">
        <v>2460</v>
      </c>
      <c r="I71" s="32" t="n">
        <v>3968</v>
      </c>
      <c r="J71" s="32" t="n">
        <v>3407</v>
      </c>
      <c r="K71" s="33" t="n">
        <v>12716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799</v>
      </c>
      <c r="E72" s="25" t="n">
        <v>848</v>
      </c>
      <c r="F72" s="25" t="n">
        <v>988</v>
      </c>
      <c r="G72" s="25" t="n">
        <v>1332</v>
      </c>
      <c r="H72" s="25" t="n">
        <v>2520</v>
      </c>
      <c r="I72" s="25" t="n">
        <v>3488</v>
      </c>
      <c r="J72" s="25" t="n">
        <v>2840</v>
      </c>
      <c r="K72" s="26" t="n">
        <v>12815</v>
      </c>
      <c r="L72" s="21" t="n">
        <f aca="false">+D72/D$76*100</f>
        <v>94.4444444444444</v>
      </c>
      <c r="M72" s="22" t="n">
        <f aca="false">+E72/E$76*100</f>
        <v>88.9821615949633</v>
      </c>
      <c r="N72" s="22" t="n">
        <f aca="false">+F72/F$76*100</f>
        <v>85.6152512998267</v>
      </c>
      <c r="O72" s="22" t="n">
        <f aca="false">+G72/G$76*100</f>
        <v>81.3683567501527</v>
      </c>
      <c r="P72" s="22" t="n">
        <f aca="false">+H72/H$76*100</f>
        <v>75.2688172043011</v>
      </c>
      <c r="Q72" s="22" t="n">
        <f aca="false">+I72/I$76*100</f>
        <v>71.4754098360656</v>
      </c>
      <c r="R72" s="22" t="n">
        <f aca="false">+J72/J$76*100</f>
        <v>70.1581027667984</v>
      </c>
      <c r="S72" s="22" t="n">
        <f aca="false">+K72/K$76*100</f>
        <v>75.9812640815843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29</v>
      </c>
      <c r="E73" s="25" t="n">
        <v>58</v>
      </c>
      <c r="F73" s="25" t="n">
        <v>103</v>
      </c>
      <c r="G73" s="25" t="n">
        <v>186</v>
      </c>
      <c r="H73" s="25" t="n">
        <v>489</v>
      </c>
      <c r="I73" s="25" t="n">
        <v>753</v>
      </c>
      <c r="J73" s="25" t="n">
        <v>651</v>
      </c>
      <c r="K73" s="26" t="n">
        <v>2269</v>
      </c>
      <c r="L73" s="27" t="n">
        <f aca="false">+D73/D$76*100</f>
        <v>3.42789598108747</v>
      </c>
      <c r="M73" s="28" t="n">
        <f aca="false">+E73/E$76*100</f>
        <v>6.08604407135362</v>
      </c>
      <c r="N73" s="28" t="n">
        <f aca="false">+F73/F$76*100</f>
        <v>8.92547660311958</v>
      </c>
      <c r="O73" s="28" t="n">
        <f aca="false">+G73/G$76*100</f>
        <v>11.362248014661</v>
      </c>
      <c r="P73" s="28" t="n">
        <f aca="false">+H73/H$76*100</f>
        <v>14.6057347670251</v>
      </c>
      <c r="Q73" s="28" t="n">
        <f aca="false">+I73/I$76*100</f>
        <v>15.4303278688525</v>
      </c>
      <c r="R73" s="28" t="n">
        <f aca="false">+J73/J$76*100</f>
        <v>16.0820158102767</v>
      </c>
      <c r="S73" s="28" t="n">
        <f aca="false">+K73/K$76*100</f>
        <v>13.4531009130796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18</v>
      </c>
      <c r="E74" s="25" t="n">
        <v>47</v>
      </c>
      <c r="F74" s="25" t="n">
        <v>63</v>
      </c>
      <c r="G74" s="25" t="n">
        <v>119</v>
      </c>
      <c r="H74" s="25" t="n">
        <v>339</v>
      </c>
      <c r="I74" s="25" t="n">
        <v>639</v>
      </c>
      <c r="J74" s="25" t="n">
        <v>557</v>
      </c>
      <c r="K74" s="26" t="n">
        <v>1782</v>
      </c>
      <c r="L74" s="27" t="n">
        <f aca="false">+D74/D$76*100</f>
        <v>2.12765957446809</v>
      </c>
      <c r="M74" s="28" t="n">
        <f aca="false">+E74/E$76*100</f>
        <v>4.93179433368311</v>
      </c>
      <c r="N74" s="28" t="n">
        <f aca="false">+F74/F$76*100</f>
        <v>5.45927209705373</v>
      </c>
      <c r="O74" s="28" t="n">
        <f aca="false">+G74/G$76*100</f>
        <v>7.26939523518632</v>
      </c>
      <c r="P74" s="28" t="n">
        <f aca="false">+H74/H$76*100</f>
        <v>10.1254480286738</v>
      </c>
      <c r="Q74" s="28" t="n">
        <f aca="false">+I74/I$76*100</f>
        <v>13.094262295082</v>
      </c>
      <c r="R74" s="28" t="n">
        <f aca="false">+J74/J$76*100</f>
        <v>13.7598814229249</v>
      </c>
      <c r="S74" s="28" t="n">
        <f aca="false">+K74/K$76*100</f>
        <v>10.5656350053362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846</v>
      </c>
      <c r="E76" s="25" t="n">
        <v>953</v>
      </c>
      <c r="F76" s="25" t="n">
        <v>1154</v>
      </c>
      <c r="G76" s="25" t="n">
        <v>1637</v>
      </c>
      <c r="H76" s="25" t="n">
        <v>3348</v>
      </c>
      <c r="I76" s="25" t="n">
        <v>4880</v>
      </c>
      <c r="J76" s="25" t="n">
        <v>4048</v>
      </c>
      <c r="K76" s="26" t="n">
        <v>16866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801</v>
      </c>
      <c r="E77" s="19" t="n">
        <v>835</v>
      </c>
      <c r="F77" s="19" t="n">
        <v>937</v>
      </c>
      <c r="G77" s="19" t="n">
        <v>1371</v>
      </c>
      <c r="H77" s="19" t="n">
        <v>2794</v>
      </c>
      <c r="I77" s="19" t="n">
        <v>4241</v>
      </c>
      <c r="J77" s="19" t="n">
        <v>3531</v>
      </c>
      <c r="K77" s="20" t="n">
        <v>14510</v>
      </c>
      <c r="L77" s="27" t="n">
        <f aca="false">+D77/D$81*100</f>
        <v>92.8157589803013</v>
      </c>
      <c r="M77" s="28" t="n">
        <f aca="false">+E77/E$81*100</f>
        <v>91.3566739606127</v>
      </c>
      <c r="N77" s="28" t="n">
        <f aca="false">+F77/F$81*100</f>
        <v>84.5667870036101</v>
      </c>
      <c r="O77" s="28" t="n">
        <f aca="false">+G77/G$81*100</f>
        <v>82.2929171668667</v>
      </c>
      <c r="P77" s="28" t="n">
        <f aca="false">+H77/H$81*100</f>
        <v>77.0121278941566</v>
      </c>
      <c r="Q77" s="28" t="n">
        <f aca="false">+I77/I$81*100</f>
        <v>71.6385135135135</v>
      </c>
      <c r="R77" s="28" t="n">
        <f aca="false">+J77/J$81*100</f>
        <v>69.9762187871582</v>
      </c>
      <c r="S77" s="28" t="n">
        <f aca="false">+K77/K$81*100</f>
        <v>75.7900235048316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3</v>
      </c>
      <c r="E78" s="25" t="n">
        <v>48</v>
      </c>
      <c r="F78" s="25" t="n">
        <v>88</v>
      </c>
      <c r="G78" s="25" t="n">
        <v>184</v>
      </c>
      <c r="H78" s="25" t="n">
        <v>518</v>
      </c>
      <c r="I78" s="25" t="n">
        <v>968</v>
      </c>
      <c r="J78" s="25" t="n">
        <v>879</v>
      </c>
      <c r="K78" s="26" t="n">
        <v>2718</v>
      </c>
      <c r="L78" s="27" t="n">
        <f aca="false">+D78/D$81*100</f>
        <v>3.82387022016222</v>
      </c>
      <c r="M78" s="28" t="n">
        <f aca="false">+E78/E$81*100</f>
        <v>5.25164113785558</v>
      </c>
      <c r="N78" s="28" t="n">
        <f aca="false">+F78/F$81*100</f>
        <v>7.94223826714801</v>
      </c>
      <c r="O78" s="28" t="n">
        <f aca="false">+G78/G$81*100</f>
        <v>11.0444177671068</v>
      </c>
      <c r="P78" s="28" t="n">
        <f aca="false">+H78/H$81*100</f>
        <v>14.2778390297685</v>
      </c>
      <c r="Q78" s="28" t="n">
        <f aca="false">+I78/I$81*100</f>
        <v>16.3513513513514</v>
      </c>
      <c r="R78" s="28" t="n">
        <f aca="false">+J78/J$81*100</f>
        <v>17.4197384066587</v>
      </c>
      <c r="S78" s="28" t="n">
        <f aca="false">+K78/K$81*100</f>
        <v>14.1969182554192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9</v>
      </c>
      <c r="E79" s="25" t="n">
        <v>31</v>
      </c>
      <c r="F79" s="25" t="n">
        <v>83</v>
      </c>
      <c r="G79" s="25" t="n">
        <v>111</v>
      </c>
      <c r="H79" s="25" t="n">
        <v>316</v>
      </c>
      <c r="I79" s="25" t="n">
        <v>711</v>
      </c>
      <c r="J79" s="25" t="n">
        <v>636</v>
      </c>
      <c r="K79" s="26" t="n">
        <v>1917</v>
      </c>
      <c r="L79" s="27" t="n">
        <f aca="false">+D79/D$81*100</f>
        <v>3.3603707995365</v>
      </c>
      <c r="M79" s="28" t="n">
        <f aca="false">+E79/E$81*100</f>
        <v>3.39168490153173</v>
      </c>
      <c r="N79" s="28" t="n">
        <f aca="false">+F79/F$81*100</f>
        <v>7.49097472924188</v>
      </c>
      <c r="O79" s="28" t="n">
        <f aca="false">+G79/G$81*100</f>
        <v>6.66266506602641</v>
      </c>
      <c r="P79" s="28" t="n">
        <f aca="false">+H79/H$81*100</f>
        <v>8.71003307607497</v>
      </c>
      <c r="Q79" s="28" t="n">
        <f aca="false">+I79/I$81*100</f>
        <v>12.0101351351351</v>
      </c>
      <c r="R79" s="28" t="n">
        <f aca="false">+J79/J$81*100</f>
        <v>12.6040428061831</v>
      </c>
      <c r="S79" s="28" t="n">
        <f aca="false">+K79/K$81*100</f>
        <v>10.0130582397493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863</v>
      </c>
      <c r="E81" s="32" t="n">
        <v>914</v>
      </c>
      <c r="F81" s="32" t="n">
        <v>1108</v>
      </c>
      <c r="G81" s="32" t="n">
        <v>1666</v>
      </c>
      <c r="H81" s="32" t="n">
        <v>3628</v>
      </c>
      <c r="I81" s="32" t="n">
        <v>5920</v>
      </c>
      <c r="J81" s="32" t="n">
        <v>5046</v>
      </c>
      <c r="K81" s="33" t="n">
        <v>19145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444</v>
      </c>
      <c r="E82" s="25" t="n">
        <v>395</v>
      </c>
      <c r="F82" s="25" t="n">
        <v>410</v>
      </c>
      <c r="G82" s="25" t="n">
        <v>601</v>
      </c>
      <c r="H82" s="25" t="n">
        <v>1513</v>
      </c>
      <c r="I82" s="25" t="n">
        <v>2472</v>
      </c>
      <c r="J82" s="25" t="n">
        <v>2107</v>
      </c>
      <c r="K82" s="26" t="n">
        <v>7942</v>
      </c>
      <c r="L82" s="21" t="n">
        <f aca="false">+D82/D$86*100</f>
        <v>90.983606557377</v>
      </c>
      <c r="M82" s="22" t="n">
        <f aca="false">+E82/E$86*100</f>
        <v>88.963963963964</v>
      </c>
      <c r="N82" s="22" t="n">
        <f aca="false">+F82/F$86*100</f>
        <v>83.1643002028398</v>
      </c>
      <c r="O82" s="22" t="n">
        <f aca="false">+G82/G$86*100</f>
        <v>74.4733581164808</v>
      </c>
      <c r="P82" s="22" t="n">
        <f aca="false">+H82/H$86*100</f>
        <v>70.601959869342</v>
      </c>
      <c r="Q82" s="22" t="n">
        <f aca="false">+I82/I$86*100</f>
        <v>65.7097288676236</v>
      </c>
      <c r="R82" s="22" t="n">
        <f aca="false">+J82/J$86*100</f>
        <v>63.7133353492592</v>
      </c>
      <c r="S82" s="22" t="n">
        <f aca="false">+K82/K$86*100</f>
        <v>69.3988116043342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34</v>
      </c>
      <c r="E83" s="25" t="n">
        <v>28</v>
      </c>
      <c r="F83" s="25" t="n">
        <v>59</v>
      </c>
      <c r="G83" s="25" t="n">
        <v>140</v>
      </c>
      <c r="H83" s="25" t="n">
        <v>404</v>
      </c>
      <c r="I83" s="25" t="n">
        <v>791</v>
      </c>
      <c r="J83" s="25" t="n">
        <v>721</v>
      </c>
      <c r="K83" s="26" t="n">
        <v>2177</v>
      </c>
      <c r="L83" s="27" t="n">
        <f aca="false">+D83/D$86*100</f>
        <v>6.9672131147541</v>
      </c>
      <c r="M83" s="28" t="n">
        <f aca="false">+E83/E$86*100</f>
        <v>6.30630630630631</v>
      </c>
      <c r="N83" s="28" t="n">
        <f aca="false">+F83/F$86*100</f>
        <v>11.9675456389452</v>
      </c>
      <c r="O83" s="28" t="n">
        <f aca="false">+G83/G$86*100</f>
        <v>17.3482032218092</v>
      </c>
      <c r="P83" s="28" t="n">
        <f aca="false">+H83/H$86*100</f>
        <v>18.8520765282315</v>
      </c>
      <c r="Q83" s="28" t="n">
        <f aca="false">+I83/I$86*100</f>
        <v>21.0260499734184</v>
      </c>
      <c r="R83" s="28" t="n">
        <f aca="false">+J83/J$86*100</f>
        <v>21.8022376776535</v>
      </c>
      <c r="S83" s="28" t="n">
        <f aca="false">+K83/K$86*100</f>
        <v>19.023068857043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10</v>
      </c>
      <c r="E84" s="25" t="n">
        <v>21</v>
      </c>
      <c r="F84" s="25" t="n">
        <v>24</v>
      </c>
      <c r="G84" s="25" t="n">
        <v>66</v>
      </c>
      <c r="H84" s="25" t="n">
        <v>226</v>
      </c>
      <c r="I84" s="25" t="n">
        <v>499</v>
      </c>
      <c r="J84" s="25" t="n">
        <v>479</v>
      </c>
      <c r="K84" s="26" t="n">
        <v>1325</v>
      </c>
      <c r="L84" s="27" t="n">
        <f aca="false">+D84/D$86*100</f>
        <v>2.04918032786885</v>
      </c>
      <c r="M84" s="28" t="n">
        <f aca="false">+E84/E$86*100</f>
        <v>4.72972972972973</v>
      </c>
      <c r="N84" s="28" t="n">
        <f aca="false">+F84/F$86*100</f>
        <v>4.86815415821501</v>
      </c>
      <c r="O84" s="28" t="n">
        <f aca="false">+G84/G$86*100</f>
        <v>8.17843866171004</v>
      </c>
      <c r="P84" s="28" t="n">
        <f aca="false">+H84/H$86*100</f>
        <v>10.5459636024265</v>
      </c>
      <c r="Q84" s="28" t="n">
        <f aca="false">+I84/I$86*100</f>
        <v>13.264221158958</v>
      </c>
      <c r="R84" s="28" t="n">
        <f aca="false">+J84/J$86*100</f>
        <v>14.4844269730874</v>
      </c>
      <c r="S84" s="28" t="n">
        <f aca="false">+K84/K$86*100</f>
        <v>11.5781195386229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488</v>
      </c>
      <c r="E86" s="25" t="n">
        <v>444</v>
      </c>
      <c r="F86" s="25" t="n">
        <v>493</v>
      </c>
      <c r="G86" s="25" t="n">
        <v>807</v>
      </c>
      <c r="H86" s="25" t="n">
        <v>2143</v>
      </c>
      <c r="I86" s="25" t="n">
        <v>3762</v>
      </c>
      <c r="J86" s="25" t="n">
        <v>3307</v>
      </c>
      <c r="K86" s="26" t="n">
        <v>1144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16659</v>
      </c>
      <c r="E87" s="19" t="n">
        <v>15912</v>
      </c>
      <c r="F87" s="19" t="n">
        <v>16044</v>
      </c>
      <c r="G87" s="19" t="n">
        <v>20837</v>
      </c>
      <c r="H87" s="19" t="n">
        <v>50903</v>
      </c>
      <c r="I87" s="19" t="n">
        <v>103798</v>
      </c>
      <c r="J87" s="19" t="n">
        <v>110709</v>
      </c>
      <c r="K87" s="20" t="n">
        <v>334862</v>
      </c>
      <c r="L87" s="27" t="n">
        <f aca="false">+D87/D$91*100</f>
        <v>93.8482339023154</v>
      </c>
      <c r="M87" s="28" t="n">
        <f aca="false">+E87/E$91*100</f>
        <v>91.0349562331941</v>
      </c>
      <c r="N87" s="28" t="n">
        <f aca="false">+F87/F$91*100</f>
        <v>87.0867936818108</v>
      </c>
      <c r="O87" s="28" t="n">
        <f aca="false">+G87/G$91*100</f>
        <v>83.0126289789251</v>
      </c>
      <c r="P87" s="28" t="n">
        <f aca="false">+H87/H$91*100</f>
        <v>78.4777145676272</v>
      </c>
      <c r="Q87" s="28" t="n">
        <f aca="false">+I87/I$91*100</f>
        <v>75.006142239822</v>
      </c>
      <c r="R87" s="28" t="n">
        <f aca="false">+J87/J$91*100</f>
        <v>73.0039301540409</v>
      </c>
      <c r="S87" s="28" t="n">
        <f aca="false">+K87/K$91*100</f>
        <v>77.2192385120754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620</v>
      </c>
      <c r="E88" s="25" t="n">
        <v>834</v>
      </c>
      <c r="F88" s="25" t="n">
        <v>1309</v>
      </c>
      <c r="G88" s="25" t="n">
        <v>2394</v>
      </c>
      <c r="H88" s="25" t="n">
        <v>7897</v>
      </c>
      <c r="I88" s="25" t="n">
        <v>18829</v>
      </c>
      <c r="J88" s="25" t="n">
        <v>21903</v>
      </c>
      <c r="K88" s="26" t="n">
        <v>53786</v>
      </c>
      <c r="L88" s="27" t="n">
        <f aca="false">+D88/D$91*100</f>
        <v>3.49276097121289</v>
      </c>
      <c r="M88" s="28" t="n">
        <f aca="false">+E88/E$91*100</f>
        <v>4.77144001373076</v>
      </c>
      <c r="N88" s="28" t="n">
        <f aca="false">+F88/F$91*100</f>
        <v>7.1052488736905</v>
      </c>
      <c r="O88" s="28" t="n">
        <f aca="false">+G88/G$91*100</f>
        <v>9.53746862674794</v>
      </c>
      <c r="P88" s="28" t="n">
        <f aca="false">+H88/H$91*100</f>
        <v>12.1748916948029</v>
      </c>
      <c r="Q88" s="28" t="n">
        <f aca="false">+I88/I$91*100</f>
        <v>13.6061451302877</v>
      </c>
      <c r="R88" s="28" t="n">
        <f aca="false">+J88/J$91*100</f>
        <v>14.4433161004431</v>
      </c>
      <c r="S88" s="28" t="n">
        <f aca="false">+K88/K$91*100</f>
        <v>12.4030614480308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472</v>
      </c>
      <c r="E89" s="25" t="n">
        <v>733</v>
      </c>
      <c r="F89" s="25" t="n">
        <v>1070</v>
      </c>
      <c r="G89" s="25" t="n">
        <v>1867</v>
      </c>
      <c r="H89" s="25" t="n">
        <v>6053</v>
      </c>
      <c r="I89" s="25" t="n">
        <v>15745</v>
      </c>
      <c r="J89" s="25" t="n">
        <v>19023</v>
      </c>
      <c r="K89" s="26" t="n">
        <v>44963</v>
      </c>
      <c r="L89" s="27" t="n">
        <f aca="false">+D89/D$91*100</f>
        <v>2.65900512647175</v>
      </c>
      <c r="M89" s="28" t="n">
        <f aca="false">+E89/E$91*100</f>
        <v>4.19360375307512</v>
      </c>
      <c r="N89" s="28" t="n">
        <f aca="false">+F89/F$91*100</f>
        <v>5.80795744449872</v>
      </c>
      <c r="O89" s="28" t="n">
        <f aca="false">+G89/G$91*100</f>
        <v>7.43795067925581</v>
      </c>
      <c r="P89" s="28" t="n">
        <f aca="false">+H89/H$91*100</f>
        <v>9.33197662766138</v>
      </c>
      <c r="Q89" s="28" t="n">
        <f aca="false">+I89/I$91*100</f>
        <v>11.3775959995953</v>
      </c>
      <c r="R89" s="28" t="n">
        <f aca="false">+J89/J$91*100</f>
        <v>12.5441812618696</v>
      </c>
      <c r="S89" s="28" t="n">
        <f aca="false">+K89/K$91*100</f>
        <v>10.36847603257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0</v>
      </c>
      <c r="E90" s="25" t="n">
        <v>0</v>
      </c>
      <c r="F90" s="25" t="n">
        <v>0</v>
      </c>
      <c r="G90" s="25" t="n">
        <v>3</v>
      </c>
      <c r="H90" s="25" t="n">
        <v>10</v>
      </c>
      <c r="I90" s="25" t="n">
        <v>14</v>
      </c>
      <c r="J90" s="25" t="n">
        <v>13</v>
      </c>
      <c r="K90" s="26" t="n">
        <v>40</v>
      </c>
      <c r="L90" s="27" t="n">
        <f aca="false">+D90/D$91*100</f>
        <v>0</v>
      </c>
      <c r="M90" s="28" t="n">
        <f aca="false">+E90/E$91*100</f>
        <v>0</v>
      </c>
      <c r="N90" s="28" t="n">
        <f aca="false">+F90/F$91*100</f>
        <v>0</v>
      </c>
      <c r="O90" s="28" t="n">
        <f aca="false">+G90/G$91*100</f>
        <v>0.0119517150711127</v>
      </c>
      <c r="P90" s="28" t="n">
        <f aca="false">+H90/H$91*100</f>
        <v>0.0154171099085765</v>
      </c>
      <c r="Q90" s="28" t="n">
        <f aca="false">+I90/I$91*100</f>
        <v>0.010116630294972</v>
      </c>
      <c r="R90" s="28" t="n">
        <f aca="false">+J90/J$91*100</f>
        <v>0.00857248364633889</v>
      </c>
      <c r="S90" s="28" t="n">
        <f aca="false">+K90/K$91*100</f>
        <v>0.00922400732386182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17751</v>
      </c>
      <c r="E91" s="39" t="n">
        <v>17479</v>
      </c>
      <c r="F91" s="39" t="n">
        <v>18423</v>
      </c>
      <c r="G91" s="39" t="n">
        <v>25101</v>
      </c>
      <c r="H91" s="39" t="n">
        <v>64863</v>
      </c>
      <c r="I91" s="39" t="n">
        <v>138386</v>
      </c>
      <c r="J91" s="39" t="n">
        <v>151648</v>
      </c>
      <c r="K91" s="40" t="n">
        <v>433651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2028</v>
      </c>
      <c r="E92" s="25" t="n">
        <v>1843</v>
      </c>
      <c r="F92" s="25" t="n">
        <v>1830</v>
      </c>
      <c r="G92" s="25" t="n">
        <v>2186</v>
      </c>
      <c r="H92" s="25" t="n">
        <v>5842</v>
      </c>
      <c r="I92" s="25" t="n">
        <v>13717</v>
      </c>
      <c r="J92" s="25" t="n">
        <v>15977</v>
      </c>
      <c r="K92" s="26" t="n">
        <v>43423</v>
      </c>
      <c r="L92" s="27" t="n">
        <f aca="false">+D92/D$96*100</f>
        <v>94.413407821229</v>
      </c>
      <c r="M92" s="28" t="n">
        <f aca="false">+E92/E$96*100</f>
        <v>91.4186507936508</v>
      </c>
      <c r="N92" s="28" t="n">
        <f aca="false">+F92/F$96*100</f>
        <v>88.1927710843374</v>
      </c>
      <c r="O92" s="28" t="n">
        <f aca="false">+G92/G$96*100</f>
        <v>84.6630518977537</v>
      </c>
      <c r="P92" s="28" t="n">
        <f aca="false">+H92/H$96*100</f>
        <v>79.4613710554951</v>
      </c>
      <c r="Q92" s="28" t="n">
        <f aca="false">+I92/I$96*100</f>
        <v>76.7470486208247</v>
      </c>
      <c r="R92" s="28" t="n">
        <f aca="false">+J92/J$96*100</f>
        <v>73.6776573668435</v>
      </c>
      <c r="S92" s="28" t="n">
        <f aca="false">+K92/K$96*100</f>
        <v>77.9153433457142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59</v>
      </c>
      <c r="E93" s="25" t="n">
        <v>95</v>
      </c>
      <c r="F93" s="25" t="n">
        <v>135</v>
      </c>
      <c r="G93" s="25" t="n">
        <v>195</v>
      </c>
      <c r="H93" s="25" t="n">
        <v>842</v>
      </c>
      <c r="I93" s="25" t="n">
        <v>2320</v>
      </c>
      <c r="J93" s="25" t="n">
        <v>3108</v>
      </c>
      <c r="K93" s="26" t="n">
        <v>6754</v>
      </c>
      <c r="L93" s="27" t="n">
        <f aca="false">+D93/D$96*100</f>
        <v>2.74674115456238</v>
      </c>
      <c r="M93" s="28" t="n">
        <f aca="false">+E93/E$96*100</f>
        <v>4.71230158730159</v>
      </c>
      <c r="N93" s="28" t="n">
        <f aca="false">+F93/F$96*100</f>
        <v>6.50602409638554</v>
      </c>
      <c r="O93" s="28" t="n">
        <f aca="false">+G93/G$96*100</f>
        <v>7.55228505034857</v>
      </c>
      <c r="P93" s="28" t="n">
        <f aca="false">+H93/H$96*100</f>
        <v>11.4526659412405</v>
      </c>
      <c r="Q93" s="28" t="n">
        <f aca="false">+I93/I$96*100</f>
        <v>12.9804733396744</v>
      </c>
      <c r="R93" s="28" t="n">
        <f aca="false">+J93/J$96*100</f>
        <v>14.3324878948582</v>
      </c>
      <c r="S93" s="28" t="n">
        <f aca="false">+K93/K$96*100</f>
        <v>12.1189284240369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61</v>
      </c>
      <c r="E94" s="25" t="n">
        <v>78</v>
      </c>
      <c r="F94" s="25" t="n">
        <v>110</v>
      </c>
      <c r="G94" s="25" t="n">
        <v>201</v>
      </c>
      <c r="H94" s="25" t="n">
        <v>668</v>
      </c>
      <c r="I94" s="25" t="n">
        <v>1836</v>
      </c>
      <c r="J94" s="25" t="n">
        <v>2600</v>
      </c>
      <c r="K94" s="26" t="n">
        <v>5554</v>
      </c>
      <c r="L94" s="27" t="n">
        <f aca="false">+D94/D$96*100</f>
        <v>2.83985102420857</v>
      </c>
      <c r="M94" s="28" t="n">
        <f aca="false">+E94/E$96*100</f>
        <v>3.86904761904762</v>
      </c>
      <c r="N94" s="28" t="n">
        <f aca="false">+F94/F$96*100</f>
        <v>5.30120481927711</v>
      </c>
      <c r="O94" s="28" t="n">
        <f aca="false">+G94/G$96*100</f>
        <v>7.78466305189775</v>
      </c>
      <c r="P94" s="28" t="n">
        <f aca="false">+H94/H$96*100</f>
        <v>9.08596300326442</v>
      </c>
      <c r="Q94" s="28" t="n">
        <f aca="false">+I94/I$96*100</f>
        <v>10.2724780395009</v>
      </c>
      <c r="R94" s="28" t="n">
        <f aca="false">+J94/J$96*100</f>
        <v>11.9898547382984</v>
      </c>
      <c r="S94" s="28" t="n">
        <f aca="false">+K94/K$96*100</f>
        <v>9.96572823024888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2148</v>
      </c>
      <c r="E96" s="25" t="n">
        <v>2016</v>
      </c>
      <c r="F96" s="25" t="n">
        <v>2075</v>
      </c>
      <c r="G96" s="25" t="n">
        <v>2582</v>
      </c>
      <c r="H96" s="25" t="n">
        <v>7352</v>
      </c>
      <c r="I96" s="25" t="n">
        <v>17873</v>
      </c>
      <c r="J96" s="25" t="n">
        <v>21685</v>
      </c>
      <c r="K96" s="26" t="n">
        <v>55731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2095</v>
      </c>
      <c r="E97" s="50" t="n">
        <v>1839</v>
      </c>
      <c r="F97" s="50" t="n">
        <v>1868</v>
      </c>
      <c r="G97" s="50" t="n">
        <v>2075</v>
      </c>
      <c r="H97" s="50" t="n">
        <v>4868</v>
      </c>
      <c r="I97" s="50" t="n">
        <v>11379</v>
      </c>
      <c r="J97" s="50" t="n">
        <v>14359</v>
      </c>
      <c r="K97" s="51" t="n">
        <v>38483</v>
      </c>
      <c r="L97" s="52" t="n">
        <f aca="false">+D97/D$101*100</f>
        <v>95.05444646098</v>
      </c>
      <c r="M97" s="53" t="n">
        <f aca="false">+E97/E$101*100</f>
        <v>93.0668016194332</v>
      </c>
      <c r="N97" s="53" t="n">
        <f aca="false">+F97/F$101*100</f>
        <v>89.8508898508898</v>
      </c>
      <c r="O97" s="53" t="n">
        <f aca="false">+G97/G$101*100</f>
        <v>84.0761750405186</v>
      </c>
      <c r="P97" s="53" t="n">
        <f aca="false">+H97/H$101*100</f>
        <v>81.0387880805727</v>
      </c>
      <c r="Q97" s="53" t="n">
        <f aca="false">+I97/I$101*100</f>
        <v>77.2138155662618</v>
      </c>
      <c r="R97" s="53" t="n">
        <f aca="false">+J97/J$101*100</f>
        <v>74.9934715621246</v>
      </c>
      <c r="S97" s="53" t="n">
        <f aca="false">+K97/K$101*100</f>
        <v>79.1538113455922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56</v>
      </c>
      <c r="E98" s="25" t="n">
        <v>69</v>
      </c>
      <c r="F98" s="25" t="n">
        <v>111</v>
      </c>
      <c r="G98" s="25" t="n">
        <v>201</v>
      </c>
      <c r="H98" s="25" t="n">
        <v>579</v>
      </c>
      <c r="I98" s="25" t="n">
        <v>1694</v>
      </c>
      <c r="J98" s="25" t="n">
        <v>2308</v>
      </c>
      <c r="K98" s="26" t="n">
        <v>5018</v>
      </c>
      <c r="L98" s="27" t="n">
        <f aca="false">+D98/D$101*100</f>
        <v>2.54083484573503</v>
      </c>
      <c r="M98" s="28" t="n">
        <f aca="false">+E98/E$101*100</f>
        <v>3.4919028340081</v>
      </c>
      <c r="N98" s="28" t="n">
        <f aca="false">+F98/F$101*100</f>
        <v>5.33910533910534</v>
      </c>
      <c r="O98" s="28" t="n">
        <f aca="false">+G98/G$101*100</f>
        <v>8.14424635332253</v>
      </c>
      <c r="P98" s="28" t="n">
        <f aca="false">+H98/H$101*100</f>
        <v>9.6387547860829</v>
      </c>
      <c r="Q98" s="28" t="n">
        <f aca="false">+I98/I$101*100</f>
        <v>11.4948768406053</v>
      </c>
      <c r="R98" s="28" t="n">
        <f aca="false">+J98/J$101*100</f>
        <v>12.0541076931112</v>
      </c>
      <c r="S98" s="28" t="n">
        <f aca="false">+K98/K$101*100</f>
        <v>10.3212801842939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53</v>
      </c>
      <c r="E99" s="25" t="n">
        <v>68</v>
      </c>
      <c r="F99" s="25" t="n">
        <v>100</v>
      </c>
      <c r="G99" s="25" t="n">
        <v>192</v>
      </c>
      <c r="H99" s="25" t="n">
        <v>560</v>
      </c>
      <c r="I99" s="25" t="n">
        <v>1664</v>
      </c>
      <c r="J99" s="25" t="n">
        <v>2480</v>
      </c>
      <c r="K99" s="26" t="n">
        <v>5117</v>
      </c>
      <c r="L99" s="27" t="n">
        <f aca="false">+D99/D$101*100</f>
        <v>2.40471869328494</v>
      </c>
      <c r="M99" s="28" t="n">
        <f aca="false">+E99/E$101*100</f>
        <v>3.4412955465587</v>
      </c>
      <c r="N99" s="28" t="n">
        <f aca="false">+F99/F$101*100</f>
        <v>4.81000481000481</v>
      </c>
      <c r="O99" s="28" t="n">
        <f aca="false">+G99/G$101*100</f>
        <v>7.77957860615883</v>
      </c>
      <c r="P99" s="28" t="n">
        <f aca="false">+H99/H$101*100</f>
        <v>9.32245713334443</v>
      </c>
      <c r="Q99" s="28" t="n">
        <f aca="false">+I99/I$101*100</f>
        <v>11.2913075931329</v>
      </c>
      <c r="R99" s="28" t="n">
        <f aca="false">+J99/J$101*100</f>
        <v>12.9524207447642</v>
      </c>
      <c r="S99" s="28" t="n">
        <f aca="false">+K99/K$101*100</f>
        <v>10.524908470114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2204</v>
      </c>
      <c r="E101" s="55" t="n">
        <v>1976</v>
      </c>
      <c r="F101" s="55" t="n">
        <v>2079</v>
      </c>
      <c r="G101" s="55" t="n">
        <v>2468</v>
      </c>
      <c r="H101" s="55" t="n">
        <v>6007</v>
      </c>
      <c r="I101" s="55" t="n">
        <v>14737</v>
      </c>
      <c r="J101" s="55" t="n">
        <v>19147</v>
      </c>
      <c r="K101" s="56" t="n">
        <v>48618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1487</v>
      </c>
      <c r="E102" s="25" t="n">
        <v>1552</v>
      </c>
      <c r="F102" s="25" t="n">
        <v>1506</v>
      </c>
      <c r="G102" s="25" t="n">
        <v>1684</v>
      </c>
      <c r="H102" s="25" t="n">
        <v>3687</v>
      </c>
      <c r="I102" s="25" t="n">
        <v>7434</v>
      </c>
      <c r="J102" s="25" t="n">
        <v>8170</v>
      </c>
      <c r="K102" s="26" t="n">
        <v>25520</v>
      </c>
      <c r="L102" s="27" t="n">
        <f aca="false">+D102/D$106*100</f>
        <v>95.1375559820857</v>
      </c>
      <c r="M102" s="28" t="n">
        <f aca="false">+E102/E$106*100</f>
        <v>92.2711058263972</v>
      </c>
      <c r="N102" s="28" t="n">
        <f aca="false">+F102/F$106*100</f>
        <v>89.7497020262217</v>
      </c>
      <c r="O102" s="28" t="n">
        <f aca="false">+G102/G$106*100</f>
        <v>85.4388635210553</v>
      </c>
      <c r="P102" s="28" t="n">
        <f aca="false">+H102/H$106*100</f>
        <v>81.1042674879015</v>
      </c>
      <c r="Q102" s="28" t="n">
        <f aca="false">+I102/I$106*100</f>
        <v>76.3244353182752</v>
      </c>
      <c r="R102" s="28" t="n">
        <f aca="false">+J102/J$106*100</f>
        <v>73.9433432889854</v>
      </c>
      <c r="S102" s="28" t="n">
        <f aca="false">+K102/K$106*100</f>
        <v>79.183344193118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36</v>
      </c>
      <c r="E103" s="25" t="n">
        <v>60</v>
      </c>
      <c r="F103" s="25" t="n">
        <v>68</v>
      </c>
      <c r="G103" s="25" t="n">
        <v>113</v>
      </c>
      <c r="H103" s="25" t="n">
        <v>397</v>
      </c>
      <c r="I103" s="25" t="n">
        <v>1007</v>
      </c>
      <c r="J103" s="25" t="n">
        <v>1309</v>
      </c>
      <c r="K103" s="26" t="n">
        <v>2990</v>
      </c>
      <c r="L103" s="27" t="n">
        <f aca="false">+D103/D$106*100</f>
        <v>2.30326295585413</v>
      </c>
      <c r="M103" s="28" t="n">
        <f aca="false">+E103/E$106*100</f>
        <v>3.56718192627824</v>
      </c>
      <c r="N103" s="28" t="n">
        <f aca="false">+F103/F$106*100</f>
        <v>4.05244338498212</v>
      </c>
      <c r="O103" s="28" t="n">
        <f aca="false">+G103/G$106*100</f>
        <v>5.73313039066464</v>
      </c>
      <c r="P103" s="28" t="n">
        <f aca="false">+H103/H$106*100</f>
        <v>8.73295204575451</v>
      </c>
      <c r="Q103" s="28" t="n">
        <f aca="false">+I103/I$106*100</f>
        <v>10.3388090349076</v>
      </c>
      <c r="R103" s="28" t="n">
        <f aca="false">+J103/J$106*100</f>
        <v>11.8472259933026</v>
      </c>
      <c r="S103" s="28" t="n">
        <f aca="false">+K103/K$106*100</f>
        <v>9.27735890036923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40</v>
      </c>
      <c r="E104" s="25" t="n">
        <v>70</v>
      </c>
      <c r="F104" s="25" t="n">
        <v>104</v>
      </c>
      <c r="G104" s="25" t="n">
        <v>174</v>
      </c>
      <c r="H104" s="25" t="n">
        <v>462</v>
      </c>
      <c r="I104" s="25" t="n">
        <v>1299</v>
      </c>
      <c r="J104" s="25" t="n">
        <v>1570</v>
      </c>
      <c r="K104" s="26" t="n">
        <v>3719</v>
      </c>
      <c r="L104" s="27" t="n">
        <f aca="false">+D104/D$106*100</f>
        <v>2.55918106206014</v>
      </c>
      <c r="M104" s="28" t="n">
        <f aca="false">+E104/E$106*100</f>
        <v>4.16171224732461</v>
      </c>
      <c r="N104" s="28" t="n">
        <f aca="false">+F104/F$106*100</f>
        <v>6.19785458879619</v>
      </c>
      <c r="O104" s="28" t="n">
        <f aca="false">+G104/G$106*100</f>
        <v>8.82800608828006</v>
      </c>
      <c r="P104" s="28" t="n">
        <f aca="false">+H104/H$106*100</f>
        <v>10.162780466344</v>
      </c>
      <c r="Q104" s="28" t="n">
        <f aca="false">+I104/I$106*100</f>
        <v>13.3367556468172</v>
      </c>
      <c r="R104" s="28" t="n">
        <f aca="false">+J104/J$106*100</f>
        <v>14.209430717712</v>
      </c>
      <c r="S104" s="28" t="n">
        <f aca="false">+K104/K$106*100</f>
        <v>11.5392969065128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1563</v>
      </c>
      <c r="E106" s="25" t="n">
        <v>1682</v>
      </c>
      <c r="F106" s="25" t="n">
        <v>1678</v>
      </c>
      <c r="G106" s="25" t="n">
        <v>1971</v>
      </c>
      <c r="H106" s="25" t="n">
        <v>4546</v>
      </c>
      <c r="I106" s="25" t="n">
        <v>9740</v>
      </c>
      <c r="J106" s="25" t="n">
        <v>11049</v>
      </c>
      <c r="K106" s="26" t="n">
        <v>32229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431</v>
      </c>
      <c r="E107" s="19" t="n">
        <v>410</v>
      </c>
      <c r="F107" s="19" t="n">
        <v>385</v>
      </c>
      <c r="G107" s="19" t="n">
        <v>458</v>
      </c>
      <c r="H107" s="19" t="n">
        <v>1099</v>
      </c>
      <c r="I107" s="19" t="n">
        <v>2409</v>
      </c>
      <c r="J107" s="19" t="n">
        <v>2461</v>
      </c>
      <c r="K107" s="20" t="n">
        <v>7653</v>
      </c>
      <c r="L107" s="27" t="n">
        <f aca="false">+D107/D$111*100</f>
        <v>96.420581655481</v>
      </c>
      <c r="M107" s="28" t="n">
        <f aca="false">+E107/E$111*100</f>
        <v>92.1348314606742</v>
      </c>
      <c r="N107" s="28" t="n">
        <f aca="false">+F107/F$111*100</f>
        <v>89.3271461716937</v>
      </c>
      <c r="O107" s="28" t="n">
        <f aca="false">+G107/G$111*100</f>
        <v>86.2523540489642</v>
      </c>
      <c r="P107" s="28" t="n">
        <f aca="false">+H107/H$111*100</f>
        <v>83.1945495836488</v>
      </c>
      <c r="Q107" s="28" t="n">
        <f aca="false">+I107/I$111*100</f>
        <v>79.8210735586481</v>
      </c>
      <c r="R107" s="28" t="n">
        <f aca="false">+J107/J$111*100</f>
        <v>76.5950824774354</v>
      </c>
      <c r="S107" s="28" t="n">
        <f aca="false">+K107/K$111*100</f>
        <v>81.3629598128854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8</v>
      </c>
      <c r="E108" s="25" t="n">
        <v>16</v>
      </c>
      <c r="F108" s="25" t="n">
        <v>26</v>
      </c>
      <c r="G108" s="25" t="n">
        <v>27</v>
      </c>
      <c r="H108" s="25" t="n">
        <v>105</v>
      </c>
      <c r="I108" s="25" t="n">
        <v>280</v>
      </c>
      <c r="J108" s="25" t="n">
        <v>322</v>
      </c>
      <c r="K108" s="26" t="n">
        <v>784</v>
      </c>
      <c r="L108" s="27" t="n">
        <f aca="false">+D108/D$111*100</f>
        <v>1.78970917225951</v>
      </c>
      <c r="M108" s="28" t="n">
        <f aca="false">+E108/E$111*100</f>
        <v>3.59550561797753</v>
      </c>
      <c r="N108" s="28" t="n">
        <f aca="false">+F108/F$111*100</f>
        <v>6.03248259860789</v>
      </c>
      <c r="O108" s="28" t="n">
        <f aca="false">+G108/G$111*100</f>
        <v>5.08474576271187</v>
      </c>
      <c r="P108" s="28" t="n">
        <f aca="false">+H108/H$111*100</f>
        <v>7.94852384557154</v>
      </c>
      <c r="Q108" s="28" t="n">
        <f aca="false">+I108/I$111*100</f>
        <v>9.27766732935719</v>
      </c>
      <c r="R108" s="28" t="n">
        <f aca="false">+J108/J$111*100</f>
        <v>10.0217864923747</v>
      </c>
      <c r="S108" s="28" t="n">
        <f aca="false">+K108/K$111*100</f>
        <v>8.33510525196683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8</v>
      </c>
      <c r="E109" s="25" t="n">
        <v>19</v>
      </c>
      <c r="F109" s="25" t="n">
        <v>20</v>
      </c>
      <c r="G109" s="25" t="n">
        <v>46</v>
      </c>
      <c r="H109" s="25" t="n">
        <v>117</v>
      </c>
      <c r="I109" s="25" t="n">
        <v>329</v>
      </c>
      <c r="J109" s="25" t="n">
        <v>430</v>
      </c>
      <c r="K109" s="26" t="n">
        <v>969</v>
      </c>
      <c r="L109" s="27" t="n">
        <f aca="false">+D109/D$111*100</f>
        <v>1.78970917225951</v>
      </c>
      <c r="M109" s="28" t="n">
        <f aca="false">+E109/E$111*100</f>
        <v>4.26966292134831</v>
      </c>
      <c r="N109" s="28" t="n">
        <f aca="false">+F109/F$111*100</f>
        <v>4.64037122969838</v>
      </c>
      <c r="O109" s="28" t="n">
        <f aca="false">+G109/G$111*100</f>
        <v>8.66290018832392</v>
      </c>
      <c r="P109" s="28" t="n">
        <f aca="false">+H109/H$111*100</f>
        <v>8.85692657077971</v>
      </c>
      <c r="Q109" s="28" t="n">
        <f aca="false">+I109/I$111*100</f>
        <v>10.9012591119947</v>
      </c>
      <c r="R109" s="28" t="n">
        <f aca="false">+J109/J$111*100</f>
        <v>13.3831310301899</v>
      </c>
      <c r="S109" s="28" t="n">
        <f aca="false">+K109/K$111*100</f>
        <v>10.3019349351478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447</v>
      </c>
      <c r="E111" s="25" t="n">
        <v>445</v>
      </c>
      <c r="F111" s="25" t="n">
        <v>431</v>
      </c>
      <c r="G111" s="25" t="n">
        <v>531</v>
      </c>
      <c r="H111" s="25" t="n">
        <v>1321</v>
      </c>
      <c r="I111" s="25" t="n">
        <v>3018</v>
      </c>
      <c r="J111" s="25" t="n">
        <v>3213</v>
      </c>
      <c r="K111" s="26" t="n">
        <v>940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1090</v>
      </c>
      <c r="E112" s="50" t="n">
        <v>1089</v>
      </c>
      <c r="F112" s="50" t="n">
        <v>1006</v>
      </c>
      <c r="G112" s="50" t="n">
        <v>1188</v>
      </c>
      <c r="H112" s="50" t="n">
        <v>2829</v>
      </c>
      <c r="I112" s="50" t="n">
        <v>5983</v>
      </c>
      <c r="J112" s="50" t="n">
        <v>6517</v>
      </c>
      <c r="K112" s="51" t="n">
        <v>19702</v>
      </c>
      <c r="L112" s="52" t="n">
        <f aca="false">+D112/D$116*100</f>
        <v>91.8281381634372</v>
      </c>
      <c r="M112" s="53" t="n">
        <f aca="false">+E112/E$116*100</f>
        <v>88.6086248982913</v>
      </c>
      <c r="N112" s="53" t="n">
        <f aca="false">+F112/F$116*100</f>
        <v>84.0434419381788</v>
      </c>
      <c r="O112" s="53" t="n">
        <f aca="false">+G112/G$116*100</f>
        <v>78.3641160949868</v>
      </c>
      <c r="P112" s="53" t="n">
        <f aca="false">+H112/H$116*100</f>
        <v>73.9801255230126</v>
      </c>
      <c r="Q112" s="53" t="n">
        <f aca="false">+I112/I$116*100</f>
        <v>69.0877598152425</v>
      </c>
      <c r="R112" s="53" t="n">
        <f aca="false">+J112/J$116*100</f>
        <v>66.3037948926646</v>
      </c>
      <c r="S112" s="53" t="n">
        <f aca="false">+K112/K$116*100</f>
        <v>71.7950586691932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67</v>
      </c>
      <c r="E113" s="25" t="n">
        <v>83</v>
      </c>
      <c r="F113" s="25" t="n">
        <v>114</v>
      </c>
      <c r="G113" s="25" t="n">
        <v>227</v>
      </c>
      <c r="H113" s="25" t="n">
        <v>648</v>
      </c>
      <c r="I113" s="25" t="n">
        <v>1638</v>
      </c>
      <c r="J113" s="25" t="n">
        <v>1996</v>
      </c>
      <c r="K113" s="26" t="n">
        <v>4773</v>
      </c>
      <c r="L113" s="27" t="n">
        <f aca="false">+D113/D$116*100</f>
        <v>5.64448188711036</v>
      </c>
      <c r="M113" s="28" t="n">
        <f aca="false">+E113/E$116*100</f>
        <v>6.75345809601302</v>
      </c>
      <c r="N113" s="28" t="n">
        <f aca="false">+F113/F$116*100</f>
        <v>9.52380952380952</v>
      </c>
      <c r="O113" s="28" t="n">
        <f aca="false">+G113/G$116*100</f>
        <v>14.9736147757256</v>
      </c>
      <c r="P113" s="28" t="n">
        <f aca="false">+H113/H$116*100</f>
        <v>16.9456066945607</v>
      </c>
      <c r="Q113" s="28" t="n">
        <f aca="false">+I113/I$116*100</f>
        <v>18.9145496535797</v>
      </c>
      <c r="R113" s="28" t="n">
        <f aca="false">+J113/J$116*100</f>
        <v>20.3072540441551</v>
      </c>
      <c r="S113" s="28" t="n">
        <f aca="false">+K113/K$116*100</f>
        <v>17.3930471539975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30</v>
      </c>
      <c r="E114" s="25" t="n">
        <v>57</v>
      </c>
      <c r="F114" s="25" t="n">
        <v>77</v>
      </c>
      <c r="G114" s="25" t="n">
        <v>101</v>
      </c>
      <c r="H114" s="25" t="n">
        <v>347</v>
      </c>
      <c r="I114" s="25" t="n">
        <v>1039</v>
      </c>
      <c r="J114" s="25" t="n">
        <v>1316</v>
      </c>
      <c r="K114" s="26" t="n">
        <v>2967</v>
      </c>
      <c r="L114" s="27" t="n">
        <f aca="false">+D114/D$116*100</f>
        <v>2.5273799494524</v>
      </c>
      <c r="M114" s="28" t="n">
        <f aca="false">+E114/E$116*100</f>
        <v>4.63791700569569</v>
      </c>
      <c r="N114" s="28" t="n">
        <f aca="false">+F114/F$116*100</f>
        <v>6.4327485380117</v>
      </c>
      <c r="O114" s="28" t="n">
        <f aca="false">+G114/G$116*100</f>
        <v>6.6622691292876</v>
      </c>
      <c r="P114" s="28" t="n">
        <f aca="false">+H114/H$116*100</f>
        <v>9.07426778242678</v>
      </c>
      <c r="Q114" s="28" t="n">
        <f aca="false">+I114/I$116*100</f>
        <v>11.9976905311778</v>
      </c>
      <c r="R114" s="28" t="n">
        <f aca="false">+J114/J$116*100</f>
        <v>13.3889510631804</v>
      </c>
      <c r="S114" s="28" t="n">
        <f aca="false">+K114/K$116*100</f>
        <v>10.8118941768093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1187</v>
      </c>
      <c r="E116" s="25" t="n">
        <v>1229</v>
      </c>
      <c r="F116" s="25" t="n">
        <v>1197</v>
      </c>
      <c r="G116" s="25" t="n">
        <v>1516</v>
      </c>
      <c r="H116" s="25" t="n">
        <v>3824</v>
      </c>
      <c r="I116" s="25" t="n">
        <v>8660</v>
      </c>
      <c r="J116" s="25" t="n">
        <v>9829</v>
      </c>
      <c r="K116" s="26" t="n">
        <v>27442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405</v>
      </c>
      <c r="E117" s="19" t="n">
        <v>419</v>
      </c>
      <c r="F117" s="19" t="n">
        <v>396</v>
      </c>
      <c r="G117" s="19" t="n">
        <v>530</v>
      </c>
      <c r="H117" s="19" t="n">
        <v>1456</v>
      </c>
      <c r="I117" s="19" t="n">
        <v>3405</v>
      </c>
      <c r="J117" s="19" t="n">
        <v>4074</v>
      </c>
      <c r="K117" s="20" t="n">
        <v>10685</v>
      </c>
      <c r="L117" s="27" t="n">
        <f aca="false">+D117/D$121*100</f>
        <v>94.6261682242991</v>
      </c>
      <c r="M117" s="28" t="n">
        <f aca="false">+E117/E$121*100</f>
        <v>92.2907488986784</v>
      </c>
      <c r="N117" s="28" t="n">
        <f aca="false">+F117/F$121*100</f>
        <v>91.6666666666667</v>
      </c>
      <c r="O117" s="28" t="n">
        <f aca="false">+G117/G$121*100</f>
        <v>86.6013071895425</v>
      </c>
      <c r="P117" s="28" t="n">
        <f aca="false">+H117/H$121*100</f>
        <v>83.8226827864134</v>
      </c>
      <c r="Q117" s="28" t="n">
        <f aca="false">+I117/I$121*100</f>
        <v>80.859653289005</v>
      </c>
      <c r="R117" s="28" t="n">
        <f aca="false">+J117/J$121*100</f>
        <v>77.9116465863454</v>
      </c>
      <c r="S117" s="28" t="n">
        <f aca="false">+K117/K$121*100</f>
        <v>81.5462107914218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4</v>
      </c>
      <c r="E118" s="25" t="n">
        <v>13</v>
      </c>
      <c r="F118" s="25" t="n">
        <v>20</v>
      </c>
      <c r="G118" s="25" t="n">
        <v>42</v>
      </c>
      <c r="H118" s="25" t="n">
        <v>125</v>
      </c>
      <c r="I118" s="25" t="n">
        <v>374</v>
      </c>
      <c r="J118" s="25" t="n">
        <v>590</v>
      </c>
      <c r="K118" s="26" t="n">
        <v>1178</v>
      </c>
      <c r="L118" s="27" t="n">
        <f aca="false">+D118/D$121*100</f>
        <v>3.27102803738318</v>
      </c>
      <c r="M118" s="28" t="n">
        <f aca="false">+E118/E$121*100</f>
        <v>2.86343612334802</v>
      </c>
      <c r="N118" s="28" t="n">
        <f aca="false">+F118/F$121*100</f>
        <v>4.62962962962963</v>
      </c>
      <c r="O118" s="28" t="n">
        <f aca="false">+G118/G$121*100</f>
        <v>6.86274509803922</v>
      </c>
      <c r="P118" s="28" t="n">
        <f aca="false">+H118/H$121*100</f>
        <v>7.19631548647093</v>
      </c>
      <c r="Q118" s="28" t="n">
        <f aca="false">+I118/I$121*100</f>
        <v>8.8815008311565</v>
      </c>
      <c r="R118" s="28" t="n">
        <f aca="false">+J118/J$121*100</f>
        <v>11.283228150698</v>
      </c>
      <c r="S118" s="28" t="n">
        <f aca="false">+K118/K$121*100</f>
        <v>8.99030756315348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9</v>
      </c>
      <c r="E119" s="25" t="n">
        <v>22</v>
      </c>
      <c r="F119" s="25" t="n">
        <v>16</v>
      </c>
      <c r="G119" s="25" t="n">
        <v>38</v>
      </c>
      <c r="H119" s="25" t="n">
        <v>147</v>
      </c>
      <c r="I119" s="25" t="n">
        <v>421</v>
      </c>
      <c r="J119" s="25" t="n">
        <v>554</v>
      </c>
      <c r="K119" s="26" t="n">
        <v>1207</v>
      </c>
      <c r="L119" s="27" t="n">
        <f aca="false">+D119/D$121*100</f>
        <v>2.10280373831776</v>
      </c>
      <c r="M119" s="28" t="n">
        <f aca="false">+E119/E$121*100</f>
        <v>4.84581497797357</v>
      </c>
      <c r="N119" s="28" t="n">
        <f aca="false">+F119/F$121*100</f>
        <v>3.7037037037037</v>
      </c>
      <c r="O119" s="28" t="n">
        <f aca="false">+G119/G$121*100</f>
        <v>6.20915032679739</v>
      </c>
      <c r="P119" s="28" t="n">
        <f aca="false">+H119/H$121*100</f>
        <v>8.46286701208981</v>
      </c>
      <c r="Q119" s="28" t="n">
        <f aca="false">+I119/I$121*100</f>
        <v>9.99762526715745</v>
      </c>
      <c r="R119" s="28" t="n">
        <f aca="false">+J119/J$121*100</f>
        <v>10.5947599923504</v>
      </c>
      <c r="S119" s="28" t="n">
        <f aca="false">+K119/K$121*100</f>
        <v>9.21163092421583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9</v>
      </c>
      <c r="I120" s="25" t="n">
        <v>11</v>
      </c>
      <c r="J120" s="25" t="n">
        <v>11</v>
      </c>
      <c r="K120" s="26" t="n">
        <v>33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326797385620915</v>
      </c>
      <c r="P120" s="28" t="n">
        <f aca="false">+H120/H$121*100</f>
        <v>0.518134715025907</v>
      </c>
      <c r="Q120" s="28" t="n">
        <f aca="false">+I120/I$121*100</f>
        <v>0.261220612681073</v>
      </c>
      <c r="R120" s="28" t="n">
        <f aca="false">+J120/J$121*100</f>
        <v>0.210365270606234</v>
      </c>
      <c r="S120" s="28" t="n">
        <f aca="false">+K120/K$121*100</f>
        <v>0.251850721208883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428</v>
      </c>
      <c r="E121" s="32" t="n">
        <v>454</v>
      </c>
      <c r="F121" s="32" t="n">
        <v>432</v>
      </c>
      <c r="G121" s="32" t="n">
        <v>612</v>
      </c>
      <c r="H121" s="32" t="n">
        <v>1737</v>
      </c>
      <c r="I121" s="32" t="n">
        <v>4211</v>
      </c>
      <c r="J121" s="32" t="n">
        <v>5229</v>
      </c>
      <c r="K121" s="33" t="n">
        <v>13103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230</v>
      </c>
      <c r="E122" s="25" t="n">
        <v>226</v>
      </c>
      <c r="F122" s="25" t="n">
        <v>220</v>
      </c>
      <c r="G122" s="25" t="n">
        <v>272</v>
      </c>
      <c r="H122" s="25" t="n">
        <v>851</v>
      </c>
      <c r="I122" s="25" t="n">
        <v>2136</v>
      </c>
      <c r="J122" s="25" t="n">
        <v>2755</v>
      </c>
      <c r="K122" s="26" t="n">
        <v>6690</v>
      </c>
      <c r="L122" s="21" t="n">
        <f aca="false">+D122/D$126*100</f>
        <v>94.6502057613169</v>
      </c>
      <c r="M122" s="22" t="n">
        <f aca="false">+E122/E$126*100</f>
        <v>89.3280632411067</v>
      </c>
      <c r="N122" s="22" t="n">
        <f aca="false">+F122/F$126*100</f>
        <v>88</v>
      </c>
      <c r="O122" s="22" t="n">
        <f aca="false">+G122/G$126*100</f>
        <v>88.3116883116883</v>
      </c>
      <c r="P122" s="22" t="n">
        <f aca="false">+H122/H$126*100</f>
        <v>82.3814133591481</v>
      </c>
      <c r="Q122" s="22" t="n">
        <f aca="false">+I122/I$126*100</f>
        <v>78.2991202346041</v>
      </c>
      <c r="R122" s="22" t="n">
        <f aca="false">+J122/J$126*100</f>
        <v>78.0895691609977</v>
      </c>
      <c r="S122" s="22" t="n">
        <f aca="false">+K122/K$126*100</f>
        <v>80.1869830996045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4</v>
      </c>
      <c r="E123" s="25" t="n">
        <v>15</v>
      </c>
      <c r="F123" s="25" t="n">
        <v>15</v>
      </c>
      <c r="G123" s="25" t="n">
        <v>21</v>
      </c>
      <c r="H123" s="25" t="n">
        <v>107</v>
      </c>
      <c r="I123" s="25" t="n">
        <v>311</v>
      </c>
      <c r="J123" s="25" t="n">
        <v>408</v>
      </c>
      <c r="K123" s="26" t="n">
        <v>881</v>
      </c>
      <c r="L123" s="27" t="n">
        <f aca="false">+D123/D$126*100</f>
        <v>1.64609053497942</v>
      </c>
      <c r="M123" s="28" t="n">
        <f aca="false">+E123/E$126*100</f>
        <v>5.92885375494071</v>
      </c>
      <c r="N123" s="28" t="n">
        <f aca="false">+F123/F$126*100</f>
        <v>6</v>
      </c>
      <c r="O123" s="28" t="n">
        <f aca="false">+G123/G$126*100</f>
        <v>6.81818181818182</v>
      </c>
      <c r="P123" s="28" t="n">
        <f aca="false">+H123/H$126*100</f>
        <v>10.3581800580833</v>
      </c>
      <c r="Q123" s="28" t="n">
        <f aca="false">+I123/I$126*100</f>
        <v>11.400293255132</v>
      </c>
      <c r="R123" s="28" t="n">
        <f aca="false">+J123/J$126*100</f>
        <v>11.5646258503401</v>
      </c>
      <c r="S123" s="28" t="n">
        <f aca="false">+K123/K$126*100</f>
        <v>10.5597506892005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9</v>
      </c>
      <c r="E124" s="25" t="n">
        <v>12</v>
      </c>
      <c r="F124" s="25" t="n">
        <v>15</v>
      </c>
      <c r="G124" s="25" t="n">
        <v>15</v>
      </c>
      <c r="H124" s="25" t="n">
        <v>75</v>
      </c>
      <c r="I124" s="25" t="n">
        <v>281</v>
      </c>
      <c r="J124" s="25" t="n">
        <v>365</v>
      </c>
      <c r="K124" s="26" t="n">
        <v>772</v>
      </c>
      <c r="L124" s="27" t="n">
        <f aca="false">+D124/D$126*100</f>
        <v>3.7037037037037</v>
      </c>
      <c r="M124" s="28" t="n">
        <f aca="false">+E124/E$126*100</f>
        <v>4.74308300395257</v>
      </c>
      <c r="N124" s="28" t="n">
        <f aca="false">+F124/F$126*100</f>
        <v>6</v>
      </c>
      <c r="O124" s="28" t="n">
        <f aca="false">+G124/G$126*100</f>
        <v>4.87012987012987</v>
      </c>
      <c r="P124" s="28" t="n">
        <f aca="false">+H124/H$126*100</f>
        <v>7.26040658276864</v>
      </c>
      <c r="Q124" s="28" t="n">
        <f aca="false">+I124/I$126*100</f>
        <v>10.3005865102639</v>
      </c>
      <c r="R124" s="28" t="n">
        <f aca="false">+J124/J$126*100</f>
        <v>10.3458049886621</v>
      </c>
      <c r="S124" s="28" t="n">
        <f aca="false">+K124/K$126*100</f>
        <v>9.25326621119501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243</v>
      </c>
      <c r="E126" s="55" t="n">
        <v>253</v>
      </c>
      <c r="F126" s="55" t="n">
        <v>250</v>
      </c>
      <c r="G126" s="55" t="n">
        <v>308</v>
      </c>
      <c r="H126" s="55" t="n">
        <v>1033</v>
      </c>
      <c r="I126" s="55" t="n">
        <v>2728</v>
      </c>
      <c r="J126" s="55" t="n">
        <v>3528</v>
      </c>
      <c r="K126" s="56" t="n">
        <v>8343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344</v>
      </c>
      <c r="E127" s="25" t="n">
        <v>339</v>
      </c>
      <c r="F127" s="25" t="n">
        <v>324</v>
      </c>
      <c r="G127" s="25" t="n">
        <v>489</v>
      </c>
      <c r="H127" s="25" t="n">
        <v>1452</v>
      </c>
      <c r="I127" s="25" t="n">
        <v>3224</v>
      </c>
      <c r="J127" s="25" t="n">
        <v>3213</v>
      </c>
      <c r="K127" s="26" t="n">
        <v>9385</v>
      </c>
      <c r="L127" s="27" t="n">
        <f aca="false">+D127/D$131*100</f>
        <v>95.8217270194986</v>
      </c>
      <c r="M127" s="28" t="n">
        <f aca="false">+E127/E$131*100</f>
        <v>90.4</v>
      </c>
      <c r="N127" s="28" t="n">
        <f aca="false">+F127/F$131*100</f>
        <v>91.2676056338028</v>
      </c>
      <c r="O127" s="28" t="n">
        <f aca="false">+G127/G$131*100</f>
        <v>86.5486725663717</v>
      </c>
      <c r="P127" s="28" t="n">
        <f aca="false">+H127/H$131*100</f>
        <v>83.7370242214533</v>
      </c>
      <c r="Q127" s="28" t="n">
        <f aca="false">+I127/I$131*100</f>
        <v>81.7858954845256</v>
      </c>
      <c r="R127" s="28" t="n">
        <f aca="false">+J127/J$131*100</f>
        <v>79.3921423276501</v>
      </c>
      <c r="S127" s="28" t="n">
        <f aca="false">+K127/K$131*100</f>
        <v>82.4909905950602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6</v>
      </c>
      <c r="E128" s="25" t="n">
        <v>14</v>
      </c>
      <c r="F128" s="25" t="n">
        <v>11</v>
      </c>
      <c r="G128" s="25" t="n">
        <v>32</v>
      </c>
      <c r="H128" s="25" t="n">
        <v>143</v>
      </c>
      <c r="I128" s="25" t="n">
        <v>338</v>
      </c>
      <c r="J128" s="25" t="n">
        <v>413</v>
      </c>
      <c r="K128" s="26" t="n">
        <v>957</v>
      </c>
      <c r="L128" s="27" t="n">
        <f aca="false">+D128/D$131*100</f>
        <v>1.67130919220056</v>
      </c>
      <c r="M128" s="28" t="n">
        <f aca="false">+E128/E$131*100</f>
        <v>3.73333333333333</v>
      </c>
      <c r="N128" s="28" t="n">
        <f aca="false">+F128/F$131*100</f>
        <v>3.09859154929577</v>
      </c>
      <c r="O128" s="28" t="n">
        <f aca="false">+G128/G$131*100</f>
        <v>5.66371681415929</v>
      </c>
      <c r="P128" s="28" t="n">
        <f aca="false">+H128/H$131*100</f>
        <v>8.24682814302192</v>
      </c>
      <c r="Q128" s="28" t="n">
        <f aca="false">+I128/I$131*100</f>
        <v>8.57432775240994</v>
      </c>
      <c r="R128" s="28" t="n">
        <f aca="false">+J128/J$131*100</f>
        <v>10.2050901902644</v>
      </c>
      <c r="S128" s="28" t="n">
        <f aca="false">+K128/K$131*100</f>
        <v>8.41170783159005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9</v>
      </c>
      <c r="E129" s="25" t="n">
        <v>22</v>
      </c>
      <c r="F129" s="25" t="n">
        <v>20</v>
      </c>
      <c r="G129" s="25" t="n">
        <v>44</v>
      </c>
      <c r="H129" s="25" t="n">
        <v>139</v>
      </c>
      <c r="I129" s="25" t="n">
        <v>380</v>
      </c>
      <c r="J129" s="25" t="n">
        <v>421</v>
      </c>
      <c r="K129" s="26" t="n">
        <v>1035</v>
      </c>
      <c r="L129" s="27" t="n">
        <f aca="false">+D129/D$131*100</f>
        <v>2.50696378830084</v>
      </c>
      <c r="M129" s="28" t="n">
        <f aca="false">+E129/E$131*100</f>
        <v>5.86666666666667</v>
      </c>
      <c r="N129" s="28" t="n">
        <f aca="false">+F129/F$131*100</f>
        <v>5.63380281690141</v>
      </c>
      <c r="O129" s="28" t="n">
        <f aca="false">+G129/G$131*100</f>
        <v>7.78761061946903</v>
      </c>
      <c r="P129" s="28" t="n">
        <f aca="false">+H129/H$131*100</f>
        <v>8.0161476355248</v>
      </c>
      <c r="Q129" s="28" t="n">
        <f aca="false">+I129/I$131*100</f>
        <v>9.63977676306443</v>
      </c>
      <c r="R129" s="28" t="n">
        <f aca="false">+J129/J$131*100</f>
        <v>10.4027674820855</v>
      </c>
      <c r="S129" s="28" t="n">
        <f aca="false">+K129/K$131*100</f>
        <v>9.09730157334974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359</v>
      </c>
      <c r="E131" s="25" t="n">
        <v>375</v>
      </c>
      <c r="F131" s="25" t="n">
        <v>355</v>
      </c>
      <c r="G131" s="25" t="n">
        <v>565</v>
      </c>
      <c r="H131" s="25" t="n">
        <v>1734</v>
      </c>
      <c r="I131" s="25" t="n">
        <v>3942</v>
      </c>
      <c r="J131" s="25" t="n">
        <v>4047</v>
      </c>
      <c r="K131" s="26" t="n">
        <v>11377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322</v>
      </c>
      <c r="E132" s="50" t="n">
        <v>264</v>
      </c>
      <c r="F132" s="50" t="n">
        <v>317</v>
      </c>
      <c r="G132" s="50" t="n">
        <v>437</v>
      </c>
      <c r="H132" s="50" t="n">
        <v>1022</v>
      </c>
      <c r="I132" s="50" t="n">
        <v>1665</v>
      </c>
      <c r="J132" s="50" t="n">
        <v>1450</v>
      </c>
      <c r="K132" s="51" t="n">
        <v>5477</v>
      </c>
      <c r="L132" s="52" t="n">
        <f aca="false">+D132/D$136*100</f>
        <v>92.7953890489914</v>
      </c>
      <c r="M132" s="53" t="n">
        <f aca="false">+E132/E$136*100</f>
        <v>91.98606271777</v>
      </c>
      <c r="N132" s="53" t="n">
        <f aca="false">+F132/F$136*100</f>
        <v>88.5474860335196</v>
      </c>
      <c r="O132" s="53" t="n">
        <f aca="false">+G132/G$136*100</f>
        <v>85.1851851851852</v>
      </c>
      <c r="P132" s="53" t="n">
        <f aca="false">+H132/H$136*100</f>
        <v>80.8544303797468</v>
      </c>
      <c r="Q132" s="53" t="n">
        <f aca="false">+I132/I$136*100</f>
        <v>76.4111977971547</v>
      </c>
      <c r="R132" s="53" t="n">
        <f aca="false">+J132/J$136*100</f>
        <v>73.7163192679207</v>
      </c>
      <c r="S132" s="53" t="n">
        <f aca="false">+K132/K$136*100</f>
        <v>79.2046276211135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14</v>
      </c>
      <c r="E133" s="25" t="n">
        <v>14</v>
      </c>
      <c r="F133" s="25" t="n">
        <v>27</v>
      </c>
      <c r="G133" s="25" t="n">
        <v>49</v>
      </c>
      <c r="H133" s="25" t="n">
        <v>126</v>
      </c>
      <c r="I133" s="25" t="n">
        <v>270</v>
      </c>
      <c r="J133" s="25" t="n">
        <v>274</v>
      </c>
      <c r="K133" s="26" t="n">
        <v>774</v>
      </c>
      <c r="L133" s="27" t="n">
        <f aca="false">+D133/D$136*100</f>
        <v>4.03458213256484</v>
      </c>
      <c r="M133" s="28" t="n">
        <f aca="false">+E133/E$136*100</f>
        <v>4.87804878048781</v>
      </c>
      <c r="N133" s="28" t="n">
        <f aca="false">+F133/F$136*100</f>
        <v>7.54189944134078</v>
      </c>
      <c r="O133" s="28" t="n">
        <f aca="false">+G133/G$136*100</f>
        <v>9.55165692007797</v>
      </c>
      <c r="P133" s="28" t="n">
        <f aca="false">+H133/H$136*100</f>
        <v>9.96835443037975</v>
      </c>
      <c r="Q133" s="28" t="n">
        <f aca="false">+I133/I$136*100</f>
        <v>12.3910050481872</v>
      </c>
      <c r="R133" s="28" t="n">
        <f aca="false">+J133/J$136*100</f>
        <v>13.9298423995933</v>
      </c>
      <c r="S133" s="28" t="n">
        <f aca="false">+K133/K$136*100</f>
        <v>11.1930585683297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11</v>
      </c>
      <c r="E134" s="25" t="n">
        <v>9</v>
      </c>
      <c r="F134" s="25" t="n">
        <v>14</v>
      </c>
      <c r="G134" s="25" t="n">
        <v>27</v>
      </c>
      <c r="H134" s="25" t="n">
        <v>116</v>
      </c>
      <c r="I134" s="25" t="n">
        <v>244</v>
      </c>
      <c r="J134" s="25" t="n">
        <v>243</v>
      </c>
      <c r="K134" s="26" t="n">
        <v>664</v>
      </c>
      <c r="L134" s="27" t="n">
        <f aca="false">+D134/D$136*100</f>
        <v>3.1700288184438</v>
      </c>
      <c r="M134" s="28" t="n">
        <f aca="false">+E134/E$136*100</f>
        <v>3.13588850174216</v>
      </c>
      <c r="N134" s="28" t="n">
        <f aca="false">+F134/F$136*100</f>
        <v>3.91061452513967</v>
      </c>
      <c r="O134" s="28" t="n">
        <f aca="false">+G134/G$136*100</f>
        <v>5.26315789473684</v>
      </c>
      <c r="P134" s="28" t="n">
        <f aca="false">+H134/H$136*100</f>
        <v>9.17721518987342</v>
      </c>
      <c r="Q134" s="28" t="n">
        <f aca="false">+I134/I$136*100</f>
        <v>11.1977971546581</v>
      </c>
      <c r="R134" s="28" t="n">
        <f aca="false">+J134/J$136*100</f>
        <v>12.353838332486</v>
      </c>
      <c r="S134" s="28" t="n">
        <f aca="false">+K134/K$136*100</f>
        <v>9.60231381055676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347</v>
      </c>
      <c r="E136" s="25" t="n">
        <v>287</v>
      </c>
      <c r="F136" s="25" t="n">
        <v>358</v>
      </c>
      <c r="G136" s="25" t="n">
        <v>513</v>
      </c>
      <c r="H136" s="25" t="n">
        <v>1264</v>
      </c>
      <c r="I136" s="25" t="n">
        <v>2179</v>
      </c>
      <c r="J136" s="25" t="n">
        <v>1967</v>
      </c>
      <c r="K136" s="26" t="n">
        <v>6915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81</v>
      </c>
      <c r="E137" s="19" t="n">
        <v>316</v>
      </c>
      <c r="F137" s="19" t="n">
        <v>312</v>
      </c>
      <c r="G137" s="19" t="n">
        <v>465</v>
      </c>
      <c r="H137" s="19" t="n">
        <v>1370</v>
      </c>
      <c r="I137" s="19" t="n">
        <v>3111</v>
      </c>
      <c r="J137" s="19" t="n">
        <v>3423</v>
      </c>
      <c r="K137" s="20" t="n">
        <v>9378</v>
      </c>
      <c r="L137" s="27" t="n">
        <f aca="false">+D137/D$141*100</f>
        <v>96.4556962025317</v>
      </c>
      <c r="M137" s="28" t="n">
        <f aca="false">+E137/E$141*100</f>
        <v>94.3283582089552</v>
      </c>
      <c r="N137" s="28" t="n">
        <f aca="false">+F137/F$141*100</f>
        <v>91.4956011730205</v>
      </c>
      <c r="O137" s="28" t="n">
        <f aca="false">+G137/G$141*100</f>
        <v>88.2352941176471</v>
      </c>
      <c r="P137" s="28" t="n">
        <f aca="false">+H137/H$141*100</f>
        <v>84.7772277227723</v>
      </c>
      <c r="Q137" s="28" t="n">
        <f aca="false">+I137/I$141*100</f>
        <v>82.8274760383387</v>
      </c>
      <c r="R137" s="28" t="n">
        <f aca="false">+J137/J$141*100</f>
        <v>80.8455361360416</v>
      </c>
      <c r="S137" s="28" t="n">
        <f aca="false">+K137/K$141*100</f>
        <v>83.7022491967155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10</v>
      </c>
      <c r="E138" s="25" t="n">
        <v>8</v>
      </c>
      <c r="F138" s="25" t="n">
        <v>19</v>
      </c>
      <c r="G138" s="25" t="n">
        <v>28</v>
      </c>
      <c r="H138" s="25" t="n">
        <v>145</v>
      </c>
      <c r="I138" s="25" t="n">
        <v>375</v>
      </c>
      <c r="J138" s="25" t="n">
        <v>431</v>
      </c>
      <c r="K138" s="26" t="n">
        <v>1016</v>
      </c>
      <c r="L138" s="27" t="n">
        <f aca="false">+D138/D$141*100</f>
        <v>2.53164556962025</v>
      </c>
      <c r="M138" s="28" t="n">
        <f aca="false">+E138/E$141*100</f>
        <v>2.38805970149254</v>
      </c>
      <c r="N138" s="28" t="n">
        <f aca="false">+F138/F$141*100</f>
        <v>5.57184750733138</v>
      </c>
      <c r="O138" s="28" t="n">
        <f aca="false">+G138/G$141*100</f>
        <v>5.31309297912714</v>
      </c>
      <c r="P138" s="28" t="n">
        <f aca="false">+H138/H$141*100</f>
        <v>8.97277227722772</v>
      </c>
      <c r="Q138" s="28" t="n">
        <f aca="false">+I138/I$141*100</f>
        <v>9.98402555910543</v>
      </c>
      <c r="R138" s="28" t="n">
        <f aca="false">+J138/J$141*100</f>
        <v>10.1794992914502</v>
      </c>
      <c r="S138" s="28" t="n">
        <f aca="false">+K138/K$141*100</f>
        <v>9.06818993216708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4</v>
      </c>
      <c r="E139" s="25" t="n">
        <v>11</v>
      </c>
      <c r="F139" s="25" t="n">
        <v>10</v>
      </c>
      <c r="G139" s="25" t="n">
        <v>34</v>
      </c>
      <c r="H139" s="25" t="n">
        <v>101</v>
      </c>
      <c r="I139" s="25" t="n">
        <v>270</v>
      </c>
      <c r="J139" s="25" t="n">
        <v>380</v>
      </c>
      <c r="K139" s="26" t="n">
        <v>810</v>
      </c>
      <c r="L139" s="27" t="n">
        <f aca="false">+D139/D$141*100</f>
        <v>1.0126582278481</v>
      </c>
      <c r="M139" s="28" t="n">
        <f aca="false">+E139/E$141*100</f>
        <v>3.28358208955224</v>
      </c>
      <c r="N139" s="28" t="n">
        <f aca="false">+F139/F$141*100</f>
        <v>2.93255131964809</v>
      </c>
      <c r="O139" s="28" t="n">
        <f aca="false">+G139/G$141*100</f>
        <v>6.45161290322581</v>
      </c>
      <c r="P139" s="28" t="n">
        <f aca="false">+H139/H$141*100</f>
        <v>6.25</v>
      </c>
      <c r="Q139" s="28" t="n">
        <f aca="false">+I139/I$141*100</f>
        <v>7.18849840255591</v>
      </c>
      <c r="R139" s="28" t="n">
        <f aca="false">+J139/J$141*100</f>
        <v>8.97496457250827</v>
      </c>
      <c r="S139" s="28" t="n">
        <f aca="false">+K139/K$141*100</f>
        <v>7.22956087111746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395</v>
      </c>
      <c r="E141" s="32" t="n">
        <v>335</v>
      </c>
      <c r="F141" s="32" t="n">
        <v>341</v>
      </c>
      <c r="G141" s="32" t="n">
        <v>527</v>
      </c>
      <c r="H141" s="32" t="n">
        <v>1616</v>
      </c>
      <c r="I141" s="32" t="n">
        <v>3756</v>
      </c>
      <c r="J141" s="32" t="n">
        <v>4234</v>
      </c>
      <c r="K141" s="33" t="n">
        <v>11204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249</v>
      </c>
      <c r="E142" s="25" t="n">
        <v>191</v>
      </c>
      <c r="F142" s="25" t="n">
        <v>172</v>
      </c>
      <c r="G142" s="25" t="n">
        <v>186</v>
      </c>
      <c r="H142" s="25" t="n">
        <v>614</v>
      </c>
      <c r="I142" s="25" t="n">
        <v>1574</v>
      </c>
      <c r="J142" s="25" t="n">
        <v>1886</v>
      </c>
      <c r="K142" s="26" t="n">
        <v>4872</v>
      </c>
      <c r="L142" s="21" t="n">
        <f aca="false">+D142/D$146*100</f>
        <v>94.3181818181818</v>
      </c>
      <c r="M142" s="22" t="n">
        <f aca="false">+E142/E$146*100</f>
        <v>95.9798994974874</v>
      </c>
      <c r="N142" s="22" t="n">
        <f aca="false">+F142/F$146*100</f>
        <v>91.4893617021277</v>
      </c>
      <c r="O142" s="22" t="n">
        <f aca="false">+G142/G$146*100</f>
        <v>85.3211009174312</v>
      </c>
      <c r="P142" s="22" t="n">
        <f aca="false">+H142/H$146*100</f>
        <v>79.8439531859558</v>
      </c>
      <c r="Q142" s="22" t="n">
        <f aca="false">+I142/I$146*100</f>
        <v>77.7283950617284</v>
      </c>
      <c r="R142" s="22" t="n">
        <f aca="false">+J142/J$146*100</f>
        <v>76.8854463921729</v>
      </c>
      <c r="S142" s="22" t="n">
        <f aca="false">+K142/K$146*100</f>
        <v>79.6599084368869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9</v>
      </c>
      <c r="E143" s="25" t="n">
        <v>3</v>
      </c>
      <c r="F143" s="25" t="n">
        <v>8</v>
      </c>
      <c r="G143" s="25" t="n">
        <v>20</v>
      </c>
      <c r="H143" s="25" t="n">
        <v>96</v>
      </c>
      <c r="I143" s="25" t="n">
        <v>261</v>
      </c>
      <c r="J143" s="25" t="n">
        <v>338</v>
      </c>
      <c r="K143" s="26" t="n">
        <v>735</v>
      </c>
      <c r="L143" s="27" t="n">
        <f aca="false">+D143/D$146*100</f>
        <v>3.40909090909091</v>
      </c>
      <c r="M143" s="28" t="n">
        <f aca="false">+E143/E$146*100</f>
        <v>1.50753768844221</v>
      </c>
      <c r="N143" s="28" t="n">
        <f aca="false">+F143/F$146*100</f>
        <v>4.25531914893617</v>
      </c>
      <c r="O143" s="28" t="n">
        <f aca="false">+G143/G$146*100</f>
        <v>9.17431192660551</v>
      </c>
      <c r="P143" s="28" t="n">
        <f aca="false">+H143/H$146*100</f>
        <v>12.4837451235371</v>
      </c>
      <c r="Q143" s="28" t="n">
        <f aca="false">+I143/I$146*100</f>
        <v>12.8888888888889</v>
      </c>
      <c r="R143" s="28" t="n">
        <f aca="false">+J143/J$146*100</f>
        <v>13.7790460660416</v>
      </c>
      <c r="S143" s="28" t="n">
        <f aca="false">+K143/K$146*100</f>
        <v>12.0176586003924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6</v>
      </c>
      <c r="E144" s="25" t="n">
        <v>5</v>
      </c>
      <c r="F144" s="25" t="n">
        <v>8</v>
      </c>
      <c r="G144" s="25" t="n">
        <v>12</v>
      </c>
      <c r="H144" s="25" t="n">
        <v>59</v>
      </c>
      <c r="I144" s="25" t="n">
        <v>189</v>
      </c>
      <c r="J144" s="25" t="n">
        <v>229</v>
      </c>
      <c r="K144" s="26" t="n">
        <v>508</v>
      </c>
      <c r="L144" s="27" t="n">
        <f aca="false">+D144/D$146*100</f>
        <v>2.27272727272727</v>
      </c>
      <c r="M144" s="28" t="n">
        <f aca="false">+E144/E$146*100</f>
        <v>2.51256281407035</v>
      </c>
      <c r="N144" s="28" t="n">
        <f aca="false">+F144/F$146*100</f>
        <v>4.25531914893617</v>
      </c>
      <c r="O144" s="28" t="n">
        <f aca="false">+G144/G$146*100</f>
        <v>5.5045871559633</v>
      </c>
      <c r="P144" s="28" t="n">
        <f aca="false">+H144/H$146*100</f>
        <v>7.67230169050715</v>
      </c>
      <c r="Q144" s="28" t="n">
        <f aca="false">+I144/I$146*100</f>
        <v>9.33333333333333</v>
      </c>
      <c r="R144" s="28" t="n">
        <f aca="false">+J144/J$146*100</f>
        <v>9.33550754178557</v>
      </c>
      <c r="S144" s="28" t="n">
        <f aca="false">+K144/K$146*100</f>
        <v>8.30608240680183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0493827160493827</v>
      </c>
      <c r="R145" s="28" t="n">
        <f aca="false">+J145/J$146*100</f>
        <v>0</v>
      </c>
      <c r="S145" s="28" t="n">
        <f aca="false">+K145/K$146*100</f>
        <v>0.0163505559189012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264</v>
      </c>
      <c r="E146" s="25" t="n">
        <v>199</v>
      </c>
      <c r="F146" s="25" t="n">
        <v>188</v>
      </c>
      <c r="G146" s="25" t="n">
        <v>218</v>
      </c>
      <c r="H146" s="25" t="n">
        <v>769</v>
      </c>
      <c r="I146" s="25" t="n">
        <v>2025</v>
      </c>
      <c r="J146" s="25" t="n">
        <v>2453</v>
      </c>
      <c r="K146" s="26" t="n">
        <v>6116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07</v>
      </c>
      <c r="E147" s="19" t="n">
        <v>216</v>
      </c>
      <c r="F147" s="19" t="n">
        <v>268</v>
      </c>
      <c r="G147" s="19" t="n">
        <v>348</v>
      </c>
      <c r="H147" s="19" t="n">
        <v>669</v>
      </c>
      <c r="I147" s="19" t="n">
        <v>1091</v>
      </c>
      <c r="J147" s="19" t="n">
        <v>1004</v>
      </c>
      <c r="K147" s="20" t="n">
        <v>3803</v>
      </c>
      <c r="L147" s="27" t="n">
        <f aca="false">+D147/D$151*100</f>
        <v>94.5205479452055</v>
      </c>
      <c r="M147" s="28" t="n">
        <f aca="false">+E147/E$151*100</f>
        <v>91.9148936170213</v>
      </c>
      <c r="N147" s="28" t="n">
        <f aca="false">+F147/F$151*100</f>
        <v>90.5405405405405</v>
      </c>
      <c r="O147" s="28" t="n">
        <f aca="false">+G147/G$151*100</f>
        <v>86.783042394015</v>
      </c>
      <c r="P147" s="28" t="n">
        <f aca="false">+H147/H$151*100</f>
        <v>83.939774153074</v>
      </c>
      <c r="Q147" s="28" t="n">
        <f aca="false">+I147/I$151*100</f>
        <v>80.9347181008902</v>
      </c>
      <c r="R147" s="28" t="n">
        <f aca="false">+J147/J$151*100</f>
        <v>79.5562599049128</v>
      </c>
      <c r="S147" s="28" t="n">
        <f aca="false">+K147/K$151*100</f>
        <v>83.435717419921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4</v>
      </c>
      <c r="E148" s="25" t="n">
        <v>6</v>
      </c>
      <c r="F148" s="25" t="n">
        <v>11</v>
      </c>
      <c r="G148" s="25" t="n">
        <v>24</v>
      </c>
      <c r="H148" s="25" t="n">
        <v>53</v>
      </c>
      <c r="I148" s="25" t="n">
        <v>121</v>
      </c>
      <c r="J148" s="25" t="n">
        <v>107</v>
      </c>
      <c r="K148" s="26" t="n">
        <v>326</v>
      </c>
      <c r="L148" s="27" t="n">
        <f aca="false">+D148/D$151*100</f>
        <v>1.82648401826484</v>
      </c>
      <c r="M148" s="28" t="n">
        <f aca="false">+E148/E$151*100</f>
        <v>2.5531914893617</v>
      </c>
      <c r="N148" s="28" t="n">
        <f aca="false">+F148/F$151*100</f>
        <v>3.71621621621622</v>
      </c>
      <c r="O148" s="28" t="n">
        <f aca="false">+G148/G$151*100</f>
        <v>5.98503740648379</v>
      </c>
      <c r="P148" s="28" t="n">
        <f aca="false">+H148/H$151*100</f>
        <v>6.64993726474279</v>
      </c>
      <c r="Q148" s="28" t="n">
        <f aca="false">+I148/I$151*100</f>
        <v>8.97626112759644</v>
      </c>
      <c r="R148" s="28" t="n">
        <f aca="false">+J148/J$151*100</f>
        <v>8.47860538827258</v>
      </c>
      <c r="S148" s="28" t="n">
        <f aca="false">+K148/K$151*100</f>
        <v>7.15225976305397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8</v>
      </c>
      <c r="E149" s="25" t="n">
        <v>13</v>
      </c>
      <c r="F149" s="25" t="n">
        <v>17</v>
      </c>
      <c r="G149" s="25" t="n">
        <v>29</v>
      </c>
      <c r="H149" s="25" t="n">
        <v>75</v>
      </c>
      <c r="I149" s="25" t="n">
        <v>136</v>
      </c>
      <c r="J149" s="25" t="n">
        <v>151</v>
      </c>
      <c r="K149" s="26" t="n">
        <v>429</v>
      </c>
      <c r="L149" s="27" t="n">
        <f aca="false">+D149/D$151*100</f>
        <v>3.65296803652968</v>
      </c>
      <c r="M149" s="28" t="n">
        <f aca="false">+E149/E$151*100</f>
        <v>5.53191489361702</v>
      </c>
      <c r="N149" s="28" t="n">
        <f aca="false">+F149/F$151*100</f>
        <v>5.74324324324324</v>
      </c>
      <c r="O149" s="28" t="n">
        <f aca="false">+G149/G$151*100</f>
        <v>7.23192019950125</v>
      </c>
      <c r="P149" s="28" t="n">
        <f aca="false">+H149/H$151*100</f>
        <v>9.41028858218319</v>
      </c>
      <c r="Q149" s="28" t="n">
        <f aca="false">+I149/I$151*100</f>
        <v>10.0890207715134</v>
      </c>
      <c r="R149" s="28" t="n">
        <f aca="false">+J149/J$151*100</f>
        <v>11.9651347068146</v>
      </c>
      <c r="S149" s="28" t="n">
        <f aca="false">+K149/K$151*100</f>
        <v>9.41202281702501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219</v>
      </c>
      <c r="E151" s="32" t="n">
        <v>235</v>
      </c>
      <c r="F151" s="32" t="n">
        <v>296</v>
      </c>
      <c r="G151" s="32" t="n">
        <v>401</v>
      </c>
      <c r="H151" s="32" t="n">
        <v>797</v>
      </c>
      <c r="I151" s="32" t="n">
        <v>1348</v>
      </c>
      <c r="J151" s="32" t="n">
        <v>1262</v>
      </c>
      <c r="K151" s="33" t="n">
        <v>455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148</v>
      </c>
      <c r="E152" s="25" t="n">
        <v>147</v>
      </c>
      <c r="F152" s="25" t="n">
        <v>186</v>
      </c>
      <c r="G152" s="25" t="n">
        <v>275</v>
      </c>
      <c r="H152" s="25" t="n">
        <v>725</v>
      </c>
      <c r="I152" s="25" t="n">
        <v>1271</v>
      </c>
      <c r="J152" s="25" t="n">
        <v>975</v>
      </c>
      <c r="K152" s="26" t="n">
        <v>3727</v>
      </c>
      <c r="L152" s="21" t="n">
        <f aca="false">+D152/D$156*100</f>
        <v>97.3684210526316</v>
      </c>
      <c r="M152" s="22" t="n">
        <f aca="false">+E152/E$156*100</f>
        <v>92.4528301886792</v>
      </c>
      <c r="N152" s="22" t="n">
        <f aca="false">+F152/F$156*100</f>
        <v>90.2912621359223</v>
      </c>
      <c r="O152" s="22" t="n">
        <f aca="false">+G152/G$156*100</f>
        <v>82.3353293413174</v>
      </c>
      <c r="P152" s="22" t="n">
        <f aca="false">+H152/H$156*100</f>
        <v>79.4085432639649</v>
      </c>
      <c r="Q152" s="22" t="n">
        <f aca="false">+I152/I$156*100</f>
        <v>73.9383362420012</v>
      </c>
      <c r="R152" s="22" t="n">
        <f aca="false">+J152/J$156*100</f>
        <v>72.8699551569507</v>
      </c>
      <c r="S152" s="22" t="n">
        <f aca="false">+K152/K$156*100</f>
        <v>77.3076125285211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3</v>
      </c>
      <c r="E153" s="25" t="n">
        <v>8</v>
      </c>
      <c r="F153" s="25" t="n">
        <v>12</v>
      </c>
      <c r="G153" s="25" t="n">
        <v>39</v>
      </c>
      <c r="H153" s="25" t="n">
        <v>124</v>
      </c>
      <c r="I153" s="25" t="n">
        <v>264</v>
      </c>
      <c r="J153" s="25" t="n">
        <v>231</v>
      </c>
      <c r="K153" s="26" t="n">
        <v>681</v>
      </c>
      <c r="L153" s="27" t="n">
        <f aca="false">+D153/D$156*100</f>
        <v>1.97368421052632</v>
      </c>
      <c r="M153" s="28" t="n">
        <f aca="false">+E153/E$156*100</f>
        <v>5.0314465408805</v>
      </c>
      <c r="N153" s="28" t="n">
        <f aca="false">+F153/F$156*100</f>
        <v>5.8252427184466</v>
      </c>
      <c r="O153" s="28" t="n">
        <f aca="false">+G153/G$156*100</f>
        <v>11.6766467065868</v>
      </c>
      <c r="P153" s="28" t="n">
        <f aca="false">+H153/H$156*100</f>
        <v>13.5815991237678</v>
      </c>
      <c r="Q153" s="28" t="n">
        <f aca="false">+I153/I$156*100</f>
        <v>15.3577661431065</v>
      </c>
      <c r="R153" s="28" t="n">
        <f aca="false">+J153/J$156*100</f>
        <v>17.2645739910314</v>
      </c>
      <c r="S153" s="28" t="n">
        <f aca="false">+K153/K$156*100</f>
        <v>14.1257000622278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1</v>
      </c>
      <c r="E154" s="25" t="n">
        <v>4</v>
      </c>
      <c r="F154" s="25" t="n">
        <v>8</v>
      </c>
      <c r="G154" s="25" t="n">
        <v>19</v>
      </c>
      <c r="H154" s="25" t="n">
        <v>64</v>
      </c>
      <c r="I154" s="25" t="n">
        <v>182</v>
      </c>
      <c r="J154" s="25" t="n">
        <v>130</v>
      </c>
      <c r="K154" s="26" t="n">
        <v>408</v>
      </c>
      <c r="L154" s="27" t="n">
        <f aca="false">+D154/D$156*100</f>
        <v>0.657894736842105</v>
      </c>
      <c r="M154" s="28" t="n">
        <f aca="false">+E154/E$156*100</f>
        <v>2.51572327044025</v>
      </c>
      <c r="N154" s="28" t="n">
        <f aca="false">+F154/F$156*100</f>
        <v>3.88349514563107</v>
      </c>
      <c r="O154" s="28" t="n">
        <f aca="false">+G154/G$156*100</f>
        <v>5.68862275449102</v>
      </c>
      <c r="P154" s="28" t="n">
        <f aca="false">+H154/H$156*100</f>
        <v>7.00985761226725</v>
      </c>
      <c r="Q154" s="28" t="n">
        <f aca="false">+I154/I$156*100</f>
        <v>10.587550901687</v>
      </c>
      <c r="R154" s="28" t="n">
        <f aca="false">+J154/J$156*100</f>
        <v>9.71599402092676</v>
      </c>
      <c r="S154" s="28" t="n">
        <f aca="false">+K154/K$156*100</f>
        <v>8.46297448662103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1</v>
      </c>
      <c r="H155" s="25" t="n">
        <v>0</v>
      </c>
      <c r="I155" s="25" t="n">
        <v>2</v>
      </c>
      <c r="J155" s="25" t="n">
        <v>2</v>
      </c>
      <c r="K155" s="26" t="n">
        <v>5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29940119760479</v>
      </c>
      <c r="P155" s="28" t="n">
        <f aca="false">+H155/H$156*100</f>
        <v>0</v>
      </c>
      <c r="Q155" s="28" t="n">
        <f aca="false">+I155/I$156*100</f>
        <v>0.116346713205352</v>
      </c>
      <c r="R155" s="28" t="n">
        <f aca="false">+J155/J$156*100</f>
        <v>0.149476831091181</v>
      </c>
      <c r="S155" s="28" t="n">
        <f aca="false">+K155/K$156*100</f>
        <v>0.10371292263016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152</v>
      </c>
      <c r="E156" s="25" t="n">
        <v>159</v>
      </c>
      <c r="F156" s="25" t="n">
        <v>206</v>
      </c>
      <c r="G156" s="25" t="n">
        <v>334</v>
      </c>
      <c r="H156" s="25" t="n">
        <v>913</v>
      </c>
      <c r="I156" s="25" t="n">
        <v>1719</v>
      </c>
      <c r="J156" s="25" t="n">
        <v>1338</v>
      </c>
      <c r="K156" s="26" t="n">
        <v>4821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205</v>
      </c>
      <c r="E157" s="19" t="n">
        <v>194</v>
      </c>
      <c r="F157" s="19" t="n">
        <v>179</v>
      </c>
      <c r="G157" s="19" t="n">
        <v>254</v>
      </c>
      <c r="H157" s="19" t="n">
        <v>636</v>
      </c>
      <c r="I157" s="19" t="n">
        <v>1346</v>
      </c>
      <c r="J157" s="19" t="n">
        <v>1429</v>
      </c>
      <c r="K157" s="20" t="n">
        <v>4243</v>
      </c>
      <c r="L157" s="27" t="n">
        <f aca="false">+D157/D$161*100</f>
        <v>95.7943925233645</v>
      </c>
      <c r="M157" s="28" t="n">
        <f aca="false">+E157/E$161*100</f>
        <v>94.1747572815534</v>
      </c>
      <c r="N157" s="28" t="n">
        <f aca="false">+F157/F$161*100</f>
        <v>90.8629441624366</v>
      </c>
      <c r="O157" s="28" t="n">
        <f aca="false">+G157/G$161*100</f>
        <v>92.7007299270073</v>
      </c>
      <c r="P157" s="28" t="n">
        <f aca="false">+H157/H$161*100</f>
        <v>86.7667121418827</v>
      </c>
      <c r="Q157" s="28" t="n">
        <f aca="false">+I157/I$161*100</f>
        <v>83.6544437538844</v>
      </c>
      <c r="R157" s="28" t="n">
        <f aca="false">+J157/J$161*100</f>
        <v>82.4581650317369</v>
      </c>
      <c r="S157" s="28" t="n">
        <f aca="false">+K157/K$161*100</f>
        <v>85.4409987917841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3</v>
      </c>
      <c r="E158" s="25" t="n">
        <v>3</v>
      </c>
      <c r="F158" s="25" t="n">
        <v>8</v>
      </c>
      <c r="G158" s="25" t="n">
        <v>7</v>
      </c>
      <c r="H158" s="25" t="n">
        <v>41</v>
      </c>
      <c r="I158" s="25" t="n">
        <v>109</v>
      </c>
      <c r="J158" s="25" t="n">
        <v>120</v>
      </c>
      <c r="K158" s="26" t="n">
        <v>291</v>
      </c>
      <c r="L158" s="27" t="n">
        <f aca="false">+D158/D$161*100</f>
        <v>1.4018691588785</v>
      </c>
      <c r="M158" s="28" t="n">
        <f aca="false">+E158/E$161*100</f>
        <v>1.45631067961165</v>
      </c>
      <c r="N158" s="28" t="n">
        <f aca="false">+F158/F$161*100</f>
        <v>4.06091370558376</v>
      </c>
      <c r="O158" s="28" t="n">
        <f aca="false">+G158/G$161*100</f>
        <v>2.55474452554745</v>
      </c>
      <c r="P158" s="28" t="n">
        <f aca="false">+H158/H$161*100</f>
        <v>5.59345156889495</v>
      </c>
      <c r="Q158" s="28" t="n">
        <f aca="false">+I158/I$161*100</f>
        <v>6.77439403356122</v>
      </c>
      <c r="R158" s="28" t="n">
        <f aca="false">+J158/J$161*100</f>
        <v>6.92440854010387</v>
      </c>
      <c r="S158" s="28" t="n">
        <f aca="false">+K158/K$161*100</f>
        <v>5.8598469593234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6</v>
      </c>
      <c r="E159" s="25" t="n">
        <v>9</v>
      </c>
      <c r="F159" s="25" t="n">
        <v>10</v>
      </c>
      <c r="G159" s="25" t="n">
        <v>13</v>
      </c>
      <c r="H159" s="25" t="n">
        <v>56</v>
      </c>
      <c r="I159" s="25" t="n">
        <v>154</v>
      </c>
      <c r="J159" s="25" t="n">
        <v>184</v>
      </c>
      <c r="K159" s="26" t="n">
        <v>432</v>
      </c>
      <c r="L159" s="27" t="n">
        <f aca="false">+D159/D$161*100</f>
        <v>2.80373831775701</v>
      </c>
      <c r="M159" s="28" t="n">
        <f aca="false">+E159/E$161*100</f>
        <v>4.36893203883495</v>
      </c>
      <c r="N159" s="28" t="n">
        <f aca="false">+F159/F$161*100</f>
        <v>5.0761421319797</v>
      </c>
      <c r="O159" s="28" t="n">
        <f aca="false">+G159/G$161*100</f>
        <v>4.74452554744526</v>
      </c>
      <c r="P159" s="28" t="n">
        <f aca="false">+H159/H$161*100</f>
        <v>7.63983628922237</v>
      </c>
      <c r="Q159" s="28" t="n">
        <f aca="false">+I159/I$161*100</f>
        <v>9.57116221255438</v>
      </c>
      <c r="R159" s="28" t="n">
        <f aca="false">+J159/J$161*100</f>
        <v>10.6174264281593</v>
      </c>
      <c r="S159" s="28" t="n">
        <f aca="false">+K159/K$161*100</f>
        <v>8.69915424889247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214</v>
      </c>
      <c r="E161" s="32" t="n">
        <v>206</v>
      </c>
      <c r="F161" s="32" t="n">
        <v>197</v>
      </c>
      <c r="G161" s="32" t="n">
        <v>274</v>
      </c>
      <c r="H161" s="32" t="n">
        <v>733</v>
      </c>
      <c r="I161" s="32" t="n">
        <v>1609</v>
      </c>
      <c r="J161" s="32" t="n">
        <v>1733</v>
      </c>
      <c r="K161" s="33" t="n">
        <v>4966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216</v>
      </c>
      <c r="E162" s="25" t="n">
        <v>198</v>
      </c>
      <c r="F162" s="25" t="n">
        <v>183</v>
      </c>
      <c r="G162" s="25" t="n">
        <v>292</v>
      </c>
      <c r="H162" s="25" t="n">
        <v>608</v>
      </c>
      <c r="I162" s="25" t="n">
        <v>1009</v>
      </c>
      <c r="J162" s="25" t="n">
        <v>769</v>
      </c>
      <c r="K162" s="26" t="n">
        <v>3275</v>
      </c>
      <c r="L162" s="21" t="n">
        <f aca="false">+D162/D$166*100</f>
        <v>95.5752212389381</v>
      </c>
      <c r="M162" s="22" t="n">
        <f aca="false">+E162/E$166*100</f>
        <v>94.2857142857143</v>
      </c>
      <c r="N162" s="22" t="n">
        <f aca="false">+F162/F$166*100</f>
        <v>90.1477832512315</v>
      </c>
      <c r="O162" s="22" t="n">
        <f aca="false">+G162/G$166*100</f>
        <v>86.3905325443787</v>
      </c>
      <c r="P162" s="22" t="n">
        <f aca="false">+H162/H$166*100</f>
        <v>80</v>
      </c>
      <c r="Q162" s="22" t="n">
        <f aca="false">+I162/I$166*100</f>
        <v>77.6153846153846</v>
      </c>
      <c r="R162" s="22" t="n">
        <f aca="false">+J162/J$166*100</f>
        <v>74.9512670565302</v>
      </c>
      <c r="S162" s="22" t="n">
        <f aca="false">+K162/K$166*100</f>
        <v>80.6054639428993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7</v>
      </c>
      <c r="E163" s="25" t="n">
        <v>3</v>
      </c>
      <c r="F163" s="25" t="n">
        <v>17</v>
      </c>
      <c r="G163" s="25" t="n">
        <v>29</v>
      </c>
      <c r="H163" s="25" t="n">
        <v>96</v>
      </c>
      <c r="I163" s="25" t="n">
        <v>162</v>
      </c>
      <c r="J163" s="25" t="n">
        <v>140</v>
      </c>
      <c r="K163" s="26" t="n">
        <v>454</v>
      </c>
      <c r="L163" s="27" t="n">
        <f aca="false">+D163/D$166*100</f>
        <v>3.09734513274336</v>
      </c>
      <c r="M163" s="28" t="n">
        <f aca="false">+E163/E$166*100</f>
        <v>1.42857142857143</v>
      </c>
      <c r="N163" s="28" t="n">
        <f aca="false">+F163/F$166*100</f>
        <v>8.3743842364532</v>
      </c>
      <c r="O163" s="28" t="n">
        <f aca="false">+G163/G$166*100</f>
        <v>8.57988165680473</v>
      </c>
      <c r="P163" s="28" t="n">
        <f aca="false">+H163/H$166*100</f>
        <v>12.6315789473684</v>
      </c>
      <c r="Q163" s="28" t="n">
        <f aca="false">+I163/I$166*100</f>
        <v>12.4615384615385</v>
      </c>
      <c r="R163" s="28" t="n">
        <f aca="false">+J163/J$166*100</f>
        <v>13.64522417154</v>
      </c>
      <c r="S163" s="28" t="n">
        <f aca="false">+K163/K$166*100</f>
        <v>11.1740093526951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3</v>
      </c>
      <c r="E164" s="25" t="n">
        <v>9</v>
      </c>
      <c r="F164" s="25" t="n">
        <v>3</v>
      </c>
      <c r="G164" s="25" t="n">
        <v>17</v>
      </c>
      <c r="H164" s="25" t="n">
        <v>56</v>
      </c>
      <c r="I164" s="25" t="n">
        <v>129</v>
      </c>
      <c r="J164" s="25" t="n">
        <v>117</v>
      </c>
      <c r="K164" s="26" t="n">
        <v>334</v>
      </c>
      <c r="L164" s="27" t="n">
        <f aca="false">+D164/D$166*100</f>
        <v>1.32743362831858</v>
      </c>
      <c r="M164" s="28" t="n">
        <f aca="false">+E164/E$166*100</f>
        <v>4.28571428571429</v>
      </c>
      <c r="N164" s="28" t="n">
        <f aca="false">+F164/F$166*100</f>
        <v>1.47783251231527</v>
      </c>
      <c r="O164" s="28" t="n">
        <f aca="false">+G164/G$166*100</f>
        <v>5.02958579881657</v>
      </c>
      <c r="P164" s="28" t="n">
        <f aca="false">+H164/H$166*100</f>
        <v>7.36842105263158</v>
      </c>
      <c r="Q164" s="28" t="n">
        <f aca="false">+I164/I$166*100</f>
        <v>9.92307692307692</v>
      </c>
      <c r="R164" s="28" t="n">
        <f aca="false">+J164/J$166*100</f>
        <v>11.4035087719298</v>
      </c>
      <c r="S164" s="28" t="n">
        <f aca="false">+K164/K$166*100</f>
        <v>8.22052670440561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226</v>
      </c>
      <c r="E166" s="25" t="n">
        <v>210</v>
      </c>
      <c r="F166" s="25" t="n">
        <v>203</v>
      </c>
      <c r="G166" s="25" t="n">
        <v>338</v>
      </c>
      <c r="H166" s="25" t="n">
        <v>760</v>
      </c>
      <c r="I166" s="25" t="n">
        <v>1300</v>
      </c>
      <c r="J166" s="25" t="n">
        <v>1026</v>
      </c>
      <c r="K166" s="26" t="n">
        <v>406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2</v>
      </c>
      <c r="E167" s="19" t="n">
        <v>44</v>
      </c>
      <c r="F167" s="19" t="n">
        <v>38</v>
      </c>
      <c r="G167" s="19" t="n">
        <v>57</v>
      </c>
      <c r="H167" s="19" t="n">
        <v>195</v>
      </c>
      <c r="I167" s="19" t="n">
        <v>435</v>
      </c>
      <c r="J167" s="19" t="n">
        <v>412</v>
      </c>
      <c r="K167" s="20" t="n">
        <v>1223</v>
      </c>
      <c r="L167" s="27" t="n">
        <f aca="false">+D167/D$171*100</f>
        <v>89.3617021276596</v>
      </c>
      <c r="M167" s="28" t="n">
        <f aca="false">+E167/E$171*100</f>
        <v>93.6170212765958</v>
      </c>
      <c r="N167" s="28" t="n">
        <f aca="false">+F167/F$171*100</f>
        <v>82.6086956521739</v>
      </c>
      <c r="O167" s="28" t="n">
        <f aca="false">+G167/G$171*100</f>
        <v>89.0625</v>
      </c>
      <c r="P167" s="28" t="n">
        <f aca="false">+H167/H$171*100</f>
        <v>78</v>
      </c>
      <c r="Q167" s="28" t="n">
        <f aca="false">+I167/I$171*100</f>
        <v>81.1567164179105</v>
      </c>
      <c r="R167" s="28" t="n">
        <f aca="false">+J167/J$171*100</f>
        <v>78.7762906309751</v>
      </c>
      <c r="S167" s="28" t="n">
        <f aca="false">+K167/K$171*100</f>
        <v>80.8327825512227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1</v>
      </c>
      <c r="E168" s="25" t="n">
        <v>1</v>
      </c>
      <c r="F168" s="25" t="n">
        <v>5</v>
      </c>
      <c r="G168" s="25" t="n">
        <v>5</v>
      </c>
      <c r="H168" s="25" t="n">
        <v>30</v>
      </c>
      <c r="I168" s="25" t="n">
        <v>57</v>
      </c>
      <c r="J168" s="25" t="n">
        <v>60</v>
      </c>
      <c r="K168" s="26" t="n">
        <v>159</v>
      </c>
      <c r="L168" s="27" t="n">
        <f aca="false">+D168/D$171*100</f>
        <v>2.12765957446809</v>
      </c>
      <c r="M168" s="28" t="n">
        <f aca="false">+E168/E$171*100</f>
        <v>2.12765957446809</v>
      </c>
      <c r="N168" s="28" t="n">
        <f aca="false">+F168/F$171*100</f>
        <v>10.8695652173913</v>
      </c>
      <c r="O168" s="28" t="n">
        <f aca="false">+G168/G$171*100</f>
        <v>7.8125</v>
      </c>
      <c r="P168" s="28" t="n">
        <f aca="false">+H168/H$171*100</f>
        <v>12</v>
      </c>
      <c r="Q168" s="28" t="n">
        <f aca="false">+I168/I$171*100</f>
        <v>10.634328358209</v>
      </c>
      <c r="R168" s="28" t="n">
        <f aca="false">+J168/J$171*100</f>
        <v>11.472275334608</v>
      </c>
      <c r="S168" s="28" t="n">
        <f aca="false">+K168/K$171*100</f>
        <v>10.5089226701917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4</v>
      </c>
      <c r="E169" s="25" t="n">
        <v>2</v>
      </c>
      <c r="F169" s="25" t="n">
        <v>3</v>
      </c>
      <c r="G169" s="25" t="n">
        <v>2</v>
      </c>
      <c r="H169" s="25" t="n">
        <v>25</v>
      </c>
      <c r="I169" s="25" t="n">
        <v>44</v>
      </c>
      <c r="J169" s="25" t="n">
        <v>51</v>
      </c>
      <c r="K169" s="26" t="n">
        <v>131</v>
      </c>
      <c r="L169" s="27" t="n">
        <f aca="false">+D169/D$171*100</f>
        <v>8.51063829787234</v>
      </c>
      <c r="M169" s="28" t="n">
        <f aca="false">+E169/E$171*100</f>
        <v>4.25531914893617</v>
      </c>
      <c r="N169" s="28" t="n">
        <f aca="false">+F169/F$171*100</f>
        <v>6.52173913043478</v>
      </c>
      <c r="O169" s="28" t="n">
        <f aca="false">+G169/G$171*100</f>
        <v>3.125</v>
      </c>
      <c r="P169" s="28" t="n">
        <f aca="false">+H169/H$171*100</f>
        <v>10</v>
      </c>
      <c r="Q169" s="28" t="n">
        <f aca="false">+I169/I$171*100</f>
        <v>8.2089552238806</v>
      </c>
      <c r="R169" s="28" t="n">
        <f aca="false">+J169/J$171*100</f>
        <v>9.75143403441683</v>
      </c>
      <c r="S169" s="28" t="n">
        <f aca="false">+K169/K$171*100</f>
        <v>8.65829477858559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47</v>
      </c>
      <c r="E171" s="32" t="n">
        <v>47</v>
      </c>
      <c r="F171" s="32" t="n">
        <v>46</v>
      </c>
      <c r="G171" s="32" t="n">
        <v>64</v>
      </c>
      <c r="H171" s="32" t="n">
        <v>250</v>
      </c>
      <c r="I171" s="32" t="n">
        <v>536</v>
      </c>
      <c r="J171" s="32" t="n">
        <v>523</v>
      </c>
      <c r="K171" s="33" t="n">
        <v>151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32</v>
      </c>
      <c r="E172" s="25" t="n">
        <v>48</v>
      </c>
      <c r="F172" s="25" t="n">
        <v>52</v>
      </c>
      <c r="G172" s="25" t="n">
        <v>94</v>
      </c>
      <c r="H172" s="25" t="n">
        <v>299</v>
      </c>
      <c r="I172" s="25" t="n">
        <v>490</v>
      </c>
      <c r="J172" s="25" t="n">
        <v>327</v>
      </c>
      <c r="K172" s="26" t="n">
        <v>1342</v>
      </c>
      <c r="L172" s="21" t="n">
        <f aca="false">+D172/D$176*100</f>
        <v>96.969696969697</v>
      </c>
      <c r="M172" s="22" t="n">
        <f aca="false">+E172/E$176*100</f>
        <v>94.1176470588235</v>
      </c>
      <c r="N172" s="22" t="n">
        <f aca="false">+F172/F$176*100</f>
        <v>91.2280701754386</v>
      </c>
      <c r="O172" s="22" t="n">
        <f aca="false">+G172/G$176*100</f>
        <v>89.5238095238095</v>
      </c>
      <c r="P172" s="22" t="n">
        <f aca="false">+H172/H$176*100</f>
        <v>85.9195402298851</v>
      </c>
      <c r="Q172" s="22" t="n">
        <f aca="false">+I172/I$176*100</f>
        <v>80.1963993453355</v>
      </c>
      <c r="R172" s="22" t="n">
        <f aca="false">+J172/J$176*100</f>
        <v>78.9855072463768</v>
      </c>
      <c r="S172" s="22" t="n">
        <f aca="false">+K172/K$176*100</f>
        <v>82.8906732550957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1</v>
      </c>
      <c r="E173" s="25" t="n">
        <v>1</v>
      </c>
      <c r="F173" s="25" t="n">
        <v>2</v>
      </c>
      <c r="G173" s="25" t="n">
        <v>5</v>
      </c>
      <c r="H173" s="25" t="n">
        <v>23</v>
      </c>
      <c r="I173" s="25" t="n">
        <v>63</v>
      </c>
      <c r="J173" s="25" t="n">
        <v>57</v>
      </c>
      <c r="K173" s="26" t="n">
        <v>152</v>
      </c>
      <c r="L173" s="27" t="n">
        <f aca="false">+D173/D$176*100</f>
        <v>3.03030303030303</v>
      </c>
      <c r="M173" s="28" t="n">
        <f aca="false">+E173/E$176*100</f>
        <v>1.96078431372549</v>
      </c>
      <c r="N173" s="28" t="n">
        <f aca="false">+F173/F$176*100</f>
        <v>3.50877192982456</v>
      </c>
      <c r="O173" s="28" t="n">
        <f aca="false">+G173/G$176*100</f>
        <v>4.76190476190476</v>
      </c>
      <c r="P173" s="28" t="n">
        <f aca="false">+H173/H$176*100</f>
        <v>6.60919540229885</v>
      </c>
      <c r="Q173" s="28" t="n">
        <f aca="false">+I173/I$176*100</f>
        <v>10.3109656301146</v>
      </c>
      <c r="R173" s="28" t="n">
        <f aca="false">+J173/J$176*100</f>
        <v>13.768115942029</v>
      </c>
      <c r="S173" s="28" t="n">
        <f aca="false">+K173/K$176*100</f>
        <v>9.38851142680667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0</v>
      </c>
      <c r="E174" s="25" t="n">
        <v>2</v>
      </c>
      <c r="F174" s="25" t="n">
        <v>3</v>
      </c>
      <c r="G174" s="25" t="n">
        <v>6</v>
      </c>
      <c r="H174" s="25" t="n">
        <v>26</v>
      </c>
      <c r="I174" s="25" t="n">
        <v>58</v>
      </c>
      <c r="J174" s="25" t="n">
        <v>30</v>
      </c>
      <c r="K174" s="26" t="n">
        <v>125</v>
      </c>
      <c r="L174" s="27" t="n">
        <f aca="false">+D174/D$176*100</f>
        <v>0</v>
      </c>
      <c r="M174" s="28" t="n">
        <f aca="false">+E174/E$176*100</f>
        <v>3.92156862745098</v>
      </c>
      <c r="N174" s="28" t="n">
        <f aca="false">+F174/F$176*100</f>
        <v>5.26315789473684</v>
      </c>
      <c r="O174" s="28" t="n">
        <f aca="false">+G174/G$176*100</f>
        <v>5.71428571428571</v>
      </c>
      <c r="P174" s="28" t="n">
        <f aca="false">+H174/H$176*100</f>
        <v>7.47126436781609</v>
      </c>
      <c r="Q174" s="28" t="n">
        <f aca="false">+I174/I$176*100</f>
        <v>9.49263502454992</v>
      </c>
      <c r="R174" s="28" t="n">
        <f aca="false">+J174/J$176*100</f>
        <v>7.2463768115942</v>
      </c>
      <c r="S174" s="28" t="n">
        <f aca="false">+K174/K$176*100</f>
        <v>7.72081531809759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33</v>
      </c>
      <c r="E176" s="55" t="n">
        <v>51</v>
      </c>
      <c r="F176" s="55" t="n">
        <v>57</v>
      </c>
      <c r="G176" s="55" t="n">
        <v>105</v>
      </c>
      <c r="H176" s="55" t="n">
        <v>348</v>
      </c>
      <c r="I176" s="55" t="n">
        <v>611</v>
      </c>
      <c r="J176" s="55" t="n">
        <v>414</v>
      </c>
      <c r="K176" s="56" t="n">
        <v>1619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277</v>
      </c>
      <c r="E177" s="25" t="n">
        <v>259</v>
      </c>
      <c r="F177" s="25" t="n">
        <v>238</v>
      </c>
      <c r="G177" s="25" t="n">
        <v>374</v>
      </c>
      <c r="H177" s="25" t="n">
        <v>785</v>
      </c>
      <c r="I177" s="25" t="n">
        <v>1490</v>
      </c>
      <c r="J177" s="25" t="n">
        <v>1293</v>
      </c>
      <c r="K177" s="26" t="n">
        <v>4716</v>
      </c>
      <c r="L177" s="27" t="n">
        <f aca="false">+D177/D$181*100</f>
        <v>90.8196721311475</v>
      </c>
      <c r="M177" s="28" t="n">
        <f aca="false">+E177/E$181*100</f>
        <v>88.6986301369863</v>
      </c>
      <c r="N177" s="28" t="n">
        <f aca="false">+F177/F$181*100</f>
        <v>82.6388888888889</v>
      </c>
      <c r="O177" s="28" t="n">
        <f aca="false">+G177/G$181*100</f>
        <v>77.5933609958506</v>
      </c>
      <c r="P177" s="28" t="n">
        <f aca="false">+H177/H$181*100</f>
        <v>69.9020480854853</v>
      </c>
      <c r="Q177" s="28" t="n">
        <f aca="false">+I177/I$181*100</f>
        <v>66.9662921348315</v>
      </c>
      <c r="R177" s="28" t="n">
        <f aca="false">+J177/J$181*100</f>
        <v>64.5531702446331</v>
      </c>
      <c r="S177" s="28" t="n">
        <f aca="false">+K177/K$181*100</f>
        <v>70.199464126228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21</v>
      </c>
      <c r="E178" s="25" t="n">
        <v>22</v>
      </c>
      <c r="F178" s="25" t="n">
        <v>37</v>
      </c>
      <c r="G178" s="25" t="n">
        <v>75</v>
      </c>
      <c r="H178" s="25" t="n">
        <v>221</v>
      </c>
      <c r="I178" s="25" t="n">
        <v>490</v>
      </c>
      <c r="J178" s="25" t="n">
        <v>436</v>
      </c>
      <c r="K178" s="26" t="n">
        <v>1302</v>
      </c>
      <c r="L178" s="27" t="n">
        <f aca="false">+D178/D$181*100</f>
        <v>6.88524590163935</v>
      </c>
      <c r="M178" s="28" t="n">
        <f aca="false">+E178/E$181*100</f>
        <v>7.53424657534247</v>
      </c>
      <c r="N178" s="28" t="n">
        <f aca="false">+F178/F$181*100</f>
        <v>12.8472222222222</v>
      </c>
      <c r="O178" s="28" t="n">
        <f aca="false">+G178/G$181*100</f>
        <v>15.5601659751037</v>
      </c>
      <c r="P178" s="28" t="n">
        <f aca="false">+H178/H$181*100</f>
        <v>19.6794300979519</v>
      </c>
      <c r="Q178" s="28" t="n">
        <f aca="false">+I178/I$181*100</f>
        <v>22.0224719101124</v>
      </c>
      <c r="R178" s="28" t="n">
        <f aca="false">+J178/J$181*100</f>
        <v>21.7673489765352</v>
      </c>
      <c r="S178" s="28" t="n">
        <f aca="false">+K178/K$181*100</f>
        <v>19.3807680857398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7</v>
      </c>
      <c r="E179" s="25" t="n">
        <v>11</v>
      </c>
      <c r="F179" s="25" t="n">
        <v>13</v>
      </c>
      <c r="G179" s="25" t="n">
        <v>33</v>
      </c>
      <c r="H179" s="25" t="n">
        <v>117</v>
      </c>
      <c r="I179" s="25" t="n">
        <v>245</v>
      </c>
      <c r="J179" s="25" t="n">
        <v>274</v>
      </c>
      <c r="K179" s="26" t="n">
        <v>700</v>
      </c>
      <c r="L179" s="27" t="n">
        <f aca="false">+D179/D$181*100</f>
        <v>2.29508196721311</v>
      </c>
      <c r="M179" s="28" t="n">
        <f aca="false">+E179/E$181*100</f>
        <v>3.76712328767123</v>
      </c>
      <c r="N179" s="28" t="n">
        <f aca="false">+F179/F$181*100</f>
        <v>4.51388888888889</v>
      </c>
      <c r="O179" s="28" t="n">
        <f aca="false">+G179/G$181*100</f>
        <v>6.84647302904564</v>
      </c>
      <c r="P179" s="28" t="n">
        <f aca="false">+H179/H$181*100</f>
        <v>10.4185218165628</v>
      </c>
      <c r="Q179" s="28" t="n">
        <f aca="false">+I179/I$181*100</f>
        <v>11.0112359550562</v>
      </c>
      <c r="R179" s="28" t="n">
        <f aca="false">+J179/J$181*100</f>
        <v>13.6794807788318</v>
      </c>
      <c r="S179" s="28" t="n">
        <f aca="false">+K179/K$181*100</f>
        <v>10.4197677880322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305</v>
      </c>
      <c r="E181" s="32" t="n">
        <v>292</v>
      </c>
      <c r="F181" s="32" t="n">
        <v>288</v>
      </c>
      <c r="G181" s="32" t="n">
        <v>482</v>
      </c>
      <c r="H181" s="32" t="n">
        <v>1123</v>
      </c>
      <c r="I181" s="32" t="n">
        <v>2225</v>
      </c>
      <c r="J181" s="32" t="n">
        <v>2003</v>
      </c>
      <c r="K181" s="33" t="n">
        <v>6718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65</v>
      </c>
      <c r="E182" s="25" t="n">
        <v>66</v>
      </c>
      <c r="F182" s="25" t="n">
        <v>57</v>
      </c>
      <c r="G182" s="25" t="n">
        <v>85</v>
      </c>
      <c r="H182" s="25" t="n">
        <v>163</v>
      </c>
      <c r="I182" s="25" t="n">
        <v>273</v>
      </c>
      <c r="J182" s="25" t="n">
        <v>224</v>
      </c>
      <c r="K182" s="26" t="n">
        <v>933</v>
      </c>
      <c r="L182" s="21" t="n">
        <f aca="false">+D182/D$186*100</f>
        <v>95.5882352941177</v>
      </c>
      <c r="M182" s="22" t="n">
        <f aca="false">+E182/E$186*100</f>
        <v>91.6666666666667</v>
      </c>
      <c r="N182" s="22" t="n">
        <f aca="false">+F182/F$186*100</f>
        <v>85.0746268656717</v>
      </c>
      <c r="O182" s="22" t="n">
        <f aca="false">+G182/G$186*100</f>
        <v>82.5242718446602</v>
      </c>
      <c r="P182" s="22" t="n">
        <f aca="false">+H182/H$186*100</f>
        <v>76.5258215962441</v>
      </c>
      <c r="Q182" s="22" t="n">
        <f aca="false">+I182/I$186*100</f>
        <v>71.8421052631579</v>
      </c>
      <c r="R182" s="22" t="n">
        <f aca="false">+J182/J$186*100</f>
        <v>61.2021857923497</v>
      </c>
      <c r="S182" s="22" t="n">
        <f aca="false">+K182/K$186*100</f>
        <v>73.5224586288416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0</v>
      </c>
      <c r="E183" s="25" t="n">
        <v>4</v>
      </c>
      <c r="F183" s="25" t="n">
        <v>8</v>
      </c>
      <c r="G183" s="25" t="n">
        <v>13</v>
      </c>
      <c r="H183" s="25" t="n">
        <v>38</v>
      </c>
      <c r="I183" s="25" t="n">
        <v>63</v>
      </c>
      <c r="J183" s="25" t="n">
        <v>83</v>
      </c>
      <c r="K183" s="26" t="n">
        <v>209</v>
      </c>
      <c r="L183" s="27" t="n">
        <f aca="false">+D183/D$186*100</f>
        <v>0</v>
      </c>
      <c r="M183" s="28" t="n">
        <f aca="false">+E183/E$186*100</f>
        <v>5.55555555555556</v>
      </c>
      <c r="N183" s="28" t="n">
        <f aca="false">+F183/F$186*100</f>
        <v>11.9402985074627</v>
      </c>
      <c r="O183" s="28" t="n">
        <f aca="false">+G183/G$186*100</f>
        <v>12.621359223301</v>
      </c>
      <c r="P183" s="28" t="n">
        <f aca="false">+H183/H$186*100</f>
        <v>17.8403755868545</v>
      </c>
      <c r="Q183" s="28" t="n">
        <f aca="false">+I183/I$186*100</f>
        <v>16.5789473684211</v>
      </c>
      <c r="R183" s="28" t="n">
        <f aca="false">+J183/J$186*100</f>
        <v>22.6775956284153</v>
      </c>
      <c r="S183" s="28" t="n">
        <f aca="false">+K183/K$186*100</f>
        <v>16.4696611505122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3</v>
      </c>
      <c r="E184" s="25" t="n">
        <v>2</v>
      </c>
      <c r="F184" s="25" t="n">
        <v>2</v>
      </c>
      <c r="G184" s="25" t="n">
        <v>5</v>
      </c>
      <c r="H184" s="25" t="n">
        <v>12</v>
      </c>
      <c r="I184" s="25" t="n">
        <v>44</v>
      </c>
      <c r="J184" s="25" t="n">
        <v>59</v>
      </c>
      <c r="K184" s="26" t="n">
        <v>127</v>
      </c>
      <c r="L184" s="27" t="n">
        <f aca="false">+D184/D$186*100</f>
        <v>4.41176470588235</v>
      </c>
      <c r="M184" s="28" t="n">
        <f aca="false">+E184/E$186*100</f>
        <v>2.77777777777778</v>
      </c>
      <c r="N184" s="28" t="n">
        <f aca="false">+F184/F$186*100</f>
        <v>2.98507462686567</v>
      </c>
      <c r="O184" s="28" t="n">
        <f aca="false">+G184/G$186*100</f>
        <v>4.85436893203884</v>
      </c>
      <c r="P184" s="28" t="n">
        <f aca="false">+H184/H$186*100</f>
        <v>5.63380281690141</v>
      </c>
      <c r="Q184" s="28" t="n">
        <f aca="false">+I184/I$186*100</f>
        <v>11.5789473684211</v>
      </c>
      <c r="R184" s="28" t="n">
        <f aca="false">+J184/J$186*100</f>
        <v>16.120218579235</v>
      </c>
      <c r="S184" s="28" t="n">
        <f aca="false">+K184/K$186*100</f>
        <v>10.0078802206462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68</v>
      </c>
      <c r="E186" s="25" t="n">
        <v>72</v>
      </c>
      <c r="F186" s="25" t="n">
        <v>67</v>
      </c>
      <c r="G186" s="25" t="n">
        <v>103</v>
      </c>
      <c r="H186" s="25" t="n">
        <v>213</v>
      </c>
      <c r="I186" s="25" t="n">
        <v>380</v>
      </c>
      <c r="J186" s="25" t="n">
        <v>366</v>
      </c>
      <c r="K186" s="26" t="n">
        <v>1269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34</v>
      </c>
      <c r="E187" s="19" t="n">
        <v>24</v>
      </c>
      <c r="F187" s="19" t="n">
        <v>22</v>
      </c>
      <c r="G187" s="19" t="n">
        <v>32</v>
      </c>
      <c r="H187" s="19" t="n">
        <v>125</v>
      </c>
      <c r="I187" s="19" t="n">
        <v>205</v>
      </c>
      <c r="J187" s="19" t="n">
        <v>175</v>
      </c>
      <c r="K187" s="20" t="n">
        <v>617</v>
      </c>
      <c r="L187" s="27" t="n">
        <f aca="false">+D187/D$191*100</f>
        <v>89.4736842105263</v>
      </c>
      <c r="M187" s="28" t="n">
        <f aca="false">+E187/E$191*100</f>
        <v>88.8888888888889</v>
      </c>
      <c r="N187" s="28" t="n">
        <f aca="false">+F187/F$191*100</f>
        <v>81.4814814814815</v>
      </c>
      <c r="O187" s="28" t="n">
        <f aca="false">+G187/G$191*100</f>
        <v>78.0487804878049</v>
      </c>
      <c r="P187" s="28" t="n">
        <f aca="false">+H187/H$191*100</f>
        <v>69.8324022346369</v>
      </c>
      <c r="Q187" s="28" t="n">
        <f aca="false">+I187/I$191*100</f>
        <v>64.2633228840125</v>
      </c>
      <c r="R187" s="28" t="n">
        <f aca="false">+J187/J$191*100</f>
        <v>66.0377358490566</v>
      </c>
      <c r="S187" s="28" t="n">
        <f aca="false">+K187/K$191*100</f>
        <v>68.8616071428571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2</v>
      </c>
      <c r="E188" s="25" t="n">
        <v>3</v>
      </c>
      <c r="F188" s="25" t="n">
        <v>3</v>
      </c>
      <c r="G188" s="25" t="n">
        <v>7</v>
      </c>
      <c r="H188" s="25" t="n">
        <v>36</v>
      </c>
      <c r="I188" s="25" t="n">
        <v>74</v>
      </c>
      <c r="J188" s="25" t="n">
        <v>49</v>
      </c>
      <c r="K188" s="26" t="n">
        <v>174</v>
      </c>
      <c r="L188" s="27" t="n">
        <f aca="false">+D188/D$191*100</f>
        <v>5.26315789473684</v>
      </c>
      <c r="M188" s="28" t="n">
        <f aca="false">+E188/E$191*100</f>
        <v>11.1111111111111</v>
      </c>
      <c r="N188" s="28" t="n">
        <f aca="false">+F188/F$191*100</f>
        <v>11.1111111111111</v>
      </c>
      <c r="O188" s="28" t="n">
        <f aca="false">+G188/G$191*100</f>
        <v>17.0731707317073</v>
      </c>
      <c r="P188" s="28" t="n">
        <f aca="false">+H188/H$191*100</f>
        <v>20.1117318435754</v>
      </c>
      <c r="Q188" s="28" t="n">
        <f aca="false">+I188/I$191*100</f>
        <v>23.1974921630094</v>
      </c>
      <c r="R188" s="28" t="n">
        <f aca="false">+J188/J$191*100</f>
        <v>18.4905660377359</v>
      </c>
      <c r="S188" s="28" t="n">
        <f aca="false">+K188/K$191*100</f>
        <v>19.4196428571429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2</v>
      </c>
      <c r="E189" s="25" t="n">
        <v>0</v>
      </c>
      <c r="F189" s="25" t="n">
        <v>2</v>
      </c>
      <c r="G189" s="25" t="n">
        <v>2</v>
      </c>
      <c r="H189" s="25" t="n">
        <v>18</v>
      </c>
      <c r="I189" s="25" t="n">
        <v>40</v>
      </c>
      <c r="J189" s="25" t="n">
        <v>41</v>
      </c>
      <c r="K189" s="26" t="n">
        <v>105</v>
      </c>
      <c r="L189" s="27" t="n">
        <f aca="false">+D189/D$191*100</f>
        <v>5.26315789473684</v>
      </c>
      <c r="M189" s="28" t="n">
        <f aca="false">+E189/E$191*100</f>
        <v>0</v>
      </c>
      <c r="N189" s="28" t="n">
        <f aca="false">+F189/F$191*100</f>
        <v>7.40740740740741</v>
      </c>
      <c r="O189" s="28" t="n">
        <f aca="false">+G189/G$191*100</f>
        <v>4.87804878048781</v>
      </c>
      <c r="P189" s="28" t="n">
        <f aca="false">+H189/H$191*100</f>
        <v>10.0558659217877</v>
      </c>
      <c r="Q189" s="28" t="n">
        <f aca="false">+I189/I$191*100</f>
        <v>12.5391849529781</v>
      </c>
      <c r="R189" s="28" t="n">
        <f aca="false">+J189/J$191*100</f>
        <v>15.4716981132075</v>
      </c>
      <c r="S189" s="28" t="n">
        <f aca="false">+K189/K$191*100</f>
        <v>11.71875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38</v>
      </c>
      <c r="E191" s="32" t="n">
        <v>27</v>
      </c>
      <c r="F191" s="32" t="n">
        <v>27</v>
      </c>
      <c r="G191" s="32" t="n">
        <v>41</v>
      </c>
      <c r="H191" s="32" t="n">
        <v>179</v>
      </c>
      <c r="I191" s="32" t="n">
        <v>319</v>
      </c>
      <c r="J191" s="32" t="n">
        <v>265</v>
      </c>
      <c r="K191" s="33" t="n">
        <v>896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69</v>
      </c>
      <c r="E192" s="25" t="n">
        <v>50</v>
      </c>
      <c r="F192" s="25" t="n">
        <v>40</v>
      </c>
      <c r="G192" s="25" t="n">
        <v>59</v>
      </c>
      <c r="H192" s="25" t="n">
        <v>179</v>
      </c>
      <c r="I192" s="25" t="n">
        <v>257</v>
      </c>
      <c r="J192" s="25" t="n">
        <v>274</v>
      </c>
      <c r="K192" s="26" t="n">
        <v>928</v>
      </c>
      <c r="L192" s="21" t="n">
        <f aca="false">+D192/D$196*100</f>
        <v>94.5205479452055</v>
      </c>
      <c r="M192" s="22" t="n">
        <f aca="false">+E192/E$196*100</f>
        <v>80.6451612903226</v>
      </c>
      <c r="N192" s="22" t="n">
        <f aca="false">+F192/F$196*100</f>
        <v>71.4285714285714</v>
      </c>
      <c r="O192" s="22" t="n">
        <f aca="false">+G192/G$196*100</f>
        <v>62.7659574468085</v>
      </c>
      <c r="P192" s="22" t="n">
        <f aca="false">+H192/H$196*100</f>
        <v>65.3284671532847</v>
      </c>
      <c r="Q192" s="22" t="n">
        <f aca="false">+I192/I$196*100</f>
        <v>59.2165898617512</v>
      </c>
      <c r="R192" s="22" t="n">
        <f aca="false">+J192/J$196*100</f>
        <v>60.485651214128</v>
      </c>
      <c r="S192" s="22" t="n">
        <f aca="false">+K192/K$196*100</f>
        <v>64.1770401106501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4</v>
      </c>
      <c r="E193" s="25" t="n">
        <v>10</v>
      </c>
      <c r="F193" s="25" t="n">
        <v>14</v>
      </c>
      <c r="G193" s="25" t="n">
        <v>20</v>
      </c>
      <c r="H193" s="25" t="n">
        <v>68</v>
      </c>
      <c r="I193" s="25" t="n">
        <v>116</v>
      </c>
      <c r="J193" s="25" t="n">
        <v>105</v>
      </c>
      <c r="K193" s="26" t="n">
        <v>337</v>
      </c>
      <c r="L193" s="27" t="n">
        <f aca="false">+D193/D$196*100</f>
        <v>5.47945205479452</v>
      </c>
      <c r="M193" s="28" t="n">
        <f aca="false">+E193/E$196*100</f>
        <v>16.1290322580645</v>
      </c>
      <c r="N193" s="28" t="n">
        <f aca="false">+F193/F$196*100</f>
        <v>25</v>
      </c>
      <c r="O193" s="28" t="n">
        <f aca="false">+G193/G$196*100</f>
        <v>21.2765957446809</v>
      </c>
      <c r="P193" s="28" t="n">
        <f aca="false">+H193/H$196*100</f>
        <v>24.8175182481752</v>
      </c>
      <c r="Q193" s="28" t="n">
        <f aca="false">+I193/I$196*100</f>
        <v>26.7281105990783</v>
      </c>
      <c r="R193" s="28" t="n">
        <f aca="false">+J193/J$196*100</f>
        <v>23.1788079470199</v>
      </c>
      <c r="S193" s="28" t="n">
        <f aca="false">+K193/K$196*100</f>
        <v>23.3056708160443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2</v>
      </c>
      <c r="F194" s="25" t="n">
        <v>2</v>
      </c>
      <c r="G194" s="25" t="n">
        <v>15</v>
      </c>
      <c r="H194" s="25" t="n">
        <v>27</v>
      </c>
      <c r="I194" s="25" t="n">
        <v>61</v>
      </c>
      <c r="J194" s="25" t="n">
        <v>74</v>
      </c>
      <c r="K194" s="26" t="n">
        <v>181</v>
      </c>
      <c r="L194" s="27" t="n">
        <f aca="false">+D194/D$196*100</f>
        <v>0</v>
      </c>
      <c r="M194" s="28" t="n">
        <f aca="false">+E194/E$196*100</f>
        <v>3.2258064516129</v>
      </c>
      <c r="N194" s="28" t="n">
        <f aca="false">+F194/F$196*100</f>
        <v>3.57142857142857</v>
      </c>
      <c r="O194" s="28" t="n">
        <f aca="false">+G194/G$196*100</f>
        <v>15.9574468085106</v>
      </c>
      <c r="P194" s="28" t="n">
        <f aca="false">+H194/H$196*100</f>
        <v>9.85401459854015</v>
      </c>
      <c r="Q194" s="28" t="n">
        <f aca="false">+I194/I$196*100</f>
        <v>14.0552995391705</v>
      </c>
      <c r="R194" s="28" t="n">
        <f aca="false">+J194/J$196*100</f>
        <v>16.3355408388521</v>
      </c>
      <c r="S194" s="28" t="n">
        <f aca="false">+K194/K$196*100</f>
        <v>12.5172890733057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73</v>
      </c>
      <c r="E196" s="25" t="n">
        <v>62</v>
      </c>
      <c r="F196" s="25" t="n">
        <v>56</v>
      </c>
      <c r="G196" s="25" t="n">
        <v>94</v>
      </c>
      <c r="H196" s="25" t="n">
        <v>274</v>
      </c>
      <c r="I196" s="25" t="n">
        <v>434</v>
      </c>
      <c r="J196" s="25" t="n">
        <v>453</v>
      </c>
      <c r="K196" s="26" t="n">
        <v>1446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33</v>
      </c>
      <c r="E197" s="19" t="n">
        <v>24</v>
      </c>
      <c r="F197" s="19" t="n">
        <v>27</v>
      </c>
      <c r="G197" s="19" t="n">
        <v>63</v>
      </c>
      <c r="H197" s="19" t="n">
        <v>107</v>
      </c>
      <c r="I197" s="19" t="n">
        <v>185</v>
      </c>
      <c r="J197" s="19" t="n">
        <v>134</v>
      </c>
      <c r="K197" s="20" t="n">
        <v>573</v>
      </c>
      <c r="L197" s="27" t="n">
        <f aca="false">+D197/D$201*100</f>
        <v>94.2857142857143</v>
      </c>
      <c r="M197" s="28" t="n">
        <f aca="false">+E197/E$201*100</f>
        <v>80</v>
      </c>
      <c r="N197" s="28" t="n">
        <f aca="false">+F197/F$201*100</f>
        <v>62.7906976744186</v>
      </c>
      <c r="O197" s="28" t="n">
        <f aca="false">+G197/G$201*100</f>
        <v>70</v>
      </c>
      <c r="P197" s="28" t="n">
        <f aca="false">+H197/H$201*100</f>
        <v>66.4596273291926</v>
      </c>
      <c r="Q197" s="28" t="n">
        <f aca="false">+I197/I$201*100</f>
        <v>59.8705501618123</v>
      </c>
      <c r="R197" s="28" t="n">
        <f aca="false">+J197/J$201*100</f>
        <v>55.3719008264463</v>
      </c>
      <c r="S197" s="28" t="n">
        <f aca="false">+K197/K$201*100</f>
        <v>62.967032967033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1</v>
      </c>
      <c r="E198" s="25" t="n">
        <v>3</v>
      </c>
      <c r="F198" s="25" t="n">
        <v>12</v>
      </c>
      <c r="G198" s="25" t="n">
        <v>25</v>
      </c>
      <c r="H198" s="25" t="n">
        <v>43</v>
      </c>
      <c r="I198" s="25" t="n">
        <v>78</v>
      </c>
      <c r="J198" s="25" t="n">
        <v>70</v>
      </c>
      <c r="K198" s="26" t="n">
        <v>232</v>
      </c>
      <c r="L198" s="27" t="n">
        <f aca="false">+D198/D$201*100</f>
        <v>2.85714285714286</v>
      </c>
      <c r="M198" s="28" t="n">
        <f aca="false">+E198/E$201*100</f>
        <v>10</v>
      </c>
      <c r="N198" s="28" t="n">
        <f aca="false">+F198/F$201*100</f>
        <v>27.906976744186</v>
      </c>
      <c r="O198" s="28" t="n">
        <f aca="false">+G198/G$201*100</f>
        <v>27.7777777777778</v>
      </c>
      <c r="P198" s="28" t="n">
        <f aca="false">+H198/H$201*100</f>
        <v>26.7080745341615</v>
      </c>
      <c r="Q198" s="28" t="n">
        <f aca="false">+I198/I$201*100</f>
        <v>25.2427184466019</v>
      </c>
      <c r="R198" s="28" t="n">
        <f aca="false">+J198/J$201*100</f>
        <v>28.9256198347107</v>
      </c>
      <c r="S198" s="28" t="n">
        <f aca="false">+K198/K$201*100</f>
        <v>25.4945054945055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1</v>
      </c>
      <c r="E199" s="25" t="n">
        <v>3</v>
      </c>
      <c r="F199" s="25" t="n">
        <v>4</v>
      </c>
      <c r="G199" s="25" t="n">
        <v>2</v>
      </c>
      <c r="H199" s="25" t="n">
        <v>10</v>
      </c>
      <c r="I199" s="25" t="n">
        <v>46</v>
      </c>
      <c r="J199" s="25" t="n">
        <v>38</v>
      </c>
      <c r="K199" s="26" t="n">
        <v>104</v>
      </c>
      <c r="L199" s="27" t="n">
        <f aca="false">+D199/D$201*100</f>
        <v>2.85714285714286</v>
      </c>
      <c r="M199" s="28" t="n">
        <f aca="false">+E199/E$201*100</f>
        <v>10</v>
      </c>
      <c r="N199" s="28" t="n">
        <f aca="false">+F199/F$201*100</f>
        <v>9.30232558139535</v>
      </c>
      <c r="O199" s="28" t="n">
        <f aca="false">+G199/G$201*100</f>
        <v>2.22222222222222</v>
      </c>
      <c r="P199" s="28" t="n">
        <f aca="false">+H199/H$201*100</f>
        <v>6.2111801242236</v>
      </c>
      <c r="Q199" s="28" t="n">
        <f aca="false">+I199/I$201*100</f>
        <v>14.8867313915858</v>
      </c>
      <c r="R199" s="28" t="n">
        <f aca="false">+J199/J$201*100</f>
        <v>15.702479338843</v>
      </c>
      <c r="S199" s="28" t="n">
        <f aca="false">+K199/K$201*100</f>
        <v>11.4285714285714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1</v>
      </c>
      <c r="I200" s="25" t="n">
        <v>0</v>
      </c>
      <c r="J200" s="25" t="n">
        <v>0</v>
      </c>
      <c r="K200" s="26" t="n">
        <v>1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.62111801242236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.10989010989011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35</v>
      </c>
      <c r="E201" s="32" t="n">
        <v>30</v>
      </c>
      <c r="F201" s="32" t="n">
        <v>43</v>
      </c>
      <c r="G201" s="32" t="n">
        <v>90</v>
      </c>
      <c r="H201" s="32" t="n">
        <v>161</v>
      </c>
      <c r="I201" s="32" t="n">
        <v>309</v>
      </c>
      <c r="J201" s="32" t="n">
        <v>242</v>
      </c>
      <c r="K201" s="33" t="n">
        <v>910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27</v>
      </c>
      <c r="E202" s="25" t="n">
        <v>22</v>
      </c>
      <c r="F202" s="25" t="n">
        <v>22</v>
      </c>
      <c r="G202" s="25" t="n">
        <v>52</v>
      </c>
      <c r="H202" s="25" t="n">
        <v>118</v>
      </c>
      <c r="I202" s="25" t="n">
        <v>189</v>
      </c>
      <c r="J202" s="25" t="n">
        <v>130</v>
      </c>
      <c r="K202" s="26" t="n">
        <v>560</v>
      </c>
      <c r="L202" s="21" t="n">
        <f aca="false">+D202/D$206*100</f>
        <v>90</v>
      </c>
      <c r="M202" s="22" t="n">
        <f aca="false">+E202/E$206*100</f>
        <v>81.4814814814815</v>
      </c>
      <c r="N202" s="22" t="n">
        <f aca="false">+F202/F$206*100</f>
        <v>73.3333333333333</v>
      </c>
      <c r="O202" s="22" t="n">
        <f aca="false">+G202/G$206*100</f>
        <v>81.25</v>
      </c>
      <c r="P202" s="22" t="n">
        <f aca="false">+H202/H$206*100</f>
        <v>76.1290322580645</v>
      </c>
      <c r="Q202" s="22" t="n">
        <f aca="false">+I202/I$206*100</f>
        <v>64.7260273972603</v>
      </c>
      <c r="R202" s="22" t="n">
        <f aca="false">+J202/J$206*100</f>
        <v>62.8019323671498</v>
      </c>
      <c r="S202" s="22" t="n">
        <f aca="false">+K202/K$206*100</f>
        <v>69.5652173913043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2</v>
      </c>
      <c r="E203" s="25" t="n">
        <v>3</v>
      </c>
      <c r="F203" s="25" t="n">
        <v>5</v>
      </c>
      <c r="G203" s="25" t="n">
        <v>8</v>
      </c>
      <c r="H203" s="25" t="n">
        <v>20</v>
      </c>
      <c r="I203" s="25" t="n">
        <v>65</v>
      </c>
      <c r="J203" s="25" t="n">
        <v>36</v>
      </c>
      <c r="K203" s="26" t="n">
        <v>139</v>
      </c>
      <c r="L203" s="27" t="n">
        <f aca="false">+D203/D$206*100</f>
        <v>6.66666666666667</v>
      </c>
      <c r="M203" s="28" t="n">
        <f aca="false">+E203/E$206*100</f>
        <v>11.1111111111111</v>
      </c>
      <c r="N203" s="28" t="n">
        <f aca="false">+F203/F$206*100</f>
        <v>16.6666666666667</v>
      </c>
      <c r="O203" s="28" t="n">
        <f aca="false">+G203/G$206*100</f>
        <v>12.5</v>
      </c>
      <c r="P203" s="28" t="n">
        <f aca="false">+H203/H$206*100</f>
        <v>12.9032258064516</v>
      </c>
      <c r="Q203" s="28" t="n">
        <f aca="false">+I203/I$206*100</f>
        <v>22.2602739726027</v>
      </c>
      <c r="R203" s="28" t="n">
        <f aca="false">+J203/J$206*100</f>
        <v>17.3913043478261</v>
      </c>
      <c r="S203" s="28" t="n">
        <f aca="false">+K203/K$206*100</f>
        <v>17.2670807453416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1</v>
      </c>
      <c r="E204" s="25" t="n">
        <v>2</v>
      </c>
      <c r="F204" s="25" t="n">
        <v>3</v>
      </c>
      <c r="G204" s="25" t="n">
        <v>4</v>
      </c>
      <c r="H204" s="25" t="n">
        <v>17</v>
      </c>
      <c r="I204" s="25" t="n">
        <v>38</v>
      </c>
      <c r="J204" s="25" t="n">
        <v>41</v>
      </c>
      <c r="K204" s="26" t="n">
        <v>106</v>
      </c>
      <c r="L204" s="27" t="n">
        <f aca="false">+D204/D$206*100</f>
        <v>3.33333333333333</v>
      </c>
      <c r="M204" s="28" t="n">
        <f aca="false">+E204/E$206*100</f>
        <v>7.40740740740741</v>
      </c>
      <c r="N204" s="28" t="n">
        <f aca="false">+F204/F$206*100</f>
        <v>10</v>
      </c>
      <c r="O204" s="28" t="n">
        <f aca="false">+G204/G$206*100</f>
        <v>6.25</v>
      </c>
      <c r="P204" s="28" t="n">
        <f aca="false">+H204/H$206*100</f>
        <v>10.9677419354839</v>
      </c>
      <c r="Q204" s="28" t="n">
        <f aca="false">+I204/I$206*100</f>
        <v>13.013698630137</v>
      </c>
      <c r="R204" s="28" t="n">
        <f aca="false">+J204/J$206*100</f>
        <v>19.8067632850242</v>
      </c>
      <c r="S204" s="28" t="n">
        <f aca="false">+K204/K$206*100</f>
        <v>13.167701863354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30</v>
      </c>
      <c r="E206" s="25" t="n">
        <v>27</v>
      </c>
      <c r="F206" s="25" t="n">
        <v>30</v>
      </c>
      <c r="G206" s="25" t="n">
        <v>64</v>
      </c>
      <c r="H206" s="25" t="n">
        <v>155</v>
      </c>
      <c r="I206" s="25" t="n">
        <v>292</v>
      </c>
      <c r="J206" s="25" t="n">
        <v>207</v>
      </c>
      <c r="K206" s="26" t="n">
        <v>805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24</v>
      </c>
      <c r="E207" s="19" t="n">
        <v>27</v>
      </c>
      <c r="F207" s="19" t="n">
        <v>22</v>
      </c>
      <c r="G207" s="19" t="n">
        <v>45</v>
      </c>
      <c r="H207" s="19" t="n">
        <v>114</v>
      </c>
      <c r="I207" s="19" t="n">
        <v>184</v>
      </c>
      <c r="J207" s="19" t="n">
        <v>170</v>
      </c>
      <c r="K207" s="20" t="n">
        <v>586</v>
      </c>
      <c r="L207" s="27" t="n">
        <f aca="false">+D207/D$211*100</f>
        <v>100</v>
      </c>
      <c r="M207" s="28" t="n">
        <f aca="false">+E207/E$211*100</f>
        <v>90</v>
      </c>
      <c r="N207" s="28" t="n">
        <f aca="false">+F207/F$211*100</f>
        <v>64.7058823529412</v>
      </c>
      <c r="O207" s="28" t="n">
        <f aca="false">+G207/G$211*100</f>
        <v>78.9473684210526</v>
      </c>
      <c r="P207" s="28" t="n">
        <f aca="false">+H207/H$211*100</f>
        <v>66.2790697674419</v>
      </c>
      <c r="Q207" s="28" t="n">
        <f aca="false">+I207/I$211*100</f>
        <v>68.6567164179105</v>
      </c>
      <c r="R207" s="28" t="n">
        <f aca="false">+J207/J$211*100</f>
        <v>65.1340996168582</v>
      </c>
      <c r="S207" s="28" t="n">
        <f aca="false">+K207/K$211*100</f>
        <v>69.2671394799054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0</v>
      </c>
      <c r="E208" s="25" t="n">
        <v>1</v>
      </c>
      <c r="F208" s="25" t="n">
        <v>6</v>
      </c>
      <c r="G208" s="25" t="n">
        <v>6</v>
      </c>
      <c r="H208" s="25" t="n">
        <v>36</v>
      </c>
      <c r="I208" s="25" t="n">
        <v>53</v>
      </c>
      <c r="J208" s="25" t="n">
        <v>52</v>
      </c>
      <c r="K208" s="26" t="n">
        <v>154</v>
      </c>
      <c r="L208" s="27" t="n">
        <f aca="false">+D208/D$211*100</f>
        <v>0</v>
      </c>
      <c r="M208" s="28" t="n">
        <f aca="false">+E208/E$211*100</f>
        <v>3.33333333333333</v>
      </c>
      <c r="N208" s="28" t="n">
        <f aca="false">+F208/F$211*100</f>
        <v>17.6470588235294</v>
      </c>
      <c r="O208" s="28" t="n">
        <f aca="false">+G208/G$211*100</f>
        <v>10.5263157894737</v>
      </c>
      <c r="P208" s="28" t="n">
        <f aca="false">+H208/H$211*100</f>
        <v>20.9302325581395</v>
      </c>
      <c r="Q208" s="28" t="n">
        <f aca="false">+I208/I$211*100</f>
        <v>19.7761194029851</v>
      </c>
      <c r="R208" s="28" t="n">
        <f aca="false">+J208/J$211*100</f>
        <v>19.9233716475096</v>
      </c>
      <c r="S208" s="28" t="n">
        <f aca="false">+K208/K$211*100</f>
        <v>18.2033096926714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0</v>
      </c>
      <c r="E209" s="25" t="n">
        <v>2</v>
      </c>
      <c r="F209" s="25" t="n">
        <v>6</v>
      </c>
      <c r="G209" s="25" t="n">
        <v>6</v>
      </c>
      <c r="H209" s="25" t="n">
        <v>22</v>
      </c>
      <c r="I209" s="25" t="n">
        <v>31</v>
      </c>
      <c r="J209" s="25" t="n">
        <v>39</v>
      </c>
      <c r="K209" s="26" t="n">
        <v>106</v>
      </c>
      <c r="L209" s="27" t="n">
        <f aca="false">+D209/D$211*100</f>
        <v>0</v>
      </c>
      <c r="M209" s="28" t="n">
        <f aca="false">+E209/E$211*100</f>
        <v>6.66666666666667</v>
      </c>
      <c r="N209" s="28" t="n">
        <f aca="false">+F209/F$211*100</f>
        <v>17.6470588235294</v>
      </c>
      <c r="O209" s="28" t="n">
        <f aca="false">+G209/G$211*100</f>
        <v>10.5263157894737</v>
      </c>
      <c r="P209" s="28" t="n">
        <f aca="false">+H209/H$211*100</f>
        <v>12.7906976744186</v>
      </c>
      <c r="Q209" s="28" t="n">
        <f aca="false">+I209/I$211*100</f>
        <v>11.5671641791045</v>
      </c>
      <c r="R209" s="28" t="n">
        <f aca="false">+J209/J$211*100</f>
        <v>14.9425287356322</v>
      </c>
      <c r="S209" s="28" t="n">
        <f aca="false">+K209/K$211*100</f>
        <v>12.5295508274232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24</v>
      </c>
      <c r="E211" s="25" t="n">
        <v>30</v>
      </c>
      <c r="F211" s="25" t="n">
        <v>34</v>
      </c>
      <c r="G211" s="25" t="n">
        <v>57</v>
      </c>
      <c r="H211" s="25" t="n">
        <v>172</v>
      </c>
      <c r="I211" s="25" t="n">
        <v>268</v>
      </c>
      <c r="J211" s="25" t="n">
        <v>261</v>
      </c>
      <c r="K211" s="26" t="n">
        <v>84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44</v>
      </c>
      <c r="E212" s="50" t="n">
        <v>54</v>
      </c>
      <c r="F212" s="50" t="n">
        <v>52</v>
      </c>
      <c r="G212" s="50" t="n">
        <v>50</v>
      </c>
      <c r="H212" s="50" t="n">
        <v>171</v>
      </c>
      <c r="I212" s="50" t="n">
        <v>269</v>
      </c>
      <c r="J212" s="50" t="n">
        <v>240</v>
      </c>
      <c r="K212" s="51" t="n">
        <v>880</v>
      </c>
      <c r="L212" s="52" t="n">
        <f aca="false">+D212/D$216*100</f>
        <v>93.6170212765958</v>
      </c>
      <c r="M212" s="53" t="n">
        <f aca="false">+E212/E$216*100</f>
        <v>90</v>
      </c>
      <c r="N212" s="53" t="n">
        <f aca="false">+F212/F$216*100</f>
        <v>80</v>
      </c>
      <c r="O212" s="53" t="n">
        <f aca="false">+G212/G$216*100</f>
        <v>78.125</v>
      </c>
      <c r="P212" s="53" t="n">
        <f aca="false">+H212/H$216*100</f>
        <v>74.3478260869565</v>
      </c>
      <c r="Q212" s="53" t="n">
        <f aca="false">+I212/I$216*100</f>
        <v>71.3527851458886</v>
      </c>
      <c r="R212" s="53" t="n">
        <f aca="false">+J212/J$216*100</f>
        <v>70.5882352941177</v>
      </c>
      <c r="S212" s="53" t="n">
        <f aca="false">+K212/K$216*100</f>
        <v>74.3871513102282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1</v>
      </c>
      <c r="E213" s="25" t="n">
        <v>3</v>
      </c>
      <c r="F213" s="25" t="n">
        <v>11</v>
      </c>
      <c r="G213" s="25" t="n">
        <v>9</v>
      </c>
      <c r="H213" s="25" t="n">
        <v>39</v>
      </c>
      <c r="I213" s="25" t="n">
        <v>74</v>
      </c>
      <c r="J213" s="25" t="n">
        <v>57</v>
      </c>
      <c r="K213" s="26" t="n">
        <v>194</v>
      </c>
      <c r="L213" s="27" t="n">
        <f aca="false">+D213/D$216*100</f>
        <v>2.12765957446809</v>
      </c>
      <c r="M213" s="28" t="n">
        <f aca="false">+E213/E$216*100</f>
        <v>5</v>
      </c>
      <c r="N213" s="28" t="n">
        <f aca="false">+F213/F$216*100</f>
        <v>16.9230769230769</v>
      </c>
      <c r="O213" s="28" t="n">
        <f aca="false">+G213/G$216*100</f>
        <v>14.0625</v>
      </c>
      <c r="P213" s="28" t="n">
        <f aca="false">+H213/H$216*100</f>
        <v>16.9565217391304</v>
      </c>
      <c r="Q213" s="28" t="n">
        <f aca="false">+I213/I$216*100</f>
        <v>19.6286472148541</v>
      </c>
      <c r="R213" s="28" t="n">
        <f aca="false">+J213/J$216*100</f>
        <v>16.7647058823529</v>
      </c>
      <c r="S213" s="28" t="n">
        <f aca="false">+K213/K$216*100</f>
        <v>16.3989856297549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2</v>
      </c>
      <c r="E214" s="25" t="n">
        <v>3</v>
      </c>
      <c r="F214" s="25" t="n">
        <v>2</v>
      </c>
      <c r="G214" s="25" t="n">
        <v>5</v>
      </c>
      <c r="H214" s="25" t="n">
        <v>20</v>
      </c>
      <c r="I214" s="25" t="n">
        <v>34</v>
      </c>
      <c r="J214" s="25" t="n">
        <v>43</v>
      </c>
      <c r="K214" s="26" t="n">
        <v>109</v>
      </c>
      <c r="L214" s="27" t="n">
        <f aca="false">+D214/D$216*100</f>
        <v>4.25531914893617</v>
      </c>
      <c r="M214" s="28" t="n">
        <f aca="false">+E214/E$216*100</f>
        <v>5</v>
      </c>
      <c r="N214" s="28" t="n">
        <f aca="false">+F214/F$216*100</f>
        <v>3.07692307692308</v>
      </c>
      <c r="O214" s="28" t="n">
        <f aca="false">+G214/G$216*100</f>
        <v>7.8125</v>
      </c>
      <c r="P214" s="28" t="n">
        <f aca="false">+H214/H$216*100</f>
        <v>8.69565217391304</v>
      </c>
      <c r="Q214" s="28" t="n">
        <f aca="false">+I214/I$216*100</f>
        <v>9.01856763925729</v>
      </c>
      <c r="R214" s="28" t="n">
        <f aca="false">+J214/J$216*100</f>
        <v>12.6470588235294</v>
      </c>
      <c r="S214" s="28" t="n">
        <f aca="false">+K214/K$216*100</f>
        <v>9.21386306001691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47</v>
      </c>
      <c r="E216" s="25" t="n">
        <v>60</v>
      </c>
      <c r="F216" s="25" t="n">
        <v>65</v>
      </c>
      <c r="G216" s="25" t="n">
        <v>64</v>
      </c>
      <c r="H216" s="25" t="n">
        <v>230</v>
      </c>
      <c r="I216" s="25" t="n">
        <v>377</v>
      </c>
      <c r="J216" s="25" t="n">
        <v>340</v>
      </c>
      <c r="K216" s="26" t="n">
        <v>1183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70</v>
      </c>
      <c r="E217" s="19" t="n">
        <v>164</v>
      </c>
      <c r="F217" s="19" t="n">
        <v>146</v>
      </c>
      <c r="G217" s="19" t="n">
        <v>227</v>
      </c>
      <c r="H217" s="19" t="n">
        <v>468</v>
      </c>
      <c r="I217" s="19" t="n">
        <v>732</v>
      </c>
      <c r="J217" s="19" t="n">
        <v>640</v>
      </c>
      <c r="K217" s="20" t="n">
        <v>2547</v>
      </c>
      <c r="L217" s="27" t="n">
        <f aca="false">+D217/D$221*100</f>
        <v>97.1428571428571</v>
      </c>
      <c r="M217" s="28" t="n">
        <f aca="false">+E217/E$221*100</f>
        <v>87.2340425531915</v>
      </c>
      <c r="N217" s="28" t="n">
        <f aca="false">+F217/F$221*100</f>
        <v>83.9080459770115</v>
      </c>
      <c r="O217" s="28" t="n">
        <f aca="false">+G217/G$221*100</f>
        <v>80.4964539007092</v>
      </c>
      <c r="P217" s="28" t="n">
        <f aca="false">+H217/H$221*100</f>
        <v>69.8507462686567</v>
      </c>
      <c r="Q217" s="28" t="n">
        <f aca="false">+I217/I$221*100</f>
        <v>69.8473282442748</v>
      </c>
      <c r="R217" s="28" t="n">
        <f aca="false">+J217/J$221*100</f>
        <v>70.1754385964912</v>
      </c>
      <c r="S217" s="28" t="n">
        <f aca="false">+K217/K$221*100</f>
        <v>73.8474920266744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4</v>
      </c>
      <c r="E218" s="25" t="n">
        <v>15</v>
      </c>
      <c r="F218" s="25" t="n">
        <v>23</v>
      </c>
      <c r="G218" s="25" t="n">
        <v>30</v>
      </c>
      <c r="H218" s="25" t="n">
        <v>128</v>
      </c>
      <c r="I218" s="25" t="n">
        <v>195</v>
      </c>
      <c r="J218" s="25" t="n">
        <v>175</v>
      </c>
      <c r="K218" s="26" t="n">
        <v>570</v>
      </c>
      <c r="L218" s="27" t="n">
        <f aca="false">+D218/D$221*100</f>
        <v>2.28571428571429</v>
      </c>
      <c r="M218" s="28" t="n">
        <f aca="false">+E218/E$221*100</f>
        <v>7.97872340425532</v>
      </c>
      <c r="N218" s="28" t="n">
        <f aca="false">+F218/F$221*100</f>
        <v>13.2183908045977</v>
      </c>
      <c r="O218" s="28" t="n">
        <f aca="false">+G218/G$221*100</f>
        <v>10.6382978723404</v>
      </c>
      <c r="P218" s="28" t="n">
        <f aca="false">+H218/H$221*100</f>
        <v>19.1044776119403</v>
      </c>
      <c r="Q218" s="28" t="n">
        <f aca="false">+I218/I$221*100</f>
        <v>18.6068702290076</v>
      </c>
      <c r="R218" s="28" t="n">
        <f aca="false">+J218/J$221*100</f>
        <v>19.1885964912281</v>
      </c>
      <c r="S218" s="28" t="n">
        <f aca="false">+K218/K$221*100</f>
        <v>16.52652942882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9</v>
      </c>
      <c r="F219" s="25" t="n">
        <v>5</v>
      </c>
      <c r="G219" s="25" t="n">
        <v>25</v>
      </c>
      <c r="H219" s="25" t="n">
        <v>74</v>
      </c>
      <c r="I219" s="25" t="n">
        <v>121</v>
      </c>
      <c r="J219" s="25" t="n">
        <v>97</v>
      </c>
      <c r="K219" s="26" t="n">
        <v>332</v>
      </c>
      <c r="L219" s="27" t="n">
        <f aca="false">+D219/D$221*100</f>
        <v>0.571428571428571</v>
      </c>
      <c r="M219" s="28" t="n">
        <f aca="false">+E219/E$221*100</f>
        <v>4.78723404255319</v>
      </c>
      <c r="N219" s="28" t="n">
        <f aca="false">+F219/F$221*100</f>
        <v>2.8735632183908</v>
      </c>
      <c r="O219" s="28" t="n">
        <f aca="false">+G219/G$221*100</f>
        <v>8.86524822695036</v>
      </c>
      <c r="P219" s="28" t="n">
        <f aca="false">+H219/H$221*100</f>
        <v>11.044776119403</v>
      </c>
      <c r="Q219" s="28" t="n">
        <f aca="false">+I219/I$221*100</f>
        <v>11.5458015267176</v>
      </c>
      <c r="R219" s="28" t="n">
        <f aca="false">+J219/J$221*100</f>
        <v>10.6359649122807</v>
      </c>
      <c r="S219" s="28" t="n">
        <f aca="false">+K219/K$221*100</f>
        <v>9.62597854450565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175</v>
      </c>
      <c r="E221" s="32" t="n">
        <v>188</v>
      </c>
      <c r="F221" s="32" t="n">
        <v>174</v>
      </c>
      <c r="G221" s="32" t="n">
        <v>282</v>
      </c>
      <c r="H221" s="32" t="n">
        <v>670</v>
      </c>
      <c r="I221" s="32" t="n">
        <v>1048</v>
      </c>
      <c r="J221" s="32" t="n">
        <v>912</v>
      </c>
      <c r="K221" s="33" t="n">
        <v>344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36</v>
      </c>
      <c r="E222" s="25" t="n">
        <v>32</v>
      </c>
      <c r="F222" s="25" t="n">
        <v>36</v>
      </c>
      <c r="G222" s="25" t="n">
        <v>51</v>
      </c>
      <c r="H222" s="25" t="n">
        <v>96</v>
      </c>
      <c r="I222" s="25" t="n">
        <v>174</v>
      </c>
      <c r="J222" s="25" t="n">
        <v>130</v>
      </c>
      <c r="K222" s="26" t="n">
        <v>555</v>
      </c>
      <c r="L222" s="21" t="n">
        <f aca="false">+D222/D$226*100</f>
        <v>97.2972972972973</v>
      </c>
      <c r="M222" s="22" t="n">
        <f aca="false">+E222/E$226*100</f>
        <v>94.1176470588235</v>
      </c>
      <c r="N222" s="22" t="n">
        <f aca="false">+F222/F$226*100</f>
        <v>76.5957446808511</v>
      </c>
      <c r="O222" s="22" t="n">
        <f aca="false">+G222/G$226*100</f>
        <v>73.9130434782609</v>
      </c>
      <c r="P222" s="22" t="n">
        <f aca="false">+H222/H$226*100</f>
        <v>71.6417910447761</v>
      </c>
      <c r="Q222" s="22" t="n">
        <f aca="false">+I222/I$226*100</f>
        <v>66.9230769230769</v>
      </c>
      <c r="R222" s="22" t="n">
        <f aca="false">+J222/J$226*100</f>
        <v>64.3564356435644</v>
      </c>
      <c r="S222" s="22" t="n">
        <f aca="false">+K222/K$226*100</f>
        <v>70.8812260536399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1</v>
      </c>
      <c r="E223" s="25" t="n">
        <v>0</v>
      </c>
      <c r="F223" s="25" t="n">
        <v>8</v>
      </c>
      <c r="G223" s="25" t="n">
        <v>14</v>
      </c>
      <c r="H223" s="25" t="n">
        <v>28</v>
      </c>
      <c r="I223" s="25" t="n">
        <v>50</v>
      </c>
      <c r="J223" s="25" t="n">
        <v>42</v>
      </c>
      <c r="K223" s="26" t="n">
        <v>143</v>
      </c>
      <c r="L223" s="27" t="n">
        <f aca="false">+D223/D$226*100</f>
        <v>2.7027027027027</v>
      </c>
      <c r="M223" s="28" t="n">
        <f aca="false">+E223/E$226*100</f>
        <v>0</v>
      </c>
      <c r="N223" s="28" t="n">
        <f aca="false">+F223/F$226*100</f>
        <v>17.0212765957447</v>
      </c>
      <c r="O223" s="28" t="n">
        <f aca="false">+G223/G$226*100</f>
        <v>20.2898550724638</v>
      </c>
      <c r="P223" s="28" t="n">
        <f aca="false">+H223/H$226*100</f>
        <v>20.8955223880597</v>
      </c>
      <c r="Q223" s="28" t="n">
        <f aca="false">+I223/I$226*100</f>
        <v>19.2307692307692</v>
      </c>
      <c r="R223" s="28" t="n">
        <f aca="false">+J223/J$226*100</f>
        <v>20.7920792079208</v>
      </c>
      <c r="S223" s="28" t="n">
        <f aca="false">+K223/K$226*100</f>
        <v>18.2630906768838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0</v>
      </c>
      <c r="E224" s="25" t="n">
        <v>2</v>
      </c>
      <c r="F224" s="25" t="n">
        <v>3</v>
      </c>
      <c r="G224" s="25" t="n">
        <v>4</v>
      </c>
      <c r="H224" s="25" t="n">
        <v>10</v>
      </c>
      <c r="I224" s="25" t="n">
        <v>36</v>
      </c>
      <c r="J224" s="25" t="n">
        <v>30</v>
      </c>
      <c r="K224" s="26" t="n">
        <v>85</v>
      </c>
      <c r="L224" s="27" t="n">
        <f aca="false">+D224/D$226*100</f>
        <v>0</v>
      </c>
      <c r="M224" s="28" t="n">
        <f aca="false">+E224/E$226*100</f>
        <v>5.88235294117647</v>
      </c>
      <c r="N224" s="28" t="n">
        <f aca="false">+F224/F$226*100</f>
        <v>6.38297872340426</v>
      </c>
      <c r="O224" s="28" t="n">
        <f aca="false">+G224/G$226*100</f>
        <v>5.79710144927536</v>
      </c>
      <c r="P224" s="28" t="n">
        <f aca="false">+H224/H$226*100</f>
        <v>7.46268656716418</v>
      </c>
      <c r="Q224" s="28" t="n">
        <f aca="false">+I224/I$226*100</f>
        <v>13.8461538461538</v>
      </c>
      <c r="R224" s="28" t="n">
        <f aca="false">+J224/J$226*100</f>
        <v>14.8514851485149</v>
      </c>
      <c r="S224" s="28" t="n">
        <f aca="false">+K224/K$226*100</f>
        <v>10.8556832694764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37</v>
      </c>
      <c r="E226" s="25" t="n">
        <v>34</v>
      </c>
      <c r="F226" s="25" t="n">
        <v>47</v>
      </c>
      <c r="G226" s="25" t="n">
        <v>69</v>
      </c>
      <c r="H226" s="25" t="n">
        <v>134</v>
      </c>
      <c r="I226" s="25" t="n">
        <v>260</v>
      </c>
      <c r="J226" s="25" t="n">
        <v>202</v>
      </c>
      <c r="K226" s="26" t="n">
        <v>783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29</v>
      </c>
      <c r="E227" s="19" t="n">
        <v>30</v>
      </c>
      <c r="F227" s="19" t="n">
        <v>25</v>
      </c>
      <c r="G227" s="19" t="n">
        <v>29</v>
      </c>
      <c r="H227" s="19" t="n">
        <v>107</v>
      </c>
      <c r="I227" s="19" t="n">
        <v>209</v>
      </c>
      <c r="J227" s="19" t="n">
        <v>166</v>
      </c>
      <c r="K227" s="20" t="n">
        <v>595</v>
      </c>
      <c r="L227" s="27" t="n">
        <f aca="false">+D227/D$231*100</f>
        <v>87.8787878787879</v>
      </c>
      <c r="M227" s="28" t="n">
        <f aca="false">+E227/E$231*100</f>
        <v>90.9090909090909</v>
      </c>
      <c r="N227" s="28" t="n">
        <f aca="false">+F227/F$231*100</f>
        <v>89.2857142857143</v>
      </c>
      <c r="O227" s="28" t="n">
        <f aca="false">+G227/G$231*100</f>
        <v>85.2941176470588</v>
      </c>
      <c r="P227" s="28" t="n">
        <f aca="false">+H227/H$231*100</f>
        <v>67.7215189873418</v>
      </c>
      <c r="Q227" s="28" t="n">
        <f aca="false">+I227/I$231*100</f>
        <v>68.5245901639344</v>
      </c>
      <c r="R227" s="28" t="n">
        <f aca="false">+J227/J$231*100</f>
        <v>68.3127572016461</v>
      </c>
      <c r="S227" s="28" t="n">
        <f aca="false">+K227/K$231*100</f>
        <v>71.3429256594724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3</v>
      </c>
      <c r="E228" s="25" t="n">
        <v>3</v>
      </c>
      <c r="F228" s="25" t="n">
        <v>2</v>
      </c>
      <c r="G228" s="25" t="n">
        <v>2</v>
      </c>
      <c r="H228" s="25" t="n">
        <v>32</v>
      </c>
      <c r="I228" s="25" t="n">
        <v>57</v>
      </c>
      <c r="J228" s="25" t="n">
        <v>54</v>
      </c>
      <c r="K228" s="26" t="n">
        <v>153</v>
      </c>
      <c r="L228" s="27" t="n">
        <f aca="false">+D228/D$231*100</f>
        <v>9.09090909090909</v>
      </c>
      <c r="M228" s="28" t="n">
        <f aca="false">+E228/E$231*100</f>
        <v>9.09090909090909</v>
      </c>
      <c r="N228" s="28" t="n">
        <f aca="false">+F228/F$231*100</f>
        <v>7.14285714285714</v>
      </c>
      <c r="O228" s="28" t="n">
        <f aca="false">+G228/G$231*100</f>
        <v>5.88235294117647</v>
      </c>
      <c r="P228" s="28" t="n">
        <f aca="false">+H228/H$231*100</f>
        <v>20.253164556962</v>
      </c>
      <c r="Q228" s="28" t="n">
        <f aca="false">+I228/I$231*100</f>
        <v>18.6885245901639</v>
      </c>
      <c r="R228" s="28" t="n">
        <f aca="false">+J228/J$231*100</f>
        <v>22.2222222222222</v>
      </c>
      <c r="S228" s="28" t="n">
        <f aca="false">+K228/K$231*100</f>
        <v>18.3453237410072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1</v>
      </c>
      <c r="E229" s="25" t="n">
        <v>0</v>
      </c>
      <c r="F229" s="25" t="n">
        <v>1</v>
      </c>
      <c r="G229" s="25" t="n">
        <v>3</v>
      </c>
      <c r="H229" s="25" t="n">
        <v>19</v>
      </c>
      <c r="I229" s="25" t="n">
        <v>39</v>
      </c>
      <c r="J229" s="25" t="n">
        <v>23</v>
      </c>
      <c r="K229" s="26" t="n">
        <v>86</v>
      </c>
      <c r="L229" s="27" t="n">
        <f aca="false">+D229/D$231*100</f>
        <v>3.03030303030303</v>
      </c>
      <c r="M229" s="28" t="n">
        <f aca="false">+E229/E$231*100</f>
        <v>0</v>
      </c>
      <c r="N229" s="28" t="n">
        <f aca="false">+F229/F$231*100</f>
        <v>3.57142857142857</v>
      </c>
      <c r="O229" s="28" t="n">
        <f aca="false">+G229/G$231*100</f>
        <v>8.82352941176471</v>
      </c>
      <c r="P229" s="28" t="n">
        <f aca="false">+H229/H$231*100</f>
        <v>12.0253164556962</v>
      </c>
      <c r="Q229" s="28" t="n">
        <f aca="false">+I229/I$231*100</f>
        <v>12.7868852459016</v>
      </c>
      <c r="R229" s="28" t="n">
        <f aca="false">+J229/J$231*100</f>
        <v>9.46502057613169</v>
      </c>
      <c r="S229" s="28" t="n">
        <f aca="false">+K229/K$231*100</f>
        <v>10.3117505995204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33</v>
      </c>
      <c r="E231" s="55" t="n">
        <v>33</v>
      </c>
      <c r="F231" s="55" t="n">
        <v>28</v>
      </c>
      <c r="G231" s="55" t="n">
        <v>34</v>
      </c>
      <c r="H231" s="55" t="n">
        <v>158</v>
      </c>
      <c r="I231" s="55" t="n">
        <v>305</v>
      </c>
      <c r="J231" s="55" t="n">
        <v>243</v>
      </c>
      <c r="K231" s="56" t="n">
        <v>834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592</v>
      </c>
      <c r="E232" s="25" t="n">
        <v>566</v>
      </c>
      <c r="F232" s="25" t="n">
        <v>561</v>
      </c>
      <c r="G232" s="25" t="n">
        <v>811</v>
      </c>
      <c r="H232" s="25" t="n">
        <v>2262</v>
      </c>
      <c r="I232" s="25" t="n">
        <v>4859</v>
      </c>
      <c r="J232" s="25" t="n">
        <v>4616</v>
      </c>
      <c r="K232" s="26" t="n">
        <v>14267</v>
      </c>
      <c r="L232" s="27" t="n">
        <f aca="false">+D232/D$236*100</f>
        <v>92.9356357927787</v>
      </c>
      <c r="M232" s="28" t="n">
        <f aca="false">+E232/E$236*100</f>
        <v>92.3327895595432</v>
      </c>
      <c r="N232" s="28" t="n">
        <f aca="false">+F232/F$236*100</f>
        <v>85.3881278538813</v>
      </c>
      <c r="O232" s="28" t="n">
        <f aca="false">+G232/G$236*100</f>
        <v>81.3440320962889</v>
      </c>
      <c r="P232" s="28" t="n">
        <f aca="false">+H232/H$236*100</f>
        <v>76.8081494057725</v>
      </c>
      <c r="Q232" s="28" t="n">
        <f aca="false">+I232/I$236*100</f>
        <v>73.2549374340419</v>
      </c>
      <c r="R232" s="28" t="n">
        <f aca="false">+J232/J$236*100</f>
        <v>71.6325263811297</v>
      </c>
      <c r="S232" s="28" t="n">
        <f aca="false">+K232/K$236*100</f>
        <v>75.383070907746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24</v>
      </c>
      <c r="E233" s="25" t="n">
        <v>29</v>
      </c>
      <c r="F233" s="25" t="n">
        <v>53</v>
      </c>
      <c r="G233" s="25" t="n">
        <v>104</v>
      </c>
      <c r="H233" s="25" t="n">
        <v>395</v>
      </c>
      <c r="I233" s="25" t="n">
        <v>974</v>
      </c>
      <c r="J233" s="25" t="n">
        <v>1032</v>
      </c>
      <c r="K233" s="26" t="n">
        <v>2611</v>
      </c>
      <c r="L233" s="27" t="n">
        <f aca="false">+D233/D$236*100</f>
        <v>3.76766091051805</v>
      </c>
      <c r="M233" s="28" t="n">
        <f aca="false">+E233/E$236*100</f>
        <v>4.73083197389886</v>
      </c>
      <c r="N233" s="28" t="n">
        <f aca="false">+F233/F$236*100</f>
        <v>8.06697108066971</v>
      </c>
      <c r="O233" s="28" t="n">
        <f aca="false">+G233/G$236*100</f>
        <v>10.4312938816449</v>
      </c>
      <c r="P233" s="28" t="n">
        <f aca="false">+H233/H$236*100</f>
        <v>13.4125636672326</v>
      </c>
      <c r="Q233" s="28" t="n">
        <f aca="false">+I233/I$236*100</f>
        <v>14.6841549826624</v>
      </c>
      <c r="R233" s="28" t="n">
        <f aca="false">+J233/J$236*100</f>
        <v>16.0148975791434</v>
      </c>
      <c r="S233" s="28" t="n">
        <f aca="false">+K233/K$236*100</f>
        <v>13.7958364155131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21</v>
      </c>
      <c r="E234" s="25" t="n">
        <v>18</v>
      </c>
      <c r="F234" s="25" t="n">
        <v>43</v>
      </c>
      <c r="G234" s="25" t="n">
        <v>82</v>
      </c>
      <c r="H234" s="25" t="n">
        <v>288</v>
      </c>
      <c r="I234" s="25" t="n">
        <v>800</v>
      </c>
      <c r="J234" s="25" t="n">
        <v>796</v>
      </c>
      <c r="K234" s="26" t="n">
        <v>2048</v>
      </c>
      <c r="L234" s="27" t="n">
        <f aca="false">+D234/D$236*100</f>
        <v>3.2967032967033</v>
      </c>
      <c r="M234" s="28" t="n">
        <f aca="false">+E234/E$236*100</f>
        <v>2.93637846655791</v>
      </c>
      <c r="N234" s="28" t="n">
        <f aca="false">+F234/F$236*100</f>
        <v>6.54490106544901</v>
      </c>
      <c r="O234" s="28" t="n">
        <f aca="false">+G234/G$236*100</f>
        <v>8.2246740220662</v>
      </c>
      <c r="P234" s="28" t="n">
        <f aca="false">+H234/H$236*100</f>
        <v>9.77928692699491</v>
      </c>
      <c r="Q234" s="28" t="n">
        <f aca="false">+I234/I$236*100</f>
        <v>12.0609075832956</v>
      </c>
      <c r="R234" s="28" t="n">
        <f aca="false">+J234/J$236*100</f>
        <v>12.3525760397269</v>
      </c>
      <c r="S234" s="28" t="n">
        <f aca="false">+K234/K$236*100</f>
        <v>10.821092676741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637</v>
      </c>
      <c r="E236" s="25" t="n">
        <v>613</v>
      </c>
      <c r="F236" s="25" t="n">
        <v>657</v>
      </c>
      <c r="G236" s="25" t="n">
        <v>997</v>
      </c>
      <c r="H236" s="25" t="n">
        <v>2945</v>
      </c>
      <c r="I236" s="25" t="n">
        <v>6633</v>
      </c>
      <c r="J236" s="25" t="n">
        <v>6444</v>
      </c>
      <c r="K236" s="26" t="n">
        <v>18926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402</v>
      </c>
      <c r="E237" s="50" t="n">
        <v>362</v>
      </c>
      <c r="F237" s="50" t="n">
        <v>355</v>
      </c>
      <c r="G237" s="50" t="n">
        <v>488</v>
      </c>
      <c r="H237" s="50" t="n">
        <v>1256</v>
      </c>
      <c r="I237" s="50" t="n">
        <v>2506</v>
      </c>
      <c r="J237" s="50" t="n">
        <v>2723</v>
      </c>
      <c r="K237" s="51" t="n">
        <v>8092</v>
      </c>
      <c r="L237" s="52" t="n">
        <f aca="false">+D237/D$241*100</f>
        <v>91.7808219178082</v>
      </c>
      <c r="M237" s="53" t="n">
        <f aca="false">+E237/E$241*100</f>
        <v>88.0778588807786</v>
      </c>
      <c r="N237" s="53" t="n">
        <f aca="false">+F237/F$241*100</f>
        <v>82.9439252336449</v>
      </c>
      <c r="O237" s="53" t="n">
        <f aca="false">+G237/G$241*100</f>
        <v>80.794701986755</v>
      </c>
      <c r="P237" s="53" t="n">
        <f aca="false">+H237/H$241*100</f>
        <v>73.536299765808</v>
      </c>
      <c r="Q237" s="53" t="n">
        <f aca="false">+I237/I$241*100</f>
        <v>70.314253647587</v>
      </c>
      <c r="R237" s="53" t="n">
        <f aca="false">+J237/J$241*100</f>
        <v>67.8375685102143</v>
      </c>
      <c r="S237" s="53" t="n">
        <f aca="false">+K237/K$241*100</f>
        <v>72.4635085519835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18</v>
      </c>
      <c r="E238" s="25" t="n">
        <v>25</v>
      </c>
      <c r="F238" s="25" t="n">
        <v>37</v>
      </c>
      <c r="G238" s="25" t="n">
        <v>61</v>
      </c>
      <c r="H238" s="25" t="n">
        <v>248</v>
      </c>
      <c r="I238" s="25" t="n">
        <v>557</v>
      </c>
      <c r="J238" s="25" t="n">
        <v>666</v>
      </c>
      <c r="K238" s="26" t="n">
        <v>1612</v>
      </c>
      <c r="L238" s="27" t="n">
        <f aca="false">+D238/D$241*100</f>
        <v>4.10958904109589</v>
      </c>
      <c r="M238" s="28" t="n">
        <f aca="false">+E238/E$241*100</f>
        <v>6.08272506082725</v>
      </c>
      <c r="N238" s="28" t="n">
        <f aca="false">+F238/F$241*100</f>
        <v>8.64485981308411</v>
      </c>
      <c r="O238" s="28" t="n">
        <f aca="false">+G238/G$241*100</f>
        <v>10.0993377483444</v>
      </c>
      <c r="P238" s="28" t="n">
        <f aca="false">+H238/H$241*100</f>
        <v>14.519906323185</v>
      </c>
      <c r="Q238" s="28" t="n">
        <f aca="false">+I238/I$241*100</f>
        <v>15.628507295174</v>
      </c>
      <c r="R238" s="28" t="n">
        <f aca="false">+J238/J$241*100</f>
        <v>16.5919282511211</v>
      </c>
      <c r="S238" s="28" t="n">
        <f aca="false">+K238/K$241*100</f>
        <v>14.4353899883586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18</v>
      </c>
      <c r="E239" s="25" t="n">
        <v>24</v>
      </c>
      <c r="F239" s="25" t="n">
        <v>36</v>
      </c>
      <c r="G239" s="25" t="n">
        <v>55</v>
      </c>
      <c r="H239" s="25" t="n">
        <v>204</v>
      </c>
      <c r="I239" s="25" t="n">
        <v>501</v>
      </c>
      <c r="J239" s="25" t="n">
        <v>625</v>
      </c>
      <c r="K239" s="26" t="n">
        <v>1463</v>
      </c>
      <c r="L239" s="27" t="n">
        <f aca="false">+D239/D$241*100</f>
        <v>4.10958904109589</v>
      </c>
      <c r="M239" s="28" t="n">
        <f aca="false">+E239/E$241*100</f>
        <v>5.83941605839416</v>
      </c>
      <c r="N239" s="28" t="n">
        <f aca="false">+F239/F$241*100</f>
        <v>8.41121495327103</v>
      </c>
      <c r="O239" s="28" t="n">
        <f aca="false">+G239/G$241*100</f>
        <v>9.10596026490066</v>
      </c>
      <c r="P239" s="28" t="n">
        <f aca="false">+H239/H$241*100</f>
        <v>11.943793911007</v>
      </c>
      <c r="Q239" s="28" t="n">
        <f aca="false">+I239/I$241*100</f>
        <v>14.0572390572391</v>
      </c>
      <c r="R239" s="28" t="n">
        <f aca="false">+J239/J$241*100</f>
        <v>15.5705032386647</v>
      </c>
      <c r="S239" s="28" t="n">
        <f aca="false">+K239/K$241*100</f>
        <v>13.1011014596579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438</v>
      </c>
      <c r="E241" s="32" t="n">
        <v>411</v>
      </c>
      <c r="F241" s="32" t="n">
        <v>428</v>
      </c>
      <c r="G241" s="32" t="n">
        <v>604</v>
      </c>
      <c r="H241" s="32" t="n">
        <v>1708</v>
      </c>
      <c r="I241" s="32" t="n">
        <v>3564</v>
      </c>
      <c r="J241" s="32" t="n">
        <v>4014</v>
      </c>
      <c r="K241" s="33" t="n">
        <v>1116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280</v>
      </c>
      <c r="E242" s="25" t="n">
        <v>273</v>
      </c>
      <c r="F242" s="25" t="n">
        <v>232</v>
      </c>
      <c r="G242" s="25" t="n">
        <v>326</v>
      </c>
      <c r="H242" s="25" t="n">
        <v>792</v>
      </c>
      <c r="I242" s="25" t="n">
        <v>1535</v>
      </c>
      <c r="J242" s="25" t="n">
        <v>1801</v>
      </c>
      <c r="K242" s="26" t="n">
        <v>5239</v>
      </c>
      <c r="L242" s="21" t="n">
        <f aca="false">+D242/D$246*100</f>
        <v>87.5</v>
      </c>
      <c r="M242" s="22" t="n">
        <f aca="false">+E242/E$246*100</f>
        <v>85.5799373040752</v>
      </c>
      <c r="N242" s="22" t="n">
        <f aca="false">+F242/F$246*100</f>
        <v>78.3783783783784</v>
      </c>
      <c r="O242" s="22" t="n">
        <f aca="false">+G242/G$246*100</f>
        <v>77.4346793349169</v>
      </c>
      <c r="P242" s="22" t="n">
        <f aca="false">+H242/H$246*100</f>
        <v>70.1505757307352</v>
      </c>
      <c r="Q242" s="22" t="n">
        <f aca="false">+I242/I$246*100</f>
        <v>67.3836698858648</v>
      </c>
      <c r="R242" s="22" t="n">
        <f aca="false">+J242/J$246*100</f>
        <v>62.7963737796374</v>
      </c>
      <c r="S242" s="22" t="n">
        <f aca="false">+K242/K$246*100</f>
        <v>68.6541737649063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24</v>
      </c>
      <c r="E243" s="25" t="n">
        <v>24</v>
      </c>
      <c r="F243" s="25" t="n">
        <v>29</v>
      </c>
      <c r="G243" s="25" t="n">
        <v>59</v>
      </c>
      <c r="H243" s="25" t="n">
        <v>193</v>
      </c>
      <c r="I243" s="25" t="n">
        <v>425</v>
      </c>
      <c r="J243" s="25" t="n">
        <v>633</v>
      </c>
      <c r="K243" s="26" t="n">
        <v>1387</v>
      </c>
      <c r="L243" s="27" t="n">
        <f aca="false">+D243/D$246*100</f>
        <v>7.5</v>
      </c>
      <c r="M243" s="28" t="n">
        <f aca="false">+E243/E$246*100</f>
        <v>7.52351097178683</v>
      </c>
      <c r="N243" s="28" t="n">
        <f aca="false">+F243/F$246*100</f>
        <v>9.7972972972973</v>
      </c>
      <c r="O243" s="28" t="n">
        <f aca="false">+G243/G$246*100</f>
        <v>14.0142517814727</v>
      </c>
      <c r="P243" s="28" t="n">
        <f aca="false">+H243/H$246*100</f>
        <v>17.0947741364039</v>
      </c>
      <c r="Q243" s="28" t="n">
        <f aca="false">+I243/I$246*100</f>
        <v>18.6567164179105</v>
      </c>
      <c r="R243" s="28" t="n">
        <f aca="false">+J243/J$246*100</f>
        <v>22.071129707113</v>
      </c>
      <c r="S243" s="28" t="n">
        <f aca="false">+K243/K$246*100</f>
        <v>18.1758616170882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16</v>
      </c>
      <c r="E244" s="25" t="n">
        <v>22</v>
      </c>
      <c r="F244" s="25" t="n">
        <v>35</v>
      </c>
      <c r="G244" s="25" t="n">
        <v>36</v>
      </c>
      <c r="H244" s="25" t="n">
        <v>144</v>
      </c>
      <c r="I244" s="25" t="n">
        <v>318</v>
      </c>
      <c r="J244" s="25" t="n">
        <v>434</v>
      </c>
      <c r="K244" s="26" t="n">
        <v>1005</v>
      </c>
      <c r="L244" s="27" t="n">
        <f aca="false">+D244/D$246*100</f>
        <v>5</v>
      </c>
      <c r="M244" s="28" t="n">
        <f aca="false">+E244/E$246*100</f>
        <v>6.89655172413793</v>
      </c>
      <c r="N244" s="28" t="n">
        <f aca="false">+F244/F$246*100</f>
        <v>11.8243243243243</v>
      </c>
      <c r="O244" s="28" t="n">
        <f aca="false">+G244/G$246*100</f>
        <v>8.55106888361045</v>
      </c>
      <c r="P244" s="28" t="n">
        <f aca="false">+H244/H$246*100</f>
        <v>12.7546501328609</v>
      </c>
      <c r="Q244" s="28" t="n">
        <f aca="false">+I244/I$246*100</f>
        <v>13.9596136962248</v>
      </c>
      <c r="R244" s="28" t="n">
        <f aca="false">+J244/J$246*100</f>
        <v>15.1324965132497</v>
      </c>
      <c r="S244" s="28" t="n">
        <f aca="false">+K244/K$246*100</f>
        <v>13.1699646180055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320</v>
      </c>
      <c r="E246" s="25" t="n">
        <v>319</v>
      </c>
      <c r="F246" s="25" t="n">
        <v>296</v>
      </c>
      <c r="G246" s="25" t="n">
        <v>421</v>
      </c>
      <c r="H246" s="25" t="n">
        <v>1129</v>
      </c>
      <c r="I246" s="25" t="n">
        <v>2278</v>
      </c>
      <c r="J246" s="25" t="n">
        <v>2868</v>
      </c>
      <c r="K246" s="26" t="n">
        <v>7631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73</v>
      </c>
      <c r="E247" s="19" t="n">
        <v>165</v>
      </c>
      <c r="F247" s="19" t="n">
        <v>216</v>
      </c>
      <c r="G247" s="19" t="n">
        <v>260</v>
      </c>
      <c r="H247" s="19" t="n">
        <v>581</v>
      </c>
      <c r="I247" s="19" t="n">
        <v>1083</v>
      </c>
      <c r="J247" s="19" t="n">
        <v>1096</v>
      </c>
      <c r="K247" s="20" t="n">
        <v>3574</v>
      </c>
      <c r="L247" s="27" t="n">
        <f aca="false">+D247/D$251*100</f>
        <v>90.1041666666667</v>
      </c>
      <c r="M247" s="28" t="n">
        <f aca="false">+E247/E$251*100</f>
        <v>87.7659574468085</v>
      </c>
      <c r="N247" s="28" t="n">
        <f aca="false">+F247/F$251*100</f>
        <v>83.0769230769231</v>
      </c>
      <c r="O247" s="28" t="n">
        <f aca="false">+G247/G$251*100</f>
        <v>79.2682926829268</v>
      </c>
      <c r="P247" s="28" t="n">
        <f aca="false">+H247/H$251*100</f>
        <v>74.3918053777209</v>
      </c>
      <c r="Q247" s="28" t="n">
        <f aca="false">+I247/I$251*100</f>
        <v>68.4144030322173</v>
      </c>
      <c r="R247" s="28" t="n">
        <f aca="false">+J247/J$251*100</f>
        <v>66.3840096910963</v>
      </c>
      <c r="S247" s="28" t="n">
        <f aca="false">+K247/K$251*100</f>
        <v>71.7238611278346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8</v>
      </c>
      <c r="E248" s="25" t="n">
        <v>13</v>
      </c>
      <c r="F248" s="25" t="n">
        <v>19</v>
      </c>
      <c r="G248" s="25" t="n">
        <v>33</v>
      </c>
      <c r="H248" s="25" t="n">
        <v>116</v>
      </c>
      <c r="I248" s="25" t="n">
        <v>259</v>
      </c>
      <c r="J248" s="25" t="n">
        <v>301</v>
      </c>
      <c r="K248" s="26" t="n">
        <v>749</v>
      </c>
      <c r="L248" s="27" t="n">
        <f aca="false">+D248/D$251*100</f>
        <v>4.16666666666667</v>
      </c>
      <c r="M248" s="28" t="n">
        <f aca="false">+E248/E$251*100</f>
        <v>6.91489361702128</v>
      </c>
      <c r="N248" s="28" t="n">
        <f aca="false">+F248/F$251*100</f>
        <v>7.30769230769231</v>
      </c>
      <c r="O248" s="28" t="n">
        <f aca="false">+G248/G$251*100</f>
        <v>10.0609756097561</v>
      </c>
      <c r="P248" s="28" t="n">
        <f aca="false">+H248/H$251*100</f>
        <v>14.8527528809219</v>
      </c>
      <c r="Q248" s="28" t="n">
        <f aca="false">+I248/I$251*100</f>
        <v>16.3613392293114</v>
      </c>
      <c r="R248" s="28" t="n">
        <f aca="false">+J248/J$251*100</f>
        <v>18.2313749242883</v>
      </c>
      <c r="S248" s="28" t="n">
        <f aca="false">+K248/K$251*100</f>
        <v>15.0311057595826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11</v>
      </c>
      <c r="E249" s="25" t="n">
        <v>10</v>
      </c>
      <c r="F249" s="25" t="n">
        <v>25</v>
      </c>
      <c r="G249" s="25" t="n">
        <v>35</v>
      </c>
      <c r="H249" s="25" t="n">
        <v>84</v>
      </c>
      <c r="I249" s="25" t="n">
        <v>241</v>
      </c>
      <c r="J249" s="25" t="n">
        <v>254</v>
      </c>
      <c r="K249" s="26" t="n">
        <v>660</v>
      </c>
      <c r="L249" s="27" t="n">
        <f aca="false">+D249/D$251*100</f>
        <v>5.72916666666667</v>
      </c>
      <c r="M249" s="28" t="n">
        <f aca="false">+E249/E$251*100</f>
        <v>5.31914893617021</v>
      </c>
      <c r="N249" s="28" t="n">
        <f aca="false">+F249/F$251*100</f>
        <v>9.61538461538462</v>
      </c>
      <c r="O249" s="28" t="n">
        <f aca="false">+G249/G$251*100</f>
        <v>10.6707317073171</v>
      </c>
      <c r="P249" s="28" t="n">
        <f aca="false">+H249/H$251*100</f>
        <v>10.7554417413572</v>
      </c>
      <c r="Q249" s="28" t="n">
        <f aca="false">+I249/I$251*100</f>
        <v>15.2242577384713</v>
      </c>
      <c r="R249" s="28" t="n">
        <f aca="false">+J249/J$251*100</f>
        <v>15.3846153846154</v>
      </c>
      <c r="S249" s="28" t="n">
        <f aca="false">+K249/K$251*100</f>
        <v>13.2450331125828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192</v>
      </c>
      <c r="E251" s="32" t="n">
        <v>188</v>
      </c>
      <c r="F251" s="32" t="n">
        <v>260</v>
      </c>
      <c r="G251" s="32" t="n">
        <v>328</v>
      </c>
      <c r="H251" s="32" t="n">
        <v>781</v>
      </c>
      <c r="I251" s="32" t="n">
        <v>1583</v>
      </c>
      <c r="J251" s="32" t="n">
        <v>1651</v>
      </c>
      <c r="K251" s="33" t="n">
        <v>4983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201</v>
      </c>
      <c r="E252" s="25" t="n">
        <v>188</v>
      </c>
      <c r="F252" s="25" t="n">
        <v>179</v>
      </c>
      <c r="G252" s="25" t="n">
        <v>259</v>
      </c>
      <c r="H252" s="25" t="n">
        <v>677</v>
      </c>
      <c r="I252" s="25" t="n">
        <v>1384</v>
      </c>
      <c r="J252" s="25" t="n">
        <v>1343</v>
      </c>
      <c r="K252" s="26" t="n">
        <v>4231</v>
      </c>
      <c r="L252" s="21" t="n">
        <f aca="false">+D252/D$256*100</f>
        <v>91.7808219178082</v>
      </c>
      <c r="M252" s="22" t="n">
        <f aca="false">+E252/E$256*100</f>
        <v>88.2629107981221</v>
      </c>
      <c r="N252" s="22" t="n">
        <f aca="false">+F252/F$256*100</f>
        <v>82.4884792626728</v>
      </c>
      <c r="O252" s="22" t="n">
        <f aca="false">+G252/G$256*100</f>
        <v>79.2048929663608</v>
      </c>
      <c r="P252" s="22" t="n">
        <f aca="false">+H252/H$256*100</f>
        <v>73.4273318872017</v>
      </c>
      <c r="Q252" s="22" t="n">
        <f aca="false">+I252/I$256*100</f>
        <v>69.0963554667998</v>
      </c>
      <c r="R252" s="22" t="n">
        <f aca="false">+J252/J$256*100</f>
        <v>66.1576354679803</v>
      </c>
      <c r="S252" s="22" t="n">
        <f aca="false">+K252/K$256*100</f>
        <v>71.3370426572247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9</v>
      </c>
      <c r="E253" s="25" t="n">
        <v>13</v>
      </c>
      <c r="F253" s="25" t="n">
        <v>20</v>
      </c>
      <c r="G253" s="25" t="n">
        <v>38</v>
      </c>
      <c r="H253" s="25" t="n">
        <v>127</v>
      </c>
      <c r="I253" s="25" t="n">
        <v>313</v>
      </c>
      <c r="J253" s="25" t="n">
        <v>335</v>
      </c>
      <c r="K253" s="26" t="n">
        <v>855</v>
      </c>
      <c r="L253" s="27" t="n">
        <f aca="false">+D253/D$256*100</f>
        <v>4.10958904109589</v>
      </c>
      <c r="M253" s="28" t="n">
        <f aca="false">+E253/E$256*100</f>
        <v>6.10328638497653</v>
      </c>
      <c r="N253" s="28" t="n">
        <f aca="false">+F253/F$256*100</f>
        <v>9.21658986175115</v>
      </c>
      <c r="O253" s="28" t="n">
        <f aca="false">+G253/G$256*100</f>
        <v>11.6207951070336</v>
      </c>
      <c r="P253" s="28" t="n">
        <f aca="false">+H253/H$256*100</f>
        <v>13.7744034707158</v>
      </c>
      <c r="Q253" s="28" t="n">
        <f aca="false">+I253/I$256*100</f>
        <v>15.6265601597604</v>
      </c>
      <c r="R253" s="28" t="n">
        <f aca="false">+J253/J$256*100</f>
        <v>16.5024630541872</v>
      </c>
      <c r="S253" s="28" t="n">
        <f aca="false">+K253/K$256*100</f>
        <v>14.4157814871017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9</v>
      </c>
      <c r="E254" s="25" t="n">
        <v>12</v>
      </c>
      <c r="F254" s="25" t="n">
        <v>18</v>
      </c>
      <c r="G254" s="25" t="n">
        <v>30</v>
      </c>
      <c r="H254" s="25" t="n">
        <v>118</v>
      </c>
      <c r="I254" s="25" t="n">
        <v>306</v>
      </c>
      <c r="J254" s="25" t="n">
        <v>352</v>
      </c>
      <c r="K254" s="26" t="n">
        <v>845</v>
      </c>
      <c r="L254" s="27" t="n">
        <f aca="false">+D254/D$256*100</f>
        <v>4.10958904109589</v>
      </c>
      <c r="M254" s="28" t="n">
        <f aca="false">+E254/E$256*100</f>
        <v>5.63380281690141</v>
      </c>
      <c r="N254" s="28" t="n">
        <f aca="false">+F254/F$256*100</f>
        <v>8.29493087557604</v>
      </c>
      <c r="O254" s="28" t="n">
        <f aca="false">+G254/G$256*100</f>
        <v>9.17431192660551</v>
      </c>
      <c r="P254" s="28" t="n">
        <f aca="false">+H254/H$256*100</f>
        <v>12.7982646420824</v>
      </c>
      <c r="Q254" s="28" t="n">
        <f aca="false">+I254/I$256*100</f>
        <v>15.2770843734398</v>
      </c>
      <c r="R254" s="28" t="n">
        <f aca="false">+J254/J$256*100</f>
        <v>17.3399014778325</v>
      </c>
      <c r="S254" s="28" t="n">
        <f aca="false">+K254/K$256*100</f>
        <v>14.2471758556736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219</v>
      </c>
      <c r="E256" s="55" t="n">
        <v>213</v>
      </c>
      <c r="F256" s="55" t="n">
        <v>217</v>
      </c>
      <c r="G256" s="55" t="n">
        <v>327</v>
      </c>
      <c r="H256" s="55" t="n">
        <v>922</v>
      </c>
      <c r="I256" s="55" t="n">
        <v>2003</v>
      </c>
      <c r="J256" s="55" t="n">
        <v>2030</v>
      </c>
      <c r="K256" s="56" t="n">
        <v>5931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899</v>
      </c>
      <c r="E257" s="25" t="n">
        <v>927</v>
      </c>
      <c r="F257" s="25" t="n">
        <v>893</v>
      </c>
      <c r="G257" s="25" t="n">
        <v>1189</v>
      </c>
      <c r="H257" s="25" t="n">
        <v>3308</v>
      </c>
      <c r="I257" s="25" t="n">
        <v>7261</v>
      </c>
      <c r="J257" s="25" t="n">
        <v>7940</v>
      </c>
      <c r="K257" s="26" t="n">
        <v>22417</v>
      </c>
      <c r="L257" s="27" t="n">
        <f aca="false">+D257/D$261*100</f>
        <v>94.1361256544503</v>
      </c>
      <c r="M257" s="28" t="n">
        <f aca="false">+E257/E$261*100</f>
        <v>91.240157480315</v>
      </c>
      <c r="N257" s="28" t="n">
        <f aca="false">+F257/F$261*100</f>
        <v>87.1219512195122</v>
      </c>
      <c r="O257" s="28" t="n">
        <f aca="false">+G257/G$261*100</f>
        <v>85.6628242074928</v>
      </c>
      <c r="P257" s="28" t="n">
        <f aca="false">+H257/H$261*100</f>
        <v>80.0387127994193</v>
      </c>
      <c r="Q257" s="28" t="n">
        <f aca="false">+I257/I$261*100</f>
        <v>75.8012318613634</v>
      </c>
      <c r="R257" s="28" t="n">
        <f aca="false">+J257/J$261*100</f>
        <v>74.5890089243776</v>
      </c>
      <c r="S257" s="28" t="n">
        <f aca="false">+K257/K$261*100</f>
        <v>77.9965902369438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39</v>
      </c>
      <c r="E258" s="25" t="n">
        <v>47</v>
      </c>
      <c r="F258" s="25" t="n">
        <v>70</v>
      </c>
      <c r="G258" s="25" t="n">
        <v>110</v>
      </c>
      <c r="H258" s="25" t="n">
        <v>454</v>
      </c>
      <c r="I258" s="25" t="n">
        <v>1242</v>
      </c>
      <c r="J258" s="25" t="n">
        <v>1432</v>
      </c>
      <c r="K258" s="26" t="n">
        <v>3394</v>
      </c>
      <c r="L258" s="27" t="n">
        <f aca="false">+D258/D$261*100</f>
        <v>4.08376963350785</v>
      </c>
      <c r="M258" s="28" t="n">
        <f aca="false">+E258/E$261*100</f>
        <v>4.6259842519685</v>
      </c>
      <c r="N258" s="28" t="n">
        <f aca="false">+F258/F$261*100</f>
        <v>6.82926829268293</v>
      </c>
      <c r="O258" s="28" t="n">
        <f aca="false">+G258/G$261*100</f>
        <v>7.92507204610951</v>
      </c>
      <c r="P258" s="28" t="n">
        <f aca="false">+H258/H$261*100</f>
        <v>10.9847568352286</v>
      </c>
      <c r="Q258" s="28" t="n">
        <f aca="false">+I258/I$261*100</f>
        <v>12.9658628249295</v>
      </c>
      <c r="R258" s="28" t="n">
        <f aca="false">+J258/J$261*100</f>
        <v>13.4523250352278</v>
      </c>
      <c r="S258" s="28" t="n">
        <f aca="false">+K258/K$261*100</f>
        <v>11.8089140948471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17</v>
      </c>
      <c r="E259" s="25" t="n">
        <v>42</v>
      </c>
      <c r="F259" s="25" t="n">
        <v>62</v>
      </c>
      <c r="G259" s="25" t="n">
        <v>89</v>
      </c>
      <c r="H259" s="25" t="n">
        <v>371</v>
      </c>
      <c r="I259" s="25" t="n">
        <v>1076</v>
      </c>
      <c r="J259" s="25" t="n">
        <v>1273</v>
      </c>
      <c r="K259" s="26" t="n">
        <v>2930</v>
      </c>
      <c r="L259" s="27" t="n">
        <f aca="false">+D259/D$261*100</f>
        <v>1.78010471204189</v>
      </c>
      <c r="M259" s="28" t="n">
        <f aca="false">+E259/E$261*100</f>
        <v>4.13385826771654</v>
      </c>
      <c r="N259" s="28" t="n">
        <f aca="false">+F259/F$261*100</f>
        <v>6.04878048780488</v>
      </c>
      <c r="O259" s="28" t="n">
        <f aca="false">+G259/G$261*100</f>
        <v>6.4121037463977</v>
      </c>
      <c r="P259" s="28" t="n">
        <f aca="false">+H259/H$261*100</f>
        <v>8.97653036535205</v>
      </c>
      <c r="Q259" s="28" t="n">
        <f aca="false">+I259/I$261*100</f>
        <v>11.2329053137071</v>
      </c>
      <c r="R259" s="28" t="n">
        <f aca="false">+J259/J$261*100</f>
        <v>11.9586660403946</v>
      </c>
      <c r="S259" s="28" t="n">
        <f aca="false">+K259/K$261*100</f>
        <v>10.1944956682092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955</v>
      </c>
      <c r="E261" s="25" t="n">
        <v>1016</v>
      </c>
      <c r="F261" s="25" t="n">
        <v>1025</v>
      </c>
      <c r="G261" s="25" t="n">
        <v>1388</v>
      </c>
      <c r="H261" s="25" t="n">
        <v>4133</v>
      </c>
      <c r="I261" s="25" t="n">
        <v>9579</v>
      </c>
      <c r="J261" s="25" t="n">
        <v>10645</v>
      </c>
      <c r="K261" s="26" t="n">
        <v>2874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280</v>
      </c>
      <c r="E262" s="50" t="n">
        <v>279</v>
      </c>
      <c r="F262" s="50" t="n">
        <v>265</v>
      </c>
      <c r="G262" s="50" t="n">
        <v>365</v>
      </c>
      <c r="H262" s="50" t="n">
        <v>929</v>
      </c>
      <c r="I262" s="50" t="n">
        <v>2059</v>
      </c>
      <c r="J262" s="50" t="n">
        <v>2490</v>
      </c>
      <c r="K262" s="51" t="n">
        <v>6667</v>
      </c>
      <c r="L262" s="52" t="n">
        <f aca="false">+D262/D$266*100</f>
        <v>92.1052631578947</v>
      </c>
      <c r="M262" s="53" t="n">
        <f aca="false">+E262/E$266*100</f>
        <v>92.3841059602649</v>
      </c>
      <c r="N262" s="53" t="n">
        <f aca="false">+F262/F$266*100</f>
        <v>91.6955017301038</v>
      </c>
      <c r="O262" s="53" t="n">
        <f aca="false">+G262/G$266*100</f>
        <v>82.7664399092971</v>
      </c>
      <c r="P262" s="53" t="n">
        <f aca="false">+H262/H$266*100</f>
        <v>79.8109965635739</v>
      </c>
      <c r="Q262" s="53" t="n">
        <f aca="false">+I262/I$266*100</f>
        <v>73.3262108262108</v>
      </c>
      <c r="R262" s="53" t="n">
        <f aca="false">+J262/J$266*100</f>
        <v>72.8709394205443</v>
      </c>
      <c r="S262" s="53" t="n">
        <f aca="false">+K262/K$266*100</f>
        <v>76.4126074498567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15</v>
      </c>
      <c r="E263" s="25" t="n">
        <v>13</v>
      </c>
      <c r="F263" s="25" t="n">
        <v>11</v>
      </c>
      <c r="G263" s="25" t="n">
        <v>44</v>
      </c>
      <c r="H263" s="25" t="n">
        <v>123</v>
      </c>
      <c r="I263" s="25" t="n">
        <v>423</v>
      </c>
      <c r="J263" s="25" t="n">
        <v>545</v>
      </c>
      <c r="K263" s="26" t="n">
        <v>1174</v>
      </c>
      <c r="L263" s="27" t="n">
        <f aca="false">+D263/D$266*100</f>
        <v>4.93421052631579</v>
      </c>
      <c r="M263" s="28" t="n">
        <f aca="false">+E263/E$266*100</f>
        <v>4.3046357615894</v>
      </c>
      <c r="N263" s="28" t="n">
        <f aca="false">+F263/F$266*100</f>
        <v>3.80622837370242</v>
      </c>
      <c r="O263" s="28" t="n">
        <f aca="false">+G263/G$266*100</f>
        <v>9.97732426303855</v>
      </c>
      <c r="P263" s="28" t="n">
        <f aca="false">+H263/H$266*100</f>
        <v>10.5670103092784</v>
      </c>
      <c r="Q263" s="28" t="n">
        <f aca="false">+I263/I$266*100</f>
        <v>15.0641025641026</v>
      </c>
      <c r="R263" s="28" t="n">
        <f aca="false">+J263/J$266*100</f>
        <v>15.9496634474685</v>
      </c>
      <c r="S263" s="28" t="n">
        <f aca="false">+K263/K$266*100</f>
        <v>13.4555873925501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9</v>
      </c>
      <c r="E264" s="25" t="n">
        <v>10</v>
      </c>
      <c r="F264" s="25" t="n">
        <v>13</v>
      </c>
      <c r="G264" s="25" t="n">
        <v>32</v>
      </c>
      <c r="H264" s="25" t="n">
        <v>112</v>
      </c>
      <c r="I264" s="25" t="n">
        <v>326</v>
      </c>
      <c r="J264" s="25" t="n">
        <v>382</v>
      </c>
      <c r="K264" s="26" t="n">
        <v>884</v>
      </c>
      <c r="L264" s="27" t="n">
        <f aca="false">+D264/D$266*100</f>
        <v>2.96052631578947</v>
      </c>
      <c r="M264" s="28" t="n">
        <f aca="false">+E264/E$266*100</f>
        <v>3.3112582781457</v>
      </c>
      <c r="N264" s="28" t="n">
        <f aca="false">+F264/F$266*100</f>
        <v>4.49826989619377</v>
      </c>
      <c r="O264" s="28" t="n">
        <f aca="false">+G264/G$266*100</f>
        <v>7.2562358276644</v>
      </c>
      <c r="P264" s="28" t="n">
        <f aca="false">+H264/H$266*100</f>
        <v>9.62199312714777</v>
      </c>
      <c r="Q264" s="28" t="n">
        <f aca="false">+I264/I$266*100</f>
        <v>11.6096866096866</v>
      </c>
      <c r="R264" s="28" t="n">
        <f aca="false">+J264/J$266*100</f>
        <v>11.1793971319871</v>
      </c>
      <c r="S264" s="28" t="n">
        <f aca="false">+K264/K$266*100</f>
        <v>10.1318051575931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304</v>
      </c>
      <c r="E266" s="25" t="n">
        <v>302</v>
      </c>
      <c r="F266" s="25" t="n">
        <v>289</v>
      </c>
      <c r="G266" s="25" t="n">
        <v>441</v>
      </c>
      <c r="H266" s="25" t="n">
        <v>1164</v>
      </c>
      <c r="I266" s="25" t="n">
        <v>2808</v>
      </c>
      <c r="J266" s="25" t="n">
        <v>3417</v>
      </c>
      <c r="K266" s="26" t="n">
        <v>872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267</v>
      </c>
      <c r="E267" s="19" t="n">
        <v>259</v>
      </c>
      <c r="F267" s="19" t="n">
        <v>247</v>
      </c>
      <c r="G267" s="19" t="n">
        <v>310</v>
      </c>
      <c r="H267" s="19" t="n">
        <v>887</v>
      </c>
      <c r="I267" s="19" t="n">
        <v>2237</v>
      </c>
      <c r="J267" s="19" t="n">
        <v>2876</v>
      </c>
      <c r="K267" s="20" t="n">
        <v>7083</v>
      </c>
      <c r="L267" s="27" t="n">
        <f aca="false">+D267/D$271*100</f>
        <v>94.6808510638298</v>
      </c>
      <c r="M267" s="28" t="n">
        <f aca="false">+E267/E$271*100</f>
        <v>89.6193771626298</v>
      </c>
      <c r="N267" s="28" t="n">
        <f aca="false">+F267/F$271*100</f>
        <v>89.1696750902527</v>
      </c>
      <c r="O267" s="28" t="n">
        <f aca="false">+G267/G$271*100</f>
        <v>82.8877005347594</v>
      </c>
      <c r="P267" s="28" t="n">
        <f aca="false">+H267/H$271*100</f>
        <v>79.3381037567084</v>
      </c>
      <c r="Q267" s="28" t="n">
        <f aca="false">+I267/I$271*100</f>
        <v>77.0847691247416</v>
      </c>
      <c r="R267" s="28" t="n">
        <f aca="false">+J267/J$271*100</f>
        <v>73.8003592507057</v>
      </c>
      <c r="S267" s="28" t="n">
        <f aca="false">+K267/K$271*100</f>
        <v>77.5030090819565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9</v>
      </c>
      <c r="E268" s="25" t="n">
        <v>18</v>
      </c>
      <c r="F268" s="25" t="n">
        <v>19</v>
      </c>
      <c r="G268" s="25" t="n">
        <v>36</v>
      </c>
      <c r="H268" s="25" t="n">
        <v>131</v>
      </c>
      <c r="I268" s="25" t="n">
        <v>385</v>
      </c>
      <c r="J268" s="25" t="n">
        <v>558</v>
      </c>
      <c r="K268" s="26" t="n">
        <v>1156</v>
      </c>
      <c r="L268" s="27" t="n">
        <f aca="false">+D268/D$271*100</f>
        <v>3.19148936170213</v>
      </c>
      <c r="M268" s="28" t="n">
        <f aca="false">+E268/E$271*100</f>
        <v>6.22837370242215</v>
      </c>
      <c r="N268" s="28" t="n">
        <f aca="false">+F268/F$271*100</f>
        <v>6.85920577617329</v>
      </c>
      <c r="O268" s="28" t="n">
        <f aca="false">+G268/G$271*100</f>
        <v>9.62566844919786</v>
      </c>
      <c r="P268" s="28" t="n">
        <f aca="false">+H268/H$271*100</f>
        <v>11.7173524150268</v>
      </c>
      <c r="Q268" s="28" t="n">
        <f aca="false">+I268/I$271*100</f>
        <v>13.2667126119917</v>
      </c>
      <c r="R268" s="28" t="n">
        <f aca="false">+J268/J$271*100</f>
        <v>14.3187066974596</v>
      </c>
      <c r="S268" s="28" t="n">
        <f aca="false">+K268/K$271*100</f>
        <v>12.6490863332969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6</v>
      </c>
      <c r="E269" s="25" t="n">
        <v>12</v>
      </c>
      <c r="F269" s="25" t="n">
        <v>11</v>
      </c>
      <c r="G269" s="25" t="n">
        <v>28</v>
      </c>
      <c r="H269" s="25" t="n">
        <v>100</v>
      </c>
      <c r="I269" s="25" t="n">
        <v>280</v>
      </c>
      <c r="J269" s="25" t="n">
        <v>463</v>
      </c>
      <c r="K269" s="26" t="n">
        <v>900</v>
      </c>
      <c r="L269" s="27" t="n">
        <f aca="false">+D269/D$271*100</f>
        <v>2.12765957446809</v>
      </c>
      <c r="M269" s="28" t="n">
        <f aca="false">+E269/E$271*100</f>
        <v>4.1522491349481</v>
      </c>
      <c r="N269" s="28" t="n">
        <f aca="false">+F269/F$271*100</f>
        <v>3.97111913357401</v>
      </c>
      <c r="O269" s="28" t="n">
        <f aca="false">+G269/G$271*100</f>
        <v>7.48663101604278</v>
      </c>
      <c r="P269" s="28" t="n">
        <f aca="false">+H269/H$271*100</f>
        <v>8.94454382826476</v>
      </c>
      <c r="Q269" s="28" t="n">
        <f aca="false">+I269/I$271*100</f>
        <v>9.64851826326671</v>
      </c>
      <c r="R269" s="28" t="n">
        <f aca="false">+J269/J$271*100</f>
        <v>11.8809340518347</v>
      </c>
      <c r="S269" s="28" t="n">
        <f aca="false">+K269/K$271*100</f>
        <v>9.84790458474669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282</v>
      </c>
      <c r="E271" s="32" t="n">
        <v>289</v>
      </c>
      <c r="F271" s="32" t="n">
        <v>277</v>
      </c>
      <c r="G271" s="32" t="n">
        <v>374</v>
      </c>
      <c r="H271" s="32" t="n">
        <v>1118</v>
      </c>
      <c r="I271" s="32" t="n">
        <v>2902</v>
      </c>
      <c r="J271" s="32" t="n">
        <v>3897</v>
      </c>
      <c r="K271" s="33" t="n">
        <v>9139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270</v>
      </c>
      <c r="E272" s="25" t="n">
        <v>229</v>
      </c>
      <c r="F272" s="25" t="n">
        <v>222</v>
      </c>
      <c r="G272" s="25" t="n">
        <v>294</v>
      </c>
      <c r="H272" s="25" t="n">
        <v>731</v>
      </c>
      <c r="I272" s="25" t="n">
        <v>1739</v>
      </c>
      <c r="J272" s="25" t="n">
        <v>1971</v>
      </c>
      <c r="K272" s="26" t="n">
        <v>5456</v>
      </c>
      <c r="L272" s="21" t="n">
        <f aca="false">+D272/D$276*100</f>
        <v>91.8367346938776</v>
      </c>
      <c r="M272" s="22" t="n">
        <f aca="false">+E272/E$276*100</f>
        <v>88.7596899224806</v>
      </c>
      <c r="N272" s="22" t="n">
        <f aca="false">+F272/F$276*100</f>
        <v>84.0909090909091</v>
      </c>
      <c r="O272" s="22" t="n">
        <f aca="false">+G272/G$276*100</f>
        <v>84.7262247838617</v>
      </c>
      <c r="P272" s="22" t="n">
        <f aca="false">+H272/H$276*100</f>
        <v>80.2414928649835</v>
      </c>
      <c r="Q272" s="22" t="n">
        <f aca="false">+I272/I$276*100</f>
        <v>75.7074444928167</v>
      </c>
      <c r="R272" s="22" t="n">
        <f aca="false">+J272/J$276*100</f>
        <v>72.9189789123196</v>
      </c>
      <c r="S272" s="22" t="n">
        <f aca="false">+K272/K$276*100</f>
        <v>77.1275091885779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12</v>
      </c>
      <c r="E273" s="25" t="n">
        <v>17</v>
      </c>
      <c r="F273" s="25" t="n">
        <v>17</v>
      </c>
      <c r="G273" s="25" t="n">
        <v>28</v>
      </c>
      <c r="H273" s="25" t="n">
        <v>104</v>
      </c>
      <c r="I273" s="25" t="n">
        <v>303</v>
      </c>
      <c r="J273" s="25" t="n">
        <v>400</v>
      </c>
      <c r="K273" s="26" t="n">
        <v>881</v>
      </c>
      <c r="L273" s="27" t="n">
        <f aca="false">+D273/D$276*100</f>
        <v>4.08163265306123</v>
      </c>
      <c r="M273" s="28" t="n">
        <f aca="false">+E273/E$276*100</f>
        <v>6.58914728682171</v>
      </c>
      <c r="N273" s="28" t="n">
        <f aca="false">+F273/F$276*100</f>
        <v>6.43939393939394</v>
      </c>
      <c r="O273" s="28" t="n">
        <f aca="false">+G273/G$276*100</f>
        <v>8.06916426512968</v>
      </c>
      <c r="P273" s="28" t="n">
        <f aca="false">+H273/H$276*100</f>
        <v>11.4160263446762</v>
      </c>
      <c r="Q273" s="28" t="n">
        <f aca="false">+I273/I$276*100</f>
        <v>13.1911188506748</v>
      </c>
      <c r="R273" s="28" t="n">
        <f aca="false">+J273/J$276*100</f>
        <v>14.7983721790603</v>
      </c>
      <c r="S273" s="28" t="n">
        <f aca="false">+K273/K$276*100</f>
        <v>12.4540571105457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12</v>
      </c>
      <c r="E274" s="25" t="n">
        <v>12</v>
      </c>
      <c r="F274" s="25" t="n">
        <v>25</v>
      </c>
      <c r="G274" s="25" t="n">
        <v>25</v>
      </c>
      <c r="H274" s="25" t="n">
        <v>76</v>
      </c>
      <c r="I274" s="25" t="n">
        <v>255</v>
      </c>
      <c r="J274" s="25" t="n">
        <v>332</v>
      </c>
      <c r="K274" s="26" t="n">
        <v>737</v>
      </c>
      <c r="L274" s="27" t="n">
        <f aca="false">+D274/D$276*100</f>
        <v>4.08163265306123</v>
      </c>
      <c r="M274" s="28" t="n">
        <f aca="false">+E274/E$276*100</f>
        <v>4.65116279069768</v>
      </c>
      <c r="N274" s="28" t="n">
        <f aca="false">+F274/F$276*100</f>
        <v>9.46969696969697</v>
      </c>
      <c r="O274" s="28" t="n">
        <f aca="false">+G274/G$276*100</f>
        <v>7.20461095100865</v>
      </c>
      <c r="P274" s="28" t="n">
        <f aca="false">+H274/H$276*100</f>
        <v>8.34248079034029</v>
      </c>
      <c r="Q274" s="28" t="n">
        <f aca="false">+I274/I$276*100</f>
        <v>11.1014366565085</v>
      </c>
      <c r="R274" s="28" t="n">
        <f aca="false">+J274/J$276*100</f>
        <v>12.2826489086201</v>
      </c>
      <c r="S274" s="28" t="n">
        <f aca="false">+K274/K$276*100</f>
        <v>10.4184337008764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294</v>
      </c>
      <c r="E276" s="55" t="n">
        <v>258</v>
      </c>
      <c r="F276" s="55" t="n">
        <v>264</v>
      </c>
      <c r="G276" s="55" t="n">
        <v>347</v>
      </c>
      <c r="H276" s="55" t="n">
        <v>911</v>
      </c>
      <c r="I276" s="55" t="n">
        <v>2297</v>
      </c>
      <c r="J276" s="55" t="n">
        <v>2703</v>
      </c>
      <c r="K276" s="56" t="n">
        <v>7074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369</v>
      </c>
      <c r="E277" s="25" t="n">
        <v>320</v>
      </c>
      <c r="F277" s="25" t="n">
        <v>412</v>
      </c>
      <c r="G277" s="25" t="n">
        <v>562</v>
      </c>
      <c r="H277" s="25" t="n">
        <v>1356</v>
      </c>
      <c r="I277" s="25" t="n">
        <v>2124</v>
      </c>
      <c r="J277" s="25" t="n">
        <v>1745</v>
      </c>
      <c r="K277" s="26" t="n">
        <v>6888</v>
      </c>
      <c r="L277" s="27" t="n">
        <f aca="false">+D277/D$281*100</f>
        <v>92.9471032745592</v>
      </c>
      <c r="M277" s="28" t="n">
        <f aca="false">+E277/E$281*100</f>
        <v>91.1680911680912</v>
      </c>
      <c r="N277" s="28" t="n">
        <f aca="false">+F277/F$281*100</f>
        <v>88.6021505376344</v>
      </c>
      <c r="O277" s="28" t="n">
        <f aca="false">+G277/G$281*100</f>
        <v>85.0226928895613</v>
      </c>
      <c r="P277" s="28" t="n">
        <f aca="false">+H277/H$281*100</f>
        <v>83.3948339483395</v>
      </c>
      <c r="Q277" s="28" t="n">
        <f aca="false">+I277/I$281*100</f>
        <v>79.2241700857889</v>
      </c>
      <c r="R277" s="28" t="n">
        <f aca="false">+J277/J$281*100</f>
        <v>78.0062583817613</v>
      </c>
      <c r="S277" s="28" t="n">
        <f aca="false">+K277/K$281*100</f>
        <v>81.8246614397719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19</v>
      </c>
      <c r="E278" s="25" t="n">
        <v>14</v>
      </c>
      <c r="F278" s="25" t="n">
        <v>25</v>
      </c>
      <c r="G278" s="25" t="n">
        <v>44</v>
      </c>
      <c r="H278" s="25" t="n">
        <v>125</v>
      </c>
      <c r="I278" s="25" t="n">
        <v>279</v>
      </c>
      <c r="J278" s="25" t="n">
        <v>210</v>
      </c>
      <c r="K278" s="26" t="n">
        <v>716</v>
      </c>
      <c r="L278" s="27" t="n">
        <f aca="false">+D278/D$281*100</f>
        <v>4.78589420654912</v>
      </c>
      <c r="M278" s="28" t="n">
        <f aca="false">+E278/E$281*100</f>
        <v>3.98860398860399</v>
      </c>
      <c r="N278" s="28" t="n">
        <f aca="false">+F278/F$281*100</f>
        <v>5.37634408602151</v>
      </c>
      <c r="O278" s="28" t="n">
        <f aca="false">+G278/G$281*100</f>
        <v>6.65658093797277</v>
      </c>
      <c r="P278" s="28" t="n">
        <f aca="false">+H278/H$281*100</f>
        <v>7.68757687576876</v>
      </c>
      <c r="Q278" s="28" t="n">
        <f aca="false">+I278/I$281*100</f>
        <v>10.4065647146587</v>
      </c>
      <c r="R278" s="28" t="n">
        <f aca="false">+J278/J$281*100</f>
        <v>9.38757264193116</v>
      </c>
      <c r="S278" s="28" t="n">
        <f aca="false">+K278/K$281*100</f>
        <v>8.5055832739368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9</v>
      </c>
      <c r="E279" s="25" t="n">
        <v>17</v>
      </c>
      <c r="F279" s="25" t="n">
        <v>28</v>
      </c>
      <c r="G279" s="25" t="n">
        <v>55</v>
      </c>
      <c r="H279" s="25" t="n">
        <v>145</v>
      </c>
      <c r="I279" s="25" t="n">
        <v>278</v>
      </c>
      <c r="J279" s="25" t="n">
        <v>282</v>
      </c>
      <c r="K279" s="26" t="n">
        <v>814</v>
      </c>
      <c r="L279" s="27" t="n">
        <f aca="false">+D279/D$281*100</f>
        <v>2.26700251889169</v>
      </c>
      <c r="M279" s="28" t="n">
        <f aca="false">+E279/E$281*100</f>
        <v>4.84330484330484</v>
      </c>
      <c r="N279" s="28" t="n">
        <f aca="false">+F279/F$281*100</f>
        <v>6.02150537634409</v>
      </c>
      <c r="O279" s="28" t="n">
        <f aca="false">+G279/G$281*100</f>
        <v>8.32072617246596</v>
      </c>
      <c r="P279" s="28" t="n">
        <f aca="false">+H279/H$281*100</f>
        <v>8.91758917589176</v>
      </c>
      <c r="Q279" s="28" t="n">
        <f aca="false">+I279/I$281*100</f>
        <v>10.3692651995524</v>
      </c>
      <c r="R279" s="28" t="n">
        <f aca="false">+J279/J$281*100</f>
        <v>12.6061689763076</v>
      </c>
      <c r="S279" s="28" t="n">
        <f aca="false">+K279/K$281*100</f>
        <v>9.66975528629128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397</v>
      </c>
      <c r="E281" s="32" t="n">
        <v>351</v>
      </c>
      <c r="F281" s="32" t="n">
        <v>465</v>
      </c>
      <c r="G281" s="32" t="n">
        <v>661</v>
      </c>
      <c r="H281" s="32" t="n">
        <v>1626</v>
      </c>
      <c r="I281" s="32" t="n">
        <v>2681</v>
      </c>
      <c r="J281" s="32" t="n">
        <v>2237</v>
      </c>
      <c r="K281" s="33" t="n">
        <v>8418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14</v>
      </c>
      <c r="E282" s="25" t="n">
        <v>26</v>
      </c>
      <c r="F282" s="25" t="n">
        <v>21</v>
      </c>
      <c r="G282" s="25" t="n">
        <v>36</v>
      </c>
      <c r="H282" s="25" t="n">
        <v>71</v>
      </c>
      <c r="I282" s="25" t="n">
        <v>133</v>
      </c>
      <c r="J282" s="25" t="n">
        <v>125</v>
      </c>
      <c r="K282" s="26" t="n">
        <v>426</v>
      </c>
      <c r="L282" s="21" t="n">
        <f aca="false">+D282/D$286*100</f>
        <v>100</v>
      </c>
      <c r="M282" s="22" t="n">
        <f aca="false">+E282/E$286*100</f>
        <v>96.2962962962963</v>
      </c>
      <c r="N282" s="22" t="n">
        <f aca="false">+F282/F$286*100</f>
        <v>72.4137931034483</v>
      </c>
      <c r="O282" s="22" t="n">
        <f aca="false">+G282/G$286*100</f>
        <v>87.8048780487805</v>
      </c>
      <c r="P282" s="22" t="n">
        <f aca="false">+H282/H$286*100</f>
        <v>84.5238095238095</v>
      </c>
      <c r="Q282" s="22" t="n">
        <f aca="false">+I282/I$286*100</f>
        <v>83.6477987421384</v>
      </c>
      <c r="R282" s="22" t="n">
        <f aca="false">+J282/J$286*100</f>
        <v>80.1282051282051</v>
      </c>
      <c r="S282" s="22" t="n">
        <f aca="false">+K282/K$286*100</f>
        <v>83.5294117647059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0</v>
      </c>
      <c r="E283" s="25" t="n">
        <v>0</v>
      </c>
      <c r="F283" s="25" t="n">
        <v>2</v>
      </c>
      <c r="G283" s="25" t="n">
        <v>2</v>
      </c>
      <c r="H283" s="25" t="n">
        <v>5</v>
      </c>
      <c r="I283" s="25" t="n">
        <v>15</v>
      </c>
      <c r="J283" s="25" t="n">
        <v>11</v>
      </c>
      <c r="K283" s="26" t="n">
        <v>35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6.89655172413793</v>
      </c>
      <c r="O283" s="28" t="n">
        <f aca="false">+G283/G$286*100</f>
        <v>4.87804878048781</v>
      </c>
      <c r="P283" s="28" t="n">
        <f aca="false">+H283/H$286*100</f>
        <v>5.95238095238095</v>
      </c>
      <c r="Q283" s="28" t="n">
        <f aca="false">+I283/I$286*100</f>
        <v>9.43396226415094</v>
      </c>
      <c r="R283" s="28" t="n">
        <f aca="false">+J283/J$286*100</f>
        <v>7.05128205128205</v>
      </c>
      <c r="S283" s="28" t="n">
        <f aca="false">+K283/K$286*100</f>
        <v>6.86274509803922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1</v>
      </c>
      <c r="F284" s="25" t="n">
        <v>6</v>
      </c>
      <c r="G284" s="25" t="n">
        <v>3</v>
      </c>
      <c r="H284" s="25" t="n">
        <v>8</v>
      </c>
      <c r="I284" s="25" t="n">
        <v>11</v>
      </c>
      <c r="J284" s="25" t="n">
        <v>20</v>
      </c>
      <c r="K284" s="26" t="n">
        <v>49</v>
      </c>
      <c r="L284" s="27" t="n">
        <f aca="false">+D284/D$286*100</f>
        <v>0</v>
      </c>
      <c r="M284" s="28" t="n">
        <f aca="false">+E284/E$286*100</f>
        <v>3.7037037037037</v>
      </c>
      <c r="N284" s="28" t="n">
        <f aca="false">+F284/F$286*100</f>
        <v>20.6896551724138</v>
      </c>
      <c r="O284" s="28" t="n">
        <f aca="false">+G284/G$286*100</f>
        <v>7.31707317073171</v>
      </c>
      <c r="P284" s="28" t="n">
        <f aca="false">+H284/H$286*100</f>
        <v>9.52380952380952</v>
      </c>
      <c r="Q284" s="28" t="n">
        <f aca="false">+I284/I$286*100</f>
        <v>6.91823899371069</v>
      </c>
      <c r="R284" s="28" t="n">
        <f aca="false">+J284/J$286*100</f>
        <v>12.8205128205128</v>
      </c>
      <c r="S284" s="28" t="n">
        <f aca="false">+K284/K$286*100</f>
        <v>9.6078431372549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14</v>
      </c>
      <c r="E286" s="25" t="n">
        <v>27</v>
      </c>
      <c r="F286" s="25" t="n">
        <v>29</v>
      </c>
      <c r="G286" s="25" t="n">
        <v>41</v>
      </c>
      <c r="H286" s="25" t="n">
        <v>84</v>
      </c>
      <c r="I286" s="25" t="n">
        <v>159</v>
      </c>
      <c r="J286" s="25" t="n">
        <v>156</v>
      </c>
      <c r="K286" s="26" t="n">
        <v>51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60</v>
      </c>
      <c r="E287" s="19" t="n">
        <v>82</v>
      </c>
      <c r="F287" s="19" t="n">
        <v>92</v>
      </c>
      <c r="G287" s="19" t="n">
        <v>127</v>
      </c>
      <c r="H287" s="19" t="n">
        <v>280</v>
      </c>
      <c r="I287" s="19" t="n">
        <v>418</v>
      </c>
      <c r="J287" s="19" t="n">
        <v>408</v>
      </c>
      <c r="K287" s="20" t="n">
        <v>1467</v>
      </c>
      <c r="L287" s="27" t="n">
        <f aca="false">+D287/D$291*100</f>
        <v>88.2352941176471</v>
      </c>
      <c r="M287" s="28" t="n">
        <f aca="false">+E287/E$291*100</f>
        <v>89.1304347826087</v>
      </c>
      <c r="N287" s="28" t="n">
        <f aca="false">+F287/F$291*100</f>
        <v>88.4615384615385</v>
      </c>
      <c r="O287" s="28" t="n">
        <f aca="false">+G287/G$291*100</f>
        <v>79.375</v>
      </c>
      <c r="P287" s="28" t="n">
        <f aca="false">+H287/H$291*100</f>
        <v>78.8732394366197</v>
      </c>
      <c r="Q287" s="28" t="n">
        <f aca="false">+I287/I$291*100</f>
        <v>79.0170132325142</v>
      </c>
      <c r="R287" s="28" t="n">
        <f aca="false">+J287/J$291*100</f>
        <v>77.5665399239544</v>
      </c>
      <c r="S287" s="28" t="n">
        <f aca="false">+K287/K$291*100</f>
        <v>79.9890948745911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5</v>
      </c>
      <c r="E288" s="25" t="n">
        <v>5</v>
      </c>
      <c r="F288" s="25" t="n">
        <v>8</v>
      </c>
      <c r="G288" s="25" t="n">
        <v>23</v>
      </c>
      <c r="H288" s="25" t="n">
        <v>36</v>
      </c>
      <c r="I288" s="25" t="n">
        <v>60</v>
      </c>
      <c r="J288" s="25" t="n">
        <v>66</v>
      </c>
      <c r="K288" s="26" t="n">
        <v>203</v>
      </c>
      <c r="L288" s="27" t="n">
        <f aca="false">+D288/D$291*100</f>
        <v>7.35294117647059</v>
      </c>
      <c r="M288" s="28" t="n">
        <f aca="false">+E288/E$291*100</f>
        <v>5.43478260869565</v>
      </c>
      <c r="N288" s="28" t="n">
        <f aca="false">+F288/F$291*100</f>
        <v>7.69230769230769</v>
      </c>
      <c r="O288" s="28" t="n">
        <f aca="false">+G288/G$291*100</f>
        <v>14.375</v>
      </c>
      <c r="P288" s="28" t="n">
        <f aca="false">+H288/H$291*100</f>
        <v>10.1408450704225</v>
      </c>
      <c r="Q288" s="28" t="n">
        <f aca="false">+I288/I$291*100</f>
        <v>11.3421550094518</v>
      </c>
      <c r="R288" s="28" t="n">
        <f aca="false">+J288/J$291*100</f>
        <v>12.5475285171103</v>
      </c>
      <c r="S288" s="28" t="n">
        <f aca="false">+K288/K$291*100</f>
        <v>11.0687022900763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3</v>
      </c>
      <c r="E289" s="25" t="n">
        <v>5</v>
      </c>
      <c r="F289" s="25" t="n">
        <v>4</v>
      </c>
      <c r="G289" s="25" t="n">
        <v>10</v>
      </c>
      <c r="H289" s="25" t="n">
        <v>39</v>
      </c>
      <c r="I289" s="25" t="n">
        <v>51</v>
      </c>
      <c r="J289" s="25" t="n">
        <v>52</v>
      </c>
      <c r="K289" s="26" t="n">
        <v>164</v>
      </c>
      <c r="L289" s="27" t="n">
        <f aca="false">+D289/D$291*100</f>
        <v>4.41176470588235</v>
      </c>
      <c r="M289" s="28" t="n">
        <f aca="false">+E289/E$291*100</f>
        <v>5.43478260869565</v>
      </c>
      <c r="N289" s="28" t="n">
        <f aca="false">+F289/F$291*100</f>
        <v>3.84615384615385</v>
      </c>
      <c r="O289" s="28" t="n">
        <f aca="false">+G289/G$291*100</f>
        <v>6.25</v>
      </c>
      <c r="P289" s="28" t="n">
        <f aca="false">+H289/H$291*100</f>
        <v>10.9859154929577</v>
      </c>
      <c r="Q289" s="28" t="n">
        <f aca="false">+I289/I$291*100</f>
        <v>9.64083175803403</v>
      </c>
      <c r="R289" s="28" t="n">
        <f aca="false">+J289/J$291*100</f>
        <v>9.88593155893536</v>
      </c>
      <c r="S289" s="28" t="n">
        <f aca="false">+K289/K$291*100</f>
        <v>8.94220283533261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68</v>
      </c>
      <c r="E291" s="32" t="n">
        <v>92</v>
      </c>
      <c r="F291" s="32" t="n">
        <v>104</v>
      </c>
      <c r="G291" s="32" t="n">
        <v>160</v>
      </c>
      <c r="H291" s="32" t="n">
        <v>355</v>
      </c>
      <c r="I291" s="32" t="n">
        <v>529</v>
      </c>
      <c r="J291" s="32" t="n">
        <v>526</v>
      </c>
      <c r="K291" s="33" t="n">
        <v>1834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88</v>
      </c>
      <c r="E292" s="25" t="n">
        <v>71</v>
      </c>
      <c r="F292" s="25" t="n">
        <v>85</v>
      </c>
      <c r="G292" s="25" t="n">
        <v>149</v>
      </c>
      <c r="H292" s="25" t="n">
        <v>291</v>
      </c>
      <c r="I292" s="25" t="n">
        <v>413</v>
      </c>
      <c r="J292" s="25" t="n">
        <v>320</v>
      </c>
      <c r="K292" s="26" t="n">
        <v>1417</v>
      </c>
      <c r="L292" s="21" t="n">
        <f aca="false">+D292/D$296*100</f>
        <v>94.6236559139785</v>
      </c>
      <c r="M292" s="22" t="n">
        <f aca="false">+E292/E$296*100</f>
        <v>94.6666666666667</v>
      </c>
      <c r="N292" s="22" t="n">
        <f aca="false">+F292/F$296*100</f>
        <v>77.9816513761468</v>
      </c>
      <c r="O292" s="22" t="n">
        <f aca="false">+G292/G$296*100</f>
        <v>76.4102564102564</v>
      </c>
      <c r="P292" s="22" t="n">
        <f aca="false">+H292/H$296*100</f>
        <v>73.6708860759494</v>
      </c>
      <c r="Q292" s="22" t="n">
        <f aca="false">+I292/I$296*100</f>
        <v>68.9482470784641</v>
      </c>
      <c r="R292" s="22" t="n">
        <f aca="false">+J292/J$296*100</f>
        <v>65.5737704918033</v>
      </c>
      <c r="S292" s="22" t="n">
        <f aca="false">+K292/K$296*100</f>
        <v>72.517911975435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1</v>
      </c>
      <c r="E293" s="25" t="n">
        <v>3</v>
      </c>
      <c r="F293" s="25" t="n">
        <v>11</v>
      </c>
      <c r="G293" s="25" t="n">
        <v>29</v>
      </c>
      <c r="H293" s="25" t="n">
        <v>60</v>
      </c>
      <c r="I293" s="25" t="n">
        <v>123</v>
      </c>
      <c r="J293" s="25" t="n">
        <v>92</v>
      </c>
      <c r="K293" s="26" t="n">
        <v>319</v>
      </c>
      <c r="L293" s="27" t="n">
        <f aca="false">+D293/D$296*100</f>
        <v>1.0752688172043</v>
      </c>
      <c r="M293" s="28" t="n">
        <f aca="false">+E293/E$296*100</f>
        <v>4</v>
      </c>
      <c r="N293" s="28" t="n">
        <f aca="false">+F293/F$296*100</f>
        <v>10.0917431192661</v>
      </c>
      <c r="O293" s="28" t="n">
        <f aca="false">+G293/G$296*100</f>
        <v>14.8717948717949</v>
      </c>
      <c r="P293" s="28" t="n">
        <f aca="false">+H293/H$296*100</f>
        <v>15.1898734177215</v>
      </c>
      <c r="Q293" s="28" t="n">
        <f aca="false">+I293/I$296*100</f>
        <v>20.534223706177</v>
      </c>
      <c r="R293" s="28" t="n">
        <f aca="false">+J293/J$296*100</f>
        <v>18.8524590163934</v>
      </c>
      <c r="S293" s="28" t="n">
        <f aca="false">+K293/K$296*100</f>
        <v>16.3254861821904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4</v>
      </c>
      <c r="E294" s="25" t="n">
        <v>1</v>
      </c>
      <c r="F294" s="25" t="n">
        <v>13</v>
      </c>
      <c r="G294" s="25" t="n">
        <v>17</v>
      </c>
      <c r="H294" s="25" t="n">
        <v>44</v>
      </c>
      <c r="I294" s="25" t="n">
        <v>63</v>
      </c>
      <c r="J294" s="25" t="n">
        <v>76</v>
      </c>
      <c r="K294" s="26" t="n">
        <v>218</v>
      </c>
      <c r="L294" s="27" t="n">
        <f aca="false">+D294/D$296*100</f>
        <v>4.30107526881721</v>
      </c>
      <c r="M294" s="28" t="n">
        <f aca="false">+E294/E$296*100</f>
        <v>1.33333333333333</v>
      </c>
      <c r="N294" s="28" t="n">
        <f aca="false">+F294/F$296*100</f>
        <v>11.9266055045872</v>
      </c>
      <c r="O294" s="28" t="n">
        <f aca="false">+G294/G$296*100</f>
        <v>8.71794871794872</v>
      </c>
      <c r="P294" s="28" t="n">
        <f aca="false">+H294/H$296*100</f>
        <v>11.1392405063291</v>
      </c>
      <c r="Q294" s="28" t="n">
        <f aca="false">+I294/I$296*100</f>
        <v>10.5175292153589</v>
      </c>
      <c r="R294" s="28" t="n">
        <f aca="false">+J294/J$296*100</f>
        <v>15.5737704918033</v>
      </c>
      <c r="S294" s="28" t="n">
        <f aca="false">+K294/K$296*100</f>
        <v>11.1566018423746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93</v>
      </c>
      <c r="E296" s="25" t="n">
        <v>75</v>
      </c>
      <c r="F296" s="25" t="n">
        <v>109</v>
      </c>
      <c r="G296" s="25" t="n">
        <v>195</v>
      </c>
      <c r="H296" s="25" t="n">
        <v>395</v>
      </c>
      <c r="I296" s="25" t="n">
        <v>599</v>
      </c>
      <c r="J296" s="25" t="n">
        <v>488</v>
      </c>
      <c r="K296" s="26" t="n">
        <v>195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235</v>
      </c>
      <c r="E297" s="50" t="n">
        <v>238</v>
      </c>
      <c r="F297" s="50" t="n">
        <v>326</v>
      </c>
      <c r="G297" s="50" t="n">
        <v>431</v>
      </c>
      <c r="H297" s="50" t="n">
        <v>783</v>
      </c>
      <c r="I297" s="50" t="n">
        <v>1203</v>
      </c>
      <c r="J297" s="50" t="n">
        <v>1065</v>
      </c>
      <c r="K297" s="51" t="n">
        <v>4281</v>
      </c>
      <c r="L297" s="52" t="n">
        <f aca="false">+D297/D$301*100</f>
        <v>95.9183673469388</v>
      </c>
      <c r="M297" s="53" t="n">
        <f aca="false">+E297/E$301*100</f>
        <v>88.1481481481482</v>
      </c>
      <c r="N297" s="53" t="n">
        <f aca="false">+F297/F$301*100</f>
        <v>88.1081081081081</v>
      </c>
      <c r="O297" s="53" t="n">
        <f aca="false">+G297/G$301*100</f>
        <v>81.015037593985</v>
      </c>
      <c r="P297" s="53" t="n">
        <f aca="false">+H297/H$301*100</f>
        <v>76.9155206286837</v>
      </c>
      <c r="Q297" s="53" t="n">
        <f aca="false">+I297/I$301*100</f>
        <v>75.3759398496241</v>
      </c>
      <c r="R297" s="53" t="n">
        <f aca="false">+J297/J$301*100</f>
        <v>72.3505434782609</v>
      </c>
      <c r="S297" s="53" t="n">
        <f aca="false">+K297/K$301*100</f>
        <v>77.7939305833182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6</v>
      </c>
      <c r="E298" s="25" t="n">
        <v>19</v>
      </c>
      <c r="F298" s="25" t="n">
        <v>29</v>
      </c>
      <c r="G298" s="25" t="n">
        <v>65</v>
      </c>
      <c r="H298" s="25" t="n">
        <v>148</v>
      </c>
      <c r="I298" s="25" t="n">
        <v>215</v>
      </c>
      <c r="J298" s="25" t="n">
        <v>227</v>
      </c>
      <c r="K298" s="26" t="n">
        <v>709</v>
      </c>
      <c r="L298" s="27" t="n">
        <f aca="false">+D298/D$301*100</f>
        <v>2.44897959183673</v>
      </c>
      <c r="M298" s="28" t="n">
        <f aca="false">+E298/E$301*100</f>
        <v>7.03703703703704</v>
      </c>
      <c r="N298" s="28" t="n">
        <f aca="false">+F298/F$301*100</f>
        <v>7.83783783783784</v>
      </c>
      <c r="O298" s="28" t="n">
        <f aca="false">+G298/G$301*100</f>
        <v>12.218045112782</v>
      </c>
      <c r="P298" s="28" t="n">
        <f aca="false">+H298/H$301*100</f>
        <v>14.5383104125737</v>
      </c>
      <c r="Q298" s="28" t="n">
        <f aca="false">+I298/I$301*100</f>
        <v>13.4711779448622</v>
      </c>
      <c r="R298" s="28" t="n">
        <f aca="false">+J298/J$301*100</f>
        <v>15.4211956521739</v>
      </c>
      <c r="S298" s="28" t="n">
        <f aca="false">+K298/K$301*100</f>
        <v>12.8838815191714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4</v>
      </c>
      <c r="E299" s="25" t="n">
        <v>13</v>
      </c>
      <c r="F299" s="25" t="n">
        <v>15</v>
      </c>
      <c r="G299" s="25" t="n">
        <v>36</v>
      </c>
      <c r="H299" s="25" t="n">
        <v>87</v>
      </c>
      <c r="I299" s="25" t="n">
        <v>178</v>
      </c>
      <c r="J299" s="25" t="n">
        <v>180</v>
      </c>
      <c r="K299" s="26" t="n">
        <v>513</v>
      </c>
      <c r="L299" s="27" t="n">
        <f aca="false">+D299/D$301*100</f>
        <v>1.63265306122449</v>
      </c>
      <c r="M299" s="28" t="n">
        <f aca="false">+E299/E$301*100</f>
        <v>4.81481481481482</v>
      </c>
      <c r="N299" s="28" t="n">
        <f aca="false">+F299/F$301*100</f>
        <v>4.05405405405405</v>
      </c>
      <c r="O299" s="28" t="n">
        <f aca="false">+G299/G$301*100</f>
        <v>6.76691729323308</v>
      </c>
      <c r="P299" s="28" t="n">
        <f aca="false">+H299/H$301*100</f>
        <v>8.54616895874263</v>
      </c>
      <c r="Q299" s="28" t="n">
        <f aca="false">+I299/I$301*100</f>
        <v>11.1528822055138</v>
      </c>
      <c r="R299" s="28" t="n">
        <f aca="false">+J299/J$301*100</f>
        <v>12.2282608695652</v>
      </c>
      <c r="S299" s="28" t="n">
        <f aca="false">+K299/K$301*100</f>
        <v>9.32218789751045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245</v>
      </c>
      <c r="E301" s="32" t="n">
        <v>270</v>
      </c>
      <c r="F301" s="32" t="n">
        <v>370</v>
      </c>
      <c r="G301" s="32" t="n">
        <v>532</v>
      </c>
      <c r="H301" s="32" t="n">
        <v>1018</v>
      </c>
      <c r="I301" s="32" t="n">
        <v>1596</v>
      </c>
      <c r="J301" s="32" t="n">
        <v>1472</v>
      </c>
      <c r="K301" s="33" t="n">
        <v>5503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375</v>
      </c>
      <c r="E302" s="25" t="n">
        <v>398</v>
      </c>
      <c r="F302" s="25" t="n">
        <v>427</v>
      </c>
      <c r="G302" s="25" t="n">
        <v>609</v>
      </c>
      <c r="H302" s="25" t="n">
        <v>1139</v>
      </c>
      <c r="I302" s="25" t="n">
        <v>1466</v>
      </c>
      <c r="J302" s="25" t="n">
        <v>1169</v>
      </c>
      <c r="K302" s="26" t="n">
        <v>5583</v>
      </c>
      <c r="L302" s="21" t="n">
        <f aca="false">+D302/D$306*100</f>
        <v>93.2835820895522</v>
      </c>
      <c r="M302" s="22" t="n">
        <f aca="false">+E302/E$306*100</f>
        <v>89.237668161435</v>
      </c>
      <c r="N302" s="22" t="n">
        <f aca="false">+F302/F$306*100</f>
        <v>83.3984375</v>
      </c>
      <c r="O302" s="22" t="n">
        <f aca="false">+G302/G$306*100</f>
        <v>80.8764940239044</v>
      </c>
      <c r="P302" s="22" t="n">
        <f aca="false">+H302/H$306*100</f>
        <v>73.1065468549422</v>
      </c>
      <c r="Q302" s="22" t="n">
        <f aca="false">+I302/I$306*100</f>
        <v>68.0910357640502</v>
      </c>
      <c r="R302" s="22" t="n">
        <f aca="false">+J302/J$306*100</f>
        <v>67.9256246368391</v>
      </c>
      <c r="S302" s="22" t="n">
        <f aca="false">+K302/K$306*100</f>
        <v>73.9960238568589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16</v>
      </c>
      <c r="E303" s="25" t="n">
        <v>27</v>
      </c>
      <c r="F303" s="25" t="n">
        <v>55</v>
      </c>
      <c r="G303" s="25" t="n">
        <v>84</v>
      </c>
      <c r="H303" s="25" t="n">
        <v>239</v>
      </c>
      <c r="I303" s="25" t="n">
        <v>367</v>
      </c>
      <c r="J303" s="25" t="n">
        <v>284</v>
      </c>
      <c r="K303" s="26" t="n">
        <v>1072</v>
      </c>
      <c r="L303" s="27" t="n">
        <f aca="false">+D303/D$306*100</f>
        <v>3.98009950248756</v>
      </c>
      <c r="M303" s="28" t="n">
        <f aca="false">+E303/E$306*100</f>
        <v>6.05381165919283</v>
      </c>
      <c r="N303" s="28" t="n">
        <f aca="false">+F303/F$306*100</f>
        <v>10.7421875</v>
      </c>
      <c r="O303" s="28" t="n">
        <f aca="false">+G303/G$306*100</f>
        <v>11.1553784860558</v>
      </c>
      <c r="P303" s="28" t="n">
        <f aca="false">+H303/H$306*100</f>
        <v>15.3401797175866</v>
      </c>
      <c r="Q303" s="28" t="n">
        <f aca="false">+I303/I$306*100</f>
        <v>17.045982350209</v>
      </c>
      <c r="R303" s="28" t="n">
        <f aca="false">+J303/J$306*100</f>
        <v>16.5020337013364</v>
      </c>
      <c r="S303" s="28" t="n">
        <f aca="false">+K303/K$306*100</f>
        <v>14.208084824387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11</v>
      </c>
      <c r="E304" s="25" t="n">
        <v>21</v>
      </c>
      <c r="F304" s="25" t="n">
        <v>30</v>
      </c>
      <c r="G304" s="25" t="n">
        <v>60</v>
      </c>
      <c r="H304" s="25" t="n">
        <v>180</v>
      </c>
      <c r="I304" s="25" t="n">
        <v>320</v>
      </c>
      <c r="J304" s="25" t="n">
        <v>268</v>
      </c>
      <c r="K304" s="26" t="n">
        <v>890</v>
      </c>
      <c r="L304" s="27" t="n">
        <f aca="false">+D304/D$306*100</f>
        <v>2.7363184079602</v>
      </c>
      <c r="M304" s="28" t="n">
        <f aca="false">+E304/E$306*100</f>
        <v>4.7085201793722</v>
      </c>
      <c r="N304" s="28" t="n">
        <f aca="false">+F304/F$306*100</f>
        <v>5.859375</v>
      </c>
      <c r="O304" s="28" t="n">
        <f aca="false">+G304/G$306*100</f>
        <v>7.96812749003984</v>
      </c>
      <c r="P304" s="28" t="n">
        <f aca="false">+H304/H$306*100</f>
        <v>11.5532734274711</v>
      </c>
      <c r="Q304" s="28" t="n">
        <f aca="false">+I304/I$306*100</f>
        <v>14.8629818857408</v>
      </c>
      <c r="R304" s="28" t="n">
        <f aca="false">+J304/J$306*100</f>
        <v>15.5723416618245</v>
      </c>
      <c r="S304" s="28" t="n">
        <f aca="false">+K304/K$306*100</f>
        <v>11.7958913187541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402</v>
      </c>
      <c r="E306" s="25" t="n">
        <v>446</v>
      </c>
      <c r="F306" s="25" t="n">
        <v>512</v>
      </c>
      <c r="G306" s="25" t="n">
        <v>753</v>
      </c>
      <c r="H306" s="25" t="n">
        <v>1558</v>
      </c>
      <c r="I306" s="25" t="n">
        <v>2153</v>
      </c>
      <c r="J306" s="25" t="n">
        <v>1721</v>
      </c>
      <c r="K306" s="26" t="n">
        <v>7545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189</v>
      </c>
      <c r="E307" s="19" t="n">
        <v>212</v>
      </c>
      <c r="F307" s="19" t="n">
        <v>235</v>
      </c>
      <c r="G307" s="19" t="n">
        <v>292</v>
      </c>
      <c r="H307" s="19" t="n">
        <v>598</v>
      </c>
      <c r="I307" s="19" t="n">
        <v>819</v>
      </c>
      <c r="J307" s="19" t="n">
        <v>606</v>
      </c>
      <c r="K307" s="20" t="n">
        <v>2951</v>
      </c>
      <c r="L307" s="27" t="n">
        <f aca="false">+D307/D$311*100</f>
        <v>94.9748743718593</v>
      </c>
      <c r="M307" s="28" t="n">
        <f aca="false">+E307/E$311*100</f>
        <v>89.4514767932489</v>
      </c>
      <c r="N307" s="28" t="n">
        <f aca="false">+F307/F$311*100</f>
        <v>86.3970588235294</v>
      </c>
      <c r="O307" s="28" t="n">
        <f aca="false">+G307/G$311*100</f>
        <v>82.9545454545455</v>
      </c>
      <c r="P307" s="28" t="n">
        <f aca="false">+H307/H$311*100</f>
        <v>77.4611398963731</v>
      </c>
      <c r="Q307" s="28" t="n">
        <f aca="false">+I307/I$311*100</f>
        <v>72.4137931034483</v>
      </c>
      <c r="R307" s="28" t="n">
        <f aca="false">+J307/J$311*100</f>
        <v>70.8771929824561</v>
      </c>
      <c r="S307" s="28" t="n">
        <f aca="false">+K307/K$311*100</f>
        <v>77.2917757988476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7</v>
      </c>
      <c r="E308" s="25" t="n">
        <v>12</v>
      </c>
      <c r="F308" s="25" t="n">
        <v>19</v>
      </c>
      <c r="G308" s="25" t="n">
        <v>37</v>
      </c>
      <c r="H308" s="25" t="n">
        <v>102</v>
      </c>
      <c r="I308" s="25" t="n">
        <v>171</v>
      </c>
      <c r="J308" s="25" t="n">
        <v>140</v>
      </c>
      <c r="K308" s="26" t="n">
        <v>488</v>
      </c>
      <c r="L308" s="27" t="n">
        <f aca="false">+D308/D$311*100</f>
        <v>3.51758793969849</v>
      </c>
      <c r="M308" s="28" t="n">
        <f aca="false">+E308/E$311*100</f>
        <v>5.06329113924051</v>
      </c>
      <c r="N308" s="28" t="n">
        <f aca="false">+F308/F$311*100</f>
        <v>6.98529411764706</v>
      </c>
      <c r="O308" s="28" t="n">
        <f aca="false">+G308/G$311*100</f>
        <v>10.5113636363636</v>
      </c>
      <c r="P308" s="28" t="n">
        <f aca="false">+H308/H$311*100</f>
        <v>13.2124352331606</v>
      </c>
      <c r="Q308" s="28" t="n">
        <f aca="false">+I308/I$311*100</f>
        <v>15.1193633952255</v>
      </c>
      <c r="R308" s="28" t="n">
        <f aca="false">+J308/J$311*100</f>
        <v>16.374269005848</v>
      </c>
      <c r="S308" s="28" t="n">
        <f aca="false">+K308/K$311*100</f>
        <v>12.7815610267156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3</v>
      </c>
      <c r="E309" s="25" t="n">
        <v>13</v>
      </c>
      <c r="F309" s="25" t="n">
        <v>18</v>
      </c>
      <c r="G309" s="25" t="n">
        <v>23</v>
      </c>
      <c r="H309" s="25" t="n">
        <v>72</v>
      </c>
      <c r="I309" s="25" t="n">
        <v>141</v>
      </c>
      <c r="J309" s="25" t="n">
        <v>109</v>
      </c>
      <c r="K309" s="26" t="n">
        <v>379</v>
      </c>
      <c r="L309" s="27" t="n">
        <f aca="false">+D309/D$311*100</f>
        <v>1.50753768844221</v>
      </c>
      <c r="M309" s="28" t="n">
        <f aca="false">+E309/E$311*100</f>
        <v>5.48523206751055</v>
      </c>
      <c r="N309" s="28" t="n">
        <f aca="false">+F309/F$311*100</f>
        <v>6.61764705882353</v>
      </c>
      <c r="O309" s="28" t="n">
        <f aca="false">+G309/G$311*100</f>
        <v>6.53409090909091</v>
      </c>
      <c r="P309" s="28" t="n">
        <f aca="false">+H309/H$311*100</f>
        <v>9.32642487046632</v>
      </c>
      <c r="Q309" s="28" t="n">
        <f aca="false">+I309/I$311*100</f>
        <v>12.4668435013263</v>
      </c>
      <c r="R309" s="28" t="n">
        <f aca="false">+J309/J$311*100</f>
        <v>12.7485380116959</v>
      </c>
      <c r="S309" s="28" t="n">
        <f aca="false">+K309/K$311*100</f>
        <v>9.92666317443688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199</v>
      </c>
      <c r="E311" s="55" t="n">
        <v>237</v>
      </c>
      <c r="F311" s="55" t="n">
        <v>272</v>
      </c>
      <c r="G311" s="55" t="n">
        <v>352</v>
      </c>
      <c r="H311" s="55" t="n">
        <v>772</v>
      </c>
      <c r="I311" s="55" t="n">
        <v>1131</v>
      </c>
      <c r="J311" s="55" t="n">
        <v>855</v>
      </c>
      <c r="K311" s="56" t="n">
        <v>3818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202</v>
      </c>
      <c r="E312" s="25" t="n">
        <v>216</v>
      </c>
      <c r="F312" s="25" t="n">
        <v>213</v>
      </c>
      <c r="G312" s="25" t="n">
        <v>329</v>
      </c>
      <c r="H312" s="25" t="n">
        <v>669</v>
      </c>
      <c r="I312" s="25" t="n">
        <v>1087</v>
      </c>
      <c r="J312" s="25" t="n">
        <v>902</v>
      </c>
      <c r="K312" s="26" t="n">
        <v>3618</v>
      </c>
      <c r="L312" s="27" t="n">
        <f aca="false">+D312/D$316*100</f>
        <v>92.6605504587156</v>
      </c>
      <c r="M312" s="28" t="n">
        <f aca="false">+E312/E$316*100</f>
        <v>92.7038626609442</v>
      </c>
      <c r="N312" s="28" t="n">
        <f aca="false">+F312/F$316*100</f>
        <v>81.9230769230769</v>
      </c>
      <c r="O312" s="28" t="n">
        <f aca="false">+G312/G$316*100</f>
        <v>78.8968824940048</v>
      </c>
      <c r="P312" s="28" t="n">
        <f aca="false">+H312/H$316*100</f>
        <v>73.4357848518112</v>
      </c>
      <c r="Q312" s="28" t="n">
        <f aca="false">+I312/I$316*100</f>
        <v>71.939113170086</v>
      </c>
      <c r="R312" s="28" t="n">
        <f aca="false">+J312/J$316*100</f>
        <v>67.8195488721805</v>
      </c>
      <c r="S312" s="28" t="n">
        <f aca="false">+K312/K$316*100</f>
        <v>74.1393442622951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9</v>
      </c>
      <c r="E313" s="25" t="n">
        <v>10</v>
      </c>
      <c r="F313" s="25" t="n">
        <v>25</v>
      </c>
      <c r="G313" s="25" t="n">
        <v>56</v>
      </c>
      <c r="H313" s="25" t="n">
        <v>153</v>
      </c>
      <c r="I313" s="25" t="n">
        <v>255</v>
      </c>
      <c r="J313" s="25" t="n">
        <v>240</v>
      </c>
      <c r="K313" s="26" t="n">
        <v>748</v>
      </c>
      <c r="L313" s="27" t="n">
        <f aca="false">+D313/D$316*100</f>
        <v>4.12844036697248</v>
      </c>
      <c r="M313" s="28" t="n">
        <f aca="false">+E313/E$316*100</f>
        <v>4.29184549356223</v>
      </c>
      <c r="N313" s="28" t="n">
        <f aca="false">+F313/F$316*100</f>
        <v>9.61538461538462</v>
      </c>
      <c r="O313" s="28" t="n">
        <f aca="false">+G313/G$316*100</f>
        <v>13.4292565947242</v>
      </c>
      <c r="P313" s="28" t="n">
        <f aca="false">+H313/H$316*100</f>
        <v>16.794731064764</v>
      </c>
      <c r="Q313" s="28" t="n">
        <f aca="false">+I313/I$316*100</f>
        <v>16.8762409000662</v>
      </c>
      <c r="R313" s="28" t="n">
        <f aca="false">+J313/J$316*100</f>
        <v>18.0451127819549</v>
      </c>
      <c r="S313" s="28" t="n">
        <f aca="false">+K313/K$316*100</f>
        <v>15.327868852459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7</v>
      </c>
      <c r="E314" s="25" t="n">
        <v>7</v>
      </c>
      <c r="F314" s="25" t="n">
        <v>22</v>
      </c>
      <c r="G314" s="25" t="n">
        <v>32</v>
      </c>
      <c r="H314" s="25" t="n">
        <v>89</v>
      </c>
      <c r="I314" s="25" t="n">
        <v>169</v>
      </c>
      <c r="J314" s="25" t="n">
        <v>188</v>
      </c>
      <c r="K314" s="26" t="n">
        <v>514</v>
      </c>
      <c r="L314" s="27" t="n">
        <f aca="false">+D314/D$316*100</f>
        <v>3.21100917431193</v>
      </c>
      <c r="M314" s="28" t="n">
        <f aca="false">+E314/E$316*100</f>
        <v>3.00429184549356</v>
      </c>
      <c r="N314" s="28" t="n">
        <f aca="false">+F314/F$316*100</f>
        <v>8.46153846153846</v>
      </c>
      <c r="O314" s="28" t="n">
        <f aca="false">+G314/G$316*100</f>
        <v>7.67386091127098</v>
      </c>
      <c r="P314" s="28" t="n">
        <f aca="false">+H314/H$316*100</f>
        <v>9.76948408342481</v>
      </c>
      <c r="Q314" s="28" t="n">
        <f aca="false">+I314/I$316*100</f>
        <v>11.1846459298478</v>
      </c>
      <c r="R314" s="28" t="n">
        <f aca="false">+J314/J$316*100</f>
        <v>14.1353383458647</v>
      </c>
      <c r="S314" s="28" t="n">
        <f aca="false">+K314/K$316*100</f>
        <v>10.5327868852459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218</v>
      </c>
      <c r="E316" s="25" t="n">
        <v>233</v>
      </c>
      <c r="F316" s="25" t="n">
        <v>260</v>
      </c>
      <c r="G316" s="25" t="n">
        <v>417</v>
      </c>
      <c r="H316" s="25" t="n">
        <v>911</v>
      </c>
      <c r="I316" s="25" t="n">
        <v>1511</v>
      </c>
      <c r="J316" s="25" t="n">
        <v>1330</v>
      </c>
      <c r="K316" s="26" t="n">
        <v>4880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250</v>
      </c>
      <c r="E317" s="19" t="n">
        <v>252</v>
      </c>
      <c r="F317" s="19" t="n">
        <v>300</v>
      </c>
      <c r="G317" s="19" t="n">
        <v>451</v>
      </c>
      <c r="H317" s="19" t="n">
        <v>871</v>
      </c>
      <c r="I317" s="19" t="n">
        <v>1249</v>
      </c>
      <c r="J317" s="19" t="n">
        <v>967</v>
      </c>
      <c r="K317" s="20" t="n">
        <v>4340</v>
      </c>
      <c r="L317" s="27" t="n">
        <f aca="false">+D317/D$321*100</f>
        <v>93.984962406015</v>
      </c>
      <c r="M317" s="28" t="n">
        <f aca="false">+E317/E$321*100</f>
        <v>95.0943396226415</v>
      </c>
      <c r="N317" s="28" t="n">
        <f aca="false">+F317/F$321*100</f>
        <v>89.2857142857143</v>
      </c>
      <c r="O317" s="28" t="n">
        <f aca="false">+G317/G$321*100</f>
        <v>88.7795275590551</v>
      </c>
      <c r="P317" s="28" t="n">
        <f aca="false">+H317/H$321*100</f>
        <v>84.2359767891683</v>
      </c>
      <c r="Q317" s="28" t="n">
        <f aca="false">+I317/I$321*100</f>
        <v>78.405524168236</v>
      </c>
      <c r="R317" s="28" t="n">
        <f aca="false">+J317/J$321*100</f>
        <v>75.546875</v>
      </c>
      <c r="S317" s="28" t="n">
        <f aca="false">+K317/K$321*100</f>
        <v>82.1658462703521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8</v>
      </c>
      <c r="E318" s="25" t="n">
        <v>8</v>
      </c>
      <c r="F318" s="25" t="n">
        <v>15</v>
      </c>
      <c r="G318" s="25" t="n">
        <v>34</v>
      </c>
      <c r="H318" s="25" t="n">
        <v>78</v>
      </c>
      <c r="I318" s="25" t="n">
        <v>162</v>
      </c>
      <c r="J318" s="25" t="n">
        <v>145</v>
      </c>
      <c r="K318" s="26" t="n">
        <v>450</v>
      </c>
      <c r="L318" s="27" t="n">
        <f aca="false">+D318/D$321*100</f>
        <v>3.00751879699248</v>
      </c>
      <c r="M318" s="28" t="n">
        <f aca="false">+E318/E$321*100</f>
        <v>3.0188679245283</v>
      </c>
      <c r="N318" s="28" t="n">
        <f aca="false">+F318/F$321*100</f>
        <v>4.46428571428571</v>
      </c>
      <c r="O318" s="28" t="n">
        <f aca="false">+G318/G$321*100</f>
        <v>6.69291338582677</v>
      </c>
      <c r="P318" s="28" t="n">
        <f aca="false">+H318/H$321*100</f>
        <v>7.54352030947776</v>
      </c>
      <c r="Q318" s="28" t="n">
        <f aca="false">+I318/I$321*100</f>
        <v>10.1694915254237</v>
      </c>
      <c r="R318" s="28" t="n">
        <f aca="false">+J318/J$321*100</f>
        <v>11.328125</v>
      </c>
      <c r="S318" s="28" t="n">
        <f aca="false">+K318/K$321*100</f>
        <v>8.51950018932223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8</v>
      </c>
      <c r="E319" s="25" t="n">
        <v>5</v>
      </c>
      <c r="F319" s="25" t="n">
        <v>21</v>
      </c>
      <c r="G319" s="25" t="n">
        <v>23</v>
      </c>
      <c r="H319" s="25" t="n">
        <v>85</v>
      </c>
      <c r="I319" s="25" t="n">
        <v>182</v>
      </c>
      <c r="J319" s="25" t="n">
        <v>168</v>
      </c>
      <c r="K319" s="26" t="n">
        <v>492</v>
      </c>
      <c r="L319" s="27" t="n">
        <f aca="false">+D319/D$321*100</f>
        <v>3.00751879699248</v>
      </c>
      <c r="M319" s="28" t="n">
        <f aca="false">+E319/E$321*100</f>
        <v>1.88679245283019</v>
      </c>
      <c r="N319" s="28" t="n">
        <f aca="false">+F319/F$321*100</f>
        <v>6.25</v>
      </c>
      <c r="O319" s="28" t="n">
        <f aca="false">+G319/G$321*100</f>
        <v>4.52755905511811</v>
      </c>
      <c r="P319" s="28" t="n">
        <f aca="false">+H319/H$321*100</f>
        <v>8.22050290135397</v>
      </c>
      <c r="Q319" s="28" t="n">
        <f aca="false">+I319/I$321*100</f>
        <v>11.4249843063402</v>
      </c>
      <c r="R319" s="28" t="n">
        <f aca="false">+J319/J$321*100</f>
        <v>13.125</v>
      </c>
      <c r="S319" s="28" t="n">
        <f aca="false">+K319/K$321*100</f>
        <v>9.31465354032564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266</v>
      </c>
      <c r="E321" s="32" t="n">
        <v>265</v>
      </c>
      <c r="F321" s="32" t="n">
        <v>336</v>
      </c>
      <c r="G321" s="32" t="n">
        <v>508</v>
      </c>
      <c r="H321" s="32" t="n">
        <v>1034</v>
      </c>
      <c r="I321" s="32" t="n">
        <v>1593</v>
      </c>
      <c r="J321" s="32" t="n">
        <v>1280</v>
      </c>
      <c r="K321" s="33" t="n">
        <v>5282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122</v>
      </c>
      <c r="E322" s="25" t="n">
        <v>145</v>
      </c>
      <c r="F322" s="25" t="n">
        <v>173</v>
      </c>
      <c r="G322" s="25" t="n">
        <v>240</v>
      </c>
      <c r="H322" s="25" t="n">
        <v>536</v>
      </c>
      <c r="I322" s="25" t="n">
        <v>921</v>
      </c>
      <c r="J322" s="25" t="n">
        <v>789</v>
      </c>
      <c r="K322" s="26" t="n">
        <v>2926</v>
      </c>
      <c r="L322" s="21" t="n">
        <f aca="false">+D322/D$326*100</f>
        <v>93.8461538461538</v>
      </c>
      <c r="M322" s="22" t="n">
        <f aca="false">+E322/E$326*100</f>
        <v>88.9570552147239</v>
      </c>
      <c r="N322" s="22" t="n">
        <f aca="false">+F322/F$326*100</f>
        <v>81.6037735849057</v>
      </c>
      <c r="O322" s="22" t="n">
        <f aca="false">+G322/G$326*100</f>
        <v>80.5369127516779</v>
      </c>
      <c r="P322" s="22" t="n">
        <f aca="false">+H322/H$326*100</f>
        <v>76.3532763532764</v>
      </c>
      <c r="Q322" s="22" t="n">
        <f aca="false">+I322/I$326*100</f>
        <v>69.1960931630353</v>
      </c>
      <c r="R322" s="22" t="n">
        <f aca="false">+J322/J$326*100</f>
        <v>67.4935842600513</v>
      </c>
      <c r="S322" s="22" t="n">
        <f aca="false">+K322/K$326*100</f>
        <v>73.0586766541823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3</v>
      </c>
      <c r="E323" s="25" t="n">
        <v>8</v>
      </c>
      <c r="F323" s="25" t="n">
        <v>18</v>
      </c>
      <c r="G323" s="25" t="n">
        <v>35</v>
      </c>
      <c r="H323" s="25" t="n">
        <v>124</v>
      </c>
      <c r="I323" s="25" t="n">
        <v>252</v>
      </c>
      <c r="J323" s="25" t="n">
        <v>240</v>
      </c>
      <c r="K323" s="26" t="n">
        <v>680</v>
      </c>
      <c r="L323" s="27" t="n">
        <f aca="false">+D323/D$326*100</f>
        <v>2.30769230769231</v>
      </c>
      <c r="M323" s="28" t="n">
        <f aca="false">+E323/E$326*100</f>
        <v>4.9079754601227</v>
      </c>
      <c r="N323" s="28" t="n">
        <f aca="false">+F323/F$326*100</f>
        <v>8.49056603773585</v>
      </c>
      <c r="O323" s="28" t="n">
        <f aca="false">+G323/G$326*100</f>
        <v>11.744966442953</v>
      </c>
      <c r="P323" s="28" t="n">
        <f aca="false">+H323/H$326*100</f>
        <v>17.6638176638177</v>
      </c>
      <c r="Q323" s="28" t="n">
        <f aca="false">+I323/I$326*100</f>
        <v>18.9331329827198</v>
      </c>
      <c r="R323" s="28" t="n">
        <f aca="false">+J323/J$326*100</f>
        <v>20.5303678357571</v>
      </c>
      <c r="S323" s="28" t="n">
        <f aca="false">+K323/K$326*100</f>
        <v>16.9787765293383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5</v>
      </c>
      <c r="E324" s="25" t="n">
        <v>10</v>
      </c>
      <c r="F324" s="25" t="n">
        <v>21</v>
      </c>
      <c r="G324" s="25" t="n">
        <v>23</v>
      </c>
      <c r="H324" s="25" t="n">
        <v>42</v>
      </c>
      <c r="I324" s="25" t="n">
        <v>158</v>
      </c>
      <c r="J324" s="25" t="n">
        <v>140</v>
      </c>
      <c r="K324" s="26" t="n">
        <v>399</v>
      </c>
      <c r="L324" s="27" t="n">
        <f aca="false">+D324/D$326*100</f>
        <v>3.84615384615385</v>
      </c>
      <c r="M324" s="28" t="n">
        <f aca="false">+E324/E$326*100</f>
        <v>6.13496932515337</v>
      </c>
      <c r="N324" s="28" t="n">
        <f aca="false">+F324/F$326*100</f>
        <v>9.90566037735849</v>
      </c>
      <c r="O324" s="28" t="n">
        <f aca="false">+G324/G$326*100</f>
        <v>7.71812080536913</v>
      </c>
      <c r="P324" s="28" t="n">
        <f aca="false">+H324/H$326*100</f>
        <v>5.98290598290598</v>
      </c>
      <c r="Q324" s="28" t="n">
        <f aca="false">+I324/I$326*100</f>
        <v>11.8707738542449</v>
      </c>
      <c r="R324" s="28" t="n">
        <f aca="false">+J324/J$326*100</f>
        <v>11.9760479041916</v>
      </c>
      <c r="S324" s="28" t="n">
        <f aca="false">+K324/K$326*100</f>
        <v>9.9625468164794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130</v>
      </c>
      <c r="E326" s="25" t="n">
        <v>163</v>
      </c>
      <c r="F326" s="25" t="n">
        <v>212</v>
      </c>
      <c r="G326" s="25" t="n">
        <v>298</v>
      </c>
      <c r="H326" s="25" t="n">
        <v>702</v>
      </c>
      <c r="I326" s="25" t="n">
        <v>1331</v>
      </c>
      <c r="J326" s="25" t="n">
        <v>1169</v>
      </c>
      <c r="K326" s="26" t="n">
        <v>4005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80</v>
      </c>
      <c r="E327" s="19" t="n">
        <v>77</v>
      </c>
      <c r="F327" s="19" t="n">
        <v>70</v>
      </c>
      <c r="G327" s="19" t="n">
        <v>99</v>
      </c>
      <c r="H327" s="19" t="n">
        <v>211</v>
      </c>
      <c r="I327" s="19" t="n">
        <v>320</v>
      </c>
      <c r="J327" s="19" t="n">
        <v>299</v>
      </c>
      <c r="K327" s="20" t="n">
        <v>1156</v>
      </c>
      <c r="L327" s="27" t="n">
        <f aca="false">+D327/D$331*100</f>
        <v>91.9540229885057</v>
      </c>
      <c r="M327" s="28" t="n">
        <f aca="false">+E327/E$331*100</f>
        <v>88.5057471264368</v>
      </c>
      <c r="N327" s="28" t="n">
        <f aca="false">+F327/F$331*100</f>
        <v>82.3529411764706</v>
      </c>
      <c r="O327" s="28" t="n">
        <f aca="false">+G327/G$331*100</f>
        <v>72.7941176470588</v>
      </c>
      <c r="P327" s="28" t="n">
        <f aca="false">+H327/H$331*100</f>
        <v>67.8456591639871</v>
      </c>
      <c r="Q327" s="28" t="n">
        <f aca="false">+I327/I$331*100</f>
        <v>66.6666666666667</v>
      </c>
      <c r="R327" s="28" t="n">
        <f aca="false">+J327/J$331*100</f>
        <v>66.2971175166297</v>
      </c>
      <c r="S327" s="28" t="n">
        <f aca="false">+K327/K$331*100</f>
        <v>70.6169822846671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3</v>
      </c>
      <c r="E328" s="25" t="n">
        <v>7</v>
      </c>
      <c r="F328" s="25" t="n">
        <v>11</v>
      </c>
      <c r="G328" s="25" t="n">
        <v>22</v>
      </c>
      <c r="H328" s="25" t="n">
        <v>62</v>
      </c>
      <c r="I328" s="25" t="n">
        <v>94</v>
      </c>
      <c r="J328" s="25" t="n">
        <v>89</v>
      </c>
      <c r="K328" s="26" t="n">
        <v>288</v>
      </c>
      <c r="L328" s="27" t="n">
        <f aca="false">+D328/D$331*100</f>
        <v>3.44827586206897</v>
      </c>
      <c r="M328" s="28" t="n">
        <f aca="false">+E328/E$331*100</f>
        <v>8.04597701149425</v>
      </c>
      <c r="N328" s="28" t="n">
        <f aca="false">+F328/F$331*100</f>
        <v>12.9411764705882</v>
      </c>
      <c r="O328" s="28" t="n">
        <f aca="false">+G328/G$331*100</f>
        <v>16.1764705882353</v>
      </c>
      <c r="P328" s="28" t="n">
        <f aca="false">+H328/H$331*100</f>
        <v>19.935691318328</v>
      </c>
      <c r="Q328" s="28" t="n">
        <f aca="false">+I328/I$331*100</f>
        <v>19.5833333333333</v>
      </c>
      <c r="R328" s="28" t="n">
        <f aca="false">+J328/J$331*100</f>
        <v>19.7339246119734</v>
      </c>
      <c r="S328" s="28" t="n">
        <f aca="false">+K328/K$331*100</f>
        <v>17.5931582162492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4</v>
      </c>
      <c r="E329" s="25" t="n">
        <v>3</v>
      </c>
      <c r="F329" s="25" t="n">
        <v>4</v>
      </c>
      <c r="G329" s="25" t="n">
        <v>15</v>
      </c>
      <c r="H329" s="25" t="n">
        <v>38</v>
      </c>
      <c r="I329" s="25" t="n">
        <v>66</v>
      </c>
      <c r="J329" s="25" t="n">
        <v>63</v>
      </c>
      <c r="K329" s="26" t="n">
        <v>193</v>
      </c>
      <c r="L329" s="27" t="n">
        <f aca="false">+D329/D$331*100</f>
        <v>4.59770114942529</v>
      </c>
      <c r="M329" s="28" t="n">
        <f aca="false">+E329/E$331*100</f>
        <v>3.44827586206897</v>
      </c>
      <c r="N329" s="28" t="n">
        <f aca="false">+F329/F$331*100</f>
        <v>4.70588235294118</v>
      </c>
      <c r="O329" s="28" t="n">
        <f aca="false">+G329/G$331*100</f>
        <v>11.0294117647059</v>
      </c>
      <c r="P329" s="28" t="n">
        <f aca="false">+H329/H$331*100</f>
        <v>12.2186495176849</v>
      </c>
      <c r="Q329" s="28" t="n">
        <f aca="false">+I329/I$331*100</f>
        <v>13.75</v>
      </c>
      <c r="R329" s="28" t="n">
        <f aca="false">+J329/J$331*100</f>
        <v>13.9689578713969</v>
      </c>
      <c r="S329" s="28" t="n">
        <f aca="false">+K329/K$331*100</f>
        <v>11.7898594990837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87</v>
      </c>
      <c r="E331" s="32" t="n">
        <v>87</v>
      </c>
      <c r="F331" s="32" t="n">
        <v>85</v>
      </c>
      <c r="G331" s="32" t="n">
        <v>136</v>
      </c>
      <c r="H331" s="32" t="n">
        <v>311</v>
      </c>
      <c r="I331" s="32" t="n">
        <v>480</v>
      </c>
      <c r="J331" s="32" t="n">
        <v>451</v>
      </c>
      <c r="K331" s="33" t="n">
        <v>1637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28</v>
      </c>
      <c r="E332" s="25" t="n">
        <v>34</v>
      </c>
      <c r="F332" s="25" t="n">
        <v>30</v>
      </c>
      <c r="G332" s="25" t="n">
        <v>69</v>
      </c>
      <c r="H332" s="25" t="n">
        <v>113</v>
      </c>
      <c r="I332" s="25" t="n">
        <v>143</v>
      </c>
      <c r="J332" s="25" t="n">
        <v>127</v>
      </c>
      <c r="K332" s="26" t="n">
        <v>544</v>
      </c>
      <c r="L332" s="21" t="n">
        <f aca="false">+D332/D$336*100</f>
        <v>93.3333333333333</v>
      </c>
      <c r="M332" s="22" t="n">
        <f aca="false">+E332/E$336*100</f>
        <v>97.1428571428571</v>
      </c>
      <c r="N332" s="22" t="n">
        <f aca="false">+F332/F$336*100</f>
        <v>88.2352941176471</v>
      </c>
      <c r="O332" s="22" t="n">
        <f aca="false">+G332/G$336*100</f>
        <v>93.2432432432432</v>
      </c>
      <c r="P332" s="22" t="n">
        <f aca="false">+H332/H$336*100</f>
        <v>86.9230769230769</v>
      </c>
      <c r="Q332" s="22" t="n">
        <f aca="false">+I332/I$336*100</f>
        <v>82.183908045977</v>
      </c>
      <c r="R332" s="22" t="n">
        <f aca="false">+J332/J$336*100</f>
        <v>86.3945578231293</v>
      </c>
      <c r="S332" s="22" t="n">
        <f aca="false">+K332/K$336*100</f>
        <v>87.1794871794872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1</v>
      </c>
      <c r="E333" s="25" t="n">
        <v>0</v>
      </c>
      <c r="F333" s="25" t="n">
        <v>2</v>
      </c>
      <c r="G333" s="25" t="n">
        <v>2</v>
      </c>
      <c r="H333" s="25" t="n">
        <v>9</v>
      </c>
      <c r="I333" s="25" t="n">
        <v>16</v>
      </c>
      <c r="J333" s="25" t="n">
        <v>10</v>
      </c>
      <c r="K333" s="26" t="n">
        <v>40</v>
      </c>
      <c r="L333" s="27" t="n">
        <f aca="false">+D333/D$336*100</f>
        <v>3.33333333333333</v>
      </c>
      <c r="M333" s="28" t="n">
        <f aca="false">+E333/E$336*100</f>
        <v>0</v>
      </c>
      <c r="N333" s="28" t="n">
        <f aca="false">+F333/F$336*100</f>
        <v>5.88235294117647</v>
      </c>
      <c r="O333" s="28" t="n">
        <f aca="false">+G333/G$336*100</f>
        <v>2.7027027027027</v>
      </c>
      <c r="P333" s="28" t="n">
        <f aca="false">+H333/H$336*100</f>
        <v>6.92307692307692</v>
      </c>
      <c r="Q333" s="28" t="n">
        <f aca="false">+I333/I$336*100</f>
        <v>9.19540229885057</v>
      </c>
      <c r="R333" s="28" t="n">
        <f aca="false">+J333/J$336*100</f>
        <v>6.80272108843538</v>
      </c>
      <c r="S333" s="28" t="n">
        <f aca="false">+K333/K$336*100</f>
        <v>6.41025641025641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1</v>
      </c>
      <c r="E334" s="25" t="n">
        <v>1</v>
      </c>
      <c r="F334" s="25" t="n">
        <v>2</v>
      </c>
      <c r="G334" s="25" t="n">
        <v>3</v>
      </c>
      <c r="H334" s="25" t="n">
        <v>8</v>
      </c>
      <c r="I334" s="25" t="n">
        <v>15</v>
      </c>
      <c r="J334" s="25" t="n">
        <v>10</v>
      </c>
      <c r="K334" s="26" t="n">
        <v>40</v>
      </c>
      <c r="L334" s="27" t="n">
        <f aca="false">+D334/D$336*100</f>
        <v>3.33333333333333</v>
      </c>
      <c r="M334" s="28" t="n">
        <f aca="false">+E334/E$336*100</f>
        <v>2.85714285714286</v>
      </c>
      <c r="N334" s="28" t="n">
        <f aca="false">+F334/F$336*100</f>
        <v>5.88235294117647</v>
      </c>
      <c r="O334" s="28" t="n">
        <f aca="false">+G334/G$336*100</f>
        <v>4.05405405405405</v>
      </c>
      <c r="P334" s="28" t="n">
        <f aca="false">+H334/H$336*100</f>
        <v>6.15384615384615</v>
      </c>
      <c r="Q334" s="28" t="n">
        <f aca="false">+I334/I$336*100</f>
        <v>8.62068965517242</v>
      </c>
      <c r="R334" s="28" t="n">
        <f aca="false">+J334/J$336*100</f>
        <v>6.80272108843538</v>
      </c>
      <c r="S334" s="28" t="n">
        <f aca="false">+K334/K$336*100</f>
        <v>6.41025641025641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30</v>
      </c>
      <c r="E336" s="25" t="n">
        <v>35</v>
      </c>
      <c r="F336" s="25" t="n">
        <v>34</v>
      </c>
      <c r="G336" s="25" t="n">
        <v>74</v>
      </c>
      <c r="H336" s="25" t="n">
        <v>130</v>
      </c>
      <c r="I336" s="25" t="n">
        <v>174</v>
      </c>
      <c r="J336" s="25" t="n">
        <v>147</v>
      </c>
      <c r="K336" s="26" t="n">
        <v>624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119</v>
      </c>
      <c r="E337" s="19" t="n">
        <v>111</v>
      </c>
      <c r="F337" s="19" t="n">
        <v>151</v>
      </c>
      <c r="G337" s="19" t="n">
        <v>183</v>
      </c>
      <c r="H337" s="19" t="n">
        <v>394</v>
      </c>
      <c r="I337" s="19" t="n">
        <v>521</v>
      </c>
      <c r="J337" s="19" t="n">
        <v>447</v>
      </c>
      <c r="K337" s="20" t="n">
        <v>1926</v>
      </c>
      <c r="L337" s="27" t="n">
        <f aca="false">+D337/D$341*100</f>
        <v>90.1515151515152</v>
      </c>
      <c r="M337" s="28" t="n">
        <f aca="false">+E337/E$341*100</f>
        <v>84.7328244274809</v>
      </c>
      <c r="N337" s="28" t="n">
        <f aca="false">+F337/F$341*100</f>
        <v>83.4254143646409</v>
      </c>
      <c r="O337" s="28" t="n">
        <f aca="false">+G337/G$341*100</f>
        <v>78.5407725321888</v>
      </c>
      <c r="P337" s="28" t="n">
        <f aca="false">+H337/H$341*100</f>
        <v>72.962962962963</v>
      </c>
      <c r="Q337" s="28" t="n">
        <f aca="false">+I337/I$341*100</f>
        <v>62.6955475330927</v>
      </c>
      <c r="R337" s="28" t="n">
        <f aca="false">+J337/J$341*100</f>
        <v>66.8161434977579</v>
      </c>
      <c r="S337" s="28" t="n">
        <f aca="false">+K337/K$341*100</f>
        <v>70.887007729113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9</v>
      </c>
      <c r="E338" s="25" t="n">
        <v>15</v>
      </c>
      <c r="F338" s="25" t="n">
        <v>17</v>
      </c>
      <c r="G338" s="25" t="n">
        <v>35</v>
      </c>
      <c r="H338" s="25" t="n">
        <v>92</v>
      </c>
      <c r="I338" s="25" t="n">
        <v>189</v>
      </c>
      <c r="J338" s="25" t="n">
        <v>155</v>
      </c>
      <c r="K338" s="26" t="n">
        <v>512</v>
      </c>
      <c r="L338" s="27" t="n">
        <f aca="false">+D338/D$341*100</f>
        <v>6.81818181818182</v>
      </c>
      <c r="M338" s="28" t="n">
        <f aca="false">+E338/E$341*100</f>
        <v>11.4503816793893</v>
      </c>
      <c r="N338" s="28" t="n">
        <f aca="false">+F338/F$341*100</f>
        <v>9.39226519337017</v>
      </c>
      <c r="O338" s="28" t="n">
        <f aca="false">+G338/G$341*100</f>
        <v>15.0214592274678</v>
      </c>
      <c r="P338" s="28" t="n">
        <f aca="false">+H338/H$341*100</f>
        <v>17.037037037037</v>
      </c>
      <c r="Q338" s="28" t="n">
        <f aca="false">+I338/I$341*100</f>
        <v>22.7436823104693</v>
      </c>
      <c r="R338" s="28" t="n">
        <f aca="false">+J338/J$341*100</f>
        <v>23.168908819133</v>
      </c>
      <c r="S338" s="28" t="n">
        <f aca="false">+K338/K$341*100</f>
        <v>18.8443135811557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4</v>
      </c>
      <c r="E339" s="25" t="n">
        <v>5</v>
      </c>
      <c r="F339" s="25" t="n">
        <v>13</v>
      </c>
      <c r="G339" s="25" t="n">
        <v>15</v>
      </c>
      <c r="H339" s="25" t="n">
        <v>54</v>
      </c>
      <c r="I339" s="25" t="n">
        <v>121</v>
      </c>
      <c r="J339" s="25" t="n">
        <v>67</v>
      </c>
      <c r="K339" s="26" t="n">
        <v>279</v>
      </c>
      <c r="L339" s="27" t="n">
        <f aca="false">+D339/D$341*100</f>
        <v>3.03030303030303</v>
      </c>
      <c r="M339" s="28" t="n">
        <f aca="false">+E339/E$341*100</f>
        <v>3.81679389312977</v>
      </c>
      <c r="N339" s="28" t="n">
        <f aca="false">+F339/F$341*100</f>
        <v>7.18232044198895</v>
      </c>
      <c r="O339" s="28" t="n">
        <f aca="false">+G339/G$341*100</f>
        <v>6.43776824034335</v>
      </c>
      <c r="P339" s="28" t="n">
        <f aca="false">+H339/H$341*100</f>
        <v>10</v>
      </c>
      <c r="Q339" s="28" t="n">
        <f aca="false">+I339/I$341*100</f>
        <v>14.560770156438</v>
      </c>
      <c r="R339" s="28" t="n">
        <f aca="false">+J339/J$341*100</f>
        <v>10.0149476831091</v>
      </c>
      <c r="S339" s="28" t="n">
        <f aca="false">+K339/K$341*100</f>
        <v>10.2686786897313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132</v>
      </c>
      <c r="E341" s="25" t="n">
        <v>131</v>
      </c>
      <c r="F341" s="25" t="n">
        <v>181</v>
      </c>
      <c r="G341" s="25" t="n">
        <v>233</v>
      </c>
      <c r="H341" s="25" t="n">
        <v>540</v>
      </c>
      <c r="I341" s="25" t="n">
        <v>831</v>
      </c>
      <c r="J341" s="25" t="n">
        <v>669</v>
      </c>
      <c r="K341" s="26" t="n">
        <v>2717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155</v>
      </c>
      <c r="E342" s="50" t="n">
        <v>127</v>
      </c>
      <c r="F342" s="50" t="n">
        <v>136</v>
      </c>
      <c r="G342" s="50" t="n">
        <v>195</v>
      </c>
      <c r="H342" s="50" t="n">
        <v>514</v>
      </c>
      <c r="I342" s="50" t="n">
        <v>948</v>
      </c>
      <c r="J342" s="50" t="n">
        <v>767</v>
      </c>
      <c r="K342" s="51" t="n">
        <v>2842</v>
      </c>
      <c r="L342" s="52" t="n">
        <f aca="false">+D342/D$346*100</f>
        <v>91.1764705882353</v>
      </c>
      <c r="M342" s="53" t="n">
        <f aca="false">+E342/E$346*100</f>
        <v>87.5862068965517</v>
      </c>
      <c r="N342" s="53" t="n">
        <f aca="false">+F342/F$346*100</f>
        <v>86.6242038216561</v>
      </c>
      <c r="O342" s="53" t="n">
        <f aca="false">+G342/G$346*100</f>
        <v>78.6290322580645</v>
      </c>
      <c r="P342" s="53" t="n">
        <f aca="false">+H342/H$346*100</f>
        <v>76.0355029585799</v>
      </c>
      <c r="Q342" s="53" t="n">
        <f aca="false">+I342/I$346*100</f>
        <v>69.8599852616065</v>
      </c>
      <c r="R342" s="53" t="n">
        <f aca="false">+J342/J$346*100</f>
        <v>65.5555555555556</v>
      </c>
      <c r="S342" s="53" t="n">
        <f aca="false">+K342/K$346*100</f>
        <v>72.4445577364262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12</v>
      </c>
      <c r="E343" s="25" t="n">
        <v>10</v>
      </c>
      <c r="F343" s="25" t="n">
        <v>13</v>
      </c>
      <c r="G343" s="25" t="n">
        <v>35</v>
      </c>
      <c r="H343" s="25" t="n">
        <v>93</v>
      </c>
      <c r="I343" s="25" t="n">
        <v>226</v>
      </c>
      <c r="J343" s="25" t="n">
        <v>218</v>
      </c>
      <c r="K343" s="26" t="n">
        <v>607</v>
      </c>
      <c r="L343" s="27" t="n">
        <f aca="false">+D343/D$346*100</f>
        <v>7.05882352941176</v>
      </c>
      <c r="M343" s="28" t="n">
        <f aca="false">+E343/E$346*100</f>
        <v>6.89655172413793</v>
      </c>
      <c r="N343" s="28" t="n">
        <f aca="false">+F343/F$346*100</f>
        <v>8.28025477707006</v>
      </c>
      <c r="O343" s="28" t="n">
        <f aca="false">+G343/G$346*100</f>
        <v>14.1129032258065</v>
      </c>
      <c r="P343" s="28" t="n">
        <f aca="false">+H343/H$346*100</f>
        <v>13.7573964497041</v>
      </c>
      <c r="Q343" s="28" t="n">
        <f aca="false">+I343/I$346*100</f>
        <v>16.6543846720707</v>
      </c>
      <c r="R343" s="28" t="n">
        <f aca="false">+J343/J$346*100</f>
        <v>18.6324786324786</v>
      </c>
      <c r="S343" s="28" t="n">
        <f aca="false">+K343/K$346*100</f>
        <v>15.4728524088708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3</v>
      </c>
      <c r="E344" s="25" t="n">
        <v>8</v>
      </c>
      <c r="F344" s="25" t="n">
        <v>8</v>
      </c>
      <c r="G344" s="25" t="n">
        <v>18</v>
      </c>
      <c r="H344" s="25" t="n">
        <v>69</v>
      </c>
      <c r="I344" s="25" t="n">
        <v>183</v>
      </c>
      <c r="J344" s="25" t="n">
        <v>185</v>
      </c>
      <c r="K344" s="26" t="n">
        <v>474</v>
      </c>
      <c r="L344" s="27" t="n">
        <f aca="false">+D344/D$346*100</f>
        <v>1.76470588235294</v>
      </c>
      <c r="M344" s="28" t="n">
        <f aca="false">+E344/E$346*100</f>
        <v>5.51724137931035</v>
      </c>
      <c r="N344" s="28" t="n">
        <f aca="false">+F344/F$346*100</f>
        <v>5.09554140127389</v>
      </c>
      <c r="O344" s="28" t="n">
        <f aca="false">+G344/G$346*100</f>
        <v>7.25806451612903</v>
      </c>
      <c r="P344" s="28" t="n">
        <f aca="false">+H344/H$346*100</f>
        <v>10.207100591716</v>
      </c>
      <c r="Q344" s="28" t="n">
        <f aca="false">+I344/I$346*100</f>
        <v>13.4856300663228</v>
      </c>
      <c r="R344" s="28" t="n">
        <f aca="false">+J344/J$346*100</f>
        <v>15.8119658119658</v>
      </c>
      <c r="S344" s="28" t="n">
        <f aca="false">+K344/K$346*100</f>
        <v>12.082589854703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170</v>
      </c>
      <c r="E346" s="25" t="n">
        <v>145</v>
      </c>
      <c r="F346" s="25" t="n">
        <v>157</v>
      </c>
      <c r="G346" s="25" t="n">
        <v>248</v>
      </c>
      <c r="H346" s="25" t="n">
        <v>676</v>
      </c>
      <c r="I346" s="25" t="n">
        <v>1357</v>
      </c>
      <c r="J346" s="25" t="n">
        <v>1170</v>
      </c>
      <c r="K346" s="26" t="n">
        <v>3923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104</v>
      </c>
      <c r="E347" s="19" t="n">
        <v>90</v>
      </c>
      <c r="F347" s="19" t="n">
        <v>92</v>
      </c>
      <c r="G347" s="19" t="n">
        <v>116</v>
      </c>
      <c r="H347" s="19" t="n">
        <v>300</v>
      </c>
      <c r="I347" s="19" t="n">
        <v>466</v>
      </c>
      <c r="J347" s="19" t="n">
        <v>409</v>
      </c>
      <c r="K347" s="20" t="n">
        <v>1577</v>
      </c>
      <c r="L347" s="27" t="n">
        <f aca="false">+D347/D$351*100</f>
        <v>95.4128440366973</v>
      </c>
      <c r="M347" s="28" t="n">
        <f aca="false">+E347/E$351*100</f>
        <v>97.8260869565217</v>
      </c>
      <c r="N347" s="28" t="n">
        <f aca="false">+F347/F$351*100</f>
        <v>87.6190476190476</v>
      </c>
      <c r="O347" s="28" t="n">
        <f aca="false">+G347/G$351*100</f>
        <v>80</v>
      </c>
      <c r="P347" s="28" t="n">
        <f aca="false">+H347/H$351*100</f>
        <v>77.319587628866</v>
      </c>
      <c r="Q347" s="28" t="n">
        <f aca="false">+I347/I$351*100</f>
        <v>68.9349112426036</v>
      </c>
      <c r="R347" s="28" t="n">
        <f aca="false">+J347/J$351*100</f>
        <v>66.1812297734628</v>
      </c>
      <c r="S347" s="28" t="n">
        <f aca="false">+K347/K$351*100</f>
        <v>73.9334270979841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4</v>
      </c>
      <c r="E348" s="25" t="n">
        <v>2</v>
      </c>
      <c r="F348" s="25" t="n">
        <v>10</v>
      </c>
      <c r="G348" s="25" t="n">
        <v>19</v>
      </c>
      <c r="H348" s="25" t="n">
        <v>57</v>
      </c>
      <c r="I348" s="25" t="n">
        <v>132</v>
      </c>
      <c r="J348" s="25" t="n">
        <v>144</v>
      </c>
      <c r="K348" s="26" t="n">
        <v>368</v>
      </c>
      <c r="L348" s="27" t="n">
        <f aca="false">+D348/D$351*100</f>
        <v>3.6697247706422</v>
      </c>
      <c r="M348" s="28" t="n">
        <f aca="false">+E348/E$351*100</f>
        <v>2.17391304347826</v>
      </c>
      <c r="N348" s="28" t="n">
        <f aca="false">+F348/F$351*100</f>
        <v>9.52380952380952</v>
      </c>
      <c r="O348" s="28" t="n">
        <f aca="false">+G348/G$351*100</f>
        <v>13.1034482758621</v>
      </c>
      <c r="P348" s="28" t="n">
        <f aca="false">+H348/H$351*100</f>
        <v>14.6907216494845</v>
      </c>
      <c r="Q348" s="28" t="n">
        <f aca="false">+I348/I$351*100</f>
        <v>19.5266272189349</v>
      </c>
      <c r="R348" s="28" t="n">
        <f aca="false">+J348/J$351*100</f>
        <v>23.3009708737864</v>
      </c>
      <c r="S348" s="28" t="n">
        <f aca="false">+K348/K$351*100</f>
        <v>17.2526957337084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1</v>
      </c>
      <c r="E349" s="25" t="n">
        <v>0</v>
      </c>
      <c r="F349" s="25" t="n">
        <v>3</v>
      </c>
      <c r="G349" s="25" t="n">
        <v>10</v>
      </c>
      <c r="H349" s="25" t="n">
        <v>31</v>
      </c>
      <c r="I349" s="25" t="n">
        <v>78</v>
      </c>
      <c r="J349" s="25" t="n">
        <v>65</v>
      </c>
      <c r="K349" s="26" t="n">
        <v>188</v>
      </c>
      <c r="L349" s="27" t="n">
        <f aca="false">+D349/D$351*100</f>
        <v>0.917431192660551</v>
      </c>
      <c r="M349" s="28" t="n">
        <f aca="false">+E349/E$351*100</f>
        <v>0</v>
      </c>
      <c r="N349" s="28" t="n">
        <f aca="false">+F349/F$351*100</f>
        <v>2.85714285714286</v>
      </c>
      <c r="O349" s="28" t="n">
        <f aca="false">+G349/G$351*100</f>
        <v>6.89655172413793</v>
      </c>
      <c r="P349" s="28" t="n">
        <f aca="false">+H349/H$351*100</f>
        <v>7.98969072164948</v>
      </c>
      <c r="Q349" s="28" t="n">
        <f aca="false">+I349/I$351*100</f>
        <v>11.5384615384615</v>
      </c>
      <c r="R349" s="28" t="n">
        <f aca="false">+J349/J$351*100</f>
        <v>10.5177993527508</v>
      </c>
      <c r="S349" s="28" t="n">
        <f aca="false">+K349/K$351*100</f>
        <v>8.81387716830755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109</v>
      </c>
      <c r="E351" s="32" t="n">
        <v>92</v>
      </c>
      <c r="F351" s="32" t="n">
        <v>105</v>
      </c>
      <c r="G351" s="32" t="n">
        <v>145</v>
      </c>
      <c r="H351" s="32" t="n">
        <v>388</v>
      </c>
      <c r="I351" s="32" t="n">
        <v>676</v>
      </c>
      <c r="J351" s="32" t="n">
        <v>618</v>
      </c>
      <c r="K351" s="33" t="n">
        <v>213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157</v>
      </c>
      <c r="E352" s="25" t="n">
        <v>155</v>
      </c>
      <c r="F352" s="25" t="n">
        <v>162</v>
      </c>
      <c r="G352" s="25" t="n">
        <v>259</v>
      </c>
      <c r="H352" s="25" t="n">
        <v>626</v>
      </c>
      <c r="I352" s="25" t="n">
        <v>919</v>
      </c>
      <c r="J352" s="25" t="n">
        <v>817</v>
      </c>
      <c r="K352" s="26" t="n">
        <v>3095</v>
      </c>
      <c r="L352" s="21" t="n">
        <f aca="false">+D352/D$356*100</f>
        <v>86.7403314917127</v>
      </c>
      <c r="M352" s="22" t="n">
        <f aca="false">+E352/E$356*100</f>
        <v>85.1648351648352</v>
      </c>
      <c r="N352" s="22" t="n">
        <f aca="false">+F352/F$356*100</f>
        <v>79.8029556650246</v>
      </c>
      <c r="O352" s="22" t="n">
        <f aca="false">+G352/G$356*100</f>
        <v>69.2513368983957</v>
      </c>
      <c r="P352" s="22" t="n">
        <f aca="false">+H352/H$356*100</f>
        <v>65.9641728134879</v>
      </c>
      <c r="Q352" s="22" t="n">
        <f aca="false">+I352/I$356*100</f>
        <v>60.8609271523179</v>
      </c>
      <c r="R352" s="22" t="n">
        <f aca="false">+J352/J$356*100</f>
        <v>60.9701492537313</v>
      </c>
      <c r="S352" s="22" t="n">
        <f aca="false">+K352/K$356*100</f>
        <v>65.3091369487234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8</v>
      </c>
      <c r="E353" s="25" t="n">
        <v>15</v>
      </c>
      <c r="F353" s="25" t="n">
        <v>30</v>
      </c>
      <c r="G353" s="25" t="n">
        <v>81</v>
      </c>
      <c r="H353" s="25" t="n">
        <v>215</v>
      </c>
      <c r="I353" s="25" t="n">
        <v>374</v>
      </c>
      <c r="J353" s="25" t="n">
        <v>315</v>
      </c>
      <c r="K353" s="26" t="n">
        <v>1048</v>
      </c>
      <c r="L353" s="27" t="n">
        <f aca="false">+D353/D$356*100</f>
        <v>9.94475138121547</v>
      </c>
      <c r="M353" s="28" t="n">
        <f aca="false">+E353/E$356*100</f>
        <v>8.24175824175824</v>
      </c>
      <c r="N353" s="28" t="n">
        <f aca="false">+F353/F$356*100</f>
        <v>14.7783251231527</v>
      </c>
      <c r="O353" s="28" t="n">
        <f aca="false">+G353/G$356*100</f>
        <v>21.6577540106952</v>
      </c>
      <c r="P353" s="28" t="n">
        <f aca="false">+H353/H$356*100</f>
        <v>22.6554267650158</v>
      </c>
      <c r="Q353" s="28" t="n">
        <f aca="false">+I353/I$356*100</f>
        <v>24.7682119205298</v>
      </c>
      <c r="R353" s="28" t="n">
        <f aca="false">+J353/J$356*100</f>
        <v>23.5074626865672</v>
      </c>
      <c r="S353" s="28" t="n">
        <f aca="false">+K353/K$356*100</f>
        <v>22.1143701202785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6</v>
      </c>
      <c r="E354" s="25" t="n">
        <v>12</v>
      </c>
      <c r="F354" s="25" t="n">
        <v>11</v>
      </c>
      <c r="G354" s="25" t="n">
        <v>34</v>
      </c>
      <c r="H354" s="25" t="n">
        <v>108</v>
      </c>
      <c r="I354" s="25" t="n">
        <v>217</v>
      </c>
      <c r="J354" s="25" t="n">
        <v>208</v>
      </c>
      <c r="K354" s="26" t="n">
        <v>596</v>
      </c>
      <c r="L354" s="27" t="n">
        <f aca="false">+D354/D$356*100</f>
        <v>3.31491712707182</v>
      </c>
      <c r="M354" s="28" t="n">
        <f aca="false">+E354/E$356*100</f>
        <v>6.59340659340659</v>
      </c>
      <c r="N354" s="28" t="n">
        <f aca="false">+F354/F$356*100</f>
        <v>5.41871921182266</v>
      </c>
      <c r="O354" s="28" t="n">
        <f aca="false">+G354/G$356*100</f>
        <v>9.09090909090909</v>
      </c>
      <c r="P354" s="28" t="n">
        <f aca="false">+H354/H$356*100</f>
        <v>11.3804004214963</v>
      </c>
      <c r="Q354" s="28" t="n">
        <f aca="false">+I354/I$356*100</f>
        <v>14.3708609271523</v>
      </c>
      <c r="R354" s="28" t="n">
        <f aca="false">+J354/J$356*100</f>
        <v>15.5223880597015</v>
      </c>
      <c r="S354" s="28" t="n">
        <f aca="false">+K354/K$356*100</f>
        <v>12.5764929309981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181</v>
      </c>
      <c r="E356" s="25" t="n">
        <v>182</v>
      </c>
      <c r="F356" s="25" t="n">
        <v>203</v>
      </c>
      <c r="G356" s="25" t="n">
        <v>374</v>
      </c>
      <c r="H356" s="25" t="n">
        <v>949</v>
      </c>
      <c r="I356" s="25" t="n">
        <v>1510</v>
      </c>
      <c r="J356" s="25" t="n">
        <v>1340</v>
      </c>
      <c r="K356" s="26" t="n">
        <v>473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28</v>
      </c>
      <c r="E357" s="19" t="n">
        <v>23</v>
      </c>
      <c r="F357" s="19" t="n">
        <v>20</v>
      </c>
      <c r="G357" s="19" t="n">
        <v>31</v>
      </c>
      <c r="H357" s="19" t="n">
        <v>73</v>
      </c>
      <c r="I357" s="19" t="n">
        <v>139</v>
      </c>
      <c r="J357" s="19" t="n">
        <v>114</v>
      </c>
      <c r="K357" s="20" t="n">
        <v>428</v>
      </c>
      <c r="L357" s="27" t="n">
        <f aca="false">+D357/D$361*100</f>
        <v>100</v>
      </c>
      <c r="M357" s="28" t="n">
        <f aca="false">+E357/E$361*100</f>
        <v>92</v>
      </c>
      <c r="N357" s="28" t="n">
        <f aca="false">+F357/F$361*100</f>
        <v>71.4285714285714</v>
      </c>
      <c r="O357" s="28" t="n">
        <f aca="false">+G357/G$361*100</f>
        <v>77.5</v>
      </c>
      <c r="P357" s="28" t="n">
        <f aca="false">+H357/H$361*100</f>
        <v>56.1538461538462</v>
      </c>
      <c r="Q357" s="28" t="n">
        <f aca="false">+I357/I$361*100</f>
        <v>63.4703196347032</v>
      </c>
      <c r="R357" s="28" t="n">
        <f aca="false">+J357/J$361*100</f>
        <v>63.6871508379888</v>
      </c>
      <c r="S357" s="28" t="n">
        <f aca="false">+K357/K$361*100</f>
        <v>65.9476117103236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0</v>
      </c>
      <c r="E358" s="25" t="n">
        <v>1</v>
      </c>
      <c r="F358" s="25" t="n">
        <v>6</v>
      </c>
      <c r="G358" s="25" t="n">
        <v>5</v>
      </c>
      <c r="H358" s="25" t="n">
        <v>39</v>
      </c>
      <c r="I358" s="25" t="n">
        <v>59</v>
      </c>
      <c r="J358" s="25" t="n">
        <v>44</v>
      </c>
      <c r="K358" s="26" t="n">
        <v>154</v>
      </c>
      <c r="L358" s="27" t="n">
        <f aca="false">+D358/D$361*100</f>
        <v>0</v>
      </c>
      <c r="M358" s="28" t="n">
        <f aca="false">+E358/E$361*100</f>
        <v>4</v>
      </c>
      <c r="N358" s="28" t="n">
        <f aca="false">+F358/F$361*100</f>
        <v>21.4285714285714</v>
      </c>
      <c r="O358" s="28" t="n">
        <f aca="false">+G358/G$361*100</f>
        <v>12.5</v>
      </c>
      <c r="P358" s="28" t="n">
        <f aca="false">+H358/H$361*100</f>
        <v>30</v>
      </c>
      <c r="Q358" s="28" t="n">
        <f aca="false">+I358/I$361*100</f>
        <v>26.9406392694064</v>
      </c>
      <c r="R358" s="28" t="n">
        <f aca="false">+J358/J$361*100</f>
        <v>24.5810055865922</v>
      </c>
      <c r="S358" s="28" t="n">
        <f aca="false">+K358/K$361*100</f>
        <v>23.728813559322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1</v>
      </c>
      <c r="F359" s="25" t="n">
        <v>2</v>
      </c>
      <c r="G359" s="25" t="n">
        <v>4</v>
      </c>
      <c r="H359" s="25" t="n">
        <v>18</v>
      </c>
      <c r="I359" s="25" t="n">
        <v>21</v>
      </c>
      <c r="J359" s="25" t="n">
        <v>21</v>
      </c>
      <c r="K359" s="26" t="n">
        <v>67</v>
      </c>
      <c r="L359" s="27" t="n">
        <f aca="false">+D359/D$361*100</f>
        <v>0</v>
      </c>
      <c r="M359" s="28" t="n">
        <f aca="false">+E359/E$361*100</f>
        <v>4</v>
      </c>
      <c r="N359" s="28" t="n">
        <f aca="false">+F359/F$361*100</f>
        <v>7.14285714285714</v>
      </c>
      <c r="O359" s="28" t="n">
        <f aca="false">+G359/G$361*100</f>
        <v>10</v>
      </c>
      <c r="P359" s="28" t="n">
        <f aca="false">+H359/H$361*100</f>
        <v>13.8461538461538</v>
      </c>
      <c r="Q359" s="28" t="n">
        <f aca="false">+I359/I$361*100</f>
        <v>9.58904109589041</v>
      </c>
      <c r="R359" s="28" t="n">
        <f aca="false">+J359/J$361*100</f>
        <v>11.731843575419</v>
      </c>
      <c r="S359" s="28" t="n">
        <f aca="false">+K359/K$361*100</f>
        <v>10.3235747303544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28</v>
      </c>
      <c r="E361" s="55" t="n">
        <v>25</v>
      </c>
      <c r="F361" s="55" t="n">
        <v>28</v>
      </c>
      <c r="G361" s="55" t="n">
        <v>40</v>
      </c>
      <c r="H361" s="55" t="n">
        <v>130</v>
      </c>
      <c r="I361" s="55" t="n">
        <v>219</v>
      </c>
      <c r="J361" s="55" t="n">
        <v>179</v>
      </c>
      <c r="K361" s="56" t="n">
        <v>649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16659</v>
      </c>
      <c r="E362" s="25" t="n">
        <v>15912</v>
      </c>
      <c r="F362" s="25" t="n">
        <v>16044</v>
      </c>
      <c r="G362" s="25" t="n">
        <v>20837</v>
      </c>
      <c r="H362" s="25" t="n">
        <v>50903</v>
      </c>
      <c r="I362" s="25" t="n">
        <v>103798</v>
      </c>
      <c r="J362" s="25" t="n">
        <v>110709</v>
      </c>
      <c r="K362" s="26" t="n">
        <v>334862</v>
      </c>
      <c r="L362" s="27" t="n">
        <f aca="false">+D362/D$366*100</f>
        <v>93.8482339023154</v>
      </c>
      <c r="M362" s="28" t="n">
        <f aca="false">+E362/E$366*100</f>
        <v>91.0349562331941</v>
      </c>
      <c r="N362" s="28" t="n">
        <f aca="false">+F362/F$366*100</f>
        <v>87.0867936818108</v>
      </c>
      <c r="O362" s="28" t="n">
        <f aca="false">+G362/G$366*100</f>
        <v>83.0126289789251</v>
      </c>
      <c r="P362" s="28" t="n">
        <f aca="false">+H362/H$366*100</f>
        <v>78.4777145676272</v>
      </c>
      <c r="Q362" s="28" t="n">
        <f aca="false">+I362/I$366*100</f>
        <v>75.006142239822</v>
      </c>
      <c r="R362" s="28" t="n">
        <f aca="false">+J362/J$366*100</f>
        <v>73.0039301540409</v>
      </c>
      <c r="S362" s="28" t="n">
        <f aca="false">+K362/K$366*100</f>
        <v>77.2192385120754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620</v>
      </c>
      <c r="E363" s="25" t="n">
        <v>834</v>
      </c>
      <c r="F363" s="25" t="n">
        <v>1309</v>
      </c>
      <c r="G363" s="25" t="n">
        <v>2394</v>
      </c>
      <c r="H363" s="25" t="n">
        <v>7897</v>
      </c>
      <c r="I363" s="25" t="n">
        <v>18829</v>
      </c>
      <c r="J363" s="25" t="n">
        <v>21903</v>
      </c>
      <c r="K363" s="26" t="n">
        <v>53786</v>
      </c>
      <c r="L363" s="27" t="n">
        <f aca="false">+D363/D$366*100</f>
        <v>3.49276097121289</v>
      </c>
      <c r="M363" s="28" t="n">
        <f aca="false">+E363/E$366*100</f>
        <v>4.77144001373076</v>
      </c>
      <c r="N363" s="28" t="n">
        <f aca="false">+F363/F$366*100</f>
        <v>7.1052488736905</v>
      </c>
      <c r="O363" s="28" t="n">
        <f aca="false">+G363/G$366*100</f>
        <v>9.53746862674794</v>
      </c>
      <c r="P363" s="28" t="n">
        <f aca="false">+H363/H$366*100</f>
        <v>12.1748916948029</v>
      </c>
      <c r="Q363" s="28" t="n">
        <f aca="false">+I363/I$366*100</f>
        <v>13.6061451302877</v>
      </c>
      <c r="R363" s="28" t="n">
        <f aca="false">+J363/J$366*100</f>
        <v>14.4433161004431</v>
      </c>
      <c r="S363" s="28" t="n">
        <f aca="false">+K363/K$366*100</f>
        <v>12.4030614480308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472</v>
      </c>
      <c r="E364" s="25" t="n">
        <v>733</v>
      </c>
      <c r="F364" s="25" t="n">
        <v>1070</v>
      </c>
      <c r="G364" s="25" t="n">
        <v>1867</v>
      </c>
      <c r="H364" s="25" t="n">
        <v>6053</v>
      </c>
      <c r="I364" s="25" t="n">
        <v>15745</v>
      </c>
      <c r="J364" s="25" t="n">
        <v>19023</v>
      </c>
      <c r="K364" s="26" t="n">
        <v>44963</v>
      </c>
      <c r="L364" s="27" t="n">
        <f aca="false">+D364/D$366*100</f>
        <v>2.65900512647175</v>
      </c>
      <c r="M364" s="28" t="n">
        <f aca="false">+E364/E$366*100</f>
        <v>4.19360375307512</v>
      </c>
      <c r="N364" s="28" t="n">
        <f aca="false">+F364/F$366*100</f>
        <v>5.80795744449872</v>
      </c>
      <c r="O364" s="28" t="n">
        <f aca="false">+G364/G$366*100</f>
        <v>7.43795067925581</v>
      </c>
      <c r="P364" s="28" t="n">
        <f aca="false">+H364/H$366*100</f>
        <v>9.33197662766138</v>
      </c>
      <c r="Q364" s="28" t="n">
        <f aca="false">+I364/I$366*100</f>
        <v>11.3775959995953</v>
      </c>
      <c r="R364" s="28" t="n">
        <f aca="false">+J364/J$366*100</f>
        <v>12.5441812618696</v>
      </c>
      <c r="S364" s="28" t="n">
        <f aca="false">+K364/K$366*100</f>
        <v>10.36847603257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0</v>
      </c>
      <c r="E365" s="25" t="n">
        <v>0</v>
      </c>
      <c r="F365" s="25" t="n">
        <v>0</v>
      </c>
      <c r="G365" s="25" t="n">
        <v>3</v>
      </c>
      <c r="H365" s="25" t="n">
        <v>10</v>
      </c>
      <c r="I365" s="25" t="n">
        <v>14</v>
      </c>
      <c r="J365" s="25" t="n">
        <v>13</v>
      </c>
      <c r="K365" s="26" t="n">
        <v>40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.0119517150711127</v>
      </c>
      <c r="P365" s="28" t="n">
        <f aca="false">+H365/H$366*100</f>
        <v>0.0154171099085765</v>
      </c>
      <c r="Q365" s="28" t="n">
        <f aca="false">+I365/I$366*100</f>
        <v>0.010116630294972</v>
      </c>
      <c r="R365" s="28" t="n">
        <f aca="false">+J365/J$366*100</f>
        <v>0.00857248364633889</v>
      </c>
      <c r="S365" s="28" t="n">
        <f aca="false">+K365/K$366*100</f>
        <v>0.00922400732386182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17751</v>
      </c>
      <c r="E366" s="32" t="n">
        <v>17479</v>
      </c>
      <c r="F366" s="32" t="n">
        <v>18423</v>
      </c>
      <c r="G366" s="32" t="n">
        <v>25101</v>
      </c>
      <c r="H366" s="32" t="n">
        <v>64863</v>
      </c>
      <c r="I366" s="32" t="n">
        <v>138386</v>
      </c>
      <c r="J366" s="32" t="n">
        <v>151648</v>
      </c>
      <c r="K366" s="33" t="n">
        <v>433651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38</v>
      </c>
      <c r="E7" s="19" t="n">
        <v>846</v>
      </c>
      <c r="F7" s="19" t="n">
        <v>734</v>
      </c>
      <c r="G7" s="19" t="n">
        <v>679</v>
      </c>
      <c r="H7" s="19" t="n">
        <v>1762</v>
      </c>
      <c r="I7" s="19" t="n">
        <v>4946</v>
      </c>
      <c r="J7" s="19" t="n">
        <v>6494</v>
      </c>
      <c r="K7" s="20" t="n">
        <v>16399</v>
      </c>
      <c r="L7" s="21" t="n">
        <f aca="false">+D7/D$11*100</f>
        <v>92.0510304219823</v>
      </c>
      <c r="M7" s="22" t="n">
        <f aca="false">+E7/E$11*100</f>
        <v>87.3065015479876</v>
      </c>
      <c r="N7" s="22" t="n">
        <f aca="false">+F7/F$11*100</f>
        <v>83.7899543378995</v>
      </c>
      <c r="O7" s="22" t="n">
        <f aca="false">+G7/G$11*100</f>
        <v>78.4064665127021</v>
      </c>
      <c r="P7" s="22" t="n">
        <f aca="false">+H7/H$11*100</f>
        <v>73.2945091514143</v>
      </c>
      <c r="Q7" s="22" t="n">
        <f aca="false">+I7/I$11*100</f>
        <v>72.0046586111516</v>
      </c>
      <c r="R7" s="22" t="n">
        <f aca="false">+J7/J$11*100</f>
        <v>70.3118233001299</v>
      </c>
      <c r="S7" s="22" t="n">
        <f aca="false">+K7/K$11*100</f>
        <v>73.7398264310446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38</v>
      </c>
      <c r="E8" s="25" t="n">
        <v>67</v>
      </c>
      <c r="F8" s="25" t="n">
        <v>63</v>
      </c>
      <c r="G8" s="25" t="n">
        <v>72</v>
      </c>
      <c r="H8" s="25" t="n">
        <v>277</v>
      </c>
      <c r="I8" s="25" t="n">
        <v>883</v>
      </c>
      <c r="J8" s="25" t="n">
        <v>1269</v>
      </c>
      <c r="K8" s="26" t="n">
        <v>2669</v>
      </c>
      <c r="L8" s="27" t="n">
        <f aca="false">+D8/D$11*100</f>
        <v>3.72914622178607</v>
      </c>
      <c r="M8" s="28" t="n">
        <f aca="false">+E8/E$11*100</f>
        <v>6.91434468524252</v>
      </c>
      <c r="N8" s="28" t="n">
        <f aca="false">+F8/F$11*100</f>
        <v>7.19178082191781</v>
      </c>
      <c r="O8" s="28" t="n">
        <f aca="false">+G8/G$11*100</f>
        <v>8.31408775981524</v>
      </c>
      <c r="P8" s="28" t="n">
        <f aca="false">+H8/H$11*100</f>
        <v>11.522462562396</v>
      </c>
      <c r="Q8" s="28" t="n">
        <f aca="false">+I8/I$11*100</f>
        <v>12.8548551463095</v>
      </c>
      <c r="R8" s="28" t="n">
        <f aca="false">+J8/J$11*100</f>
        <v>13.7397141619749</v>
      </c>
      <c r="S8" s="28" t="n">
        <f aca="false">+K8/K$11*100</f>
        <v>12.001438913620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43</v>
      </c>
      <c r="E9" s="25" t="n">
        <v>56</v>
      </c>
      <c r="F9" s="25" t="n">
        <v>79</v>
      </c>
      <c r="G9" s="25" t="n">
        <v>115</v>
      </c>
      <c r="H9" s="25" t="n">
        <v>365</v>
      </c>
      <c r="I9" s="25" t="n">
        <v>1040</v>
      </c>
      <c r="J9" s="25" t="n">
        <v>1473</v>
      </c>
      <c r="K9" s="26" t="n">
        <v>3171</v>
      </c>
      <c r="L9" s="27" t="n">
        <f aca="false">+D9/D$11*100</f>
        <v>4.2198233562316</v>
      </c>
      <c r="M9" s="28" t="n">
        <f aca="false">+E9/E$11*100</f>
        <v>5.77915376676987</v>
      </c>
      <c r="N9" s="28" t="n">
        <f aca="false">+F9/F$11*100</f>
        <v>9.01826484018265</v>
      </c>
      <c r="O9" s="28" t="n">
        <f aca="false">+G9/G$11*100</f>
        <v>13.2794457274827</v>
      </c>
      <c r="P9" s="28" t="n">
        <f aca="false">+H9/H$11*100</f>
        <v>15.1830282861897</v>
      </c>
      <c r="Q9" s="28" t="n">
        <f aca="false">+I9/I$11*100</f>
        <v>15.1404862425389</v>
      </c>
      <c r="R9" s="28" t="n">
        <f aca="false">+J9/J$11*100</f>
        <v>15.9484625378952</v>
      </c>
      <c r="S9" s="28" t="n">
        <f aca="false">+K9/K$11*100</f>
        <v>14.2587346553352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1019</v>
      </c>
      <c r="E11" s="32" t="n">
        <v>969</v>
      </c>
      <c r="F11" s="32" t="n">
        <v>876</v>
      </c>
      <c r="G11" s="32" t="n">
        <v>866</v>
      </c>
      <c r="H11" s="32" t="n">
        <v>2404</v>
      </c>
      <c r="I11" s="32" t="n">
        <v>6869</v>
      </c>
      <c r="J11" s="32" t="n">
        <v>9236</v>
      </c>
      <c r="K11" s="33" t="n">
        <v>22239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969</v>
      </c>
      <c r="E12" s="25" t="n">
        <v>877</v>
      </c>
      <c r="F12" s="25" t="n">
        <v>819</v>
      </c>
      <c r="G12" s="25" t="n">
        <v>711</v>
      </c>
      <c r="H12" s="25" t="n">
        <v>1529</v>
      </c>
      <c r="I12" s="25" t="n">
        <v>4016</v>
      </c>
      <c r="J12" s="25" t="n">
        <v>5731</v>
      </c>
      <c r="K12" s="26" t="n">
        <v>14652</v>
      </c>
      <c r="L12" s="21" t="n">
        <f aca="false">+D12/D$16*100</f>
        <v>92.6386233269598</v>
      </c>
      <c r="M12" s="22" t="n">
        <f aca="false">+E12/E$16*100</f>
        <v>90.4123711340206</v>
      </c>
      <c r="N12" s="22" t="n">
        <f aca="false">+F12/F$16*100</f>
        <v>85.490605427975</v>
      </c>
      <c r="O12" s="22" t="n">
        <f aca="false">+G12/G$16*100</f>
        <v>78.3039647577093</v>
      </c>
      <c r="P12" s="22" t="n">
        <f aca="false">+H12/H$16*100</f>
        <v>76.7955801104972</v>
      </c>
      <c r="Q12" s="22" t="n">
        <f aca="false">+I12/I$16*100</f>
        <v>72.1134853654157</v>
      </c>
      <c r="R12" s="22" t="n">
        <f aca="false">+J12/J$16*100</f>
        <v>71.0513265559137</v>
      </c>
      <c r="S12" s="22" t="n">
        <f aca="false">+K12/K$16*100</f>
        <v>75.107648144351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37</v>
      </c>
      <c r="E13" s="25" t="n">
        <v>42</v>
      </c>
      <c r="F13" s="25" t="n">
        <v>59</v>
      </c>
      <c r="G13" s="25" t="n">
        <v>75</v>
      </c>
      <c r="H13" s="25" t="n">
        <v>176</v>
      </c>
      <c r="I13" s="25" t="n">
        <v>650</v>
      </c>
      <c r="J13" s="25" t="n">
        <v>945</v>
      </c>
      <c r="K13" s="26" t="n">
        <v>1984</v>
      </c>
      <c r="L13" s="27" t="n">
        <f aca="false">+D13/D$16*100</f>
        <v>3.53728489483748</v>
      </c>
      <c r="M13" s="28" t="n">
        <f aca="false">+E13/E$16*100</f>
        <v>4.3298969072165</v>
      </c>
      <c r="N13" s="28" t="n">
        <f aca="false">+F13/F$16*100</f>
        <v>6.15866388308977</v>
      </c>
      <c r="O13" s="28" t="n">
        <f aca="false">+G13/G$16*100</f>
        <v>8.25991189427313</v>
      </c>
      <c r="P13" s="28" t="n">
        <f aca="false">+H13/H$16*100</f>
        <v>8.83977900552486</v>
      </c>
      <c r="Q13" s="28" t="n">
        <f aca="false">+I13/I$16*100</f>
        <v>11.6717543544622</v>
      </c>
      <c r="R13" s="28" t="n">
        <f aca="false">+J13/J$16*100</f>
        <v>11.7158442846516</v>
      </c>
      <c r="S13" s="28" t="n">
        <f aca="false">+K13/K$16*100</f>
        <v>10.1701865901169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40</v>
      </c>
      <c r="E14" s="25" t="n">
        <v>51</v>
      </c>
      <c r="F14" s="25" t="n">
        <v>80</v>
      </c>
      <c r="G14" s="25" t="n">
        <v>122</v>
      </c>
      <c r="H14" s="25" t="n">
        <v>286</v>
      </c>
      <c r="I14" s="25" t="n">
        <v>903</v>
      </c>
      <c r="J14" s="25" t="n">
        <v>1390</v>
      </c>
      <c r="K14" s="26" t="n">
        <v>2872</v>
      </c>
      <c r="L14" s="27" t="n">
        <f aca="false">+D14/D$16*100</f>
        <v>3.82409177820268</v>
      </c>
      <c r="M14" s="28" t="n">
        <f aca="false">+E14/E$16*100</f>
        <v>5.25773195876289</v>
      </c>
      <c r="N14" s="28" t="n">
        <f aca="false">+F14/F$16*100</f>
        <v>8.35073068893528</v>
      </c>
      <c r="O14" s="28" t="n">
        <f aca="false">+G14/G$16*100</f>
        <v>13.4361233480176</v>
      </c>
      <c r="P14" s="28" t="n">
        <f aca="false">+H14/H$16*100</f>
        <v>14.3646408839779</v>
      </c>
      <c r="Q14" s="28" t="n">
        <f aca="false">+I14/I$16*100</f>
        <v>16.2147602801221</v>
      </c>
      <c r="R14" s="28" t="n">
        <f aca="false">+J14/J$16*100</f>
        <v>17.2328291594347</v>
      </c>
      <c r="S14" s="28" t="n">
        <f aca="false">+K14/K$16*100</f>
        <v>14.7221652655321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1046</v>
      </c>
      <c r="E16" s="25" t="n">
        <v>970</v>
      </c>
      <c r="F16" s="25" t="n">
        <v>958</v>
      </c>
      <c r="G16" s="25" t="n">
        <v>908</v>
      </c>
      <c r="H16" s="25" t="n">
        <v>1991</v>
      </c>
      <c r="I16" s="25" t="n">
        <v>5569</v>
      </c>
      <c r="J16" s="25" t="n">
        <v>8066</v>
      </c>
      <c r="K16" s="26" t="n">
        <v>19508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874</v>
      </c>
      <c r="E17" s="19" t="n">
        <v>908</v>
      </c>
      <c r="F17" s="19" t="n">
        <v>843</v>
      </c>
      <c r="G17" s="19" t="n">
        <v>765</v>
      </c>
      <c r="H17" s="19" t="n">
        <v>1533</v>
      </c>
      <c r="I17" s="19" t="n">
        <v>3704</v>
      </c>
      <c r="J17" s="19" t="n">
        <v>4295</v>
      </c>
      <c r="K17" s="20" t="n">
        <v>12922</v>
      </c>
      <c r="L17" s="27" t="n">
        <f aca="false">+D17/D$21*100</f>
        <v>93.6763129689175</v>
      </c>
      <c r="M17" s="28" t="n">
        <f aca="false">+E17/E$21*100</f>
        <v>89.990089197225</v>
      </c>
      <c r="N17" s="28" t="n">
        <f aca="false">+F17/F$21*100</f>
        <v>86.1963190184049</v>
      </c>
      <c r="O17" s="28" t="n">
        <f aca="false">+G17/G$21*100</f>
        <v>79.0289256198347</v>
      </c>
      <c r="P17" s="28" t="n">
        <f aca="false">+H17/H$21*100</f>
        <v>74.4536182612919</v>
      </c>
      <c r="Q17" s="28" t="n">
        <f aca="false">+I17/I$21*100</f>
        <v>71.0122699386503</v>
      </c>
      <c r="R17" s="28" t="n">
        <f aca="false">+J17/J$21*100</f>
        <v>69.5321353407803</v>
      </c>
      <c r="S17" s="28" t="n">
        <f aca="false">+K17/K$21*100</f>
        <v>74.5213379469435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2</v>
      </c>
      <c r="E18" s="25" t="n">
        <v>43</v>
      </c>
      <c r="F18" s="25" t="n">
        <v>49</v>
      </c>
      <c r="G18" s="25" t="n">
        <v>67</v>
      </c>
      <c r="H18" s="25" t="n">
        <v>202</v>
      </c>
      <c r="I18" s="25" t="n">
        <v>566</v>
      </c>
      <c r="J18" s="25" t="n">
        <v>698</v>
      </c>
      <c r="K18" s="26" t="n">
        <v>1647</v>
      </c>
      <c r="L18" s="27" t="n">
        <f aca="false">+D18/D$21*100</f>
        <v>2.35798499464094</v>
      </c>
      <c r="M18" s="28" t="n">
        <f aca="false">+E18/E$21*100</f>
        <v>4.26164519326065</v>
      </c>
      <c r="N18" s="28" t="n">
        <f aca="false">+F18/F$21*100</f>
        <v>5.01022494887526</v>
      </c>
      <c r="O18" s="28" t="n">
        <f aca="false">+G18/G$21*100</f>
        <v>6.92148760330579</v>
      </c>
      <c r="P18" s="28" t="n">
        <f aca="false">+H18/H$21*100</f>
        <v>9.81058766391452</v>
      </c>
      <c r="Q18" s="28" t="n">
        <f aca="false">+I18/I$21*100</f>
        <v>10.851226993865</v>
      </c>
      <c r="R18" s="28" t="n">
        <f aca="false">+J18/J$21*100</f>
        <v>11.2999838109114</v>
      </c>
      <c r="S18" s="28" t="n">
        <f aca="false">+K18/K$21*100</f>
        <v>9.49826989619377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37</v>
      </c>
      <c r="E19" s="25" t="n">
        <v>58</v>
      </c>
      <c r="F19" s="25" t="n">
        <v>86</v>
      </c>
      <c r="G19" s="25" t="n">
        <v>136</v>
      </c>
      <c r="H19" s="25" t="n">
        <v>324</v>
      </c>
      <c r="I19" s="25" t="n">
        <v>946</v>
      </c>
      <c r="J19" s="25" t="n">
        <v>1184</v>
      </c>
      <c r="K19" s="26" t="n">
        <v>2771</v>
      </c>
      <c r="L19" s="27" t="n">
        <f aca="false">+D19/D$21*100</f>
        <v>3.96570203644159</v>
      </c>
      <c r="M19" s="28" t="n">
        <f aca="false">+E19/E$21*100</f>
        <v>5.74826560951437</v>
      </c>
      <c r="N19" s="28" t="n">
        <f aca="false">+F19/F$21*100</f>
        <v>8.79345603271984</v>
      </c>
      <c r="O19" s="28" t="n">
        <f aca="false">+G19/G$21*100</f>
        <v>14.0495867768595</v>
      </c>
      <c r="P19" s="28" t="n">
        <f aca="false">+H19/H$21*100</f>
        <v>15.7357940747936</v>
      </c>
      <c r="Q19" s="28" t="n">
        <f aca="false">+I19/I$21*100</f>
        <v>18.1365030674847</v>
      </c>
      <c r="R19" s="28" t="n">
        <f aca="false">+J19/J$21*100</f>
        <v>19.1678808483082</v>
      </c>
      <c r="S19" s="28" t="n">
        <f aca="false">+K19/K$21*100</f>
        <v>15.9803921568627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933</v>
      </c>
      <c r="E21" s="32" t="n">
        <v>1009</v>
      </c>
      <c r="F21" s="32" t="n">
        <v>978</v>
      </c>
      <c r="G21" s="32" t="n">
        <v>968</v>
      </c>
      <c r="H21" s="32" t="n">
        <v>2059</v>
      </c>
      <c r="I21" s="32" t="n">
        <v>5216</v>
      </c>
      <c r="J21" s="32" t="n">
        <v>6177</v>
      </c>
      <c r="K21" s="33" t="n">
        <v>17340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810</v>
      </c>
      <c r="E22" s="25" t="n">
        <v>797</v>
      </c>
      <c r="F22" s="25" t="n">
        <v>694</v>
      </c>
      <c r="G22" s="25" t="n">
        <v>672</v>
      </c>
      <c r="H22" s="25" t="n">
        <v>1547</v>
      </c>
      <c r="I22" s="25" t="n">
        <v>4180</v>
      </c>
      <c r="J22" s="25" t="n">
        <v>5312</v>
      </c>
      <c r="K22" s="26" t="n">
        <v>14012</v>
      </c>
      <c r="L22" s="21" t="n">
        <f aca="false">+D22/D$26*100</f>
        <v>90.9090909090909</v>
      </c>
      <c r="M22" s="22" t="n">
        <f aca="false">+E22/E$26*100</f>
        <v>85.8836206896552</v>
      </c>
      <c r="N22" s="22" t="n">
        <f aca="false">+F22/F$26*100</f>
        <v>82.0330969267139</v>
      </c>
      <c r="O22" s="22" t="n">
        <f aca="false">+G22/G$26*100</f>
        <v>79.4326241134752</v>
      </c>
      <c r="P22" s="22" t="n">
        <f aca="false">+H22/H$26*100</f>
        <v>73.4916864608076</v>
      </c>
      <c r="Q22" s="22" t="n">
        <f aca="false">+I22/I$26*100</f>
        <v>68.7273923051628</v>
      </c>
      <c r="R22" s="22" t="n">
        <f aca="false">+J22/J$26*100</f>
        <v>68.7637540453075</v>
      </c>
      <c r="S22" s="22" t="n">
        <f aca="false">+K22/K$26*100</f>
        <v>72.1412758070329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49</v>
      </c>
      <c r="E23" s="25" t="n">
        <v>66</v>
      </c>
      <c r="F23" s="25" t="n">
        <v>72</v>
      </c>
      <c r="G23" s="25" t="n">
        <v>93</v>
      </c>
      <c r="H23" s="25" t="n">
        <v>271</v>
      </c>
      <c r="I23" s="25" t="n">
        <v>899</v>
      </c>
      <c r="J23" s="25" t="n">
        <v>1159</v>
      </c>
      <c r="K23" s="26" t="n">
        <v>2609</v>
      </c>
      <c r="L23" s="27" t="n">
        <f aca="false">+D23/D$26*100</f>
        <v>5.49943883277217</v>
      </c>
      <c r="M23" s="28" t="n">
        <f aca="false">+E23/E$26*100</f>
        <v>7.11206896551724</v>
      </c>
      <c r="N23" s="28" t="n">
        <f aca="false">+F23/F$26*100</f>
        <v>8.51063829787234</v>
      </c>
      <c r="O23" s="28" t="n">
        <f aca="false">+G23/G$26*100</f>
        <v>10.9929078014184</v>
      </c>
      <c r="P23" s="28" t="n">
        <f aca="false">+H23/H$26*100</f>
        <v>12.874109263658</v>
      </c>
      <c r="Q23" s="28" t="n">
        <f aca="false">+I23/I$26*100</f>
        <v>14.7813219335745</v>
      </c>
      <c r="R23" s="28" t="n">
        <f aca="false">+J23/J$26*100</f>
        <v>15.0032362459547</v>
      </c>
      <c r="S23" s="28" t="n">
        <f aca="false">+K23/K$26*100</f>
        <v>13.4325284456572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32</v>
      </c>
      <c r="E24" s="25" t="n">
        <v>65</v>
      </c>
      <c r="F24" s="25" t="n">
        <v>80</v>
      </c>
      <c r="G24" s="25" t="n">
        <v>81</v>
      </c>
      <c r="H24" s="25" t="n">
        <v>284</v>
      </c>
      <c r="I24" s="25" t="n">
        <v>996</v>
      </c>
      <c r="J24" s="25" t="n">
        <v>1248</v>
      </c>
      <c r="K24" s="26" t="n">
        <v>2786</v>
      </c>
      <c r="L24" s="27" t="n">
        <f aca="false">+D24/D$26*100</f>
        <v>3.59147025813693</v>
      </c>
      <c r="M24" s="28" t="n">
        <f aca="false">+E24/E$26*100</f>
        <v>7.00431034482759</v>
      </c>
      <c r="N24" s="28" t="n">
        <f aca="false">+F24/F$26*100</f>
        <v>9.45626477541371</v>
      </c>
      <c r="O24" s="28" t="n">
        <f aca="false">+G24/G$26*100</f>
        <v>9.57446808510638</v>
      </c>
      <c r="P24" s="28" t="n">
        <f aca="false">+H24/H$26*100</f>
        <v>13.4916864608076</v>
      </c>
      <c r="Q24" s="28" t="n">
        <f aca="false">+I24/I$26*100</f>
        <v>16.3761920420914</v>
      </c>
      <c r="R24" s="28" t="n">
        <f aca="false">+J24/J$26*100</f>
        <v>16.1553398058252</v>
      </c>
      <c r="S24" s="28" t="n">
        <f aca="false">+K24/K$26*100</f>
        <v>14.3438191834423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3</v>
      </c>
      <c r="I25" s="25" t="n">
        <v>7</v>
      </c>
      <c r="J25" s="25" t="n">
        <v>6</v>
      </c>
      <c r="K25" s="26" t="n">
        <v>16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.142517814726841</v>
      </c>
      <c r="Q25" s="28" t="n">
        <f aca="false">+I25/I$26*100</f>
        <v>0.115093719171325</v>
      </c>
      <c r="R25" s="28" t="n">
        <f aca="false">+J25/J$26*100</f>
        <v>0.0776699029126214</v>
      </c>
      <c r="S25" s="28" t="n">
        <f aca="false">+K25/K$26*100</f>
        <v>0.0823765638675797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891</v>
      </c>
      <c r="E26" s="25" t="n">
        <v>928</v>
      </c>
      <c r="F26" s="25" t="n">
        <v>846</v>
      </c>
      <c r="G26" s="25" t="n">
        <v>846</v>
      </c>
      <c r="H26" s="25" t="n">
        <v>2105</v>
      </c>
      <c r="I26" s="25" t="n">
        <v>6082</v>
      </c>
      <c r="J26" s="25" t="n">
        <v>7725</v>
      </c>
      <c r="K26" s="26" t="n">
        <v>19423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56</v>
      </c>
      <c r="E27" s="19" t="n">
        <v>155</v>
      </c>
      <c r="F27" s="19" t="n">
        <v>139</v>
      </c>
      <c r="G27" s="19" t="n">
        <v>156</v>
      </c>
      <c r="H27" s="19" t="n">
        <v>423</v>
      </c>
      <c r="I27" s="19" t="n">
        <v>1140</v>
      </c>
      <c r="J27" s="19" t="n">
        <v>1379</v>
      </c>
      <c r="K27" s="20" t="n">
        <v>3548</v>
      </c>
      <c r="L27" s="27" t="n">
        <f aca="false">+D27/D$31*100</f>
        <v>93.4131736526946</v>
      </c>
      <c r="M27" s="28" t="n">
        <f aca="false">+E27/E$31*100</f>
        <v>84.6994535519126</v>
      </c>
      <c r="N27" s="28" t="n">
        <f aca="false">+F27/F$31*100</f>
        <v>84.7560975609756</v>
      </c>
      <c r="O27" s="28" t="n">
        <f aca="false">+G27/G$31*100</f>
        <v>83.8709677419355</v>
      </c>
      <c r="P27" s="28" t="n">
        <f aca="false">+H27/H$31*100</f>
        <v>81.0344827586207</v>
      </c>
      <c r="Q27" s="28" t="n">
        <f aca="false">+I27/I$31*100</f>
        <v>78.0287474332649</v>
      </c>
      <c r="R27" s="28" t="n">
        <f aca="false">+J27/J$31*100</f>
        <v>76.2299613045882</v>
      </c>
      <c r="S27" s="28" t="n">
        <f aca="false">+K27/K$31*100</f>
        <v>78.9848619768477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5</v>
      </c>
      <c r="E28" s="25" t="n">
        <v>11</v>
      </c>
      <c r="F28" s="25" t="n">
        <v>9</v>
      </c>
      <c r="G28" s="25" t="n">
        <v>9</v>
      </c>
      <c r="H28" s="25" t="n">
        <v>43</v>
      </c>
      <c r="I28" s="25" t="n">
        <v>134</v>
      </c>
      <c r="J28" s="25" t="n">
        <v>189</v>
      </c>
      <c r="K28" s="26" t="n">
        <v>400</v>
      </c>
      <c r="L28" s="27" t="n">
        <f aca="false">+D28/D$31*100</f>
        <v>2.9940119760479</v>
      </c>
      <c r="M28" s="28" t="n">
        <f aca="false">+E28/E$31*100</f>
        <v>6.01092896174863</v>
      </c>
      <c r="N28" s="28" t="n">
        <f aca="false">+F28/F$31*100</f>
        <v>5.48780487804878</v>
      </c>
      <c r="O28" s="28" t="n">
        <f aca="false">+G28/G$31*100</f>
        <v>4.83870967741936</v>
      </c>
      <c r="P28" s="28" t="n">
        <f aca="false">+H28/H$31*100</f>
        <v>8.23754789272031</v>
      </c>
      <c r="Q28" s="28" t="n">
        <f aca="false">+I28/I$31*100</f>
        <v>9.17180013689254</v>
      </c>
      <c r="R28" s="28" t="n">
        <f aca="false">+J28/J$31*100</f>
        <v>10.4477611940299</v>
      </c>
      <c r="S28" s="28" t="n">
        <f aca="false">+K28/K$31*100</f>
        <v>8.90471950133571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6</v>
      </c>
      <c r="E29" s="25" t="n">
        <v>17</v>
      </c>
      <c r="F29" s="25" t="n">
        <v>16</v>
      </c>
      <c r="G29" s="25" t="n">
        <v>21</v>
      </c>
      <c r="H29" s="25" t="n">
        <v>56</v>
      </c>
      <c r="I29" s="25" t="n">
        <v>187</v>
      </c>
      <c r="J29" s="25" t="n">
        <v>241</v>
      </c>
      <c r="K29" s="26" t="n">
        <v>544</v>
      </c>
      <c r="L29" s="27" t="n">
        <f aca="false">+D29/D$31*100</f>
        <v>3.59281437125749</v>
      </c>
      <c r="M29" s="28" t="n">
        <f aca="false">+E29/E$31*100</f>
        <v>9.2896174863388</v>
      </c>
      <c r="N29" s="28" t="n">
        <f aca="false">+F29/F$31*100</f>
        <v>9.75609756097561</v>
      </c>
      <c r="O29" s="28" t="n">
        <f aca="false">+G29/G$31*100</f>
        <v>11.2903225806452</v>
      </c>
      <c r="P29" s="28" t="n">
        <f aca="false">+H29/H$31*100</f>
        <v>10.727969348659</v>
      </c>
      <c r="Q29" s="28" t="n">
        <f aca="false">+I29/I$31*100</f>
        <v>12.7994524298426</v>
      </c>
      <c r="R29" s="28" t="n">
        <f aca="false">+J29/J$31*100</f>
        <v>13.322277501382</v>
      </c>
      <c r="S29" s="28" t="n">
        <f aca="false">+K29/K$31*100</f>
        <v>12.1104185218166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167</v>
      </c>
      <c r="E31" s="32" t="n">
        <v>183</v>
      </c>
      <c r="F31" s="32" t="n">
        <v>164</v>
      </c>
      <c r="G31" s="32" t="n">
        <v>186</v>
      </c>
      <c r="H31" s="32" t="n">
        <v>522</v>
      </c>
      <c r="I31" s="32" t="n">
        <v>1461</v>
      </c>
      <c r="J31" s="32" t="n">
        <v>1809</v>
      </c>
      <c r="K31" s="33" t="n">
        <v>4492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798</v>
      </c>
      <c r="E32" s="25" t="n">
        <v>744</v>
      </c>
      <c r="F32" s="25" t="n">
        <v>707</v>
      </c>
      <c r="G32" s="25" t="n">
        <v>821</v>
      </c>
      <c r="H32" s="25" t="n">
        <v>2071</v>
      </c>
      <c r="I32" s="25" t="n">
        <v>4924</v>
      </c>
      <c r="J32" s="25" t="n">
        <v>5404</v>
      </c>
      <c r="K32" s="26" t="n">
        <v>15469</v>
      </c>
      <c r="L32" s="21" t="n">
        <f aca="false">+D32/D$36*100</f>
        <v>93.1155192532089</v>
      </c>
      <c r="M32" s="22" t="n">
        <f aca="false">+E32/E$36*100</f>
        <v>91.1764705882353</v>
      </c>
      <c r="N32" s="22" t="n">
        <f aca="false">+F32/F$36*100</f>
        <v>85.9052247873633</v>
      </c>
      <c r="O32" s="22" t="n">
        <f aca="false">+G32/G$36*100</f>
        <v>83.5198372329603</v>
      </c>
      <c r="P32" s="22" t="n">
        <f aca="false">+H32/H$36*100</f>
        <v>77.2184936614467</v>
      </c>
      <c r="Q32" s="22" t="n">
        <f aca="false">+I32/I$36*100</f>
        <v>74.6399878732757</v>
      </c>
      <c r="R32" s="22" t="n">
        <f aca="false">+J32/J$36*100</f>
        <v>74.8372801551032</v>
      </c>
      <c r="S32" s="22" t="n">
        <f aca="false">+K32/K$36*100</f>
        <v>77.4262976124931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26</v>
      </c>
      <c r="E33" s="25" t="n">
        <v>26</v>
      </c>
      <c r="F33" s="25" t="n">
        <v>70</v>
      </c>
      <c r="G33" s="25" t="n">
        <v>71</v>
      </c>
      <c r="H33" s="25" t="n">
        <v>275</v>
      </c>
      <c r="I33" s="25" t="n">
        <v>764</v>
      </c>
      <c r="J33" s="25" t="n">
        <v>843</v>
      </c>
      <c r="K33" s="26" t="n">
        <v>2075</v>
      </c>
      <c r="L33" s="27" t="n">
        <f aca="false">+D33/D$36*100</f>
        <v>3.03383897316219</v>
      </c>
      <c r="M33" s="28" t="n">
        <f aca="false">+E33/E$36*100</f>
        <v>3.18627450980392</v>
      </c>
      <c r="N33" s="28" t="n">
        <f aca="false">+F33/F$36*100</f>
        <v>8.50546780072904</v>
      </c>
      <c r="O33" s="28" t="n">
        <f aca="false">+G33/G$36*100</f>
        <v>7.22278738555443</v>
      </c>
      <c r="P33" s="28" t="n">
        <f aca="false">+H33/H$36*100</f>
        <v>10.2535421327368</v>
      </c>
      <c r="Q33" s="28" t="n">
        <f aca="false">+I33/I$36*100</f>
        <v>11.5810216765196</v>
      </c>
      <c r="R33" s="28" t="n">
        <f aca="false">+J33/J$36*100</f>
        <v>11.6742833402576</v>
      </c>
      <c r="S33" s="28" t="n">
        <f aca="false">+K33/K$36*100</f>
        <v>10.3859052004605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33</v>
      </c>
      <c r="E34" s="25" t="n">
        <v>46</v>
      </c>
      <c r="F34" s="25" t="n">
        <v>46</v>
      </c>
      <c r="G34" s="25" t="n">
        <v>91</v>
      </c>
      <c r="H34" s="25" t="n">
        <v>336</v>
      </c>
      <c r="I34" s="25" t="n">
        <v>907</v>
      </c>
      <c r="J34" s="25" t="n">
        <v>974</v>
      </c>
      <c r="K34" s="26" t="n">
        <v>2433</v>
      </c>
      <c r="L34" s="27" t="n">
        <f aca="false">+D34/D$36*100</f>
        <v>3.85064177362894</v>
      </c>
      <c r="M34" s="28" t="n">
        <f aca="false">+E34/E$36*100</f>
        <v>5.63725490196079</v>
      </c>
      <c r="N34" s="28" t="n">
        <f aca="false">+F34/F$36*100</f>
        <v>5.58930741190765</v>
      </c>
      <c r="O34" s="28" t="n">
        <f aca="false">+G34/G$36*100</f>
        <v>9.25737538148525</v>
      </c>
      <c r="P34" s="28" t="n">
        <f aca="false">+H34/H$36*100</f>
        <v>12.5279642058166</v>
      </c>
      <c r="Q34" s="28" t="n">
        <f aca="false">+I34/I$36*100</f>
        <v>13.7486736395331</v>
      </c>
      <c r="R34" s="28" t="n">
        <f aca="false">+J34/J$36*100</f>
        <v>13.4884365046392</v>
      </c>
      <c r="S34" s="28" t="n">
        <f aca="false">+K34/K$36*100</f>
        <v>12.1777866760098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2</v>
      </c>
      <c r="J35" s="25" t="n">
        <v>0</v>
      </c>
      <c r="K35" s="26" t="n">
        <v>2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</v>
      </c>
      <c r="P35" s="28" t="n">
        <f aca="false">+H35/H$36*100</f>
        <v>0</v>
      </c>
      <c r="Q35" s="28" t="n">
        <f aca="false">+I35/I$36*100</f>
        <v>0.0303168106715174</v>
      </c>
      <c r="R35" s="28" t="n">
        <f aca="false">+J35/J$36*100</f>
        <v>0</v>
      </c>
      <c r="S35" s="28" t="n">
        <f aca="false">+K35/K$36*100</f>
        <v>0.0100105110365884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857</v>
      </c>
      <c r="E36" s="25" t="n">
        <v>816</v>
      </c>
      <c r="F36" s="25" t="n">
        <v>823</v>
      </c>
      <c r="G36" s="25" t="n">
        <v>983</v>
      </c>
      <c r="H36" s="25" t="n">
        <v>2682</v>
      </c>
      <c r="I36" s="25" t="n">
        <v>6597</v>
      </c>
      <c r="J36" s="25" t="n">
        <v>7221</v>
      </c>
      <c r="K36" s="26" t="n">
        <v>19979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62</v>
      </c>
      <c r="E37" s="19" t="n">
        <v>208</v>
      </c>
      <c r="F37" s="19" t="n">
        <v>163</v>
      </c>
      <c r="G37" s="19" t="n">
        <v>291</v>
      </c>
      <c r="H37" s="19" t="n">
        <v>613</v>
      </c>
      <c r="I37" s="19" t="n">
        <v>1240</v>
      </c>
      <c r="J37" s="19" t="n">
        <v>1111</v>
      </c>
      <c r="K37" s="20" t="n">
        <v>3888</v>
      </c>
      <c r="L37" s="27" t="n">
        <f aca="false">+D37/D$41*100</f>
        <v>90.9722222222222</v>
      </c>
      <c r="M37" s="28" t="n">
        <f aca="false">+E37/E$41*100</f>
        <v>84.5528455284553</v>
      </c>
      <c r="N37" s="28" t="n">
        <f aca="false">+F37/F$41*100</f>
        <v>68.7763713080169</v>
      </c>
      <c r="O37" s="28" t="n">
        <f aca="false">+G37/G$41*100</f>
        <v>78.0160857908847</v>
      </c>
      <c r="P37" s="28" t="n">
        <f aca="false">+H37/H$41*100</f>
        <v>67.2886937431394</v>
      </c>
      <c r="Q37" s="28" t="n">
        <f aca="false">+I37/I$41*100</f>
        <v>63.4595701125896</v>
      </c>
      <c r="R37" s="28" t="n">
        <f aca="false">+J37/J$41*100</f>
        <v>61.4151464897734</v>
      </c>
      <c r="S37" s="28" t="n">
        <f aca="false">+K37/K$41*100</f>
        <v>66.8270883465108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5</v>
      </c>
      <c r="E38" s="25" t="n">
        <v>25</v>
      </c>
      <c r="F38" s="25" t="n">
        <v>52</v>
      </c>
      <c r="G38" s="25" t="n">
        <v>46</v>
      </c>
      <c r="H38" s="25" t="n">
        <v>162</v>
      </c>
      <c r="I38" s="25" t="n">
        <v>394</v>
      </c>
      <c r="J38" s="25" t="n">
        <v>370</v>
      </c>
      <c r="K38" s="26" t="n">
        <v>1064</v>
      </c>
      <c r="L38" s="27" t="n">
        <f aca="false">+D38/D$41*100</f>
        <v>5.20833333333333</v>
      </c>
      <c r="M38" s="28" t="n">
        <f aca="false">+E38/E$41*100</f>
        <v>10.1626016260163</v>
      </c>
      <c r="N38" s="28" t="n">
        <f aca="false">+F38/F$41*100</f>
        <v>21.9409282700422</v>
      </c>
      <c r="O38" s="28" t="n">
        <f aca="false">+G38/G$41*100</f>
        <v>12.3324396782842</v>
      </c>
      <c r="P38" s="28" t="n">
        <f aca="false">+H38/H$41*100</f>
        <v>17.7826564215148</v>
      </c>
      <c r="Q38" s="28" t="n">
        <f aca="false">+I38/I$41*100</f>
        <v>20.1637666325486</v>
      </c>
      <c r="R38" s="28" t="n">
        <f aca="false">+J38/J$41*100</f>
        <v>20.4532891100055</v>
      </c>
      <c r="S38" s="28" t="n">
        <f aca="false">+K38/K$41*100</f>
        <v>18.2880715022344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1</v>
      </c>
      <c r="E39" s="25" t="n">
        <v>13</v>
      </c>
      <c r="F39" s="25" t="n">
        <v>22</v>
      </c>
      <c r="G39" s="25" t="n">
        <v>36</v>
      </c>
      <c r="H39" s="25" t="n">
        <v>136</v>
      </c>
      <c r="I39" s="25" t="n">
        <v>320</v>
      </c>
      <c r="J39" s="25" t="n">
        <v>328</v>
      </c>
      <c r="K39" s="26" t="n">
        <v>866</v>
      </c>
      <c r="L39" s="27" t="n">
        <f aca="false">+D39/D$41*100</f>
        <v>3.81944444444444</v>
      </c>
      <c r="M39" s="28" t="n">
        <f aca="false">+E39/E$41*100</f>
        <v>5.28455284552846</v>
      </c>
      <c r="N39" s="28" t="n">
        <f aca="false">+F39/F$41*100</f>
        <v>9.28270042194093</v>
      </c>
      <c r="O39" s="28" t="n">
        <f aca="false">+G39/G$41*100</f>
        <v>9.6514745308311</v>
      </c>
      <c r="P39" s="28" t="n">
        <f aca="false">+H39/H$41*100</f>
        <v>14.9286498353458</v>
      </c>
      <c r="Q39" s="28" t="n">
        <f aca="false">+I39/I$41*100</f>
        <v>16.3766632548618</v>
      </c>
      <c r="R39" s="28" t="n">
        <f aca="false">+J39/J$41*100</f>
        <v>18.1315644002211</v>
      </c>
      <c r="S39" s="28" t="n">
        <f aca="false">+K39/K$41*100</f>
        <v>14.8848401512547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288</v>
      </c>
      <c r="E41" s="32" t="n">
        <v>246</v>
      </c>
      <c r="F41" s="32" t="n">
        <v>237</v>
      </c>
      <c r="G41" s="32" t="n">
        <v>373</v>
      </c>
      <c r="H41" s="32" t="n">
        <v>911</v>
      </c>
      <c r="I41" s="32" t="n">
        <v>1954</v>
      </c>
      <c r="J41" s="32" t="n">
        <v>1809</v>
      </c>
      <c r="K41" s="33" t="n">
        <v>581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129</v>
      </c>
      <c r="E42" s="25" t="n">
        <v>120</v>
      </c>
      <c r="F42" s="25" t="n">
        <v>137</v>
      </c>
      <c r="G42" s="25" t="n">
        <v>156</v>
      </c>
      <c r="H42" s="25" t="n">
        <v>329</v>
      </c>
      <c r="I42" s="25" t="n">
        <v>630</v>
      </c>
      <c r="J42" s="25" t="n">
        <v>557</v>
      </c>
      <c r="K42" s="26" t="n">
        <v>2058</v>
      </c>
      <c r="L42" s="21" t="n">
        <f aca="false">+D42/D$46*100</f>
        <v>94.1605839416058</v>
      </c>
      <c r="M42" s="22" t="n">
        <f aca="false">+E42/E$46*100</f>
        <v>85.7142857142857</v>
      </c>
      <c r="N42" s="22" t="n">
        <f aca="false">+F42/F$46*100</f>
        <v>82.0359281437126</v>
      </c>
      <c r="O42" s="22" t="n">
        <f aca="false">+G42/G$46*100</f>
        <v>74.6411483253589</v>
      </c>
      <c r="P42" s="22" t="n">
        <f aca="false">+H42/H$46*100</f>
        <v>66.5991902834008</v>
      </c>
      <c r="Q42" s="22" t="n">
        <f aca="false">+I42/I$46*100</f>
        <v>65.6934306569343</v>
      </c>
      <c r="R42" s="22" t="n">
        <f aca="false">+J42/J$46*100</f>
        <v>67.189384800965</v>
      </c>
      <c r="S42" s="22" t="n">
        <f aca="false">+K42/K$46*100</f>
        <v>70.1192504258944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5</v>
      </c>
      <c r="E43" s="25" t="n">
        <v>12</v>
      </c>
      <c r="F43" s="25" t="n">
        <v>21</v>
      </c>
      <c r="G43" s="25" t="n">
        <v>26</v>
      </c>
      <c r="H43" s="25" t="n">
        <v>88</v>
      </c>
      <c r="I43" s="25" t="n">
        <v>182</v>
      </c>
      <c r="J43" s="25" t="n">
        <v>150</v>
      </c>
      <c r="K43" s="26" t="n">
        <v>484</v>
      </c>
      <c r="L43" s="27" t="n">
        <f aca="false">+D43/D$46*100</f>
        <v>3.64963503649635</v>
      </c>
      <c r="M43" s="28" t="n">
        <f aca="false">+E43/E$46*100</f>
        <v>8.57142857142857</v>
      </c>
      <c r="N43" s="28" t="n">
        <f aca="false">+F43/F$46*100</f>
        <v>12.5748502994012</v>
      </c>
      <c r="O43" s="28" t="n">
        <f aca="false">+G43/G$46*100</f>
        <v>12.4401913875598</v>
      </c>
      <c r="P43" s="28" t="n">
        <f aca="false">+H43/H$46*100</f>
        <v>17.8137651821862</v>
      </c>
      <c r="Q43" s="28" t="n">
        <f aca="false">+I43/I$46*100</f>
        <v>18.978102189781</v>
      </c>
      <c r="R43" s="28" t="n">
        <f aca="false">+J43/J$46*100</f>
        <v>18.0940892641737</v>
      </c>
      <c r="S43" s="28" t="n">
        <f aca="false">+K43/K$46*100</f>
        <v>16.4906303236797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3</v>
      </c>
      <c r="E44" s="25" t="n">
        <v>8</v>
      </c>
      <c r="F44" s="25" t="n">
        <v>9</v>
      </c>
      <c r="G44" s="25" t="n">
        <v>27</v>
      </c>
      <c r="H44" s="25" t="n">
        <v>77</v>
      </c>
      <c r="I44" s="25" t="n">
        <v>147</v>
      </c>
      <c r="J44" s="25" t="n">
        <v>122</v>
      </c>
      <c r="K44" s="26" t="n">
        <v>393</v>
      </c>
      <c r="L44" s="27" t="n">
        <f aca="false">+D44/D$46*100</f>
        <v>2.18978102189781</v>
      </c>
      <c r="M44" s="28" t="n">
        <f aca="false">+E44/E$46*100</f>
        <v>5.71428571428571</v>
      </c>
      <c r="N44" s="28" t="n">
        <f aca="false">+F44/F$46*100</f>
        <v>5.38922155688623</v>
      </c>
      <c r="O44" s="28" t="n">
        <f aca="false">+G44/G$46*100</f>
        <v>12.9186602870813</v>
      </c>
      <c r="P44" s="28" t="n">
        <f aca="false">+H44/H$46*100</f>
        <v>15.587044534413</v>
      </c>
      <c r="Q44" s="28" t="n">
        <f aca="false">+I44/I$46*100</f>
        <v>15.3284671532847</v>
      </c>
      <c r="R44" s="28" t="n">
        <f aca="false">+J44/J$46*100</f>
        <v>14.7165259348613</v>
      </c>
      <c r="S44" s="28" t="n">
        <f aca="false">+K44/K$46*100</f>
        <v>13.3901192504259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137</v>
      </c>
      <c r="E46" s="25" t="n">
        <v>140</v>
      </c>
      <c r="F46" s="25" t="n">
        <v>167</v>
      </c>
      <c r="G46" s="25" t="n">
        <v>209</v>
      </c>
      <c r="H46" s="25" t="n">
        <v>494</v>
      </c>
      <c r="I46" s="25" t="n">
        <v>959</v>
      </c>
      <c r="J46" s="25" t="n">
        <v>829</v>
      </c>
      <c r="K46" s="26" t="n">
        <v>2935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45</v>
      </c>
      <c r="E47" s="19" t="n">
        <v>254</v>
      </c>
      <c r="F47" s="19" t="n">
        <v>211</v>
      </c>
      <c r="G47" s="19" t="n">
        <v>256</v>
      </c>
      <c r="H47" s="19" t="n">
        <v>680</v>
      </c>
      <c r="I47" s="19" t="n">
        <v>1989</v>
      </c>
      <c r="J47" s="19" t="n">
        <v>2097</v>
      </c>
      <c r="K47" s="20" t="n">
        <v>5732</v>
      </c>
      <c r="L47" s="27" t="n">
        <f aca="false">+D47/D$51*100</f>
        <v>88.4476534296029</v>
      </c>
      <c r="M47" s="28" t="n">
        <f aca="false">+E47/E$51*100</f>
        <v>90.0709219858156</v>
      </c>
      <c r="N47" s="28" t="n">
        <f aca="false">+F47/F$51*100</f>
        <v>80.5343511450382</v>
      </c>
      <c r="O47" s="28" t="n">
        <f aca="false">+G47/G$51*100</f>
        <v>76.4179104477612</v>
      </c>
      <c r="P47" s="28" t="n">
        <f aca="false">+H47/H$51*100</f>
        <v>71.3536201469045</v>
      </c>
      <c r="Q47" s="28" t="n">
        <f aca="false">+I47/I$51*100</f>
        <v>70.7074297902595</v>
      </c>
      <c r="R47" s="28" t="n">
        <f aca="false">+J47/J$51*100</f>
        <v>69.5291777188329</v>
      </c>
      <c r="S47" s="28" t="n">
        <f aca="false">+K47/K$51*100</f>
        <v>72.209624590577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15</v>
      </c>
      <c r="E48" s="25" t="n">
        <v>16</v>
      </c>
      <c r="F48" s="25" t="n">
        <v>24</v>
      </c>
      <c r="G48" s="25" t="n">
        <v>32</v>
      </c>
      <c r="H48" s="25" t="n">
        <v>128</v>
      </c>
      <c r="I48" s="25" t="n">
        <v>383</v>
      </c>
      <c r="J48" s="25" t="n">
        <v>455</v>
      </c>
      <c r="K48" s="26" t="n">
        <v>1053</v>
      </c>
      <c r="L48" s="27" t="n">
        <f aca="false">+D48/D$51*100</f>
        <v>5.41516245487365</v>
      </c>
      <c r="M48" s="28" t="n">
        <f aca="false">+E48/E$51*100</f>
        <v>5.67375886524823</v>
      </c>
      <c r="N48" s="28" t="n">
        <f aca="false">+F48/F$51*100</f>
        <v>9.16030534351145</v>
      </c>
      <c r="O48" s="28" t="n">
        <f aca="false">+G48/G$51*100</f>
        <v>9.55223880597015</v>
      </c>
      <c r="P48" s="28" t="n">
        <f aca="false">+H48/H$51*100</f>
        <v>13.4312696747114</v>
      </c>
      <c r="Q48" s="28" t="n">
        <f aca="false">+I48/I$51*100</f>
        <v>13.6153572698187</v>
      </c>
      <c r="R48" s="28" t="n">
        <f aca="false">+J48/J$51*100</f>
        <v>15.0862068965517</v>
      </c>
      <c r="S48" s="28" t="n">
        <f aca="false">+K48/K$51*100</f>
        <v>13.265306122449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7</v>
      </c>
      <c r="E49" s="25" t="n">
        <v>12</v>
      </c>
      <c r="F49" s="25" t="n">
        <v>27</v>
      </c>
      <c r="G49" s="25" t="n">
        <v>47</v>
      </c>
      <c r="H49" s="25" t="n">
        <v>145</v>
      </c>
      <c r="I49" s="25" t="n">
        <v>441</v>
      </c>
      <c r="J49" s="25" t="n">
        <v>464</v>
      </c>
      <c r="K49" s="26" t="n">
        <v>1153</v>
      </c>
      <c r="L49" s="27" t="n">
        <f aca="false">+D49/D$51*100</f>
        <v>6.13718411552347</v>
      </c>
      <c r="M49" s="28" t="n">
        <f aca="false">+E49/E$51*100</f>
        <v>4.25531914893617</v>
      </c>
      <c r="N49" s="28" t="n">
        <f aca="false">+F49/F$51*100</f>
        <v>10.3053435114504</v>
      </c>
      <c r="O49" s="28" t="n">
        <f aca="false">+G49/G$51*100</f>
        <v>14.0298507462687</v>
      </c>
      <c r="P49" s="28" t="n">
        <f aca="false">+H49/H$51*100</f>
        <v>15.2151101783841</v>
      </c>
      <c r="Q49" s="28" t="n">
        <f aca="false">+I49/I$51*100</f>
        <v>15.6772129399218</v>
      </c>
      <c r="R49" s="28" t="n">
        <f aca="false">+J49/J$51*100</f>
        <v>15.3846153846154</v>
      </c>
      <c r="S49" s="28" t="n">
        <f aca="false">+K49/K$51*100</f>
        <v>14.525069286974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277</v>
      </c>
      <c r="E51" s="32" t="n">
        <v>282</v>
      </c>
      <c r="F51" s="32" t="n">
        <v>262</v>
      </c>
      <c r="G51" s="32" t="n">
        <v>335</v>
      </c>
      <c r="H51" s="32" t="n">
        <v>953</v>
      </c>
      <c r="I51" s="32" t="n">
        <v>2813</v>
      </c>
      <c r="J51" s="32" t="n">
        <v>3016</v>
      </c>
      <c r="K51" s="33" t="n">
        <v>7938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499</v>
      </c>
      <c r="E52" s="25" t="n">
        <v>464</v>
      </c>
      <c r="F52" s="25" t="n">
        <v>399</v>
      </c>
      <c r="G52" s="25" t="n">
        <v>475</v>
      </c>
      <c r="H52" s="25" t="n">
        <v>1176</v>
      </c>
      <c r="I52" s="25" t="n">
        <v>2635</v>
      </c>
      <c r="J52" s="25" t="n">
        <v>3151</v>
      </c>
      <c r="K52" s="26" t="n">
        <v>8799</v>
      </c>
      <c r="L52" s="21" t="n">
        <f aca="false">+D52/D$56*100</f>
        <v>89.5870736086176</v>
      </c>
      <c r="M52" s="22" t="n">
        <f aca="false">+E52/E$56*100</f>
        <v>83.7545126353791</v>
      </c>
      <c r="N52" s="22" t="n">
        <f aca="false">+F52/F$56*100</f>
        <v>74.859287054409</v>
      </c>
      <c r="O52" s="22" t="n">
        <f aca="false">+G52/G$56*100</f>
        <v>73.4157650695518</v>
      </c>
      <c r="P52" s="22" t="n">
        <f aca="false">+H52/H$56*100</f>
        <v>68.8121708601521</v>
      </c>
      <c r="Q52" s="22" t="n">
        <f aca="false">+I52/I$56*100</f>
        <v>65.2550767706786</v>
      </c>
      <c r="R52" s="22" t="n">
        <f aca="false">+J52/J$56*100</f>
        <v>63.6951687891651</v>
      </c>
      <c r="S52" s="22" t="n">
        <f aca="false">+K52/K$56*100</f>
        <v>67.7628032345014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24</v>
      </c>
      <c r="E53" s="25" t="n">
        <v>43</v>
      </c>
      <c r="F53" s="25" t="n">
        <v>51</v>
      </c>
      <c r="G53" s="25" t="n">
        <v>76</v>
      </c>
      <c r="H53" s="25" t="n">
        <v>235</v>
      </c>
      <c r="I53" s="25" t="n">
        <v>616</v>
      </c>
      <c r="J53" s="25" t="n">
        <v>858</v>
      </c>
      <c r="K53" s="26" t="n">
        <v>1903</v>
      </c>
      <c r="L53" s="27" t="n">
        <f aca="false">+D53/D$56*100</f>
        <v>4.30879712746858</v>
      </c>
      <c r="M53" s="28" t="n">
        <f aca="false">+E53/E$56*100</f>
        <v>7.76173285198556</v>
      </c>
      <c r="N53" s="28" t="n">
        <f aca="false">+F53/F$56*100</f>
        <v>9.56848030018762</v>
      </c>
      <c r="O53" s="28" t="n">
        <f aca="false">+G53/G$56*100</f>
        <v>11.7465224111283</v>
      </c>
      <c r="P53" s="28" t="n">
        <f aca="false">+H53/H$56*100</f>
        <v>13.7507314218841</v>
      </c>
      <c r="Q53" s="28" t="n">
        <f aca="false">+I53/I$56*100</f>
        <v>15.2550767706786</v>
      </c>
      <c r="R53" s="28" t="n">
        <f aca="false">+J53/J$56*100</f>
        <v>17.3438447543966</v>
      </c>
      <c r="S53" s="28" t="n">
        <f aca="false">+K53/K$56*100</f>
        <v>14.6553715825953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34</v>
      </c>
      <c r="E54" s="25" t="n">
        <v>47</v>
      </c>
      <c r="F54" s="25" t="n">
        <v>83</v>
      </c>
      <c r="G54" s="25" t="n">
        <v>96</v>
      </c>
      <c r="H54" s="25" t="n">
        <v>298</v>
      </c>
      <c r="I54" s="25" t="n">
        <v>787</v>
      </c>
      <c r="J54" s="25" t="n">
        <v>938</v>
      </c>
      <c r="K54" s="26" t="n">
        <v>2283</v>
      </c>
      <c r="L54" s="27" t="n">
        <f aca="false">+D54/D$56*100</f>
        <v>6.10412926391382</v>
      </c>
      <c r="M54" s="28" t="n">
        <f aca="false">+E54/E$56*100</f>
        <v>8.48375451263538</v>
      </c>
      <c r="N54" s="28" t="n">
        <f aca="false">+F54/F$56*100</f>
        <v>15.5722326454034</v>
      </c>
      <c r="O54" s="28" t="n">
        <f aca="false">+G54/G$56*100</f>
        <v>14.8377125193199</v>
      </c>
      <c r="P54" s="28" t="n">
        <f aca="false">+H54/H$56*100</f>
        <v>17.4370977179637</v>
      </c>
      <c r="Q54" s="28" t="n">
        <f aca="false">+I54/I$56*100</f>
        <v>19.4898464586429</v>
      </c>
      <c r="R54" s="28" t="n">
        <f aca="false">+J54/J$56*100</f>
        <v>18.9609864564382</v>
      </c>
      <c r="S54" s="28" t="n">
        <f aca="false">+K54/K$56*100</f>
        <v>17.5818251829033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557</v>
      </c>
      <c r="E56" s="25" t="n">
        <v>554</v>
      </c>
      <c r="F56" s="25" t="n">
        <v>533</v>
      </c>
      <c r="G56" s="25" t="n">
        <v>647</v>
      </c>
      <c r="H56" s="25" t="n">
        <v>1709</v>
      </c>
      <c r="I56" s="25" t="n">
        <v>4038</v>
      </c>
      <c r="J56" s="25" t="n">
        <v>4947</v>
      </c>
      <c r="K56" s="26" t="n">
        <v>12985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20</v>
      </c>
      <c r="E57" s="19" t="n">
        <v>420</v>
      </c>
      <c r="F57" s="19" t="n">
        <v>372</v>
      </c>
      <c r="G57" s="19" t="n">
        <v>375</v>
      </c>
      <c r="H57" s="19" t="n">
        <v>907</v>
      </c>
      <c r="I57" s="19" t="n">
        <v>2725</v>
      </c>
      <c r="J57" s="19" t="n">
        <v>3394</v>
      </c>
      <c r="K57" s="20" t="n">
        <v>8613</v>
      </c>
      <c r="L57" s="27" t="n">
        <f aca="false">+D57/D$61*100</f>
        <v>92.7152317880795</v>
      </c>
      <c r="M57" s="28" t="n">
        <f aca="false">+E57/E$61*100</f>
        <v>87.6826722338205</v>
      </c>
      <c r="N57" s="28" t="n">
        <f aca="false">+F57/F$61*100</f>
        <v>81.9383259911894</v>
      </c>
      <c r="O57" s="28" t="n">
        <f aca="false">+G57/G$61*100</f>
        <v>78.2881002087683</v>
      </c>
      <c r="P57" s="28" t="n">
        <f aca="false">+H57/H$61*100</f>
        <v>73.79983726607</v>
      </c>
      <c r="Q57" s="28" t="n">
        <f aca="false">+I57/I$61*100</f>
        <v>71.2232096184004</v>
      </c>
      <c r="R57" s="28" t="n">
        <f aca="false">+J57/J$61*100</f>
        <v>71.1381261789981</v>
      </c>
      <c r="S57" s="28" t="n">
        <f aca="false">+K57/K$61*100</f>
        <v>73.6720554272517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9</v>
      </c>
      <c r="E58" s="25" t="n">
        <v>28</v>
      </c>
      <c r="F58" s="25" t="n">
        <v>39</v>
      </c>
      <c r="G58" s="25" t="n">
        <v>49</v>
      </c>
      <c r="H58" s="25" t="n">
        <v>135</v>
      </c>
      <c r="I58" s="25" t="n">
        <v>493</v>
      </c>
      <c r="J58" s="25" t="n">
        <v>639</v>
      </c>
      <c r="K58" s="26" t="n">
        <v>1402</v>
      </c>
      <c r="L58" s="27" t="n">
        <f aca="false">+D58/D$61*100</f>
        <v>4.19426048565121</v>
      </c>
      <c r="M58" s="28" t="n">
        <f aca="false">+E58/E$61*100</f>
        <v>5.8455114822547</v>
      </c>
      <c r="N58" s="28" t="n">
        <f aca="false">+F58/F$61*100</f>
        <v>8.59030837004405</v>
      </c>
      <c r="O58" s="28" t="n">
        <f aca="false">+G58/G$61*100</f>
        <v>10.2296450939457</v>
      </c>
      <c r="P58" s="28" t="n">
        <f aca="false">+H58/H$61*100</f>
        <v>10.9845402766477</v>
      </c>
      <c r="Q58" s="28" t="n">
        <f aca="false">+I58/I$61*100</f>
        <v>12.8855201254574</v>
      </c>
      <c r="R58" s="28" t="n">
        <f aca="false">+J58/J$61*100</f>
        <v>13.3934185705303</v>
      </c>
      <c r="S58" s="28" t="n">
        <f aca="false">+K58/K$61*100</f>
        <v>11.9921306988282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4</v>
      </c>
      <c r="E59" s="25" t="n">
        <v>31</v>
      </c>
      <c r="F59" s="25" t="n">
        <v>43</v>
      </c>
      <c r="G59" s="25" t="n">
        <v>55</v>
      </c>
      <c r="H59" s="25" t="n">
        <v>187</v>
      </c>
      <c r="I59" s="25" t="n">
        <v>608</v>
      </c>
      <c r="J59" s="25" t="n">
        <v>738</v>
      </c>
      <c r="K59" s="26" t="n">
        <v>1676</v>
      </c>
      <c r="L59" s="27" t="n">
        <f aca="false">+D59/D$61*100</f>
        <v>3.09050772626932</v>
      </c>
      <c r="M59" s="28" t="n">
        <f aca="false">+E59/E$61*100</f>
        <v>6.47181628392484</v>
      </c>
      <c r="N59" s="28" t="n">
        <f aca="false">+F59/F$61*100</f>
        <v>9.47136563876652</v>
      </c>
      <c r="O59" s="28" t="n">
        <f aca="false">+G59/G$61*100</f>
        <v>11.482254697286</v>
      </c>
      <c r="P59" s="28" t="n">
        <f aca="false">+H59/H$61*100</f>
        <v>15.2156224572823</v>
      </c>
      <c r="Q59" s="28" t="n">
        <f aca="false">+I59/I$61*100</f>
        <v>15.8912702561422</v>
      </c>
      <c r="R59" s="28" t="n">
        <f aca="false">+J59/J$61*100</f>
        <v>15.4684552504716</v>
      </c>
      <c r="S59" s="28" t="n">
        <f aca="false">+K59/K$61*100</f>
        <v>14.3358138739201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453</v>
      </c>
      <c r="E61" s="32" t="n">
        <v>479</v>
      </c>
      <c r="F61" s="32" t="n">
        <v>454</v>
      </c>
      <c r="G61" s="32" t="n">
        <v>479</v>
      </c>
      <c r="H61" s="32" t="n">
        <v>1229</v>
      </c>
      <c r="I61" s="32" t="n">
        <v>3826</v>
      </c>
      <c r="J61" s="32" t="n">
        <v>4771</v>
      </c>
      <c r="K61" s="33" t="n">
        <v>1169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378</v>
      </c>
      <c r="E62" s="25" t="n">
        <v>375</v>
      </c>
      <c r="F62" s="25" t="n">
        <v>312</v>
      </c>
      <c r="G62" s="25" t="n">
        <v>336</v>
      </c>
      <c r="H62" s="25" t="n">
        <v>732</v>
      </c>
      <c r="I62" s="25" t="n">
        <v>2252</v>
      </c>
      <c r="J62" s="25" t="n">
        <v>2991</v>
      </c>
      <c r="K62" s="26" t="n">
        <v>7376</v>
      </c>
      <c r="L62" s="21" t="n">
        <f aca="false">+D62/D$66*100</f>
        <v>90.6474820143885</v>
      </c>
      <c r="M62" s="22" t="n">
        <f aca="false">+E62/E$66*100</f>
        <v>86.4055299539171</v>
      </c>
      <c r="N62" s="22" t="n">
        <f aca="false">+F62/F$66*100</f>
        <v>85.2459016393443</v>
      </c>
      <c r="O62" s="22" t="n">
        <f aca="false">+G62/G$66*100</f>
        <v>78.6885245901639</v>
      </c>
      <c r="P62" s="22" t="n">
        <f aca="false">+H62/H$66*100</f>
        <v>72.2606120434353</v>
      </c>
      <c r="Q62" s="22" t="n">
        <f aca="false">+I62/I$66*100</f>
        <v>71.8570516911295</v>
      </c>
      <c r="R62" s="22" t="n">
        <f aca="false">+J62/J$66*100</f>
        <v>70.4759660697455</v>
      </c>
      <c r="S62" s="22" t="n">
        <f aca="false">+K62/K$66*100</f>
        <v>73.50274040857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19</v>
      </c>
      <c r="E63" s="25" t="n">
        <v>35</v>
      </c>
      <c r="F63" s="25" t="n">
        <v>22</v>
      </c>
      <c r="G63" s="25" t="n">
        <v>40</v>
      </c>
      <c r="H63" s="25" t="n">
        <v>130</v>
      </c>
      <c r="I63" s="25" t="n">
        <v>406</v>
      </c>
      <c r="J63" s="25" t="n">
        <v>593</v>
      </c>
      <c r="K63" s="26" t="n">
        <v>1245</v>
      </c>
      <c r="L63" s="27" t="n">
        <f aca="false">+D63/D$66*100</f>
        <v>4.55635491606715</v>
      </c>
      <c r="M63" s="28" t="n">
        <f aca="false">+E63/E$66*100</f>
        <v>8.06451612903226</v>
      </c>
      <c r="N63" s="28" t="n">
        <f aca="false">+F63/F$66*100</f>
        <v>6.01092896174863</v>
      </c>
      <c r="O63" s="28" t="n">
        <f aca="false">+G63/G$66*100</f>
        <v>9.36768149882904</v>
      </c>
      <c r="P63" s="28" t="n">
        <f aca="false">+H63/H$66*100</f>
        <v>12.8331688055281</v>
      </c>
      <c r="Q63" s="28" t="n">
        <f aca="false">+I63/I$66*100</f>
        <v>12.9546904913848</v>
      </c>
      <c r="R63" s="28" t="n">
        <f aca="false">+J63/J$66*100</f>
        <v>13.9726672950047</v>
      </c>
      <c r="S63" s="28" t="n">
        <f aca="false">+K63/K$66*100</f>
        <v>12.406576980568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20</v>
      </c>
      <c r="E64" s="25" t="n">
        <v>24</v>
      </c>
      <c r="F64" s="25" t="n">
        <v>32</v>
      </c>
      <c r="G64" s="25" t="n">
        <v>51</v>
      </c>
      <c r="H64" s="25" t="n">
        <v>151</v>
      </c>
      <c r="I64" s="25" t="n">
        <v>476</v>
      </c>
      <c r="J64" s="25" t="n">
        <v>660</v>
      </c>
      <c r="K64" s="26" t="n">
        <v>1414</v>
      </c>
      <c r="L64" s="27" t="n">
        <f aca="false">+D64/D$66*100</f>
        <v>4.79616306954437</v>
      </c>
      <c r="M64" s="28" t="n">
        <f aca="false">+E64/E$66*100</f>
        <v>5.52995391705069</v>
      </c>
      <c r="N64" s="28" t="n">
        <f aca="false">+F64/F$66*100</f>
        <v>8.74316939890711</v>
      </c>
      <c r="O64" s="28" t="n">
        <f aca="false">+G64/G$66*100</f>
        <v>11.943793911007</v>
      </c>
      <c r="P64" s="28" t="n">
        <f aca="false">+H64/H$66*100</f>
        <v>14.9062191510365</v>
      </c>
      <c r="Q64" s="28" t="n">
        <f aca="false">+I64/I$66*100</f>
        <v>15.1882578174856</v>
      </c>
      <c r="R64" s="28" t="n">
        <f aca="false">+J64/J$66*100</f>
        <v>15.5513666352498</v>
      </c>
      <c r="S64" s="28" t="n">
        <f aca="false">+K64/K$66*100</f>
        <v>14.090682610862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417</v>
      </c>
      <c r="E66" s="25" t="n">
        <v>434</v>
      </c>
      <c r="F66" s="25" t="n">
        <v>366</v>
      </c>
      <c r="G66" s="25" t="n">
        <v>427</v>
      </c>
      <c r="H66" s="25" t="n">
        <v>1013</v>
      </c>
      <c r="I66" s="25" t="n">
        <v>3134</v>
      </c>
      <c r="J66" s="25" t="n">
        <v>4244</v>
      </c>
      <c r="K66" s="26" t="n">
        <v>10035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57</v>
      </c>
      <c r="E67" s="19" t="n">
        <v>255</v>
      </c>
      <c r="F67" s="19" t="n">
        <v>281</v>
      </c>
      <c r="G67" s="19" t="n">
        <v>342</v>
      </c>
      <c r="H67" s="19" t="n">
        <v>749</v>
      </c>
      <c r="I67" s="19" t="n">
        <v>1288</v>
      </c>
      <c r="J67" s="19" t="n">
        <v>1049</v>
      </c>
      <c r="K67" s="20" t="n">
        <v>4221</v>
      </c>
      <c r="L67" s="27" t="n">
        <f aca="false">+D67/D$71*100</f>
        <v>88.9273356401384</v>
      </c>
      <c r="M67" s="28" t="n">
        <f aca="false">+E67/E$71*100</f>
        <v>89.1608391608392</v>
      </c>
      <c r="N67" s="28" t="n">
        <f aca="false">+F67/F$71*100</f>
        <v>80.9798270893372</v>
      </c>
      <c r="O67" s="28" t="n">
        <f aca="false">+G67/G$71*100</f>
        <v>76</v>
      </c>
      <c r="P67" s="28" t="n">
        <f aca="false">+H67/H$71*100</f>
        <v>76.6632548618219</v>
      </c>
      <c r="Q67" s="28" t="n">
        <f aca="false">+I67/I$71*100</f>
        <v>71.3178294573643</v>
      </c>
      <c r="R67" s="28" t="n">
        <f aca="false">+J67/J$71*100</f>
        <v>69.6084936960849</v>
      </c>
      <c r="S67" s="28" t="n">
        <f aca="false">+K67/K$71*100</f>
        <v>74.5496291063229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1</v>
      </c>
      <c r="E68" s="25" t="n">
        <v>15</v>
      </c>
      <c r="F68" s="25" t="n">
        <v>32</v>
      </c>
      <c r="G68" s="25" t="n">
        <v>53</v>
      </c>
      <c r="H68" s="25" t="n">
        <v>93</v>
      </c>
      <c r="I68" s="25" t="n">
        <v>250</v>
      </c>
      <c r="J68" s="25" t="n">
        <v>192</v>
      </c>
      <c r="K68" s="26" t="n">
        <v>656</v>
      </c>
      <c r="L68" s="27" t="n">
        <f aca="false">+D68/D$71*100</f>
        <v>7.26643598615917</v>
      </c>
      <c r="M68" s="28" t="n">
        <f aca="false">+E68/E$71*100</f>
        <v>5.24475524475525</v>
      </c>
      <c r="N68" s="28" t="n">
        <f aca="false">+F68/F$71*100</f>
        <v>9.22190201729107</v>
      </c>
      <c r="O68" s="28" t="n">
        <f aca="false">+G68/G$71*100</f>
        <v>11.7777777777778</v>
      </c>
      <c r="P68" s="28" t="n">
        <f aca="false">+H68/H$71*100</f>
        <v>9.51893551688843</v>
      </c>
      <c r="Q68" s="28" t="n">
        <f aca="false">+I68/I$71*100</f>
        <v>13.8427464008859</v>
      </c>
      <c r="R68" s="28" t="n">
        <f aca="false">+J68/J$71*100</f>
        <v>12.7405441274054</v>
      </c>
      <c r="S68" s="28" t="n">
        <f aca="false">+K68/K$71*100</f>
        <v>11.5860120098905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1</v>
      </c>
      <c r="E69" s="25" t="n">
        <v>16</v>
      </c>
      <c r="F69" s="25" t="n">
        <v>34</v>
      </c>
      <c r="G69" s="25" t="n">
        <v>55</v>
      </c>
      <c r="H69" s="25" t="n">
        <v>135</v>
      </c>
      <c r="I69" s="25" t="n">
        <v>268</v>
      </c>
      <c r="J69" s="25" t="n">
        <v>266</v>
      </c>
      <c r="K69" s="26" t="n">
        <v>785</v>
      </c>
      <c r="L69" s="27" t="n">
        <f aca="false">+D69/D$71*100</f>
        <v>3.80622837370242</v>
      </c>
      <c r="M69" s="28" t="n">
        <f aca="false">+E69/E$71*100</f>
        <v>5.59440559440559</v>
      </c>
      <c r="N69" s="28" t="n">
        <f aca="false">+F69/F$71*100</f>
        <v>9.79827089337176</v>
      </c>
      <c r="O69" s="28" t="n">
        <f aca="false">+G69/G$71*100</f>
        <v>12.2222222222222</v>
      </c>
      <c r="P69" s="28" t="n">
        <f aca="false">+H69/H$71*100</f>
        <v>13.8178096212897</v>
      </c>
      <c r="Q69" s="28" t="n">
        <f aca="false">+I69/I$71*100</f>
        <v>14.8394241417497</v>
      </c>
      <c r="R69" s="28" t="n">
        <f aca="false">+J69/J$71*100</f>
        <v>17.6509621765096</v>
      </c>
      <c r="S69" s="28" t="n">
        <f aca="false">+K69/K$71*100</f>
        <v>13.8643588837866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289</v>
      </c>
      <c r="E71" s="32" t="n">
        <v>286</v>
      </c>
      <c r="F71" s="32" t="n">
        <v>347</v>
      </c>
      <c r="G71" s="32" t="n">
        <v>450</v>
      </c>
      <c r="H71" s="32" t="n">
        <v>977</v>
      </c>
      <c r="I71" s="32" t="n">
        <v>1806</v>
      </c>
      <c r="J71" s="32" t="n">
        <v>1507</v>
      </c>
      <c r="K71" s="33" t="n">
        <v>5662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393</v>
      </c>
      <c r="E72" s="25" t="n">
        <v>422</v>
      </c>
      <c r="F72" s="25" t="n">
        <v>445</v>
      </c>
      <c r="G72" s="25" t="n">
        <v>532</v>
      </c>
      <c r="H72" s="25" t="n">
        <v>977</v>
      </c>
      <c r="I72" s="25" t="n">
        <v>1492</v>
      </c>
      <c r="J72" s="25" t="n">
        <v>1176</v>
      </c>
      <c r="K72" s="26" t="n">
        <v>5437</v>
      </c>
      <c r="L72" s="21" t="n">
        <f aca="false">+D72/D$76*100</f>
        <v>91.8224299065421</v>
      </c>
      <c r="M72" s="22" t="n">
        <f aca="false">+E72/E$76*100</f>
        <v>88.2845188284519</v>
      </c>
      <c r="N72" s="22" t="n">
        <f aca="false">+F72/F$76*100</f>
        <v>84.1209829867675</v>
      </c>
      <c r="O72" s="22" t="n">
        <f aca="false">+G72/G$76*100</f>
        <v>79.1666666666667</v>
      </c>
      <c r="P72" s="22" t="n">
        <f aca="false">+H72/H$76*100</f>
        <v>71.5750915750916</v>
      </c>
      <c r="Q72" s="22" t="n">
        <f aca="false">+I72/I$76*100</f>
        <v>67.4197921373701</v>
      </c>
      <c r="R72" s="22" t="n">
        <f aca="false">+J72/J$76*100</f>
        <v>67.1232876712329</v>
      </c>
      <c r="S72" s="22" t="n">
        <f aca="false">+K72/K$76*100</f>
        <v>73.107435794003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21</v>
      </c>
      <c r="E73" s="25" t="n">
        <v>23</v>
      </c>
      <c r="F73" s="25" t="n">
        <v>47</v>
      </c>
      <c r="G73" s="25" t="n">
        <v>74</v>
      </c>
      <c r="H73" s="25" t="n">
        <v>191</v>
      </c>
      <c r="I73" s="25" t="n">
        <v>333</v>
      </c>
      <c r="J73" s="25" t="n">
        <v>270</v>
      </c>
      <c r="K73" s="26" t="n">
        <v>959</v>
      </c>
      <c r="L73" s="27" t="n">
        <f aca="false">+D73/D$76*100</f>
        <v>4.90654205607477</v>
      </c>
      <c r="M73" s="28" t="n">
        <f aca="false">+E73/E$76*100</f>
        <v>4.81171548117155</v>
      </c>
      <c r="N73" s="28" t="n">
        <f aca="false">+F73/F$76*100</f>
        <v>8.88468809073724</v>
      </c>
      <c r="O73" s="28" t="n">
        <f aca="false">+G73/G$76*100</f>
        <v>11.0119047619048</v>
      </c>
      <c r="P73" s="28" t="n">
        <f aca="false">+H73/H$76*100</f>
        <v>13.992673992674</v>
      </c>
      <c r="Q73" s="28" t="n">
        <f aca="false">+I73/I$76*100</f>
        <v>15.0474469046543</v>
      </c>
      <c r="R73" s="28" t="n">
        <f aca="false">+J73/J$76*100</f>
        <v>15.4109589041096</v>
      </c>
      <c r="S73" s="28" t="n">
        <f aca="false">+K73/K$76*100</f>
        <v>12.8949845367756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14</v>
      </c>
      <c r="E74" s="25" t="n">
        <v>33</v>
      </c>
      <c r="F74" s="25" t="n">
        <v>37</v>
      </c>
      <c r="G74" s="25" t="n">
        <v>66</v>
      </c>
      <c r="H74" s="25" t="n">
        <v>197</v>
      </c>
      <c r="I74" s="25" t="n">
        <v>388</v>
      </c>
      <c r="J74" s="25" t="n">
        <v>306</v>
      </c>
      <c r="K74" s="26" t="n">
        <v>1041</v>
      </c>
      <c r="L74" s="27" t="n">
        <f aca="false">+D74/D$76*100</f>
        <v>3.27102803738318</v>
      </c>
      <c r="M74" s="28" t="n">
        <f aca="false">+E74/E$76*100</f>
        <v>6.90376569037657</v>
      </c>
      <c r="N74" s="28" t="n">
        <f aca="false">+F74/F$76*100</f>
        <v>6.99432892249527</v>
      </c>
      <c r="O74" s="28" t="n">
        <f aca="false">+G74/G$76*100</f>
        <v>9.82142857142857</v>
      </c>
      <c r="P74" s="28" t="n">
        <f aca="false">+H74/H$76*100</f>
        <v>14.4322344322344</v>
      </c>
      <c r="Q74" s="28" t="n">
        <f aca="false">+I74/I$76*100</f>
        <v>17.5327609579756</v>
      </c>
      <c r="R74" s="28" t="n">
        <f aca="false">+J74/J$76*100</f>
        <v>17.4657534246575</v>
      </c>
      <c r="S74" s="28" t="n">
        <f aca="false">+K74/K$76*100</f>
        <v>13.9975796692215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428</v>
      </c>
      <c r="E76" s="25" t="n">
        <v>478</v>
      </c>
      <c r="F76" s="25" t="n">
        <v>529</v>
      </c>
      <c r="G76" s="25" t="n">
        <v>672</v>
      </c>
      <c r="H76" s="25" t="n">
        <v>1365</v>
      </c>
      <c r="I76" s="25" t="n">
        <v>2213</v>
      </c>
      <c r="J76" s="25" t="n">
        <v>1752</v>
      </c>
      <c r="K76" s="26" t="n">
        <v>7437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87</v>
      </c>
      <c r="E77" s="19" t="n">
        <v>394</v>
      </c>
      <c r="F77" s="19" t="n">
        <v>419</v>
      </c>
      <c r="G77" s="19" t="n">
        <v>545</v>
      </c>
      <c r="H77" s="19" t="n">
        <v>1125</v>
      </c>
      <c r="I77" s="19" t="n">
        <v>1885</v>
      </c>
      <c r="J77" s="19" t="n">
        <v>1701</v>
      </c>
      <c r="K77" s="20" t="n">
        <v>6456</v>
      </c>
      <c r="L77" s="27" t="n">
        <f aca="false">+D77/D$81*100</f>
        <v>90.2097902097902</v>
      </c>
      <c r="M77" s="28" t="n">
        <f aca="false">+E77/E$81*100</f>
        <v>91.2037037037037</v>
      </c>
      <c r="N77" s="28" t="n">
        <f aca="false">+F77/F$81*100</f>
        <v>79.9618320610687</v>
      </c>
      <c r="O77" s="28" t="n">
        <f aca="false">+G77/G$81*100</f>
        <v>79.2151162790698</v>
      </c>
      <c r="P77" s="28" t="n">
        <f aca="false">+H77/H$81*100</f>
        <v>74.8502994011976</v>
      </c>
      <c r="Q77" s="28" t="n">
        <f aca="false">+I77/I$81*100</f>
        <v>68.6703096539162</v>
      </c>
      <c r="R77" s="28" t="n">
        <f aca="false">+J77/J$81*100</f>
        <v>67.7689243027889</v>
      </c>
      <c r="S77" s="28" t="n">
        <f aca="false">+K77/K$81*100</f>
        <v>73.1061034990375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1</v>
      </c>
      <c r="E78" s="25" t="n">
        <v>19</v>
      </c>
      <c r="F78" s="25" t="n">
        <v>44</v>
      </c>
      <c r="G78" s="25" t="n">
        <v>77</v>
      </c>
      <c r="H78" s="25" t="n">
        <v>191</v>
      </c>
      <c r="I78" s="25" t="n">
        <v>421</v>
      </c>
      <c r="J78" s="25" t="n">
        <v>396</v>
      </c>
      <c r="K78" s="26" t="n">
        <v>1169</v>
      </c>
      <c r="L78" s="27" t="n">
        <f aca="false">+D78/D$81*100</f>
        <v>4.8951048951049</v>
      </c>
      <c r="M78" s="28" t="n">
        <f aca="false">+E78/E$81*100</f>
        <v>4.39814814814815</v>
      </c>
      <c r="N78" s="28" t="n">
        <f aca="false">+F78/F$81*100</f>
        <v>8.3969465648855</v>
      </c>
      <c r="O78" s="28" t="n">
        <f aca="false">+G78/G$81*100</f>
        <v>11.1918604651163</v>
      </c>
      <c r="P78" s="28" t="n">
        <f aca="false">+H78/H$81*100</f>
        <v>12.7079174983367</v>
      </c>
      <c r="Q78" s="28" t="n">
        <f aca="false">+I78/I$81*100</f>
        <v>15.3369763205829</v>
      </c>
      <c r="R78" s="28" t="n">
        <f aca="false">+J78/J$81*100</f>
        <v>15.7768924302789</v>
      </c>
      <c r="S78" s="28" t="n">
        <f aca="false">+K78/K$81*100</f>
        <v>13.2374589514211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1</v>
      </c>
      <c r="E79" s="25" t="n">
        <v>19</v>
      </c>
      <c r="F79" s="25" t="n">
        <v>61</v>
      </c>
      <c r="G79" s="25" t="n">
        <v>66</v>
      </c>
      <c r="H79" s="25" t="n">
        <v>187</v>
      </c>
      <c r="I79" s="25" t="n">
        <v>439</v>
      </c>
      <c r="J79" s="25" t="n">
        <v>413</v>
      </c>
      <c r="K79" s="26" t="n">
        <v>1206</v>
      </c>
      <c r="L79" s="27" t="n">
        <f aca="false">+D79/D$81*100</f>
        <v>4.8951048951049</v>
      </c>
      <c r="M79" s="28" t="n">
        <f aca="false">+E79/E$81*100</f>
        <v>4.39814814814815</v>
      </c>
      <c r="N79" s="28" t="n">
        <f aca="false">+F79/F$81*100</f>
        <v>11.6412213740458</v>
      </c>
      <c r="O79" s="28" t="n">
        <f aca="false">+G79/G$81*100</f>
        <v>9.59302325581395</v>
      </c>
      <c r="P79" s="28" t="n">
        <f aca="false">+H79/H$81*100</f>
        <v>12.4417831004657</v>
      </c>
      <c r="Q79" s="28" t="n">
        <f aca="false">+I79/I$81*100</f>
        <v>15.9927140255009</v>
      </c>
      <c r="R79" s="28" t="n">
        <f aca="false">+J79/J$81*100</f>
        <v>16.4541832669323</v>
      </c>
      <c r="S79" s="28" t="n">
        <f aca="false">+K79/K$81*100</f>
        <v>13.6564375495414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429</v>
      </c>
      <c r="E81" s="32" t="n">
        <v>432</v>
      </c>
      <c r="F81" s="32" t="n">
        <v>524</v>
      </c>
      <c r="G81" s="32" t="n">
        <v>688</v>
      </c>
      <c r="H81" s="32" t="n">
        <v>1503</v>
      </c>
      <c r="I81" s="32" t="n">
        <v>2745</v>
      </c>
      <c r="J81" s="32" t="n">
        <v>2510</v>
      </c>
      <c r="K81" s="33" t="n">
        <v>8831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240</v>
      </c>
      <c r="E82" s="25" t="n">
        <v>199</v>
      </c>
      <c r="F82" s="25" t="n">
        <v>211</v>
      </c>
      <c r="G82" s="25" t="n">
        <v>239</v>
      </c>
      <c r="H82" s="25" t="n">
        <v>611</v>
      </c>
      <c r="I82" s="25" t="n">
        <v>1125</v>
      </c>
      <c r="J82" s="25" t="n">
        <v>1009</v>
      </c>
      <c r="K82" s="26" t="n">
        <v>3634</v>
      </c>
      <c r="L82" s="21" t="n">
        <f aca="false">+D82/D$86*100</f>
        <v>88.8888888888889</v>
      </c>
      <c r="M82" s="22" t="n">
        <f aca="false">+E82/E$86*100</f>
        <v>88.4444444444444</v>
      </c>
      <c r="N82" s="22" t="n">
        <f aca="false">+F82/F$86*100</f>
        <v>81.1538461538462</v>
      </c>
      <c r="O82" s="22" t="n">
        <f aca="false">+G82/G$86*100</f>
        <v>72.6443768996961</v>
      </c>
      <c r="P82" s="22" t="n">
        <f aca="false">+H82/H$86*100</f>
        <v>67.2167216721672</v>
      </c>
      <c r="Q82" s="22" t="n">
        <f aca="false">+I82/I$86*100</f>
        <v>61.9493392070485</v>
      </c>
      <c r="R82" s="22" t="n">
        <f aca="false">+J82/J$86*100</f>
        <v>61.412051125989</v>
      </c>
      <c r="S82" s="22" t="n">
        <f aca="false">+K82/K$86*100</f>
        <v>66.6544387380778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25</v>
      </c>
      <c r="E83" s="25" t="n">
        <v>14</v>
      </c>
      <c r="F83" s="25" t="n">
        <v>31</v>
      </c>
      <c r="G83" s="25" t="n">
        <v>48</v>
      </c>
      <c r="H83" s="25" t="n">
        <v>160</v>
      </c>
      <c r="I83" s="25" t="n">
        <v>345</v>
      </c>
      <c r="J83" s="25" t="n">
        <v>343</v>
      </c>
      <c r="K83" s="26" t="n">
        <v>966</v>
      </c>
      <c r="L83" s="27" t="n">
        <f aca="false">+D83/D$86*100</f>
        <v>9.25925925925926</v>
      </c>
      <c r="M83" s="28" t="n">
        <f aca="false">+E83/E$86*100</f>
        <v>6.22222222222222</v>
      </c>
      <c r="N83" s="28" t="n">
        <f aca="false">+F83/F$86*100</f>
        <v>11.9230769230769</v>
      </c>
      <c r="O83" s="28" t="n">
        <f aca="false">+G83/G$86*100</f>
        <v>14.5896656534954</v>
      </c>
      <c r="P83" s="28" t="n">
        <f aca="false">+H83/H$86*100</f>
        <v>17.6017601760176</v>
      </c>
      <c r="Q83" s="28" t="n">
        <f aca="false">+I83/I$86*100</f>
        <v>18.9977973568282</v>
      </c>
      <c r="R83" s="28" t="n">
        <f aca="false">+J83/J$86*100</f>
        <v>20.876445526476</v>
      </c>
      <c r="S83" s="28" t="n">
        <f aca="false">+K83/K$86*100</f>
        <v>17.7182685253118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5</v>
      </c>
      <c r="E84" s="25" t="n">
        <v>12</v>
      </c>
      <c r="F84" s="25" t="n">
        <v>18</v>
      </c>
      <c r="G84" s="25" t="n">
        <v>42</v>
      </c>
      <c r="H84" s="25" t="n">
        <v>138</v>
      </c>
      <c r="I84" s="25" t="n">
        <v>346</v>
      </c>
      <c r="J84" s="25" t="n">
        <v>291</v>
      </c>
      <c r="K84" s="26" t="n">
        <v>852</v>
      </c>
      <c r="L84" s="27" t="n">
        <f aca="false">+D84/D$86*100</f>
        <v>1.85185185185185</v>
      </c>
      <c r="M84" s="28" t="n">
        <f aca="false">+E84/E$86*100</f>
        <v>5.33333333333333</v>
      </c>
      <c r="N84" s="28" t="n">
        <f aca="false">+F84/F$86*100</f>
        <v>6.92307692307692</v>
      </c>
      <c r="O84" s="28" t="n">
        <f aca="false">+G84/G$86*100</f>
        <v>12.7659574468085</v>
      </c>
      <c r="P84" s="28" t="n">
        <f aca="false">+H84/H$86*100</f>
        <v>15.1815181518152</v>
      </c>
      <c r="Q84" s="28" t="n">
        <f aca="false">+I84/I$86*100</f>
        <v>19.0528634361234</v>
      </c>
      <c r="R84" s="28" t="n">
        <f aca="false">+J84/J$86*100</f>
        <v>17.711503347535</v>
      </c>
      <c r="S84" s="28" t="n">
        <f aca="false">+K84/K$86*100</f>
        <v>15.6272927366104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270</v>
      </c>
      <c r="E86" s="25" t="n">
        <v>225</v>
      </c>
      <c r="F86" s="25" t="n">
        <v>260</v>
      </c>
      <c r="G86" s="25" t="n">
        <v>329</v>
      </c>
      <c r="H86" s="25" t="n">
        <v>909</v>
      </c>
      <c r="I86" s="25" t="n">
        <v>1816</v>
      </c>
      <c r="J86" s="25" t="n">
        <v>1643</v>
      </c>
      <c r="K86" s="26" t="n">
        <v>545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7755</v>
      </c>
      <c r="E87" s="19" t="n">
        <v>7438</v>
      </c>
      <c r="F87" s="19" t="n">
        <v>6886</v>
      </c>
      <c r="G87" s="19" t="n">
        <v>7351</v>
      </c>
      <c r="H87" s="19" t="n">
        <v>16764</v>
      </c>
      <c r="I87" s="19" t="n">
        <v>40171</v>
      </c>
      <c r="J87" s="19" t="n">
        <v>46851</v>
      </c>
      <c r="K87" s="20" t="n">
        <v>133216</v>
      </c>
      <c r="L87" s="27" t="n">
        <f aca="false">+D87/D$91*100</f>
        <v>91.68834239773</v>
      </c>
      <c r="M87" s="28" t="n">
        <f aca="false">+E87/E$91*100</f>
        <v>88.2220377179457</v>
      </c>
      <c r="N87" s="28" t="n">
        <f aca="false">+F87/F$91*100</f>
        <v>82.724651609803</v>
      </c>
      <c r="O87" s="28" t="n">
        <f aca="false">+G87/G$91*100</f>
        <v>78.4860132393765</v>
      </c>
      <c r="P87" s="28" t="n">
        <f aca="false">+H87/H$91*100</f>
        <v>73.4425654954876</v>
      </c>
      <c r="Q87" s="28" t="n">
        <f aca="false">+I87/I$91*100</f>
        <v>70.3544782654384</v>
      </c>
      <c r="R87" s="28" t="n">
        <f aca="false">+J87/J$91*100</f>
        <v>69.6544854449764</v>
      </c>
      <c r="S87" s="28" t="n">
        <f aca="false">+K87/K$91*100</f>
        <v>73.2902373944379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362</v>
      </c>
      <c r="E88" s="25" t="n">
        <v>485</v>
      </c>
      <c r="F88" s="25" t="n">
        <v>685</v>
      </c>
      <c r="G88" s="25" t="n">
        <v>908</v>
      </c>
      <c r="H88" s="25" t="n">
        <v>2757</v>
      </c>
      <c r="I88" s="25" t="n">
        <v>7719</v>
      </c>
      <c r="J88" s="25" t="n">
        <v>9369</v>
      </c>
      <c r="K88" s="26" t="n">
        <v>22285</v>
      </c>
      <c r="L88" s="27" t="n">
        <f aca="false">+D88/D$91*100</f>
        <v>4.27997162449752</v>
      </c>
      <c r="M88" s="28" t="n">
        <f aca="false">+E88/E$91*100</f>
        <v>5.75257976515241</v>
      </c>
      <c r="N88" s="28" t="n">
        <f aca="false">+F88/F$91*100</f>
        <v>8.22921672272946</v>
      </c>
      <c r="O88" s="28" t="n">
        <f aca="false">+G88/G$91*100</f>
        <v>9.69464018791373</v>
      </c>
      <c r="P88" s="28" t="n">
        <f aca="false">+H88/H$91*100</f>
        <v>12.078331726978</v>
      </c>
      <c r="Q88" s="28" t="n">
        <f aca="false">+I88/I$91*100</f>
        <v>13.5188623069109</v>
      </c>
      <c r="R88" s="28" t="n">
        <f aca="false">+J88/J$91*100</f>
        <v>13.9291130207249</v>
      </c>
      <c r="S88" s="28" t="n">
        <f aca="false">+K88/K$91*100</f>
        <v>12.2603361483234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341</v>
      </c>
      <c r="E89" s="25" t="n">
        <v>508</v>
      </c>
      <c r="F89" s="25" t="n">
        <v>753</v>
      </c>
      <c r="G89" s="25" t="n">
        <v>1107</v>
      </c>
      <c r="H89" s="25" t="n">
        <v>3302</v>
      </c>
      <c r="I89" s="25" t="n">
        <v>9199</v>
      </c>
      <c r="J89" s="25" t="n">
        <v>11036</v>
      </c>
      <c r="K89" s="26" t="n">
        <v>26246</v>
      </c>
      <c r="L89" s="27" t="n">
        <f aca="false">+D89/D$91*100</f>
        <v>4.03168597777252</v>
      </c>
      <c r="M89" s="28" t="n">
        <f aca="false">+E89/E$91*100</f>
        <v>6.02538251690191</v>
      </c>
      <c r="N89" s="28" t="n">
        <f aca="false">+F89/F$91*100</f>
        <v>9.04613166746756</v>
      </c>
      <c r="O89" s="28" t="n">
        <f aca="false">+G89/G$91*100</f>
        <v>11.8193465727098</v>
      </c>
      <c r="P89" s="28" t="n">
        <f aca="false">+H89/H$91*100</f>
        <v>14.4659598703233</v>
      </c>
      <c r="Q89" s="28" t="n">
        <f aca="false">+I89/I$91*100</f>
        <v>16.1108970541875</v>
      </c>
      <c r="R89" s="28" t="n">
        <f aca="false">+J89/J$91*100</f>
        <v>16.407481192947</v>
      </c>
      <c r="S89" s="28" t="n">
        <f aca="false">+K89/K$91*100</f>
        <v>14.4395235606415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0</v>
      </c>
      <c r="E90" s="25" t="n">
        <v>0</v>
      </c>
      <c r="F90" s="25" t="n">
        <v>0</v>
      </c>
      <c r="G90" s="25" t="n">
        <v>0</v>
      </c>
      <c r="H90" s="25" t="n">
        <v>3</v>
      </c>
      <c r="I90" s="25" t="n">
        <v>9</v>
      </c>
      <c r="J90" s="25" t="n">
        <v>6</v>
      </c>
      <c r="K90" s="26" t="n">
        <v>18</v>
      </c>
      <c r="L90" s="27" t="n">
        <f aca="false">+D90/D$91*100</f>
        <v>0</v>
      </c>
      <c r="M90" s="28" t="n">
        <f aca="false">+E90/E$91*100</f>
        <v>0</v>
      </c>
      <c r="N90" s="28" t="n">
        <f aca="false">+F90/F$91*100</f>
        <v>0</v>
      </c>
      <c r="O90" s="28" t="n">
        <f aca="false">+G90/G$91*100</f>
        <v>0</v>
      </c>
      <c r="P90" s="28" t="n">
        <f aca="false">+H90/H$91*100</f>
        <v>0.0131429072110751</v>
      </c>
      <c r="Q90" s="28" t="n">
        <f aca="false">+I90/I$91*100</f>
        <v>0.0157623734631686</v>
      </c>
      <c r="R90" s="28" t="n">
        <f aca="false">+J90/J$91*100</f>
        <v>0.00892034135172906</v>
      </c>
      <c r="S90" s="28" t="n">
        <f aca="false">+K90/K$91*100</f>
        <v>0.0099028965972547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8458</v>
      </c>
      <c r="E91" s="39" t="n">
        <v>8431</v>
      </c>
      <c r="F91" s="39" t="n">
        <v>8324</v>
      </c>
      <c r="G91" s="39" t="n">
        <v>9366</v>
      </c>
      <c r="H91" s="39" t="n">
        <v>22826</v>
      </c>
      <c r="I91" s="39" t="n">
        <v>57098</v>
      </c>
      <c r="J91" s="39" t="n">
        <v>67262</v>
      </c>
      <c r="K91" s="40" t="n">
        <v>181765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938</v>
      </c>
      <c r="E92" s="25" t="n">
        <v>846</v>
      </c>
      <c r="F92" s="25" t="n">
        <v>734</v>
      </c>
      <c r="G92" s="25" t="n">
        <v>679</v>
      </c>
      <c r="H92" s="25" t="n">
        <v>1762</v>
      </c>
      <c r="I92" s="25" t="n">
        <v>4946</v>
      </c>
      <c r="J92" s="25" t="n">
        <v>6494</v>
      </c>
      <c r="K92" s="26" t="n">
        <v>16399</v>
      </c>
      <c r="L92" s="27" t="n">
        <f aca="false">+D92/D$96*100</f>
        <v>92.0510304219823</v>
      </c>
      <c r="M92" s="28" t="n">
        <f aca="false">+E92/E$96*100</f>
        <v>87.3065015479876</v>
      </c>
      <c r="N92" s="28" t="n">
        <f aca="false">+F92/F$96*100</f>
        <v>83.7899543378995</v>
      </c>
      <c r="O92" s="28" t="n">
        <f aca="false">+G92/G$96*100</f>
        <v>78.4064665127021</v>
      </c>
      <c r="P92" s="28" t="n">
        <f aca="false">+H92/H$96*100</f>
        <v>73.2945091514143</v>
      </c>
      <c r="Q92" s="28" t="n">
        <f aca="false">+I92/I$96*100</f>
        <v>72.0046586111516</v>
      </c>
      <c r="R92" s="28" t="n">
        <f aca="false">+J92/J$96*100</f>
        <v>70.3118233001299</v>
      </c>
      <c r="S92" s="28" t="n">
        <f aca="false">+K92/K$96*100</f>
        <v>73.7398264310446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38</v>
      </c>
      <c r="E93" s="25" t="n">
        <v>67</v>
      </c>
      <c r="F93" s="25" t="n">
        <v>63</v>
      </c>
      <c r="G93" s="25" t="n">
        <v>72</v>
      </c>
      <c r="H93" s="25" t="n">
        <v>277</v>
      </c>
      <c r="I93" s="25" t="n">
        <v>883</v>
      </c>
      <c r="J93" s="25" t="n">
        <v>1269</v>
      </c>
      <c r="K93" s="26" t="n">
        <v>2669</v>
      </c>
      <c r="L93" s="27" t="n">
        <f aca="false">+D93/D$96*100</f>
        <v>3.72914622178607</v>
      </c>
      <c r="M93" s="28" t="n">
        <f aca="false">+E93/E$96*100</f>
        <v>6.91434468524252</v>
      </c>
      <c r="N93" s="28" t="n">
        <f aca="false">+F93/F$96*100</f>
        <v>7.19178082191781</v>
      </c>
      <c r="O93" s="28" t="n">
        <f aca="false">+G93/G$96*100</f>
        <v>8.31408775981524</v>
      </c>
      <c r="P93" s="28" t="n">
        <f aca="false">+H93/H$96*100</f>
        <v>11.522462562396</v>
      </c>
      <c r="Q93" s="28" t="n">
        <f aca="false">+I93/I$96*100</f>
        <v>12.8548551463095</v>
      </c>
      <c r="R93" s="28" t="n">
        <f aca="false">+J93/J$96*100</f>
        <v>13.7397141619749</v>
      </c>
      <c r="S93" s="28" t="n">
        <f aca="false">+K93/K$96*100</f>
        <v>12.0014389136202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43</v>
      </c>
      <c r="E94" s="25" t="n">
        <v>56</v>
      </c>
      <c r="F94" s="25" t="n">
        <v>79</v>
      </c>
      <c r="G94" s="25" t="n">
        <v>115</v>
      </c>
      <c r="H94" s="25" t="n">
        <v>365</v>
      </c>
      <c r="I94" s="25" t="n">
        <v>1040</v>
      </c>
      <c r="J94" s="25" t="n">
        <v>1473</v>
      </c>
      <c r="K94" s="26" t="n">
        <v>3171</v>
      </c>
      <c r="L94" s="27" t="n">
        <f aca="false">+D94/D$96*100</f>
        <v>4.2198233562316</v>
      </c>
      <c r="M94" s="28" t="n">
        <f aca="false">+E94/E$96*100</f>
        <v>5.77915376676987</v>
      </c>
      <c r="N94" s="28" t="n">
        <f aca="false">+F94/F$96*100</f>
        <v>9.01826484018265</v>
      </c>
      <c r="O94" s="28" t="n">
        <f aca="false">+G94/G$96*100</f>
        <v>13.2794457274827</v>
      </c>
      <c r="P94" s="28" t="n">
        <f aca="false">+H94/H$96*100</f>
        <v>15.1830282861897</v>
      </c>
      <c r="Q94" s="28" t="n">
        <f aca="false">+I94/I$96*100</f>
        <v>15.1404862425389</v>
      </c>
      <c r="R94" s="28" t="n">
        <f aca="false">+J94/J$96*100</f>
        <v>15.9484625378952</v>
      </c>
      <c r="S94" s="28" t="n">
        <f aca="false">+K94/K$96*100</f>
        <v>14.2587346553352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1019</v>
      </c>
      <c r="E96" s="25" t="n">
        <v>969</v>
      </c>
      <c r="F96" s="25" t="n">
        <v>876</v>
      </c>
      <c r="G96" s="25" t="n">
        <v>866</v>
      </c>
      <c r="H96" s="25" t="n">
        <v>2404</v>
      </c>
      <c r="I96" s="25" t="n">
        <v>6869</v>
      </c>
      <c r="J96" s="25" t="n">
        <v>9236</v>
      </c>
      <c r="K96" s="26" t="n">
        <v>22239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969</v>
      </c>
      <c r="E97" s="50" t="n">
        <v>877</v>
      </c>
      <c r="F97" s="50" t="n">
        <v>819</v>
      </c>
      <c r="G97" s="50" t="n">
        <v>711</v>
      </c>
      <c r="H97" s="50" t="n">
        <v>1529</v>
      </c>
      <c r="I97" s="50" t="n">
        <v>4016</v>
      </c>
      <c r="J97" s="50" t="n">
        <v>5731</v>
      </c>
      <c r="K97" s="51" t="n">
        <v>14652</v>
      </c>
      <c r="L97" s="52" t="n">
        <f aca="false">+D97/D$101*100</f>
        <v>92.6386233269598</v>
      </c>
      <c r="M97" s="53" t="n">
        <f aca="false">+E97/E$101*100</f>
        <v>90.4123711340206</v>
      </c>
      <c r="N97" s="53" t="n">
        <f aca="false">+F97/F$101*100</f>
        <v>85.490605427975</v>
      </c>
      <c r="O97" s="53" t="n">
        <f aca="false">+G97/G$101*100</f>
        <v>78.3039647577093</v>
      </c>
      <c r="P97" s="53" t="n">
        <f aca="false">+H97/H$101*100</f>
        <v>76.7955801104972</v>
      </c>
      <c r="Q97" s="53" t="n">
        <f aca="false">+I97/I$101*100</f>
        <v>72.1134853654157</v>
      </c>
      <c r="R97" s="53" t="n">
        <f aca="false">+J97/J$101*100</f>
        <v>71.0513265559137</v>
      </c>
      <c r="S97" s="53" t="n">
        <f aca="false">+K97/K$101*100</f>
        <v>75.107648144351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37</v>
      </c>
      <c r="E98" s="25" t="n">
        <v>42</v>
      </c>
      <c r="F98" s="25" t="n">
        <v>59</v>
      </c>
      <c r="G98" s="25" t="n">
        <v>75</v>
      </c>
      <c r="H98" s="25" t="n">
        <v>176</v>
      </c>
      <c r="I98" s="25" t="n">
        <v>650</v>
      </c>
      <c r="J98" s="25" t="n">
        <v>945</v>
      </c>
      <c r="K98" s="26" t="n">
        <v>1984</v>
      </c>
      <c r="L98" s="27" t="n">
        <f aca="false">+D98/D$101*100</f>
        <v>3.53728489483748</v>
      </c>
      <c r="M98" s="28" t="n">
        <f aca="false">+E98/E$101*100</f>
        <v>4.3298969072165</v>
      </c>
      <c r="N98" s="28" t="n">
        <f aca="false">+F98/F$101*100</f>
        <v>6.15866388308977</v>
      </c>
      <c r="O98" s="28" t="n">
        <f aca="false">+G98/G$101*100</f>
        <v>8.25991189427313</v>
      </c>
      <c r="P98" s="28" t="n">
        <f aca="false">+H98/H$101*100</f>
        <v>8.83977900552486</v>
      </c>
      <c r="Q98" s="28" t="n">
        <f aca="false">+I98/I$101*100</f>
        <v>11.6717543544622</v>
      </c>
      <c r="R98" s="28" t="n">
        <f aca="false">+J98/J$101*100</f>
        <v>11.7158442846516</v>
      </c>
      <c r="S98" s="28" t="n">
        <f aca="false">+K98/K$101*100</f>
        <v>10.1701865901169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40</v>
      </c>
      <c r="E99" s="25" t="n">
        <v>51</v>
      </c>
      <c r="F99" s="25" t="n">
        <v>80</v>
      </c>
      <c r="G99" s="25" t="n">
        <v>122</v>
      </c>
      <c r="H99" s="25" t="n">
        <v>286</v>
      </c>
      <c r="I99" s="25" t="n">
        <v>903</v>
      </c>
      <c r="J99" s="25" t="n">
        <v>1390</v>
      </c>
      <c r="K99" s="26" t="n">
        <v>2872</v>
      </c>
      <c r="L99" s="27" t="n">
        <f aca="false">+D99/D$101*100</f>
        <v>3.82409177820268</v>
      </c>
      <c r="M99" s="28" t="n">
        <f aca="false">+E99/E$101*100</f>
        <v>5.25773195876289</v>
      </c>
      <c r="N99" s="28" t="n">
        <f aca="false">+F99/F$101*100</f>
        <v>8.35073068893528</v>
      </c>
      <c r="O99" s="28" t="n">
        <f aca="false">+G99/G$101*100</f>
        <v>13.4361233480176</v>
      </c>
      <c r="P99" s="28" t="n">
        <f aca="false">+H99/H$101*100</f>
        <v>14.3646408839779</v>
      </c>
      <c r="Q99" s="28" t="n">
        <f aca="false">+I99/I$101*100</f>
        <v>16.2147602801221</v>
      </c>
      <c r="R99" s="28" t="n">
        <f aca="false">+J99/J$101*100</f>
        <v>17.2328291594347</v>
      </c>
      <c r="S99" s="28" t="n">
        <f aca="false">+K99/K$101*100</f>
        <v>14.7221652655321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1046</v>
      </c>
      <c r="E101" s="55" t="n">
        <v>970</v>
      </c>
      <c r="F101" s="55" t="n">
        <v>958</v>
      </c>
      <c r="G101" s="55" t="n">
        <v>908</v>
      </c>
      <c r="H101" s="55" t="n">
        <v>1991</v>
      </c>
      <c r="I101" s="55" t="n">
        <v>5569</v>
      </c>
      <c r="J101" s="55" t="n">
        <v>8066</v>
      </c>
      <c r="K101" s="56" t="n">
        <v>19508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678</v>
      </c>
      <c r="E102" s="25" t="n">
        <v>711</v>
      </c>
      <c r="F102" s="25" t="n">
        <v>687</v>
      </c>
      <c r="G102" s="25" t="n">
        <v>632</v>
      </c>
      <c r="H102" s="25" t="n">
        <v>1215</v>
      </c>
      <c r="I102" s="25" t="n">
        <v>2789</v>
      </c>
      <c r="J102" s="25" t="n">
        <v>3241</v>
      </c>
      <c r="K102" s="26" t="n">
        <v>9953</v>
      </c>
      <c r="L102" s="27" t="n">
        <f aca="false">+D102/D$106*100</f>
        <v>93.646408839779</v>
      </c>
      <c r="M102" s="28" t="n">
        <f aca="false">+E102/E$106*100</f>
        <v>90.1140684410647</v>
      </c>
      <c r="N102" s="28" t="n">
        <f aca="false">+F102/F$106*100</f>
        <v>86.6330390920555</v>
      </c>
      <c r="O102" s="28" t="n">
        <f aca="false">+G102/G$106*100</f>
        <v>79.6973518284994</v>
      </c>
      <c r="P102" s="28" t="n">
        <f aca="false">+H102/H$106*100</f>
        <v>74.6314496314496</v>
      </c>
      <c r="Q102" s="28" t="n">
        <f aca="false">+I102/I$106*100</f>
        <v>70.5361659079413</v>
      </c>
      <c r="R102" s="28" t="n">
        <f aca="false">+J102/J$106*100</f>
        <v>69.0455901150405</v>
      </c>
      <c r="S102" s="28" t="n">
        <f aca="false">+K102/K$106*100</f>
        <v>74.414953271028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15</v>
      </c>
      <c r="E103" s="25" t="n">
        <v>33</v>
      </c>
      <c r="F103" s="25" t="n">
        <v>36</v>
      </c>
      <c r="G103" s="25" t="n">
        <v>50</v>
      </c>
      <c r="H103" s="25" t="n">
        <v>158</v>
      </c>
      <c r="I103" s="25" t="n">
        <v>430</v>
      </c>
      <c r="J103" s="25" t="n">
        <v>541</v>
      </c>
      <c r="K103" s="26" t="n">
        <v>1263</v>
      </c>
      <c r="L103" s="27" t="n">
        <f aca="false">+D103/D$106*100</f>
        <v>2.07182320441989</v>
      </c>
      <c r="M103" s="28" t="n">
        <f aca="false">+E103/E$106*100</f>
        <v>4.18250950570342</v>
      </c>
      <c r="N103" s="28" t="n">
        <f aca="false">+F103/F$106*100</f>
        <v>4.53972257250946</v>
      </c>
      <c r="O103" s="28" t="n">
        <f aca="false">+G103/G$106*100</f>
        <v>6.30517023959647</v>
      </c>
      <c r="P103" s="28" t="n">
        <f aca="false">+H103/H$106*100</f>
        <v>9.70515970515971</v>
      </c>
      <c r="Q103" s="28" t="n">
        <f aca="false">+I103/I$106*100</f>
        <v>10.8750632271118</v>
      </c>
      <c r="R103" s="28" t="n">
        <f aca="false">+J103/J$106*100</f>
        <v>11.5253515125692</v>
      </c>
      <c r="S103" s="28" t="n">
        <f aca="false">+K103/K$106*100</f>
        <v>9.44299065420561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31</v>
      </c>
      <c r="E104" s="25" t="n">
        <v>45</v>
      </c>
      <c r="F104" s="25" t="n">
        <v>70</v>
      </c>
      <c r="G104" s="25" t="n">
        <v>111</v>
      </c>
      <c r="H104" s="25" t="n">
        <v>255</v>
      </c>
      <c r="I104" s="25" t="n">
        <v>735</v>
      </c>
      <c r="J104" s="25" t="n">
        <v>912</v>
      </c>
      <c r="K104" s="26" t="n">
        <v>2159</v>
      </c>
      <c r="L104" s="27" t="n">
        <f aca="false">+D104/D$106*100</f>
        <v>4.28176795580111</v>
      </c>
      <c r="M104" s="28" t="n">
        <f aca="false">+E104/E$106*100</f>
        <v>5.70342205323194</v>
      </c>
      <c r="N104" s="28" t="n">
        <f aca="false">+F104/F$106*100</f>
        <v>8.82723833543506</v>
      </c>
      <c r="O104" s="28" t="n">
        <f aca="false">+G104/G$106*100</f>
        <v>13.9974779319042</v>
      </c>
      <c r="P104" s="28" t="n">
        <f aca="false">+H104/H$106*100</f>
        <v>15.6633906633907</v>
      </c>
      <c r="Q104" s="28" t="n">
        <f aca="false">+I104/I$106*100</f>
        <v>18.5887708649469</v>
      </c>
      <c r="R104" s="28" t="n">
        <f aca="false">+J104/J$106*100</f>
        <v>19.4290583723903</v>
      </c>
      <c r="S104" s="28" t="n">
        <f aca="false">+K104/K$106*100</f>
        <v>16.1420560747664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724</v>
      </c>
      <c r="E106" s="25" t="n">
        <v>789</v>
      </c>
      <c r="F106" s="25" t="n">
        <v>793</v>
      </c>
      <c r="G106" s="25" t="n">
        <v>793</v>
      </c>
      <c r="H106" s="25" t="n">
        <v>1628</v>
      </c>
      <c r="I106" s="25" t="n">
        <v>3954</v>
      </c>
      <c r="J106" s="25" t="n">
        <v>4694</v>
      </c>
      <c r="K106" s="26" t="n">
        <v>13375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196</v>
      </c>
      <c r="E107" s="19" t="n">
        <v>197</v>
      </c>
      <c r="F107" s="19" t="n">
        <v>156</v>
      </c>
      <c r="G107" s="19" t="n">
        <v>133</v>
      </c>
      <c r="H107" s="19" t="n">
        <v>318</v>
      </c>
      <c r="I107" s="19" t="n">
        <v>915</v>
      </c>
      <c r="J107" s="19" t="n">
        <v>1054</v>
      </c>
      <c r="K107" s="20" t="n">
        <v>2969</v>
      </c>
      <c r="L107" s="27" t="n">
        <f aca="false">+D107/D$111*100</f>
        <v>93.7799043062201</v>
      </c>
      <c r="M107" s="28" t="n">
        <f aca="false">+E107/E$111*100</f>
        <v>89.5454545454546</v>
      </c>
      <c r="N107" s="28" t="n">
        <f aca="false">+F107/F$111*100</f>
        <v>84.3243243243243</v>
      </c>
      <c r="O107" s="28" t="n">
        <f aca="false">+G107/G$111*100</f>
        <v>76</v>
      </c>
      <c r="P107" s="28" t="n">
        <f aca="false">+H107/H$111*100</f>
        <v>73.7819025522042</v>
      </c>
      <c r="Q107" s="28" t="n">
        <f aca="false">+I107/I$111*100</f>
        <v>72.5039619651347</v>
      </c>
      <c r="R107" s="28" t="n">
        <f aca="false">+J107/J$111*100</f>
        <v>71.0721510451787</v>
      </c>
      <c r="S107" s="28" t="n">
        <f aca="false">+K107/K$111*100</f>
        <v>74.8802017654477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7</v>
      </c>
      <c r="E108" s="25" t="n">
        <v>10</v>
      </c>
      <c r="F108" s="25" t="n">
        <v>13</v>
      </c>
      <c r="G108" s="25" t="n">
        <v>17</v>
      </c>
      <c r="H108" s="25" t="n">
        <v>44</v>
      </c>
      <c r="I108" s="25" t="n">
        <v>136</v>
      </c>
      <c r="J108" s="25" t="n">
        <v>157</v>
      </c>
      <c r="K108" s="26" t="n">
        <v>384</v>
      </c>
      <c r="L108" s="27" t="n">
        <f aca="false">+D108/D$111*100</f>
        <v>3.34928229665072</v>
      </c>
      <c r="M108" s="28" t="n">
        <f aca="false">+E108/E$111*100</f>
        <v>4.54545454545455</v>
      </c>
      <c r="N108" s="28" t="n">
        <f aca="false">+F108/F$111*100</f>
        <v>7.02702702702703</v>
      </c>
      <c r="O108" s="28" t="n">
        <f aca="false">+G108/G$111*100</f>
        <v>9.71428571428571</v>
      </c>
      <c r="P108" s="28" t="n">
        <f aca="false">+H108/H$111*100</f>
        <v>10.2088167053364</v>
      </c>
      <c r="Q108" s="28" t="n">
        <f aca="false">+I108/I$111*100</f>
        <v>10.7765451664025</v>
      </c>
      <c r="R108" s="28" t="n">
        <f aca="false">+J108/J$111*100</f>
        <v>10.5866486850978</v>
      </c>
      <c r="S108" s="28" t="n">
        <f aca="false">+K108/K$111*100</f>
        <v>9.68474148802018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6</v>
      </c>
      <c r="E109" s="25" t="n">
        <v>13</v>
      </c>
      <c r="F109" s="25" t="n">
        <v>16</v>
      </c>
      <c r="G109" s="25" t="n">
        <v>25</v>
      </c>
      <c r="H109" s="25" t="n">
        <v>69</v>
      </c>
      <c r="I109" s="25" t="n">
        <v>211</v>
      </c>
      <c r="J109" s="25" t="n">
        <v>272</v>
      </c>
      <c r="K109" s="26" t="n">
        <v>612</v>
      </c>
      <c r="L109" s="27" t="n">
        <f aca="false">+D109/D$111*100</f>
        <v>2.87081339712919</v>
      </c>
      <c r="M109" s="28" t="n">
        <f aca="false">+E109/E$111*100</f>
        <v>5.90909090909091</v>
      </c>
      <c r="N109" s="28" t="n">
        <f aca="false">+F109/F$111*100</f>
        <v>8.64864864864865</v>
      </c>
      <c r="O109" s="28" t="n">
        <f aca="false">+G109/G$111*100</f>
        <v>14.2857142857143</v>
      </c>
      <c r="P109" s="28" t="n">
        <f aca="false">+H109/H$111*100</f>
        <v>16.0092807424594</v>
      </c>
      <c r="Q109" s="28" t="n">
        <f aca="false">+I109/I$111*100</f>
        <v>16.7194928684628</v>
      </c>
      <c r="R109" s="28" t="n">
        <f aca="false">+J109/J$111*100</f>
        <v>18.3412002697235</v>
      </c>
      <c r="S109" s="28" t="n">
        <f aca="false">+K109/K$111*100</f>
        <v>15.4350567465322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209</v>
      </c>
      <c r="E111" s="25" t="n">
        <v>220</v>
      </c>
      <c r="F111" s="25" t="n">
        <v>185</v>
      </c>
      <c r="G111" s="25" t="n">
        <v>175</v>
      </c>
      <c r="H111" s="25" t="n">
        <v>431</v>
      </c>
      <c r="I111" s="25" t="n">
        <v>1262</v>
      </c>
      <c r="J111" s="25" t="n">
        <v>1483</v>
      </c>
      <c r="K111" s="26" t="n">
        <v>396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506</v>
      </c>
      <c r="E112" s="50" t="n">
        <v>495</v>
      </c>
      <c r="F112" s="50" t="n">
        <v>427</v>
      </c>
      <c r="G112" s="50" t="n">
        <v>424</v>
      </c>
      <c r="H112" s="50" t="n">
        <v>906</v>
      </c>
      <c r="I112" s="50" t="n">
        <v>2239</v>
      </c>
      <c r="J112" s="50" t="n">
        <v>2545</v>
      </c>
      <c r="K112" s="51" t="n">
        <v>7542</v>
      </c>
      <c r="L112" s="52" t="n">
        <f aca="false">+D112/D$116*100</f>
        <v>89.8756660746004</v>
      </c>
      <c r="M112" s="53" t="n">
        <f aca="false">+E112/E$116*100</f>
        <v>84.7602739726028</v>
      </c>
      <c r="N112" s="53" t="n">
        <f aca="false">+F112/F$116*100</f>
        <v>79.5158286778399</v>
      </c>
      <c r="O112" s="53" t="n">
        <f aca="false">+G112/G$116*100</f>
        <v>77.0909090909091</v>
      </c>
      <c r="P112" s="53" t="n">
        <f aca="false">+H112/H$116*100</f>
        <v>70.78125</v>
      </c>
      <c r="Q112" s="53" t="n">
        <f aca="false">+I112/I$116*100</f>
        <v>65.6983568075117</v>
      </c>
      <c r="R112" s="53" t="n">
        <f aca="false">+J112/J$116*100</f>
        <v>63.832455480311</v>
      </c>
      <c r="S112" s="53" t="n">
        <f aca="false">+K112/K$116*100</f>
        <v>69.1355761298011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37</v>
      </c>
      <c r="E113" s="25" t="n">
        <v>46</v>
      </c>
      <c r="F113" s="25" t="n">
        <v>53</v>
      </c>
      <c r="G113" s="25" t="n">
        <v>66</v>
      </c>
      <c r="H113" s="25" t="n">
        <v>196</v>
      </c>
      <c r="I113" s="25" t="n">
        <v>593</v>
      </c>
      <c r="J113" s="25" t="n">
        <v>722</v>
      </c>
      <c r="K113" s="26" t="n">
        <v>1713</v>
      </c>
      <c r="L113" s="27" t="n">
        <f aca="false">+D113/D$116*100</f>
        <v>6.57193605683837</v>
      </c>
      <c r="M113" s="28" t="n">
        <f aca="false">+E113/E$116*100</f>
        <v>7.87671232876712</v>
      </c>
      <c r="N113" s="28" t="n">
        <f aca="false">+F113/F$116*100</f>
        <v>9.86964618249535</v>
      </c>
      <c r="O113" s="28" t="n">
        <f aca="false">+G113/G$116*100</f>
        <v>12</v>
      </c>
      <c r="P113" s="28" t="n">
        <f aca="false">+H113/H$116*100</f>
        <v>15.3125</v>
      </c>
      <c r="Q113" s="28" t="n">
        <f aca="false">+I113/I$116*100</f>
        <v>17.400234741784</v>
      </c>
      <c r="R113" s="28" t="n">
        <f aca="false">+J113/J$116*100</f>
        <v>18.108853774768</v>
      </c>
      <c r="S113" s="28" t="n">
        <f aca="false">+K113/K$116*100</f>
        <v>15.7026308552571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20</v>
      </c>
      <c r="E114" s="25" t="n">
        <v>43</v>
      </c>
      <c r="F114" s="25" t="n">
        <v>57</v>
      </c>
      <c r="G114" s="25" t="n">
        <v>60</v>
      </c>
      <c r="H114" s="25" t="n">
        <v>178</v>
      </c>
      <c r="I114" s="25" t="n">
        <v>576</v>
      </c>
      <c r="J114" s="25" t="n">
        <v>720</v>
      </c>
      <c r="K114" s="26" t="n">
        <v>1654</v>
      </c>
      <c r="L114" s="27" t="n">
        <f aca="false">+D114/D$116*100</f>
        <v>3.55239786856128</v>
      </c>
      <c r="M114" s="28" t="n">
        <f aca="false">+E114/E$116*100</f>
        <v>7.36301369863014</v>
      </c>
      <c r="N114" s="28" t="n">
        <f aca="false">+F114/F$116*100</f>
        <v>10.6145251396648</v>
      </c>
      <c r="O114" s="28" t="n">
        <f aca="false">+G114/G$116*100</f>
        <v>10.9090909090909</v>
      </c>
      <c r="P114" s="28" t="n">
        <f aca="false">+H114/H$116*100</f>
        <v>13.90625</v>
      </c>
      <c r="Q114" s="28" t="n">
        <f aca="false">+I114/I$116*100</f>
        <v>16.9014084507042</v>
      </c>
      <c r="R114" s="28" t="n">
        <f aca="false">+J114/J$116*100</f>
        <v>18.058690744921</v>
      </c>
      <c r="S114" s="28" t="n">
        <f aca="false">+K114/K$116*100</f>
        <v>15.1617930149418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563</v>
      </c>
      <c r="E116" s="25" t="n">
        <v>584</v>
      </c>
      <c r="F116" s="25" t="n">
        <v>537</v>
      </c>
      <c r="G116" s="25" t="n">
        <v>550</v>
      </c>
      <c r="H116" s="25" t="n">
        <v>1280</v>
      </c>
      <c r="I116" s="25" t="n">
        <v>3408</v>
      </c>
      <c r="J116" s="25" t="n">
        <v>3987</v>
      </c>
      <c r="K116" s="26" t="n">
        <v>10909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92</v>
      </c>
      <c r="E117" s="19" t="n">
        <v>199</v>
      </c>
      <c r="F117" s="19" t="n">
        <v>163</v>
      </c>
      <c r="G117" s="19" t="n">
        <v>158</v>
      </c>
      <c r="H117" s="19" t="n">
        <v>395</v>
      </c>
      <c r="I117" s="19" t="n">
        <v>1198</v>
      </c>
      <c r="J117" s="19" t="n">
        <v>1654</v>
      </c>
      <c r="K117" s="20" t="n">
        <v>3959</v>
      </c>
      <c r="L117" s="27" t="n">
        <f aca="false">+D117/D$121*100</f>
        <v>91.4285714285714</v>
      </c>
      <c r="M117" s="28" t="n">
        <f aca="false">+E117/E$121*100</f>
        <v>90.4545454545455</v>
      </c>
      <c r="N117" s="28" t="n">
        <f aca="false">+F117/F$121*100</f>
        <v>87.1657754010695</v>
      </c>
      <c r="O117" s="28" t="n">
        <f aca="false">+G117/G$121*100</f>
        <v>82.7225130890052</v>
      </c>
      <c r="P117" s="28" t="n">
        <f aca="false">+H117/H$121*100</f>
        <v>77.2994129158513</v>
      </c>
      <c r="Q117" s="28" t="n">
        <f aca="false">+I117/I$121*100</f>
        <v>73.9962940086473</v>
      </c>
      <c r="R117" s="28" t="n">
        <f aca="false">+J117/J$121*100</f>
        <v>73.7076648841355</v>
      </c>
      <c r="S117" s="28" t="n">
        <f aca="false">+K117/K$121*100</f>
        <v>76.3990737167117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0</v>
      </c>
      <c r="E118" s="25" t="n">
        <v>9</v>
      </c>
      <c r="F118" s="25" t="n">
        <v>11</v>
      </c>
      <c r="G118" s="25" t="n">
        <v>16</v>
      </c>
      <c r="H118" s="25" t="n">
        <v>39</v>
      </c>
      <c r="I118" s="25" t="n">
        <v>178</v>
      </c>
      <c r="J118" s="25" t="n">
        <v>253</v>
      </c>
      <c r="K118" s="26" t="n">
        <v>516</v>
      </c>
      <c r="L118" s="27" t="n">
        <f aca="false">+D118/D$121*100</f>
        <v>4.76190476190476</v>
      </c>
      <c r="M118" s="28" t="n">
        <f aca="false">+E118/E$121*100</f>
        <v>4.09090909090909</v>
      </c>
      <c r="N118" s="28" t="n">
        <f aca="false">+F118/F$121*100</f>
        <v>5.88235294117647</v>
      </c>
      <c r="O118" s="28" t="n">
        <f aca="false">+G118/G$121*100</f>
        <v>8.37696335078534</v>
      </c>
      <c r="P118" s="28" t="n">
        <f aca="false">+H118/H$121*100</f>
        <v>7.6320939334638</v>
      </c>
      <c r="Q118" s="28" t="n">
        <f aca="false">+I118/I$121*100</f>
        <v>10.994441012971</v>
      </c>
      <c r="R118" s="28" t="n">
        <f aca="false">+J118/J$121*100</f>
        <v>11.2745098039216</v>
      </c>
      <c r="S118" s="28" t="n">
        <f aca="false">+K118/K$121*100</f>
        <v>9.95754534928599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8</v>
      </c>
      <c r="E119" s="25" t="n">
        <v>12</v>
      </c>
      <c r="F119" s="25" t="n">
        <v>13</v>
      </c>
      <c r="G119" s="25" t="n">
        <v>17</v>
      </c>
      <c r="H119" s="25" t="n">
        <v>74</v>
      </c>
      <c r="I119" s="25" t="n">
        <v>236</v>
      </c>
      <c r="J119" s="25" t="n">
        <v>331</v>
      </c>
      <c r="K119" s="26" t="n">
        <v>691</v>
      </c>
      <c r="L119" s="27" t="n">
        <f aca="false">+D119/D$121*100</f>
        <v>3.80952380952381</v>
      </c>
      <c r="M119" s="28" t="n">
        <f aca="false">+E119/E$121*100</f>
        <v>5.45454545454545</v>
      </c>
      <c r="N119" s="28" t="n">
        <f aca="false">+F119/F$121*100</f>
        <v>6.95187165775401</v>
      </c>
      <c r="O119" s="28" t="n">
        <f aca="false">+G119/G$121*100</f>
        <v>8.90052356020942</v>
      </c>
      <c r="P119" s="28" t="n">
        <f aca="false">+H119/H$121*100</f>
        <v>14.4814090019569</v>
      </c>
      <c r="Q119" s="28" t="n">
        <f aca="false">+I119/I$121*100</f>
        <v>14.5768993205683</v>
      </c>
      <c r="R119" s="28" t="n">
        <f aca="false">+J119/J$121*100</f>
        <v>14.7504456327986</v>
      </c>
      <c r="S119" s="28" t="n">
        <f aca="false">+K119/K$121*100</f>
        <v>13.3346198379004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3</v>
      </c>
      <c r="I120" s="25" t="n">
        <v>7</v>
      </c>
      <c r="J120" s="25" t="n">
        <v>6</v>
      </c>
      <c r="K120" s="26" t="n">
        <v>16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.587084148727984</v>
      </c>
      <c r="Q120" s="28" t="n">
        <f aca="false">+I120/I$121*100</f>
        <v>0.432365657813465</v>
      </c>
      <c r="R120" s="28" t="n">
        <f aca="false">+J120/J$121*100</f>
        <v>0.267379679144385</v>
      </c>
      <c r="S120" s="28" t="n">
        <f aca="false">+K120/K$121*100</f>
        <v>0.308761096101891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210</v>
      </c>
      <c r="E121" s="32" t="n">
        <v>220</v>
      </c>
      <c r="F121" s="32" t="n">
        <v>187</v>
      </c>
      <c r="G121" s="32" t="n">
        <v>191</v>
      </c>
      <c r="H121" s="32" t="n">
        <v>511</v>
      </c>
      <c r="I121" s="32" t="n">
        <v>1619</v>
      </c>
      <c r="J121" s="32" t="n">
        <v>2244</v>
      </c>
      <c r="K121" s="33" t="n">
        <v>5182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112</v>
      </c>
      <c r="E122" s="25" t="n">
        <v>103</v>
      </c>
      <c r="F122" s="25" t="n">
        <v>104</v>
      </c>
      <c r="G122" s="25" t="n">
        <v>90</v>
      </c>
      <c r="H122" s="25" t="n">
        <v>246</v>
      </c>
      <c r="I122" s="25" t="n">
        <v>743</v>
      </c>
      <c r="J122" s="25" t="n">
        <v>1113</v>
      </c>
      <c r="K122" s="26" t="n">
        <v>2511</v>
      </c>
      <c r="L122" s="21" t="n">
        <f aca="false">+D122/D$126*100</f>
        <v>94.9152542372881</v>
      </c>
      <c r="M122" s="22" t="n">
        <f aca="false">+E122/E$126*100</f>
        <v>83.0645161290323</v>
      </c>
      <c r="N122" s="22" t="n">
        <f aca="false">+F122/F$126*100</f>
        <v>85.2459016393443</v>
      </c>
      <c r="O122" s="22" t="n">
        <f aca="false">+G122/G$126*100</f>
        <v>85.7142857142857</v>
      </c>
      <c r="P122" s="22" t="n">
        <f aca="false">+H122/H$126*100</f>
        <v>78.343949044586</v>
      </c>
      <c r="Q122" s="22" t="n">
        <f aca="false">+I122/I$126*100</f>
        <v>70.4265402843602</v>
      </c>
      <c r="R122" s="22" t="n">
        <f aca="false">+J122/J$126*100</f>
        <v>74.4979919678715</v>
      </c>
      <c r="S122" s="22" t="n">
        <f aca="false">+K122/K$126*100</f>
        <v>75.3601440576231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2</v>
      </c>
      <c r="E123" s="25" t="n">
        <v>11</v>
      </c>
      <c r="F123" s="25" t="n">
        <v>8</v>
      </c>
      <c r="G123" s="25" t="n">
        <v>11</v>
      </c>
      <c r="H123" s="25" t="n">
        <v>36</v>
      </c>
      <c r="I123" s="25" t="n">
        <v>128</v>
      </c>
      <c r="J123" s="25" t="n">
        <v>184</v>
      </c>
      <c r="K123" s="26" t="n">
        <v>380</v>
      </c>
      <c r="L123" s="27" t="n">
        <f aca="false">+D123/D$126*100</f>
        <v>1.69491525423729</v>
      </c>
      <c r="M123" s="28" t="n">
        <f aca="false">+E123/E$126*100</f>
        <v>8.87096774193548</v>
      </c>
      <c r="N123" s="28" t="n">
        <f aca="false">+F123/F$126*100</f>
        <v>6.55737704918033</v>
      </c>
      <c r="O123" s="28" t="n">
        <f aca="false">+G123/G$126*100</f>
        <v>10.4761904761905</v>
      </c>
      <c r="P123" s="28" t="n">
        <f aca="false">+H123/H$126*100</f>
        <v>11.4649681528662</v>
      </c>
      <c r="Q123" s="28" t="n">
        <f aca="false">+I123/I$126*100</f>
        <v>12.1327014218009</v>
      </c>
      <c r="R123" s="28" t="n">
        <f aca="false">+J123/J$126*100</f>
        <v>12.3159303882195</v>
      </c>
      <c r="S123" s="28" t="n">
        <f aca="false">+K123/K$126*100</f>
        <v>11.4045618247299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4</v>
      </c>
      <c r="E124" s="25" t="n">
        <v>10</v>
      </c>
      <c r="F124" s="25" t="n">
        <v>10</v>
      </c>
      <c r="G124" s="25" t="n">
        <v>4</v>
      </c>
      <c r="H124" s="25" t="n">
        <v>32</v>
      </c>
      <c r="I124" s="25" t="n">
        <v>184</v>
      </c>
      <c r="J124" s="25" t="n">
        <v>197</v>
      </c>
      <c r="K124" s="26" t="n">
        <v>441</v>
      </c>
      <c r="L124" s="27" t="n">
        <f aca="false">+D124/D$126*100</f>
        <v>3.38983050847458</v>
      </c>
      <c r="M124" s="28" t="n">
        <f aca="false">+E124/E$126*100</f>
        <v>8.06451612903226</v>
      </c>
      <c r="N124" s="28" t="n">
        <f aca="false">+F124/F$126*100</f>
        <v>8.19672131147541</v>
      </c>
      <c r="O124" s="28" t="n">
        <f aca="false">+G124/G$126*100</f>
        <v>3.80952380952381</v>
      </c>
      <c r="P124" s="28" t="n">
        <f aca="false">+H124/H$126*100</f>
        <v>10.1910828025478</v>
      </c>
      <c r="Q124" s="28" t="n">
        <f aca="false">+I124/I$126*100</f>
        <v>17.4407582938389</v>
      </c>
      <c r="R124" s="28" t="n">
        <f aca="false">+J124/J$126*100</f>
        <v>13.186077643909</v>
      </c>
      <c r="S124" s="28" t="n">
        <f aca="false">+K124/K$126*100</f>
        <v>13.2352941176471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118</v>
      </c>
      <c r="E126" s="55" t="n">
        <v>124</v>
      </c>
      <c r="F126" s="55" t="n">
        <v>122</v>
      </c>
      <c r="G126" s="55" t="n">
        <v>105</v>
      </c>
      <c r="H126" s="55" t="n">
        <v>314</v>
      </c>
      <c r="I126" s="55" t="n">
        <v>1055</v>
      </c>
      <c r="J126" s="55" t="n">
        <v>1494</v>
      </c>
      <c r="K126" s="56" t="n">
        <v>3332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156</v>
      </c>
      <c r="E127" s="25" t="n">
        <v>155</v>
      </c>
      <c r="F127" s="25" t="n">
        <v>139</v>
      </c>
      <c r="G127" s="25" t="n">
        <v>156</v>
      </c>
      <c r="H127" s="25" t="n">
        <v>423</v>
      </c>
      <c r="I127" s="25" t="n">
        <v>1140</v>
      </c>
      <c r="J127" s="25" t="n">
        <v>1379</v>
      </c>
      <c r="K127" s="26" t="n">
        <v>3548</v>
      </c>
      <c r="L127" s="27" t="n">
        <f aca="false">+D127/D$131*100</f>
        <v>93.4131736526946</v>
      </c>
      <c r="M127" s="28" t="n">
        <f aca="false">+E127/E$131*100</f>
        <v>84.6994535519126</v>
      </c>
      <c r="N127" s="28" t="n">
        <f aca="false">+F127/F$131*100</f>
        <v>84.7560975609756</v>
      </c>
      <c r="O127" s="28" t="n">
        <f aca="false">+G127/G$131*100</f>
        <v>83.8709677419355</v>
      </c>
      <c r="P127" s="28" t="n">
        <f aca="false">+H127/H$131*100</f>
        <v>81.0344827586207</v>
      </c>
      <c r="Q127" s="28" t="n">
        <f aca="false">+I127/I$131*100</f>
        <v>78.0287474332649</v>
      </c>
      <c r="R127" s="28" t="n">
        <f aca="false">+J127/J$131*100</f>
        <v>76.2299613045882</v>
      </c>
      <c r="S127" s="28" t="n">
        <f aca="false">+K127/K$131*100</f>
        <v>78.9848619768477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5</v>
      </c>
      <c r="E128" s="25" t="n">
        <v>11</v>
      </c>
      <c r="F128" s="25" t="n">
        <v>9</v>
      </c>
      <c r="G128" s="25" t="n">
        <v>9</v>
      </c>
      <c r="H128" s="25" t="n">
        <v>43</v>
      </c>
      <c r="I128" s="25" t="n">
        <v>134</v>
      </c>
      <c r="J128" s="25" t="n">
        <v>189</v>
      </c>
      <c r="K128" s="26" t="n">
        <v>400</v>
      </c>
      <c r="L128" s="27" t="n">
        <f aca="false">+D128/D$131*100</f>
        <v>2.9940119760479</v>
      </c>
      <c r="M128" s="28" t="n">
        <f aca="false">+E128/E$131*100</f>
        <v>6.01092896174863</v>
      </c>
      <c r="N128" s="28" t="n">
        <f aca="false">+F128/F$131*100</f>
        <v>5.48780487804878</v>
      </c>
      <c r="O128" s="28" t="n">
        <f aca="false">+G128/G$131*100</f>
        <v>4.83870967741936</v>
      </c>
      <c r="P128" s="28" t="n">
        <f aca="false">+H128/H$131*100</f>
        <v>8.23754789272031</v>
      </c>
      <c r="Q128" s="28" t="n">
        <f aca="false">+I128/I$131*100</f>
        <v>9.17180013689254</v>
      </c>
      <c r="R128" s="28" t="n">
        <f aca="false">+J128/J$131*100</f>
        <v>10.4477611940299</v>
      </c>
      <c r="S128" s="28" t="n">
        <f aca="false">+K128/K$131*100</f>
        <v>8.90471950133571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6</v>
      </c>
      <c r="E129" s="25" t="n">
        <v>17</v>
      </c>
      <c r="F129" s="25" t="n">
        <v>16</v>
      </c>
      <c r="G129" s="25" t="n">
        <v>21</v>
      </c>
      <c r="H129" s="25" t="n">
        <v>56</v>
      </c>
      <c r="I129" s="25" t="n">
        <v>187</v>
      </c>
      <c r="J129" s="25" t="n">
        <v>241</v>
      </c>
      <c r="K129" s="26" t="n">
        <v>544</v>
      </c>
      <c r="L129" s="27" t="n">
        <f aca="false">+D129/D$131*100</f>
        <v>3.59281437125749</v>
      </c>
      <c r="M129" s="28" t="n">
        <f aca="false">+E129/E$131*100</f>
        <v>9.2896174863388</v>
      </c>
      <c r="N129" s="28" t="n">
        <f aca="false">+F129/F$131*100</f>
        <v>9.75609756097561</v>
      </c>
      <c r="O129" s="28" t="n">
        <f aca="false">+G129/G$131*100</f>
        <v>11.2903225806452</v>
      </c>
      <c r="P129" s="28" t="n">
        <f aca="false">+H129/H$131*100</f>
        <v>10.727969348659</v>
      </c>
      <c r="Q129" s="28" t="n">
        <f aca="false">+I129/I$131*100</f>
        <v>12.7994524298426</v>
      </c>
      <c r="R129" s="28" t="n">
        <f aca="false">+J129/J$131*100</f>
        <v>13.322277501382</v>
      </c>
      <c r="S129" s="28" t="n">
        <f aca="false">+K129/K$131*100</f>
        <v>12.1104185218166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167</v>
      </c>
      <c r="E131" s="25" t="n">
        <v>183</v>
      </c>
      <c r="F131" s="25" t="n">
        <v>164</v>
      </c>
      <c r="G131" s="25" t="n">
        <v>186</v>
      </c>
      <c r="H131" s="25" t="n">
        <v>522</v>
      </c>
      <c r="I131" s="25" t="n">
        <v>1461</v>
      </c>
      <c r="J131" s="25" t="n">
        <v>1809</v>
      </c>
      <c r="K131" s="26" t="n">
        <v>4492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128</v>
      </c>
      <c r="E132" s="50" t="n">
        <v>104</v>
      </c>
      <c r="F132" s="50" t="n">
        <v>114</v>
      </c>
      <c r="G132" s="50" t="n">
        <v>136</v>
      </c>
      <c r="H132" s="50" t="n">
        <v>365</v>
      </c>
      <c r="I132" s="50" t="n">
        <v>700</v>
      </c>
      <c r="J132" s="50" t="n">
        <v>651</v>
      </c>
      <c r="K132" s="51" t="n">
        <v>2198</v>
      </c>
      <c r="L132" s="52" t="n">
        <f aca="false">+D132/D$136*100</f>
        <v>90.1408450704225</v>
      </c>
      <c r="M132" s="53" t="n">
        <f aca="false">+E132/E$136*100</f>
        <v>85.9504132231405</v>
      </c>
      <c r="N132" s="53" t="n">
        <f aca="false">+F132/F$136*100</f>
        <v>83.2116788321168</v>
      </c>
      <c r="O132" s="53" t="n">
        <f aca="false">+G132/G$136*100</f>
        <v>79.0697674418605</v>
      </c>
      <c r="P132" s="53" t="n">
        <f aca="false">+H132/H$136*100</f>
        <v>76.5199161425577</v>
      </c>
      <c r="Q132" s="53" t="n">
        <f aca="false">+I132/I$136*100</f>
        <v>71.5746421267894</v>
      </c>
      <c r="R132" s="53" t="n">
        <f aca="false">+J132/J$136*100</f>
        <v>70.2265372168285</v>
      </c>
      <c r="S132" s="53" t="n">
        <f aca="false">+K132/K$136*100</f>
        <v>74.4075829383886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6</v>
      </c>
      <c r="E133" s="25" t="n">
        <v>10</v>
      </c>
      <c r="F133" s="25" t="n">
        <v>16</v>
      </c>
      <c r="G133" s="25" t="n">
        <v>19</v>
      </c>
      <c r="H133" s="25" t="n">
        <v>45</v>
      </c>
      <c r="I133" s="25" t="n">
        <v>120</v>
      </c>
      <c r="J133" s="25" t="n">
        <v>124</v>
      </c>
      <c r="K133" s="26" t="n">
        <v>340</v>
      </c>
      <c r="L133" s="27" t="n">
        <f aca="false">+D133/D$136*100</f>
        <v>4.22535211267606</v>
      </c>
      <c r="M133" s="28" t="n">
        <f aca="false">+E133/E$136*100</f>
        <v>8.26446280991736</v>
      </c>
      <c r="N133" s="28" t="n">
        <f aca="false">+F133/F$136*100</f>
        <v>11.6788321167883</v>
      </c>
      <c r="O133" s="28" t="n">
        <f aca="false">+G133/G$136*100</f>
        <v>11.046511627907</v>
      </c>
      <c r="P133" s="28" t="n">
        <f aca="false">+H133/H$136*100</f>
        <v>9.43396226415094</v>
      </c>
      <c r="Q133" s="28" t="n">
        <f aca="false">+I133/I$136*100</f>
        <v>12.2699386503067</v>
      </c>
      <c r="R133" s="28" t="n">
        <f aca="false">+J133/J$136*100</f>
        <v>13.3764832793959</v>
      </c>
      <c r="S133" s="28" t="n">
        <f aca="false">+K133/K$136*100</f>
        <v>11.509817197021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8</v>
      </c>
      <c r="E134" s="25" t="n">
        <v>7</v>
      </c>
      <c r="F134" s="25" t="n">
        <v>7</v>
      </c>
      <c r="G134" s="25" t="n">
        <v>17</v>
      </c>
      <c r="H134" s="25" t="n">
        <v>67</v>
      </c>
      <c r="I134" s="25" t="n">
        <v>158</v>
      </c>
      <c r="J134" s="25" t="n">
        <v>152</v>
      </c>
      <c r="K134" s="26" t="n">
        <v>416</v>
      </c>
      <c r="L134" s="27" t="n">
        <f aca="false">+D134/D$136*100</f>
        <v>5.63380281690141</v>
      </c>
      <c r="M134" s="28" t="n">
        <f aca="false">+E134/E$136*100</f>
        <v>5.78512396694215</v>
      </c>
      <c r="N134" s="28" t="n">
        <f aca="false">+F134/F$136*100</f>
        <v>5.10948905109489</v>
      </c>
      <c r="O134" s="28" t="n">
        <f aca="false">+G134/G$136*100</f>
        <v>9.88372093023256</v>
      </c>
      <c r="P134" s="28" t="n">
        <f aca="false">+H134/H$136*100</f>
        <v>14.0461215932914</v>
      </c>
      <c r="Q134" s="28" t="n">
        <f aca="false">+I134/I$136*100</f>
        <v>16.1554192229039</v>
      </c>
      <c r="R134" s="28" t="n">
        <f aca="false">+J134/J$136*100</f>
        <v>16.3969795037756</v>
      </c>
      <c r="S134" s="28" t="n">
        <f aca="false">+K134/K$136*100</f>
        <v>14.0825998645904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142</v>
      </c>
      <c r="E136" s="25" t="n">
        <v>121</v>
      </c>
      <c r="F136" s="25" t="n">
        <v>137</v>
      </c>
      <c r="G136" s="25" t="n">
        <v>172</v>
      </c>
      <c r="H136" s="25" t="n">
        <v>477</v>
      </c>
      <c r="I136" s="25" t="n">
        <v>978</v>
      </c>
      <c r="J136" s="25" t="n">
        <v>927</v>
      </c>
      <c r="K136" s="26" t="n">
        <v>2954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77</v>
      </c>
      <c r="E137" s="19" t="n">
        <v>148</v>
      </c>
      <c r="F137" s="19" t="n">
        <v>120</v>
      </c>
      <c r="G137" s="19" t="n">
        <v>140</v>
      </c>
      <c r="H137" s="19" t="n">
        <v>394</v>
      </c>
      <c r="I137" s="19" t="n">
        <v>1239</v>
      </c>
      <c r="J137" s="19" t="n">
        <v>1547</v>
      </c>
      <c r="K137" s="20" t="n">
        <v>3765</v>
      </c>
      <c r="L137" s="27" t="n">
        <f aca="false">+D137/D$141*100</f>
        <v>96.7213114754098</v>
      </c>
      <c r="M137" s="28" t="n">
        <f aca="false">+E137/E$141*100</f>
        <v>91.358024691358</v>
      </c>
      <c r="N137" s="28" t="n">
        <f aca="false">+F137/F$141*100</f>
        <v>86.3309352517986</v>
      </c>
      <c r="O137" s="28" t="n">
        <f aca="false">+G137/G$141*100</f>
        <v>84.3373493975904</v>
      </c>
      <c r="P137" s="28" t="n">
        <f aca="false">+H137/H$141*100</f>
        <v>76.3565891472868</v>
      </c>
      <c r="Q137" s="28" t="n">
        <f aca="false">+I137/I$141*100</f>
        <v>77.9735682819383</v>
      </c>
      <c r="R137" s="28" t="n">
        <f aca="false">+J137/J$141*100</f>
        <v>76.2820512820513</v>
      </c>
      <c r="S137" s="28" t="n">
        <f aca="false">+K137/K$141*100</f>
        <v>78.7162868492578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3</v>
      </c>
      <c r="E138" s="25" t="n">
        <v>6</v>
      </c>
      <c r="F138" s="25" t="n">
        <v>14</v>
      </c>
      <c r="G138" s="25" t="n">
        <v>6</v>
      </c>
      <c r="H138" s="25" t="n">
        <v>66</v>
      </c>
      <c r="I138" s="25" t="n">
        <v>181</v>
      </c>
      <c r="J138" s="25" t="n">
        <v>231</v>
      </c>
      <c r="K138" s="26" t="n">
        <v>507</v>
      </c>
      <c r="L138" s="27" t="n">
        <f aca="false">+D138/D$141*100</f>
        <v>1.63934426229508</v>
      </c>
      <c r="M138" s="28" t="n">
        <f aca="false">+E138/E$141*100</f>
        <v>3.7037037037037</v>
      </c>
      <c r="N138" s="28" t="n">
        <f aca="false">+F138/F$141*100</f>
        <v>10.0719424460432</v>
      </c>
      <c r="O138" s="28" t="n">
        <f aca="false">+G138/G$141*100</f>
        <v>3.6144578313253</v>
      </c>
      <c r="P138" s="28" t="n">
        <f aca="false">+H138/H$141*100</f>
        <v>12.7906976744186</v>
      </c>
      <c r="Q138" s="28" t="n">
        <f aca="false">+I138/I$141*100</f>
        <v>11.3908118313405</v>
      </c>
      <c r="R138" s="28" t="n">
        <f aca="false">+J138/J$141*100</f>
        <v>11.3905325443787</v>
      </c>
      <c r="S138" s="28" t="n">
        <f aca="false">+K138/K$141*100</f>
        <v>10.6000418147606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3</v>
      </c>
      <c r="E139" s="25" t="n">
        <v>8</v>
      </c>
      <c r="F139" s="25" t="n">
        <v>5</v>
      </c>
      <c r="G139" s="25" t="n">
        <v>20</v>
      </c>
      <c r="H139" s="25" t="n">
        <v>56</v>
      </c>
      <c r="I139" s="25" t="n">
        <v>169</v>
      </c>
      <c r="J139" s="25" t="n">
        <v>250</v>
      </c>
      <c r="K139" s="26" t="n">
        <v>511</v>
      </c>
      <c r="L139" s="27" t="n">
        <f aca="false">+D139/D$141*100</f>
        <v>1.63934426229508</v>
      </c>
      <c r="M139" s="28" t="n">
        <f aca="false">+E139/E$141*100</f>
        <v>4.93827160493827</v>
      </c>
      <c r="N139" s="28" t="n">
        <f aca="false">+F139/F$141*100</f>
        <v>3.59712230215827</v>
      </c>
      <c r="O139" s="28" t="n">
        <f aca="false">+G139/G$141*100</f>
        <v>12.0481927710843</v>
      </c>
      <c r="P139" s="28" t="n">
        <f aca="false">+H139/H$141*100</f>
        <v>10.8527131782946</v>
      </c>
      <c r="Q139" s="28" t="n">
        <f aca="false">+I139/I$141*100</f>
        <v>10.6356198867212</v>
      </c>
      <c r="R139" s="28" t="n">
        <f aca="false">+J139/J$141*100</f>
        <v>12.32741617357</v>
      </c>
      <c r="S139" s="28" t="n">
        <f aca="false">+K139/K$141*100</f>
        <v>10.6836713359816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183</v>
      </c>
      <c r="E141" s="32" t="n">
        <v>162</v>
      </c>
      <c r="F141" s="32" t="n">
        <v>139</v>
      </c>
      <c r="G141" s="32" t="n">
        <v>166</v>
      </c>
      <c r="H141" s="32" t="n">
        <v>516</v>
      </c>
      <c r="I141" s="32" t="n">
        <v>1589</v>
      </c>
      <c r="J141" s="32" t="n">
        <v>2028</v>
      </c>
      <c r="K141" s="33" t="n">
        <v>478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110</v>
      </c>
      <c r="E142" s="25" t="n">
        <v>94</v>
      </c>
      <c r="F142" s="25" t="n">
        <v>68</v>
      </c>
      <c r="G142" s="25" t="n">
        <v>58</v>
      </c>
      <c r="H142" s="25" t="n">
        <v>185</v>
      </c>
      <c r="I142" s="25" t="n">
        <v>564</v>
      </c>
      <c r="J142" s="25" t="n">
        <v>843</v>
      </c>
      <c r="K142" s="26" t="n">
        <v>1922</v>
      </c>
      <c r="L142" s="21" t="n">
        <f aca="false">+D142/D$146*100</f>
        <v>90.1639344262295</v>
      </c>
      <c r="M142" s="22" t="n">
        <f aca="false">+E142/E$146*100</f>
        <v>94.949494949495</v>
      </c>
      <c r="N142" s="22" t="n">
        <f aca="false">+F142/F$146*100</f>
        <v>83.9506172839506</v>
      </c>
      <c r="O142" s="22" t="n">
        <f aca="false">+G142/G$146*100</f>
        <v>82.8571428571429</v>
      </c>
      <c r="P142" s="22" t="n">
        <f aca="false">+H142/H$146*100</f>
        <v>73.7051792828685</v>
      </c>
      <c r="Q142" s="22" t="n">
        <f aca="false">+I142/I$146*100</f>
        <v>74.2105263157895</v>
      </c>
      <c r="R142" s="22" t="n">
        <f aca="false">+J142/J$146*100</f>
        <v>75.673249551167</v>
      </c>
      <c r="S142" s="22" t="n">
        <f aca="false">+K142/K$146*100</f>
        <v>76.9723668402083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6</v>
      </c>
      <c r="E143" s="25" t="n">
        <v>2</v>
      </c>
      <c r="F143" s="25" t="n">
        <v>6</v>
      </c>
      <c r="G143" s="25" t="n">
        <v>8</v>
      </c>
      <c r="H143" s="25" t="n">
        <v>33</v>
      </c>
      <c r="I143" s="25" t="n">
        <v>100</v>
      </c>
      <c r="J143" s="25" t="n">
        <v>141</v>
      </c>
      <c r="K143" s="26" t="n">
        <v>296</v>
      </c>
      <c r="L143" s="27" t="n">
        <f aca="false">+D143/D$146*100</f>
        <v>4.91803278688525</v>
      </c>
      <c r="M143" s="28" t="n">
        <f aca="false">+E143/E$146*100</f>
        <v>2.02020202020202</v>
      </c>
      <c r="N143" s="28" t="n">
        <f aca="false">+F143/F$146*100</f>
        <v>7.40740740740741</v>
      </c>
      <c r="O143" s="28" t="n">
        <f aca="false">+G143/G$146*100</f>
        <v>11.4285714285714</v>
      </c>
      <c r="P143" s="28" t="n">
        <f aca="false">+H143/H$146*100</f>
        <v>13.1474103585657</v>
      </c>
      <c r="Q143" s="28" t="n">
        <f aca="false">+I143/I$146*100</f>
        <v>13.1578947368421</v>
      </c>
      <c r="R143" s="28" t="n">
        <f aca="false">+J143/J$146*100</f>
        <v>12.657091561939</v>
      </c>
      <c r="S143" s="28" t="n">
        <f aca="false">+K143/K$146*100</f>
        <v>11.8542250700841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6</v>
      </c>
      <c r="E144" s="25" t="n">
        <v>3</v>
      </c>
      <c r="F144" s="25" t="n">
        <v>7</v>
      </c>
      <c r="G144" s="25" t="n">
        <v>4</v>
      </c>
      <c r="H144" s="25" t="n">
        <v>33</v>
      </c>
      <c r="I144" s="25" t="n">
        <v>95</v>
      </c>
      <c r="J144" s="25" t="n">
        <v>130</v>
      </c>
      <c r="K144" s="26" t="n">
        <v>278</v>
      </c>
      <c r="L144" s="27" t="n">
        <f aca="false">+D144/D$146*100</f>
        <v>4.91803278688525</v>
      </c>
      <c r="M144" s="28" t="n">
        <f aca="false">+E144/E$146*100</f>
        <v>3.03030303030303</v>
      </c>
      <c r="N144" s="28" t="n">
        <f aca="false">+F144/F$146*100</f>
        <v>8.64197530864198</v>
      </c>
      <c r="O144" s="28" t="n">
        <f aca="false">+G144/G$146*100</f>
        <v>5.71428571428571</v>
      </c>
      <c r="P144" s="28" t="n">
        <f aca="false">+H144/H$146*100</f>
        <v>13.1474103585657</v>
      </c>
      <c r="Q144" s="28" t="n">
        <f aca="false">+I144/I$146*100</f>
        <v>12.5</v>
      </c>
      <c r="R144" s="28" t="n">
        <f aca="false">+J144/J$146*100</f>
        <v>11.6696588868941</v>
      </c>
      <c r="S144" s="28" t="n">
        <f aca="false">+K144/K$146*100</f>
        <v>11.1333600320384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6" t="n">
        <v>1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.131578947368421</v>
      </c>
      <c r="R145" s="28" t="n">
        <f aca="false">+J145/J$146*100</f>
        <v>0</v>
      </c>
      <c r="S145" s="28" t="n">
        <f aca="false">+K145/K$146*100</f>
        <v>0.040048057669203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122</v>
      </c>
      <c r="E146" s="25" t="n">
        <v>99</v>
      </c>
      <c r="F146" s="25" t="n">
        <v>81</v>
      </c>
      <c r="G146" s="25" t="n">
        <v>70</v>
      </c>
      <c r="H146" s="25" t="n">
        <v>251</v>
      </c>
      <c r="I146" s="25" t="n">
        <v>760</v>
      </c>
      <c r="J146" s="25" t="n">
        <v>1114</v>
      </c>
      <c r="K146" s="26" t="n">
        <v>2497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93</v>
      </c>
      <c r="E147" s="19" t="n">
        <v>107</v>
      </c>
      <c r="F147" s="19" t="n">
        <v>124</v>
      </c>
      <c r="G147" s="19" t="n">
        <v>138</v>
      </c>
      <c r="H147" s="19" t="n">
        <v>265</v>
      </c>
      <c r="I147" s="19" t="n">
        <v>504</v>
      </c>
      <c r="J147" s="19" t="n">
        <v>491</v>
      </c>
      <c r="K147" s="20" t="n">
        <v>1722</v>
      </c>
      <c r="L147" s="27" t="n">
        <f aca="false">+D147/D$151*100</f>
        <v>92.0792079207921</v>
      </c>
      <c r="M147" s="28" t="n">
        <f aca="false">+E147/E$151*100</f>
        <v>90.6779661016949</v>
      </c>
      <c r="N147" s="28" t="n">
        <f aca="false">+F147/F$151*100</f>
        <v>87.9432624113475</v>
      </c>
      <c r="O147" s="28" t="n">
        <f aca="false">+G147/G$151*100</f>
        <v>84.6625766871166</v>
      </c>
      <c r="P147" s="28" t="n">
        <f aca="false">+H147/H$151*100</f>
        <v>78.8690476190476</v>
      </c>
      <c r="Q147" s="28" t="n">
        <f aca="false">+I147/I$151*100</f>
        <v>76.9465648854962</v>
      </c>
      <c r="R147" s="28" t="n">
        <f aca="false">+J147/J$151*100</f>
        <v>75.7716049382716</v>
      </c>
      <c r="S147" s="28" t="n">
        <f aca="false">+K147/K$151*100</f>
        <v>79.6484736355227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3</v>
      </c>
      <c r="E148" s="25" t="n">
        <v>3</v>
      </c>
      <c r="F148" s="25" t="n">
        <v>7</v>
      </c>
      <c r="G148" s="25" t="n">
        <v>10</v>
      </c>
      <c r="H148" s="25" t="n">
        <v>27</v>
      </c>
      <c r="I148" s="25" t="n">
        <v>60</v>
      </c>
      <c r="J148" s="25" t="n">
        <v>57</v>
      </c>
      <c r="K148" s="26" t="n">
        <v>167</v>
      </c>
      <c r="L148" s="27" t="n">
        <f aca="false">+D148/D$151*100</f>
        <v>2.97029702970297</v>
      </c>
      <c r="M148" s="28" t="n">
        <f aca="false">+E148/E$151*100</f>
        <v>2.54237288135593</v>
      </c>
      <c r="N148" s="28" t="n">
        <f aca="false">+F148/F$151*100</f>
        <v>4.9645390070922</v>
      </c>
      <c r="O148" s="28" t="n">
        <f aca="false">+G148/G$151*100</f>
        <v>6.13496932515337</v>
      </c>
      <c r="P148" s="28" t="n">
        <f aca="false">+H148/H$151*100</f>
        <v>8.03571428571429</v>
      </c>
      <c r="Q148" s="28" t="n">
        <f aca="false">+I148/I$151*100</f>
        <v>9.16030534351145</v>
      </c>
      <c r="R148" s="28" t="n">
        <f aca="false">+J148/J$151*100</f>
        <v>8.7962962962963</v>
      </c>
      <c r="S148" s="28" t="n">
        <f aca="false">+K148/K$151*100</f>
        <v>7.72432932469935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5</v>
      </c>
      <c r="E149" s="25" t="n">
        <v>8</v>
      </c>
      <c r="F149" s="25" t="n">
        <v>10</v>
      </c>
      <c r="G149" s="25" t="n">
        <v>15</v>
      </c>
      <c r="H149" s="25" t="n">
        <v>44</v>
      </c>
      <c r="I149" s="25" t="n">
        <v>91</v>
      </c>
      <c r="J149" s="25" t="n">
        <v>100</v>
      </c>
      <c r="K149" s="26" t="n">
        <v>273</v>
      </c>
      <c r="L149" s="27" t="n">
        <f aca="false">+D149/D$151*100</f>
        <v>4.95049504950495</v>
      </c>
      <c r="M149" s="28" t="n">
        <f aca="false">+E149/E$151*100</f>
        <v>6.77966101694915</v>
      </c>
      <c r="N149" s="28" t="n">
        <f aca="false">+F149/F$151*100</f>
        <v>7.09219858156028</v>
      </c>
      <c r="O149" s="28" t="n">
        <f aca="false">+G149/G$151*100</f>
        <v>9.20245398773006</v>
      </c>
      <c r="P149" s="28" t="n">
        <f aca="false">+H149/H$151*100</f>
        <v>13.0952380952381</v>
      </c>
      <c r="Q149" s="28" t="n">
        <f aca="false">+I149/I$151*100</f>
        <v>13.8931297709924</v>
      </c>
      <c r="R149" s="28" t="n">
        <f aca="false">+J149/J$151*100</f>
        <v>15.4320987654321</v>
      </c>
      <c r="S149" s="28" t="n">
        <f aca="false">+K149/K$151*100</f>
        <v>12.627197039778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101</v>
      </c>
      <c r="E151" s="32" t="n">
        <v>118</v>
      </c>
      <c r="F151" s="32" t="n">
        <v>141</v>
      </c>
      <c r="G151" s="32" t="n">
        <v>163</v>
      </c>
      <c r="H151" s="32" t="n">
        <v>336</v>
      </c>
      <c r="I151" s="32" t="n">
        <v>655</v>
      </c>
      <c r="J151" s="32" t="n">
        <v>648</v>
      </c>
      <c r="K151" s="33" t="n">
        <v>2162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62</v>
      </c>
      <c r="E152" s="25" t="n">
        <v>60</v>
      </c>
      <c r="F152" s="25" t="n">
        <v>82</v>
      </c>
      <c r="G152" s="25" t="n">
        <v>98</v>
      </c>
      <c r="H152" s="25" t="n">
        <v>264</v>
      </c>
      <c r="I152" s="25" t="n">
        <v>552</v>
      </c>
      <c r="J152" s="25" t="n">
        <v>471</v>
      </c>
      <c r="K152" s="26" t="n">
        <v>1589</v>
      </c>
      <c r="L152" s="21" t="n">
        <f aca="false">+D152/D$156*100</f>
        <v>96.875</v>
      </c>
      <c r="M152" s="22" t="n">
        <f aca="false">+E152/E$156*100</f>
        <v>90.9090909090909</v>
      </c>
      <c r="N152" s="22" t="n">
        <f aca="false">+F152/F$156*100</f>
        <v>91.1111111111111</v>
      </c>
      <c r="O152" s="22" t="n">
        <f aca="false">+G152/G$156*100</f>
        <v>85.9649122807018</v>
      </c>
      <c r="P152" s="22" t="n">
        <f aca="false">+H152/H$156*100</f>
        <v>77.4193548387097</v>
      </c>
      <c r="Q152" s="22" t="n">
        <f aca="false">+I152/I$156*100</f>
        <v>70.4081632653061</v>
      </c>
      <c r="R152" s="22" t="n">
        <f aca="false">+J152/J$156*100</f>
        <v>71.7987804878049</v>
      </c>
      <c r="S152" s="22" t="n">
        <f aca="false">+K152/K$156*100</f>
        <v>75.1300236406619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1</v>
      </c>
      <c r="E153" s="25" t="n">
        <v>2</v>
      </c>
      <c r="F153" s="25" t="n">
        <v>4</v>
      </c>
      <c r="G153" s="25" t="n">
        <v>6</v>
      </c>
      <c r="H153" s="25" t="n">
        <v>37</v>
      </c>
      <c r="I153" s="25" t="n">
        <v>104</v>
      </c>
      <c r="J153" s="25" t="n">
        <v>100</v>
      </c>
      <c r="K153" s="26" t="n">
        <v>254</v>
      </c>
      <c r="L153" s="27" t="n">
        <f aca="false">+D153/D$156*100</f>
        <v>1.5625</v>
      </c>
      <c r="M153" s="28" t="n">
        <f aca="false">+E153/E$156*100</f>
        <v>3.03030303030303</v>
      </c>
      <c r="N153" s="28" t="n">
        <f aca="false">+F153/F$156*100</f>
        <v>4.44444444444445</v>
      </c>
      <c r="O153" s="28" t="n">
        <f aca="false">+G153/G$156*100</f>
        <v>5.26315789473684</v>
      </c>
      <c r="P153" s="28" t="n">
        <f aca="false">+H153/H$156*100</f>
        <v>10.8504398826979</v>
      </c>
      <c r="Q153" s="28" t="n">
        <f aca="false">+I153/I$156*100</f>
        <v>13.265306122449</v>
      </c>
      <c r="R153" s="28" t="n">
        <f aca="false">+J153/J$156*100</f>
        <v>15.2439024390244</v>
      </c>
      <c r="S153" s="28" t="n">
        <f aca="false">+K153/K$156*100</f>
        <v>12.0094562647754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1</v>
      </c>
      <c r="E154" s="25" t="n">
        <v>4</v>
      </c>
      <c r="F154" s="25" t="n">
        <v>4</v>
      </c>
      <c r="G154" s="25" t="n">
        <v>10</v>
      </c>
      <c r="H154" s="25" t="n">
        <v>40</v>
      </c>
      <c r="I154" s="25" t="n">
        <v>127</v>
      </c>
      <c r="J154" s="25" t="n">
        <v>85</v>
      </c>
      <c r="K154" s="26" t="n">
        <v>271</v>
      </c>
      <c r="L154" s="27" t="n">
        <f aca="false">+D154/D$156*100</f>
        <v>1.5625</v>
      </c>
      <c r="M154" s="28" t="n">
        <f aca="false">+E154/E$156*100</f>
        <v>6.06060606060606</v>
      </c>
      <c r="N154" s="28" t="n">
        <f aca="false">+F154/F$156*100</f>
        <v>4.44444444444445</v>
      </c>
      <c r="O154" s="28" t="n">
        <f aca="false">+G154/G$156*100</f>
        <v>8.7719298245614</v>
      </c>
      <c r="P154" s="28" t="n">
        <f aca="false">+H154/H$156*100</f>
        <v>11.7302052785924</v>
      </c>
      <c r="Q154" s="28" t="n">
        <f aca="false">+I154/I$156*100</f>
        <v>16.1989795918367</v>
      </c>
      <c r="R154" s="28" t="n">
        <f aca="false">+J154/J$156*100</f>
        <v>12.9573170731707</v>
      </c>
      <c r="S154" s="28" t="n">
        <f aca="false">+K154/K$156*100</f>
        <v>12.8132387706856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1</v>
      </c>
      <c r="J155" s="25" t="n">
        <v>0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.127551020408163</v>
      </c>
      <c r="R155" s="28" t="n">
        <f aca="false">+J155/J$156*100</f>
        <v>0</v>
      </c>
      <c r="S155" s="28" t="n">
        <f aca="false">+K155/K$156*100</f>
        <v>0.0472813238770686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64</v>
      </c>
      <c r="E156" s="25" t="n">
        <v>66</v>
      </c>
      <c r="F156" s="25" t="n">
        <v>90</v>
      </c>
      <c r="G156" s="25" t="n">
        <v>114</v>
      </c>
      <c r="H156" s="25" t="n">
        <v>341</v>
      </c>
      <c r="I156" s="25" t="n">
        <v>784</v>
      </c>
      <c r="J156" s="25" t="n">
        <v>656</v>
      </c>
      <c r="K156" s="26" t="n">
        <v>211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00</v>
      </c>
      <c r="E157" s="19" t="n">
        <v>99</v>
      </c>
      <c r="F157" s="19" t="n">
        <v>80</v>
      </c>
      <c r="G157" s="19" t="n">
        <v>87</v>
      </c>
      <c r="H157" s="19" t="n">
        <v>204</v>
      </c>
      <c r="I157" s="19" t="n">
        <v>549</v>
      </c>
      <c r="J157" s="19" t="n">
        <v>657</v>
      </c>
      <c r="K157" s="20" t="n">
        <v>1776</v>
      </c>
      <c r="L157" s="27" t="n">
        <f aca="false">+D157/D$161*100</f>
        <v>93.4579439252337</v>
      </c>
      <c r="M157" s="28" t="n">
        <f aca="false">+E157/E$161*100</f>
        <v>90.8256880733945</v>
      </c>
      <c r="N157" s="28" t="n">
        <f aca="false">+F157/F$161*100</f>
        <v>86.0215053763441</v>
      </c>
      <c r="O157" s="28" t="n">
        <f aca="false">+G157/G$161*100</f>
        <v>85.2941176470588</v>
      </c>
      <c r="P157" s="28" t="n">
        <f aca="false">+H157/H$161*100</f>
        <v>80.952380952381</v>
      </c>
      <c r="Q157" s="28" t="n">
        <f aca="false">+I157/I$161*100</f>
        <v>76.6759776536313</v>
      </c>
      <c r="R157" s="28" t="n">
        <f aca="false">+J157/J$161*100</f>
        <v>78.3075089392134</v>
      </c>
      <c r="S157" s="28" t="n">
        <f aca="false">+K157/K$161*100</f>
        <v>80.0721370604148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2</v>
      </c>
      <c r="E158" s="25" t="n">
        <v>2</v>
      </c>
      <c r="F158" s="25" t="n">
        <v>5</v>
      </c>
      <c r="G158" s="25" t="n">
        <v>4</v>
      </c>
      <c r="H158" s="25" t="n">
        <v>14</v>
      </c>
      <c r="I158" s="25" t="n">
        <v>70</v>
      </c>
      <c r="J158" s="25" t="n">
        <v>57</v>
      </c>
      <c r="K158" s="26" t="n">
        <v>154</v>
      </c>
      <c r="L158" s="27" t="n">
        <f aca="false">+D158/D$161*100</f>
        <v>1.86915887850467</v>
      </c>
      <c r="M158" s="28" t="n">
        <f aca="false">+E158/E$161*100</f>
        <v>1.8348623853211</v>
      </c>
      <c r="N158" s="28" t="n">
        <f aca="false">+F158/F$161*100</f>
        <v>5.37634408602151</v>
      </c>
      <c r="O158" s="28" t="n">
        <f aca="false">+G158/G$161*100</f>
        <v>3.92156862745098</v>
      </c>
      <c r="P158" s="28" t="n">
        <f aca="false">+H158/H$161*100</f>
        <v>5.55555555555556</v>
      </c>
      <c r="Q158" s="28" t="n">
        <f aca="false">+I158/I$161*100</f>
        <v>9.77653631284916</v>
      </c>
      <c r="R158" s="28" t="n">
        <f aca="false">+J158/J$161*100</f>
        <v>6.7938021454112</v>
      </c>
      <c r="S158" s="28" t="n">
        <f aca="false">+K158/K$161*100</f>
        <v>6.94319206492336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5</v>
      </c>
      <c r="E159" s="25" t="n">
        <v>8</v>
      </c>
      <c r="F159" s="25" t="n">
        <v>8</v>
      </c>
      <c r="G159" s="25" t="n">
        <v>11</v>
      </c>
      <c r="H159" s="25" t="n">
        <v>34</v>
      </c>
      <c r="I159" s="25" t="n">
        <v>97</v>
      </c>
      <c r="J159" s="25" t="n">
        <v>125</v>
      </c>
      <c r="K159" s="26" t="n">
        <v>288</v>
      </c>
      <c r="L159" s="27" t="n">
        <f aca="false">+D159/D$161*100</f>
        <v>4.67289719626168</v>
      </c>
      <c r="M159" s="28" t="n">
        <f aca="false">+E159/E$161*100</f>
        <v>7.3394495412844</v>
      </c>
      <c r="N159" s="28" t="n">
        <f aca="false">+F159/F$161*100</f>
        <v>8.60215053763441</v>
      </c>
      <c r="O159" s="28" t="n">
        <f aca="false">+G159/G$161*100</f>
        <v>10.7843137254902</v>
      </c>
      <c r="P159" s="28" t="n">
        <f aca="false">+H159/H$161*100</f>
        <v>13.4920634920635</v>
      </c>
      <c r="Q159" s="28" t="n">
        <f aca="false">+I159/I$161*100</f>
        <v>13.5474860335196</v>
      </c>
      <c r="R159" s="28" t="n">
        <f aca="false">+J159/J$161*100</f>
        <v>14.8986889153754</v>
      </c>
      <c r="S159" s="28" t="n">
        <f aca="false">+K159/K$161*100</f>
        <v>12.9846708746619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107</v>
      </c>
      <c r="E161" s="32" t="n">
        <v>109</v>
      </c>
      <c r="F161" s="32" t="n">
        <v>93</v>
      </c>
      <c r="G161" s="32" t="n">
        <v>102</v>
      </c>
      <c r="H161" s="32" t="n">
        <v>252</v>
      </c>
      <c r="I161" s="32" t="n">
        <v>716</v>
      </c>
      <c r="J161" s="32" t="n">
        <v>839</v>
      </c>
      <c r="K161" s="33" t="n">
        <v>221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98</v>
      </c>
      <c r="E162" s="25" t="n">
        <v>90</v>
      </c>
      <c r="F162" s="25" t="n">
        <v>83</v>
      </c>
      <c r="G162" s="25" t="n">
        <v>120</v>
      </c>
      <c r="H162" s="25" t="n">
        <v>227</v>
      </c>
      <c r="I162" s="25" t="n">
        <v>442</v>
      </c>
      <c r="J162" s="25" t="n">
        <v>381</v>
      </c>
      <c r="K162" s="26" t="n">
        <v>1441</v>
      </c>
      <c r="L162" s="21" t="n">
        <f aca="false">+D162/D$166*100</f>
        <v>95.1456310679612</v>
      </c>
      <c r="M162" s="22" t="n">
        <f aca="false">+E162/E$166*100</f>
        <v>93.75</v>
      </c>
      <c r="N162" s="22" t="n">
        <f aca="false">+F162/F$166*100</f>
        <v>85.5670103092783</v>
      </c>
      <c r="O162" s="22" t="n">
        <f aca="false">+G162/G$166*100</f>
        <v>83.3333333333333</v>
      </c>
      <c r="P162" s="22" t="n">
        <f aca="false">+H162/H$166*100</f>
        <v>76.9491525423729</v>
      </c>
      <c r="Q162" s="22" t="n">
        <f aca="false">+I162/I$166*100</f>
        <v>74.9152542372881</v>
      </c>
      <c r="R162" s="22" t="n">
        <f aca="false">+J162/J$166*100</f>
        <v>73.1285988483685</v>
      </c>
      <c r="S162" s="22" t="n">
        <f aca="false">+K162/K$166*100</f>
        <v>78.0606717226436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4</v>
      </c>
      <c r="E163" s="25" t="n">
        <v>1</v>
      </c>
      <c r="F163" s="25" t="n">
        <v>12</v>
      </c>
      <c r="G163" s="25" t="n">
        <v>14</v>
      </c>
      <c r="H163" s="25" t="n">
        <v>34</v>
      </c>
      <c r="I163" s="25" t="n">
        <v>59</v>
      </c>
      <c r="J163" s="25" t="n">
        <v>69</v>
      </c>
      <c r="K163" s="26" t="n">
        <v>193</v>
      </c>
      <c r="L163" s="27" t="n">
        <f aca="false">+D163/D$166*100</f>
        <v>3.88349514563107</v>
      </c>
      <c r="M163" s="28" t="n">
        <f aca="false">+E163/E$166*100</f>
        <v>1.04166666666667</v>
      </c>
      <c r="N163" s="28" t="n">
        <f aca="false">+F163/F$166*100</f>
        <v>12.3711340206186</v>
      </c>
      <c r="O163" s="28" t="n">
        <f aca="false">+G163/G$166*100</f>
        <v>9.72222222222222</v>
      </c>
      <c r="P163" s="28" t="n">
        <f aca="false">+H163/H$166*100</f>
        <v>11.5254237288136</v>
      </c>
      <c r="Q163" s="28" t="n">
        <f aca="false">+I163/I$166*100</f>
        <v>10</v>
      </c>
      <c r="R163" s="28" t="n">
        <f aca="false">+J163/J$166*100</f>
        <v>13.2437619961612</v>
      </c>
      <c r="S163" s="28" t="n">
        <f aca="false">+K163/K$166*100</f>
        <v>10.4550379198267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1</v>
      </c>
      <c r="E164" s="25" t="n">
        <v>5</v>
      </c>
      <c r="F164" s="25" t="n">
        <v>2</v>
      </c>
      <c r="G164" s="25" t="n">
        <v>10</v>
      </c>
      <c r="H164" s="25" t="n">
        <v>34</v>
      </c>
      <c r="I164" s="25" t="n">
        <v>89</v>
      </c>
      <c r="J164" s="25" t="n">
        <v>71</v>
      </c>
      <c r="K164" s="26" t="n">
        <v>212</v>
      </c>
      <c r="L164" s="27" t="n">
        <f aca="false">+D164/D$166*100</f>
        <v>0.970873786407767</v>
      </c>
      <c r="M164" s="28" t="n">
        <f aca="false">+E164/E$166*100</f>
        <v>5.20833333333333</v>
      </c>
      <c r="N164" s="28" t="n">
        <f aca="false">+F164/F$166*100</f>
        <v>2.06185567010309</v>
      </c>
      <c r="O164" s="28" t="n">
        <f aca="false">+G164/G$166*100</f>
        <v>6.94444444444445</v>
      </c>
      <c r="P164" s="28" t="n">
        <f aca="false">+H164/H$166*100</f>
        <v>11.5254237288136</v>
      </c>
      <c r="Q164" s="28" t="n">
        <f aca="false">+I164/I$166*100</f>
        <v>15.0847457627119</v>
      </c>
      <c r="R164" s="28" t="n">
        <f aca="false">+J164/J$166*100</f>
        <v>13.6276391554703</v>
      </c>
      <c r="S164" s="28" t="n">
        <f aca="false">+K164/K$166*100</f>
        <v>11.4842903575298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103</v>
      </c>
      <c r="E166" s="25" t="n">
        <v>96</v>
      </c>
      <c r="F166" s="25" t="n">
        <v>97</v>
      </c>
      <c r="G166" s="25" t="n">
        <v>144</v>
      </c>
      <c r="H166" s="25" t="n">
        <v>295</v>
      </c>
      <c r="I166" s="25" t="n">
        <v>590</v>
      </c>
      <c r="J166" s="25" t="n">
        <v>521</v>
      </c>
      <c r="K166" s="26" t="n">
        <v>1846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18</v>
      </c>
      <c r="E167" s="19" t="n">
        <v>24</v>
      </c>
      <c r="F167" s="19" t="n">
        <v>19</v>
      </c>
      <c r="G167" s="19" t="n">
        <v>15</v>
      </c>
      <c r="H167" s="19" t="n">
        <v>61</v>
      </c>
      <c r="I167" s="19" t="n">
        <v>164</v>
      </c>
      <c r="J167" s="19" t="n">
        <v>196</v>
      </c>
      <c r="K167" s="20" t="n">
        <v>497</v>
      </c>
      <c r="L167" s="27" t="n">
        <f aca="false">+D167/D$171*100</f>
        <v>81.8181818181818</v>
      </c>
      <c r="M167" s="28" t="n">
        <f aca="false">+E167/E$171*100</f>
        <v>96</v>
      </c>
      <c r="N167" s="28" t="n">
        <f aca="false">+F167/F$171*100</f>
        <v>76</v>
      </c>
      <c r="O167" s="28" t="n">
        <f aca="false">+G167/G$171*100</f>
        <v>88.2352941176471</v>
      </c>
      <c r="P167" s="28" t="n">
        <f aca="false">+H167/H$171*100</f>
        <v>72.6190476190476</v>
      </c>
      <c r="Q167" s="28" t="n">
        <f aca="false">+I167/I$171*100</f>
        <v>70.6896551724138</v>
      </c>
      <c r="R167" s="28" t="n">
        <f aca="false">+J167/J$171*100</f>
        <v>72.8624535315985</v>
      </c>
      <c r="S167" s="28" t="n">
        <f aca="false">+K167/K$171*100</f>
        <v>73.7388724035608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4</v>
      </c>
      <c r="G168" s="25" t="n">
        <v>1</v>
      </c>
      <c r="H168" s="25" t="n">
        <v>10</v>
      </c>
      <c r="I168" s="25" t="n">
        <v>35</v>
      </c>
      <c r="J168" s="25" t="n">
        <v>33</v>
      </c>
      <c r="K168" s="26" t="n">
        <v>83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16</v>
      </c>
      <c r="O168" s="28" t="n">
        <f aca="false">+G168/G$171*100</f>
        <v>5.88235294117647</v>
      </c>
      <c r="P168" s="28" t="n">
        <f aca="false">+H168/H$171*100</f>
        <v>11.9047619047619</v>
      </c>
      <c r="Q168" s="28" t="n">
        <f aca="false">+I168/I$171*100</f>
        <v>15.0862068965517</v>
      </c>
      <c r="R168" s="28" t="n">
        <f aca="false">+J168/J$171*100</f>
        <v>12.2676579925651</v>
      </c>
      <c r="S168" s="28" t="n">
        <f aca="false">+K168/K$171*100</f>
        <v>12.3145400593472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4</v>
      </c>
      <c r="E169" s="25" t="n">
        <v>1</v>
      </c>
      <c r="F169" s="25" t="n">
        <v>2</v>
      </c>
      <c r="G169" s="25" t="n">
        <v>1</v>
      </c>
      <c r="H169" s="25" t="n">
        <v>13</v>
      </c>
      <c r="I169" s="25" t="n">
        <v>33</v>
      </c>
      <c r="J169" s="25" t="n">
        <v>40</v>
      </c>
      <c r="K169" s="26" t="n">
        <v>94</v>
      </c>
      <c r="L169" s="27" t="n">
        <f aca="false">+D169/D$171*100</f>
        <v>18.1818181818182</v>
      </c>
      <c r="M169" s="28" t="n">
        <f aca="false">+E169/E$171*100</f>
        <v>4</v>
      </c>
      <c r="N169" s="28" t="n">
        <f aca="false">+F169/F$171*100</f>
        <v>8</v>
      </c>
      <c r="O169" s="28" t="n">
        <f aca="false">+G169/G$171*100</f>
        <v>5.88235294117647</v>
      </c>
      <c r="P169" s="28" t="n">
        <f aca="false">+H169/H$171*100</f>
        <v>15.4761904761905</v>
      </c>
      <c r="Q169" s="28" t="n">
        <f aca="false">+I169/I$171*100</f>
        <v>14.2241379310345</v>
      </c>
      <c r="R169" s="28" t="n">
        <f aca="false">+J169/J$171*100</f>
        <v>14.8698884758364</v>
      </c>
      <c r="S169" s="28" t="n">
        <f aca="false">+K169/K$171*100</f>
        <v>13.946587537092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22</v>
      </c>
      <c r="E171" s="32" t="n">
        <v>25</v>
      </c>
      <c r="F171" s="32" t="n">
        <v>25</v>
      </c>
      <c r="G171" s="32" t="n">
        <v>17</v>
      </c>
      <c r="H171" s="32" t="n">
        <v>84</v>
      </c>
      <c r="I171" s="32" t="n">
        <v>232</v>
      </c>
      <c r="J171" s="32" t="n">
        <v>269</v>
      </c>
      <c r="K171" s="33" t="n">
        <v>674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12</v>
      </c>
      <c r="E172" s="25" t="n">
        <v>18</v>
      </c>
      <c r="F172" s="25" t="n">
        <v>17</v>
      </c>
      <c r="G172" s="25" t="n">
        <v>29</v>
      </c>
      <c r="H172" s="25" t="n">
        <v>106</v>
      </c>
      <c r="I172" s="25" t="n">
        <v>210</v>
      </c>
      <c r="J172" s="25" t="n">
        <v>167</v>
      </c>
      <c r="K172" s="26" t="n">
        <v>559</v>
      </c>
      <c r="L172" s="21" t="n">
        <f aca="false">+D172/D$176*100</f>
        <v>92.3076923076923</v>
      </c>
      <c r="M172" s="22" t="n">
        <f aca="false">+E172/E$176*100</f>
        <v>90</v>
      </c>
      <c r="N172" s="22" t="n">
        <f aca="false">+F172/F$176*100</f>
        <v>85</v>
      </c>
      <c r="O172" s="22" t="n">
        <f aca="false">+G172/G$176*100</f>
        <v>82.8571428571429</v>
      </c>
      <c r="P172" s="22" t="n">
        <f aca="false">+H172/H$176*100</f>
        <v>81.5384615384615</v>
      </c>
      <c r="Q172" s="22" t="n">
        <f aca="false">+I172/I$176*100</f>
        <v>71.6723549488055</v>
      </c>
      <c r="R172" s="22" t="n">
        <f aca="false">+J172/J$176*100</f>
        <v>76.2557077625571</v>
      </c>
      <c r="S172" s="22" t="n">
        <f aca="false">+K172/K$176*100</f>
        <v>76.5753424657534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1</v>
      </c>
      <c r="E173" s="25" t="n">
        <v>0</v>
      </c>
      <c r="F173" s="25" t="n">
        <v>2</v>
      </c>
      <c r="G173" s="25" t="n">
        <v>3</v>
      </c>
      <c r="H173" s="25" t="n">
        <v>9</v>
      </c>
      <c r="I173" s="25" t="n">
        <v>35</v>
      </c>
      <c r="J173" s="25" t="n">
        <v>31</v>
      </c>
      <c r="K173" s="26" t="n">
        <v>81</v>
      </c>
      <c r="L173" s="27" t="n">
        <f aca="false">+D173/D$176*100</f>
        <v>7.69230769230769</v>
      </c>
      <c r="M173" s="28" t="n">
        <f aca="false">+E173/E$176*100</f>
        <v>0</v>
      </c>
      <c r="N173" s="28" t="n">
        <f aca="false">+F173/F$176*100</f>
        <v>10</v>
      </c>
      <c r="O173" s="28" t="n">
        <f aca="false">+G173/G$176*100</f>
        <v>8.57142857142857</v>
      </c>
      <c r="P173" s="28" t="n">
        <f aca="false">+H173/H$176*100</f>
        <v>6.92307692307692</v>
      </c>
      <c r="Q173" s="28" t="n">
        <f aca="false">+I173/I$176*100</f>
        <v>11.9453924914676</v>
      </c>
      <c r="R173" s="28" t="n">
        <f aca="false">+J173/J$176*100</f>
        <v>14.1552511415525</v>
      </c>
      <c r="S173" s="28" t="n">
        <f aca="false">+K173/K$176*100</f>
        <v>11.0958904109589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0</v>
      </c>
      <c r="E174" s="25" t="n">
        <v>2</v>
      </c>
      <c r="F174" s="25" t="n">
        <v>1</v>
      </c>
      <c r="G174" s="25" t="n">
        <v>3</v>
      </c>
      <c r="H174" s="25" t="n">
        <v>15</v>
      </c>
      <c r="I174" s="25" t="n">
        <v>48</v>
      </c>
      <c r="J174" s="25" t="n">
        <v>21</v>
      </c>
      <c r="K174" s="26" t="n">
        <v>90</v>
      </c>
      <c r="L174" s="27" t="n">
        <f aca="false">+D174/D$176*100</f>
        <v>0</v>
      </c>
      <c r="M174" s="28" t="n">
        <f aca="false">+E174/E$176*100</f>
        <v>10</v>
      </c>
      <c r="N174" s="28" t="n">
        <f aca="false">+F174/F$176*100</f>
        <v>5</v>
      </c>
      <c r="O174" s="28" t="n">
        <f aca="false">+G174/G$176*100</f>
        <v>8.57142857142857</v>
      </c>
      <c r="P174" s="28" t="n">
        <f aca="false">+H174/H$176*100</f>
        <v>11.5384615384615</v>
      </c>
      <c r="Q174" s="28" t="n">
        <f aca="false">+I174/I$176*100</f>
        <v>16.382252559727</v>
      </c>
      <c r="R174" s="28" t="n">
        <f aca="false">+J174/J$176*100</f>
        <v>9.58904109589041</v>
      </c>
      <c r="S174" s="28" t="n">
        <f aca="false">+K174/K$176*100</f>
        <v>12.3287671232877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13</v>
      </c>
      <c r="E176" s="55" t="n">
        <v>20</v>
      </c>
      <c r="F176" s="55" t="n">
        <v>20</v>
      </c>
      <c r="G176" s="55" t="n">
        <v>35</v>
      </c>
      <c r="H176" s="55" t="n">
        <v>130</v>
      </c>
      <c r="I176" s="55" t="n">
        <v>293</v>
      </c>
      <c r="J176" s="55" t="n">
        <v>219</v>
      </c>
      <c r="K176" s="56" t="n">
        <v>730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130</v>
      </c>
      <c r="E177" s="25" t="n">
        <v>113</v>
      </c>
      <c r="F177" s="25" t="n">
        <v>85</v>
      </c>
      <c r="G177" s="25" t="n">
        <v>150</v>
      </c>
      <c r="H177" s="25" t="n">
        <v>276</v>
      </c>
      <c r="I177" s="25" t="n">
        <v>630</v>
      </c>
      <c r="J177" s="25" t="n">
        <v>582</v>
      </c>
      <c r="K177" s="26" t="n">
        <v>1966</v>
      </c>
      <c r="L177" s="27" t="n">
        <f aca="false">+D177/D$181*100</f>
        <v>89.041095890411</v>
      </c>
      <c r="M177" s="28" t="n">
        <f aca="false">+E177/E$181*100</f>
        <v>86.2595419847328</v>
      </c>
      <c r="N177" s="28" t="n">
        <f aca="false">+F177/F$181*100</f>
        <v>72.6495726495727</v>
      </c>
      <c r="O177" s="28" t="n">
        <f aca="false">+G177/G$181*100</f>
        <v>77.319587628866</v>
      </c>
      <c r="P177" s="28" t="n">
        <f aca="false">+H177/H$181*100</f>
        <v>65.2482269503546</v>
      </c>
      <c r="Q177" s="28" t="n">
        <f aca="false">+I177/I$181*100</f>
        <v>64.6153846153846</v>
      </c>
      <c r="R177" s="28" t="n">
        <f aca="false">+J177/J$181*100</f>
        <v>62.3126338329765</v>
      </c>
      <c r="S177" s="28" t="n">
        <f aca="false">+K177/K$181*100</f>
        <v>67.3287671232877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10</v>
      </c>
      <c r="E178" s="25" t="n">
        <v>12</v>
      </c>
      <c r="F178" s="25" t="n">
        <v>21</v>
      </c>
      <c r="G178" s="25" t="n">
        <v>24</v>
      </c>
      <c r="H178" s="25" t="n">
        <v>72</v>
      </c>
      <c r="I178" s="25" t="n">
        <v>191</v>
      </c>
      <c r="J178" s="25" t="n">
        <v>191</v>
      </c>
      <c r="K178" s="26" t="n">
        <v>521</v>
      </c>
      <c r="L178" s="27" t="n">
        <f aca="false">+D178/D$181*100</f>
        <v>6.84931506849315</v>
      </c>
      <c r="M178" s="28" t="n">
        <f aca="false">+E178/E$181*100</f>
        <v>9.16030534351145</v>
      </c>
      <c r="N178" s="28" t="n">
        <f aca="false">+F178/F$181*100</f>
        <v>17.948717948718</v>
      </c>
      <c r="O178" s="28" t="n">
        <f aca="false">+G178/G$181*100</f>
        <v>12.3711340206186</v>
      </c>
      <c r="P178" s="28" t="n">
        <f aca="false">+H178/H$181*100</f>
        <v>17.0212765957447</v>
      </c>
      <c r="Q178" s="28" t="n">
        <f aca="false">+I178/I$181*100</f>
        <v>19.5897435897436</v>
      </c>
      <c r="R178" s="28" t="n">
        <f aca="false">+J178/J$181*100</f>
        <v>20.4496788008565</v>
      </c>
      <c r="S178" s="28" t="n">
        <f aca="false">+K178/K$181*100</f>
        <v>17.8424657534247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6</v>
      </c>
      <c r="E179" s="25" t="n">
        <v>6</v>
      </c>
      <c r="F179" s="25" t="n">
        <v>11</v>
      </c>
      <c r="G179" s="25" t="n">
        <v>20</v>
      </c>
      <c r="H179" s="25" t="n">
        <v>75</v>
      </c>
      <c r="I179" s="25" t="n">
        <v>154</v>
      </c>
      <c r="J179" s="25" t="n">
        <v>161</v>
      </c>
      <c r="K179" s="26" t="n">
        <v>433</v>
      </c>
      <c r="L179" s="27" t="n">
        <f aca="false">+D179/D$181*100</f>
        <v>4.10958904109589</v>
      </c>
      <c r="M179" s="28" t="n">
        <f aca="false">+E179/E$181*100</f>
        <v>4.58015267175573</v>
      </c>
      <c r="N179" s="28" t="n">
        <f aca="false">+F179/F$181*100</f>
        <v>9.4017094017094</v>
      </c>
      <c r="O179" s="28" t="n">
        <f aca="false">+G179/G$181*100</f>
        <v>10.3092783505155</v>
      </c>
      <c r="P179" s="28" t="n">
        <f aca="false">+H179/H$181*100</f>
        <v>17.7304964539007</v>
      </c>
      <c r="Q179" s="28" t="n">
        <f aca="false">+I179/I$181*100</f>
        <v>15.7948717948718</v>
      </c>
      <c r="R179" s="28" t="n">
        <f aca="false">+J179/J$181*100</f>
        <v>17.237687366167</v>
      </c>
      <c r="S179" s="28" t="n">
        <f aca="false">+K179/K$181*100</f>
        <v>14.8287671232877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146</v>
      </c>
      <c r="E181" s="32" t="n">
        <v>131</v>
      </c>
      <c r="F181" s="32" t="n">
        <v>117</v>
      </c>
      <c r="G181" s="32" t="n">
        <v>194</v>
      </c>
      <c r="H181" s="32" t="n">
        <v>423</v>
      </c>
      <c r="I181" s="32" t="n">
        <v>975</v>
      </c>
      <c r="J181" s="32" t="n">
        <v>934</v>
      </c>
      <c r="K181" s="33" t="n">
        <v>2920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39</v>
      </c>
      <c r="E182" s="25" t="n">
        <v>31</v>
      </c>
      <c r="F182" s="25" t="n">
        <v>27</v>
      </c>
      <c r="G182" s="25" t="n">
        <v>36</v>
      </c>
      <c r="H182" s="25" t="n">
        <v>58</v>
      </c>
      <c r="I182" s="25" t="n">
        <v>133</v>
      </c>
      <c r="J182" s="25" t="n">
        <v>106</v>
      </c>
      <c r="K182" s="26" t="n">
        <v>430</v>
      </c>
      <c r="L182" s="21" t="n">
        <f aca="false">+D182/D$186*100</f>
        <v>95.1219512195122</v>
      </c>
      <c r="M182" s="22" t="n">
        <f aca="false">+E182/E$186*100</f>
        <v>91.1764705882353</v>
      </c>
      <c r="N182" s="22" t="n">
        <f aca="false">+F182/F$186*100</f>
        <v>79.4117647058824</v>
      </c>
      <c r="O182" s="22" t="n">
        <f aca="false">+G182/G$186*100</f>
        <v>85.7142857142857</v>
      </c>
      <c r="P182" s="22" t="n">
        <f aca="false">+H182/H$186*100</f>
        <v>71.6049382716049</v>
      </c>
      <c r="Q182" s="22" t="n">
        <f aca="false">+I182/I$186*100</f>
        <v>66.1691542288557</v>
      </c>
      <c r="R182" s="22" t="n">
        <f aca="false">+J182/J$186*100</f>
        <v>57.9234972677596</v>
      </c>
      <c r="S182" s="22" t="n">
        <f aca="false">+K182/K$186*100</f>
        <v>69.8051948051948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0</v>
      </c>
      <c r="E183" s="25" t="n">
        <v>2</v>
      </c>
      <c r="F183" s="25" t="n">
        <v>6</v>
      </c>
      <c r="G183" s="25" t="n">
        <v>3</v>
      </c>
      <c r="H183" s="25" t="n">
        <v>14</v>
      </c>
      <c r="I183" s="25" t="n">
        <v>34</v>
      </c>
      <c r="J183" s="25" t="n">
        <v>42</v>
      </c>
      <c r="K183" s="26" t="n">
        <v>101</v>
      </c>
      <c r="L183" s="27" t="n">
        <f aca="false">+D183/D$186*100</f>
        <v>0</v>
      </c>
      <c r="M183" s="28" t="n">
        <f aca="false">+E183/E$186*100</f>
        <v>5.88235294117647</v>
      </c>
      <c r="N183" s="28" t="n">
        <f aca="false">+F183/F$186*100</f>
        <v>17.6470588235294</v>
      </c>
      <c r="O183" s="28" t="n">
        <f aca="false">+G183/G$186*100</f>
        <v>7.14285714285714</v>
      </c>
      <c r="P183" s="28" t="n">
        <f aca="false">+H183/H$186*100</f>
        <v>17.283950617284</v>
      </c>
      <c r="Q183" s="28" t="n">
        <f aca="false">+I183/I$186*100</f>
        <v>16.9154228855721</v>
      </c>
      <c r="R183" s="28" t="n">
        <f aca="false">+J183/J$186*100</f>
        <v>22.9508196721311</v>
      </c>
      <c r="S183" s="28" t="n">
        <f aca="false">+K183/K$186*100</f>
        <v>16.3961038961039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2</v>
      </c>
      <c r="E184" s="25" t="n">
        <v>1</v>
      </c>
      <c r="F184" s="25" t="n">
        <v>1</v>
      </c>
      <c r="G184" s="25" t="n">
        <v>3</v>
      </c>
      <c r="H184" s="25" t="n">
        <v>9</v>
      </c>
      <c r="I184" s="25" t="n">
        <v>34</v>
      </c>
      <c r="J184" s="25" t="n">
        <v>35</v>
      </c>
      <c r="K184" s="26" t="n">
        <v>85</v>
      </c>
      <c r="L184" s="27" t="n">
        <f aca="false">+D184/D$186*100</f>
        <v>4.87804878048781</v>
      </c>
      <c r="M184" s="28" t="n">
        <f aca="false">+E184/E$186*100</f>
        <v>2.94117647058824</v>
      </c>
      <c r="N184" s="28" t="n">
        <f aca="false">+F184/F$186*100</f>
        <v>2.94117647058824</v>
      </c>
      <c r="O184" s="28" t="n">
        <f aca="false">+G184/G$186*100</f>
        <v>7.14285714285714</v>
      </c>
      <c r="P184" s="28" t="n">
        <f aca="false">+H184/H$186*100</f>
        <v>11.1111111111111</v>
      </c>
      <c r="Q184" s="28" t="n">
        <f aca="false">+I184/I$186*100</f>
        <v>16.9154228855721</v>
      </c>
      <c r="R184" s="28" t="n">
        <f aca="false">+J184/J$186*100</f>
        <v>19.1256830601093</v>
      </c>
      <c r="S184" s="28" t="n">
        <f aca="false">+K184/K$186*100</f>
        <v>13.7987012987013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41</v>
      </c>
      <c r="E186" s="25" t="n">
        <v>34</v>
      </c>
      <c r="F186" s="25" t="n">
        <v>34</v>
      </c>
      <c r="G186" s="25" t="n">
        <v>42</v>
      </c>
      <c r="H186" s="25" t="n">
        <v>81</v>
      </c>
      <c r="I186" s="25" t="n">
        <v>201</v>
      </c>
      <c r="J186" s="25" t="n">
        <v>183</v>
      </c>
      <c r="K186" s="26" t="n">
        <v>616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18</v>
      </c>
      <c r="E187" s="19" t="n">
        <v>11</v>
      </c>
      <c r="F187" s="19" t="n">
        <v>10</v>
      </c>
      <c r="G187" s="19" t="n">
        <v>16</v>
      </c>
      <c r="H187" s="19" t="n">
        <v>56</v>
      </c>
      <c r="I187" s="19" t="n">
        <v>95</v>
      </c>
      <c r="J187" s="19" t="n">
        <v>88</v>
      </c>
      <c r="K187" s="20" t="n">
        <v>294</v>
      </c>
      <c r="L187" s="27" t="n">
        <f aca="false">+D187/D$191*100</f>
        <v>90</v>
      </c>
      <c r="M187" s="28" t="n">
        <f aca="false">+E187/E$191*100</f>
        <v>91.6666666666667</v>
      </c>
      <c r="N187" s="28" t="n">
        <f aca="false">+F187/F$191*100</f>
        <v>76.9230769230769</v>
      </c>
      <c r="O187" s="28" t="n">
        <f aca="false">+G187/G$191*100</f>
        <v>88.8888888888889</v>
      </c>
      <c r="P187" s="28" t="n">
        <f aca="false">+H187/H$191*100</f>
        <v>74.6666666666667</v>
      </c>
      <c r="Q187" s="28" t="n">
        <f aca="false">+I187/I$191*100</f>
        <v>63.3333333333333</v>
      </c>
      <c r="R187" s="28" t="n">
        <f aca="false">+J187/J$191*100</f>
        <v>63.3093525179856</v>
      </c>
      <c r="S187" s="28" t="n">
        <f aca="false">+K187/K$191*100</f>
        <v>68.8524590163934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0</v>
      </c>
      <c r="E188" s="25" t="n">
        <v>1</v>
      </c>
      <c r="F188" s="25" t="n">
        <v>2</v>
      </c>
      <c r="G188" s="25" t="n">
        <v>1</v>
      </c>
      <c r="H188" s="25" t="n">
        <v>11</v>
      </c>
      <c r="I188" s="25" t="n">
        <v>32</v>
      </c>
      <c r="J188" s="25" t="n">
        <v>25</v>
      </c>
      <c r="K188" s="26" t="n">
        <v>72</v>
      </c>
      <c r="L188" s="27" t="n">
        <f aca="false">+D188/D$191*100</f>
        <v>0</v>
      </c>
      <c r="M188" s="28" t="n">
        <f aca="false">+E188/E$191*100</f>
        <v>8.33333333333333</v>
      </c>
      <c r="N188" s="28" t="n">
        <f aca="false">+F188/F$191*100</f>
        <v>15.3846153846154</v>
      </c>
      <c r="O188" s="28" t="n">
        <f aca="false">+G188/G$191*100</f>
        <v>5.55555555555556</v>
      </c>
      <c r="P188" s="28" t="n">
        <f aca="false">+H188/H$191*100</f>
        <v>14.6666666666667</v>
      </c>
      <c r="Q188" s="28" t="n">
        <f aca="false">+I188/I$191*100</f>
        <v>21.3333333333333</v>
      </c>
      <c r="R188" s="28" t="n">
        <f aca="false">+J188/J$191*100</f>
        <v>17.9856115107914</v>
      </c>
      <c r="S188" s="28" t="n">
        <f aca="false">+K188/K$191*100</f>
        <v>16.8618266978923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2</v>
      </c>
      <c r="E189" s="25" t="n">
        <v>0</v>
      </c>
      <c r="F189" s="25" t="n">
        <v>1</v>
      </c>
      <c r="G189" s="25" t="n">
        <v>1</v>
      </c>
      <c r="H189" s="25" t="n">
        <v>8</v>
      </c>
      <c r="I189" s="25" t="n">
        <v>23</v>
      </c>
      <c r="J189" s="25" t="n">
        <v>26</v>
      </c>
      <c r="K189" s="26" t="n">
        <v>61</v>
      </c>
      <c r="L189" s="27" t="n">
        <f aca="false">+D189/D$191*100</f>
        <v>10</v>
      </c>
      <c r="M189" s="28" t="n">
        <f aca="false">+E189/E$191*100</f>
        <v>0</v>
      </c>
      <c r="N189" s="28" t="n">
        <f aca="false">+F189/F$191*100</f>
        <v>7.69230769230769</v>
      </c>
      <c r="O189" s="28" t="n">
        <f aca="false">+G189/G$191*100</f>
        <v>5.55555555555556</v>
      </c>
      <c r="P189" s="28" t="n">
        <f aca="false">+H189/H$191*100</f>
        <v>10.6666666666667</v>
      </c>
      <c r="Q189" s="28" t="n">
        <f aca="false">+I189/I$191*100</f>
        <v>15.3333333333333</v>
      </c>
      <c r="R189" s="28" t="n">
        <f aca="false">+J189/J$191*100</f>
        <v>18.705035971223</v>
      </c>
      <c r="S189" s="28" t="n">
        <f aca="false">+K189/K$191*100</f>
        <v>14.2857142857143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20</v>
      </c>
      <c r="E191" s="32" t="n">
        <v>12</v>
      </c>
      <c r="F191" s="32" t="n">
        <v>13</v>
      </c>
      <c r="G191" s="32" t="n">
        <v>18</v>
      </c>
      <c r="H191" s="32" t="n">
        <v>75</v>
      </c>
      <c r="I191" s="32" t="n">
        <v>150</v>
      </c>
      <c r="J191" s="32" t="n">
        <v>139</v>
      </c>
      <c r="K191" s="33" t="n">
        <v>427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29</v>
      </c>
      <c r="E192" s="25" t="n">
        <v>19</v>
      </c>
      <c r="F192" s="25" t="n">
        <v>12</v>
      </c>
      <c r="G192" s="25" t="n">
        <v>28</v>
      </c>
      <c r="H192" s="25" t="n">
        <v>73</v>
      </c>
      <c r="I192" s="25" t="n">
        <v>112</v>
      </c>
      <c r="J192" s="25" t="n">
        <v>122</v>
      </c>
      <c r="K192" s="26" t="n">
        <v>395</v>
      </c>
      <c r="L192" s="21" t="n">
        <f aca="false">+D192/D$196*100</f>
        <v>90.625</v>
      </c>
      <c r="M192" s="22" t="n">
        <f aca="false">+E192/E$196*100</f>
        <v>76</v>
      </c>
      <c r="N192" s="22" t="n">
        <f aca="false">+F192/F$196*100</f>
        <v>54.5454545454545</v>
      </c>
      <c r="O192" s="22" t="n">
        <f aca="false">+G192/G$196*100</f>
        <v>66.6666666666667</v>
      </c>
      <c r="P192" s="22" t="n">
        <f aca="false">+H192/H$196*100</f>
        <v>64.6017699115044</v>
      </c>
      <c r="Q192" s="22" t="n">
        <f aca="false">+I192/I$196*100</f>
        <v>54.9019607843137</v>
      </c>
      <c r="R192" s="22" t="n">
        <f aca="false">+J192/J$196*100</f>
        <v>60.6965174129353</v>
      </c>
      <c r="S192" s="22" t="n">
        <f aca="false">+K192/K$196*100</f>
        <v>61.8153364632238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3</v>
      </c>
      <c r="E193" s="25" t="n">
        <v>6</v>
      </c>
      <c r="F193" s="25" t="n">
        <v>8</v>
      </c>
      <c r="G193" s="25" t="n">
        <v>7</v>
      </c>
      <c r="H193" s="25" t="n">
        <v>25</v>
      </c>
      <c r="I193" s="25" t="n">
        <v>54</v>
      </c>
      <c r="J193" s="25" t="n">
        <v>41</v>
      </c>
      <c r="K193" s="26" t="n">
        <v>144</v>
      </c>
      <c r="L193" s="27" t="n">
        <f aca="false">+D193/D$196*100</f>
        <v>9.375</v>
      </c>
      <c r="M193" s="28" t="n">
        <f aca="false">+E193/E$196*100</f>
        <v>24</v>
      </c>
      <c r="N193" s="28" t="n">
        <f aca="false">+F193/F$196*100</f>
        <v>36.3636363636364</v>
      </c>
      <c r="O193" s="28" t="n">
        <f aca="false">+G193/G$196*100</f>
        <v>16.6666666666667</v>
      </c>
      <c r="P193" s="28" t="n">
        <f aca="false">+H193/H$196*100</f>
        <v>22.1238938053097</v>
      </c>
      <c r="Q193" s="28" t="n">
        <f aca="false">+I193/I$196*100</f>
        <v>26.4705882352941</v>
      </c>
      <c r="R193" s="28" t="n">
        <f aca="false">+J193/J$196*100</f>
        <v>20.3980099502488</v>
      </c>
      <c r="S193" s="28" t="n">
        <f aca="false">+K193/K$196*100</f>
        <v>22.5352112676056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0</v>
      </c>
      <c r="F194" s="25" t="n">
        <v>2</v>
      </c>
      <c r="G194" s="25" t="n">
        <v>7</v>
      </c>
      <c r="H194" s="25" t="n">
        <v>15</v>
      </c>
      <c r="I194" s="25" t="n">
        <v>38</v>
      </c>
      <c r="J194" s="25" t="n">
        <v>38</v>
      </c>
      <c r="K194" s="26" t="n">
        <v>100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9.09090909090909</v>
      </c>
      <c r="O194" s="28" t="n">
        <f aca="false">+G194/G$196*100</f>
        <v>16.6666666666667</v>
      </c>
      <c r="P194" s="28" t="n">
        <f aca="false">+H194/H$196*100</f>
        <v>13.2743362831858</v>
      </c>
      <c r="Q194" s="28" t="n">
        <f aca="false">+I194/I$196*100</f>
        <v>18.6274509803922</v>
      </c>
      <c r="R194" s="28" t="n">
        <f aca="false">+J194/J$196*100</f>
        <v>18.9054726368159</v>
      </c>
      <c r="S194" s="28" t="n">
        <f aca="false">+K194/K$196*100</f>
        <v>15.6494522691706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32</v>
      </c>
      <c r="E196" s="25" t="n">
        <v>25</v>
      </c>
      <c r="F196" s="25" t="n">
        <v>22</v>
      </c>
      <c r="G196" s="25" t="n">
        <v>42</v>
      </c>
      <c r="H196" s="25" t="n">
        <v>113</v>
      </c>
      <c r="I196" s="25" t="n">
        <v>204</v>
      </c>
      <c r="J196" s="25" t="n">
        <v>201</v>
      </c>
      <c r="K196" s="26" t="n">
        <v>639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19</v>
      </c>
      <c r="E197" s="19" t="n">
        <v>11</v>
      </c>
      <c r="F197" s="19" t="n">
        <v>10</v>
      </c>
      <c r="G197" s="19" t="n">
        <v>20</v>
      </c>
      <c r="H197" s="19" t="n">
        <v>44</v>
      </c>
      <c r="I197" s="19" t="n">
        <v>96</v>
      </c>
      <c r="J197" s="19" t="n">
        <v>65</v>
      </c>
      <c r="K197" s="20" t="n">
        <v>265</v>
      </c>
      <c r="L197" s="27" t="n">
        <f aca="false">+D197/D$201*100</f>
        <v>90.4761904761905</v>
      </c>
      <c r="M197" s="28" t="n">
        <f aca="false">+E197/E$201*100</f>
        <v>68.75</v>
      </c>
      <c r="N197" s="28" t="n">
        <f aca="false">+F197/F$201*100</f>
        <v>55.5555555555556</v>
      </c>
      <c r="O197" s="28" t="n">
        <f aca="false">+G197/G$201*100</f>
        <v>71.4285714285714</v>
      </c>
      <c r="P197" s="28" t="n">
        <f aca="false">+H197/H$201*100</f>
        <v>62.8571428571429</v>
      </c>
      <c r="Q197" s="28" t="n">
        <f aca="false">+I197/I$201*100</f>
        <v>62.3376623376623</v>
      </c>
      <c r="R197" s="28" t="n">
        <f aca="false">+J197/J$201*100</f>
        <v>55.0847457627119</v>
      </c>
      <c r="S197" s="28" t="n">
        <f aca="false">+K197/K$201*100</f>
        <v>62.3529411764706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1</v>
      </c>
      <c r="E198" s="25" t="n">
        <v>2</v>
      </c>
      <c r="F198" s="25" t="n">
        <v>6</v>
      </c>
      <c r="G198" s="25" t="n">
        <v>7</v>
      </c>
      <c r="H198" s="25" t="n">
        <v>19</v>
      </c>
      <c r="I198" s="25" t="n">
        <v>27</v>
      </c>
      <c r="J198" s="25" t="n">
        <v>33</v>
      </c>
      <c r="K198" s="26" t="n">
        <v>95</v>
      </c>
      <c r="L198" s="27" t="n">
        <f aca="false">+D198/D$201*100</f>
        <v>4.76190476190476</v>
      </c>
      <c r="M198" s="28" t="n">
        <f aca="false">+E198/E$201*100</f>
        <v>12.5</v>
      </c>
      <c r="N198" s="28" t="n">
        <f aca="false">+F198/F$201*100</f>
        <v>33.3333333333333</v>
      </c>
      <c r="O198" s="28" t="n">
        <f aca="false">+G198/G$201*100</f>
        <v>25</v>
      </c>
      <c r="P198" s="28" t="n">
        <f aca="false">+H198/H$201*100</f>
        <v>27.1428571428571</v>
      </c>
      <c r="Q198" s="28" t="n">
        <f aca="false">+I198/I$201*100</f>
        <v>17.5324675324675</v>
      </c>
      <c r="R198" s="28" t="n">
        <f aca="false">+J198/J$201*100</f>
        <v>27.9661016949153</v>
      </c>
      <c r="S198" s="28" t="n">
        <f aca="false">+K198/K$201*100</f>
        <v>22.3529411764706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1</v>
      </c>
      <c r="E199" s="25" t="n">
        <v>3</v>
      </c>
      <c r="F199" s="25" t="n">
        <v>2</v>
      </c>
      <c r="G199" s="25" t="n">
        <v>1</v>
      </c>
      <c r="H199" s="25" t="n">
        <v>7</v>
      </c>
      <c r="I199" s="25" t="n">
        <v>31</v>
      </c>
      <c r="J199" s="25" t="n">
        <v>20</v>
      </c>
      <c r="K199" s="26" t="n">
        <v>65</v>
      </c>
      <c r="L199" s="27" t="n">
        <f aca="false">+D199/D$201*100</f>
        <v>4.76190476190476</v>
      </c>
      <c r="M199" s="28" t="n">
        <f aca="false">+E199/E$201*100</f>
        <v>18.75</v>
      </c>
      <c r="N199" s="28" t="n">
        <f aca="false">+F199/F$201*100</f>
        <v>11.1111111111111</v>
      </c>
      <c r="O199" s="28" t="n">
        <f aca="false">+G199/G$201*100</f>
        <v>3.57142857142857</v>
      </c>
      <c r="P199" s="28" t="n">
        <f aca="false">+H199/H$201*100</f>
        <v>10</v>
      </c>
      <c r="Q199" s="28" t="n">
        <f aca="false">+I199/I$201*100</f>
        <v>20.1298701298701</v>
      </c>
      <c r="R199" s="28" t="n">
        <f aca="false">+J199/J$201*100</f>
        <v>16.9491525423729</v>
      </c>
      <c r="S199" s="28" t="n">
        <f aca="false">+K199/K$201*100</f>
        <v>15.2941176470588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21</v>
      </c>
      <c r="E201" s="32" t="n">
        <v>16</v>
      </c>
      <c r="F201" s="32" t="n">
        <v>18</v>
      </c>
      <c r="G201" s="32" t="n">
        <v>28</v>
      </c>
      <c r="H201" s="32" t="n">
        <v>70</v>
      </c>
      <c r="I201" s="32" t="n">
        <v>154</v>
      </c>
      <c r="J201" s="32" t="n">
        <v>118</v>
      </c>
      <c r="K201" s="33" t="n">
        <v>425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16</v>
      </c>
      <c r="E202" s="25" t="n">
        <v>11</v>
      </c>
      <c r="F202" s="25" t="n">
        <v>9</v>
      </c>
      <c r="G202" s="25" t="n">
        <v>21</v>
      </c>
      <c r="H202" s="25" t="n">
        <v>54</v>
      </c>
      <c r="I202" s="25" t="n">
        <v>93</v>
      </c>
      <c r="J202" s="25" t="n">
        <v>62</v>
      </c>
      <c r="K202" s="26" t="n">
        <v>266</v>
      </c>
      <c r="L202" s="21" t="n">
        <f aca="false">+D202/D$206*100</f>
        <v>94.1176470588235</v>
      </c>
      <c r="M202" s="22" t="n">
        <f aca="false">+E202/E$206*100</f>
        <v>78.5714285714286</v>
      </c>
      <c r="N202" s="22" t="n">
        <f aca="false">+F202/F$206*100</f>
        <v>60</v>
      </c>
      <c r="O202" s="22" t="n">
        <f aca="false">+G202/G$206*100</f>
        <v>84</v>
      </c>
      <c r="P202" s="22" t="n">
        <f aca="false">+H202/H$206*100</f>
        <v>79.4117647058824</v>
      </c>
      <c r="Q202" s="22" t="n">
        <f aca="false">+I202/I$206*100</f>
        <v>63.6986301369863</v>
      </c>
      <c r="R202" s="22" t="n">
        <f aca="false">+J202/J$206*100</f>
        <v>62</v>
      </c>
      <c r="S202" s="22" t="n">
        <f aca="false">+K202/K$206*100</f>
        <v>69.0909090909091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1</v>
      </c>
      <c r="E203" s="25" t="n">
        <v>2</v>
      </c>
      <c r="F203" s="25" t="n">
        <v>4</v>
      </c>
      <c r="G203" s="25" t="n">
        <v>2</v>
      </c>
      <c r="H203" s="25" t="n">
        <v>6</v>
      </c>
      <c r="I203" s="25" t="n">
        <v>31</v>
      </c>
      <c r="J203" s="25" t="n">
        <v>17</v>
      </c>
      <c r="K203" s="26" t="n">
        <v>63</v>
      </c>
      <c r="L203" s="27" t="n">
        <f aca="false">+D203/D$206*100</f>
        <v>5.88235294117647</v>
      </c>
      <c r="M203" s="28" t="n">
        <f aca="false">+E203/E$206*100</f>
        <v>14.2857142857143</v>
      </c>
      <c r="N203" s="28" t="n">
        <f aca="false">+F203/F$206*100</f>
        <v>26.6666666666667</v>
      </c>
      <c r="O203" s="28" t="n">
        <f aca="false">+G203/G$206*100</f>
        <v>8</v>
      </c>
      <c r="P203" s="28" t="n">
        <f aca="false">+H203/H$206*100</f>
        <v>8.82352941176471</v>
      </c>
      <c r="Q203" s="28" t="n">
        <f aca="false">+I203/I$206*100</f>
        <v>21.2328767123288</v>
      </c>
      <c r="R203" s="28" t="n">
        <f aca="false">+J203/J$206*100</f>
        <v>17</v>
      </c>
      <c r="S203" s="28" t="n">
        <f aca="false">+K203/K$206*100</f>
        <v>16.3636363636364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0</v>
      </c>
      <c r="E204" s="25" t="n">
        <v>1</v>
      </c>
      <c r="F204" s="25" t="n">
        <v>2</v>
      </c>
      <c r="G204" s="25" t="n">
        <v>2</v>
      </c>
      <c r="H204" s="25" t="n">
        <v>8</v>
      </c>
      <c r="I204" s="25" t="n">
        <v>22</v>
      </c>
      <c r="J204" s="25" t="n">
        <v>21</v>
      </c>
      <c r="K204" s="26" t="n">
        <v>56</v>
      </c>
      <c r="L204" s="27" t="n">
        <f aca="false">+D204/D$206*100</f>
        <v>0</v>
      </c>
      <c r="M204" s="28" t="n">
        <f aca="false">+E204/E$206*100</f>
        <v>7.14285714285714</v>
      </c>
      <c r="N204" s="28" t="n">
        <f aca="false">+F204/F$206*100</f>
        <v>13.3333333333333</v>
      </c>
      <c r="O204" s="28" t="n">
        <f aca="false">+G204/G$206*100</f>
        <v>8</v>
      </c>
      <c r="P204" s="28" t="n">
        <f aca="false">+H204/H$206*100</f>
        <v>11.7647058823529</v>
      </c>
      <c r="Q204" s="28" t="n">
        <f aca="false">+I204/I$206*100</f>
        <v>15.0684931506849</v>
      </c>
      <c r="R204" s="28" t="n">
        <f aca="false">+J204/J$206*100</f>
        <v>21</v>
      </c>
      <c r="S204" s="28" t="n">
        <f aca="false">+K204/K$206*100</f>
        <v>14.5454545454545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17</v>
      </c>
      <c r="E206" s="25" t="n">
        <v>14</v>
      </c>
      <c r="F206" s="25" t="n">
        <v>15</v>
      </c>
      <c r="G206" s="25" t="n">
        <v>25</v>
      </c>
      <c r="H206" s="25" t="n">
        <v>68</v>
      </c>
      <c r="I206" s="25" t="n">
        <v>146</v>
      </c>
      <c r="J206" s="25" t="n">
        <v>100</v>
      </c>
      <c r="K206" s="26" t="n">
        <v>385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11</v>
      </c>
      <c r="E207" s="19" t="n">
        <v>12</v>
      </c>
      <c r="F207" s="19" t="n">
        <v>10</v>
      </c>
      <c r="G207" s="19" t="n">
        <v>20</v>
      </c>
      <c r="H207" s="19" t="n">
        <v>52</v>
      </c>
      <c r="I207" s="19" t="n">
        <v>81</v>
      </c>
      <c r="J207" s="19" t="n">
        <v>86</v>
      </c>
      <c r="K207" s="20" t="n">
        <v>272</v>
      </c>
      <c r="L207" s="27" t="n">
        <f aca="false">+D207/D$211*100</f>
        <v>100</v>
      </c>
      <c r="M207" s="28" t="n">
        <f aca="false">+E207/E$211*100</f>
        <v>85.7142857142857</v>
      </c>
      <c r="N207" s="28" t="n">
        <f aca="false">+F207/F$211*100</f>
        <v>55.5555555555556</v>
      </c>
      <c r="O207" s="28" t="n">
        <f aca="false">+G207/G$211*100</f>
        <v>83.3333333333333</v>
      </c>
      <c r="P207" s="28" t="n">
        <f aca="false">+H207/H$211*100</f>
        <v>64.1975308641975</v>
      </c>
      <c r="Q207" s="28" t="n">
        <f aca="false">+I207/I$211*100</f>
        <v>65.3225806451613</v>
      </c>
      <c r="R207" s="28" t="n">
        <f aca="false">+J207/J$211*100</f>
        <v>64.1791044776119</v>
      </c>
      <c r="S207" s="28" t="n">
        <f aca="false">+K207/K$211*100</f>
        <v>66.9950738916256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0</v>
      </c>
      <c r="E208" s="25" t="n">
        <v>0</v>
      </c>
      <c r="F208" s="25" t="n">
        <v>5</v>
      </c>
      <c r="G208" s="25" t="n">
        <v>2</v>
      </c>
      <c r="H208" s="25" t="n">
        <v>15</v>
      </c>
      <c r="I208" s="25" t="n">
        <v>25</v>
      </c>
      <c r="J208" s="25" t="n">
        <v>21</v>
      </c>
      <c r="K208" s="26" t="n">
        <v>68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27.7777777777778</v>
      </c>
      <c r="O208" s="28" t="n">
        <f aca="false">+G208/G$211*100</f>
        <v>8.33333333333333</v>
      </c>
      <c r="P208" s="28" t="n">
        <f aca="false">+H208/H$211*100</f>
        <v>18.5185185185185</v>
      </c>
      <c r="Q208" s="28" t="n">
        <f aca="false">+I208/I$211*100</f>
        <v>20.1612903225806</v>
      </c>
      <c r="R208" s="28" t="n">
        <f aca="false">+J208/J$211*100</f>
        <v>15.6716417910448</v>
      </c>
      <c r="S208" s="28" t="n">
        <f aca="false">+K208/K$211*100</f>
        <v>16.7487684729064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0</v>
      </c>
      <c r="E209" s="25" t="n">
        <v>2</v>
      </c>
      <c r="F209" s="25" t="n">
        <v>3</v>
      </c>
      <c r="G209" s="25" t="n">
        <v>2</v>
      </c>
      <c r="H209" s="25" t="n">
        <v>14</v>
      </c>
      <c r="I209" s="25" t="n">
        <v>18</v>
      </c>
      <c r="J209" s="25" t="n">
        <v>27</v>
      </c>
      <c r="K209" s="26" t="n">
        <v>66</v>
      </c>
      <c r="L209" s="27" t="n">
        <f aca="false">+D209/D$211*100</f>
        <v>0</v>
      </c>
      <c r="M209" s="28" t="n">
        <f aca="false">+E209/E$211*100</f>
        <v>14.2857142857143</v>
      </c>
      <c r="N209" s="28" t="n">
        <f aca="false">+F209/F$211*100</f>
        <v>16.6666666666667</v>
      </c>
      <c r="O209" s="28" t="n">
        <f aca="false">+G209/G$211*100</f>
        <v>8.33333333333333</v>
      </c>
      <c r="P209" s="28" t="n">
        <f aca="false">+H209/H$211*100</f>
        <v>17.283950617284</v>
      </c>
      <c r="Q209" s="28" t="n">
        <f aca="false">+I209/I$211*100</f>
        <v>14.5161290322581</v>
      </c>
      <c r="R209" s="28" t="n">
        <f aca="false">+J209/J$211*100</f>
        <v>20.1492537313433</v>
      </c>
      <c r="S209" s="28" t="n">
        <f aca="false">+K209/K$211*100</f>
        <v>16.256157635468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11</v>
      </c>
      <c r="E211" s="25" t="n">
        <v>14</v>
      </c>
      <c r="F211" s="25" t="n">
        <v>18</v>
      </c>
      <c r="G211" s="25" t="n">
        <v>24</v>
      </c>
      <c r="H211" s="25" t="n">
        <v>81</v>
      </c>
      <c r="I211" s="25" t="n">
        <v>124</v>
      </c>
      <c r="J211" s="25" t="n">
        <v>134</v>
      </c>
      <c r="K211" s="26" t="n">
        <v>406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20</v>
      </c>
      <c r="E212" s="50" t="n">
        <v>23</v>
      </c>
      <c r="F212" s="50" t="n">
        <v>24</v>
      </c>
      <c r="G212" s="50" t="n">
        <v>19</v>
      </c>
      <c r="H212" s="50" t="n">
        <v>59</v>
      </c>
      <c r="I212" s="50" t="n">
        <v>120</v>
      </c>
      <c r="J212" s="50" t="n">
        <v>101</v>
      </c>
      <c r="K212" s="51" t="n">
        <v>366</v>
      </c>
      <c r="L212" s="52" t="n">
        <f aca="false">+D212/D$216*100</f>
        <v>90.9090909090909</v>
      </c>
      <c r="M212" s="53" t="n">
        <f aca="false">+E212/E$216*100</f>
        <v>82.1428571428571</v>
      </c>
      <c r="N212" s="53" t="n">
        <f aca="false">+F212/F$216*100</f>
        <v>85.7142857142857</v>
      </c>
      <c r="O212" s="53" t="n">
        <f aca="false">+G212/G$216*100</f>
        <v>73.0769230769231</v>
      </c>
      <c r="P212" s="53" t="n">
        <f aca="false">+H212/H$216*100</f>
        <v>64.1304347826087</v>
      </c>
      <c r="Q212" s="53" t="n">
        <f aca="false">+I212/I$216*100</f>
        <v>68.1818181818182</v>
      </c>
      <c r="R212" s="53" t="n">
        <f aca="false">+J212/J$216*100</f>
        <v>69.6551724137931</v>
      </c>
      <c r="S212" s="53" t="n">
        <f aca="false">+K212/K$216*100</f>
        <v>70.7930367504836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1</v>
      </c>
      <c r="E213" s="25" t="n">
        <v>3</v>
      </c>
      <c r="F213" s="25" t="n">
        <v>3</v>
      </c>
      <c r="G213" s="25" t="n">
        <v>4</v>
      </c>
      <c r="H213" s="25" t="n">
        <v>18</v>
      </c>
      <c r="I213" s="25" t="n">
        <v>33</v>
      </c>
      <c r="J213" s="25" t="n">
        <v>22</v>
      </c>
      <c r="K213" s="26" t="n">
        <v>84</v>
      </c>
      <c r="L213" s="27" t="n">
        <f aca="false">+D213/D$216*100</f>
        <v>4.54545454545455</v>
      </c>
      <c r="M213" s="28" t="n">
        <f aca="false">+E213/E$216*100</f>
        <v>10.7142857142857</v>
      </c>
      <c r="N213" s="28" t="n">
        <f aca="false">+F213/F$216*100</f>
        <v>10.7142857142857</v>
      </c>
      <c r="O213" s="28" t="n">
        <f aca="false">+G213/G$216*100</f>
        <v>15.3846153846154</v>
      </c>
      <c r="P213" s="28" t="n">
        <f aca="false">+H213/H$216*100</f>
        <v>19.5652173913043</v>
      </c>
      <c r="Q213" s="28" t="n">
        <f aca="false">+I213/I$216*100</f>
        <v>18.75</v>
      </c>
      <c r="R213" s="28" t="n">
        <f aca="false">+J213/J$216*100</f>
        <v>15.1724137931034</v>
      </c>
      <c r="S213" s="28" t="n">
        <f aca="false">+K213/K$216*100</f>
        <v>16.247582205029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1</v>
      </c>
      <c r="E214" s="25" t="n">
        <v>2</v>
      </c>
      <c r="F214" s="25" t="n">
        <v>1</v>
      </c>
      <c r="G214" s="25" t="n">
        <v>3</v>
      </c>
      <c r="H214" s="25" t="n">
        <v>15</v>
      </c>
      <c r="I214" s="25" t="n">
        <v>23</v>
      </c>
      <c r="J214" s="25" t="n">
        <v>22</v>
      </c>
      <c r="K214" s="26" t="n">
        <v>67</v>
      </c>
      <c r="L214" s="27" t="n">
        <f aca="false">+D214/D$216*100</f>
        <v>4.54545454545455</v>
      </c>
      <c r="M214" s="28" t="n">
        <f aca="false">+E214/E$216*100</f>
        <v>7.14285714285714</v>
      </c>
      <c r="N214" s="28" t="n">
        <f aca="false">+F214/F$216*100</f>
        <v>3.57142857142857</v>
      </c>
      <c r="O214" s="28" t="n">
        <f aca="false">+G214/G$216*100</f>
        <v>11.5384615384615</v>
      </c>
      <c r="P214" s="28" t="n">
        <f aca="false">+H214/H$216*100</f>
        <v>16.304347826087</v>
      </c>
      <c r="Q214" s="28" t="n">
        <f aca="false">+I214/I$216*100</f>
        <v>13.0681818181818</v>
      </c>
      <c r="R214" s="28" t="n">
        <f aca="false">+J214/J$216*100</f>
        <v>15.1724137931034</v>
      </c>
      <c r="S214" s="28" t="n">
        <f aca="false">+K214/K$216*100</f>
        <v>12.9593810444874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22</v>
      </c>
      <c r="E216" s="25" t="n">
        <v>28</v>
      </c>
      <c r="F216" s="25" t="n">
        <v>28</v>
      </c>
      <c r="G216" s="25" t="n">
        <v>26</v>
      </c>
      <c r="H216" s="25" t="n">
        <v>92</v>
      </c>
      <c r="I216" s="25" t="n">
        <v>176</v>
      </c>
      <c r="J216" s="25" t="n">
        <v>145</v>
      </c>
      <c r="K216" s="26" t="n">
        <v>517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76</v>
      </c>
      <c r="E217" s="19" t="n">
        <v>71</v>
      </c>
      <c r="F217" s="19" t="n">
        <v>78</v>
      </c>
      <c r="G217" s="19" t="n">
        <v>93</v>
      </c>
      <c r="H217" s="19" t="n">
        <v>193</v>
      </c>
      <c r="I217" s="19" t="n">
        <v>339</v>
      </c>
      <c r="J217" s="19" t="n">
        <v>309</v>
      </c>
      <c r="K217" s="20" t="n">
        <v>1159</v>
      </c>
      <c r="L217" s="27" t="n">
        <f aca="false">+D217/D$221*100</f>
        <v>95</v>
      </c>
      <c r="M217" s="28" t="n">
        <f aca="false">+E217/E$221*100</f>
        <v>83.5294117647059</v>
      </c>
      <c r="N217" s="28" t="n">
        <f aca="false">+F217/F$221*100</f>
        <v>81.25</v>
      </c>
      <c r="O217" s="28" t="n">
        <f aca="false">+G217/G$221*100</f>
        <v>73.8095238095238</v>
      </c>
      <c r="P217" s="28" t="n">
        <f aca="false">+H217/H$221*100</f>
        <v>67.9577464788732</v>
      </c>
      <c r="Q217" s="28" t="n">
        <f aca="false">+I217/I$221*100</f>
        <v>65.6976744186047</v>
      </c>
      <c r="R217" s="28" t="n">
        <f aca="false">+J217/J$221*100</f>
        <v>67.9120879120879</v>
      </c>
      <c r="S217" s="28" t="n">
        <f aca="false">+K217/K$221*100</f>
        <v>70.584652862363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3</v>
      </c>
      <c r="E218" s="25" t="n">
        <v>8</v>
      </c>
      <c r="F218" s="25" t="n">
        <v>13</v>
      </c>
      <c r="G218" s="25" t="n">
        <v>15</v>
      </c>
      <c r="H218" s="25" t="n">
        <v>47</v>
      </c>
      <c r="I218" s="25" t="n">
        <v>99</v>
      </c>
      <c r="J218" s="25" t="n">
        <v>81</v>
      </c>
      <c r="K218" s="26" t="n">
        <v>266</v>
      </c>
      <c r="L218" s="27" t="n">
        <f aca="false">+D218/D$221*100</f>
        <v>3.75</v>
      </c>
      <c r="M218" s="28" t="n">
        <f aca="false">+E218/E$221*100</f>
        <v>9.41176470588235</v>
      </c>
      <c r="N218" s="28" t="n">
        <f aca="false">+F218/F$221*100</f>
        <v>13.5416666666667</v>
      </c>
      <c r="O218" s="28" t="n">
        <f aca="false">+G218/G$221*100</f>
        <v>11.9047619047619</v>
      </c>
      <c r="P218" s="28" t="n">
        <f aca="false">+H218/H$221*100</f>
        <v>16.5492957746479</v>
      </c>
      <c r="Q218" s="28" t="n">
        <f aca="false">+I218/I$221*100</f>
        <v>19.1860465116279</v>
      </c>
      <c r="R218" s="28" t="n">
        <f aca="false">+J218/J$221*100</f>
        <v>17.8021978021978</v>
      </c>
      <c r="S218" s="28" t="n">
        <f aca="false">+K218/K$221*100</f>
        <v>16.1997563946407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6</v>
      </c>
      <c r="F219" s="25" t="n">
        <v>5</v>
      </c>
      <c r="G219" s="25" t="n">
        <v>18</v>
      </c>
      <c r="H219" s="25" t="n">
        <v>44</v>
      </c>
      <c r="I219" s="25" t="n">
        <v>78</v>
      </c>
      <c r="J219" s="25" t="n">
        <v>65</v>
      </c>
      <c r="K219" s="26" t="n">
        <v>217</v>
      </c>
      <c r="L219" s="27" t="n">
        <f aca="false">+D219/D$221*100</f>
        <v>1.25</v>
      </c>
      <c r="M219" s="28" t="n">
        <f aca="false">+E219/E$221*100</f>
        <v>7.05882352941176</v>
      </c>
      <c r="N219" s="28" t="n">
        <f aca="false">+F219/F$221*100</f>
        <v>5.20833333333333</v>
      </c>
      <c r="O219" s="28" t="n">
        <f aca="false">+G219/G$221*100</f>
        <v>14.2857142857143</v>
      </c>
      <c r="P219" s="28" t="n">
        <f aca="false">+H219/H$221*100</f>
        <v>15.4929577464789</v>
      </c>
      <c r="Q219" s="28" t="n">
        <f aca="false">+I219/I$221*100</f>
        <v>15.1162790697674</v>
      </c>
      <c r="R219" s="28" t="n">
        <f aca="false">+J219/J$221*100</f>
        <v>14.2857142857143</v>
      </c>
      <c r="S219" s="28" t="n">
        <f aca="false">+K219/K$221*100</f>
        <v>13.2155907429963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80</v>
      </c>
      <c r="E221" s="32" t="n">
        <v>85</v>
      </c>
      <c r="F221" s="32" t="n">
        <v>96</v>
      </c>
      <c r="G221" s="32" t="n">
        <v>126</v>
      </c>
      <c r="H221" s="32" t="n">
        <v>284</v>
      </c>
      <c r="I221" s="32" t="n">
        <v>516</v>
      </c>
      <c r="J221" s="32" t="n">
        <v>455</v>
      </c>
      <c r="K221" s="33" t="n">
        <v>1642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20</v>
      </c>
      <c r="E222" s="25" t="n">
        <v>13</v>
      </c>
      <c r="F222" s="25" t="n">
        <v>22</v>
      </c>
      <c r="G222" s="25" t="n">
        <v>31</v>
      </c>
      <c r="H222" s="25" t="n">
        <v>37</v>
      </c>
      <c r="I222" s="25" t="n">
        <v>88</v>
      </c>
      <c r="J222" s="25" t="n">
        <v>63</v>
      </c>
      <c r="K222" s="26" t="n">
        <v>274</v>
      </c>
      <c r="L222" s="21" t="n">
        <f aca="false">+D222/D$226*100</f>
        <v>100</v>
      </c>
      <c r="M222" s="22" t="n">
        <f aca="false">+E222/E$226*100</f>
        <v>100</v>
      </c>
      <c r="N222" s="22" t="n">
        <f aca="false">+F222/F$226*100</f>
        <v>81.4814814814815</v>
      </c>
      <c r="O222" s="22" t="n">
        <f aca="false">+G222/G$226*100</f>
        <v>73.8095238095238</v>
      </c>
      <c r="P222" s="22" t="n">
        <f aca="false">+H222/H$226*100</f>
        <v>63.7931034482759</v>
      </c>
      <c r="Q222" s="22" t="n">
        <f aca="false">+I222/I$226*100</f>
        <v>64.7058823529412</v>
      </c>
      <c r="R222" s="22" t="n">
        <f aca="false">+J222/J$226*100</f>
        <v>58.8785046728972</v>
      </c>
      <c r="S222" s="22" t="n">
        <f aca="false">+K222/K$226*100</f>
        <v>67.9900744416873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0</v>
      </c>
      <c r="E223" s="25" t="n">
        <v>0</v>
      </c>
      <c r="F223" s="25" t="n">
        <v>3</v>
      </c>
      <c r="G223" s="25" t="n">
        <v>7</v>
      </c>
      <c r="H223" s="25" t="n">
        <v>14</v>
      </c>
      <c r="I223" s="25" t="n">
        <v>24</v>
      </c>
      <c r="J223" s="25" t="n">
        <v>22</v>
      </c>
      <c r="K223" s="26" t="n">
        <v>7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11.1111111111111</v>
      </c>
      <c r="O223" s="28" t="n">
        <f aca="false">+G223/G$226*100</f>
        <v>16.6666666666667</v>
      </c>
      <c r="P223" s="28" t="n">
        <f aca="false">+H223/H$226*100</f>
        <v>24.1379310344828</v>
      </c>
      <c r="Q223" s="28" t="n">
        <f aca="false">+I223/I$226*100</f>
        <v>17.6470588235294</v>
      </c>
      <c r="R223" s="28" t="n">
        <f aca="false">+J223/J$226*100</f>
        <v>20.5607476635514</v>
      </c>
      <c r="S223" s="28" t="n">
        <f aca="false">+K223/K$226*100</f>
        <v>17.3697270471464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0</v>
      </c>
      <c r="E224" s="25" t="n">
        <v>0</v>
      </c>
      <c r="F224" s="25" t="n">
        <v>2</v>
      </c>
      <c r="G224" s="25" t="n">
        <v>4</v>
      </c>
      <c r="H224" s="25" t="n">
        <v>7</v>
      </c>
      <c r="I224" s="25" t="n">
        <v>24</v>
      </c>
      <c r="J224" s="25" t="n">
        <v>22</v>
      </c>
      <c r="K224" s="26" t="n">
        <v>59</v>
      </c>
      <c r="L224" s="27" t="n">
        <f aca="false">+D224/D$226*100</f>
        <v>0</v>
      </c>
      <c r="M224" s="28" t="n">
        <f aca="false">+E224/E$226*100</f>
        <v>0</v>
      </c>
      <c r="N224" s="28" t="n">
        <f aca="false">+F224/F$226*100</f>
        <v>7.40740740740741</v>
      </c>
      <c r="O224" s="28" t="n">
        <f aca="false">+G224/G$226*100</f>
        <v>9.52380952380952</v>
      </c>
      <c r="P224" s="28" t="n">
        <f aca="false">+H224/H$226*100</f>
        <v>12.0689655172414</v>
      </c>
      <c r="Q224" s="28" t="n">
        <f aca="false">+I224/I$226*100</f>
        <v>17.6470588235294</v>
      </c>
      <c r="R224" s="28" t="n">
        <f aca="false">+J224/J$226*100</f>
        <v>20.5607476635514</v>
      </c>
      <c r="S224" s="28" t="n">
        <f aca="false">+K224/K$226*100</f>
        <v>14.6401985111663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20</v>
      </c>
      <c r="E226" s="25" t="n">
        <v>13</v>
      </c>
      <c r="F226" s="25" t="n">
        <v>27</v>
      </c>
      <c r="G226" s="25" t="n">
        <v>42</v>
      </c>
      <c r="H226" s="25" t="n">
        <v>58</v>
      </c>
      <c r="I226" s="25" t="n">
        <v>136</v>
      </c>
      <c r="J226" s="25" t="n">
        <v>107</v>
      </c>
      <c r="K226" s="26" t="n">
        <v>403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13</v>
      </c>
      <c r="E227" s="19" t="n">
        <v>13</v>
      </c>
      <c r="F227" s="19" t="n">
        <v>13</v>
      </c>
      <c r="G227" s="19" t="n">
        <v>13</v>
      </c>
      <c r="H227" s="19" t="n">
        <v>40</v>
      </c>
      <c r="I227" s="19" t="n">
        <v>83</v>
      </c>
      <c r="J227" s="19" t="n">
        <v>84</v>
      </c>
      <c r="K227" s="20" t="n">
        <v>259</v>
      </c>
      <c r="L227" s="27" t="n">
        <f aca="false">+D227/D$231*100</f>
        <v>86.6666666666667</v>
      </c>
      <c r="M227" s="28" t="n">
        <f aca="false">+E227/E$231*100</f>
        <v>92.8571428571429</v>
      </c>
      <c r="N227" s="28" t="n">
        <f aca="false">+F227/F$231*100</f>
        <v>81.25</v>
      </c>
      <c r="O227" s="28" t="n">
        <f aca="false">+G227/G$231*100</f>
        <v>86.6666666666667</v>
      </c>
      <c r="P227" s="28" t="n">
        <f aca="false">+H227/H$231*100</f>
        <v>66.6666666666667</v>
      </c>
      <c r="Q227" s="28" t="n">
        <f aca="false">+I227/I$231*100</f>
        <v>63.3587786259542</v>
      </c>
      <c r="R227" s="28" t="n">
        <f aca="false">+J227/J$231*100</f>
        <v>68.8524590163934</v>
      </c>
      <c r="S227" s="28" t="n">
        <f aca="false">+K227/K$231*100</f>
        <v>69.4369973190349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1</v>
      </c>
      <c r="E228" s="25" t="n">
        <v>1</v>
      </c>
      <c r="F228" s="25" t="n">
        <v>2</v>
      </c>
      <c r="G228" s="25" t="n">
        <v>0</v>
      </c>
      <c r="H228" s="25" t="n">
        <v>9</v>
      </c>
      <c r="I228" s="25" t="n">
        <v>26</v>
      </c>
      <c r="J228" s="25" t="n">
        <v>25</v>
      </c>
      <c r="K228" s="26" t="n">
        <v>64</v>
      </c>
      <c r="L228" s="27" t="n">
        <f aca="false">+D228/D$231*100</f>
        <v>6.66666666666667</v>
      </c>
      <c r="M228" s="28" t="n">
        <f aca="false">+E228/E$231*100</f>
        <v>7.14285714285714</v>
      </c>
      <c r="N228" s="28" t="n">
        <f aca="false">+F228/F$231*100</f>
        <v>12.5</v>
      </c>
      <c r="O228" s="28" t="n">
        <f aca="false">+G228/G$231*100</f>
        <v>0</v>
      </c>
      <c r="P228" s="28" t="n">
        <f aca="false">+H228/H$231*100</f>
        <v>15</v>
      </c>
      <c r="Q228" s="28" t="n">
        <f aca="false">+I228/I$231*100</f>
        <v>19.8473282442748</v>
      </c>
      <c r="R228" s="28" t="n">
        <f aca="false">+J228/J$231*100</f>
        <v>20.4918032786885</v>
      </c>
      <c r="S228" s="28" t="n">
        <f aca="false">+K228/K$231*100</f>
        <v>17.1581769436997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1</v>
      </c>
      <c r="E229" s="25" t="n">
        <v>0</v>
      </c>
      <c r="F229" s="25" t="n">
        <v>1</v>
      </c>
      <c r="G229" s="25" t="n">
        <v>2</v>
      </c>
      <c r="H229" s="25" t="n">
        <v>11</v>
      </c>
      <c r="I229" s="25" t="n">
        <v>22</v>
      </c>
      <c r="J229" s="25" t="n">
        <v>13</v>
      </c>
      <c r="K229" s="26" t="n">
        <v>50</v>
      </c>
      <c r="L229" s="27" t="n">
        <f aca="false">+D229/D$231*100</f>
        <v>6.66666666666667</v>
      </c>
      <c r="M229" s="28" t="n">
        <f aca="false">+E229/E$231*100</f>
        <v>0</v>
      </c>
      <c r="N229" s="28" t="n">
        <f aca="false">+F229/F$231*100</f>
        <v>6.25</v>
      </c>
      <c r="O229" s="28" t="n">
        <f aca="false">+G229/G$231*100</f>
        <v>13.3333333333333</v>
      </c>
      <c r="P229" s="28" t="n">
        <f aca="false">+H229/H$231*100</f>
        <v>18.3333333333333</v>
      </c>
      <c r="Q229" s="28" t="n">
        <f aca="false">+I229/I$231*100</f>
        <v>16.793893129771</v>
      </c>
      <c r="R229" s="28" t="n">
        <f aca="false">+J229/J$231*100</f>
        <v>10.655737704918</v>
      </c>
      <c r="S229" s="28" t="n">
        <f aca="false">+K229/K$231*100</f>
        <v>13.4048257372654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15</v>
      </c>
      <c r="E231" s="55" t="n">
        <v>14</v>
      </c>
      <c r="F231" s="55" t="n">
        <v>16</v>
      </c>
      <c r="G231" s="55" t="n">
        <v>15</v>
      </c>
      <c r="H231" s="55" t="n">
        <v>60</v>
      </c>
      <c r="I231" s="55" t="n">
        <v>131</v>
      </c>
      <c r="J231" s="55" t="n">
        <v>122</v>
      </c>
      <c r="K231" s="56" t="n">
        <v>37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245</v>
      </c>
      <c r="E232" s="25" t="n">
        <v>254</v>
      </c>
      <c r="F232" s="25" t="n">
        <v>211</v>
      </c>
      <c r="G232" s="25" t="n">
        <v>256</v>
      </c>
      <c r="H232" s="25" t="n">
        <v>680</v>
      </c>
      <c r="I232" s="25" t="n">
        <v>1989</v>
      </c>
      <c r="J232" s="25" t="n">
        <v>2097</v>
      </c>
      <c r="K232" s="26" t="n">
        <v>5732</v>
      </c>
      <c r="L232" s="27" t="n">
        <f aca="false">+D232/D$236*100</f>
        <v>88.4476534296029</v>
      </c>
      <c r="M232" s="28" t="n">
        <f aca="false">+E232/E$236*100</f>
        <v>90.0709219858156</v>
      </c>
      <c r="N232" s="28" t="n">
        <f aca="false">+F232/F$236*100</f>
        <v>80.5343511450382</v>
      </c>
      <c r="O232" s="28" t="n">
        <f aca="false">+G232/G$236*100</f>
        <v>76.4179104477612</v>
      </c>
      <c r="P232" s="28" t="n">
        <f aca="false">+H232/H$236*100</f>
        <v>71.3536201469045</v>
      </c>
      <c r="Q232" s="28" t="n">
        <f aca="false">+I232/I$236*100</f>
        <v>70.7074297902595</v>
      </c>
      <c r="R232" s="28" t="n">
        <f aca="false">+J232/J$236*100</f>
        <v>69.5291777188329</v>
      </c>
      <c r="S232" s="28" t="n">
        <f aca="false">+K232/K$236*100</f>
        <v>72.209624590577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15</v>
      </c>
      <c r="E233" s="25" t="n">
        <v>16</v>
      </c>
      <c r="F233" s="25" t="n">
        <v>24</v>
      </c>
      <c r="G233" s="25" t="n">
        <v>32</v>
      </c>
      <c r="H233" s="25" t="n">
        <v>128</v>
      </c>
      <c r="I233" s="25" t="n">
        <v>383</v>
      </c>
      <c r="J233" s="25" t="n">
        <v>455</v>
      </c>
      <c r="K233" s="26" t="n">
        <v>1053</v>
      </c>
      <c r="L233" s="27" t="n">
        <f aca="false">+D233/D$236*100</f>
        <v>5.41516245487365</v>
      </c>
      <c r="M233" s="28" t="n">
        <f aca="false">+E233/E$236*100</f>
        <v>5.67375886524823</v>
      </c>
      <c r="N233" s="28" t="n">
        <f aca="false">+F233/F$236*100</f>
        <v>9.16030534351145</v>
      </c>
      <c r="O233" s="28" t="n">
        <f aca="false">+G233/G$236*100</f>
        <v>9.55223880597015</v>
      </c>
      <c r="P233" s="28" t="n">
        <f aca="false">+H233/H$236*100</f>
        <v>13.4312696747114</v>
      </c>
      <c r="Q233" s="28" t="n">
        <f aca="false">+I233/I$236*100</f>
        <v>13.6153572698187</v>
      </c>
      <c r="R233" s="28" t="n">
        <f aca="false">+J233/J$236*100</f>
        <v>15.0862068965517</v>
      </c>
      <c r="S233" s="28" t="n">
        <f aca="false">+K233/K$236*100</f>
        <v>13.265306122449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17</v>
      </c>
      <c r="E234" s="25" t="n">
        <v>12</v>
      </c>
      <c r="F234" s="25" t="n">
        <v>27</v>
      </c>
      <c r="G234" s="25" t="n">
        <v>47</v>
      </c>
      <c r="H234" s="25" t="n">
        <v>145</v>
      </c>
      <c r="I234" s="25" t="n">
        <v>441</v>
      </c>
      <c r="J234" s="25" t="n">
        <v>464</v>
      </c>
      <c r="K234" s="26" t="n">
        <v>1153</v>
      </c>
      <c r="L234" s="27" t="n">
        <f aca="false">+D234/D$236*100</f>
        <v>6.13718411552347</v>
      </c>
      <c r="M234" s="28" t="n">
        <f aca="false">+E234/E$236*100</f>
        <v>4.25531914893617</v>
      </c>
      <c r="N234" s="28" t="n">
        <f aca="false">+F234/F$236*100</f>
        <v>10.3053435114504</v>
      </c>
      <c r="O234" s="28" t="n">
        <f aca="false">+G234/G$236*100</f>
        <v>14.0298507462687</v>
      </c>
      <c r="P234" s="28" t="n">
        <f aca="false">+H234/H$236*100</f>
        <v>15.2151101783841</v>
      </c>
      <c r="Q234" s="28" t="n">
        <f aca="false">+I234/I$236*100</f>
        <v>15.6772129399218</v>
      </c>
      <c r="R234" s="28" t="n">
        <f aca="false">+J234/J$236*100</f>
        <v>15.3846153846154</v>
      </c>
      <c r="S234" s="28" t="n">
        <f aca="false">+K234/K$236*100</f>
        <v>14.525069286974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277</v>
      </c>
      <c r="E236" s="25" t="n">
        <v>282</v>
      </c>
      <c r="F236" s="25" t="n">
        <v>262</v>
      </c>
      <c r="G236" s="25" t="n">
        <v>335</v>
      </c>
      <c r="H236" s="25" t="n">
        <v>953</v>
      </c>
      <c r="I236" s="25" t="n">
        <v>2813</v>
      </c>
      <c r="J236" s="25" t="n">
        <v>3016</v>
      </c>
      <c r="K236" s="26" t="n">
        <v>7938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181</v>
      </c>
      <c r="E237" s="50" t="n">
        <v>162</v>
      </c>
      <c r="F237" s="50" t="n">
        <v>141</v>
      </c>
      <c r="G237" s="50" t="n">
        <v>175</v>
      </c>
      <c r="H237" s="50" t="n">
        <v>431</v>
      </c>
      <c r="I237" s="50" t="n">
        <v>977</v>
      </c>
      <c r="J237" s="50" t="n">
        <v>1234</v>
      </c>
      <c r="K237" s="51" t="n">
        <v>3301</v>
      </c>
      <c r="L237" s="52" t="n">
        <f aca="false">+D237/D$241*100</f>
        <v>88.7254901960784</v>
      </c>
      <c r="M237" s="53" t="n">
        <f aca="false">+E237/E$241*100</f>
        <v>83.0769230769231</v>
      </c>
      <c r="N237" s="53" t="n">
        <f aca="false">+F237/F$241*100</f>
        <v>75.4010695187166</v>
      </c>
      <c r="O237" s="53" t="n">
        <f aca="false">+G237/G$241*100</f>
        <v>74.1525423728814</v>
      </c>
      <c r="P237" s="53" t="n">
        <f aca="false">+H237/H$241*100</f>
        <v>69.5161290322581</v>
      </c>
      <c r="Q237" s="53" t="n">
        <f aca="false">+I237/I$241*100</f>
        <v>66.3722826086957</v>
      </c>
      <c r="R237" s="53" t="n">
        <f aca="false">+J237/J$241*100</f>
        <v>65.1875330163761</v>
      </c>
      <c r="S237" s="53" t="n">
        <f aca="false">+K237/K$241*100</f>
        <v>68.6706885791554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10</v>
      </c>
      <c r="E238" s="25" t="n">
        <v>19</v>
      </c>
      <c r="F238" s="25" t="n">
        <v>18</v>
      </c>
      <c r="G238" s="25" t="n">
        <v>27</v>
      </c>
      <c r="H238" s="25" t="n">
        <v>81</v>
      </c>
      <c r="I238" s="25" t="n">
        <v>221</v>
      </c>
      <c r="J238" s="25" t="n">
        <v>301</v>
      </c>
      <c r="K238" s="26" t="n">
        <v>677</v>
      </c>
      <c r="L238" s="27" t="n">
        <f aca="false">+D238/D$241*100</f>
        <v>4.90196078431373</v>
      </c>
      <c r="M238" s="28" t="n">
        <f aca="false">+E238/E$241*100</f>
        <v>9.74358974358975</v>
      </c>
      <c r="N238" s="28" t="n">
        <f aca="false">+F238/F$241*100</f>
        <v>9.62566844919786</v>
      </c>
      <c r="O238" s="28" t="n">
        <f aca="false">+G238/G$241*100</f>
        <v>11.4406779661017</v>
      </c>
      <c r="P238" s="28" t="n">
        <f aca="false">+H238/H$241*100</f>
        <v>13.0645161290323</v>
      </c>
      <c r="Q238" s="28" t="n">
        <f aca="false">+I238/I$241*100</f>
        <v>15.0135869565217</v>
      </c>
      <c r="R238" s="28" t="n">
        <f aca="false">+J238/J$241*100</f>
        <v>15.9006867406234</v>
      </c>
      <c r="S238" s="28" t="n">
        <f aca="false">+K238/K$241*100</f>
        <v>14.0836280424381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13</v>
      </c>
      <c r="E239" s="25" t="n">
        <v>14</v>
      </c>
      <c r="F239" s="25" t="n">
        <v>28</v>
      </c>
      <c r="G239" s="25" t="n">
        <v>34</v>
      </c>
      <c r="H239" s="25" t="n">
        <v>108</v>
      </c>
      <c r="I239" s="25" t="n">
        <v>274</v>
      </c>
      <c r="J239" s="25" t="n">
        <v>358</v>
      </c>
      <c r="K239" s="26" t="n">
        <v>829</v>
      </c>
      <c r="L239" s="27" t="n">
        <f aca="false">+D239/D$241*100</f>
        <v>6.37254901960784</v>
      </c>
      <c r="M239" s="28" t="n">
        <f aca="false">+E239/E$241*100</f>
        <v>7.17948717948718</v>
      </c>
      <c r="N239" s="28" t="n">
        <f aca="false">+F239/F$241*100</f>
        <v>14.9732620320856</v>
      </c>
      <c r="O239" s="28" t="n">
        <f aca="false">+G239/G$241*100</f>
        <v>14.406779661017</v>
      </c>
      <c r="P239" s="28" t="n">
        <f aca="false">+H239/H$241*100</f>
        <v>17.4193548387097</v>
      </c>
      <c r="Q239" s="28" t="n">
        <f aca="false">+I239/I$241*100</f>
        <v>18.6141304347826</v>
      </c>
      <c r="R239" s="28" t="n">
        <f aca="false">+J239/J$241*100</f>
        <v>18.9117802430005</v>
      </c>
      <c r="S239" s="28" t="n">
        <f aca="false">+K239/K$241*100</f>
        <v>17.2456833784065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204</v>
      </c>
      <c r="E241" s="32" t="n">
        <v>195</v>
      </c>
      <c r="F241" s="32" t="n">
        <v>187</v>
      </c>
      <c r="G241" s="32" t="n">
        <v>236</v>
      </c>
      <c r="H241" s="32" t="n">
        <v>620</v>
      </c>
      <c r="I241" s="32" t="n">
        <v>1472</v>
      </c>
      <c r="J241" s="32" t="n">
        <v>1893</v>
      </c>
      <c r="K241" s="33" t="n">
        <v>480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131</v>
      </c>
      <c r="E242" s="25" t="n">
        <v>129</v>
      </c>
      <c r="F242" s="25" t="n">
        <v>87</v>
      </c>
      <c r="G242" s="25" t="n">
        <v>110</v>
      </c>
      <c r="H242" s="25" t="n">
        <v>275</v>
      </c>
      <c r="I242" s="25" t="n">
        <v>608</v>
      </c>
      <c r="J242" s="25" t="n">
        <v>791</v>
      </c>
      <c r="K242" s="26" t="n">
        <v>2131</v>
      </c>
      <c r="L242" s="21" t="n">
        <f aca="false">+D242/D$246*100</f>
        <v>87.9194630872483</v>
      </c>
      <c r="M242" s="22" t="n">
        <f aca="false">+E242/E$246*100</f>
        <v>82.6923076923077</v>
      </c>
      <c r="N242" s="22" t="n">
        <f aca="false">+F242/F$246*100</f>
        <v>70.1612903225807</v>
      </c>
      <c r="O242" s="22" t="n">
        <f aca="false">+G242/G$246*100</f>
        <v>71.8954248366013</v>
      </c>
      <c r="P242" s="22" t="n">
        <f aca="false">+H242/H$246*100</f>
        <v>64.1025641025641</v>
      </c>
      <c r="Q242" s="22" t="n">
        <f aca="false">+I242/I$246*100</f>
        <v>63.2016632016632</v>
      </c>
      <c r="R242" s="22" t="n">
        <f aca="false">+J242/J$246*100</f>
        <v>60.6130268199234</v>
      </c>
      <c r="S242" s="22" t="n">
        <f aca="false">+K242/K$246*100</f>
        <v>65.0091519219036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10</v>
      </c>
      <c r="E243" s="25" t="n">
        <v>11</v>
      </c>
      <c r="F243" s="25" t="n">
        <v>13</v>
      </c>
      <c r="G243" s="25" t="n">
        <v>21</v>
      </c>
      <c r="H243" s="25" t="n">
        <v>65</v>
      </c>
      <c r="I243" s="25" t="n">
        <v>163</v>
      </c>
      <c r="J243" s="25" t="n">
        <v>279</v>
      </c>
      <c r="K243" s="26" t="n">
        <v>562</v>
      </c>
      <c r="L243" s="27" t="n">
        <f aca="false">+D243/D$246*100</f>
        <v>6.71140939597315</v>
      </c>
      <c r="M243" s="28" t="n">
        <f aca="false">+E243/E$246*100</f>
        <v>7.05128205128205</v>
      </c>
      <c r="N243" s="28" t="n">
        <f aca="false">+F243/F$246*100</f>
        <v>10.4838709677419</v>
      </c>
      <c r="O243" s="28" t="n">
        <f aca="false">+G243/G$246*100</f>
        <v>13.7254901960784</v>
      </c>
      <c r="P243" s="28" t="n">
        <f aca="false">+H243/H$246*100</f>
        <v>15.1515151515152</v>
      </c>
      <c r="Q243" s="28" t="n">
        <f aca="false">+I243/I$246*100</f>
        <v>16.9438669438669</v>
      </c>
      <c r="R243" s="28" t="n">
        <f aca="false">+J243/J$246*100</f>
        <v>21.3793103448276</v>
      </c>
      <c r="S243" s="28" t="n">
        <f aca="false">+K243/K$246*100</f>
        <v>17.1446003660769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8</v>
      </c>
      <c r="E244" s="25" t="n">
        <v>16</v>
      </c>
      <c r="F244" s="25" t="n">
        <v>24</v>
      </c>
      <c r="G244" s="25" t="n">
        <v>22</v>
      </c>
      <c r="H244" s="25" t="n">
        <v>89</v>
      </c>
      <c r="I244" s="25" t="n">
        <v>191</v>
      </c>
      <c r="J244" s="25" t="n">
        <v>235</v>
      </c>
      <c r="K244" s="26" t="n">
        <v>585</v>
      </c>
      <c r="L244" s="27" t="n">
        <f aca="false">+D244/D$246*100</f>
        <v>5.36912751677852</v>
      </c>
      <c r="M244" s="28" t="n">
        <f aca="false">+E244/E$246*100</f>
        <v>10.2564102564103</v>
      </c>
      <c r="N244" s="28" t="n">
        <f aca="false">+F244/F$246*100</f>
        <v>19.3548387096774</v>
      </c>
      <c r="O244" s="28" t="n">
        <f aca="false">+G244/G$246*100</f>
        <v>14.3790849673203</v>
      </c>
      <c r="P244" s="28" t="n">
        <f aca="false">+H244/H$246*100</f>
        <v>20.7459207459207</v>
      </c>
      <c r="Q244" s="28" t="n">
        <f aca="false">+I244/I$246*100</f>
        <v>19.8544698544699</v>
      </c>
      <c r="R244" s="28" t="n">
        <f aca="false">+J244/J$246*100</f>
        <v>18.007662835249</v>
      </c>
      <c r="S244" s="28" t="n">
        <f aca="false">+K244/K$246*100</f>
        <v>17.8462477120195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149</v>
      </c>
      <c r="E246" s="25" t="n">
        <v>156</v>
      </c>
      <c r="F246" s="25" t="n">
        <v>124</v>
      </c>
      <c r="G246" s="25" t="n">
        <v>153</v>
      </c>
      <c r="H246" s="25" t="n">
        <v>429</v>
      </c>
      <c r="I246" s="25" t="n">
        <v>962</v>
      </c>
      <c r="J246" s="25" t="n">
        <v>1305</v>
      </c>
      <c r="K246" s="26" t="n">
        <v>3278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99</v>
      </c>
      <c r="E247" s="19" t="n">
        <v>93</v>
      </c>
      <c r="F247" s="19" t="n">
        <v>98</v>
      </c>
      <c r="G247" s="19" t="n">
        <v>106</v>
      </c>
      <c r="H247" s="19" t="n">
        <v>237</v>
      </c>
      <c r="I247" s="19" t="n">
        <v>482</v>
      </c>
      <c r="J247" s="19" t="n">
        <v>484</v>
      </c>
      <c r="K247" s="20" t="n">
        <v>1599</v>
      </c>
      <c r="L247" s="27" t="n">
        <f aca="false">+D247/D$251*100</f>
        <v>90.8256880733945</v>
      </c>
      <c r="M247" s="28" t="n">
        <f aca="false">+E247/E$251*100</f>
        <v>86.9158878504673</v>
      </c>
      <c r="N247" s="28" t="n">
        <f aca="false">+F247/F$251*100</f>
        <v>76.5625</v>
      </c>
      <c r="O247" s="28" t="n">
        <f aca="false">+G247/G$251*100</f>
        <v>72.6027397260274</v>
      </c>
      <c r="P247" s="28" t="n">
        <f aca="false">+H247/H$251*100</f>
        <v>71.8181818181818</v>
      </c>
      <c r="Q247" s="28" t="n">
        <f aca="false">+I247/I$251*100</f>
        <v>67.5070028011205</v>
      </c>
      <c r="R247" s="28" t="n">
        <f aca="false">+J247/J$251*100</f>
        <v>63.9365918097754</v>
      </c>
      <c r="S247" s="28" t="n">
        <f aca="false">+K247/K$251*100</f>
        <v>69.7948494107377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2</v>
      </c>
      <c r="E248" s="25" t="n">
        <v>6</v>
      </c>
      <c r="F248" s="25" t="n">
        <v>11</v>
      </c>
      <c r="G248" s="25" t="n">
        <v>17</v>
      </c>
      <c r="H248" s="25" t="n">
        <v>46</v>
      </c>
      <c r="I248" s="25" t="n">
        <v>92</v>
      </c>
      <c r="J248" s="25" t="n">
        <v>127</v>
      </c>
      <c r="K248" s="26" t="n">
        <v>301</v>
      </c>
      <c r="L248" s="27" t="n">
        <f aca="false">+D248/D$251*100</f>
        <v>1.8348623853211</v>
      </c>
      <c r="M248" s="28" t="n">
        <f aca="false">+E248/E$251*100</f>
        <v>5.60747663551402</v>
      </c>
      <c r="N248" s="28" t="n">
        <f aca="false">+F248/F$251*100</f>
        <v>8.59375</v>
      </c>
      <c r="O248" s="28" t="n">
        <f aca="false">+G248/G$251*100</f>
        <v>11.6438356164384</v>
      </c>
      <c r="P248" s="28" t="n">
        <f aca="false">+H248/H$251*100</f>
        <v>13.9393939393939</v>
      </c>
      <c r="Q248" s="28" t="n">
        <f aca="false">+I248/I$251*100</f>
        <v>12.8851540616246</v>
      </c>
      <c r="R248" s="28" t="n">
        <f aca="false">+J248/J$251*100</f>
        <v>16.776750330251</v>
      </c>
      <c r="S248" s="28" t="n">
        <f aca="false">+K248/K$251*100</f>
        <v>13.1383675250982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8</v>
      </c>
      <c r="E249" s="25" t="n">
        <v>8</v>
      </c>
      <c r="F249" s="25" t="n">
        <v>19</v>
      </c>
      <c r="G249" s="25" t="n">
        <v>23</v>
      </c>
      <c r="H249" s="25" t="n">
        <v>47</v>
      </c>
      <c r="I249" s="25" t="n">
        <v>140</v>
      </c>
      <c r="J249" s="25" t="n">
        <v>146</v>
      </c>
      <c r="K249" s="26" t="n">
        <v>391</v>
      </c>
      <c r="L249" s="27" t="n">
        <f aca="false">+D249/D$251*100</f>
        <v>7.3394495412844</v>
      </c>
      <c r="M249" s="28" t="n">
        <f aca="false">+E249/E$251*100</f>
        <v>7.47663551401869</v>
      </c>
      <c r="N249" s="28" t="n">
        <f aca="false">+F249/F$251*100</f>
        <v>14.84375</v>
      </c>
      <c r="O249" s="28" t="n">
        <f aca="false">+G249/G$251*100</f>
        <v>15.7534246575342</v>
      </c>
      <c r="P249" s="28" t="n">
        <f aca="false">+H249/H$251*100</f>
        <v>14.2424242424242</v>
      </c>
      <c r="Q249" s="28" t="n">
        <f aca="false">+I249/I$251*100</f>
        <v>19.6078431372549</v>
      </c>
      <c r="R249" s="28" t="n">
        <f aca="false">+J249/J$251*100</f>
        <v>19.2866578599736</v>
      </c>
      <c r="S249" s="28" t="n">
        <f aca="false">+K249/K$251*100</f>
        <v>17.0667830641641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109</v>
      </c>
      <c r="E251" s="32" t="n">
        <v>107</v>
      </c>
      <c r="F251" s="32" t="n">
        <v>128</v>
      </c>
      <c r="G251" s="32" t="n">
        <v>146</v>
      </c>
      <c r="H251" s="32" t="n">
        <v>330</v>
      </c>
      <c r="I251" s="32" t="n">
        <v>714</v>
      </c>
      <c r="J251" s="32" t="n">
        <v>757</v>
      </c>
      <c r="K251" s="33" t="n">
        <v>229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88</v>
      </c>
      <c r="E252" s="25" t="n">
        <v>80</v>
      </c>
      <c r="F252" s="25" t="n">
        <v>73</v>
      </c>
      <c r="G252" s="25" t="n">
        <v>84</v>
      </c>
      <c r="H252" s="25" t="n">
        <v>233</v>
      </c>
      <c r="I252" s="25" t="n">
        <v>568</v>
      </c>
      <c r="J252" s="25" t="n">
        <v>642</v>
      </c>
      <c r="K252" s="26" t="n">
        <v>1768</v>
      </c>
      <c r="L252" s="21" t="n">
        <f aca="false">+D252/D$256*100</f>
        <v>92.6315789473684</v>
      </c>
      <c r="M252" s="22" t="n">
        <f aca="false">+E252/E$256*100</f>
        <v>83.3333333333333</v>
      </c>
      <c r="N252" s="22" t="n">
        <f aca="false">+F252/F$256*100</f>
        <v>77.6595744680851</v>
      </c>
      <c r="O252" s="22" t="n">
        <f aca="false">+G252/G$256*100</f>
        <v>75</v>
      </c>
      <c r="P252" s="22" t="n">
        <f aca="false">+H252/H$256*100</f>
        <v>70.6060606060606</v>
      </c>
      <c r="Q252" s="22" t="n">
        <f aca="false">+I252/I$256*100</f>
        <v>63.8202247191011</v>
      </c>
      <c r="R252" s="22" t="n">
        <f aca="false">+J252/J$256*100</f>
        <v>64.7177419354839</v>
      </c>
      <c r="S252" s="22" t="n">
        <f aca="false">+K252/K$256*100</f>
        <v>67.7654273668072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2</v>
      </c>
      <c r="E253" s="25" t="n">
        <v>7</v>
      </c>
      <c r="F253" s="25" t="n">
        <v>9</v>
      </c>
      <c r="G253" s="25" t="n">
        <v>11</v>
      </c>
      <c r="H253" s="25" t="n">
        <v>43</v>
      </c>
      <c r="I253" s="25" t="n">
        <v>140</v>
      </c>
      <c r="J253" s="25" t="n">
        <v>151</v>
      </c>
      <c r="K253" s="26" t="n">
        <v>363</v>
      </c>
      <c r="L253" s="27" t="n">
        <f aca="false">+D253/D$256*100</f>
        <v>2.10526315789474</v>
      </c>
      <c r="M253" s="28" t="n">
        <f aca="false">+E253/E$256*100</f>
        <v>7.29166666666667</v>
      </c>
      <c r="N253" s="28" t="n">
        <f aca="false">+F253/F$256*100</f>
        <v>9.57446808510638</v>
      </c>
      <c r="O253" s="28" t="n">
        <f aca="false">+G253/G$256*100</f>
        <v>9.82142857142857</v>
      </c>
      <c r="P253" s="28" t="n">
        <f aca="false">+H253/H$256*100</f>
        <v>13.030303030303</v>
      </c>
      <c r="Q253" s="28" t="n">
        <f aca="false">+I253/I$256*100</f>
        <v>15.7303370786517</v>
      </c>
      <c r="R253" s="28" t="n">
        <f aca="false">+J253/J$256*100</f>
        <v>15.2217741935484</v>
      </c>
      <c r="S253" s="28" t="n">
        <f aca="false">+K253/K$256*100</f>
        <v>13.9133767727099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5</v>
      </c>
      <c r="E254" s="25" t="n">
        <v>9</v>
      </c>
      <c r="F254" s="25" t="n">
        <v>12</v>
      </c>
      <c r="G254" s="25" t="n">
        <v>17</v>
      </c>
      <c r="H254" s="25" t="n">
        <v>54</v>
      </c>
      <c r="I254" s="25" t="n">
        <v>182</v>
      </c>
      <c r="J254" s="25" t="n">
        <v>199</v>
      </c>
      <c r="K254" s="26" t="n">
        <v>478</v>
      </c>
      <c r="L254" s="27" t="n">
        <f aca="false">+D254/D$256*100</f>
        <v>5.26315789473684</v>
      </c>
      <c r="M254" s="28" t="n">
        <f aca="false">+E254/E$256*100</f>
        <v>9.375</v>
      </c>
      <c r="N254" s="28" t="n">
        <f aca="false">+F254/F$256*100</f>
        <v>12.7659574468085</v>
      </c>
      <c r="O254" s="28" t="n">
        <f aca="false">+G254/G$256*100</f>
        <v>15.1785714285714</v>
      </c>
      <c r="P254" s="28" t="n">
        <f aca="false">+H254/H$256*100</f>
        <v>16.3636363636364</v>
      </c>
      <c r="Q254" s="28" t="n">
        <f aca="false">+I254/I$256*100</f>
        <v>20.4494382022472</v>
      </c>
      <c r="R254" s="28" t="n">
        <f aca="false">+J254/J$256*100</f>
        <v>20.0604838709677</v>
      </c>
      <c r="S254" s="28" t="n">
        <f aca="false">+K254/K$256*100</f>
        <v>18.3211958604829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95</v>
      </c>
      <c r="E256" s="55" t="n">
        <v>96</v>
      </c>
      <c r="F256" s="55" t="n">
        <v>94</v>
      </c>
      <c r="G256" s="55" t="n">
        <v>112</v>
      </c>
      <c r="H256" s="55" t="n">
        <v>330</v>
      </c>
      <c r="I256" s="55" t="n">
        <v>890</v>
      </c>
      <c r="J256" s="55" t="n">
        <v>992</v>
      </c>
      <c r="K256" s="56" t="n">
        <v>2609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420</v>
      </c>
      <c r="E257" s="25" t="n">
        <v>420</v>
      </c>
      <c r="F257" s="25" t="n">
        <v>372</v>
      </c>
      <c r="G257" s="25" t="n">
        <v>375</v>
      </c>
      <c r="H257" s="25" t="n">
        <v>907</v>
      </c>
      <c r="I257" s="25" t="n">
        <v>2725</v>
      </c>
      <c r="J257" s="25" t="n">
        <v>3394</v>
      </c>
      <c r="K257" s="26" t="n">
        <v>8613</v>
      </c>
      <c r="L257" s="27" t="n">
        <f aca="false">+D257/D$261*100</f>
        <v>92.7152317880795</v>
      </c>
      <c r="M257" s="28" t="n">
        <f aca="false">+E257/E$261*100</f>
        <v>87.6826722338205</v>
      </c>
      <c r="N257" s="28" t="n">
        <f aca="false">+F257/F$261*100</f>
        <v>81.9383259911894</v>
      </c>
      <c r="O257" s="28" t="n">
        <f aca="false">+G257/G$261*100</f>
        <v>78.2881002087683</v>
      </c>
      <c r="P257" s="28" t="n">
        <f aca="false">+H257/H$261*100</f>
        <v>73.79983726607</v>
      </c>
      <c r="Q257" s="28" t="n">
        <f aca="false">+I257/I$261*100</f>
        <v>71.2232096184004</v>
      </c>
      <c r="R257" s="28" t="n">
        <f aca="false">+J257/J$261*100</f>
        <v>71.1381261789981</v>
      </c>
      <c r="S257" s="28" t="n">
        <f aca="false">+K257/K$261*100</f>
        <v>73.6720554272517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19</v>
      </c>
      <c r="E258" s="25" t="n">
        <v>28</v>
      </c>
      <c r="F258" s="25" t="n">
        <v>39</v>
      </c>
      <c r="G258" s="25" t="n">
        <v>49</v>
      </c>
      <c r="H258" s="25" t="n">
        <v>135</v>
      </c>
      <c r="I258" s="25" t="n">
        <v>493</v>
      </c>
      <c r="J258" s="25" t="n">
        <v>639</v>
      </c>
      <c r="K258" s="26" t="n">
        <v>1402</v>
      </c>
      <c r="L258" s="27" t="n">
        <f aca="false">+D258/D$261*100</f>
        <v>4.19426048565121</v>
      </c>
      <c r="M258" s="28" t="n">
        <f aca="false">+E258/E$261*100</f>
        <v>5.8455114822547</v>
      </c>
      <c r="N258" s="28" t="n">
        <f aca="false">+F258/F$261*100</f>
        <v>8.59030837004405</v>
      </c>
      <c r="O258" s="28" t="n">
        <f aca="false">+G258/G$261*100</f>
        <v>10.2296450939457</v>
      </c>
      <c r="P258" s="28" t="n">
        <f aca="false">+H258/H$261*100</f>
        <v>10.9845402766477</v>
      </c>
      <c r="Q258" s="28" t="n">
        <f aca="false">+I258/I$261*100</f>
        <v>12.8855201254574</v>
      </c>
      <c r="R258" s="28" t="n">
        <f aca="false">+J258/J$261*100</f>
        <v>13.3934185705303</v>
      </c>
      <c r="S258" s="28" t="n">
        <f aca="false">+K258/K$261*100</f>
        <v>11.9921306988282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14</v>
      </c>
      <c r="E259" s="25" t="n">
        <v>31</v>
      </c>
      <c r="F259" s="25" t="n">
        <v>43</v>
      </c>
      <c r="G259" s="25" t="n">
        <v>55</v>
      </c>
      <c r="H259" s="25" t="n">
        <v>187</v>
      </c>
      <c r="I259" s="25" t="n">
        <v>608</v>
      </c>
      <c r="J259" s="25" t="n">
        <v>738</v>
      </c>
      <c r="K259" s="26" t="n">
        <v>1676</v>
      </c>
      <c r="L259" s="27" t="n">
        <f aca="false">+D259/D$261*100</f>
        <v>3.09050772626932</v>
      </c>
      <c r="M259" s="28" t="n">
        <f aca="false">+E259/E$261*100</f>
        <v>6.47181628392484</v>
      </c>
      <c r="N259" s="28" t="n">
        <f aca="false">+F259/F$261*100</f>
        <v>9.47136563876652</v>
      </c>
      <c r="O259" s="28" t="n">
        <f aca="false">+G259/G$261*100</f>
        <v>11.482254697286</v>
      </c>
      <c r="P259" s="28" t="n">
        <f aca="false">+H259/H$261*100</f>
        <v>15.2156224572823</v>
      </c>
      <c r="Q259" s="28" t="n">
        <f aca="false">+I259/I$261*100</f>
        <v>15.8912702561422</v>
      </c>
      <c r="R259" s="28" t="n">
        <f aca="false">+J259/J$261*100</f>
        <v>15.4684552504716</v>
      </c>
      <c r="S259" s="28" t="n">
        <f aca="false">+K259/K$261*100</f>
        <v>14.3358138739201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453</v>
      </c>
      <c r="E261" s="25" t="n">
        <v>479</v>
      </c>
      <c r="F261" s="25" t="n">
        <v>454</v>
      </c>
      <c r="G261" s="25" t="n">
        <v>479</v>
      </c>
      <c r="H261" s="25" t="n">
        <v>1229</v>
      </c>
      <c r="I261" s="25" t="n">
        <v>3826</v>
      </c>
      <c r="J261" s="25" t="n">
        <v>4771</v>
      </c>
      <c r="K261" s="26" t="n">
        <v>1169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126</v>
      </c>
      <c r="E262" s="50" t="n">
        <v>130</v>
      </c>
      <c r="F262" s="50" t="n">
        <v>101</v>
      </c>
      <c r="G262" s="50" t="n">
        <v>136</v>
      </c>
      <c r="H262" s="50" t="n">
        <v>266</v>
      </c>
      <c r="I262" s="50" t="n">
        <v>766</v>
      </c>
      <c r="J262" s="50" t="n">
        <v>966</v>
      </c>
      <c r="K262" s="51" t="n">
        <v>2491</v>
      </c>
      <c r="L262" s="52" t="n">
        <f aca="false">+D262/D$266*100</f>
        <v>88.7323943661972</v>
      </c>
      <c r="M262" s="53" t="n">
        <f aca="false">+E262/E$266*100</f>
        <v>89.6551724137931</v>
      </c>
      <c r="N262" s="53" t="n">
        <f aca="false">+F262/F$266*100</f>
        <v>88.5964912280702</v>
      </c>
      <c r="O262" s="53" t="n">
        <f aca="false">+G262/G$266*100</f>
        <v>80.4733727810651</v>
      </c>
      <c r="P262" s="53" t="n">
        <f aca="false">+H262/H$266*100</f>
        <v>71.8918918918919</v>
      </c>
      <c r="Q262" s="53" t="n">
        <f aca="false">+I262/I$266*100</f>
        <v>70.018281535649</v>
      </c>
      <c r="R262" s="53" t="n">
        <f aca="false">+J262/J$266*100</f>
        <v>69.8986975397974</v>
      </c>
      <c r="S262" s="53" t="n">
        <f aca="false">+K262/K$266*100</f>
        <v>72.9215456674473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9</v>
      </c>
      <c r="E263" s="25" t="n">
        <v>9</v>
      </c>
      <c r="F263" s="25" t="n">
        <v>3</v>
      </c>
      <c r="G263" s="25" t="n">
        <v>14</v>
      </c>
      <c r="H263" s="25" t="n">
        <v>44</v>
      </c>
      <c r="I263" s="25" t="n">
        <v>147</v>
      </c>
      <c r="J263" s="25" t="n">
        <v>214</v>
      </c>
      <c r="K263" s="26" t="n">
        <v>440</v>
      </c>
      <c r="L263" s="27" t="n">
        <f aca="false">+D263/D$266*100</f>
        <v>6.33802816901408</v>
      </c>
      <c r="M263" s="28" t="n">
        <f aca="false">+E263/E$266*100</f>
        <v>6.20689655172414</v>
      </c>
      <c r="N263" s="28" t="n">
        <f aca="false">+F263/F$266*100</f>
        <v>2.63157894736842</v>
      </c>
      <c r="O263" s="28" t="n">
        <f aca="false">+G263/G$266*100</f>
        <v>8.28402366863906</v>
      </c>
      <c r="P263" s="28" t="n">
        <f aca="false">+H263/H$266*100</f>
        <v>11.8918918918919</v>
      </c>
      <c r="Q263" s="28" t="n">
        <f aca="false">+I263/I$266*100</f>
        <v>13.436928702011</v>
      </c>
      <c r="R263" s="28" t="n">
        <f aca="false">+J263/J$266*100</f>
        <v>15.4848046309696</v>
      </c>
      <c r="S263" s="28" t="n">
        <f aca="false">+K263/K$266*100</f>
        <v>12.8805620608899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7</v>
      </c>
      <c r="E264" s="25" t="n">
        <v>6</v>
      </c>
      <c r="F264" s="25" t="n">
        <v>10</v>
      </c>
      <c r="G264" s="25" t="n">
        <v>19</v>
      </c>
      <c r="H264" s="25" t="n">
        <v>60</v>
      </c>
      <c r="I264" s="25" t="n">
        <v>181</v>
      </c>
      <c r="J264" s="25" t="n">
        <v>202</v>
      </c>
      <c r="K264" s="26" t="n">
        <v>485</v>
      </c>
      <c r="L264" s="27" t="n">
        <f aca="false">+D264/D$266*100</f>
        <v>4.92957746478873</v>
      </c>
      <c r="M264" s="28" t="n">
        <f aca="false">+E264/E$266*100</f>
        <v>4.13793103448276</v>
      </c>
      <c r="N264" s="28" t="n">
        <f aca="false">+F264/F$266*100</f>
        <v>8.7719298245614</v>
      </c>
      <c r="O264" s="28" t="n">
        <f aca="false">+G264/G$266*100</f>
        <v>11.2426035502959</v>
      </c>
      <c r="P264" s="28" t="n">
        <f aca="false">+H264/H$266*100</f>
        <v>16.2162162162162</v>
      </c>
      <c r="Q264" s="28" t="n">
        <f aca="false">+I264/I$266*100</f>
        <v>16.54478976234</v>
      </c>
      <c r="R264" s="28" t="n">
        <f aca="false">+J264/J$266*100</f>
        <v>14.616497829233</v>
      </c>
      <c r="S264" s="28" t="n">
        <f aca="false">+K264/K$266*100</f>
        <v>14.1978922716628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142</v>
      </c>
      <c r="E266" s="25" t="n">
        <v>145</v>
      </c>
      <c r="F266" s="25" t="n">
        <v>114</v>
      </c>
      <c r="G266" s="25" t="n">
        <v>169</v>
      </c>
      <c r="H266" s="25" t="n">
        <v>370</v>
      </c>
      <c r="I266" s="25" t="n">
        <v>1094</v>
      </c>
      <c r="J266" s="25" t="n">
        <v>1382</v>
      </c>
      <c r="K266" s="26" t="n">
        <v>3416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23</v>
      </c>
      <c r="E267" s="19" t="n">
        <v>127</v>
      </c>
      <c r="F267" s="19" t="n">
        <v>108</v>
      </c>
      <c r="G267" s="19" t="n">
        <v>107</v>
      </c>
      <c r="H267" s="19" t="n">
        <v>273</v>
      </c>
      <c r="I267" s="19" t="n">
        <v>850</v>
      </c>
      <c r="J267" s="19" t="n">
        <v>1231</v>
      </c>
      <c r="K267" s="20" t="n">
        <v>2819</v>
      </c>
      <c r="L267" s="27" t="n">
        <f aca="false">+D267/D$271*100</f>
        <v>93.1818181818182</v>
      </c>
      <c r="M267" s="28" t="n">
        <f aca="false">+E267/E$271*100</f>
        <v>84.6666666666667</v>
      </c>
      <c r="N267" s="28" t="n">
        <f aca="false">+F267/F$271*100</f>
        <v>84.375</v>
      </c>
      <c r="O267" s="28" t="n">
        <f aca="false">+G267/G$271*100</f>
        <v>74.3055555555556</v>
      </c>
      <c r="P267" s="28" t="n">
        <f aca="false">+H267/H$271*100</f>
        <v>73.3870967741936</v>
      </c>
      <c r="Q267" s="28" t="n">
        <f aca="false">+I267/I$271*100</f>
        <v>73.6568457538995</v>
      </c>
      <c r="R267" s="28" t="n">
        <f aca="false">+J267/J$271*100</f>
        <v>71.3209733487833</v>
      </c>
      <c r="S267" s="28" t="n">
        <f aca="false">+K267/K$271*100</f>
        <v>74.0672622175512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3</v>
      </c>
      <c r="E268" s="25" t="n">
        <v>14</v>
      </c>
      <c r="F268" s="25" t="n">
        <v>11</v>
      </c>
      <c r="G268" s="25" t="n">
        <v>18</v>
      </c>
      <c r="H268" s="25" t="n">
        <v>46</v>
      </c>
      <c r="I268" s="25" t="n">
        <v>140</v>
      </c>
      <c r="J268" s="25" t="n">
        <v>227</v>
      </c>
      <c r="K268" s="26" t="n">
        <v>459</v>
      </c>
      <c r="L268" s="27" t="n">
        <f aca="false">+D268/D$271*100</f>
        <v>2.27272727272727</v>
      </c>
      <c r="M268" s="28" t="n">
        <f aca="false">+E268/E$271*100</f>
        <v>9.33333333333333</v>
      </c>
      <c r="N268" s="28" t="n">
        <f aca="false">+F268/F$271*100</f>
        <v>8.59375</v>
      </c>
      <c r="O268" s="28" t="n">
        <f aca="false">+G268/G$271*100</f>
        <v>12.5</v>
      </c>
      <c r="P268" s="28" t="n">
        <f aca="false">+H268/H$271*100</f>
        <v>12.3655913978495</v>
      </c>
      <c r="Q268" s="28" t="n">
        <f aca="false">+I268/I$271*100</f>
        <v>12.1317157712305</v>
      </c>
      <c r="R268" s="28" t="n">
        <f aca="false">+J268/J$271*100</f>
        <v>13.1517960602549</v>
      </c>
      <c r="S268" s="28" t="n">
        <f aca="false">+K268/K$271*100</f>
        <v>12.059905412506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6</v>
      </c>
      <c r="E269" s="25" t="n">
        <v>9</v>
      </c>
      <c r="F269" s="25" t="n">
        <v>9</v>
      </c>
      <c r="G269" s="25" t="n">
        <v>19</v>
      </c>
      <c r="H269" s="25" t="n">
        <v>53</v>
      </c>
      <c r="I269" s="25" t="n">
        <v>164</v>
      </c>
      <c r="J269" s="25" t="n">
        <v>268</v>
      </c>
      <c r="K269" s="26" t="n">
        <v>528</v>
      </c>
      <c r="L269" s="27" t="n">
        <f aca="false">+D269/D$271*100</f>
        <v>4.54545454545455</v>
      </c>
      <c r="M269" s="28" t="n">
        <f aca="false">+E269/E$271*100</f>
        <v>6</v>
      </c>
      <c r="N269" s="28" t="n">
        <f aca="false">+F269/F$271*100</f>
        <v>7.03125</v>
      </c>
      <c r="O269" s="28" t="n">
        <f aca="false">+G269/G$271*100</f>
        <v>13.1944444444444</v>
      </c>
      <c r="P269" s="28" t="n">
        <f aca="false">+H269/H$271*100</f>
        <v>14.247311827957</v>
      </c>
      <c r="Q269" s="28" t="n">
        <f aca="false">+I269/I$271*100</f>
        <v>14.21143847487</v>
      </c>
      <c r="R269" s="28" t="n">
        <f aca="false">+J269/J$271*100</f>
        <v>15.5272305909618</v>
      </c>
      <c r="S269" s="28" t="n">
        <f aca="false">+K269/K$271*100</f>
        <v>13.8728323699422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132</v>
      </c>
      <c r="E271" s="32" t="n">
        <v>150</v>
      </c>
      <c r="F271" s="32" t="n">
        <v>128</v>
      </c>
      <c r="G271" s="32" t="n">
        <v>144</v>
      </c>
      <c r="H271" s="32" t="n">
        <v>372</v>
      </c>
      <c r="I271" s="32" t="n">
        <v>1154</v>
      </c>
      <c r="J271" s="32" t="n">
        <v>1726</v>
      </c>
      <c r="K271" s="33" t="n">
        <v>380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129</v>
      </c>
      <c r="E272" s="25" t="n">
        <v>118</v>
      </c>
      <c r="F272" s="25" t="n">
        <v>103</v>
      </c>
      <c r="G272" s="25" t="n">
        <v>93</v>
      </c>
      <c r="H272" s="25" t="n">
        <v>193</v>
      </c>
      <c r="I272" s="25" t="n">
        <v>636</v>
      </c>
      <c r="J272" s="25" t="n">
        <v>794</v>
      </c>
      <c r="K272" s="26" t="n">
        <v>2066</v>
      </c>
      <c r="L272" s="21" t="n">
        <f aca="false">+D272/D$276*100</f>
        <v>90.2097902097902</v>
      </c>
      <c r="M272" s="22" t="n">
        <f aca="false">+E272/E$276*100</f>
        <v>84.8920863309353</v>
      </c>
      <c r="N272" s="22" t="n">
        <f aca="false">+F272/F$276*100</f>
        <v>83.0645161290323</v>
      </c>
      <c r="O272" s="22" t="n">
        <f aca="false">+G272/G$276*100</f>
        <v>81.5789473684211</v>
      </c>
      <c r="P272" s="22" t="n">
        <f aca="false">+H272/H$276*100</f>
        <v>71.2177121771218</v>
      </c>
      <c r="Q272" s="22" t="n">
        <f aca="false">+I272/I$276*100</f>
        <v>71.7832957110609</v>
      </c>
      <c r="R272" s="22" t="n">
        <f aca="false">+J272/J$276*100</f>
        <v>69.8943661971831</v>
      </c>
      <c r="S272" s="22" t="n">
        <f aca="false">+K272/K$276*100</f>
        <v>73.4447209384998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7</v>
      </c>
      <c r="E273" s="25" t="n">
        <v>12</v>
      </c>
      <c r="F273" s="25" t="n">
        <v>8</v>
      </c>
      <c r="G273" s="25" t="n">
        <v>8</v>
      </c>
      <c r="H273" s="25" t="n">
        <v>40</v>
      </c>
      <c r="I273" s="25" t="n">
        <v>119</v>
      </c>
      <c r="J273" s="25" t="n">
        <v>152</v>
      </c>
      <c r="K273" s="26" t="n">
        <v>346</v>
      </c>
      <c r="L273" s="27" t="n">
        <f aca="false">+D273/D$276*100</f>
        <v>4.8951048951049</v>
      </c>
      <c r="M273" s="28" t="n">
        <f aca="false">+E273/E$276*100</f>
        <v>8.63309352517986</v>
      </c>
      <c r="N273" s="28" t="n">
        <f aca="false">+F273/F$276*100</f>
        <v>6.45161290322581</v>
      </c>
      <c r="O273" s="28" t="n">
        <f aca="false">+G273/G$276*100</f>
        <v>7.01754385964912</v>
      </c>
      <c r="P273" s="28" t="n">
        <f aca="false">+H273/H$276*100</f>
        <v>14.760147601476</v>
      </c>
      <c r="Q273" s="28" t="n">
        <f aca="false">+I273/I$276*100</f>
        <v>13.431151241535</v>
      </c>
      <c r="R273" s="28" t="n">
        <f aca="false">+J273/J$276*100</f>
        <v>13.3802816901408</v>
      </c>
      <c r="S273" s="28" t="n">
        <f aca="false">+K273/K$276*100</f>
        <v>12.3000355492357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7</v>
      </c>
      <c r="E274" s="25" t="n">
        <v>9</v>
      </c>
      <c r="F274" s="25" t="n">
        <v>13</v>
      </c>
      <c r="G274" s="25" t="n">
        <v>13</v>
      </c>
      <c r="H274" s="25" t="n">
        <v>38</v>
      </c>
      <c r="I274" s="25" t="n">
        <v>131</v>
      </c>
      <c r="J274" s="25" t="n">
        <v>190</v>
      </c>
      <c r="K274" s="26" t="n">
        <v>401</v>
      </c>
      <c r="L274" s="27" t="n">
        <f aca="false">+D274/D$276*100</f>
        <v>4.8951048951049</v>
      </c>
      <c r="M274" s="28" t="n">
        <f aca="false">+E274/E$276*100</f>
        <v>6.47482014388489</v>
      </c>
      <c r="N274" s="28" t="n">
        <f aca="false">+F274/F$276*100</f>
        <v>10.4838709677419</v>
      </c>
      <c r="O274" s="28" t="n">
        <f aca="false">+G274/G$276*100</f>
        <v>11.4035087719298</v>
      </c>
      <c r="P274" s="28" t="n">
        <f aca="false">+H274/H$276*100</f>
        <v>14.0221402214022</v>
      </c>
      <c r="Q274" s="28" t="n">
        <f aca="false">+I274/I$276*100</f>
        <v>14.7855530474041</v>
      </c>
      <c r="R274" s="28" t="n">
        <f aca="false">+J274/J$276*100</f>
        <v>16.7253521126761</v>
      </c>
      <c r="S274" s="28" t="n">
        <f aca="false">+K274/K$276*100</f>
        <v>14.2552435122645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143</v>
      </c>
      <c r="E276" s="55" t="n">
        <v>139</v>
      </c>
      <c r="F276" s="55" t="n">
        <v>124</v>
      </c>
      <c r="G276" s="55" t="n">
        <v>114</v>
      </c>
      <c r="H276" s="55" t="n">
        <v>271</v>
      </c>
      <c r="I276" s="55" t="n">
        <v>886</v>
      </c>
      <c r="J276" s="55" t="n">
        <v>1136</v>
      </c>
      <c r="K276" s="56" t="n">
        <v>281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179</v>
      </c>
      <c r="E277" s="25" t="n">
        <v>176</v>
      </c>
      <c r="F277" s="25" t="n">
        <v>187</v>
      </c>
      <c r="G277" s="25" t="n">
        <v>216</v>
      </c>
      <c r="H277" s="25" t="n">
        <v>501</v>
      </c>
      <c r="I277" s="25" t="n">
        <v>887</v>
      </c>
      <c r="J277" s="25" t="n">
        <v>700</v>
      </c>
      <c r="K277" s="26" t="n">
        <v>2846</v>
      </c>
      <c r="L277" s="27" t="n">
        <f aca="false">+D277/D$281*100</f>
        <v>89.0547263681592</v>
      </c>
      <c r="M277" s="28" t="n">
        <f aca="false">+E277/E$281*100</f>
        <v>89.3401015228426</v>
      </c>
      <c r="N277" s="28" t="n">
        <f aca="false">+F277/F$281*100</f>
        <v>85</v>
      </c>
      <c r="O277" s="28" t="n">
        <f aca="false">+G277/G$281*100</f>
        <v>78.5454545454546</v>
      </c>
      <c r="P277" s="28" t="n">
        <f aca="false">+H277/H$281*100</f>
        <v>79.3977812995246</v>
      </c>
      <c r="Q277" s="28" t="n">
        <f aca="false">+I277/I$281*100</f>
        <v>72.2312703583062</v>
      </c>
      <c r="R277" s="28" t="n">
        <f aca="false">+J277/J$281*100</f>
        <v>71.0659898477157</v>
      </c>
      <c r="S277" s="28" t="n">
        <f aca="false">+K277/K$281*100</f>
        <v>76.1573454642762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15</v>
      </c>
      <c r="E278" s="25" t="n">
        <v>11</v>
      </c>
      <c r="F278" s="25" t="n">
        <v>17</v>
      </c>
      <c r="G278" s="25" t="n">
        <v>25</v>
      </c>
      <c r="H278" s="25" t="n">
        <v>50</v>
      </c>
      <c r="I278" s="25" t="n">
        <v>156</v>
      </c>
      <c r="J278" s="25" t="n">
        <v>103</v>
      </c>
      <c r="K278" s="26" t="n">
        <v>377</v>
      </c>
      <c r="L278" s="27" t="n">
        <f aca="false">+D278/D$281*100</f>
        <v>7.46268656716418</v>
      </c>
      <c r="M278" s="28" t="n">
        <f aca="false">+E278/E$281*100</f>
        <v>5.58375634517767</v>
      </c>
      <c r="N278" s="28" t="n">
        <f aca="false">+F278/F$281*100</f>
        <v>7.72727272727273</v>
      </c>
      <c r="O278" s="28" t="n">
        <f aca="false">+G278/G$281*100</f>
        <v>9.09090909090909</v>
      </c>
      <c r="P278" s="28" t="n">
        <f aca="false">+H278/H$281*100</f>
        <v>7.92393026941363</v>
      </c>
      <c r="Q278" s="28" t="n">
        <f aca="false">+I278/I$281*100</f>
        <v>12.7035830618893</v>
      </c>
      <c r="R278" s="28" t="n">
        <f aca="false">+J278/J$281*100</f>
        <v>10.4568527918782</v>
      </c>
      <c r="S278" s="28" t="n">
        <f aca="false">+K278/K$281*100</f>
        <v>10.0883061279101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7</v>
      </c>
      <c r="E279" s="25" t="n">
        <v>10</v>
      </c>
      <c r="F279" s="25" t="n">
        <v>16</v>
      </c>
      <c r="G279" s="25" t="n">
        <v>34</v>
      </c>
      <c r="H279" s="25" t="n">
        <v>80</v>
      </c>
      <c r="I279" s="25" t="n">
        <v>185</v>
      </c>
      <c r="J279" s="25" t="n">
        <v>182</v>
      </c>
      <c r="K279" s="26" t="n">
        <v>514</v>
      </c>
      <c r="L279" s="27" t="n">
        <f aca="false">+D279/D$281*100</f>
        <v>3.48258706467662</v>
      </c>
      <c r="M279" s="28" t="n">
        <f aca="false">+E279/E$281*100</f>
        <v>5.0761421319797</v>
      </c>
      <c r="N279" s="28" t="n">
        <f aca="false">+F279/F$281*100</f>
        <v>7.27272727272727</v>
      </c>
      <c r="O279" s="28" t="n">
        <f aca="false">+G279/G$281*100</f>
        <v>12.3636363636364</v>
      </c>
      <c r="P279" s="28" t="n">
        <f aca="false">+H279/H$281*100</f>
        <v>12.6782884310618</v>
      </c>
      <c r="Q279" s="28" t="n">
        <f aca="false">+I279/I$281*100</f>
        <v>15.0651465798046</v>
      </c>
      <c r="R279" s="28" t="n">
        <f aca="false">+J279/J$281*100</f>
        <v>18.4771573604061</v>
      </c>
      <c r="S279" s="28" t="n">
        <f aca="false">+K279/K$281*100</f>
        <v>13.7543484078138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201</v>
      </c>
      <c r="E281" s="32" t="n">
        <v>197</v>
      </c>
      <c r="F281" s="32" t="n">
        <v>220</v>
      </c>
      <c r="G281" s="32" t="n">
        <v>275</v>
      </c>
      <c r="H281" s="32" t="n">
        <v>631</v>
      </c>
      <c r="I281" s="32" t="n">
        <v>1228</v>
      </c>
      <c r="J281" s="32" t="n">
        <v>985</v>
      </c>
      <c r="K281" s="33" t="n">
        <v>3737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8</v>
      </c>
      <c r="E282" s="25" t="n">
        <v>13</v>
      </c>
      <c r="F282" s="25" t="n">
        <v>7</v>
      </c>
      <c r="G282" s="25" t="n">
        <v>13</v>
      </c>
      <c r="H282" s="25" t="n">
        <v>34</v>
      </c>
      <c r="I282" s="25" t="n">
        <v>60</v>
      </c>
      <c r="J282" s="25" t="n">
        <v>54</v>
      </c>
      <c r="K282" s="26" t="n">
        <v>189</v>
      </c>
      <c r="L282" s="21" t="n">
        <f aca="false">+D282/D$286*100</f>
        <v>100</v>
      </c>
      <c r="M282" s="22" t="n">
        <f aca="false">+E282/E$286*100</f>
        <v>92.8571428571429</v>
      </c>
      <c r="N282" s="22" t="n">
        <f aca="false">+F282/F$286*100</f>
        <v>50</v>
      </c>
      <c r="O282" s="22" t="n">
        <f aca="false">+G282/G$286*100</f>
        <v>81.25</v>
      </c>
      <c r="P282" s="22" t="n">
        <f aca="false">+H282/H$286*100</f>
        <v>85</v>
      </c>
      <c r="Q282" s="22" t="n">
        <f aca="false">+I282/I$286*100</f>
        <v>85.7142857142857</v>
      </c>
      <c r="R282" s="22" t="n">
        <f aca="false">+J282/J$286*100</f>
        <v>77.1428571428572</v>
      </c>
      <c r="S282" s="22" t="n">
        <f aca="false">+K282/K$286*100</f>
        <v>81.4655172413793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0</v>
      </c>
      <c r="E283" s="25" t="n">
        <v>0</v>
      </c>
      <c r="F283" s="25" t="n">
        <v>2</v>
      </c>
      <c r="G283" s="25" t="n">
        <v>1</v>
      </c>
      <c r="H283" s="25" t="n">
        <v>1</v>
      </c>
      <c r="I283" s="25" t="n">
        <v>2</v>
      </c>
      <c r="J283" s="25" t="n">
        <v>4</v>
      </c>
      <c r="K283" s="26" t="n">
        <v>1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14.2857142857143</v>
      </c>
      <c r="O283" s="28" t="n">
        <f aca="false">+G283/G$286*100</f>
        <v>6.25</v>
      </c>
      <c r="P283" s="28" t="n">
        <f aca="false">+H283/H$286*100</f>
        <v>2.5</v>
      </c>
      <c r="Q283" s="28" t="n">
        <f aca="false">+I283/I$286*100</f>
        <v>2.85714285714286</v>
      </c>
      <c r="R283" s="28" t="n">
        <f aca="false">+J283/J$286*100</f>
        <v>5.71428571428571</v>
      </c>
      <c r="S283" s="28" t="n">
        <f aca="false">+K283/K$286*100</f>
        <v>4.31034482758621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1</v>
      </c>
      <c r="F284" s="25" t="n">
        <v>5</v>
      </c>
      <c r="G284" s="25" t="n">
        <v>2</v>
      </c>
      <c r="H284" s="25" t="n">
        <v>5</v>
      </c>
      <c r="I284" s="25" t="n">
        <v>8</v>
      </c>
      <c r="J284" s="25" t="n">
        <v>12</v>
      </c>
      <c r="K284" s="26" t="n">
        <v>33</v>
      </c>
      <c r="L284" s="27" t="n">
        <f aca="false">+D284/D$286*100</f>
        <v>0</v>
      </c>
      <c r="M284" s="28" t="n">
        <f aca="false">+E284/E$286*100</f>
        <v>7.14285714285714</v>
      </c>
      <c r="N284" s="28" t="n">
        <f aca="false">+F284/F$286*100</f>
        <v>35.7142857142857</v>
      </c>
      <c r="O284" s="28" t="n">
        <f aca="false">+G284/G$286*100</f>
        <v>12.5</v>
      </c>
      <c r="P284" s="28" t="n">
        <f aca="false">+H284/H$286*100</f>
        <v>12.5</v>
      </c>
      <c r="Q284" s="28" t="n">
        <f aca="false">+I284/I$286*100</f>
        <v>11.4285714285714</v>
      </c>
      <c r="R284" s="28" t="n">
        <f aca="false">+J284/J$286*100</f>
        <v>17.1428571428571</v>
      </c>
      <c r="S284" s="28" t="n">
        <f aca="false">+K284/K$286*100</f>
        <v>14.2241379310345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8</v>
      </c>
      <c r="E286" s="25" t="n">
        <v>14</v>
      </c>
      <c r="F286" s="25" t="n">
        <v>14</v>
      </c>
      <c r="G286" s="25" t="n">
        <v>16</v>
      </c>
      <c r="H286" s="25" t="n">
        <v>40</v>
      </c>
      <c r="I286" s="25" t="n">
        <v>70</v>
      </c>
      <c r="J286" s="25" t="n">
        <v>70</v>
      </c>
      <c r="K286" s="26" t="n">
        <v>232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28</v>
      </c>
      <c r="E287" s="19" t="n">
        <v>36</v>
      </c>
      <c r="F287" s="19" t="n">
        <v>44</v>
      </c>
      <c r="G287" s="19" t="n">
        <v>50</v>
      </c>
      <c r="H287" s="19" t="n">
        <v>108</v>
      </c>
      <c r="I287" s="19" t="n">
        <v>161</v>
      </c>
      <c r="J287" s="19" t="n">
        <v>154</v>
      </c>
      <c r="K287" s="20" t="n">
        <v>581</v>
      </c>
      <c r="L287" s="27" t="n">
        <f aca="false">+D287/D$291*100</f>
        <v>80</v>
      </c>
      <c r="M287" s="28" t="n">
        <f aca="false">+E287/E$291*100</f>
        <v>83.7209302325582</v>
      </c>
      <c r="N287" s="28" t="n">
        <f aca="false">+F287/F$291*100</f>
        <v>80</v>
      </c>
      <c r="O287" s="28" t="n">
        <f aca="false">+G287/G$291*100</f>
        <v>67.5675675675676</v>
      </c>
      <c r="P287" s="28" t="n">
        <f aca="false">+H287/H$291*100</f>
        <v>73.972602739726</v>
      </c>
      <c r="Q287" s="28" t="n">
        <f aca="false">+I287/I$291*100</f>
        <v>68.5106382978723</v>
      </c>
      <c r="R287" s="28" t="n">
        <f aca="false">+J287/J$291*100</f>
        <v>70</v>
      </c>
      <c r="S287" s="28" t="n">
        <f aca="false">+K287/K$291*100</f>
        <v>71.9059405940594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5</v>
      </c>
      <c r="E288" s="25" t="n">
        <v>2</v>
      </c>
      <c r="F288" s="25" t="n">
        <v>7</v>
      </c>
      <c r="G288" s="25" t="n">
        <v>15</v>
      </c>
      <c r="H288" s="25" t="n">
        <v>15</v>
      </c>
      <c r="I288" s="25" t="n">
        <v>36</v>
      </c>
      <c r="J288" s="25" t="n">
        <v>40</v>
      </c>
      <c r="K288" s="26" t="n">
        <v>120</v>
      </c>
      <c r="L288" s="27" t="n">
        <f aca="false">+D288/D$291*100</f>
        <v>14.2857142857143</v>
      </c>
      <c r="M288" s="28" t="n">
        <f aca="false">+E288/E$291*100</f>
        <v>4.65116279069768</v>
      </c>
      <c r="N288" s="28" t="n">
        <f aca="false">+F288/F$291*100</f>
        <v>12.7272727272727</v>
      </c>
      <c r="O288" s="28" t="n">
        <f aca="false">+G288/G$291*100</f>
        <v>20.2702702702703</v>
      </c>
      <c r="P288" s="28" t="n">
        <f aca="false">+H288/H$291*100</f>
        <v>10.2739726027397</v>
      </c>
      <c r="Q288" s="28" t="n">
        <f aca="false">+I288/I$291*100</f>
        <v>15.3191489361702</v>
      </c>
      <c r="R288" s="28" t="n">
        <f aca="false">+J288/J$291*100</f>
        <v>18.1818181818182</v>
      </c>
      <c r="S288" s="28" t="n">
        <f aca="false">+K288/K$291*100</f>
        <v>14.8514851485149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2</v>
      </c>
      <c r="E289" s="25" t="n">
        <v>5</v>
      </c>
      <c r="F289" s="25" t="n">
        <v>4</v>
      </c>
      <c r="G289" s="25" t="n">
        <v>9</v>
      </c>
      <c r="H289" s="25" t="n">
        <v>23</v>
      </c>
      <c r="I289" s="25" t="n">
        <v>38</v>
      </c>
      <c r="J289" s="25" t="n">
        <v>26</v>
      </c>
      <c r="K289" s="26" t="n">
        <v>107</v>
      </c>
      <c r="L289" s="27" t="n">
        <f aca="false">+D289/D$291*100</f>
        <v>5.71428571428571</v>
      </c>
      <c r="M289" s="28" t="n">
        <f aca="false">+E289/E$291*100</f>
        <v>11.6279069767442</v>
      </c>
      <c r="N289" s="28" t="n">
        <f aca="false">+F289/F$291*100</f>
        <v>7.27272727272727</v>
      </c>
      <c r="O289" s="28" t="n">
        <f aca="false">+G289/G$291*100</f>
        <v>12.1621621621622</v>
      </c>
      <c r="P289" s="28" t="n">
        <f aca="false">+H289/H$291*100</f>
        <v>15.7534246575342</v>
      </c>
      <c r="Q289" s="28" t="n">
        <f aca="false">+I289/I$291*100</f>
        <v>16.1702127659574</v>
      </c>
      <c r="R289" s="28" t="n">
        <f aca="false">+J289/J$291*100</f>
        <v>11.8181818181818</v>
      </c>
      <c r="S289" s="28" t="n">
        <f aca="false">+K289/K$291*100</f>
        <v>13.2425742574257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35</v>
      </c>
      <c r="E291" s="32" t="n">
        <v>43</v>
      </c>
      <c r="F291" s="32" t="n">
        <v>55</v>
      </c>
      <c r="G291" s="32" t="n">
        <v>74</v>
      </c>
      <c r="H291" s="32" t="n">
        <v>146</v>
      </c>
      <c r="I291" s="32" t="n">
        <v>235</v>
      </c>
      <c r="J291" s="32" t="n">
        <v>220</v>
      </c>
      <c r="K291" s="33" t="n">
        <v>80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42</v>
      </c>
      <c r="E292" s="25" t="n">
        <v>30</v>
      </c>
      <c r="F292" s="25" t="n">
        <v>43</v>
      </c>
      <c r="G292" s="25" t="n">
        <v>63</v>
      </c>
      <c r="H292" s="25" t="n">
        <v>106</v>
      </c>
      <c r="I292" s="25" t="n">
        <v>180</v>
      </c>
      <c r="J292" s="25" t="n">
        <v>141</v>
      </c>
      <c r="K292" s="26" t="n">
        <v>605</v>
      </c>
      <c r="L292" s="21" t="n">
        <f aca="false">+D292/D$296*100</f>
        <v>93.3333333333333</v>
      </c>
      <c r="M292" s="22" t="n">
        <f aca="false">+E292/E$296*100</f>
        <v>93.75</v>
      </c>
      <c r="N292" s="22" t="n">
        <f aca="false">+F292/F$296*100</f>
        <v>74.1379310344828</v>
      </c>
      <c r="O292" s="22" t="n">
        <f aca="false">+G292/G$296*100</f>
        <v>74.1176470588235</v>
      </c>
      <c r="P292" s="22" t="n">
        <f aca="false">+H292/H$296*100</f>
        <v>66.25</v>
      </c>
      <c r="Q292" s="22" t="n">
        <f aca="false">+I292/I$296*100</f>
        <v>65.9340659340659</v>
      </c>
      <c r="R292" s="22" t="n">
        <f aca="false">+J292/J$296*100</f>
        <v>60.7758620689655</v>
      </c>
      <c r="S292" s="22" t="n">
        <f aca="false">+K292/K$296*100</f>
        <v>68.361581920904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1</v>
      </c>
      <c r="E293" s="25" t="n">
        <v>2</v>
      </c>
      <c r="F293" s="25" t="n">
        <v>6</v>
      </c>
      <c r="G293" s="25" t="n">
        <v>12</v>
      </c>
      <c r="H293" s="25" t="n">
        <v>27</v>
      </c>
      <c r="I293" s="25" t="n">
        <v>56</v>
      </c>
      <c r="J293" s="25" t="n">
        <v>45</v>
      </c>
      <c r="K293" s="26" t="n">
        <v>149</v>
      </c>
      <c r="L293" s="27" t="n">
        <f aca="false">+D293/D$296*100</f>
        <v>2.22222222222222</v>
      </c>
      <c r="M293" s="28" t="n">
        <f aca="false">+E293/E$296*100</f>
        <v>6.25</v>
      </c>
      <c r="N293" s="28" t="n">
        <f aca="false">+F293/F$296*100</f>
        <v>10.3448275862069</v>
      </c>
      <c r="O293" s="28" t="n">
        <f aca="false">+G293/G$296*100</f>
        <v>14.1176470588235</v>
      </c>
      <c r="P293" s="28" t="n">
        <f aca="false">+H293/H$296*100</f>
        <v>16.875</v>
      </c>
      <c r="Q293" s="28" t="n">
        <f aca="false">+I293/I$296*100</f>
        <v>20.5128205128205</v>
      </c>
      <c r="R293" s="28" t="n">
        <f aca="false">+J293/J$296*100</f>
        <v>19.3965517241379</v>
      </c>
      <c r="S293" s="28" t="n">
        <f aca="false">+K293/K$296*100</f>
        <v>16.8361581920904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2</v>
      </c>
      <c r="E294" s="25" t="n">
        <v>0</v>
      </c>
      <c r="F294" s="25" t="n">
        <v>9</v>
      </c>
      <c r="G294" s="25" t="n">
        <v>10</v>
      </c>
      <c r="H294" s="25" t="n">
        <v>27</v>
      </c>
      <c r="I294" s="25" t="n">
        <v>37</v>
      </c>
      <c r="J294" s="25" t="n">
        <v>46</v>
      </c>
      <c r="K294" s="26" t="n">
        <v>131</v>
      </c>
      <c r="L294" s="27" t="n">
        <f aca="false">+D294/D$296*100</f>
        <v>4.44444444444445</v>
      </c>
      <c r="M294" s="28" t="n">
        <f aca="false">+E294/E$296*100</f>
        <v>0</v>
      </c>
      <c r="N294" s="28" t="n">
        <f aca="false">+F294/F$296*100</f>
        <v>15.5172413793103</v>
      </c>
      <c r="O294" s="28" t="n">
        <f aca="false">+G294/G$296*100</f>
        <v>11.7647058823529</v>
      </c>
      <c r="P294" s="28" t="n">
        <f aca="false">+H294/H$296*100</f>
        <v>16.875</v>
      </c>
      <c r="Q294" s="28" t="n">
        <f aca="false">+I294/I$296*100</f>
        <v>13.5531135531136</v>
      </c>
      <c r="R294" s="28" t="n">
        <f aca="false">+J294/J$296*100</f>
        <v>19.8275862068966</v>
      </c>
      <c r="S294" s="28" t="n">
        <f aca="false">+K294/K$296*100</f>
        <v>14.8022598870057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45</v>
      </c>
      <c r="E296" s="25" t="n">
        <v>32</v>
      </c>
      <c r="F296" s="25" t="n">
        <v>58</v>
      </c>
      <c r="G296" s="25" t="n">
        <v>85</v>
      </c>
      <c r="H296" s="25" t="n">
        <v>160</v>
      </c>
      <c r="I296" s="25" t="n">
        <v>273</v>
      </c>
      <c r="J296" s="25" t="n">
        <v>232</v>
      </c>
      <c r="K296" s="26" t="n">
        <v>885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108</v>
      </c>
      <c r="E297" s="50" t="n">
        <v>107</v>
      </c>
      <c r="F297" s="50" t="n">
        <v>124</v>
      </c>
      <c r="G297" s="50" t="n">
        <v>159</v>
      </c>
      <c r="H297" s="50" t="n">
        <v>285</v>
      </c>
      <c r="I297" s="50" t="n">
        <v>518</v>
      </c>
      <c r="J297" s="50" t="n">
        <v>420</v>
      </c>
      <c r="K297" s="51" t="n">
        <v>1721</v>
      </c>
      <c r="L297" s="52" t="n">
        <f aca="false">+D297/D$301*100</f>
        <v>93.1034482758621</v>
      </c>
      <c r="M297" s="53" t="n">
        <f aca="false">+E297/E$301*100</f>
        <v>84.251968503937</v>
      </c>
      <c r="N297" s="53" t="n">
        <f aca="false">+F297/F$301*100</f>
        <v>83.7837837837838</v>
      </c>
      <c r="O297" s="53" t="n">
        <f aca="false">+G297/G$301*100</f>
        <v>75.7142857142857</v>
      </c>
      <c r="P297" s="53" t="n">
        <f aca="false">+H297/H$301*100</f>
        <v>72.1518987341772</v>
      </c>
      <c r="Q297" s="53" t="n">
        <f aca="false">+I297/I$301*100</f>
        <v>72.6507713884993</v>
      </c>
      <c r="R297" s="53" t="n">
        <f aca="false">+J297/J$301*100</f>
        <v>70.1168614357262</v>
      </c>
      <c r="S297" s="53" t="n">
        <f aca="false">+K297/K$301*100</f>
        <v>74.5667244367418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4</v>
      </c>
      <c r="E298" s="25" t="n">
        <v>7</v>
      </c>
      <c r="F298" s="25" t="n">
        <v>14</v>
      </c>
      <c r="G298" s="25" t="n">
        <v>30</v>
      </c>
      <c r="H298" s="25" t="n">
        <v>58</v>
      </c>
      <c r="I298" s="25" t="n">
        <v>93</v>
      </c>
      <c r="J298" s="25" t="n">
        <v>88</v>
      </c>
      <c r="K298" s="26" t="n">
        <v>294</v>
      </c>
      <c r="L298" s="27" t="n">
        <f aca="false">+D298/D$301*100</f>
        <v>3.44827586206897</v>
      </c>
      <c r="M298" s="28" t="n">
        <f aca="false">+E298/E$301*100</f>
        <v>5.51181102362205</v>
      </c>
      <c r="N298" s="28" t="n">
        <f aca="false">+F298/F$301*100</f>
        <v>9.45945945945946</v>
      </c>
      <c r="O298" s="28" t="n">
        <f aca="false">+G298/G$301*100</f>
        <v>14.2857142857143</v>
      </c>
      <c r="P298" s="28" t="n">
        <f aca="false">+H298/H$301*100</f>
        <v>14.6835443037975</v>
      </c>
      <c r="Q298" s="28" t="n">
        <f aca="false">+I298/I$301*100</f>
        <v>13.0434782608696</v>
      </c>
      <c r="R298" s="28" t="n">
        <f aca="false">+J298/J$301*100</f>
        <v>14.6911519198664</v>
      </c>
      <c r="S298" s="28" t="n">
        <f aca="false">+K298/K$301*100</f>
        <v>12.738301559792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4</v>
      </c>
      <c r="E299" s="25" t="n">
        <v>13</v>
      </c>
      <c r="F299" s="25" t="n">
        <v>10</v>
      </c>
      <c r="G299" s="25" t="n">
        <v>21</v>
      </c>
      <c r="H299" s="25" t="n">
        <v>52</v>
      </c>
      <c r="I299" s="25" t="n">
        <v>102</v>
      </c>
      <c r="J299" s="25" t="n">
        <v>91</v>
      </c>
      <c r="K299" s="26" t="n">
        <v>293</v>
      </c>
      <c r="L299" s="27" t="n">
        <f aca="false">+D299/D$301*100</f>
        <v>3.44827586206897</v>
      </c>
      <c r="M299" s="28" t="n">
        <f aca="false">+E299/E$301*100</f>
        <v>10.2362204724409</v>
      </c>
      <c r="N299" s="28" t="n">
        <f aca="false">+F299/F$301*100</f>
        <v>6.75675675675676</v>
      </c>
      <c r="O299" s="28" t="n">
        <f aca="false">+G299/G$301*100</f>
        <v>10</v>
      </c>
      <c r="P299" s="28" t="n">
        <f aca="false">+H299/H$301*100</f>
        <v>13.1645569620253</v>
      </c>
      <c r="Q299" s="28" t="n">
        <f aca="false">+I299/I$301*100</f>
        <v>14.3057503506311</v>
      </c>
      <c r="R299" s="28" t="n">
        <f aca="false">+J299/J$301*100</f>
        <v>15.1919866444073</v>
      </c>
      <c r="S299" s="28" t="n">
        <f aca="false">+K299/K$301*100</f>
        <v>12.6949740034662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116</v>
      </c>
      <c r="E301" s="32" t="n">
        <v>127</v>
      </c>
      <c r="F301" s="32" t="n">
        <v>148</v>
      </c>
      <c r="G301" s="32" t="n">
        <v>210</v>
      </c>
      <c r="H301" s="32" t="n">
        <v>395</v>
      </c>
      <c r="I301" s="32" t="n">
        <v>713</v>
      </c>
      <c r="J301" s="32" t="n">
        <v>599</v>
      </c>
      <c r="K301" s="33" t="n">
        <v>2308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186</v>
      </c>
      <c r="E302" s="25" t="n">
        <v>203</v>
      </c>
      <c r="F302" s="25" t="n">
        <v>194</v>
      </c>
      <c r="G302" s="25" t="n">
        <v>256</v>
      </c>
      <c r="H302" s="25" t="n">
        <v>447</v>
      </c>
      <c r="I302" s="25" t="n">
        <v>642</v>
      </c>
      <c r="J302" s="25" t="n">
        <v>487</v>
      </c>
      <c r="K302" s="26" t="n">
        <v>2415</v>
      </c>
      <c r="L302" s="21" t="n">
        <f aca="false">+D302/D$306*100</f>
        <v>89.8550724637681</v>
      </c>
      <c r="M302" s="22" t="n">
        <f aca="false">+E302/E$306*100</f>
        <v>90.2222222222222</v>
      </c>
      <c r="N302" s="22" t="n">
        <f aca="false">+F302/F$306*100</f>
        <v>82.2033898305085</v>
      </c>
      <c r="O302" s="22" t="n">
        <f aca="false">+G302/G$306*100</f>
        <v>79.5031055900621</v>
      </c>
      <c r="P302" s="22" t="n">
        <f aca="false">+H302/H$306*100</f>
        <v>70.3937007874016</v>
      </c>
      <c r="Q302" s="22" t="n">
        <f aca="false">+I302/I$306*100</f>
        <v>63.3136094674556</v>
      </c>
      <c r="R302" s="22" t="n">
        <f aca="false">+J302/J$306*100</f>
        <v>63.3289986996099</v>
      </c>
      <c r="S302" s="22" t="n">
        <f aca="false">+K302/K$306*100</f>
        <v>70.862676056338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13</v>
      </c>
      <c r="E303" s="25" t="n">
        <v>10</v>
      </c>
      <c r="F303" s="25" t="n">
        <v>26</v>
      </c>
      <c r="G303" s="25" t="n">
        <v>36</v>
      </c>
      <c r="H303" s="25" t="n">
        <v>91</v>
      </c>
      <c r="I303" s="25" t="n">
        <v>167</v>
      </c>
      <c r="J303" s="25" t="n">
        <v>131</v>
      </c>
      <c r="K303" s="26" t="n">
        <v>474</v>
      </c>
      <c r="L303" s="27" t="n">
        <f aca="false">+D303/D$306*100</f>
        <v>6.28019323671498</v>
      </c>
      <c r="M303" s="28" t="n">
        <f aca="false">+E303/E$306*100</f>
        <v>4.44444444444445</v>
      </c>
      <c r="N303" s="28" t="n">
        <f aca="false">+F303/F$306*100</f>
        <v>11.0169491525424</v>
      </c>
      <c r="O303" s="28" t="n">
        <f aca="false">+G303/G$306*100</f>
        <v>11.1801242236025</v>
      </c>
      <c r="P303" s="28" t="n">
        <f aca="false">+H303/H$306*100</f>
        <v>14.3307086614173</v>
      </c>
      <c r="Q303" s="28" t="n">
        <f aca="false">+I303/I$306*100</f>
        <v>16.4694280078895</v>
      </c>
      <c r="R303" s="28" t="n">
        <f aca="false">+J303/J$306*100</f>
        <v>17.0351105331599</v>
      </c>
      <c r="S303" s="28" t="n">
        <f aca="false">+K303/K$306*100</f>
        <v>13.9084507042254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8</v>
      </c>
      <c r="E304" s="25" t="n">
        <v>12</v>
      </c>
      <c r="F304" s="25" t="n">
        <v>16</v>
      </c>
      <c r="G304" s="25" t="n">
        <v>30</v>
      </c>
      <c r="H304" s="25" t="n">
        <v>97</v>
      </c>
      <c r="I304" s="25" t="n">
        <v>205</v>
      </c>
      <c r="J304" s="25" t="n">
        <v>151</v>
      </c>
      <c r="K304" s="26" t="n">
        <v>519</v>
      </c>
      <c r="L304" s="27" t="n">
        <f aca="false">+D304/D$306*100</f>
        <v>3.86473429951691</v>
      </c>
      <c r="M304" s="28" t="n">
        <f aca="false">+E304/E$306*100</f>
        <v>5.33333333333333</v>
      </c>
      <c r="N304" s="28" t="n">
        <f aca="false">+F304/F$306*100</f>
        <v>6.77966101694915</v>
      </c>
      <c r="O304" s="28" t="n">
        <f aca="false">+G304/G$306*100</f>
        <v>9.3167701863354</v>
      </c>
      <c r="P304" s="28" t="n">
        <f aca="false">+H304/H$306*100</f>
        <v>15.2755905511811</v>
      </c>
      <c r="Q304" s="28" t="n">
        <f aca="false">+I304/I$306*100</f>
        <v>20.2169625246548</v>
      </c>
      <c r="R304" s="28" t="n">
        <f aca="false">+J304/J$306*100</f>
        <v>19.6358907672302</v>
      </c>
      <c r="S304" s="28" t="n">
        <f aca="false">+K304/K$306*100</f>
        <v>15.2288732394366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207</v>
      </c>
      <c r="E306" s="25" t="n">
        <v>225</v>
      </c>
      <c r="F306" s="25" t="n">
        <v>236</v>
      </c>
      <c r="G306" s="25" t="n">
        <v>322</v>
      </c>
      <c r="H306" s="25" t="n">
        <v>635</v>
      </c>
      <c r="I306" s="25" t="n">
        <v>1014</v>
      </c>
      <c r="J306" s="25" t="n">
        <v>769</v>
      </c>
      <c r="K306" s="26" t="n">
        <v>3408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99</v>
      </c>
      <c r="E307" s="19" t="n">
        <v>112</v>
      </c>
      <c r="F307" s="19" t="n">
        <v>127</v>
      </c>
      <c r="G307" s="19" t="n">
        <v>117</v>
      </c>
      <c r="H307" s="19" t="n">
        <v>245</v>
      </c>
      <c r="I307" s="19" t="n">
        <v>332</v>
      </c>
      <c r="J307" s="19" t="n">
        <v>269</v>
      </c>
      <c r="K307" s="20" t="n">
        <v>1301</v>
      </c>
      <c r="L307" s="27" t="n">
        <f aca="false">+D307/D$311*100</f>
        <v>94.2857142857143</v>
      </c>
      <c r="M307" s="28" t="n">
        <f aca="false">+E307/E$311*100</f>
        <v>88.8888888888889</v>
      </c>
      <c r="N307" s="28" t="n">
        <f aca="false">+F307/F$311*100</f>
        <v>87.5862068965517</v>
      </c>
      <c r="O307" s="28" t="n">
        <f aca="false">+G307/G$311*100</f>
        <v>83.5714285714286</v>
      </c>
      <c r="P307" s="28" t="n">
        <f aca="false">+H307/H$311*100</f>
        <v>73.134328358209</v>
      </c>
      <c r="Q307" s="28" t="n">
        <f aca="false">+I307/I$311*100</f>
        <v>68.3127572016461</v>
      </c>
      <c r="R307" s="28" t="n">
        <f aca="false">+J307/J$311*100</f>
        <v>70.0520833333333</v>
      </c>
      <c r="S307" s="28" t="n">
        <f aca="false">+K307/K$311*100</f>
        <v>75.5955839628123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4</v>
      </c>
      <c r="E308" s="25" t="n">
        <v>6</v>
      </c>
      <c r="F308" s="25" t="n">
        <v>7</v>
      </c>
      <c r="G308" s="25" t="n">
        <v>8</v>
      </c>
      <c r="H308" s="25" t="n">
        <v>42</v>
      </c>
      <c r="I308" s="25" t="n">
        <v>73</v>
      </c>
      <c r="J308" s="25" t="n">
        <v>51</v>
      </c>
      <c r="K308" s="26" t="n">
        <v>191</v>
      </c>
      <c r="L308" s="27" t="n">
        <f aca="false">+D308/D$311*100</f>
        <v>3.80952380952381</v>
      </c>
      <c r="M308" s="28" t="n">
        <f aca="false">+E308/E$311*100</f>
        <v>4.76190476190476</v>
      </c>
      <c r="N308" s="28" t="n">
        <f aca="false">+F308/F$311*100</f>
        <v>4.82758620689655</v>
      </c>
      <c r="O308" s="28" t="n">
        <f aca="false">+G308/G$311*100</f>
        <v>5.71428571428571</v>
      </c>
      <c r="P308" s="28" t="n">
        <f aca="false">+H308/H$311*100</f>
        <v>12.5373134328358</v>
      </c>
      <c r="Q308" s="28" t="n">
        <f aca="false">+I308/I$311*100</f>
        <v>15.0205761316872</v>
      </c>
      <c r="R308" s="28" t="n">
        <f aca="false">+J308/J$311*100</f>
        <v>13.28125</v>
      </c>
      <c r="S308" s="28" t="n">
        <f aca="false">+K308/K$311*100</f>
        <v>11.0981987216734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2</v>
      </c>
      <c r="E309" s="25" t="n">
        <v>8</v>
      </c>
      <c r="F309" s="25" t="n">
        <v>11</v>
      </c>
      <c r="G309" s="25" t="n">
        <v>15</v>
      </c>
      <c r="H309" s="25" t="n">
        <v>48</v>
      </c>
      <c r="I309" s="25" t="n">
        <v>81</v>
      </c>
      <c r="J309" s="25" t="n">
        <v>64</v>
      </c>
      <c r="K309" s="26" t="n">
        <v>229</v>
      </c>
      <c r="L309" s="27" t="n">
        <f aca="false">+D309/D$311*100</f>
        <v>1.9047619047619</v>
      </c>
      <c r="M309" s="28" t="n">
        <f aca="false">+E309/E$311*100</f>
        <v>6.34920634920635</v>
      </c>
      <c r="N309" s="28" t="n">
        <f aca="false">+F309/F$311*100</f>
        <v>7.58620689655172</v>
      </c>
      <c r="O309" s="28" t="n">
        <f aca="false">+G309/G$311*100</f>
        <v>10.7142857142857</v>
      </c>
      <c r="P309" s="28" t="n">
        <f aca="false">+H309/H$311*100</f>
        <v>14.3283582089552</v>
      </c>
      <c r="Q309" s="28" t="n">
        <f aca="false">+I309/I$311*100</f>
        <v>16.6666666666667</v>
      </c>
      <c r="R309" s="28" t="n">
        <f aca="false">+J309/J$311*100</f>
        <v>16.6666666666667</v>
      </c>
      <c r="S309" s="28" t="n">
        <f aca="false">+K309/K$311*100</f>
        <v>13.3062173155142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105</v>
      </c>
      <c r="E311" s="55" t="n">
        <v>126</v>
      </c>
      <c r="F311" s="55" t="n">
        <v>145</v>
      </c>
      <c r="G311" s="55" t="n">
        <v>140</v>
      </c>
      <c r="H311" s="55" t="n">
        <v>335</v>
      </c>
      <c r="I311" s="55" t="n">
        <v>486</v>
      </c>
      <c r="J311" s="55" t="n">
        <v>384</v>
      </c>
      <c r="K311" s="56" t="n">
        <v>1721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92</v>
      </c>
      <c r="E312" s="25" t="n">
        <v>95</v>
      </c>
      <c r="F312" s="25" t="n">
        <v>84</v>
      </c>
      <c r="G312" s="25" t="n">
        <v>140</v>
      </c>
      <c r="H312" s="25" t="n">
        <v>239</v>
      </c>
      <c r="I312" s="25" t="n">
        <v>457</v>
      </c>
      <c r="J312" s="25" t="n">
        <v>446</v>
      </c>
      <c r="K312" s="26" t="n">
        <v>1553</v>
      </c>
      <c r="L312" s="27" t="n">
        <f aca="false">+D312/D$316*100</f>
        <v>87.6190476190476</v>
      </c>
      <c r="M312" s="28" t="n">
        <f aca="false">+E312/E$316*100</f>
        <v>93.1372549019608</v>
      </c>
      <c r="N312" s="28" t="n">
        <f aca="false">+F312/F$316*100</f>
        <v>75</v>
      </c>
      <c r="O312" s="28" t="n">
        <f aca="false">+G312/G$316*100</f>
        <v>75.2688172043011</v>
      </c>
      <c r="P312" s="28" t="n">
        <f aca="false">+H312/H$316*100</f>
        <v>69.8830409356725</v>
      </c>
      <c r="Q312" s="28" t="n">
        <f aca="false">+I312/I$316*100</f>
        <v>69.0332326283988</v>
      </c>
      <c r="R312" s="28" t="n">
        <f aca="false">+J312/J$316*100</f>
        <v>67.7811550151976</v>
      </c>
      <c r="S312" s="28" t="n">
        <f aca="false">+K312/K$316*100</f>
        <v>71.6658975542224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7</v>
      </c>
      <c r="E313" s="25" t="n">
        <v>4</v>
      </c>
      <c r="F313" s="25" t="n">
        <v>12</v>
      </c>
      <c r="G313" s="25" t="n">
        <v>29</v>
      </c>
      <c r="H313" s="25" t="n">
        <v>56</v>
      </c>
      <c r="I313" s="25" t="n">
        <v>105</v>
      </c>
      <c r="J313" s="25" t="n">
        <v>101</v>
      </c>
      <c r="K313" s="26" t="n">
        <v>314</v>
      </c>
      <c r="L313" s="27" t="n">
        <f aca="false">+D313/D$316*100</f>
        <v>6.66666666666667</v>
      </c>
      <c r="M313" s="28" t="n">
        <f aca="false">+E313/E$316*100</f>
        <v>3.92156862745098</v>
      </c>
      <c r="N313" s="28" t="n">
        <f aca="false">+F313/F$316*100</f>
        <v>10.7142857142857</v>
      </c>
      <c r="O313" s="28" t="n">
        <f aca="false">+G313/G$316*100</f>
        <v>15.5913978494624</v>
      </c>
      <c r="P313" s="28" t="n">
        <f aca="false">+H313/H$316*100</f>
        <v>16.374269005848</v>
      </c>
      <c r="Q313" s="28" t="n">
        <f aca="false">+I313/I$316*100</f>
        <v>15.8610271903323</v>
      </c>
      <c r="R313" s="28" t="n">
        <f aca="false">+J313/J$316*100</f>
        <v>15.3495440729483</v>
      </c>
      <c r="S313" s="28" t="n">
        <f aca="false">+K313/K$316*100</f>
        <v>14.4900784494693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6</v>
      </c>
      <c r="E314" s="25" t="n">
        <v>3</v>
      </c>
      <c r="F314" s="25" t="n">
        <v>16</v>
      </c>
      <c r="G314" s="25" t="n">
        <v>17</v>
      </c>
      <c r="H314" s="25" t="n">
        <v>47</v>
      </c>
      <c r="I314" s="25" t="n">
        <v>100</v>
      </c>
      <c r="J314" s="25" t="n">
        <v>111</v>
      </c>
      <c r="K314" s="26" t="n">
        <v>300</v>
      </c>
      <c r="L314" s="27" t="n">
        <f aca="false">+D314/D$316*100</f>
        <v>5.71428571428571</v>
      </c>
      <c r="M314" s="28" t="n">
        <f aca="false">+E314/E$316*100</f>
        <v>2.94117647058824</v>
      </c>
      <c r="N314" s="28" t="n">
        <f aca="false">+F314/F$316*100</f>
        <v>14.2857142857143</v>
      </c>
      <c r="O314" s="28" t="n">
        <f aca="false">+G314/G$316*100</f>
        <v>9.13978494623656</v>
      </c>
      <c r="P314" s="28" t="n">
        <f aca="false">+H314/H$316*100</f>
        <v>13.7426900584795</v>
      </c>
      <c r="Q314" s="28" t="n">
        <f aca="false">+I314/I$316*100</f>
        <v>15.1057401812689</v>
      </c>
      <c r="R314" s="28" t="n">
        <f aca="false">+J314/J$316*100</f>
        <v>16.8693009118541</v>
      </c>
      <c r="S314" s="28" t="n">
        <f aca="false">+K314/K$316*100</f>
        <v>13.8440239963083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105</v>
      </c>
      <c r="E316" s="25" t="n">
        <v>102</v>
      </c>
      <c r="F316" s="25" t="n">
        <v>112</v>
      </c>
      <c r="G316" s="25" t="n">
        <v>186</v>
      </c>
      <c r="H316" s="25" t="n">
        <v>342</v>
      </c>
      <c r="I316" s="25" t="n">
        <v>662</v>
      </c>
      <c r="J316" s="25" t="n">
        <v>658</v>
      </c>
      <c r="K316" s="26" t="n">
        <v>2167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129</v>
      </c>
      <c r="E317" s="19" t="n">
        <v>128</v>
      </c>
      <c r="F317" s="19" t="n">
        <v>147</v>
      </c>
      <c r="G317" s="19" t="n">
        <v>182</v>
      </c>
      <c r="H317" s="19" t="n">
        <v>369</v>
      </c>
      <c r="I317" s="19" t="n">
        <v>556</v>
      </c>
      <c r="J317" s="19" t="n">
        <v>455</v>
      </c>
      <c r="K317" s="20" t="n">
        <v>1966</v>
      </c>
      <c r="L317" s="27" t="n">
        <f aca="false">+D317/D$321*100</f>
        <v>91.4893617021277</v>
      </c>
      <c r="M317" s="28" t="n">
        <f aca="false">+E317/E$321*100</f>
        <v>97.7099236641221</v>
      </c>
      <c r="N317" s="28" t="n">
        <f aca="false">+F317/F$321*100</f>
        <v>85.9649122807018</v>
      </c>
      <c r="O317" s="28" t="n">
        <f aca="false">+G317/G$321*100</f>
        <v>85.4460093896714</v>
      </c>
      <c r="P317" s="28" t="n">
        <f aca="false">+H317/H$321*100</f>
        <v>79.8701298701299</v>
      </c>
      <c r="Q317" s="28" t="n">
        <f aca="false">+I317/I$321*100</f>
        <v>74.6308724832215</v>
      </c>
      <c r="R317" s="28" t="n">
        <f aca="false">+J317/J$321*100</f>
        <v>70.9828393135725</v>
      </c>
      <c r="S317" s="28" t="n">
        <f aca="false">+K317/K$321*100</f>
        <v>78.5143769968051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5</v>
      </c>
      <c r="E318" s="25" t="n">
        <v>2</v>
      </c>
      <c r="F318" s="25" t="n">
        <v>9</v>
      </c>
      <c r="G318" s="25" t="n">
        <v>17</v>
      </c>
      <c r="H318" s="25" t="n">
        <v>41</v>
      </c>
      <c r="I318" s="25" t="n">
        <v>71</v>
      </c>
      <c r="J318" s="25" t="n">
        <v>71</v>
      </c>
      <c r="K318" s="26" t="n">
        <v>216</v>
      </c>
      <c r="L318" s="27" t="n">
        <f aca="false">+D318/D$321*100</f>
        <v>3.54609929078014</v>
      </c>
      <c r="M318" s="28" t="n">
        <f aca="false">+E318/E$321*100</f>
        <v>1.52671755725191</v>
      </c>
      <c r="N318" s="28" t="n">
        <f aca="false">+F318/F$321*100</f>
        <v>5.26315789473684</v>
      </c>
      <c r="O318" s="28" t="n">
        <f aca="false">+G318/G$321*100</f>
        <v>7.981220657277</v>
      </c>
      <c r="P318" s="28" t="n">
        <f aca="false">+H318/H$321*100</f>
        <v>8.87445887445888</v>
      </c>
      <c r="Q318" s="28" t="n">
        <f aca="false">+I318/I$321*100</f>
        <v>9.53020134228188</v>
      </c>
      <c r="R318" s="28" t="n">
        <f aca="false">+J318/J$321*100</f>
        <v>11.0764430577223</v>
      </c>
      <c r="S318" s="28" t="n">
        <f aca="false">+K318/K$321*100</f>
        <v>8.62619808306709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7</v>
      </c>
      <c r="E319" s="25" t="n">
        <v>1</v>
      </c>
      <c r="F319" s="25" t="n">
        <v>15</v>
      </c>
      <c r="G319" s="25" t="n">
        <v>14</v>
      </c>
      <c r="H319" s="25" t="n">
        <v>52</v>
      </c>
      <c r="I319" s="25" t="n">
        <v>118</v>
      </c>
      <c r="J319" s="25" t="n">
        <v>115</v>
      </c>
      <c r="K319" s="26" t="n">
        <v>322</v>
      </c>
      <c r="L319" s="27" t="n">
        <f aca="false">+D319/D$321*100</f>
        <v>4.9645390070922</v>
      </c>
      <c r="M319" s="28" t="n">
        <f aca="false">+E319/E$321*100</f>
        <v>0.763358778625954</v>
      </c>
      <c r="N319" s="28" t="n">
        <f aca="false">+F319/F$321*100</f>
        <v>8.7719298245614</v>
      </c>
      <c r="O319" s="28" t="n">
        <f aca="false">+G319/G$321*100</f>
        <v>6.57276995305164</v>
      </c>
      <c r="P319" s="28" t="n">
        <f aca="false">+H319/H$321*100</f>
        <v>11.2554112554113</v>
      </c>
      <c r="Q319" s="28" t="n">
        <f aca="false">+I319/I$321*100</f>
        <v>15.8389261744966</v>
      </c>
      <c r="R319" s="28" t="n">
        <f aca="false">+J319/J$321*100</f>
        <v>17.9407176287052</v>
      </c>
      <c r="S319" s="28" t="n">
        <f aca="false">+K319/K$321*100</f>
        <v>12.8594249201278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141</v>
      </c>
      <c r="E321" s="32" t="n">
        <v>131</v>
      </c>
      <c r="F321" s="32" t="n">
        <v>171</v>
      </c>
      <c r="G321" s="32" t="n">
        <v>213</v>
      </c>
      <c r="H321" s="32" t="n">
        <v>462</v>
      </c>
      <c r="I321" s="32" t="n">
        <v>745</v>
      </c>
      <c r="J321" s="32" t="n">
        <v>641</v>
      </c>
      <c r="K321" s="33" t="n">
        <v>2504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53</v>
      </c>
      <c r="E322" s="25" t="n">
        <v>61</v>
      </c>
      <c r="F322" s="25" t="n">
        <v>72</v>
      </c>
      <c r="G322" s="25" t="n">
        <v>81</v>
      </c>
      <c r="H322" s="25" t="n">
        <v>201</v>
      </c>
      <c r="I322" s="25" t="n">
        <v>434</v>
      </c>
      <c r="J322" s="25" t="n">
        <v>389</v>
      </c>
      <c r="K322" s="26" t="n">
        <v>1291</v>
      </c>
      <c r="L322" s="21" t="n">
        <f aca="false">+D322/D$326*100</f>
        <v>88.3333333333333</v>
      </c>
      <c r="M322" s="22" t="n">
        <f aca="false">+E322/E$326*100</f>
        <v>84.7222222222222</v>
      </c>
      <c r="N322" s="22" t="n">
        <f aca="false">+F322/F$326*100</f>
        <v>75.7894736842105</v>
      </c>
      <c r="O322" s="22" t="n">
        <f aca="false">+G322/G$326*100</f>
        <v>77.1428571428572</v>
      </c>
      <c r="P322" s="22" t="n">
        <f aca="false">+H322/H$326*100</f>
        <v>75.2808988764045</v>
      </c>
      <c r="Q322" s="22" t="n">
        <f aca="false">+I322/I$326*100</f>
        <v>68.9984101748808</v>
      </c>
      <c r="R322" s="22" t="n">
        <f aca="false">+J322/J$326*100</f>
        <v>64.9415692821369</v>
      </c>
      <c r="S322" s="22" t="n">
        <f aca="false">+K322/K$326*100</f>
        <v>70.6622879036672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3</v>
      </c>
      <c r="E323" s="25" t="n">
        <v>3</v>
      </c>
      <c r="F323" s="25" t="n">
        <v>8</v>
      </c>
      <c r="G323" s="25" t="n">
        <v>9</v>
      </c>
      <c r="H323" s="25" t="n">
        <v>40</v>
      </c>
      <c r="I323" s="25" t="n">
        <v>94</v>
      </c>
      <c r="J323" s="25" t="n">
        <v>110</v>
      </c>
      <c r="K323" s="26" t="n">
        <v>267</v>
      </c>
      <c r="L323" s="27" t="n">
        <f aca="false">+D323/D$326*100</f>
        <v>5</v>
      </c>
      <c r="M323" s="28" t="n">
        <f aca="false">+E323/E$326*100</f>
        <v>4.16666666666667</v>
      </c>
      <c r="N323" s="28" t="n">
        <f aca="false">+F323/F$326*100</f>
        <v>8.42105263157895</v>
      </c>
      <c r="O323" s="28" t="n">
        <f aca="false">+G323/G$326*100</f>
        <v>8.57142857142857</v>
      </c>
      <c r="P323" s="28" t="n">
        <f aca="false">+H323/H$326*100</f>
        <v>14.9812734082397</v>
      </c>
      <c r="Q323" s="28" t="n">
        <f aca="false">+I323/I$326*100</f>
        <v>14.9443561208267</v>
      </c>
      <c r="R323" s="28" t="n">
        <f aca="false">+J323/J$326*100</f>
        <v>18.3639398998331</v>
      </c>
      <c r="S323" s="28" t="n">
        <f aca="false">+K323/K$326*100</f>
        <v>14.6141215106732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4</v>
      </c>
      <c r="E324" s="25" t="n">
        <v>8</v>
      </c>
      <c r="F324" s="25" t="n">
        <v>15</v>
      </c>
      <c r="G324" s="25" t="n">
        <v>15</v>
      </c>
      <c r="H324" s="25" t="n">
        <v>26</v>
      </c>
      <c r="I324" s="25" t="n">
        <v>101</v>
      </c>
      <c r="J324" s="25" t="n">
        <v>100</v>
      </c>
      <c r="K324" s="26" t="n">
        <v>269</v>
      </c>
      <c r="L324" s="27" t="n">
        <f aca="false">+D324/D$326*100</f>
        <v>6.66666666666667</v>
      </c>
      <c r="M324" s="28" t="n">
        <f aca="false">+E324/E$326*100</f>
        <v>11.1111111111111</v>
      </c>
      <c r="N324" s="28" t="n">
        <f aca="false">+F324/F$326*100</f>
        <v>15.7894736842105</v>
      </c>
      <c r="O324" s="28" t="n">
        <f aca="false">+G324/G$326*100</f>
        <v>14.2857142857143</v>
      </c>
      <c r="P324" s="28" t="n">
        <f aca="false">+H324/H$326*100</f>
        <v>9.73782771535581</v>
      </c>
      <c r="Q324" s="28" t="n">
        <f aca="false">+I324/I$326*100</f>
        <v>16.0572337042925</v>
      </c>
      <c r="R324" s="28" t="n">
        <f aca="false">+J324/J$326*100</f>
        <v>16.6944908180301</v>
      </c>
      <c r="S324" s="28" t="n">
        <f aca="false">+K324/K$326*100</f>
        <v>14.7235905856596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60</v>
      </c>
      <c r="E326" s="25" t="n">
        <v>72</v>
      </c>
      <c r="F326" s="25" t="n">
        <v>95</v>
      </c>
      <c r="G326" s="25" t="n">
        <v>105</v>
      </c>
      <c r="H326" s="25" t="n">
        <v>267</v>
      </c>
      <c r="I326" s="25" t="n">
        <v>629</v>
      </c>
      <c r="J326" s="25" t="n">
        <v>599</v>
      </c>
      <c r="K326" s="26" t="n">
        <v>1827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37</v>
      </c>
      <c r="E327" s="19" t="n">
        <v>40</v>
      </c>
      <c r="F327" s="19" t="n">
        <v>29</v>
      </c>
      <c r="G327" s="19" t="n">
        <v>41</v>
      </c>
      <c r="H327" s="19" t="n">
        <v>83</v>
      </c>
      <c r="I327" s="19" t="n">
        <v>136</v>
      </c>
      <c r="J327" s="19" t="n">
        <v>140</v>
      </c>
      <c r="K327" s="20" t="n">
        <v>506</v>
      </c>
      <c r="L327" s="27" t="n">
        <f aca="false">+D327/D$331*100</f>
        <v>88.0952380952381</v>
      </c>
      <c r="M327" s="28" t="n">
        <f aca="false">+E327/E$331*100</f>
        <v>88.8888888888889</v>
      </c>
      <c r="N327" s="28" t="n">
        <f aca="false">+F327/F$331*100</f>
        <v>85.2941176470588</v>
      </c>
      <c r="O327" s="28" t="n">
        <f aca="false">+G327/G$331*100</f>
        <v>71.9298245614035</v>
      </c>
      <c r="P327" s="28" t="n">
        <f aca="false">+H327/H$331*100</f>
        <v>64.3410852713178</v>
      </c>
      <c r="Q327" s="28" t="n">
        <f aca="false">+I327/I$331*100</f>
        <v>60.9865470852018</v>
      </c>
      <c r="R327" s="28" t="n">
        <f aca="false">+J327/J$331*100</f>
        <v>66.9856459330144</v>
      </c>
      <c r="S327" s="28" t="n">
        <f aca="false">+K327/K$331*100</f>
        <v>68.4709066305819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2</v>
      </c>
      <c r="E328" s="25" t="n">
        <v>2</v>
      </c>
      <c r="F328" s="25" t="n">
        <v>2</v>
      </c>
      <c r="G328" s="25" t="n">
        <v>7</v>
      </c>
      <c r="H328" s="25" t="n">
        <v>21</v>
      </c>
      <c r="I328" s="25" t="n">
        <v>46</v>
      </c>
      <c r="J328" s="25" t="n">
        <v>33</v>
      </c>
      <c r="K328" s="26" t="n">
        <v>113</v>
      </c>
      <c r="L328" s="27" t="n">
        <f aca="false">+D328/D$331*100</f>
        <v>4.76190476190476</v>
      </c>
      <c r="M328" s="28" t="n">
        <f aca="false">+E328/E$331*100</f>
        <v>4.44444444444445</v>
      </c>
      <c r="N328" s="28" t="n">
        <f aca="false">+F328/F$331*100</f>
        <v>5.88235294117647</v>
      </c>
      <c r="O328" s="28" t="n">
        <f aca="false">+G328/G$331*100</f>
        <v>12.280701754386</v>
      </c>
      <c r="P328" s="28" t="n">
        <f aca="false">+H328/H$331*100</f>
        <v>16.2790697674419</v>
      </c>
      <c r="Q328" s="28" t="n">
        <f aca="false">+I328/I$331*100</f>
        <v>20.627802690583</v>
      </c>
      <c r="R328" s="28" t="n">
        <f aca="false">+J328/J$331*100</f>
        <v>15.7894736842105</v>
      </c>
      <c r="S328" s="28" t="n">
        <f aca="false">+K328/K$331*100</f>
        <v>15.2909336941813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3</v>
      </c>
      <c r="E329" s="25" t="n">
        <v>3</v>
      </c>
      <c r="F329" s="25" t="n">
        <v>3</v>
      </c>
      <c r="G329" s="25" t="n">
        <v>9</v>
      </c>
      <c r="H329" s="25" t="n">
        <v>25</v>
      </c>
      <c r="I329" s="25" t="n">
        <v>41</v>
      </c>
      <c r="J329" s="25" t="n">
        <v>36</v>
      </c>
      <c r="K329" s="26" t="n">
        <v>120</v>
      </c>
      <c r="L329" s="27" t="n">
        <f aca="false">+D329/D$331*100</f>
        <v>7.14285714285714</v>
      </c>
      <c r="M329" s="28" t="n">
        <f aca="false">+E329/E$331*100</f>
        <v>6.66666666666667</v>
      </c>
      <c r="N329" s="28" t="n">
        <f aca="false">+F329/F$331*100</f>
        <v>8.82352941176471</v>
      </c>
      <c r="O329" s="28" t="n">
        <f aca="false">+G329/G$331*100</f>
        <v>15.7894736842105</v>
      </c>
      <c r="P329" s="28" t="n">
        <f aca="false">+H329/H$331*100</f>
        <v>19.3798449612403</v>
      </c>
      <c r="Q329" s="28" t="n">
        <f aca="false">+I329/I$331*100</f>
        <v>18.3856502242152</v>
      </c>
      <c r="R329" s="28" t="n">
        <f aca="false">+J329/J$331*100</f>
        <v>17.2248803827751</v>
      </c>
      <c r="S329" s="28" t="n">
        <f aca="false">+K329/K$331*100</f>
        <v>16.2381596752368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42</v>
      </c>
      <c r="E331" s="32" t="n">
        <v>45</v>
      </c>
      <c r="F331" s="32" t="n">
        <v>34</v>
      </c>
      <c r="G331" s="32" t="n">
        <v>57</v>
      </c>
      <c r="H331" s="32" t="n">
        <v>129</v>
      </c>
      <c r="I331" s="32" t="n">
        <v>223</v>
      </c>
      <c r="J331" s="32" t="n">
        <v>209</v>
      </c>
      <c r="K331" s="33" t="n">
        <v>739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16</v>
      </c>
      <c r="E332" s="25" t="n">
        <v>10</v>
      </c>
      <c r="F332" s="25" t="n">
        <v>14</v>
      </c>
      <c r="G332" s="25" t="n">
        <v>24</v>
      </c>
      <c r="H332" s="25" t="n">
        <v>48</v>
      </c>
      <c r="I332" s="25" t="n">
        <v>68</v>
      </c>
      <c r="J332" s="25" t="n">
        <v>66</v>
      </c>
      <c r="K332" s="26" t="n">
        <v>246</v>
      </c>
      <c r="L332" s="21" t="n">
        <f aca="false">+D332/D$336*100</f>
        <v>94.1176470588235</v>
      </c>
      <c r="M332" s="22" t="n">
        <f aca="false">+E332/E$336*100</f>
        <v>90.9090909090909</v>
      </c>
      <c r="N332" s="22" t="n">
        <f aca="false">+F332/F$336*100</f>
        <v>77.7777777777778</v>
      </c>
      <c r="O332" s="22" t="n">
        <f aca="false">+G332/G$336*100</f>
        <v>88.8888888888889</v>
      </c>
      <c r="P332" s="22" t="n">
        <f aca="false">+H332/H$336*100</f>
        <v>84.2105263157895</v>
      </c>
      <c r="Q332" s="22" t="n">
        <f aca="false">+I332/I$336*100</f>
        <v>80.952380952381</v>
      </c>
      <c r="R332" s="22" t="n">
        <f aca="false">+J332/J$336*100</f>
        <v>86.8421052631579</v>
      </c>
      <c r="S332" s="22" t="n">
        <f aca="false">+K332/K$336*100</f>
        <v>84.8275862068966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1</v>
      </c>
      <c r="E333" s="25" t="n">
        <v>0</v>
      </c>
      <c r="F333" s="25" t="n">
        <v>2</v>
      </c>
      <c r="G333" s="25" t="n">
        <v>1</v>
      </c>
      <c r="H333" s="25" t="n">
        <v>4</v>
      </c>
      <c r="I333" s="25" t="n">
        <v>9</v>
      </c>
      <c r="J333" s="25" t="n">
        <v>4</v>
      </c>
      <c r="K333" s="26" t="n">
        <v>21</v>
      </c>
      <c r="L333" s="27" t="n">
        <f aca="false">+D333/D$336*100</f>
        <v>5.88235294117647</v>
      </c>
      <c r="M333" s="28" t="n">
        <f aca="false">+E333/E$336*100</f>
        <v>0</v>
      </c>
      <c r="N333" s="28" t="n">
        <f aca="false">+F333/F$336*100</f>
        <v>11.1111111111111</v>
      </c>
      <c r="O333" s="28" t="n">
        <f aca="false">+G333/G$336*100</f>
        <v>3.7037037037037</v>
      </c>
      <c r="P333" s="28" t="n">
        <f aca="false">+H333/H$336*100</f>
        <v>7.01754385964912</v>
      </c>
      <c r="Q333" s="28" t="n">
        <f aca="false">+I333/I$336*100</f>
        <v>10.7142857142857</v>
      </c>
      <c r="R333" s="28" t="n">
        <f aca="false">+J333/J$336*100</f>
        <v>5.26315789473684</v>
      </c>
      <c r="S333" s="28" t="n">
        <f aca="false">+K333/K$336*100</f>
        <v>7.24137931034483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0</v>
      </c>
      <c r="E334" s="25" t="n">
        <v>1</v>
      </c>
      <c r="F334" s="25" t="n">
        <v>2</v>
      </c>
      <c r="G334" s="25" t="n">
        <v>2</v>
      </c>
      <c r="H334" s="25" t="n">
        <v>5</v>
      </c>
      <c r="I334" s="25" t="n">
        <v>7</v>
      </c>
      <c r="J334" s="25" t="n">
        <v>6</v>
      </c>
      <c r="K334" s="26" t="n">
        <v>23</v>
      </c>
      <c r="L334" s="27" t="n">
        <f aca="false">+D334/D$336*100</f>
        <v>0</v>
      </c>
      <c r="M334" s="28" t="n">
        <f aca="false">+E334/E$336*100</f>
        <v>9.09090909090909</v>
      </c>
      <c r="N334" s="28" t="n">
        <f aca="false">+F334/F$336*100</f>
        <v>11.1111111111111</v>
      </c>
      <c r="O334" s="28" t="n">
        <f aca="false">+G334/G$336*100</f>
        <v>7.40740740740741</v>
      </c>
      <c r="P334" s="28" t="n">
        <f aca="false">+H334/H$336*100</f>
        <v>8.7719298245614</v>
      </c>
      <c r="Q334" s="28" t="n">
        <f aca="false">+I334/I$336*100</f>
        <v>8.33333333333333</v>
      </c>
      <c r="R334" s="28" t="n">
        <f aca="false">+J334/J$336*100</f>
        <v>7.89473684210526</v>
      </c>
      <c r="S334" s="28" t="n">
        <f aca="false">+K334/K$336*100</f>
        <v>7.93103448275862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17</v>
      </c>
      <c r="E336" s="25" t="n">
        <v>11</v>
      </c>
      <c r="F336" s="25" t="n">
        <v>18</v>
      </c>
      <c r="G336" s="25" t="n">
        <v>27</v>
      </c>
      <c r="H336" s="25" t="n">
        <v>57</v>
      </c>
      <c r="I336" s="25" t="n">
        <v>84</v>
      </c>
      <c r="J336" s="25" t="n">
        <v>76</v>
      </c>
      <c r="K336" s="26" t="n">
        <v>290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60</v>
      </c>
      <c r="E337" s="19" t="n">
        <v>60</v>
      </c>
      <c r="F337" s="19" t="n">
        <v>73</v>
      </c>
      <c r="G337" s="19" t="n">
        <v>77</v>
      </c>
      <c r="H337" s="19" t="n">
        <v>185</v>
      </c>
      <c r="I337" s="19" t="n">
        <v>234</v>
      </c>
      <c r="J337" s="19" t="n">
        <v>205</v>
      </c>
      <c r="K337" s="20" t="n">
        <v>894</v>
      </c>
      <c r="L337" s="27" t="n">
        <f aca="false">+D337/D$341*100</f>
        <v>93.75</v>
      </c>
      <c r="M337" s="28" t="n">
        <f aca="false">+E337/E$341*100</f>
        <v>84.5070422535211</v>
      </c>
      <c r="N337" s="28" t="n">
        <f aca="false">+F337/F$341*100</f>
        <v>77.6595744680851</v>
      </c>
      <c r="O337" s="28" t="n">
        <f aca="false">+G337/G$341*100</f>
        <v>77</v>
      </c>
      <c r="P337" s="28" t="n">
        <f aca="false">+H337/H$341*100</f>
        <v>75.2032520325203</v>
      </c>
      <c r="Q337" s="28" t="n">
        <f aca="false">+I337/I$341*100</f>
        <v>58.2089552238806</v>
      </c>
      <c r="R337" s="28" t="n">
        <f aca="false">+J337/J$341*100</f>
        <v>62.691131498471</v>
      </c>
      <c r="S337" s="28" t="n">
        <f aca="false">+K337/K$341*100</f>
        <v>68.558282208589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3</v>
      </c>
      <c r="E338" s="25" t="n">
        <v>8</v>
      </c>
      <c r="F338" s="25" t="n">
        <v>11</v>
      </c>
      <c r="G338" s="25" t="n">
        <v>14</v>
      </c>
      <c r="H338" s="25" t="n">
        <v>29</v>
      </c>
      <c r="I338" s="25" t="n">
        <v>96</v>
      </c>
      <c r="J338" s="25" t="n">
        <v>77</v>
      </c>
      <c r="K338" s="26" t="n">
        <v>238</v>
      </c>
      <c r="L338" s="27" t="n">
        <f aca="false">+D338/D$341*100</f>
        <v>4.6875</v>
      </c>
      <c r="M338" s="28" t="n">
        <f aca="false">+E338/E$341*100</f>
        <v>11.2676056338028</v>
      </c>
      <c r="N338" s="28" t="n">
        <f aca="false">+F338/F$341*100</f>
        <v>11.7021276595745</v>
      </c>
      <c r="O338" s="28" t="n">
        <f aca="false">+G338/G$341*100</f>
        <v>14</v>
      </c>
      <c r="P338" s="28" t="n">
        <f aca="false">+H338/H$341*100</f>
        <v>11.7886178861789</v>
      </c>
      <c r="Q338" s="28" t="n">
        <f aca="false">+I338/I$341*100</f>
        <v>23.8805970149254</v>
      </c>
      <c r="R338" s="28" t="n">
        <f aca="false">+J338/J$341*100</f>
        <v>23.5474006116208</v>
      </c>
      <c r="S338" s="28" t="n">
        <f aca="false">+K338/K$341*100</f>
        <v>18.2515337423313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1</v>
      </c>
      <c r="E339" s="25" t="n">
        <v>3</v>
      </c>
      <c r="F339" s="25" t="n">
        <v>10</v>
      </c>
      <c r="G339" s="25" t="n">
        <v>9</v>
      </c>
      <c r="H339" s="25" t="n">
        <v>32</v>
      </c>
      <c r="I339" s="25" t="n">
        <v>72</v>
      </c>
      <c r="J339" s="25" t="n">
        <v>45</v>
      </c>
      <c r="K339" s="26" t="n">
        <v>172</v>
      </c>
      <c r="L339" s="27" t="n">
        <f aca="false">+D339/D$341*100</f>
        <v>1.5625</v>
      </c>
      <c r="M339" s="28" t="n">
        <f aca="false">+E339/E$341*100</f>
        <v>4.22535211267606</v>
      </c>
      <c r="N339" s="28" t="n">
        <f aca="false">+F339/F$341*100</f>
        <v>10.6382978723404</v>
      </c>
      <c r="O339" s="28" t="n">
        <f aca="false">+G339/G$341*100</f>
        <v>9</v>
      </c>
      <c r="P339" s="28" t="n">
        <f aca="false">+H339/H$341*100</f>
        <v>13.0081300813008</v>
      </c>
      <c r="Q339" s="28" t="n">
        <f aca="false">+I339/I$341*100</f>
        <v>17.910447761194</v>
      </c>
      <c r="R339" s="28" t="n">
        <f aca="false">+J339/J$341*100</f>
        <v>13.7614678899083</v>
      </c>
      <c r="S339" s="28" t="n">
        <f aca="false">+K339/K$341*100</f>
        <v>13.1901840490798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64</v>
      </c>
      <c r="E341" s="25" t="n">
        <v>71</v>
      </c>
      <c r="F341" s="25" t="n">
        <v>94</v>
      </c>
      <c r="G341" s="25" t="n">
        <v>100</v>
      </c>
      <c r="H341" s="25" t="n">
        <v>246</v>
      </c>
      <c r="I341" s="25" t="n">
        <v>402</v>
      </c>
      <c r="J341" s="25" t="n">
        <v>327</v>
      </c>
      <c r="K341" s="26" t="n">
        <v>1304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83</v>
      </c>
      <c r="E342" s="50" t="n">
        <v>64</v>
      </c>
      <c r="F342" s="50" t="n">
        <v>64</v>
      </c>
      <c r="G342" s="50" t="n">
        <v>74</v>
      </c>
      <c r="H342" s="50" t="n">
        <v>185</v>
      </c>
      <c r="I342" s="50" t="n">
        <v>423</v>
      </c>
      <c r="J342" s="50" t="n">
        <v>375</v>
      </c>
      <c r="K342" s="51" t="n">
        <v>1268</v>
      </c>
      <c r="L342" s="52" t="n">
        <f aca="false">+D342/D$346*100</f>
        <v>90.2173913043478</v>
      </c>
      <c r="M342" s="53" t="n">
        <f aca="false">+E342/E$346*100</f>
        <v>86.4864864864865</v>
      </c>
      <c r="N342" s="53" t="n">
        <f aca="false">+F342/F$346*100</f>
        <v>85.3333333333333</v>
      </c>
      <c r="O342" s="53" t="n">
        <f aca="false">+G342/G$346*100</f>
        <v>78.7234042553192</v>
      </c>
      <c r="P342" s="53" t="n">
        <f aca="false">+H342/H$346*100</f>
        <v>71.4285714285714</v>
      </c>
      <c r="Q342" s="53" t="n">
        <f aca="false">+I342/I$346*100</f>
        <v>64.1881638846737</v>
      </c>
      <c r="R342" s="53" t="n">
        <f aca="false">+J342/J$346*100</f>
        <v>64.3224699828473</v>
      </c>
      <c r="S342" s="53" t="n">
        <f aca="false">+K342/K$346*100</f>
        <v>69.0631808278867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8</v>
      </c>
      <c r="E343" s="25" t="n">
        <v>7</v>
      </c>
      <c r="F343" s="25" t="n">
        <v>5</v>
      </c>
      <c r="G343" s="25" t="n">
        <v>10</v>
      </c>
      <c r="H343" s="25" t="n">
        <v>31</v>
      </c>
      <c r="I343" s="25" t="n">
        <v>105</v>
      </c>
      <c r="J343" s="25" t="n">
        <v>98</v>
      </c>
      <c r="K343" s="26" t="n">
        <v>264</v>
      </c>
      <c r="L343" s="27" t="n">
        <f aca="false">+D343/D$346*100</f>
        <v>8.69565217391304</v>
      </c>
      <c r="M343" s="28" t="n">
        <f aca="false">+E343/E$346*100</f>
        <v>9.45945945945946</v>
      </c>
      <c r="N343" s="28" t="n">
        <f aca="false">+F343/F$346*100</f>
        <v>6.66666666666667</v>
      </c>
      <c r="O343" s="28" t="n">
        <f aca="false">+G343/G$346*100</f>
        <v>10.6382978723404</v>
      </c>
      <c r="P343" s="28" t="n">
        <f aca="false">+H343/H$346*100</f>
        <v>11.969111969112</v>
      </c>
      <c r="Q343" s="28" t="n">
        <f aca="false">+I343/I$346*100</f>
        <v>15.9332321699545</v>
      </c>
      <c r="R343" s="28" t="n">
        <f aca="false">+J343/J$346*100</f>
        <v>16.8096054888508</v>
      </c>
      <c r="S343" s="28" t="n">
        <f aca="false">+K343/K$346*100</f>
        <v>14.3790849673203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1</v>
      </c>
      <c r="E344" s="25" t="n">
        <v>3</v>
      </c>
      <c r="F344" s="25" t="n">
        <v>6</v>
      </c>
      <c r="G344" s="25" t="n">
        <v>10</v>
      </c>
      <c r="H344" s="25" t="n">
        <v>43</v>
      </c>
      <c r="I344" s="25" t="n">
        <v>131</v>
      </c>
      <c r="J344" s="25" t="n">
        <v>110</v>
      </c>
      <c r="K344" s="26" t="n">
        <v>304</v>
      </c>
      <c r="L344" s="27" t="n">
        <f aca="false">+D344/D$346*100</f>
        <v>1.08695652173913</v>
      </c>
      <c r="M344" s="28" t="n">
        <f aca="false">+E344/E$346*100</f>
        <v>4.05405405405405</v>
      </c>
      <c r="N344" s="28" t="n">
        <f aca="false">+F344/F$346*100</f>
        <v>8</v>
      </c>
      <c r="O344" s="28" t="n">
        <f aca="false">+G344/G$346*100</f>
        <v>10.6382978723404</v>
      </c>
      <c r="P344" s="28" t="n">
        <f aca="false">+H344/H$346*100</f>
        <v>16.6023166023166</v>
      </c>
      <c r="Q344" s="28" t="n">
        <f aca="false">+I344/I$346*100</f>
        <v>19.8786039453718</v>
      </c>
      <c r="R344" s="28" t="n">
        <f aca="false">+J344/J$346*100</f>
        <v>18.8679245283019</v>
      </c>
      <c r="S344" s="28" t="n">
        <f aca="false">+K344/K$346*100</f>
        <v>16.557734204793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92</v>
      </c>
      <c r="E346" s="25" t="n">
        <v>74</v>
      </c>
      <c r="F346" s="25" t="n">
        <v>75</v>
      </c>
      <c r="G346" s="25" t="n">
        <v>94</v>
      </c>
      <c r="H346" s="25" t="n">
        <v>259</v>
      </c>
      <c r="I346" s="25" t="n">
        <v>659</v>
      </c>
      <c r="J346" s="25" t="n">
        <v>583</v>
      </c>
      <c r="K346" s="26" t="n">
        <v>1836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57</v>
      </c>
      <c r="E347" s="19" t="n">
        <v>46</v>
      </c>
      <c r="F347" s="19" t="n">
        <v>48</v>
      </c>
      <c r="G347" s="19" t="n">
        <v>51</v>
      </c>
      <c r="H347" s="19" t="n">
        <v>127</v>
      </c>
      <c r="I347" s="19" t="n">
        <v>200</v>
      </c>
      <c r="J347" s="19" t="n">
        <v>194</v>
      </c>
      <c r="K347" s="20" t="n">
        <v>723</v>
      </c>
      <c r="L347" s="27" t="n">
        <f aca="false">+D347/D$351*100</f>
        <v>91.9354838709677</v>
      </c>
      <c r="M347" s="28" t="n">
        <f aca="false">+E347/E$351*100</f>
        <v>97.8723404255319</v>
      </c>
      <c r="N347" s="28" t="n">
        <f aca="false">+F347/F$351*100</f>
        <v>85.7142857142857</v>
      </c>
      <c r="O347" s="28" t="n">
        <f aca="false">+G347/G$351*100</f>
        <v>73.9130434782609</v>
      </c>
      <c r="P347" s="28" t="n">
        <f aca="false">+H347/H$351*100</f>
        <v>73.4104046242775</v>
      </c>
      <c r="Q347" s="28" t="n">
        <f aca="false">+I347/I$351*100</f>
        <v>63.4920634920635</v>
      </c>
      <c r="R347" s="28" t="n">
        <f aca="false">+J347/J$351*100</f>
        <v>63.6065573770492</v>
      </c>
      <c r="S347" s="28" t="n">
        <f aca="false">+K347/K$351*100</f>
        <v>70.3992210321324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4</v>
      </c>
      <c r="E348" s="25" t="n">
        <v>1</v>
      </c>
      <c r="F348" s="25" t="n">
        <v>6</v>
      </c>
      <c r="G348" s="25" t="n">
        <v>10</v>
      </c>
      <c r="H348" s="25" t="n">
        <v>26</v>
      </c>
      <c r="I348" s="25" t="n">
        <v>59</v>
      </c>
      <c r="J348" s="25" t="n">
        <v>67</v>
      </c>
      <c r="K348" s="26" t="n">
        <v>173</v>
      </c>
      <c r="L348" s="27" t="n">
        <f aca="false">+D348/D$351*100</f>
        <v>6.45161290322581</v>
      </c>
      <c r="M348" s="28" t="n">
        <f aca="false">+E348/E$351*100</f>
        <v>2.12765957446809</v>
      </c>
      <c r="N348" s="28" t="n">
        <f aca="false">+F348/F$351*100</f>
        <v>10.7142857142857</v>
      </c>
      <c r="O348" s="28" t="n">
        <f aca="false">+G348/G$351*100</f>
        <v>14.4927536231884</v>
      </c>
      <c r="P348" s="28" t="n">
        <f aca="false">+H348/H$351*100</f>
        <v>15.028901734104</v>
      </c>
      <c r="Q348" s="28" t="n">
        <f aca="false">+I348/I$351*100</f>
        <v>18.7301587301587</v>
      </c>
      <c r="R348" s="28" t="n">
        <f aca="false">+J348/J$351*100</f>
        <v>21.9672131147541</v>
      </c>
      <c r="S348" s="28" t="n">
        <f aca="false">+K348/K$351*100</f>
        <v>16.8451801363194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1</v>
      </c>
      <c r="E349" s="25" t="n">
        <v>0</v>
      </c>
      <c r="F349" s="25" t="n">
        <v>2</v>
      </c>
      <c r="G349" s="25" t="n">
        <v>8</v>
      </c>
      <c r="H349" s="25" t="n">
        <v>20</v>
      </c>
      <c r="I349" s="25" t="n">
        <v>56</v>
      </c>
      <c r="J349" s="25" t="n">
        <v>44</v>
      </c>
      <c r="K349" s="26" t="n">
        <v>131</v>
      </c>
      <c r="L349" s="27" t="n">
        <f aca="false">+D349/D$351*100</f>
        <v>1.61290322580645</v>
      </c>
      <c r="M349" s="28" t="n">
        <f aca="false">+E349/E$351*100</f>
        <v>0</v>
      </c>
      <c r="N349" s="28" t="n">
        <f aca="false">+F349/F$351*100</f>
        <v>3.57142857142857</v>
      </c>
      <c r="O349" s="28" t="n">
        <f aca="false">+G349/G$351*100</f>
        <v>11.5942028985507</v>
      </c>
      <c r="P349" s="28" t="n">
        <f aca="false">+H349/H$351*100</f>
        <v>11.5606936416185</v>
      </c>
      <c r="Q349" s="28" t="n">
        <f aca="false">+I349/I$351*100</f>
        <v>17.7777777777778</v>
      </c>
      <c r="R349" s="28" t="n">
        <f aca="false">+J349/J$351*100</f>
        <v>14.4262295081967</v>
      </c>
      <c r="S349" s="28" t="n">
        <f aca="false">+K349/K$351*100</f>
        <v>12.7555988315482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62</v>
      </c>
      <c r="E351" s="32" t="n">
        <v>47</v>
      </c>
      <c r="F351" s="32" t="n">
        <v>56</v>
      </c>
      <c r="G351" s="32" t="n">
        <v>69</v>
      </c>
      <c r="H351" s="32" t="n">
        <v>173</v>
      </c>
      <c r="I351" s="32" t="n">
        <v>315</v>
      </c>
      <c r="J351" s="32" t="n">
        <v>305</v>
      </c>
      <c r="K351" s="33" t="n">
        <v>102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86</v>
      </c>
      <c r="E352" s="25" t="n">
        <v>75</v>
      </c>
      <c r="F352" s="25" t="n">
        <v>87</v>
      </c>
      <c r="G352" s="25" t="n">
        <v>104</v>
      </c>
      <c r="H352" s="25" t="n">
        <v>266</v>
      </c>
      <c r="I352" s="25" t="n">
        <v>431</v>
      </c>
      <c r="J352" s="25" t="n">
        <v>385</v>
      </c>
      <c r="K352" s="26" t="n">
        <v>1434</v>
      </c>
      <c r="L352" s="21" t="n">
        <f aca="false">+D352/D$356*100</f>
        <v>84.3137254901961</v>
      </c>
      <c r="M352" s="22" t="n">
        <f aca="false">+E352/E$356*100</f>
        <v>84.2696629213483</v>
      </c>
      <c r="N352" s="22" t="n">
        <f aca="false">+F352/F$356*100</f>
        <v>76.3157894736842</v>
      </c>
      <c r="O352" s="22" t="n">
        <f aca="false">+G352/G$356*100</f>
        <v>68.421052631579</v>
      </c>
      <c r="P352" s="22" t="n">
        <f aca="false">+H352/H$356*100</f>
        <v>63.9423076923077</v>
      </c>
      <c r="Q352" s="22" t="n">
        <f aca="false">+I352/I$356*100</f>
        <v>58.879781420765</v>
      </c>
      <c r="R352" s="22" t="n">
        <f aca="false">+J352/J$356*100</f>
        <v>57.9819277108434</v>
      </c>
      <c r="S352" s="22" t="n">
        <f aca="false">+K352/K$356*100</f>
        <v>63.199647421771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3</v>
      </c>
      <c r="E353" s="25" t="n">
        <v>6</v>
      </c>
      <c r="F353" s="25" t="n">
        <v>18</v>
      </c>
      <c r="G353" s="25" t="n">
        <v>25</v>
      </c>
      <c r="H353" s="25" t="n">
        <v>87</v>
      </c>
      <c r="I353" s="25" t="n">
        <v>155</v>
      </c>
      <c r="J353" s="25" t="n">
        <v>154</v>
      </c>
      <c r="K353" s="26" t="n">
        <v>458</v>
      </c>
      <c r="L353" s="27" t="n">
        <f aca="false">+D353/D$356*100</f>
        <v>12.7450980392157</v>
      </c>
      <c r="M353" s="28" t="n">
        <f aca="false">+E353/E$356*100</f>
        <v>6.74157303370787</v>
      </c>
      <c r="N353" s="28" t="n">
        <f aca="false">+F353/F$356*100</f>
        <v>15.7894736842105</v>
      </c>
      <c r="O353" s="28" t="n">
        <f aca="false">+G353/G$356*100</f>
        <v>16.4473684210526</v>
      </c>
      <c r="P353" s="28" t="n">
        <f aca="false">+H353/H$356*100</f>
        <v>20.9134615384615</v>
      </c>
      <c r="Q353" s="28" t="n">
        <f aca="false">+I353/I$356*100</f>
        <v>21.1748633879781</v>
      </c>
      <c r="R353" s="28" t="n">
        <f aca="false">+J353/J$356*100</f>
        <v>23.1927710843374</v>
      </c>
      <c r="S353" s="28" t="n">
        <f aca="false">+K353/K$356*100</f>
        <v>20.1851035698546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3</v>
      </c>
      <c r="E354" s="25" t="n">
        <v>8</v>
      </c>
      <c r="F354" s="25" t="n">
        <v>9</v>
      </c>
      <c r="G354" s="25" t="n">
        <v>23</v>
      </c>
      <c r="H354" s="25" t="n">
        <v>63</v>
      </c>
      <c r="I354" s="25" t="n">
        <v>146</v>
      </c>
      <c r="J354" s="25" t="n">
        <v>125</v>
      </c>
      <c r="K354" s="26" t="n">
        <v>377</v>
      </c>
      <c r="L354" s="27" t="n">
        <f aca="false">+D354/D$356*100</f>
        <v>2.94117647058824</v>
      </c>
      <c r="M354" s="28" t="n">
        <f aca="false">+E354/E$356*100</f>
        <v>8.98876404494382</v>
      </c>
      <c r="N354" s="28" t="n">
        <f aca="false">+F354/F$356*100</f>
        <v>7.89473684210526</v>
      </c>
      <c r="O354" s="28" t="n">
        <f aca="false">+G354/G$356*100</f>
        <v>15.1315789473684</v>
      </c>
      <c r="P354" s="28" t="n">
        <f aca="false">+H354/H$356*100</f>
        <v>15.1442307692308</v>
      </c>
      <c r="Q354" s="28" t="n">
        <f aca="false">+I354/I$356*100</f>
        <v>19.9453551912568</v>
      </c>
      <c r="R354" s="28" t="n">
        <f aca="false">+J354/J$356*100</f>
        <v>18.8253012048193</v>
      </c>
      <c r="S354" s="28" t="n">
        <f aca="false">+K354/K$356*100</f>
        <v>16.6152490083737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102</v>
      </c>
      <c r="E356" s="25" t="n">
        <v>89</v>
      </c>
      <c r="F356" s="25" t="n">
        <v>114</v>
      </c>
      <c r="G356" s="25" t="n">
        <v>152</v>
      </c>
      <c r="H356" s="25" t="n">
        <v>416</v>
      </c>
      <c r="I356" s="25" t="n">
        <v>732</v>
      </c>
      <c r="J356" s="25" t="n">
        <v>664</v>
      </c>
      <c r="K356" s="26" t="n">
        <v>226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14</v>
      </c>
      <c r="E357" s="19" t="n">
        <v>14</v>
      </c>
      <c r="F357" s="19" t="n">
        <v>12</v>
      </c>
      <c r="G357" s="19" t="n">
        <v>10</v>
      </c>
      <c r="H357" s="19" t="n">
        <v>33</v>
      </c>
      <c r="I357" s="19" t="n">
        <v>71</v>
      </c>
      <c r="J357" s="19" t="n">
        <v>55</v>
      </c>
      <c r="K357" s="20" t="n">
        <v>209</v>
      </c>
      <c r="L357" s="27" t="n">
        <f aca="false">+D357/D$361*100</f>
        <v>100</v>
      </c>
      <c r="M357" s="28" t="n">
        <f aca="false">+E357/E$361*100</f>
        <v>93.3333333333333</v>
      </c>
      <c r="N357" s="28" t="n">
        <f aca="false">+F357/F$361*100</f>
        <v>80</v>
      </c>
      <c r="O357" s="28" t="n">
        <f aca="false">+G357/G$361*100</f>
        <v>71.4285714285714</v>
      </c>
      <c r="P357" s="28" t="n">
        <f aca="false">+H357/H$361*100</f>
        <v>54.0983606557377</v>
      </c>
      <c r="Q357" s="28" t="n">
        <f aca="false">+I357/I$361*100</f>
        <v>64.5454545454546</v>
      </c>
      <c r="R357" s="28" t="n">
        <f aca="false">+J357/J$361*100</f>
        <v>60.4395604395604</v>
      </c>
      <c r="S357" s="28" t="n">
        <f aca="false">+K357/K$361*100</f>
        <v>65.3125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0</v>
      </c>
      <c r="E358" s="25" t="n">
        <v>0</v>
      </c>
      <c r="F358" s="25" t="n">
        <v>2</v>
      </c>
      <c r="G358" s="25" t="n">
        <v>3</v>
      </c>
      <c r="H358" s="25" t="n">
        <v>16</v>
      </c>
      <c r="I358" s="25" t="n">
        <v>26</v>
      </c>
      <c r="J358" s="25" t="n">
        <v>24</v>
      </c>
      <c r="K358" s="26" t="n">
        <v>71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13.3333333333333</v>
      </c>
      <c r="O358" s="28" t="n">
        <f aca="false">+G358/G$361*100</f>
        <v>21.4285714285714</v>
      </c>
      <c r="P358" s="28" t="n">
        <f aca="false">+H358/H$361*100</f>
        <v>26.2295081967213</v>
      </c>
      <c r="Q358" s="28" t="n">
        <f aca="false">+I358/I$361*100</f>
        <v>23.6363636363636</v>
      </c>
      <c r="R358" s="28" t="n">
        <f aca="false">+J358/J$361*100</f>
        <v>26.3736263736264</v>
      </c>
      <c r="S358" s="28" t="n">
        <f aca="false">+K358/K$361*100</f>
        <v>22.1875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1</v>
      </c>
      <c r="F359" s="25" t="n">
        <v>1</v>
      </c>
      <c r="G359" s="25" t="n">
        <v>1</v>
      </c>
      <c r="H359" s="25" t="n">
        <v>12</v>
      </c>
      <c r="I359" s="25" t="n">
        <v>13</v>
      </c>
      <c r="J359" s="25" t="n">
        <v>12</v>
      </c>
      <c r="K359" s="26" t="n">
        <v>40</v>
      </c>
      <c r="L359" s="27" t="n">
        <f aca="false">+D359/D$361*100</f>
        <v>0</v>
      </c>
      <c r="M359" s="28" t="n">
        <f aca="false">+E359/E$361*100</f>
        <v>6.66666666666667</v>
      </c>
      <c r="N359" s="28" t="n">
        <f aca="false">+F359/F$361*100</f>
        <v>6.66666666666667</v>
      </c>
      <c r="O359" s="28" t="n">
        <f aca="false">+G359/G$361*100</f>
        <v>7.14285714285714</v>
      </c>
      <c r="P359" s="28" t="n">
        <f aca="false">+H359/H$361*100</f>
        <v>19.672131147541</v>
      </c>
      <c r="Q359" s="28" t="n">
        <f aca="false">+I359/I$361*100</f>
        <v>11.8181818181818</v>
      </c>
      <c r="R359" s="28" t="n">
        <f aca="false">+J359/J$361*100</f>
        <v>13.1868131868132</v>
      </c>
      <c r="S359" s="28" t="n">
        <f aca="false">+K359/K$361*100</f>
        <v>12.5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14</v>
      </c>
      <c r="E361" s="55" t="n">
        <v>15</v>
      </c>
      <c r="F361" s="55" t="n">
        <v>15</v>
      </c>
      <c r="G361" s="55" t="n">
        <v>14</v>
      </c>
      <c r="H361" s="55" t="n">
        <v>61</v>
      </c>
      <c r="I361" s="55" t="n">
        <v>110</v>
      </c>
      <c r="J361" s="55" t="n">
        <v>91</v>
      </c>
      <c r="K361" s="56" t="n">
        <v>320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7755</v>
      </c>
      <c r="E362" s="25" t="n">
        <v>7438</v>
      </c>
      <c r="F362" s="25" t="n">
        <v>6886</v>
      </c>
      <c r="G362" s="25" t="n">
        <v>7351</v>
      </c>
      <c r="H362" s="25" t="n">
        <v>16764</v>
      </c>
      <c r="I362" s="25" t="n">
        <v>40171</v>
      </c>
      <c r="J362" s="25" t="n">
        <v>46851</v>
      </c>
      <c r="K362" s="26" t="n">
        <v>133216</v>
      </c>
      <c r="L362" s="27" t="n">
        <f aca="false">+D362/D$366*100</f>
        <v>91.68834239773</v>
      </c>
      <c r="M362" s="28" t="n">
        <f aca="false">+E362/E$366*100</f>
        <v>88.2220377179457</v>
      </c>
      <c r="N362" s="28" t="n">
        <f aca="false">+F362/F$366*100</f>
        <v>82.724651609803</v>
      </c>
      <c r="O362" s="28" t="n">
        <f aca="false">+G362/G$366*100</f>
        <v>78.4860132393765</v>
      </c>
      <c r="P362" s="28" t="n">
        <f aca="false">+H362/H$366*100</f>
        <v>73.4425654954876</v>
      </c>
      <c r="Q362" s="28" t="n">
        <f aca="false">+I362/I$366*100</f>
        <v>70.3544782654384</v>
      </c>
      <c r="R362" s="28" t="n">
        <f aca="false">+J362/J$366*100</f>
        <v>69.6544854449764</v>
      </c>
      <c r="S362" s="28" t="n">
        <f aca="false">+K362/K$366*100</f>
        <v>73.2902373944379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362</v>
      </c>
      <c r="E363" s="25" t="n">
        <v>485</v>
      </c>
      <c r="F363" s="25" t="n">
        <v>685</v>
      </c>
      <c r="G363" s="25" t="n">
        <v>908</v>
      </c>
      <c r="H363" s="25" t="n">
        <v>2757</v>
      </c>
      <c r="I363" s="25" t="n">
        <v>7719</v>
      </c>
      <c r="J363" s="25" t="n">
        <v>9369</v>
      </c>
      <c r="K363" s="26" t="n">
        <v>22285</v>
      </c>
      <c r="L363" s="27" t="n">
        <f aca="false">+D363/D$366*100</f>
        <v>4.27997162449752</v>
      </c>
      <c r="M363" s="28" t="n">
        <f aca="false">+E363/E$366*100</f>
        <v>5.75257976515241</v>
      </c>
      <c r="N363" s="28" t="n">
        <f aca="false">+F363/F$366*100</f>
        <v>8.22921672272946</v>
      </c>
      <c r="O363" s="28" t="n">
        <f aca="false">+G363/G$366*100</f>
        <v>9.69464018791373</v>
      </c>
      <c r="P363" s="28" t="n">
        <f aca="false">+H363/H$366*100</f>
        <v>12.078331726978</v>
      </c>
      <c r="Q363" s="28" t="n">
        <f aca="false">+I363/I$366*100</f>
        <v>13.5188623069109</v>
      </c>
      <c r="R363" s="28" t="n">
        <f aca="false">+J363/J$366*100</f>
        <v>13.9291130207249</v>
      </c>
      <c r="S363" s="28" t="n">
        <f aca="false">+K363/K$366*100</f>
        <v>12.2603361483234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341</v>
      </c>
      <c r="E364" s="25" t="n">
        <v>508</v>
      </c>
      <c r="F364" s="25" t="n">
        <v>753</v>
      </c>
      <c r="G364" s="25" t="n">
        <v>1107</v>
      </c>
      <c r="H364" s="25" t="n">
        <v>3302</v>
      </c>
      <c r="I364" s="25" t="n">
        <v>9199</v>
      </c>
      <c r="J364" s="25" t="n">
        <v>11036</v>
      </c>
      <c r="K364" s="26" t="n">
        <v>26246</v>
      </c>
      <c r="L364" s="27" t="n">
        <f aca="false">+D364/D$366*100</f>
        <v>4.03168597777252</v>
      </c>
      <c r="M364" s="28" t="n">
        <f aca="false">+E364/E$366*100</f>
        <v>6.02538251690191</v>
      </c>
      <c r="N364" s="28" t="n">
        <f aca="false">+F364/F$366*100</f>
        <v>9.04613166746756</v>
      </c>
      <c r="O364" s="28" t="n">
        <f aca="false">+G364/G$366*100</f>
        <v>11.8193465727098</v>
      </c>
      <c r="P364" s="28" t="n">
        <f aca="false">+H364/H$366*100</f>
        <v>14.4659598703233</v>
      </c>
      <c r="Q364" s="28" t="n">
        <f aca="false">+I364/I$366*100</f>
        <v>16.1108970541875</v>
      </c>
      <c r="R364" s="28" t="n">
        <f aca="false">+J364/J$366*100</f>
        <v>16.407481192947</v>
      </c>
      <c r="S364" s="28" t="n">
        <f aca="false">+K364/K$366*100</f>
        <v>14.4395235606415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0</v>
      </c>
      <c r="E365" s="25" t="n">
        <v>0</v>
      </c>
      <c r="F365" s="25" t="n">
        <v>0</v>
      </c>
      <c r="G365" s="25" t="n">
        <v>0</v>
      </c>
      <c r="H365" s="25" t="n">
        <v>3</v>
      </c>
      <c r="I365" s="25" t="n">
        <v>9</v>
      </c>
      <c r="J365" s="25" t="n">
        <v>6</v>
      </c>
      <c r="K365" s="26" t="n">
        <v>18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</v>
      </c>
      <c r="P365" s="28" t="n">
        <f aca="false">+H365/H$366*100</f>
        <v>0.0131429072110751</v>
      </c>
      <c r="Q365" s="28" t="n">
        <f aca="false">+I365/I$366*100</f>
        <v>0.0157623734631686</v>
      </c>
      <c r="R365" s="28" t="n">
        <f aca="false">+J365/J$366*100</f>
        <v>0.00892034135172906</v>
      </c>
      <c r="S365" s="28" t="n">
        <f aca="false">+K365/K$366*100</f>
        <v>0.0099028965972547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8458</v>
      </c>
      <c r="E366" s="32" t="n">
        <v>8431</v>
      </c>
      <c r="F366" s="32" t="n">
        <v>8324</v>
      </c>
      <c r="G366" s="32" t="n">
        <v>9366</v>
      </c>
      <c r="H366" s="32" t="n">
        <v>22826</v>
      </c>
      <c r="I366" s="32" t="n">
        <v>57098</v>
      </c>
      <c r="J366" s="32" t="n">
        <v>67262</v>
      </c>
      <c r="K366" s="33" t="n">
        <v>181765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090</v>
      </c>
      <c r="E7" s="19" t="n">
        <v>997</v>
      </c>
      <c r="F7" s="19" t="n">
        <v>1096</v>
      </c>
      <c r="G7" s="19" t="n">
        <v>1507</v>
      </c>
      <c r="H7" s="19" t="n">
        <v>4080</v>
      </c>
      <c r="I7" s="19" t="n">
        <v>8771</v>
      </c>
      <c r="J7" s="19" t="n">
        <v>9483</v>
      </c>
      <c r="K7" s="20" t="n">
        <v>27024</v>
      </c>
      <c r="L7" s="21" t="n">
        <f aca="false">+D7/D$11*100</f>
        <v>96.5456155890168</v>
      </c>
      <c r="M7" s="22" t="n">
        <f aca="false">+E7/E$11*100</f>
        <v>95.2244508118434</v>
      </c>
      <c r="N7" s="22" t="n">
        <f aca="false">+F7/F$11*100</f>
        <v>91.4095079232694</v>
      </c>
      <c r="O7" s="22" t="n">
        <f aca="false">+G7/G$11*100</f>
        <v>87.8205128205128</v>
      </c>
      <c r="P7" s="22" t="n">
        <f aca="false">+H7/H$11*100</f>
        <v>82.4575586095392</v>
      </c>
      <c r="Q7" s="22" t="n">
        <f aca="false">+I7/I$11*100</f>
        <v>79.7073791348601</v>
      </c>
      <c r="R7" s="22" t="n">
        <f aca="false">+J7/J$11*100</f>
        <v>76.1747931560768</v>
      </c>
      <c r="S7" s="22" t="n">
        <f aca="false">+K7/K$11*100</f>
        <v>80.6879254747402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1</v>
      </c>
      <c r="E8" s="25" t="n">
        <v>28</v>
      </c>
      <c r="F8" s="25" t="n">
        <v>72</v>
      </c>
      <c r="G8" s="25" t="n">
        <v>123</v>
      </c>
      <c r="H8" s="25" t="n">
        <v>565</v>
      </c>
      <c r="I8" s="25" t="n">
        <v>1437</v>
      </c>
      <c r="J8" s="25" t="n">
        <v>1839</v>
      </c>
      <c r="K8" s="26" t="n">
        <v>4085</v>
      </c>
      <c r="L8" s="27" t="n">
        <f aca="false">+D8/D$11*100</f>
        <v>1.86005314437555</v>
      </c>
      <c r="M8" s="28" t="n">
        <f aca="false">+E8/E$11*100</f>
        <v>2.67430754536772</v>
      </c>
      <c r="N8" s="28" t="n">
        <f aca="false">+F8/F$11*100</f>
        <v>6.00500417014179</v>
      </c>
      <c r="O8" s="28" t="n">
        <f aca="false">+G8/G$11*100</f>
        <v>7.16783216783217</v>
      </c>
      <c r="P8" s="28" t="n">
        <f aca="false">+H8/H$11*100</f>
        <v>11.4187550525465</v>
      </c>
      <c r="Q8" s="28" t="n">
        <f aca="false">+I8/I$11*100</f>
        <v>13.0588876772083</v>
      </c>
      <c r="R8" s="28" t="n">
        <f aca="false">+J8/J$11*100</f>
        <v>14.7722708651297</v>
      </c>
      <c r="S8" s="28" t="n">
        <f aca="false">+K8/K$11*100</f>
        <v>12.1969425534456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8</v>
      </c>
      <c r="E9" s="25" t="n">
        <v>22</v>
      </c>
      <c r="F9" s="25" t="n">
        <v>31</v>
      </c>
      <c r="G9" s="25" t="n">
        <v>86</v>
      </c>
      <c r="H9" s="25" t="n">
        <v>303</v>
      </c>
      <c r="I9" s="25" t="n">
        <v>796</v>
      </c>
      <c r="J9" s="25" t="n">
        <v>1127</v>
      </c>
      <c r="K9" s="26" t="n">
        <v>2383</v>
      </c>
      <c r="L9" s="27" t="n">
        <f aca="false">+D9/D$11*100</f>
        <v>1.59433126660762</v>
      </c>
      <c r="M9" s="28" t="n">
        <f aca="false">+E9/E$11*100</f>
        <v>2.10124164278892</v>
      </c>
      <c r="N9" s="28" t="n">
        <f aca="false">+F9/F$11*100</f>
        <v>2.58548790658882</v>
      </c>
      <c r="O9" s="28" t="n">
        <f aca="false">+G9/G$11*100</f>
        <v>5.01165501165501</v>
      </c>
      <c r="P9" s="28" t="n">
        <f aca="false">+H9/H$11*100</f>
        <v>6.12368633791431</v>
      </c>
      <c r="Q9" s="28" t="n">
        <f aca="false">+I9/I$11*100</f>
        <v>7.23373318793166</v>
      </c>
      <c r="R9" s="28" t="n">
        <f aca="false">+J9/J$11*100</f>
        <v>9.05293597879348</v>
      </c>
      <c r="S9" s="28" t="n">
        <f aca="false">+K9/K$11*100</f>
        <v>7.11513197181417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1129</v>
      </c>
      <c r="E11" s="32" t="n">
        <v>1047</v>
      </c>
      <c r="F11" s="32" t="n">
        <v>1199</v>
      </c>
      <c r="G11" s="32" t="n">
        <v>1716</v>
      </c>
      <c r="H11" s="32" t="n">
        <v>4948</v>
      </c>
      <c r="I11" s="32" t="n">
        <v>11004</v>
      </c>
      <c r="J11" s="32" t="n">
        <v>12449</v>
      </c>
      <c r="K11" s="33" t="n">
        <v>3349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1126</v>
      </c>
      <c r="E12" s="25" t="n">
        <v>962</v>
      </c>
      <c r="F12" s="25" t="n">
        <v>1049</v>
      </c>
      <c r="G12" s="25" t="n">
        <v>1364</v>
      </c>
      <c r="H12" s="25" t="n">
        <v>3339</v>
      </c>
      <c r="I12" s="25" t="n">
        <v>7363</v>
      </c>
      <c r="J12" s="25" t="n">
        <v>8628</v>
      </c>
      <c r="K12" s="26" t="n">
        <v>23831</v>
      </c>
      <c r="L12" s="21" t="n">
        <f aca="false">+D12/D$16*100</f>
        <v>97.2366148531952</v>
      </c>
      <c r="M12" s="22" t="n">
        <f aca="false">+E12/E$16*100</f>
        <v>95.6262425447316</v>
      </c>
      <c r="N12" s="22" t="n">
        <f aca="false">+F12/F$16*100</f>
        <v>93.5771632471008</v>
      </c>
      <c r="O12" s="22" t="n">
        <f aca="false">+G12/G$16*100</f>
        <v>87.4358974358974</v>
      </c>
      <c r="P12" s="22" t="n">
        <f aca="false">+H12/H$16*100</f>
        <v>83.1424302788845</v>
      </c>
      <c r="Q12" s="22" t="n">
        <f aca="false">+I12/I$16*100</f>
        <v>80.3119546247819</v>
      </c>
      <c r="R12" s="22" t="n">
        <f aca="false">+J12/J$16*100</f>
        <v>77.8630087537226</v>
      </c>
      <c r="S12" s="22" t="n">
        <f aca="false">+K12/K$16*100</f>
        <v>81.8653383716936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19</v>
      </c>
      <c r="E13" s="25" t="n">
        <v>27</v>
      </c>
      <c r="F13" s="25" t="n">
        <v>52</v>
      </c>
      <c r="G13" s="25" t="n">
        <v>126</v>
      </c>
      <c r="H13" s="25" t="n">
        <v>403</v>
      </c>
      <c r="I13" s="25" t="n">
        <v>1044</v>
      </c>
      <c r="J13" s="25" t="n">
        <v>1363</v>
      </c>
      <c r="K13" s="26" t="n">
        <v>3034</v>
      </c>
      <c r="L13" s="27" t="n">
        <f aca="false">+D13/D$16*100</f>
        <v>1.64075993091537</v>
      </c>
      <c r="M13" s="28" t="n">
        <f aca="false">+E13/E$16*100</f>
        <v>2.68389662027833</v>
      </c>
      <c r="N13" s="28" t="n">
        <f aca="false">+F13/F$16*100</f>
        <v>4.63871543264942</v>
      </c>
      <c r="O13" s="28" t="n">
        <f aca="false">+G13/G$16*100</f>
        <v>8.07692307692308</v>
      </c>
      <c r="P13" s="28" t="n">
        <f aca="false">+H13/H$16*100</f>
        <v>10.0348605577689</v>
      </c>
      <c r="Q13" s="28" t="n">
        <f aca="false">+I13/I$16*100</f>
        <v>11.3874345549738</v>
      </c>
      <c r="R13" s="28" t="n">
        <f aca="false">+J13/J$16*100</f>
        <v>12.3003339048822</v>
      </c>
      <c r="S13" s="28" t="n">
        <f aca="false">+K13/K$16*100</f>
        <v>10.4225352112676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13</v>
      </c>
      <c r="E14" s="25" t="n">
        <v>17</v>
      </c>
      <c r="F14" s="25" t="n">
        <v>20</v>
      </c>
      <c r="G14" s="25" t="n">
        <v>70</v>
      </c>
      <c r="H14" s="25" t="n">
        <v>274</v>
      </c>
      <c r="I14" s="25" t="n">
        <v>761</v>
      </c>
      <c r="J14" s="25" t="n">
        <v>1090</v>
      </c>
      <c r="K14" s="26" t="n">
        <v>2245</v>
      </c>
      <c r="L14" s="27" t="n">
        <f aca="false">+D14/D$16*100</f>
        <v>1.12262521588946</v>
      </c>
      <c r="M14" s="28" t="n">
        <f aca="false">+E14/E$16*100</f>
        <v>1.68986083499006</v>
      </c>
      <c r="N14" s="28" t="n">
        <f aca="false">+F14/F$16*100</f>
        <v>1.78412132024978</v>
      </c>
      <c r="O14" s="28" t="n">
        <f aca="false">+G14/G$16*100</f>
        <v>4.48717948717949</v>
      </c>
      <c r="P14" s="28" t="n">
        <f aca="false">+H14/H$16*100</f>
        <v>6.82270916334661</v>
      </c>
      <c r="Q14" s="28" t="n">
        <f aca="false">+I14/I$16*100</f>
        <v>8.30061082024433</v>
      </c>
      <c r="R14" s="28" t="n">
        <f aca="false">+J14/J$16*100</f>
        <v>9.83665734139518</v>
      </c>
      <c r="S14" s="28" t="n">
        <f aca="false">+K14/K$16*100</f>
        <v>7.71212641703882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1158</v>
      </c>
      <c r="E16" s="25" t="n">
        <v>1006</v>
      </c>
      <c r="F16" s="25" t="n">
        <v>1121</v>
      </c>
      <c r="G16" s="25" t="n">
        <v>1560</v>
      </c>
      <c r="H16" s="25" t="n">
        <v>4016</v>
      </c>
      <c r="I16" s="25" t="n">
        <v>9168</v>
      </c>
      <c r="J16" s="25" t="n">
        <v>11081</v>
      </c>
      <c r="K16" s="26" t="n">
        <v>29110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44</v>
      </c>
      <c r="E17" s="19" t="n">
        <v>1054</v>
      </c>
      <c r="F17" s="19" t="n">
        <v>1048</v>
      </c>
      <c r="G17" s="19" t="n">
        <v>1377</v>
      </c>
      <c r="H17" s="19" t="n">
        <v>3253</v>
      </c>
      <c r="I17" s="19" t="n">
        <v>6139</v>
      </c>
      <c r="J17" s="19" t="n">
        <v>6336</v>
      </c>
      <c r="K17" s="20" t="n">
        <v>20251</v>
      </c>
      <c r="L17" s="27" t="n">
        <f aca="false">+D17/D$21*100</f>
        <v>96.9359331476323</v>
      </c>
      <c r="M17" s="28" t="n">
        <f aca="false">+E17/E$21*100</f>
        <v>94.2754919499106</v>
      </c>
      <c r="N17" s="28" t="n">
        <f aca="false">+F17/F$21*100</f>
        <v>92.6613616268789</v>
      </c>
      <c r="O17" s="28" t="n">
        <f aca="false">+G17/G$21*100</f>
        <v>89.7653194263364</v>
      </c>
      <c r="P17" s="28" t="n">
        <f aca="false">+H17/H$21*100</f>
        <v>85.4254201680672</v>
      </c>
      <c r="Q17" s="28" t="n">
        <f aca="false">+I17/I$21*100</f>
        <v>81.3975072924954</v>
      </c>
      <c r="R17" s="28" t="n">
        <f aca="false">+J17/J$21*100</f>
        <v>78.3673469387755</v>
      </c>
      <c r="S17" s="28" t="n">
        <f aca="false">+K17/K$21*100</f>
        <v>83.3545997118749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2</v>
      </c>
      <c r="E18" s="25" t="n">
        <v>33</v>
      </c>
      <c r="F18" s="25" t="n">
        <v>45</v>
      </c>
      <c r="G18" s="25" t="n">
        <v>73</v>
      </c>
      <c r="H18" s="25" t="n">
        <v>300</v>
      </c>
      <c r="I18" s="25" t="n">
        <v>721</v>
      </c>
      <c r="J18" s="25" t="n">
        <v>933</v>
      </c>
      <c r="K18" s="26" t="n">
        <v>2127</v>
      </c>
      <c r="L18" s="27" t="n">
        <f aca="false">+D18/D$21*100</f>
        <v>2.04271123491179</v>
      </c>
      <c r="M18" s="28" t="n">
        <f aca="false">+E18/E$21*100</f>
        <v>2.95169946332737</v>
      </c>
      <c r="N18" s="28" t="n">
        <f aca="false">+F18/F$21*100</f>
        <v>3.97877984084881</v>
      </c>
      <c r="O18" s="28" t="n">
        <f aca="false">+G18/G$21*100</f>
        <v>4.75880052151239</v>
      </c>
      <c r="P18" s="28" t="n">
        <f aca="false">+H18/H$21*100</f>
        <v>7.8781512605042</v>
      </c>
      <c r="Q18" s="28" t="n">
        <f aca="false">+I18/I$21*100</f>
        <v>9.55979846194643</v>
      </c>
      <c r="R18" s="28" t="n">
        <f aca="false">+J18/J$21*100</f>
        <v>11.5398886827458</v>
      </c>
      <c r="S18" s="28" t="n">
        <f aca="false">+K18/K$21*100</f>
        <v>8.7548878370035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1</v>
      </c>
      <c r="E19" s="25" t="n">
        <v>31</v>
      </c>
      <c r="F19" s="25" t="n">
        <v>38</v>
      </c>
      <c r="G19" s="25" t="n">
        <v>84</v>
      </c>
      <c r="H19" s="25" t="n">
        <v>255</v>
      </c>
      <c r="I19" s="25" t="n">
        <v>682</v>
      </c>
      <c r="J19" s="25" t="n">
        <v>816</v>
      </c>
      <c r="K19" s="26" t="n">
        <v>1917</v>
      </c>
      <c r="L19" s="27" t="n">
        <f aca="false">+D19/D$21*100</f>
        <v>1.0213556174559</v>
      </c>
      <c r="M19" s="28" t="n">
        <f aca="false">+E19/E$21*100</f>
        <v>2.77280858676208</v>
      </c>
      <c r="N19" s="28" t="n">
        <f aca="false">+F19/F$21*100</f>
        <v>3.35985853227233</v>
      </c>
      <c r="O19" s="28" t="n">
        <f aca="false">+G19/G$21*100</f>
        <v>5.47588005215124</v>
      </c>
      <c r="P19" s="28" t="n">
        <f aca="false">+H19/H$21*100</f>
        <v>6.69642857142857</v>
      </c>
      <c r="Q19" s="28" t="n">
        <f aca="false">+I19/I$21*100</f>
        <v>9.04269424555821</v>
      </c>
      <c r="R19" s="28" t="n">
        <f aca="false">+J19/J$21*100</f>
        <v>10.0927643784787</v>
      </c>
      <c r="S19" s="28" t="n">
        <f aca="false">+K19/K$21*100</f>
        <v>7.89051245112163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1077</v>
      </c>
      <c r="E21" s="32" t="n">
        <v>1118</v>
      </c>
      <c r="F21" s="32" t="n">
        <v>1131</v>
      </c>
      <c r="G21" s="32" t="n">
        <v>1534</v>
      </c>
      <c r="H21" s="32" t="n">
        <v>3808</v>
      </c>
      <c r="I21" s="32" t="n">
        <v>7542</v>
      </c>
      <c r="J21" s="32" t="n">
        <v>8085</v>
      </c>
      <c r="K21" s="33" t="n">
        <v>2429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915</v>
      </c>
      <c r="E22" s="25" t="n">
        <v>937</v>
      </c>
      <c r="F22" s="25" t="n">
        <v>928</v>
      </c>
      <c r="G22" s="25" t="n">
        <v>1318</v>
      </c>
      <c r="H22" s="25" t="n">
        <v>3589</v>
      </c>
      <c r="I22" s="25" t="n">
        <v>7344</v>
      </c>
      <c r="J22" s="25" t="n">
        <v>8034</v>
      </c>
      <c r="K22" s="26" t="n">
        <v>23065</v>
      </c>
      <c r="L22" s="21" t="n">
        <f aca="false">+D22/D$26*100</f>
        <v>94.6225439503619</v>
      </c>
      <c r="M22" s="22" t="n">
        <f aca="false">+E22/E$26*100</f>
        <v>92.9563492063492</v>
      </c>
      <c r="N22" s="22" t="n">
        <f aca="false">+F22/F$26*100</f>
        <v>89.8354307841239</v>
      </c>
      <c r="O22" s="22" t="n">
        <f aca="false">+G22/G$26*100</f>
        <v>82.8930817610063</v>
      </c>
      <c r="P22" s="22" t="n">
        <f aca="false">+H22/H$26*100</f>
        <v>79.9509913120962</v>
      </c>
      <c r="Q22" s="22" t="n">
        <f aca="false">+I22/I$26*100</f>
        <v>77.1671745297888</v>
      </c>
      <c r="R22" s="22" t="n">
        <f aca="false">+J22/J$26*100</f>
        <v>73.971089218304</v>
      </c>
      <c r="S22" s="22" t="n">
        <f aca="false">+K22/K$26*100</f>
        <v>78.279314440862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36</v>
      </c>
      <c r="E23" s="25" t="n">
        <v>45</v>
      </c>
      <c r="F23" s="25" t="n">
        <v>77</v>
      </c>
      <c r="G23" s="25" t="n">
        <v>197</v>
      </c>
      <c r="H23" s="25" t="n">
        <v>609</v>
      </c>
      <c r="I23" s="25" t="n">
        <v>1424</v>
      </c>
      <c r="J23" s="25" t="n">
        <v>1835</v>
      </c>
      <c r="K23" s="26" t="n">
        <v>4223</v>
      </c>
      <c r="L23" s="27" t="n">
        <f aca="false">+D23/D$26*100</f>
        <v>3.72285418821096</v>
      </c>
      <c r="M23" s="28" t="n">
        <f aca="false">+E23/E$26*100</f>
        <v>4.46428571428571</v>
      </c>
      <c r="N23" s="28" t="n">
        <f aca="false">+F23/F$26*100</f>
        <v>7.4540174249758</v>
      </c>
      <c r="O23" s="28" t="n">
        <f aca="false">+G23/G$26*100</f>
        <v>12.3899371069182</v>
      </c>
      <c r="P23" s="28" t="n">
        <f aca="false">+H23/H$26*100</f>
        <v>13.5664958788149</v>
      </c>
      <c r="Q23" s="28" t="n">
        <f aca="false">+I23/I$26*100</f>
        <v>14.9626983293055</v>
      </c>
      <c r="R23" s="28" t="n">
        <f aca="false">+J23/J$26*100</f>
        <v>16.8953135070436</v>
      </c>
      <c r="S23" s="28" t="n">
        <f aca="false">+K23/K$26*100</f>
        <v>14.3322586119124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16</v>
      </c>
      <c r="E24" s="25" t="n">
        <v>26</v>
      </c>
      <c r="F24" s="25" t="n">
        <v>28</v>
      </c>
      <c r="G24" s="25" t="n">
        <v>73</v>
      </c>
      <c r="H24" s="25" t="n">
        <v>285</v>
      </c>
      <c r="I24" s="25" t="n">
        <v>745</v>
      </c>
      <c r="J24" s="25" t="n">
        <v>987</v>
      </c>
      <c r="K24" s="26" t="n">
        <v>2160</v>
      </c>
      <c r="L24" s="27" t="n">
        <f aca="false">+D24/D$26*100</f>
        <v>1.65460186142709</v>
      </c>
      <c r="M24" s="28" t="n">
        <f aca="false">+E24/E$26*100</f>
        <v>2.57936507936508</v>
      </c>
      <c r="N24" s="28" t="n">
        <f aca="false">+F24/F$26*100</f>
        <v>2.71055179090029</v>
      </c>
      <c r="O24" s="28" t="n">
        <f aca="false">+G24/G$26*100</f>
        <v>4.59119496855346</v>
      </c>
      <c r="P24" s="28" t="n">
        <f aca="false">+H24/H$26*100</f>
        <v>6.34885275116953</v>
      </c>
      <c r="Q24" s="28" t="n">
        <f aca="false">+I24/I$26*100</f>
        <v>7.82809708941893</v>
      </c>
      <c r="R24" s="28" t="n">
        <f aca="false">+J24/J$26*100</f>
        <v>9.08756099806648</v>
      </c>
      <c r="S24" s="28" t="n">
        <f aca="false">+K24/K$26*100</f>
        <v>7.33073137620906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2</v>
      </c>
      <c r="H25" s="25" t="n">
        <v>6</v>
      </c>
      <c r="I25" s="25" t="n">
        <v>4</v>
      </c>
      <c r="J25" s="25" t="n">
        <v>5</v>
      </c>
      <c r="K25" s="26" t="n">
        <v>17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125786163522013</v>
      </c>
      <c r="P25" s="28" t="n">
        <f aca="false">+H25/H$26*100</f>
        <v>0.133660057919358</v>
      </c>
      <c r="Q25" s="28" t="n">
        <f aca="false">+I25/I$26*100</f>
        <v>0.0420300514868131</v>
      </c>
      <c r="R25" s="28" t="n">
        <f aca="false">+J25/J$26*100</f>
        <v>0.0460362765859497</v>
      </c>
      <c r="S25" s="28" t="n">
        <f aca="false">+K25/K$26*100</f>
        <v>0.0576955710164602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967</v>
      </c>
      <c r="E26" s="25" t="n">
        <v>1008</v>
      </c>
      <c r="F26" s="25" t="n">
        <v>1033</v>
      </c>
      <c r="G26" s="25" t="n">
        <v>1590</v>
      </c>
      <c r="H26" s="25" t="n">
        <v>4489</v>
      </c>
      <c r="I26" s="25" t="n">
        <v>9517</v>
      </c>
      <c r="J26" s="25" t="n">
        <v>10861</v>
      </c>
      <c r="K26" s="26" t="n">
        <v>29465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88</v>
      </c>
      <c r="E27" s="19" t="n">
        <v>184</v>
      </c>
      <c r="F27" s="19" t="n">
        <v>185</v>
      </c>
      <c r="G27" s="19" t="n">
        <v>333</v>
      </c>
      <c r="H27" s="19" t="n">
        <v>1029</v>
      </c>
      <c r="I27" s="19" t="n">
        <v>2084</v>
      </c>
      <c r="J27" s="19" t="n">
        <v>1834</v>
      </c>
      <c r="K27" s="20" t="n">
        <v>5837</v>
      </c>
      <c r="L27" s="27" t="n">
        <f aca="false">+D27/D$31*100</f>
        <v>97.9166666666667</v>
      </c>
      <c r="M27" s="28" t="n">
        <f aca="false">+E27/E$31*100</f>
        <v>95.8333333333333</v>
      </c>
      <c r="N27" s="28" t="n">
        <f aca="false">+F27/F$31*100</f>
        <v>96.8586387434555</v>
      </c>
      <c r="O27" s="28" t="n">
        <f aca="false">+G27/G$31*100</f>
        <v>87.8627968337731</v>
      </c>
      <c r="P27" s="28" t="n">
        <f aca="false">+H27/H$31*100</f>
        <v>84.9009900990099</v>
      </c>
      <c r="Q27" s="28" t="n">
        <f aca="false">+I27/I$31*100</f>
        <v>83.9983877468763</v>
      </c>
      <c r="R27" s="28" t="n">
        <f aca="false">+J27/J$31*100</f>
        <v>81.9481680071492</v>
      </c>
      <c r="S27" s="28" t="n">
        <f aca="false">+K27/K$31*100</f>
        <v>84.7785039941903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</v>
      </c>
      <c r="E28" s="25" t="n">
        <v>3</v>
      </c>
      <c r="F28" s="25" t="n">
        <v>2</v>
      </c>
      <c r="G28" s="25" t="n">
        <v>23</v>
      </c>
      <c r="H28" s="25" t="n">
        <v>100</v>
      </c>
      <c r="I28" s="25" t="n">
        <v>204</v>
      </c>
      <c r="J28" s="25" t="n">
        <v>224</v>
      </c>
      <c r="K28" s="26" t="n">
        <v>557</v>
      </c>
      <c r="L28" s="27" t="n">
        <f aca="false">+D28/D$31*100</f>
        <v>0.520833333333333</v>
      </c>
      <c r="M28" s="28" t="n">
        <f aca="false">+E28/E$31*100</f>
        <v>1.5625</v>
      </c>
      <c r="N28" s="28" t="n">
        <f aca="false">+F28/F$31*100</f>
        <v>1.04712041884817</v>
      </c>
      <c r="O28" s="28" t="n">
        <f aca="false">+G28/G$31*100</f>
        <v>6.06860158311346</v>
      </c>
      <c r="P28" s="28" t="n">
        <f aca="false">+H28/H$31*100</f>
        <v>8.25082508250825</v>
      </c>
      <c r="Q28" s="28" t="n">
        <f aca="false">+I28/I$31*100</f>
        <v>8.22249093107618</v>
      </c>
      <c r="R28" s="28" t="n">
        <f aca="false">+J28/J$31*100</f>
        <v>10.0089365504915</v>
      </c>
      <c r="S28" s="28" t="n">
        <f aca="false">+K28/K$31*100</f>
        <v>8.09005083514887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</v>
      </c>
      <c r="E29" s="25" t="n">
        <v>5</v>
      </c>
      <c r="F29" s="25" t="n">
        <v>4</v>
      </c>
      <c r="G29" s="25" t="n">
        <v>23</v>
      </c>
      <c r="H29" s="25" t="n">
        <v>83</v>
      </c>
      <c r="I29" s="25" t="n">
        <v>193</v>
      </c>
      <c r="J29" s="25" t="n">
        <v>180</v>
      </c>
      <c r="K29" s="26" t="n">
        <v>491</v>
      </c>
      <c r="L29" s="27" t="n">
        <f aca="false">+D29/D$31*100</f>
        <v>1.5625</v>
      </c>
      <c r="M29" s="28" t="n">
        <f aca="false">+E29/E$31*100</f>
        <v>2.60416666666667</v>
      </c>
      <c r="N29" s="28" t="n">
        <f aca="false">+F29/F$31*100</f>
        <v>2.09424083769634</v>
      </c>
      <c r="O29" s="28" t="n">
        <f aca="false">+G29/G$31*100</f>
        <v>6.06860158311346</v>
      </c>
      <c r="P29" s="28" t="n">
        <f aca="false">+H29/H$31*100</f>
        <v>6.84818481848185</v>
      </c>
      <c r="Q29" s="28" t="n">
        <f aca="false">+I29/I$31*100</f>
        <v>7.77912132204756</v>
      </c>
      <c r="R29" s="28" t="n">
        <f aca="false">+J29/J$31*100</f>
        <v>8.04289544235925</v>
      </c>
      <c r="S29" s="28" t="n">
        <f aca="false">+K29/K$31*100</f>
        <v>7.13144517066086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192</v>
      </c>
      <c r="E31" s="32" t="n">
        <v>192</v>
      </c>
      <c r="F31" s="32" t="n">
        <v>191</v>
      </c>
      <c r="G31" s="32" t="n">
        <v>379</v>
      </c>
      <c r="H31" s="32" t="n">
        <v>1212</v>
      </c>
      <c r="I31" s="32" t="n">
        <v>2481</v>
      </c>
      <c r="J31" s="32" t="n">
        <v>2238</v>
      </c>
      <c r="K31" s="33" t="n">
        <v>6885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1004</v>
      </c>
      <c r="E32" s="25" t="n">
        <v>874</v>
      </c>
      <c r="F32" s="25" t="n">
        <v>1000</v>
      </c>
      <c r="G32" s="25" t="n">
        <v>1587</v>
      </c>
      <c r="H32" s="25" t="n">
        <v>4067</v>
      </c>
      <c r="I32" s="25" t="n">
        <v>7068</v>
      </c>
      <c r="J32" s="25" t="n">
        <v>6271</v>
      </c>
      <c r="K32" s="26" t="n">
        <v>21871</v>
      </c>
      <c r="L32" s="21" t="n">
        <f aca="false">+D32/D$36*100</f>
        <v>96.5384615384615</v>
      </c>
      <c r="M32" s="22" t="n">
        <f aca="false">+E32/E$36*100</f>
        <v>95.7283680175246</v>
      </c>
      <c r="N32" s="22" t="n">
        <f aca="false">+F32/F$36*100</f>
        <v>93.5453695042096</v>
      </c>
      <c r="O32" s="22" t="n">
        <f aca="false">+G32/G$36*100</f>
        <v>88.6097152428811</v>
      </c>
      <c r="P32" s="22" t="n">
        <f aca="false">+H32/H$36*100</f>
        <v>85.2978187919463</v>
      </c>
      <c r="Q32" s="22" t="n">
        <f aca="false">+I32/I$36*100</f>
        <v>83.2901249116191</v>
      </c>
      <c r="R32" s="22" t="n">
        <f aca="false">+J32/J$36*100</f>
        <v>81.1359813688705</v>
      </c>
      <c r="S32" s="22" t="n">
        <f aca="false">+K32/K$36*100</f>
        <v>84.7844627073965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26</v>
      </c>
      <c r="E33" s="25" t="n">
        <v>21</v>
      </c>
      <c r="F33" s="25" t="n">
        <v>39</v>
      </c>
      <c r="G33" s="25" t="n">
        <v>135</v>
      </c>
      <c r="H33" s="25" t="n">
        <v>459</v>
      </c>
      <c r="I33" s="25" t="n">
        <v>918</v>
      </c>
      <c r="J33" s="25" t="n">
        <v>915</v>
      </c>
      <c r="K33" s="26" t="n">
        <v>2513</v>
      </c>
      <c r="L33" s="27" t="n">
        <f aca="false">+D33/D$36*100</f>
        <v>2.5</v>
      </c>
      <c r="M33" s="28" t="n">
        <f aca="false">+E33/E$36*100</f>
        <v>2.30010952902519</v>
      </c>
      <c r="N33" s="28" t="n">
        <f aca="false">+F33/F$36*100</f>
        <v>3.64826941066417</v>
      </c>
      <c r="O33" s="28" t="n">
        <f aca="false">+G33/G$36*100</f>
        <v>7.53768844221106</v>
      </c>
      <c r="P33" s="28" t="n">
        <f aca="false">+H33/H$36*100</f>
        <v>9.62667785234899</v>
      </c>
      <c r="Q33" s="28" t="n">
        <f aca="false">+I33/I$36*100</f>
        <v>10.8178175818996</v>
      </c>
      <c r="R33" s="28" t="n">
        <f aca="false">+J33/J$36*100</f>
        <v>11.838530210894</v>
      </c>
      <c r="S33" s="28" t="n">
        <f aca="false">+K33/K$36*100</f>
        <v>9.7418204372771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10</v>
      </c>
      <c r="E34" s="25" t="n">
        <v>18</v>
      </c>
      <c r="F34" s="25" t="n">
        <v>30</v>
      </c>
      <c r="G34" s="25" t="n">
        <v>68</v>
      </c>
      <c r="H34" s="25" t="n">
        <v>242</v>
      </c>
      <c r="I34" s="25" t="n">
        <v>499</v>
      </c>
      <c r="J34" s="25" t="n">
        <v>541</v>
      </c>
      <c r="K34" s="26" t="n">
        <v>1408</v>
      </c>
      <c r="L34" s="27" t="n">
        <f aca="false">+D34/D$36*100</f>
        <v>0.961538461538462</v>
      </c>
      <c r="M34" s="28" t="n">
        <f aca="false">+E34/E$36*100</f>
        <v>1.97152245345016</v>
      </c>
      <c r="N34" s="28" t="n">
        <f aca="false">+F34/F$36*100</f>
        <v>2.80636108512629</v>
      </c>
      <c r="O34" s="28" t="n">
        <f aca="false">+G34/G$36*100</f>
        <v>3.79676158570631</v>
      </c>
      <c r="P34" s="28" t="n">
        <f aca="false">+H34/H$36*100</f>
        <v>5.0755033557047</v>
      </c>
      <c r="Q34" s="28" t="n">
        <f aca="false">+I34/I$36*100</f>
        <v>5.8802733914683</v>
      </c>
      <c r="R34" s="28" t="n">
        <f aca="false">+J34/J$36*100</f>
        <v>6.9996118514685</v>
      </c>
      <c r="S34" s="28" t="n">
        <f aca="false">+K34/K$36*100</f>
        <v>5.45821057528299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1</v>
      </c>
      <c r="H35" s="25" t="n">
        <v>0</v>
      </c>
      <c r="I35" s="25" t="n">
        <v>1</v>
      </c>
      <c r="J35" s="25" t="n">
        <v>2</v>
      </c>
      <c r="K35" s="26" t="n">
        <v>4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.0558347292015634</v>
      </c>
      <c r="P35" s="28" t="n">
        <f aca="false">+H35/H$36*100</f>
        <v>0</v>
      </c>
      <c r="Q35" s="28" t="n">
        <f aca="false">+I35/I$36*100</f>
        <v>0.0117841150129625</v>
      </c>
      <c r="R35" s="28" t="n">
        <f aca="false">+J35/J$36*100</f>
        <v>0.0258765687669815</v>
      </c>
      <c r="S35" s="28" t="n">
        <f aca="false">+K35/K$36*100</f>
        <v>0.0155062800434176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1040</v>
      </c>
      <c r="E36" s="25" t="n">
        <v>913</v>
      </c>
      <c r="F36" s="25" t="n">
        <v>1069</v>
      </c>
      <c r="G36" s="25" t="n">
        <v>1791</v>
      </c>
      <c r="H36" s="25" t="n">
        <v>4768</v>
      </c>
      <c r="I36" s="25" t="n">
        <v>8486</v>
      </c>
      <c r="J36" s="25" t="n">
        <v>7729</v>
      </c>
      <c r="K36" s="26" t="n">
        <v>2579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67</v>
      </c>
      <c r="E37" s="19" t="n">
        <v>264</v>
      </c>
      <c r="F37" s="19" t="n">
        <v>265</v>
      </c>
      <c r="G37" s="19" t="n">
        <v>419</v>
      </c>
      <c r="H37" s="19" t="n">
        <v>978</v>
      </c>
      <c r="I37" s="19" t="n">
        <v>1543</v>
      </c>
      <c r="J37" s="19" t="n">
        <v>1289</v>
      </c>
      <c r="K37" s="20" t="n">
        <v>5025</v>
      </c>
      <c r="L37" s="27" t="n">
        <f aca="false">+D37/D$41*100</f>
        <v>93.6842105263158</v>
      </c>
      <c r="M37" s="28" t="n">
        <f aca="false">+E37/E$41*100</f>
        <v>89.7959183673469</v>
      </c>
      <c r="N37" s="28" t="n">
        <f aca="false">+F37/F$41*100</f>
        <v>86.038961038961</v>
      </c>
      <c r="O37" s="28" t="n">
        <f aca="false">+G37/G$41*100</f>
        <v>75.089605734767</v>
      </c>
      <c r="P37" s="28" t="n">
        <f aca="false">+H37/H$41*100</f>
        <v>71.5959004392387</v>
      </c>
      <c r="Q37" s="28" t="n">
        <f aca="false">+I37/I$41*100</f>
        <v>67.8838539375275</v>
      </c>
      <c r="R37" s="28" t="n">
        <f aca="false">+J37/J$41*100</f>
        <v>64.8390342052314</v>
      </c>
      <c r="S37" s="28" t="n">
        <f aca="false">+K37/K$41*100</f>
        <v>71.0548642533937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15</v>
      </c>
      <c r="E38" s="25" t="n">
        <v>21</v>
      </c>
      <c r="F38" s="25" t="n">
        <v>33</v>
      </c>
      <c r="G38" s="25" t="n">
        <v>108</v>
      </c>
      <c r="H38" s="25" t="n">
        <v>300</v>
      </c>
      <c r="I38" s="25" t="n">
        <v>545</v>
      </c>
      <c r="J38" s="25" t="n">
        <v>461</v>
      </c>
      <c r="K38" s="26" t="n">
        <v>1483</v>
      </c>
      <c r="L38" s="27" t="n">
        <f aca="false">+D38/D$41*100</f>
        <v>5.26315789473684</v>
      </c>
      <c r="M38" s="28" t="n">
        <f aca="false">+E38/E$41*100</f>
        <v>7.14285714285714</v>
      </c>
      <c r="N38" s="28" t="n">
        <f aca="false">+F38/F$41*100</f>
        <v>10.7142857142857</v>
      </c>
      <c r="O38" s="28" t="n">
        <f aca="false">+G38/G$41*100</f>
        <v>19.3548387096774</v>
      </c>
      <c r="P38" s="28" t="n">
        <f aca="false">+H38/H$41*100</f>
        <v>21.9619326500732</v>
      </c>
      <c r="Q38" s="28" t="n">
        <f aca="false">+I38/I$41*100</f>
        <v>23.9771227452706</v>
      </c>
      <c r="R38" s="28" t="n">
        <f aca="false">+J38/J$41*100</f>
        <v>23.1891348088531</v>
      </c>
      <c r="S38" s="28" t="n">
        <f aca="false">+K38/K$41*100</f>
        <v>20.9700226244344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3</v>
      </c>
      <c r="E39" s="25" t="n">
        <v>9</v>
      </c>
      <c r="F39" s="25" t="n">
        <v>10</v>
      </c>
      <c r="G39" s="25" t="n">
        <v>31</v>
      </c>
      <c r="H39" s="25" t="n">
        <v>87</v>
      </c>
      <c r="I39" s="25" t="n">
        <v>185</v>
      </c>
      <c r="J39" s="25" t="n">
        <v>238</v>
      </c>
      <c r="K39" s="26" t="n">
        <v>563</v>
      </c>
      <c r="L39" s="27" t="n">
        <f aca="false">+D39/D$41*100</f>
        <v>1.05263157894737</v>
      </c>
      <c r="M39" s="28" t="n">
        <f aca="false">+E39/E$41*100</f>
        <v>3.06122448979592</v>
      </c>
      <c r="N39" s="28" t="n">
        <f aca="false">+F39/F$41*100</f>
        <v>3.24675324675325</v>
      </c>
      <c r="O39" s="28" t="n">
        <f aca="false">+G39/G$41*100</f>
        <v>5.55555555555556</v>
      </c>
      <c r="P39" s="28" t="n">
        <f aca="false">+H39/H$41*100</f>
        <v>6.36896046852123</v>
      </c>
      <c r="Q39" s="28" t="n">
        <f aca="false">+I39/I$41*100</f>
        <v>8.13902331720194</v>
      </c>
      <c r="R39" s="28" t="n">
        <f aca="false">+J39/J$41*100</f>
        <v>11.9718309859155</v>
      </c>
      <c r="S39" s="28" t="n">
        <f aca="false">+K39/K$41*100</f>
        <v>7.96097285067873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5" t="n">
        <v>0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732064421669107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.0141402714932127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285</v>
      </c>
      <c r="E41" s="32" t="n">
        <v>294</v>
      </c>
      <c r="F41" s="32" t="n">
        <v>308</v>
      </c>
      <c r="G41" s="32" t="n">
        <v>558</v>
      </c>
      <c r="H41" s="32" t="n">
        <v>1366</v>
      </c>
      <c r="I41" s="32" t="n">
        <v>2273</v>
      </c>
      <c r="J41" s="32" t="n">
        <v>1988</v>
      </c>
      <c r="K41" s="33" t="n">
        <v>7072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150</v>
      </c>
      <c r="E42" s="25" t="n">
        <v>160</v>
      </c>
      <c r="F42" s="25" t="n">
        <v>122</v>
      </c>
      <c r="G42" s="25" t="n">
        <v>201</v>
      </c>
      <c r="H42" s="25" t="n">
        <v>513</v>
      </c>
      <c r="I42" s="25" t="n">
        <v>754</v>
      </c>
      <c r="J42" s="25" t="n">
        <v>619</v>
      </c>
      <c r="K42" s="26" t="n">
        <v>2519</v>
      </c>
      <c r="L42" s="21" t="n">
        <f aca="false">+D42/D$46*100</f>
        <v>96.7741935483871</v>
      </c>
      <c r="M42" s="22" t="n">
        <f aca="false">+E42/E$46*100</f>
        <v>91.4285714285714</v>
      </c>
      <c r="N42" s="22" t="n">
        <f aca="false">+F42/F$46*100</f>
        <v>82.9931972789116</v>
      </c>
      <c r="O42" s="22" t="n">
        <f aca="false">+G42/G$46*100</f>
        <v>83.75</v>
      </c>
      <c r="P42" s="22" t="n">
        <f aca="false">+H42/H$46*100</f>
        <v>73.4957020057307</v>
      </c>
      <c r="Q42" s="22" t="n">
        <f aca="false">+I42/I$46*100</f>
        <v>73.1328806983511</v>
      </c>
      <c r="R42" s="22" t="n">
        <f aca="false">+J42/J$46*100</f>
        <v>71.3133640552995</v>
      </c>
      <c r="S42" s="22" t="n">
        <f aca="false">+K42/K$46*100</f>
        <v>76.0108630054315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4</v>
      </c>
      <c r="E43" s="25" t="n">
        <v>9</v>
      </c>
      <c r="F43" s="25" t="n">
        <v>23</v>
      </c>
      <c r="G43" s="25" t="n">
        <v>29</v>
      </c>
      <c r="H43" s="25" t="n">
        <v>139</v>
      </c>
      <c r="I43" s="25" t="n">
        <v>194</v>
      </c>
      <c r="J43" s="25" t="n">
        <v>178</v>
      </c>
      <c r="K43" s="26" t="n">
        <v>576</v>
      </c>
      <c r="L43" s="27" t="n">
        <f aca="false">+D43/D$46*100</f>
        <v>2.58064516129032</v>
      </c>
      <c r="M43" s="28" t="n">
        <f aca="false">+E43/E$46*100</f>
        <v>5.14285714285714</v>
      </c>
      <c r="N43" s="28" t="n">
        <f aca="false">+F43/F$46*100</f>
        <v>15.6462585034014</v>
      </c>
      <c r="O43" s="28" t="n">
        <f aca="false">+G43/G$46*100</f>
        <v>12.0833333333333</v>
      </c>
      <c r="P43" s="28" t="n">
        <f aca="false">+H43/H$46*100</f>
        <v>19.9140401146132</v>
      </c>
      <c r="Q43" s="28" t="n">
        <f aca="false">+I43/I$46*100</f>
        <v>18.8166828322017</v>
      </c>
      <c r="R43" s="28" t="n">
        <f aca="false">+J43/J$46*100</f>
        <v>20.5069124423963</v>
      </c>
      <c r="S43" s="28" t="n">
        <f aca="false">+K43/K$46*100</f>
        <v>17.3808086904043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1</v>
      </c>
      <c r="E44" s="25" t="n">
        <v>6</v>
      </c>
      <c r="F44" s="25" t="n">
        <v>2</v>
      </c>
      <c r="G44" s="25" t="n">
        <v>10</v>
      </c>
      <c r="H44" s="25" t="n">
        <v>46</v>
      </c>
      <c r="I44" s="25" t="n">
        <v>83</v>
      </c>
      <c r="J44" s="25" t="n">
        <v>71</v>
      </c>
      <c r="K44" s="26" t="n">
        <v>219</v>
      </c>
      <c r="L44" s="27" t="n">
        <f aca="false">+D44/D$46*100</f>
        <v>0.645161290322581</v>
      </c>
      <c r="M44" s="28" t="n">
        <f aca="false">+E44/E$46*100</f>
        <v>3.42857142857143</v>
      </c>
      <c r="N44" s="28" t="n">
        <f aca="false">+F44/F$46*100</f>
        <v>1.36054421768707</v>
      </c>
      <c r="O44" s="28" t="n">
        <f aca="false">+G44/G$46*100</f>
        <v>4.16666666666667</v>
      </c>
      <c r="P44" s="28" t="n">
        <f aca="false">+H44/H$46*100</f>
        <v>6.59025787965616</v>
      </c>
      <c r="Q44" s="28" t="n">
        <f aca="false">+I44/I$46*100</f>
        <v>8.05043646944714</v>
      </c>
      <c r="R44" s="28" t="n">
        <f aca="false">+J44/J$46*100</f>
        <v>8.17972350230415</v>
      </c>
      <c r="S44" s="28" t="n">
        <f aca="false">+K44/K$46*100</f>
        <v>6.60832830416415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155</v>
      </c>
      <c r="E46" s="25" t="n">
        <v>175</v>
      </c>
      <c r="F46" s="25" t="n">
        <v>147</v>
      </c>
      <c r="G46" s="25" t="n">
        <v>240</v>
      </c>
      <c r="H46" s="25" t="n">
        <v>698</v>
      </c>
      <c r="I46" s="25" t="n">
        <v>1031</v>
      </c>
      <c r="J46" s="25" t="n">
        <v>868</v>
      </c>
      <c r="K46" s="26" t="n">
        <v>331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47</v>
      </c>
      <c r="E47" s="19" t="n">
        <v>312</v>
      </c>
      <c r="F47" s="19" t="n">
        <v>350</v>
      </c>
      <c r="G47" s="19" t="n">
        <v>555</v>
      </c>
      <c r="H47" s="19" t="n">
        <v>1582</v>
      </c>
      <c r="I47" s="19" t="n">
        <v>2870</v>
      </c>
      <c r="J47" s="19" t="n">
        <v>2519</v>
      </c>
      <c r="K47" s="20" t="n">
        <v>8535</v>
      </c>
      <c r="L47" s="27" t="n">
        <f aca="false">+D47/D$51*100</f>
        <v>96.3888888888889</v>
      </c>
      <c r="M47" s="28" t="n">
        <f aca="false">+E47/E$51*100</f>
        <v>94.2598187311178</v>
      </c>
      <c r="N47" s="28" t="n">
        <f aca="false">+F47/F$51*100</f>
        <v>88.6075949367089</v>
      </c>
      <c r="O47" s="28" t="n">
        <f aca="false">+G47/G$51*100</f>
        <v>83.8368580060423</v>
      </c>
      <c r="P47" s="28" t="n">
        <f aca="false">+H47/H$51*100</f>
        <v>79.4176706827309</v>
      </c>
      <c r="Q47" s="28" t="n">
        <f aca="false">+I47/I$51*100</f>
        <v>75.130890052356</v>
      </c>
      <c r="R47" s="28" t="n">
        <f aca="false">+J47/J$51*100</f>
        <v>73.4830805134189</v>
      </c>
      <c r="S47" s="28" t="n">
        <f aca="false">+K47/K$51*100</f>
        <v>77.6756461594467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9</v>
      </c>
      <c r="E48" s="25" t="n">
        <v>13</v>
      </c>
      <c r="F48" s="25" t="n">
        <v>29</v>
      </c>
      <c r="G48" s="25" t="n">
        <v>72</v>
      </c>
      <c r="H48" s="25" t="n">
        <v>267</v>
      </c>
      <c r="I48" s="25" t="n">
        <v>591</v>
      </c>
      <c r="J48" s="25" t="n">
        <v>577</v>
      </c>
      <c r="K48" s="26" t="n">
        <v>1558</v>
      </c>
      <c r="L48" s="27" t="n">
        <f aca="false">+D48/D$51*100</f>
        <v>2.5</v>
      </c>
      <c r="M48" s="28" t="n">
        <f aca="false">+E48/E$51*100</f>
        <v>3.92749244712991</v>
      </c>
      <c r="N48" s="28" t="n">
        <f aca="false">+F48/F$51*100</f>
        <v>7.34177215189873</v>
      </c>
      <c r="O48" s="28" t="n">
        <f aca="false">+G48/G$51*100</f>
        <v>10.8761329305136</v>
      </c>
      <c r="P48" s="28" t="n">
        <f aca="false">+H48/H$51*100</f>
        <v>13.4036144578313</v>
      </c>
      <c r="Q48" s="28" t="n">
        <f aca="false">+I48/I$51*100</f>
        <v>15.4712041884817</v>
      </c>
      <c r="R48" s="28" t="n">
        <f aca="false">+J48/J$51*100</f>
        <v>16.8319719953326</v>
      </c>
      <c r="S48" s="28" t="n">
        <f aca="false">+K48/K$51*100</f>
        <v>14.1791044776119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4</v>
      </c>
      <c r="E49" s="25" t="n">
        <v>6</v>
      </c>
      <c r="F49" s="25" t="n">
        <v>16</v>
      </c>
      <c r="G49" s="25" t="n">
        <v>35</v>
      </c>
      <c r="H49" s="25" t="n">
        <v>143</v>
      </c>
      <c r="I49" s="25" t="n">
        <v>359</v>
      </c>
      <c r="J49" s="25" t="n">
        <v>332</v>
      </c>
      <c r="K49" s="26" t="n">
        <v>895</v>
      </c>
      <c r="L49" s="27" t="n">
        <f aca="false">+D49/D$51*100</f>
        <v>1.11111111111111</v>
      </c>
      <c r="M49" s="28" t="n">
        <f aca="false">+E49/E$51*100</f>
        <v>1.81268882175227</v>
      </c>
      <c r="N49" s="28" t="n">
        <f aca="false">+F49/F$51*100</f>
        <v>4.05063291139241</v>
      </c>
      <c r="O49" s="28" t="n">
        <f aca="false">+G49/G$51*100</f>
        <v>5.28700906344411</v>
      </c>
      <c r="P49" s="28" t="n">
        <f aca="false">+H49/H$51*100</f>
        <v>7.17871485943775</v>
      </c>
      <c r="Q49" s="28" t="n">
        <f aca="false">+I49/I$51*100</f>
        <v>9.3979057591623</v>
      </c>
      <c r="R49" s="28" t="n">
        <f aca="false">+J49/J$51*100</f>
        <v>9.68494749124854</v>
      </c>
      <c r="S49" s="28" t="n">
        <f aca="false">+K49/K$51*100</f>
        <v>8.14524936294139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360</v>
      </c>
      <c r="E51" s="32" t="n">
        <v>331</v>
      </c>
      <c r="F51" s="32" t="n">
        <v>395</v>
      </c>
      <c r="G51" s="32" t="n">
        <v>662</v>
      </c>
      <c r="H51" s="32" t="n">
        <v>1992</v>
      </c>
      <c r="I51" s="32" t="n">
        <v>3820</v>
      </c>
      <c r="J51" s="32" t="n">
        <v>3428</v>
      </c>
      <c r="K51" s="33" t="n">
        <v>10988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557</v>
      </c>
      <c r="E52" s="25" t="n">
        <v>524</v>
      </c>
      <c r="F52" s="25" t="n">
        <v>583</v>
      </c>
      <c r="G52" s="25" t="n">
        <v>858</v>
      </c>
      <c r="H52" s="25" t="n">
        <v>2130</v>
      </c>
      <c r="I52" s="25" t="n">
        <v>3873</v>
      </c>
      <c r="J52" s="25" t="n">
        <v>3812</v>
      </c>
      <c r="K52" s="26" t="n">
        <v>12337</v>
      </c>
      <c r="L52" s="21" t="n">
        <f aca="false">+D52/D$56*100</f>
        <v>91.0130718954248</v>
      </c>
      <c r="M52" s="22" t="n">
        <f aca="false">+E52/E$56*100</f>
        <v>90.8145580589255</v>
      </c>
      <c r="N52" s="22" t="n">
        <f aca="false">+F52/F$56*100</f>
        <v>87.2754491017964</v>
      </c>
      <c r="O52" s="22" t="n">
        <f aca="false">+G52/G$56*100</f>
        <v>83.0590513068732</v>
      </c>
      <c r="P52" s="22" t="n">
        <f aca="false">+H52/H$56*100</f>
        <v>75.2384316495938</v>
      </c>
      <c r="Q52" s="22" t="n">
        <f aca="false">+I52/I$56*100</f>
        <v>71.8552875695733</v>
      </c>
      <c r="R52" s="22" t="n">
        <f aca="false">+J52/J$56*100</f>
        <v>67.8774928774929</v>
      </c>
      <c r="S52" s="22" t="n">
        <f aca="false">+K52/K$56*100</f>
        <v>73.7550068751121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35</v>
      </c>
      <c r="E53" s="25" t="n">
        <v>32</v>
      </c>
      <c r="F53" s="25" t="n">
        <v>54</v>
      </c>
      <c r="G53" s="25" t="n">
        <v>115</v>
      </c>
      <c r="H53" s="25" t="n">
        <v>449</v>
      </c>
      <c r="I53" s="25" t="n">
        <v>938</v>
      </c>
      <c r="J53" s="25" t="n">
        <v>1077</v>
      </c>
      <c r="K53" s="26" t="n">
        <v>2700</v>
      </c>
      <c r="L53" s="27" t="n">
        <f aca="false">+D53/D$56*100</f>
        <v>5.71895424836601</v>
      </c>
      <c r="M53" s="28" t="n">
        <f aca="false">+E53/E$56*100</f>
        <v>5.54592720970537</v>
      </c>
      <c r="N53" s="28" t="n">
        <f aca="false">+F53/F$56*100</f>
        <v>8.08383233532934</v>
      </c>
      <c r="O53" s="28" t="n">
        <f aca="false">+G53/G$56*100</f>
        <v>11.1326234269119</v>
      </c>
      <c r="P53" s="28" t="n">
        <f aca="false">+H53/H$56*100</f>
        <v>15.860120098905</v>
      </c>
      <c r="Q53" s="28" t="n">
        <f aca="false">+I53/I$56*100</f>
        <v>17.4025974025974</v>
      </c>
      <c r="R53" s="28" t="n">
        <f aca="false">+J53/J$56*100</f>
        <v>19.1773504273504</v>
      </c>
      <c r="S53" s="28" t="n">
        <f aca="false">+K53/K$56*100</f>
        <v>16.1415675255575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20</v>
      </c>
      <c r="E54" s="25" t="n">
        <v>21</v>
      </c>
      <c r="F54" s="25" t="n">
        <v>31</v>
      </c>
      <c r="G54" s="25" t="n">
        <v>60</v>
      </c>
      <c r="H54" s="25" t="n">
        <v>252</v>
      </c>
      <c r="I54" s="25" t="n">
        <v>579</v>
      </c>
      <c r="J54" s="25" t="n">
        <v>727</v>
      </c>
      <c r="K54" s="26" t="n">
        <v>1690</v>
      </c>
      <c r="L54" s="27" t="n">
        <f aca="false">+D54/D$56*100</f>
        <v>3.26797385620915</v>
      </c>
      <c r="M54" s="28" t="n">
        <f aca="false">+E54/E$56*100</f>
        <v>3.63951473136915</v>
      </c>
      <c r="N54" s="28" t="n">
        <f aca="false">+F54/F$56*100</f>
        <v>4.64071856287425</v>
      </c>
      <c r="O54" s="28" t="n">
        <f aca="false">+G54/G$56*100</f>
        <v>5.80832526621491</v>
      </c>
      <c r="P54" s="28" t="n">
        <f aca="false">+H54/H$56*100</f>
        <v>8.90144825150124</v>
      </c>
      <c r="Q54" s="28" t="n">
        <f aca="false">+I54/I$56*100</f>
        <v>10.7421150278293</v>
      </c>
      <c r="R54" s="28" t="n">
        <f aca="false">+J54/J$56*100</f>
        <v>12.9451566951567</v>
      </c>
      <c r="S54" s="28" t="n">
        <f aca="false">+K54/K$56*100</f>
        <v>10.1034255993304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612</v>
      </c>
      <c r="E56" s="25" t="n">
        <v>577</v>
      </c>
      <c r="F56" s="25" t="n">
        <v>668</v>
      </c>
      <c r="G56" s="25" t="n">
        <v>1033</v>
      </c>
      <c r="H56" s="25" t="n">
        <v>2831</v>
      </c>
      <c r="I56" s="25" t="n">
        <v>5390</v>
      </c>
      <c r="J56" s="25" t="n">
        <v>5616</v>
      </c>
      <c r="K56" s="26" t="n">
        <v>16727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79</v>
      </c>
      <c r="E57" s="19" t="n">
        <v>507</v>
      </c>
      <c r="F57" s="19" t="n">
        <v>521</v>
      </c>
      <c r="G57" s="19" t="n">
        <v>814</v>
      </c>
      <c r="H57" s="19" t="n">
        <v>2401</v>
      </c>
      <c r="I57" s="19" t="n">
        <v>4536</v>
      </c>
      <c r="J57" s="19" t="n">
        <v>4546</v>
      </c>
      <c r="K57" s="20" t="n">
        <v>13804</v>
      </c>
      <c r="L57" s="27" t="n">
        <f aca="false">+D57/D$61*100</f>
        <v>95.4183266932271</v>
      </c>
      <c r="M57" s="28" t="n">
        <f aca="false">+E57/E$61*100</f>
        <v>94.413407821229</v>
      </c>
      <c r="N57" s="28" t="n">
        <f aca="false">+F57/F$61*100</f>
        <v>91.2434325744308</v>
      </c>
      <c r="O57" s="28" t="n">
        <f aca="false">+G57/G$61*100</f>
        <v>89.5489548954896</v>
      </c>
      <c r="P57" s="28" t="n">
        <f aca="false">+H57/H$61*100</f>
        <v>82.6790633608815</v>
      </c>
      <c r="Q57" s="28" t="n">
        <f aca="false">+I57/I$61*100</f>
        <v>78.845819572397</v>
      </c>
      <c r="R57" s="28" t="n">
        <f aca="false">+J57/J$61*100</f>
        <v>77.3918964930201</v>
      </c>
      <c r="S57" s="28" t="n">
        <f aca="false">+K57/K$61*100</f>
        <v>80.9618768328446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20</v>
      </c>
      <c r="E58" s="25" t="n">
        <v>19</v>
      </c>
      <c r="F58" s="25" t="n">
        <v>31</v>
      </c>
      <c r="G58" s="25" t="n">
        <v>61</v>
      </c>
      <c r="H58" s="25" t="n">
        <v>319</v>
      </c>
      <c r="I58" s="25" t="n">
        <v>749</v>
      </c>
      <c r="J58" s="25" t="n">
        <v>793</v>
      </c>
      <c r="K58" s="26" t="n">
        <v>1992</v>
      </c>
      <c r="L58" s="27" t="n">
        <f aca="false">+D58/D$61*100</f>
        <v>3.98406374501992</v>
      </c>
      <c r="M58" s="28" t="n">
        <f aca="false">+E58/E$61*100</f>
        <v>3.53817504655493</v>
      </c>
      <c r="N58" s="28" t="n">
        <f aca="false">+F58/F$61*100</f>
        <v>5.42907180385289</v>
      </c>
      <c r="O58" s="28" t="n">
        <f aca="false">+G58/G$61*100</f>
        <v>6.71067106710671</v>
      </c>
      <c r="P58" s="28" t="n">
        <f aca="false">+H58/H$61*100</f>
        <v>10.9848484848485</v>
      </c>
      <c r="Q58" s="28" t="n">
        <f aca="false">+I58/I$61*100</f>
        <v>13.0192942812446</v>
      </c>
      <c r="R58" s="28" t="n">
        <f aca="false">+J58/J$61*100</f>
        <v>13.5001702417433</v>
      </c>
      <c r="S58" s="28" t="n">
        <f aca="false">+K58/K$61*100</f>
        <v>11.683284457478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3</v>
      </c>
      <c r="E59" s="25" t="n">
        <v>11</v>
      </c>
      <c r="F59" s="25" t="n">
        <v>19</v>
      </c>
      <c r="G59" s="25" t="n">
        <v>34</v>
      </c>
      <c r="H59" s="25" t="n">
        <v>184</v>
      </c>
      <c r="I59" s="25" t="n">
        <v>468</v>
      </c>
      <c r="J59" s="25" t="n">
        <v>535</v>
      </c>
      <c r="K59" s="26" t="n">
        <v>1254</v>
      </c>
      <c r="L59" s="27" t="n">
        <f aca="false">+D59/D$61*100</f>
        <v>0.597609561752988</v>
      </c>
      <c r="M59" s="28" t="n">
        <f aca="false">+E59/E$61*100</f>
        <v>2.04841713221601</v>
      </c>
      <c r="N59" s="28" t="n">
        <f aca="false">+F59/F$61*100</f>
        <v>3.32749562171629</v>
      </c>
      <c r="O59" s="28" t="n">
        <f aca="false">+G59/G$61*100</f>
        <v>3.74037403740374</v>
      </c>
      <c r="P59" s="28" t="n">
        <f aca="false">+H59/H$61*100</f>
        <v>6.33608815426997</v>
      </c>
      <c r="Q59" s="28" t="n">
        <f aca="false">+I59/I$61*100</f>
        <v>8.13488614635842</v>
      </c>
      <c r="R59" s="28" t="n">
        <f aca="false">+J59/J$61*100</f>
        <v>9.10793326523664</v>
      </c>
      <c r="S59" s="28" t="n">
        <f aca="false">+K59/K$61*100</f>
        <v>7.35483870967742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502</v>
      </c>
      <c r="E61" s="32" t="n">
        <v>537</v>
      </c>
      <c r="F61" s="32" t="n">
        <v>571</v>
      </c>
      <c r="G61" s="32" t="n">
        <v>909</v>
      </c>
      <c r="H61" s="32" t="n">
        <v>2904</v>
      </c>
      <c r="I61" s="32" t="n">
        <v>5753</v>
      </c>
      <c r="J61" s="32" t="n">
        <v>5874</v>
      </c>
      <c r="K61" s="33" t="n">
        <v>1705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439</v>
      </c>
      <c r="E62" s="25" t="n">
        <v>392</v>
      </c>
      <c r="F62" s="25" t="n">
        <v>422</v>
      </c>
      <c r="G62" s="25" t="n">
        <v>633</v>
      </c>
      <c r="H62" s="25" t="n">
        <v>1815</v>
      </c>
      <c r="I62" s="25" t="n">
        <v>3783</v>
      </c>
      <c r="J62" s="25" t="n">
        <v>4346</v>
      </c>
      <c r="K62" s="26" t="n">
        <v>11830</v>
      </c>
      <c r="L62" s="21" t="n">
        <f aca="false">+D62/D$66*100</f>
        <v>94.8164146868251</v>
      </c>
      <c r="M62" s="22" t="n">
        <f aca="false">+E62/E$66*100</f>
        <v>94.4578313253012</v>
      </c>
      <c r="N62" s="22" t="n">
        <f aca="false">+F62/F$66*100</f>
        <v>90.948275862069</v>
      </c>
      <c r="O62" s="22" t="n">
        <f aca="false">+G62/G$66*100</f>
        <v>86.1224489795918</v>
      </c>
      <c r="P62" s="22" t="n">
        <f aca="false">+H62/H$66*100</f>
        <v>83.256880733945</v>
      </c>
      <c r="Q62" s="22" t="n">
        <f aca="false">+I62/I$66*100</f>
        <v>77.6318489636774</v>
      </c>
      <c r="R62" s="22" t="n">
        <f aca="false">+J62/J$66*100</f>
        <v>75.2814827645938</v>
      </c>
      <c r="S62" s="22" t="n">
        <f aca="false">+K62/K$66*100</f>
        <v>79.3799906059183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17</v>
      </c>
      <c r="E63" s="25" t="n">
        <v>13</v>
      </c>
      <c r="F63" s="25" t="n">
        <v>25</v>
      </c>
      <c r="G63" s="25" t="n">
        <v>68</v>
      </c>
      <c r="H63" s="25" t="n">
        <v>228</v>
      </c>
      <c r="I63" s="25" t="n">
        <v>705</v>
      </c>
      <c r="J63" s="25" t="n">
        <v>910</v>
      </c>
      <c r="K63" s="26" t="n">
        <v>1966</v>
      </c>
      <c r="L63" s="27" t="n">
        <f aca="false">+D63/D$66*100</f>
        <v>3.67170626349892</v>
      </c>
      <c r="M63" s="28" t="n">
        <f aca="false">+E63/E$66*100</f>
        <v>3.13253012048193</v>
      </c>
      <c r="N63" s="28" t="n">
        <f aca="false">+F63/F$66*100</f>
        <v>5.38793103448276</v>
      </c>
      <c r="O63" s="28" t="n">
        <f aca="false">+G63/G$66*100</f>
        <v>9.25170068027211</v>
      </c>
      <c r="P63" s="28" t="n">
        <f aca="false">+H63/H$66*100</f>
        <v>10.4587155963303</v>
      </c>
      <c r="Q63" s="28" t="n">
        <f aca="false">+I63/I$66*100</f>
        <v>14.4674738354197</v>
      </c>
      <c r="R63" s="28" t="n">
        <f aca="false">+J63/J$66*100</f>
        <v>15.7630348172527</v>
      </c>
      <c r="S63" s="28" t="n">
        <f aca="false">+K63/K$66*100</f>
        <v>13.1919747701805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7</v>
      </c>
      <c r="E64" s="25" t="n">
        <v>10</v>
      </c>
      <c r="F64" s="25" t="n">
        <v>17</v>
      </c>
      <c r="G64" s="25" t="n">
        <v>34</v>
      </c>
      <c r="H64" s="25" t="n">
        <v>137</v>
      </c>
      <c r="I64" s="25" t="n">
        <v>385</v>
      </c>
      <c r="J64" s="25" t="n">
        <v>517</v>
      </c>
      <c r="K64" s="26" t="n">
        <v>1107</v>
      </c>
      <c r="L64" s="27" t="n">
        <f aca="false">+D64/D$66*100</f>
        <v>1.51187904967603</v>
      </c>
      <c r="M64" s="28" t="n">
        <f aca="false">+E64/E$66*100</f>
        <v>2.40963855421687</v>
      </c>
      <c r="N64" s="28" t="n">
        <f aca="false">+F64/F$66*100</f>
        <v>3.66379310344828</v>
      </c>
      <c r="O64" s="28" t="n">
        <f aca="false">+G64/G$66*100</f>
        <v>4.62585034013605</v>
      </c>
      <c r="P64" s="28" t="n">
        <f aca="false">+H64/H$66*100</f>
        <v>6.28440366972477</v>
      </c>
      <c r="Q64" s="28" t="n">
        <f aca="false">+I64/I$66*100</f>
        <v>7.90067720090294</v>
      </c>
      <c r="R64" s="28" t="n">
        <f aca="false">+J64/J$66*100</f>
        <v>8.95548241815347</v>
      </c>
      <c r="S64" s="28" t="n">
        <f aca="false">+K64/K$66*100</f>
        <v>7.42803462390123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463</v>
      </c>
      <c r="E66" s="25" t="n">
        <v>415</v>
      </c>
      <c r="F66" s="25" t="n">
        <v>464</v>
      </c>
      <c r="G66" s="25" t="n">
        <v>735</v>
      </c>
      <c r="H66" s="25" t="n">
        <v>2180</v>
      </c>
      <c r="I66" s="25" t="n">
        <v>4873</v>
      </c>
      <c r="J66" s="25" t="n">
        <v>5773</v>
      </c>
      <c r="K66" s="26" t="n">
        <v>14903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74</v>
      </c>
      <c r="E67" s="19" t="n">
        <v>244</v>
      </c>
      <c r="F67" s="19" t="n">
        <v>329</v>
      </c>
      <c r="G67" s="19" t="n">
        <v>532</v>
      </c>
      <c r="H67" s="19" t="n">
        <v>1249</v>
      </c>
      <c r="I67" s="19" t="n">
        <v>1800</v>
      </c>
      <c r="J67" s="19" t="n">
        <v>1549</v>
      </c>
      <c r="K67" s="20" t="n">
        <v>5977</v>
      </c>
      <c r="L67" s="27" t="n">
        <f aca="false">+D67/D$71*100</f>
        <v>96.8197879858657</v>
      </c>
      <c r="M67" s="28" t="n">
        <f aca="false">+E67/E$71*100</f>
        <v>94.2084942084942</v>
      </c>
      <c r="N67" s="28" t="n">
        <f aca="false">+F67/F$71*100</f>
        <v>91.3888888888889</v>
      </c>
      <c r="O67" s="28" t="n">
        <f aca="false">+G67/G$71*100</f>
        <v>87.6441515650741</v>
      </c>
      <c r="P67" s="28" t="n">
        <f aca="false">+H67/H$71*100</f>
        <v>84.2211732973702</v>
      </c>
      <c r="Q67" s="28" t="n">
        <f aca="false">+I67/I$71*100</f>
        <v>83.2562442183164</v>
      </c>
      <c r="R67" s="28" t="n">
        <f aca="false">+J67/J$71*100</f>
        <v>81.5263157894737</v>
      </c>
      <c r="S67" s="28" t="n">
        <f aca="false">+K67/K$71*100</f>
        <v>84.7320669123901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4</v>
      </c>
      <c r="E68" s="25" t="n">
        <v>7</v>
      </c>
      <c r="F68" s="25" t="n">
        <v>14</v>
      </c>
      <c r="G68" s="25" t="n">
        <v>45</v>
      </c>
      <c r="H68" s="25" t="n">
        <v>133</v>
      </c>
      <c r="I68" s="25" t="n">
        <v>227</v>
      </c>
      <c r="J68" s="25" t="n">
        <v>187</v>
      </c>
      <c r="K68" s="26" t="n">
        <v>617</v>
      </c>
      <c r="L68" s="27" t="n">
        <f aca="false">+D68/D$71*100</f>
        <v>1.41342756183746</v>
      </c>
      <c r="M68" s="28" t="n">
        <f aca="false">+E68/E$71*100</f>
        <v>2.7027027027027</v>
      </c>
      <c r="N68" s="28" t="n">
        <f aca="false">+F68/F$71*100</f>
        <v>3.88888888888889</v>
      </c>
      <c r="O68" s="28" t="n">
        <f aca="false">+G68/G$71*100</f>
        <v>7.41350906095552</v>
      </c>
      <c r="P68" s="28" t="n">
        <f aca="false">+H68/H$71*100</f>
        <v>8.96830748482805</v>
      </c>
      <c r="Q68" s="28" t="n">
        <f aca="false">+I68/I$71*100</f>
        <v>10.4995374653099</v>
      </c>
      <c r="R68" s="28" t="n">
        <f aca="false">+J68/J$71*100</f>
        <v>9.8421052631579</v>
      </c>
      <c r="S68" s="28" t="n">
        <f aca="false">+K68/K$71*100</f>
        <v>8.746810320385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5</v>
      </c>
      <c r="E69" s="25" t="n">
        <v>8</v>
      </c>
      <c r="F69" s="25" t="n">
        <v>17</v>
      </c>
      <c r="G69" s="25" t="n">
        <v>30</v>
      </c>
      <c r="H69" s="25" t="n">
        <v>101</v>
      </c>
      <c r="I69" s="25" t="n">
        <v>135</v>
      </c>
      <c r="J69" s="25" t="n">
        <v>164</v>
      </c>
      <c r="K69" s="26" t="n">
        <v>460</v>
      </c>
      <c r="L69" s="27" t="n">
        <f aca="false">+D69/D$71*100</f>
        <v>1.76678445229682</v>
      </c>
      <c r="M69" s="28" t="n">
        <f aca="false">+E69/E$71*100</f>
        <v>3.08880308880309</v>
      </c>
      <c r="N69" s="28" t="n">
        <f aca="false">+F69/F$71*100</f>
        <v>4.72222222222222</v>
      </c>
      <c r="O69" s="28" t="n">
        <f aca="false">+G69/G$71*100</f>
        <v>4.94233937397035</v>
      </c>
      <c r="P69" s="28" t="n">
        <f aca="false">+H69/H$71*100</f>
        <v>6.81051921780175</v>
      </c>
      <c r="Q69" s="28" t="n">
        <f aca="false">+I69/I$71*100</f>
        <v>6.24421831637373</v>
      </c>
      <c r="R69" s="28" t="n">
        <f aca="false">+J69/J$71*100</f>
        <v>8.63157894736842</v>
      </c>
      <c r="S69" s="28" t="n">
        <f aca="false">+K69/K$71*100</f>
        <v>6.52112276722427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283</v>
      </c>
      <c r="E71" s="32" t="n">
        <v>259</v>
      </c>
      <c r="F71" s="32" t="n">
        <v>360</v>
      </c>
      <c r="G71" s="32" t="n">
        <v>607</v>
      </c>
      <c r="H71" s="32" t="n">
        <v>1483</v>
      </c>
      <c r="I71" s="32" t="n">
        <v>2162</v>
      </c>
      <c r="J71" s="32" t="n">
        <v>1900</v>
      </c>
      <c r="K71" s="33" t="n">
        <v>7054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406</v>
      </c>
      <c r="E72" s="25" t="n">
        <v>426</v>
      </c>
      <c r="F72" s="25" t="n">
        <v>543</v>
      </c>
      <c r="G72" s="25" t="n">
        <v>800</v>
      </c>
      <c r="H72" s="25" t="n">
        <v>1543</v>
      </c>
      <c r="I72" s="25" t="n">
        <v>1996</v>
      </c>
      <c r="J72" s="25" t="n">
        <v>1664</v>
      </c>
      <c r="K72" s="26" t="n">
        <v>7378</v>
      </c>
      <c r="L72" s="21" t="n">
        <f aca="false">+D72/D$76*100</f>
        <v>97.1291866028708</v>
      </c>
      <c r="M72" s="22" t="n">
        <f aca="false">+E72/E$76*100</f>
        <v>89.6842105263158</v>
      </c>
      <c r="N72" s="22" t="n">
        <f aca="false">+F72/F$76*100</f>
        <v>86.88</v>
      </c>
      <c r="O72" s="22" t="n">
        <f aca="false">+G72/G$76*100</f>
        <v>82.9015544041451</v>
      </c>
      <c r="P72" s="22" t="n">
        <f aca="false">+H72/H$76*100</f>
        <v>77.8113968734241</v>
      </c>
      <c r="Q72" s="22" t="n">
        <f aca="false">+I72/I$76*100</f>
        <v>74.8406449193851</v>
      </c>
      <c r="R72" s="22" t="n">
        <f aca="false">+J72/J$76*100</f>
        <v>72.4738675958188</v>
      </c>
      <c r="S72" s="22" t="n">
        <f aca="false">+K72/K$76*100</f>
        <v>78.2479584261321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8</v>
      </c>
      <c r="E73" s="25" t="n">
        <v>35</v>
      </c>
      <c r="F73" s="25" t="n">
        <v>56</v>
      </c>
      <c r="G73" s="25" t="n">
        <v>112</v>
      </c>
      <c r="H73" s="25" t="n">
        <v>298</v>
      </c>
      <c r="I73" s="25" t="n">
        <v>420</v>
      </c>
      <c r="J73" s="25" t="n">
        <v>381</v>
      </c>
      <c r="K73" s="26" t="n">
        <v>1310</v>
      </c>
      <c r="L73" s="27" t="n">
        <f aca="false">+D73/D$76*100</f>
        <v>1.91387559808612</v>
      </c>
      <c r="M73" s="28" t="n">
        <f aca="false">+E73/E$76*100</f>
        <v>7.36842105263158</v>
      </c>
      <c r="N73" s="28" t="n">
        <f aca="false">+F73/F$76*100</f>
        <v>8.96</v>
      </c>
      <c r="O73" s="28" t="n">
        <f aca="false">+G73/G$76*100</f>
        <v>11.6062176165803</v>
      </c>
      <c r="P73" s="28" t="n">
        <f aca="false">+H73/H$76*100</f>
        <v>15.0277357539082</v>
      </c>
      <c r="Q73" s="28" t="n">
        <f aca="false">+I73/I$76*100</f>
        <v>15.748031496063</v>
      </c>
      <c r="R73" s="28" t="n">
        <f aca="false">+J73/J$76*100</f>
        <v>16.5940766550523</v>
      </c>
      <c r="S73" s="28" t="n">
        <f aca="false">+K73/K$76*100</f>
        <v>13.8933078799449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4</v>
      </c>
      <c r="E74" s="25" t="n">
        <v>14</v>
      </c>
      <c r="F74" s="25" t="n">
        <v>26</v>
      </c>
      <c r="G74" s="25" t="n">
        <v>53</v>
      </c>
      <c r="H74" s="25" t="n">
        <v>142</v>
      </c>
      <c r="I74" s="25" t="n">
        <v>251</v>
      </c>
      <c r="J74" s="25" t="n">
        <v>251</v>
      </c>
      <c r="K74" s="26" t="n">
        <v>741</v>
      </c>
      <c r="L74" s="27" t="n">
        <f aca="false">+D74/D$76*100</f>
        <v>0.956937799043062</v>
      </c>
      <c r="M74" s="28" t="n">
        <f aca="false">+E74/E$76*100</f>
        <v>2.94736842105263</v>
      </c>
      <c r="N74" s="28" t="n">
        <f aca="false">+F74/F$76*100</f>
        <v>4.16</v>
      </c>
      <c r="O74" s="28" t="n">
        <f aca="false">+G74/G$76*100</f>
        <v>5.49222797927461</v>
      </c>
      <c r="P74" s="28" t="n">
        <f aca="false">+H74/H$76*100</f>
        <v>7.16086737266768</v>
      </c>
      <c r="Q74" s="28" t="n">
        <f aca="false">+I74/I$76*100</f>
        <v>9.41132358455193</v>
      </c>
      <c r="R74" s="28" t="n">
        <f aca="false">+J74/J$76*100</f>
        <v>10.9320557491289</v>
      </c>
      <c r="S74" s="28" t="n">
        <f aca="false">+K74/K$76*100</f>
        <v>7.858733693923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418</v>
      </c>
      <c r="E76" s="25" t="n">
        <v>475</v>
      </c>
      <c r="F76" s="25" t="n">
        <v>625</v>
      </c>
      <c r="G76" s="25" t="n">
        <v>965</v>
      </c>
      <c r="H76" s="25" t="n">
        <v>1983</v>
      </c>
      <c r="I76" s="25" t="n">
        <v>2667</v>
      </c>
      <c r="J76" s="25" t="n">
        <v>2296</v>
      </c>
      <c r="K76" s="26" t="n">
        <v>9429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14</v>
      </c>
      <c r="E77" s="19" t="n">
        <v>441</v>
      </c>
      <c r="F77" s="19" t="n">
        <v>518</v>
      </c>
      <c r="G77" s="19" t="n">
        <v>826</v>
      </c>
      <c r="H77" s="19" t="n">
        <v>1669</v>
      </c>
      <c r="I77" s="19" t="n">
        <v>2356</v>
      </c>
      <c r="J77" s="19" t="n">
        <v>1830</v>
      </c>
      <c r="K77" s="20" t="n">
        <v>8054</v>
      </c>
      <c r="L77" s="27" t="n">
        <f aca="false">+D77/D$81*100</f>
        <v>95.3917050691244</v>
      </c>
      <c r="M77" s="28" t="n">
        <f aca="false">+E77/E$81*100</f>
        <v>91.49377593361</v>
      </c>
      <c r="N77" s="28" t="n">
        <f aca="false">+F77/F$81*100</f>
        <v>88.6986301369863</v>
      </c>
      <c r="O77" s="28" t="n">
        <f aca="false">+G77/G$81*100</f>
        <v>84.4580777096115</v>
      </c>
      <c r="P77" s="28" t="n">
        <f aca="false">+H77/H$81*100</f>
        <v>78.5411764705882</v>
      </c>
      <c r="Q77" s="28" t="n">
        <f aca="false">+I77/I$81*100</f>
        <v>74.2047244094488</v>
      </c>
      <c r="R77" s="28" t="n">
        <f aca="false">+J77/J$81*100</f>
        <v>72.1608832807571</v>
      </c>
      <c r="S77" s="28" t="n">
        <f aca="false">+K77/K$81*100</f>
        <v>78.0880356796587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12</v>
      </c>
      <c r="E78" s="25" t="n">
        <v>29</v>
      </c>
      <c r="F78" s="25" t="n">
        <v>44</v>
      </c>
      <c r="G78" s="25" t="n">
        <v>107</v>
      </c>
      <c r="H78" s="25" t="n">
        <v>327</v>
      </c>
      <c r="I78" s="25" t="n">
        <v>547</v>
      </c>
      <c r="J78" s="25" t="n">
        <v>483</v>
      </c>
      <c r="K78" s="26" t="n">
        <v>1549</v>
      </c>
      <c r="L78" s="27" t="n">
        <f aca="false">+D78/D$81*100</f>
        <v>2.76497695852535</v>
      </c>
      <c r="M78" s="28" t="n">
        <f aca="false">+E78/E$81*100</f>
        <v>6.01659751037344</v>
      </c>
      <c r="N78" s="28" t="n">
        <f aca="false">+F78/F$81*100</f>
        <v>7.53424657534247</v>
      </c>
      <c r="O78" s="28" t="n">
        <f aca="false">+G78/G$81*100</f>
        <v>10.9406952965235</v>
      </c>
      <c r="P78" s="28" t="n">
        <f aca="false">+H78/H$81*100</f>
        <v>15.3882352941176</v>
      </c>
      <c r="Q78" s="28" t="n">
        <f aca="false">+I78/I$81*100</f>
        <v>17.2283464566929</v>
      </c>
      <c r="R78" s="28" t="n">
        <f aca="false">+J78/J$81*100</f>
        <v>19.0457413249211</v>
      </c>
      <c r="S78" s="28" t="n">
        <f aca="false">+K78/K$81*100</f>
        <v>15.0184215629242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8</v>
      </c>
      <c r="E79" s="25" t="n">
        <v>12</v>
      </c>
      <c r="F79" s="25" t="n">
        <v>22</v>
      </c>
      <c r="G79" s="25" t="n">
        <v>45</v>
      </c>
      <c r="H79" s="25" t="n">
        <v>129</v>
      </c>
      <c r="I79" s="25" t="n">
        <v>272</v>
      </c>
      <c r="J79" s="25" t="n">
        <v>223</v>
      </c>
      <c r="K79" s="26" t="n">
        <v>711</v>
      </c>
      <c r="L79" s="27" t="n">
        <f aca="false">+D79/D$81*100</f>
        <v>1.84331797235023</v>
      </c>
      <c r="M79" s="28" t="n">
        <f aca="false">+E79/E$81*100</f>
        <v>2.4896265560166</v>
      </c>
      <c r="N79" s="28" t="n">
        <f aca="false">+F79/F$81*100</f>
        <v>3.76712328767123</v>
      </c>
      <c r="O79" s="28" t="n">
        <f aca="false">+G79/G$81*100</f>
        <v>4.60122699386503</v>
      </c>
      <c r="P79" s="28" t="n">
        <f aca="false">+H79/H$81*100</f>
        <v>6.07058823529412</v>
      </c>
      <c r="Q79" s="28" t="n">
        <f aca="false">+I79/I$81*100</f>
        <v>8.56692913385827</v>
      </c>
      <c r="R79" s="28" t="n">
        <f aca="false">+J79/J$81*100</f>
        <v>8.79337539432177</v>
      </c>
      <c r="S79" s="28" t="n">
        <f aca="false">+K79/K$81*100</f>
        <v>6.8935427574171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6" t="n">
        <v>0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</v>
      </c>
      <c r="P80" s="28" t="n">
        <f aca="false">+H80/H$81*100</f>
        <v>0</v>
      </c>
      <c r="Q80" s="28" t="n">
        <f aca="false">+I80/I$81*100</f>
        <v>0</v>
      </c>
      <c r="R80" s="28" t="n">
        <f aca="false">+J80/J$81*100</f>
        <v>0</v>
      </c>
      <c r="S80" s="28" t="n">
        <f aca="false">+K80/K$81*100</f>
        <v>0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434</v>
      </c>
      <c r="E81" s="32" t="n">
        <v>482</v>
      </c>
      <c r="F81" s="32" t="n">
        <v>584</v>
      </c>
      <c r="G81" s="32" t="n">
        <v>978</v>
      </c>
      <c r="H81" s="32" t="n">
        <v>2125</v>
      </c>
      <c r="I81" s="32" t="n">
        <v>3175</v>
      </c>
      <c r="J81" s="32" t="n">
        <v>2536</v>
      </c>
      <c r="K81" s="33" t="n">
        <v>10314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204</v>
      </c>
      <c r="E82" s="25" t="n">
        <v>196</v>
      </c>
      <c r="F82" s="25" t="n">
        <v>199</v>
      </c>
      <c r="G82" s="25" t="n">
        <v>362</v>
      </c>
      <c r="H82" s="25" t="n">
        <v>902</v>
      </c>
      <c r="I82" s="25" t="n">
        <v>1347</v>
      </c>
      <c r="J82" s="25" t="n">
        <v>1098</v>
      </c>
      <c r="K82" s="26" t="n">
        <v>4308</v>
      </c>
      <c r="L82" s="21" t="n">
        <f aca="false">+D82/D$86*100</f>
        <v>93.5779816513762</v>
      </c>
      <c r="M82" s="22" t="n">
        <f aca="false">+E82/E$86*100</f>
        <v>89.4977168949772</v>
      </c>
      <c r="N82" s="22" t="n">
        <f aca="false">+F82/F$86*100</f>
        <v>85.4077253218884</v>
      </c>
      <c r="O82" s="22" t="n">
        <f aca="false">+G82/G$86*100</f>
        <v>75.7322175732218</v>
      </c>
      <c r="P82" s="22" t="n">
        <f aca="false">+H82/H$86*100</f>
        <v>73.095623987034</v>
      </c>
      <c r="Q82" s="22" t="n">
        <f aca="false">+I82/I$86*100</f>
        <v>69.2189105858171</v>
      </c>
      <c r="R82" s="22" t="n">
        <f aca="false">+J82/J$86*100</f>
        <v>65.9855769230769</v>
      </c>
      <c r="S82" s="22" t="n">
        <f aca="false">+K82/K$86*100</f>
        <v>71.8958611481976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9</v>
      </c>
      <c r="E83" s="25" t="n">
        <v>14</v>
      </c>
      <c r="F83" s="25" t="n">
        <v>28</v>
      </c>
      <c r="G83" s="25" t="n">
        <v>92</v>
      </c>
      <c r="H83" s="25" t="n">
        <v>244</v>
      </c>
      <c r="I83" s="25" t="n">
        <v>446</v>
      </c>
      <c r="J83" s="25" t="n">
        <v>378</v>
      </c>
      <c r="K83" s="26" t="n">
        <v>1211</v>
      </c>
      <c r="L83" s="27" t="n">
        <f aca="false">+D83/D$86*100</f>
        <v>4.12844036697248</v>
      </c>
      <c r="M83" s="28" t="n">
        <f aca="false">+E83/E$86*100</f>
        <v>6.39269406392694</v>
      </c>
      <c r="N83" s="28" t="n">
        <f aca="false">+F83/F$86*100</f>
        <v>12.0171673819742</v>
      </c>
      <c r="O83" s="28" t="n">
        <f aca="false">+G83/G$86*100</f>
        <v>19.2468619246862</v>
      </c>
      <c r="P83" s="28" t="n">
        <f aca="false">+H83/H$86*100</f>
        <v>19.773095623987</v>
      </c>
      <c r="Q83" s="28" t="n">
        <f aca="false">+I83/I$86*100</f>
        <v>22.9188078108941</v>
      </c>
      <c r="R83" s="28" t="n">
        <f aca="false">+J83/J$86*100</f>
        <v>22.7163461538462</v>
      </c>
      <c r="S83" s="28" t="n">
        <f aca="false">+K83/K$86*100</f>
        <v>20.2102803738318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5</v>
      </c>
      <c r="E84" s="25" t="n">
        <v>9</v>
      </c>
      <c r="F84" s="25" t="n">
        <v>6</v>
      </c>
      <c r="G84" s="25" t="n">
        <v>24</v>
      </c>
      <c r="H84" s="25" t="n">
        <v>88</v>
      </c>
      <c r="I84" s="25" t="n">
        <v>153</v>
      </c>
      <c r="J84" s="25" t="n">
        <v>188</v>
      </c>
      <c r="K84" s="26" t="n">
        <v>473</v>
      </c>
      <c r="L84" s="27" t="n">
        <f aca="false">+D84/D$86*100</f>
        <v>2.29357798165138</v>
      </c>
      <c r="M84" s="28" t="n">
        <f aca="false">+E84/E$86*100</f>
        <v>4.10958904109589</v>
      </c>
      <c r="N84" s="28" t="n">
        <f aca="false">+F84/F$86*100</f>
        <v>2.57510729613734</v>
      </c>
      <c r="O84" s="28" t="n">
        <f aca="false">+G84/G$86*100</f>
        <v>5.02092050209205</v>
      </c>
      <c r="P84" s="28" t="n">
        <f aca="false">+H84/H$86*100</f>
        <v>7.13128038897893</v>
      </c>
      <c r="Q84" s="28" t="n">
        <f aca="false">+I84/I$86*100</f>
        <v>7.8622816032888</v>
      </c>
      <c r="R84" s="28" t="n">
        <f aca="false">+J84/J$86*100</f>
        <v>11.2980769230769</v>
      </c>
      <c r="S84" s="28" t="n">
        <f aca="false">+K84/K$86*100</f>
        <v>7.89385847797063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218</v>
      </c>
      <c r="E86" s="25" t="n">
        <v>219</v>
      </c>
      <c r="F86" s="25" t="n">
        <v>233</v>
      </c>
      <c r="G86" s="25" t="n">
        <v>478</v>
      </c>
      <c r="H86" s="25" t="n">
        <v>1234</v>
      </c>
      <c r="I86" s="25" t="n">
        <v>1946</v>
      </c>
      <c r="J86" s="25" t="n">
        <v>1664</v>
      </c>
      <c r="K86" s="26" t="n">
        <v>599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8904</v>
      </c>
      <c r="E87" s="19" t="n">
        <v>8474</v>
      </c>
      <c r="F87" s="19" t="n">
        <v>9158</v>
      </c>
      <c r="G87" s="19" t="n">
        <v>13486</v>
      </c>
      <c r="H87" s="19" t="n">
        <v>34139</v>
      </c>
      <c r="I87" s="19" t="n">
        <v>63627</v>
      </c>
      <c r="J87" s="19" t="n">
        <v>63858</v>
      </c>
      <c r="K87" s="20" t="n">
        <v>201646</v>
      </c>
      <c r="L87" s="27" t="n">
        <f aca="false">+D87/D$91*100</f>
        <v>95.8140535887227</v>
      </c>
      <c r="M87" s="28" t="n">
        <f aca="false">+E87/E$91*100</f>
        <v>93.6560565870911</v>
      </c>
      <c r="N87" s="28" t="n">
        <f aca="false">+F87/F$91*100</f>
        <v>90.6822457669076</v>
      </c>
      <c r="O87" s="28" t="n">
        <f aca="false">+G87/G$91*100</f>
        <v>85.7070225611694</v>
      </c>
      <c r="P87" s="28" t="n">
        <f aca="false">+H87/H$91*100</f>
        <v>81.2117896139116</v>
      </c>
      <c r="Q87" s="28" t="n">
        <f aca="false">+I87/I$91*100</f>
        <v>78.2735459108356</v>
      </c>
      <c r="R87" s="28" t="n">
        <f aca="false">+J87/J$91*100</f>
        <v>75.6736899485697</v>
      </c>
      <c r="S87" s="28" t="n">
        <f aca="false">+K87/K$91*100</f>
        <v>80.0544690852211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258</v>
      </c>
      <c r="E88" s="25" t="n">
        <v>349</v>
      </c>
      <c r="F88" s="25" t="n">
        <v>624</v>
      </c>
      <c r="G88" s="25" t="n">
        <v>1486</v>
      </c>
      <c r="H88" s="25" t="n">
        <v>5140</v>
      </c>
      <c r="I88" s="25" t="n">
        <v>11110</v>
      </c>
      <c r="J88" s="25" t="n">
        <v>12534</v>
      </c>
      <c r="K88" s="26" t="n">
        <v>31501</v>
      </c>
      <c r="L88" s="27" t="n">
        <f aca="false">+D88/D$91*100</f>
        <v>2.77628322393199</v>
      </c>
      <c r="M88" s="28" t="n">
        <f aca="false">+E88/E$91*100</f>
        <v>3.85720601237843</v>
      </c>
      <c r="N88" s="28" t="n">
        <f aca="false">+F88/F$91*100</f>
        <v>6.17882958708783</v>
      </c>
      <c r="O88" s="28" t="n">
        <f aca="false">+G88/G$91*100</f>
        <v>9.44391483952971</v>
      </c>
      <c r="P88" s="28" t="n">
        <f aca="false">+H88/H$91*100</f>
        <v>12.2273235483027</v>
      </c>
      <c r="Q88" s="28" t="n">
        <f aca="false">+I88/I$91*100</f>
        <v>13.6674539907489</v>
      </c>
      <c r="R88" s="28" t="n">
        <f aca="false">+J88/J$91*100</f>
        <v>14.8531746972247</v>
      </c>
      <c r="S88" s="28" t="n">
        <f aca="false">+K88/K$91*100</f>
        <v>12.5060543261634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131</v>
      </c>
      <c r="E89" s="25" t="n">
        <v>225</v>
      </c>
      <c r="F89" s="25" t="n">
        <v>317</v>
      </c>
      <c r="G89" s="25" t="n">
        <v>760</v>
      </c>
      <c r="H89" s="25" t="n">
        <v>2751</v>
      </c>
      <c r="I89" s="25" t="n">
        <v>6546</v>
      </c>
      <c r="J89" s="25" t="n">
        <v>7987</v>
      </c>
      <c r="K89" s="26" t="n">
        <v>18717</v>
      </c>
      <c r="L89" s="27" t="n">
        <f aca="false">+D89/D$91*100</f>
        <v>1.40966318734531</v>
      </c>
      <c r="M89" s="28" t="n">
        <f aca="false">+E89/E$91*100</f>
        <v>2.4867374005305</v>
      </c>
      <c r="N89" s="28" t="n">
        <f aca="false">+F89/F$91*100</f>
        <v>3.13892464600455</v>
      </c>
      <c r="O89" s="28" t="n">
        <f aca="false">+G89/G$91*100</f>
        <v>4.82999682237051</v>
      </c>
      <c r="P89" s="28" t="n">
        <f aca="false">+H89/H$91*100</f>
        <v>6.54423484073554</v>
      </c>
      <c r="Q89" s="28" t="n">
        <f aca="false">+I89/I$91*100</f>
        <v>8.05284912902273</v>
      </c>
      <c r="R89" s="28" t="n">
        <f aca="false">+J89/J$91*100</f>
        <v>9.46484013935961</v>
      </c>
      <c r="S89" s="28" t="n">
        <f aca="false">+K89/K$91*100</f>
        <v>7.43074247874038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0</v>
      </c>
      <c r="E90" s="25" t="n">
        <v>0</v>
      </c>
      <c r="F90" s="25" t="n">
        <v>0</v>
      </c>
      <c r="G90" s="25" t="n">
        <v>3</v>
      </c>
      <c r="H90" s="25" t="n">
        <v>7</v>
      </c>
      <c r="I90" s="25" t="n">
        <v>5</v>
      </c>
      <c r="J90" s="25" t="n">
        <v>7</v>
      </c>
      <c r="K90" s="26" t="n">
        <v>22</v>
      </c>
      <c r="L90" s="27" t="n">
        <f aca="false">+D90/D$91*100</f>
        <v>0</v>
      </c>
      <c r="M90" s="28" t="n">
        <f aca="false">+E90/E$91*100</f>
        <v>0</v>
      </c>
      <c r="N90" s="28" t="n">
        <f aca="false">+F90/F$91*100</f>
        <v>0</v>
      </c>
      <c r="O90" s="28" t="n">
        <f aca="false">+G90/G$91*100</f>
        <v>0.0190657769304099</v>
      </c>
      <c r="P90" s="28" t="n">
        <f aca="false">+H90/H$91*100</f>
        <v>0.0166519970502177</v>
      </c>
      <c r="Q90" s="28" t="n">
        <f aca="false">+I90/I$91*100</f>
        <v>0.0061509693927763</v>
      </c>
      <c r="R90" s="28" t="n">
        <f aca="false">+J90/J$91*100</f>
        <v>0.00829521484606451</v>
      </c>
      <c r="S90" s="28" t="n">
        <f aca="false">+K90/K$91*100</f>
        <v>0.00873410987510223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9293</v>
      </c>
      <c r="E91" s="39" t="n">
        <v>9048</v>
      </c>
      <c r="F91" s="39" t="n">
        <v>10099</v>
      </c>
      <c r="G91" s="39" t="n">
        <v>15735</v>
      </c>
      <c r="H91" s="39" t="n">
        <v>42037</v>
      </c>
      <c r="I91" s="39" t="n">
        <v>81288</v>
      </c>
      <c r="J91" s="39" t="n">
        <v>84386</v>
      </c>
      <c r="K91" s="40" t="n">
        <v>251886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1090</v>
      </c>
      <c r="E92" s="25" t="n">
        <v>997</v>
      </c>
      <c r="F92" s="25" t="n">
        <v>1096</v>
      </c>
      <c r="G92" s="25" t="n">
        <v>1507</v>
      </c>
      <c r="H92" s="25" t="n">
        <v>4080</v>
      </c>
      <c r="I92" s="25" t="n">
        <v>8771</v>
      </c>
      <c r="J92" s="25" t="n">
        <v>9483</v>
      </c>
      <c r="K92" s="26" t="n">
        <v>27024</v>
      </c>
      <c r="L92" s="27" t="n">
        <f aca="false">+D92/D$96*100</f>
        <v>96.5456155890168</v>
      </c>
      <c r="M92" s="28" t="n">
        <f aca="false">+E92/E$96*100</f>
        <v>95.2244508118434</v>
      </c>
      <c r="N92" s="28" t="n">
        <f aca="false">+F92/F$96*100</f>
        <v>91.4095079232694</v>
      </c>
      <c r="O92" s="28" t="n">
        <f aca="false">+G92/G$96*100</f>
        <v>87.8205128205128</v>
      </c>
      <c r="P92" s="28" t="n">
        <f aca="false">+H92/H$96*100</f>
        <v>82.4575586095392</v>
      </c>
      <c r="Q92" s="28" t="n">
        <f aca="false">+I92/I$96*100</f>
        <v>79.7073791348601</v>
      </c>
      <c r="R92" s="28" t="n">
        <f aca="false">+J92/J$96*100</f>
        <v>76.1747931560768</v>
      </c>
      <c r="S92" s="28" t="n">
        <f aca="false">+K92/K$96*100</f>
        <v>80.6879254747402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21</v>
      </c>
      <c r="E93" s="25" t="n">
        <v>28</v>
      </c>
      <c r="F93" s="25" t="n">
        <v>72</v>
      </c>
      <c r="G93" s="25" t="n">
        <v>123</v>
      </c>
      <c r="H93" s="25" t="n">
        <v>565</v>
      </c>
      <c r="I93" s="25" t="n">
        <v>1437</v>
      </c>
      <c r="J93" s="25" t="n">
        <v>1839</v>
      </c>
      <c r="K93" s="26" t="n">
        <v>4085</v>
      </c>
      <c r="L93" s="27" t="n">
        <f aca="false">+D93/D$96*100</f>
        <v>1.86005314437555</v>
      </c>
      <c r="M93" s="28" t="n">
        <f aca="false">+E93/E$96*100</f>
        <v>2.67430754536772</v>
      </c>
      <c r="N93" s="28" t="n">
        <f aca="false">+F93/F$96*100</f>
        <v>6.00500417014179</v>
      </c>
      <c r="O93" s="28" t="n">
        <f aca="false">+G93/G$96*100</f>
        <v>7.16783216783217</v>
      </c>
      <c r="P93" s="28" t="n">
        <f aca="false">+H93/H$96*100</f>
        <v>11.4187550525465</v>
      </c>
      <c r="Q93" s="28" t="n">
        <f aca="false">+I93/I$96*100</f>
        <v>13.0588876772083</v>
      </c>
      <c r="R93" s="28" t="n">
        <f aca="false">+J93/J$96*100</f>
        <v>14.7722708651297</v>
      </c>
      <c r="S93" s="28" t="n">
        <f aca="false">+K93/K$96*100</f>
        <v>12.1969425534456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18</v>
      </c>
      <c r="E94" s="25" t="n">
        <v>22</v>
      </c>
      <c r="F94" s="25" t="n">
        <v>31</v>
      </c>
      <c r="G94" s="25" t="n">
        <v>86</v>
      </c>
      <c r="H94" s="25" t="n">
        <v>303</v>
      </c>
      <c r="I94" s="25" t="n">
        <v>796</v>
      </c>
      <c r="J94" s="25" t="n">
        <v>1127</v>
      </c>
      <c r="K94" s="26" t="n">
        <v>2383</v>
      </c>
      <c r="L94" s="27" t="n">
        <f aca="false">+D94/D$96*100</f>
        <v>1.59433126660762</v>
      </c>
      <c r="M94" s="28" t="n">
        <f aca="false">+E94/E$96*100</f>
        <v>2.10124164278892</v>
      </c>
      <c r="N94" s="28" t="n">
        <f aca="false">+F94/F$96*100</f>
        <v>2.58548790658882</v>
      </c>
      <c r="O94" s="28" t="n">
        <f aca="false">+G94/G$96*100</f>
        <v>5.01165501165501</v>
      </c>
      <c r="P94" s="28" t="n">
        <f aca="false">+H94/H$96*100</f>
        <v>6.12368633791431</v>
      </c>
      <c r="Q94" s="28" t="n">
        <f aca="false">+I94/I$96*100</f>
        <v>7.23373318793166</v>
      </c>
      <c r="R94" s="28" t="n">
        <f aca="false">+J94/J$96*100</f>
        <v>9.05293597879348</v>
      </c>
      <c r="S94" s="28" t="n">
        <f aca="false">+K94/K$96*100</f>
        <v>7.11513197181417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1129</v>
      </c>
      <c r="E96" s="25" t="n">
        <v>1047</v>
      </c>
      <c r="F96" s="25" t="n">
        <v>1199</v>
      </c>
      <c r="G96" s="25" t="n">
        <v>1716</v>
      </c>
      <c r="H96" s="25" t="n">
        <v>4948</v>
      </c>
      <c r="I96" s="25" t="n">
        <v>11004</v>
      </c>
      <c r="J96" s="25" t="n">
        <v>12449</v>
      </c>
      <c r="K96" s="26" t="n">
        <v>3349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1126</v>
      </c>
      <c r="E97" s="50" t="n">
        <v>962</v>
      </c>
      <c r="F97" s="50" t="n">
        <v>1049</v>
      </c>
      <c r="G97" s="50" t="n">
        <v>1364</v>
      </c>
      <c r="H97" s="50" t="n">
        <v>3339</v>
      </c>
      <c r="I97" s="50" t="n">
        <v>7363</v>
      </c>
      <c r="J97" s="50" t="n">
        <v>8628</v>
      </c>
      <c r="K97" s="51" t="n">
        <v>23831</v>
      </c>
      <c r="L97" s="52" t="n">
        <f aca="false">+D97/D$101*100</f>
        <v>97.2366148531952</v>
      </c>
      <c r="M97" s="53" t="n">
        <f aca="false">+E97/E$101*100</f>
        <v>95.6262425447316</v>
      </c>
      <c r="N97" s="53" t="n">
        <f aca="false">+F97/F$101*100</f>
        <v>93.5771632471008</v>
      </c>
      <c r="O97" s="53" t="n">
        <f aca="false">+G97/G$101*100</f>
        <v>87.4358974358974</v>
      </c>
      <c r="P97" s="53" t="n">
        <f aca="false">+H97/H$101*100</f>
        <v>83.1424302788845</v>
      </c>
      <c r="Q97" s="53" t="n">
        <f aca="false">+I97/I$101*100</f>
        <v>80.3119546247819</v>
      </c>
      <c r="R97" s="53" t="n">
        <f aca="false">+J97/J$101*100</f>
        <v>77.8630087537226</v>
      </c>
      <c r="S97" s="53" t="n">
        <f aca="false">+K97/K$101*100</f>
        <v>81.8653383716936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19</v>
      </c>
      <c r="E98" s="25" t="n">
        <v>27</v>
      </c>
      <c r="F98" s="25" t="n">
        <v>52</v>
      </c>
      <c r="G98" s="25" t="n">
        <v>126</v>
      </c>
      <c r="H98" s="25" t="n">
        <v>403</v>
      </c>
      <c r="I98" s="25" t="n">
        <v>1044</v>
      </c>
      <c r="J98" s="25" t="n">
        <v>1363</v>
      </c>
      <c r="K98" s="26" t="n">
        <v>3034</v>
      </c>
      <c r="L98" s="27" t="n">
        <f aca="false">+D98/D$101*100</f>
        <v>1.64075993091537</v>
      </c>
      <c r="M98" s="28" t="n">
        <f aca="false">+E98/E$101*100</f>
        <v>2.68389662027833</v>
      </c>
      <c r="N98" s="28" t="n">
        <f aca="false">+F98/F$101*100</f>
        <v>4.63871543264942</v>
      </c>
      <c r="O98" s="28" t="n">
        <f aca="false">+G98/G$101*100</f>
        <v>8.07692307692308</v>
      </c>
      <c r="P98" s="28" t="n">
        <f aca="false">+H98/H$101*100</f>
        <v>10.0348605577689</v>
      </c>
      <c r="Q98" s="28" t="n">
        <f aca="false">+I98/I$101*100</f>
        <v>11.3874345549738</v>
      </c>
      <c r="R98" s="28" t="n">
        <f aca="false">+J98/J$101*100</f>
        <v>12.3003339048822</v>
      </c>
      <c r="S98" s="28" t="n">
        <f aca="false">+K98/K$101*100</f>
        <v>10.4225352112676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13</v>
      </c>
      <c r="E99" s="25" t="n">
        <v>17</v>
      </c>
      <c r="F99" s="25" t="n">
        <v>20</v>
      </c>
      <c r="G99" s="25" t="n">
        <v>70</v>
      </c>
      <c r="H99" s="25" t="n">
        <v>274</v>
      </c>
      <c r="I99" s="25" t="n">
        <v>761</v>
      </c>
      <c r="J99" s="25" t="n">
        <v>1090</v>
      </c>
      <c r="K99" s="26" t="n">
        <v>2245</v>
      </c>
      <c r="L99" s="27" t="n">
        <f aca="false">+D99/D$101*100</f>
        <v>1.12262521588946</v>
      </c>
      <c r="M99" s="28" t="n">
        <f aca="false">+E99/E$101*100</f>
        <v>1.68986083499006</v>
      </c>
      <c r="N99" s="28" t="n">
        <f aca="false">+F99/F$101*100</f>
        <v>1.78412132024978</v>
      </c>
      <c r="O99" s="28" t="n">
        <f aca="false">+G99/G$101*100</f>
        <v>4.48717948717949</v>
      </c>
      <c r="P99" s="28" t="n">
        <f aca="false">+H99/H$101*100</f>
        <v>6.82270916334661</v>
      </c>
      <c r="Q99" s="28" t="n">
        <f aca="false">+I99/I$101*100</f>
        <v>8.30061082024433</v>
      </c>
      <c r="R99" s="28" t="n">
        <f aca="false">+J99/J$101*100</f>
        <v>9.83665734139518</v>
      </c>
      <c r="S99" s="28" t="n">
        <f aca="false">+K99/K$101*100</f>
        <v>7.71212641703882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1158</v>
      </c>
      <c r="E101" s="55" t="n">
        <v>1006</v>
      </c>
      <c r="F101" s="55" t="n">
        <v>1121</v>
      </c>
      <c r="G101" s="55" t="n">
        <v>1560</v>
      </c>
      <c r="H101" s="55" t="n">
        <v>4016</v>
      </c>
      <c r="I101" s="55" t="n">
        <v>9168</v>
      </c>
      <c r="J101" s="55" t="n">
        <v>11081</v>
      </c>
      <c r="K101" s="56" t="n">
        <v>29110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809</v>
      </c>
      <c r="E102" s="25" t="n">
        <v>841</v>
      </c>
      <c r="F102" s="25" t="n">
        <v>819</v>
      </c>
      <c r="G102" s="25" t="n">
        <v>1052</v>
      </c>
      <c r="H102" s="25" t="n">
        <v>2472</v>
      </c>
      <c r="I102" s="25" t="n">
        <v>4645</v>
      </c>
      <c r="J102" s="25" t="n">
        <v>4929</v>
      </c>
      <c r="K102" s="26" t="n">
        <v>15567</v>
      </c>
      <c r="L102" s="27" t="n">
        <f aca="false">+D102/D$106*100</f>
        <v>96.4243146603099</v>
      </c>
      <c r="M102" s="28" t="n">
        <f aca="false">+E102/E$106*100</f>
        <v>94.1769316909295</v>
      </c>
      <c r="N102" s="28" t="n">
        <f aca="false">+F102/F$106*100</f>
        <v>92.5423728813559</v>
      </c>
      <c r="O102" s="28" t="n">
        <f aca="false">+G102/G$106*100</f>
        <v>89.3039049235993</v>
      </c>
      <c r="P102" s="28" t="n">
        <f aca="false">+H102/H$106*100</f>
        <v>84.715558601782</v>
      </c>
      <c r="Q102" s="28" t="n">
        <f aca="false">+I102/I$106*100</f>
        <v>80.2799861735223</v>
      </c>
      <c r="R102" s="28" t="n">
        <f aca="false">+J102/J$106*100</f>
        <v>77.5609756097561</v>
      </c>
      <c r="S102" s="28" t="n">
        <f aca="false">+K102/K$106*100</f>
        <v>82.5660337328949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21</v>
      </c>
      <c r="E103" s="25" t="n">
        <v>27</v>
      </c>
      <c r="F103" s="25" t="n">
        <v>32</v>
      </c>
      <c r="G103" s="25" t="n">
        <v>63</v>
      </c>
      <c r="H103" s="25" t="n">
        <v>239</v>
      </c>
      <c r="I103" s="25" t="n">
        <v>577</v>
      </c>
      <c r="J103" s="25" t="n">
        <v>768</v>
      </c>
      <c r="K103" s="26" t="n">
        <v>1727</v>
      </c>
      <c r="L103" s="27" t="n">
        <f aca="false">+D103/D$106*100</f>
        <v>2.50297973778308</v>
      </c>
      <c r="M103" s="28" t="n">
        <f aca="false">+E103/E$106*100</f>
        <v>3.02351623740202</v>
      </c>
      <c r="N103" s="28" t="n">
        <f aca="false">+F103/F$106*100</f>
        <v>3.61581920903955</v>
      </c>
      <c r="O103" s="28" t="n">
        <f aca="false">+G103/G$106*100</f>
        <v>5.34804753820034</v>
      </c>
      <c r="P103" s="28" t="n">
        <f aca="false">+H103/H$106*100</f>
        <v>8.19054146675805</v>
      </c>
      <c r="Q103" s="28" t="n">
        <f aca="false">+I103/I$106*100</f>
        <v>9.97234704459039</v>
      </c>
      <c r="R103" s="28" t="n">
        <f aca="false">+J103/J$106*100</f>
        <v>12.0849724626279</v>
      </c>
      <c r="S103" s="28" t="n">
        <f aca="false">+K103/K$106*100</f>
        <v>9.15985997666278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9</v>
      </c>
      <c r="E104" s="25" t="n">
        <v>25</v>
      </c>
      <c r="F104" s="25" t="n">
        <v>34</v>
      </c>
      <c r="G104" s="25" t="n">
        <v>63</v>
      </c>
      <c r="H104" s="25" t="n">
        <v>207</v>
      </c>
      <c r="I104" s="25" t="n">
        <v>564</v>
      </c>
      <c r="J104" s="25" t="n">
        <v>658</v>
      </c>
      <c r="K104" s="26" t="n">
        <v>1560</v>
      </c>
      <c r="L104" s="27" t="n">
        <f aca="false">+D104/D$106*100</f>
        <v>1.07270560190703</v>
      </c>
      <c r="M104" s="28" t="n">
        <f aca="false">+E104/E$106*100</f>
        <v>2.79955207166853</v>
      </c>
      <c r="N104" s="28" t="n">
        <f aca="false">+F104/F$106*100</f>
        <v>3.84180790960452</v>
      </c>
      <c r="O104" s="28" t="n">
        <f aca="false">+G104/G$106*100</f>
        <v>5.34804753820034</v>
      </c>
      <c r="P104" s="28" t="n">
        <f aca="false">+H104/H$106*100</f>
        <v>7.0938999314599</v>
      </c>
      <c r="Q104" s="28" t="n">
        <f aca="false">+I104/I$106*100</f>
        <v>9.74766678188732</v>
      </c>
      <c r="R104" s="28" t="n">
        <f aca="false">+J104/J$106*100</f>
        <v>10.3540519276161</v>
      </c>
      <c r="S104" s="28" t="n">
        <f aca="false">+K104/K$106*100</f>
        <v>8.27410629044235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839</v>
      </c>
      <c r="E106" s="25" t="n">
        <v>893</v>
      </c>
      <c r="F106" s="25" t="n">
        <v>885</v>
      </c>
      <c r="G106" s="25" t="n">
        <v>1178</v>
      </c>
      <c r="H106" s="25" t="n">
        <v>2918</v>
      </c>
      <c r="I106" s="25" t="n">
        <v>5786</v>
      </c>
      <c r="J106" s="25" t="n">
        <v>6355</v>
      </c>
      <c r="K106" s="26" t="n">
        <v>18854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235</v>
      </c>
      <c r="E107" s="19" t="n">
        <v>213</v>
      </c>
      <c r="F107" s="19" t="n">
        <v>229</v>
      </c>
      <c r="G107" s="19" t="n">
        <v>325</v>
      </c>
      <c r="H107" s="19" t="n">
        <v>781</v>
      </c>
      <c r="I107" s="19" t="n">
        <v>1494</v>
      </c>
      <c r="J107" s="19" t="n">
        <v>1407</v>
      </c>
      <c r="K107" s="20" t="n">
        <v>4684</v>
      </c>
      <c r="L107" s="27" t="n">
        <f aca="false">+D107/D$111*100</f>
        <v>98.7394957983193</v>
      </c>
      <c r="M107" s="28" t="n">
        <f aca="false">+E107/E$111*100</f>
        <v>94.6666666666667</v>
      </c>
      <c r="N107" s="28" t="n">
        <f aca="false">+F107/F$111*100</f>
        <v>93.089430894309</v>
      </c>
      <c r="O107" s="28" t="n">
        <f aca="false">+G107/G$111*100</f>
        <v>91.2921348314607</v>
      </c>
      <c r="P107" s="28" t="n">
        <f aca="false">+H107/H$111*100</f>
        <v>87.752808988764</v>
      </c>
      <c r="Q107" s="28" t="n">
        <f aca="false">+I107/I$111*100</f>
        <v>85.0797266514806</v>
      </c>
      <c r="R107" s="28" t="n">
        <f aca="false">+J107/J$111*100</f>
        <v>81.3294797687861</v>
      </c>
      <c r="S107" s="28" t="n">
        <f aca="false">+K107/K$111*100</f>
        <v>86.0871163389083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1</v>
      </c>
      <c r="E108" s="25" t="n">
        <v>6</v>
      </c>
      <c r="F108" s="25" t="n">
        <v>13</v>
      </c>
      <c r="G108" s="25" t="n">
        <v>10</v>
      </c>
      <c r="H108" s="25" t="n">
        <v>61</v>
      </c>
      <c r="I108" s="25" t="n">
        <v>144</v>
      </c>
      <c r="J108" s="25" t="n">
        <v>165</v>
      </c>
      <c r="K108" s="26" t="n">
        <v>400</v>
      </c>
      <c r="L108" s="27" t="n">
        <f aca="false">+D108/D$111*100</f>
        <v>0.420168067226891</v>
      </c>
      <c r="M108" s="28" t="n">
        <f aca="false">+E108/E$111*100</f>
        <v>2.66666666666667</v>
      </c>
      <c r="N108" s="28" t="n">
        <f aca="false">+F108/F$111*100</f>
        <v>5.28455284552846</v>
      </c>
      <c r="O108" s="28" t="n">
        <f aca="false">+G108/G$111*100</f>
        <v>2.80898876404494</v>
      </c>
      <c r="P108" s="28" t="n">
        <f aca="false">+H108/H$111*100</f>
        <v>6.85393258426966</v>
      </c>
      <c r="Q108" s="28" t="n">
        <f aca="false">+I108/I$111*100</f>
        <v>8.2004555808656</v>
      </c>
      <c r="R108" s="28" t="n">
        <f aca="false">+J108/J$111*100</f>
        <v>9.53757225433526</v>
      </c>
      <c r="S108" s="28" t="n">
        <f aca="false">+K108/K$111*100</f>
        <v>7.3515897812902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2</v>
      </c>
      <c r="E109" s="25" t="n">
        <v>6</v>
      </c>
      <c r="F109" s="25" t="n">
        <v>4</v>
      </c>
      <c r="G109" s="25" t="n">
        <v>21</v>
      </c>
      <c r="H109" s="25" t="n">
        <v>48</v>
      </c>
      <c r="I109" s="25" t="n">
        <v>118</v>
      </c>
      <c r="J109" s="25" t="n">
        <v>158</v>
      </c>
      <c r="K109" s="26" t="n">
        <v>357</v>
      </c>
      <c r="L109" s="27" t="n">
        <f aca="false">+D109/D$111*100</f>
        <v>0.840336134453782</v>
      </c>
      <c r="M109" s="28" t="n">
        <f aca="false">+E109/E$111*100</f>
        <v>2.66666666666667</v>
      </c>
      <c r="N109" s="28" t="n">
        <f aca="false">+F109/F$111*100</f>
        <v>1.6260162601626</v>
      </c>
      <c r="O109" s="28" t="n">
        <f aca="false">+G109/G$111*100</f>
        <v>5.89887640449438</v>
      </c>
      <c r="P109" s="28" t="n">
        <f aca="false">+H109/H$111*100</f>
        <v>5.39325842696629</v>
      </c>
      <c r="Q109" s="28" t="n">
        <f aca="false">+I109/I$111*100</f>
        <v>6.71981776765376</v>
      </c>
      <c r="R109" s="28" t="n">
        <f aca="false">+J109/J$111*100</f>
        <v>9.13294797687861</v>
      </c>
      <c r="S109" s="28" t="n">
        <f aca="false">+K109/K$111*100</f>
        <v>6.56129387980151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238</v>
      </c>
      <c r="E111" s="25" t="n">
        <v>225</v>
      </c>
      <c r="F111" s="25" t="n">
        <v>246</v>
      </c>
      <c r="G111" s="25" t="n">
        <v>356</v>
      </c>
      <c r="H111" s="25" t="n">
        <v>890</v>
      </c>
      <c r="I111" s="25" t="n">
        <v>1756</v>
      </c>
      <c r="J111" s="25" t="n">
        <v>1730</v>
      </c>
      <c r="K111" s="26" t="n">
        <v>544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584</v>
      </c>
      <c r="E112" s="50" t="n">
        <v>594</v>
      </c>
      <c r="F112" s="50" t="n">
        <v>579</v>
      </c>
      <c r="G112" s="50" t="n">
        <v>764</v>
      </c>
      <c r="H112" s="50" t="n">
        <v>1923</v>
      </c>
      <c r="I112" s="50" t="n">
        <v>3744</v>
      </c>
      <c r="J112" s="50" t="n">
        <v>3972</v>
      </c>
      <c r="K112" s="51" t="n">
        <v>12160</v>
      </c>
      <c r="L112" s="52" t="n">
        <f aca="false">+D112/D$116*100</f>
        <v>93.5897435897436</v>
      </c>
      <c r="M112" s="53" t="n">
        <f aca="false">+E112/E$116*100</f>
        <v>92.093023255814</v>
      </c>
      <c r="N112" s="53" t="n">
        <f aca="false">+F112/F$116*100</f>
        <v>87.7272727272727</v>
      </c>
      <c r="O112" s="53" t="n">
        <f aca="false">+G112/G$116*100</f>
        <v>79.0890269151139</v>
      </c>
      <c r="P112" s="53" t="n">
        <f aca="false">+H112/H$116*100</f>
        <v>75.5896226415094</v>
      </c>
      <c r="Q112" s="53" t="n">
        <f aca="false">+I112/I$116*100</f>
        <v>71.2871287128713</v>
      </c>
      <c r="R112" s="53" t="n">
        <f aca="false">+J112/J$116*100</f>
        <v>67.9904142416981</v>
      </c>
      <c r="S112" s="53" t="n">
        <f aca="false">+K112/K$116*100</f>
        <v>73.5498699570556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30</v>
      </c>
      <c r="E113" s="25" t="n">
        <v>37</v>
      </c>
      <c r="F113" s="25" t="n">
        <v>61</v>
      </c>
      <c r="G113" s="25" t="n">
        <v>161</v>
      </c>
      <c r="H113" s="25" t="n">
        <v>452</v>
      </c>
      <c r="I113" s="25" t="n">
        <v>1045</v>
      </c>
      <c r="J113" s="25" t="n">
        <v>1274</v>
      </c>
      <c r="K113" s="26" t="n">
        <v>3060</v>
      </c>
      <c r="L113" s="27" t="n">
        <f aca="false">+D113/D$116*100</f>
        <v>4.80769230769231</v>
      </c>
      <c r="M113" s="28" t="n">
        <f aca="false">+E113/E$116*100</f>
        <v>5.73643410852713</v>
      </c>
      <c r="N113" s="28" t="n">
        <f aca="false">+F113/F$116*100</f>
        <v>9.24242424242424</v>
      </c>
      <c r="O113" s="28" t="n">
        <f aca="false">+G113/G$116*100</f>
        <v>16.6666666666667</v>
      </c>
      <c r="P113" s="28" t="n">
        <f aca="false">+H113/H$116*100</f>
        <v>17.7672955974843</v>
      </c>
      <c r="Q113" s="28" t="n">
        <f aca="false">+I113/I$116*100</f>
        <v>19.8971820258949</v>
      </c>
      <c r="R113" s="28" t="n">
        <f aca="false">+J113/J$116*100</f>
        <v>21.8076001369394</v>
      </c>
      <c r="S113" s="28" t="n">
        <f aca="false">+K113/K$116*100</f>
        <v>18.5084376701143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10</v>
      </c>
      <c r="E114" s="25" t="n">
        <v>14</v>
      </c>
      <c r="F114" s="25" t="n">
        <v>20</v>
      </c>
      <c r="G114" s="25" t="n">
        <v>41</v>
      </c>
      <c r="H114" s="25" t="n">
        <v>169</v>
      </c>
      <c r="I114" s="25" t="n">
        <v>463</v>
      </c>
      <c r="J114" s="25" t="n">
        <v>596</v>
      </c>
      <c r="K114" s="26" t="n">
        <v>1313</v>
      </c>
      <c r="L114" s="27" t="n">
        <f aca="false">+D114/D$116*100</f>
        <v>1.6025641025641</v>
      </c>
      <c r="M114" s="28" t="n">
        <f aca="false">+E114/E$116*100</f>
        <v>2.17054263565891</v>
      </c>
      <c r="N114" s="28" t="n">
        <f aca="false">+F114/F$116*100</f>
        <v>3.03030303030303</v>
      </c>
      <c r="O114" s="28" t="n">
        <f aca="false">+G114/G$116*100</f>
        <v>4.24430641821946</v>
      </c>
      <c r="P114" s="28" t="n">
        <f aca="false">+H114/H$116*100</f>
        <v>6.64308176100629</v>
      </c>
      <c r="Q114" s="28" t="n">
        <f aca="false">+I114/I$116*100</f>
        <v>8.81568926123382</v>
      </c>
      <c r="R114" s="28" t="n">
        <f aca="false">+J114/J$116*100</f>
        <v>10.2019856213625</v>
      </c>
      <c r="S114" s="28" t="n">
        <f aca="false">+K114/K$116*100</f>
        <v>7.9416923728301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624</v>
      </c>
      <c r="E116" s="25" t="n">
        <v>645</v>
      </c>
      <c r="F116" s="25" t="n">
        <v>660</v>
      </c>
      <c r="G116" s="25" t="n">
        <v>966</v>
      </c>
      <c r="H116" s="25" t="n">
        <v>2544</v>
      </c>
      <c r="I116" s="25" t="n">
        <v>5252</v>
      </c>
      <c r="J116" s="25" t="n">
        <v>5842</v>
      </c>
      <c r="K116" s="26" t="n">
        <v>16533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13</v>
      </c>
      <c r="E117" s="19" t="n">
        <v>220</v>
      </c>
      <c r="F117" s="19" t="n">
        <v>233</v>
      </c>
      <c r="G117" s="19" t="n">
        <v>372</v>
      </c>
      <c r="H117" s="19" t="n">
        <v>1061</v>
      </c>
      <c r="I117" s="19" t="n">
        <v>2207</v>
      </c>
      <c r="J117" s="19" t="n">
        <v>2420</v>
      </c>
      <c r="K117" s="20" t="n">
        <v>6726</v>
      </c>
      <c r="L117" s="27" t="n">
        <f aca="false">+D117/D$121*100</f>
        <v>97.7064220183486</v>
      </c>
      <c r="M117" s="28" t="n">
        <f aca="false">+E117/E$121*100</f>
        <v>94.017094017094</v>
      </c>
      <c r="N117" s="28" t="n">
        <f aca="false">+F117/F$121*100</f>
        <v>95.1020408163265</v>
      </c>
      <c r="O117" s="28" t="n">
        <f aca="false">+G117/G$121*100</f>
        <v>88.3610451306413</v>
      </c>
      <c r="P117" s="28" t="n">
        <f aca="false">+H117/H$121*100</f>
        <v>86.5415986949429</v>
      </c>
      <c r="Q117" s="28" t="n">
        <f aca="false">+I117/I$121*100</f>
        <v>85.1466049382716</v>
      </c>
      <c r="R117" s="28" t="n">
        <f aca="false">+J117/J$121*100</f>
        <v>81.07202680067</v>
      </c>
      <c r="S117" s="28" t="n">
        <f aca="false">+K117/K$121*100</f>
        <v>84.9135210200732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4</v>
      </c>
      <c r="E118" s="25" t="n">
        <v>4</v>
      </c>
      <c r="F118" s="25" t="n">
        <v>9</v>
      </c>
      <c r="G118" s="25" t="n">
        <v>26</v>
      </c>
      <c r="H118" s="25" t="n">
        <v>86</v>
      </c>
      <c r="I118" s="25" t="n">
        <v>196</v>
      </c>
      <c r="J118" s="25" t="n">
        <v>337</v>
      </c>
      <c r="K118" s="26" t="n">
        <v>662</v>
      </c>
      <c r="L118" s="27" t="n">
        <f aca="false">+D118/D$121*100</f>
        <v>1.8348623853211</v>
      </c>
      <c r="M118" s="28" t="n">
        <f aca="false">+E118/E$121*100</f>
        <v>1.70940170940171</v>
      </c>
      <c r="N118" s="28" t="n">
        <f aca="false">+F118/F$121*100</f>
        <v>3.6734693877551</v>
      </c>
      <c r="O118" s="28" t="n">
        <f aca="false">+G118/G$121*100</f>
        <v>6.17577197149644</v>
      </c>
      <c r="P118" s="28" t="n">
        <f aca="false">+H118/H$121*100</f>
        <v>7.01468189233279</v>
      </c>
      <c r="Q118" s="28" t="n">
        <f aca="false">+I118/I$121*100</f>
        <v>7.56172839506173</v>
      </c>
      <c r="R118" s="28" t="n">
        <f aca="false">+J118/J$121*100</f>
        <v>11.2897822445561</v>
      </c>
      <c r="S118" s="28" t="n">
        <f aca="false">+K118/K$121*100</f>
        <v>8.35753061482136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</v>
      </c>
      <c r="E119" s="25" t="n">
        <v>10</v>
      </c>
      <c r="F119" s="25" t="n">
        <v>3</v>
      </c>
      <c r="G119" s="25" t="n">
        <v>21</v>
      </c>
      <c r="H119" s="25" t="n">
        <v>73</v>
      </c>
      <c r="I119" s="25" t="n">
        <v>185</v>
      </c>
      <c r="J119" s="25" t="n">
        <v>223</v>
      </c>
      <c r="K119" s="26" t="n">
        <v>516</v>
      </c>
      <c r="L119" s="27" t="n">
        <f aca="false">+D119/D$121*100</f>
        <v>0.458715596330275</v>
      </c>
      <c r="M119" s="28" t="n">
        <f aca="false">+E119/E$121*100</f>
        <v>4.27350427350427</v>
      </c>
      <c r="N119" s="28" t="n">
        <f aca="false">+F119/F$121*100</f>
        <v>1.22448979591837</v>
      </c>
      <c r="O119" s="28" t="n">
        <f aca="false">+G119/G$121*100</f>
        <v>4.98812351543943</v>
      </c>
      <c r="P119" s="28" t="n">
        <f aca="false">+H119/H$121*100</f>
        <v>5.95432300163132</v>
      </c>
      <c r="Q119" s="28" t="n">
        <f aca="false">+I119/I$121*100</f>
        <v>7.13734567901235</v>
      </c>
      <c r="R119" s="28" t="n">
        <f aca="false">+J119/J$121*100</f>
        <v>7.47068676716918</v>
      </c>
      <c r="S119" s="28" t="n">
        <f aca="false">+K119/K$121*100</f>
        <v>6.51432899886378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6</v>
      </c>
      <c r="I120" s="25" t="n">
        <v>4</v>
      </c>
      <c r="J120" s="25" t="n">
        <v>5</v>
      </c>
      <c r="K120" s="26" t="n">
        <v>17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475059382422803</v>
      </c>
      <c r="P120" s="28" t="n">
        <f aca="false">+H120/H$121*100</f>
        <v>0.489396411092985</v>
      </c>
      <c r="Q120" s="28" t="n">
        <f aca="false">+I120/I$121*100</f>
        <v>0.154320987654321</v>
      </c>
      <c r="R120" s="28" t="n">
        <f aca="false">+J120/J$121*100</f>
        <v>0.16750418760469</v>
      </c>
      <c r="S120" s="28" t="n">
        <f aca="false">+K120/K$121*100</f>
        <v>0.214619366241636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218</v>
      </c>
      <c r="E121" s="32" t="n">
        <v>234</v>
      </c>
      <c r="F121" s="32" t="n">
        <v>245</v>
      </c>
      <c r="G121" s="32" t="n">
        <v>421</v>
      </c>
      <c r="H121" s="32" t="n">
        <v>1226</v>
      </c>
      <c r="I121" s="32" t="n">
        <v>2592</v>
      </c>
      <c r="J121" s="32" t="n">
        <v>2985</v>
      </c>
      <c r="K121" s="33" t="n">
        <v>7921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118</v>
      </c>
      <c r="E122" s="25" t="n">
        <v>123</v>
      </c>
      <c r="F122" s="25" t="n">
        <v>116</v>
      </c>
      <c r="G122" s="25" t="n">
        <v>182</v>
      </c>
      <c r="H122" s="25" t="n">
        <v>605</v>
      </c>
      <c r="I122" s="25" t="n">
        <v>1393</v>
      </c>
      <c r="J122" s="25" t="n">
        <v>1642</v>
      </c>
      <c r="K122" s="26" t="n">
        <v>4179</v>
      </c>
      <c r="L122" s="21" t="n">
        <f aca="false">+D122/D$126*100</f>
        <v>94.4</v>
      </c>
      <c r="M122" s="22" t="n">
        <f aca="false">+E122/E$126*100</f>
        <v>95.3488372093023</v>
      </c>
      <c r="N122" s="22" t="n">
        <f aca="false">+F122/F$126*100</f>
        <v>90.625</v>
      </c>
      <c r="O122" s="22" t="n">
        <f aca="false">+G122/G$126*100</f>
        <v>89.6551724137931</v>
      </c>
      <c r="P122" s="22" t="n">
        <f aca="false">+H122/H$126*100</f>
        <v>84.144645340751</v>
      </c>
      <c r="Q122" s="22" t="n">
        <f aca="false">+I122/I$126*100</f>
        <v>83.2635983263598</v>
      </c>
      <c r="R122" s="22" t="n">
        <f aca="false">+J122/J$126*100</f>
        <v>80.7276302851524</v>
      </c>
      <c r="S122" s="22" t="n">
        <f aca="false">+K122/K$126*100</f>
        <v>83.3965276391938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2</v>
      </c>
      <c r="E123" s="25" t="n">
        <v>4</v>
      </c>
      <c r="F123" s="25" t="n">
        <v>7</v>
      </c>
      <c r="G123" s="25" t="n">
        <v>10</v>
      </c>
      <c r="H123" s="25" t="n">
        <v>71</v>
      </c>
      <c r="I123" s="25" t="n">
        <v>183</v>
      </c>
      <c r="J123" s="25" t="n">
        <v>224</v>
      </c>
      <c r="K123" s="26" t="n">
        <v>501</v>
      </c>
      <c r="L123" s="27" t="n">
        <f aca="false">+D123/D$126*100</f>
        <v>1.6</v>
      </c>
      <c r="M123" s="28" t="n">
        <f aca="false">+E123/E$126*100</f>
        <v>3.10077519379845</v>
      </c>
      <c r="N123" s="28" t="n">
        <f aca="false">+F123/F$126*100</f>
        <v>5.46875</v>
      </c>
      <c r="O123" s="28" t="n">
        <f aca="false">+G123/G$126*100</f>
        <v>4.92610837438424</v>
      </c>
      <c r="P123" s="28" t="n">
        <f aca="false">+H123/H$126*100</f>
        <v>9.87482614742698</v>
      </c>
      <c r="Q123" s="28" t="n">
        <f aca="false">+I123/I$126*100</f>
        <v>10.9384339509863</v>
      </c>
      <c r="R123" s="28" t="n">
        <f aca="false">+J123/J$126*100</f>
        <v>11.0127826941986</v>
      </c>
      <c r="S123" s="28" t="n">
        <f aca="false">+K123/K$126*100</f>
        <v>9.99800439034125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5</v>
      </c>
      <c r="E124" s="25" t="n">
        <v>2</v>
      </c>
      <c r="F124" s="25" t="n">
        <v>5</v>
      </c>
      <c r="G124" s="25" t="n">
        <v>11</v>
      </c>
      <c r="H124" s="25" t="n">
        <v>43</v>
      </c>
      <c r="I124" s="25" t="n">
        <v>97</v>
      </c>
      <c r="J124" s="25" t="n">
        <v>168</v>
      </c>
      <c r="K124" s="26" t="n">
        <v>331</v>
      </c>
      <c r="L124" s="27" t="n">
        <f aca="false">+D124/D$126*100</f>
        <v>4</v>
      </c>
      <c r="M124" s="28" t="n">
        <f aca="false">+E124/E$126*100</f>
        <v>1.55038759689923</v>
      </c>
      <c r="N124" s="28" t="n">
        <f aca="false">+F124/F$126*100</f>
        <v>3.90625</v>
      </c>
      <c r="O124" s="28" t="n">
        <f aca="false">+G124/G$126*100</f>
        <v>5.41871921182266</v>
      </c>
      <c r="P124" s="28" t="n">
        <f aca="false">+H124/H$126*100</f>
        <v>5.98052851182198</v>
      </c>
      <c r="Q124" s="28" t="n">
        <f aca="false">+I124/I$126*100</f>
        <v>5.79796772265392</v>
      </c>
      <c r="R124" s="28" t="n">
        <f aca="false">+J124/J$126*100</f>
        <v>8.25958702064897</v>
      </c>
      <c r="S124" s="28" t="n">
        <f aca="false">+K124/K$126*100</f>
        <v>6.60546797046498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125</v>
      </c>
      <c r="E126" s="55" t="n">
        <v>129</v>
      </c>
      <c r="F126" s="55" t="n">
        <v>128</v>
      </c>
      <c r="G126" s="55" t="n">
        <v>203</v>
      </c>
      <c r="H126" s="55" t="n">
        <v>719</v>
      </c>
      <c r="I126" s="55" t="n">
        <v>1673</v>
      </c>
      <c r="J126" s="55" t="n">
        <v>2034</v>
      </c>
      <c r="K126" s="56" t="n">
        <v>5011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188</v>
      </c>
      <c r="E127" s="25" t="n">
        <v>184</v>
      </c>
      <c r="F127" s="25" t="n">
        <v>185</v>
      </c>
      <c r="G127" s="25" t="n">
        <v>333</v>
      </c>
      <c r="H127" s="25" t="n">
        <v>1029</v>
      </c>
      <c r="I127" s="25" t="n">
        <v>2084</v>
      </c>
      <c r="J127" s="25" t="n">
        <v>1834</v>
      </c>
      <c r="K127" s="26" t="n">
        <v>5837</v>
      </c>
      <c r="L127" s="27" t="n">
        <f aca="false">+D127/D$131*100</f>
        <v>97.9166666666667</v>
      </c>
      <c r="M127" s="28" t="n">
        <f aca="false">+E127/E$131*100</f>
        <v>95.8333333333333</v>
      </c>
      <c r="N127" s="28" t="n">
        <f aca="false">+F127/F$131*100</f>
        <v>96.8586387434555</v>
      </c>
      <c r="O127" s="28" t="n">
        <f aca="false">+G127/G$131*100</f>
        <v>87.8627968337731</v>
      </c>
      <c r="P127" s="28" t="n">
        <f aca="false">+H127/H$131*100</f>
        <v>84.9009900990099</v>
      </c>
      <c r="Q127" s="28" t="n">
        <f aca="false">+I127/I$131*100</f>
        <v>83.9983877468763</v>
      </c>
      <c r="R127" s="28" t="n">
        <f aca="false">+J127/J$131*100</f>
        <v>81.9481680071492</v>
      </c>
      <c r="S127" s="28" t="n">
        <f aca="false">+K127/K$131*100</f>
        <v>84.7785039941903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1</v>
      </c>
      <c r="E128" s="25" t="n">
        <v>3</v>
      </c>
      <c r="F128" s="25" t="n">
        <v>2</v>
      </c>
      <c r="G128" s="25" t="n">
        <v>23</v>
      </c>
      <c r="H128" s="25" t="n">
        <v>100</v>
      </c>
      <c r="I128" s="25" t="n">
        <v>204</v>
      </c>
      <c r="J128" s="25" t="n">
        <v>224</v>
      </c>
      <c r="K128" s="26" t="n">
        <v>557</v>
      </c>
      <c r="L128" s="27" t="n">
        <f aca="false">+D128/D$131*100</f>
        <v>0.520833333333333</v>
      </c>
      <c r="M128" s="28" t="n">
        <f aca="false">+E128/E$131*100</f>
        <v>1.5625</v>
      </c>
      <c r="N128" s="28" t="n">
        <f aca="false">+F128/F$131*100</f>
        <v>1.04712041884817</v>
      </c>
      <c r="O128" s="28" t="n">
        <f aca="false">+G128/G$131*100</f>
        <v>6.06860158311346</v>
      </c>
      <c r="P128" s="28" t="n">
        <f aca="false">+H128/H$131*100</f>
        <v>8.25082508250825</v>
      </c>
      <c r="Q128" s="28" t="n">
        <f aca="false">+I128/I$131*100</f>
        <v>8.22249093107618</v>
      </c>
      <c r="R128" s="28" t="n">
        <f aca="false">+J128/J$131*100</f>
        <v>10.0089365504915</v>
      </c>
      <c r="S128" s="28" t="n">
        <f aca="false">+K128/K$131*100</f>
        <v>8.09005083514887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3</v>
      </c>
      <c r="E129" s="25" t="n">
        <v>5</v>
      </c>
      <c r="F129" s="25" t="n">
        <v>4</v>
      </c>
      <c r="G129" s="25" t="n">
        <v>23</v>
      </c>
      <c r="H129" s="25" t="n">
        <v>83</v>
      </c>
      <c r="I129" s="25" t="n">
        <v>193</v>
      </c>
      <c r="J129" s="25" t="n">
        <v>180</v>
      </c>
      <c r="K129" s="26" t="n">
        <v>491</v>
      </c>
      <c r="L129" s="27" t="n">
        <f aca="false">+D129/D$131*100</f>
        <v>1.5625</v>
      </c>
      <c r="M129" s="28" t="n">
        <f aca="false">+E129/E$131*100</f>
        <v>2.60416666666667</v>
      </c>
      <c r="N129" s="28" t="n">
        <f aca="false">+F129/F$131*100</f>
        <v>2.09424083769634</v>
      </c>
      <c r="O129" s="28" t="n">
        <f aca="false">+G129/G$131*100</f>
        <v>6.06860158311346</v>
      </c>
      <c r="P129" s="28" t="n">
        <f aca="false">+H129/H$131*100</f>
        <v>6.84818481848185</v>
      </c>
      <c r="Q129" s="28" t="n">
        <f aca="false">+I129/I$131*100</f>
        <v>7.77912132204756</v>
      </c>
      <c r="R129" s="28" t="n">
        <f aca="false">+J129/J$131*100</f>
        <v>8.04289544235925</v>
      </c>
      <c r="S129" s="28" t="n">
        <f aca="false">+K129/K$131*100</f>
        <v>7.13144517066086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192</v>
      </c>
      <c r="E131" s="25" t="n">
        <v>192</v>
      </c>
      <c r="F131" s="25" t="n">
        <v>191</v>
      </c>
      <c r="G131" s="25" t="n">
        <v>379</v>
      </c>
      <c r="H131" s="25" t="n">
        <v>1212</v>
      </c>
      <c r="I131" s="25" t="n">
        <v>2481</v>
      </c>
      <c r="J131" s="25" t="n">
        <v>2238</v>
      </c>
      <c r="K131" s="26" t="n">
        <v>6885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194</v>
      </c>
      <c r="E132" s="50" t="n">
        <v>160</v>
      </c>
      <c r="F132" s="50" t="n">
        <v>203</v>
      </c>
      <c r="G132" s="50" t="n">
        <v>301</v>
      </c>
      <c r="H132" s="50" t="n">
        <v>657</v>
      </c>
      <c r="I132" s="50" t="n">
        <v>965</v>
      </c>
      <c r="J132" s="50" t="n">
        <v>799</v>
      </c>
      <c r="K132" s="51" t="n">
        <v>3279</v>
      </c>
      <c r="L132" s="52" t="n">
        <f aca="false">+D132/D$136*100</f>
        <v>94.6341463414634</v>
      </c>
      <c r="M132" s="53" t="n">
        <f aca="false">+E132/E$136*100</f>
        <v>96.3855421686747</v>
      </c>
      <c r="N132" s="53" t="n">
        <f aca="false">+F132/F$136*100</f>
        <v>91.8552036199095</v>
      </c>
      <c r="O132" s="53" t="n">
        <f aca="false">+G132/G$136*100</f>
        <v>88.2697947214076</v>
      </c>
      <c r="P132" s="53" t="n">
        <f aca="false">+H132/H$136*100</f>
        <v>83.4815756035578</v>
      </c>
      <c r="Q132" s="53" t="n">
        <f aca="false">+I132/I$136*100</f>
        <v>80.3497085761865</v>
      </c>
      <c r="R132" s="53" t="n">
        <f aca="false">+J132/J$136*100</f>
        <v>76.8269230769231</v>
      </c>
      <c r="S132" s="53" t="n">
        <f aca="false">+K132/K$136*100</f>
        <v>82.7821257258268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8</v>
      </c>
      <c r="E133" s="25" t="n">
        <v>4</v>
      </c>
      <c r="F133" s="25" t="n">
        <v>11</v>
      </c>
      <c r="G133" s="25" t="n">
        <v>30</v>
      </c>
      <c r="H133" s="25" t="n">
        <v>81</v>
      </c>
      <c r="I133" s="25" t="n">
        <v>150</v>
      </c>
      <c r="J133" s="25" t="n">
        <v>150</v>
      </c>
      <c r="K133" s="26" t="n">
        <v>434</v>
      </c>
      <c r="L133" s="27" t="n">
        <f aca="false">+D133/D$136*100</f>
        <v>3.90243902439024</v>
      </c>
      <c r="M133" s="28" t="n">
        <f aca="false">+E133/E$136*100</f>
        <v>2.40963855421687</v>
      </c>
      <c r="N133" s="28" t="n">
        <f aca="false">+F133/F$136*100</f>
        <v>4.97737556561086</v>
      </c>
      <c r="O133" s="28" t="n">
        <f aca="false">+G133/G$136*100</f>
        <v>8.79765395894428</v>
      </c>
      <c r="P133" s="28" t="n">
        <f aca="false">+H133/H$136*100</f>
        <v>10.292249047014</v>
      </c>
      <c r="Q133" s="28" t="n">
        <f aca="false">+I133/I$136*100</f>
        <v>12.4895920066611</v>
      </c>
      <c r="R133" s="28" t="n">
        <f aca="false">+J133/J$136*100</f>
        <v>14.4230769230769</v>
      </c>
      <c r="S133" s="28" t="n">
        <f aca="false">+K133/K$136*100</f>
        <v>10.9568290835648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3</v>
      </c>
      <c r="E134" s="25" t="n">
        <v>2</v>
      </c>
      <c r="F134" s="25" t="n">
        <v>7</v>
      </c>
      <c r="G134" s="25" t="n">
        <v>10</v>
      </c>
      <c r="H134" s="25" t="n">
        <v>49</v>
      </c>
      <c r="I134" s="25" t="n">
        <v>86</v>
      </c>
      <c r="J134" s="25" t="n">
        <v>91</v>
      </c>
      <c r="K134" s="26" t="n">
        <v>248</v>
      </c>
      <c r="L134" s="27" t="n">
        <f aca="false">+D134/D$136*100</f>
        <v>1.46341463414634</v>
      </c>
      <c r="M134" s="28" t="n">
        <f aca="false">+E134/E$136*100</f>
        <v>1.20481927710843</v>
      </c>
      <c r="N134" s="28" t="n">
        <f aca="false">+F134/F$136*100</f>
        <v>3.16742081447964</v>
      </c>
      <c r="O134" s="28" t="n">
        <f aca="false">+G134/G$136*100</f>
        <v>2.93255131964809</v>
      </c>
      <c r="P134" s="28" t="n">
        <f aca="false">+H134/H$136*100</f>
        <v>6.22617534942821</v>
      </c>
      <c r="Q134" s="28" t="n">
        <f aca="false">+I134/I$136*100</f>
        <v>7.16069941715237</v>
      </c>
      <c r="R134" s="28" t="n">
        <f aca="false">+J134/J$136*100</f>
        <v>8.75</v>
      </c>
      <c r="S134" s="28" t="n">
        <f aca="false">+K134/K$136*100</f>
        <v>6.26104519060843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205</v>
      </c>
      <c r="E136" s="25" t="n">
        <v>166</v>
      </c>
      <c r="F136" s="25" t="n">
        <v>221</v>
      </c>
      <c r="G136" s="25" t="n">
        <v>341</v>
      </c>
      <c r="H136" s="25" t="n">
        <v>787</v>
      </c>
      <c r="I136" s="25" t="n">
        <v>1201</v>
      </c>
      <c r="J136" s="25" t="n">
        <v>1040</v>
      </c>
      <c r="K136" s="26" t="n">
        <v>3961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204</v>
      </c>
      <c r="E137" s="19" t="n">
        <v>168</v>
      </c>
      <c r="F137" s="19" t="n">
        <v>192</v>
      </c>
      <c r="G137" s="19" t="n">
        <v>325</v>
      </c>
      <c r="H137" s="19" t="n">
        <v>976</v>
      </c>
      <c r="I137" s="19" t="n">
        <v>1872</v>
      </c>
      <c r="J137" s="19" t="n">
        <v>1876</v>
      </c>
      <c r="K137" s="20" t="n">
        <v>5613</v>
      </c>
      <c r="L137" s="27" t="n">
        <f aca="false">+D137/D$141*100</f>
        <v>96.2264150943396</v>
      </c>
      <c r="M137" s="28" t="n">
        <f aca="false">+E137/E$141*100</f>
        <v>97.1098265895954</v>
      </c>
      <c r="N137" s="28" t="n">
        <f aca="false">+F137/F$141*100</f>
        <v>95.0495049504951</v>
      </c>
      <c r="O137" s="28" t="n">
        <f aca="false">+G137/G$141*100</f>
        <v>90.0277008310249</v>
      </c>
      <c r="P137" s="28" t="n">
        <f aca="false">+H137/H$141*100</f>
        <v>88.7272727272727</v>
      </c>
      <c r="Q137" s="28" t="n">
        <f aca="false">+I137/I$141*100</f>
        <v>86.3867097369635</v>
      </c>
      <c r="R137" s="28" t="n">
        <f aca="false">+J137/J$141*100</f>
        <v>85.040797824116</v>
      </c>
      <c r="S137" s="28" t="n">
        <f aca="false">+K137/K$141*100</f>
        <v>87.4162902974615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7</v>
      </c>
      <c r="E138" s="25" t="n">
        <v>2</v>
      </c>
      <c r="F138" s="25" t="n">
        <v>5</v>
      </c>
      <c r="G138" s="25" t="n">
        <v>22</v>
      </c>
      <c r="H138" s="25" t="n">
        <v>79</v>
      </c>
      <c r="I138" s="25" t="n">
        <v>194</v>
      </c>
      <c r="J138" s="25" t="n">
        <v>200</v>
      </c>
      <c r="K138" s="26" t="n">
        <v>509</v>
      </c>
      <c r="L138" s="27" t="n">
        <f aca="false">+D138/D$141*100</f>
        <v>3.30188679245283</v>
      </c>
      <c r="M138" s="28" t="n">
        <f aca="false">+E138/E$141*100</f>
        <v>1.15606936416185</v>
      </c>
      <c r="N138" s="28" t="n">
        <f aca="false">+F138/F$141*100</f>
        <v>2.47524752475248</v>
      </c>
      <c r="O138" s="28" t="n">
        <f aca="false">+G138/G$141*100</f>
        <v>6.09418282548477</v>
      </c>
      <c r="P138" s="28" t="n">
        <f aca="false">+H138/H$141*100</f>
        <v>7.18181818181818</v>
      </c>
      <c r="Q138" s="28" t="n">
        <f aca="false">+I138/I$141*100</f>
        <v>8.95246885094601</v>
      </c>
      <c r="R138" s="28" t="n">
        <f aca="false">+J138/J$141*100</f>
        <v>9.06618313689937</v>
      </c>
      <c r="S138" s="28" t="n">
        <f aca="false">+K138/K$141*100</f>
        <v>7.92711415667342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</v>
      </c>
      <c r="E139" s="25" t="n">
        <v>3</v>
      </c>
      <c r="F139" s="25" t="n">
        <v>5</v>
      </c>
      <c r="G139" s="25" t="n">
        <v>14</v>
      </c>
      <c r="H139" s="25" t="n">
        <v>45</v>
      </c>
      <c r="I139" s="25" t="n">
        <v>101</v>
      </c>
      <c r="J139" s="25" t="n">
        <v>130</v>
      </c>
      <c r="K139" s="26" t="n">
        <v>299</v>
      </c>
      <c r="L139" s="27" t="n">
        <f aca="false">+D139/D$141*100</f>
        <v>0.471698113207547</v>
      </c>
      <c r="M139" s="28" t="n">
        <f aca="false">+E139/E$141*100</f>
        <v>1.73410404624277</v>
      </c>
      <c r="N139" s="28" t="n">
        <f aca="false">+F139/F$141*100</f>
        <v>2.47524752475248</v>
      </c>
      <c r="O139" s="28" t="n">
        <f aca="false">+G139/G$141*100</f>
        <v>3.8781163434903</v>
      </c>
      <c r="P139" s="28" t="n">
        <f aca="false">+H139/H$141*100</f>
        <v>4.09090909090909</v>
      </c>
      <c r="Q139" s="28" t="n">
        <f aca="false">+I139/I$141*100</f>
        <v>4.66082141209045</v>
      </c>
      <c r="R139" s="28" t="n">
        <f aca="false">+J139/J$141*100</f>
        <v>5.89301903898459</v>
      </c>
      <c r="S139" s="28" t="n">
        <f aca="false">+K139/K$141*100</f>
        <v>4.65659554586513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212</v>
      </c>
      <c r="E141" s="32" t="n">
        <v>173</v>
      </c>
      <c r="F141" s="32" t="n">
        <v>202</v>
      </c>
      <c r="G141" s="32" t="n">
        <v>361</v>
      </c>
      <c r="H141" s="32" t="n">
        <v>1100</v>
      </c>
      <c r="I141" s="32" t="n">
        <v>2167</v>
      </c>
      <c r="J141" s="32" t="n">
        <v>2206</v>
      </c>
      <c r="K141" s="33" t="n">
        <v>6421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139</v>
      </c>
      <c r="E142" s="25" t="n">
        <v>97</v>
      </c>
      <c r="F142" s="25" t="n">
        <v>104</v>
      </c>
      <c r="G142" s="25" t="n">
        <v>128</v>
      </c>
      <c r="H142" s="25" t="n">
        <v>429</v>
      </c>
      <c r="I142" s="25" t="n">
        <v>1010</v>
      </c>
      <c r="J142" s="25" t="n">
        <v>1043</v>
      </c>
      <c r="K142" s="26" t="n">
        <v>2950</v>
      </c>
      <c r="L142" s="21" t="n">
        <f aca="false">+D142/D$146*100</f>
        <v>97.887323943662</v>
      </c>
      <c r="M142" s="22" t="n">
        <f aca="false">+E142/E$146*100</f>
        <v>97</v>
      </c>
      <c r="N142" s="22" t="n">
        <f aca="false">+F142/F$146*100</f>
        <v>97.196261682243</v>
      </c>
      <c r="O142" s="22" t="n">
        <f aca="false">+G142/G$146*100</f>
        <v>86.4864864864865</v>
      </c>
      <c r="P142" s="22" t="n">
        <f aca="false">+H142/H$146*100</f>
        <v>82.8185328185328</v>
      </c>
      <c r="Q142" s="22" t="n">
        <f aca="false">+I142/I$146*100</f>
        <v>79.8418972332016</v>
      </c>
      <c r="R142" s="22" t="n">
        <f aca="false">+J142/J$146*100</f>
        <v>77.8939507094847</v>
      </c>
      <c r="S142" s="22" t="n">
        <f aca="false">+K142/K$146*100</f>
        <v>81.5142304504007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3</v>
      </c>
      <c r="E143" s="25" t="n">
        <v>1</v>
      </c>
      <c r="F143" s="25" t="n">
        <v>2</v>
      </c>
      <c r="G143" s="25" t="n">
        <v>12</v>
      </c>
      <c r="H143" s="25" t="n">
        <v>63</v>
      </c>
      <c r="I143" s="25" t="n">
        <v>161</v>
      </c>
      <c r="J143" s="25" t="n">
        <v>197</v>
      </c>
      <c r="K143" s="26" t="n">
        <v>439</v>
      </c>
      <c r="L143" s="27" t="n">
        <f aca="false">+D143/D$146*100</f>
        <v>2.11267605633803</v>
      </c>
      <c r="M143" s="28" t="n">
        <f aca="false">+E143/E$146*100</f>
        <v>1</v>
      </c>
      <c r="N143" s="28" t="n">
        <f aca="false">+F143/F$146*100</f>
        <v>1.86915887850467</v>
      </c>
      <c r="O143" s="28" t="n">
        <f aca="false">+G143/G$146*100</f>
        <v>8.10810810810811</v>
      </c>
      <c r="P143" s="28" t="n">
        <f aca="false">+H143/H$146*100</f>
        <v>12.1621621621622</v>
      </c>
      <c r="Q143" s="28" t="n">
        <f aca="false">+I143/I$146*100</f>
        <v>12.7272727272727</v>
      </c>
      <c r="R143" s="28" t="n">
        <f aca="false">+J143/J$146*100</f>
        <v>14.7124719940254</v>
      </c>
      <c r="S143" s="28" t="n">
        <f aca="false">+K143/K$146*100</f>
        <v>12.1304227687206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0</v>
      </c>
      <c r="E144" s="25" t="n">
        <v>2</v>
      </c>
      <c r="F144" s="25" t="n">
        <v>1</v>
      </c>
      <c r="G144" s="25" t="n">
        <v>8</v>
      </c>
      <c r="H144" s="25" t="n">
        <v>26</v>
      </c>
      <c r="I144" s="25" t="n">
        <v>94</v>
      </c>
      <c r="J144" s="25" t="n">
        <v>99</v>
      </c>
      <c r="K144" s="26" t="n">
        <v>230</v>
      </c>
      <c r="L144" s="27" t="n">
        <f aca="false">+D144/D$146*100</f>
        <v>0</v>
      </c>
      <c r="M144" s="28" t="n">
        <f aca="false">+E144/E$146*100</f>
        <v>2</v>
      </c>
      <c r="N144" s="28" t="n">
        <f aca="false">+F144/F$146*100</f>
        <v>0.934579439252336</v>
      </c>
      <c r="O144" s="28" t="n">
        <f aca="false">+G144/G$146*100</f>
        <v>5.40540540540541</v>
      </c>
      <c r="P144" s="28" t="n">
        <f aca="false">+H144/H$146*100</f>
        <v>5.01930501930502</v>
      </c>
      <c r="Q144" s="28" t="n">
        <f aca="false">+I144/I$146*100</f>
        <v>7.43083003952569</v>
      </c>
      <c r="R144" s="28" t="n">
        <f aca="false">+J144/J$146*100</f>
        <v>7.39357729648992</v>
      </c>
      <c r="S144" s="28" t="n">
        <f aca="false">+K144/K$146*100</f>
        <v>6.3553467808787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142</v>
      </c>
      <c r="E146" s="25" t="n">
        <v>100</v>
      </c>
      <c r="F146" s="25" t="n">
        <v>107</v>
      </c>
      <c r="G146" s="25" t="n">
        <v>148</v>
      </c>
      <c r="H146" s="25" t="n">
        <v>518</v>
      </c>
      <c r="I146" s="25" t="n">
        <v>1265</v>
      </c>
      <c r="J146" s="25" t="n">
        <v>1339</v>
      </c>
      <c r="K146" s="26" t="n">
        <v>3619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4</v>
      </c>
      <c r="E147" s="19" t="n">
        <v>109</v>
      </c>
      <c r="F147" s="19" t="n">
        <v>144</v>
      </c>
      <c r="G147" s="19" t="n">
        <v>210</v>
      </c>
      <c r="H147" s="19" t="n">
        <v>404</v>
      </c>
      <c r="I147" s="19" t="n">
        <v>587</v>
      </c>
      <c r="J147" s="19" t="n">
        <v>513</v>
      </c>
      <c r="K147" s="20" t="n">
        <v>2081</v>
      </c>
      <c r="L147" s="27" t="n">
        <f aca="false">+D147/D$151*100</f>
        <v>96.6101694915254</v>
      </c>
      <c r="M147" s="28" t="n">
        <f aca="false">+E147/E$151*100</f>
        <v>93.1623931623932</v>
      </c>
      <c r="N147" s="28" t="n">
        <f aca="false">+F147/F$151*100</f>
        <v>92.9032258064516</v>
      </c>
      <c r="O147" s="28" t="n">
        <f aca="false">+G147/G$151*100</f>
        <v>88.2352941176471</v>
      </c>
      <c r="P147" s="28" t="n">
        <f aca="false">+H147/H$151*100</f>
        <v>87.6355748373102</v>
      </c>
      <c r="Q147" s="28" t="n">
        <f aca="false">+I147/I$151*100</f>
        <v>84.7041847041847</v>
      </c>
      <c r="R147" s="28" t="n">
        <f aca="false">+J147/J$151*100</f>
        <v>83.5504885993485</v>
      </c>
      <c r="S147" s="28" t="n">
        <f aca="false">+K147/K$151*100</f>
        <v>86.8530884808013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1</v>
      </c>
      <c r="E148" s="25" t="n">
        <v>3</v>
      </c>
      <c r="F148" s="25" t="n">
        <v>4</v>
      </c>
      <c r="G148" s="25" t="n">
        <v>14</v>
      </c>
      <c r="H148" s="25" t="n">
        <v>26</v>
      </c>
      <c r="I148" s="25" t="n">
        <v>61</v>
      </c>
      <c r="J148" s="25" t="n">
        <v>50</v>
      </c>
      <c r="K148" s="26" t="n">
        <v>159</v>
      </c>
      <c r="L148" s="27" t="n">
        <f aca="false">+D148/D$151*100</f>
        <v>0.847457627118644</v>
      </c>
      <c r="M148" s="28" t="n">
        <f aca="false">+E148/E$151*100</f>
        <v>2.56410256410256</v>
      </c>
      <c r="N148" s="28" t="n">
        <f aca="false">+F148/F$151*100</f>
        <v>2.58064516129032</v>
      </c>
      <c r="O148" s="28" t="n">
        <f aca="false">+G148/G$151*100</f>
        <v>5.88235294117647</v>
      </c>
      <c r="P148" s="28" t="n">
        <f aca="false">+H148/H$151*100</f>
        <v>5.63991323210412</v>
      </c>
      <c r="Q148" s="28" t="n">
        <f aca="false">+I148/I$151*100</f>
        <v>8.8023088023088</v>
      </c>
      <c r="R148" s="28" t="n">
        <f aca="false">+J148/J$151*100</f>
        <v>8.14332247557003</v>
      </c>
      <c r="S148" s="28" t="n">
        <f aca="false">+K148/K$151*100</f>
        <v>6.63606010016695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3</v>
      </c>
      <c r="E149" s="25" t="n">
        <v>5</v>
      </c>
      <c r="F149" s="25" t="n">
        <v>7</v>
      </c>
      <c r="G149" s="25" t="n">
        <v>14</v>
      </c>
      <c r="H149" s="25" t="n">
        <v>31</v>
      </c>
      <c r="I149" s="25" t="n">
        <v>45</v>
      </c>
      <c r="J149" s="25" t="n">
        <v>51</v>
      </c>
      <c r="K149" s="26" t="n">
        <v>156</v>
      </c>
      <c r="L149" s="27" t="n">
        <f aca="false">+D149/D$151*100</f>
        <v>2.54237288135593</v>
      </c>
      <c r="M149" s="28" t="n">
        <f aca="false">+E149/E$151*100</f>
        <v>4.27350427350427</v>
      </c>
      <c r="N149" s="28" t="n">
        <f aca="false">+F149/F$151*100</f>
        <v>4.51612903225806</v>
      </c>
      <c r="O149" s="28" t="n">
        <f aca="false">+G149/G$151*100</f>
        <v>5.88235294117647</v>
      </c>
      <c r="P149" s="28" t="n">
        <f aca="false">+H149/H$151*100</f>
        <v>6.72451193058568</v>
      </c>
      <c r="Q149" s="28" t="n">
        <f aca="false">+I149/I$151*100</f>
        <v>6.49350649350649</v>
      </c>
      <c r="R149" s="28" t="n">
        <f aca="false">+J149/J$151*100</f>
        <v>8.30618892508143</v>
      </c>
      <c r="S149" s="28" t="n">
        <f aca="false">+K149/K$151*100</f>
        <v>6.51085141903172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118</v>
      </c>
      <c r="E151" s="32" t="n">
        <v>117</v>
      </c>
      <c r="F151" s="32" t="n">
        <v>155</v>
      </c>
      <c r="G151" s="32" t="n">
        <v>238</v>
      </c>
      <c r="H151" s="32" t="n">
        <v>461</v>
      </c>
      <c r="I151" s="32" t="n">
        <v>693</v>
      </c>
      <c r="J151" s="32" t="n">
        <v>614</v>
      </c>
      <c r="K151" s="33" t="n">
        <v>2396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86</v>
      </c>
      <c r="E152" s="25" t="n">
        <v>87</v>
      </c>
      <c r="F152" s="25" t="n">
        <v>104</v>
      </c>
      <c r="G152" s="25" t="n">
        <v>177</v>
      </c>
      <c r="H152" s="25" t="n">
        <v>461</v>
      </c>
      <c r="I152" s="25" t="n">
        <v>719</v>
      </c>
      <c r="J152" s="25" t="n">
        <v>504</v>
      </c>
      <c r="K152" s="26" t="n">
        <v>2138</v>
      </c>
      <c r="L152" s="21" t="n">
        <f aca="false">+D152/D$156*100</f>
        <v>97.7272727272727</v>
      </c>
      <c r="M152" s="22" t="n">
        <f aca="false">+E152/E$156*100</f>
        <v>93.5483870967742</v>
      </c>
      <c r="N152" s="22" t="n">
        <f aca="false">+F152/F$156*100</f>
        <v>89.6551724137931</v>
      </c>
      <c r="O152" s="22" t="n">
        <f aca="false">+G152/G$156*100</f>
        <v>80.4545454545455</v>
      </c>
      <c r="P152" s="22" t="n">
        <f aca="false">+H152/H$156*100</f>
        <v>80.5944055944056</v>
      </c>
      <c r="Q152" s="22" t="n">
        <f aca="false">+I152/I$156*100</f>
        <v>76.8983957219251</v>
      </c>
      <c r="R152" s="22" t="n">
        <f aca="false">+J152/J$156*100</f>
        <v>73.900293255132</v>
      </c>
      <c r="S152" s="22" t="n">
        <f aca="false">+K152/K$156*100</f>
        <v>79.009608277901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2</v>
      </c>
      <c r="E153" s="25" t="n">
        <v>6</v>
      </c>
      <c r="F153" s="25" t="n">
        <v>8</v>
      </c>
      <c r="G153" s="25" t="n">
        <v>33</v>
      </c>
      <c r="H153" s="25" t="n">
        <v>87</v>
      </c>
      <c r="I153" s="25" t="n">
        <v>160</v>
      </c>
      <c r="J153" s="25" t="n">
        <v>131</v>
      </c>
      <c r="K153" s="26" t="n">
        <v>427</v>
      </c>
      <c r="L153" s="27" t="n">
        <f aca="false">+D153/D$156*100</f>
        <v>2.27272727272727</v>
      </c>
      <c r="M153" s="28" t="n">
        <f aca="false">+E153/E$156*100</f>
        <v>6.45161290322581</v>
      </c>
      <c r="N153" s="28" t="n">
        <f aca="false">+F153/F$156*100</f>
        <v>6.89655172413793</v>
      </c>
      <c r="O153" s="28" t="n">
        <f aca="false">+G153/G$156*100</f>
        <v>15</v>
      </c>
      <c r="P153" s="28" t="n">
        <f aca="false">+H153/H$156*100</f>
        <v>15.2097902097902</v>
      </c>
      <c r="Q153" s="28" t="n">
        <f aca="false">+I153/I$156*100</f>
        <v>17.1122994652406</v>
      </c>
      <c r="R153" s="28" t="n">
        <f aca="false">+J153/J$156*100</f>
        <v>19.208211143695</v>
      </c>
      <c r="S153" s="28" t="n">
        <f aca="false">+K153/K$156*100</f>
        <v>15.779748706578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0</v>
      </c>
      <c r="E154" s="25" t="n">
        <v>0</v>
      </c>
      <c r="F154" s="25" t="n">
        <v>4</v>
      </c>
      <c r="G154" s="25" t="n">
        <v>9</v>
      </c>
      <c r="H154" s="25" t="n">
        <v>24</v>
      </c>
      <c r="I154" s="25" t="n">
        <v>55</v>
      </c>
      <c r="J154" s="25" t="n">
        <v>45</v>
      </c>
      <c r="K154" s="26" t="n">
        <v>137</v>
      </c>
      <c r="L154" s="27" t="n">
        <f aca="false">+D154/D$156*100</f>
        <v>0</v>
      </c>
      <c r="M154" s="28" t="n">
        <f aca="false">+E154/E$156*100</f>
        <v>0</v>
      </c>
      <c r="N154" s="28" t="n">
        <f aca="false">+F154/F$156*100</f>
        <v>3.44827586206897</v>
      </c>
      <c r="O154" s="28" t="n">
        <f aca="false">+G154/G$156*100</f>
        <v>4.09090909090909</v>
      </c>
      <c r="P154" s="28" t="n">
        <f aca="false">+H154/H$156*100</f>
        <v>4.1958041958042</v>
      </c>
      <c r="Q154" s="28" t="n">
        <f aca="false">+I154/I$156*100</f>
        <v>5.88235294117647</v>
      </c>
      <c r="R154" s="28" t="n">
        <f aca="false">+J154/J$156*100</f>
        <v>6.59824046920821</v>
      </c>
      <c r="S154" s="28" t="n">
        <f aca="false">+K154/K$156*100</f>
        <v>5.06282335550628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1</v>
      </c>
      <c r="H155" s="25" t="n">
        <v>0</v>
      </c>
      <c r="I155" s="25" t="n">
        <v>1</v>
      </c>
      <c r="J155" s="25" t="n">
        <v>2</v>
      </c>
      <c r="K155" s="26" t="n">
        <v>4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454545454545455</v>
      </c>
      <c r="P155" s="28" t="n">
        <f aca="false">+H155/H$156*100</f>
        <v>0</v>
      </c>
      <c r="Q155" s="28" t="n">
        <f aca="false">+I155/I$156*100</f>
        <v>0.106951871657754</v>
      </c>
      <c r="R155" s="28" t="n">
        <f aca="false">+J155/J$156*100</f>
        <v>0.293255131964809</v>
      </c>
      <c r="S155" s="28" t="n">
        <f aca="false">+K155/K$156*100</f>
        <v>0.147819660014782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88</v>
      </c>
      <c r="E156" s="25" t="n">
        <v>93</v>
      </c>
      <c r="F156" s="25" t="n">
        <v>116</v>
      </c>
      <c r="G156" s="25" t="n">
        <v>220</v>
      </c>
      <c r="H156" s="25" t="n">
        <v>572</v>
      </c>
      <c r="I156" s="25" t="n">
        <v>935</v>
      </c>
      <c r="J156" s="25" t="n">
        <v>682</v>
      </c>
      <c r="K156" s="26" t="n">
        <v>2706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05</v>
      </c>
      <c r="E157" s="19" t="n">
        <v>95</v>
      </c>
      <c r="F157" s="19" t="n">
        <v>99</v>
      </c>
      <c r="G157" s="19" t="n">
        <v>167</v>
      </c>
      <c r="H157" s="19" t="n">
        <v>432</v>
      </c>
      <c r="I157" s="19" t="n">
        <v>797</v>
      </c>
      <c r="J157" s="19" t="n">
        <v>772</v>
      </c>
      <c r="K157" s="20" t="n">
        <v>2467</v>
      </c>
      <c r="L157" s="27" t="n">
        <f aca="false">+D157/D$161*100</f>
        <v>98.1308411214953</v>
      </c>
      <c r="M157" s="28" t="n">
        <f aca="false">+E157/E$161*100</f>
        <v>97.9381443298969</v>
      </c>
      <c r="N157" s="28" t="n">
        <f aca="false">+F157/F$161*100</f>
        <v>95.1923076923077</v>
      </c>
      <c r="O157" s="28" t="n">
        <f aca="false">+G157/G$161*100</f>
        <v>97.093023255814</v>
      </c>
      <c r="P157" s="28" t="n">
        <f aca="false">+H157/H$161*100</f>
        <v>89.8128898128898</v>
      </c>
      <c r="Q157" s="28" t="n">
        <f aca="false">+I157/I$161*100</f>
        <v>89.2497200447928</v>
      </c>
      <c r="R157" s="28" t="n">
        <f aca="false">+J157/J$161*100</f>
        <v>86.3534675615213</v>
      </c>
      <c r="S157" s="28" t="n">
        <f aca="false">+K157/K$161*100</f>
        <v>89.7743813682678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1</v>
      </c>
      <c r="E158" s="25" t="n">
        <v>1</v>
      </c>
      <c r="F158" s="25" t="n">
        <v>3</v>
      </c>
      <c r="G158" s="25" t="n">
        <v>3</v>
      </c>
      <c r="H158" s="25" t="n">
        <v>27</v>
      </c>
      <c r="I158" s="25" t="n">
        <v>39</v>
      </c>
      <c r="J158" s="25" t="n">
        <v>63</v>
      </c>
      <c r="K158" s="26" t="n">
        <v>137</v>
      </c>
      <c r="L158" s="27" t="n">
        <f aca="false">+D158/D$161*100</f>
        <v>0.934579439252336</v>
      </c>
      <c r="M158" s="28" t="n">
        <f aca="false">+E158/E$161*100</f>
        <v>1.03092783505155</v>
      </c>
      <c r="N158" s="28" t="n">
        <f aca="false">+F158/F$161*100</f>
        <v>2.88461538461538</v>
      </c>
      <c r="O158" s="28" t="n">
        <f aca="false">+G158/G$161*100</f>
        <v>1.74418604651163</v>
      </c>
      <c r="P158" s="28" t="n">
        <f aca="false">+H158/H$161*100</f>
        <v>5.61330561330561</v>
      </c>
      <c r="Q158" s="28" t="n">
        <f aca="false">+I158/I$161*100</f>
        <v>4.36730123180291</v>
      </c>
      <c r="R158" s="28" t="n">
        <f aca="false">+J158/J$161*100</f>
        <v>7.04697986577181</v>
      </c>
      <c r="S158" s="28" t="n">
        <f aca="false">+K158/K$161*100</f>
        <v>4.98544395924309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1</v>
      </c>
      <c r="E159" s="25" t="n">
        <v>1</v>
      </c>
      <c r="F159" s="25" t="n">
        <v>2</v>
      </c>
      <c r="G159" s="25" t="n">
        <v>2</v>
      </c>
      <c r="H159" s="25" t="n">
        <v>22</v>
      </c>
      <c r="I159" s="25" t="n">
        <v>57</v>
      </c>
      <c r="J159" s="25" t="n">
        <v>59</v>
      </c>
      <c r="K159" s="26" t="n">
        <v>144</v>
      </c>
      <c r="L159" s="27" t="n">
        <f aca="false">+D159/D$161*100</f>
        <v>0.934579439252336</v>
      </c>
      <c r="M159" s="28" t="n">
        <f aca="false">+E159/E$161*100</f>
        <v>1.03092783505155</v>
      </c>
      <c r="N159" s="28" t="n">
        <f aca="false">+F159/F$161*100</f>
        <v>1.92307692307692</v>
      </c>
      <c r="O159" s="28" t="n">
        <f aca="false">+G159/G$161*100</f>
        <v>1.16279069767442</v>
      </c>
      <c r="P159" s="28" t="n">
        <f aca="false">+H159/H$161*100</f>
        <v>4.57380457380457</v>
      </c>
      <c r="Q159" s="28" t="n">
        <f aca="false">+I159/I$161*100</f>
        <v>6.38297872340426</v>
      </c>
      <c r="R159" s="28" t="n">
        <f aca="false">+J159/J$161*100</f>
        <v>6.59955257270694</v>
      </c>
      <c r="S159" s="28" t="n">
        <f aca="false">+K159/K$161*100</f>
        <v>5.24017467248908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6" t="n">
        <v>0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107</v>
      </c>
      <c r="E161" s="32" t="n">
        <v>97</v>
      </c>
      <c r="F161" s="32" t="n">
        <v>104</v>
      </c>
      <c r="G161" s="32" t="n">
        <v>172</v>
      </c>
      <c r="H161" s="32" t="n">
        <v>481</v>
      </c>
      <c r="I161" s="32" t="n">
        <v>893</v>
      </c>
      <c r="J161" s="32" t="n">
        <v>894</v>
      </c>
      <c r="K161" s="33" t="n">
        <v>274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118</v>
      </c>
      <c r="E162" s="25" t="n">
        <v>108</v>
      </c>
      <c r="F162" s="25" t="n">
        <v>100</v>
      </c>
      <c r="G162" s="25" t="n">
        <v>172</v>
      </c>
      <c r="H162" s="25" t="n">
        <v>381</v>
      </c>
      <c r="I162" s="25" t="n">
        <v>567</v>
      </c>
      <c r="J162" s="25" t="n">
        <v>388</v>
      </c>
      <c r="K162" s="26" t="n">
        <v>1834</v>
      </c>
      <c r="L162" s="21" t="n">
        <f aca="false">+D162/D$166*100</f>
        <v>95.9349593495935</v>
      </c>
      <c r="M162" s="22" t="n">
        <f aca="false">+E162/E$166*100</f>
        <v>94.7368421052632</v>
      </c>
      <c r="N162" s="22" t="n">
        <f aca="false">+F162/F$166*100</f>
        <v>94.3396226415094</v>
      </c>
      <c r="O162" s="22" t="n">
        <f aca="false">+G162/G$166*100</f>
        <v>88.659793814433</v>
      </c>
      <c r="P162" s="22" t="n">
        <f aca="false">+H162/H$166*100</f>
        <v>81.9354838709677</v>
      </c>
      <c r="Q162" s="22" t="n">
        <f aca="false">+I162/I$166*100</f>
        <v>79.8591549295775</v>
      </c>
      <c r="R162" s="22" t="n">
        <f aca="false">+J162/J$166*100</f>
        <v>76.8316831683168</v>
      </c>
      <c r="S162" s="22" t="n">
        <f aca="false">+K162/K$166*100</f>
        <v>82.724402345512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3</v>
      </c>
      <c r="E163" s="25" t="n">
        <v>2</v>
      </c>
      <c r="F163" s="25" t="n">
        <v>5</v>
      </c>
      <c r="G163" s="25" t="n">
        <v>15</v>
      </c>
      <c r="H163" s="25" t="n">
        <v>62</v>
      </c>
      <c r="I163" s="25" t="n">
        <v>103</v>
      </c>
      <c r="J163" s="25" t="n">
        <v>71</v>
      </c>
      <c r="K163" s="26" t="n">
        <v>261</v>
      </c>
      <c r="L163" s="27" t="n">
        <f aca="false">+D163/D$166*100</f>
        <v>2.4390243902439</v>
      </c>
      <c r="M163" s="28" t="n">
        <f aca="false">+E163/E$166*100</f>
        <v>1.75438596491228</v>
      </c>
      <c r="N163" s="28" t="n">
        <f aca="false">+F163/F$166*100</f>
        <v>4.71698113207547</v>
      </c>
      <c r="O163" s="28" t="n">
        <f aca="false">+G163/G$166*100</f>
        <v>7.7319587628866</v>
      </c>
      <c r="P163" s="28" t="n">
        <f aca="false">+H163/H$166*100</f>
        <v>13.3333333333333</v>
      </c>
      <c r="Q163" s="28" t="n">
        <f aca="false">+I163/I$166*100</f>
        <v>14.5070422535211</v>
      </c>
      <c r="R163" s="28" t="n">
        <f aca="false">+J163/J$166*100</f>
        <v>14.0594059405941</v>
      </c>
      <c r="S163" s="28" t="n">
        <f aca="false">+K163/K$166*100</f>
        <v>11.7726657645467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2</v>
      </c>
      <c r="E164" s="25" t="n">
        <v>4</v>
      </c>
      <c r="F164" s="25" t="n">
        <v>1</v>
      </c>
      <c r="G164" s="25" t="n">
        <v>7</v>
      </c>
      <c r="H164" s="25" t="n">
        <v>22</v>
      </c>
      <c r="I164" s="25" t="n">
        <v>40</v>
      </c>
      <c r="J164" s="25" t="n">
        <v>46</v>
      </c>
      <c r="K164" s="26" t="n">
        <v>122</v>
      </c>
      <c r="L164" s="27" t="n">
        <f aca="false">+D164/D$166*100</f>
        <v>1.6260162601626</v>
      </c>
      <c r="M164" s="28" t="n">
        <f aca="false">+E164/E$166*100</f>
        <v>3.50877192982456</v>
      </c>
      <c r="N164" s="28" t="n">
        <f aca="false">+F164/F$166*100</f>
        <v>0.943396226415094</v>
      </c>
      <c r="O164" s="28" t="n">
        <f aca="false">+G164/G$166*100</f>
        <v>3.60824742268041</v>
      </c>
      <c r="P164" s="28" t="n">
        <f aca="false">+H164/H$166*100</f>
        <v>4.73118279569893</v>
      </c>
      <c r="Q164" s="28" t="n">
        <f aca="false">+I164/I$166*100</f>
        <v>5.63380281690141</v>
      </c>
      <c r="R164" s="28" t="n">
        <f aca="false">+J164/J$166*100</f>
        <v>9.10891089108911</v>
      </c>
      <c r="S164" s="28" t="n">
        <f aca="false">+K164/K$166*100</f>
        <v>5.50293188994136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123</v>
      </c>
      <c r="E166" s="25" t="n">
        <v>114</v>
      </c>
      <c r="F166" s="25" t="n">
        <v>106</v>
      </c>
      <c r="G166" s="25" t="n">
        <v>194</v>
      </c>
      <c r="H166" s="25" t="n">
        <v>465</v>
      </c>
      <c r="I166" s="25" t="n">
        <v>710</v>
      </c>
      <c r="J166" s="25" t="n">
        <v>505</v>
      </c>
      <c r="K166" s="26" t="n">
        <v>2217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4</v>
      </c>
      <c r="E167" s="19" t="n">
        <v>20</v>
      </c>
      <c r="F167" s="19" t="n">
        <v>19</v>
      </c>
      <c r="G167" s="19" t="n">
        <v>42</v>
      </c>
      <c r="H167" s="19" t="n">
        <v>134</v>
      </c>
      <c r="I167" s="19" t="n">
        <v>271</v>
      </c>
      <c r="J167" s="19" t="n">
        <v>216</v>
      </c>
      <c r="K167" s="20" t="n">
        <v>726</v>
      </c>
      <c r="L167" s="27" t="n">
        <f aca="false">+D167/D$171*100</f>
        <v>96</v>
      </c>
      <c r="M167" s="28" t="n">
        <f aca="false">+E167/E$171*100</f>
        <v>90.9090909090909</v>
      </c>
      <c r="N167" s="28" t="n">
        <f aca="false">+F167/F$171*100</f>
        <v>90.4761904761905</v>
      </c>
      <c r="O167" s="28" t="n">
        <f aca="false">+G167/G$171*100</f>
        <v>89.3617021276596</v>
      </c>
      <c r="P167" s="28" t="n">
        <f aca="false">+H167/H$171*100</f>
        <v>80.7228915662651</v>
      </c>
      <c r="Q167" s="28" t="n">
        <f aca="false">+I167/I$171*100</f>
        <v>89.1447368421053</v>
      </c>
      <c r="R167" s="28" t="n">
        <f aca="false">+J167/J$171*100</f>
        <v>85.0393700787402</v>
      </c>
      <c r="S167" s="28" t="n">
        <f aca="false">+K167/K$171*100</f>
        <v>86.5315852205006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1</v>
      </c>
      <c r="E168" s="25" t="n">
        <v>1</v>
      </c>
      <c r="F168" s="25" t="n">
        <v>1</v>
      </c>
      <c r="G168" s="25" t="n">
        <v>4</v>
      </c>
      <c r="H168" s="25" t="n">
        <v>20</v>
      </c>
      <c r="I168" s="25" t="n">
        <v>22</v>
      </c>
      <c r="J168" s="25" t="n">
        <v>27</v>
      </c>
      <c r="K168" s="26" t="n">
        <v>76</v>
      </c>
      <c r="L168" s="27" t="n">
        <f aca="false">+D168/D$171*100</f>
        <v>4</v>
      </c>
      <c r="M168" s="28" t="n">
        <f aca="false">+E168/E$171*100</f>
        <v>4.54545454545455</v>
      </c>
      <c r="N168" s="28" t="n">
        <f aca="false">+F168/F$171*100</f>
        <v>4.76190476190476</v>
      </c>
      <c r="O168" s="28" t="n">
        <f aca="false">+G168/G$171*100</f>
        <v>8.51063829787234</v>
      </c>
      <c r="P168" s="28" t="n">
        <f aca="false">+H168/H$171*100</f>
        <v>12.0481927710843</v>
      </c>
      <c r="Q168" s="28" t="n">
        <f aca="false">+I168/I$171*100</f>
        <v>7.23684210526316</v>
      </c>
      <c r="R168" s="28" t="n">
        <f aca="false">+J168/J$171*100</f>
        <v>10.6299212598425</v>
      </c>
      <c r="S168" s="28" t="n">
        <f aca="false">+K168/K$171*100</f>
        <v>9.05840286054827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1</v>
      </c>
      <c r="F169" s="25" t="n">
        <v>1</v>
      </c>
      <c r="G169" s="25" t="n">
        <v>1</v>
      </c>
      <c r="H169" s="25" t="n">
        <v>12</v>
      </c>
      <c r="I169" s="25" t="n">
        <v>11</v>
      </c>
      <c r="J169" s="25" t="n">
        <v>11</v>
      </c>
      <c r="K169" s="26" t="n">
        <v>37</v>
      </c>
      <c r="L169" s="27" t="n">
        <f aca="false">+D169/D$171*100</f>
        <v>0</v>
      </c>
      <c r="M169" s="28" t="n">
        <f aca="false">+E169/E$171*100</f>
        <v>4.54545454545455</v>
      </c>
      <c r="N169" s="28" t="n">
        <f aca="false">+F169/F$171*100</f>
        <v>4.76190476190476</v>
      </c>
      <c r="O169" s="28" t="n">
        <f aca="false">+G169/G$171*100</f>
        <v>2.12765957446809</v>
      </c>
      <c r="P169" s="28" t="n">
        <f aca="false">+H169/H$171*100</f>
        <v>7.2289156626506</v>
      </c>
      <c r="Q169" s="28" t="n">
        <f aca="false">+I169/I$171*100</f>
        <v>3.61842105263158</v>
      </c>
      <c r="R169" s="28" t="n">
        <f aca="false">+J169/J$171*100</f>
        <v>4.33070866141732</v>
      </c>
      <c r="S169" s="28" t="n">
        <f aca="false">+K169/K$171*100</f>
        <v>4.41001191895113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25</v>
      </c>
      <c r="E171" s="32" t="n">
        <v>22</v>
      </c>
      <c r="F171" s="32" t="n">
        <v>21</v>
      </c>
      <c r="G171" s="32" t="n">
        <v>47</v>
      </c>
      <c r="H171" s="32" t="n">
        <v>166</v>
      </c>
      <c r="I171" s="32" t="n">
        <v>304</v>
      </c>
      <c r="J171" s="32" t="n">
        <v>254</v>
      </c>
      <c r="K171" s="33" t="n">
        <v>839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20</v>
      </c>
      <c r="E172" s="25" t="n">
        <v>30</v>
      </c>
      <c r="F172" s="25" t="n">
        <v>35</v>
      </c>
      <c r="G172" s="25" t="n">
        <v>65</v>
      </c>
      <c r="H172" s="25" t="n">
        <v>193</v>
      </c>
      <c r="I172" s="25" t="n">
        <v>280</v>
      </c>
      <c r="J172" s="25" t="n">
        <v>160</v>
      </c>
      <c r="K172" s="26" t="n">
        <v>783</v>
      </c>
      <c r="L172" s="21" t="n">
        <f aca="false">+D172/D$176*100</f>
        <v>100</v>
      </c>
      <c r="M172" s="22" t="n">
        <f aca="false">+E172/E$176*100</f>
        <v>96.7741935483871</v>
      </c>
      <c r="N172" s="22" t="n">
        <f aca="false">+F172/F$176*100</f>
        <v>94.5945945945946</v>
      </c>
      <c r="O172" s="22" t="n">
        <f aca="false">+G172/G$176*100</f>
        <v>92.8571428571429</v>
      </c>
      <c r="P172" s="22" t="n">
        <f aca="false">+H172/H$176*100</f>
        <v>88.5321100917431</v>
      </c>
      <c r="Q172" s="22" t="n">
        <f aca="false">+I172/I$176*100</f>
        <v>88.0503144654088</v>
      </c>
      <c r="R172" s="22" t="n">
        <f aca="false">+J172/J$176*100</f>
        <v>82.051282051282</v>
      </c>
      <c r="S172" s="22" t="n">
        <f aca="false">+K172/K$176*100</f>
        <v>88.0764904386952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0</v>
      </c>
      <c r="E173" s="25" t="n">
        <v>1</v>
      </c>
      <c r="F173" s="25" t="n">
        <v>0</v>
      </c>
      <c r="G173" s="25" t="n">
        <v>2</v>
      </c>
      <c r="H173" s="25" t="n">
        <v>14</v>
      </c>
      <c r="I173" s="25" t="n">
        <v>28</v>
      </c>
      <c r="J173" s="25" t="n">
        <v>26</v>
      </c>
      <c r="K173" s="26" t="n">
        <v>71</v>
      </c>
      <c r="L173" s="27" t="n">
        <f aca="false">+D173/D$176*100</f>
        <v>0</v>
      </c>
      <c r="M173" s="28" t="n">
        <f aca="false">+E173/E$176*100</f>
        <v>3.2258064516129</v>
      </c>
      <c r="N173" s="28" t="n">
        <f aca="false">+F173/F$176*100</f>
        <v>0</v>
      </c>
      <c r="O173" s="28" t="n">
        <f aca="false">+G173/G$176*100</f>
        <v>2.85714285714286</v>
      </c>
      <c r="P173" s="28" t="n">
        <f aca="false">+H173/H$176*100</f>
        <v>6.42201834862385</v>
      </c>
      <c r="Q173" s="28" t="n">
        <f aca="false">+I173/I$176*100</f>
        <v>8.80503144654088</v>
      </c>
      <c r="R173" s="28" t="n">
        <f aca="false">+J173/J$176*100</f>
        <v>13.3333333333333</v>
      </c>
      <c r="S173" s="28" t="n">
        <f aca="false">+K173/K$176*100</f>
        <v>7.98650168728909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0</v>
      </c>
      <c r="E174" s="25" t="n">
        <v>0</v>
      </c>
      <c r="F174" s="25" t="n">
        <v>2</v>
      </c>
      <c r="G174" s="25" t="n">
        <v>3</v>
      </c>
      <c r="H174" s="25" t="n">
        <v>11</v>
      </c>
      <c r="I174" s="25" t="n">
        <v>10</v>
      </c>
      <c r="J174" s="25" t="n">
        <v>9</v>
      </c>
      <c r="K174" s="26" t="n">
        <v>35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5.40540540540541</v>
      </c>
      <c r="O174" s="28" t="n">
        <f aca="false">+G174/G$176*100</f>
        <v>4.28571428571429</v>
      </c>
      <c r="P174" s="28" t="n">
        <f aca="false">+H174/H$176*100</f>
        <v>5.04587155963303</v>
      </c>
      <c r="Q174" s="28" t="n">
        <f aca="false">+I174/I$176*100</f>
        <v>3.14465408805031</v>
      </c>
      <c r="R174" s="28" t="n">
        <f aca="false">+J174/J$176*100</f>
        <v>4.61538461538462</v>
      </c>
      <c r="S174" s="28" t="n">
        <f aca="false">+K174/K$176*100</f>
        <v>3.93700787401575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20</v>
      </c>
      <c r="E176" s="55" t="n">
        <v>31</v>
      </c>
      <c r="F176" s="55" t="n">
        <v>37</v>
      </c>
      <c r="G176" s="55" t="n">
        <v>70</v>
      </c>
      <c r="H176" s="55" t="n">
        <v>218</v>
      </c>
      <c r="I176" s="55" t="n">
        <v>318</v>
      </c>
      <c r="J176" s="55" t="n">
        <v>195</v>
      </c>
      <c r="K176" s="56" t="n">
        <v>889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147</v>
      </c>
      <c r="E177" s="25" t="n">
        <v>146</v>
      </c>
      <c r="F177" s="25" t="n">
        <v>153</v>
      </c>
      <c r="G177" s="25" t="n">
        <v>224</v>
      </c>
      <c r="H177" s="25" t="n">
        <v>509</v>
      </c>
      <c r="I177" s="25" t="n">
        <v>860</v>
      </c>
      <c r="J177" s="25" t="n">
        <v>711</v>
      </c>
      <c r="K177" s="26" t="n">
        <v>2750</v>
      </c>
      <c r="L177" s="27" t="n">
        <f aca="false">+D177/D$181*100</f>
        <v>92.4528301886792</v>
      </c>
      <c r="M177" s="28" t="n">
        <f aca="false">+E177/E$181*100</f>
        <v>90.6832298136646</v>
      </c>
      <c r="N177" s="28" t="n">
        <f aca="false">+F177/F$181*100</f>
        <v>89.4736842105263</v>
      </c>
      <c r="O177" s="28" t="n">
        <f aca="false">+G177/G$181*100</f>
        <v>77.7777777777778</v>
      </c>
      <c r="P177" s="28" t="n">
        <f aca="false">+H177/H$181*100</f>
        <v>72.7142857142857</v>
      </c>
      <c r="Q177" s="28" t="n">
        <f aca="false">+I177/I$181*100</f>
        <v>68.8</v>
      </c>
      <c r="R177" s="28" t="n">
        <f aca="false">+J177/J$181*100</f>
        <v>66.510757717493</v>
      </c>
      <c r="S177" s="28" t="n">
        <f aca="false">+K177/K$181*100</f>
        <v>72.4065297525013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11</v>
      </c>
      <c r="E178" s="25" t="n">
        <v>10</v>
      </c>
      <c r="F178" s="25" t="n">
        <v>16</v>
      </c>
      <c r="G178" s="25" t="n">
        <v>51</v>
      </c>
      <c r="H178" s="25" t="n">
        <v>149</v>
      </c>
      <c r="I178" s="25" t="n">
        <v>299</v>
      </c>
      <c r="J178" s="25" t="n">
        <v>245</v>
      </c>
      <c r="K178" s="26" t="n">
        <v>781</v>
      </c>
      <c r="L178" s="27" t="n">
        <f aca="false">+D178/D$181*100</f>
        <v>6.91823899371069</v>
      </c>
      <c r="M178" s="28" t="n">
        <f aca="false">+E178/E$181*100</f>
        <v>6.2111801242236</v>
      </c>
      <c r="N178" s="28" t="n">
        <f aca="false">+F178/F$181*100</f>
        <v>9.35672514619883</v>
      </c>
      <c r="O178" s="28" t="n">
        <f aca="false">+G178/G$181*100</f>
        <v>17.7083333333333</v>
      </c>
      <c r="P178" s="28" t="n">
        <f aca="false">+H178/H$181*100</f>
        <v>21.2857142857143</v>
      </c>
      <c r="Q178" s="28" t="n">
        <f aca="false">+I178/I$181*100</f>
        <v>23.92</v>
      </c>
      <c r="R178" s="28" t="n">
        <f aca="false">+J178/J$181*100</f>
        <v>22.9186155285313</v>
      </c>
      <c r="S178" s="28" t="n">
        <f aca="false">+K178/K$181*100</f>
        <v>20.5634544497104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1</v>
      </c>
      <c r="E179" s="25" t="n">
        <v>5</v>
      </c>
      <c r="F179" s="25" t="n">
        <v>2</v>
      </c>
      <c r="G179" s="25" t="n">
        <v>13</v>
      </c>
      <c r="H179" s="25" t="n">
        <v>42</v>
      </c>
      <c r="I179" s="25" t="n">
        <v>91</v>
      </c>
      <c r="J179" s="25" t="n">
        <v>113</v>
      </c>
      <c r="K179" s="26" t="n">
        <v>267</v>
      </c>
      <c r="L179" s="27" t="n">
        <f aca="false">+D179/D$181*100</f>
        <v>0.628930817610063</v>
      </c>
      <c r="M179" s="28" t="n">
        <f aca="false">+E179/E$181*100</f>
        <v>3.1055900621118</v>
      </c>
      <c r="N179" s="28" t="n">
        <f aca="false">+F179/F$181*100</f>
        <v>1.16959064327485</v>
      </c>
      <c r="O179" s="28" t="n">
        <f aca="false">+G179/G$181*100</f>
        <v>4.51388888888889</v>
      </c>
      <c r="P179" s="28" t="n">
        <f aca="false">+H179/H$181*100</f>
        <v>6</v>
      </c>
      <c r="Q179" s="28" t="n">
        <f aca="false">+I179/I$181*100</f>
        <v>7.28</v>
      </c>
      <c r="R179" s="28" t="n">
        <f aca="false">+J179/J$181*100</f>
        <v>10.5706267539757</v>
      </c>
      <c r="S179" s="28" t="n">
        <f aca="false">+K179/K$181*100</f>
        <v>7.03001579778831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6" t="n">
        <v>0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159</v>
      </c>
      <c r="E181" s="32" t="n">
        <v>161</v>
      </c>
      <c r="F181" s="32" t="n">
        <v>171</v>
      </c>
      <c r="G181" s="32" t="n">
        <v>288</v>
      </c>
      <c r="H181" s="32" t="n">
        <v>700</v>
      </c>
      <c r="I181" s="32" t="n">
        <v>1250</v>
      </c>
      <c r="J181" s="32" t="n">
        <v>1069</v>
      </c>
      <c r="K181" s="33" t="n">
        <v>3798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26</v>
      </c>
      <c r="E182" s="25" t="n">
        <v>35</v>
      </c>
      <c r="F182" s="25" t="n">
        <v>30</v>
      </c>
      <c r="G182" s="25" t="n">
        <v>49</v>
      </c>
      <c r="H182" s="25" t="n">
        <v>105</v>
      </c>
      <c r="I182" s="25" t="n">
        <v>140</v>
      </c>
      <c r="J182" s="25" t="n">
        <v>118</v>
      </c>
      <c r="K182" s="26" t="n">
        <v>503</v>
      </c>
      <c r="L182" s="21" t="n">
        <f aca="false">+D182/D$186*100</f>
        <v>96.2962962962963</v>
      </c>
      <c r="M182" s="22" t="n">
        <f aca="false">+E182/E$186*100</f>
        <v>92.1052631578947</v>
      </c>
      <c r="N182" s="22" t="n">
        <f aca="false">+F182/F$186*100</f>
        <v>90.9090909090909</v>
      </c>
      <c r="O182" s="22" t="n">
        <f aca="false">+G182/G$186*100</f>
        <v>80.327868852459</v>
      </c>
      <c r="P182" s="22" t="n">
        <f aca="false">+H182/H$186*100</f>
        <v>79.5454545454546</v>
      </c>
      <c r="Q182" s="22" t="n">
        <f aca="false">+I182/I$186*100</f>
        <v>78.2122905027933</v>
      </c>
      <c r="R182" s="22" t="n">
        <f aca="false">+J182/J$186*100</f>
        <v>64.4808743169399</v>
      </c>
      <c r="S182" s="22" t="n">
        <f aca="false">+K182/K$186*100</f>
        <v>77.0290964777948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0</v>
      </c>
      <c r="E183" s="25" t="n">
        <v>2</v>
      </c>
      <c r="F183" s="25" t="n">
        <v>2</v>
      </c>
      <c r="G183" s="25" t="n">
        <v>10</v>
      </c>
      <c r="H183" s="25" t="n">
        <v>24</v>
      </c>
      <c r="I183" s="25" t="n">
        <v>29</v>
      </c>
      <c r="J183" s="25" t="n">
        <v>41</v>
      </c>
      <c r="K183" s="26" t="n">
        <v>108</v>
      </c>
      <c r="L183" s="27" t="n">
        <f aca="false">+D183/D$186*100</f>
        <v>0</v>
      </c>
      <c r="M183" s="28" t="n">
        <f aca="false">+E183/E$186*100</f>
        <v>5.26315789473684</v>
      </c>
      <c r="N183" s="28" t="n">
        <f aca="false">+F183/F$186*100</f>
        <v>6.06060606060606</v>
      </c>
      <c r="O183" s="28" t="n">
        <f aca="false">+G183/G$186*100</f>
        <v>16.3934426229508</v>
      </c>
      <c r="P183" s="28" t="n">
        <f aca="false">+H183/H$186*100</f>
        <v>18.1818181818182</v>
      </c>
      <c r="Q183" s="28" t="n">
        <f aca="false">+I183/I$186*100</f>
        <v>16.2011173184358</v>
      </c>
      <c r="R183" s="28" t="n">
        <f aca="false">+J183/J$186*100</f>
        <v>22.4043715846995</v>
      </c>
      <c r="S183" s="28" t="n">
        <f aca="false">+K183/K$186*100</f>
        <v>16.5390505359877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1</v>
      </c>
      <c r="E184" s="25" t="n">
        <v>1</v>
      </c>
      <c r="F184" s="25" t="n">
        <v>1</v>
      </c>
      <c r="G184" s="25" t="n">
        <v>2</v>
      </c>
      <c r="H184" s="25" t="n">
        <v>3</v>
      </c>
      <c r="I184" s="25" t="n">
        <v>10</v>
      </c>
      <c r="J184" s="25" t="n">
        <v>24</v>
      </c>
      <c r="K184" s="26" t="n">
        <v>42</v>
      </c>
      <c r="L184" s="27" t="n">
        <f aca="false">+D184/D$186*100</f>
        <v>3.7037037037037</v>
      </c>
      <c r="M184" s="28" t="n">
        <f aca="false">+E184/E$186*100</f>
        <v>2.63157894736842</v>
      </c>
      <c r="N184" s="28" t="n">
        <f aca="false">+F184/F$186*100</f>
        <v>3.03030303030303</v>
      </c>
      <c r="O184" s="28" t="n">
        <f aca="false">+G184/G$186*100</f>
        <v>3.27868852459016</v>
      </c>
      <c r="P184" s="28" t="n">
        <f aca="false">+H184/H$186*100</f>
        <v>2.27272727272727</v>
      </c>
      <c r="Q184" s="28" t="n">
        <f aca="false">+I184/I$186*100</f>
        <v>5.58659217877095</v>
      </c>
      <c r="R184" s="28" t="n">
        <f aca="false">+J184/J$186*100</f>
        <v>13.1147540983607</v>
      </c>
      <c r="S184" s="28" t="n">
        <f aca="false">+K184/K$186*100</f>
        <v>6.43185298621746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27</v>
      </c>
      <c r="E186" s="25" t="n">
        <v>38</v>
      </c>
      <c r="F186" s="25" t="n">
        <v>33</v>
      </c>
      <c r="G186" s="25" t="n">
        <v>61</v>
      </c>
      <c r="H186" s="25" t="n">
        <v>132</v>
      </c>
      <c r="I186" s="25" t="n">
        <v>179</v>
      </c>
      <c r="J186" s="25" t="n">
        <v>183</v>
      </c>
      <c r="K186" s="26" t="n">
        <v>653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16</v>
      </c>
      <c r="E187" s="19" t="n">
        <v>13</v>
      </c>
      <c r="F187" s="19" t="n">
        <v>12</v>
      </c>
      <c r="G187" s="19" t="n">
        <v>16</v>
      </c>
      <c r="H187" s="19" t="n">
        <v>69</v>
      </c>
      <c r="I187" s="19" t="n">
        <v>110</v>
      </c>
      <c r="J187" s="19" t="n">
        <v>87</v>
      </c>
      <c r="K187" s="20" t="n">
        <v>323</v>
      </c>
      <c r="L187" s="27" t="n">
        <f aca="false">+D187/D$191*100</f>
        <v>88.8888888888889</v>
      </c>
      <c r="M187" s="28" t="n">
        <f aca="false">+E187/E$191*100</f>
        <v>86.6666666666667</v>
      </c>
      <c r="N187" s="28" t="n">
        <f aca="false">+F187/F$191*100</f>
        <v>85.7142857142857</v>
      </c>
      <c r="O187" s="28" t="n">
        <f aca="false">+G187/G$191*100</f>
        <v>69.5652173913043</v>
      </c>
      <c r="P187" s="28" t="n">
        <f aca="false">+H187/H$191*100</f>
        <v>66.3461538461538</v>
      </c>
      <c r="Q187" s="28" t="n">
        <f aca="false">+I187/I$191*100</f>
        <v>65.0887573964497</v>
      </c>
      <c r="R187" s="28" t="n">
        <f aca="false">+J187/J$191*100</f>
        <v>69.0476190476191</v>
      </c>
      <c r="S187" s="28" t="n">
        <f aca="false">+K187/K$191*100</f>
        <v>68.8699360341151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2</v>
      </c>
      <c r="E188" s="25" t="n">
        <v>2</v>
      </c>
      <c r="F188" s="25" t="n">
        <v>1</v>
      </c>
      <c r="G188" s="25" t="n">
        <v>6</v>
      </c>
      <c r="H188" s="25" t="n">
        <v>25</v>
      </c>
      <c r="I188" s="25" t="n">
        <v>42</v>
      </c>
      <c r="J188" s="25" t="n">
        <v>24</v>
      </c>
      <c r="K188" s="26" t="n">
        <v>102</v>
      </c>
      <c r="L188" s="27" t="n">
        <f aca="false">+D188/D$191*100</f>
        <v>11.1111111111111</v>
      </c>
      <c r="M188" s="28" t="n">
        <f aca="false">+E188/E$191*100</f>
        <v>13.3333333333333</v>
      </c>
      <c r="N188" s="28" t="n">
        <f aca="false">+F188/F$191*100</f>
        <v>7.14285714285714</v>
      </c>
      <c r="O188" s="28" t="n">
        <f aca="false">+G188/G$191*100</f>
        <v>26.0869565217391</v>
      </c>
      <c r="P188" s="28" t="n">
        <f aca="false">+H188/H$191*100</f>
        <v>24.0384615384615</v>
      </c>
      <c r="Q188" s="28" t="n">
        <f aca="false">+I188/I$191*100</f>
        <v>24.8520710059172</v>
      </c>
      <c r="R188" s="28" t="n">
        <f aca="false">+J188/J$191*100</f>
        <v>19.047619047619</v>
      </c>
      <c r="S188" s="28" t="n">
        <f aca="false">+K188/K$191*100</f>
        <v>21.7484008528785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0</v>
      </c>
      <c r="E189" s="25" t="n">
        <v>0</v>
      </c>
      <c r="F189" s="25" t="n">
        <v>1</v>
      </c>
      <c r="G189" s="25" t="n">
        <v>1</v>
      </c>
      <c r="H189" s="25" t="n">
        <v>10</v>
      </c>
      <c r="I189" s="25" t="n">
        <v>17</v>
      </c>
      <c r="J189" s="25" t="n">
        <v>15</v>
      </c>
      <c r="K189" s="26" t="n">
        <v>44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7.14285714285714</v>
      </c>
      <c r="O189" s="28" t="n">
        <f aca="false">+G189/G$191*100</f>
        <v>4.34782608695652</v>
      </c>
      <c r="P189" s="28" t="n">
        <f aca="false">+H189/H$191*100</f>
        <v>9.61538461538462</v>
      </c>
      <c r="Q189" s="28" t="n">
        <f aca="false">+I189/I$191*100</f>
        <v>10.0591715976331</v>
      </c>
      <c r="R189" s="28" t="n">
        <f aca="false">+J189/J$191*100</f>
        <v>11.9047619047619</v>
      </c>
      <c r="S189" s="28" t="n">
        <f aca="false">+K189/K$191*100</f>
        <v>9.3816631130064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18</v>
      </c>
      <c r="E191" s="32" t="n">
        <v>15</v>
      </c>
      <c r="F191" s="32" t="n">
        <v>14</v>
      </c>
      <c r="G191" s="32" t="n">
        <v>23</v>
      </c>
      <c r="H191" s="32" t="n">
        <v>104</v>
      </c>
      <c r="I191" s="32" t="n">
        <v>169</v>
      </c>
      <c r="J191" s="32" t="n">
        <v>126</v>
      </c>
      <c r="K191" s="33" t="n">
        <v>469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40</v>
      </c>
      <c r="E192" s="25" t="n">
        <v>31</v>
      </c>
      <c r="F192" s="25" t="n">
        <v>28</v>
      </c>
      <c r="G192" s="25" t="n">
        <v>31</v>
      </c>
      <c r="H192" s="25" t="n">
        <v>106</v>
      </c>
      <c r="I192" s="25" t="n">
        <v>145</v>
      </c>
      <c r="J192" s="25" t="n">
        <v>152</v>
      </c>
      <c r="K192" s="26" t="n">
        <v>533</v>
      </c>
      <c r="L192" s="21" t="n">
        <f aca="false">+D192/D$196*100</f>
        <v>97.5609756097561</v>
      </c>
      <c r="M192" s="22" t="n">
        <f aca="false">+E192/E$196*100</f>
        <v>83.7837837837838</v>
      </c>
      <c r="N192" s="22" t="n">
        <f aca="false">+F192/F$196*100</f>
        <v>82.3529411764706</v>
      </c>
      <c r="O192" s="22" t="n">
        <f aca="false">+G192/G$196*100</f>
        <v>59.6153846153846</v>
      </c>
      <c r="P192" s="22" t="n">
        <f aca="false">+H192/H$196*100</f>
        <v>65.8385093167702</v>
      </c>
      <c r="Q192" s="22" t="n">
        <f aca="false">+I192/I$196*100</f>
        <v>63.0434782608696</v>
      </c>
      <c r="R192" s="22" t="n">
        <f aca="false">+J192/J$196*100</f>
        <v>60.3174603174603</v>
      </c>
      <c r="S192" s="22" t="n">
        <f aca="false">+K192/K$196*100</f>
        <v>66.0470879801735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1</v>
      </c>
      <c r="E193" s="25" t="n">
        <v>4</v>
      </c>
      <c r="F193" s="25" t="n">
        <v>6</v>
      </c>
      <c r="G193" s="25" t="n">
        <v>13</v>
      </c>
      <c r="H193" s="25" t="n">
        <v>43</v>
      </c>
      <c r="I193" s="25" t="n">
        <v>62</v>
      </c>
      <c r="J193" s="25" t="n">
        <v>64</v>
      </c>
      <c r="K193" s="26" t="n">
        <v>193</v>
      </c>
      <c r="L193" s="27" t="n">
        <f aca="false">+D193/D$196*100</f>
        <v>2.4390243902439</v>
      </c>
      <c r="M193" s="28" t="n">
        <f aca="false">+E193/E$196*100</f>
        <v>10.8108108108108</v>
      </c>
      <c r="N193" s="28" t="n">
        <f aca="false">+F193/F$196*100</f>
        <v>17.6470588235294</v>
      </c>
      <c r="O193" s="28" t="n">
        <f aca="false">+G193/G$196*100</f>
        <v>25</v>
      </c>
      <c r="P193" s="28" t="n">
        <f aca="false">+H193/H$196*100</f>
        <v>26.7080745341615</v>
      </c>
      <c r="Q193" s="28" t="n">
        <f aca="false">+I193/I$196*100</f>
        <v>26.9565217391304</v>
      </c>
      <c r="R193" s="28" t="n">
        <f aca="false">+J193/J$196*100</f>
        <v>25.3968253968254</v>
      </c>
      <c r="S193" s="28" t="n">
        <f aca="false">+K193/K$196*100</f>
        <v>23.9157372986369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2</v>
      </c>
      <c r="F194" s="25" t="n">
        <v>0</v>
      </c>
      <c r="G194" s="25" t="n">
        <v>8</v>
      </c>
      <c r="H194" s="25" t="n">
        <v>12</v>
      </c>
      <c r="I194" s="25" t="n">
        <v>23</v>
      </c>
      <c r="J194" s="25" t="n">
        <v>36</v>
      </c>
      <c r="K194" s="26" t="n">
        <v>81</v>
      </c>
      <c r="L194" s="27" t="n">
        <f aca="false">+D194/D$196*100</f>
        <v>0</v>
      </c>
      <c r="M194" s="28" t="n">
        <f aca="false">+E194/E$196*100</f>
        <v>5.40540540540541</v>
      </c>
      <c r="N194" s="28" t="n">
        <f aca="false">+F194/F$196*100</f>
        <v>0</v>
      </c>
      <c r="O194" s="28" t="n">
        <f aca="false">+G194/G$196*100</f>
        <v>15.3846153846154</v>
      </c>
      <c r="P194" s="28" t="n">
        <f aca="false">+H194/H$196*100</f>
        <v>7.45341614906832</v>
      </c>
      <c r="Q194" s="28" t="n">
        <f aca="false">+I194/I$196*100</f>
        <v>10</v>
      </c>
      <c r="R194" s="28" t="n">
        <f aca="false">+J194/J$196*100</f>
        <v>14.2857142857143</v>
      </c>
      <c r="S194" s="28" t="n">
        <f aca="false">+K194/K$196*100</f>
        <v>10.0371747211896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41</v>
      </c>
      <c r="E196" s="25" t="n">
        <v>37</v>
      </c>
      <c r="F196" s="25" t="n">
        <v>34</v>
      </c>
      <c r="G196" s="25" t="n">
        <v>52</v>
      </c>
      <c r="H196" s="25" t="n">
        <v>161</v>
      </c>
      <c r="I196" s="25" t="n">
        <v>230</v>
      </c>
      <c r="J196" s="25" t="n">
        <v>252</v>
      </c>
      <c r="K196" s="26" t="n">
        <v>807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14</v>
      </c>
      <c r="E197" s="19" t="n">
        <v>13</v>
      </c>
      <c r="F197" s="19" t="n">
        <v>17</v>
      </c>
      <c r="G197" s="19" t="n">
        <v>43</v>
      </c>
      <c r="H197" s="19" t="n">
        <v>63</v>
      </c>
      <c r="I197" s="19" t="n">
        <v>89</v>
      </c>
      <c r="J197" s="19" t="n">
        <v>69</v>
      </c>
      <c r="K197" s="20" t="n">
        <v>308</v>
      </c>
      <c r="L197" s="27" t="n">
        <f aca="false">+D197/D$201*100</f>
        <v>100</v>
      </c>
      <c r="M197" s="28" t="n">
        <f aca="false">+E197/E$201*100</f>
        <v>92.8571428571429</v>
      </c>
      <c r="N197" s="28" t="n">
        <f aca="false">+F197/F$201*100</f>
        <v>68</v>
      </c>
      <c r="O197" s="28" t="n">
        <f aca="false">+G197/G$201*100</f>
        <v>69.3548387096774</v>
      </c>
      <c r="P197" s="28" t="n">
        <f aca="false">+H197/H$201*100</f>
        <v>69.2307692307692</v>
      </c>
      <c r="Q197" s="28" t="n">
        <f aca="false">+I197/I$201*100</f>
        <v>57.4193548387097</v>
      </c>
      <c r="R197" s="28" t="n">
        <f aca="false">+J197/J$201*100</f>
        <v>55.6451612903226</v>
      </c>
      <c r="S197" s="28" t="n">
        <f aca="false">+K197/K$201*100</f>
        <v>63.5051546391753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0</v>
      </c>
      <c r="E198" s="25" t="n">
        <v>1</v>
      </c>
      <c r="F198" s="25" t="n">
        <v>6</v>
      </c>
      <c r="G198" s="25" t="n">
        <v>18</v>
      </c>
      <c r="H198" s="25" t="n">
        <v>24</v>
      </c>
      <c r="I198" s="25" t="n">
        <v>51</v>
      </c>
      <c r="J198" s="25" t="n">
        <v>37</v>
      </c>
      <c r="K198" s="26" t="n">
        <v>137</v>
      </c>
      <c r="L198" s="27" t="n">
        <f aca="false">+D198/D$201*100</f>
        <v>0</v>
      </c>
      <c r="M198" s="28" t="n">
        <f aca="false">+E198/E$201*100</f>
        <v>7.14285714285714</v>
      </c>
      <c r="N198" s="28" t="n">
        <f aca="false">+F198/F$201*100</f>
        <v>24</v>
      </c>
      <c r="O198" s="28" t="n">
        <f aca="false">+G198/G$201*100</f>
        <v>29.0322580645161</v>
      </c>
      <c r="P198" s="28" t="n">
        <f aca="false">+H198/H$201*100</f>
        <v>26.3736263736264</v>
      </c>
      <c r="Q198" s="28" t="n">
        <f aca="false">+I198/I$201*100</f>
        <v>32.9032258064516</v>
      </c>
      <c r="R198" s="28" t="n">
        <f aca="false">+J198/J$201*100</f>
        <v>29.8387096774194</v>
      </c>
      <c r="S198" s="28" t="n">
        <f aca="false">+K198/K$201*100</f>
        <v>28.2474226804124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0</v>
      </c>
      <c r="E199" s="25" t="n">
        <v>0</v>
      </c>
      <c r="F199" s="25" t="n">
        <v>2</v>
      </c>
      <c r="G199" s="25" t="n">
        <v>1</v>
      </c>
      <c r="H199" s="25" t="n">
        <v>3</v>
      </c>
      <c r="I199" s="25" t="n">
        <v>15</v>
      </c>
      <c r="J199" s="25" t="n">
        <v>18</v>
      </c>
      <c r="K199" s="26" t="n">
        <v>39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8</v>
      </c>
      <c r="O199" s="28" t="n">
        <f aca="false">+G199/G$201*100</f>
        <v>1.61290322580645</v>
      </c>
      <c r="P199" s="28" t="n">
        <f aca="false">+H199/H$201*100</f>
        <v>3.2967032967033</v>
      </c>
      <c r="Q199" s="28" t="n">
        <f aca="false">+I199/I$201*100</f>
        <v>9.67741935483871</v>
      </c>
      <c r="R199" s="28" t="n">
        <f aca="false">+J199/J$201*100</f>
        <v>14.5161290322581</v>
      </c>
      <c r="S199" s="28" t="n">
        <f aca="false">+K199/K$201*100</f>
        <v>8.04123711340206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1</v>
      </c>
      <c r="I200" s="25" t="n">
        <v>0</v>
      </c>
      <c r="J200" s="25" t="n">
        <v>0</v>
      </c>
      <c r="K200" s="26" t="n">
        <v>1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1.0989010989011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.206185567010309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14</v>
      </c>
      <c r="E201" s="32" t="n">
        <v>14</v>
      </c>
      <c r="F201" s="32" t="n">
        <v>25</v>
      </c>
      <c r="G201" s="32" t="n">
        <v>62</v>
      </c>
      <c r="H201" s="32" t="n">
        <v>91</v>
      </c>
      <c r="I201" s="32" t="n">
        <v>155</v>
      </c>
      <c r="J201" s="32" t="n">
        <v>124</v>
      </c>
      <c r="K201" s="33" t="n">
        <v>485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11</v>
      </c>
      <c r="E202" s="25" t="n">
        <v>11</v>
      </c>
      <c r="F202" s="25" t="n">
        <v>13</v>
      </c>
      <c r="G202" s="25" t="n">
        <v>31</v>
      </c>
      <c r="H202" s="25" t="n">
        <v>64</v>
      </c>
      <c r="I202" s="25" t="n">
        <v>96</v>
      </c>
      <c r="J202" s="25" t="n">
        <v>68</v>
      </c>
      <c r="K202" s="26" t="n">
        <v>294</v>
      </c>
      <c r="L202" s="21" t="n">
        <f aca="false">+D202/D$206*100</f>
        <v>84.6153846153846</v>
      </c>
      <c r="M202" s="22" t="n">
        <f aca="false">+E202/E$206*100</f>
        <v>84.6153846153846</v>
      </c>
      <c r="N202" s="22" t="n">
        <f aca="false">+F202/F$206*100</f>
        <v>86.6666666666667</v>
      </c>
      <c r="O202" s="22" t="n">
        <f aca="false">+G202/G$206*100</f>
        <v>79.4871794871795</v>
      </c>
      <c r="P202" s="22" t="n">
        <f aca="false">+H202/H$206*100</f>
        <v>73.5632183908046</v>
      </c>
      <c r="Q202" s="22" t="n">
        <f aca="false">+I202/I$206*100</f>
        <v>65.7534246575342</v>
      </c>
      <c r="R202" s="22" t="n">
        <f aca="false">+J202/J$206*100</f>
        <v>63.5514018691589</v>
      </c>
      <c r="S202" s="22" t="n">
        <f aca="false">+K202/K$206*100</f>
        <v>70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1</v>
      </c>
      <c r="E203" s="25" t="n">
        <v>1</v>
      </c>
      <c r="F203" s="25" t="n">
        <v>1</v>
      </c>
      <c r="G203" s="25" t="n">
        <v>6</v>
      </c>
      <c r="H203" s="25" t="n">
        <v>14</v>
      </c>
      <c r="I203" s="25" t="n">
        <v>34</v>
      </c>
      <c r="J203" s="25" t="n">
        <v>19</v>
      </c>
      <c r="K203" s="26" t="n">
        <v>76</v>
      </c>
      <c r="L203" s="27" t="n">
        <f aca="false">+D203/D$206*100</f>
        <v>7.69230769230769</v>
      </c>
      <c r="M203" s="28" t="n">
        <f aca="false">+E203/E$206*100</f>
        <v>7.69230769230769</v>
      </c>
      <c r="N203" s="28" t="n">
        <f aca="false">+F203/F$206*100</f>
        <v>6.66666666666667</v>
      </c>
      <c r="O203" s="28" t="n">
        <f aca="false">+G203/G$206*100</f>
        <v>15.3846153846154</v>
      </c>
      <c r="P203" s="28" t="n">
        <f aca="false">+H203/H$206*100</f>
        <v>16.0919540229885</v>
      </c>
      <c r="Q203" s="28" t="n">
        <f aca="false">+I203/I$206*100</f>
        <v>23.2876712328767</v>
      </c>
      <c r="R203" s="28" t="n">
        <f aca="false">+J203/J$206*100</f>
        <v>17.7570093457944</v>
      </c>
      <c r="S203" s="28" t="n">
        <f aca="false">+K203/K$206*100</f>
        <v>18.0952380952381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1</v>
      </c>
      <c r="E204" s="25" t="n">
        <v>1</v>
      </c>
      <c r="F204" s="25" t="n">
        <v>1</v>
      </c>
      <c r="G204" s="25" t="n">
        <v>2</v>
      </c>
      <c r="H204" s="25" t="n">
        <v>9</v>
      </c>
      <c r="I204" s="25" t="n">
        <v>16</v>
      </c>
      <c r="J204" s="25" t="n">
        <v>20</v>
      </c>
      <c r="K204" s="26" t="n">
        <v>50</v>
      </c>
      <c r="L204" s="27" t="n">
        <f aca="false">+D204/D$206*100</f>
        <v>7.69230769230769</v>
      </c>
      <c r="M204" s="28" t="n">
        <f aca="false">+E204/E$206*100</f>
        <v>7.69230769230769</v>
      </c>
      <c r="N204" s="28" t="n">
        <f aca="false">+F204/F$206*100</f>
        <v>6.66666666666667</v>
      </c>
      <c r="O204" s="28" t="n">
        <f aca="false">+G204/G$206*100</f>
        <v>5.12820512820513</v>
      </c>
      <c r="P204" s="28" t="n">
        <f aca="false">+H204/H$206*100</f>
        <v>10.3448275862069</v>
      </c>
      <c r="Q204" s="28" t="n">
        <f aca="false">+I204/I$206*100</f>
        <v>10.958904109589</v>
      </c>
      <c r="R204" s="28" t="n">
        <f aca="false">+J204/J$206*100</f>
        <v>18.6915887850467</v>
      </c>
      <c r="S204" s="28" t="n">
        <f aca="false">+K204/K$206*100</f>
        <v>11.9047619047619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13</v>
      </c>
      <c r="E206" s="25" t="n">
        <v>13</v>
      </c>
      <c r="F206" s="25" t="n">
        <v>15</v>
      </c>
      <c r="G206" s="25" t="n">
        <v>39</v>
      </c>
      <c r="H206" s="25" t="n">
        <v>87</v>
      </c>
      <c r="I206" s="25" t="n">
        <v>146</v>
      </c>
      <c r="J206" s="25" t="n">
        <v>107</v>
      </c>
      <c r="K206" s="26" t="n">
        <v>420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13</v>
      </c>
      <c r="E207" s="19" t="n">
        <v>15</v>
      </c>
      <c r="F207" s="19" t="n">
        <v>12</v>
      </c>
      <c r="G207" s="19" t="n">
        <v>25</v>
      </c>
      <c r="H207" s="19" t="n">
        <v>62</v>
      </c>
      <c r="I207" s="19" t="n">
        <v>103</v>
      </c>
      <c r="J207" s="19" t="n">
        <v>84</v>
      </c>
      <c r="K207" s="20" t="n">
        <v>314</v>
      </c>
      <c r="L207" s="27" t="n">
        <f aca="false">+D207/D$211*100</f>
        <v>100</v>
      </c>
      <c r="M207" s="28" t="n">
        <f aca="false">+E207/E$211*100</f>
        <v>93.75</v>
      </c>
      <c r="N207" s="28" t="n">
        <f aca="false">+F207/F$211*100</f>
        <v>75</v>
      </c>
      <c r="O207" s="28" t="n">
        <f aca="false">+G207/G$211*100</f>
        <v>75.7575757575758</v>
      </c>
      <c r="P207" s="28" t="n">
        <f aca="false">+H207/H$211*100</f>
        <v>68.1318681318681</v>
      </c>
      <c r="Q207" s="28" t="n">
        <f aca="false">+I207/I$211*100</f>
        <v>71.5277777777778</v>
      </c>
      <c r="R207" s="28" t="n">
        <f aca="false">+J207/J$211*100</f>
        <v>66.1417322834646</v>
      </c>
      <c r="S207" s="28" t="n">
        <f aca="false">+K207/K$211*100</f>
        <v>71.3636363636364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0</v>
      </c>
      <c r="E208" s="25" t="n">
        <v>1</v>
      </c>
      <c r="F208" s="25" t="n">
        <v>1</v>
      </c>
      <c r="G208" s="25" t="n">
        <v>4</v>
      </c>
      <c r="H208" s="25" t="n">
        <v>21</v>
      </c>
      <c r="I208" s="25" t="n">
        <v>28</v>
      </c>
      <c r="J208" s="25" t="n">
        <v>31</v>
      </c>
      <c r="K208" s="26" t="n">
        <v>86</v>
      </c>
      <c r="L208" s="27" t="n">
        <f aca="false">+D208/D$211*100</f>
        <v>0</v>
      </c>
      <c r="M208" s="28" t="n">
        <f aca="false">+E208/E$211*100</f>
        <v>6.25</v>
      </c>
      <c r="N208" s="28" t="n">
        <f aca="false">+F208/F$211*100</f>
        <v>6.25</v>
      </c>
      <c r="O208" s="28" t="n">
        <f aca="false">+G208/G$211*100</f>
        <v>12.1212121212121</v>
      </c>
      <c r="P208" s="28" t="n">
        <f aca="false">+H208/H$211*100</f>
        <v>23.0769230769231</v>
      </c>
      <c r="Q208" s="28" t="n">
        <f aca="false">+I208/I$211*100</f>
        <v>19.4444444444444</v>
      </c>
      <c r="R208" s="28" t="n">
        <f aca="false">+J208/J$211*100</f>
        <v>24.4094488188976</v>
      </c>
      <c r="S208" s="28" t="n">
        <f aca="false">+K208/K$211*100</f>
        <v>19.5454545454545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0</v>
      </c>
      <c r="E209" s="25" t="n">
        <v>0</v>
      </c>
      <c r="F209" s="25" t="n">
        <v>3</v>
      </c>
      <c r="G209" s="25" t="n">
        <v>4</v>
      </c>
      <c r="H209" s="25" t="n">
        <v>8</v>
      </c>
      <c r="I209" s="25" t="n">
        <v>13</v>
      </c>
      <c r="J209" s="25" t="n">
        <v>12</v>
      </c>
      <c r="K209" s="26" t="n">
        <v>40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18.75</v>
      </c>
      <c r="O209" s="28" t="n">
        <f aca="false">+G209/G$211*100</f>
        <v>12.1212121212121</v>
      </c>
      <c r="P209" s="28" t="n">
        <f aca="false">+H209/H$211*100</f>
        <v>8.79120879120879</v>
      </c>
      <c r="Q209" s="28" t="n">
        <f aca="false">+I209/I$211*100</f>
        <v>9.02777777777778</v>
      </c>
      <c r="R209" s="28" t="n">
        <f aca="false">+J209/J$211*100</f>
        <v>9.44881889763779</v>
      </c>
      <c r="S209" s="28" t="n">
        <f aca="false">+K209/K$211*100</f>
        <v>9.09090909090909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13</v>
      </c>
      <c r="E211" s="25" t="n">
        <v>16</v>
      </c>
      <c r="F211" s="25" t="n">
        <v>16</v>
      </c>
      <c r="G211" s="25" t="n">
        <v>33</v>
      </c>
      <c r="H211" s="25" t="n">
        <v>91</v>
      </c>
      <c r="I211" s="25" t="n">
        <v>144</v>
      </c>
      <c r="J211" s="25" t="n">
        <v>127</v>
      </c>
      <c r="K211" s="26" t="n">
        <v>44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24</v>
      </c>
      <c r="E212" s="50" t="n">
        <v>31</v>
      </c>
      <c r="F212" s="50" t="n">
        <v>28</v>
      </c>
      <c r="G212" s="50" t="n">
        <v>31</v>
      </c>
      <c r="H212" s="50" t="n">
        <v>112</v>
      </c>
      <c r="I212" s="50" t="n">
        <v>149</v>
      </c>
      <c r="J212" s="50" t="n">
        <v>139</v>
      </c>
      <c r="K212" s="51" t="n">
        <v>514</v>
      </c>
      <c r="L212" s="52" t="n">
        <f aca="false">+D212/D$216*100</f>
        <v>96</v>
      </c>
      <c r="M212" s="53" t="n">
        <f aca="false">+E212/E$216*100</f>
        <v>96.875</v>
      </c>
      <c r="N212" s="53" t="n">
        <f aca="false">+F212/F$216*100</f>
        <v>75.6756756756757</v>
      </c>
      <c r="O212" s="53" t="n">
        <f aca="false">+G212/G$216*100</f>
        <v>81.5789473684211</v>
      </c>
      <c r="P212" s="53" t="n">
        <f aca="false">+H212/H$216*100</f>
        <v>81.1594202898551</v>
      </c>
      <c r="Q212" s="53" t="n">
        <f aca="false">+I212/I$216*100</f>
        <v>74.1293532338308</v>
      </c>
      <c r="R212" s="53" t="n">
        <f aca="false">+J212/J$216*100</f>
        <v>71.2820512820513</v>
      </c>
      <c r="S212" s="53" t="n">
        <f aca="false">+K212/K$216*100</f>
        <v>77.1771771771772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0</v>
      </c>
      <c r="E213" s="25" t="n">
        <v>0</v>
      </c>
      <c r="F213" s="25" t="n">
        <v>8</v>
      </c>
      <c r="G213" s="25" t="n">
        <v>5</v>
      </c>
      <c r="H213" s="25" t="n">
        <v>21</v>
      </c>
      <c r="I213" s="25" t="n">
        <v>41</v>
      </c>
      <c r="J213" s="25" t="n">
        <v>35</v>
      </c>
      <c r="K213" s="26" t="n">
        <v>11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21.6216216216216</v>
      </c>
      <c r="O213" s="28" t="n">
        <f aca="false">+G213/G$216*100</f>
        <v>13.1578947368421</v>
      </c>
      <c r="P213" s="28" t="n">
        <f aca="false">+H213/H$216*100</f>
        <v>15.2173913043478</v>
      </c>
      <c r="Q213" s="28" t="n">
        <f aca="false">+I213/I$216*100</f>
        <v>20.3980099502488</v>
      </c>
      <c r="R213" s="28" t="n">
        <f aca="false">+J213/J$216*100</f>
        <v>17.948717948718</v>
      </c>
      <c r="S213" s="28" t="n">
        <f aca="false">+K213/K$216*100</f>
        <v>16.5165165165165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1</v>
      </c>
      <c r="E214" s="25" t="n">
        <v>1</v>
      </c>
      <c r="F214" s="25" t="n">
        <v>1</v>
      </c>
      <c r="G214" s="25" t="n">
        <v>2</v>
      </c>
      <c r="H214" s="25" t="n">
        <v>5</v>
      </c>
      <c r="I214" s="25" t="n">
        <v>11</v>
      </c>
      <c r="J214" s="25" t="n">
        <v>21</v>
      </c>
      <c r="K214" s="26" t="n">
        <v>42</v>
      </c>
      <c r="L214" s="27" t="n">
        <f aca="false">+D214/D$216*100</f>
        <v>4</v>
      </c>
      <c r="M214" s="28" t="n">
        <f aca="false">+E214/E$216*100</f>
        <v>3.125</v>
      </c>
      <c r="N214" s="28" t="n">
        <f aca="false">+F214/F$216*100</f>
        <v>2.7027027027027</v>
      </c>
      <c r="O214" s="28" t="n">
        <f aca="false">+G214/G$216*100</f>
        <v>5.26315789473684</v>
      </c>
      <c r="P214" s="28" t="n">
        <f aca="false">+H214/H$216*100</f>
        <v>3.6231884057971</v>
      </c>
      <c r="Q214" s="28" t="n">
        <f aca="false">+I214/I$216*100</f>
        <v>5.4726368159204</v>
      </c>
      <c r="R214" s="28" t="n">
        <f aca="false">+J214/J$216*100</f>
        <v>10.7692307692308</v>
      </c>
      <c r="S214" s="28" t="n">
        <f aca="false">+K214/K$216*100</f>
        <v>6.30630630630631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25</v>
      </c>
      <c r="E216" s="25" t="n">
        <v>32</v>
      </c>
      <c r="F216" s="25" t="n">
        <v>37</v>
      </c>
      <c r="G216" s="25" t="n">
        <v>38</v>
      </c>
      <c r="H216" s="25" t="n">
        <v>138</v>
      </c>
      <c r="I216" s="25" t="n">
        <v>201</v>
      </c>
      <c r="J216" s="25" t="n">
        <v>195</v>
      </c>
      <c r="K216" s="26" t="n">
        <v>666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94</v>
      </c>
      <c r="E217" s="19" t="n">
        <v>93</v>
      </c>
      <c r="F217" s="19" t="n">
        <v>68</v>
      </c>
      <c r="G217" s="19" t="n">
        <v>134</v>
      </c>
      <c r="H217" s="19" t="n">
        <v>275</v>
      </c>
      <c r="I217" s="19" t="n">
        <v>393</v>
      </c>
      <c r="J217" s="19" t="n">
        <v>331</v>
      </c>
      <c r="K217" s="20" t="n">
        <v>1388</v>
      </c>
      <c r="L217" s="27" t="n">
        <f aca="false">+D217/D$221*100</f>
        <v>98.9473684210526</v>
      </c>
      <c r="M217" s="28" t="n">
        <f aca="false">+E217/E$221*100</f>
        <v>90.2912621359223</v>
      </c>
      <c r="N217" s="28" t="n">
        <f aca="false">+F217/F$221*100</f>
        <v>87.1794871794872</v>
      </c>
      <c r="O217" s="28" t="n">
        <f aca="false">+G217/G$221*100</f>
        <v>85.8974358974359</v>
      </c>
      <c r="P217" s="28" t="n">
        <f aca="false">+H217/H$221*100</f>
        <v>71.2435233160622</v>
      </c>
      <c r="Q217" s="28" t="n">
        <f aca="false">+I217/I$221*100</f>
        <v>73.8721804511278</v>
      </c>
      <c r="R217" s="28" t="n">
        <f aca="false">+J217/J$221*100</f>
        <v>72.4288840262582</v>
      </c>
      <c r="S217" s="28" t="n">
        <f aca="false">+K217/K$221*100</f>
        <v>76.8123962368567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1</v>
      </c>
      <c r="E218" s="25" t="n">
        <v>7</v>
      </c>
      <c r="F218" s="25" t="n">
        <v>10</v>
      </c>
      <c r="G218" s="25" t="n">
        <v>15</v>
      </c>
      <c r="H218" s="25" t="n">
        <v>81</v>
      </c>
      <c r="I218" s="25" t="n">
        <v>96</v>
      </c>
      <c r="J218" s="25" t="n">
        <v>94</v>
      </c>
      <c r="K218" s="26" t="n">
        <v>304</v>
      </c>
      <c r="L218" s="27" t="n">
        <f aca="false">+D218/D$221*100</f>
        <v>1.05263157894737</v>
      </c>
      <c r="M218" s="28" t="n">
        <f aca="false">+E218/E$221*100</f>
        <v>6.79611650485437</v>
      </c>
      <c r="N218" s="28" t="n">
        <f aca="false">+F218/F$221*100</f>
        <v>12.8205128205128</v>
      </c>
      <c r="O218" s="28" t="n">
        <f aca="false">+G218/G$221*100</f>
        <v>9.61538461538462</v>
      </c>
      <c r="P218" s="28" t="n">
        <f aca="false">+H218/H$221*100</f>
        <v>20.9844559585492</v>
      </c>
      <c r="Q218" s="28" t="n">
        <f aca="false">+I218/I$221*100</f>
        <v>18.0451127819549</v>
      </c>
      <c r="R218" s="28" t="n">
        <f aca="false">+J218/J$221*100</f>
        <v>20.5689277899344</v>
      </c>
      <c r="S218" s="28" t="n">
        <f aca="false">+K218/K$221*100</f>
        <v>16.8234643054787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0</v>
      </c>
      <c r="E219" s="25" t="n">
        <v>3</v>
      </c>
      <c r="F219" s="25" t="n">
        <v>0</v>
      </c>
      <c r="G219" s="25" t="n">
        <v>7</v>
      </c>
      <c r="H219" s="25" t="n">
        <v>30</v>
      </c>
      <c r="I219" s="25" t="n">
        <v>43</v>
      </c>
      <c r="J219" s="25" t="n">
        <v>32</v>
      </c>
      <c r="K219" s="26" t="n">
        <v>115</v>
      </c>
      <c r="L219" s="27" t="n">
        <f aca="false">+D219/D$221*100</f>
        <v>0</v>
      </c>
      <c r="M219" s="28" t="n">
        <f aca="false">+E219/E$221*100</f>
        <v>2.9126213592233</v>
      </c>
      <c r="N219" s="28" t="n">
        <f aca="false">+F219/F$221*100</f>
        <v>0</v>
      </c>
      <c r="O219" s="28" t="n">
        <f aca="false">+G219/G$221*100</f>
        <v>4.48717948717949</v>
      </c>
      <c r="P219" s="28" t="n">
        <f aca="false">+H219/H$221*100</f>
        <v>7.7720207253886</v>
      </c>
      <c r="Q219" s="28" t="n">
        <f aca="false">+I219/I$221*100</f>
        <v>8.08270676691729</v>
      </c>
      <c r="R219" s="28" t="n">
        <f aca="false">+J219/J$221*100</f>
        <v>7.00218818380744</v>
      </c>
      <c r="S219" s="28" t="n">
        <f aca="false">+K219/K$221*100</f>
        <v>6.36413945766464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95</v>
      </c>
      <c r="E221" s="32" t="n">
        <v>103</v>
      </c>
      <c r="F221" s="32" t="n">
        <v>78</v>
      </c>
      <c r="G221" s="32" t="n">
        <v>156</v>
      </c>
      <c r="H221" s="32" t="n">
        <v>386</v>
      </c>
      <c r="I221" s="32" t="n">
        <v>532</v>
      </c>
      <c r="J221" s="32" t="n">
        <v>457</v>
      </c>
      <c r="K221" s="33" t="n">
        <v>180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16</v>
      </c>
      <c r="E222" s="25" t="n">
        <v>19</v>
      </c>
      <c r="F222" s="25" t="n">
        <v>14</v>
      </c>
      <c r="G222" s="25" t="n">
        <v>20</v>
      </c>
      <c r="H222" s="25" t="n">
        <v>59</v>
      </c>
      <c r="I222" s="25" t="n">
        <v>86</v>
      </c>
      <c r="J222" s="25" t="n">
        <v>67</v>
      </c>
      <c r="K222" s="26" t="n">
        <v>281</v>
      </c>
      <c r="L222" s="21" t="n">
        <f aca="false">+D222/D$226*100</f>
        <v>94.1176470588235</v>
      </c>
      <c r="M222" s="22" t="n">
        <f aca="false">+E222/E$226*100</f>
        <v>90.4761904761905</v>
      </c>
      <c r="N222" s="22" t="n">
        <f aca="false">+F222/F$226*100</f>
        <v>70</v>
      </c>
      <c r="O222" s="22" t="n">
        <f aca="false">+G222/G$226*100</f>
        <v>74.0740740740741</v>
      </c>
      <c r="P222" s="22" t="n">
        <f aca="false">+H222/H$226*100</f>
        <v>77.6315789473684</v>
      </c>
      <c r="Q222" s="22" t="n">
        <f aca="false">+I222/I$226*100</f>
        <v>69.3548387096774</v>
      </c>
      <c r="R222" s="22" t="n">
        <f aca="false">+J222/J$226*100</f>
        <v>70.5263157894737</v>
      </c>
      <c r="S222" s="22" t="n">
        <f aca="false">+K222/K$226*100</f>
        <v>73.9473684210526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1</v>
      </c>
      <c r="E223" s="25" t="n">
        <v>0</v>
      </c>
      <c r="F223" s="25" t="n">
        <v>5</v>
      </c>
      <c r="G223" s="25" t="n">
        <v>7</v>
      </c>
      <c r="H223" s="25" t="n">
        <v>14</v>
      </c>
      <c r="I223" s="25" t="n">
        <v>26</v>
      </c>
      <c r="J223" s="25" t="n">
        <v>20</v>
      </c>
      <c r="K223" s="26" t="n">
        <v>73</v>
      </c>
      <c r="L223" s="27" t="n">
        <f aca="false">+D223/D$226*100</f>
        <v>5.88235294117647</v>
      </c>
      <c r="M223" s="28" t="n">
        <f aca="false">+E223/E$226*100</f>
        <v>0</v>
      </c>
      <c r="N223" s="28" t="n">
        <f aca="false">+F223/F$226*100</f>
        <v>25</v>
      </c>
      <c r="O223" s="28" t="n">
        <f aca="false">+G223/G$226*100</f>
        <v>25.9259259259259</v>
      </c>
      <c r="P223" s="28" t="n">
        <f aca="false">+H223/H$226*100</f>
        <v>18.4210526315789</v>
      </c>
      <c r="Q223" s="28" t="n">
        <f aca="false">+I223/I$226*100</f>
        <v>20.9677419354839</v>
      </c>
      <c r="R223" s="28" t="n">
        <f aca="false">+J223/J$226*100</f>
        <v>21.0526315789474</v>
      </c>
      <c r="S223" s="28" t="n">
        <f aca="false">+K223/K$226*100</f>
        <v>19.2105263157895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0</v>
      </c>
      <c r="E224" s="25" t="n">
        <v>2</v>
      </c>
      <c r="F224" s="25" t="n">
        <v>1</v>
      </c>
      <c r="G224" s="25" t="n">
        <v>0</v>
      </c>
      <c r="H224" s="25" t="n">
        <v>3</v>
      </c>
      <c r="I224" s="25" t="n">
        <v>12</v>
      </c>
      <c r="J224" s="25" t="n">
        <v>8</v>
      </c>
      <c r="K224" s="26" t="n">
        <v>26</v>
      </c>
      <c r="L224" s="27" t="n">
        <f aca="false">+D224/D$226*100</f>
        <v>0</v>
      </c>
      <c r="M224" s="28" t="n">
        <f aca="false">+E224/E$226*100</f>
        <v>9.52380952380952</v>
      </c>
      <c r="N224" s="28" t="n">
        <f aca="false">+F224/F$226*100</f>
        <v>5</v>
      </c>
      <c r="O224" s="28" t="n">
        <f aca="false">+G224/G$226*100</f>
        <v>0</v>
      </c>
      <c r="P224" s="28" t="n">
        <f aca="false">+H224/H$226*100</f>
        <v>3.94736842105263</v>
      </c>
      <c r="Q224" s="28" t="n">
        <f aca="false">+I224/I$226*100</f>
        <v>9.67741935483871</v>
      </c>
      <c r="R224" s="28" t="n">
        <f aca="false">+J224/J$226*100</f>
        <v>8.42105263157895</v>
      </c>
      <c r="S224" s="28" t="n">
        <f aca="false">+K224/K$226*100</f>
        <v>6.8421052631579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17</v>
      </c>
      <c r="E226" s="25" t="n">
        <v>21</v>
      </c>
      <c r="F226" s="25" t="n">
        <v>20</v>
      </c>
      <c r="G226" s="25" t="n">
        <v>27</v>
      </c>
      <c r="H226" s="25" t="n">
        <v>76</v>
      </c>
      <c r="I226" s="25" t="n">
        <v>124</v>
      </c>
      <c r="J226" s="25" t="n">
        <v>95</v>
      </c>
      <c r="K226" s="26" t="n">
        <v>380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16</v>
      </c>
      <c r="E227" s="19" t="n">
        <v>17</v>
      </c>
      <c r="F227" s="19" t="n">
        <v>12</v>
      </c>
      <c r="G227" s="19" t="n">
        <v>16</v>
      </c>
      <c r="H227" s="19" t="n">
        <v>67</v>
      </c>
      <c r="I227" s="19" t="n">
        <v>126</v>
      </c>
      <c r="J227" s="19" t="n">
        <v>82</v>
      </c>
      <c r="K227" s="20" t="n">
        <v>336</v>
      </c>
      <c r="L227" s="27" t="n">
        <f aca="false">+D227/D$231*100</f>
        <v>88.8888888888889</v>
      </c>
      <c r="M227" s="28" t="n">
        <f aca="false">+E227/E$231*100</f>
        <v>89.4736842105263</v>
      </c>
      <c r="N227" s="28" t="n">
        <f aca="false">+F227/F$231*100</f>
        <v>100</v>
      </c>
      <c r="O227" s="28" t="n">
        <f aca="false">+G227/G$231*100</f>
        <v>84.2105263157895</v>
      </c>
      <c r="P227" s="28" t="n">
        <f aca="false">+H227/H$231*100</f>
        <v>68.3673469387755</v>
      </c>
      <c r="Q227" s="28" t="n">
        <f aca="false">+I227/I$231*100</f>
        <v>72.4137931034483</v>
      </c>
      <c r="R227" s="28" t="n">
        <f aca="false">+J227/J$231*100</f>
        <v>67.7685950413223</v>
      </c>
      <c r="S227" s="28" t="n">
        <f aca="false">+K227/K$231*100</f>
        <v>72.885032537961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2</v>
      </c>
      <c r="E228" s="25" t="n">
        <v>2</v>
      </c>
      <c r="F228" s="25" t="n">
        <v>0</v>
      </c>
      <c r="G228" s="25" t="n">
        <v>2</v>
      </c>
      <c r="H228" s="25" t="n">
        <v>23</v>
      </c>
      <c r="I228" s="25" t="n">
        <v>31</v>
      </c>
      <c r="J228" s="25" t="n">
        <v>29</v>
      </c>
      <c r="K228" s="26" t="n">
        <v>89</v>
      </c>
      <c r="L228" s="27" t="n">
        <f aca="false">+D228/D$231*100</f>
        <v>11.1111111111111</v>
      </c>
      <c r="M228" s="28" t="n">
        <f aca="false">+E228/E$231*100</f>
        <v>10.5263157894737</v>
      </c>
      <c r="N228" s="28" t="n">
        <f aca="false">+F228/F$231*100</f>
        <v>0</v>
      </c>
      <c r="O228" s="28" t="n">
        <f aca="false">+G228/G$231*100</f>
        <v>10.5263157894737</v>
      </c>
      <c r="P228" s="28" t="n">
        <f aca="false">+H228/H$231*100</f>
        <v>23.469387755102</v>
      </c>
      <c r="Q228" s="28" t="n">
        <f aca="false">+I228/I$231*100</f>
        <v>17.816091954023</v>
      </c>
      <c r="R228" s="28" t="n">
        <f aca="false">+J228/J$231*100</f>
        <v>23.9669421487603</v>
      </c>
      <c r="S228" s="28" t="n">
        <f aca="false">+K228/K$231*100</f>
        <v>19.3058568329718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0</v>
      </c>
      <c r="G229" s="25" t="n">
        <v>1</v>
      </c>
      <c r="H229" s="25" t="n">
        <v>8</v>
      </c>
      <c r="I229" s="25" t="n">
        <v>17</v>
      </c>
      <c r="J229" s="25" t="n">
        <v>10</v>
      </c>
      <c r="K229" s="26" t="n">
        <v>36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5.26315789473684</v>
      </c>
      <c r="P229" s="28" t="n">
        <f aca="false">+H229/H$231*100</f>
        <v>8.16326530612245</v>
      </c>
      <c r="Q229" s="28" t="n">
        <f aca="false">+I229/I$231*100</f>
        <v>9.77011494252874</v>
      </c>
      <c r="R229" s="28" t="n">
        <f aca="false">+J229/J$231*100</f>
        <v>8.26446280991736</v>
      </c>
      <c r="S229" s="28" t="n">
        <f aca="false">+K229/K$231*100</f>
        <v>7.80911062906725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18</v>
      </c>
      <c r="E231" s="55" t="n">
        <v>19</v>
      </c>
      <c r="F231" s="55" t="n">
        <v>12</v>
      </c>
      <c r="G231" s="55" t="n">
        <v>19</v>
      </c>
      <c r="H231" s="55" t="n">
        <v>98</v>
      </c>
      <c r="I231" s="55" t="n">
        <v>174</v>
      </c>
      <c r="J231" s="55" t="n">
        <v>121</v>
      </c>
      <c r="K231" s="56" t="n">
        <v>461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347</v>
      </c>
      <c r="E232" s="25" t="n">
        <v>312</v>
      </c>
      <c r="F232" s="25" t="n">
        <v>350</v>
      </c>
      <c r="G232" s="25" t="n">
        <v>555</v>
      </c>
      <c r="H232" s="25" t="n">
        <v>1582</v>
      </c>
      <c r="I232" s="25" t="n">
        <v>2870</v>
      </c>
      <c r="J232" s="25" t="n">
        <v>2519</v>
      </c>
      <c r="K232" s="26" t="n">
        <v>8535</v>
      </c>
      <c r="L232" s="27" t="n">
        <f aca="false">+D232/D$236*100</f>
        <v>96.3888888888889</v>
      </c>
      <c r="M232" s="28" t="n">
        <f aca="false">+E232/E$236*100</f>
        <v>94.2598187311178</v>
      </c>
      <c r="N232" s="28" t="n">
        <f aca="false">+F232/F$236*100</f>
        <v>88.6075949367089</v>
      </c>
      <c r="O232" s="28" t="n">
        <f aca="false">+G232/G$236*100</f>
        <v>83.8368580060423</v>
      </c>
      <c r="P232" s="28" t="n">
        <f aca="false">+H232/H$236*100</f>
        <v>79.4176706827309</v>
      </c>
      <c r="Q232" s="28" t="n">
        <f aca="false">+I232/I$236*100</f>
        <v>75.130890052356</v>
      </c>
      <c r="R232" s="28" t="n">
        <f aca="false">+J232/J$236*100</f>
        <v>73.4830805134189</v>
      </c>
      <c r="S232" s="28" t="n">
        <f aca="false">+K232/K$236*100</f>
        <v>77.6756461594467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9</v>
      </c>
      <c r="E233" s="25" t="n">
        <v>13</v>
      </c>
      <c r="F233" s="25" t="n">
        <v>29</v>
      </c>
      <c r="G233" s="25" t="n">
        <v>72</v>
      </c>
      <c r="H233" s="25" t="n">
        <v>267</v>
      </c>
      <c r="I233" s="25" t="n">
        <v>591</v>
      </c>
      <c r="J233" s="25" t="n">
        <v>577</v>
      </c>
      <c r="K233" s="26" t="n">
        <v>1558</v>
      </c>
      <c r="L233" s="27" t="n">
        <f aca="false">+D233/D$236*100</f>
        <v>2.5</v>
      </c>
      <c r="M233" s="28" t="n">
        <f aca="false">+E233/E$236*100</f>
        <v>3.92749244712991</v>
      </c>
      <c r="N233" s="28" t="n">
        <f aca="false">+F233/F$236*100</f>
        <v>7.34177215189873</v>
      </c>
      <c r="O233" s="28" t="n">
        <f aca="false">+G233/G$236*100</f>
        <v>10.8761329305136</v>
      </c>
      <c r="P233" s="28" t="n">
        <f aca="false">+H233/H$236*100</f>
        <v>13.4036144578313</v>
      </c>
      <c r="Q233" s="28" t="n">
        <f aca="false">+I233/I$236*100</f>
        <v>15.4712041884817</v>
      </c>
      <c r="R233" s="28" t="n">
        <f aca="false">+J233/J$236*100</f>
        <v>16.8319719953326</v>
      </c>
      <c r="S233" s="28" t="n">
        <f aca="false">+K233/K$236*100</f>
        <v>14.1791044776119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4</v>
      </c>
      <c r="E234" s="25" t="n">
        <v>6</v>
      </c>
      <c r="F234" s="25" t="n">
        <v>16</v>
      </c>
      <c r="G234" s="25" t="n">
        <v>35</v>
      </c>
      <c r="H234" s="25" t="n">
        <v>143</v>
      </c>
      <c r="I234" s="25" t="n">
        <v>359</v>
      </c>
      <c r="J234" s="25" t="n">
        <v>332</v>
      </c>
      <c r="K234" s="26" t="n">
        <v>895</v>
      </c>
      <c r="L234" s="27" t="n">
        <f aca="false">+D234/D$236*100</f>
        <v>1.11111111111111</v>
      </c>
      <c r="M234" s="28" t="n">
        <f aca="false">+E234/E$236*100</f>
        <v>1.81268882175227</v>
      </c>
      <c r="N234" s="28" t="n">
        <f aca="false">+F234/F$236*100</f>
        <v>4.05063291139241</v>
      </c>
      <c r="O234" s="28" t="n">
        <f aca="false">+G234/G$236*100</f>
        <v>5.28700906344411</v>
      </c>
      <c r="P234" s="28" t="n">
        <f aca="false">+H234/H$236*100</f>
        <v>7.17871485943775</v>
      </c>
      <c r="Q234" s="28" t="n">
        <f aca="false">+I234/I$236*100</f>
        <v>9.3979057591623</v>
      </c>
      <c r="R234" s="28" t="n">
        <f aca="false">+J234/J$236*100</f>
        <v>9.68494749124854</v>
      </c>
      <c r="S234" s="28" t="n">
        <f aca="false">+K234/K$236*100</f>
        <v>8.14524936294139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360</v>
      </c>
      <c r="E236" s="25" t="n">
        <v>331</v>
      </c>
      <c r="F236" s="25" t="n">
        <v>395</v>
      </c>
      <c r="G236" s="25" t="n">
        <v>662</v>
      </c>
      <c r="H236" s="25" t="n">
        <v>1992</v>
      </c>
      <c r="I236" s="25" t="n">
        <v>3820</v>
      </c>
      <c r="J236" s="25" t="n">
        <v>3428</v>
      </c>
      <c r="K236" s="26" t="n">
        <v>10988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221</v>
      </c>
      <c r="E237" s="50" t="n">
        <v>200</v>
      </c>
      <c r="F237" s="50" t="n">
        <v>214</v>
      </c>
      <c r="G237" s="50" t="n">
        <v>313</v>
      </c>
      <c r="H237" s="50" t="n">
        <v>825</v>
      </c>
      <c r="I237" s="50" t="n">
        <v>1529</v>
      </c>
      <c r="J237" s="50" t="n">
        <v>1489</v>
      </c>
      <c r="K237" s="51" t="n">
        <v>4791</v>
      </c>
      <c r="L237" s="52" t="n">
        <f aca="false">+D237/D$241*100</f>
        <v>94.4444444444444</v>
      </c>
      <c r="M237" s="53" t="n">
        <f aca="false">+E237/E$241*100</f>
        <v>92.5925925925926</v>
      </c>
      <c r="N237" s="53" t="n">
        <f aca="false">+F237/F$241*100</f>
        <v>88.7966804979253</v>
      </c>
      <c r="O237" s="53" t="n">
        <f aca="false">+G237/G$241*100</f>
        <v>85.054347826087</v>
      </c>
      <c r="P237" s="53" t="n">
        <f aca="false">+H237/H$241*100</f>
        <v>75.8272058823529</v>
      </c>
      <c r="Q237" s="53" t="n">
        <f aca="false">+I237/I$241*100</f>
        <v>73.0879541108987</v>
      </c>
      <c r="R237" s="53" t="n">
        <f aca="false">+J237/J$241*100</f>
        <v>70.2027345591702</v>
      </c>
      <c r="S237" s="53" t="n">
        <f aca="false">+K237/K$241*100</f>
        <v>75.3301886792453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8</v>
      </c>
      <c r="E238" s="25" t="n">
        <v>6</v>
      </c>
      <c r="F238" s="25" t="n">
        <v>19</v>
      </c>
      <c r="G238" s="25" t="n">
        <v>34</v>
      </c>
      <c r="H238" s="25" t="n">
        <v>167</v>
      </c>
      <c r="I238" s="25" t="n">
        <v>336</v>
      </c>
      <c r="J238" s="25" t="n">
        <v>365</v>
      </c>
      <c r="K238" s="26" t="n">
        <v>935</v>
      </c>
      <c r="L238" s="27" t="n">
        <f aca="false">+D238/D$241*100</f>
        <v>3.41880341880342</v>
      </c>
      <c r="M238" s="28" t="n">
        <f aca="false">+E238/E$241*100</f>
        <v>2.77777777777778</v>
      </c>
      <c r="N238" s="28" t="n">
        <f aca="false">+F238/F$241*100</f>
        <v>7.88381742738589</v>
      </c>
      <c r="O238" s="28" t="n">
        <f aca="false">+G238/G$241*100</f>
        <v>9.23913043478261</v>
      </c>
      <c r="P238" s="28" t="n">
        <f aca="false">+H238/H$241*100</f>
        <v>15.3492647058824</v>
      </c>
      <c r="Q238" s="28" t="n">
        <f aca="false">+I238/I$241*100</f>
        <v>16.0611854684512</v>
      </c>
      <c r="R238" s="28" t="n">
        <f aca="false">+J238/J$241*100</f>
        <v>17.2088637435172</v>
      </c>
      <c r="S238" s="28" t="n">
        <f aca="false">+K238/K$241*100</f>
        <v>14.7012578616352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5</v>
      </c>
      <c r="E239" s="25" t="n">
        <v>10</v>
      </c>
      <c r="F239" s="25" t="n">
        <v>8</v>
      </c>
      <c r="G239" s="25" t="n">
        <v>21</v>
      </c>
      <c r="H239" s="25" t="n">
        <v>96</v>
      </c>
      <c r="I239" s="25" t="n">
        <v>227</v>
      </c>
      <c r="J239" s="25" t="n">
        <v>267</v>
      </c>
      <c r="K239" s="26" t="n">
        <v>634</v>
      </c>
      <c r="L239" s="27" t="n">
        <f aca="false">+D239/D$241*100</f>
        <v>2.13675213675214</v>
      </c>
      <c r="M239" s="28" t="n">
        <f aca="false">+E239/E$241*100</f>
        <v>4.62962962962963</v>
      </c>
      <c r="N239" s="28" t="n">
        <f aca="false">+F239/F$241*100</f>
        <v>3.3195020746888</v>
      </c>
      <c r="O239" s="28" t="n">
        <f aca="false">+G239/G$241*100</f>
        <v>5.70652173913044</v>
      </c>
      <c r="P239" s="28" t="n">
        <f aca="false">+H239/H$241*100</f>
        <v>8.82352941176471</v>
      </c>
      <c r="Q239" s="28" t="n">
        <f aca="false">+I239/I$241*100</f>
        <v>10.8508604206501</v>
      </c>
      <c r="R239" s="28" t="n">
        <f aca="false">+J239/J$241*100</f>
        <v>12.5884016973126</v>
      </c>
      <c r="S239" s="28" t="n">
        <f aca="false">+K239/K$241*100</f>
        <v>9.9685534591195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234</v>
      </c>
      <c r="E241" s="32" t="n">
        <v>216</v>
      </c>
      <c r="F241" s="32" t="n">
        <v>241</v>
      </c>
      <c r="G241" s="32" t="n">
        <v>368</v>
      </c>
      <c r="H241" s="32" t="n">
        <v>1088</v>
      </c>
      <c r="I241" s="32" t="n">
        <v>2092</v>
      </c>
      <c r="J241" s="32" t="n">
        <v>2121</v>
      </c>
      <c r="K241" s="33" t="n">
        <v>6360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149</v>
      </c>
      <c r="E242" s="25" t="n">
        <v>144</v>
      </c>
      <c r="F242" s="25" t="n">
        <v>145</v>
      </c>
      <c r="G242" s="25" t="n">
        <v>216</v>
      </c>
      <c r="H242" s="25" t="n">
        <v>517</v>
      </c>
      <c r="I242" s="25" t="n">
        <v>927</v>
      </c>
      <c r="J242" s="25" t="n">
        <v>1010</v>
      </c>
      <c r="K242" s="26" t="n">
        <v>3108</v>
      </c>
      <c r="L242" s="21" t="n">
        <f aca="false">+D242/D$246*100</f>
        <v>87.1345029239766</v>
      </c>
      <c r="M242" s="22" t="n">
        <f aca="false">+E242/E$246*100</f>
        <v>88.3435582822086</v>
      </c>
      <c r="N242" s="22" t="n">
        <f aca="false">+F242/F$246*100</f>
        <v>84.3023255813954</v>
      </c>
      <c r="O242" s="22" t="n">
        <f aca="false">+G242/G$246*100</f>
        <v>80.5970149253731</v>
      </c>
      <c r="P242" s="22" t="n">
        <f aca="false">+H242/H$246*100</f>
        <v>73.8571428571429</v>
      </c>
      <c r="Q242" s="22" t="n">
        <f aca="false">+I242/I$246*100</f>
        <v>70.4407294832827</v>
      </c>
      <c r="R242" s="22" t="n">
        <f aca="false">+J242/J$246*100</f>
        <v>64.6193218170185</v>
      </c>
      <c r="S242" s="22" t="n">
        <f aca="false">+K242/K$246*100</f>
        <v>71.3990351481737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14</v>
      </c>
      <c r="E243" s="25" t="n">
        <v>13</v>
      </c>
      <c r="F243" s="25" t="n">
        <v>16</v>
      </c>
      <c r="G243" s="25" t="n">
        <v>38</v>
      </c>
      <c r="H243" s="25" t="n">
        <v>128</v>
      </c>
      <c r="I243" s="25" t="n">
        <v>262</v>
      </c>
      <c r="J243" s="25" t="n">
        <v>354</v>
      </c>
      <c r="K243" s="26" t="n">
        <v>825</v>
      </c>
      <c r="L243" s="27" t="n">
        <f aca="false">+D243/D$246*100</f>
        <v>8.18713450292398</v>
      </c>
      <c r="M243" s="28" t="n">
        <f aca="false">+E243/E$246*100</f>
        <v>7.97546012269939</v>
      </c>
      <c r="N243" s="28" t="n">
        <f aca="false">+F243/F$246*100</f>
        <v>9.30232558139535</v>
      </c>
      <c r="O243" s="28" t="n">
        <f aca="false">+G243/G$246*100</f>
        <v>14.1791044776119</v>
      </c>
      <c r="P243" s="28" t="n">
        <f aca="false">+H243/H$246*100</f>
        <v>18.2857142857143</v>
      </c>
      <c r="Q243" s="28" t="n">
        <f aca="false">+I243/I$246*100</f>
        <v>19.9088145896657</v>
      </c>
      <c r="R243" s="28" t="n">
        <f aca="false">+J243/J$246*100</f>
        <v>22.6487523992322</v>
      </c>
      <c r="S243" s="28" t="n">
        <f aca="false">+K243/K$246*100</f>
        <v>18.9524465885596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8</v>
      </c>
      <c r="E244" s="25" t="n">
        <v>6</v>
      </c>
      <c r="F244" s="25" t="n">
        <v>11</v>
      </c>
      <c r="G244" s="25" t="n">
        <v>14</v>
      </c>
      <c r="H244" s="25" t="n">
        <v>55</v>
      </c>
      <c r="I244" s="25" t="n">
        <v>127</v>
      </c>
      <c r="J244" s="25" t="n">
        <v>199</v>
      </c>
      <c r="K244" s="26" t="n">
        <v>420</v>
      </c>
      <c r="L244" s="27" t="n">
        <f aca="false">+D244/D$246*100</f>
        <v>4.67836257309942</v>
      </c>
      <c r="M244" s="28" t="n">
        <f aca="false">+E244/E$246*100</f>
        <v>3.68098159509202</v>
      </c>
      <c r="N244" s="28" t="n">
        <f aca="false">+F244/F$246*100</f>
        <v>6.3953488372093</v>
      </c>
      <c r="O244" s="28" t="n">
        <f aca="false">+G244/G$246*100</f>
        <v>5.22388059701493</v>
      </c>
      <c r="P244" s="28" t="n">
        <f aca="false">+H244/H$246*100</f>
        <v>7.85714285714286</v>
      </c>
      <c r="Q244" s="28" t="n">
        <f aca="false">+I244/I$246*100</f>
        <v>9.65045592705167</v>
      </c>
      <c r="R244" s="28" t="n">
        <f aca="false">+J244/J$246*100</f>
        <v>12.7319257837492</v>
      </c>
      <c r="S244" s="28" t="n">
        <f aca="false">+K244/K$246*100</f>
        <v>9.64851826326671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171</v>
      </c>
      <c r="E246" s="25" t="n">
        <v>163</v>
      </c>
      <c r="F246" s="25" t="n">
        <v>172</v>
      </c>
      <c r="G246" s="25" t="n">
        <v>268</v>
      </c>
      <c r="H246" s="25" t="n">
        <v>700</v>
      </c>
      <c r="I246" s="25" t="n">
        <v>1316</v>
      </c>
      <c r="J246" s="25" t="n">
        <v>1563</v>
      </c>
      <c r="K246" s="26" t="n">
        <v>435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74</v>
      </c>
      <c r="E247" s="19" t="n">
        <v>72</v>
      </c>
      <c r="F247" s="19" t="n">
        <v>118</v>
      </c>
      <c r="G247" s="19" t="n">
        <v>154</v>
      </c>
      <c r="H247" s="19" t="n">
        <v>344</v>
      </c>
      <c r="I247" s="19" t="n">
        <v>601</v>
      </c>
      <c r="J247" s="19" t="n">
        <v>612</v>
      </c>
      <c r="K247" s="20" t="n">
        <v>1975</v>
      </c>
      <c r="L247" s="27" t="n">
        <f aca="false">+D247/D$251*100</f>
        <v>89.1566265060241</v>
      </c>
      <c r="M247" s="28" t="n">
        <f aca="false">+E247/E$251*100</f>
        <v>88.8888888888889</v>
      </c>
      <c r="N247" s="28" t="n">
        <f aca="false">+F247/F$251*100</f>
        <v>89.3939393939394</v>
      </c>
      <c r="O247" s="28" t="n">
        <f aca="false">+G247/G$251*100</f>
        <v>84.6153846153846</v>
      </c>
      <c r="P247" s="28" t="n">
        <f aca="false">+H247/H$251*100</f>
        <v>76.2749445676275</v>
      </c>
      <c r="Q247" s="28" t="n">
        <f aca="false">+I247/I$251*100</f>
        <v>69.1599539700806</v>
      </c>
      <c r="R247" s="28" t="n">
        <f aca="false">+J247/J$251*100</f>
        <v>68.4563758389262</v>
      </c>
      <c r="S247" s="28" t="n">
        <f aca="false">+K247/K$251*100</f>
        <v>73.3655274888559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6</v>
      </c>
      <c r="E248" s="25" t="n">
        <v>7</v>
      </c>
      <c r="F248" s="25" t="n">
        <v>8</v>
      </c>
      <c r="G248" s="25" t="n">
        <v>16</v>
      </c>
      <c r="H248" s="25" t="n">
        <v>70</v>
      </c>
      <c r="I248" s="25" t="n">
        <v>167</v>
      </c>
      <c r="J248" s="25" t="n">
        <v>174</v>
      </c>
      <c r="K248" s="26" t="n">
        <v>448</v>
      </c>
      <c r="L248" s="27" t="n">
        <f aca="false">+D248/D$251*100</f>
        <v>7.2289156626506</v>
      </c>
      <c r="M248" s="28" t="n">
        <f aca="false">+E248/E$251*100</f>
        <v>8.64197530864198</v>
      </c>
      <c r="N248" s="28" t="n">
        <f aca="false">+F248/F$251*100</f>
        <v>6.06060606060606</v>
      </c>
      <c r="O248" s="28" t="n">
        <f aca="false">+G248/G$251*100</f>
        <v>8.79120879120879</v>
      </c>
      <c r="P248" s="28" t="n">
        <f aca="false">+H248/H$251*100</f>
        <v>15.5210643015521</v>
      </c>
      <c r="Q248" s="28" t="n">
        <f aca="false">+I248/I$251*100</f>
        <v>19.2174913693901</v>
      </c>
      <c r="R248" s="28" t="n">
        <f aca="false">+J248/J$251*100</f>
        <v>19.4630872483221</v>
      </c>
      <c r="S248" s="28" t="n">
        <f aca="false">+K248/K$251*100</f>
        <v>16.6419019316493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3</v>
      </c>
      <c r="E249" s="25" t="n">
        <v>2</v>
      </c>
      <c r="F249" s="25" t="n">
        <v>6</v>
      </c>
      <c r="G249" s="25" t="n">
        <v>12</v>
      </c>
      <c r="H249" s="25" t="n">
        <v>37</v>
      </c>
      <c r="I249" s="25" t="n">
        <v>101</v>
      </c>
      <c r="J249" s="25" t="n">
        <v>108</v>
      </c>
      <c r="K249" s="26" t="n">
        <v>269</v>
      </c>
      <c r="L249" s="27" t="n">
        <f aca="false">+D249/D$251*100</f>
        <v>3.6144578313253</v>
      </c>
      <c r="M249" s="28" t="n">
        <f aca="false">+E249/E$251*100</f>
        <v>2.46913580246914</v>
      </c>
      <c r="N249" s="28" t="n">
        <f aca="false">+F249/F$251*100</f>
        <v>4.54545454545455</v>
      </c>
      <c r="O249" s="28" t="n">
        <f aca="false">+G249/G$251*100</f>
        <v>6.59340659340659</v>
      </c>
      <c r="P249" s="28" t="n">
        <f aca="false">+H249/H$251*100</f>
        <v>8.2039911308204</v>
      </c>
      <c r="Q249" s="28" t="n">
        <f aca="false">+I249/I$251*100</f>
        <v>11.6225546605293</v>
      </c>
      <c r="R249" s="28" t="n">
        <f aca="false">+J249/J$251*100</f>
        <v>12.0805369127517</v>
      </c>
      <c r="S249" s="28" t="n">
        <f aca="false">+K249/K$251*100</f>
        <v>9.9925705794948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83</v>
      </c>
      <c r="E251" s="32" t="n">
        <v>81</v>
      </c>
      <c r="F251" s="32" t="n">
        <v>132</v>
      </c>
      <c r="G251" s="32" t="n">
        <v>182</v>
      </c>
      <c r="H251" s="32" t="n">
        <v>451</v>
      </c>
      <c r="I251" s="32" t="n">
        <v>869</v>
      </c>
      <c r="J251" s="32" t="n">
        <v>894</v>
      </c>
      <c r="K251" s="33" t="n">
        <v>2692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113</v>
      </c>
      <c r="E252" s="25" t="n">
        <v>108</v>
      </c>
      <c r="F252" s="25" t="n">
        <v>106</v>
      </c>
      <c r="G252" s="25" t="n">
        <v>175</v>
      </c>
      <c r="H252" s="25" t="n">
        <v>444</v>
      </c>
      <c r="I252" s="25" t="n">
        <v>816</v>
      </c>
      <c r="J252" s="25" t="n">
        <v>701</v>
      </c>
      <c r="K252" s="26" t="n">
        <v>2463</v>
      </c>
      <c r="L252" s="21" t="n">
        <f aca="false">+D252/D$256*100</f>
        <v>91.1290322580645</v>
      </c>
      <c r="M252" s="22" t="n">
        <f aca="false">+E252/E$256*100</f>
        <v>92.3076923076923</v>
      </c>
      <c r="N252" s="22" t="n">
        <f aca="false">+F252/F$256*100</f>
        <v>86.1788617886179</v>
      </c>
      <c r="O252" s="22" t="n">
        <f aca="false">+G252/G$256*100</f>
        <v>81.3953488372093</v>
      </c>
      <c r="P252" s="22" t="n">
        <f aca="false">+H252/H$256*100</f>
        <v>75</v>
      </c>
      <c r="Q252" s="22" t="n">
        <f aca="false">+I252/I$256*100</f>
        <v>73.3153638814016</v>
      </c>
      <c r="R252" s="22" t="n">
        <f aca="false">+J252/J$256*100</f>
        <v>67.5337186897881</v>
      </c>
      <c r="S252" s="22" t="n">
        <f aca="false">+K252/K$256*100</f>
        <v>74.1420830824804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7</v>
      </c>
      <c r="E253" s="25" t="n">
        <v>6</v>
      </c>
      <c r="F253" s="25" t="n">
        <v>11</v>
      </c>
      <c r="G253" s="25" t="n">
        <v>27</v>
      </c>
      <c r="H253" s="25" t="n">
        <v>84</v>
      </c>
      <c r="I253" s="25" t="n">
        <v>173</v>
      </c>
      <c r="J253" s="25" t="n">
        <v>184</v>
      </c>
      <c r="K253" s="26" t="n">
        <v>492</v>
      </c>
      <c r="L253" s="27" t="n">
        <f aca="false">+D253/D$256*100</f>
        <v>5.64516129032258</v>
      </c>
      <c r="M253" s="28" t="n">
        <f aca="false">+E253/E$256*100</f>
        <v>5.12820512820513</v>
      </c>
      <c r="N253" s="28" t="n">
        <f aca="false">+F253/F$256*100</f>
        <v>8.94308943089431</v>
      </c>
      <c r="O253" s="28" t="n">
        <f aca="false">+G253/G$256*100</f>
        <v>12.5581395348837</v>
      </c>
      <c r="P253" s="28" t="n">
        <f aca="false">+H253/H$256*100</f>
        <v>14.1891891891892</v>
      </c>
      <c r="Q253" s="28" t="n">
        <f aca="false">+I253/I$256*100</f>
        <v>15.5435759209344</v>
      </c>
      <c r="R253" s="28" t="n">
        <f aca="false">+J253/J$256*100</f>
        <v>17.7263969171484</v>
      </c>
      <c r="S253" s="28" t="n">
        <f aca="false">+K253/K$256*100</f>
        <v>14.8103552077062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4</v>
      </c>
      <c r="E254" s="25" t="n">
        <v>3</v>
      </c>
      <c r="F254" s="25" t="n">
        <v>6</v>
      </c>
      <c r="G254" s="25" t="n">
        <v>13</v>
      </c>
      <c r="H254" s="25" t="n">
        <v>64</v>
      </c>
      <c r="I254" s="25" t="n">
        <v>124</v>
      </c>
      <c r="J254" s="25" t="n">
        <v>153</v>
      </c>
      <c r="K254" s="26" t="n">
        <v>367</v>
      </c>
      <c r="L254" s="27" t="n">
        <f aca="false">+D254/D$256*100</f>
        <v>3.2258064516129</v>
      </c>
      <c r="M254" s="28" t="n">
        <f aca="false">+E254/E$256*100</f>
        <v>2.56410256410256</v>
      </c>
      <c r="N254" s="28" t="n">
        <f aca="false">+F254/F$256*100</f>
        <v>4.87804878048781</v>
      </c>
      <c r="O254" s="28" t="n">
        <f aca="false">+G254/G$256*100</f>
        <v>6.04651162790698</v>
      </c>
      <c r="P254" s="28" t="n">
        <f aca="false">+H254/H$256*100</f>
        <v>10.8108108108108</v>
      </c>
      <c r="Q254" s="28" t="n">
        <f aca="false">+I254/I$256*100</f>
        <v>11.141060197664</v>
      </c>
      <c r="R254" s="28" t="n">
        <f aca="false">+J254/J$256*100</f>
        <v>14.7398843930636</v>
      </c>
      <c r="S254" s="28" t="n">
        <f aca="false">+K254/K$256*100</f>
        <v>11.0475617098134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124</v>
      </c>
      <c r="E256" s="55" t="n">
        <v>117</v>
      </c>
      <c r="F256" s="55" t="n">
        <v>123</v>
      </c>
      <c r="G256" s="55" t="n">
        <v>215</v>
      </c>
      <c r="H256" s="55" t="n">
        <v>592</v>
      </c>
      <c r="I256" s="55" t="n">
        <v>1113</v>
      </c>
      <c r="J256" s="55" t="n">
        <v>1038</v>
      </c>
      <c r="K256" s="56" t="n">
        <v>3322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479</v>
      </c>
      <c r="E257" s="25" t="n">
        <v>507</v>
      </c>
      <c r="F257" s="25" t="n">
        <v>521</v>
      </c>
      <c r="G257" s="25" t="n">
        <v>814</v>
      </c>
      <c r="H257" s="25" t="n">
        <v>2401</v>
      </c>
      <c r="I257" s="25" t="n">
        <v>4536</v>
      </c>
      <c r="J257" s="25" t="n">
        <v>4546</v>
      </c>
      <c r="K257" s="26" t="n">
        <v>13804</v>
      </c>
      <c r="L257" s="27" t="n">
        <f aca="false">+D257/D$261*100</f>
        <v>95.4183266932271</v>
      </c>
      <c r="M257" s="28" t="n">
        <f aca="false">+E257/E$261*100</f>
        <v>94.413407821229</v>
      </c>
      <c r="N257" s="28" t="n">
        <f aca="false">+F257/F$261*100</f>
        <v>91.2434325744308</v>
      </c>
      <c r="O257" s="28" t="n">
        <f aca="false">+G257/G$261*100</f>
        <v>89.5489548954896</v>
      </c>
      <c r="P257" s="28" t="n">
        <f aca="false">+H257/H$261*100</f>
        <v>82.6790633608815</v>
      </c>
      <c r="Q257" s="28" t="n">
        <f aca="false">+I257/I$261*100</f>
        <v>78.845819572397</v>
      </c>
      <c r="R257" s="28" t="n">
        <f aca="false">+J257/J$261*100</f>
        <v>77.3918964930201</v>
      </c>
      <c r="S257" s="28" t="n">
        <f aca="false">+K257/K$261*100</f>
        <v>80.9618768328446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20</v>
      </c>
      <c r="E258" s="25" t="n">
        <v>19</v>
      </c>
      <c r="F258" s="25" t="n">
        <v>31</v>
      </c>
      <c r="G258" s="25" t="n">
        <v>61</v>
      </c>
      <c r="H258" s="25" t="n">
        <v>319</v>
      </c>
      <c r="I258" s="25" t="n">
        <v>749</v>
      </c>
      <c r="J258" s="25" t="n">
        <v>793</v>
      </c>
      <c r="K258" s="26" t="n">
        <v>1992</v>
      </c>
      <c r="L258" s="27" t="n">
        <f aca="false">+D258/D$261*100</f>
        <v>3.98406374501992</v>
      </c>
      <c r="M258" s="28" t="n">
        <f aca="false">+E258/E$261*100</f>
        <v>3.53817504655493</v>
      </c>
      <c r="N258" s="28" t="n">
        <f aca="false">+F258/F$261*100</f>
        <v>5.42907180385289</v>
      </c>
      <c r="O258" s="28" t="n">
        <f aca="false">+G258/G$261*100</f>
        <v>6.71067106710671</v>
      </c>
      <c r="P258" s="28" t="n">
        <f aca="false">+H258/H$261*100</f>
        <v>10.9848484848485</v>
      </c>
      <c r="Q258" s="28" t="n">
        <f aca="false">+I258/I$261*100</f>
        <v>13.0192942812446</v>
      </c>
      <c r="R258" s="28" t="n">
        <f aca="false">+J258/J$261*100</f>
        <v>13.5001702417433</v>
      </c>
      <c r="S258" s="28" t="n">
        <f aca="false">+K258/K$261*100</f>
        <v>11.683284457478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3</v>
      </c>
      <c r="E259" s="25" t="n">
        <v>11</v>
      </c>
      <c r="F259" s="25" t="n">
        <v>19</v>
      </c>
      <c r="G259" s="25" t="n">
        <v>34</v>
      </c>
      <c r="H259" s="25" t="n">
        <v>184</v>
      </c>
      <c r="I259" s="25" t="n">
        <v>468</v>
      </c>
      <c r="J259" s="25" t="n">
        <v>535</v>
      </c>
      <c r="K259" s="26" t="n">
        <v>1254</v>
      </c>
      <c r="L259" s="27" t="n">
        <f aca="false">+D259/D$261*100</f>
        <v>0.597609561752988</v>
      </c>
      <c r="M259" s="28" t="n">
        <f aca="false">+E259/E$261*100</f>
        <v>2.04841713221601</v>
      </c>
      <c r="N259" s="28" t="n">
        <f aca="false">+F259/F$261*100</f>
        <v>3.32749562171629</v>
      </c>
      <c r="O259" s="28" t="n">
        <f aca="false">+G259/G$261*100</f>
        <v>3.74037403740374</v>
      </c>
      <c r="P259" s="28" t="n">
        <f aca="false">+H259/H$261*100</f>
        <v>6.33608815426997</v>
      </c>
      <c r="Q259" s="28" t="n">
        <f aca="false">+I259/I$261*100</f>
        <v>8.13488614635842</v>
      </c>
      <c r="R259" s="28" t="n">
        <f aca="false">+J259/J$261*100</f>
        <v>9.10793326523664</v>
      </c>
      <c r="S259" s="28" t="n">
        <f aca="false">+K259/K$261*100</f>
        <v>7.35483870967742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502</v>
      </c>
      <c r="E261" s="25" t="n">
        <v>537</v>
      </c>
      <c r="F261" s="25" t="n">
        <v>571</v>
      </c>
      <c r="G261" s="25" t="n">
        <v>909</v>
      </c>
      <c r="H261" s="25" t="n">
        <v>2904</v>
      </c>
      <c r="I261" s="25" t="n">
        <v>5753</v>
      </c>
      <c r="J261" s="25" t="n">
        <v>5874</v>
      </c>
      <c r="K261" s="26" t="n">
        <v>1705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154</v>
      </c>
      <c r="E262" s="50" t="n">
        <v>149</v>
      </c>
      <c r="F262" s="50" t="n">
        <v>164</v>
      </c>
      <c r="G262" s="50" t="n">
        <v>229</v>
      </c>
      <c r="H262" s="50" t="n">
        <v>663</v>
      </c>
      <c r="I262" s="50" t="n">
        <v>1293</v>
      </c>
      <c r="J262" s="50" t="n">
        <v>1524</v>
      </c>
      <c r="K262" s="51" t="n">
        <v>4176</v>
      </c>
      <c r="L262" s="52" t="n">
        <f aca="false">+D262/D$266*100</f>
        <v>95.0617283950617</v>
      </c>
      <c r="M262" s="53" t="n">
        <f aca="false">+E262/E$266*100</f>
        <v>94.9044585987261</v>
      </c>
      <c r="N262" s="53" t="n">
        <f aca="false">+F262/F$266*100</f>
        <v>93.7142857142857</v>
      </c>
      <c r="O262" s="53" t="n">
        <f aca="false">+G262/G$266*100</f>
        <v>84.1911764705882</v>
      </c>
      <c r="P262" s="53" t="n">
        <f aca="false">+H262/H$266*100</f>
        <v>83.5012594458438</v>
      </c>
      <c r="Q262" s="53" t="n">
        <f aca="false">+I262/I$266*100</f>
        <v>75.4375729288215</v>
      </c>
      <c r="R262" s="53" t="n">
        <f aca="false">+J262/J$266*100</f>
        <v>74.8894348894349</v>
      </c>
      <c r="S262" s="53" t="n">
        <f aca="false">+K262/K$266*100</f>
        <v>78.6588811452251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6</v>
      </c>
      <c r="E263" s="25" t="n">
        <v>4</v>
      </c>
      <c r="F263" s="25" t="n">
        <v>8</v>
      </c>
      <c r="G263" s="25" t="n">
        <v>30</v>
      </c>
      <c r="H263" s="25" t="n">
        <v>79</v>
      </c>
      <c r="I263" s="25" t="n">
        <v>276</v>
      </c>
      <c r="J263" s="25" t="n">
        <v>331</v>
      </c>
      <c r="K263" s="26" t="n">
        <v>734</v>
      </c>
      <c r="L263" s="27" t="n">
        <f aca="false">+D263/D$266*100</f>
        <v>3.7037037037037</v>
      </c>
      <c r="M263" s="28" t="n">
        <f aca="false">+E263/E$266*100</f>
        <v>2.54777070063694</v>
      </c>
      <c r="N263" s="28" t="n">
        <f aca="false">+F263/F$266*100</f>
        <v>4.57142857142857</v>
      </c>
      <c r="O263" s="28" t="n">
        <f aca="false">+G263/G$266*100</f>
        <v>11.0294117647059</v>
      </c>
      <c r="P263" s="28" t="n">
        <f aca="false">+H263/H$266*100</f>
        <v>9.94962216624685</v>
      </c>
      <c r="Q263" s="28" t="n">
        <f aca="false">+I263/I$266*100</f>
        <v>16.1026837806301</v>
      </c>
      <c r="R263" s="28" t="n">
        <f aca="false">+J263/J$266*100</f>
        <v>16.2653562653563</v>
      </c>
      <c r="S263" s="28" t="n">
        <f aca="false">+K263/K$266*100</f>
        <v>13.8255792051234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2</v>
      </c>
      <c r="E264" s="25" t="n">
        <v>4</v>
      </c>
      <c r="F264" s="25" t="n">
        <v>3</v>
      </c>
      <c r="G264" s="25" t="n">
        <v>13</v>
      </c>
      <c r="H264" s="25" t="n">
        <v>52</v>
      </c>
      <c r="I264" s="25" t="n">
        <v>145</v>
      </c>
      <c r="J264" s="25" t="n">
        <v>180</v>
      </c>
      <c r="K264" s="26" t="n">
        <v>399</v>
      </c>
      <c r="L264" s="27" t="n">
        <f aca="false">+D264/D$266*100</f>
        <v>1.23456790123457</v>
      </c>
      <c r="M264" s="28" t="n">
        <f aca="false">+E264/E$266*100</f>
        <v>2.54777070063694</v>
      </c>
      <c r="N264" s="28" t="n">
        <f aca="false">+F264/F$266*100</f>
        <v>1.71428571428571</v>
      </c>
      <c r="O264" s="28" t="n">
        <f aca="false">+G264/G$266*100</f>
        <v>4.77941176470588</v>
      </c>
      <c r="P264" s="28" t="n">
        <f aca="false">+H264/H$266*100</f>
        <v>6.54911838790932</v>
      </c>
      <c r="Q264" s="28" t="n">
        <f aca="false">+I264/I$266*100</f>
        <v>8.45974329054842</v>
      </c>
      <c r="R264" s="28" t="n">
        <f aca="false">+J264/J$266*100</f>
        <v>8.84520884520885</v>
      </c>
      <c r="S264" s="28" t="n">
        <f aca="false">+K264/K$266*100</f>
        <v>7.51553964965154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162</v>
      </c>
      <c r="E266" s="25" t="n">
        <v>157</v>
      </c>
      <c r="F266" s="25" t="n">
        <v>175</v>
      </c>
      <c r="G266" s="25" t="n">
        <v>272</v>
      </c>
      <c r="H266" s="25" t="n">
        <v>794</v>
      </c>
      <c r="I266" s="25" t="n">
        <v>1714</v>
      </c>
      <c r="J266" s="25" t="n">
        <v>2035</v>
      </c>
      <c r="K266" s="26" t="n">
        <v>5309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44</v>
      </c>
      <c r="E267" s="19" t="n">
        <v>132</v>
      </c>
      <c r="F267" s="19" t="n">
        <v>139</v>
      </c>
      <c r="G267" s="19" t="n">
        <v>203</v>
      </c>
      <c r="H267" s="19" t="n">
        <v>614</v>
      </c>
      <c r="I267" s="19" t="n">
        <v>1387</v>
      </c>
      <c r="J267" s="19" t="n">
        <v>1645</v>
      </c>
      <c r="K267" s="20" t="n">
        <v>4264</v>
      </c>
      <c r="L267" s="27" t="n">
        <f aca="false">+D267/D$271*100</f>
        <v>96</v>
      </c>
      <c r="M267" s="28" t="n">
        <f aca="false">+E267/E$271*100</f>
        <v>94.9640287769784</v>
      </c>
      <c r="N267" s="28" t="n">
        <f aca="false">+F267/F$271*100</f>
        <v>93.2885906040269</v>
      </c>
      <c r="O267" s="28" t="n">
        <f aca="false">+G267/G$271*100</f>
        <v>88.2608695652174</v>
      </c>
      <c r="P267" s="28" t="n">
        <f aca="false">+H267/H$271*100</f>
        <v>82.3056300268097</v>
      </c>
      <c r="Q267" s="28" t="n">
        <f aca="false">+I267/I$271*100</f>
        <v>79.3478260869565</v>
      </c>
      <c r="R267" s="28" t="n">
        <f aca="false">+J267/J$271*100</f>
        <v>75.7715338553662</v>
      </c>
      <c r="S267" s="28" t="n">
        <f aca="false">+K267/K$271*100</f>
        <v>79.9549971873242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6</v>
      </c>
      <c r="E268" s="25" t="n">
        <v>4</v>
      </c>
      <c r="F268" s="25" t="n">
        <v>8</v>
      </c>
      <c r="G268" s="25" t="n">
        <v>18</v>
      </c>
      <c r="H268" s="25" t="n">
        <v>85</v>
      </c>
      <c r="I268" s="25" t="n">
        <v>245</v>
      </c>
      <c r="J268" s="25" t="n">
        <v>331</v>
      </c>
      <c r="K268" s="26" t="n">
        <v>697</v>
      </c>
      <c r="L268" s="27" t="n">
        <f aca="false">+D268/D$271*100</f>
        <v>4</v>
      </c>
      <c r="M268" s="28" t="n">
        <f aca="false">+E268/E$271*100</f>
        <v>2.87769784172662</v>
      </c>
      <c r="N268" s="28" t="n">
        <f aca="false">+F268/F$271*100</f>
        <v>5.36912751677852</v>
      </c>
      <c r="O268" s="28" t="n">
        <f aca="false">+G268/G$271*100</f>
        <v>7.82608695652174</v>
      </c>
      <c r="P268" s="28" t="n">
        <f aca="false">+H268/H$271*100</f>
        <v>11.3941018766756</v>
      </c>
      <c r="Q268" s="28" t="n">
        <f aca="false">+I268/I$271*100</f>
        <v>14.0160183066362</v>
      </c>
      <c r="R268" s="28" t="n">
        <f aca="false">+J268/J$271*100</f>
        <v>15.2464302164901</v>
      </c>
      <c r="S268" s="28" t="n">
        <f aca="false">+K268/K$271*100</f>
        <v>13.069566847928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0</v>
      </c>
      <c r="E269" s="25" t="n">
        <v>3</v>
      </c>
      <c r="F269" s="25" t="n">
        <v>2</v>
      </c>
      <c r="G269" s="25" t="n">
        <v>9</v>
      </c>
      <c r="H269" s="25" t="n">
        <v>47</v>
      </c>
      <c r="I269" s="25" t="n">
        <v>116</v>
      </c>
      <c r="J269" s="25" t="n">
        <v>195</v>
      </c>
      <c r="K269" s="26" t="n">
        <v>372</v>
      </c>
      <c r="L269" s="27" t="n">
        <f aca="false">+D269/D$271*100</f>
        <v>0</v>
      </c>
      <c r="M269" s="28" t="n">
        <f aca="false">+E269/E$271*100</f>
        <v>2.15827338129496</v>
      </c>
      <c r="N269" s="28" t="n">
        <f aca="false">+F269/F$271*100</f>
        <v>1.34228187919463</v>
      </c>
      <c r="O269" s="28" t="n">
        <f aca="false">+G269/G$271*100</f>
        <v>3.91304347826087</v>
      </c>
      <c r="P269" s="28" t="n">
        <f aca="false">+H269/H$271*100</f>
        <v>6.30026809651475</v>
      </c>
      <c r="Q269" s="28" t="n">
        <f aca="false">+I269/I$271*100</f>
        <v>6.63615560640732</v>
      </c>
      <c r="R269" s="28" t="n">
        <f aca="false">+J269/J$271*100</f>
        <v>8.98203592814371</v>
      </c>
      <c r="S269" s="28" t="n">
        <f aca="false">+K269/K$271*100</f>
        <v>6.9754359647478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150</v>
      </c>
      <c r="E271" s="32" t="n">
        <v>139</v>
      </c>
      <c r="F271" s="32" t="n">
        <v>149</v>
      </c>
      <c r="G271" s="32" t="n">
        <v>230</v>
      </c>
      <c r="H271" s="32" t="n">
        <v>746</v>
      </c>
      <c r="I271" s="32" t="n">
        <v>1748</v>
      </c>
      <c r="J271" s="32" t="n">
        <v>2171</v>
      </c>
      <c r="K271" s="33" t="n">
        <v>5333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141</v>
      </c>
      <c r="E272" s="25" t="n">
        <v>111</v>
      </c>
      <c r="F272" s="25" t="n">
        <v>119</v>
      </c>
      <c r="G272" s="25" t="n">
        <v>201</v>
      </c>
      <c r="H272" s="25" t="n">
        <v>538</v>
      </c>
      <c r="I272" s="25" t="n">
        <v>1103</v>
      </c>
      <c r="J272" s="25" t="n">
        <v>1177</v>
      </c>
      <c r="K272" s="26" t="n">
        <v>3390</v>
      </c>
      <c r="L272" s="21" t="n">
        <f aca="false">+D272/D$276*100</f>
        <v>93.3774834437086</v>
      </c>
      <c r="M272" s="22" t="n">
        <f aca="false">+E272/E$276*100</f>
        <v>93.2773109243697</v>
      </c>
      <c r="N272" s="22" t="n">
        <f aca="false">+F272/F$276*100</f>
        <v>85</v>
      </c>
      <c r="O272" s="22" t="n">
        <f aca="false">+G272/G$276*100</f>
        <v>86.2660944206009</v>
      </c>
      <c r="P272" s="22" t="n">
        <f aca="false">+H272/H$276*100</f>
        <v>84.0625</v>
      </c>
      <c r="Q272" s="22" t="n">
        <f aca="false">+I272/I$276*100</f>
        <v>78.1715095676825</v>
      </c>
      <c r="R272" s="22" t="n">
        <f aca="false">+J272/J$276*100</f>
        <v>75.111678366305</v>
      </c>
      <c r="S272" s="22" t="n">
        <f aca="false">+K272/K$276*100</f>
        <v>79.5587890166628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5</v>
      </c>
      <c r="E273" s="25" t="n">
        <v>5</v>
      </c>
      <c r="F273" s="25" t="n">
        <v>9</v>
      </c>
      <c r="G273" s="25" t="n">
        <v>20</v>
      </c>
      <c r="H273" s="25" t="n">
        <v>64</v>
      </c>
      <c r="I273" s="25" t="n">
        <v>184</v>
      </c>
      <c r="J273" s="25" t="n">
        <v>248</v>
      </c>
      <c r="K273" s="26" t="n">
        <v>535</v>
      </c>
      <c r="L273" s="27" t="n">
        <f aca="false">+D273/D$276*100</f>
        <v>3.3112582781457</v>
      </c>
      <c r="M273" s="28" t="n">
        <f aca="false">+E273/E$276*100</f>
        <v>4.20168067226891</v>
      </c>
      <c r="N273" s="28" t="n">
        <f aca="false">+F273/F$276*100</f>
        <v>6.42857142857143</v>
      </c>
      <c r="O273" s="28" t="n">
        <f aca="false">+G273/G$276*100</f>
        <v>8.58369098712446</v>
      </c>
      <c r="P273" s="28" t="n">
        <f aca="false">+H273/H$276*100</f>
        <v>10</v>
      </c>
      <c r="Q273" s="28" t="n">
        <f aca="false">+I273/I$276*100</f>
        <v>13.0403968816442</v>
      </c>
      <c r="R273" s="28" t="n">
        <f aca="false">+J273/J$276*100</f>
        <v>15.8264199106573</v>
      </c>
      <c r="S273" s="28" t="n">
        <f aca="false">+K273/K$276*100</f>
        <v>12.5557380896503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5</v>
      </c>
      <c r="E274" s="25" t="n">
        <v>3</v>
      </c>
      <c r="F274" s="25" t="n">
        <v>12</v>
      </c>
      <c r="G274" s="25" t="n">
        <v>12</v>
      </c>
      <c r="H274" s="25" t="n">
        <v>38</v>
      </c>
      <c r="I274" s="25" t="n">
        <v>124</v>
      </c>
      <c r="J274" s="25" t="n">
        <v>142</v>
      </c>
      <c r="K274" s="26" t="n">
        <v>336</v>
      </c>
      <c r="L274" s="27" t="n">
        <f aca="false">+D274/D$276*100</f>
        <v>3.3112582781457</v>
      </c>
      <c r="M274" s="28" t="n">
        <f aca="false">+E274/E$276*100</f>
        <v>2.52100840336134</v>
      </c>
      <c r="N274" s="28" t="n">
        <f aca="false">+F274/F$276*100</f>
        <v>8.57142857142857</v>
      </c>
      <c r="O274" s="28" t="n">
        <f aca="false">+G274/G$276*100</f>
        <v>5.15021459227468</v>
      </c>
      <c r="P274" s="28" t="n">
        <f aca="false">+H274/H$276*100</f>
        <v>5.9375</v>
      </c>
      <c r="Q274" s="28" t="n">
        <f aca="false">+I274/I$276*100</f>
        <v>8.78809355067328</v>
      </c>
      <c r="R274" s="28" t="n">
        <f aca="false">+J274/J$276*100</f>
        <v>9.06190172303765</v>
      </c>
      <c r="S274" s="28" t="n">
        <f aca="false">+K274/K$276*100</f>
        <v>7.88547289368693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151</v>
      </c>
      <c r="E276" s="55" t="n">
        <v>119</v>
      </c>
      <c r="F276" s="55" t="n">
        <v>140</v>
      </c>
      <c r="G276" s="55" t="n">
        <v>233</v>
      </c>
      <c r="H276" s="55" t="n">
        <v>640</v>
      </c>
      <c r="I276" s="55" t="n">
        <v>1411</v>
      </c>
      <c r="J276" s="55" t="n">
        <v>1567</v>
      </c>
      <c r="K276" s="56" t="n">
        <v>4261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190</v>
      </c>
      <c r="E277" s="25" t="n">
        <v>144</v>
      </c>
      <c r="F277" s="25" t="n">
        <v>225</v>
      </c>
      <c r="G277" s="25" t="n">
        <v>346</v>
      </c>
      <c r="H277" s="25" t="n">
        <v>855</v>
      </c>
      <c r="I277" s="25" t="n">
        <v>1237</v>
      </c>
      <c r="J277" s="25" t="n">
        <v>1045</v>
      </c>
      <c r="K277" s="26" t="n">
        <v>4042</v>
      </c>
      <c r="L277" s="27" t="n">
        <f aca="false">+D277/D$281*100</f>
        <v>96.9387755102041</v>
      </c>
      <c r="M277" s="28" t="n">
        <f aca="false">+E277/E$281*100</f>
        <v>93.5064935064935</v>
      </c>
      <c r="N277" s="28" t="n">
        <f aca="false">+F277/F$281*100</f>
        <v>91.8367346938776</v>
      </c>
      <c r="O277" s="28" t="n">
        <f aca="false">+G277/G$281*100</f>
        <v>89.6373056994819</v>
      </c>
      <c r="P277" s="28" t="n">
        <f aca="false">+H277/H$281*100</f>
        <v>85.929648241206</v>
      </c>
      <c r="Q277" s="28" t="n">
        <f aca="false">+I277/I$281*100</f>
        <v>85.1342050929112</v>
      </c>
      <c r="R277" s="28" t="n">
        <f aca="false">+J277/J$281*100</f>
        <v>83.4664536741214</v>
      </c>
      <c r="S277" s="28" t="n">
        <f aca="false">+K277/K$281*100</f>
        <v>86.3490707113865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4</v>
      </c>
      <c r="E278" s="25" t="n">
        <v>3</v>
      </c>
      <c r="F278" s="25" t="n">
        <v>8</v>
      </c>
      <c r="G278" s="25" t="n">
        <v>19</v>
      </c>
      <c r="H278" s="25" t="n">
        <v>75</v>
      </c>
      <c r="I278" s="25" t="n">
        <v>123</v>
      </c>
      <c r="J278" s="25" t="n">
        <v>107</v>
      </c>
      <c r="K278" s="26" t="n">
        <v>339</v>
      </c>
      <c r="L278" s="27" t="n">
        <f aca="false">+D278/D$281*100</f>
        <v>2.04081632653061</v>
      </c>
      <c r="M278" s="28" t="n">
        <f aca="false">+E278/E$281*100</f>
        <v>1.94805194805195</v>
      </c>
      <c r="N278" s="28" t="n">
        <f aca="false">+F278/F$281*100</f>
        <v>3.26530612244898</v>
      </c>
      <c r="O278" s="28" t="n">
        <f aca="false">+G278/G$281*100</f>
        <v>4.92227979274611</v>
      </c>
      <c r="P278" s="28" t="n">
        <f aca="false">+H278/H$281*100</f>
        <v>7.53768844221106</v>
      </c>
      <c r="Q278" s="28" t="n">
        <f aca="false">+I278/I$281*100</f>
        <v>8.46524432209222</v>
      </c>
      <c r="R278" s="28" t="n">
        <f aca="false">+J278/J$281*100</f>
        <v>8.54632587859425</v>
      </c>
      <c r="S278" s="28" t="n">
        <f aca="false">+K278/K$281*100</f>
        <v>7.24204229865413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2</v>
      </c>
      <c r="E279" s="25" t="n">
        <v>7</v>
      </c>
      <c r="F279" s="25" t="n">
        <v>12</v>
      </c>
      <c r="G279" s="25" t="n">
        <v>21</v>
      </c>
      <c r="H279" s="25" t="n">
        <v>65</v>
      </c>
      <c r="I279" s="25" t="n">
        <v>93</v>
      </c>
      <c r="J279" s="25" t="n">
        <v>100</v>
      </c>
      <c r="K279" s="26" t="n">
        <v>300</v>
      </c>
      <c r="L279" s="27" t="n">
        <f aca="false">+D279/D$281*100</f>
        <v>1.02040816326531</v>
      </c>
      <c r="M279" s="28" t="n">
        <f aca="false">+E279/E$281*100</f>
        <v>4.54545454545455</v>
      </c>
      <c r="N279" s="28" t="n">
        <f aca="false">+F279/F$281*100</f>
        <v>4.89795918367347</v>
      </c>
      <c r="O279" s="28" t="n">
        <f aca="false">+G279/G$281*100</f>
        <v>5.44041450777202</v>
      </c>
      <c r="P279" s="28" t="n">
        <f aca="false">+H279/H$281*100</f>
        <v>6.53266331658292</v>
      </c>
      <c r="Q279" s="28" t="n">
        <f aca="false">+I279/I$281*100</f>
        <v>6.40055058499656</v>
      </c>
      <c r="R279" s="28" t="n">
        <f aca="false">+J279/J$281*100</f>
        <v>7.98722044728434</v>
      </c>
      <c r="S279" s="28" t="n">
        <f aca="false">+K279/K$281*100</f>
        <v>6.40888698995941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196</v>
      </c>
      <c r="E281" s="32" t="n">
        <v>154</v>
      </c>
      <c r="F281" s="32" t="n">
        <v>245</v>
      </c>
      <c r="G281" s="32" t="n">
        <v>386</v>
      </c>
      <c r="H281" s="32" t="n">
        <v>995</v>
      </c>
      <c r="I281" s="32" t="n">
        <v>1453</v>
      </c>
      <c r="J281" s="32" t="n">
        <v>1252</v>
      </c>
      <c r="K281" s="33" t="n">
        <v>4681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6</v>
      </c>
      <c r="E282" s="25" t="n">
        <v>13</v>
      </c>
      <c r="F282" s="25" t="n">
        <v>14</v>
      </c>
      <c r="G282" s="25" t="n">
        <v>23</v>
      </c>
      <c r="H282" s="25" t="n">
        <v>37</v>
      </c>
      <c r="I282" s="25" t="n">
        <v>73</v>
      </c>
      <c r="J282" s="25" t="n">
        <v>71</v>
      </c>
      <c r="K282" s="26" t="n">
        <v>237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93.3333333333333</v>
      </c>
      <c r="O282" s="22" t="n">
        <f aca="false">+G282/G$286*100</f>
        <v>92</v>
      </c>
      <c r="P282" s="22" t="n">
        <f aca="false">+H282/H$286*100</f>
        <v>84.0909090909091</v>
      </c>
      <c r="Q282" s="22" t="n">
        <f aca="false">+I282/I$286*100</f>
        <v>82.0224719101124</v>
      </c>
      <c r="R282" s="22" t="n">
        <f aca="false">+J282/J$286*100</f>
        <v>82.5581395348837</v>
      </c>
      <c r="S282" s="22" t="n">
        <f aca="false">+K282/K$286*100</f>
        <v>85.2517985611511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0</v>
      </c>
      <c r="E283" s="25" t="n">
        <v>0</v>
      </c>
      <c r="F283" s="25" t="n">
        <v>0</v>
      </c>
      <c r="G283" s="25" t="n">
        <v>1</v>
      </c>
      <c r="H283" s="25" t="n">
        <v>4</v>
      </c>
      <c r="I283" s="25" t="n">
        <v>13</v>
      </c>
      <c r="J283" s="25" t="n">
        <v>7</v>
      </c>
      <c r="K283" s="26" t="n">
        <v>25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4</v>
      </c>
      <c r="P283" s="28" t="n">
        <f aca="false">+H283/H$286*100</f>
        <v>9.09090909090909</v>
      </c>
      <c r="Q283" s="28" t="n">
        <f aca="false">+I283/I$286*100</f>
        <v>14.6067415730337</v>
      </c>
      <c r="R283" s="28" t="n">
        <f aca="false">+J283/J$286*100</f>
        <v>8.13953488372093</v>
      </c>
      <c r="S283" s="28" t="n">
        <f aca="false">+K283/K$286*100</f>
        <v>8.99280575539568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0</v>
      </c>
      <c r="F284" s="25" t="n">
        <v>1</v>
      </c>
      <c r="G284" s="25" t="n">
        <v>1</v>
      </c>
      <c r="H284" s="25" t="n">
        <v>3</v>
      </c>
      <c r="I284" s="25" t="n">
        <v>3</v>
      </c>
      <c r="J284" s="25" t="n">
        <v>8</v>
      </c>
      <c r="K284" s="26" t="n">
        <v>16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6.66666666666667</v>
      </c>
      <c r="O284" s="28" t="n">
        <f aca="false">+G284/G$286*100</f>
        <v>4</v>
      </c>
      <c r="P284" s="28" t="n">
        <f aca="false">+H284/H$286*100</f>
        <v>6.81818181818182</v>
      </c>
      <c r="Q284" s="28" t="n">
        <f aca="false">+I284/I$286*100</f>
        <v>3.37078651685393</v>
      </c>
      <c r="R284" s="28" t="n">
        <f aca="false">+J284/J$286*100</f>
        <v>9.30232558139535</v>
      </c>
      <c r="S284" s="28" t="n">
        <f aca="false">+K284/K$286*100</f>
        <v>5.75539568345324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6</v>
      </c>
      <c r="E286" s="25" t="n">
        <v>13</v>
      </c>
      <c r="F286" s="25" t="n">
        <v>15</v>
      </c>
      <c r="G286" s="25" t="n">
        <v>25</v>
      </c>
      <c r="H286" s="25" t="n">
        <v>44</v>
      </c>
      <c r="I286" s="25" t="n">
        <v>89</v>
      </c>
      <c r="J286" s="25" t="n">
        <v>86</v>
      </c>
      <c r="K286" s="26" t="n">
        <v>27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32</v>
      </c>
      <c r="E287" s="19" t="n">
        <v>46</v>
      </c>
      <c r="F287" s="19" t="n">
        <v>48</v>
      </c>
      <c r="G287" s="19" t="n">
        <v>77</v>
      </c>
      <c r="H287" s="19" t="n">
        <v>172</v>
      </c>
      <c r="I287" s="19" t="n">
        <v>257</v>
      </c>
      <c r="J287" s="19" t="n">
        <v>254</v>
      </c>
      <c r="K287" s="20" t="n">
        <v>886</v>
      </c>
      <c r="L287" s="27" t="n">
        <f aca="false">+D287/D$291*100</f>
        <v>96.969696969697</v>
      </c>
      <c r="M287" s="28" t="n">
        <f aca="false">+E287/E$291*100</f>
        <v>93.8775510204082</v>
      </c>
      <c r="N287" s="28" t="n">
        <f aca="false">+F287/F$291*100</f>
        <v>97.9591836734694</v>
      </c>
      <c r="O287" s="28" t="n">
        <f aca="false">+G287/G$291*100</f>
        <v>89.5348837209302</v>
      </c>
      <c r="P287" s="28" t="n">
        <f aca="false">+H287/H$291*100</f>
        <v>82.2966507177033</v>
      </c>
      <c r="Q287" s="28" t="n">
        <f aca="false">+I287/I$291*100</f>
        <v>87.4149659863946</v>
      </c>
      <c r="R287" s="28" t="n">
        <f aca="false">+J287/J$291*100</f>
        <v>83.0065359477124</v>
      </c>
      <c r="S287" s="28" t="n">
        <f aca="false">+K287/K$291*100</f>
        <v>86.35477582846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0</v>
      </c>
      <c r="E288" s="25" t="n">
        <v>3</v>
      </c>
      <c r="F288" s="25" t="n">
        <v>1</v>
      </c>
      <c r="G288" s="25" t="n">
        <v>8</v>
      </c>
      <c r="H288" s="25" t="n">
        <v>21</v>
      </c>
      <c r="I288" s="25" t="n">
        <v>24</v>
      </c>
      <c r="J288" s="25" t="n">
        <v>26</v>
      </c>
      <c r="K288" s="26" t="n">
        <v>83</v>
      </c>
      <c r="L288" s="27" t="n">
        <f aca="false">+D288/D$291*100</f>
        <v>0</v>
      </c>
      <c r="M288" s="28" t="n">
        <f aca="false">+E288/E$291*100</f>
        <v>6.12244897959184</v>
      </c>
      <c r="N288" s="28" t="n">
        <f aca="false">+F288/F$291*100</f>
        <v>2.04081632653061</v>
      </c>
      <c r="O288" s="28" t="n">
        <f aca="false">+G288/G$291*100</f>
        <v>9.30232558139535</v>
      </c>
      <c r="P288" s="28" t="n">
        <f aca="false">+H288/H$291*100</f>
        <v>10.0478468899522</v>
      </c>
      <c r="Q288" s="28" t="n">
        <f aca="false">+I288/I$291*100</f>
        <v>8.16326530612245</v>
      </c>
      <c r="R288" s="28" t="n">
        <f aca="false">+J288/J$291*100</f>
        <v>8.49673202614379</v>
      </c>
      <c r="S288" s="28" t="n">
        <f aca="false">+K288/K$291*100</f>
        <v>8.0896686159844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1</v>
      </c>
      <c r="E289" s="25" t="n">
        <v>0</v>
      </c>
      <c r="F289" s="25" t="n">
        <v>0</v>
      </c>
      <c r="G289" s="25" t="n">
        <v>1</v>
      </c>
      <c r="H289" s="25" t="n">
        <v>16</v>
      </c>
      <c r="I289" s="25" t="n">
        <v>13</v>
      </c>
      <c r="J289" s="25" t="n">
        <v>26</v>
      </c>
      <c r="K289" s="26" t="n">
        <v>57</v>
      </c>
      <c r="L289" s="27" t="n">
        <f aca="false">+D289/D$291*100</f>
        <v>3.03030303030303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1.16279069767442</v>
      </c>
      <c r="P289" s="28" t="n">
        <f aca="false">+H289/H$291*100</f>
        <v>7.6555023923445</v>
      </c>
      <c r="Q289" s="28" t="n">
        <f aca="false">+I289/I$291*100</f>
        <v>4.42176870748299</v>
      </c>
      <c r="R289" s="28" t="n">
        <f aca="false">+J289/J$291*100</f>
        <v>8.49673202614379</v>
      </c>
      <c r="S289" s="28" t="n">
        <f aca="false">+K289/K$291*100</f>
        <v>5.55555555555556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33</v>
      </c>
      <c r="E291" s="32" t="n">
        <v>49</v>
      </c>
      <c r="F291" s="32" t="n">
        <v>49</v>
      </c>
      <c r="G291" s="32" t="n">
        <v>86</v>
      </c>
      <c r="H291" s="32" t="n">
        <v>209</v>
      </c>
      <c r="I291" s="32" t="n">
        <v>294</v>
      </c>
      <c r="J291" s="32" t="n">
        <v>306</v>
      </c>
      <c r="K291" s="33" t="n">
        <v>1026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46</v>
      </c>
      <c r="E292" s="25" t="n">
        <v>41</v>
      </c>
      <c r="F292" s="25" t="n">
        <v>42</v>
      </c>
      <c r="G292" s="25" t="n">
        <v>86</v>
      </c>
      <c r="H292" s="25" t="n">
        <v>185</v>
      </c>
      <c r="I292" s="25" t="n">
        <v>233</v>
      </c>
      <c r="J292" s="25" t="n">
        <v>179</v>
      </c>
      <c r="K292" s="26" t="n">
        <v>812</v>
      </c>
      <c r="L292" s="21" t="n">
        <f aca="false">+D292/D$296*100</f>
        <v>95.8333333333333</v>
      </c>
      <c r="M292" s="22" t="n">
        <f aca="false">+E292/E$296*100</f>
        <v>95.3488372093023</v>
      </c>
      <c r="N292" s="22" t="n">
        <f aca="false">+F292/F$296*100</f>
        <v>82.3529411764706</v>
      </c>
      <c r="O292" s="22" t="n">
        <f aca="false">+G292/G$296*100</f>
        <v>78.1818181818182</v>
      </c>
      <c r="P292" s="22" t="n">
        <f aca="false">+H292/H$296*100</f>
        <v>78.7234042553192</v>
      </c>
      <c r="Q292" s="22" t="n">
        <f aca="false">+I292/I$296*100</f>
        <v>71.4723926380368</v>
      </c>
      <c r="R292" s="22" t="n">
        <f aca="false">+J292/J$296*100</f>
        <v>69.921875</v>
      </c>
      <c r="S292" s="22" t="n">
        <f aca="false">+K292/K$296*100</f>
        <v>75.9588400374182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0</v>
      </c>
      <c r="E293" s="25" t="n">
        <v>1</v>
      </c>
      <c r="F293" s="25" t="n">
        <v>5</v>
      </c>
      <c r="G293" s="25" t="n">
        <v>17</v>
      </c>
      <c r="H293" s="25" t="n">
        <v>33</v>
      </c>
      <c r="I293" s="25" t="n">
        <v>67</v>
      </c>
      <c r="J293" s="25" t="n">
        <v>47</v>
      </c>
      <c r="K293" s="26" t="n">
        <v>170</v>
      </c>
      <c r="L293" s="27" t="n">
        <f aca="false">+D293/D$296*100</f>
        <v>0</v>
      </c>
      <c r="M293" s="28" t="n">
        <f aca="false">+E293/E$296*100</f>
        <v>2.32558139534884</v>
      </c>
      <c r="N293" s="28" t="n">
        <f aca="false">+F293/F$296*100</f>
        <v>9.80392156862745</v>
      </c>
      <c r="O293" s="28" t="n">
        <f aca="false">+G293/G$296*100</f>
        <v>15.4545454545455</v>
      </c>
      <c r="P293" s="28" t="n">
        <f aca="false">+H293/H$296*100</f>
        <v>14.0425531914894</v>
      </c>
      <c r="Q293" s="28" t="n">
        <f aca="false">+I293/I$296*100</f>
        <v>20.5521472392638</v>
      </c>
      <c r="R293" s="28" t="n">
        <f aca="false">+J293/J$296*100</f>
        <v>18.359375</v>
      </c>
      <c r="S293" s="28" t="n">
        <f aca="false">+K293/K$296*100</f>
        <v>15.9027128157156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2</v>
      </c>
      <c r="E294" s="25" t="n">
        <v>1</v>
      </c>
      <c r="F294" s="25" t="n">
        <v>4</v>
      </c>
      <c r="G294" s="25" t="n">
        <v>7</v>
      </c>
      <c r="H294" s="25" t="n">
        <v>17</v>
      </c>
      <c r="I294" s="25" t="n">
        <v>26</v>
      </c>
      <c r="J294" s="25" t="n">
        <v>30</v>
      </c>
      <c r="K294" s="26" t="n">
        <v>87</v>
      </c>
      <c r="L294" s="27" t="n">
        <f aca="false">+D294/D$296*100</f>
        <v>4.16666666666667</v>
      </c>
      <c r="M294" s="28" t="n">
        <f aca="false">+E294/E$296*100</f>
        <v>2.32558139534884</v>
      </c>
      <c r="N294" s="28" t="n">
        <f aca="false">+F294/F$296*100</f>
        <v>7.84313725490196</v>
      </c>
      <c r="O294" s="28" t="n">
        <f aca="false">+G294/G$296*100</f>
        <v>6.36363636363636</v>
      </c>
      <c r="P294" s="28" t="n">
        <f aca="false">+H294/H$296*100</f>
        <v>7.23404255319149</v>
      </c>
      <c r="Q294" s="28" t="n">
        <f aca="false">+I294/I$296*100</f>
        <v>7.97546012269939</v>
      </c>
      <c r="R294" s="28" t="n">
        <f aca="false">+J294/J$296*100</f>
        <v>11.71875</v>
      </c>
      <c r="S294" s="28" t="n">
        <f aca="false">+K294/K$296*100</f>
        <v>8.13844714686623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48</v>
      </c>
      <c r="E296" s="25" t="n">
        <v>43</v>
      </c>
      <c r="F296" s="25" t="n">
        <v>51</v>
      </c>
      <c r="G296" s="25" t="n">
        <v>110</v>
      </c>
      <c r="H296" s="25" t="n">
        <v>235</v>
      </c>
      <c r="I296" s="25" t="n">
        <v>326</v>
      </c>
      <c r="J296" s="25" t="n">
        <v>256</v>
      </c>
      <c r="K296" s="26" t="n">
        <v>1069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127</v>
      </c>
      <c r="E297" s="50" t="n">
        <v>131</v>
      </c>
      <c r="F297" s="50" t="n">
        <v>202</v>
      </c>
      <c r="G297" s="50" t="n">
        <v>272</v>
      </c>
      <c r="H297" s="50" t="n">
        <v>498</v>
      </c>
      <c r="I297" s="50" t="n">
        <v>685</v>
      </c>
      <c r="J297" s="50" t="n">
        <v>645</v>
      </c>
      <c r="K297" s="51" t="n">
        <v>2560</v>
      </c>
      <c r="L297" s="52" t="n">
        <f aca="false">+D297/D$301*100</f>
        <v>98.4496124031008</v>
      </c>
      <c r="M297" s="53" t="n">
        <f aca="false">+E297/E$301*100</f>
        <v>91.6083916083916</v>
      </c>
      <c r="N297" s="53" t="n">
        <f aca="false">+F297/F$301*100</f>
        <v>90.990990990991</v>
      </c>
      <c r="O297" s="53" t="n">
        <f aca="false">+G297/G$301*100</f>
        <v>84.472049689441</v>
      </c>
      <c r="P297" s="53" t="n">
        <f aca="false">+H297/H$301*100</f>
        <v>79.9357945425361</v>
      </c>
      <c r="Q297" s="53" t="n">
        <f aca="false">+I297/I$301*100</f>
        <v>77.5764439411099</v>
      </c>
      <c r="R297" s="53" t="n">
        <f aca="false">+J297/J$301*100</f>
        <v>73.8831615120275</v>
      </c>
      <c r="S297" s="53" t="n">
        <f aca="false">+K297/K$301*100</f>
        <v>80.1251956181534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2</v>
      </c>
      <c r="E298" s="25" t="n">
        <v>12</v>
      </c>
      <c r="F298" s="25" t="n">
        <v>15</v>
      </c>
      <c r="G298" s="25" t="n">
        <v>35</v>
      </c>
      <c r="H298" s="25" t="n">
        <v>90</v>
      </c>
      <c r="I298" s="25" t="n">
        <v>122</v>
      </c>
      <c r="J298" s="25" t="n">
        <v>139</v>
      </c>
      <c r="K298" s="26" t="n">
        <v>415</v>
      </c>
      <c r="L298" s="27" t="n">
        <f aca="false">+D298/D$301*100</f>
        <v>1.55038759689923</v>
      </c>
      <c r="M298" s="28" t="n">
        <f aca="false">+E298/E$301*100</f>
        <v>8.39160839160839</v>
      </c>
      <c r="N298" s="28" t="n">
        <f aca="false">+F298/F$301*100</f>
        <v>6.75675675675676</v>
      </c>
      <c r="O298" s="28" t="n">
        <f aca="false">+G298/G$301*100</f>
        <v>10.8695652173913</v>
      </c>
      <c r="P298" s="28" t="n">
        <f aca="false">+H298/H$301*100</f>
        <v>14.446227929374</v>
      </c>
      <c r="Q298" s="28" t="n">
        <f aca="false">+I298/I$301*100</f>
        <v>13.8165345413364</v>
      </c>
      <c r="R298" s="28" t="n">
        <f aca="false">+J298/J$301*100</f>
        <v>15.922107674685</v>
      </c>
      <c r="S298" s="28" t="n">
        <f aca="false">+K298/K$301*100</f>
        <v>12.9890453834116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0</v>
      </c>
      <c r="E299" s="25" t="n">
        <v>0</v>
      </c>
      <c r="F299" s="25" t="n">
        <v>5</v>
      </c>
      <c r="G299" s="25" t="n">
        <v>15</v>
      </c>
      <c r="H299" s="25" t="n">
        <v>35</v>
      </c>
      <c r="I299" s="25" t="n">
        <v>76</v>
      </c>
      <c r="J299" s="25" t="n">
        <v>89</v>
      </c>
      <c r="K299" s="26" t="n">
        <v>220</v>
      </c>
      <c r="L299" s="27" t="n">
        <f aca="false">+D299/D$301*100</f>
        <v>0</v>
      </c>
      <c r="M299" s="28" t="n">
        <f aca="false">+E299/E$301*100</f>
        <v>0</v>
      </c>
      <c r="N299" s="28" t="n">
        <f aca="false">+F299/F$301*100</f>
        <v>2.25225225225225</v>
      </c>
      <c r="O299" s="28" t="n">
        <f aca="false">+G299/G$301*100</f>
        <v>4.6583850931677</v>
      </c>
      <c r="P299" s="28" t="n">
        <f aca="false">+H299/H$301*100</f>
        <v>5.61797752808989</v>
      </c>
      <c r="Q299" s="28" t="n">
        <f aca="false">+I299/I$301*100</f>
        <v>8.60702151755379</v>
      </c>
      <c r="R299" s="28" t="n">
        <f aca="false">+J299/J$301*100</f>
        <v>10.1947308132875</v>
      </c>
      <c r="S299" s="28" t="n">
        <f aca="false">+K299/K$301*100</f>
        <v>6.88575899843506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129</v>
      </c>
      <c r="E301" s="32" t="n">
        <v>143</v>
      </c>
      <c r="F301" s="32" t="n">
        <v>222</v>
      </c>
      <c r="G301" s="32" t="n">
        <v>322</v>
      </c>
      <c r="H301" s="32" t="n">
        <v>623</v>
      </c>
      <c r="I301" s="32" t="n">
        <v>883</v>
      </c>
      <c r="J301" s="32" t="n">
        <v>873</v>
      </c>
      <c r="K301" s="33" t="n">
        <v>3195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189</v>
      </c>
      <c r="E302" s="25" t="n">
        <v>195</v>
      </c>
      <c r="F302" s="25" t="n">
        <v>233</v>
      </c>
      <c r="G302" s="25" t="n">
        <v>353</v>
      </c>
      <c r="H302" s="25" t="n">
        <v>692</v>
      </c>
      <c r="I302" s="25" t="n">
        <v>824</v>
      </c>
      <c r="J302" s="25" t="n">
        <v>682</v>
      </c>
      <c r="K302" s="26" t="n">
        <v>3168</v>
      </c>
      <c r="L302" s="21" t="n">
        <f aca="false">+D302/D$306*100</f>
        <v>96.9230769230769</v>
      </c>
      <c r="M302" s="22" t="n">
        <f aca="false">+E302/E$306*100</f>
        <v>88.2352941176471</v>
      </c>
      <c r="N302" s="22" t="n">
        <f aca="false">+F302/F$306*100</f>
        <v>84.4202898550725</v>
      </c>
      <c r="O302" s="22" t="n">
        <f aca="false">+G302/G$306*100</f>
        <v>81.9025522041763</v>
      </c>
      <c r="P302" s="22" t="n">
        <f aca="false">+H302/H$306*100</f>
        <v>74.9729144095341</v>
      </c>
      <c r="Q302" s="22" t="n">
        <f aca="false">+I302/I$306*100</f>
        <v>72.3441615452151</v>
      </c>
      <c r="R302" s="22" t="n">
        <f aca="false">+J302/J$306*100</f>
        <v>71.6386554621849</v>
      </c>
      <c r="S302" s="22" t="n">
        <f aca="false">+K302/K$306*100</f>
        <v>76.5772298767223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3</v>
      </c>
      <c r="E303" s="25" t="n">
        <v>17</v>
      </c>
      <c r="F303" s="25" t="n">
        <v>29</v>
      </c>
      <c r="G303" s="25" t="n">
        <v>48</v>
      </c>
      <c r="H303" s="25" t="n">
        <v>148</v>
      </c>
      <c r="I303" s="25" t="n">
        <v>200</v>
      </c>
      <c r="J303" s="25" t="n">
        <v>153</v>
      </c>
      <c r="K303" s="26" t="n">
        <v>598</v>
      </c>
      <c r="L303" s="27" t="n">
        <f aca="false">+D303/D$306*100</f>
        <v>1.53846153846154</v>
      </c>
      <c r="M303" s="28" t="n">
        <f aca="false">+E303/E$306*100</f>
        <v>7.69230769230769</v>
      </c>
      <c r="N303" s="28" t="n">
        <f aca="false">+F303/F$306*100</f>
        <v>10.5072463768116</v>
      </c>
      <c r="O303" s="28" t="n">
        <f aca="false">+G303/G$306*100</f>
        <v>11.1368909512761</v>
      </c>
      <c r="P303" s="28" t="n">
        <f aca="false">+H303/H$306*100</f>
        <v>16.0346695557963</v>
      </c>
      <c r="Q303" s="28" t="n">
        <f aca="false">+I303/I$306*100</f>
        <v>17.5592625109745</v>
      </c>
      <c r="R303" s="28" t="n">
        <f aca="false">+J303/J$306*100</f>
        <v>16.0714285714286</v>
      </c>
      <c r="S303" s="28" t="n">
        <f aca="false">+K303/K$306*100</f>
        <v>14.4549190234469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3</v>
      </c>
      <c r="E304" s="25" t="n">
        <v>9</v>
      </c>
      <c r="F304" s="25" t="n">
        <v>14</v>
      </c>
      <c r="G304" s="25" t="n">
        <v>30</v>
      </c>
      <c r="H304" s="25" t="n">
        <v>83</v>
      </c>
      <c r="I304" s="25" t="n">
        <v>115</v>
      </c>
      <c r="J304" s="25" t="n">
        <v>117</v>
      </c>
      <c r="K304" s="26" t="n">
        <v>371</v>
      </c>
      <c r="L304" s="27" t="n">
        <f aca="false">+D304/D$306*100</f>
        <v>1.53846153846154</v>
      </c>
      <c r="M304" s="28" t="n">
        <f aca="false">+E304/E$306*100</f>
        <v>4.07239819004525</v>
      </c>
      <c r="N304" s="28" t="n">
        <f aca="false">+F304/F$306*100</f>
        <v>5.07246376811594</v>
      </c>
      <c r="O304" s="28" t="n">
        <f aca="false">+G304/G$306*100</f>
        <v>6.96055684454756</v>
      </c>
      <c r="P304" s="28" t="n">
        <f aca="false">+H304/H$306*100</f>
        <v>8.99241603466956</v>
      </c>
      <c r="Q304" s="28" t="n">
        <f aca="false">+I304/I$306*100</f>
        <v>10.0965759438104</v>
      </c>
      <c r="R304" s="28" t="n">
        <f aca="false">+J304/J$306*100</f>
        <v>12.2899159663866</v>
      </c>
      <c r="S304" s="28" t="n">
        <f aca="false">+K304/K$306*100</f>
        <v>8.9678510998308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195</v>
      </c>
      <c r="E306" s="25" t="n">
        <v>221</v>
      </c>
      <c r="F306" s="25" t="n">
        <v>276</v>
      </c>
      <c r="G306" s="25" t="n">
        <v>431</v>
      </c>
      <c r="H306" s="25" t="n">
        <v>923</v>
      </c>
      <c r="I306" s="25" t="n">
        <v>1139</v>
      </c>
      <c r="J306" s="25" t="n">
        <v>952</v>
      </c>
      <c r="K306" s="26" t="n">
        <v>4137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90</v>
      </c>
      <c r="E307" s="19" t="n">
        <v>100</v>
      </c>
      <c r="F307" s="19" t="n">
        <v>108</v>
      </c>
      <c r="G307" s="19" t="n">
        <v>175</v>
      </c>
      <c r="H307" s="19" t="n">
        <v>353</v>
      </c>
      <c r="I307" s="19" t="n">
        <v>487</v>
      </c>
      <c r="J307" s="19" t="n">
        <v>337</v>
      </c>
      <c r="K307" s="20" t="n">
        <v>1650</v>
      </c>
      <c r="L307" s="27" t="n">
        <f aca="false">+D307/D$311*100</f>
        <v>95.7446808510638</v>
      </c>
      <c r="M307" s="28" t="n">
        <f aca="false">+E307/E$311*100</f>
        <v>90.0900900900901</v>
      </c>
      <c r="N307" s="28" t="n">
        <f aca="false">+F307/F$311*100</f>
        <v>85.0393700787402</v>
      </c>
      <c r="O307" s="28" t="n">
        <f aca="false">+G307/G$311*100</f>
        <v>82.5471698113208</v>
      </c>
      <c r="P307" s="28" t="n">
        <f aca="false">+H307/H$311*100</f>
        <v>80.7780320366133</v>
      </c>
      <c r="Q307" s="28" t="n">
        <f aca="false">+I307/I$311*100</f>
        <v>75.5038759689923</v>
      </c>
      <c r="R307" s="28" t="n">
        <f aca="false">+J307/J$311*100</f>
        <v>71.5498938428875</v>
      </c>
      <c r="S307" s="28" t="n">
        <f aca="false">+K307/K$311*100</f>
        <v>78.6838340486409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3</v>
      </c>
      <c r="E308" s="25" t="n">
        <v>6</v>
      </c>
      <c r="F308" s="25" t="n">
        <v>12</v>
      </c>
      <c r="G308" s="25" t="n">
        <v>29</v>
      </c>
      <c r="H308" s="25" t="n">
        <v>60</v>
      </c>
      <c r="I308" s="25" t="n">
        <v>98</v>
      </c>
      <c r="J308" s="25" t="n">
        <v>89</v>
      </c>
      <c r="K308" s="26" t="n">
        <v>297</v>
      </c>
      <c r="L308" s="27" t="n">
        <f aca="false">+D308/D$311*100</f>
        <v>3.19148936170213</v>
      </c>
      <c r="M308" s="28" t="n">
        <f aca="false">+E308/E$311*100</f>
        <v>5.40540540540541</v>
      </c>
      <c r="N308" s="28" t="n">
        <f aca="false">+F308/F$311*100</f>
        <v>9.44881889763779</v>
      </c>
      <c r="O308" s="28" t="n">
        <f aca="false">+G308/G$311*100</f>
        <v>13.6792452830189</v>
      </c>
      <c r="P308" s="28" t="n">
        <f aca="false">+H308/H$311*100</f>
        <v>13.7299771167048</v>
      </c>
      <c r="Q308" s="28" t="n">
        <f aca="false">+I308/I$311*100</f>
        <v>15.1937984496124</v>
      </c>
      <c r="R308" s="28" t="n">
        <f aca="false">+J308/J$311*100</f>
        <v>18.895966029724</v>
      </c>
      <c r="S308" s="28" t="n">
        <f aca="false">+K308/K$311*100</f>
        <v>14.1630901287554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1</v>
      </c>
      <c r="E309" s="25" t="n">
        <v>5</v>
      </c>
      <c r="F309" s="25" t="n">
        <v>7</v>
      </c>
      <c r="G309" s="25" t="n">
        <v>8</v>
      </c>
      <c r="H309" s="25" t="n">
        <v>24</v>
      </c>
      <c r="I309" s="25" t="n">
        <v>60</v>
      </c>
      <c r="J309" s="25" t="n">
        <v>45</v>
      </c>
      <c r="K309" s="26" t="n">
        <v>150</v>
      </c>
      <c r="L309" s="27" t="n">
        <f aca="false">+D309/D$311*100</f>
        <v>1.06382978723404</v>
      </c>
      <c r="M309" s="28" t="n">
        <f aca="false">+E309/E$311*100</f>
        <v>4.50450450450451</v>
      </c>
      <c r="N309" s="28" t="n">
        <f aca="false">+F309/F$311*100</f>
        <v>5.51181102362205</v>
      </c>
      <c r="O309" s="28" t="n">
        <f aca="false">+G309/G$311*100</f>
        <v>3.77358490566038</v>
      </c>
      <c r="P309" s="28" t="n">
        <f aca="false">+H309/H$311*100</f>
        <v>5.49199084668192</v>
      </c>
      <c r="Q309" s="28" t="n">
        <f aca="false">+I309/I$311*100</f>
        <v>9.30232558139535</v>
      </c>
      <c r="R309" s="28" t="n">
        <f aca="false">+J309/J$311*100</f>
        <v>9.55414012738854</v>
      </c>
      <c r="S309" s="28" t="n">
        <f aca="false">+K309/K$311*100</f>
        <v>7.15307582260372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94</v>
      </c>
      <c r="E311" s="55" t="n">
        <v>111</v>
      </c>
      <c r="F311" s="55" t="n">
        <v>127</v>
      </c>
      <c r="G311" s="55" t="n">
        <v>212</v>
      </c>
      <c r="H311" s="55" t="n">
        <v>437</v>
      </c>
      <c r="I311" s="55" t="n">
        <v>645</v>
      </c>
      <c r="J311" s="55" t="n">
        <v>471</v>
      </c>
      <c r="K311" s="56" t="n">
        <v>2097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110</v>
      </c>
      <c r="E312" s="25" t="n">
        <v>121</v>
      </c>
      <c r="F312" s="25" t="n">
        <v>129</v>
      </c>
      <c r="G312" s="25" t="n">
        <v>189</v>
      </c>
      <c r="H312" s="25" t="n">
        <v>430</v>
      </c>
      <c r="I312" s="25" t="n">
        <v>630</v>
      </c>
      <c r="J312" s="25" t="n">
        <v>456</v>
      </c>
      <c r="K312" s="26" t="n">
        <v>2065</v>
      </c>
      <c r="L312" s="27" t="n">
        <f aca="false">+D312/D$316*100</f>
        <v>97.3451327433628</v>
      </c>
      <c r="M312" s="28" t="n">
        <f aca="false">+E312/E$316*100</f>
        <v>92.3664122137405</v>
      </c>
      <c r="N312" s="28" t="n">
        <f aca="false">+F312/F$316*100</f>
        <v>87.1621621621622</v>
      </c>
      <c r="O312" s="28" t="n">
        <f aca="false">+G312/G$316*100</f>
        <v>81.8181818181818</v>
      </c>
      <c r="P312" s="28" t="n">
        <f aca="false">+H312/H$316*100</f>
        <v>75.5711775043937</v>
      </c>
      <c r="Q312" s="28" t="n">
        <f aca="false">+I312/I$316*100</f>
        <v>74.2049469964664</v>
      </c>
      <c r="R312" s="28" t="n">
        <f aca="false">+J312/J$316*100</f>
        <v>67.8571428571429</v>
      </c>
      <c r="S312" s="28" t="n">
        <f aca="false">+K312/K$316*100</f>
        <v>76.1150018429783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2</v>
      </c>
      <c r="E313" s="25" t="n">
        <v>6</v>
      </c>
      <c r="F313" s="25" t="n">
        <v>13</v>
      </c>
      <c r="G313" s="25" t="n">
        <v>27</v>
      </c>
      <c r="H313" s="25" t="n">
        <v>97</v>
      </c>
      <c r="I313" s="25" t="n">
        <v>150</v>
      </c>
      <c r="J313" s="25" t="n">
        <v>139</v>
      </c>
      <c r="K313" s="26" t="n">
        <v>434</v>
      </c>
      <c r="L313" s="27" t="n">
        <f aca="false">+D313/D$316*100</f>
        <v>1.76991150442478</v>
      </c>
      <c r="M313" s="28" t="n">
        <f aca="false">+E313/E$316*100</f>
        <v>4.58015267175573</v>
      </c>
      <c r="N313" s="28" t="n">
        <f aca="false">+F313/F$316*100</f>
        <v>8.78378378378378</v>
      </c>
      <c r="O313" s="28" t="n">
        <f aca="false">+G313/G$316*100</f>
        <v>11.6883116883117</v>
      </c>
      <c r="P313" s="28" t="n">
        <f aca="false">+H313/H$316*100</f>
        <v>17.0474516695958</v>
      </c>
      <c r="Q313" s="28" t="n">
        <f aca="false">+I313/I$316*100</f>
        <v>17.6678445229682</v>
      </c>
      <c r="R313" s="28" t="n">
        <f aca="false">+J313/J$316*100</f>
        <v>20.6845238095238</v>
      </c>
      <c r="S313" s="28" t="n">
        <f aca="false">+K313/K$316*100</f>
        <v>15.9970512347954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1</v>
      </c>
      <c r="E314" s="25" t="n">
        <v>4</v>
      </c>
      <c r="F314" s="25" t="n">
        <v>6</v>
      </c>
      <c r="G314" s="25" t="n">
        <v>15</v>
      </c>
      <c r="H314" s="25" t="n">
        <v>42</v>
      </c>
      <c r="I314" s="25" t="n">
        <v>69</v>
      </c>
      <c r="J314" s="25" t="n">
        <v>77</v>
      </c>
      <c r="K314" s="26" t="n">
        <v>214</v>
      </c>
      <c r="L314" s="27" t="n">
        <f aca="false">+D314/D$316*100</f>
        <v>0.884955752212389</v>
      </c>
      <c r="M314" s="28" t="n">
        <f aca="false">+E314/E$316*100</f>
        <v>3.05343511450382</v>
      </c>
      <c r="N314" s="28" t="n">
        <f aca="false">+F314/F$316*100</f>
        <v>4.05405405405405</v>
      </c>
      <c r="O314" s="28" t="n">
        <f aca="false">+G314/G$316*100</f>
        <v>6.49350649350649</v>
      </c>
      <c r="P314" s="28" t="n">
        <f aca="false">+H314/H$316*100</f>
        <v>7.38137082601054</v>
      </c>
      <c r="Q314" s="28" t="n">
        <f aca="false">+I314/I$316*100</f>
        <v>8.12720848056537</v>
      </c>
      <c r="R314" s="28" t="n">
        <f aca="false">+J314/J$316*100</f>
        <v>11.4583333333333</v>
      </c>
      <c r="S314" s="28" t="n">
        <f aca="false">+K314/K$316*100</f>
        <v>7.88794692222632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113</v>
      </c>
      <c r="E316" s="25" t="n">
        <v>131</v>
      </c>
      <c r="F316" s="25" t="n">
        <v>148</v>
      </c>
      <c r="G316" s="25" t="n">
        <v>231</v>
      </c>
      <c r="H316" s="25" t="n">
        <v>569</v>
      </c>
      <c r="I316" s="25" t="n">
        <v>849</v>
      </c>
      <c r="J316" s="25" t="n">
        <v>672</v>
      </c>
      <c r="K316" s="26" t="n">
        <v>271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121</v>
      </c>
      <c r="E317" s="19" t="n">
        <v>124</v>
      </c>
      <c r="F317" s="19" t="n">
        <v>153</v>
      </c>
      <c r="G317" s="19" t="n">
        <v>269</v>
      </c>
      <c r="H317" s="19" t="n">
        <v>502</v>
      </c>
      <c r="I317" s="19" t="n">
        <v>693</v>
      </c>
      <c r="J317" s="19" t="n">
        <v>512</v>
      </c>
      <c r="K317" s="20" t="n">
        <v>2374</v>
      </c>
      <c r="L317" s="27" t="n">
        <f aca="false">+D317/D$321*100</f>
        <v>96.8</v>
      </c>
      <c r="M317" s="28" t="n">
        <f aca="false">+E317/E$321*100</f>
        <v>92.5373134328358</v>
      </c>
      <c r="N317" s="28" t="n">
        <f aca="false">+F317/F$321*100</f>
        <v>92.7272727272727</v>
      </c>
      <c r="O317" s="28" t="n">
        <f aca="false">+G317/G$321*100</f>
        <v>91.1864406779661</v>
      </c>
      <c r="P317" s="28" t="n">
        <f aca="false">+H317/H$321*100</f>
        <v>87.7622377622378</v>
      </c>
      <c r="Q317" s="28" t="n">
        <f aca="false">+I317/I$321*100</f>
        <v>81.7216981132076</v>
      </c>
      <c r="R317" s="28" t="n">
        <f aca="false">+J317/J$321*100</f>
        <v>80.1251956181534</v>
      </c>
      <c r="S317" s="28" t="n">
        <f aca="false">+K317/K$321*100</f>
        <v>85.4571634269259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3</v>
      </c>
      <c r="E318" s="25" t="n">
        <v>6</v>
      </c>
      <c r="F318" s="25" t="n">
        <v>6</v>
      </c>
      <c r="G318" s="25" t="n">
        <v>17</v>
      </c>
      <c r="H318" s="25" t="n">
        <v>37</v>
      </c>
      <c r="I318" s="25" t="n">
        <v>91</v>
      </c>
      <c r="J318" s="25" t="n">
        <v>74</v>
      </c>
      <c r="K318" s="26" t="n">
        <v>234</v>
      </c>
      <c r="L318" s="27" t="n">
        <f aca="false">+D318/D$321*100</f>
        <v>2.4</v>
      </c>
      <c r="M318" s="28" t="n">
        <f aca="false">+E318/E$321*100</f>
        <v>4.47761194029851</v>
      </c>
      <c r="N318" s="28" t="n">
        <f aca="false">+F318/F$321*100</f>
        <v>3.63636363636364</v>
      </c>
      <c r="O318" s="28" t="n">
        <f aca="false">+G318/G$321*100</f>
        <v>5.76271186440678</v>
      </c>
      <c r="P318" s="28" t="n">
        <f aca="false">+H318/H$321*100</f>
        <v>6.46853146853147</v>
      </c>
      <c r="Q318" s="28" t="n">
        <f aca="false">+I318/I$321*100</f>
        <v>10.7311320754717</v>
      </c>
      <c r="R318" s="28" t="n">
        <f aca="false">+J318/J$321*100</f>
        <v>11.5805946791862</v>
      </c>
      <c r="S318" s="28" t="n">
        <f aca="false">+K318/K$321*100</f>
        <v>8.42332613390929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1</v>
      </c>
      <c r="E319" s="25" t="n">
        <v>4</v>
      </c>
      <c r="F319" s="25" t="n">
        <v>6</v>
      </c>
      <c r="G319" s="25" t="n">
        <v>9</v>
      </c>
      <c r="H319" s="25" t="n">
        <v>33</v>
      </c>
      <c r="I319" s="25" t="n">
        <v>64</v>
      </c>
      <c r="J319" s="25" t="n">
        <v>53</v>
      </c>
      <c r="K319" s="26" t="n">
        <v>170</v>
      </c>
      <c r="L319" s="27" t="n">
        <f aca="false">+D319/D$321*100</f>
        <v>0.8</v>
      </c>
      <c r="M319" s="28" t="n">
        <f aca="false">+E319/E$321*100</f>
        <v>2.98507462686567</v>
      </c>
      <c r="N319" s="28" t="n">
        <f aca="false">+F319/F$321*100</f>
        <v>3.63636363636364</v>
      </c>
      <c r="O319" s="28" t="n">
        <f aca="false">+G319/G$321*100</f>
        <v>3.05084745762712</v>
      </c>
      <c r="P319" s="28" t="n">
        <f aca="false">+H319/H$321*100</f>
        <v>5.76923076923077</v>
      </c>
      <c r="Q319" s="28" t="n">
        <f aca="false">+I319/I$321*100</f>
        <v>7.54716981132076</v>
      </c>
      <c r="R319" s="28" t="n">
        <f aca="false">+J319/J$321*100</f>
        <v>8.29420970266041</v>
      </c>
      <c r="S319" s="28" t="n">
        <f aca="false">+K319/K$321*100</f>
        <v>6.11951043916487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125</v>
      </c>
      <c r="E321" s="32" t="n">
        <v>134</v>
      </c>
      <c r="F321" s="32" t="n">
        <v>165</v>
      </c>
      <c r="G321" s="32" t="n">
        <v>295</v>
      </c>
      <c r="H321" s="32" t="n">
        <v>572</v>
      </c>
      <c r="I321" s="32" t="n">
        <v>848</v>
      </c>
      <c r="J321" s="32" t="n">
        <v>639</v>
      </c>
      <c r="K321" s="33" t="n">
        <v>277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69</v>
      </c>
      <c r="E322" s="25" t="n">
        <v>84</v>
      </c>
      <c r="F322" s="25" t="n">
        <v>101</v>
      </c>
      <c r="G322" s="25" t="n">
        <v>159</v>
      </c>
      <c r="H322" s="25" t="n">
        <v>335</v>
      </c>
      <c r="I322" s="25" t="n">
        <v>487</v>
      </c>
      <c r="J322" s="25" t="n">
        <v>400</v>
      </c>
      <c r="K322" s="26" t="n">
        <v>1635</v>
      </c>
      <c r="L322" s="21" t="n">
        <f aca="false">+D322/D$326*100</f>
        <v>98.5714285714286</v>
      </c>
      <c r="M322" s="22" t="n">
        <f aca="false">+E322/E$326*100</f>
        <v>92.3076923076923</v>
      </c>
      <c r="N322" s="22" t="n">
        <f aca="false">+F322/F$326*100</f>
        <v>86.3247863247863</v>
      </c>
      <c r="O322" s="22" t="n">
        <f aca="false">+G322/G$326*100</f>
        <v>82.3834196891192</v>
      </c>
      <c r="P322" s="22" t="n">
        <f aca="false">+H322/H$326*100</f>
        <v>77.0114942528736</v>
      </c>
      <c r="Q322" s="22" t="n">
        <f aca="false">+I322/I$326*100</f>
        <v>69.3732193732194</v>
      </c>
      <c r="R322" s="22" t="n">
        <f aca="false">+J322/J$326*100</f>
        <v>70.1754385964912</v>
      </c>
      <c r="S322" s="22" t="n">
        <f aca="false">+K322/K$326*100</f>
        <v>75.068870523416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0</v>
      </c>
      <c r="E323" s="25" t="n">
        <v>5</v>
      </c>
      <c r="F323" s="25" t="n">
        <v>10</v>
      </c>
      <c r="G323" s="25" t="n">
        <v>26</v>
      </c>
      <c r="H323" s="25" t="n">
        <v>84</v>
      </c>
      <c r="I323" s="25" t="n">
        <v>158</v>
      </c>
      <c r="J323" s="25" t="n">
        <v>130</v>
      </c>
      <c r="K323" s="26" t="n">
        <v>413</v>
      </c>
      <c r="L323" s="27" t="n">
        <f aca="false">+D323/D$326*100</f>
        <v>0</v>
      </c>
      <c r="M323" s="28" t="n">
        <f aca="false">+E323/E$326*100</f>
        <v>5.49450549450549</v>
      </c>
      <c r="N323" s="28" t="n">
        <f aca="false">+F323/F$326*100</f>
        <v>8.54700854700855</v>
      </c>
      <c r="O323" s="28" t="n">
        <f aca="false">+G323/G$326*100</f>
        <v>13.4715025906736</v>
      </c>
      <c r="P323" s="28" t="n">
        <f aca="false">+H323/H$326*100</f>
        <v>19.3103448275862</v>
      </c>
      <c r="Q323" s="28" t="n">
        <f aca="false">+I323/I$326*100</f>
        <v>22.5071225071225</v>
      </c>
      <c r="R323" s="28" t="n">
        <f aca="false">+J323/J$326*100</f>
        <v>22.8070175438596</v>
      </c>
      <c r="S323" s="28" t="n">
        <f aca="false">+K323/K$326*100</f>
        <v>18.9623507805326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1</v>
      </c>
      <c r="E324" s="25" t="n">
        <v>2</v>
      </c>
      <c r="F324" s="25" t="n">
        <v>6</v>
      </c>
      <c r="G324" s="25" t="n">
        <v>8</v>
      </c>
      <c r="H324" s="25" t="n">
        <v>16</v>
      </c>
      <c r="I324" s="25" t="n">
        <v>57</v>
      </c>
      <c r="J324" s="25" t="n">
        <v>40</v>
      </c>
      <c r="K324" s="26" t="n">
        <v>130</v>
      </c>
      <c r="L324" s="27" t="n">
        <f aca="false">+D324/D$326*100</f>
        <v>1.42857142857143</v>
      </c>
      <c r="M324" s="28" t="n">
        <f aca="false">+E324/E$326*100</f>
        <v>2.1978021978022</v>
      </c>
      <c r="N324" s="28" t="n">
        <f aca="false">+F324/F$326*100</f>
        <v>5.12820512820513</v>
      </c>
      <c r="O324" s="28" t="n">
        <f aca="false">+G324/G$326*100</f>
        <v>4.14507772020725</v>
      </c>
      <c r="P324" s="28" t="n">
        <f aca="false">+H324/H$326*100</f>
        <v>3.67816091954023</v>
      </c>
      <c r="Q324" s="28" t="n">
        <f aca="false">+I324/I$326*100</f>
        <v>8.11965811965812</v>
      </c>
      <c r="R324" s="28" t="n">
        <f aca="false">+J324/J$326*100</f>
        <v>7.01754385964912</v>
      </c>
      <c r="S324" s="28" t="n">
        <f aca="false">+K324/K$326*100</f>
        <v>5.96877869605142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70</v>
      </c>
      <c r="E326" s="25" t="n">
        <v>91</v>
      </c>
      <c r="F326" s="25" t="n">
        <v>117</v>
      </c>
      <c r="G326" s="25" t="n">
        <v>193</v>
      </c>
      <c r="H326" s="25" t="n">
        <v>435</v>
      </c>
      <c r="I326" s="25" t="n">
        <v>702</v>
      </c>
      <c r="J326" s="25" t="n">
        <v>570</v>
      </c>
      <c r="K326" s="26" t="n">
        <v>2178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43</v>
      </c>
      <c r="E327" s="19" t="n">
        <v>37</v>
      </c>
      <c r="F327" s="19" t="n">
        <v>41</v>
      </c>
      <c r="G327" s="19" t="n">
        <v>58</v>
      </c>
      <c r="H327" s="19" t="n">
        <v>128</v>
      </c>
      <c r="I327" s="19" t="n">
        <v>184</v>
      </c>
      <c r="J327" s="19" t="n">
        <v>159</v>
      </c>
      <c r="K327" s="20" t="n">
        <v>650</v>
      </c>
      <c r="L327" s="27" t="n">
        <f aca="false">+D327/D$331*100</f>
        <v>95.5555555555556</v>
      </c>
      <c r="M327" s="28" t="n">
        <f aca="false">+E327/E$331*100</f>
        <v>88.0952380952381</v>
      </c>
      <c r="N327" s="28" t="n">
        <f aca="false">+F327/F$331*100</f>
        <v>80.3921568627451</v>
      </c>
      <c r="O327" s="28" t="n">
        <f aca="false">+G327/G$331*100</f>
        <v>73.4177215189874</v>
      </c>
      <c r="P327" s="28" t="n">
        <f aca="false">+H327/H$331*100</f>
        <v>70.3296703296703</v>
      </c>
      <c r="Q327" s="28" t="n">
        <f aca="false">+I327/I$331*100</f>
        <v>71.5953307392996</v>
      </c>
      <c r="R327" s="28" t="n">
        <f aca="false">+J327/J$331*100</f>
        <v>65.702479338843</v>
      </c>
      <c r="S327" s="28" t="n">
        <f aca="false">+K327/K$331*100</f>
        <v>72.3830734966593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1</v>
      </c>
      <c r="E328" s="25" t="n">
        <v>5</v>
      </c>
      <c r="F328" s="25" t="n">
        <v>9</v>
      </c>
      <c r="G328" s="25" t="n">
        <v>15</v>
      </c>
      <c r="H328" s="25" t="n">
        <v>41</v>
      </c>
      <c r="I328" s="25" t="n">
        <v>48</v>
      </c>
      <c r="J328" s="25" t="n">
        <v>56</v>
      </c>
      <c r="K328" s="26" t="n">
        <v>175</v>
      </c>
      <c r="L328" s="27" t="n">
        <f aca="false">+D328/D$331*100</f>
        <v>2.22222222222222</v>
      </c>
      <c r="M328" s="28" t="n">
        <f aca="false">+E328/E$331*100</f>
        <v>11.9047619047619</v>
      </c>
      <c r="N328" s="28" t="n">
        <f aca="false">+F328/F$331*100</f>
        <v>17.6470588235294</v>
      </c>
      <c r="O328" s="28" t="n">
        <f aca="false">+G328/G$331*100</f>
        <v>18.9873417721519</v>
      </c>
      <c r="P328" s="28" t="n">
        <f aca="false">+H328/H$331*100</f>
        <v>22.5274725274725</v>
      </c>
      <c r="Q328" s="28" t="n">
        <f aca="false">+I328/I$331*100</f>
        <v>18.6770428015564</v>
      </c>
      <c r="R328" s="28" t="n">
        <f aca="false">+J328/J$331*100</f>
        <v>23.1404958677686</v>
      </c>
      <c r="S328" s="28" t="n">
        <f aca="false">+K328/K$331*100</f>
        <v>19.4877505567929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1</v>
      </c>
      <c r="E329" s="25" t="n">
        <v>0</v>
      </c>
      <c r="F329" s="25" t="n">
        <v>1</v>
      </c>
      <c r="G329" s="25" t="n">
        <v>6</v>
      </c>
      <c r="H329" s="25" t="n">
        <v>13</v>
      </c>
      <c r="I329" s="25" t="n">
        <v>25</v>
      </c>
      <c r="J329" s="25" t="n">
        <v>27</v>
      </c>
      <c r="K329" s="26" t="n">
        <v>73</v>
      </c>
      <c r="L329" s="27" t="n">
        <f aca="false">+D329/D$331*100</f>
        <v>2.22222222222222</v>
      </c>
      <c r="M329" s="28" t="n">
        <f aca="false">+E329/E$331*100</f>
        <v>0</v>
      </c>
      <c r="N329" s="28" t="n">
        <f aca="false">+F329/F$331*100</f>
        <v>1.96078431372549</v>
      </c>
      <c r="O329" s="28" t="n">
        <f aca="false">+G329/G$331*100</f>
        <v>7.59493670886076</v>
      </c>
      <c r="P329" s="28" t="n">
        <f aca="false">+H329/H$331*100</f>
        <v>7.14285714285714</v>
      </c>
      <c r="Q329" s="28" t="n">
        <f aca="false">+I329/I$331*100</f>
        <v>9.72762645914397</v>
      </c>
      <c r="R329" s="28" t="n">
        <f aca="false">+J329/J$331*100</f>
        <v>11.1570247933884</v>
      </c>
      <c r="S329" s="28" t="n">
        <f aca="false">+K329/K$331*100</f>
        <v>8.12917594654788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45</v>
      </c>
      <c r="E331" s="32" t="n">
        <v>42</v>
      </c>
      <c r="F331" s="32" t="n">
        <v>51</v>
      </c>
      <c r="G331" s="32" t="n">
        <v>79</v>
      </c>
      <c r="H331" s="32" t="n">
        <v>182</v>
      </c>
      <c r="I331" s="32" t="n">
        <v>257</v>
      </c>
      <c r="J331" s="32" t="n">
        <v>242</v>
      </c>
      <c r="K331" s="33" t="n">
        <v>898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12</v>
      </c>
      <c r="E332" s="25" t="n">
        <v>24</v>
      </c>
      <c r="F332" s="25" t="n">
        <v>16</v>
      </c>
      <c r="G332" s="25" t="n">
        <v>45</v>
      </c>
      <c r="H332" s="25" t="n">
        <v>65</v>
      </c>
      <c r="I332" s="25" t="n">
        <v>75</v>
      </c>
      <c r="J332" s="25" t="n">
        <v>61</v>
      </c>
      <c r="K332" s="26" t="n">
        <v>298</v>
      </c>
      <c r="L332" s="21" t="n">
        <f aca="false">+D332/D$336*100</f>
        <v>92.3076923076923</v>
      </c>
      <c r="M332" s="22" t="n">
        <f aca="false">+E332/E$336*100</f>
        <v>100</v>
      </c>
      <c r="N332" s="22" t="n">
        <f aca="false">+F332/F$336*100</f>
        <v>100</v>
      </c>
      <c r="O332" s="22" t="n">
        <f aca="false">+G332/G$336*100</f>
        <v>95.7446808510638</v>
      </c>
      <c r="P332" s="22" t="n">
        <f aca="false">+H332/H$336*100</f>
        <v>89.041095890411</v>
      </c>
      <c r="Q332" s="22" t="n">
        <f aca="false">+I332/I$336*100</f>
        <v>83.3333333333333</v>
      </c>
      <c r="R332" s="22" t="n">
        <f aca="false">+J332/J$336*100</f>
        <v>85.9154929577465</v>
      </c>
      <c r="S332" s="22" t="n">
        <f aca="false">+K332/K$336*100</f>
        <v>89.2215568862276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0</v>
      </c>
      <c r="E333" s="25" t="n">
        <v>0</v>
      </c>
      <c r="F333" s="25" t="n">
        <v>0</v>
      </c>
      <c r="G333" s="25" t="n">
        <v>1</v>
      </c>
      <c r="H333" s="25" t="n">
        <v>5</v>
      </c>
      <c r="I333" s="25" t="n">
        <v>7</v>
      </c>
      <c r="J333" s="25" t="n">
        <v>6</v>
      </c>
      <c r="K333" s="26" t="n">
        <v>19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2.12765957446809</v>
      </c>
      <c r="P333" s="28" t="n">
        <f aca="false">+H333/H$336*100</f>
        <v>6.84931506849315</v>
      </c>
      <c r="Q333" s="28" t="n">
        <f aca="false">+I333/I$336*100</f>
        <v>7.77777777777778</v>
      </c>
      <c r="R333" s="28" t="n">
        <f aca="false">+J333/J$336*100</f>
        <v>8.45070422535211</v>
      </c>
      <c r="S333" s="28" t="n">
        <f aca="false">+K333/K$336*100</f>
        <v>5.68862275449102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1</v>
      </c>
      <c r="E334" s="25" t="n">
        <v>0</v>
      </c>
      <c r="F334" s="25" t="n">
        <v>0</v>
      </c>
      <c r="G334" s="25" t="n">
        <v>1</v>
      </c>
      <c r="H334" s="25" t="n">
        <v>3</v>
      </c>
      <c r="I334" s="25" t="n">
        <v>8</v>
      </c>
      <c r="J334" s="25" t="n">
        <v>4</v>
      </c>
      <c r="K334" s="26" t="n">
        <v>17</v>
      </c>
      <c r="L334" s="27" t="n">
        <f aca="false">+D334/D$336*100</f>
        <v>7.69230769230769</v>
      </c>
      <c r="M334" s="28" t="n">
        <f aca="false">+E334/E$336*100</f>
        <v>0</v>
      </c>
      <c r="N334" s="28" t="n">
        <f aca="false">+F334/F$336*100</f>
        <v>0</v>
      </c>
      <c r="O334" s="28" t="n">
        <f aca="false">+G334/G$336*100</f>
        <v>2.12765957446809</v>
      </c>
      <c r="P334" s="28" t="n">
        <f aca="false">+H334/H$336*100</f>
        <v>4.10958904109589</v>
      </c>
      <c r="Q334" s="28" t="n">
        <f aca="false">+I334/I$336*100</f>
        <v>8.88888888888889</v>
      </c>
      <c r="R334" s="28" t="n">
        <f aca="false">+J334/J$336*100</f>
        <v>5.63380281690141</v>
      </c>
      <c r="S334" s="28" t="n">
        <f aca="false">+K334/K$336*100</f>
        <v>5.08982035928144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13</v>
      </c>
      <c r="E336" s="25" t="n">
        <v>24</v>
      </c>
      <c r="F336" s="25" t="n">
        <v>16</v>
      </c>
      <c r="G336" s="25" t="n">
        <v>47</v>
      </c>
      <c r="H336" s="25" t="n">
        <v>73</v>
      </c>
      <c r="I336" s="25" t="n">
        <v>90</v>
      </c>
      <c r="J336" s="25" t="n">
        <v>71</v>
      </c>
      <c r="K336" s="26" t="n">
        <v>334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59</v>
      </c>
      <c r="E337" s="19" t="n">
        <v>51</v>
      </c>
      <c r="F337" s="19" t="n">
        <v>78</v>
      </c>
      <c r="G337" s="19" t="n">
        <v>106</v>
      </c>
      <c r="H337" s="19" t="n">
        <v>209</v>
      </c>
      <c r="I337" s="19" t="n">
        <v>287</v>
      </c>
      <c r="J337" s="19" t="n">
        <v>242</v>
      </c>
      <c r="K337" s="20" t="n">
        <v>1032</v>
      </c>
      <c r="L337" s="27" t="n">
        <f aca="false">+D337/D$341*100</f>
        <v>86.7647058823529</v>
      </c>
      <c r="M337" s="28" t="n">
        <f aca="false">+E337/E$341*100</f>
        <v>85</v>
      </c>
      <c r="N337" s="28" t="n">
        <f aca="false">+F337/F$341*100</f>
        <v>89.6551724137931</v>
      </c>
      <c r="O337" s="28" t="n">
        <f aca="false">+G337/G$341*100</f>
        <v>79.6992481203008</v>
      </c>
      <c r="P337" s="28" t="n">
        <f aca="false">+H337/H$341*100</f>
        <v>71.0884353741497</v>
      </c>
      <c r="Q337" s="28" t="n">
        <f aca="false">+I337/I$341*100</f>
        <v>66.8997668997669</v>
      </c>
      <c r="R337" s="28" t="n">
        <f aca="false">+J337/J$341*100</f>
        <v>70.7602339181287</v>
      </c>
      <c r="S337" s="28" t="n">
        <f aca="false">+K337/K$341*100</f>
        <v>73.036093418259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6</v>
      </c>
      <c r="E338" s="25" t="n">
        <v>7</v>
      </c>
      <c r="F338" s="25" t="n">
        <v>6</v>
      </c>
      <c r="G338" s="25" t="n">
        <v>21</v>
      </c>
      <c r="H338" s="25" t="n">
        <v>63</v>
      </c>
      <c r="I338" s="25" t="n">
        <v>93</v>
      </c>
      <c r="J338" s="25" t="n">
        <v>78</v>
      </c>
      <c r="K338" s="26" t="n">
        <v>274</v>
      </c>
      <c r="L338" s="27" t="n">
        <f aca="false">+D338/D$341*100</f>
        <v>8.82352941176471</v>
      </c>
      <c r="M338" s="28" t="n">
        <f aca="false">+E338/E$341*100</f>
        <v>11.6666666666667</v>
      </c>
      <c r="N338" s="28" t="n">
        <f aca="false">+F338/F$341*100</f>
        <v>6.89655172413793</v>
      </c>
      <c r="O338" s="28" t="n">
        <f aca="false">+G338/G$341*100</f>
        <v>15.7894736842105</v>
      </c>
      <c r="P338" s="28" t="n">
        <f aca="false">+H338/H$341*100</f>
        <v>21.4285714285714</v>
      </c>
      <c r="Q338" s="28" t="n">
        <f aca="false">+I338/I$341*100</f>
        <v>21.6783216783217</v>
      </c>
      <c r="R338" s="28" t="n">
        <f aca="false">+J338/J$341*100</f>
        <v>22.8070175438596</v>
      </c>
      <c r="S338" s="28" t="n">
        <f aca="false">+K338/K$341*100</f>
        <v>19.3913658881812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3</v>
      </c>
      <c r="E339" s="25" t="n">
        <v>2</v>
      </c>
      <c r="F339" s="25" t="n">
        <v>3</v>
      </c>
      <c r="G339" s="25" t="n">
        <v>6</v>
      </c>
      <c r="H339" s="25" t="n">
        <v>22</v>
      </c>
      <c r="I339" s="25" t="n">
        <v>49</v>
      </c>
      <c r="J339" s="25" t="n">
        <v>22</v>
      </c>
      <c r="K339" s="26" t="n">
        <v>107</v>
      </c>
      <c r="L339" s="27" t="n">
        <f aca="false">+D339/D$341*100</f>
        <v>4.41176470588235</v>
      </c>
      <c r="M339" s="28" t="n">
        <f aca="false">+E339/E$341*100</f>
        <v>3.33333333333333</v>
      </c>
      <c r="N339" s="28" t="n">
        <f aca="false">+F339/F$341*100</f>
        <v>3.44827586206897</v>
      </c>
      <c r="O339" s="28" t="n">
        <f aca="false">+G339/G$341*100</f>
        <v>4.51127819548872</v>
      </c>
      <c r="P339" s="28" t="n">
        <f aca="false">+H339/H$341*100</f>
        <v>7.48299319727891</v>
      </c>
      <c r="Q339" s="28" t="n">
        <f aca="false">+I339/I$341*100</f>
        <v>11.4219114219114</v>
      </c>
      <c r="R339" s="28" t="n">
        <f aca="false">+J339/J$341*100</f>
        <v>6.4327485380117</v>
      </c>
      <c r="S339" s="28" t="n">
        <f aca="false">+K339/K$341*100</f>
        <v>7.5725406935598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6" t="n">
        <v>0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</v>
      </c>
      <c r="R340" s="28" t="n">
        <f aca="false">+J340/J$341*100</f>
        <v>0</v>
      </c>
      <c r="S340" s="28" t="n">
        <f aca="false">+K340/K$341*100</f>
        <v>0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68</v>
      </c>
      <c r="E341" s="25" t="n">
        <v>60</v>
      </c>
      <c r="F341" s="25" t="n">
        <v>87</v>
      </c>
      <c r="G341" s="25" t="n">
        <v>133</v>
      </c>
      <c r="H341" s="25" t="n">
        <v>294</v>
      </c>
      <c r="I341" s="25" t="n">
        <v>429</v>
      </c>
      <c r="J341" s="25" t="n">
        <v>342</v>
      </c>
      <c r="K341" s="26" t="n">
        <v>1413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72</v>
      </c>
      <c r="E342" s="50" t="n">
        <v>63</v>
      </c>
      <c r="F342" s="50" t="n">
        <v>72</v>
      </c>
      <c r="G342" s="50" t="n">
        <v>121</v>
      </c>
      <c r="H342" s="50" t="n">
        <v>329</v>
      </c>
      <c r="I342" s="50" t="n">
        <v>525</v>
      </c>
      <c r="J342" s="50" t="n">
        <v>392</v>
      </c>
      <c r="K342" s="51" t="n">
        <v>1574</v>
      </c>
      <c r="L342" s="52" t="n">
        <f aca="false">+D342/D$346*100</f>
        <v>92.3076923076923</v>
      </c>
      <c r="M342" s="53" t="n">
        <f aca="false">+E342/E$346*100</f>
        <v>88.7323943661972</v>
      </c>
      <c r="N342" s="53" t="n">
        <f aca="false">+F342/F$346*100</f>
        <v>87.8048780487805</v>
      </c>
      <c r="O342" s="53" t="n">
        <f aca="false">+G342/G$346*100</f>
        <v>78.5714285714286</v>
      </c>
      <c r="P342" s="53" t="n">
        <f aca="false">+H342/H$346*100</f>
        <v>78.8968824940048</v>
      </c>
      <c r="Q342" s="53" t="n">
        <f aca="false">+I342/I$346*100</f>
        <v>75.2148997134671</v>
      </c>
      <c r="R342" s="53" t="n">
        <f aca="false">+J342/J$346*100</f>
        <v>66.7802385008518</v>
      </c>
      <c r="S342" s="53" t="n">
        <f aca="false">+K342/K$346*100</f>
        <v>75.4192620987063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4</v>
      </c>
      <c r="E343" s="25" t="n">
        <v>3</v>
      </c>
      <c r="F343" s="25" t="n">
        <v>8</v>
      </c>
      <c r="G343" s="25" t="n">
        <v>25</v>
      </c>
      <c r="H343" s="25" t="n">
        <v>62</v>
      </c>
      <c r="I343" s="25" t="n">
        <v>121</v>
      </c>
      <c r="J343" s="25" t="n">
        <v>120</v>
      </c>
      <c r="K343" s="26" t="n">
        <v>343</v>
      </c>
      <c r="L343" s="27" t="n">
        <f aca="false">+D343/D$346*100</f>
        <v>5.12820512820513</v>
      </c>
      <c r="M343" s="28" t="n">
        <f aca="false">+E343/E$346*100</f>
        <v>4.22535211267606</v>
      </c>
      <c r="N343" s="28" t="n">
        <f aca="false">+F343/F$346*100</f>
        <v>9.75609756097561</v>
      </c>
      <c r="O343" s="28" t="n">
        <f aca="false">+G343/G$346*100</f>
        <v>16.2337662337662</v>
      </c>
      <c r="P343" s="28" t="n">
        <f aca="false">+H343/H$346*100</f>
        <v>14.8681055155875</v>
      </c>
      <c r="Q343" s="28" t="n">
        <f aca="false">+I343/I$346*100</f>
        <v>17.3352435530086</v>
      </c>
      <c r="R343" s="28" t="n">
        <f aca="false">+J343/J$346*100</f>
        <v>20.442930153322</v>
      </c>
      <c r="S343" s="28" t="n">
        <f aca="false">+K343/K$346*100</f>
        <v>16.4350742692861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2</v>
      </c>
      <c r="E344" s="25" t="n">
        <v>5</v>
      </c>
      <c r="F344" s="25" t="n">
        <v>2</v>
      </c>
      <c r="G344" s="25" t="n">
        <v>8</v>
      </c>
      <c r="H344" s="25" t="n">
        <v>26</v>
      </c>
      <c r="I344" s="25" t="n">
        <v>52</v>
      </c>
      <c r="J344" s="25" t="n">
        <v>75</v>
      </c>
      <c r="K344" s="26" t="n">
        <v>170</v>
      </c>
      <c r="L344" s="27" t="n">
        <f aca="false">+D344/D$346*100</f>
        <v>2.56410256410256</v>
      </c>
      <c r="M344" s="28" t="n">
        <f aca="false">+E344/E$346*100</f>
        <v>7.04225352112676</v>
      </c>
      <c r="N344" s="28" t="n">
        <f aca="false">+F344/F$346*100</f>
        <v>2.4390243902439</v>
      </c>
      <c r="O344" s="28" t="n">
        <f aca="false">+G344/G$346*100</f>
        <v>5.1948051948052</v>
      </c>
      <c r="P344" s="28" t="n">
        <f aca="false">+H344/H$346*100</f>
        <v>6.23501199040767</v>
      </c>
      <c r="Q344" s="28" t="n">
        <f aca="false">+I344/I$346*100</f>
        <v>7.44985673352436</v>
      </c>
      <c r="R344" s="28" t="n">
        <f aca="false">+J344/J$346*100</f>
        <v>12.7768313458262</v>
      </c>
      <c r="S344" s="28" t="n">
        <f aca="false">+K344/K$346*100</f>
        <v>8.14566363200767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78</v>
      </c>
      <c r="E346" s="25" t="n">
        <v>71</v>
      </c>
      <c r="F346" s="25" t="n">
        <v>82</v>
      </c>
      <c r="G346" s="25" t="n">
        <v>154</v>
      </c>
      <c r="H346" s="25" t="n">
        <v>417</v>
      </c>
      <c r="I346" s="25" t="n">
        <v>698</v>
      </c>
      <c r="J346" s="25" t="n">
        <v>587</v>
      </c>
      <c r="K346" s="26" t="n">
        <v>2087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47</v>
      </c>
      <c r="E347" s="19" t="n">
        <v>44</v>
      </c>
      <c r="F347" s="19" t="n">
        <v>44</v>
      </c>
      <c r="G347" s="19" t="n">
        <v>65</v>
      </c>
      <c r="H347" s="19" t="n">
        <v>173</v>
      </c>
      <c r="I347" s="19" t="n">
        <v>266</v>
      </c>
      <c r="J347" s="19" t="n">
        <v>215</v>
      </c>
      <c r="K347" s="20" t="n">
        <v>854</v>
      </c>
      <c r="L347" s="27" t="n">
        <f aca="false">+D347/D$351*100</f>
        <v>100</v>
      </c>
      <c r="M347" s="28" t="n">
        <f aca="false">+E347/E$351*100</f>
        <v>97.7777777777778</v>
      </c>
      <c r="N347" s="28" t="n">
        <f aca="false">+F347/F$351*100</f>
        <v>89.7959183673469</v>
      </c>
      <c r="O347" s="28" t="n">
        <f aca="false">+G347/G$351*100</f>
        <v>85.5263157894737</v>
      </c>
      <c r="P347" s="28" t="n">
        <f aca="false">+H347/H$351*100</f>
        <v>80.4651162790698</v>
      </c>
      <c r="Q347" s="28" t="n">
        <f aca="false">+I347/I$351*100</f>
        <v>73.6842105263158</v>
      </c>
      <c r="R347" s="28" t="n">
        <f aca="false">+J347/J$351*100</f>
        <v>68.6900958466454</v>
      </c>
      <c r="S347" s="28" t="n">
        <f aca="false">+K347/K$351*100</f>
        <v>77.2151898734177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0</v>
      </c>
      <c r="E348" s="25" t="n">
        <v>1</v>
      </c>
      <c r="F348" s="25" t="n">
        <v>4</v>
      </c>
      <c r="G348" s="25" t="n">
        <v>9</v>
      </c>
      <c r="H348" s="25" t="n">
        <v>31</v>
      </c>
      <c r="I348" s="25" t="n">
        <v>73</v>
      </c>
      <c r="J348" s="25" t="n">
        <v>77</v>
      </c>
      <c r="K348" s="26" t="n">
        <v>195</v>
      </c>
      <c r="L348" s="27" t="n">
        <f aca="false">+D348/D$351*100</f>
        <v>0</v>
      </c>
      <c r="M348" s="28" t="n">
        <f aca="false">+E348/E$351*100</f>
        <v>2.22222222222222</v>
      </c>
      <c r="N348" s="28" t="n">
        <f aca="false">+F348/F$351*100</f>
        <v>8.16326530612245</v>
      </c>
      <c r="O348" s="28" t="n">
        <f aca="false">+G348/G$351*100</f>
        <v>11.8421052631579</v>
      </c>
      <c r="P348" s="28" t="n">
        <f aca="false">+H348/H$351*100</f>
        <v>14.4186046511628</v>
      </c>
      <c r="Q348" s="28" t="n">
        <f aca="false">+I348/I$351*100</f>
        <v>20.2216066481994</v>
      </c>
      <c r="R348" s="28" t="n">
        <f aca="false">+J348/J$351*100</f>
        <v>24.6006389776358</v>
      </c>
      <c r="S348" s="28" t="n">
        <f aca="false">+K348/K$351*100</f>
        <v>17.6311030741411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0</v>
      </c>
      <c r="E349" s="25" t="n">
        <v>0</v>
      </c>
      <c r="F349" s="25" t="n">
        <v>1</v>
      </c>
      <c r="G349" s="25" t="n">
        <v>2</v>
      </c>
      <c r="H349" s="25" t="n">
        <v>11</v>
      </c>
      <c r="I349" s="25" t="n">
        <v>22</v>
      </c>
      <c r="J349" s="25" t="n">
        <v>21</v>
      </c>
      <c r="K349" s="26" t="n">
        <v>57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2.04081632653061</v>
      </c>
      <c r="O349" s="28" t="n">
        <f aca="false">+G349/G$351*100</f>
        <v>2.63157894736842</v>
      </c>
      <c r="P349" s="28" t="n">
        <f aca="false">+H349/H$351*100</f>
        <v>5.11627906976744</v>
      </c>
      <c r="Q349" s="28" t="n">
        <f aca="false">+I349/I$351*100</f>
        <v>6.09418282548477</v>
      </c>
      <c r="R349" s="28" t="n">
        <f aca="false">+J349/J$351*100</f>
        <v>6.70926517571885</v>
      </c>
      <c r="S349" s="28" t="n">
        <f aca="false">+K349/K$351*100</f>
        <v>5.15370705244123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47</v>
      </c>
      <c r="E351" s="32" t="n">
        <v>45</v>
      </c>
      <c r="F351" s="32" t="n">
        <v>49</v>
      </c>
      <c r="G351" s="32" t="n">
        <v>76</v>
      </c>
      <c r="H351" s="32" t="n">
        <v>215</v>
      </c>
      <c r="I351" s="32" t="n">
        <v>361</v>
      </c>
      <c r="J351" s="32" t="n">
        <v>313</v>
      </c>
      <c r="K351" s="33" t="n">
        <v>110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71</v>
      </c>
      <c r="E352" s="25" t="n">
        <v>80</v>
      </c>
      <c r="F352" s="25" t="n">
        <v>75</v>
      </c>
      <c r="G352" s="25" t="n">
        <v>155</v>
      </c>
      <c r="H352" s="25" t="n">
        <v>360</v>
      </c>
      <c r="I352" s="25" t="n">
        <v>488</v>
      </c>
      <c r="J352" s="25" t="n">
        <v>432</v>
      </c>
      <c r="K352" s="26" t="n">
        <v>1661</v>
      </c>
      <c r="L352" s="21" t="n">
        <f aca="false">+D352/D$356*100</f>
        <v>89.873417721519</v>
      </c>
      <c r="M352" s="22" t="n">
        <f aca="false">+E352/E$356*100</f>
        <v>86.0215053763441</v>
      </c>
      <c r="N352" s="22" t="n">
        <f aca="false">+F352/F$356*100</f>
        <v>84.2696629213483</v>
      </c>
      <c r="O352" s="22" t="n">
        <f aca="false">+G352/G$356*100</f>
        <v>69.8198198198198</v>
      </c>
      <c r="P352" s="22" t="n">
        <f aca="false">+H352/H$356*100</f>
        <v>67.5422138836773</v>
      </c>
      <c r="Q352" s="22" t="n">
        <f aca="false">+I352/I$356*100</f>
        <v>62.7249357326478</v>
      </c>
      <c r="R352" s="22" t="n">
        <f aca="false">+J352/J$356*100</f>
        <v>63.905325443787</v>
      </c>
      <c r="S352" s="22" t="n">
        <f aca="false">+K352/K$356*100</f>
        <v>67.246963562753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5</v>
      </c>
      <c r="E353" s="25" t="n">
        <v>9</v>
      </c>
      <c r="F353" s="25" t="n">
        <v>12</v>
      </c>
      <c r="G353" s="25" t="n">
        <v>56</v>
      </c>
      <c r="H353" s="25" t="n">
        <v>128</v>
      </c>
      <c r="I353" s="25" t="n">
        <v>219</v>
      </c>
      <c r="J353" s="25" t="n">
        <v>161</v>
      </c>
      <c r="K353" s="26" t="n">
        <v>590</v>
      </c>
      <c r="L353" s="27" t="n">
        <f aca="false">+D353/D$356*100</f>
        <v>6.32911392405063</v>
      </c>
      <c r="M353" s="28" t="n">
        <f aca="false">+E353/E$356*100</f>
        <v>9.67741935483871</v>
      </c>
      <c r="N353" s="28" t="n">
        <f aca="false">+F353/F$356*100</f>
        <v>13.4831460674157</v>
      </c>
      <c r="O353" s="28" t="n">
        <f aca="false">+G353/G$356*100</f>
        <v>25.2252252252252</v>
      </c>
      <c r="P353" s="28" t="n">
        <f aca="false">+H353/H$356*100</f>
        <v>24.015009380863</v>
      </c>
      <c r="Q353" s="28" t="n">
        <f aca="false">+I353/I$356*100</f>
        <v>28.1491002570694</v>
      </c>
      <c r="R353" s="28" t="n">
        <f aca="false">+J353/J$356*100</f>
        <v>23.8165680473373</v>
      </c>
      <c r="S353" s="28" t="n">
        <f aca="false">+K353/K$356*100</f>
        <v>23.8866396761134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3</v>
      </c>
      <c r="E354" s="25" t="n">
        <v>4</v>
      </c>
      <c r="F354" s="25" t="n">
        <v>2</v>
      </c>
      <c r="G354" s="25" t="n">
        <v>11</v>
      </c>
      <c r="H354" s="25" t="n">
        <v>45</v>
      </c>
      <c r="I354" s="25" t="n">
        <v>71</v>
      </c>
      <c r="J354" s="25" t="n">
        <v>83</v>
      </c>
      <c r="K354" s="26" t="n">
        <v>219</v>
      </c>
      <c r="L354" s="27" t="n">
        <f aca="false">+D354/D$356*100</f>
        <v>3.79746835443038</v>
      </c>
      <c r="M354" s="28" t="n">
        <f aca="false">+E354/E$356*100</f>
        <v>4.30107526881721</v>
      </c>
      <c r="N354" s="28" t="n">
        <f aca="false">+F354/F$356*100</f>
        <v>2.24719101123596</v>
      </c>
      <c r="O354" s="28" t="n">
        <f aca="false">+G354/G$356*100</f>
        <v>4.95495495495496</v>
      </c>
      <c r="P354" s="28" t="n">
        <f aca="false">+H354/H$356*100</f>
        <v>8.44277673545966</v>
      </c>
      <c r="Q354" s="28" t="n">
        <f aca="false">+I354/I$356*100</f>
        <v>9.12596401028278</v>
      </c>
      <c r="R354" s="28" t="n">
        <f aca="false">+J354/J$356*100</f>
        <v>12.2781065088757</v>
      </c>
      <c r="S354" s="28" t="n">
        <f aca="false">+K354/K$356*100</f>
        <v>8.8663967611336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79</v>
      </c>
      <c r="E356" s="25" t="n">
        <v>93</v>
      </c>
      <c r="F356" s="25" t="n">
        <v>89</v>
      </c>
      <c r="G356" s="25" t="n">
        <v>222</v>
      </c>
      <c r="H356" s="25" t="n">
        <v>533</v>
      </c>
      <c r="I356" s="25" t="n">
        <v>778</v>
      </c>
      <c r="J356" s="25" t="n">
        <v>676</v>
      </c>
      <c r="K356" s="26" t="n">
        <v>2470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14</v>
      </c>
      <c r="E357" s="19" t="n">
        <v>9</v>
      </c>
      <c r="F357" s="19" t="n">
        <v>8</v>
      </c>
      <c r="G357" s="19" t="n">
        <v>21</v>
      </c>
      <c r="H357" s="19" t="n">
        <v>40</v>
      </c>
      <c r="I357" s="19" t="n">
        <v>68</v>
      </c>
      <c r="J357" s="19" t="n">
        <v>59</v>
      </c>
      <c r="K357" s="20" t="n">
        <v>219</v>
      </c>
      <c r="L357" s="27" t="n">
        <f aca="false">+D357/D$361*100</f>
        <v>100</v>
      </c>
      <c r="M357" s="28" t="n">
        <f aca="false">+E357/E$361*100</f>
        <v>90</v>
      </c>
      <c r="N357" s="28" t="n">
        <f aca="false">+F357/F$361*100</f>
        <v>61.5384615384615</v>
      </c>
      <c r="O357" s="28" t="n">
        <f aca="false">+G357/G$361*100</f>
        <v>80.7692307692308</v>
      </c>
      <c r="P357" s="28" t="n">
        <f aca="false">+H357/H$361*100</f>
        <v>57.9710144927536</v>
      </c>
      <c r="Q357" s="28" t="n">
        <f aca="false">+I357/I$361*100</f>
        <v>62.3853211009174</v>
      </c>
      <c r="R357" s="28" t="n">
        <f aca="false">+J357/J$361*100</f>
        <v>67.0454545454546</v>
      </c>
      <c r="S357" s="28" t="n">
        <f aca="false">+K357/K$361*100</f>
        <v>66.5653495440729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0</v>
      </c>
      <c r="E358" s="25" t="n">
        <v>1</v>
      </c>
      <c r="F358" s="25" t="n">
        <v>4</v>
      </c>
      <c r="G358" s="25" t="n">
        <v>2</v>
      </c>
      <c r="H358" s="25" t="n">
        <v>23</v>
      </c>
      <c r="I358" s="25" t="n">
        <v>33</v>
      </c>
      <c r="J358" s="25" t="n">
        <v>20</v>
      </c>
      <c r="K358" s="26" t="n">
        <v>83</v>
      </c>
      <c r="L358" s="27" t="n">
        <f aca="false">+D358/D$361*100</f>
        <v>0</v>
      </c>
      <c r="M358" s="28" t="n">
        <f aca="false">+E358/E$361*100</f>
        <v>10</v>
      </c>
      <c r="N358" s="28" t="n">
        <f aca="false">+F358/F$361*100</f>
        <v>30.7692307692308</v>
      </c>
      <c r="O358" s="28" t="n">
        <f aca="false">+G358/G$361*100</f>
        <v>7.69230769230769</v>
      </c>
      <c r="P358" s="28" t="n">
        <f aca="false">+H358/H$361*100</f>
        <v>33.3333333333333</v>
      </c>
      <c r="Q358" s="28" t="n">
        <f aca="false">+I358/I$361*100</f>
        <v>30.2752293577982</v>
      </c>
      <c r="R358" s="28" t="n">
        <f aca="false">+J358/J$361*100</f>
        <v>22.7272727272727</v>
      </c>
      <c r="S358" s="28" t="n">
        <f aca="false">+K358/K$361*100</f>
        <v>25.2279635258359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1</v>
      </c>
      <c r="G359" s="25" t="n">
        <v>3</v>
      </c>
      <c r="H359" s="25" t="n">
        <v>6</v>
      </c>
      <c r="I359" s="25" t="n">
        <v>8</v>
      </c>
      <c r="J359" s="25" t="n">
        <v>9</v>
      </c>
      <c r="K359" s="26" t="n">
        <v>27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7.69230769230769</v>
      </c>
      <c r="O359" s="28" t="n">
        <f aca="false">+G359/G$361*100</f>
        <v>11.5384615384615</v>
      </c>
      <c r="P359" s="28" t="n">
        <f aca="false">+H359/H$361*100</f>
        <v>8.69565217391304</v>
      </c>
      <c r="Q359" s="28" t="n">
        <f aca="false">+I359/I$361*100</f>
        <v>7.3394495412844</v>
      </c>
      <c r="R359" s="28" t="n">
        <f aca="false">+J359/J$361*100</f>
        <v>10.2272727272727</v>
      </c>
      <c r="S359" s="28" t="n">
        <f aca="false">+K359/K$361*100</f>
        <v>8.20668693009119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14</v>
      </c>
      <c r="E361" s="55" t="n">
        <v>10</v>
      </c>
      <c r="F361" s="55" t="n">
        <v>13</v>
      </c>
      <c r="G361" s="55" t="n">
        <v>26</v>
      </c>
      <c r="H361" s="55" t="n">
        <v>69</v>
      </c>
      <c r="I361" s="55" t="n">
        <v>109</v>
      </c>
      <c r="J361" s="55" t="n">
        <v>88</v>
      </c>
      <c r="K361" s="56" t="n">
        <v>329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8904</v>
      </c>
      <c r="E362" s="25" t="n">
        <v>8474</v>
      </c>
      <c r="F362" s="25" t="n">
        <v>9158</v>
      </c>
      <c r="G362" s="25" t="n">
        <v>13486</v>
      </c>
      <c r="H362" s="25" t="n">
        <v>34139</v>
      </c>
      <c r="I362" s="25" t="n">
        <v>63627</v>
      </c>
      <c r="J362" s="25" t="n">
        <v>63858</v>
      </c>
      <c r="K362" s="26" t="n">
        <v>201646</v>
      </c>
      <c r="L362" s="27" t="n">
        <f aca="false">+D362/D$366*100</f>
        <v>95.8140535887227</v>
      </c>
      <c r="M362" s="28" t="n">
        <f aca="false">+E362/E$366*100</f>
        <v>93.6560565870911</v>
      </c>
      <c r="N362" s="28" t="n">
        <f aca="false">+F362/F$366*100</f>
        <v>90.6822457669076</v>
      </c>
      <c r="O362" s="28" t="n">
        <f aca="false">+G362/G$366*100</f>
        <v>85.7070225611694</v>
      </c>
      <c r="P362" s="28" t="n">
        <f aca="false">+H362/H$366*100</f>
        <v>81.2117896139116</v>
      </c>
      <c r="Q362" s="28" t="n">
        <f aca="false">+I362/I$366*100</f>
        <v>78.2735459108356</v>
      </c>
      <c r="R362" s="28" t="n">
        <f aca="false">+J362/J$366*100</f>
        <v>75.6736899485697</v>
      </c>
      <c r="S362" s="28" t="n">
        <f aca="false">+K362/K$366*100</f>
        <v>80.0544690852211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258</v>
      </c>
      <c r="E363" s="25" t="n">
        <v>349</v>
      </c>
      <c r="F363" s="25" t="n">
        <v>624</v>
      </c>
      <c r="G363" s="25" t="n">
        <v>1486</v>
      </c>
      <c r="H363" s="25" t="n">
        <v>5140</v>
      </c>
      <c r="I363" s="25" t="n">
        <v>11110</v>
      </c>
      <c r="J363" s="25" t="n">
        <v>12534</v>
      </c>
      <c r="K363" s="26" t="n">
        <v>31501</v>
      </c>
      <c r="L363" s="27" t="n">
        <f aca="false">+D363/D$366*100</f>
        <v>2.77628322393199</v>
      </c>
      <c r="M363" s="28" t="n">
        <f aca="false">+E363/E$366*100</f>
        <v>3.85720601237843</v>
      </c>
      <c r="N363" s="28" t="n">
        <f aca="false">+F363/F$366*100</f>
        <v>6.17882958708783</v>
      </c>
      <c r="O363" s="28" t="n">
        <f aca="false">+G363/G$366*100</f>
        <v>9.44391483952971</v>
      </c>
      <c r="P363" s="28" t="n">
        <f aca="false">+H363/H$366*100</f>
        <v>12.2273235483027</v>
      </c>
      <c r="Q363" s="28" t="n">
        <f aca="false">+I363/I$366*100</f>
        <v>13.6674539907489</v>
      </c>
      <c r="R363" s="28" t="n">
        <f aca="false">+J363/J$366*100</f>
        <v>14.8531746972247</v>
      </c>
      <c r="S363" s="28" t="n">
        <f aca="false">+K363/K$366*100</f>
        <v>12.5060543261634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131</v>
      </c>
      <c r="E364" s="25" t="n">
        <v>225</v>
      </c>
      <c r="F364" s="25" t="n">
        <v>317</v>
      </c>
      <c r="G364" s="25" t="n">
        <v>760</v>
      </c>
      <c r="H364" s="25" t="n">
        <v>2751</v>
      </c>
      <c r="I364" s="25" t="n">
        <v>6546</v>
      </c>
      <c r="J364" s="25" t="n">
        <v>7987</v>
      </c>
      <c r="K364" s="26" t="n">
        <v>18717</v>
      </c>
      <c r="L364" s="27" t="n">
        <f aca="false">+D364/D$366*100</f>
        <v>1.40966318734531</v>
      </c>
      <c r="M364" s="28" t="n">
        <f aca="false">+E364/E$366*100</f>
        <v>2.4867374005305</v>
      </c>
      <c r="N364" s="28" t="n">
        <f aca="false">+F364/F$366*100</f>
        <v>3.13892464600455</v>
      </c>
      <c r="O364" s="28" t="n">
        <f aca="false">+G364/G$366*100</f>
        <v>4.82999682237051</v>
      </c>
      <c r="P364" s="28" t="n">
        <f aca="false">+H364/H$366*100</f>
        <v>6.54423484073554</v>
      </c>
      <c r="Q364" s="28" t="n">
        <f aca="false">+I364/I$366*100</f>
        <v>8.05284912902273</v>
      </c>
      <c r="R364" s="28" t="n">
        <f aca="false">+J364/J$366*100</f>
        <v>9.46484013935961</v>
      </c>
      <c r="S364" s="28" t="n">
        <f aca="false">+K364/K$366*100</f>
        <v>7.43074247874038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0</v>
      </c>
      <c r="E365" s="25" t="n">
        <v>0</v>
      </c>
      <c r="F365" s="25" t="n">
        <v>0</v>
      </c>
      <c r="G365" s="25" t="n">
        <v>3</v>
      </c>
      <c r="H365" s="25" t="n">
        <v>7</v>
      </c>
      <c r="I365" s="25" t="n">
        <v>5</v>
      </c>
      <c r="J365" s="25" t="n">
        <v>7</v>
      </c>
      <c r="K365" s="26" t="n">
        <v>22</v>
      </c>
      <c r="L365" s="27" t="n">
        <f aca="false">+D365/D$366*100</f>
        <v>0</v>
      </c>
      <c r="M365" s="28" t="n">
        <f aca="false">+E365/E$366*100</f>
        <v>0</v>
      </c>
      <c r="N365" s="28" t="n">
        <f aca="false">+F365/F$366*100</f>
        <v>0</v>
      </c>
      <c r="O365" s="28" t="n">
        <f aca="false">+G365/G$366*100</f>
        <v>0.0190657769304099</v>
      </c>
      <c r="P365" s="28" t="n">
        <f aca="false">+H365/H$366*100</f>
        <v>0.0166519970502177</v>
      </c>
      <c r="Q365" s="28" t="n">
        <f aca="false">+I365/I$366*100</f>
        <v>0.0061509693927763</v>
      </c>
      <c r="R365" s="28" t="n">
        <f aca="false">+J365/J$366*100</f>
        <v>0.00829521484606451</v>
      </c>
      <c r="S365" s="28" t="n">
        <f aca="false">+K365/K$366*100</f>
        <v>0.00873410987510223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9293</v>
      </c>
      <c r="E366" s="32" t="n">
        <v>9048</v>
      </c>
      <c r="F366" s="32" t="n">
        <v>10099</v>
      </c>
      <c r="G366" s="32" t="n">
        <v>15735</v>
      </c>
      <c r="H366" s="32" t="n">
        <v>42037</v>
      </c>
      <c r="I366" s="32" t="n">
        <v>81288</v>
      </c>
      <c r="J366" s="32" t="n">
        <v>84386</v>
      </c>
      <c r="K366" s="33" t="n">
        <v>251886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17:17Z</dcterms:created>
  <dc:creator>千葉県</dc:creator>
  <dc:description/>
  <dc:language>en-US</dc:language>
  <cp:lastModifiedBy>千葉県</cp:lastModifiedBy>
  <dcterms:modified xsi:type="dcterms:W3CDTF">2016-11-17T05:31:08Z</dcterms:modified>
  <cp:revision>0</cp:revision>
  <dc:subject/>
  <dc:title/>
</cp:coreProperties>
</file>