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肥満判定(総数）" sheetId="1" state="visible" r:id="rId2"/>
    <sheet name="肥満判定（男）" sheetId="2" state="visible" r:id="rId3"/>
    <sheet name="肥満判定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color rgb="FF000000"/>
        <rFont val="Noto Sans"/>
        <family val="2"/>
      </rPr>
      <t xml:space="preserve">腹囲・</t>
    </r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とも基準未満</t>
    </r>
  </si>
  <si>
    <r>
      <rPr>
        <sz val="9"/>
        <color rgb="FF000000"/>
        <rFont val="ＭＳ Ｐゴシック"/>
        <family val="3"/>
        <charset val="128"/>
      </rPr>
      <t xml:space="preserve">BMI</t>
    </r>
    <r>
      <rPr>
        <sz val="9"/>
        <color rgb="FF000000"/>
        <rFont val="Noto Sans"/>
        <family val="2"/>
      </rPr>
      <t xml:space="preserve">のみ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以上</t>
    </r>
  </si>
  <si>
    <t xml:space="preserve">腹囲のみ基準以上</t>
  </si>
  <si>
    <r>
      <rPr>
        <sz val="9"/>
        <color rgb="FF000000"/>
        <rFont val="Noto Sans"/>
        <family val="2"/>
      </rPr>
      <t xml:space="preserve">腹囲が基準以上かつ</t>
    </r>
    <r>
      <rPr>
        <sz val="9"/>
        <color rgb="FF000000"/>
        <rFont val="ＭＳ Ｐゴシック"/>
        <family val="3"/>
        <charset val="128"/>
      </rPr>
      <t xml:space="preserve">BMI&gt;=25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肥満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418</v>
      </c>
      <c r="E7" s="18" t="n">
        <v>1274</v>
      </c>
      <c r="F7" s="18" t="n">
        <v>1354</v>
      </c>
      <c r="G7" s="18" t="n">
        <v>1731</v>
      </c>
      <c r="H7" s="18" t="n">
        <v>4865</v>
      </c>
      <c r="I7" s="18" t="n">
        <v>11677</v>
      </c>
      <c r="J7" s="18" t="n">
        <v>14075</v>
      </c>
      <c r="K7" s="19" t="n">
        <v>36394</v>
      </c>
      <c r="L7" s="20" t="n">
        <f aca="false">+D7/D$11*100</f>
        <v>66.0148975791434</v>
      </c>
      <c r="M7" s="21" t="n">
        <f aca="false">+E7/E$11*100</f>
        <v>63.2571996027805</v>
      </c>
      <c r="N7" s="21" t="n">
        <f aca="false">+F7/F$11*100</f>
        <v>65.2844744455159</v>
      </c>
      <c r="O7" s="21" t="n">
        <f aca="false">+G7/G$11*100</f>
        <v>67.093023255814</v>
      </c>
      <c r="P7" s="21" t="n">
        <f aca="false">+H7/H$11*100</f>
        <v>66.1724700761698</v>
      </c>
      <c r="Q7" s="21" t="n">
        <f aca="false">+I7/I$11*100</f>
        <v>65.3404957752784</v>
      </c>
      <c r="R7" s="21" t="n">
        <f aca="false">+J7/J$11*100</f>
        <v>64.9245813921306</v>
      </c>
      <c r="S7" s="21" t="n">
        <f aca="false">+K7/K$11*100</f>
        <v>65.318209555260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11</v>
      </c>
      <c r="E8" s="24" t="n">
        <v>116</v>
      </c>
      <c r="F8" s="24" t="n">
        <v>93</v>
      </c>
      <c r="G8" s="24" t="n">
        <v>147</v>
      </c>
      <c r="H8" s="24" t="n">
        <v>382</v>
      </c>
      <c r="I8" s="24" t="n">
        <v>924</v>
      </c>
      <c r="J8" s="24" t="n">
        <v>1076</v>
      </c>
      <c r="K8" s="25" t="n">
        <v>2849</v>
      </c>
      <c r="L8" s="26" t="n">
        <f aca="false">+D8/D$11*100</f>
        <v>5.16759776536313</v>
      </c>
      <c r="M8" s="27" t="n">
        <f aca="false">+E8/E$11*100</f>
        <v>5.759682224429</v>
      </c>
      <c r="N8" s="27" t="n">
        <f aca="false">+F8/F$11*100</f>
        <v>4.4840887174542</v>
      </c>
      <c r="O8" s="27" t="n">
        <f aca="false">+G8/G$11*100</f>
        <v>5.69767441860465</v>
      </c>
      <c r="P8" s="27" t="n">
        <f aca="false">+H8/H$11*100</f>
        <v>5.19586507072905</v>
      </c>
      <c r="Q8" s="27" t="n">
        <f aca="false">+I8/I$11*100</f>
        <v>5.17038777908343</v>
      </c>
      <c r="R8" s="27" t="n">
        <f aca="false">+J8/J$11*100</f>
        <v>4.96332856681581</v>
      </c>
      <c r="S8" s="27" t="n">
        <f aca="false">+K8/K$11*100</f>
        <v>5.11324886033239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54</v>
      </c>
      <c r="E9" s="24" t="n">
        <v>165</v>
      </c>
      <c r="F9" s="24" t="n">
        <v>171</v>
      </c>
      <c r="G9" s="24" t="n">
        <v>211</v>
      </c>
      <c r="H9" s="24" t="n">
        <v>769</v>
      </c>
      <c r="I9" s="24" t="n">
        <v>2232</v>
      </c>
      <c r="J9" s="24" t="n">
        <v>2969</v>
      </c>
      <c r="K9" s="25" t="n">
        <v>6671</v>
      </c>
      <c r="L9" s="26" t="n">
        <f aca="false">+D9/D$11*100</f>
        <v>7.16945996275605</v>
      </c>
      <c r="M9" s="27" t="n">
        <f aca="false">+E9/E$11*100</f>
        <v>8.19265143992056</v>
      </c>
      <c r="N9" s="27" t="n">
        <f aca="false">+F9/F$11*100</f>
        <v>8.24493731918997</v>
      </c>
      <c r="O9" s="27" t="n">
        <f aca="false">+G9/G$11*100</f>
        <v>8.17829457364341</v>
      </c>
      <c r="P9" s="27" t="n">
        <f aca="false">+H9/H$11*100</f>
        <v>10.4597388465724</v>
      </c>
      <c r="Q9" s="27" t="n">
        <f aca="false">+I9/I$11*100</f>
        <v>12.4895081416821</v>
      </c>
      <c r="R9" s="27" t="n">
        <f aca="false">+J9/J$11*100</f>
        <v>13.6952811476544</v>
      </c>
      <c r="S9" s="27" t="n">
        <f aca="false">+K9/K$11*100</f>
        <v>11.9727915574859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465</v>
      </c>
      <c r="E10" s="24" t="n">
        <v>459</v>
      </c>
      <c r="F10" s="24" t="n">
        <v>456</v>
      </c>
      <c r="G10" s="24" t="n">
        <v>491</v>
      </c>
      <c r="H10" s="24" t="n">
        <v>1336</v>
      </c>
      <c r="I10" s="24" t="n">
        <v>3038</v>
      </c>
      <c r="J10" s="24" t="n">
        <v>3559</v>
      </c>
      <c r="K10" s="25" t="n">
        <v>9804</v>
      </c>
      <c r="L10" s="26" t="n">
        <f aca="false">+D10/D$11*100</f>
        <v>21.6480446927374</v>
      </c>
      <c r="M10" s="27" t="n">
        <f aca="false">+E10/E$11*100</f>
        <v>22.7904667328699</v>
      </c>
      <c r="N10" s="27" t="n">
        <f aca="false">+F10/F$11*100</f>
        <v>21.9864995178399</v>
      </c>
      <c r="O10" s="27" t="n">
        <f aca="false">+G10/G$11*100</f>
        <v>19.031007751938</v>
      </c>
      <c r="P10" s="27" t="n">
        <f aca="false">+H10/H$11*100</f>
        <v>18.1719260065288</v>
      </c>
      <c r="Q10" s="27" t="n">
        <f aca="false">+I10/I$11*100</f>
        <v>16.9996083039561</v>
      </c>
      <c r="R10" s="27" t="n">
        <f aca="false">+J10/J$11*100</f>
        <v>16.4168088933991</v>
      </c>
      <c r="S10" s="27" t="n">
        <f aca="false">+K10/K$11*100</f>
        <v>17.5957500269213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2148</v>
      </c>
      <c r="E11" s="32" t="n">
        <v>2014</v>
      </c>
      <c r="F11" s="32" t="n">
        <v>2074</v>
      </c>
      <c r="G11" s="32" t="n">
        <v>2580</v>
      </c>
      <c r="H11" s="32" t="n">
        <v>7352</v>
      </c>
      <c r="I11" s="32" t="n">
        <v>17871</v>
      </c>
      <c r="J11" s="32" t="n">
        <v>21679</v>
      </c>
      <c r="K11" s="33" t="n">
        <v>55718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1488</v>
      </c>
      <c r="E12" s="24" t="n">
        <v>1312</v>
      </c>
      <c r="F12" s="24" t="n">
        <v>1361</v>
      </c>
      <c r="G12" s="24" t="n">
        <v>1701</v>
      </c>
      <c r="H12" s="24" t="n">
        <v>4005</v>
      </c>
      <c r="I12" s="24" t="n">
        <v>9772</v>
      </c>
      <c r="J12" s="24" t="n">
        <v>12511</v>
      </c>
      <c r="K12" s="25" t="n">
        <v>32150</v>
      </c>
      <c r="L12" s="26" t="n">
        <f aca="false">+D12/D$16*100</f>
        <v>67.574931880109</v>
      </c>
      <c r="M12" s="27" t="n">
        <f aca="false">+E12/E$16*100</f>
        <v>66.4303797468354</v>
      </c>
      <c r="N12" s="27" t="n">
        <f aca="false">+F12/F$16*100</f>
        <v>65.4641654641655</v>
      </c>
      <c r="O12" s="27" t="n">
        <f aca="false">+G12/G$16*100</f>
        <v>68.9501418727199</v>
      </c>
      <c r="P12" s="27" t="n">
        <f aca="false">+H12/H$16*100</f>
        <v>66.6722157482937</v>
      </c>
      <c r="Q12" s="27" t="n">
        <f aca="false">+I12/I$16*100</f>
        <v>66.313789359392</v>
      </c>
      <c r="R12" s="27" t="n">
        <f aca="false">+J12/J$16*100</f>
        <v>65.3452418259689</v>
      </c>
      <c r="S12" s="27" t="n">
        <f aca="false">+K12/K$16*100</f>
        <v>66.1359335143586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94</v>
      </c>
      <c r="E13" s="24" t="n">
        <v>95</v>
      </c>
      <c r="F13" s="24" t="n">
        <v>107</v>
      </c>
      <c r="G13" s="24" t="n">
        <v>107</v>
      </c>
      <c r="H13" s="24" t="n">
        <v>304</v>
      </c>
      <c r="I13" s="24" t="n">
        <v>681</v>
      </c>
      <c r="J13" s="24" t="n">
        <v>919</v>
      </c>
      <c r="K13" s="25" t="n">
        <v>2307</v>
      </c>
      <c r="L13" s="26" t="n">
        <f aca="false">+D13/D$16*100</f>
        <v>4.26884650317893</v>
      </c>
      <c r="M13" s="27" t="n">
        <f aca="false">+E13/E$16*100</f>
        <v>4.81012658227848</v>
      </c>
      <c r="N13" s="27" t="n">
        <f aca="false">+F13/F$16*100</f>
        <v>5.14670514670515</v>
      </c>
      <c r="O13" s="27" t="n">
        <f aca="false">+G13/G$16*100</f>
        <v>4.33725172274017</v>
      </c>
      <c r="P13" s="27" t="n">
        <f aca="false">+H13/H$16*100</f>
        <v>5.06076244381555</v>
      </c>
      <c r="Q13" s="27" t="n">
        <f aca="false">+I13/I$16*100</f>
        <v>4.62133550488599</v>
      </c>
      <c r="R13" s="27" t="n">
        <f aca="false">+J13/J$16*100</f>
        <v>4.79995821581531</v>
      </c>
      <c r="S13" s="27" t="n">
        <f aca="false">+K13/K$16*100</f>
        <v>4.74574179215009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46</v>
      </c>
      <c r="E14" s="24" t="n">
        <v>173</v>
      </c>
      <c r="F14" s="24" t="n">
        <v>182</v>
      </c>
      <c r="G14" s="24" t="n">
        <v>199</v>
      </c>
      <c r="H14" s="24" t="n">
        <v>653</v>
      </c>
      <c r="I14" s="24" t="n">
        <v>1772</v>
      </c>
      <c r="J14" s="24" t="n">
        <v>2473</v>
      </c>
      <c r="K14" s="25" t="n">
        <v>5598</v>
      </c>
      <c r="L14" s="26" t="n">
        <f aca="false">+D14/D$16*100</f>
        <v>6.63033605812897</v>
      </c>
      <c r="M14" s="27" t="n">
        <f aca="false">+E14/E$16*100</f>
        <v>8.75949367088608</v>
      </c>
      <c r="N14" s="27" t="n">
        <f aca="false">+F14/F$16*100</f>
        <v>8.75420875420875</v>
      </c>
      <c r="O14" s="27" t="n">
        <f aca="false">+G14/G$16*100</f>
        <v>8.06647750304013</v>
      </c>
      <c r="P14" s="27" t="n">
        <f aca="false">+H14/H$16*100</f>
        <v>10.8706509072748</v>
      </c>
      <c r="Q14" s="27" t="n">
        <f aca="false">+I14/I$16*100</f>
        <v>12.0249728555917</v>
      </c>
      <c r="R14" s="27" t="n">
        <f aca="false">+J14/J$16*100</f>
        <v>12.9165360910895</v>
      </c>
      <c r="S14" s="27" t="n">
        <f aca="false">+K14/K$16*100</f>
        <v>11.5156751419403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474</v>
      </c>
      <c r="E15" s="24" t="n">
        <v>395</v>
      </c>
      <c r="F15" s="24" t="n">
        <v>429</v>
      </c>
      <c r="G15" s="24" t="n">
        <v>460</v>
      </c>
      <c r="H15" s="24" t="n">
        <v>1045</v>
      </c>
      <c r="I15" s="24" t="n">
        <v>2511</v>
      </c>
      <c r="J15" s="24" t="n">
        <v>3243</v>
      </c>
      <c r="K15" s="25" t="n">
        <v>8557</v>
      </c>
      <c r="L15" s="26" t="n">
        <f aca="false">+D15/D$16*100</f>
        <v>21.5258855585831</v>
      </c>
      <c r="M15" s="27" t="n">
        <f aca="false">+E15/E$16*100</f>
        <v>20</v>
      </c>
      <c r="N15" s="27" t="n">
        <f aca="false">+F15/F$16*100</f>
        <v>20.6349206349206</v>
      </c>
      <c r="O15" s="27" t="n">
        <f aca="false">+G15/G$16*100</f>
        <v>18.6461289014998</v>
      </c>
      <c r="P15" s="27" t="n">
        <f aca="false">+H15/H$16*100</f>
        <v>17.396370900616</v>
      </c>
      <c r="Q15" s="27" t="n">
        <f aca="false">+I15/I$16*100</f>
        <v>17.0399022801303</v>
      </c>
      <c r="R15" s="27" t="n">
        <f aca="false">+J15/J$16*100</f>
        <v>16.9382638671263</v>
      </c>
      <c r="S15" s="27" t="n">
        <f aca="false">+K15/K$16*100</f>
        <v>17.6026495515511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2202</v>
      </c>
      <c r="E16" s="24" t="n">
        <v>1975</v>
      </c>
      <c r="F16" s="24" t="n">
        <v>2079</v>
      </c>
      <c r="G16" s="24" t="n">
        <v>2467</v>
      </c>
      <c r="H16" s="24" t="n">
        <v>6007</v>
      </c>
      <c r="I16" s="24" t="n">
        <v>14736</v>
      </c>
      <c r="J16" s="24" t="n">
        <v>19146</v>
      </c>
      <c r="K16" s="25" t="n">
        <v>48612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1372</v>
      </c>
      <c r="E17" s="18" t="n">
        <v>1380</v>
      </c>
      <c r="F17" s="18" t="n">
        <v>1342</v>
      </c>
      <c r="G17" s="18" t="n">
        <v>1621</v>
      </c>
      <c r="H17" s="18" t="n">
        <v>3772</v>
      </c>
      <c r="I17" s="18" t="n">
        <v>8077</v>
      </c>
      <c r="J17" s="18" t="n">
        <v>8853</v>
      </c>
      <c r="K17" s="19" t="n">
        <v>26417</v>
      </c>
      <c r="L17" s="20" t="n">
        <f aca="false">+D17/D$21*100</f>
        <v>68.2926829268293</v>
      </c>
      <c r="M17" s="21" t="n">
        <f aca="false">+E17/E$21*100</f>
        <v>64.8801128349789</v>
      </c>
      <c r="N17" s="21" t="n">
        <f aca="false">+F17/F$21*100</f>
        <v>63.6320531057373</v>
      </c>
      <c r="O17" s="21" t="n">
        <f aca="false">+G17/G$21*100</f>
        <v>64.7622852576908</v>
      </c>
      <c r="P17" s="21" t="n">
        <f aca="false">+H17/H$21*100</f>
        <v>64.2918016021817</v>
      </c>
      <c r="Q17" s="21" t="n">
        <f aca="false">+I17/I$21*100</f>
        <v>63.3142588382849</v>
      </c>
      <c r="R17" s="21" t="n">
        <f aca="false">+J17/J$21*100</f>
        <v>62.1045247281656</v>
      </c>
      <c r="S17" s="21" t="n">
        <f aca="false">+K17/K$21*100</f>
        <v>63.4612150767531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84</v>
      </c>
      <c r="E18" s="24" t="n">
        <v>105</v>
      </c>
      <c r="F18" s="24" t="n">
        <v>106</v>
      </c>
      <c r="G18" s="24" t="n">
        <v>117</v>
      </c>
      <c r="H18" s="24" t="n">
        <v>294</v>
      </c>
      <c r="I18" s="24" t="n">
        <v>592</v>
      </c>
      <c r="J18" s="24" t="n">
        <v>617</v>
      </c>
      <c r="K18" s="25" t="n">
        <v>1915</v>
      </c>
      <c r="L18" s="26" t="n">
        <f aca="false">+D18/D$21*100</f>
        <v>4.18118466898955</v>
      </c>
      <c r="M18" s="27" t="n">
        <f aca="false">+E18/E$21*100</f>
        <v>4.93653032440056</v>
      </c>
      <c r="N18" s="27" t="n">
        <f aca="false">+F18/F$21*100</f>
        <v>5.02607871028924</v>
      </c>
      <c r="O18" s="27" t="n">
        <f aca="false">+G18/G$21*100</f>
        <v>4.67439073112265</v>
      </c>
      <c r="P18" s="27" t="n">
        <f aca="false">+H18/H$21*100</f>
        <v>5.01107891597068</v>
      </c>
      <c r="Q18" s="27" t="n">
        <f aca="false">+I18/I$21*100</f>
        <v>4.64058948028533</v>
      </c>
      <c r="R18" s="27" t="n">
        <f aca="false">+J18/J$21*100</f>
        <v>4.32830585759383</v>
      </c>
      <c r="S18" s="27" t="n">
        <f aca="false">+K18/K$21*100</f>
        <v>4.6003795613424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57</v>
      </c>
      <c r="E19" s="24" t="n">
        <v>171</v>
      </c>
      <c r="F19" s="24" t="n">
        <v>218</v>
      </c>
      <c r="G19" s="24" t="n">
        <v>273</v>
      </c>
      <c r="H19" s="24" t="n">
        <v>693</v>
      </c>
      <c r="I19" s="24" t="n">
        <v>1665</v>
      </c>
      <c r="J19" s="24" t="n">
        <v>2115</v>
      </c>
      <c r="K19" s="25" t="n">
        <v>5292</v>
      </c>
      <c r="L19" s="26" t="n">
        <f aca="false">+D19/D$21*100</f>
        <v>7.81483325037332</v>
      </c>
      <c r="M19" s="27" t="n">
        <f aca="false">+E19/E$21*100</f>
        <v>8.03949224259521</v>
      </c>
      <c r="N19" s="27" t="n">
        <f aca="false">+F19/F$21*100</f>
        <v>10.3366524419156</v>
      </c>
      <c r="O19" s="27" t="n">
        <f aca="false">+G19/G$21*100</f>
        <v>10.9069117059529</v>
      </c>
      <c r="P19" s="27" t="n">
        <f aca="false">+H19/H$21*100</f>
        <v>11.8118288733595</v>
      </c>
      <c r="Q19" s="27" t="n">
        <f aca="false">+I19/I$21*100</f>
        <v>13.0516579133025</v>
      </c>
      <c r="R19" s="27" t="n">
        <f aca="false">+J19/J$21*100</f>
        <v>14.8368993335672</v>
      </c>
      <c r="S19" s="27" t="n">
        <f aca="false">+K19/K$21*100</f>
        <v>12.7129026833546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396</v>
      </c>
      <c r="E20" s="24" t="n">
        <v>471</v>
      </c>
      <c r="F20" s="24" t="n">
        <v>443</v>
      </c>
      <c r="G20" s="24" t="n">
        <v>492</v>
      </c>
      <c r="H20" s="24" t="n">
        <v>1108</v>
      </c>
      <c r="I20" s="24" t="n">
        <v>2423</v>
      </c>
      <c r="J20" s="24" t="n">
        <v>2670</v>
      </c>
      <c r="K20" s="25" t="n">
        <v>8003</v>
      </c>
      <c r="L20" s="26" t="n">
        <f aca="false">+D20/D$21*100</f>
        <v>19.7112991538079</v>
      </c>
      <c r="M20" s="27" t="n">
        <f aca="false">+E20/E$21*100</f>
        <v>22.1438645980254</v>
      </c>
      <c r="N20" s="27" t="n">
        <f aca="false">+F20/F$21*100</f>
        <v>21.0052157420579</v>
      </c>
      <c r="O20" s="27" t="n">
        <f aca="false">+G20/G$21*100</f>
        <v>19.6564123052337</v>
      </c>
      <c r="P20" s="27" t="n">
        <f aca="false">+H20/H$21*100</f>
        <v>18.8852906084882</v>
      </c>
      <c r="Q20" s="27" t="n">
        <f aca="false">+I20/I$21*100</f>
        <v>18.9934937681273</v>
      </c>
      <c r="R20" s="27" t="n">
        <f aca="false">+J20/J$21*100</f>
        <v>18.7302700806734</v>
      </c>
      <c r="S20" s="27" t="n">
        <f aca="false">+K20/K$21*100</f>
        <v>19.22550267855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2009</v>
      </c>
      <c r="E21" s="32" t="n">
        <v>2127</v>
      </c>
      <c r="F21" s="32" t="n">
        <v>2109</v>
      </c>
      <c r="G21" s="32" t="n">
        <v>2503</v>
      </c>
      <c r="H21" s="32" t="n">
        <v>5867</v>
      </c>
      <c r="I21" s="32" t="n">
        <v>12757</v>
      </c>
      <c r="J21" s="32" t="n">
        <v>14255</v>
      </c>
      <c r="K21" s="33" t="n">
        <v>41627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1238</v>
      </c>
      <c r="E22" s="24" t="n">
        <v>1260</v>
      </c>
      <c r="F22" s="24" t="n">
        <v>1227</v>
      </c>
      <c r="G22" s="24" t="n">
        <v>1627</v>
      </c>
      <c r="H22" s="24" t="n">
        <v>4470</v>
      </c>
      <c r="I22" s="24" t="n">
        <v>10349</v>
      </c>
      <c r="J22" s="24" t="n">
        <v>12203</v>
      </c>
      <c r="K22" s="25" t="n">
        <v>32374</v>
      </c>
      <c r="L22" s="26" t="n">
        <f aca="false">+D22/D$26*100</f>
        <v>67.2095548317047</v>
      </c>
      <c r="M22" s="27" t="n">
        <f aca="false">+E22/E$26*100</f>
        <v>65.3188180404355</v>
      </c>
      <c r="N22" s="27" t="n">
        <f aca="false">+F22/F$26*100</f>
        <v>65.5799037947622</v>
      </c>
      <c r="O22" s="27" t="n">
        <f aca="false">+G22/G$26*100</f>
        <v>67.259198015709</v>
      </c>
      <c r="P22" s="27" t="n">
        <f aca="false">+H22/H$26*100</f>
        <v>68.2964094728801</v>
      </c>
      <c r="Q22" s="27" t="n">
        <f aca="false">+I22/I$26*100</f>
        <v>66.7548216474231</v>
      </c>
      <c r="R22" s="27" t="n">
        <f aca="false">+J22/J$26*100</f>
        <v>66.0693015701137</v>
      </c>
      <c r="S22" s="27" t="n">
        <f aca="false">+K22/K$26*100</f>
        <v>66.6419646349246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83</v>
      </c>
      <c r="E23" s="24" t="n">
        <v>88</v>
      </c>
      <c r="F23" s="24" t="n">
        <v>96</v>
      </c>
      <c r="G23" s="24" t="n">
        <v>110</v>
      </c>
      <c r="H23" s="24" t="n">
        <v>294</v>
      </c>
      <c r="I23" s="24" t="n">
        <v>666</v>
      </c>
      <c r="J23" s="24" t="n">
        <v>791</v>
      </c>
      <c r="K23" s="25" t="n">
        <v>2128</v>
      </c>
      <c r="L23" s="26" t="n">
        <f aca="false">+D23/D$26*100</f>
        <v>4.50597176981542</v>
      </c>
      <c r="M23" s="27" t="n">
        <f aca="false">+E23/E$26*100</f>
        <v>4.56194919647486</v>
      </c>
      <c r="N23" s="27" t="n">
        <f aca="false">+F23/F$26*100</f>
        <v>5.1309460181721</v>
      </c>
      <c r="O23" s="27" t="n">
        <f aca="false">+G23/G$26*100</f>
        <v>4.54733360892931</v>
      </c>
      <c r="P23" s="27" t="n">
        <f aca="false">+H23/H$26*100</f>
        <v>4.49197860962567</v>
      </c>
      <c r="Q23" s="27" t="n">
        <f aca="false">+I23/I$26*100</f>
        <v>4.29594272076372</v>
      </c>
      <c r="R23" s="27" t="n">
        <f aca="false">+J23/J$26*100</f>
        <v>4.28262046561992</v>
      </c>
      <c r="S23" s="27" t="n">
        <f aca="false">+K23/K$26*100</f>
        <v>4.38049362893431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118</v>
      </c>
      <c r="E24" s="24" t="n">
        <v>153</v>
      </c>
      <c r="F24" s="24" t="n">
        <v>141</v>
      </c>
      <c r="G24" s="24" t="n">
        <v>224</v>
      </c>
      <c r="H24" s="24" t="n">
        <v>637</v>
      </c>
      <c r="I24" s="24" t="n">
        <v>2007</v>
      </c>
      <c r="J24" s="24" t="n">
        <v>2488</v>
      </c>
      <c r="K24" s="25" t="n">
        <v>5768</v>
      </c>
      <c r="L24" s="26" t="n">
        <f aca="false">+D24/D$26*100</f>
        <v>6.40608034744843</v>
      </c>
      <c r="M24" s="27" t="n">
        <f aca="false">+E24/E$26*100</f>
        <v>7.93157076205288</v>
      </c>
      <c r="N24" s="27" t="n">
        <f aca="false">+F24/F$26*100</f>
        <v>7.53607696419027</v>
      </c>
      <c r="O24" s="27" t="n">
        <f aca="false">+G24/G$26*100</f>
        <v>9.26002480363787</v>
      </c>
      <c r="P24" s="27" t="n">
        <f aca="false">+H24/H$26*100</f>
        <v>9.73262032085562</v>
      </c>
      <c r="Q24" s="27" t="n">
        <f aca="false">+I24/I$26*100</f>
        <v>12.9458814423015</v>
      </c>
      <c r="R24" s="27" t="n">
        <f aca="false">+J24/J$26*100</f>
        <v>13.47049269085</v>
      </c>
      <c r="S24" s="27" t="n">
        <f aca="false">+K24/K$26*100</f>
        <v>11.8734432573746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403</v>
      </c>
      <c r="E25" s="24" t="n">
        <v>428</v>
      </c>
      <c r="F25" s="24" t="n">
        <v>407</v>
      </c>
      <c r="G25" s="24" t="n">
        <v>458</v>
      </c>
      <c r="H25" s="24" t="n">
        <v>1144</v>
      </c>
      <c r="I25" s="24" t="n">
        <v>2481</v>
      </c>
      <c r="J25" s="24" t="n">
        <v>2988</v>
      </c>
      <c r="K25" s="25" t="n">
        <v>8309</v>
      </c>
      <c r="L25" s="26" t="n">
        <f aca="false">+D25/D$26*100</f>
        <v>21.8783930510315</v>
      </c>
      <c r="M25" s="27" t="n">
        <f aca="false">+E25/E$26*100</f>
        <v>22.1876620010368</v>
      </c>
      <c r="N25" s="27" t="n">
        <f aca="false">+F25/F$26*100</f>
        <v>21.7530732228755</v>
      </c>
      <c r="O25" s="27" t="n">
        <f aca="false">+G25/G$26*100</f>
        <v>18.9334435717239</v>
      </c>
      <c r="P25" s="27" t="n">
        <f aca="false">+H25/H$26*100</f>
        <v>17.4789915966387</v>
      </c>
      <c r="Q25" s="27" t="n">
        <f aca="false">+I25/I$26*100</f>
        <v>16.0033541895117</v>
      </c>
      <c r="R25" s="27" t="n">
        <f aca="false">+J25/J$26*100</f>
        <v>16.1775852734164</v>
      </c>
      <c r="S25" s="27" t="n">
        <f aca="false">+K25/K$26*100</f>
        <v>17.1040984787665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1842</v>
      </c>
      <c r="E26" s="24" t="n">
        <v>1929</v>
      </c>
      <c r="F26" s="24" t="n">
        <v>1871</v>
      </c>
      <c r="G26" s="24" t="n">
        <v>2419</v>
      </c>
      <c r="H26" s="24" t="n">
        <v>6545</v>
      </c>
      <c r="I26" s="24" t="n">
        <v>15503</v>
      </c>
      <c r="J26" s="24" t="n">
        <v>18470</v>
      </c>
      <c r="K26" s="25" t="n">
        <v>4857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235</v>
      </c>
      <c r="E27" s="18" t="n">
        <v>240</v>
      </c>
      <c r="F27" s="18" t="n">
        <v>213</v>
      </c>
      <c r="G27" s="18" t="n">
        <v>359</v>
      </c>
      <c r="H27" s="18" t="n">
        <v>1113</v>
      </c>
      <c r="I27" s="18" t="n">
        <v>2529</v>
      </c>
      <c r="J27" s="18" t="n">
        <v>2474</v>
      </c>
      <c r="K27" s="19" t="n">
        <v>7163</v>
      </c>
      <c r="L27" s="20" t="n">
        <f aca="false">+D27/D$31*100</f>
        <v>65.2777777777778</v>
      </c>
      <c r="M27" s="21" t="n">
        <f aca="false">+E27/E$31*100</f>
        <v>64</v>
      </c>
      <c r="N27" s="21" t="n">
        <f aca="false">+F27/F$31*100</f>
        <v>60</v>
      </c>
      <c r="O27" s="21" t="n">
        <f aca="false">+G27/G$31*100</f>
        <v>63.5398230088496</v>
      </c>
      <c r="P27" s="21" t="n">
        <f aca="false">+H27/H$31*100</f>
        <v>64.149855907781</v>
      </c>
      <c r="Q27" s="21" t="n">
        <f aca="false">+I27/I$31*100</f>
        <v>64.1715300685105</v>
      </c>
      <c r="R27" s="21" t="n">
        <f aca="false">+J27/J$31*100</f>
        <v>61.1166007905138</v>
      </c>
      <c r="S27" s="21" t="n">
        <f aca="false">+K27/K$31*100</f>
        <v>62.9492925564637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17</v>
      </c>
      <c r="E28" s="24" t="n">
        <v>17</v>
      </c>
      <c r="F28" s="24" t="n">
        <v>19</v>
      </c>
      <c r="G28" s="24" t="n">
        <v>35</v>
      </c>
      <c r="H28" s="24" t="n">
        <v>109</v>
      </c>
      <c r="I28" s="24" t="n">
        <v>186</v>
      </c>
      <c r="J28" s="24" t="n">
        <v>224</v>
      </c>
      <c r="K28" s="25" t="n">
        <v>607</v>
      </c>
      <c r="L28" s="26" t="n">
        <f aca="false">+D28/D$31*100</f>
        <v>4.72222222222222</v>
      </c>
      <c r="M28" s="27" t="n">
        <f aca="false">+E28/E$31*100</f>
        <v>4.53333333333333</v>
      </c>
      <c r="N28" s="27" t="n">
        <f aca="false">+F28/F$31*100</f>
        <v>5.35211267605634</v>
      </c>
      <c r="O28" s="27" t="n">
        <f aca="false">+G28/G$31*100</f>
        <v>6.19469026548673</v>
      </c>
      <c r="P28" s="27" t="n">
        <f aca="false">+H28/H$31*100</f>
        <v>6.28242074927954</v>
      </c>
      <c r="Q28" s="27" t="n">
        <f aca="false">+I28/I$31*100</f>
        <v>4.71961431108856</v>
      </c>
      <c r="R28" s="27" t="n">
        <f aca="false">+J28/J$31*100</f>
        <v>5.53359683794466</v>
      </c>
      <c r="S28" s="27" t="n">
        <f aca="false">+K28/K$31*100</f>
        <v>5.33438790754899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29</v>
      </c>
      <c r="E29" s="24" t="n">
        <v>33</v>
      </c>
      <c r="F29" s="24" t="n">
        <v>30</v>
      </c>
      <c r="G29" s="24" t="n">
        <v>54</v>
      </c>
      <c r="H29" s="24" t="n">
        <v>185</v>
      </c>
      <c r="I29" s="24" t="n">
        <v>483</v>
      </c>
      <c r="J29" s="24" t="n">
        <v>593</v>
      </c>
      <c r="K29" s="25" t="n">
        <v>1407</v>
      </c>
      <c r="L29" s="26" t="n">
        <f aca="false">+D29/D$31*100</f>
        <v>8.05555555555556</v>
      </c>
      <c r="M29" s="27" t="n">
        <f aca="false">+E29/E$31*100</f>
        <v>8.8</v>
      </c>
      <c r="N29" s="27" t="n">
        <f aca="false">+F29/F$31*100</f>
        <v>8.45070422535211</v>
      </c>
      <c r="O29" s="27" t="n">
        <f aca="false">+G29/G$31*100</f>
        <v>9.55752212389381</v>
      </c>
      <c r="P29" s="27" t="n">
        <f aca="false">+H29/H$31*100</f>
        <v>10.6628242074928</v>
      </c>
      <c r="Q29" s="27" t="n">
        <f aca="false">+I29/I$31*100</f>
        <v>12.2557726465364</v>
      </c>
      <c r="R29" s="27" t="n">
        <f aca="false">+J29/J$31*100</f>
        <v>14.649209486166</v>
      </c>
      <c r="S29" s="27" t="n">
        <f aca="false">+K29/K$31*100</f>
        <v>12.3648826786185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79</v>
      </c>
      <c r="E30" s="24" t="n">
        <v>85</v>
      </c>
      <c r="F30" s="24" t="n">
        <v>93</v>
      </c>
      <c r="G30" s="24" t="n">
        <v>117</v>
      </c>
      <c r="H30" s="24" t="n">
        <v>328</v>
      </c>
      <c r="I30" s="24" t="n">
        <v>743</v>
      </c>
      <c r="J30" s="24" t="n">
        <v>757</v>
      </c>
      <c r="K30" s="25" t="n">
        <v>2202</v>
      </c>
      <c r="L30" s="26" t="n">
        <f aca="false">+D30/D$31*100</f>
        <v>21.9444444444444</v>
      </c>
      <c r="M30" s="27" t="n">
        <f aca="false">+E30/E$31*100</f>
        <v>22.6666666666667</v>
      </c>
      <c r="N30" s="27" t="n">
        <f aca="false">+F30/F$31*100</f>
        <v>26.1971830985915</v>
      </c>
      <c r="O30" s="27" t="n">
        <f aca="false">+G30/G$31*100</f>
        <v>20.7079646017699</v>
      </c>
      <c r="P30" s="27" t="n">
        <f aca="false">+H30/H$31*100</f>
        <v>18.9048991354467</v>
      </c>
      <c r="Q30" s="27" t="n">
        <f aca="false">+I30/I$31*100</f>
        <v>18.8530829738645</v>
      </c>
      <c r="R30" s="27" t="n">
        <f aca="false">+J30/J$31*100</f>
        <v>18.7005928853755</v>
      </c>
      <c r="S30" s="27" t="n">
        <f aca="false">+K30/K$31*100</f>
        <v>19.3514368573688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360</v>
      </c>
      <c r="E31" s="32" t="n">
        <v>375</v>
      </c>
      <c r="F31" s="32" t="n">
        <v>355</v>
      </c>
      <c r="G31" s="32" t="n">
        <v>565</v>
      </c>
      <c r="H31" s="32" t="n">
        <v>1735</v>
      </c>
      <c r="I31" s="32" t="n">
        <v>3941</v>
      </c>
      <c r="J31" s="32" t="n">
        <v>4048</v>
      </c>
      <c r="K31" s="33" t="n">
        <v>11379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1279</v>
      </c>
      <c r="E32" s="24" t="n">
        <v>1134</v>
      </c>
      <c r="F32" s="24" t="n">
        <v>1266</v>
      </c>
      <c r="G32" s="24" t="n">
        <v>1887</v>
      </c>
      <c r="H32" s="24" t="n">
        <v>5024</v>
      </c>
      <c r="I32" s="24" t="n">
        <v>9938</v>
      </c>
      <c r="J32" s="24" t="n">
        <v>9681</v>
      </c>
      <c r="K32" s="25" t="n">
        <v>30209</v>
      </c>
      <c r="L32" s="26" t="n">
        <f aca="false">+D32/D$36*100</f>
        <v>67.4222456510279</v>
      </c>
      <c r="M32" s="27" t="n">
        <f aca="false">+E32/E$36*100</f>
        <v>65.587044534413</v>
      </c>
      <c r="N32" s="27" t="n">
        <f aca="false">+F32/F$36*100</f>
        <v>66.9487043892121</v>
      </c>
      <c r="O32" s="27" t="n">
        <f aca="false">+G32/G$36*100</f>
        <v>68.0490443562928</v>
      </c>
      <c r="P32" s="27" t="n">
        <f aca="false">+H32/H$36*100</f>
        <v>67.4543501611171</v>
      </c>
      <c r="Q32" s="27" t="n">
        <f aca="false">+I32/I$36*100</f>
        <v>65.8931176236573</v>
      </c>
      <c r="R32" s="27" t="n">
        <f aca="false">+J32/J$36*100</f>
        <v>64.7688499364421</v>
      </c>
      <c r="S32" s="27" t="n">
        <f aca="false">+K32/K$36*100</f>
        <v>66.0060742456355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82</v>
      </c>
      <c r="E33" s="24" t="n">
        <v>77</v>
      </c>
      <c r="F33" s="24" t="n">
        <v>73</v>
      </c>
      <c r="G33" s="24" t="n">
        <v>120</v>
      </c>
      <c r="H33" s="24" t="n">
        <v>323</v>
      </c>
      <c r="I33" s="24" t="n">
        <v>565</v>
      </c>
      <c r="J33" s="24" t="n">
        <v>509</v>
      </c>
      <c r="K33" s="25" t="n">
        <v>1749</v>
      </c>
      <c r="L33" s="26" t="n">
        <f aca="false">+D33/D$36*100</f>
        <v>4.32261465471798</v>
      </c>
      <c r="M33" s="27" t="n">
        <f aca="false">+E33/E$36*100</f>
        <v>4.45344129554656</v>
      </c>
      <c r="N33" s="27" t="n">
        <f aca="false">+F33/F$36*100</f>
        <v>3.86039132734003</v>
      </c>
      <c r="O33" s="27" t="n">
        <f aca="false">+G33/G$36*100</f>
        <v>4.32744320230797</v>
      </c>
      <c r="P33" s="27" t="n">
        <f aca="false">+H33/H$36*100</f>
        <v>4.33673469387755</v>
      </c>
      <c r="Q33" s="27" t="n">
        <f aca="false">+I33/I$36*100</f>
        <v>3.74618750828803</v>
      </c>
      <c r="R33" s="27" t="n">
        <f aca="false">+J33/J$36*100</f>
        <v>3.40536562520907</v>
      </c>
      <c r="S33" s="27" t="n">
        <f aca="false">+K33/K$36*100</f>
        <v>3.82153079729936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49</v>
      </c>
      <c r="E34" s="24" t="n">
        <v>139</v>
      </c>
      <c r="F34" s="24" t="n">
        <v>160</v>
      </c>
      <c r="G34" s="24" t="n">
        <v>270</v>
      </c>
      <c r="H34" s="24" t="n">
        <v>808</v>
      </c>
      <c r="I34" s="24" t="n">
        <v>2041</v>
      </c>
      <c r="J34" s="24" t="n">
        <v>2195</v>
      </c>
      <c r="K34" s="25" t="n">
        <v>5762</v>
      </c>
      <c r="L34" s="26" t="n">
        <f aca="false">+D34/D$36*100</f>
        <v>7.85450711649974</v>
      </c>
      <c r="M34" s="27" t="n">
        <f aca="false">+E34/E$36*100</f>
        <v>8.03932909196067</v>
      </c>
      <c r="N34" s="27" t="n">
        <f aca="false">+F34/F$36*100</f>
        <v>8.46113167636171</v>
      </c>
      <c r="O34" s="27" t="n">
        <f aca="false">+G34/G$36*100</f>
        <v>9.73674720519293</v>
      </c>
      <c r="P34" s="27" t="n">
        <f aca="false">+H34/H$36*100</f>
        <v>10.8485499462943</v>
      </c>
      <c r="Q34" s="27" t="n">
        <f aca="false">+I34/I$36*100</f>
        <v>13.5326879724175</v>
      </c>
      <c r="R34" s="27" t="n">
        <f aca="false">+J34/J$36*100</f>
        <v>14.6852211146049</v>
      </c>
      <c r="S34" s="27" t="n">
        <f aca="false">+K34/K$36*100</f>
        <v>12.589857320777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387</v>
      </c>
      <c r="E35" s="24" t="n">
        <v>379</v>
      </c>
      <c r="F35" s="24" t="n">
        <v>392</v>
      </c>
      <c r="G35" s="24" t="n">
        <v>496</v>
      </c>
      <c r="H35" s="24" t="n">
        <v>1293</v>
      </c>
      <c r="I35" s="24" t="n">
        <v>2538</v>
      </c>
      <c r="J35" s="24" t="n">
        <v>2562</v>
      </c>
      <c r="K35" s="25" t="n">
        <v>8047</v>
      </c>
      <c r="L35" s="26" t="n">
        <f aca="false">+D35/D$36*100</f>
        <v>20.4006325777543</v>
      </c>
      <c r="M35" s="27" t="n">
        <f aca="false">+E35/E$36*100</f>
        <v>21.9201850780798</v>
      </c>
      <c r="N35" s="27" t="n">
        <f aca="false">+F35/F$36*100</f>
        <v>20.7297726070862</v>
      </c>
      <c r="O35" s="27" t="n">
        <f aca="false">+G35/G$36*100</f>
        <v>17.8867652362063</v>
      </c>
      <c r="P35" s="27" t="n">
        <f aca="false">+H35/H$36*100</f>
        <v>17.3603651987111</v>
      </c>
      <c r="Q35" s="27" t="n">
        <f aca="false">+I35/I$36*100</f>
        <v>16.8280068956372</v>
      </c>
      <c r="R35" s="27" t="n">
        <f aca="false">+J35/J$36*100</f>
        <v>17.1405633237439</v>
      </c>
      <c r="S35" s="27" t="n">
        <f aca="false">+K35/K$36*100</f>
        <v>17.5825376362882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1897</v>
      </c>
      <c r="E36" s="24" t="n">
        <v>1729</v>
      </c>
      <c r="F36" s="24" t="n">
        <v>1891</v>
      </c>
      <c r="G36" s="24" t="n">
        <v>2773</v>
      </c>
      <c r="H36" s="24" t="n">
        <v>7448</v>
      </c>
      <c r="I36" s="24" t="n">
        <v>15082</v>
      </c>
      <c r="J36" s="24" t="n">
        <v>14947</v>
      </c>
      <c r="K36" s="25" t="n">
        <v>45767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393</v>
      </c>
      <c r="E37" s="18" t="n">
        <v>343</v>
      </c>
      <c r="F37" s="18" t="n">
        <v>330</v>
      </c>
      <c r="G37" s="18" t="n">
        <v>589</v>
      </c>
      <c r="H37" s="18" t="n">
        <v>1477</v>
      </c>
      <c r="I37" s="18" t="n">
        <v>2714</v>
      </c>
      <c r="J37" s="18" t="n">
        <v>2446</v>
      </c>
      <c r="K37" s="19" t="n">
        <v>8292</v>
      </c>
      <c r="L37" s="20" t="n">
        <f aca="false">+D37/D$41*100</f>
        <v>68.586387434555</v>
      </c>
      <c r="M37" s="21" t="n">
        <f aca="false">+E37/E$41*100</f>
        <v>63.7546468401487</v>
      </c>
      <c r="N37" s="21" t="n">
        <f aca="false">+F37/F$41*100</f>
        <v>60.5504587155963</v>
      </c>
      <c r="O37" s="21" t="n">
        <f aca="false">+G37/G$41*100</f>
        <v>63.4698275862069</v>
      </c>
      <c r="P37" s="21" t="n">
        <f aca="false">+H37/H$41*100</f>
        <v>64.8945518453427</v>
      </c>
      <c r="Q37" s="21" t="n">
        <f aca="false">+I37/I$41*100</f>
        <v>64.2518939393939</v>
      </c>
      <c r="R37" s="21" t="n">
        <f aca="false">+J37/J$41*100</f>
        <v>64.4532279314888</v>
      </c>
      <c r="S37" s="21" t="n">
        <f aca="false">+K37/K$41*100</f>
        <v>64.383880736082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33</v>
      </c>
      <c r="E38" s="24" t="n">
        <v>33</v>
      </c>
      <c r="F38" s="24" t="n">
        <v>41</v>
      </c>
      <c r="G38" s="24" t="n">
        <v>49</v>
      </c>
      <c r="H38" s="24" t="n">
        <v>146</v>
      </c>
      <c r="I38" s="24" t="n">
        <v>261</v>
      </c>
      <c r="J38" s="24" t="n">
        <v>217</v>
      </c>
      <c r="K38" s="25" t="n">
        <v>780</v>
      </c>
      <c r="L38" s="26" t="n">
        <f aca="false">+D38/D$41*100</f>
        <v>5.75916230366492</v>
      </c>
      <c r="M38" s="27" t="n">
        <f aca="false">+E38/E$41*100</f>
        <v>6.13382899628253</v>
      </c>
      <c r="N38" s="27" t="n">
        <f aca="false">+F38/F$41*100</f>
        <v>7.52293577981651</v>
      </c>
      <c r="O38" s="27" t="n">
        <f aca="false">+G38/G$41*100</f>
        <v>5.2801724137931</v>
      </c>
      <c r="P38" s="27" t="n">
        <f aca="false">+H38/H$41*100</f>
        <v>6.41476274165202</v>
      </c>
      <c r="Q38" s="27" t="n">
        <f aca="false">+I38/I$41*100</f>
        <v>6.17897727272727</v>
      </c>
      <c r="R38" s="27" t="n">
        <f aca="false">+J38/J$41*100</f>
        <v>5.71805006587615</v>
      </c>
      <c r="S38" s="27" t="n">
        <f aca="false">+K38/K$41*100</f>
        <v>6.05637083624505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29</v>
      </c>
      <c r="E39" s="24" t="n">
        <v>37</v>
      </c>
      <c r="F39" s="24" t="n">
        <v>47</v>
      </c>
      <c r="G39" s="24" t="n">
        <v>83</v>
      </c>
      <c r="H39" s="24" t="n">
        <v>188</v>
      </c>
      <c r="I39" s="24" t="n">
        <v>425</v>
      </c>
      <c r="J39" s="24" t="n">
        <v>404</v>
      </c>
      <c r="K39" s="25" t="n">
        <v>1213</v>
      </c>
      <c r="L39" s="26" t="n">
        <f aca="false">+D39/D$41*100</f>
        <v>5.06108202443281</v>
      </c>
      <c r="M39" s="27" t="n">
        <f aca="false">+E39/E$41*100</f>
        <v>6.87732342007435</v>
      </c>
      <c r="N39" s="27" t="n">
        <f aca="false">+F39/F$41*100</f>
        <v>8.62385321100918</v>
      </c>
      <c r="O39" s="27" t="n">
        <f aca="false">+G39/G$41*100</f>
        <v>8.94396551724138</v>
      </c>
      <c r="P39" s="27" t="n">
        <f aca="false">+H39/H$41*100</f>
        <v>8.26010544815466</v>
      </c>
      <c r="Q39" s="27" t="n">
        <f aca="false">+I39/I$41*100</f>
        <v>10.061553030303</v>
      </c>
      <c r="R39" s="27" t="n">
        <f aca="false">+J39/J$41*100</f>
        <v>10.6455862977602</v>
      </c>
      <c r="S39" s="27" t="n">
        <f aca="false">+K39/K$41*100</f>
        <v>9.41843310816057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118</v>
      </c>
      <c r="E40" s="24" t="n">
        <v>125</v>
      </c>
      <c r="F40" s="24" t="n">
        <v>127</v>
      </c>
      <c r="G40" s="24" t="n">
        <v>207</v>
      </c>
      <c r="H40" s="24" t="n">
        <v>465</v>
      </c>
      <c r="I40" s="24" t="n">
        <v>824</v>
      </c>
      <c r="J40" s="24" t="n">
        <v>728</v>
      </c>
      <c r="K40" s="25" t="n">
        <v>2594</v>
      </c>
      <c r="L40" s="26" t="n">
        <f aca="false">+D40/D$41*100</f>
        <v>20.5933682373473</v>
      </c>
      <c r="M40" s="27" t="n">
        <f aca="false">+E40/E$41*100</f>
        <v>23.2342007434944</v>
      </c>
      <c r="N40" s="27" t="n">
        <f aca="false">+F40/F$41*100</f>
        <v>23.302752293578</v>
      </c>
      <c r="O40" s="27" t="n">
        <f aca="false">+G40/G$41*100</f>
        <v>22.3060344827586</v>
      </c>
      <c r="P40" s="27" t="n">
        <f aca="false">+H40/H$41*100</f>
        <v>20.4305799648506</v>
      </c>
      <c r="Q40" s="27" t="n">
        <f aca="false">+I40/I$41*100</f>
        <v>19.5075757575758</v>
      </c>
      <c r="R40" s="27" t="n">
        <f aca="false">+J40/J$41*100</f>
        <v>19.1831357048748</v>
      </c>
      <c r="S40" s="27" t="n">
        <f aca="false">+K40/K$41*100</f>
        <v>20.1413153195124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573</v>
      </c>
      <c r="E41" s="32" t="n">
        <v>538</v>
      </c>
      <c r="F41" s="32" t="n">
        <v>545</v>
      </c>
      <c r="G41" s="32" t="n">
        <v>928</v>
      </c>
      <c r="H41" s="32" t="n">
        <v>2276</v>
      </c>
      <c r="I41" s="32" t="n">
        <v>4224</v>
      </c>
      <c r="J41" s="32" t="n">
        <v>3795</v>
      </c>
      <c r="K41" s="33" t="n">
        <v>12879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199</v>
      </c>
      <c r="E42" s="24" t="n">
        <v>204</v>
      </c>
      <c r="F42" s="24" t="n">
        <v>196</v>
      </c>
      <c r="G42" s="24" t="n">
        <v>300</v>
      </c>
      <c r="H42" s="24" t="n">
        <v>772</v>
      </c>
      <c r="I42" s="24" t="n">
        <v>1239</v>
      </c>
      <c r="J42" s="24" t="n">
        <v>1113</v>
      </c>
      <c r="K42" s="25" t="n">
        <v>4023</v>
      </c>
      <c r="L42" s="26" t="n">
        <f aca="false">+D42/D$46*100</f>
        <v>67.9180887372014</v>
      </c>
      <c r="M42" s="27" t="n">
        <f aca="false">+E42/E$46*100</f>
        <v>64.7619047619048</v>
      </c>
      <c r="N42" s="27" t="n">
        <f aca="false">+F42/F$46*100</f>
        <v>62.4203821656051</v>
      </c>
      <c r="O42" s="27" t="n">
        <f aca="false">+G42/G$46*100</f>
        <v>66.815144766147</v>
      </c>
      <c r="P42" s="27" t="n">
        <f aca="false">+H42/H$46*100</f>
        <v>64.7651006711409</v>
      </c>
      <c r="Q42" s="27" t="n">
        <f aca="false">+I42/I$46*100</f>
        <v>62.2613065326633</v>
      </c>
      <c r="R42" s="27" t="n">
        <f aca="false">+J42/J$46*100</f>
        <v>65.5863288155569</v>
      </c>
      <c r="S42" s="27" t="n">
        <f aca="false">+K42/K$46*100</f>
        <v>64.368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21</v>
      </c>
      <c r="E43" s="24" t="n">
        <v>26</v>
      </c>
      <c r="F43" s="24" t="n">
        <v>28</v>
      </c>
      <c r="G43" s="24" t="n">
        <v>25</v>
      </c>
      <c r="H43" s="24" t="n">
        <v>86</v>
      </c>
      <c r="I43" s="24" t="n">
        <v>133</v>
      </c>
      <c r="J43" s="24" t="n">
        <v>113</v>
      </c>
      <c r="K43" s="25" t="n">
        <v>432</v>
      </c>
      <c r="L43" s="26" t="n">
        <f aca="false">+D43/D$46*100</f>
        <v>7.16723549488055</v>
      </c>
      <c r="M43" s="27" t="n">
        <f aca="false">+E43/E$46*100</f>
        <v>8.25396825396825</v>
      </c>
      <c r="N43" s="27" t="n">
        <f aca="false">+F43/F$46*100</f>
        <v>8.9171974522293</v>
      </c>
      <c r="O43" s="27" t="n">
        <f aca="false">+G43/G$46*100</f>
        <v>5.56792873051225</v>
      </c>
      <c r="P43" s="27" t="n">
        <f aca="false">+H43/H$46*100</f>
        <v>7.21476510067114</v>
      </c>
      <c r="Q43" s="27" t="n">
        <f aca="false">+I43/I$46*100</f>
        <v>6.68341708542714</v>
      </c>
      <c r="R43" s="27" t="n">
        <f aca="false">+J43/J$46*100</f>
        <v>6.65880966411314</v>
      </c>
      <c r="S43" s="27" t="n">
        <f aca="false">+K43/K$46*100</f>
        <v>6.912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1</v>
      </c>
      <c r="E44" s="24" t="n">
        <v>20</v>
      </c>
      <c r="F44" s="24" t="n">
        <v>15</v>
      </c>
      <c r="G44" s="24" t="n">
        <v>24</v>
      </c>
      <c r="H44" s="24" t="n">
        <v>98</v>
      </c>
      <c r="I44" s="24" t="n">
        <v>196</v>
      </c>
      <c r="J44" s="24" t="n">
        <v>154</v>
      </c>
      <c r="K44" s="25" t="n">
        <v>518</v>
      </c>
      <c r="L44" s="26" t="n">
        <f aca="false">+D44/D$46*100</f>
        <v>3.7542662116041</v>
      </c>
      <c r="M44" s="27" t="n">
        <f aca="false">+E44/E$46*100</f>
        <v>6.34920634920635</v>
      </c>
      <c r="N44" s="27" t="n">
        <f aca="false">+F44/F$46*100</f>
        <v>4.77707006369427</v>
      </c>
      <c r="O44" s="27" t="n">
        <f aca="false">+G44/G$46*100</f>
        <v>5.34521158129176</v>
      </c>
      <c r="P44" s="27" t="n">
        <f aca="false">+H44/H$46*100</f>
        <v>8.22147651006712</v>
      </c>
      <c r="Q44" s="27" t="n">
        <f aca="false">+I44/I$46*100</f>
        <v>9.84924623115578</v>
      </c>
      <c r="R44" s="27" t="n">
        <f aca="false">+J44/J$46*100</f>
        <v>9.07483794932233</v>
      </c>
      <c r="S44" s="27" t="n">
        <f aca="false">+K44/K$46*100</f>
        <v>8.288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62</v>
      </c>
      <c r="E45" s="24" t="n">
        <v>65</v>
      </c>
      <c r="F45" s="24" t="n">
        <v>75</v>
      </c>
      <c r="G45" s="24" t="n">
        <v>100</v>
      </c>
      <c r="H45" s="24" t="n">
        <v>236</v>
      </c>
      <c r="I45" s="24" t="n">
        <v>422</v>
      </c>
      <c r="J45" s="24" t="n">
        <v>317</v>
      </c>
      <c r="K45" s="25" t="n">
        <v>1277</v>
      </c>
      <c r="L45" s="26" t="n">
        <f aca="false">+D45/D$46*100</f>
        <v>21.160409556314</v>
      </c>
      <c r="M45" s="27" t="n">
        <f aca="false">+E45/E$46*100</f>
        <v>20.6349206349206</v>
      </c>
      <c r="N45" s="27" t="n">
        <f aca="false">+F45/F$46*100</f>
        <v>23.8853503184713</v>
      </c>
      <c r="O45" s="27" t="n">
        <f aca="false">+G45/G$46*100</f>
        <v>22.271714922049</v>
      </c>
      <c r="P45" s="27" t="n">
        <f aca="false">+H45/H$46*100</f>
        <v>19.7986577181208</v>
      </c>
      <c r="Q45" s="27" t="n">
        <f aca="false">+I45/I$46*100</f>
        <v>21.2060301507538</v>
      </c>
      <c r="R45" s="27" t="n">
        <f aca="false">+J45/J$46*100</f>
        <v>18.6800235710077</v>
      </c>
      <c r="S45" s="27" t="n">
        <f aca="false">+K45/K$46*100</f>
        <v>20.432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293</v>
      </c>
      <c r="E46" s="24" t="n">
        <v>315</v>
      </c>
      <c r="F46" s="24" t="n">
        <v>314</v>
      </c>
      <c r="G46" s="24" t="n">
        <v>449</v>
      </c>
      <c r="H46" s="24" t="n">
        <v>1192</v>
      </c>
      <c r="I46" s="24" t="n">
        <v>1990</v>
      </c>
      <c r="J46" s="24" t="n">
        <v>1697</v>
      </c>
      <c r="K46" s="25" t="n">
        <v>6250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406</v>
      </c>
      <c r="E47" s="18" t="n">
        <v>373</v>
      </c>
      <c r="F47" s="18" t="n">
        <v>414</v>
      </c>
      <c r="G47" s="18" t="n">
        <v>644</v>
      </c>
      <c r="H47" s="18" t="n">
        <v>1877</v>
      </c>
      <c r="I47" s="18" t="n">
        <v>4159</v>
      </c>
      <c r="J47" s="18" t="n">
        <v>4076</v>
      </c>
      <c r="K47" s="19" t="n">
        <v>11949</v>
      </c>
      <c r="L47" s="20" t="n">
        <f aca="false">+D47/D$51*100</f>
        <v>63.7362637362637</v>
      </c>
      <c r="M47" s="21" t="n">
        <f aca="false">+E47/E$51*100</f>
        <v>60.8482871125612</v>
      </c>
      <c r="N47" s="21" t="n">
        <f aca="false">+F47/F$51*100</f>
        <v>63.109756097561</v>
      </c>
      <c r="O47" s="21" t="n">
        <f aca="false">+G47/G$51*100</f>
        <v>64.5937813440321</v>
      </c>
      <c r="P47" s="21" t="n">
        <f aca="false">+H47/H$51*100</f>
        <v>63.7567934782609</v>
      </c>
      <c r="Q47" s="21" t="n">
        <f aca="false">+I47/I$51*100</f>
        <v>62.7016432986582</v>
      </c>
      <c r="R47" s="21" t="n">
        <f aca="false">+J47/J$51*100</f>
        <v>63.2526381129733</v>
      </c>
      <c r="S47" s="21" t="n">
        <f aca="false">+K47/K$51*100</f>
        <v>63.142041851617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1</v>
      </c>
      <c r="E48" s="24" t="n">
        <v>33</v>
      </c>
      <c r="F48" s="24" t="n">
        <v>25</v>
      </c>
      <c r="G48" s="24" t="n">
        <v>51</v>
      </c>
      <c r="H48" s="24" t="n">
        <v>168</v>
      </c>
      <c r="I48" s="24" t="n">
        <v>283</v>
      </c>
      <c r="J48" s="24" t="n">
        <v>280</v>
      </c>
      <c r="K48" s="25" t="n">
        <v>871</v>
      </c>
      <c r="L48" s="26" t="n">
        <f aca="false">+D48/D$51*100</f>
        <v>4.86656200941915</v>
      </c>
      <c r="M48" s="27" t="n">
        <f aca="false">+E48/E$51*100</f>
        <v>5.38336052202284</v>
      </c>
      <c r="N48" s="27" t="n">
        <f aca="false">+F48/F$51*100</f>
        <v>3.8109756097561</v>
      </c>
      <c r="O48" s="27" t="n">
        <f aca="false">+G48/G$51*100</f>
        <v>5.11534603811434</v>
      </c>
      <c r="P48" s="27" t="n">
        <f aca="false">+H48/H$51*100</f>
        <v>5.70652173913044</v>
      </c>
      <c r="Q48" s="27" t="n">
        <f aca="false">+I48/I$51*100</f>
        <v>4.26654605759083</v>
      </c>
      <c r="R48" s="27" t="n">
        <f aca="false">+J48/J$51*100</f>
        <v>4.34512725015518</v>
      </c>
      <c r="S48" s="27" t="n">
        <f aca="false">+K48/K$51*100</f>
        <v>4.60262101035722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34</v>
      </c>
      <c r="E49" s="24" t="n">
        <v>49</v>
      </c>
      <c r="F49" s="24" t="n">
        <v>61</v>
      </c>
      <c r="G49" s="24" t="n">
        <v>102</v>
      </c>
      <c r="H49" s="24" t="n">
        <v>324</v>
      </c>
      <c r="I49" s="24" t="n">
        <v>918</v>
      </c>
      <c r="J49" s="24" t="n">
        <v>918</v>
      </c>
      <c r="K49" s="25" t="n">
        <v>2406</v>
      </c>
      <c r="L49" s="26" t="n">
        <f aca="false">+D49/D$51*100</f>
        <v>5.33751962323391</v>
      </c>
      <c r="M49" s="27" t="n">
        <f aca="false">+E49/E$51*100</f>
        <v>7.99347471451876</v>
      </c>
      <c r="N49" s="27" t="n">
        <f aca="false">+F49/F$51*100</f>
        <v>9.29878048780488</v>
      </c>
      <c r="O49" s="27" t="n">
        <f aca="false">+G49/G$51*100</f>
        <v>10.2306920762287</v>
      </c>
      <c r="P49" s="27" t="n">
        <f aca="false">+H49/H$51*100</f>
        <v>11.0054347826087</v>
      </c>
      <c r="Q49" s="27" t="n">
        <f aca="false">+I49/I$51*100</f>
        <v>13.8398914518318</v>
      </c>
      <c r="R49" s="27" t="n">
        <f aca="false">+J49/J$51*100</f>
        <v>14.2458100558659</v>
      </c>
      <c r="S49" s="27" t="n">
        <f aca="false">+K49/K$51*100</f>
        <v>12.714013950539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166</v>
      </c>
      <c r="E50" s="24" t="n">
        <v>158</v>
      </c>
      <c r="F50" s="24" t="n">
        <v>156</v>
      </c>
      <c r="G50" s="24" t="n">
        <v>200</v>
      </c>
      <c r="H50" s="24" t="n">
        <v>575</v>
      </c>
      <c r="I50" s="24" t="n">
        <v>1273</v>
      </c>
      <c r="J50" s="24" t="n">
        <v>1170</v>
      </c>
      <c r="K50" s="25" t="n">
        <v>3698</v>
      </c>
      <c r="L50" s="26" t="n">
        <f aca="false">+D50/D$51*100</f>
        <v>26.0596546310832</v>
      </c>
      <c r="M50" s="27" t="n">
        <f aca="false">+E50/E$51*100</f>
        <v>25.7748776508972</v>
      </c>
      <c r="N50" s="27" t="n">
        <f aca="false">+F50/F$51*100</f>
        <v>23.7804878048781</v>
      </c>
      <c r="O50" s="27" t="n">
        <f aca="false">+G50/G$51*100</f>
        <v>20.0601805416249</v>
      </c>
      <c r="P50" s="27" t="n">
        <f aca="false">+H50/H$51*100</f>
        <v>19.53125</v>
      </c>
      <c r="Q50" s="27" t="n">
        <f aca="false">+I50/I$51*100</f>
        <v>19.1919191919192</v>
      </c>
      <c r="R50" s="27" t="n">
        <f aca="false">+J50/J$51*100</f>
        <v>18.1564245810056</v>
      </c>
      <c r="S50" s="27" t="n">
        <f aca="false">+K50/K$51*100</f>
        <v>19.5413231874868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637</v>
      </c>
      <c r="E51" s="32" t="n">
        <v>613</v>
      </c>
      <c r="F51" s="32" t="n">
        <v>656</v>
      </c>
      <c r="G51" s="32" t="n">
        <v>997</v>
      </c>
      <c r="H51" s="32" t="n">
        <v>2944</v>
      </c>
      <c r="I51" s="32" t="n">
        <v>6633</v>
      </c>
      <c r="J51" s="32" t="n">
        <v>6444</v>
      </c>
      <c r="K51" s="33" t="n">
        <v>18924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748</v>
      </c>
      <c r="E52" s="24" t="n">
        <v>695</v>
      </c>
      <c r="F52" s="24" t="n">
        <v>749</v>
      </c>
      <c r="G52" s="24" t="n">
        <v>1041</v>
      </c>
      <c r="H52" s="24" t="n">
        <v>2845</v>
      </c>
      <c r="I52" s="24" t="n">
        <v>5852</v>
      </c>
      <c r="J52" s="24" t="n">
        <v>6341</v>
      </c>
      <c r="K52" s="25" t="n">
        <v>18271</v>
      </c>
      <c r="L52" s="26" t="n">
        <f aca="false">+D52/D$56*100</f>
        <v>64.0959725792631</v>
      </c>
      <c r="M52" s="27" t="n">
        <f aca="false">+E52/E$56*100</f>
        <v>61.5044247787611</v>
      </c>
      <c r="N52" s="27" t="n">
        <f aca="false">+F52/F$56*100</f>
        <v>62.4687239366139</v>
      </c>
      <c r="O52" s="27" t="n">
        <f aca="false">+G52/G$56*100</f>
        <v>61.9642857142857</v>
      </c>
      <c r="P52" s="27" t="n">
        <f aca="false">+H52/H$56*100</f>
        <v>62.6651982378855</v>
      </c>
      <c r="Q52" s="27" t="n">
        <f aca="false">+I52/I$56*100</f>
        <v>62.0967741935484</v>
      </c>
      <c r="R52" s="27" t="n">
        <f aca="false">+J52/J$56*100</f>
        <v>60.0302944239326</v>
      </c>
      <c r="S52" s="27" t="n">
        <f aca="false">+K52/K$56*100</f>
        <v>61.5123051543615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58</v>
      </c>
      <c r="E53" s="24" t="n">
        <v>68</v>
      </c>
      <c r="F53" s="24" t="n">
        <v>52</v>
      </c>
      <c r="G53" s="24" t="n">
        <v>96</v>
      </c>
      <c r="H53" s="24" t="n">
        <v>256</v>
      </c>
      <c r="I53" s="24" t="n">
        <v>495</v>
      </c>
      <c r="J53" s="24" t="n">
        <v>513</v>
      </c>
      <c r="K53" s="25" t="n">
        <v>1538</v>
      </c>
      <c r="L53" s="26" t="n">
        <f aca="false">+D53/D$56*100</f>
        <v>4.97000856898029</v>
      </c>
      <c r="M53" s="27" t="n">
        <f aca="false">+E53/E$56*100</f>
        <v>6.01769911504425</v>
      </c>
      <c r="N53" s="27" t="n">
        <f aca="false">+F53/F$56*100</f>
        <v>4.33694745621351</v>
      </c>
      <c r="O53" s="27" t="n">
        <f aca="false">+G53/G$56*100</f>
        <v>5.71428571428571</v>
      </c>
      <c r="P53" s="27" t="n">
        <f aca="false">+H53/H$56*100</f>
        <v>5.63876651982379</v>
      </c>
      <c r="Q53" s="27" t="n">
        <f aca="false">+I53/I$56*100</f>
        <v>5.25254668930391</v>
      </c>
      <c r="R53" s="27" t="n">
        <f aca="false">+J53/J$56*100</f>
        <v>4.85657483669412</v>
      </c>
      <c r="S53" s="27" t="n">
        <f aca="false">+K53/K$56*100</f>
        <v>5.17792815540518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68</v>
      </c>
      <c r="E54" s="24" t="n">
        <v>82</v>
      </c>
      <c r="F54" s="24" t="n">
        <v>107</v>
      </c>
      <c r="G54" s="24" t="n">
        <v>163</v>
      </c>
      <c r="H54" s="24" t="n">
        <v>521</v>
      </c>
      <c r="I54" s="24" t="n">
        <v>1238</v>
      </c>
      <c r="J54" s="24" t="n">
        <v>1482</v>
      </c>
      <c r="K54" s="25" t="n">
        <v>3661</v>
      </c>
      <c r="L54" s="26" t="n">
        <f aca="false">+D54/D$56*100</f>
        <v>5.82690659811482</v>
      </c>
      <c r="M54" s="27" t="n">
        <f aca="false">+E54/E$56*100</f>
        <v>7.25663716814159</v>
      </c>
      <c r="N54" s="27" t="n">
        <f aca="false">+F54/F$56*100</f>
        <v>8.92410341951626</v>
      </c>
      <c r="O54" s="27" t="n">
        <f aca="false">+G54/G$56*100</f>
        <v>9.70238095238095</v>
      </c>
      <c r="P54" s="27" t="n">
        <f aca="false">+H54/H$56*100</f>
        <v>11.4757709251101</v>
      </c>
      <c r="Q54" s="27" t="n">
        <f aca="false">+I54/I$56*100</f>
        <v>13.1366723259762</v>
      </c>
      <c r="R54" s="27" t="n">
        <f aca="false">+J54/J$56*100</f>
        <v>14.030105083783</v>
      </c>
      <c r="S54" s="27" t="n">
        <f aca="false">+K54/K$56*100</f>
        <v>12.3253543413123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293</v>
      </c>
      <c r="E55" s="24" t="n">
        <v>285</v>
      </c>
      <c r="F55" s="24" t="n">
        <v>291</v>
      </c>
      <c r="G55" s="24" t="n">
        <v>380</v>
      </c>
      <c r="H55" s="24" t="n">
        <v>918</v>
      </c>
      <c r="I55" s="24" t="n">
        <v>1839</v>
      </c>
      <c r="J55" s="24" t="n">
        <v>2227</v>
      </c>
      <c r="K55" s="25" t="n">
        <v>6233</v>
      </c>
      <c r="L55" s="26" t="n">
        <f aca="false">+D55/D$56*100</f>
        <v>25.1071122536418</v>
      </c>
      <c r="M55" s="27" t="n">
        <f aca="false">+E55/E$56*100</f>
        <v>25.2212389380531</v>
      </c>
      <c r="N55" s="27" t="n">
        <f aca="false">+F55/F$56*100</f>
        <v>24.2702251876564</v>
      </c>
      <c r="O55" s="27" t="n">
        <f aca="false">+G55/G$56*100</f>
        <v>22.6190476190476</v>
      </c>
      <c r="P55" s="27" t="n">
        <f aca="false">+H55/H$56*100</f>
        <v>20.2202643171806</v>
      </c>
      <c r="Q55" s="27" t="n">
        <f aca="false">+I55/I$56*100</f>
        <v>19.5140067911715</v>
      </c>
      <c r="R55" s="27" t="n">
        <f aca="false">+J55/J$56*100</f>
        <v>21.0830256555903</v>
      </c>
      <c r="S55" s="27" t="n">
        <f aca="false">+K55/K$56*100</f>
        <v>20.984412348921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1167</v>
      </c>
      <c r="E56" s="24" t="n">
        <v>1130</v>
      </c>
      <c r="F56" s="24" t="n">
        <v>1199</v>
      </c>
      <c r="G56" s="24" t="n">
        <v>1680</v>
      </c>
      <c r="H56" s="24" t="n">
        <v>4540</v>
      </c>
      <c r="I56" s="24" t="n">
        <v>9424</v>
      </c>
      <c r="J56" s="24" t="n">
        <v>10563</v>
      </c>
      <c r="K56" s="25" t="n">
        <v>29703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679</v>
      </c>
      <c r="E57" s="18" t="n">
        <v>682</v>
      </c>
      <c r="F57" s="18" t="n">
        <v>686</v>
      </c>
      <c r="G57" s="18" t="n">
        <v>959</v>
      </c>
      <c r="H57" s="18" t="n">
        <v>2864</v>
      </c>
      <c r="I57" s="18" t="n">
        <v>6410</v>
      </c>
      <c r="J57" s="18" t="n">
        <v>7041</v>
      </c>
      <c r="K57" s="19" t="n">
        <v>19321</v>
      </c>
      <c r="L57" s="20" t="n">
        <f aca="false">+D57/D$61*100</f>
        <v>71.0994764397906</v>
      </c>
      <c r="M57" s="21" t="n">
        <f aca="false">+E57/E$61*100</f>
        <v>67.1259842519685</v>
      </c>
      <c r="N57" s="21" t="n">
        <f aca="false">+F57/F$61*100</f>
        <v>66.9268292682927</v>
      </c>
      <c r="O57" s="21" t="n">
        <f aca="false">+G57/G$61*100</f>
        <v>69.0922190201729</v>
      </c>
      <c r="P57" s="21" t="n">
        <f aca="false">+H57/H$61*100</f>
        <v>69.2959109605613</v>
      </c>
      <c r="Q57" s="21" t="n">
        <f aca="false">+I57/I$61*100</f>
        <v>66.9172147405783</v>
      </c>
      <c r="R57" s="21" t="n">
        <f aca="false">+J57/J$61*100</f>
        <v>66.1561589777318</v>
      </c>
      <c r="S57" s="21" t="n">
        <f aca="false">+K57/K$61*100</f>
        <v>67.2292007376736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40</v>
      </c>
      <c r="E58" s="24" t="n">
        <v>44</v>
      </c>
      <c r="F58" s="24" t="n">
        <v>45</v>
      </c>
      <c r="G58" s="24" t="n">
        <v>52</v>
      </c>
      <c r="H58" s="24" t="n">
        <v>203</v>
      </c>
      <c r="I58" s="24" t="n">
        <v>444</v>
      </c>
      <c r="J58" s="24" t="n">
        <v>424</v>
      </c>
      <c r="K58" s="25" t="n">
        <v>1252</v>
      </c>
      <c r="L58" s="26" t="n">
        <f aca="false">+D58/D$61*100</f>
        <v>4.18848167539267</v>
      </c>
      <c r="M58" s="27" t="n">
        <f aca="false">+E58/E$61*100</f>
        <v>4.33070866141732</v>
      </c>
      <c r="N58" s="27" t="n">
        <f aca="false">+F58/F$61*100</f>
        <v>4.39024390243902</v>
      </c>
      <c r="O58" s="27" t="n">
        <f aca="false">+G58/G$61*100</f>
        <v>3.7463976945245</v>
      </c>
      <c r="P58" s="27" t="n">
        <f aca="false">+H58/H$61*100</f>
        <v>4.9116864263247</v>
      </c>
      <c r="Q58" s="27" t="n">
        <f aca="false">+I58/I$61*100</f>
        <v>4.63513936736611</v>
      </c>
      <c r="R58" s="27" t="n">
        <f aca="false">+J58/J$61*100</f>
        <v>3.98383914309875</v>
      </c>
      <c r="S58" s="27" t="n">
        <f aca="false">+K58/K$61*100</f>
        <v>4.35644942412749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48</v>
      </c>
      <c r="E59" s="24" t="n">
        <v>73</v>
      </c>
      <c r="F59" s="24" t="n">
        <v>95</v>
      </c>
      <c r="G59" s="24" t="n">
        <v>130</v>
      </c>
      <c r="H59" s="24" t="n">
        <v>393</v>
      </c>
      <c r="I59" s="24" t="n">
        <v>1176</v>
      </c>
      <c r="J59" s="24" t="n">
        <v>1455</v>
      </c>
      <c r="K59" s="25" t="n">
        <v>3370</v>
      </c>
      <c r="L59" s="26" t="n">
        <f aca="false">+D59/D$61*100</f>
        <v>5.0261780104712</v>
      </c>
      <c r="M59" s="27" t="n">
        <f aca="false">+E59/E$61*100</f>
        <v>7.18503937007874</v>
      </c>
      <c r="N59" s="27" t="n">
        <f aca="false">+F59/F$61*100</f>
        <v>9.26829268292683</v>
      </c>
      <c r="O59" s="27" t="n">
        <f aca="false">+G59/G$61*100</f>
        <v>9.36599423631124</v>
      </c>
      <c r="P59" s="27" t="n">
        <f aca="false">+H59/H$61*100</f>
        <v>9.50883135736753</v>
      </c>
      <c r="Q59" s="27" t="n">
        <f aca="false">+I59/I$61*100</f>
        <v>12.2768556216724</v>
      </c>
      <c r="R59" s="27" t="n">
        <f aca="false">+J59/J$61*100</f>
        <v>13.6709574368129</v>
      </c>
      <c r="S59" s="27" t="n">
        <f aca="false">+K59/K$61*100</f>
        <v>11.7262256863496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188</v>
      </c>
      <c r="E60" s="24" t="n">
        <v>217</v>
      </c>
      <c r="F60" s="24" t="n">
        <v>199</v>
      </c>
      <c r="G60" s="24" t="n">
        <v>247</v>
      </c>
      <c r="H60" s="24" t="n">
        <v>673</v>
      </c>
      <c r="I60" s="24" t="n">
        <v>1549</v>
      </c>
      <c r="J60" s="24" t="n">
        <v>1723</v>
      </c>
      <c r="K60" s="25" t="n">
        <v>4796</v>
      </c>
      <c r="L60" s="26" t="n">
        <f aca="false">+D60/D$61*100</f>
        <v>19.6858638743456</v>
      </c>
      <c r="M60" s="27" t="n">
        <f aca="false">+E60/E$61*100</f>
        <v>21.3582677165354</v>
      </c>
      <c r="N60" s="27" t="n">
        <f aca="false">+F60/F$61*100</f>
        <v>19.4146341463415</v>
      </c>
      <c r="O60" s="27" t="n">
        <f aca="false">+G60/G$61*100</f>
        <v>17.7953890489914</v>
      </c>
      <c r="P60" s="27" t="n">
        <f aca="false">+H60/H$61*100</f>
        <v>16.2835712557464</v>
      </c>
      <c r="Q60" s="27" t="n">
        <f aca="false">+I60/I$61*100</f>
        <v>16.1707902703831</v>
      </c>
      <c r="R60" s="27" t="n">
        <f aca="false">+J60/J$61*100</f>
        <v>16.1890444423565</v>
      </c>
      <c r="S60" s="27" t="n">
        <f aca="false">+K60/K$61*100</f>
        <v>16.6881241518494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955</v>
      </c>
      <c r="E61" s="32" t="n">
        <v>1016</v>
      </c>
      <c r="F61" s="32" t="n">
        <v>1025</v>
      </c>
      <c r="G61" s="32" t="n">
        <v>1388</v>
      </c>
      <c r="H61" s="32" t="n">
        <v>4133</v>
      </c>
      <c r="I61" s="32" t="n">
        <v>9579</v>
      </c>
      <c r="J61" s="32" t="n">
        <v>10643</v>
      </c>
      <c r="K61" s="33" t="n">
        <v>28739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577</v>
      </c>
      <c r="E62" s="24" t="n">
        <v>527</v>
      </c>
      <c r="F62" s="24" t="n">
        <v>526</v>
      </c>
      <c r="G62" s="24" t="n">
        <v>764</v>
      </c>
      <c r="H62" s="24" t="n">
        <v>2182</v>
      </c>
      <c r="I62" s="24" t="n">
        <v>5265</v>
      </c>
      <c r="J62" s="24" t="n">
        <v>6600</v>
      </c>
      <c r="K62" s="25" t="n">
        <v>16441</v>
      </c>
      <c r="L62" s="26" t="n">
        <f aca="false">+D62/D$66*100</f>
        <v>65.5681818181818</v>
      </c>
      <c r="M62" s="27" t="n">
        <f aca="false">+E62/E$66*100</f>
        <v>62.0730270906949</v>
      </c>
      <c r="N62" s="27" t="n">
        <f aca="false">+F62/F$66*100</f>
        <v>63.3734939759036</v>
      </c>
      <c r="O62" s="27" t="n">
        <f aca="false">+G62/G$66*100</f>
        <v>65.7487091222031</v>
      </c>
      <c r="P62" s="27" t="n">
        <f aca="false">+H62/H$66*100</f>
        <v>68.3369871594112</v>
      </c>
      <c r="Q62" s="27" t="n">
        <f aca="false">+I62/I$66*100</f>
        <v>65.7631776167874</v>
      </c>
      <c r="R62" s="27" t="n">
        <f aca="false">+J62/J$66*100</f>
        <v>65.8945686900958</v>
      </c>
      <c r="S62" s="27" t="n">
        <f aca="false">+K62/K$66*100</f>
        <v>65.932787937119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44</v>
      </c>
      <c r="E63" s="24" t="n">
        <v>47</v>
      </c>
      <c r="F63" s="24" t="n">
        <v>41</v>
      </c>
      <c r="G63" s="24" t="n">
        <v>61</v>
      </c>
      <c r="H63" s="24" t="n">
        <v>176</v>
      </c>
      <c r="I63" s="24" t="n">
        <v>379</v>
      </c>
      <c r="J63" s="24" t="n">
        <v>438</v>
      </c>
      <c r="K63" s="25" t="n">
        <v>1186</v>
      </c>
      <c r="L63" s="26" t="n">
        <f aca="false">+D63/D$66*100</f>
        <v>5</v>
      </c>
      <c r="M63" s="27" t="n">
        <f aca="false">+E63/E$66*100</f>
        <v>5.5359246171967</v>
      </c>
      <c r="N63" s="27" t="n">
        <f aca="false">+F63/F$66*100</f>
        <v>4.93975903614458</v>
      </c>
      <c r="O63" s="27" t="n">
        <f aca="false">+G63/G$66*100</f>
        <v>5.24956970740103</v>
      </c>
      <c r="P63" s="27" t="n">
        <f aca="false">+H63/H$66*100</f>
        <v>5.512057626057</v>
      </c>
      <c r="Q63" s="27" t="n">
        <f aca="false">+I63/I$66*100</f>
        <v>4.73394953784662</v>
      </c>
      <c r="R63" s="27" t="n">
        <f aca="false">+J63/J$66*100</f>
        <v>4.37300319488818</v>
      </c>
      <c r="S63" s="27" t="n">
        <f aca="false">+K63/K$66*100</f>
        <v>4.75617581007379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58</v>
      </c>
      <c r="E64" s="24" t="n">
        <v>65</v>
      </c>
      <c r="F64" s="24" t="n">
        <v>81</v>
      </c>
      <c r="G64" s="24" t="n">
        <v>105</v>
      </c>
      <c r="H64" s="24" t="n">
        <v>315</v>
      </c>
      <c r="I64" s="24" t="n">
        <v>1042</v>
      </c>
      <c r="J64" s="24" t="n">
        <v>1363</v>
      </c>
      <c r="K64" s="25" t="n">
        <v>3029</v>
      </c>
      <c r="L64" s="26" t="n">
        <f aca="false">+D64/D$66*100</f>
        <v>6.59090909090909</v>
      </c>
      <c r="M64" s="27" t="n">
        <f aca="false">+E64/E$66*100</f>
        <v>7.65606595995289</v>
      </c>
      <c r="N64" s="27" t="n">
        <f aca="false">+F64/F$66*100</f>
        <v>9.75903614457831</v>
      </c>
      <c r="O64" s="27" t="n">
        <f aca="false">+G64/G$66*100</f>
        <v>9.03614457831325</v>
      </c>
      <c r="P64" s="27" t="n">
        <f aca="false">+H64/H$66*100</f>
        <v>9.86533041027247</v>
      </c>
      <c r="Q64" s="27" t="n">
        <f aca="false">+I64/I$66*100</f>
        <v>13.0152385710717</v>
      </c>
      <c r="R64" s="27" t="n">
        <f aca="false">+J64/J$66*100</f>
        <v>13.6082268370607</v>
      </c>
      <c r="S64" s="27" t="n">
        <f aca="false">+K64/K$66*100</f>
        <v>12.1470965672121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201</v>
      </c>
      <c r="E65" s="24" t="n">
        <v>210</v>
      </c>
      <c r="F65" s="24" t="n">
        <v>182</v>
      </c>
      <c r="G65" s="24" t="n">
        <v>232</v>
      </c>
      <c r="H65" s="24" t="n">
        <v>520</v>
      </c>
      <c r="I65" s="24" t="n">
        <v>1320</v>
      </c>
      <c r="J65" s="24" t="n">
        <v>1615</v>
      </c>
      <c r="K65" s="25" t="n">
        <v>4280</v>
      </c>
      <c r="L65" s="26" t="n">
        <f aca="false">+D65/D$66*100</f>
        <v>22.8409090909091</v>
      </c>
      <c r="M65" s="27" t="n">
        <f aca="false">+E65/E$66*100</f>
        <v>24.7349823321555</v>
      </c>
      <c r="N65" s="27" t="n">
        <f aca="false">+F65/F$66*100</f>
        <v>21.9277108433735</v>
      </c>
      <c r="O65" s="27" t="n">
        <f aca="false">+G65/G$66*100</f>
        <v>19.9655765920826</v>
      </c>
      <c r="P65" s="27" t="n">
        <f aca="false">+H65/H$66*100</f>
        <v>16.2856248042593</v>
      </c>
      <c r="Q65" s="27" t="n">
        <f aca="false">+I65/I$66*100</f>
        <v>16.4876342742943</v>
      </c>
      <c r="R65" s="27" t="n">
        <f aca="false">+J65/J$66*100</f>
        <v>16.1242012779553</v>
      </c>
      <c r="S65" s="27" t="n">
        <f aca="false">+K65/K$66*100</f>
        <v>17.1639396855951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880</v>
      </c>
      <c r="E66" s="24" t="n">
        <v>849</v>
      </c>
      <c r="F66" s="24" t="n">
        <v>830</v>
      </c>
      <c r="G66" s="24" t="n">
        <v>1162</v>
      </c>
      <c r="H66" s="24" t="n">
        <v>3193</v>
      </c>
      <c r="I66" s="24" t="n">
        <v>8006</v>
      </c>
      <c r="J66" s="24" t="n">
        <v>10016</v>
      </c>
      <c r="K66" s="25" t="n">
        <v>2493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366</v>
      </c>
      <c r="E67" s="18" t="n">
        <v>352</v>
      </c>
      <c r="F67" s="18" t="n">
        <v>455</v>
      </c>
      <c r="G67" s="18" t="n">
        <v>675</v>
      </c>
      <c r="H67" s="18" t="n">
        <v>1574</v>
      </c>
      <c r="I67" s="18" t="n">
        <v>2454</v>
      </c>
      <c r="J67" s="18" t="n">
        <v>2104</v>
      </c>
      <c r="K67" s="19" t="n">
        <v>7980</v>
      </c>
      <c r="L67" s="20" t="n">
        <f aca="false">+D67/D$71*100</f>
        <v>64.0980735551664</v>
      </c>
      <c r="M67" s="21" t="n">
        <f aca="false">+E67/E$71*100</f>
        <v>64.5871559633028</v>
      </c>
      <c r="N67" s="21" t="n">
        <f aca="false">+F67/F$71*100</f>
        <v>64.3564356435644</v>
      </c>
      <c r="O67" s="21" t="n">
        <f aca="false">+G67/G$71*100</f>
        <v>63.9204545454545</v>
      </c>
      <c r="P67" s="21" t="n">
        <f aca="false">+H67/H$71*100</f>
        <v>63.9837398373984</v>
      </c>
      <c r="Q67" s="21" t="n">
        <f aca="false">+I67/I$71*100</f>
        <v>61.8447580645161</v>
      </c>
      <c r="R67" s="21" t="n">
        <f aca="false">+J67/J$71*100</f>
        <v>61.7733411626541</v>
      </c>
      <c r="S67" s="21" t="n">
        <f aca="false">+K67/K$71*100</f>
        <v>62.7703925116023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31</v>
      </c>
      <c r="E68" s="24" t="n">
        <v>34</v>
      </c>
      <c r="F68" s="24" t="n">
        <v>33</v>
      </c>
      <c r="G68" s="24" t="n">
        <v>50</v>
      </c>
      <c r="H68" s="24" t="n">
        <v>152</v>
      </c>
      <c r="I68" s="24" t="n">
        <v>226</v>
      </c>
      <c r="J68" s="24" t="n">
        <v>203</v>
      </c>
      <c r="K68" s="25" t="n">
        <v>729</v>
      </c>
      <c r="L68" s="26" t="n">
        <f aca="false">+D68/D$71*100</f>
        <v>5.42907180385289</v>
      </c>
      <c r="M68" s="27" t="n">
        <f aca="false">+E68/E$71*100</f>
        <v>6.23853211009174</v>
      </c>
      <c r="N68" s="27" t="n">
        <f aca="false">+F68/F$71*100</f>
        <v>4.66760961810467</v>
      </c>
      <c r="O68" s="27" t="n">
        <f aca="false">+G68/G$71*100</f>
        <v>4.73484848484848</v>
      </c>
      <c r="P68" s="27" t="n">
        <f aca="false">+H68/H$71*100</f>
        <v>6.17886178861789</v>
      </c>
      <c r="Q68" s="27" t="n">
        <f aca="false">+I68/I$71*100</f>
        <v>5.69556451612903</v>
      </c>
      <c r="R68" s="27" t="n">
        <f aca="false">+J68/J$71*100</f>
        <v>5.96007046388726</v>
      </c>
      <c r="S68" s="27" t="n">
        <f aca="false">+K68/K$71*100</f>
        <v>5.73428773696216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35</v>
      </c>
      <c r="E69" s="24" t="n">
        <v>34</v>
      </c>
      <c r="F69" s="24" t="n">
        <v>55</v>
      </c>
      <c r="G69" s="24" t="n">
        <v>95</v>
      </c>
      <c r="H69" s="24" t="n">
        <v>256</v>
      </c>
      <c r="I69" s="24" t="n">
        <v>482</v>
      </c>
      <c r="J69" s="24" t="n">
        <v>435</v>
      </c>
      <c r="K69" s="25" t="n">
        <v>1392</v>
      </c>
      <c r="L69" s="26" t="n">
        <f aca="false">+D69/D$71*100</f>
        <v>6.12959719789842</v>
      </c>
      <c r="M69" s="27" t="n">
        <f aca="false">+E69/E$71*100</f>
        <v>6.23853211009174</v>
      </c>
      <c r="N69" s="27" t="n">
        <f aca="false">+F69/F$71*100</f>
        <v>7.77934936350778</v>
      </c>
      <c r="O69" s="27" t="n">
        <f aca="false">+G69/G$71*100</f>
        <v>8.99621212121212</v>
      </c>
      <c r="P69" s="27" t="n">
        <f aca="false">+H69/H$71*100</f>
        <v>10.4065040650407</v>
      </c>
      <c r="Q69" s="27" t="n">
        <f aca="false">+I69/I$71*100</f>
        <v>12.1471774193548</v>
      </c>
      <c r="R69" s="27" t="n">
        <f aca="false">+J69/J$71*100</f>
        <v>12.7715795654727</v>
      </c>
      <c r="S69" s="27" t="n">
        <f aca="false">+K69/K$71*100</f>
        <v>10.9494218516479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139</v>
      </c>
      <c r="E70" s="24" t="n">
        <v>125</v>
      </c>
      <c r="F70" s="24" t="n">
        <v>164</v>
      </c>
      <c r="G70" s="24" t="n">
        <v>236</v>
      </c>
      <c r="H70" s="24" t="n">
        <v>478</v>
      </c>
      <c r="I70" s="24" t="n">
        <v>806</v>
      </c>
      <c r="J70" s="24" t="n">
        <v>664</v>
      </c>
      <c r="K70" s="25" t="n">
        <v>2612</v>
      </c>
      <c r="L70" s="26" t="n">
        <f aca="false">+D70/D$71*100</f>
        <v>24.3432574430823</v>
      </c>
      <c r="M70" s="27" t="n">
        <f aca="false">+E70/E$71*100</f>
        <v>22.9357798165138</v>
      </c>
      <c r="N70" s="27" t="n">
        <f aca="false">+F70/F$71*100</f>
        <v>23.1966053748232</v>
      </c>
      <c r="O70" s="27" t="n">
        <f aca="false">+G70/G$71*100</f>
        <v>22.3484848484848</v>
      </c>
      <c r="P70" s="27" t="n">
        <f aca="false">+H70/H$71*100</f>
        <v>19.4308943089431</v>
      </c>
      <c r="Q70" s="27" t="n">
        <f aca="false">+I70/I$71*100</f>
        <v>20.3125</v>
      </c>
      <c r="R70" s="27" t="n">
        <f aca="false">+J70/J$71*100</f>
        <v>19.4950088079859</v>
      </c>
      <c r="S70" s="27" t="n">
        <f aca="false">+K70/K$71*100</f>
        <v>20.5458978997876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571</v>
      </c>
      <c r="E71" s="32" t="n">
        <v>545</v>
      </c>
      <c r="F71" s="32" t="n">
        <v>707</v>
      </c>
      <c r="G71" s="32" t="n">
        <v>1056</v>
      </c>
      <c r="H71" s="32" t="n">
        <v>2460</v>
      </c>
      <c r="I71" s="32" t="n">
        <v>3968</v>
      </c>
      <c r="J71" s="32" t="n">
        <v>3406</v>
      </c>
      <c r="K71" s="33" t="n">
        <v>12713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551</v>
      </c>
      <c r="E72" s="24" t="n">
        <v>595</v>
      </c>
      <c r="F72" s="24" t="n">
        <v>760</v>
      </c>
      <c r="G72" s="24" t="n">
        <v>1069</v>
      </c>
      <c r="H72" s="24" t="n">
        <v>2196</v>
      </c>
      <c r="I72" s="24" t="n">
        <v>3042</v>
      </c>
      <c r="J72" s="24" t="n">
        <v>2529</v>
      </c>
      <c r="K72" s="25" t="n">
        <v>10742</v>
      </c>
      <c r="L72" s="26" t="n">
        <f aca="false">+D72/D$76*100</f>
        <v>65.1300236406619</v>
      </c>
      <c r="M72" s="27" t="n">
        <f aca="false">+E72/E$76*100</f>
        <v>62.4344176285415</v>
      </c>
      <c r="N72" s="27" t="n">
        <f aca="false">+F72/F$76*100</f>
        <v>65.8578856152513</v>
      </c>
      <c r="O72" s="27" t="n">
        <f aca="false">+G72/G$76*100</f>
        <v>65.3023824068418</v>
      </c>
      <c r="P72" s="27" t="n">
        <f aca="false">+H72/H$76*100</f>
        <v>65.6109949208246</v>
      </c>
      <c r="Q72" s="27" t="n">
        <f aca="false">+I72/I$76*100</f>
        <v>62.3360655737705</v>
      </c>
      <c r="R72" s="27" t="n">
        <f aca="false">+J72/J$76*100</f>
        <v>62.4907338769459</v>
      </c>
      <c r="S72" s="27" t="n">
        <f aca="false">+K72/K$76*100</f>
        <v>63.6978178368121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45</v>
      </c>
      <c r="E73" s="24" t="n">
        <v>63</v>
      </c>
      <c r="F73" s="24" t="n">
        <v>73</v>
      </c>
      <c r="G73" s="24" t="n">
        <v>120</v>
      </c>
      <c r="H73" s="24" t="n">
        <v>226</v>
      </c>
      <c r="I73" s="24" t="n">
        <v>295</v>
      </c>
      <c r="J73" s="24" t="n">
        <v>271</v>
      </c>
      <c r="K73" s="25" t="n">
        <v>1093</v>
      </c>
      <c r="L73" s="26" t="n">
        <f aca="false">+D73/D$76*100</f>
        <v>5.31914893617021</v>
      </c>
      <c r="M73" s="27" t="n">
        <f aca="false">+E73/E$76*100</f>
        <v>6.61070304302204</v>
      </c>
      <c r="N73" s="27" t="n">
        <f aca="false">+F73/F$76*100</f>
        <v>6.32582322357019</v>
      </c>
      <c r="O73" s="27" t="n">
        <f aca="false">+G73/G$76*100</f>
        <v>7.33048259010385</v>
      </c>
      <c r="P73" s="27" t="n">
        <f aca="false">+H73/H$76*100</f>
        <v>6.75231550642366</v>
      </c>
      <c r="Q73" s="27" t="n">
        <f aca="false">+I73/I$76*100</f>
        <v>6.04508196721312</v>
      </c>
      <c r="R73" s="27" t="n">
        <f aca="false">+J73/J$76*100</f>
        <v>6.69631826043983</v>
      </c>
      <c r="S73" s="27" t="n">
        <f aca="false">+K73/K$76*100</f>
        <v>6.48126185958254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49</v>
      </c>
      <c r="E74" s="24" t="n">
        <v>63</v>
      </c>
      <c r="F74" s="24" t="n">
        <v>81</v>
      </c>
      <c r="G74" s="24" t="n">
        <v>124</v>
      </c>
      <c r="H74" s="24" t="n">
        <v>287</v>
      </c>
      <c r="I74" s="24" t="n">
        <v>536</v>
      </c>
      <c r="J74" s="24" t="n">
        <v>453</v>
      </c>
      <c r="K74" s="25" t="n">
        <v>1593</v>
      </c>
      <c r="L74" s="26" t="n">
        <f aca="false">+D74/D$76*100</f>
        <v>5.7919621749409</v>
      </c>
      <c r="M74" s="27" t="n">
        <f aca="false">+E74/E$76*100</f>
        <v>6.61070304302204</v>
      </c>
      <c r="N74" s="27" t="n">
        <f aca="false">+F74/F$76*100</f>
        <v>7.01906412478336</v>
      </c>
      <c r="O74" s="27" t="n">
        <f aca="false">+G74/G$76*100</f>
        <v>7.57483200977398</v>
      </c>
      <c r="P74" s="27" t="n">
        <f aca="false">+H74/H$76*100</f>
        <v>8.57484314311324</v>
      </c>
      <c r="Q74" s="27" t="n">
        <f aca="false">+I74/I$76*100</f>
        <v>10.9836065573771</v>
      </c>
      <c r="R74" s="27" t="n">
        <f aca="false">+J74/J$76*100</f>
        <v>11.1934766493699</v>
      </c>
      <c r="S74" s="27" t="n">
        <f aca="false">+K74/K$76*100</f>
        <v>9.44615749525617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201</v>
      </c>
      <c r="E75" s="24" t="n">
        <v>232</v>
      </c>
      <c r="F75" s="24" t="n">
        <v>240</v>
      </c>
      <c r="G75" s="24" t="n">
        <v>324</v>
      </c>
      <c r="H75" s="24" t="n">
        <v>638</v>
      </c>
      <c r="I75" s="24" t="n">
        <v>1007</v>
      </c>
      <c r="J75" s="24" t="n">
        <v>794</v>
      </c>
      <c r="K75" s="25" t="n">
        <v>3436</v>
      </c>
      <c r="L75" s="26" t="n">
        <f aca="false">+D75/D$76*100</f>
        <v>23.758865248227</v>
      </c>
      <c r="M75" s="27" t="n">
        <f aca="false">+E75/E$76*100</f>
        <v>24.3441762854145</v>
      </c>
      <c r="N75" s="27" t="n">
        <f aca="false">+F75/F$76*100</f>
        <v>20.7972270363951</v>
      </c>
      <c r="O75" s="27" t="n">
        <f aca="false">+G75/G$76*100</f>
        <v>19.7923029932804</v>
      </c>
      <c r="P75" s="27" t="n">
        <f aca="false">+H75/H$76*100</f>
        <v>19.0618464296385</v>
      </c>
      <c r="Q75" s="27" t="n">
        <f aca="false">+I75/I$76*100</f>
        <v>20.6352459016393</v>
      </c>
      <c r="R75" s="27" t="n">
        <f aca="false">+J75/J$76*100</f>
        <v>19.6194712132444</v>
      </c>
      <c r="S75" s="27" t="n">
        <f aca="false">+K75/K$76*100</f>
        <v>20.3747628083491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846</v>
      </c>
      <c r="E76" s="24" t="n">
        <v>953</v>
      </c>
      <c r="F76" s="24" t="n">
        <v>1154</v>
      </c>
      <c r="G76" s="24" t="n">
        <v>1637</v>
      </c>
      <c r="H76" s="24" t="n">
        <v>3347</v>
      </c>
      <c r="I76" s="24" t="n">
        <v>4880</v>
      </c>
      <c r="J76" s="24" t="n">
        <v>4047</v>
      </c>
      <c r="K76" s="25" t="n">
        <v>16864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564</v>
      </c>
      <c r="E77" s="18" t="n">
        <v>581</v>
      </c>
      <c r="F77" s="18" t="n">
        <v>689</v>
      </c>
      <c r="G77" s="18" t="n">
        <v>1041</v>
      </c>
      <c r="H77" s="18" t="n">
        <v>2314</v>
      </c>
      <c r="I77" s="18" t="n">
        <v>3633</v>
      </c>
      <c r="J77" s="18" t="n">
        <v>3097</v>
      </c>
      <c r="K77" s="19" t="n">
        <v>11919</v>
      </c>
      <c r="L77" s="20" t="n">
        <f aca="false">+D77/D$81*100</f>
        <v>65.4292343387471</v>
      </c>
      <c r="M77" s="21" t="n">
        <f aca="false">+E77/E$81*100</f>
        <v>63.4972677595628</v>
      </c>
      <c r="N77" s="21" t="n">
        <f aca="false">+F77/F$81*100</f>
        <v>62.2402890695574</v>
      </c>
      <c r="O77" s="21" t="n">
        <f aca="false">+G77/G$81*100</f>
        <v>62.484993997599</v>
      </c>
      <c r="P77" s="21" t="n">
        <f aca="false">+H77/H$81*100</f>
        <v>63.7816979051819</v>
      </c>
      <c r="Q77" s="21" t="n">
        <f aca="false">+I77/I$81*100</f>
        <v>61.4097363083164</v>
      </c>
      <c r="R77" s="21" t="n">
        <f aca="false">+J77/J$81*100</f>
        <v>61.4484126984127</v>
      </c>
      <c r="S77" s="21" t="n">
        <f aca="false">+K77/K$81*100</f>
        <v>62.2922546252744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39</v>
      </c>
      <c r="E78" s="24" t="n">
        <v>48</v>
      </c>
      <c r="F78" s="24" t="n">
        <v>58</v>
      </c>
      <c r="G78" s="24" t="n">
        <v>86</v>
      </c>
      <c r="H78" s="24" t="n">
        <v>156</v>
      </c>
      <c r="I78" s="24" t="n">
        <v>252</v>
      </c>
      <c r="J78" s="24" t="n">
        <v>183</v>
      </c>
      <c r="K78" s="25" t="n">
        <v>822</v>
      </c>
      <c r="L78" s="26" t="n">
        <f aca="false">+D78/D$81*100</f>
        <v>4.52436194895592</v>
      </c>
      <c r="M78" s="27" t="n">
        <f aca="false">+E78/E$81*100</f>
        <v>5.24590163934426</v>
      </c>
      <c r="N78" s="27" t="n">
        <f aca="false">+F78/F$81*100</f>
        <v>5.23938572719061</v>
      </c>
      <c r="O78" s="27" t="n">
        <f aca="false">+G78/G$81*100</f>
        <v>5.16206482593037</v>
      </c>
      <c r="P78" s="27" t="n">
        <f aca="false">+H78/H$81*100</f>
        <v>4.29988974641676</v>
      </c>
      <c r="Q78" s="27" t="n">
        <f aca="false">+I78/I$81*100</f>
        <v>4.25963488843813</v>
      </c>
      <c r="R78" s="27" t="n">
        <f aca="false">+J78/J$81*100</f>
        <v>3.63095238095238</v>
      </c>
      <c r="S78" s="27" t="n">
        <f aca="false">+K78/K$81*100</f>
        <v>4.29601756036375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63</v>
      </c>
      <c r="E79" s="24" t="n">
        <v>60</v>
      </c>
      <c r="F79" s="24" t="n">
        <v>93</v>
      </c>
      <c r="G79" s="24" t="n">
        <v>173</v>
      </c>
      <c r="H79" s="24" t="n">
        <v>420</v>
      </c>
      <c r="I79" s="24" t="n">
        <v>791</v>
      </c>
      <c r="J79" s="24" t="n">
        <v>715</v>
      </c>
      <c r="K79" s="25" t="n">
        <v>2315</v>
      </c>
      <c r="L79" s="26" t="n">
        <f aca="false">+D79/D$81*100</f>
        <v>7.30858468677494</v>
      </c>
      <c r="M79" s="27" t="n">
        <f aca="false">+E79/E$81*100</f>
        <v>6.55737704918033</v>
      </c>
      <c r="N79" s="27" t="n">
        <f aca="false">+F79/F$81*100</f>
        <v>8.40108401084011</v>
      </c>
      <c r="O79" s="27" t="n">
        <f aca="false">+G79/G$81*100</f>
        <v>10.3841536614646</v>
      </c>
      <c r="P79" s="27" t="n">
        <f aca="false">+H79/H$81*100</f>
        <v>11.5766262403528</v>
      </c>
      <c r="Q79" s="27" t="n">
        <f aca="false">+I79/I$81*100</f>
        <v>13.3705206220419</v>
      </c>
      <c r="R79" s="27" t="n">
        <f aca="false">+J79/J$81*100</f>
        <v>14.1865079365079</v>
      </c>
      <c r="S79" s="27" t="n">
        <f aca="false">+K79/K$81*100</f>
        <v>12.0988815720707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196</v>
      </c>
      <c r="E80" s="24" t="n">
        <v>226</v>
      </c>
      <c r="F80" s="24" t="n">
        <v>267</v>
      </c>
      <c r="G80" s="24" t="n">
        <v>366</v>
      </c>
      <c r="H80" s="24" t="n">
        <v>738</v>
      </c>
      <c r="I80" s="24" t="n">
        <v>1240</v>
      </c>
      <c r="J80" s="24" t="n">
        <v>1045</v>
      </c>
      <c r="K80" s="25" t="n">
        <v>4078</v>
      </c>
      <c r="L80" s="26" t="n">
        <f aca="false">+D80/D$81*100</f>
        <v>22.737819025522</v>
      </c>
      <c r="M80" s="27" t="n">
        <f aca="false">+E80/E$81*100</f>
        <v>24.6994535519126</v>
      </c>
      <c r="N80" s="27" t="n">
        <f aca="false">+F80/F$81*100</f>
        <v>24.1192411924119</v>
      </c>
      <c r="O80" s="27" t="n">
        <f aca="false">+G80/G$81*100</f>
        <v>21.968787515006</v>
      </c>
      <c r="P80" s="27" t="n">
        <f aca="false">+H80/H$81*100</f>
        <v>20.3417861080485</v>
      </c>
      <c r="Q80" s="27" t="n">
        <f aca="false">+I80/I$81*100</f>
        <v>20.9601081812035</v>
      </c>
      <c r="R80" s="27" t="n">
        <f aca="false">+J80/J$81*100</f>
        <v>20.734126984127</v>
      </c>
      <c r="S80" s="27" t="n">
        <f aca="false">+K80/K$81*100</f>
        <v>21.3128462422912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862</v>
      </c>
      <c r="E81" s="32" t="n">
        <v>915</v>
      </c>
      <c r="F81" s="32" t="n">
        <v>1107</v>
      </c>
      <c r="G81" s="32" t="n">
        <v>1666</v>
      </c>
      <c r="H81" s="32" t="n">
        <v>3628</v>
      </c>
      <c r="I81" s="32" t="n">
        <v>5916</v>
      </c>
      <c r="J81" s="32" t="n">
        <v>5040</v>
      </c>
      <c r="K81" s="33" t="n">
        <v>19134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322</v>
      </c>
      <c r="E82" s="24" t="n">
        <v>318</v>
      </c>
      <c r="F82" s="24" t="n">
        <v>323</v>
      </c>
      <c r="G82" s="24" t="n">
        <v>550</v>
      </c>
      <c r="H82" s="24" t="n">
        <v>1437</v>
      </c>
      <c r="I82" s="24" t="n">
        <v>2487</v>
      </c>
      <c r="J82" s="24" t="n">
        <v>2146</v>
      </c>
      <c r="K82" s="25" t="n">
        <v>7583</v>
      </c>
      <c r="L82" s="26" t="n">
        <f aca="false">+D82/D$86*100</f>
        <v>65.983606557377</v>
      </c>
      <c r="M82" s="27" t="n">
        <f aca="false">+E82/E$86*100</f>
        <v>71.6216216216216</v>
      </c>
      <c r="N82" s="27" t="n">
        <f aca="false">+F82/F$86*100</f>
        <v>65.5172413793104</v>
      </c>
      <c r="O82" s="27" t="n">
        <f aca="false">+G82/G$86*100</f>
        <v>68.1536555142503</v>
      </c>
      <c r="P82" s="27" t="n">
        <f aca="false">+H82/H$86*100</f>
        <v>67.1181690798692</v>
      </c>
      <c r="Q82" s="27" t="n">
        <f aca="false">+I82/I$86*100</f>
        <v>66.1084529505582</v>
      </c>
      <c r="R82" s="27" t="n">
        <f aca="false">+J82/J$86*100</f>
        <v>64.9319213313162</v>
      </c>
      <c r="S82" s="27" t="n">
        <f aca="false">+K82/K$86*100</f>
        <v>66.284965034965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34</v>
      </c>
      <c r="E83" s="24" t="n">
        <v>26</v>
      </c>
      <c r="F83" s="24" t="n">
        <v>32</v>
      </c>
      <c r="G83" s="24" t="n">
        <v>38</v>
      </c>
      <c r="H83" s="24" t="n">
        <v>119</v>
      </c>
      <c r="I83" s="24" t="n">
        <v>171</v>
      </c>
      <c r="J83" s="24" t="n">
        <v>148</v>
      </c>
      <c r="K83" s="25" t="n">
        <v>568</v>
      </c>
      <c r="L83" s="26" t="n">
        <f aca="false">+D83/D$86*100</f>
        <v>6.9672131147541</v>
      </c>
      <c r="M83" s="27" t="n">
        <f aca="false">+E83/E$86*100</f>
        <v>5.85585585585586</v>
      </c>
      <c r="N83" s="27" t="n">
        <f aca="false">+F83/F$86*100</f>
        <v>6.49087221095335</v>
      </c>
      <c r="O83" s="27" t="n">
        <f aca="false">+G83/G$86*100</f>
        <v>4.7087980173482</v>
      </c>
      <c r="P83" s="27" t="n">
        <f aca="false">+H83/H$86*100</f>
        <v>5.55815039701074</v>
      </c>
      <c r="Q83" s="27" t="n">
        <f aca="false">+I83/I$86*100</f>
        <v>4.54545454545455</v>
      </c>
      <c r="R83" s="27" t="n">
        <f aca="false">+J83/J$86*100</f>
        <v>4.47806354009077</v>
      </c>
      <c r="S83" s="27" t="n">
        <f aca="false">+K83/K$86*100</f>
        <v>4.96503496503497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30</v>
      </c>
      <c r="E84" s="24" t="n">
        <v>25</v>
      </c>
      <c r="F84" s="24" t="n">
        <v>33</v>
      </c>
      <c r="G84" s="24" t="n">
        <v>66</v>
      </c>
      <c r="H84" s="24" t="n">
        <v>193</v>
      </c>
      <c r="I84" s="24" t="n">
        <v>444</v>
      </c>
      <c r="J84" s="24" t="n">
        <v>384</v>
      </c>
      <c r="K84" s="25" t="n">
        <v>1175</v>
      </c>
      <c r="L84" s="26" t="n">
        <f aca="false">+D84/D$86*100</f>
        <v>6.14754098360656</v>
      </c>
      <c r="M84" s="27" t="n">
        <f aca="false">+E84/E$86*100</f>
        <v>5.63063063063063</v>
      </c>
      <c r="N84" s="27" t="n">
        <f aca="false">+F84/F$86*100</f>
        <v>6.69371196754564</v>
      </c>
      <c r="O84" s="27" t="n">
        <f aca="false">+G84/G$86*100</f>
        <v>8.17843866171004</v>
      </c>
      <c r="P84" s="27" t="n">
        <f aca="false">+H84/H$86*100</f>
        <v>9.01447921531995</v>
      </c>
      <c r="Q84" s="27" t="n">
        <f aca="false">+I84/I$86*100</f>
        <v>11.8022328548644</v>
      </c>
      <c r="R84" s="27" t="n">
        <f aca="false">+J84/J$86*100</f>
        <v>11.6187594553707</v>
      </c>
      <c r="S84" s="27" t="n">
        <f aca="false">+K84/K$86*100</f>
        <v>10.270979020979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102</v>
      </c>
      <c r="E85" s="24" t="n">
        <v>75</v>
      </c>
      <c r="F85" s="24" t="n">
        <v>105</v>
      </c>
      <c r="G85" s="24" t="n">
        <v>153</v>
      </c>
      <c r="H85" s="24" t="n">
        <v>392</v>
      </c>
      <c r="I85" s="24" t="n">
        <v>660</v>
      </c>
      <c r="J85" s="24" t="n">
        <v>627</v>
      </c>
      <c r="K85" s="25" t="n">
        <v>2114</v>
      </c>
      <c r="L85" s="26" t="n">
        <f aca="false">+D85/D$86*100</f>
        <v>20.9016393442623</v>
      </c>
      <c r="M85" s="27" t="n">
        <f aca="false">+E85/E$86*100</f>
        <v>16.8918918918919</v>
      </c>
      <c r="N85" s="27" t="n">
        <f aca="false">+F85/F$86*100</f>
        <v>21.2981744421907</v>
      </c>
      <c r="O85" s="27" t="n">
        <f aca="false">+G85/G$86*100</f>
        <v>18.9591078066915</v>
      </c>
      <c r="P85" s="27" t="n">
        <f aca="false">+H85/H$86*100</f>
        <v>18.3092013078001</v>
      </c>
      <c r="Q85" s="27" t="n">
        <f aca="false">+I85/I$86*100</f>
        <v>17.5438596491228</v>
      </c>
      <c r="R85" s="27" t="n">
        <f aca="false">+J85/J$86*100</f>
        <v>18.9712556732224</v>
      </c>
      <c r="S85" s="27" t="n">
        <f aca="false">+K85/K$86*100</f>
        <v>18.479020979021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488</v>
      </c>
      <c r="E86" s="24" t="n">
        <v>444</v>
      </c>
      <c r="F86" s="24" t="n">
        <v>493</v>
      </c>
      <c r="G86" s="24" t="n">
        <v>807</v>
      </c>
      <c r="H86" s="24" t="n">
        <v>2141</v>
      </c>
      <c r="I86" s="24" t="n">
        <v>3762</v>
      </c>
      <c r="J86" s="24" t="n">
        <v>3305</v>
      </c>
      <c r="K86" s="25" t="n">
        <v>11440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11835</v>
      </c>
      <c r="E87" s="18" t="n">
        <v>11270</v>
      </c>
      <c r="F87" s="18" t="n">
        <v>11891</v>
      </c>
      <c r="G87" s="18" t="n">
        <v>16558</v>
      </c>
      <c r="H87" s="18" t="n">
        <v>42787</v>
      </c>
      <c r="I87" s="18" t="n">
        <v>89597</v>
      </c>
      <c r="J87" s="18" t="n">
        <v>97290</v>
      </c>
      <c r="K87" s="19" t="n">
        <v>281228</v>
      </c>
      <c r="L87" s="20" t="n">
        <f aca="false">+D87/D$91*100</f>
        <v>66.751269035533</v>
      </c>
      <c r="M87" s="21" t="n">
        <f aca="false">+E87/E$91*100</f>
        <v>64.5216694337894</v>
      </c>
      <c r="N87" s="21" t="n">
        <f aca="false">+F87/F$91*100</f>
        <v>64.5934053995328</v>
      </c>
      <c r="O87" s="21" t="n">
        <f aca="false">+G87/G$91*100</f>
        <v>66.0286318140128</v>
      </c>
      <c r="P87" s="21" t="n">
        <f aca="false">+H87/H$91*100</f>
        <v>66.0211702258981</v>
      </c>
      <c r="Q87" s="21" t="n">
        <f aca="false">+I87/I$91*100</f>
        <v>64.7976452210137</v>
      </c>
      <c r="R87" s="21" t="n">
        <f aca="false">+J87/J$91*100</f>
        <v>64.2173979049643</v>
      </c>
      <c r="S87" s="21" t="n">
        <f aca="false">+K87/K$91*100</f>
        <v>64.9091546955205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847</v>
      </c>
      <c r="E88" s="24" t="n">
        <v>920</v>
      </c>
      <c r="F88" s="24" t="n">
        <v>922</v>
      </c>
      <c r="G88" s="24" t="n">
        <v>1264</v>
      </c>
      <c r="H88" s="24" t="n">
        <v>3394</v>
      </c>
      <c r="I88" s="24" t="n">
        <v>6553</v>
      </c>
      <c r="J88" s="24" t="n">
        <v>6926</v>
      </c>
      <c r="K88" s="25" t="n">
        <v>20826</v>
      </c>
      <c r="L88" s="26" t="n">
        <f aca="false">+D88/D$91*100</f>
        <v>4.77721376198534</v>
      </c>
      <c r="M88" s="27" t="n">
        <f aca="false">+E88/E$91*100</f>
        <v>5.26707505581955</v>
      </c>
      <c r="N88" s="27" t="n">
        <f aca="false">+F88/F$91*100</f>
        <v>5.00841979466565</v>
      </c>
      <c r="O88" s="27" t="n">
        <f aca="false">+G88/G$91*100</f>
        <v>5.04047533596523</v>
      </c>
      <c r="P88" s="27" t="n">
        <f aca="false">+H88/H$91*100</f>
        <v>5.23700777681768</v>
      </c>
      <c r="Q88" s="27" t="n">
        <f aca="false">+I88/I$91*100</f>
        <v>4.73920967368665</v>
      </c>
      <c r="R88" s="27" t="n">
        <f aca="false">+J88/J$91*100</f>
        <v>4.57158698622451</v>
      </c>
      <c r="S88" s="27" t="n">
        <f aca="false">+K88/K$91*100</f>
        <v>4.80676908305329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178</v>
      </c>
      <c r="E89" s="24" t="n">
        <v>1342</v>
      </c>
      <c r="F89" s="24" t="n">
        <v>1570</v>
      </c>
      <c r="G89" s="24" t="n">
        <v>2296</v>
      </c>
      <c r="H89" s="24" t="n">
        <v>6740</v>
      </c>
      <c r="I89" s="24" t="n">
        <v>17448</v>
      </c>
      <c r="J89" s="24" t="n">
        <v>20596</v>
      </c>
      <c r="K89" s="25" t="n">
        <v>51170</v>
      </c>
      <c r="L89" s="26" t="n">
        <f aca="false">+D89/D$91*100</f>
        <v>6.64410603496898</v>
      </c>
      <c r="M89" s="27" t="n">
        <f aca="false">+E89/E$91*100</f>
        <v>7.68305948359764</v>
      </c>
      <c r="N89" s="27" t="n">
        <f aca="false">+F89/F$91*100</f>
        <v>8.52843717746754</v>
      </c>
      <c r="O89" s="27" t="n">
        <f aca="false">+G89/G$91*100</f>
        <v>9.15580013558241</v>
      </c>
      <c r="P89" s="27" t="n">
        <f aca="false">+H89/H$91*100</f>
        <v>10.3999506233798</v>
      </c>
      <c r="Q89" s="27" t="n">
        <f aca="false">+I89/I$91*100</f>
        <v>12.6186068039806</v>
      </c>
      <c r="R89" s="27" t="n">
        <f aca="false">+J89/J$91*100</f>
        <v>13.5946297384176</v>
      </c>
      <c r="S89" s="27" t="n">
        <f aca="false">+K89/K$91*100</f>
        <v>11.8103511946527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3870</v>
      </c>
      <c r="E90" s="24" t="n">
        <v>3935</v>
      </c>
      <c r="F90" s="24" t="n">
        <v>4026</v>
      </c>
      <c r="G90" s="24" t="n">
        <v>4959</v>
      </c>
      <c r="H90" s="24" t="n">
        <v>11887</v>
      </c>
      <c r="I90" s="24" t="n">
        <v>24674</v>
      </c>
      <c r="J90" s="24" t="n">
        <v>26689</v>
      </c>
      <c r="K90" s="25" t="n">
        <v>80040</v>
      </c>
      <c r="L90" s="26" t="n">
        <f aca="false">+D90/D$91*100</f>
        <v>21.8274111675127</v>
      </c>
      <c r="M90" s="27" t="n">
        <f aca="false">+E90/E$91*100</f>
        <v>22.5281960267934</v>
      </c>
      <c r="N90" s="27" t="n">
        <f aca="false">+F90/F$91*100</f>
        <v>21.869737628334</v>
      </c>
      <c r="O90" s="27" t="n">
        <f aca="false">+G90/G$91*100</f>
        <v>19.7750927144395</v>
      </c>
      <c r="P90" s="27" t="n">
        <f aca="false">+H90/H$91*100</f>
        <v>18.3418713739045</v>
      </c>
      <c r="Q90" s="27" t="n">
        <f aca="false">+I90/I$91*100</f>
        <v>17.8445383013191</v>
      </c>
      <c r="R90" s="27" t="n">
        <f aca="false">+J90/J$91*100</f>
        <v>17.6163853703936</v>
      </c>
      <c r="S90" s="27" t="n">
        <f aca="false">+K90/K$91*100</f>
        <v>18.4737250267735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17730</v>
      </c>
      <c r="E91" s="40" t="n">
        <v>17467</v>
      </c>
      <c r="F91" s="40" t="n">
        <v>18409</v>
      </c>
      <c r="G91" s="40" t="n">
        <v>25077</v>
      </c>
      <c r="H91" s="40" t="n">
        <v>64808</v>
      </c>
      <c r="I91" s="40" t="n">
        <v>138272</v>
      </c>
      <c r="J91" s="40" t="n">
        <v>151501</v>
      </c>
      <c r="K91" s="41" t="n">
        <v>433264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1418</v>
      </c>
      <c r="E92" s="24" t="n">
        <v>1274</v>
      </c>
      <c r="F92" s="24" t="n">
        <v>1354</v>
      </c>
      <c r="G92" s="24" t="n">
        <v>1731</v>
      </c>
      <c r="H92" s="24" t="n">
        <v>4865</v>
      </c>
      <c r="I92" s="24" t="n">
        <v>11677</v>
      </c>
      <c r="J92" s="24" t="n">
        <v>14075</v>
      </c>
      <c r="K92" s="25" t="n">
        <v>36394</v>
      </c>
      <c r="L92" s="26" t="n">
        <f aca="false">+D92/D$96*100</f>
        <v>66.0148975791434</v>
      </c>
      <c r="M92" s="27" t="n">
        <f aca="false">+E92/E$96*100</f>
        <v>63.2571996027805</v>
      </c>
      <c r="N92" s="27" t="n">
        <f aca="false">+F92/F$96*100</f>
        <v>65.2844744455159</v>
      </c>
      <c r="O92" s="27" t="n">
        <f aca="false">+G92/G$96*100</f>
        <v>67.093023255814</v>
      </c>
      <c r="P92" s="27" t="n">
        <f aca="false">+H92/H$96*100</f>
        <v>66.1724700761698</v>
      </c>
      <c r="Q92" s="27" t="n">
        <f aca="false">+I92/I$96*100</f>
        <v>65.3404957752784</v>
      </c>
      <c r="R92" s="27" t="n">
        <f aca="false">+J92/J$96*100</f>
        <v>64.9245813921306</v>
      </c>
      <c r="S92" s="27" t="n">
        <f aca="false">+K92/K$96*100</f>
        <v>65.3182095552604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111</v>
      </c>
      <c r="E93" s="24" t="n">
        <v>116</v>
      </c>
      <c r="F93" s="24" t="n">
        <v>93</v>
      </c>
      <c r="G93" s="24" t="n">
        <v>147</v>
      </c>
      <c r="H93" s="24" t="n">
        <v>382</v>
      </c>
      <c r="I93" s="24" t="n">
        <v>924</v>
      </c>
      <c r="J93" s="24" t="n">
        <v>1076</v>
      </c>
      <c r="K93" s="25" t="n">
        <v>2849</v>
      </c>
      <c r="L93" s="26" t="n">
        <f aca="false">+D93/D$96*100</f>
        <v>5.16759776536313</v>
      </c>
      <c r="M93" s="27" t="n">
        <f aca="false">+E93/E$96*100</f>
        <v>5.759682224429</v>
      </c>
      <c r="N93" s="27" t="n">
        <f aca="false">+F93/F$96*100</f>
        <v>4.4840887174542</v>
      </c>
      <c r="O93" s="27" t="n">
        <f aca="false">+G93/G$96*100</f>
        <v>5.69767441860465</v>
      </c>
      <c r="P93" s="27" t="n">
        <f aca="false">+H93/H$96*100</f>
        <v>5.19586507072905</v>
      </c>
      <c r="Q93" s="27" t="n">
        <f aca="false">+I93/I$96*100</f>
        <v>5.17038777908343</v>
      </c>
      <c r="R93" s="27" t="n">
        <f aca="false">+J93/J$96*100</f>
        <v>4.96332856681581</v>
      </c>
      <c r="S93" s="27" t="n">
        <f aca="false">+K93/K$96*100</f>
        <v>5.11324886033239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54</v>
      </c>
      <c r="E94" s="24" t="n">
        <v>165</v>
      </c>
      <c r="F94" s="24" t="n">
        <v>171</v>
      </c>
      <c r="G94" s="24" t="n">
        <v>211</v>
      </c>
      <c r="H94" s="24" t="n">
        <v>769</v>
      </c>
      <c r="I94" s="24" t="n">
        <v>2232</v>
      </c>
      <c r="J94" s="24" t="n">
        <v>2969</v>
      </c>
      <c r="K94" s="25" t="n">
        <v>6671</v>
      </c>
      <c r="L94" s="26" t="n">
        <f aca="false">+D94/D$96*100</f>
        <v>7.16945996275605</v>
      </c>
      <c r="M94" s="27" t="n">
        <f aca="false">+E94/E$96*100</f>
        <v>8.19265143992056</v>
      </c>
      <c r="N94" s="27" t="n">
        <f aca="false">+F94/F$96*100</f>
        <v>8.24493731918997</v>
      </c>
      <c r="O94" s="27" t="n">
        <f aca="false">+G94/G$96*100</f>
        <v>8.17829457364341</v>
      </c>
      <c r="P94" s="27" t="n">
        <f aca="false">+H94/H$96*100</f>
        <v>10.4597388465724</v>
      </c>
      <c r="Q94" s="27" t="n">
        <f aca="false">+I94/I$96*100</f>
        <v>12.4895081416821</v>
      </c>
      <c r="R94" s="27" t="n">
        <f aca="false">+J94/J$96*100</f>
        <v>13.6952811476544</v>
      </c>
      <c r="S94" s="27" t="n">
        <f aca="false">+K94/K$96*100</f>
        <v>11.9727915574859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465</v>
      </c>
      <c r="E95" s="24" t="n">
        <v>459</v>
      </c>
      <c r="F95" s="24" t="n">
        <v>456</v>
      </c>
      <c r="G95" s="24" t="n">
        <v>491</v>
      </c>
      <c r="H95" s="24" t="n">
        <v>1336</v>
      </c>
      <c r="I95" s="24" t="n">
        <v>3038</v>
      </c>
      <c r="J95" s="24" t="n">
        <v>3559</v>
      </c>
      <c r="K95" s="25" t="n">
        <v>9804</v>
      </c>
      <c r="L95" s="26" t="n">
        <f aca="false">+D95/D$96*100</f>
        <v>21.6480446927374</v>
      </c>
      <c r="M95" s="27" t="n">
        <f aca="false">+E95/E$96*100</f>
        <v>22.7904667328699</v>
      </c>
      <c r="N95" s="27" t="n">
        <f aca="false">+F95/F$96*100</f>
        <v>21.9864995178399</v>
      </c>
      <c r="O95" s="27" t="n">
        <f aca="false">+G95/G$96*100</f>
        <v>19.031007751938</v>
      </c>
      <c r="P95" s="27" t="n">
        <f aca="false">+H95/H$96*100</f>
        <v>18.1719260065288</v>
      </c>
      <c r="Q95" s="27" t="n">
        <f aca="false">+I95/I$96*100</f>
        <v>16.9996083039561</v>
      </c>
      <c r="R95" s="27" t="n">
        <f aca="false">+J95/J$96*100</f>
        <v>16.4168088933991</v>
      </c>
      <c r="S95" s="27" t="n">
        <f aca="false">+K95/K$96*100</f>
        <v>17.5957500269213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2148</v>
      </c>
      <c r="E96" s="24" t="n">
        <v>2014</v>
      </c>
      <c r="F96" s="24" t="n">
        <v>2074</v>
      </c>
      <c r="G96" s="24" t="n">
        <v>2580</v>
      </c>
      <c r="H96" s="24" t="n">
        <v>7352</v>
      </c>
      <c r="I96" s="24" t="n">
        <v>17871</v>
      </c>
      <c r="J96" s="24" t="n">
        <v>21679</v>
      </c>
      <c r="K96" s="25" t="n">
        <v>55718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1488</v>
      </c>
      <c r="E97" s="48" t="n">
        <v>1312</v>
      </c>
      <c r="F97" s="48" t="n">
        <v>1361</v>
      </c>
      <c r="G97" s="48" t="n">
        <v>1701</v>
      </c>
      <c r="H97" s="48" t="n">
        <v>4005</v>
      </c>
      <c r="I97" s="48" t="n">
        <v>9772</v>
      </c>
      <c r="J97" s="48" t="n">
        <v>12511</v>
      </c>
      <c r="K97" s="49" t="n">
        <v>32150</v>
      </c>
      <c r="L97" s="50" t="n">
        <f aca="false">+D97/D$101*100</f>
        <v>67.574931880109</v>
      </c>
      <c r="M97" s="51" t="n">
        <f aca="false">+E97/E$101*100</f>
        <v>66.4303797468354</v>
      </c>
      <c r="N97" s="51" t="n">
        <f aca="false">+F97/F$101*100</f>
        <v>65.4641654641655</v>
      </c>
      <c r="O97" s="51" t="n">
        <f aca="false">+G97/G$101*100</f>
        <v>68.9501418727199</v>
      </c>
      <c r="P97" s="51" t="n">
        <f aca="false">+H97/H$101*100</f>
        <v>66.6722157482937</v>
      </c>
      <c r="Q97" s="51" t="n">
        <f aca="false">+I97/I$101*100</f>
        <v>66.313789359392</v>
      </c>
      <c r="R97" s="51" t="n">
        <f aca="false">+J97/J$101*100</f>
        <v>65.3452418259689</v>
      </c>
      <c r="S97" s="51" t="n">
        <f aca="false">+K97/K$101*100</f>
        <v>66.1359335143586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94</v>
      </c>
      <c r="E98" s="24" t="n">
        <v>95</v>
      </c>
      <c r="F98" s="24" t="n">
        <v>107</v>
      </c>
      <c r="G98" s="24" t="n">
        <v>107</v>
      </c>
      <c r="H98" s="24" t="n">
        <v>304</v>
      </c>
      <c r="I98" s="24" t="n">
        <v>681</v>
      </c>
      <c r="J98" s="24" t="n">
        <v>919</v>
      </c>
      <c r="K98" s="25" t="n">
        <v>2307</v>
      </c>
      <c r="L98" s="26" t="n">
        <f aca="false">+D98/D$101*100</f>
        <v>4.26884650317893</v>
      </c>
      <c r="M98" s="27" t="n">
        <f aca="false">+E98/E$101*100</f>
        <v>4.81012658227848</v>
      </c>
      <c r="N98" s="27" t="n">
        <f aca="false">+F98/F$101*100</f>
        <v>5.14670514670515</v>
      </c>
      <c r="O98" s="27" t="n">
        <f aca="false">+G98/G$101*100</f>
        <v>4.33725172274017</v>
      </c>
      <c r="P98" s="27" t="n">
        <f aca="false">+H98/H$101*100</f>
        <v>5.06076244381555</v>
      </c>
      <c r="Q98" s="27" t="n">
        <f aca="false">+I98/I$101*100</f>
        <v>4.62133550488599</v>
      </c>
      <c r="R98" s="27" t="n">
        <f aca="false">+J98/J$101*100</f>
        <v>4.79995821581531</v>
      </c>
      <c r="S98" s="27" t="n">
        <f aca="false">+K98/K$101*100</f>
        <v>4.74574179215009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46</v>
      </c>
      <c r="E99" s="24" t="n">
        <v>173</v>
      </c>
      <c r="F99" s="24" t="n">
        <v>182</v>
      </c>
      <c r="G99" s="24" t="n">
        <v>199</v>
      </c>
      <c r="H99" s="24" t="n">
        <v>653</v>
      </c>
      <c r="I99" s="24" t="n">
        <v>1772</v>
      </c>
      <c r="J99" s="24" t="n">
        <v>2473</v>
      </c>
      <c r="K99" s="25" t="n">
        <v>5598</v>
      </c>
      <c r="L99" s="26" t="n">
        <f aca="false">+D99/D$101*100</f>
        <v>6.63033605812897</v>
      </c>
      <c r="M99" s="27" t="n">
        <f aca="false">+E99/E$101*100</f>
        <v>8.75949367088608</v>
      </c>
      <c r="N99" s="27" t="n">
        <f aca="false">+F99/F$101*100</f>
        <v>8.75420875420875</v>
      </c>
      <c r="O99" s="27" t="n">
        <f aca="false">+G99/G$101*100</f>
        <v>8.06647750304013</v>
      </c>
      <c r="P99" s="27" t="n">
        <f aca="false">+H99/H$101*100</f>
        <v>10.8706509072748</v>
      </c>
      <c r="Q99" s="27" t="n">
        <f aca="false">+I99/I$101*100</f>
        <v>12.0249728555917</v>
      </c>
      <c r="R99" s="27" t="n">
        <f aca="false">+J99/J$101*100</f>
        <v>12.9165360910895</v>
      </c>
      <c r="S99" s="27" t="n">
        <f aca="false">+K99/K$101*100</f>
        <v>11.5156751419403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474</v>
      </c>
      <c r="E100" s="24" t="n">
        <v>395</v>
      </c>
      <c r="F100" s="24" t="n">
        <v>429</v>
      </c>
      <c r="G100" s="24" t="n">
        <v>460</v>
      </c>
      <c r="H100" s="24" t="n">
        <v>1045</v>
      </c>
      <c r="I100" s="24" t="n">
        <v>2511</v>
      </c>
      <c r="J100" s="24" t="n">
        <v>3243</v>
      </c>
      <c r="K100" s="25" t="n">
        <v>8557</v>
      </c>
      <c r="L100" s="26" t="n">
        <f aca="false">+D100/D$101*100</f>
        <v>21.5258855585831</v>
      </c>
      <c r="M100" s="27" t="n">
        <f aca="false">+E100/E$101*100</f>
        <v>20</v>
      </c>
      <c r="N100" s="27" t="n">
        <f aca="false">+F100/F$101*100</f>
        <v>20.6349206349206</v>
      </c>
      <c r="O100" s="27" t="n">
        <f aca="false">+G100/G$101*100</f>
        <v>18.6461289014998</v>
      </c>
      <c r="P100" s="27" t="n">
        <f aca="false">+H100/H$101*100</f>
        <v>17.396370900616</v>
      </c>
      <c r="Q100" s="27" t="n">
        <f aca="false">+I100/I$101*100</f>
        <v>17.0399022801303</v>
      </c>
      <c r="R100" s="27" t="n">
        <f aca="false">+J100/J$101*100</f>
        <v>16.9382638671263</v>
      </c>
      <c r="S100" s="27" t="n">
        <f aca="false">+K100/K$101*100</f>
        <v>17.6026495515511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2202</v>
      </c>
      <c r="E101" s="54" t="n">
        <v>1975</v>
      </c>
      <c r="F101" s="54" t="n">
        <v>2079</v>
      </c>
      <c r="G101" s="54" t="n">
        <v>2467</v>
      </c>
      <c r="H101" s="54" t="n">
        <v>6007</v>
      </c>
      <c r="I101" s="54" t="n">
        <v>14736</v>
      </c>
      <c r="J101" s="54" t="n">
        <v>19146</v>
      </c>
      <c r="K101" s="55" t="n">
        <v>48612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1062</v>
      </c>
      <c r="E102" s="24" t="n">
        <v>1091</v>
      </c>
      <c r="F102" s="24" t="n">
        <v>1050</v>
      </c>
      <c r="G102" s="24" t="n">
        <v>1273</v>
      </c>
      <c r="H102" s="24" t="n">
        <v>2916</v>
      </c>
      <c r="I102" s="24" t="n">
        <v>6115</v>
      </c>
      <c r="J102" s="24" t="n">
        <v>6868</v>
      </c>
      <c r="K102" s="25" t="n">
        <v>20375</v>
      </c>
      <c r="L102" s="26" t="n">
        <f aca="false">+D102/D$106*100</f>
        <v>67.9897567221511</v>
      </c>
      <c r="M102" s="27" t="n">
        <f aca="false">+E102/E$106*100</f>
        <v>64.8632580261593</v>
      </c>
      <c r="N102" s="27" t="n">
        <f aca="false">+F102/F$106*100</f>
        <v>62.5744934445769</v>
      </c>
      <c r="O102" s="27" t="n">
        <f aca="false">+G102/G$106*100</f>
        <v>64.553752535497</v>
      </c>
      <c r="P102" s="27" t="n">
        <f aca="false">+H102/H$106*100</f>
        <v>64.144302683678</v>
      </c>
      <c r="Q102" s="27" t="n">
        <f aca="false">+I102/I$106*100</f>
        <v>62.782340862423</v>
      </c>
      <c r="R102" s="27" t="n">
        <f aca="false">+J102/J$106*100</f>
        <v>62.1707250837331</v>
      </c>
      <c r="S102" s="27" t="n">
        <f aca="false">+K102/K$106*100</f>
        <v>63.2233841189065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69</v>
      </c>
      <c r="E103" s="24" t="n">
        <v>87</v>
      </c>
      <c r="F103" s="24" t="n">
        <v>91</v>
      </c>
      <c r="G103" s="24" t="n">
        <v>85</v>
      </c>
      <c r="H103" s="24" t="n">
        <v>237</v>
      </c>
      <c r="I103" s="24" t="n">
        <v>496</v>
      </c>
      <c r="J103" s="24" t="n">
        <v>493</v>
      </c>
      <c r="K103" s="25" t="n">
        <v>1558</v>
      </c>
      <c r="L103" s="26" t="n">
        <f aca="false">+D103/D$106*100</f>
        <v>4.41741357234315</v>
      </c>
      <c r="M103" s="27" t="n">
        <f aca="false">+E103/E$106*100</f>
        <v>5.17241379310345</v>
      </c>
      <c r="N103" s="27" t="n">
        <f aca="false">+F103/F$106*100</f>
        <v>5.42312276519666</v>
      </c>
      <c r="O103" s="27" t="n">
        <f aca="false">+G103/G$106*100</f>
        <v>4.31034482758621</v>
      </c>
      <c r="P103" s="27" t="n">
        <f aca="false">+H103/H$106*100</f>
        <v>5.21337439507259</v>
      </c>
      <c r="Q103" s="27" t="n">
        <f aca="false">+I103/I$106*100</f>
        <v>5.09240246406571</v>
      </c>
      <c r="R103" s="27" t="n">
        <f aca="false">+J103/J$106*100</f>
        <v>4.46275006789174</v>
      </c>
      <c r="S103" s="27" t="n">
        <f aca="false">+K103/K$106*100</f>
        <v>4.83445558072424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114</v>
      </c>
      <c r="E104" s="24" t="n">
        <v>141</v>
      </c>
      <c r="F104" s="24" t="n">
        <v>174</v>
      </c>
      <c r="G104" s="24" t="n">
        <v>220</v>
      </c>
      <c r="H104" s="24" t="n">
        <v>546</v>
      </c>
      <c r="I104" s="24" t="n">
        <v>1274</v>
      </c>
      <c r="J104" s="24" t="n">
        <v>1626</v>
      </c>
      <c r="K104" s="25" t="n">
        <v>4095</v>
      </c>
      <c r="L104" s="26" t="n">
        <f aca="false">+D104/D$106*100</f>
        <v>7.29833546734955</v>
      </c>
      <c r="M104" s="27" t="n">
        <f aca="false">+E104/E$106*100</f>
        <v>8.38287752675386</v>
      </c>
      <c r="N104" s="27" t="n">
        <f aca="false">+F104/F$106*100</f>
        <v>10.3694874851013</v>
      </c>
      <c r="O104" s="27" t="n">
        <f aca="false">+G104/G$106*100</f>
        <v>11.1561866125761</v>
      </c>
      <c r="P104" s="27" t="n">
        <f aca="false">+H104/H$106*100</f>
        <v>12.010558732952</v>
      </c>
      <c r="Q104" s="27" t="n">
        <f aca="false">+I104/I$106*100</f>
        <v>13.0800821355236</v>
      </c>
      <c r="R104" s="27" t="n">
        <f aca="false">+J104/J$106*100</f>
        <v>14.7189282158052</v>
      </c>
      <c r="S104" s="27" t="n">
        <f aca="false">+K104/K$106*100</f>
        <v>12.7067365873336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317</v>
      </c>
      <c r="E105" s="24" t="n">
        <v>363</v>
      </c>
      <c r="F105" s="24" t="n">
        <v>363</v>
      </c>
      <c r="G105" s="24" t="n">
        <v>394</v>
      </c>
      <c r="H105" s="24" t="n">
        <v>847</v>
      </c>
      <c r="I105" s="24" t="n">
        <v>1855</v>
      </c>
      <c r="J105" s="24" t="n">
        <v>2060</v>
      </c>
      <c r="K105" s="25" t="n">
        <v>6199</v>
      </c>
      <c r="L105" s="26" t="n">
        <f aca="false">+D105/D$106*100</f>
        <v>20.2944942381562</v>
      </c>
      <c r="M105" s="27" t="n">
        <f aca="false">+E105/E$106*100</f>
        <v>21.5814506539834</v>
      </c>
      <c r="N105" s="27" t="n">
        <f aca="false">+F105/F$106*100</f>
        <v>21.6328963051252</v>
      </c>
      <c r="O105" s="27" t="n">
        <f aca="false">+G105/G$106*100</f>
        <v>19.9797160243408</v>
      </c>
      <c r="P105" s="27" t="n">
        <f aca="false">+H105/H$106*100</f>
        <v>18.6317641882974</v>
      </c>
      <c r="Q105" s="27" t="n">
        <f aca="false">+I105/I$106*100</f>
        <v>19.0451745379877</v>
      </c>
      <c r="R105" s="27" t="n">
        <f aca="false">+J105/J$106*100</f>
        <v>18.6475966325699</v>
      </c>
      <c r="S105" s="27" t="n">
        <f aca="false">+K105/K$106*100</f>
        <v>19.2354237130357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1562</v>
      </c>
      <c r="E106" s="24" t="n">
        <v>1682</v>
      </c>
      <c r="F106" s="24" t="n">
        <v>1678</v>
      </c>
      <c r="G106" s="24" t="n">
        <v>1972</v>
      </c>
      <c r="H106" s="24" t="n">
        <v>4546</v>
      </c>
      <c r="I106" s="24" t="n">
        <v>9740</v>
      </c>
      <c r="J106" s="24" t="n">
        <v>11047</v>
      </c>
      <c r="K106" s="25" t="n">
        <v>32227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310</v>
      </c>
      <c r="E107" s="18" t="n">
        <v>289</v>
      </c>
      <c r="F107" s="18" t="n">
        <v>292</v>
      </c>
      <c r="G107" s="18" t="n">
        <v>348</v>
      </c>
      <c r="H107" s="18" t="n">
        <v>856</v>
      </c>
      <c r="I107" s="18" t="n">
        <v>1962</v>
      </c>
      <c r="J107" s="18" t="n">
        <v>1985</v>
      </c>
      <c r="K107" s="19" t="n">
        <v>6042</v>
      </c>
      <c r="L107" s="20" t="n">
        <f aca="false">+D107/D$111*100</f>
        <v>69.3512304250559</v>
      </c>
      <c r="M107" s="21" t="n">
        <f aca="false">+E107/E$111*100</f>
        <v>64.9438202247191</v>
      </c>
      <c r="N107" s="21" t="n">
        <f aca="false">+F107/F$111*100</f>
        <v>67.7494199535963</v>
      </c>
      <c r="O107" s="21" t="n">
        <f aca="false">+G107/G$111*100</f>
        <v>65.5367231638418</v>
      </c>
      <c r="P107" s="21" t="n">
        <f aca="false">+H107/H$111*100</f>
        <v>64.7993943981832</v>
      </c>
      <c r="Q107" s="21" t="n">
        <f aca="false">+I107/I$111*100</f>
        <v>65.0314882333444</v>
      </c>
      <c r="R107" s="21" t="n">
        <f aca="false">+J107/J$111*100</f>
        <v>61.8765586034913</v>
      </c>
      <c r="S107" s="21" t="n">
        <f aca="false">+K107/K$111*100</f>
        <v>64.2765957446809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15</v>
      </c>
      <c r="E108" s="24" t="n">
        <v>18</v>
      </c>
      <c r="F108" s="24" t="n">
        <v>15</v>
      </c>
      <c r="G108" s="24" t="n">
        <v>32</v>
      </c>
      <c r="H108" s="24" t="n">
        <v>57</v>
      </c>
      <c r="I108" s="24" t="n">
        <v>96</v>
      </c>
      <c r="J108" s="24" t="n">
        <v>124</v>
      </c>
      <c r="K108" s="25" t="n">
        <v>357</v>
      </c>
      <c r="L108" s="26" t="n">
        <f aca="false">+D108/D$111*100</f>
        <v>3.35570469798658</v>
      </c>
      <c r="M108" s="27" t="n">
        <f aca="false">+E108/E$111*100</f>
        <v>4.04494382022472</v>
      </c>
      <c r="N108" s="27" t="n">
        <f aca="false">+F108/F$111*100</f>
        <v>3.48027842227378</v>
      </c>
      <c r="O108" s="27" t="n">
        <f aca="false">+G108/G$111*100</f>
        <v>6.02636534839925</v>
      </c>
      <c r="P108" s="27" t="n">
        <f aca="false">+H108/H$111*100</f>
        <v>4.31491294473883</v>
      </c>
      <c r="Q108" s="27" t="n">
        <f aca="false">+I108/I$111*100</f>
        <v>3.18196884322174</v>
      </c>
      <c r="R108" s="27" t="n">
        <f aca="false">+J108/J$111*100</f>
        <v>3.86533665835412</v>
      </c>
      <c r="S108" s="27" t="n">
        <f aca="false">+K108/K$111*100</f>
        <v>3.79787234042553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43</v>
      </c>
      <c r="E109" s="24" t="n">
        <v>30</v>
      </c>
      <c r="F109" s="24" t="n">
        <v>44</v>
      </c>
      <c r="G109" s="24" t="n">
        <v>53</v>
      </c>
      <c r="H109" s="24" t="n">
        <v>147</v>
      </c>
      <c r="I109" s="24" t="n">
        <v>391</v>
      </c>
      <c r="J109" s="24" t="n">
        <v>489</v>
      </c>
      <c r="K109" s="25" t="n">
        <v>1197</v>
      </c>
      <c r="L109" s="26" t="n">
        <f aca="false">+D109/D$111*100</f>
        <v>9.61968680089485</v>
      </c>
      <c r="M109" s="27" t="n">
        <f aca="false">+E109/E$111*100</f>
        <v>6.74157303370787</v>
      </c>
      <c r="N109" s="27" t="n">
        <f aca="false">+F109/F$111*100</f>
        <v>10.2088167053364</v>
      </c>
      <c r="O109" s="27" t="n">
        <f aca="false">+G109/G$111*100</f>
        <v>9.98116760828625</v>
      </c>
      <c r="P109" s="27" t="n">
        <f aca="false">+H109/H$111*100</f>
        <v>11.1279333838002</v>
      </c>
      <c r="Q109" s="27" t="n">
        <f aca="false">+I109/I$111*100</f>
        <v>12.9598939343719</v>
      </c>
      <c r="R109" s="27" t="n">
        <f aca="false">+J109/J$111*100</f>
        <v>15.2431421446384</v>
      </c>
      <c r="S109" s="27" t="n">
        <f aca="false">+K109/K$111*100</f>
        <v>12.7340425531915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79</v>
      </c>
      <c r="E110" s="24" t="n">
        <v>108</v>
      </c>
      <c r="F110" s="24" t="n">
        <v>80</v>
      </c>
      <c r="G110" s="24" t="n">
        <v>98</v>
      </c>
      <c r="H110" s="24" t="n">
        <v>261</v>
      </c>
      <c r="I110" s="24" t="n">
        <v>568</v>
      </c>
      <c r="J110" s="24" t="n">
        <v>610</v>
      </c>
      <c r="K110" s="25" t="n">
        <v>1804</v>
      </c>
      <c r="L110" s="26" t="n">
        <f aca="false">+D110/D$111*100</f>
        <v>17.6733780760626</v>
      </c>
      <c r="M110" s="27" t="n">
        <f aca="false">+E110/E$111*100</f>
        <v>24.2696629213483</v>
      </c>
      <c r="N110" s="27" t="n">
        <f aca="false">+F110/F$111*100</f>
        <v>18.5614849187935</v>
      </c>
      <c r="O110" s="27" t="n">
        <f aca="false">+G110/G$111*100</f>
        <v>18.4557438794727</v>
      </c>
      <c r="P110" s="27" t="n">
        <f aca="false">+H110/H$111*100</f>
        <v>19.7577592732778</v>
      </c>
      <c r="Q110" s="27" t="n">
        <f aca="false">+I110/I$111*100</f>
        <v>18.826648989062</v>
      </c>
      <c r="R110" s="27" t="n">
        <f aca="false">+J110/J$111*100</f>
        <v>19.0149625935162</v>
      </c>
      <c r="S110" s="27" t="n">
        <f aca="false">+K110/K$111*100</f>
        <v>19.1914893617021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447</v>
      </c>
      <c r="E111" s="24" t="n">
        <v>445</v>
      </c>
      <c r="F111" s="24" t="n">
        <v>431</v>
      </c>
      <c r="G111" s="24" t="n">
        <v>531</v>
      </c>
      <c r="H111" s="24" t="n">
        <v>1321</v>
      </c>
      <c r="I111" s="24" t="n">
        <v>3017</v>
      </c>
      <c r="J111" s="24" t="n">
        <v>3208</v>
      </c>
      <c r="K111" s="25" t="n">
        <v>9400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792</v>
      </c>
      <c r="E112" s="48" t="n">
        <v>814</v>
      </c>
      <c r="F112" s="48" t="n">
        <v>778</v>
      </c>
      <c r="G112" s="48" t="n">
        <v>991</v>
      </c>
      <c r="H112" s="48" t="n">
        <v>2564</v>
      </c>
      <c r="I112" s="48" t="n">
        <v>5658</v>
      </c>
      <c r="J112" s="48" t="n">
        <v>6365</v>
      </c>
      <c r="K112" s="49" t="n">
        <v>17962</v>
      </c>
      <c r="L112" s="50" t="n">
        <f aca="false">+D112/D$116*100</f>
        <v>67.6345004269855</v>
      </c>
      <c r="M112" s="51" t="n">
        <f aca="false">+E112/E$116*100</f>
        <v>66.6121112929624</v>
      </c>
      <c r="N112" s="51" t="n">
        <f aca="false">+F112/F$116*100</f>
        <v>65.4331370899916</v>
      </c>
      <c r="O112" s="51" t="n">
        <f aca="false">+G112/G$116*100</f>
        <v>66.1107404936625</v>
      </c>
      <c r="P112" s="51" t="n">
        <f aca="false">+H112/H$116*100</f>
        <v>67.9025423728814</v>
      </c>
      <c r="Q112" s="51" t="n">
        <f aca="false">+I112/I$116*100</f>
        <v>66.0364145658263</v>
      </c>
      <c r="R112" s="51" t="n">
        <f aca="false">+J112/J$116*100</f>
        <v>65.4902767774462</v>
      </c>
      <c r="S112" s="51" t="n">
        <f aca="false">+K112/K$116*100</f>
        <v>66.1730032419688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57</v>
      </c>
      <c r="E113" s="24" t="n">
        <v>52</v>
      </c>
      <c r="F113" s="24" t="n">
        <v>62</v>
      </c>
      <c r="G113" s="24" t="n">
        <v>67</v>
      </c>
      <c r="H113" s="24" t="n">
        <v>158</v>
      </c>
      <c r="I113" s="24" t="n">
        <v>352</v>
      </c>
      <c r="J113" s="24" t="n">
        <v>393</v>
      </c>
      <c r="K113" s="25" t="n">
        <v>1141</v>
      </c>
      <c r="L113" s="26" t="n">
        <f aca="false">+D113/D$116*100</f>
        <v>4.86763450042699</v>
      </c>
      <c r="M113" s="27" t="n">
        <f aca="false">+E113/E$116*100</f>
        <v>4.25531914893617</v>
      </c>
      <c r="N113" s="27" t="n">
        <f aca="false">+F113/F$116*100</f>
        <v>5.21446593776283</v>
      </c>
      <c r="O113" s="27" t="n">
        <f aca="false">+G113/G$116*100</f>
        <v>4.46964643095397</v>
      </c>
      <c r="P113" s="27" t="n">
        <f aca="false">+H113/H$116*100</f>
        <v>4.18432203389831</v>
      </c>
      <c r="Q113" s="27" t="n">
        <f aca="false">+I113/I$116*100</f>
        <v>4.10830999066293</v>
      </c>
      <c r="R113" s="27" t="n">
        <f aca="false">+J113/J$116*100</f>
        <v>4.04362588743698</v>
      </c>
      <c r="S113" s="27" t="n">
        <f aca="false">+K113/K$116*100</f>
        <v>4.2035072207486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72</v>
      </c>
      <c r="E114" s="24" t="n">
        <v>94</v>
      </c>
      <c r="F114" s="24" t="n">
        <v>86</v>
      </c>
      <c r="G114" s="24" t="n">
        <v>144</v>
      </c>
      <c r="H114" s="24" t="n">
        <v>377</v>
      </c>
      <c r="I114" s="24" t="n">
        <v>1190</v>
      </c>
      <c r="J114" s="24" t="n">
        <v>1358</v>
      </c>
      <c r="K114" s="25" t="n">
        <v>3321</v>
      </c>
      <c r="L114" s="26" t="n">
        <f aca="false">+D114/D$116*100</f>
        <v>6.14859094790777</v>
      </c>
      <c r="M114" s="27" t="n">
        <f aca="false">+E114/E$116*100</f>
        <v>7.69230769230769</v>
      </c>
      <c r="N114" s="27" t="n">
        <f aca="false">+F114/F$116*100</f>
        <v>7.23296888141295</v>
      </c>
      <c r="O114" s="27" t="n">
        <f aca="false">+G114/G$116*100</f>
        <v>9.60640426951301</v>
      </c>
      <c r="P114" s="27" t="n">
        <f aca="false">+H114/H$116*100</f>
        <v>9.98411016949153</v>
      </c>
      <c r="Q114" s="27" t="n">
        <f aca="false">+I114/I$116*100</f>
        <v>13.8888888888889</v>
      </c>
      <c r="R114" s="27" t="n">
        <f aca="false">+J114/J$116*100</f>
        <v>13.9726309291079</v>
      </c>
      <c r="S114" s="27" t="n">
        <f aca="false">+K114/K$116*100</f>
        <v>12.2347480106101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250</v>
      </c>
      <c r="E115" s="24" t="n">
        <v>262</v>
      </c>
      <c r="F115" s="24" t="n">
        <v>263</v>
      </c>
      <c r="G115" s="24" t="n">
        <v>297</v>
      </c>
      <c r="H115" s="24" t="n">
        <v>677</v>
      </c>
      <c r="I115" s="24" t="n">
        <v>1368</v>
      </c>
      <c r="J115" s="24" t="n">
        <v>1603</v>
      </c>
      <c r="K115" s="25" t="n">
        <v>4720</v>
      </c>
      <c r="L115" s="26" t="n">
        <f aca="false">+D115/D$116*100</f>
        <v>21.3492741246798</v>
      </c>
      <c r="M115" s="27" t="n">
        <f aca="false">+E115/E$116*100</f>
        <v>21.4402618657938</v>
      </c>
      <c r="N115" s="27" t="n">
        <f aca="false">+F115/F$116*100</f>
        <v>22.1194280908326</v>
      </c>
      <c r="O115" s="27" t="n">
        <f aca="false">+G115/G$116*100</f>
        <v>19.8132088058706</v>
      </c>
      <c r="P115" s="27" t="n">
        <f aca="false">+H115/H$116*100</f>
        <v>17.9290254237288</v>
      </c>
      <c r="Q115" s="27" t="n">
        <f aca="false">+I115/I$116*100</f>
        <v>15.9663865546218</v>
      </c>
      <c r="R115" s="27" t="n">
        <f aca="false">+J115/J$116*100</f>
        <v>16.4934664060089</v>
      </c>
      <c r="S115" s="27" t="n">
        <f aca="false">+K115/K$116*100</f>
        <v>17.3887415266726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1171</v>
      </c>
      <c r="E116" s="24" t="n">
        <v>1222</v>
      </c>
      <c r="F116" s="24" t="n">
        <v>1189</v>
      </c>
      <c r="G116" s="24" t="n">
        <v>1499</v>
      </c>
      <c r="H116" s="24" t="n">
        <v>3776</v>
      </c>
      <c r="I116" s="24" t="n">
        <v>8568</v>
      </c>
      <c r="J116" s="24" t="n">
        <v>9719</v>
      </c>
      <c r="K116" s="25" t="n">
        <v>27144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281</v>
      </c>
      <c r="E117" s="18" t="n">
        <v>290</v>
      </c>
      <c r="F117" s="18" t="n">
        <v>281</v>
      </c>
      <c r="G117" s="18" t="n">
        <v>419</v>
      </c>
      <c r="H117" s="18" t="n">
        <v>1195</v>
      </c>
      <c r="I117" s="18" t="n">
        <v>2847</v>
      </c>
      <c r="J117" s="18" t="n">
        <v>3518</v>
      </c>
      <c r="K117" s="19" t="n">
        <v>8831</v>
      </c>
      <c r="L117" s="20" t="n">
        <f aca="false">+D117/D$121*100</f>
        <v>65.6542056074766</v>
      </c>
      <c r="M117" s="21" t="n">
        <f aca="false">+E117/E$121*100</f>
        <v>63.8766519823789</v>
      </c>
      <c r="N117" s="21" t="n">
        <f aca="false">+F117/F$121*100</f>
        <v>65.0462962962963</v>
      </c>
      <c r="O117" s="21" t="n">
        <f aca="false">+G117/G$121*100</f>
        <v>68.4640522875817</v>
      </c>
      <c r="P117" s="21" t="n">
        <f aca="false">+H117/H$121*100</f>
        <v>68.8364055299539</v>
      </c>
      <c r="Q117" s="21" t="n">
        <f aca="false">+I117/I$121*100</f>
        <v>67.6729260755883</v>
      </c>
      <c r="R117" s="21" t="n">
        <f aca="false">+J117/J$121*100</f>
        <v>67.3559257131917</v>
      </c>
      <c r="S117" s="21" t="n">
        <f aca="false">+K117/K$121*100</f>
        <v>67.4534066605561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17</v>
      </c>
      <c r="E118" s="24" t="n">
        <v>21</v>
      </c>
      <c r="F118" s="24" t="n">
        <v>17</v>
      </c>
      <c r="G118" s="24" t="n">
        <v>32</v>
      </c>
      <c r="H118" s="24" t="n">
        <v>81</v>
      </c>
      <c r="I118" s="24" t="n">
        <v>204</v>
      </c>
      <c r="J118" s="24" t="n">
        <v>233</v>
      </c>
      <c r="K118" s="25" t="n">
        <v>605</v>
      </c>
      <c r="L118" s="26" t="n">
        <f aca="false">+D118/D$121*100</f>
        <v>3.97196261682243</v>
      </c>
      <c r="M118" s="27" t="n">
        <f aca="false">+E118/E$121*100</f>
        <v>4.62555066079295</v>
      </c>
      <c r="N118" s="27" t="n">
        <f aca="false">+F118/F$121*100</f>
        <v>3.93518518518519</v>
      </c>
      <c r="O118" s="27" t="n">
        <f aca="false">+G118/G$121*100</f>
        <v>5.22875816993464</v>
      </c>
      <c r="P118" s="27" t="n">
        <f aca="false">+H118/H$121*100</f>
        <v>4.66589861751152</v>
      </c>
      <c r="Q118" s="27" t="n">
        <f aca="false">+I118/I$121*100</f>
        <v>4.84906108866175</v>
      </c>
      <c r="R118" s="27" t="n">
        <f aca="false">+J118/J$121*100</f>
        <v>4.46103771778671</v>
      </c>
      <c r="S118" s="27" t="n">
        <f aca="false">+K118/K$121*100</f>
        <v>4.62114268255423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26</v>
      </c>
      <c r="E119" s="24" t="n">
        <v>37</v>
      </c>
      <c r="F119" s="24" t="n">
        <v>35</v>
      </c>
      <c r="G119" s="24" t="n">
        <v>45</v>
      </c>
      <c r="H119" s="24" t="n">
        <v>164</v>
      </c>
      <c r="I119" s="24" t="n">
        <v>484</v>
      </c>
      <c r="J119" s="24" t="n">
        <v>648</v>
      </c>
      <c r="K119" s="25" t="n">
        <v>1439</v>
      </c>
      <c r="L119" s="26" t="n">
        <f aca="false">+D119/D$121*100</f>
        <v>6.07476635514019</v>
      </c>
      <c r="M119" s="27" t="n">
        <f aca="false">+E119/E$121*100</f>
        <v>8.14977973568282</v>
      </c>
      <c r="N119" s="27" t="n">
        <f aca="false">+F119/F$121*100</f>
        <v>8.10185185185185</v>
      </c>
      <c r="O119" s="27" t="n">
        <f aca="false">+G119/G$121*100</f>
        <v>7.35294117647059</v>
      </c>
      <c r="P119" s="27" t="n">
        <f aca="false">+H119/H$121*100</f>
        <v>9.44700460829493</v>
      </c>
      <c r="Q119" s="27" t="n">
        <f aca="false">+I119/I$121*100</f>
        <v>11.504635131923</v>
      </c>
      <c r="R119" s="27" t="n">
        <f aca="false">+J119/J$121*100</f>
        <v>12.4066628374497</v>
      </c>
      <c r="S119" s="27" t="n">
        <f aca="false">+K119/K$121*100</f>
        <v>10.991445157348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104</v>
      </c>
      <c r="E120" s="24" t="n">
        <v>106</v>
      </c>
      <c r="F120" s="24" t="n">
        <v>99</v>
      </c>
      <c r="G120" s="24" t="n">
        <v>116</v>
      </c>
      <c r="H120" s="24" t="n">
        <v>296</v>
      </c>
      <c r="I120" s="24" t="n">
        <v>672</v>
      </c>
      <c r="J120" s="24" t="n">
        <v>824</v>
      </c>
      <c r="K120" s="25" t="n">
        <v>2217</v>
      </c>
      <c r="L120" s="26" t="n">
        <f aca="false">+D120/D$121*100</f>
        <v>24.2990654205607</v>
      </c>
      <c r="M120" s="27" t="n">
        <f aca="false">+E120/E$121*100</f>
        <v>23.3480176211454</v>
      </c>
      <c r="N120" s="27" t="n">
        <f aca="false">+F120/F$121*100</f>
        <v>22.9166666666667</v>
      </c>
      <c r="O120" s="27" t="n">
        <f aca="false">+G120/G$121*100</f>
        <v>18.9542483660131</v>
      </c>
      <c r="P120" s="27" t="n">
        <f aca="false">+H120/H$121*100</f>
        <v>17.0506912442396</v>
      </c>
      <c r="Q120" s="27" t="n">
        <f aca="false">+I120/I$121*100</f>
        <v>15.973377703827</v>
      </c>
      <c r="R120" s="27" t="n">
        <f aca="false">+J120/J$121*100</f>
        <v>15.7763737315719</v>
      </c>
      <c r="S120" s="27" t="n">
        <f aca="false">+K120/K$121*100</f>
        <v>16.9340054995417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428</v>
      </c>
      <c r="E121" s="32" t="n">
        <v>454</v>
      </c>
      <c r="F121" s="32" t="n">
        <v>432</v>
      </c>
      <c r="G121" s="32" t="n">
        <v>612</v>
      </c>
      <c r="H121" s="32" t="n">
        <v>1736</v>
      </c>
      <c r="I121" s="32" t="n">
        <v>4207</v>
      </c>
      <c r="J121" s="32" t="n">
        <v>5223</v>
      </c>
      <c r="K121" s="33" t="n">
        <v>13092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165</v>
      </c>
      <c r="E122" s="24" t="n">
        <v>156</v>
      </c>
      <c r="F122" s="24" t="n">
        <v>168</v>
      </c>
      <c r="G122" s="24" t="n">
        <v>217</v>
      </c>
      <c r="H122" s="24" t="n">
        <v>711</v>
      </c>
      <c r="I122" s="24" t="n">
        <v>1844</v>
      </c>
      <c r="J122" s="24" t="n">
        <v>2320</v>
      </c>
      <c r="K122" s="25" t="n">
        <v>5581</v>
      </c>
      <c r="L122" s="26" t="n">
        <f aca="false">+D122/D$126*100</f>
        <v>67.9012345679012</v>
      </c>
      <c r="M122" s="27" t="n">
        <f aca="false">+E122/E$126*100</f>
        <v>61.6600790513834</v>
      </c>
      <c r="N122" s="27" t="n">
        <f aca="false">+F122/F$126*100</f>
        <v>67.2</v>
      </c>
      <c r="O122" s="27" t="n">
        <f aca="false">+G122/G$126*100</f>
        <v>70.4545454545455</v>
      </c>
      <c r="P122" s="27" t="n">
        <f aca="false">+H122/H$126*100</f>
        <v>68.8286544046467</v>
      </c>
      <c r="Q122" s="27" t="n">
        <f aca="false">+I122/I$126*100</f>
        <v>67.5953079178886</v>
      </c>
      <c r="R122" s="27" t="n">
        <f aca="false">+J122/J$126*100</f>
        <v>65.7596371882086</v>
      </c>
      <c r="S122" s="27" t="n">
        <f aca="false">+K122/K$126*100</f>
        <v>66.894402493108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9</v>
      </c>
      <c r="E123" s="24" t="n">
        <v>15</v>
      </c>
      <c r="F123" s="24" t="n">
        <v>17</v>
      </c>
      <c r="G123" s="24" t="n">
        <v>11</v>
      </c>
      <c r="H123" s="24" t="n">
        <v>55</v>
      </c>
      <c r="I123" s="24" t="n">
        <v>110</v>
      </c>
      <c r="J123" s="24" t="n">
        <v>165</v>
      </c>
      <c r="K123" s="25" t="n">
        <v>382</v>
      </c>
      <c r="L123" s="26" t="n">
        <f aca="false">+D123/D$126*100</f>
        <v>3.7037037037037</v>
      </c>
      <c r="M123" s="27" t="n">
        <f aca="false">+E123/E$126*100</f>
        <v>5.92885375494071</v>
      </c>
      <c r="N123" s="27" t="n">
        <f aca="false">+F123/F$126*100</f>
        <v>6.8</v>
      </c>
      <c r="O123" s="27" t="n">
        <f aca="false">+G123/G$126*100</f>
        <v>3.57142857142857</v>
      </c>
      <c r="P123" s="27" t="n">
        <f aca="false">+H123/H$126*100</f>
        <v>5.324298160697</v>
      </c>
      <c r="Q123" s="27" t="n">
        <f aca="false">+I123/I$126*100</f>
        <v>4.03225806451613</v>
      </c>
      <c r="R123" s="27" t="n">
        <f aca="false">+J123/J$126*100</f>
        <v>4.67687074829932</v>
      </c>
      <c r="S123" s="27" t="n">
        <f aca="false">+K123/K$126*100</f>
        <v>4.57868872108354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20</v>
      </c>
      <c r="E124" s="24" t="n">
        <v>22</v>
      </c>
      <c r="F124" s="24" t="n">
        <v>20</v>
      </c>
      <c r="G124" s="24" t="n">
        <v>35</v>
      </c>
      <c r="H124" s="24" t="n">
        <v>96</v>
      </c>
      <c r="I124" s="24" t="n">
        <v>333</v>
      </c>
      <c r="J124" s="24" t="n">
        <v>482</v>
      </c>
      <c r="K124" s="25" t="n">
        <v>1008</v>
      </c>
      <c r="L124" s="26" t="n">
        <f aca="false">+D124/D$126*100</f>
        <v>8.23045267489712</v>
      </c>
      <c r="M124" s="27" t="n">
        <f aca="false">+E124/E$126*100</f>
        <v>8.69565217391304</v>
      </c>
      <c r="N124" s="27" t="n">
        <f aca="false">+F124/F$126*100</f>
        <v>8</v>
      </c>
      <c r="O124" s="27" t="n">
        <f aca="false">+G124/G$126*100</f>
        <v>11.3636363636364</v>
      </c>
      <c r="P124" s="27" t="n">
        <f aca="false">+H124/H$126*100</f>
        <v>9.29332042594385</v>
      </c>
      <c r="Q124" s="27" t="n">
        <f aca="false">+I124/I$126*100</f>
        <v>12.2067448680352</v>
      </c>
      <c r="R124" s="27" t="n">
        <f aca="false">+J124/J$126*100</f>
        <v>13.6621315192744</v>
      </c>
      <c r="S124" s="27" t="n">
        <f aca="false">+K124/K$126*100</f>
        <v>12.0819848975189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49</v>
      </c>
      <c r="E125" s="24" t="n">
        <v>60</v>
      </c>
      <c r="F125" s="24" t="n">
        <v>45</v>
      </c>
      <c r="G125" s="24" t="n">
        <v>45</v>
      </c>
      <c r="H125" s="24" t="n">
        <v>171</v>
      </c>
      <c r="I125" s="24" t="n">
        <v>441</v>
      </c>
      <c r="J125" s="24" t="n">
        <v>561</v>
      </c>
      <c r="K125" s="25" t="n">
        <v>1372</v>
      </c>
      <c r="L125" s="26" t="n">
        <f aca="false">+D125/D$126*100</f>
        <v>20.1646090534979</v>
      </c>
      <c r="M125" s="27" t="n">
        <f aca="false">+E125/E$126*100</f>
        <v>23.7154150197628</v>
      </c>
      <c r="N125" s="27" t="n">
        <f aca="false">+F125/F$126*100</f>
        <v>18</v>
      </c>
      <c r="O125" s="27" t="n">
        <f aca="false">+G125/G$126*100</f>
        <v>14.6103896103896</v>
      </c>
      <c r="P125" s="27" t="n">
        <f aca="false">+H125/H$126*100</f>
        <v>16.5537270087125</v>
      </c>
      <c r="Q125" s="27" t="n">
        <f aca="false">+I125/I$126*100</f>
        <v>16.1656891495601</v>
      </c>
      <c r="R125" s="27" t="n">
        <f aca="false">+J125/J$126*100</f>
        <v>15.9013605442177</v>
      </c>
      <c r="S125" s="27" t="n">
        <f aca="false">+K125/K$126*100</f>
        <v>16.4449238882896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243</v>
      </c>
      <c r="E126" s="54" t="n">
        <v>253</v>
      </c>
      <c r="F126" s="54" t="n">
        <v>250</v>
      </c>
      <c r="G126" s="54" t="n">
        <v>308</v>
      </c>
      <c r="H126" s="54" t="n">
        <v>1033</v>
      </c>
      <c r="I126" s="54" t="n">
        <v>2728</v>
      </c>
      <c r="J126" s="54" t="n">
        <v>3528</v>
      </c>
      <c r="K126" s="55" t="n">
        <v>8343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235</v>
      </c>
      <c r="E127" s="24" t="n">
        <v>240</v>
      </c>
      <c r="F127" s="24" t="n">
        <v>213</v>
      </c>
      <c r="G127" s="24" t="n">
        <v>359</v>
      </c>
      <c r="H127" s="24" t="n">
        <v>1113</v>
      </c>
      <c r="I127" s="24" t="n">
        <v>2529</v>
      </c>
      <c r="J127" s="24" t="n">
        <v>2474</v>
      </c>
      <c r="K127" s="25" t="n">
        <v>7163</v>
      </c>
      <c r="L127" s="26" t="n">
        <f aca="false">+D127/D$131*100</f>
        <v>65.2777777777778</v>
      </c>
      <c r="M127" s="27" t="n">
        <f aca="false">+E127/E$131*100</f>
        <v>64</v>
      </c>
      <c r="N127" s="27" t="n">
        <f aca="false">+F127/F$131*100</f>
        <v>60</v>
      </c>
      <c r="O127" s="27" t="n">
        <f aca="false">+G127/G$131*100</f>
        <v>63.5398230088496</v>
      </c>
      <c r="P127" s="27" t="n">
        <f aca="false">+H127/H$131*100</f>
        <v>64.149855907781</v>
      </c>
      <c r="Q127" s="27" t="n">
        <f aca="false">+I127/I$131*100</f>
        <v>64.1715300685105</v>
      </c>
      <c r="R127" s="27" t="n">
        <f aca="false">+J127/J$131*100</f>
        <v>61.1166007905138</v>
      </c>
      <c r="S127" s="27" t="n">
        <f aca="false">+K127/K$131*100</f>
        <v>62.9492925564637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17</v>
      </c>
      <c r="E128" s="24" t="n">
        <v>17</v>
      </c>
      <c r="F128" s="24" t="n">
        <v>19</v>
      </c>
      <c r="G128" s="24" t="n">
        <v>35</v>
      </c>
      <c r="H128" s="24" t="n">
        <v>109</v>
      </c>
      <c r="I128" s="24" t="n">
        <v>186</v>
      </c>
      <c r="J128" s="24" t="n">
        <v>224</v>
      </c>
      <c r="K128" s="25" t="n">
        <v>607</v>
      </c>
      <c r="L128" s="26" t="n">
        <f aca="false">+D128/D$131*100</f>
        <v>4.72222222222222</v>
      </c>
      <c r="M128" s="27" t="n">
        <f aca="false">+E128/E$131*100</f>
        <v>4.53333333333333</v>
      </c>
      <c r="N128" s="27" t="n">
        <f aca="false">+F128/F$131*100</f>
        <v>5.35211267605634</v>
      </c>
      <c r="O128" s="27" t="n">
        <f aca="false">+G128/G$131*100</f>
        <v>6.19469026548673</v>
      </c>
      <c r="P128" s="27" t="n">
        <f aca="false">+H128/H$131*100</f>
        <v>6.28242074927954</v>
      </c>
      <c r="Q128" s="27" t="n">
        <f aca="false">+I128/I$131*100</f>
        <v>4.71961431108856</v>
      </c>
      <c r="R128" s="27" t="n">
        <f aca="false">+J128/J$131*100</f>
        <v>5.53359683794466</v>
      </c>
      <c r="S128" s="27" t="n">
        <f aca="false">+K128/K$131*100</f>
        <v>5.33438790754899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29</v>
      </c>
      <c r="E129" s="24" t="n">
        <v>33</v>
      </c>
      <c r="F129" s="24" t="n">
        <v>30</v>
      </c>
      <c r="G129" s="24" t="n">
        <v>54</v>
      </c>
      <c r="H129" s="24" t="n">
        <v>185</v>
      </c>
      <c r="I129" s="24" t="n">
        <v>483</v>
      </c>
      <c r="J129" s="24" t="n">
        <v>593</v>
      </c>
      <c r="K129" s="25" t="n">
        <v>1407</v>
      </c>
      <c r="L129" s="26" t="n">
        <f aca="false">+D129/D$131*100</f>
        <v>8.05555555555556</v>
      </c>
      <c r="M129" s="27" t="n">
        <f aca="false">+E129/E$131*100</f>
        <v>8.8</v>
      </c>
      <c r="N129" s="27" t="n">
        <f aca="false">+F129/F$131*100</f>
        <v>8.45070422535211</v>
      </c>
      <c r="O129" s="27" t="n">
        <f aca="false">+G129/G$131*100</f>
        <v>9.55752212389381</v>
      </c>
      <c r="P129" s="27" t="n">
        <f aca="false">+H129/H$131*100</f>
        <v>10.6628242074928</v>
      </c>
      <c r="Q129" s="27" t="n">
        <f aca="false">+I129/I$131*100</f>
        <v>12.2557726465364</v>
      </c>
      <c r="R129" s="27" t="n">
        <f aca="false">+J129/J$131*100</f>
        <v>14.649209486166</v>
      </c>
      <c r="S129" s="27" t="n">
        <f aca="false">+K129/K$131*100</f>
        <v>12.3648826786185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79</v>
      </c>
      <c r="E130" s="24" t="n">
        <v>85</v>
      </c>
      <c r="F130" s="24" t="n">
        <v>93</v>
      </c>
      <c r="G130" s="24" t="n">
        <v>117</v>
      </c>
      <c r="H130" s="24" t="n">
        <v>328</v>
      </c>
      <c r="I130" s="24" t="n">
        <v>743</v>
      </c>
      <c r="J130" s="24" t="n">
        <v>757</v>
      </c>
      <c r="K130" s="25" t="n">
        <v>2202</v>
      </c>
      <c r="L130" s="26" t="n">
        <f aca="false">+D130/D$131*100</f>
        <v>21.9444444444444</v>
      </c>
      <c r="M130" s="27" t="n">
        <f aca="false">+E130/E$131*100</f>
        <v>22.6666666666667</v>
      </c>
      <c r="N130" s="27" t="n">
        <f aca="false">+F130/F$131*100</f>
        <v>26.1971830985915</v>
      </c>
      <c r="O130" s="27" t="n">
        <f aca="false">+G130/G$131*100</f>
        <v>20.7079646017699</v>
      </c>
      <c r="P130" s="27" t="n">
        <f aca="false">+H130/H$131*100</f>
        <v>18.9048991354467</v>
      </c>
      <c r="Q130" s="27" t="n">
        <f aca="false">+I130/I$131*100</f>
        <v>18.8530829738645</v>
      </c>
      <c r="R130" s="27" t="n">
        <f aca="false">+J130/J$131*100</f>
        <v>18.7005928853755</v>
      </c>
      <c r="S130" s="27" t="n">
        <f aca="false">+K130/K$131*100</f>
        <v>19.3514368573688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360</v>
      </c>
      <c r="E131" s="24" t="n">
        <v>375</v>
      </c>
      <c r="F131" s="24" t="n">
        <v>355</v>
      </c>
      <c r="G131" s="24" t="n">
        <v>565</v>
      </c>
      <c r="H131" s="24" t="n">
        <v>1735</v>
      </c>
      <c r="I131" s="24" t="n">
        <v>3941</v>
      </c>
      <c r="J131" s="24" t="n">
        <v>4048</v>
      </c>
      <c r="K131" s="25" t="n">
        <v>11379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245</v>
      </c>
      <c r="E132" s="48" t="n">
        <v>199</v>
      </c>
      <c r="F132" s="48" t="n">
        <v>246</v>
      </c>
      <c r="G132" s="48" t="n">
        <v>342</v>
      </c>
      <c r="H132" s="48" t="n">
        <v>821</v>
      </c>
      <c r="I132" s="48" t="n">
        <v>1353</v>
      </c>
      <c r="J132" s="48" t="n">
        <v>1230</v>
      </c>
      <c r="K132" s="49" t="n">
        <v>4436</v>
      </c>
      <c r="L132" s="50" t="n">
        <f aca="false">+D132/D$136*100</f>
        <v>70.6051873198847</v>
      </c>
      <c r="M132" s="51" t="n">
        <f aca="false">+E132/E$136*100</f>
        <v>69.3379790940767</v>
      </c>
      <c r="N132" s="51" t="n">
        <f aca="false">+F132/F$136*100</f>
        <v>68.7150837988827</v>
      </c>
      <c r="O132" s="51" t="n">
        <f aca="false">+G132/G$136*100</f>
        <v>66.6666666666667</v>
      </c>
      <c r="P132" s="51" t="n">
        <f aca="false">+H132/H$136*100</f>
        <v>64.9525316455696</v>
      </c>
      <c r="Q132" s="51" t="n">
        <f aca="false">+I132/I$136*100</f>
        <v>62.092703074805</v>
      </c>
      <c r="R132" s="51" t="n">
        <f aca="false">+J132/J$136*100</f>
        <v>62.5317742755465</v>
      </c>
      <c r="S132" s="51" t="n">
        <f aca="false">+K132/K$136*100</f>
        <v>64.1503976861894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13</v>
      </c>
      <c r="E133" s="24" t="n">
        <v>16</v>
      </c>
      <c r="F133" s="24" t="n">
        <v>11</v>
      </c>
      <c r="G133" s="24" t="n">
        <v>15</v>
      </c>
      <c r="H133" s="24" t="n">
        <v>67</v>
      </c>
      <c r="I133" s="24" t="n">
        <v>101</v>
      </c>
      <c r="J133" s="24" t="n">
        <v>93</v>
      </c>
      <c r="K133" s="25" t="n">
        <v>316</v>
      </c>
      <c r="L133" s="26" t="n">
        <f aca="false">+D133/D$136*100</f>
        <v>3.7463976945245</v>
      </c>
      <c r="M133" s="27" t="n">
        <f aca="false">+E133/E$136*100</f>
        <v>5.57491289198606</v>
      </c>
      <c r="N133" s="27" t="n">
        <f aca="false">+F133/F$136*100</f>
        <v>3.07262569832402</v>
      </c>
      <c r="O133" s="27" t="n">
        <f aca="false">+G133/G$136*100</f>
        <v>2.92397660818713</v>
      </c>
      <c r="P133" s="27" t="n">
        <f aca="false">+H133/H$136*100</f>
        <v>5.3006329113924</v>
      </c>
      <c r="Q133" s="27" t="n">
        <f aca="false">+I133/I$136*100</f>
        <v>4.63515374024782</v>
      </c>
      <c r="R133" s="27" t="n">
        <f aca="false">+J133/J$136*100</f>
        <v>4.72801220132181</v>
      </c>
      <c r="S133" s="27" t="n">
        <f aca="false">+K133/K$136*100</f>
        <v>4.56977584960231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20</v>
      </c>
      <c r="E134" s="24" t="n">
        <v>24</v>
      </c>
      <c r="F134" s="24" t="n">
        <v>22</v>
      </c>
      <c r="G134" s="24" t="n">
        <v>49</v>
      </c>
      <c r="H134" s="24" t="n">
        <v>130</v>
      </c>
      <c r="I134" s="24" t="n">
        <v>314</v>
      </c>
      <c r="J134" s="24" t="n">
        <v>265</v>
      </c>
      <c r="K134" s="25" t="n">
        <v>824</v>
      </c>
      <c r="L134" s="26" t="n">
        <f aca="false">+D134/D$136*100</f>
        <v>5.76368876080692</v>
      </c>
      <c r="M134" s="27" t="n">
        <f aca="false">+E134/E$136*100</f>
        <v>8.3623693379791</v>
      </c>
      <c r="N134" s="27" t="n">
        <f aca="false">+F134/F$136*100</f>
        <v>6.14525139664804</v>
      </c>
      <c r="O134" s="27" t="n">
        <f aca="false">+G134/G$136*100</f>
        <v>9.55165692007797</v>
      </c>
      <c r="P134" s="27" t="n">
        <f aca="false">+H134/H$136*100</f>
        <v>10.2848101265823</v>
      </c>
      <c r="Q134" s="27" t="n">
        <f aca="false">+I134/I$136*100</f>
        <v>14.4102799449289</v>
      </c>
      <c r="R134" s="27" t="n">
        <f aca="false">+J134/J$136*100</f>
        <v>13.4722928317234</v>
      </c>
      <c r="S134" s="27" t="n">
        <f aca="false">+K134/K$136*100</f>
        <v>11.9161243673174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69</v>
      </c>
      <c r="E135" s="24" t="n">
        <v>48</v>
      </c>
      <c r="F135" s="24" t="n">
        <v>79</v>
      </c>
      <c r="G135" s="24" t="n">
        <v>107</v>
      </c>
      <c r="H135" s="24" t="n">
        <v>246</v>
      </c>
      <c r="I135" s="24" t="n">
        <v>411</v>
      </c>
      <c r="J135" s="24" t="n">
        <v>379</v>
      </c>
      <c r="K135" s="25" t="n">
        <v>1339</v>
      </c>
      <c r="L135" s="26" t="n">
        <f aca="false">+D135/D$136*100</f>
        <v>19.8847262247839</v>
      </c>
      <c r="M135" s="27" t="n">
        <f aca="false">+E135/E$136*100</f>
        <v>16.7247386759582</v>
      </c>
      <c r="N135" s="27" t="n">
        <f aca="false">+F135/F$136*100</f>
        <v>22.0670391061453</v>
      </c>
      <c r="O135" s="27" t="n">
        <f aca="false">+G135/G$136*100</f>
        <v>20.8576998050682</v>
      </c>
      <c r="P135" s="27" t="n">
        <f aca="false">+H135/H$136*100</f>
        <v>19.4620253164557</v>
      </c>
      <c r="Q135" s="27" t="n">
        <f aca="false">+I135/I$136*100</f>
        <v>18.8618632400184</v>
      </c>
      <c r="R135" s="27" t="n">
        <f aca="false">+J135/J$136*100</f>
        <v>19.2679206914082</v>
      </c>
      <c r="S135" s="27" t="n">
        <f aca="false">+K135/K$136*100</f>
        <v>19.3637020968908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347</v>
      </c>
      <c r="E136" s="24" t="n">
        <v>287</v>
      </c>
      <c r="F136" s="24" t="n">
        <v>358</v>
      </c>
      <c r="G136" s="24" t="n">
        <v>513</v>
      </c>
      <c r="H136" s="24" t="n">
        <v>1264</v>
      </c>
      <c r="I136" s="24" t="n">
        <v>2179</v>
      </c>
      <c r="J136" s="24" t="n">
        <v>1967</v>
      </c>
      <c r="K136" s="25" t="n">
        <v>6915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264</v>
      </c>
      <c r="E137" s="18" t="n">
        <v>213</v>
      </c>
      <c r="F137" s="18" t="n">
        <v>230</v>
      </c>
      <c r="G137" s="18" t="n">
        <v>378</v>
      </c>
      <c r="H137" s="18" t="n">
        <v>1101</v>
      </c>
      <c r="I137" s="18" t="n">
        <v>2531</v>
      </c>
      <c r="J137" s="18" t="n">
        <v>2811</v>
      </c>
      <c r="K137" s="19" t="n">
        <v>7528</v>
      </c>
      <c r="L137" s="20" t="n">
        <f aca="false">+D137/D$141*100</f>
        <v>66.8354430379747</v>
      </c>
      <c r="M137" s="21" t="n">
        <f aca="false">+E137/E$141*100</f>
        <v>63.5820895522388</v>
      </c>
      <c r="N137" s="21" t="n">
        <f aca="false">+F137/F$141*100</f>
        <v>67.4486803519062</v>
      </c>
      <c r="O137" s="21" t="n">
        <f aca="false">+G137/G$141*100</f>
        <v>71.7267552182163</v>
      </c>
      <c r="P137" s="21" t="n">
        <f aca="false">+H137/H$141*100</f>
        <v>68.1311881188119</v>
      </c>
      <c r="Q137" s="21" t="n">
        <f aca="false">+I137/I$141*100</f>
        <v>67.3855165069223</v>
      </c>
      <c r="R137" s="21" t="n">
        <f aca="false">+J137/J$141*100</f>
        <v>66.3911195087388</v>
      </c>
      <c r="S137" s="21" t="n">
        <f aca="false">+K137/K$141*100</f>
        <v>67.1902891824349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14</v>
      </c>
      <c r="E138" s="24" t="n">
        <v>13</v>
      </c>
      <c r="F138" s="24" t="n">
        <v>22</v>
      </c>
      <c r="G138" s="24" t="n">
        <v>23</v>
      </c>
      <c r="H138" s="24" t="n">
        <v>66</v>
      </c>
      <c r="I138" s="24" t="n">
        <v>134</v>
      </c>
      <c r="J138" s="24" t="n">
        <v>143</v>
      </c>
      <c r="K138" s="25" t="n">
        <v>415</v>
      </c>
      <c r="L138" s="26" t="n">
        <f aca="false">+D138/D$141*100</f>
        <v>3.54430379746835</v>
      </c>
      <c r="M138" s="27" t="n">
        <f aca="false">+E138/E$141*100</f>
        <v>3.88059701492537</v>
      </c>
      <c r="N138" s="27" t="n">
        <f aca="false">+F138/F$141*100</f>
        <v>6.45161290322581</v>
      </c>
      <c r="O138" s="27" t="n">
        <f aca="false">+G138/G$141*100</f>
        <v>4.36432637571158</v>
      </c>
      <c r="P138" s="27" t="n">
        <f aca="false">+H138/H$141*100</f>
        <v>4.08415841584159</v>
      </c>
      <c r="Q138" s="27" t="n">
        <f aca="false">+I138/I$141*100</f>
        <v>3.56762513312034</v>
      </c>
      <c r="R138" s="27" t="n">
        <f aca="false">+J138/J$141*100</f>
        <v>3.3774208786018</v>
      </c>
      <c r="S138" s="27" t="n">
        <f aca="false">+K138/K$141*100</f>
        <v>3.70403427347376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43</v>
      </c>
      <c r="E139" s="24" t="n">
        <v>29</v>
      </c>
      <c r="F139" s="24" t="n">
        <v>29</v>
      </c>
      <c r="G139" s="24" t="n">
        <v>42</v>
      </c>
      <c r="H139" s="24" t="n">
        <v>187</v>
      </c>
      <c r="I139" s="24" t="n">
        <v>514</v>
      </c>
      <c r="J139" s="24" t="n">
        <v>628</v>
      </c>
      <c r="K139" s="25" t="n">
        <v>1472</v>
      </c>
      <c r="L139" s="26" t="n">
        <f aca="false">+D139/D$141*100</f>
        <v>10.8860759493671</v>
      </c>
      <c r="M139" s="27" t="n">
        <f aca="false">+E139/E$141*100</f>
        <v>8.65671641791045</v>
      </c>
      <c r="N139" s="27" t="n">
        <f aca="false">+F139/F$141*100</f>
        <v>8.50439882697947</v>
      </c>
      <c r="O139" s="27" t="n">
        <f aca="false">+G139/G$141*100</f>
        <v>7.9696394686907</v>
      </c>
      <c r="P139" s="27" t="n">
        <f aca="false">+H139/H$141*100</f>
        <v>11.5717821782178</v>
      </c>
      <c r="Q139" s="27" t="n">
        <f aca="false">+I139/I$141*100</f>
        <v>13.6847710330138</v>
      </c>
      <c r="R139" s="27" t="n">
        <f aca="false">+J139/J$141*100</f>
        <v>14.832309872461</v>
      </c>
      <c r="S139" s="27" t="n">
        <f aca="false">+K139/K$141*100</f>
        <v>13.1381649410925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74</v>
      </c>
      <c r="E140" s="24" t="n">
        <v>80</v>
      </c>
      <c r="F140" s="24" t="n">
        <v>60</v>
      </c>
      <c r="G140" s="24" t="n">
        <v>84</v>
      </c>
      <c r="H140" s="24" t="n">
        <v>262</v>
      </c>
      <c r="I140" s="24" t="n">
        <v>577</v>
      </c>
      <c r="J140" s="24" t="n">
        <v>652</v>
      </c>
      <c r="K140" s="25" t="n">
        <v>1789</v>
      </c>
      <c r="L140" s="26" t="n">
        <f aca="false">+D140/D$141*100</f>
        <v>18.7341772151899</v>
      </c>
      <c r="M140" s="27" t="n">
        <f aca="false">+E140/E$141*100</f>
        <v>23.8805970149254</v>
      </c>
      <c r="N140" s="27" t="n">
        <f aca="false">+F140/F$141*100</f>
        <v>17.5953079178886</v>
      </c>
      <c r="O140" s="27" t="n">
        <f aca="false">+G140/G$141*100</f>
        <v>15.9392789373814</v>
      </c>
      <c r="P140" s="27" t="n">
        <f aca="false">+H140/H$141*100</f>
        <v>16.2128712871287</v>
      </c>
      <c r="Q140" s="27" t="n">
        <f aca="false">+I140/I$141*100</f>
        <v>15.3620873269436</v>
      </c>
      <c r="R140" s="27" t="n">
        <f aca="false">+J140/J$141*100</f>
        <v>15.3991497401984</v>
      </c>
      <c r="S140" s="27" t="n">
        <f aca="false">+K140/K$141*100</f>
        <v>15.9675116029989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395</v>
      </c>
      <c r="E141" s="32" t="n">
        <v>335</v>
      </c>
      <c r="F141" s="32" t="n">
        <v>341</v>
      </c>
      <c r="G141" s="32" t="n">
        <v>527</v>
      </c>
      <c r="H141" s="32" t="n">
        <v>1616</v>
      </c>
      <c r="I141" s="32" t="n">
        <v>3756</v>
      </c>
      <c r="J141" s="32" t="n">
        <v>4234</v>
      </c>
      <c r="K141" s="33" t="n">
        <v>11204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171</v>
      </c>
      <c r="E142" s="24" t="n">
        <v>139</v>
      </c>
      <c r="F142" s="24" t="n">
        <v>128</v>
      </c>
      <c r="G142" s="24" t="n">
        <v>161</v>
      </c>
      <c r="H142" s="24" t="n">
        <v>524</v>
      </c>
      <c r="I142" s="24" t="n">
        <v>1424</v>
      </c>
      <c r="J142" s="24" t="n">
        <v>1603</v>
      </c>
      <c r="K142" s="25" t="n">
        <v>4150</v>
      </c>
      <c r="L142" s="26" t="n">
        <f aca="false">+D142/D$146*100</f>
        <v>64.7727272727273</v>
      </c>
      <c r="M142" s="27" t="n">
        <f aca="false">+E142/E$146*100</f>
        <v>69.8492462311558</v>
      </c>
      <c r="N142" s="27" t="n">
        <f aca="false">+F142/F$146*100</f>
        <v>68.0851063829787</v>
      </c>
      <c r="O142" s="27" t="n">
        <f aca="false">+G142/G$146*100</f>
        <v>74.1935483870968</v>
      </c>
      <c r="P142" s="27" t="n">
        <f aca="false">+H142/H$146*100</f>
        <v>68.1404421326398</v>
      </c>
      <c r="Q142" s="27" t="n">
        <f aca="false">+I142/I$146*100</f>
        <v>70.3557312252965</v>
      </c>
      <c r="R142" s="27" t="n">
        <f aca="false">+J142/J$146*100</f>
        <v>65.4018767849857</v>
      </c>
      <c r="S142" s="27" t="n">
        <f aca="false">+K142/K$146*100</f>
        <v>67.8992146596859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11</v>
      </c>
      <c r="E143" s="24" t="n">
        <v>7</v>
      </c>
      <c r="F143" s="24" t="n">
        <v>6</v>
      </c>
      <c r="G143" s="24" t="n">
        <v>9</v>
      </c>
      <c r="H143" s="24" t="n">
        <v>24</v>
      </c>
      <c r="I143" s="24" t="n">
        <v>64</v>
      </c>
      <c r="J143" s="24" t="n">
        <v>67</v>
      </c>
      <c r="K143" s="25" t="n">
        <v>188</v>
      </c>
      <c r="L143" s="26" t="n">
        <f aca="false">+D143/D$146*100</f>
        <v>4.16666666666667</v>
      </c>
      <c r="M143" s="27" t="n">
        <f aca="false">+E143/E$146*100</f>
        <v>3.51758793969849</v>
      </c>
      <c r="N143" s="27" t="n">
        <f aca="false">+F143/F$146*100</f>
        <v>3.19148936170213</v>
      </c>
      <c r="O143" s="27" t="n">
        <f aca="false">+G143/G$146*100</f>
        <v>4.14746543778802</v>
      </c>
      <c r="P143" s="27" t="n">
        <f aca="false">+H143/H$146*100</f>
        <v>3.12093628088427</v>
      </c>
      <c r="Q143" s="27" t="n">
        <f aca="false">+I143/I$146*100</f>
        <v>3.16205533596838</v>
      </c>
      <c r="R143" s="27" t="n">
        <f aca="false">+J143/J$146*100</f>
        <v>2.73357813137495</v>
      </c>
      <c r="S143" s="27" t="n">
        <f aca="false">+K143/K$146*100</f>
        <v>3.07591623036649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25</v>
      </c>
      <c r="E144" s="24" t="n">
        <v>15</v>
      </c>
      <c r="F144" s="24" t="n">
        <v>24</v>
      </c>
      <c r="G144" s="24" t="n">
        <v>21</v>
      </c>
      <c r="H144" s="24" t="n">
        <v>95</v>
      </c>
      <c r="I144" s="24" t="n">
        <v>267</v>
      </c>
      <c r="J144" s="24" t="n">
        <v>387</v>
      </c>
      <c r="K144" s="25" t="n">
        <v>834</v>
      </c>
      <c r="L144" s="26" t="n">
        <f aca="false">+D144/D$146*100</f>
        <v>9.46969696969697</v>
      </c>
      <c r="M144" s="27" t="n">
        <f aca="false">+E144/E$146*100</f>
        <v>7.53768844221106</v>
      </c>
      <c r="N144" s="27" t="n">
        <f aca="false">+F144/F$146*100</f>
        <v>12.7659574468085</v>
      </c>
      <c r="O144" s="27" t="n">
        <f aca="false">+G144/G$146*100</f>
        <v>9.67741935483871</v>
      </c>
      <c r="P144" s="27" t="n">
        <f aca="false">+H144/H$146*100</f>
        <v>12.3537061118336</v>
      </c>
      <c r="Q144" s="27" t="n">
        <f aca="false">+I144/I$146*100</f>
        <v>13.1916996047431</v>
      </c>
      <c r="R144" s="27" t="n">
        <f aca="false">+J144/J$146*100</f>
        <v>15.7894736842105</v>
      </c>
      <c r="S144" s="27" t="n">
        <f aca="false">+K144/K$146*100</f>
        <v>13.6452879581152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57</v>
      </c>
      <c r="E145" s="24" t="n">
        <v>38</v>
      </c>
      <c r="F145" s="24" t="n">
        <v>30</v>
      </c>
      <c r="G145" s="24" t="n">
        <v>26</v>
      </c>
      <c r="H145" s="24" t="n">
        <v>126</v>
      </c>
      <c r="I145" s="24" t="n">
        <v>269</v>
      </c>
      <c r="J145" s="24" t="n">
        <v>394</v>
      </c>
      <c r="K145" s="25" t="n">
        <v>940</v>
      </c>
      <c r="L145" s="26" t="n">
        <f aca="false">+D145/D$146*100</f>
        <v>21.5909090909091</v>
      </c>
      <c r="M145" s="27" t="n">
        <f aca="false">+E145/E$146*100</f>
        <v>19.0954773869347</v>
      </c>
      <c r="N145" s="27" t="n">
        <f aca="false">+F145/F$146*100</f>
        <v>15.9574468085106</v>
      </c>
      <c r="O145" s="27" t="n">
        <f aca="false">+G145/G$146*100</f>
        <v>11.9815668202765</v>
      </c>
      <c r="P145" s="27" t="n">
        <f aca="false">+H145/H$146*100</f>
        <v>16.3849154746424</v>
      </c>
      <c r="Q145" s="27" t="n">
        <f aca="false">+I145/I$146*100</f>
        <v>13.2905138339921</v>
      </c>
      <c r="R145" s="27" t="n">
        <f aca="false">+J145/J$146*100</f>
        <v>16.0750713994288</v>
      </c>
      <c r="S145" s="27" t="n">
        <f aca="false">+K145/K$146*100</f>
        <v>15.3795811518325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264</v>
      </c>
      <c r="E146" s="24" t="n">
        <v>199</v>
      </c>
      <c r="F146" s="24" t="n">
        <v>188</v>
      </c>
      <c r="G146" s="24" t="n">
        <v>217</v>
      </c>
      <c r="H146" s="24" t="n">
        <v>769</v>
      </c>
      <c r="I146" s="24" t="n">
        <v>2024</v>
      </c>
      <c r="J146" s="24" t="n">
        <v>2451</v>
      </c>
      <c r="K146" s="25" t="n">
        <v>611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136</v>
      </c>
      <c r="E147" s="18" t="n">
        <v>134</v>
      </c>
      <c r="F147" s="18" t="n">
        <v>203</v>
      </c>
      <c r="G147" s="18" t="n">
        <v>241</v>
      </c>
      <c r="H147" s="18" t="n">
        <v>507</v>
      </c>
      <c r="I147" s="18" t="n">
        <v>874</v>
      </c>
      <c r="J147" s="18" t="n">
        <v>747</v>
      </c>
      <c r="K147" s="19" t="n">
        <v>2842</v>
      </c>
      <c r="L147" s="20" t="n">
        <f aca="false">+D147/D$151*100</f>
        <v>62.1004566210046</v>
      </c>
      <c r="M147" s="21" t="n">
        <f aca="false">+E147/E$151*100</f>
        <v>57.0212765957447</v>
      </c>
      <c r="N147" s="21" t="n">
        <f aca="false">+F147/F$151*100</f>
        <v>68.5810810810811</v>
      </c>
      <c r="O147" s="21" t="n">
        <f aca="false">+G147/G$151*100</f>
        <v>60.0997506234414</v>
      </c>
      <c r="P147" s="21" t="n">
        <f aca="false">+H147/H$151*100</f>
        <v>63.6934673366834</v>
      </c>
      <c r="Q147" s="21" t="n">
        <f aca="false">+I147/I$151*100</f>
        <v>64.8367952522255</v>
      </c>
      <c r="R147" s="21" t="n">
        <f aca="false">+J147/J$151*100</f>
        <v>59.1917591125198</v>
      </c>
      <c r="S147" s="21" t="n">
        <f aca="false">+K147/K$151*100</f>
        <v>62.3655913978495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12</v>
      </c>
      <c r="E148" s="24" t="n">
        <v>17</v>
      </c>
      <c r="F148" s="24" t="n">
        <v>8</v>
      </c>
      <c r="G148" s="24" t="n">
        <v>28</v>
      </c>
      <c r="H148" s="24" t="n">
        <v>45</v>
      </c>
      <c r="I148" s="24" t="n">
        <v>56</v>
      </c>
      <c r="J148" s="24" t="n">
        <v>56</v>
      </c>
      <c r="K148" s="25" t="n">
        <v>222</v>
      </c>
      <c r="L148" s="26" t="n">
        <f aca="false">+D148/D$151*100</f>
        <v>5.47945205479452</v>
      </c>
      <c r="M148" s="27" t="n">
        <f aca="false">+E148/E$151*100</f>
        <v>7.23404255319149</v>
      </c>
      <c r="N148" s="27" t="n">
        <f aca="false">+F148/F$151*100</f>
        <v>2.7027027027027</v>
      </c>
      <c r="O148" s="27" t="n">
        <f aca="false">+G148/G$151*100</f>
        <v>6.98254364089776</v>
      </c>
      <c r="P148" s="27" t="n">
        <f aca="false">+H148/H$151*100</f>
        <v>5.65326633165829</v>
      </c>
      <c r="Q148" s="27" t="n">
        <f aca="false">+I148/I$151*100</f>
        <v>4.15430267062315</v>
      </c>
      <c r="R148" s="27" t="n">
        <f aca="false">+J148/J$151*100</f>
        <v>4.43740095087163</v>
      </c>
      <c r="S148" s="27" t="n">
        <f aca="false">+K148/K$151*100</f>
        <v>4.87162606978275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18</v>
      </c>
      <c r="E149" s="24" t="n">
        <v>18</v>
      </c>
      <c r="F149" s="24" t="n">
        <v>12</v>
      </c>
      <c r="G149" s="24" t="n">
        <v>39</v>
      </c>
      <c r="H149" s="24" t="n">
        <v>84</v>
      </c>
      <c r="I149" s="24" t="n">
        <v>163</v>
      </c>
      <c r="J149" s="24" t="n">
        <v>180</v>
      </c>
      <c r="K149" s="25" t="n">
        <v>514</v>
      </c>
      <c r="L149" s="26" t="n">
        <f aca="false">+D149/D$151*100</f>
        <v>8.21917808219178</v>
      </c>
      <c r="M149" s="27" t="n">
        <f aca="false">+E149/E$151*100</f>
        <v>7.65957446808511</v>
      </c>
      <c r="N149" s="27" t="n">
        <f aca="false">+F149/F$151*100</f>
        <v>4.05405405405405</v>
      </c>
      <c r="O149" s="27" t="n">
        <f aca="false">+G149/G$151*100</f>
        <v>9.72568578553616</v>
      </c>
      <c r="P149" s="27" t="n">
        <f aca="false">+H149/H$151*100</f>
        <v>10.5527638190955</v>
      </c>
      <c r="Q149" s="27" t="n">
        <f aca="false">+I149/I$151*100</f>
        <v>12.0919881305638</v>
      </c>
      <c r="R149" s="27" t="n">
        <f aca="false">+J149/J$151*100</f>
        <v>14.2630744849445</v>
      </c>
      <c r="S149" s="27" t="n">
        <f aca="false">+K149/K$151*100</f>
        <v>11.2793504498574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53</v>
      </c>
      <c r="E150" s="24" t="n">
        <v>66</v>
      </c>
      <c r="F150" s="24" t="n">
        <v>73</v>
      </c>
      <c r="G150" s="24" t="n">
        <v>93</v>
      </c>
      <c r="H150" s="24" t="n">
        <v>160</v>
      </c>
      <c r="I150" s="24" t="n">
        <v>255</v>
      </c>
      <c r="J150" s="24" t="n">
        <v>279</v>
      </c>
      <c r="K150" s="25" t="n">
        <v>979</v>
      </c>
      <c r="L150" s="26" t="n">
        <f aca="false">+D150/D$151*100</f>
        <v>24.2009132420091</v>
      </c>
      <c r="M150" s="27" t="n">
        <f aca="false">+E150/E$151*100</f>
        <v>28.0851063829787</v>
      </c>
      <c r="N150" s="27" t="n">
        <f aca="false">+F150/F$151*100</f>
        <v>24.6621621621622</v>
      </c>
      <c r="O150" s="27" t="n">
        <f aca="false">+G150/G$151*100</f>
        <v>23.1920199501247</v>
      </c>
      <c r="P150" s="27" t="n">
        <f aca="false">+H150/H$151*100</f>
        <v>20.1005025125628</v>
      </c>
      <c r="Q150" s="27" t="n">
        <f aca="false">+I150/I$151*100</f>
        <v>18.9169139465875</v>
      </c>
      <c r="R150" s="27" t="n">
        <f aca="false">+J150/J$151*100</f>
        <v>22.107765451664</v>
      </c>
      <c r="S150" s="27" t="n">
        <f aca="false">+K150/K$151*100</f>
        <v>21.4834320825104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219</v>
      </c>
      <c r="E151" s="32" t="n">
        <v>235</v>
      </c>
      <c r="F151" s="32" t="n">
        <v>296</v>
      </c>
      <c r="G151" s="32" t="n">
        <v>401</v>
      </c>
      <c r="H151" s="32" t="n">
        <v>796</v>
      </c>
      <c r="I151" s="32" t="n">
        <v>1348</v>
      </c>
      <c r="J151" s="32" t="n">
        <v>1262</v>
      </c>
      <c r="K151" s="33" t="n">
        <v>4557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105</v>
      </c>
      <c r="E152" s="24" t="n">
        <v>111</v>
      </c>
      <c r="F152" s="24" t="n">
        <v>129</v>
      </c>
      <c r="G152" s="24" t="n">
        <v>229</v>
      </c>
      <c r="H152" s="24" t="n">
        <v>612</v>
      </c>
      <c r="I152" s="24" t="n">
        <v>1100</v>
      </c>
      <c r="J152" s="24" t="n">
        <v>878</v>
      </c>
      <c r="K152" s="25" t="n">
        <v>3164</v>
      </c>
      <c r="L152" s="26" t="n">
        <f aca="false">+D152/D$156*100</f>
        <v>69.0789473684211</v>
      </c>
      <c r="M152" s="27" t="n">
        <f aca="false">+E152/E$156*100</f>
        <v>69.811320754717</v>
      </c>
      <c r="N152" s="27" t="n">
        <f aca="false">+F152/F$156*100</f>
        <v>62.9268292682927</v>
      </c>
      <c r="O152" s="27" t="n">
        <f aca="false">+G152/G$156*100</f>
        <v>68.562874251497</v>
      </c>
      <c r="P152" s="27" t="n">
        <f aca="false">+H152/H$156*100</f>
        <v>67.1052631578947</v>
      </c>
      <c r="Q152" s="27" t="n">
        <f aca="false">+I152/I$156*100</f>
        <v>63.9906922629436</v>
      </c>
      <c r="R152" s="27" t="n">
        <f aca="false">+J152/J$156*100</f>
        <v>65.6203288490284</v>
      </c>
      <c r="S152" s="27" t="n">
        <f aca="false">+K152/K$156*100</f>
        <v>65.6567752645777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5</v>
      </c>
      <c r="E153" s="24" t="n">
        <v>7</v>
      </c>
      <c r="F153" s="24" t="n">
        <v>6</v>
      </c>
      <c r="G153" s="24" t="n">
        <v>10</v>
      </c>
      <c r="H153" s="24" t="n">
        <v>37</v>
      </c>
      <c r="I153" s="24" t="n">
        <v>53</v>
      </c>
      <c r="J153" s="24" t="n">
        <v>39</v>
      </c>
      <c r="K153" s="25" t="n">
        <v>157</v>
      </c>
      <c r="L153" s="26" t="n">
        <f aca="false">+D153/D$156*100</f>
        <v>3.28947368421053</v>
      </c>
      <c r="M153" s="27" t="n">
        <f aca="false">+E153/E$156*100</f>
        <v>4.40251572327044</v>
      </c>
      <c r="N153" s="27" t="n">
        <f aca="false">+F153/F$156*100</f>
        <v>2.92682926829268</v>
      </c>
      <c r="O153" s="27" t="n">
        <f aca="false">+G153/G$156*100</f>
        <v>2.9940119760479</v>
      </c>
      <c r="P153" s="27" t="n">
        <f aca="false">+H153/H$156*100</f>
        <v>4.05701754385965</v>
      </c>
      <c r="Q153" s="27" t="n">
        <f aca="false">+I153/I$156*100</f>
        <v>3.08318789994183</v>
      </c>
      <c r="R153" s="27" t="n">
        <f aca="false">+J153/J$156*100</f>
        <v>2.91479820627803</v>
      </c>
      <c r="S153" s="27" t="n">
        <f aca="false">+K153/K$156*100</f>
        <v>3.25793733139656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14</v>
      </c>
      <c r="E154" s="24" t="n">
        <v>11</v>
      </c>
      <c r="F154" s="24" t="n">
        <v>25</v>
      </c>
      <c r="G154" s="24" t="n">
        <v>35</v>
      </c>
      <c r="H154" s="24" t="n">
        <v>101</v>
      </c>
      <c r="I154" s="24" t="n">
        <v>267</v>
      </c>
      <c r="J154" s="24" t="n">
        <v>207</v>
      </c>
      <c r="K154" s="25" t="n">
        <v>660</v>
      </c>
      <c r="L154" s="26" t="n">
        <f aca="false">+D154/D$156*100</f>
        <v>9.21052631578947</v>
      </c>
      <c r="M154" s="27" t="n">
        <f aca="false">+E154/E$156*100</f>
        <v>6.91823899371069</v>
      </c>
      <c r="N154" s="27" t="n">
        <f aca="false">+F154/F$156*100</f>
        <v>12.1951219512195</v>
      </c>
      <c r="O154" s="27" t="n">
        <f aca="false">+G154/G$156*100</f>
        <v>10.4790419161677</v>
      </c>
      <c r="P154" s="27" t="n">
        <f aca="false">+H154/H$156*100</f>
        <v>11.0745614035088</v>
      </c>
      <c r="Q154" s="27" t="n">
        <f aca="false">+I154/I$156*100</f>
        <v>15.5322862129145</v>
      </c>
      <c r="R154" s="27" t="n">
        <f aca="false">+J154/J$156*100</f>
        <v>15.4708520179372</v>
      </c>
      <c r="S154" s="27" t="n">
        <f aca="false">+K154/K$156*100</f>
        <v>13.6957875077817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28</v>
      </c>
      <c r="E155" s="24" t="n">
        <v>30</v>
      </c>
      <c r="F155" s="24" t="n">
        <v>45</v>
      </c>
      <c r="G155" s="24" t="n">
        <v>60</v>
      </c>
      <c r="H155" s="24" t="n">
        <v>162</v>
      </c>
      <c r="I155" s="24" t="n">
        <v>299</v>
      </c>
      <c r="J155" s="24" t="n">
        <v>214</v>
      </c>
      <c r="K155" s="25" t="n">
        <v>838</v>
      </c>
      <c r="L155" s="26" t="n">
        <f aca="false">+D155/D$156*100</f>
        <v>18.4210526315789</v>
      </c>
      <c r="M155" s="27" t="n">
        <f aca="false">+E155/E$156*100</f>
        <v>18.8679245283019</v>
      </c>
      <c r="N155" s="27" t="n">
        <f aca="false">+F155/F$156*100</f>
        <v>21.9512195121951</v>
      </c>
      <c r="O155" s="27" t="n">
        <f aca="false">+G155/G$156*100</f>
        <v>17.9640718562874</v>
      </c>
      <c r="P155" s="27" t="n">
        <f aca="false">+H155/H$156*100</f>
        <v>17.7631578947368</v>
      </c>
      <c r="Q155" s="27" t="n">
        <f aca="false">+I155/I$156*100</f>
        <v>17.3938336242001</v>
      </c>
      <c r="R155" s="27" t="n">
        <f aca="false">+J155/J$156*100</f>
        <v>15.9940209267564</v>
      </c>
      <c r="S155" s="27" t="n">
        <f aca="false">+K155/K$156*100</f>
        <v>17.389499896244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152</v>
      </c>
      <c r="E156" s="24" t="n">
        <v>159</v>
      </c>
      <c r="F156" s="24" t="n">
        <v>205</v>
      </c>
      <c r="G156" s="24" t="n">
        <v>334</v>
      </c>
      <c r="H156" s="24" t="n">
        <v>912</v>
      </c>
      <c r="I156" s="24" t="n">
        <v>1719</v>
      </c>
      <c r="J156" s="24" t="n">
        <v>1338</v>
      </c>
      <c r="K156" s="25" t="n">
        <v>4819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151</v>
      </c>
      <c r="E157" s="18" t="n">
        <v>140</v>
      </c>
      <c r="F157" s="18" t="n">
        <v>128</v>
      </c>
      <c r="G157" s="18" t="n">
        <v>196</v>
      </c>
      <c r="H157" s="18" t="n">
        <v>512</v>
      </c>
      <c r="I157" s="18" t="n">
        <v>1063</v>
      </c>
      <c r="J157" s="18" t="n">
        <v>1121</v>
      </c>
      <c r="K157" s="19" t="n">
        <v>3311</v>
      </c>
      <c r="L157" s="20" t="n">
        <f aca="false">+D157/D$161*100</f>
        <v>70.5607476635514</v>
      </c>
      <c r="M157" s="21" t="n">
        <f aca="false">+E157/E$161*100</f>
        <v>67.9611650485437</v>
      </c>
      <c r="N157" s="21" t="n">
        <f aca="false">+F157/F$161*100</f>
        <v>64.9746192893401</v>
      </c>
      <c r="O157" s="21" t="n">
        <f aca="false">+G157/G$161*100</f>
        <v>71.5328467153285</v>
      </c>
      <c r="P157" s="21" t="n">
        <f aca="false">+H157/H$161*100</f>
        <v>69.849931787176</v>
      </c>
      <c r="Q157" s="21" t="n">
        <f aca="false">+I157/I$161*100</f>
        <v>66.0658794282163</v>
      </c>
      <c r="R157" s="21" t="n">
        <f aca="false">+J157/J$161*100</f>
        <v>64.6855164454703</v>
      </c>
      <c r="S157" s="21" t="n">
        <f aca="false">+K157/K$161*100</f>
        <v>66.6733789770439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11</v>
      </c>
      <c r="E158" s="24" t="n">
        <v>8</v>
      </c>
      <c r="F158" s="24" t="n">
        <v>6</v>
      </c>
      <c r="G158" s="24" t="n">
        <v>12</v>
      </c>
      <c r="H158" s="24" t="n">
        <v>32</v>
      </c>
      <c r="I158" s="24" t="n">
        <v>66</v>
      </c>
      <c r="J158" s="24" t="n">
        <v>56</v>
      </c>
      <c r="K158" s="25" t="n">
        <v>191</v>
      </c>
      <c r="L158" s="26" t="n">
        <f aca="false">+D158/D$161*100</f>
        <v>5.14018691588785</v>
      </c>
      <c r="M158" s="27" t="n">
        <f aca="false">+E158/E$161*100</f>
        <v>3.88349514563107</v>
      </c>
      <c r="N158" s="27" t="n">
        <f aca="false">+F158/F$161*100</f>
        <v>3.04568527918782</v>
      </c>
      <c r="O158" s="27" t="n">
        <f aca="false">+G158/G$161*100</f>
        <v>4.37956204379562</v>
      </c>
      <c r="P158" s="27" t="n">
        <f aca="false">+H158/H$161*100</f>
        <v>4.3656207366985</v>
      </c>
      <c r="Q158" s="27" t="n">
        <f aca="false">+I158/I$161*100</f>
        <v>4.10192666252331</v>
      </c>
      <c r="R158" s="27" t="n">
        <f aca="false">+J158/J$161*100</f>
        <v>3.23139065204847</v>
      </c>
      <c r="S158" s="27" t="n">
        <f aca="false">+K158/K$161*100</f>
        <v>3.84615384615385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11</v>
      </c>
      <c r="E159" s="24" t="n">
        <v>15</v>
      </c>
      <c r="F159" s="24" t="n">
        <v>13</v>
      </c>
      <c r="G159" s="24" t="n">
        <v>25</v>
      </c>
      <c r="H159" s="24" t="n">
        <v>71</v>
      </c>
      <c r="I159" s="24" t="n">
        <v>189</v>
      </c>
      <c r="J159" s="24" t="n">
        <v>228</v>
      </c>
      <c r="K159" s="25" t="n">
        <v>552</v>
      </c>
      <c r="L159" s="26" t="n">
        <f aca="false">+D159/D$161*100</f>
        <v>5.14018691588785</v>
      </c>
      <c r="M159" s="27" t="n">
        <f aca="false">+E159/E$161*100</f>
        <v>7.28155339805825</v>
      </c>
      <c r="N159" s="27" t="n">
        <f aca="false">+F159/F$161*100</f>
        <v>6.59898477157361</v>
      </c>
      <c r="O159" s="27" t="n">
        <f aca="false">+G159/G$161*100</f>
        <v>9.12408759124088</v>
      </c>
      <c r="P159" s="27" t="n">
        <f aca="false">+H159/H$161*100</f>
        <v>9.6862210095498</v>
      </c>
      <c r="Q159" s="27" t="n">
        <f aca="false">+I159/I$161*100</f>
        <v>11.7464263517713</v>
      </c>
      <c r="R159" s="27" t="n">
        <f aca="false">+J159/J$161*100</f>
        <v>13.1563762261973</v>
      </c>
      <c r="S159" s="27" t="n">
        <f aca="false">+K159/K$161*100</f>
        <v>11.1155859846959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41</v>
      </c>
      <c r="E160" s="24" t="n">
        <v>43</v>
      </c>
      <c r="F160" s="24" t="n">
        <v>50</v>
      </c>
      <c r="G160" s="24" t="n">
        <v>41</v>
      </c>
      <c r="H160" s="24" t="n">
        <v>118</v>
      </c>
      <c r="I160" s="24" t="n">
        <v>291</v>
      </c>
      <c r="J160" s="24" t="n">
        <v>328</v>
      </c>
      <c r="K160" s="25" t="n">
        <v>912</v>
      </c>
      <c r="L160" s="26" t="n">
        <f aca="false">+D160/D$161*100</f>
        <v>19.1588785046729</v>
      </c>
      <c r="M160" s="27" t="n">
        <f aca="false">+E160/E$161*100</f>
        <v>20.873786407767</v>
      </c>
      <c r="N160" s="27" t="n">
        <f aca="false">+F160/F$161*100</f>
        <v>25.3807106598985</v>
      </c>
      <c r="O160" s="27" t="n">
        <f aca="false">+G160/G$161*100</f>
        <v>14.963503649635</v>
      </c>
      <c r="P160" s="27" t="n">
        <f aca="false">+H160/H$161*100</f>
        <v>16.0982264665757</v>
      </c>
      <c r="Q160" s="27" t="n">
        <f aca="false">+I160/I$161*100</f>
        <v>18.0857675574891</v>
      </c>
      <c r="R160" s="27" t="n">
        <f aca="false">+J160/J$161*100</f>
        <v>18.9267166762839</v>
      </c>
      <c r="S160" s="27" t="n">
        <f aca="false">+K160/K$161*100</f>
        <v>18.3648811921063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214</v>
      </c>
      <c r="E161" s="32" t="n">
        <v>206</v>
      </c>
      <c r="F161" s="32" t="n">
        <v>197</v>
      </c>
      <c r="G161" s="32" t="n">
        <v>274</v>
      </c>
      <c r="H161" s="32" t="n">
        <v>733</v>
      </c>
      <c r="I161" s="32" t="n">
        <v>1609</v>
      </c>
      <c r="J161" s="32" t="n">
        <v>1733</v>
      </c>
      <c r="K161" s="33" t="n">
        <v>4966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151</v>
      </c>
      <c r="E162" s="24" t="n">
        <v>132</v>
      </c>
      <c r="F162" s="24" t="n">
        <v>132</v>
      </c>
      <c r="G162" s="24" t="n">
        <v>221</v>
      </c>
      <c r="H162" s="24" t="n">
        <v>531</v>
      </c>
      <c r="I162" s="24" t="n">
        <v>835</v>
      </c>
      <c r="J162" s="24" t="n">
        <v>650</v>
      </c>
      <c r="K162" s="25" t="n">
        <v>2652</v>
      </c>
      <c r="L162" s="26" t="n">
        <f aca="false">+D162/D$166*100</f>
        <v>66.8141592920354</v>
      </c>
      <c r="M162" s="27" t="n">
        <f aca="false">+E162/E$166*100</f>
        <v>62.8571428571429</v>
      </c>
      <c r="N162" s="27" t="n">
        <f aca="false">+F162/F$166*100</f>
        <v>65.0246305418719</v>
      </c>
      <c r="O162" s="27" t="n">
        <f aca="false">+G162/G$166*100</f>
        <v>65.3846153846154</v>
      </c>
      <c r="P162" s="27" t="n">
        <f aca="false">+H162/H$166*100</f>
        <v>69.8684210526316</v>
      </c>
      <c r="Q162" s="27" t="n">
        <f aca="false">+I162/I$166*100</f>
        <v>64.2307692307692</v>
      </c>
      <c r="R162" s="27" t="n">
        <f aca="false">+J162/J$166*100</f>
        <v>63.3528265107213</v>
      </c>
      <c r="S162" s="27" t="n">
        <f aca="false">+K162/K$166*100</f>
        <v>65.2719665271967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10</v>
      </c>
      <c r="E163" s="24" t="n">
        <v>6</v>
      </c>
      <c r="F163" s="24" t="n">
        <v>7</v>
      </c>
      <c r="G163" s="24" t="n">
        <v>12</v>
      </c>
      <c r="H163" s="24" t="n">
        <v>24</v>
      </c>
      <c r="I163" s="24" t="n">
        <v>42</v>
      </c>
      <c r="J163" s="24" t="n">
        <v>27</v>
      </c>
      <c r="K163" s="25" t="n">
        <v>128</v>
      </c>
      <c r="L163" s="26" t="n">
        <f aca="false">+D163/D$166*100</f>
        <v>4.42477876106195</v>
      </c>
      <c r="M163" s="27" t="n">
        <f aca="false">+E163/E$166*100</f>
        <v>2.85714285714286</v>
      </c>
      <c r="N163" s="27" t="n">
        <f aca="false">+F163/F$166*100</f>
        <v>3.44827586206897</v>
      </c>
      <c r="O163" s="27" t="n">
        <f aca="false">+G163/G$166*100</f>
        <v>3.55029585798817</v>
      </c>
      <c r="P163" s="27" t="n">
        <f aca="false">+H163/H$166*100</f>
        <v>3.15789473684211</v>
      </c>
      <c r="Q163" s="27" t="n">
        <f aca="false">+I163/I$166*100</f>
        <v>3.23076923076923</v>
      </c>
      <c r="R163" s="27" t="n">
        <f aca="false">+J163/J$166*100</f>
        <v>2.63157894736842</v>
      </c>
      <c r="S163" s="27" t="n">
        <f aca="false">+K163/K$166*100</f>
        <v>3.15038149150874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15</v>
      </c>
      <c r="E164" s="24" t="n">
        <v>22</v>
      </c>
      <c r="F164" s="24" t="n">
        <v>29</v>
      </c>
      <c r="G164" s="24" t="n">
        <v>42</v>
      </c>
      <c r="H164" s="24" t="n">
        <v>83</v>
      </c>
      <c r="I164" s="24" t="n">
        <v>187</v>
      </c>
      <c r="J164" s="24" t="n">
        <v>183</v>
      </c>
      <c r="K164" s="25" t="n">
        <v>561</v>
      </c>
      <c r="L164" s="26" t="n">
        <f aca="false">+D164/D$166*100</f>
        <v>6.63716814159292</v>
      </c>
      <c r="M164" s="27" t="n">
        <f aca="false">+E164/E$166*100</f>
        <v>10.4761904761905</v>
      </c>
      <c r="N164" s="27" t="n">
        <f aca="false">+F164/F$166*100</f>
        <v>14.2857142857143</v>
      </c>
      <c r="O164" s="27" t="n">
        <f aca="false">+G164/G$166*100</f>
        <v>12.4260355029586</v>
      </c>
      <c r="P164" s="27" t="n">
        <f aca="false">+H164/H$166*100</f>
        <v>10.9210526315789</v>
      </c>
      <c r="Q164" s="27" t="n">
        <f aca="false">+I164/I$166*100</f>
        <v>14.3846153846154</v>
      </c>
      <c r="R164" s="27" t="n">
        <f aca="false">+J164/J$166*100</f>
        <v>17.8362573099415</v>
      </c>
      <c r="S164" s="27" t="n">
        <f aca="false">+K164/K$166*100</f>
        <v>13.8075313807531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50</v>
      </c>
      <c r="E165" s="24" t="n">
        <v>50</v>
      </c>
      <c r="F165" s="24" t="n">
        <v>35</v>
      </c>
      <c r="G165" s="24" t="n">
        <v>63</v>
      </c>
      <c r="H165" s="24" t="n">
        <v>122</v>
      </c>
      <c r="I165" s="24" t="n">
        <v>236</v>
      </c>
      <c r="J165" s="24" t="n">
        <v>166</v>
      </c>
      <c r="K165" s="25" t="n">
        <v>722</v>
      </c>
      <c r="L165" s="26" t="n">
        <f aca="false">+D165/D$166*100</f>
        <v>22.1238938053097</v>
      </c>
      <c r="M165" s="27" t="n">
        <f aca="false">+E165/E$166*100</f>
        <v>23.8095238095238</v>
      </c>
      <c r="N165" s="27" t="n">
        <f aca="false">+F165/F$166*100</f>
        <v>17.2413793103448</v>
      </c>
      <c r="O165" s="27" t="n">
        <f aca="false">+G165/G$166*100</f>
        <v>18.6390532544379</v>
      </c>
      <c r="P165" s="27" t="n">
        <f aca="false">+H165/H$166*100</f>
        <v>16.0526315789474</v>
      </c>
      <c r="Q165" s="27" t="n">
        <f aca="false">+I165/I$166*100</f>
        <v>18.1538461538462</v>
      </c>
      <c r="R165" s="27" t="n">
        <f aca="false">+J165/J$166*100</f>
        <v>16.1793372319688</v>
      </c>
      <c r="S165" s="27" t="n">
        <f aca="false">+K165/K$166*100</f>
        <v>17.7701206005415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226</v>
      </c>
      <c r="E166" s="24" t="n">
        <v>210</v>
      </c>
      <c r="F166" s="24" t="n">
        <v>203</v>
      </c>
      <c r="G166" s="24" t="n">
        <v>338</v>
      </c>
      <c r="H166" s="24" t="n">
        <v>760</v>
      </c>
      <c r="I166" s="24" t="n">
        <v>1300</v>
      </c>
      <c r="J166" s="24" t="n">
        <v>1026</v>
      </c>
      <c r="K166" s="25" t="n">
        <v>4063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35</v>
      </c>
      <c r="E167" s="18" t="n">
        <v>33</v>
      </c>
      <c r="F167" s="18" t="n">
        <v>32</v>
      </c>
      <c r="G167" s="18" t="n">
        <v>44</v>
      </c>
      <c r="H167" s="18" t="n">
        <v>182</v>
      </c>
      <c r="I167" s="18" t="n">
        <v>366</v>
      </c>
      <c r="J167" s="18" t="n">
        <v>367</v>
      </c>
      <c r="K167" s="19" t="n">
        <v>1059</v>
      </c>
      <c r="L167" s="20" t="n">
        <f aca="false">+D167/D$171*100</f>
        <v>74.468085106383</v>
      </c>
      <c r="M167" s="21" t="n">
        <f aca="false">+E167/E$171*100</f>
        <v>70.2127659574468</v>
      </c>
      <c r="N167" s="21" t="n">
        <f aca="false">+F167/F$171*100</f>
        <v>69.5652173913043</v>
      </c>
      <c r="O167" s="21" t="n">
        <f aca="false">+G167/G$171*100</f>
        <v>68.75</v>
      </c>
      <c r="P167" s="21" t="n">
        <f aca="false">+H167/H$171*100</f>
        <v>72.8</v>
      </c>
      <c r="Q167" s="21" t="n">
        <f aca="false">+I167/I$171*100</f>
        <v>68.2835820895522</v>
      </c>
      <c r="R167" s="21" t="n">
        <f aca="false">+J167/J$171*100</f>
        <v>70.3065134099617</v>
      </c>
      <c r="S167" s="21" t="n">
        <f aca="false">+K167/K$171*100</f>
        <v>70.0396825396825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4</v>
      </c>
      <c r="E168" s="24" t="n">
        <v>0</v>
      </c>
      <c r="F168" s="24" t="n">
        <v>2</v>
      </c>
      <c r="G168" s="24" t="n">
        <v>5</v>
      </c>
      <c r="H168" s="24" t="n">
        <v>12</v>
      </c>
      <c r="I168" s="24" t="n">
        <v>30</v>
      </c>
      <c r="J168" s="24" t="n">
        <v>15</v>
      </c>
      <c r="K168" s="25" t="n">
        <v>68</v>
      </c>
      <c r="L168" s="26" t="n">
        <f aca="false">+D168/D$171*100</f>
        <v>8.51063829787234</v>
      </c>
      <c r="M168" s="27" t="n">
        <f aca="false">+E168/E$171*100</f>
        <v>0</v>
      </c>
      <c r="N168" s="27" t="n">
        <f aca="false">+F168/F$171*100</f>
        <v>4.34782608695652</v>
      </c>
      <c r="O168" s="27" t="n">
        <f aca="false">+G168/G$171*100</f>
        <v>7.8125</v>
      </c>
      <c r="P168" s="27" t="n">
        <f aca="false">+H168/H$171*100</f>
        <v>4.8</v>
      </c>
      <c r="Q168" s="27" t="n">
        <f aca="false">+I168/I$171*100</f>
        <v>5.59701492537313</v>
      </c>
      <c r="R168" s="27" t="n">
        <f aca="false">+J168/J$171*100</f>
        <v>2.8735632183908</v>
      </c>
      <c r="S168" s="27" t="n">
        <f aca="false">+K168/K$171*100</f>
        <v>4.4973544973545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1</v>
      </c>
      <c r="E169" s="24" t="n">
        <v>3</v>
      </c>
      <c r="F169" s="24" t="n">
        <v>3</v>
      </c>
      <c r="G169" s="24" t="n">
        <v>6</v>
      </c>
      <c r="H169" s="24" t="n">
        <v>21</v>
      </c>
      <c r="I169" s="24" t="n">
        <v>60</v>
      </c>
      <c r="J169" s="24" t="n">
        <v>67</v>
      </c>
      <c r="K169" s="25" t="n">
        <v>161</v>
      </c>
      <c r="L169" s="26" t="n">
        <f aca="false">+D169/D$171*100</f>
        <v>2.12765957446809</v>
      </c>
      <c r="M169" s="27" t="n">
        <f aca="false">+E169/E$171*100</f>
        <v>6.38297872340426</v>
      </c>
      <c r="N169" s="27" t="n">
        <f aca="false">+F169/F$171*100</f>
        <v>6.52173913043478</v>
      </c>
      <c r="O169" s="27" t="n">
        <f aca="false">+G169/G$171*100</f>
        <v>9.375</v>
      </c>
      <c r="P169" s="27" t="n">
        <f aca="false">+H169/H$171*100</f>
        <v>8.4</v>
      </c>
      <c r="Q169" s="27" t="n">
        <f aca="false">+I169/I$171*100</f>
        <v>11.1940298507463</v>
      </c>
      <c r="R169" s="27" t="n">
        <f aca="false">+J169/J$171*100</f>
        <v>12.8352490421456</v>
      </c>
      <c r="S169" s="27" t="n">
        <f aca="false">+K169/K$171*100</f>
        <v>10.6481481481481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7</v>
      </c>
      <c r="E170" s="24" t="n">
        <v>11</v>
      </c>
      <c r="F170" s="24" t="n">
        <v>9</v>
      </c>
      <c r="G170" s="24" t="n">
        <v>9</v>
      </c>
      <c r="H170" s="24" t="n">
        <v>35</v>
      </c>
      <c r="I170" s="24" t="n">
        <v>80</v>
      </c>
      <c r="J170" s="24" t="n">
        <v>73</v>
      </c>
      <c r="K170" s="25" t="n">
        <v>224</v>
      </c>
      <c r="L170" s="26" t="n">
        <f aca="false">+D170/D$171*100</f>
        <v>14.8936170212766</v>
      </c>
      <c r="M170" s="27" t="n">
        <f aca="false">+E170/E$171*100</f>
        <v>23.4042553191489</v>
      </c>
      <c r="N170" s="27" t="n">
        <f aca="false">+F170/F$171*100</f>
        <v>19.5652173913043</v>
      </c>
      <c r="O170" s="27" t="n">
        <f aca="false">+G170/G$171*100</f>
        <v>14.0625</v>
      </c>
      <c r="P170" s="27" t="n">
        <f aca="false">+H170/H$171*100</f>
        <v>14</v>
      </c>
      <c r="Q170" s="27" t="n">
        <f aca="false">+I170/I$171*100</f>
        <v>14.9253731343284</v>
      </c>
      <c r="R170" s="27" t="n">
        <f aca="false">+J170/J$171*100</f>
        <v>13.9846743295019</v>
      </c>
      <c r="S170" s="27" t="n">
        <f aca="false">+K170/K$171*100</f>
        <v>14.8148148148148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47</v>
      </c>
      <c r="E171" s="32" t="n">
        <v>47</v>
      </c>
      <c r="F171" s="32" t="n">
        <v>46</v>
      </c>
      <c r="G171" s="32" t="n">
        <v>64</v>
      </c>
      <c r="H171" s="32" t="n">
        <v>250</v>
      </c>
      <c r="I171" s="32" t="n">
        <v>536</v>
      </c>
      <c r="J171" s="32" t="n">
        <v>522</v>
      </c>
      <c r="K171" s="33" t="n">
        <v>1512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21</v>
      </c>
      <c r="E172" s="24" t="n">
        <v>33</v>
      </c>
      <c r="F172" s="24" t="n">
        <v>38</v>
      </c>
      <c r="G172" s="24" t="n">
        <v>75</v>
      </c>
      <c r="H172" s="24" t="n">
        <v>234</v>
      </c>
      <c r="I172" s="24" t="n">
        <v>392</v>
      </c>
      <c r="J172" s="24" t="n">
        <v>274</v>
      </c>
      <c r="K172" s="25" t="n">
        <v>1067</v>
      </c>
      <c r="L172" s="26" t="n">
        <f aca="false">+D172/D$176*100</f>
        <v>63.6363636363636</v>
      </c>
      <c r="M172" s="27" t="n">
        <f aca="false">+E172/E$176*100</f>
        <v>64.7058823529412</v>
      </c>
      <c r="N172" s="27" t="n">
        <f aca="false">+F172/F$176*100</f>
        <v>66.6666666666667</v>
      </c>
      <c r="O172" s="27" t="n">
        <f aca="false">+G172/G$176*100</f>
        <v>71.4285714285714</v>
      </c>
      <c r="P172" s="27" t="n">
        <f aca="false">+H172/H$176*100</f>
        <v>67.2413793103448</v>
      </c>
      <c r="Q172" s="27" t="n">
        <f aca="false">+I172/I$176*100</f>
        <v>64.1571194762684</v>
      </c>
      <c r="R172" s="27" t="n">
        <f aca="false">+J172/J$176*100</f>
        <v>66.1835748792271</v>
      </c>
      <c r="S172" s="27" t="n">
        <f aca="false">+K172/K$176*100</f>
        <v>65.904879555281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2</v>
      </c>
      <c r="E173" s="24" t="n">
        <v>3</v>
      </c>
      <c r="F173" s="24" t="n">
        <v>5</v>
      </c>
      <c r="G173" s="24" t="n">
        <v>6</v>
      </c>
      <c r="H173" s="24" t="n">
        <v>16</v>
      </c>
      <c r="I173" s="24" t="n">
        <v>19</v>
      </c>
      <c r="J173" s="24" t="n">
        <v>13</v>
      </c>
      <c r="K173" s="25" t="n">
        <v>64</v>
      </c>
      <c r="L173" s="26" t="n">
        <f aca="false">+D173/D$176*100</f>
        <v>6.06060606060606</v>
      </c>
      <c r="M173" s="27" t="n">
        <f aca="false">+E173/E$176*100</f>
        <v>5.88235294117647</v>
      </c>
      <c r="N173" s="27" t="n">
        <f aca="false">+F173/F$176*100</f>
        <v>8.7719298245614</v>
      </c>
      <c r="O173" s="27" t="n">
        <f aca="false">+G173/G$176*100</f>
        <v>5.71428571428571</v>
      </c>
      <c r="P173" s="27" t="n">
        <f aca="false">+H173/H$176*100</f>
        <v>4.59770114942529</v>
      </c>
      <c r="Q173" s="27" t="n">
        <f aca="false">+I173/I$176*100</f>
        <v>3.10965630114566</v>
      </c>
      <c r="R173" s="27" t="n">
        <f aca="false">+J173/J$176*100</f>
        <v>3.14009661835749</v>
      </c>
      <c r="S173" s="27" t="n">
        <f aca="false">+K173/K$176*100</f>
        <v>3.95305744286597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2</v>
      </c>
      <c r="E174" s="24" t="n">
        <v>2</v>
      </c>
      <c r="F174" s="24" t="n">
        <v>3</v>
      </c>
      <c r="G174" s="24" t="n">
        <v>11</v>
      </c>
      <c r="H174" s="24" t="n">
        <v>36</v>
      </c>
      <c r="I174" s="24" t="n">
        <v>80</v>
      </c>
      <c r="J174" s="24" t="n">
        <v>50</v>
      </c>
      <c r="K174" s="25" t="n">
        <v>184</v>
      </c>
      <c r="L174" s="26" t="n">
        <f aca="false">+D174/D$176*100</f>
        <v>6.06060606060606</v>
      </c>
      <c r="M174" s="27" t="n">
        <f aca="false">+E174/E$176*100</f>
        <v>3.92156862745098</v>
      </c>
      <c r="N174" s="27" t="n">
        <f aca="false">+F174/F$176*100</f>
        <v>5.26315789473684</v>
      </c>
      <c r="O174" s="27" t="n">
        <f aca="false">+G174/G$176*100</f>
        <v>10.4761904761905</v>
      </c>
      <c r="P174" s="27" t="n">
        <f aca="false">+H174/H$176*100</f>
        <v>10.3448275862069</v>
      </c>
      <c r="Q174" s="27" t="n">
        <f aca="false">+I174/I$176*100</f>
        <v>13.0932896890344</v>
      </c>
      <c r="R174" s="27" t="n">
        <f aca="false">+J174/J$176*100</f>
        <v>12.0772946859903</v>
      </c>
      <c r="S174" s="27" t="n">
        <f aca="false">+K174/K$176*100</f>
        <v>11.3650401482397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8</v>
      </c>
      <c r="E175" s="24" t="n">
        <v>13</v>
      </c>
      <c r="F175" s="24" t="n">
        <v>11</v>
      </c>
      <c r="G175" s="24" t="n">
        <v>13</v>
      </c>
      <c r="H175" s="24" t="n">
        <v>62</v>
      </c>
      <c r="I175" s="24" t="n">
        <v>120</v>
      </c>
      <c r="J175" s="24" t="n">
        <v>77</v>
      </c>
      <c r="K175" s="25" t="n">
        <v>304</v>
      </c>
      <c r="L175" s="26" t="n">
        <f aca="false">+D175/D$176*100</f>
        <v>24.2424242424242</v>
      </c>
      <c r="M175" s="27" t="n">
        <f aca="false">+E175/E$176*100</f>
        <v>25.4901960784314</v>
      </c>
      <c r="N175" s="27" t="n">
        <f aca="false">+F175/F$176*100</f>
        <v>19.2982456140351</v>
      </c>
      <c r="O175" s="27" t="n">
        <f aca="false">+G175/G$176*100</f>
        <v>12.3809523809524</v>
      </c>
      <c r="P175" s="27" t="n">
        <f aca="false">+H175/H$176*100</f>
        <v>17.816091954023</v>
      </c>
      <c r="Q175" s="27" t="n">
        <f aca="false">+I175/I$176*100</f>
        <v>19.6399345335516</v>
      </c>
      <c r="R175" s="27" t="n">
        <f aca="false">+J175/J$176*100</f>
        <v>18.5990338164251</v>
      </c>
      <c r="S175" s="27" t="n">
        <f aca="false">+K175/K$176*100</f>
        <v>18.7770228536133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33</v>
      </c>
      <c r="E176" s="54" t="n">
        <v>51</v>
      </c>
      <c r="F176" s="54" t="n">
        <v>57</v>
      </c>
      <c r="G176" s="54" t="n">
        <v>105</v>
      </c>
      <c r="H176" s="54" t="n">
        <v>348</v>
      </c>
      <c r="I176" s="54" t="n">
        <v>611</v>
      </c>
      <c r="J176" s="54" t="n">
        <v>414</v>
      </c>
      <c r="K176" s="55" t="n">
        <v>1619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218</v>
      </c>
      <c r="E177" s="24" t="n">
        <v>185</v>
      </c>
      <c r="F177" s="24" t="n">
        <v>179</v>
      </c>
      <c r="G177" s="24" t="n">
        <v>305</v>
      </c>
      <c r="H177" s="24" t="n">
        <v>746</v>
      </c>
      <c r="I177" s="24" t="n">
        <v>1457</v>
      </c>
      <c r="J177" s="24" t="n">
        <v>1329</v>
      </c>
      <c r="K177" s="25" t="n">
        <v>4419</v>
      </c>
      <c r="L177" s="26" t="n">
        <f aca="false">+D177/D$181*100</f>
        <v>71.4754098360656</v>
      </c>
      <c r="M177" s="27" t="n">
        <f aca="false">+E177/E$181*100</f>
        <v>63.573883161512</v>
      </c>
      <c r="N177" s="27" t="n">
        <f aca="false">+F177/F$181*100</f>
        <v>62.1527777777778</v>
      </c>
      <c r="O177" s="27" t="n">
        <f aca="false">+G177/G$181*100</f>
        <v>63.5416666666667</v>
      </c>
      <c r="P177" s="27" t="n">
        <f aca="false">+H177/H$181*100</f>
        <v>66.4884135472371</v>
      </c>
      <c r="Q177" s="27" t="n">
        <f aca="false">+I177/I$181*100</f>
        <v>65.5715571557156</v>
      </c>
      <c r="R177" s="27" t="n">
        <f aca="false">+J177/J$181*100</f>
        <v>66.4167916041979</v>
      </c>
      <c r="S177" s="27" t="n">
        <f aca="false">+K177/K$181*100</f>
        <v>65.8667461618721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19</v>
      </c>
      <c r="E178" s="24" t="n">
        <v>18</v>
      </c>
      <c r="F178" s="24" t="n">
        <v>19</v>
      </c>
      <c r="G178" s="24" t="n">
        <v>21</v>
      </c>
      <c r="H178" s="24" t="n">
        <v>62</v>
      </c>
      <c r="I178" s="24" t="n">
        <v>127</v>
      </c>
      <c r="J178" s="24" t="n">
        <v>108</v>
      </c>
      <c r="K178" s="25" t="n">
        <v>374</v>
      </c>
      <c r="L178" s="26" t="n">
        <f aca="false">+D178/D$181*100</f>
        <v>6.22950819672131</v>
      </c>
      <c r="M178" s="27" t="n">
        <f aca="false">+E178/E$181*100</f>
        <v>6.18556701030928</v>
      </c>
      <c r="N178" s="27" t="n">
        <f aca="false">+F178/F$181*100</f>
        <v>6.59722222222222</v>
      </c>
      <c r="O178" s="27" t="n">
        <f aca="false">+G178/G$181*100</f>
        <v>4.375</v>
      </c>
      <c r="P178" s="27" t="n">
        <f aca="false">+H178/H$181*100</f>
        <v>5.52584670231729</v>
      </c>
      <c r="Q178" s="27" t="n">
        <f aca="false">+I178/I$181*100</f>
        <v>5.71557155715572</v>
      </c>
      <c r="R178" s="27" t="n">
        <f aca="false">+J178/J$181*100</f>
        <v>5.39730134932534</v>
      </c>
      <c r="S178" s="27" t="n">
        <f aca="false">+K178/K$181*100</f>
        <v>5.57460128186019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17</v>
      </c>
      <c r="E179" s="24" t="n">
        <v>25</v>
      </c>
      <c r="F179" s="24" t="n">
        <v>29</v>
      </c>
      <c r="G179" s="24" t="n">
        <v>52</v>
      </c>
      <c r="H179" s="24" t="n">
        <v>99</v>
      </c>
      <c r="I179" s="24" t="n">
        <v>244</v>
      </c>
      <c r="J179" s="24" t="n">
        <v>211</v>
      </c>
      <c r="K179" s="25" t="n">
        <v>677</v>
      </c>
      <c r="L179" s="26" t="n">
        <f aca="false">+D179/D$181*100</f>
        <v>5.57377049180328</v>
      </c>
      <c r="M179" s="27" t="n">
        <f aca="false">+E179/E$181*100</f>
        <v>8.59106529209622</v>
      </c>
      <c r="N179" s="27" t="n">
        <f aca="false">+F179/F$181*100</f>
        <v>10.0694444444444</v>
      </c>
      <c r="O179" s="27" t="n">
        <f aca="false">+G179/G$181*100</f>
        <v>10.8333333333333</v>
      </c>
      <c r="P179" s="27" t="n">
        <f aca="false">+H179/H$181*100</f>
        <v>8.82352941176471</v>
      </c>
      <c r="Q179" s="27" t="n">
        <f aca="false">+I179/I$181*100</f>
        <v>10.981098109811</v>
      </c>
      <c r="R179" s="27" t="n">
        <f aca="false">+J179/J$181*100</f>
        <v>10.5447276361819</v>
      </c>
      <c r="S179" s="27" t="n">
        <f aca="false">+K179/K$181*100</f>
        <v>10.0909226412282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51</v>
      </c>
      <c r="E180" s="24" t="n">
        <v>63</v>
      </c>
      <c r="F180" s="24" t="n">
        <v>61</v>
      </c>
      <c r="G180" s="24" t="n">
        <v>102</v>
      </c>
      <c r="H180" s="24" t="n">
        <v>215</v>
      </c>
      <c r="I180" s="24" t="n">
        <v>394</v>
      </c>
      <c r="J180" s="24" t="n">
        <v>353</v>
      </c>
      <c r="K180" s="25" t="n">
        <v>1239</v>
      </c>
      <c r="L180" s="26" t="n">
        <f aca="false">+D180/D$181*100</f>
        <v>16.7213114754098</v>
      </c>
      <c r="M180" s="27" t="n">
        <f aca="false">+E180/E$181*100</f>
        <v>21.6494845360825</v>
      </c>
      <c r="N180" s="27" t="n">
        <f aca="false">+F180/F$181*100</f>
        <v>21.1805555555556</v>
      </c>
      <c r="O180" s="27" t="n">
        <f aca="false">+G180/G$181*100</f>
        <v>21.25</v>
      </c>
      <c r="P180" s="27" t="n">
        <f aca="false">+H180/H$181*100</f>
        <v>19.1622103386809</v>
      </c>
      <c r="Q180" s="27" t="n">
        <f aca="false">+I180/I$181*100</f>
        <v>17.7317731773177</v>
      </c>
      <c r="R180" s="27" t="n">
        <f aca="false">+J180/J$181*100</f>
        <v>17.6411794102949</v>
      </c>
      <c r="S180" s="27" t="n">
        <f aca="false">+K180/K$181*100</f>
        <v>18.4677299150395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305</v>
      </c>
      <c r="E181" s="32" t="n">
        <v>291</v>
      </c>
      <c r="F181" s="32" t="n">
        <v>288</v>
      </c>
      <c r="G181" s="32" t="n">
        <v>480</v>
      </c>
      <c r="H181" s="32" t="n">
        <v>1122</v>
      </c>
      <c r="I181" s="32" t="n">
        <v>2222</v>
      </c>
      <c r="J181" s="32" t="n">
        <v>2001</v>
      </c>
      <c r="K181" s="33" t="n">
        <v>6709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44</v>
      </c>
      <c r="E182" s="24" t="n">
        <v>46</v>
      </c>
      <c r="F182" s="24" t="n">
        <v>42</v>
      </c>
      <c r="G182" s="24" t="n">
        <v>69</v>
      </c>
      <c r="H182" s="24" t="n">
        <v>139</v>
      </c>
      <c r="I182" s="24" t="n">
        <v>244</v>
      </c>
      <c r="J182" s="24" t="n">
        <v>223</v>
      </c>
      <c r="K182" s="25" t="n">
        <v>807</v>
      </c>
      <c r="L182" s="26" t="n">
        <f aca="false">+D182/D$186*100</f>
        <v>64.7058823529412</v>
      </c>
      <c r="M182" s="27" t="n">
        <f aca="false">+E182/E$186*100</f>
        <v>63.8888888888889</v>
      </c>
      <c r="N182" s="27" t="n">
        <f aca="false">+F182/F$186*100</f>
        <v>62.6865671641791</v>
      </c>
      <c r="O182" s="27" t="n">
        <f aca="false">+G182/G$186*100</f>
        <v>67.6470588235294</v>
      </c>
      <c r="P182" s="27" t="n">
        <f aca="false">+H182/H$186*100</f>
        <v>65.2582159624413</v>
      </c>
      <c r="Q182" s="27" t="n">
        <f aca="false">+I182/I$186*100</f>
        <v>64.2105263157895</v>
      </c>
      <c r="R182" s="27" t="n">
        <f aca="false">+J182/J$186*100</f>
        <v>60.9289617486339</v>
      </c>
      <c r="S182" s="27" t="n">
        <f aca="false">+K182/K$186*100</f>
        <v>63.6435331230284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5</v>
      </c>
      <c r="E183" s="24" t="n">
        <v>5</v>
      </c>
      <c r="F183" s="24" t="n">
        <v>3</v>
      </c>
      <c r="G183" s="24" t="n">
        <v>7</v>
      </c>
      <c r="H183" s="24" t="n">
        <v>14</v>
      </c>
      <c r="I183" s="24" t="n">
        <v>22</v>
      </c>
      <c r="J183" s="24" t="n">
        <v>23</v>
      </c>
      <c r="K183" s="25" t="n">
        <v>79</v>
      </c>
      <c r="L183" s="26" t="n">
        <f aca="false">+D183/D$186*100</f>
        <v>7.35294117647059</v>
      </c>
      <c r="M183" s="27" t="n">
        <f aca="false">+E183/E$186*100</f>
        <v>6.94444444444445</v>
      </c>
      <c r="N183" s="27" t="n">
        <f aca="false">+F183/F$186*100</f>
        <v>4.47761194029851</v>
      </c>
      <c r="O183" s="27" t="n">
        <f aca="false">+G183/G$186*100</f>
        <v>6.86274509803922</v>
      </c>
      <c r="P183" s="27" t="n">
        <f aca="false">+H183/H$186*100</f>
        <v>6.57276995305164</v>
      </c>
      <c r="Q183" s="27" t="n">
        <f aca="false">+I183/I$186*100</f>
        <v>5.78947368421053</v>
      </c>
      <c r="R183" s="27" t="n">
        <f aca="false">+J183/J$186*100</f>
        <v>6.28415300546448</v>
      </c>
      <c r="S183" s="27" t="n">
        <f aca="false">+K183/K$186*100</f>
        <v>6.23028391167193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2</v>
      </c>
      <c r="E184" s="24" t="n">
        <v>5</v>
      </c>
      <c r="F184" s="24" t="n">
        <v>4</v>
      </c>
      <c r="G184" s="24" t="n">
        <v>9</v>
      </c>
      <c r="H184" s="24" t="n">
        <v>18</v>
      </c>
      <c r="I184" s="24" t="n">
        <v>32</v>
      </c>
      <c r="J184" s="24" t="n">
        <v>41</v>
      </c>
      <c r="K184" s="25" t="n">
        <v>111</v>
      </c>
      <c r="L184" s="26" t="n">
        <f aca="false">+D184/D$186*100</f>
        <v>2.94117647058824</v>
      </c>
      <c r="M184" s="27" t="n">
        <f aca="false">+E184/E$186*100</f>
        <v>6.94444444444445</v>
      </c>
      <c r="N184" s="27" t="n">
        <f aca="false">+F184/F$186*100</f>
        <v>5.97014925373134</v>
      </c>
      <c r="O184" s="27" t="n">
        <f aca="false">+G184/G$186*100</f>
        <v>8.82352941176471</v>
      </c>
      <c r="P184" s="27" t="n">
        <f aca="false">+H184/H$186*100</f>
        <v>8.45070422535211</v>
      </c>
      <c r="Q184" s="27" t="n">
        <f aca="false">+I184/I$186*100</f>
        <v>8.42105263157895</v>
      </c>
      <c r="R184" s="27" t="n">
        <f aca="false">+J184/J$186*100</f>
        <v>11.2021857923497</v>
      </c>
      <c r="S184" s="27" t="n">
        <f aca="false">+K184/K$186*100</f>
        <v>8.75394321766562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17</v>
      </c>
      <c r="E185" s="24" t="n">
        <v>16</v>
      </c>
      <c r="F185" s="24" t="n">
        <v>18</v>
      </c>
      <c r="G185" s="24" t="n">
        <v>17</v>
      </c>
      <c r="H185" s="24" t="n">
        <v>42</v>
      </c>
      <c r="I185" s="24" t="n">
        <v>82</v>
      </c>
      <c r="J185" s="24" t="n">
        <v>79</v>
      </c>
      <c r="K185" s="25" t="n">
        <v>271</v>
      </c>
      <c r="L185" s="26" t="n">
        <f aca="false">+D185/D$186*100</f>
        <v>25</v>
      </c>
      <c r="M185" s="27" t="n">
        <f aca="false">+E185/E$186*100</f>
        <v>22.2222222222222</v>
      </c>
      <c r="N185" s="27" t="n">
        <f aca="false">+F185/F$186*100</f>
        <v>26.865671641791</v>
      </c>
      <c r="O185" s="27" t="n">
        <f aca="false">+G185/G$186*100</f>
        <v>16.6666666666667</v>
      </c>
      <c r="P185" s="27" t="n">
        <f aca="false">+H185/H$186*100</f>
        <v>19.7183098591549</v>
      </c>
      <c r="Q185" s="27" t="n">
        <f aca="false">+I185/I$186*100</f>
        <v>21.5789473684211</v>
      </c>
      <c r="R185" s="27" t="n">
        <f aca="false">+J185/J$186*100</f>
        <v>21.5846994535519</v>
      </c>
      <c r="S185" s="27" t="n">
        <f aca="false">+K185/K$186*100</f>
        <v>21.3722397476341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68</v>
      </c>
      <c r="E186" s="24" t="n">
        <v>72</v>
      </c>
      <c r="F186" s="24" t="n">
        <v>67</v>
      </c>
      <c r="G186" s="24" t="n">
        <v>102</v>
      </c>
      <c r="H186" s="24" t="n">
        <v>213</v>
      </c>
      <c r="I186" s="24" t="n">
        <v>380</v>
      </c>
      <c r="J186" s="24" t="n">
        <v>366</v>
      </c>
      <c r="K186" s="25" t="n">
        <v>1268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21</v>
      </c>
      <c r="E187" s="18" t="n">
        <v>19</v>
      </c>
      <c r="F187" s="18" t="n">
        <v>12</v>
      </c>
      <c r="G187" s="18" t="n">
        <v>23</v>
      </c>
      <c r="H187" s="18" t="n">
        <v>110</v>
      </c>
      <c r="I187" s="18" t="n">
        <v>195</v>
      </c>
      <c r="J187" s="18" t="n">
        <v>167</v>
      </c>
      <c r="K187" s="19" t="n">
        <v>547</v>
      </c>
      <c r="L187" s="20" t="n">
        <f aca="false">+D187/D$191*100</f>
        <v>55.2631578947369</v>
      </c>
      <c r="M187" s="21" t="n">
        <f aca="false">+E187/E$191*100</f>
        <v>70.3703703703704</v>
      </c>
      <c r="N187" s="21" t="n">
        <f aca="false">+F187/F$191*100</f>
        <v>44.4444444444444</v>
      </c>
      <c r="O187" s="21" t="n">
        <f aca="false">+G187/G$191*100</f>
        <v>56.0975609756098</v>
      </c>
      <c r="P187" s="21" t="n">
        <f aca="false">+H187/H$191*100</f>
        <v>61.4525139664804</v>
      </c>
      <c r="Q187" s="21" t="n">
        <f aca="false">+I187/I$191*100</f>
        <v>61.128526645768</v>
      </c>
      <c r="R187" s="21" t="n">
        <f aca="false">+J187/J$191*100</f>
        <v>63.0188679245283</v>
      </c>
      <c r="S187" s="21" t="n">
        <f aca="false">+K187/K$191*100</f>
        <v>61.0491071428571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0</v>
      </c>
      <c r="E188" s="24" t="n">
        <v>0</v>
      </c>
      <c r="F188" s="24" t="n">
        <v>4</v>
      </c>
      <c r="G188" s="24" t="n">
        <v>1</v>
      </c>
      <c r="H188" s="24" t="n">
        <v>17</v>
      </c>
      <c r="I188" s="24" t="n">
        <v>26</v>
      </c>
      <c r="J188" s="24" t="n">
        <v>17</v>
      </c>
      <c r="K188" s="25" t="n">
        <v>65</v>
      </c>
      <c r="L188" s="26" t="n">
        <f aca="false">+D188/D$191*100</f>
        <v>0</v>
      </c>
      <c r="M188" s="27" t="n">
        <f aca="false">+E188/E$191*100</f>
        <v>0</v>
      </c>
      <c r="N188" s="27" t="n">
        <f aca="false">+F188/F$191*100</f>
        <v>14.8148148148148</v>
      </c>
      <c r="O188" s="27" t="n">
        <f aca="false">+G188/G$191*100</f>
        <v>2.4390243902439</v>
      </c>
      <c r="P188" s="27" t="n">
        <f aca="false">+H188/H$191*100</f>
        <v>9.49720670391061</v>
      </c>
      <c r="Q188" s="27" t="n">
        <f aca="false">+I188/I$191*100</f>
        <v>8.15047021943574</v>
      </c>
      <c r="R188" s="27" t="n">
        <f aca="false">+J188/J$191*100</f>
        <v>6.41509433962264</v>
      </c>
      <c r="S188" s="27" t="n">
        <f aca="false">+K188/K$191*100</f>
        <v>7.25446428571429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2</v>
      </c>
      <c r="E189" s="24" t="n">
        <v>1</v>
      </c>
      <c r="F189" s="24" t="n">
        <v>3</v>
      </c>
      <c r="G189" s="24" t="n">
        <v>3</v>
      </c>
      <c r="H189" s="24" t="n">
        <v>11</v>
      </c>
      <c r="I189" s="24" t="n">
        <v>33</v>
      </c>
      <c r="J189" s="24" t="n">
        <v>32</v>
      </c>
      <c r="K189" s="25" t="n">
        <v>85</v>
      </c>
      <c r="L189" s="26" t="n">
        <f aca="false">+D189/D$191*100</f>
        <v>5.26315789473684</v>
      </c>
      <c r="M189" s="27" t="n">
        <f aca="false">+E189/E$191*100</f>
        <v>3.7037037037037</v>
      </c>
      <c r="N189" s="27" t="n">
        <f aca="false">+F189/F$191*100</f>
        <v>11.1111111111111</v>
      </c>
      <c r="O189" s="27" t="n">
        <f aca="false">+G189/G$191*100</f>
        <v>7.31707317073171</v>
      </c>
      <c r="P189" s="27" t="n">
        <f aca="false">+H189/H$191*100</f>
        <v>6.14525139664804</v>
      </c>
      <c r="Q189" s="27" t="n">
        <f aca="false">+I189/I$191*100</f>
        <v>10.3448275862069</v>
      </c>
      <c r="R189" s="27" t="n">
        <f aca="false">+J189/J$191*100</f>
        <v>12.0754716981132</v>
      </c>
      <c r="S189" s="27" t="n">
        <f aca="false">+K189/K$191*100</f>
        <v>9.48660714285714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15</v>
      </c>
      <c r="E190" s="24" t="n">
        <v>7</v>
      </c>
      <c r="F190" s="24" t="n">
        <v>8</v>
      </c>
      <c r="G190" s="24" t="n">
        <v>14</v>
      </c>
      <c r="H190" s="24" t="n">
        <v>41</v>
      </c>
      <c r="I190" s="24" t="n">
        <v>65</v>
      </c>
      <c r="J190" s="24" t="n">
        <v>49</v>
      </c>
      <c r="K190" s="25" t="n">
        <v>199</v>
      </c>
      <c r="L190" s="26" t="n">
        <f aca="false">+D190/D$191*100</f>
        <v>39.4736842105263</v>
      </c>
      <c r="M190" s="27" t="n">
        <f aca="false">+E190/E$191*100</f>
        <v>25.9259259259259</v>
      </c>
      <c r="N190" s="27" t="n">
        <f aca="false">+F190/F$191*100</f>
        <v>29.6296296296296</v>
      </c>
      <c r="O190" s="27" t="n">
        <f aca="false">+G190/G$191*100</f>
        <v>34.1463414634146</v>
      </c>
      <c r="P190" s="27" t="n">
        <f aca="false">+H190/H$191*100</f>
        <v>22.9050279329609</v>
      </c>
      <c r="Q190" s="27" t="n">
        <f aca="false">+I190/I$191*100</f>
        <v>20.3761755485893</v>
      </c>
      <c r="R190" s="27" t="n">
        <f aca="false">+J190/J$191*100</f>
        <v>18.4905660377359</v>
      </c>
      <c r="S190" s="27" t="n">
        <f aca="false">+K190/K$191*100</f>
        <v>22.2098214285714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38</v>
      </c>
      <c r="E191" s="32" t="n">
        <v>27</v>
      </c>
      <c r="F191" s="32" t="n">
        <v>27</v>
      </c>
      <c r="G191" s="32" t="n">
        <v>41</v>
      </c>
      <c r="H191" s="32" t="n">
        <v>179</v>
      </c>
      <c r="I191" s="32" t="n">
        <v>319</v>
      </c>
      <c r="J191" s="32" t="n">
        <v>265</v>
      </c>
      <c r="K191" s="33" t="n">
        <v>896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55</v>
      </c>
      <c r="E192" s="24" t="n">
        <v>46</v>
      </c>
      <c r="F192" s="24" t="n">
        <v>35</v>
      </c>
      <c r="G192" s="24" t="n">
        <v>61</v>
      </c>
      <c r="H192" s="24" t="n">
        <v>173</v>
      </c>
      <c r="I192" s="24" t="n">
        <v>269</v>
      </c>
      <c r="J192" s="24" t="n">
        <v>299</v>
      </c>
      <c r="K192" s="25" t="n">
        <v>938</v>
      </c>
      <c r="L192" s="26" t="n">
        <f aca="false">+D192/D$196*100</f>
        <v>75.3424657534247</v>
      </c>
      <c r="M192" s="27" t="n">
        <f aca="false">+E192/E$196*100</f>
        <v>74.1935483870968</v>
      </c>
      <c r="N192" s="27" t="n">
        <f aca="false">+F192/F$196*100</f>
        <v>62.5</v>
      </c>
      <c r="O192" s="27" t="n">
        <f aca="false">+G192/G$196*100</f>
        <v>64.8936170212766</v>
      </c>
      <c r="P192" s="27" t="n">
        <f aca="false">+H192/H$196*100</f>
        <v>63.1386861313869</v>
      </c>
      <c r="Q192" s="27" t="n">
        <f aca="false">+I192/I$196*100</f>
        <v>61.9815668202765</v>
      </c>
      <c r="R192" s="27" t="n">
        <f aca="false">+J192/J$196*100</f>
        <v>66.0044150110375</v>
      </c>
      <c r="S192" s="27" t="n">
        <f aca="false">+K192/K$196*100</f>
        <v>64.8686030428769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4</v>
      </c>
      <c r="E193" s="24" t="n">
        <v>4</v>
      </c>
      <c r="F193" s="24" t="n">
        <v>3</v>
      </c>
      <c r="G193" s="24" t="n">
        <v>4</v>
      </c>
      <c r="H193" s="24" t="n">
        <v>21</v>
      </c>
      <c r="I193" s="24" t="n">
        <v>30</v>
      </c>
      <c r="J193" s="24" t="n">
        <v>23</v>
      </c>
      <c r="K193" s="25" t="n">
        <v>89</v>
      </c>
      <c r="L193" s="26" t="n">
        <f aca="false">+D193/D$196*100</f>
        <v>5.47945205479452</v>
      </c>
      <c r="M193" s="27" t="n">
        <f aca="false">+E193/E$196*100</f>
        <v>6.45161290322581</v>
      </c>
      <c r="N193" s="27" t="n">
        <f aca="false">+F193/F$196*100</f>
        <v>5.35714285714286</v>
      </c>
      <c r="O193" s="27" t="n">
        <f aca="false">+G193/G$196*100</f>
        <v>4.25531914893617</v>
      </c>
      <c r="P193" s="27" t="n">
        <f aca="false">+H193/H$196*100</f>
        <v>7.66423357664234</v>
      </c>
      <c r="Q193" s="27" t="n">
        <f aca="false">+I193/I$196*100</f>
        <v>6.91244239631337</v>
      </c>
      <c r="R193" s="27" t="n">
        <f aca="false">+J193/J$196*100</f>
        <v>5.07726269315673</v>
      </c>
      <c r="S193" s="27" t="n">
        <f aca="false">+K193/K$196*100</f>
        <v>6.15491009681881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2</v>
      </c>
      <c r="E194" s="24" t="n">
        <v>1</v>
      </c>
      <c r="F194" s="24" t="n">
        <v>4</v>
      </c>
      <c r="G194" s="24" t="n">
        <v>6</v>
      </c>
      <c r="H194" s="24" t="n">
        <v>20</v>
      </c>
      <c r="I194" s="24" t="n">
        <v>37</v>
      </c>
      <c r="J194" s="24" t="n">
        <v>43</v>
      </c>
      <c r="K194" s="25" t="n">
        <v>113</v>
      </c>
      <c r="L194" s="26" t="n">
        <f aca="false">+D194/D$196*100</f>
        <v>2.73972602739726</v>
      </c>
      <c r="M194" s="27" t="n">
        <f aca="false">+E194/E$196*100</f>
        <v>1.61290322580645</v>
      </c>
      <c r="N194" s="27" t="n">
        <f aca="false">+F194/F$196*100</f>
        <v>7.14285714285714</v>
      </c>
      <c r="O194" s="27" t="n">
        <f aca="false">+G194/G$196*100</f>
        <v>6.38297872340426</v>
      </c>
      <c r="P194" s="27" t="n">
        <f aca="false">+H194/H$196*100</f>
        <v>7.2992700729927</v>
      </c>
      <c r="Q194" s="27" t="n">
        <f aca="false">+I194/I$196*100</f>
        <v>8.52534562211982</v>
      </c>
      <c r="R194" s="27" t="n">
        <f aca="false">+J194/J$196*100</f>
        <v>9.49227373068433</v>
      </c>
      <c r="S194" s="27" t="n">
        <f aca="false">+K194/K$196*100</f>
        <v>7.81466113416321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12</v>
      </c>
      <c r="E195" s="24" t="n">
        <v>11</v>
      </c>
      <c r="F195" s="24" t="n">
        <v>14</v>
      </c>
      <c r="G195" s="24" t="n">
        <v>23</v>
      </c>
      <c r="H195" s="24" t="n">
        <v>60</v>
      </c>
      <c r="I195" s="24" t="n">
        <v>98</v>
      </c>
      <c r="J195" s="24" t="n">
        <v>88</v>
      </c>
      <c r="K195" s="25" t="n">
        <v>306</v>
      </c>
      <c r="L195" s="26" t="n">
        <f aca="false">+D195/D$196*100</f>
        <v>16.4383561643836</v>
      </c>
      <c r="M195" s="27" t="n">
        <f aca="false">+E195/E$196*100</f>
        <v>17.741935483871</v>
      </c>
      <c r="N195" s="27" t="n">
        <f aca="false">+F195/F$196*100</f>
        <v>25</v>
      </c>
      <c r="O195" s="27" t="n">
        <f aca="false">+G195/G$196*100</f>
        <v>24.468085106383</v>
      </c>
      <c r="P195" s="27" t="n">
        <f aca="false">+H195/H$196*100</f>
        <v>21.8978102189781</v>
      </c>
      <c r="Q195" s="27" t="n">
        <f aca="false">+I195/I$196*100</f>
        <v>22.5806451612903</v>
      </c>
      <c r="R195" s="27" t="n">
        <f aca="false">+J195/J$196*100</f>
        <v>19.4260485651214</v>
      </c>
      <c r="S195" s="27" t="n">
        <f aca="false">+K195/K$196*100</f>
        <v>21.1618257261411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73</v>
      </c>
      <c r="E196" s="24" t="n">
        <v>62</v>
      </c>
      <c r="F196" s="24" t="n">
        <v>56</v>
      </c>
      <c r="G196" s="24" t="n">
        <v>94</v>
      </c>
      <c r="H196" s="24" t="n">
        <v>274</v>
      </c>
      <c r="I196" s="24" t="n">
        <v>434</v>
      </c>
      <c r="J196" s="24" t="n">
        <v>453</v>
      </c>
      <c r="K196" s="25" t="n">
        <v>1446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22</v>
      </c>
      <c r="E197" s="18" t="n">
        <v>16</v>
      </c>
      <c r="F197" s="18" t="n">
        <v>26</v>
      </c>
      <c r="G197" s="18" t="n">
        <v>52</v>
      </c>
      <c r="H197" s="18" t="n">
        <v>104</v>
      </c>
      <c r="I197" s="18" t="n">
        <v>191</v>
      </c>
      <c r="J197" s="18" t="n">
        <v>144</v>
      </c>
      <c r="K197" s="19" t="n">
        <v>555</v>
      </c>
      <c r="L197" s="20" t="n">
        <f aca="false">+D197/D$201*100</f>
        <v>62.8571428571429</v>
      </c>
      <c r="M197" s="21" t="n">
        <f aca="false">+E197/E$201*100</f>
        <v>53.3333333333333</v>
      </c>
      <c r="N197" s="21" t="n">
        <f aca="false">+F197/F$201*100</f>
        <v>60.4651162790698</v>
      </c>
      <c r="O197" s="21" t="n">
        <f aca="false">+G197/G$201*100</f>
        <v>57.7777777777778</v>
      </c>
      <c r="P197" s="21" t="n">
        <f aca="false">+H197/H$201*100</f>
        <v>64.5962732919255</v>
      </c>
      <c r="Q197" s="21" t="n">
        <f aca="false">+I197/I$201*100</f>
        <v>61.8122977346278</v>
      </c>
      <c r="R197" s="21" t="n">
        <f aca="false">+J197/J$201*100</f>
        <v>59.504132231405</v>
      </c>
      <c r="S197" s="21" t="n">
        <f aca="false">+K197/K$201*100</f>
        <v>60.989010989011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3</v>
      </c>
      <c r="E198" s="24" t="n">
        <v>2</v>
      </c>
      <c r="F198" s="24" t="n">
        <v>4</v>
      </c>
      <c r="G198" s="24" t="n">
        <v>7</v>
      </c>
      <c r="H198" s="24" t="n">
        <v>9</v>
      </c>
      <c r="I198" s="24" t="n">
        <v>23</v>
      </c>
      <c r="J198" s="24" t="n">
        <v>8</v>
      </c>
      <c r="K198" s="25" t="n">
        <v>56</v>
      </c>
      <c r="L198" s="26" t="n">
        <f aca="false">+D198/D$201*100</f>
        <v>8.57142857142857</v>
      </c>
      <c r="M198" s="27" t="n">
        <f aca="false">+E198/E$201*100</f>
        <v>6.66666666666667</v>
      </c>
      <c r="N198" s="27" t="n">
        <f aca="false">+F198/F$201*100</f>
        <v>9.30232558139535</v>
      </c>
      <c r="O198" s="27" t="n">
        <f aca="false">+G198/G$201*100</f>
        <v>7.77777777777778</v>
      </c>
      <c r="P198" s="27" t="n">
        <f aca="false">+H198/H$201*100</f>
        <v>5.59006211180124</v>
      </c>
      <c r="Q198" s="27" t="n">
        <f aca="false">+I198/I$201*100</f>
        <v>7.44336569579288</v>
      </c>
      <c r="R198" s="27" t="n">
        <f aca="false">+J198/J$201*100</f>
        <v>3.30578512396694</v>
      </c>
      <c r="S198" s="27" t="n">
        <f aca="false">+K198/K$201*100</f>
        <v>6.15384615384615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2</v>
      </c>
      <c r="E199" s="24" t="n">
        <v>3</v>
      </c>
      <c r="F199" s="24" t="n">
        <v>4</v>
      </c>
      <c r="G199" s="24" t="n">
        <v>8</v>
      </c>
      <c r="H199" s="24" t="n">
        <v>10</v>
      </c>
      <c r="I199" s="24" t="n">
        <v>31</v>
      </c>
      <c r="J199" s="24" t="n">
        <v>27</v>
      </c>
      <c r="K199" s="25" t="n">
        <v>85</v>
      </c>
      <c r="L199" s="26" t="n">
        <f aca="false">+D199/D$201*100</f>
        <v>5.71428571428571</v>
      </c>
      <c r="M199" s="27" t="n">
        <f aca="false">+E199/E$201*100</f>
        <v>10</v>
      </c>
      <c r="N199" s="27" t="n">
        <f aca="false">+F199/F$201*100</f>
        <v>9.30232558139535</v>
      </c>
      <c r="O199" s="27" t="n">
        <f aca="false">+G199/G$201*100</f>
        <v>8.88888888888889</v>
      </c>
      <c r="P199" s="27" t="n">
        <f aca="false">+H199/H$201*100</f>
        <v>6.2111801242236</v>
      </c>
      <c r="Q199" s="27" t="n">
        <f aca="false">+I199/I$201*100</f>
        <v>10.0323624595469</v>
      </c>
      <c r="R199" s="27" t="n">
        <f aca="false">+J199/J$201*100</f>
        <v>11.1570247933884</v>
      </c>
      <c r="S199" s="27" t="n">
        <f aca="false">+K199/K$201*100</f>
        <v>9.34065934065934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8</v>
      </c>
      <c r="E200" s="24" t="n">
        <v>9</v>
      </c>
      <c r="F200" s="24" t="n">
        <v>9</v>
      </c>
      <c r="G200" s="24" t="n">
        <v>23</v>
      </c>
      <c r="H200" s="24" t="n">
        <v>38</v>
      </c>
      <c r="I200" s="24" t="n">
        <v>64</v>
      </c>
      <c r="J200" s="24" t="n">
        <v>63</v>
      </c>
      <c r="K200" s="25" t="n">
        <v>214</v>
      </c>
      <c r="L200" s="26" t="n">
        <f aca="false">+D200/D$201*100</f>
        <v>22.8571428571429</v>
      </c>
      <c r="M200" s="27" t="n">
        <f aca="false">+E200/E$201*100</f>
        <v>30</v>
      </c>
      <c r="N200" s="27" t="n">
        <f aca="false">+F200/F$201*100</f>
        <v>20.9302325581395</v>
      </c>
      <c r="O200" s="27" t="n">
        <f aca="false">+G200/G$201*100</f>
        <v>25.5555555555556</v>
      </c>
      <c r="P200" s="27" t="n">
        <f aca="false">+H200/H$201*100</f>
        <v>23.6024844720497</v>
      </c>
      <c r="Q200" s="27" t="n">
        <f aca="false">+I200/I$201*100</f>
        <v>20.7119741100324</v>
      </c>
      <c r="R200" s="27" t="n">
        <f aca="false">+J200/J$201*100</f>
        <v>26.0330578512397</v>
      </c>
      <c r="S200" s="27" t="n">
        <f aca="false">+K200/K$201*100</f>
        <v>23.5164835164835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35</v>
      </c>
      <c r="E201" s="32" t="n">
        <v>30</v>
      </c>
      <c r="F201" s="32" t="n">
        <v>43</v>
      </c>
      <c r="G201" s="32" t="n">
        <v>90</v>
      </c>
      <c r="H201" s="32" t="n">
        <v>161</v>
      </c>
      <c r="I201" s="32" t="n">
        <v>309</v>
      </c>
      <c r="J201" s="32" t="n">
        <v>242</v>
      </c>
      <c r="K201" s="33" t="n">
        <v>910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18</v>
      </c>
      <c r="E202" s="24" t="n">
        <v>13</v>
      </c>
      <c r="F202" s="24" t="n">
        <v>18</v>
      </c>
      <c r="G202" s="24" t="n">
        <v>46</v>
      </c>
      <c r="H202" s="24" t="n">
        <v>93</v>
      </c>
      <c r="I202" s="24" t="n">
        <v>183</v>
      </c>
      <c r="J202" s="24" t="n">
        <v>130</v>
      </c>
      <c r="K202" s="25" t="n">
        <v>501</v>
      </c>
      <c r="L202" s="26" t="n">
        <f aca="false">+D202/D$206*100</f>
        <v>60</v>
      </c>
      <c r="M202" s="27" t="n">
        <f aca="false">+E202/E$206*100</f>
        <v>50</v>
      </c>
      <c r="N202" s="27" t="n">
        <f aca="false">+F202/F$206*100</f>
        <v>60</v>
      </c>
      <c r="O202" s="27" t="n">
        <f aca="false">+G202/G$206*100</f>
        <v>71.875</v>
      </c>
      <c r="P202" s="27" t="n">
        <f aca="false">+H202/H$206*100</f>
        <v>60</v>
      </c>
      <c r="Q202" s="27" t="n">
        <f aca="false">+I202/I$206*100</f>
        <v>62.6712328767123</v>
      </c>
      <c r="R202" s="27" t="n">
        <f aca="false">+J202/J$206*100</f>
        <v>62.8019323671498</v>
      </c>
      <c r="S202" s="27" t="n">
        <f aca="false">+K202/K$206*100</f>
        <v>62.3134328358209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1</v>
      </c>
      <c r="E203" s="24" t="n">
        <v>1</v>
      </c>
      <c r="F203" s="24" t="n">
        <v>5</v>
      </c>
      <c r="G203" s="24" t="n">
        <v>4</v>
      </c>
      <c r="H203" s="24" t="n">
        <v>11</v>
      </c>
      <c r="I203" s="24" t="n">
        <v>20</v>
      </c>
      <c r="J203" s="24" t="n">
        <v>17</v>
      </c>
      <c r="K203" s="25" t="n">
        <v>59</v>
      </c>
      <c r="L203" s="26" t="n">
        <f aca="false">+D203/D$206*100</f>
        <v>3.33333333333333</v>
      </c>
      <c r="M203" s="27" t="n">
        <f aca="false">+E203/E$206*100</f>
        <v>3.84615384615385</v>
      </c>
      <c r="N203" s="27" t="n">
        <f aca="false">+F203/F$206*100</f>
        <v>16.6666666666667</v>
      </c>
      <c r="O203" s="27" t="n">
        <f aca="false">+G203/G$206*100</f>
        <v>6.25</v>
      </c>
      <c r="P203" s="27" t="n">
        <f aca="false">+H203/H$206*100</f>
        <v>7.09677419354839</v>
      </c>
      <c r="Q203" s="27" t="n">
        <f aca="false">+I203/I$206*100</f>
        <v>6.84931506849315</v>
      </c>
      <c r="R203" s="27" t="n">
        <f aca="false">+J203/J$206*100</f>
        <v>8.21256038647343</v>
      </c>
      <c r="S203" s="27" t="n">
        <f aca="false">+K203/K$206*100</f>
        <v>7.33830845771144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3</v>
      </c>
      <c r="E204" s="24" t="n">
        <v>1</v>
      </c>
      <c r="F204" s="24" t="n">
        <v>0</v>
      </c>
      <c r="G204" s="24" t="n">
        <v>2</v>
      </c>
      <c r="H204" s="24" t="n">
        <v>16</v>
      </c>
      <c r="I204" s="24" t="n">
        <v>27</v>
      </c>
      <c r="J204" s="24" t="n">
        <v>23</v>
      </c>
      <c r="K204" s="25" t="n">
        <v>72</v>
      </c>
      <c r="L204" s="26" t="n">
        <f aca="false">+D204/D$206*100</f>
        <v>10</v>
      </c>
      <c r="M204" s="27" t="n">
        <f aca="false">+E204/E$206*100</f>
        <v>3.84615384615385</v>
      </c>
      <c r="N204" s="27" t="n">
        <f aca="false">+F204/F$206*100</f>
        <v>0</v>
      </c>
      <c r="O204" s="27" t="n">
        <f aca="false">+G204/G$206*100</f>
        <v>3.125</v>
      </c>
      <c r="P204" s="27" t="n">
        <f aca="false">+H204/H$206*100</f>
        <v>10.3225806451613</v>
      </c>
      <c r="Q204" s="27" t="n">
        <f aca="false">+I204/I$206*100</f>
        <v>9.24657534246575</v>
      </c>
      <c r="R204" s="27" t="n">
        <f aca="false">+J204/J$206*100</f>
        <v>11.1111111111111</v>
      </c>
      <c r="S204" s="27" t="n">
        <f aca="false">+K204/K$206*100</f>
        <v>8.95522388059701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8</v>
      </c>
      <c r="E205" s="24" t="n">
        <v>11</v>
      </c>
      <c r="F205" s="24" t="n">
        <v>7</v>
      </c>
      <c r="G205" s="24" t="n">
        <v>12</v>
      </c>
      <c r="H205" s="24" t="n">
        <v>35</v>
      </c>
      <c r="I205" s="24" t="n">
        <v>62</v>
      </c>
      <c r="J205" s="24" t="n">
        <v>37</v>
      </c>
      <c r="K205" s="25" t="n">
        <v>172</v>
      </c>
      <c r="L205" s="26" t="n">
        <f aca="false">+D205/D$206*100</f>
        <v>26.6666666666667</v>
      </c>
      <c r="M205" s="27" t="n">
        <f aca="false">+E205/E$206*100</f>
        <v>42.3076923076923</v>
      </c>
      <c r="N205" s="27" t="n">
        <f aca="false">+F205/F$206*100</f>
        <v>23.3333333333333</v>
      </c>
      <c r="O205" s="27" t="n">
        <f aca="false">+G205/G$206*100</f>
        <v>18.75</v>
      </c>
      <c r="P205" s="27" t="n">
        <f aca="false">+H205/H$206*100</f>
        <v>22.5806451612903</v>
      </c>
      <c r="Q205" s="27" t="n">
        <f aca="false">+I205/I$206*100</f>
        <v>21.2328767123288</v>
      </c>
      <c r="R205" s="27" t="n">
        <f aca="false">+J205/J$206*100</f>
        <v>17.8743961352657</v>
      </c>
      <c r="S205" s="27" t="n">
        <f aca="false">+K205/K$206*100</f>
        <v>21.3930348258706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30</v>
      </c>
      <c r="E206" s="24" t="n">
        <v>26</v>
      </c>
      <c r="F206" s="24" t="n">
        <v>30</v>
      </c>
      <c r="G206" s="24" t="n">
        <v>64</v>
      </c>
      <c r="H206" s="24" t="n">
        <v>155</v>
      </c>
      <c r="I206" s="24" t="n">
        <v>292</v>
      </c>
      <c r="J206" s="24" t="n">
        <v>207</v>
      </c>
      <c r="K206" s="25" t="n">
        <v>804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15</v>
      </c>
      <c r="E207" s="18" t="n">
        <v>18</v>
      </c>
      <c r="F207" s="18" t="n">
        <v>18</v>
      </c>
      <c r="G207" s="18" t="n">
        <v>33</v>
      </c>
      <c r="H207" s="18" t="n">
        <v>112</v>
      </c>
      <c r="I207" s="18" t="n">
        <v>175</v>
      </c>
      <c r="J207" s="18" t="n">
        <v>154</v>
      </c>
      <c r="K207" s="19" t="n">
        <v>525</v>
      </c>
      <c r="L207" s="20" t="n">
        <f aca="false">+D207/D$211*100</f>
        <v>62.5</v>
      </c>
      <c r="M207" s="21" t="n">
        <f aca="false">+E207/E$211*100</f>
        <v>60</v>
      </c>
      <c r="N207" s="21" t="n">
        <f aca="false">+F207/F$211*100</f>
        <v>52.9411764705882</v>
      </c>
      <c r="O207" s="21" t="n">
        <f aca="false">+G207/G$211*100</f>
        <v>57.8947368421053</v>
      </c>
      <c r="P207" s="21" t="n">
        <f aca="false">+H207/H$211*100</f>
        <v>65.1162790697674</v>
      </c>
      <c r="Q207" s="21" t="n">
        <f aca="false">+I207/I$211*100</f>
        <v>65.2985074626866</v>
      </c>
      <c r="R207" s="21" t="n">
        <f aca="false">+J207/J$211*100</f>
        <v>59.0038314176245</v>
      </c>
      <c r="S207" s="21" t="n">
        <f aca="false">+K207/K$211*100</f>
        <v>62.0567375886525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1</v>
      </c>
      <c r="E208" s="24" t="n">
        <v>3</v>
      </c>
      <c r="F208" s="24" t="n">
        <v>3</v>
      </c>
      <c r="G208" s="24" t="n">
        <v>5</v>
      </c>
      <c r="H208" s="24" t="n">
        <v>12</v>
      </c>
      <c r="I208" s="24" t="n">
        <v>13</v>
      </c>
      <c r="J208" s="24" t="n">
        <v>21</v>
      </c>
      <c r="K208" s="25" t="n">
        <v>58</v>
      </c>
      <c r="L208" s="26" t="n">
        <f aca="false">+D208/D$211*100</f>
        <v>4.16666666666667</v>
      </c>
      <c r="M208" s="27" t="n">
        <f aca="false">+E208/E$211*100</f>
        <v>10</v>
      </c>
      <c r="N208" s="27" t="n">
        <f aca="false">+F208/F$211*100</f>
        <v>8.82352941176471</v>
      </c>
      <c r="O208" s="27" t="n">
        <f aca="false">+G208/G$211*100</f>
        <v>8.7719298245614</v>
      </c>
      <c r="P208" s="27" t="n">
        <f aca="false">+H208/H$211*100</f>
        <v>6.97674418604651</v>
      </c>
      <c r="Q208" s="27" t="n">
        <f aca="false">+I208/I$211*100</f>
        <v>4.85074626865672</v>
      </c>
      <c r="R208" s="27" t="n">
        <f aca="false">+J208/J$211*100</f>
        <v>8.04597701149425</v>
      </c>
      <c r="S208" s="27" t="n">
        <f aca="false">+K208/K$211*100</f>
        <v>6.85579196217494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1</v>
      </c>
      <c r="E209" s="24" t="n">
        <v>1</v>
      </c>
      <c r="F209" s="24" t="n">
        <v>3</v>
      </c>
      <c r="G209" s="24" t="n">
        <v>3</v>
      </c>
      <c r="H209" s="24" t="n">
        <v>14</v>
      </c>
      <c r="I209" s="24" t="n">
        <v>21</v>
      </c>
      <c r="J209" s="24" t="n">
        <v>27</v>
      </c>
      <c r="K209" s="25" t="n">
        <v>70</v>
      </c>
      <c r="L209" s="26" t="n">
        <f aca="false">+D209/D$211*100</f>
        <v>4.16666666666667</v>
      </c>
      <c r="M209" s="27" t="n">
        <f aca="false">+E209/E$211*100</f>
        <v>3.33333333333333</v>
      </c>
      <c r="N209" s="27" t="n">
        <f aca="false">+F209/F$211*100</f>
        <v>8.82352941176471</v>
      </c>
      <c r="O209" s="27" t="n">
        <f aca="false">+G209/G$211*100</f>
        <v>5.26315789473684</v>
      </c>
      <c r="P209" s="27" t="n">
        <f aca="false">+H209/H$211*100</f>
        <v>8.13953488372093</v>
      </c>
      <c r="Q209" s="27" t="n">
        <f aca="false">+I209/I$211*100</f>
        <v>7.83582089552239</v>
      </c>
      <c r="R209" s="27" t="n">
        <f aca="false">+J209/J$211*100</f>
        <v>10.3448275862069</v>
      </c>
      <c r="S209" s="27" t="n">
        <f aca="false">+K209/K$211*100</f>
        <v>8.274231678487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7</v>
      </c>
      <c r="E210" s="24" t="n">
        <v>8</v>
      </c>
      <c r="F210" s="24" t="n">
        <v>10</v>
      </c>
      <c r="G210" s="24" t="n">
        <v>16</v>
      </c>
      <c r="H210" s="24" t="n">
        <v>34</v>
      </c>
      <c r="I210" s="24" t="n">
        <v>59</v>
      </c>
      <c r="J210" s="24" t="n">
        <v>59</v>
      </c>
      <c r="K210" s="25" t="n">
        <v>193</v>
      </c>
      <c r="L210" s="26" t="n">
        <f aca="false">+D210/D$211*100</f>
        <v>29.1666666666667</v>
      </c>
      <c r="M210" s="27" t="n">
        <f aca="false">+E210/E$211*100</f>
        <v>26.6666666666667</v>
      </c>
      <c r="N210" s="27" t="n">
        <f aca="false">+F210/F$211*100</f>
        <v>29.4117647058824</v>
      </c>
      <c r="O210" s="27" t="n">
        <f aca="false">+G210/G$211*100</f>
        <v>28.0701754385965</v>
      </c>
      <c r="P210" s="27" t="n">
        <f aca="false">+H210/H$211*100</f>
        <v>19.7674418604651</v>
      </c>
      <c r="Q210" s="27" t="n">
        <f aca="false">+I210/I$211*100</f>
        <v>22.0149253731343</v>
      </c>
      <c r="R210" s="27" t="n">
        <f aca="false">+J210/J$211*100</f>
        <v>22.6053639846743</v>
      </c>
      <c r="S210" s="27" t="n">
        <f aca="false">+K210/K$211*100</f>
        <v>22.8132387706856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24</v>
      </c>
      <c r="E211" s="24" t="n">
        <v>30</v>
      </c>
      <c r="F211" s="24" t="n">
        <v>34</v>
      </c>
      <c r="G211" s="24" t="n">
        <v>57</v>
      </c>
      <c r="H211" s="24" t="n">
        <v>172</v>
      </c>
      <c r="I211" s="24" t="n">
        <v>268</v>
      </c>
      <c r="J211" s="24" t="n">
        <v>261</v>
      </c>
      <c r="K211" s="25" t="n">
        <v>846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32</v>
      </c>
      <c r="E212" s="48" t="n">
        <v>41</v>
      </c>
      <c r="F212" s="48" t="n">
        <v>45</v>
      </c>
      <c r="G212" s="48" t="n">
        <v>44</v>
      </c>
      <c r="H212" s="48" t="n">
        <v>158</v>
      </c>
      <c r="I212" s="48" t="n">
        <v>243</v>
      </c>
      <c r="J212" s="48" t="n">
        <v>229</v>
      </c>
      <c r="K212" s="49" t="n">
        <v>792</v>
      </c>
      <c r="L212" s="50" t="n">
        <f aca="false">+D212/D$216*100</f>
        <v>68.0851063829787</v>
      </c>
      <c r="M212" s="51" t="n">
        <f aca="false">+E212/E$216*100</f>
        <v>68.3333333333333</v>
      </c>
      <c r="N212" s="51" t="n">
        <f aca="false">+F212/F$216*100</f>
        <v>69.2307692307692</v>
      </c>
      <c r="O212" s="51" t="n">
        <f aca="false">+G212/G$216*100</f>
        <v>68.75</v>
      </c>
      <c r="P212" s="51" t="n">
        <f aca="false">+H212/H$216*100</f>
        <v>68.6956521739131</v>
      </c>
      <c r="Q212" s="51" t="n">
        <f aca="false">+I212/I$216*100</f>
        <v>64.4562334217507</v>
      </c>
      <c r="R212" s="51" t="n">
        <f aca="false">+J212/J$216*100</f>
        <v>67.3529411764706</v>
      </c>
      <c r="S212" s="51" t="n">
        <f aca="false">+K212/K$216*100</f>
        <v>66.9484361792054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4</v>
      </c>
      <c r="E213" s="24" t="n">
        <v>2</v>
      </c>
      <c r="F213" s="24" t="n">
        <v>7</v>
      </c>
      <c r="G213" s="24" t="n">
        <v>2</v>
      </c>
      <c r="H213" s="24" t="n">
        <v>16</v>
      </c>
      <c r="I213" s="24" t="n">
        <v>22</v>
      </c>
      <c r="J213" s="24" t="n">
        <v>20</v>
      </c>
      <c r="K213" s="25" t="n">
        <v>73</v>
      </c>
      <c r="L213" s="26" t="n">
        <f aca="false">+D213/D$216*100</f>
        <v>8.51063829787234</v>
      </c>
      <c r="M213" s="27" t="n">
        <f aca="false">+E213/E$216*100</f>
        <v>3.33333333333333</v>
      </c>
      <c r="N213" s="27" t="n">
        <f aca="false">+F213/F$216*100</f>
        <v>10.7692307692308</v>
      </c>
      <c r="O213" s="27" t="n">
        <f aca="false">+G213/G$216*100</f>
        <v>3.125</v>
      </c>
      <c r="P213" s="27" t="n">
        <f aca="false">+H213/H$216*100</f>
        <v>6.95652173913044</v>
      </c>
      <c r="Q213" s="27" t="n">
        <f aca="false">+I213/I$216*100</f>
        <v>5.83554376657825</v>
      </c>
      <c r="R213" s="27" t="n">
        <f aca="false">+J213/J$216*100</f>
        <v>5.88235294117647</v>
      </c>
      <c r="S213" s="27" t="n">
        <f aca="false">+K213/K$216*100</f>
        <v>6.17075232459848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1</v>
      </c>
      <c r="E214" s="24" t="n">
        <v>3</v>
      </c>
      <c r="F214" s="24" t="n">
        <v>2</v>
      </c>
      <c r="G214" s="24" t="n">
        <v>1</v>
      </c>
      <c r="H214" s="24" t="n">
        <v>19</v>
      </c>
      <c r="I214" s="24" t="n">
        <v>39</v>
      </c>
      <c r="J214" s="24" t="n">
        <v>30</v>
      </c>
      <c r="K214" s="25" t="n">
        <v>95</v>
      </c>
      <c r="L214" s="26" t="n">
        <f aca="false">+D214/D$216*100</f>
        <v>2.12765957446809</v>
      </c>
      <c r="M214" s="27" t="n">
        <f aca="false">+E214/E$216*100</f>
        <v>5</v>
      </c>
      <c r="N214" s="27" t="n">
        <f aca="false">+F214/F$216*100</f>
        <v>3.07692307692308</v>
      </c>
      <c r="O214" s="27" t="n">
        <f aca="false">+G214/G$216*100</f>
        <v>1.5625</v>
      </c>
      <c r="P214" s="27" t="n">
        <f aca="false">+H214/H$216*100</f>
        <v>8.26086956521739</v>
      </c>
      <c r="Q214" s="27" t="n">
        <f aca="false">+I214/I$216*100</f>
        <v>10.3448275862069</v>
      </c>
      <c r="R214" s="27" t="n">
        <f aca="false">+J214/J$216*100</f>
        <v>8.82352941176471</v>
      </c>
      <c r="S214" s="27" t="n">
        <f aca="false">+K214/K$216*100</f>
        <v>8.03043110735418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10</v>
      </c>
      <c r="E215" s="24" t="n">
        <v>14</v>
      </c>
      <c r="F215" s="24" t="n">
        <v>11</v>
      </c>
      <c r="G215" s="24" t="n">
        <v>17</v>
      </c>
      <c r="H215" s="24" t="n">
        <v>37</v>
      </c>
      <c r="I215" s="24" t="n">
        <v>73</v>
      </c>
      <c r="J215" s="24" t="n">
        <v>61</v>
      </c>
      <c r="K215" s="25" t="n">
        <v>223</v>
      </c>
      <c r="L215" s="26" t="n">
        <f aca="false">+D215/D$216*100</f>
        <v>21.2765957446809</v>
      </c>
      <c r="M215" s="27" t="n">
        <f aca="false">+E215/E$216*100</f>
        <v>23.3333333333333</v>
      </c>
      <c r="N215" s="27" t="n">
        <f aca="false">+F215/F$216*100</f>
        <v>16.9230769230769</v>
      </c>
      <c r="O215" s="27" t="n">
        <f aca="false">+G215/G$216*100</f>
        <v>26.5625</v>
      </c>
      <c r="P215" s="27" t="n">
        <f aca="false">+H215/H$216*100</f>
        <v>16.0869565217391</v>
      </c>
      <c r="Q215" s="27" t="n">
        <f aca="false">+I215/I$216*100</f>
        <v>19.3633952254642</v>
      </c>
      <c r="R215" s="27" t="n">
        <f aca="false">+J215/J$216*100</f>
        <v>17.9411764705882</v>
      </c>
      <c r="S215" s="27" t="n">
        <f aca="false">+K215/K$216*100</f>
        <v>18.8503803888419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47</v>
      </c>
      <c r="E216" s="24" t="n">
        <v>60</v>
      </c>
      <c r="F216" s="24" t="n">
        <v>65</v>
      </c>
      <c r="G216" s="24" t="n">
        <v>64</v>
      </c>
      <c r="H216" s="24" t="n">
        <v>230</v>
      </c>
      <c r="I216" s="24" t="n">
        <v>377</v>
      </c>
      <c r="J216" s="24" t="n">
        <v>340</v>
      </c>
      <c r="K216" s="25" t="n">
        <v>1183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121</v>
      </c>
      <c r="E217" s="18" t="n">
        <v>117</v>
      </c>
      <c r="F217" s="18" t="n">
        <v>105</v>
      </c>
      <c r="G217" s="18" t="n">
        <v>190</v>
      </c>
      <c r="H217" s="18" t="n">
        <v>417</v>
      </c>
      <c r="I217" s="18" t="n">
        <v>640</v>
      </c>
      <c r="J217" s="18" t="n">
        <v>584</v>
      </c>
      <c r="K217" s="19" t="n">
        <v>2174</v>
      </c>
      <c r="L217" s="20" t="n">
        <f aca="false">+D217/D$221*100</f>
        <v>69.1428571428571</v>
      </c>
      <c r="M217" s="21" t="n">
        <f aca="false">+E217/E$221*100</f>
        <v>62.2340425531915</v>
      </c>
      <c r="N217" s="21" t="n">
        <f aca="false">+F217/F$221*100</f>
        <v>60.3448275862069</v>
      </c>
      <c r="O217" s="21" t="n">
        <f aca="false">+G217/G$221*100</f>
        <v>67.3758865248227</v>
      </c>
      <c r="P217" s="21" t="n">
        <f aca="false">+H217/H$221*100</f>
        <v>62.2388059701493</v>
      </c>
      <c r="Q217" s="21" t="n">
        <f aca="false">+I217/I$221*100</f>
        <v>61.0687022900763</v>
      </c>
      <c r="R217" s="21" t="n">
        <f aca="false">+J217/J$221*100</f>
        <v>64.0350877192983</v>
      </c>
      <c r="S217" s="21" t="n">
        <f aca="false">+K217/K$221*100</f>
        <v>63.0327631197449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9</v>
      </c>
      <c r="E218" s="24" t="n">
        <v>20</v>
      </c>
      <c r="F218" s="24" t="n">
        <v>14</v>
      </c>
      <c r="G218" s="24" t="n">
        <v>19</v>
      </c>
      <c r="H218" s="24" t="n">
        <v>51</v>
      </c>
      <c r="I218" s="24" t="n">
        <v>75</v>
      </c>
      <c r="J218" s="24" t="n">
        <v>57</v>
      </c>
      <c r="K218" s="25" t="n">
        <v>245</v>
      </c>
      <c r="L218" s="26" t="n">
        <f aca="false">+D218/D$221*100</f>
        <v>5.14285714285714</v>
      </c>
      <c r="M218" s="27" t="n">
        <f aca="false">+E218/E$221*100</f>
        <v>10.6382978723404</v>
      </c>
      <c r="N218" s="27" t="n">
        <f aca="false">+F218/F$221*100</f>
        <v>8.04597701149425</v>
      </c>
      <c r="O218" s="27" t="n">
        <f aca="false">+G218/G$221*100</f>
        <v>6.73758865248227</v>
      </c>
      <c r="P218" s="27" t="n">
        <f aca="false">+H218/H$221*100</f>
        <v>7.61194029850746</v>
      </c>
      <c r="Q218" s="27" t="n">
        <f aca="false">+I218/I$221*100</f>
        <v>7.15648854961832</v>
      </c>
      <c r="R218" s="27" t="n">
        <f aca="false">+J218/J$221*100</f>
        <v>6.25</v>
      </c>
      <c r="S218" s="27" t="n">
        <f aca="false">+K218/K$221*100</f>
        <v>7.10350826326472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9</v>
      </c>
      <c r="E219" s="24" t="n">
        <v>12</v>
      </c>
      <c r="F219" s="24" t="n">
        <v>10</v>
      </c>
      <c r="G219" s="24" t="n">
        <v>17</v>
      </c>
      <c r="H219" s="24" t="n">
        <v>52</v>
      </c>
      <c r="I219" s="24" t="n">
        <v>98</v>
      </c>
      <c r="J219" s="24" t="n">
        <v>88</v>
      </c>
      <c r="K219" s="25" t="n">
        <v>286</v>
      </c>
      <c r="L219" s="26" t="n">
        <f aca="false">+D219/D$221*100</f>
        <v>5.14285714285714</v>
      </c>
      <c r="M219" s="27" t="n">
        <f aca="false">+E219/E$221*100</f>
        <v>6.38297872340426</v>
      </c>
      <c r="N219" s="27" t="n">
        <f aca="false">+F219/F$221*100</f>
        <v>5.74712643678161</v>
      </c>
      <c r="O219" s="27" t="n">
        <f aca="false">+G219/G$221*100</f>
        <v>6.02836879432624</v>
      </c>
      <c r="P219" s="27" t="n">
        <f aca="false">+H219/H$221*100</f>
        <v>7.76119402985075</v>
      </c>
      <c r="Q219" s="27" t="n">
        <f aca="false">+I219/I$221*100</f>
        <v>9.35114503816794</v>
      </c>
      <c r="R219" s="27" t="n">
        <f aca="false">+J219/J$221*100</f>
        <v>9.64912280701754</v>
      </c>
      <c r="S219" s="27" t="n">
        <f aca="false">+K219/K$221*100</f>
        <v>8.29225862568861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36</v>
      </c>
      <c r="E220" s="24" t="n">
        <v>39</v>
      </c>
      <c r="F220" s="24" t="n">
        <v>45</v>
      </c>
      <c r="G220" s="24" t="n">
        <v>56</v>
      </c>
      <c r="H220" s="24" t="n">
        <v>150</v>
      </c>
      <c r="I220" s="24" t="n">
        <v>235</v>
      </c>
      <c r="J220" s="24" t="n">
        <v>183</v>
      </c>
      <c r="K220" s="25" t="n">
        <v>744</v>
      </c>
      <c r="L220" s="26" t="n">
        <f aca="false">+D220/D$221*100</f>
        <v>20.5714285714286</v>
      </c>
      <c r="M220" s="27" t="n">
        <f aca="false">+E220/E$221*100</f>
        <v>20.7446808510638</v>
      </c>
      <c r="N220" s="27" t="n">
        <f aca="false">+F220/F$221*100</f>
        <v>25.8620689655172</v>
      </c>
      <c r="O220" s="27" t="n">
        <f aca="false">+G220/G$221*100</f>
        <v>19.8581560283688</v>
      </c>
      <c r="P220" s="27" t="n">
        <f aca="false">+H220/H$221*100</f>
        <v>22.3880597014925</v>
      </c>
      <c r="Q220" s="27" t="n">
        <f aca="false">+I220/I$221*100</f>
        <v>22.4236641221374</v>
      </c>
      <c r="R220" s="27" t="n">
        <f aca="false">+J220/J$221*100</f>
        <v>20.0657894736842</v>
      </c>
      <c r="S220" s="27" t="n">
        <f aca="false">+K220/K$221*100</f>
        <v>21.5714699913018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175</v>
      </c>
      <c r="E221" s="32" t="n">
        <v>188</v>
      </c>
      <c r="F221" s="32" t="n">
        <v>174</v>
      </c>
      <c r="G221" s="32" t="n">
        <v>282</v>
      </c>
      <c r="H221" s="32" t="n">
        <v>670</v>
      </c>
      <c r="I221" s="32" t="n">
        <v>1048</v>
      </c>
      <c r="J221" s="32" t="n">
        <v>912</v>
      </c>
      <c r="K221" s="33" t="n">
        <v>3449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22</v>
      </c>
      <c r="E222" s="24" t="n">
        <v>24</v>
      </c>
      <c r="F222" s="24" t="n">
        <v>31</v>
      </c>
      <c r="G222" s="24" t="n">
        <v>43</v>
      </c>
      <c r="H222" s="24" t="n">
        <v>89</v>
      </c>
      <c r="I222" s="24" t="n">
        <v>160</v>
      </c>
      <c r="J222" s="24" t="n">
        <v>130</v>
      </c>
      <c r="K222" s="25" t="n">
        <v>499</v>
      </c>
      <c r="L222" s="26" t="n">
        <f aca="false">+D222/D$226*100</f>
        <v>57.8947368421053</v>
      </c>
      <c r="M222" s="27" t="n">
        <f aca="false">+E222/E$226*100</f>
        <v>70.5882352941177</v>
      </c>
      <c r="N222" s="27" t="n">
        <f aca="false">+F222/F$226*100</f>
        <v>65.9574468085106</v>
      </c>
      <c r="O222" s="27" t="n">
        <f aca="false">+G222/G$226*100</f>
        <v>62.3188405797101</v>
      </c>
      <c r="P222" s="27" t="n">
        <f aca="false">+H222/H$226*100</f>
        <v>66.4179104477612</v>
      </c>
      <c r="Q222" s="27" t="n">
        <f aca="false">+I222/I$226*100</f>
        <v>61.5384615384615</v>
      </c>
      <c r="R222" s="27" t="n">
        <f aca="false">+J222/J$226*100</f>
        <v>64.3564356435644</v>
      </c>
      <c r="S222" s="27" t="n">
        <f aca="false">+K222/K$226*100</f>
        <v>63.6479591836735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3</v>
      </c>
      <c r="E223" s="24" t="n">
        <v>3</v>
      </c>
      <c r="F223" s="24" t="n">
        <v>4</v>
      </c>
      <c r="G223" s="24" t="n">
        <v>3</v>
      </c>
      <c r="H223" s="24" t="n">
        <v>9</v>
      </c>
      <c r="I223" s="24" t="n">
        <v>18</v>
      </c>
      <c r="J223" s="24" t="n">
        <v>17</v>
      </c>
      <c r="K223" s="25" t="n">
        <v>57</v>
      </c>
      <c r="L223" s="26" t="n">
        <f aca="false">+D223/D$226*100</f>
        <v>7.89473684210526</v>
      </c>
      <c r="M223" s="27" t="n">
        <f aca="false">+E223/E$226*100</f>
        <v>8.82352941176471</v>
      </c>
      <c r="N223" s="27" t="n">
        <f aca="false">+F223/F$226*100</f>
        <v>8.51063829787234</v>
      </c>
      <c r="O223" s="27" t="n">
        <f aca="false">+G223/G$226*100</f>
        <v>4.34782608695652</v>
      </c>
      <c r="P223" s="27" t="n">
        <f aca="false">+H223/H$226*100</f>
        <v>6.71641791044776</v>
      </c>
      <c r="Q223" s="27" t="n">
        <f aca="false">+I223/I$226*100</f>
        <v>6.92307692307692</v>
      </c>
      <c r="R223" s="27" t="n">
        <f aca="false">+J223/J$226*100</f>
        <v>8.41584158415842</v>
      </c>
      <c r="S223" s="27" t="n">
        <f aca="false">+K223/K$226*100</f>
        <v>7.27040816326531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2</v>
      </c>
      <c r="F224" s="24" t="n">
        <v>2</v>
      </c>
      <c r="G224" s="24" t="n">
        <v>3</v>
      </c>
      <c r="H224" s="24" t="n">
        <v>11</v>
      </c>
      <c r="I224" s="24" t="n">
        <v>24</v>
      </c>
      <c r="J224" s="24" t="n">
        <v>20</v>
      </c>
      <c r="K224" s="25" t="n">
        <v>62</v>
      </c>
      <c r="L224" s="26" t="n">
        <f aca="false">+D224/D$226*100</f>
        <v>0</v>
      </c>
      <c r="M224" s="27" t="n">
        <f aca="false">+E224/E$226*100</f>
        <v>5.88235294117647</v>
      </c>
      <c r="N224" s="27" t="n">
        <f aca="false">+F224/F$226*100</f>
        <v>4.25531914893617</v>
      </c>
      <c r="O224" s="27" t="n">
        <f aca="false">+G224/G$226*100</f>
        <v>4.34782608695652</v>
      </c>
      <c r="P224" s="27" t="n">
        <f aca="false">+H224/H$226*100</f>
        <v>8.2089552238806</v>
      </c>
      <c r="Q224" s="27" t="n">
        <f aca="false">+I224/I$226*100</f>
        <v>9.23076923076923</v>
      </c>
      <c r="R224" s="27" t="n">
        <f aca="false">+J224/J$226*100</f>
        <v>9.9009900990099</v>
      </c>
      <c r="S224" s="27" t="n">
        <f aca="false">+K224/K$226*100</f>
        <v>7.90816326530612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13</v>
      </c>
      <c r="E225" s="24" t="n">
        <v>5</v>
      </c>
      <c r="F225" s="24" t="n">
        <v>10</v>
      </c>
      <c r="G225" s="24" t="n">
        <v>20</v>
      </c>
      <c r="H225" s="24" t="n">
        <v>25</v>
      </c>
      <c r="I225" s="24" t="n">
        <v>58</v>
      </c>
      <c r="J225" s="24" t="n">
        <v>35</v>
      </c>
      <c r="K225" s="25" t="n">
        <v>166</v>
      </c>
      <c r="L225" s="26" t="n">
        <f aca="false">+D225/D$226*100</f>
        <v>34.2105263157895</v>
      </c>
      <c r="M225" s="27" t="n">
        <f aca="false">+E225/E$226*100</f>
        <v>14.7058823529412</v>
      </c>
      <c r="N225" s="27" t="n">
        <f aca="false">+F225/F$226*100</f>
        <v>21.2765957446809</v>
      </c>
      <c r="O225" s="27" t="n">
        <f aca="false">+G225/G$226*100</f>
        <v>28.9855072463768</v>
      </c>
      <c r="P225" s="27" t="n">
        <f aca="false">+H225/H$226*100</f>
        <v>18.6567164179105</v>
      </c>
      <c r="Q225" s="27" t="n">
        <f aca="false">+I225/I$226*100</f>
        <v>22.3076923076923</v>
      </c>
      <c r="R225" s="27" t="n">
        <f aca="false">+J225/J$226*100</f>
        <v>17.3267326732673</v>
      </c>
      <c r="S225" s="27" t="n">
        <f aca="false">+K225/K$226*100</f>
        <v>21.1734693877551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38</v>
      </c>
      <c r="E226" s="24" t="n">
        <v>34</v>
      </c>
      <c r="F226" s="24" t="n">
        <v>47</v>
      </c>
      <c r="G226" s="24" t="n">
        <v>69</v>
      </c>
      <c r="H226" s="24" t="n">
        <v>134</v>
      </c>
      <c r="I226" s="24" t="n">
        <v>260</v>
      </c>
      <c r="J226" s="24" t="n">
        <v>202</v>
      </c>
      <c r="K226" s="25" t="n">
        <v>784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24</v>
      </c>
      <c r="E227" s="18" t="n">
        <v>22</v>
      </c>
      <c r="F227" s="18" t="n">
        <v>15</v>
      </c>
      <c r="G227" s="18" t="n">
        <v>23</v>
      </c>
      <c r="H227" s="18" t="n">
        <v>108</v>
      </c>
      <c r="I227" s="18" t="n">
        <v>196</v>
      </c>
      <c r="J227" s="18" t="n">
        <v>170</v>
      </c>
      <c r="K227" s="19" t="n">
        <v>558</v>
      </c>
      <c r="L227" s="20" t="n">
        <f aca="false">+D227/D$231*100</f>
        <v>72.7272727272727</v>
      </c>
      <c r="M227" s="21" t="n">
        <f aca="false">+E227/E$231*100</f>
        <v>66.6666666666667</v>
      </c>
      <c r="N227" s="21" t="n">
        <f aca="false">+F227/F$231*100</f>
        <v>53.5714285714286</v>
      </c>
      <c r="O227" s="21" t="n">
        <f aca="false">+G227/G$231*100</f>
        <v>67.6470588235294</v>
      </c>
      <c r="P227" s="21" t="n">
        <f aca="false">+H227/H$231*100</f>
        <v>68.3544303797468</v>
      </c>
      <c r="Q227" s="21" t="n">
        <f aca="false">+I227/I$231*100</f>
        <v>64.2622950819672</v>
      </c>
      <c r="R227" s="21" t="n">
        <f aca="false">+J227/J$231*100</f>
        <v>69.9588477366255</v>
      </c>
      <c r="S227" s="21" t="n">
        <f aca="false">+K227/K$231*100</f>
        <v>66.9064748201439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5</v>
      </c>
      <c r="E228" s="24" t="n">
        <v>1</v>
      </c>
      <c r="F228" s="24" t="n">
        <v>3</v>
      </c>
      <c r="G228" s="24" t="n">
        <v>1</v>
      </c>
      <c r="H228" s="24" t="n">
        <v>10</v>
      </c>
      <c r="I228" s="24" t="n">
        <v>18</v>
      </c>
      <c r="J228" s="24" t="n">
        <v>19</v>
      </c>
      <c r="K228" s="25" t="n">
        <v>57</v>
      </c>
      <c r="L228" s="26" t="n">
        <f aca="false">+D228/D$231*100</f>
        <v>15.1515151515152</v>
      </c>
      <c r="M228" s="27" t="n">
        <f aca="false">+E228/E$231*100</f>
        <v>3.03030303030303</v>
      </c>
      <c r="N228" s="27" t="n">
        <f aca="false">+F228/F$231*100</f>
        <v>10.7142857142857</v>
      </c>
      <c r="O228" s="27" t="n">
        <f aca="false">+G228/G$231*100</f>
        <v>2.94117647058824</v>
      </c>
      <c r="P228" s="27" t="n">
        <f aca="false">+H228/H$231*100</f>
        <v>6.32911392405063</v>
      </c>
      <c r="Q228" s="27" t="n">
        <f aca="false">+I228/I$231*100</f>
        <v>5.9016393442623</v>
      </c>
      <c r="R228" s="27" t="n">
        <f aca="false">+J228/J$231*100</f>
        <v>7.81893004115226</v>
      </c>
      <c r="S228" s="27" t="n">
        <f aca="false">+K228/K$231*100</f>
        <v>6.83453237410072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1</v>
      </c>
      <c r="E229" s="24" t="n">
        <v>3</v>
      </c>
      <c r="F229" s="24" t="n">
        <v>1</v>
      </c>
      <c r="G229" s="24" t="n">
        <v>3</v>
      </c>
      <c r="H229" s="24" t="n">
        <v>16</v>
      </c>
      <c r="I229" s="24" t="n">
        <v>35</v>
      </c>
      <c r="J229" s="24" t="n">
        <v>16</v>
      </c>
      <c r="K229" s="25" t="n">
        <v>75</v>
      </c>
      <c r="L229" s="26" t="n">
        <f aca="false">+D229/D$231*100</f>
        <v>3.03030303030303</v>
      </c>
      <c r="M229" s="27" t="n">
        <f aca="false">+E229/E$231*100</f>
        <v>9.09090909090909</v>
      </c>
      <c r="N229" s="27" t="n">
        <f aca="false">+F229/F$231*100</f>
        <v>3.57142857142857</v>
      </c>
      <c r="O229" s="27" t="n">
        <f aca="false">+G229/G$231*100</f>
        <v>8.82352941176471</v>
      </c>
      <c r="P229" s="27" t="n">
        <f aca="false">+H229/H$231*100</f>
        <v>10.126582278481</v>
      </c>
      <c r="Q229" s="27" t="n">
        <f aca="false">+I229/I$231*100</f>
        <v>11.4754098360656</v>
      </c>
      <c r="R229" s="27" t="n">
        <f aca="false">+J229/J$231*100</f>
        <v>6.5843621399177</v>
      </c>
      <c r="S229" s="27" t="n">
        <f aca="false">+K229/K$231*100</f>
        <v>8.99280575539568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3</v>
      </c>
      <c r="E230" s="24" t="n">
        <v>7</v>
      </c>
      <c r="F230" s="24" t="n">
        <v>9</v>
      </c>
      <c r="G230" s="24" t="n">
        <v>7</v>
      </c>
      <c r="H230" s="24" t="n">
        <v>24</v>
      </c>
      <c r="I230" s="24" t="n">
        <v>56</v>
      </c>
      <c r="J230" s="24" t="n">
        <v>38</v>
      </c>
      <c r="K230" s="25" t="n">
        <v>144</v>
      </c>
      <c r="L230" s="26" t="n">
        <f aca="false">+D230/D$231*100</f>
        <v>9.09090909090909</v>
      </c>
      <c r="M230" s="27" t="n">
        <f aca="false">+E230/E$231*100</f>
        <v>21.2121212121212</v>
      </c>
      <c r="N230" s="27" t="n">
        <f aca="false">+F230/F$231*100</f>
        <v>32.1428571428571</v>
      </c>
      <c r="O230" s="27" t="n">
        <f aca="false">+G230/G$231*100</f>
        <v>20.5882352941176</v>
      </c>
      <c r="P230" s="27" t="n">
        <f aca="false">+H230/H$231*100</f>
        <v>15.1898734177215</v>
      </c>
      <c r="Q230" s="27" t="n">
        <f aca="false">+I230/I$231*100</f>
        <v>18.3606557377049</v>
      </c>
      <c r="R230" s="27" t="n">
        <f aca="false">+J230/J$231*100</f>
        <v>15.6378600823045</v>
      </c>
      <c r="S230" s="27" t="n">
        <f aca="false">+K230/K$231*100</f>
        <v>17.2661870503597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33</v>
      </c>
      <c r="E231" s="54" t="n">
        <v>33</v>
      </c>
      <c r="F231" s="54" t="n">
        <v>28</v>
      </c>
      <c r="G231" s="54" t="n">
        <v>34</v>
      </c>
      <c r="H231" s="54" t="n">
        <v>158</v>
      </c>
      <c r="I231" s="54" t="n">
        <v>305</v>
      </c>
      <c r="J231" s="54" t="n">
        <v>243</v>
      </c>
      <c r="K231" s="55" t="n">
        <v>834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406</v>
      </c>
      <c r="E232" s="24" t="n">
        <v>373</v>
      </c>
      <c r="F232" s="24" t="n">
        <v>414</v>
      </c>
      <c r="G232" s="24" t="n">
        <v>644</v>
      </c>
      <c r="H232" s="24" t="n">
        <v>1877</v>
      </c>
      <c r="I232" s="24" t="n">
        <v>4159</v>
      </c>
      <c r="J232" s="24" t="n">
        <v>4076</v>
      </c>
      <c r="K232" s="25" t="n">
        <v>11949</v>
      </c>
      <c r="L232" s="26" t="n">
        <f aca="false">+D232/D$236*100</f>
        <v>63.7362637362637</v>
      </c>
      <c r="M232" s="27" t="n">
        <f aca="false">+E232/E$236*100</f>
        <v>60.8482871125612</v>
      </c>
      <c r="N232" s="27" t="n">
        <f aca="false">+F232/F$236*100</f>
        <v>63.109756097561</v>
      </c>
      <c r="O232" s="27" t="n">
        <f aca="false">+G232/G$236*100</f>
        <v>64.5937813440321</v>
      </c>
      <c r="P232" s="27" t="n">
        <f aca="false">+H232/H$236*100</f>
        <v>63.7567934782609</v>
      </c>
      <c r="Q232" s="27" t="n">
        <f aca="false">+I232/I$236*100</f>
        <v>62.7016432986582</v>
      </c>
      <c r="R232" s="27" t="n">
        <f aca="false">+J232/J$236*100</f>
        <v>63.2526381129733</v>
      </c>
      <c r="S232" s="27" t="n">
        <f aca="false">+K232/K$236*100</f>
        <v>63.142041851617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31</v>
      </c>
      <c r="E233" s="24" t="n">
        <v>33</v>
      </c>
      <c r="F233" s="24" t="n">
        <v>25</v>
      </c>
      <c r="G233" s="24" t="n">
        <v>51</v>
      </c>
      <c r="H233" s="24" t="n">
        <v>168</v>
      </c>
      <c r="I233" s="24" t="n">
        <v>283</v>
      </c>
      <c r="J233" s="24" t="n">
        <v>280</v>
      </c>
      <c r="K233" s="25" t="n">
        <v>871</v>
      </c>
      <c r="L233" s="26" t="n">
        <f aca="false">+D233/D$236*100</f>
        <v>4.86656200941915</v>
      </c>
      <c r="M233" s="27" t="n">
        <f aca="false">+E233/E$236*100</f>
        <v>5.38336052202284</v>
      </c>
      <c r="N233" s="27" t="n">
        <f aca="false">+F233/F$236*100</f>
        <v>3.8109756097561</v>
      </c>
      <c r="O233" s="27" t="n">
        <f aca="false">+G233/G$236*100</f>
        <v>5.11534603811434</v>
      </c>
      <c r="P233" s="27" t="n">
        <f aca="false">+H233/H$236*100</f>
        <v>5.70652173913044</v>
      </c>
      <c r="Q233" s="27" t="n">
        <f aca="false">+I233/I$236*100</f>
        <v>4.26654605759083</v>
      </c>
      <c r="R233" s="27" t="n">
        <f aca="false">+J233/J$236*100</f>
        <v>4.34512725015518</v>
      </c>
      <c r="S233" s="27" t="n">
        <f aca="false">+K233/K$236*100</f>
        <v>4.60262101035722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34</v>
      </c>
      <c r="E234" s="24" t="n">
        <v>49</v>
      </c>
      <c r="F234" s="24" t="n">
        <v>61</v>
      </c>
      <c r="G234" s="24" t="n">
        <v>102</v>
      </c>
      <c r="H234" s="24" t="n">
        <v>324</v>
      </c>
      <c r="I234" s="24" t="n">
        <v>918</v>
      </c>
      <c r="J234" s="24" t="n">
        <v>918</v>
      </c>
      <c r="K234" s="25" t="n">
        <v>2406</v>
      </c>
      <c r="L234" s="26" t="n">
        <f aca="false">+D234/D$236*100</f>
        <v>5.33751962323391</v>
      </c>
      <c r="M234" s="27" t="n">
        <f aca="false">+E234/E$236*100</f>
        <v>7.99347471451876</v>
      </c>
      <c r="N234" s="27" t="n">
        <f aca="false">+F234/F$236*100</f>
        <v>9.29878048780488</v>
      </c>
      <c r="O234" s="27" t="n">
        <f aca="false">+G234/G$236*100</f>
        <v>10.2306920762287</v>
      </c>
      <c r="P234" s="27" t="n">
        <f aca="false">+H234/H$236*100</f>
        <v>11.0054347826087</v>
      </c>
      <c r="Q234" s="27" t="n">
        <f aca="false">+I234/I$236*100</f>
        <v>13.8398914518318</v>
      </c>
      <c r="R234" s="27" t="n">
        <f aca="false">+J234/J$236*100</f>
        <v>14.2458100558659</v>
      </c>
      <c r="S234" s="27" t="n">
        <f aca="false">+K234/K$236*100</f>
        <v>12.714013950539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166</v>
      </c>
      <c r="E235" s="24" t="n">
        <v>158</v>
      </c>
      <c r="F235" s="24" t="n">
        <v>156</v>
      </c>
      <c r="G235" s="24" t="n">
        <v>200</v>
      </c>
      <c r="H235" s="24" t="n">
        <v>575</v>
      </c>
      <c r="I235" s="24" t="n">
        <v>1273</v>
      </c>
      <c r="J235" s="24" t="n">
        <v>1170</v>
      </c>
      <c r="K235" s="25" t="n">
        <v>3698</v>
      </c>
      <c r="L235" s="26" t="n">
        <f aca="false">+D235/D$236*100</f>
        <v>26.0596546310832</v>
      </c>
      <c r="M235" s="27" t="n">
        <f aca="false">+E235/E$236*100</f>
        <v>25.7748776508972</v>
      </c>
      <c r="N235" s="27" t="n">
        <f aca="false">+F235/F$236*100</f>
        <v>23.7804878048781</v>
      </c>
      <c r="O235" s="27" t="n">
        <f aca="false">+G235/G$236*100</f>
        <v>20.0601805416249</v>
      </c>
      <c r="P235" s="27" t="n">
        <f aca="false">+H235/H$236*100</f>
        <v>19.53125</v>
      </c>
      <c r="Q235" s="27" t="n">
        <f aca="false">+I235/I$236*100</f>
        <v>19.1919191919192</v>
      </c>
      <c r="R235" s="27" t="n">
        <f aca="false">+J235/J$236*100</f>
        <v>18.1564245810056</v>
      </c>
      <c r="S235" s="27" t="n">
        <f aca="false">+K235/K$236*100</f>
        <v>19.5413231874868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637</v>
      </c>
      <c r="E236" s="24" t="n">
        <v>613</v>
      </c>
      <c r="F236" s="24" t="n">
        <v>656</v>
      </c>
      <c r="G236" s="24" t="n">
        <v>997</v>
      </c>
      <c r="H236" s="24" t="n">
        <v>2944</v>
      </c>
      <c r="I236" s="24" t="n">
        <v>6633</v>
      </c>
      <c r="J236" s="24" t="n">
        <v>6444</v>
      </c>
      <c r="K236" s="25" t="n">
        <v>18924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274</v>
      </c>
      <c r="E237" s="48" t="n">
        <v>247</v>
      </c>
      <c r="F237" s="48" t="n">
        <v>256</v>
      </c>
      <c r="G237" s="48" t="n">
        <v>374</v>
      </c>
      <c r="H237" s="48" t="n">
        <v>1014</v>
      </c>
      <c r="I237" s="48" t="n">
        <v>2208</v>
      </c>
      <c r="J237" s="48" t="n">
        <v>2375</v>
      </c>
      <c r="K237" s="49" t="n">
        <v>6748</v>
      </c>
      <c r="L237" s="50" t="n">
        <f aca="false">+D237/D$241*100</f>
        <v>62.7002288329519</v>
      </c>
      <c r="M237" s="51" t="n">
        <f aca="false">+E237/E$241*100</f>
        <v>60.2439024390244</v>
      </c>
      <c r="N237" s="51" t="n">
        <f aca="false">+F237/F$241*100</f>
        <v>59.9531615925059</v>
      </c>
      <c r="O237" s="51" t="n">
        <f aca="false">+G237/G$241*100</f>
        <v>61.9205298013245</v>
      </c>
      <c r="P237" s="51" t="n">
        <f aca="false">+H237/H$241*100</f>
        <v>59.367681498829</v>
      </c>
      <c r="Q237" s="51" t="n">
        <f aca="false">+I237/I$241*100</f>
        <v>62.0224719101124</v>
      </c>
      <c r="R237" s="51" t="n">
        <f aca="false">+J237/J$241*100</f>
        <v>59.1531755915318</v>
      </c>
      <c r="S237" s="51" t="n">
        <f aca="false">+K237/K$241*100</f>
        <v>60.4605322103754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18</v>
      </c>
      <c r="E238" s="24" t="n">
        <v>28</v>
      </c>
      <c r="F238" s="24" t="n">
        <v>21</v>
      </c>
      <c r="G238" s="24" t="n">
        <v>35</v>
      </c>
      <c r="H238" s="24" t="n">
        <v>107</v>
      </c>
      <c r="I238" s="24" t="n">
        <v>178</v>
      </c>
      <c r="J238" s="24" t="n">
        <v>196</v>
      </c>
      <c r="K238" s="25" t="n">
        <v>583</v>
      </c>
      <c r="L238" s="26" t="n">
        <f aca="false">+D238/D$241*100</f>
        <v>4.11899313501144</v>
      </c>
      <c r="M238" s="27" t="n">
        <f aca="false">+E238/E$241*100</f>
        <v>6.82926829268293</v>
      </c>
      <c r="N238" s="27" t="n">
        <f aca="false">+F238/F$241*100</f>
        <v>4.91803278688525</v>
      </c>
      <c r="O238" s="27" t="n">
        <f aca="false">+G238/G$241*100</f>
        <v>5.79470198675497</v>
      </c>
      <c r="P238" s="27" t="n">
        <f aca="false">+H238/H$241*100</f>
        <v>6.26463700234192</v>
      </c>
      <c r="Q238" s="27" t="n">
        <f aca="false">+I238/I$241*100</f>
        <v>5</v>
      </c>
      <c r="R238" s="27" t="n">
        <f aca="false">+J238/J$241*100</f>
        <v>4.88169364881694</v>
      </c>
      <c r="S238" s="27" t="n">
        <f aca="false">+K238/K$241*100</f>
        <v>5.2235462772153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30</v>
      </c>
      <c r="E239" s="24" t="n">
        <v>29</v>
      </c>
      <c r="F239" s="24" t="n">
        <v>44</v>
      </c>
      <c r="G239" s="24" t="n">
        <v>60</v>
      </c>
      <c r="H239" s="24" t="n">
        <v>210</v>
      </c>
      <c r="I239" s="24" t="n">
        <v>472</v>
      </c>
      <c r="J239" s="24" t="n">
        <v>568</v>
      </c>
      <c r="K239" s="25" t="n">
        <v>1413</v>
      </c>
      <c r="L239" s="26" t="n">
        <f aca="false">+D239/D$241*100</f>
        <v>6.8649885583524</v>
      </c>
      <c r="M239" s="27" t="n">
        <f aca="false">+E239/E$241*100</f>
        <v>7.07317073170732</v>
      </c>
      <c r="N239" s="27" t="n">
        <f aca="false">+F239/F$241*100</f>
        <v>10.3044496487119</v>
      </c>
      <c r="O239" s="27" t="n">
        <f aca="false">+G239/G$241*100</f>
        <v>9.93377483443709</v>
      </c>
      <c r="P239" s="27" t="n">
        <f aca="false">+H239/H$241*100</f>
        <v>12.2950819672131</v>
      </c>
      <c r="Q239" s="27" t="n">
        <f aca="false">+I239/I$241*100</f>
        <v>13.2584269662921</v>
      </c>
      <c r="R239" s="27" t="n">
        <f aca="false">+J239/J$241*100</f>
        <v>14.1469489414695</v>
      </c>
      <c r="S239" s="27" t="n">
        <f aca="false">+K239/K$241*100</f>
        <v>12.660155900009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115</v>
      </c>
      <c r="E240" s="24" t="n">
        <v>106</v>
      </c>
      <c r="F240" s="24" t="n">
        <v>106</v>
      </c>
      <c r="G240" s="24" t="n">
        <v>135</v>
      </c>
      <c r="H240" s="24" t="n">
        <v>377</v>
      </c>
      <c r="I240" s="24" t="n">
        <v>702</v>
      </c>
      <c r="J240" s="24" t="n">
        <v>876</v>
      </c>
      <c r="K240" s="25" t="n">
        <v>2417</v>
      </c>
      <c r="L240" s="26" t="n">
        <f aca="false">+D240/D$241*100</f>
        <v>26.3157894736842</v>
      </c>
      <c r="M240" s="27" t="n">
        <f aca="false">+E240/E$241*100</f>
        <v>25.8536585365854</v>
      </c>
      <c r="N240" s="27" t="n">
        <f aca="false">+F240/F$241*100</f>
        <v>24.824355971897</v>
      </c>
      <c r="O240" s="27" t="n">
        <f aca="false">+G240/G$241*100</f>
        <v>22.3509933774834</v>
      </c>
      <c r="P240" s="27" t="n">
        <f aca="false">+H240/H$241*100</f>
        <v>22.0725995316159</v>
      </c>
      <c r="Q240" s="27" t="n">
        <f aca="false">+I240/I$241*100</f>
        <v>19.7191011235955</v>
      </c>
      <c r="R240" s="27" t="n">
        <f aca="false">+J240/J$241*100</f>
        <v>21.8181818181818</v>
      </c>
      <c r="S240" s="27" t="n">
        <f aca="false">+K240/K$241*100</f>
        <v>21.6557656124003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437</v>
      </c>
      <c r="E241" s="32" t="n">
        <v>410</v>
      </c>
      <c r="F241" s="32" t="n">
        <v>427</v>
      </c>
      <c r="G241" s="32" t="n">
        <v>604</v>
      </c>
      <c r="H241" s="32" t="n">
        <v>1708</v>
      </c>
      <c r="I241" s="32" t="n">
        <v>3560</v>
      </c>
      <c r="J241" s="32" t="n">
        <v>4015</v>
      </c>
      <c r="K241" s="33" t="n">
        <v>11161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207</v>
      </c>
      <c r="E242" s="24" t="n">
        <v>204</v>
      </c>
      <c r="F242" s="24" t="n">
        <v>189</v>
      </c>
      <c r="G242" s="24" t="n">
        <v>266</v>
      </c>
      <c r="H242" s="24" t="n">
        <v>713</v>
      </c>
      <c r="I242" s="24" t="n">
        <v>1402</v>
      </c>
      <c r="J242" s="24" t="n">
        <v>1751</v>
      </c>
      <c r="K242" s="25" t="n">
        <v>4732</v>
      </c>
      <c r="L242" s="26" t="n">
        <f aca="false">+D242/D$246*100</f>
        <v>64.6875</v>
      </c>
      <c r="M242" s="27" t="n">
        <f aca="false">+E242/E$246*100</f>
        <v>63.9498432601881</v>
      </c>
      <c r="N242" s="27" t="n">
        <f aca="false">+F242/F$246*100</f>
        <v>64.0677966101695</v>
      </c>
      <c r="O242" s="27" t="n">
        <f aca="false">+G242/G$246*100</f>
        <v>63.1828978622328</v>
      </c>
      <c r="P242" s="27" t="n">
        <f aca="false">+H242/H$246*100</f>
        <v>63.1532329495128</v>
      </c>
      <c r="Q242" s="27" t="n">
        <f aca="false">+I242/I$246*100</f>
        <v>61.5452151009658</v>
      </c>
      <c r="R242" s="27" t="n">
        <f aca="false">+J242/J$246*100</f>
        <v>61.0742936867806</v>
      </c>
      <c r="S242" s="27" t="n">
        <f aca="false">+K242/K$246*100</f>
        <v>62.0264779132259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13</v>
      </c>
      <c r="E243" s="24" t="n">
        <v>15</v>
      </c>
      <c r="F243" s="24" t="n">
        <v>13</v>
      </c>
      <c r="G243" s="24" t="n">
        <v>17</v>
      </c>
      <c r="H243" s="24" t="n">
        <v>54</v>
      </c>
      <c r="I243" s="24" t="n">
        <v>128</v>
      </c>
      <c r="J243" s="24" t="n">
        <v>137</v>
      </c>
      <c r="K243" s="25" t="n">
        <v>377</v>
      </c>
      <c r="L243" s="26" t="n">
        <f aca="false">+D243/D$246*100</f>
        <v>4.0625</v>
      </c>
      <c r="M243" s="27" t="n">
        <f aca="false">+E243/E$246*100</f>
        <v>4.70219435736677</v>
      </c>
      <c r="N243" s="27" t="n">
        <f aca="false">+F243/F$246*100</f>
        <v>4.40677966101695</v>
      </c>
      <c r="O243" s="27" t="n">
        <f aca="false">+G243/G$246*100</f>
        <v>4.03800475059382</v>
      </c>
      <c r="P243" s="27" t="n">
        <f aca="false">+H243/H$246*100</f>
        <v>4.78299379982285</v>
      </c>
      <c r="Q243" s="27" t="n">
        <f aca="false">+I243/I$246*100</f>
        <v>5.61896400351185</v>
      </c>
      <c r="R243" s="27" t="n">
        <f aca="false">+J243/J$246*100</f>
        <v>4.77851412626439</v>
      </c>
      <c r="S243" s="27" t="n">
        <f aca="false">+K243/K$246*100</f>
        <v>4.94166994363613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16</v>
      </c>
      <c r="E244" s="24" t="n">
        <v>24</v>
      </c>
      <c r="F244" s="24" t="n">
        <v>21</v>
      </c>
      <c r="G244" s="24" t="n">
        <v>49</v>
      </c>
      <c r="H244" s="24" t="n">
        <v>139</v>
      </c>
      <c r="I244" s="24" t="n">
        <v>306</v>
      </c>
      <c r="J244" s="24" t="n">
        <v>409</v>
      </c>
      <c r="K244" s="25" t="n">
        <v>964</v>
      </c>
      <c r="L244" s="26" t="n">
        <f aca="false">+D244/D$246*100</f>
        <v>5</v>
      </c>
      <c r="M244" s="27" t="n">
        <f aca="false">+E244/E$246*100</f>
        <v>7.52351097178683</v>
      </c>
      <c r="N244" s="27" t="n">
        <f aca="false">+F244/F$246*100</f>
        <v>7.11864406779661</v>
      </c>
      <c r="O244" s="27" t="n">
        <f aca="false">+G244/G$246*100</f>
        <v>11.6389548693587</v>
      </c>
      <c r="P244" s="27" t="n">
        <f aca="false">+H244/H$246*100</f>
        <v>12.311780336581</v>
      </c>
      <c r="Q244" s="27" t="n">
        <f aca="false">+I244/I$246*100</f>
        <v>13.4328358208955</v>
      </c>
      <c r="R244" s="27" t="n">
        <f aca="false">+J244/J$246*100</f>
        <v>14.2657830484827</v>
      </c>
      <c r="S244" s="27" t="n">
        <f aca="false">+K244/K$246*100</f>
        <v>12.6359942325338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84</v>
      </c>
      <c r="E245" s="24" t="n">
        <v>76</v>
      </c>
      <c r="F245" s="24" t="n">
        <v>72</v>
      </c>
      <c r="G245" s="24" t="n">
        <v>89</v>
      </c>
      <c r="H245" s="24" t="n">
        <v>223</v>
      </c>
      <c r="I245" s="24" t="n">
        <v>442</v>
      </c>
      <c r="J245" s="24" t="n">
        <v>570</v>
      </c>
      <c r="K245" s="25" t="n">
        <v>1556</v>
      </c>
      <c r="L245" s="26" t="n">
        <f aca="false">+D245/D$246*100</f>
        <v>26.25</v>
      </c>
      <c r="M245" s="27" t="n">
        <f aca="false">+E245/E$246*100</f>
        <v>23.8244514106583</v>
      </c>
      <c r="N245" s="27" t="n">
        <f aca="false">+F245/F$246*100</f>
        <v>24.406779661017</v>
      </c>
      <c r="O245" s="27" t="n">
        <f aca="false">+G245/G$246*100</f>
        <v>21.1401425178147</v>
      </c>
      <c r="P245" s="27" t="n">
        <f aca="false">+H245/H$246*100</f>
        <v>19.7519929140833</v>
      </c>
      <c r="Q245" s="27" t="n">
        <f aca="false">+I245/I$246*100</f>
        <v>19.4029850746269</v>
      </c>
      <c r="R245" s="27" t="n">
        <f aca="false">+J245/J$246*100</f>
        <v>19.8814091384723</v>
      </c>
      <c r="S245" s="27" t="n">
        <f aca="false">+K245/K$246*100</f>
        <v>20.3958579106043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320</v>
      </c>
      <c r="E246" s="24" t="n">
        <v>319</v>
      </c>
      <c r="F246" s="24" t="n">
        <v>295</v>
      </c>
      <c r="G246" s="24" t="n">
        <v>421</v>
      </c>
      <c r="H246" s="24" t="n">
        <v>1129</v>
      </c>
      <c r="I246" s="24" t="n">
        <v>2278</v>
      </c>
      <c r="J246" s="24" t="n">
        <v>2867</v>
      </c>
      <c r="K246" s="25" t="n">
        <v>7629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123</v>
      </c>
      <c r="E247" s="18" t="n">
        <v>111</v>
      </c>
      <c r="F247" s="18" t="n">
        <v>165</v>
      </c>
      <c r="G247" s="18" t="n">
        <v>208</v>
      </c>
      <c r="H247" s="18" t="n">
        <v>532</v>
      </c>
      <c r="I247" s="18" t="n">
        <v>1003</v>
      </c>
      <c r="J247" s="18" t="n">
        <v>994</v>
      </c>
      <c r="K247" s="19" t="n">
        <v>3136</v>
      </c>
      <c r="L247" s="20" t="n">
        <f aca="false">+D247/D$251*100</f>
        <v>64.0625</v>
      </c>
      <c r="M247" s="21" t="n">
        <f aca="false">+E247/E$251*100</f>
        <v>59.0425531914894</v>
      </c>
      <c r="N247" s="21" t="n">
        <f aca="false">+F247/F$251*100</f>
        <v>63.4615384615385</v>
      </c>
      <c r="O247" s="21" t="n">
        <f aca="false">+G247/G$251*100</f>
        <v>63.4146341463415</v>
      </c>
      <c r="P247" s="21" t="n">
        <f aca="false">+H247/H$251*100</f>
        <v>68.1177976952625</v>
      </c>
      <c r="Q247" s="21" t="n">
        <f aca="false">+I247/I$251*100</f>
        <v>63.3607075173721</v>
      </c>
      <c r="R247" s="21" t="n">
        <f aca="false">+J247/J$251*100</f>
        <v>60.205935796487</v>
      </c>
      <c r="S247" s="21" t="n">
        <f aca="false">+K247/K$251*100</f>
        <v>62.933975516757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10</v>
      </c>
      <c r="E248" s="24" t="n">
        <v>11</v>
      </c>
      <c r="F248" s="24" t="n">
        <v>13</v>
      </c>
      <c r="G248" s="24" t="n">
        <v>18</v>
      </c>
      <c r="H248" s="24" t="n">
        <v>36</v>
      </c>
      <c r="I248" s="24" t="n">
        <v>79</v>
      </c>
      <c r="J248" s="24" t="n">
        <v>78</v>
      </c>
      <c r="K248" s="25" t="n">
        <v>245</v>
      </c>
      <c r="L248" s="26" t="n">
        <f aca="false">+D248/D$251*100</f>
        <v>5.20833333333333</v>
      </c>
      <c r="M248" s="27" t="n">
        <f aca="false">+E248/E$251*100</f>
        <v>5.85106382978723</v>
      </c>
      <c r="N248" s="27" t="n">
        <f aca="false">+F248/F$251*100</f>
        <v>5</v>
      </c>
      <c r="O248" s="27" t="n">
        <f aca="false">+G248/G$251*100</f>
        <v>5.48780487804878</v>
      </c>
      <c r="P248" s="27" t="n">
        <f aca="false">+H248/H$251*100</f>
        <v>4.60947503201024</v>
      </c>
      <c r="Q248" s="27" t="n">
        <f aca="false">+I248/I$251*100</f>
        <v>4.99052432090967</v>
      </c>
      <c r="R248" s="27" t="n">
        <f aca="false">+J248/J$251*100</f>
        <v>4.7244094488189</v>
      </c>
      <c r="S248" s="27" t="n">
        <f aca="false">+K248/K$251*100</f>
        <v>4.91671683724664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8</v>
      </c>
      <c r="E249" s="24" t="n">
        <v>12</v>
      </c>
      <c r="F249" s="24" t="n">
        <v>20</v>
      </c>
      <c r="G249" s="24" t="n">
        <v>28</v>
      </c>
      <c r="H249" s="24" t="n">
        <v>69</v>
      </c>
      <c r="I249" s="24" t="n">
        <v>178</v>
      </c>
      <c r="J249" s="24" t="n">
        <v>233</v>
      </c>
      <c r="K249" s="25" t="n">
        <v>548</v>
      </c>
      <c r="L249" s="26" t="n">
        <f aca="false">+D249/D$251*100</f>
        <v>4.16666666666667</v>
      </c>
      <c r="M249" s="27" t="n">
        <f aca="false">+E249/E$251*100</f>
        <v>6.38297872340426</v>
      </c>
      <c r="N249" s="27" t="n">
        <f aca="false">+F249/F$251*100</f>
        <v>7.69230769230769</v>
      </c>
      <c r="O249" s="27" t="n">
        <f aca="false">+G249/G$251*100</f>
        <v>8.53658536585366</v>
      </c>
      <c r="P249" s="27" t="n">
        <f aca="false">+H249/H$251*100</f>
        <v>8.8348271446863</v>
      </c>
      <c r="Q249" s="27" t="n">
        <f aca="false">+I249/I$251*100</f>
        <v>11.2444725205306</v>
      </c>
      <c r="R249" s="27" t="n">
        <f aca="false">+J249/J$251*100</f>
        <v>14.1126589945488</v>
      </c>
      <c r="S249" s="27" t="n">
        <f aca="false">+K249/K$251*100</f>
        <v>10.9973911298415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51</v>
      </c>
      <c r="E250" s="24" t="n">
        <v>54</v>
      </c>
      <c r="F250" s="24" t="n">
        <v>62</v>
      </c>
      <c r="G250" s="24" t="n">
        <v>74</v>
      </c>
      <c r="H250" s="24" t="n">
        <v>144</v>
      </c>
      <c r="I250" s="24" t="n">
        <v>323</v>
      </c>
      <c r="J250" s="24" t="n">
        <v>346</v>
      </c>
      <c r="K250" s="25" t="n">
        <v>1054</v>
      </c>
      <c r="L250" s="26" t="n">
        <f aca="false">+D250/D$251*100</f>
        <v>26.5625</v>
      </c>
      <c r="M250" s="27" t="n">
        <f aca="false">+E250/E$251*100</f>
        <v>28.7234042553192</v>
      </c>
      <c r="N250" s="27" t="n">
        <f aca="false">+F250/F$251*100</f>
        <v>23.8461538461538</v>
      </c>
      <c r="O250" s="27" t="n">
        <f aca="false">+G250/G$251*100</f>
        <v>22.5609756097561</v>
      </c>
      <c r="P250" s="27" t="n">
        <f aca="false">+H250/H$251*100</f>
        <v>18.437900128041</v>
      </c>
      <c r="Q250" s="27" t="n">
        <f aca="false">+I250/I$251*100</f>
        <v>20.4042956411876</v>
      </c>
      <c r="R250" s="27" t="n">
        <f aca="false">+J250/J$251*100</f>
        <v>20.9569957601454</v>
      </c>
      <c r="S250" s="27" t="n">
        <f aca="false">+K250/K$251*100</f>
        <v>21.1519165161549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192</v>
      </c>
      <c r="E251" s="32" t="n">
        <v>188</v>
      </c>
      <c r="F251" s="32" t="n">
        <v>260</v>
      </c>
      <c r="G251" s="32" t="n">
        <v>328</v>
      </c>
      <c r="H251" s="32" t="n">
        <v>781</v>
      </c>
      <c r="I251" s="32" t="n">
        <v>1583</v>
      </c>
      <c r="J251" s="32" t="n">
        <v>1651</v>
      </c>
      <c r="K251" s="33" t="n">
        <v>4983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144</v>
      </c>
      <c r="E252" s="24" t="n">
        <v>133</v>
      </c>
      <c r="F252" s="24" t="n">
        <v>139</v>
      </c>
      <c r="G252" s="24" t="n">
        <v>193</v>
      </c>
      <c r="H252" s="24" t="n">
        <v>586</v>
      </c>
      <c r="I252" s="24" t="n">
        <v>1239</v>
      </c>
      <c r="J252" s="24" t="n">
        <v>1221</v>
      </c>
      <c r="K252" s="25" t="n">
        <v>3655</v>
      </c>
      <c r="L252" s="26" t="n">
        <f aca="false">+D252/D$256*100</f>
        <v>66.0550458715596</v>
      </c>
      <c r="M252" s="27" t="n">
        <f aca="false">+E252/E$256*100</f>
        <v>62.4413145539906</v>
      </c>
      <c r="N252" s="27" t="n">
        <f aca="false">+F252/F$256*100</f>
        <v>64.0552995391705</v>
      </c>
      <c r="O252" s="27" t="n">
        <f aca="false">+G252/G$256*100</f>
        <v>59.0214067278288</v>
      </c>
      <c r="P252" s="27" t="n">
        <f aca="false">+H252/H$256*100</f>
        <v>63.5574837310195</v>
      </c>
      <c r="Q252" s="27" t="n">
        <f aca="false">+I252/I$256*100</f>
        <v>61.8572141787319</v>
      </c>
      <c r="R252" s="27" t="n">
        <f aca="false">+J252/J$256*100</f>
        <v>60.1477832512315</v>
      </c>
      <c r="S252" s="27" t="n">
        <f aca="false">+K252/K$256*100</f>
        <v>61.6357504215852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17</v>
      </c>
      <c r="E253" s="24" t="n">
        <v>14</v>
      </c>
      <c r="F253" s="24" t="n">
        <v>5</v>
      </c>
      <c r="G253" s="24" t="n">
        <v>26</v>
      </c>
      <c r="H253" s="24" t="n">
        <v>59</v>
      </c>
      <c r="I253" s="24" t="n">
        <v>110</v>
      </c>
      <c r="J253" s="24" t="n">
        <v>102</v>
      </c>
      <c r="K253" s="25" t="n">
        <v>333</v>
      </c>
      <c r="L253" s="26" t="n">
        <f aca="false">+D253/D$256*100</f>
        <v>7.79816513761468</v>
      </c>
      <c r="M253" s="27" t="n">
        <f aca="false">+E253/E$256*100</f>
        <v>6.57276995305164</v>
      </c>
      <c r="N253" s="27" t="n">
        <f aca="false">+F253/F$256*100</f>
        <v>2.30414746543779</v>
      </c>
      <c r="O253" s="27" t="n">
        <f aca="false">+G253/G$256*100</f>
        <v>7.95107033639144</v>
      </c>
      <c r="P253" s="27" t="n">
        <f aca="false">+H253/H$256*100</f>
        <v>6.39913232104122</v>
      </c>
      <c r="Q253" s="27" t="n">
        <f aca="false">+I253/I$256*100</f>
        <v>5.4917623564653</v>
      </c>
      <c r="R253" s="27" t="n">
        <f aca="false">+J253/J$256*100</f>
        <v>5.02463054187192</v>
      </c>
      <c r="S253" s="27" t="n">
        <f aca="false">+K253/K$256*100</f>
        <v>5.61551433389545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14</v>
      </c>
      <c r="E254" s="24" t="n">
        <v>17</v>
      </c>
      <c r="F254" s="24" t="n">
        <v>22</v>
      </c>
      <c r="G254" s="24" t="n">
        <v>26</v>
      </c>
      <c r="H254" s="24" t="n">
        <v>103</v>
      </c>
      <c r="I254" s="24" t="n">
        <v>282</v>
      </c>
      <c r="J254" s="24" t="n">
        <v>272</v>
      </c>
      <c r="K254" s="25" t="n">
        <v>736</v>
      </c>
      <c r="L254" s="26" t="n">
        <f aca="false">+D254/D$256*100</f>
        <v>6.42201834862385</v>
      </c>
      <c r="M254" s="27" t="n">
        <f aca="false">+E254/E$256*100</f>
        <v>7.981220657277</v>
      </c>
      <c r="N254" s="27" t="n">
        <f aca="false">+F254/F$256*100</f>
        <v>10.1382488479263</v>
      </c>
      <c r="O254" s="27" t="n">
        <f aca="false">+G254/G$256*100</f>
        <v>7.95107033639144</v>
      </c>
      <c r="P254" s="27" t="n">
        <f aca="false">+H254/H$256*100</f>
        <v>11.1713665943601</v>
      </c>
      <c r="Q254" s="27" t="n">
        <f aca="false">+I254/I$256*100</f>
        <v>14.0788816774838</v>
      </c>
      <c r="R254" s="27" t="n">
        <f aca="false">+J254/J$256*100</f>
        <v>13.3990147783251</v>
      </c>
      <c r="S254" s="27" t="n">
        <f aca="false">+K254/K$256*100</f>
        <v>12.4114671163575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43</v>
      </c>
      <c r="E255" s="24" t="n">
        <v>49</v>
      </c>
      <c r="F255" s="24" t="n">
        <v>51</v>
      </c>
      <c r="G255" s="24" t="n">
        <v>82</v>
      </c>
      <c r="H255" s="24" t="n">
        <v>174</v>
      </c>
      <c r="I255" s="24" t="n">
        <v>372</v>
      </c>
      <c r="J255" s="24" t="n">
        <v>435</v>
      </c>
      <c r="K255" s="25" t="n">
        <v>1206</v>
      </c>
      <c r="L255" s="26" t="n">
        <f aca="false">+D255/D$256*100</f>
        <v>19.7247706422018</v>
      </c>
      <c r="M255" s="27" t="n">
        <f aca="false">+E255/E$256*100</f>
        <v>23.0046948356808</v>
      </c>
      <c r="N255" s="27" t="n">
        <f aca="false">+F255/F$256*100</f>
        <v>23.5023041474654</v>
      </c>
      <c r="O255" s="27" t="n">
        <f aca="false">+G255/G$256*100</f>
        <v>25.0764525993884</v>
      </c>
      <c r="P255" s="27" t="n">
        <f aca="false">+H255/H$256*100</f>
        <v>18.8720173535792</v>
      </c>
      <c r="Q255" s="27" t="n">
        <f aca="false">+I255/I$256*100</f>
        <v>18.572141787319</v>
      </c>
      <c r="R255" s="27" t="n">
        <f aca="false">+J255/J$256*100</f>
        <v>21.4285714285714</v>
      </c>
      <c r="S255" s="27" t="n">
        <f aca="false">+K255/K$256*100</f>
        <v>20.3372681281619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218</v>
      </c>
      <c r="E256" s="54" t="n">
        <v>213</v>
      </c>
      <c r="F256" s="54" t="n">
        <v>217</v>
      </c>
      <c r="G256" s="54" t="n">
        <v>327</v>
      </c>
      <c r="H256" s="54" t="n">
        <v>922</v>
      </c>
      <c r="I256" s="54" t="n">
        <v>2003</v>
      </c>
      <c r="J256" s="54" t="n">
        <v>2030</v>
      </c>
      <c r="K256" s="55" t="n">
        <v>5930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679</v>
      </c>
      <c r="E257" s="24" t="n">
        <v>682</v>
      </c>
      <c r="F257" s="24" t="n">
        <v>686</v>
      </c>
      <c r="G257" s="24" t="n">
        <v>959</v>
      </c>
      <c r="H257" s="24" t="n">
        <v>2864</v>
      </c>
      <c r="I257" s="24" t="n">
        <v>6410</v>
      </c>
      <c r="J257" s="24" t="n">
        <v>7041</v>
      </c>
      <c r="K257" s="25" t="n">
        <v>19321</v>
      </c>
      <c r="L257" s="26" t="n">
        <f aca="false">+D257/D$261*100</f>
        <v>71.0994764397906</v>
      </c>
      <c r="M257" s="27" t="n">
        <f aca="false">+E257/E$261*100</f>
        <v>67.1259842519685</v>
      </c>
      <c r="N257" s="27" t="n">
        <f aca="false">+F257/F$261*100</f>
        <v>66.9268292682927</v>
      </c>
      <c r="O257" s="27" t="n">
        <f aca="false">+G257/G$261*100</f>
        <v>69.0922190201729</v>
      </c>
      <c r="P257" s="27" t="n">
        <f aca="false">+H257/H$261*100</f>
        <v>69.2959109605613</v>
      </c>
      <c r="Q257" s="27" t="n">
        <f aca="false">+I257/I$261*100</f>
        <v>66.9172147405783</v>
      </c>
      <c r="R257" s="27" t="n">
        <f aca="false">+J257/J$261*100</f>
        <v>66.1561589777318</v>
      </c>
      <c r="S257" s="27" t="n">
        <f aca="false">+K257/K$261*100</f>
        <v>67.2292007376736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40</v>
      </c>
      <c r="E258" s="24" t="n">
        <v>44</v>
      </c>
      <c r="F258" s="24" t="n">
        <v>45</v>
      </c>
      <c r="G258" s="24" t="n">
        <v>52</v>
      </c>
      <c r="H258" s="24" t="n">
        <v>203</v>
      </c>
      <c r="I258" s="24" t="n">
        <v>444</v>
      </c>
      <c r="J258" s="24" t="n">
        <v>424</v>
      </c>
      <c r="K258" s="25" t="n">
        <v>1252</v>
      </c>
      <c r="L258" s="26" t="n">
        <f aca="false">+D258/D$261*100</f>
        <v>4.18848167539267</v>
      </c>
      <c r="M258" s="27" t="n">
        <f aca="false">+E258/E$261*100</f>
        <v>4.33070866141732</v>
      </c>
      <c r="N258" s="27" t="n">
        <f aca="false">+F258/F$261*100</f>
        <v>4.39024390243902</v>
      </c>
      <c r="O258" s="27" t="n">
        <f aca="false">+G258/G$261*100</f>
        <v>3.7463976945245</v>
      </c>
      <c r="P258" s="27" t="n">
        <f aca="false">+H258/H$261*100</f>
        <v>4.9116864263247</v>
      </c>
      <c r="Q258" s="27" t="n">
        <f aca="false">+I258/I$261*100</f>
        <v>4.63513936736611</v>
      </c>
      <c r="R258" s="27" t="n">
        <f aca="false">+J258/J$261*100</f>
        <v>3.98383914309875</v>
      </c>
      <c r="S258" s="27" t="n">
        <f aca="false">+K258/K$261*100</f>
        <v>4.35644942412749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48</v>
      </c>
      <c r="E259" s="24" t="n">
        <v>73</v>
      </c>
      <c r="F259" s="24" t="n">
        <v>95</v>
      </c>
      <c r="G259" s="24" t="n">
        <v>130</v>
      </c>
      <c r="H259" s="24" t="n">
        <v>393</v>
      </c>
      <c r="I259" s="24" t="n">
        <v>1176</v>
      </c>
      <c r="J259" s="24" t="n">
        <v>1455</v>
      </c>
      <c r="K259" s="25" t="n">
        <v>3370</v>
      </c>
      <c r="L259" s="26" t="n">
        <f aca="false">+D259/D$261*100</f>
        <v>5.0261780104712</v>
      </c>
      <c r="M259" s="27" t="n">
        <f aca="false">+E259/E$261*100</f>
        <v>7.18503937007874</v>
      </c>
      <c r="N259" s="27" t="n">
        <f aca="false">+F259/F$261*100</f>
        <v>9.26829268292683</v>
      </c>
      <c r="O259" s="27" t="n">
        <f aca="false">+G259/G$261*100</f>
        <v>9.36599423631124</v>
      </c>
      <c r="P259" s="27" t="n">
        <f aca="false">+H259/H$261*100</f>
        <v>9.50883135736753</v>
      </c>
      <c r="Q259" s="27" t="n">
        <f aca="false">+I259/I$261*100</f>
        <v>12.2768556216724</v>
      </c>
      <c r="R259" s="27" t="n">
        <f aca="false">+J259/J$261*100</f>
        <v>13.6709574368129</v>
      </c>
      <c r="S259" s="27" t="n">
        <f aca="false">+K259/K$261*100</f>
        <v>11.7262256863496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188</v>
      </c>
      <c r="E260" s="24" t="n">
        <v>217</v>
      </c>
      <c r="F260" s="24" t="n">
        <v>199</v>
      </c>
      <c r="G260" s="24" t="n">
        <v>247</v>
      </c>
      <c r="H260" s="24" t="n">
        <v>673</v>
      </c>
      <c r="I260" s="24" t="n">
        <v>1549</v>
      </c>
      <c r="J260" s="24" t="n">
        <v>1723</v>
      </c>
      <c r="K260" s="25" t="n">
        <v>4796</v>
      </c>
      <c r="L260" s="26" t="n">
        <f aca="false">+D260/D$261*100</f>
        <v>19.6858638743456</v>
      </c>
      <c r="M260" s="27" t="n">
        <f aca="false">+E260/E$261*100</f>
        <v>21.3582677165354</v>
      </c>
      <c r="N260" s="27" t="n">
        <f aca="false">+F260/F$261*100</f>
        <v>19.4146341463415</v>
      </c>
      <c r="O260" s="27" t="n">
        <f aca="false">+G260/G$261*100</f>
        <v>17.7953890489914</v>
      </c>
      <c r="P260" s="27" t="n">
        <f aca="false">+H260/H$261*100</f>
        <v>16.2835712557464</v>
      </c>
      <c r="Q260" s="27" t="n">
        <f aca="false">+I260/I$261*100</f>
        <v>16.1707902703831</v>
      </c>
      <c r="R260" s="27" t="n">
        <f aca="false">+J260/J$261*100</f>
        <v>16.1890444423565</v>
      </c>
      <c r="S260" s="27" t="n">
        <f aca="false">+K260/K$261*100</f>
        <v>16.6881241518494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955</v>
      </c>
      <c r="E261" s="24" t="n">
        <v>1016</v>
      </c>
      <c r="F261" s="24" t="n">
        <v>1025</v>
      </c>
      <c r="G261" s="24" t="n">
        <v>1388</v>
      </c>
      <c r="H261" s="24" t="n">
        <v>4133</v>
      </c>
      <c r="I261" s="24" t="n">
        <v>9579</v>
      </c>
      <c r="J261" s="24" t="n">
        <v>10643</v>
      </c>
      <c r="K261" s="25" t="n">
        <v>28739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202</v>
      </c>
      <c r="E262" s="48" t="n">
        <v>200</v>
      </c>
      <c r="F262" s="48" t="n">
        <v>189</v>
      </c>
      <c r="G262" s="48" t="n">
        <v>273</v>
      </c>
      <c r="H262" s="48" t="n">
        <v>778</v>
      </c>
      <c r="I262" s="48" t="n">
        <v>1801</v>
      </c>
      <c r="J262" s="48" t="n">
        <v>2224</v>
      </c>
      <c r="K262" s="49" t="n">
        <v>5667</v>
      </c>
      <c r="L262" s="50" t="n">
        <f aca="false">+D262/D$266*100</f>
        <v>66.4473684210526</v>
      </c>
      <c r="M262" s="51" t="n">
        <f aca="false">+E262/E$266*100</f>
        <v>66.2251655629139</v>
      </c>
      <c r="N262" s="51" t="n">
        <f aca="false">+F262/F$266*100</f>
        <v>65.3979238754325</v>
      </c>
      <c r="O262" s="51" t="n">
        <f aca="false">+G262/G$266*100</f>
        <v>61.9047619047619</v>
      </c>
      <c r="P262" s="51" t="n">
        <f aca="false">+H262/H$266*100</f>
        <v>66.8384879725086</v>
      </c>
      <c r="Q262" s="51" t="n">
        <f aca="false">+I262/I$266*100</f>
        <v>64.1610260064125</v>
      </c>
      <c r="R262" s="51" t="n">
        <f aca="false">+J262/J$266*100</f>
        <v>65.086333040679</v>
      </c>
      <c r="S262" s="51" t="n">
        <f aca="false">+K262/K$266*100</f>
        <v>64.958734525447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10</v>
      </c>
      <c r="E263" s="24" t="n">
        <v>13</v>
      </c>
      <c r="F263" s="24" t="n">
        <v>7</v>
      </c>
      <c r="G263" s="24" t="n">
        <v>21</v>
      </c>
      <c r="H263" s="24" t="n">
        <v>55</v>
      </c>
      <c r="I263" s="24" t="n">
        <v>112</v>
      </c>
      <c r="J263" s="24" t="n">
        <v>151</v>
      </c>
      <c r="K263" s="25" t="n">
        <v>369</v>
      </c>
      <c r="L263" s="26" t="n">
        <f aca="false">+D263/D$266*100</f>
        <v>3.28947368421053</v>
      </c>
      <c r="M263" s="27" t="n">
        <f aca="false">+E263/E$266*100</f>
        <v>4.3046357615894</v>
      </c>
      <c r="N263" s="27" t="n">
        <f aca="false">+F263/F$266*100</f>
        <v>2.42214532871972</v>
      </c>
      <c r="O263" s="27" t="n">
        <f aca="false">+G263/G$266*100</f>
        <v>4.76190476190476</v>
      </c>
      <c r="P263" s="27" t="n">
        <f aca="false">+H263/H$266*100</f>
        <v>4.72508591065292</v>
      </c>
      <c r="Q263" s="27" t="n">
        <f aca="false">+I263/I$266*100</f>
        <v>3.99002493765586</v>
      </c>
      <c r="R263" s="27" t="n">
        <f aca="false">+J263/J$266*100</f>
        <v>4.41908106526193</v>
      </c>
      <c r="S263" s="27" t="n">
        <f aca="false">+K263/K$266*100</f>
        <v>4.22971114167813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23</v>
      </c>
      <c r="E264" s="24" t="n">
        <v>23</v>
      </c>
      <c r="F264" s="24" t="n">
        <v>35</v>
      </c>
      <c r="G264" s="24" t="n">
        <v>46</v>
      </c>
      <c r="H264" s="24" t="n">
        <v>124</v>
      </c>
      <c r="I264" s="24" t="n">
        <v>402</v>
      </c>
      <c r="J264" s="24" t="n">
        <v>506</v>
      </c>
      <c r="K264" s="25" t="n">
        <v>1159</v>
      </c>
      <c r="L264" s="26" t="n">
        <f aca="false">+D264/D$266*100</f>
        <v>7.56578947368421</v>
      </c>
      <c r="M264" s="27" t="n">
        <f aca="false">+E264/E$266*100</f>
        <v>7.6158940397351</v>
      </c>
      <c r="N264" s="27" t="n">
        <f aca="false">+F264/F$266*100</f>
        <v>12.1107266435986</v>
      </c>
      <c r="O264" s="27" t="n">
        <f aca="false">+G264/G$266*100</f>
        <v>10.4308390022676</v>
      </c>
      <c r="P264" s="27" t="n">
        <f aca="false">+H264/H$266*100</f>
        <v>10.6529209621993</v>
      </c>
      <c r="Q264" s="27" t="n">
        <f aca="false">+I264/I$266*100</f>
        <v>14.3213395083719</v>
      </c>
      <c r="R264" s="27" t="n">
        <f aca="false">+J264/J$266*100</f>
        <v>14.8083113842552</v>
      </c>
      <c r="S264" s="27" t="n">
        <f aca="false">+K264/K$266*100</f>
        <v>13.2851902796882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69</v>
      </c>
      <c r="E265" s="24" t="n">
        <v>66</v>
      </c>
      <c r="F265" s="24" t="n">
        <v>58</v>
      </c>
      <c r="G265" s="24" t="n">
        <v>101</v>
      </c>
      <c r="H265" s="24" t="n">
        <v>207</v>
      </c>
      <c r="I265" s="24" t="n">
        <v>492</v>
      </c>
      <c r="J265" s="24" t="n">
        <v>536</v>
      </c>
      <c r="K265" s="25" t="n">
        <v>1529</v>
      </c>
      <c r="L265" s="26" t="n">
        <f aca="false">+D265/D$266*100</f>
        <v>22.6973684210526</v>
      </c>
      <c r="M265" s="27" t="n">
        <f aca="false">+E265/E$266*100</f>
        <v>21.8543046357616</v>
      </c>
      <c r="N265" s="27" t="n">
        <f aca="false">+F265/F$266*100</f>
        <v>20.0692041522491</v>
      </c>
      <c r="O265" s="27" t="n">
        <f aca="false">+G265/G$266*100</f>
        <v>22.9024943310658</v>
      </c>
      <c r="P265" s="27" t="n">
        <f aca="false">+H265/H$266*100</f>
        <v>17.7835051546392</v>
      </c>
      <c r="Q265" s="27" t="n">
        <f aca="false">+I265/I$266*100</f>
        <v>17.5276095475597</v>
      </c>
      <c r="R265" s="27" t="n">
        <f aca="false">+J265/J$266*100</f>
        <v>15.6862745098039</v>
      </c>
      <c r="S265" s="27" t="n">
        <f aca="false">+K265/K$266*100</f>
        <v>17.5263640531866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304</v>
      </c>
      <c r="E266" s="24" t="n">
        <v>302</v>
      </c>
      <c r="F266" s="24" t="n">
        <v>289</v>
      </c>
      <c r="G266" s="24" t="n">
        <v>441</v>
      </c>
      <c r="H266" s="24" t="n">
        <v>1164</v>
      </c>
      <c r="I266" s="24" t="n">
        <v>2807</v>
      </c>
      <c r="J266" s="24" t="n">
        <v>3417</v>
      </c>
      <c r="K266" s="25" t="n">
        <v>872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185</v>
      </c>
      <c r="E267" s="18" t="n">
        <v>167</v>
      </c>
      <c r="F267" s="18" t="n">
        <v>172</v>
      </c>
      <c r="G267" s="18" t="n">
        <v>255</v>
      </c>
      <c r="H267" s="18" t="n">
        <v>773</v>
      </c>
      <c r="I267" s="18" t="n">
        <v>1954</v>
      </c>
      <c r="J267" s="18" t="n">
        <v>2595</v>
      </c>
      <c r="K267" s="19" t="n">
        <v>6101</v>
      </c>
      <c r="L267" s="20" t="n">
        <f aca="false">+D267/D$271*100</f>
        <v>65.6028368794326</v>
      </c>
      <c r="M267" s="21" t="n">
        <f aca="false">+E267/E$271*100</f>
        <v>57.7854671280277</v>
      </c>
      <c r="N267" s="21" t="n">
        <f aca="false">+F267/F$271*100</f>
        <v>62.0938628158845</v>
      </c>
      <c r="O267" s="21" t="n">
        <f aca="false">+G267/G$271*100</f>
        <v>68.1818181818182</v>
      </c>
      <c r="P267" s="21" t="n">
        <f aca="false">+H267/H$271*100</f>
        <v>69.1413237924866</v>
      </c>
      <c r="Q267" s="21" t="n">
        <f aca="false">+I267/I$271*100</f>
        <v>67.3328738800827</v>
      </c>
      <c r="R267" s="21" t="n">
        <f aca="false">+J267/J$271*100</f>
        <v>66.6067761806982</v>
      </c>
      <c r="S267" s="21" t="n">
        <f aca="false">+K267/K$271*100</f>
        <v>66.765156489385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16</v>
      </c>
      <c r="E268" s="24" t="n">
        <v>22</v>
      </c>
      <c r="F268" s="24" t="n">
        <v>21</v>
      </c>
      <c r="G268" s="24" t="n">
        <v>16</v>
      </c>
      <c r="H268" s="24" t="n">
        <v>52</v>
      </c>
      <c r="I268" s="24" t="n">
        <v>131</v>
      </c>
      <c r="J268" s="24" t="n">
        <v>143</v>
      </c>
      <c r="K268" s="25" t="n">
        <v>401</v>
      </c>
      <c r="L268" s="26" t="n">
        <f aca="false">+D268/D$271*100</f>
        <v>5.67375886524823</v>
      </c>
      <c r="M268" s="27" t="n">
        <f aca="false">+E268/E$271*100</f>
        <v>7.61245674740485</v>
      </c>
      <c r="N268" s="27" t="n">
        <f aca="false">+F268/F$271*100</f>
        <v>7.5812274368231</v>
      </c>
      <c r="O268" s="27" t="n">
        <f aca="false">+G268/G$271*100</f>
        <v>4.27807486631016</v>
      </c>
      <c r="P268" s="27" t="n">
        <f aca="false">+H268/H$271*100</f>
        <v>4.65116279069768</v>
      </c>
      <c r="Q268" s="27" t="n">
        <f aca="false">+I268/I$271*100</f>
        <v>4.51412818745693</v>
      </c>
      <c r="R268" s="27" t="n">
        <f aca="false">+J268/J$271*100</f>
        <v>3.67043121149897</v>
      </c>
      <c r="S268" s="27" t="n">
        <f aca="false">+K268/K$271*100</f>
        <v>4.38826876778288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22</v>
      </c>
      <c r="E269" s="24" t="n">
        <v>27</v>
      </c>
      <c r="F269" s="24" t="n">
        <v>32</v>
      </c>
      <c r="G269" s="24" t="n">
        <v>33</v>
      </c>
      <c r="H269" s="24" t="n">
        <v>117</v>
      </c>
      <c r="I269" s="24" t="n">
        <v>383</v>
      </c>
      <c r="J269" s="24" t="n">
        <v>549</v>
      </c>
      <c r="K269" s="25" t="n">
        <v>1163</v>
      </c>
      <c r="L269" s="26" t="n">
        <f aca="false">+D269/D$271*100</f>
        <v>7.80141843971631</v>
      </c>
      <c r="M269" s="27" t="n">
        <f aca="false">+E269/E$271*100</f>
        <v>9.34256055363322</v>
      </c>
      <c r="N269" s="27" t="n">
        <f aca="false">+F269/F$271*100</f>
        <v>11.5523465703971</v>
      </c>
      <c r="O269" s="27" t="n">
        <f aca="false">+G269/G$271*100</f>
        <v>8.82352941176471</v>
      </c>
      <c r="P269" s="27" t="n">
        <f aca="false">+H269/H$271*100</f>
        <v>10.4651162790698</v>
      </c>
      <c r="Q269" s="27" t="n">
        <f aca="false">+I269/I$271*100</f>
        <v>13.197794624397</v>
      </c>
      <c r="R269" s="27" t="n">
        <f aca="false">+J269/J$271*100</f>
        <v>14.0913757700205</v>
      </c>
      <c r="S269" s="27" t="n">
        <f aca="false">+K269/K$271*100</f>
        <v>12.7270737579339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59</v>
      </c>
      <c r="E270" s="24" t="n">
        <v>73</v>
      </c>
      <c r="F270" s="24" t="n">
        <v>52</v>
      </c>
      <c r="G270" s="24" t="n">
        <v>70</v>
      </c>
      <c r="H270" s="24" t="n">
        <v>176</v>
      </c>
      <c r="I270" s="24" t="n">
        <v>434</v>
      </c>
      <c r="J270" s="24" t="n">
        <v>609</v>
      </c>
      <c r="K270" s="25" t="n">
        <v>1473</v>
      </c>
      <c r="L270" s="26" t="n">
        <f aca="false">+D270/D$271*100</f>
        <v>20.9219858156028</v>
      </c>
      <c r="M270" s="27" t="n">
        <f aca="false">+E270/E$271*100</f>
        <v>25.2595155709343</v>
      </c>
      <c r="N270" s="27" t="n">
        <f aca="false">+F270/F$271*100</f>
        <v>18.7725631768953</v>
      </c>
      <c r="O270" s="27" t="n">
        <f aca="false">+G270/G$271*100</f>
        <v>18.716577540107</v>
      </c>
      <c r="P270" s="27" t="n">
        <f aca="false">+H270/H$271*100</f>
        <v>15.742397137746</v>
      </c>
      <c r="Q270" s="27" t="n">
        <f aca="false">+I270/I$271*100</f>
        <v>14.9552033080634</v>
      </c>
      <c r="R270" s="27" t="n">
        <f aca="false">+J270/J$271*100</f>
        <v>15.6314168377823</v>
      </c>
      <c r="S270" s="27" t="n">
        <f aca="false">+K270/K$271*100</f>
        <v>16.1195009848982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282</v>
      </c>
      <c r="E271" s="32" t="n">
        <v>289</v>
      </c>
      <c r="F271" s="32" t="n">
        <v>277</v>
      </c>
      <c r="G271" s="32" t="n">
        <v>374</v>
      </c>
      <c r="H271" s="32" t="n">
        <v>1118</v>
      </c>
      <c r="I271" s="32" t="n">
        <v>2902</v>
      </c>
      <c r="J271" s="32" t="n">
        <v>3896</v>
      </c>
      <c r="K271" s="33" t="n">
        <v>9138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190</v>
      </c>
      <c r="E272" s="24" t="n">
        <v>160</v>
      </c>
      <c r="F272" s="24" t="n">
        <v>165</v>
      </c>
      <c r="G272" s="24" t="n">
        <v>236</v>
      </c>
      <c r="H272" s="24" t="n">
        <v>631</v>
      </c>
      <c r="I272" s="24" t="n">
        <v>1510</v>
      </c>
      <c r="J272" s="24" t="n">
        <v>1781</v>
      </c>
      <c r="K272" s="25" t="n">
        <v>4673</v>
      </c>
      <c r="L272" s="26" t="n">
        <f aca="false">+D272/D$276*100</f>
        <v>64.6258503401361</v>
      </c>
      <c r="M272" s="27" t="n">
        <f aca="false">+E272/E$276*100</f>
        <v>62.015503875969</v>
      </c>
      <c r="N272" s="27" t="n">
        <f aca="false">+F272/F$276*100</f>
        <v>62.5</v>
      </c>
      <c r="O272" s="27" t="n">
        <f aca="false">+G272/G$276*100</f>
        <v>68.0115273775216</v>
      </c>
      <c r="P272" s="27" t="n">
        <f aca="false">+H272/H$276*100</f>
        <v>69.2645444566411</v>
      </c>
      <c r="Q272" s="27" t="n">
        <f aca="false">+I272/I$276*100</f>
        <v>65.737919024815</v>
      </c>
      <c r="R272" s="27" t="n">
        <f aca="false">+J272/J$276*100</f>
        <v>65.889752127266</v>
      </c>
      <c r="S272" s="27" t="n">
        <f aca="false">+K272/K$276*100</f>
        <v>66.0588068985016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18</v>
      </c>
      <c r="E273" s="24" t="n">
        <v>12</v>
      </c>
      <c r="F273" s="24" t="n">
        <v>13</v>
      </c>
      <c r="G273" s="24" t="n">
        <v>24</v>
      </c>
      <c r="H273" s="24" t="n">
        <v>69</v>
      </c>
      <c r="I273" s="24" t="n">
        <v>136</v>
      </c>
      <c r="J273" s="24" t="n">
        <v>144</v>
      </c>
      <c r="K273" s="25" t="n">
        <v>416</v>
      </c>
      <c r="L273" s="26" t="n">
        <f aca="false">+D273/D$276*100</f>
        <v>6.12244897959184</v>
      </c>
      <c r="M273" s="27" t="n">
        <f aca="false">+E273/E$276*100</f>
        <v>4.65116279069768</v>
      </c>
      <c r="N273" s="27" t="n">
        <f aca="false">+F273/F$276*100</f>
        <v>4.92424242424242</v>
      </c>
      <c r="O273" s="27" t="n">
        <f aca="false">+G273/G$276*100</f>
        <v>6.9164265129683</v>
      </c>
      <c r="P273" s="27" t="n">
        <f aca="false">+H273/H$276*100</f>
        <v>7.57409440175631</v>
      </c>
      <c r="Q273" s="27" t="n">
        <f aca="false">+I273/I$276*100</f>
        <v>5.92076621680453</v>
      </c>
      <c r="R273" s="27" t="n">
        <f aca="false">+J273/J$276*100</f>
        <v>5.32741398446171</v>
      </c>
      <c r="S273" s="27" t="n">
        <f aca="false">+K273/K$276*100</f>
        <v>5.8806898501555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13</v>
      </c>
      <c r="E274" s="24" t="n">
        <v>15</v>
      </c>
      <c r="F274" s="24" t="n">
        <v>14</v>
      </c>
      <c r="G274" s="24" t="n">
        <v>26</v>
      </c>
      <c r="H274" s="24" t="n">
        <v>74</v>
      </c>
      <c r="I274" s="24" t="n">
        <v>257</v>
      </c>
      <c r="J274" s="24" t="n">
        <v>308</v>
      </c>
      <c r="K274" s="25" t="n">
        <v>707</v>
      </c>
      <c r="L274" s="26" t="n">
        <f aca="false">+D274/D$276*100</f>
        <v>4.42176870748299</v>
      </c>
      <c r="M274" s="27" t="n">
        <f aca="false">+E274/E$276*100</f>
        <v>5.81395348837209</v>
      </c>
      <c r="N274" s="27" t="n">
        <f aca="false">+F274/F$276*100</f>
        <v>5.3030303030303</v>
      </c>
      <c r="O274" s="27" t="n">
        <f aca="false">+G274/G$276*100</f>
        <v>7.49279538904899</v>
      </c>
      <c r="P274" s="27" t="n">
        <f aca="false">+H274/H$276*100</f>
        <v>8.12294182217344</v>
      </c>
      <c r="Q274" s="27" t="n">
        <f aca="false">+I274/I$276*100</f>
        <v>11.1885067479321</v>
      </c>
      <c r="R274" s="27" t="n">
        <f aca="false">+J274/J$276*100</f>
        <v>11.3947465778764</v>
      </c>
      <c r="S274" s="27" t="n">
        <f aca="false">+K274/K$276*100</f>
        <v>9.9943454905287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73</v>
      </c>
      <c r="E275" s="24" t="n">
        <v>71</v>
      </c>
      <c r="F275" s="24" t="n">
        <v>72</v>
      </c>
      <c r="G275" s="24" t="n">
        <v>61</v>
      </c>
      <c r="H275" s="24" t="n">
        <v>137</v>
      </c>
      <c r="I275" s="24" t="n">
        <v>394</v>
      </c>
      <c r="J275" s="24" t="n">
        <v>470</v>
      </c>
      <c r="K275" s="25" t="n">
        <v>1278</v>
      </c>
      <c r="L275" s="26" t="n">
        <f aca="false">+D275/D$276*100</f>
        <v>24.8299319727891</v>
      </c>
      <c r="M275" s="27" t="n">
        <f aca="false">+E275/E$276*100</f>
        <v>27.5193798449612</v>
      </c>
      <c r="N275" s="27" t="n">
        <f aca="false">+F275/F$276*100</f>
        <v>27.2727272727273</v>
      </c>
      <c r="O275" s="27" t="n">
        <f aca="false">+G275/G$276*100</f>
        <v>17.5792507204611</v>
      </c>
      <c r="P275" s="27" t="n">
        <f aca="false">+H275/H$276*100</f>
        <v>15.0384193194292</v>
      </c>
      <c r="Q275" s="27" t="n">
        <f aca="false">+I275/I$276*100</f>
        <v>17.1528080104484</v>
      </c>
      <c r="R275" s="27" t="n">
        <f aca="false">+J275/J$276*100</f>
        <v>17.3880873103959</v>
      </c>
      <c r="S275" s="27" t="n">
        <f aca="false">+K275/K$276*100</f>
        <v>18.0661577608143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294</v>
      </c>
      <c r="E276" s="54" t="n">
        <v>258</v>
      </c>
      <c r="F276" s="54" t="n">
        <v>264</v>
      </c>
      <c r="G276" s="54" t="n">
        <v>347</v>
      </c>
      <c r="H276" s="54" t="n">
        <v>911</v>
      </c>
      <c r="I276" s="54" t="n">
        <v>2297</v>
      </c>
      <c r="J276" s="54" t="n">
        <v>2703</v>
      </c>
      <c r="K276" s="55" t="n">
        <v>7074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247</v>
      </c>
      <c r="E277" s="24" t="n">
        <v>225</v>
      </c>
      <c r="F277" s="24" t="n">
        <v>308</v>
      </c>
      <c r="G277" s="24" t="n">
        <v>418</v>
      </c>
      <c r="H277" s="24" t="n">
        <v>1050</v>
      </c>
      <c r="I277" s="24" t="n">
        <v>1642</v>
      </c>
      <c r="J277" s="24" t="n">
        <v>1371</v>
      </c>
      <c r="K277" s="25" t="n">
        <v>5261</v>
      </c>
      <c r="L277" s="26" t="n">
        <f aca="false">+D277/D$281*100</f>
        <v>62.3737373737374</v>
      </c>
      <c r="M277" s="27" t="n">
        <f aca="false">+E277/E$281*100</f>
        <v>64.1025641025641</v>
      </c>
      <c r="N277" s="27" t="n">
        <f aca="false">+F277/F$281*100</f>
        <v>66.2365591397849</v>
      </c>
      <c r="O277" s="27" t="n">
        <f aca="false">+G277/G$281*100</f>
        <v>63.3333333333333</v>
      </c>
      <c r="P277" s="27" t="n">
        <f aca="false">+H277/H$281*100</f>
        <v>64.5756457564576</v>
      </c>
      <c r="Q277" s="27" t="n">
        <f aca="false">+I277/I$281*100</f>
        <v>61.2458038045505</v>
      </c>
      <c r="R277" s="27" t="n">
        <f aca="false">+J277/J$281*100</f>
        <v>61.3148479427549</v>
      </c>
      <c r="S277" s="27" t="n">
        <f aca="false">+K277/K$281*100</f>
        <v>62.5193107546049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26</v>
      </c>
      <c r="E278" s="24" t="n">
        <v>24</v>
      </c>
      <c r="F278" s="24" t="n">
        <v>18</v>
      </c>
      <c r="G278" s="24" t="n">
        <v>37</v>
      </c>
      <c r="H278" s="24" t="n">
        <v>104</v>
      </c>
      <c r="I278" s="24" t="n">
        <v>159</v>
      </c>
      <c r="J278" s="24" t="n">
        <v>133</v>
      </c>
      <c r="K278" s="25" t="n">
        <v>501</v>
      </c>
      <c r="L278" s="26" t="n">
        <f aca="false">+D278/D$281*100</f>
        <v>6.56565656565657</v>
      </c>
      <c r="M278" s="27" t="n">
        <f aca="false">+E278/E$281*100</f>
        <v>6.83760683760684</v>
      </c>
      <c r="N278" s="27" t="n">
        <f aca="false">+F278/F$281*100</f>
        <v>3.87096774193548</v>
      </c>
      <c r="O278" s="27" t="n">
        <f aca="false">+G278/G$281*100</f>
        <v>5.60606060606061</v>
      </c>
      <c r="P278" s="27" t="n">
        <f aca="false">+H278/H$281*100</f>
        <v>6.39606396063961</v>
      </c>
      <c r="Q278" s="27" t="n">
        <f aca="false">+I278/I$281*100</f>
        <v>5.93062290190228</v>
      </c>
      <c r="R278" s="27" t="n">
        <f aca="false">+J278/J$281*100</f>
        <v>5.94812164579606</v>
      </c>
      <c r="S278" s="27" t="n">
        <f aca="false">+K278/K$281*100</f>
        <v>5.95365418894831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27</v>
      </c>
      <c r="E279" s="24" t="n">
        <v>23</v>
      </c>
      <c r="F279" s="24" t="n">
        <v>34</v>
      </c>
      <c r="G279" s="24" t="n">
        <v>63</v>
      </c>
      <c r="H279" s="24" t="n">
        <v>177</v>
      </c>
      <c r="I279" s="24" t="n">
        <v>330</v>
      </c>
      <c r="J279" s="24" t="n">
        <v>295</v>
      </c>
      <c r="K279" s="25" t="n">
        <v>949</v>
      </c>
      <c r="L279" s="26" t="n">
        <f aca="false">+D279/D$281*100</f>
        <v>6.81818181818182</v>
      </c>
      <c r="M279" s="27" t="n">
        <f aca="false">+E279/E$281*100</f>
        <v>6.55270655270655</v>
      </c>
      <c r="N279" s="27" t="n">
        <f aca="false">+F279/F$281*100</f>
        <v>7.31182795698925</v>
      </c>
      <c r="O279" s="27" t="n">
        <f aca="false">+G279/G$281*100</f>
        <v>9.54545454545455</v>
      </c>
      <c r="P279" s="27" t="n">
        <f aca="false">+H279/H$281*100</f>
        <v>10.8856088560886</v>
      </c>
      <c r="Q279" s="27" t="n">
        <f aca="false">+I279/I$281*100</f>
        <v>12.3088399850802</v>
      </c>
      <c r="R279" s="27" t="n">
        <f aca="false">+J279/J$281*100</f>
        <v>13.1932021466905</v>
      </c>
      <c r="S279" s="27" t="n">
        <f aca="false">+K279/K$281*100</f>
        <v>11.2774806892454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96</v>
      </c>
      <c r="E280" s="24" t="n">
        <v>79</v>
      </c>
      <c r="F280" s="24" t="n">
        <v>105</v>
      </c>
      <c r="G280" s="24" t="n">
        <v>142</v>
      </c>
      <c r="H280" s="24" t="n">
        <v>295</v>
      </c>
      <c r="I280" s="24" t="n">
        <v>550</v>
      </c>
      <c r="J280" s="24" t="n">
        <v>437</v>
      </c>
      <c r="K280" s="25" t="n">
        <v>1704</v>
      </c>
      <c r="L280" s="26" t="n">
        <f aca="false">+D280/D$281*100</f>
        <v>24.2424242424242</v>
      </c>
      <c r="M280" s="27" t="n">
        <f aca="false">+E280/E$281*100</f>
        <v>22.5071225071225</v>
      </c>
      <c r="N280" s="27" t="n">
        <f aca="false">+F280/F$281*100</f>
        <v>22.5806451612903</v>
      </c>
      <c r="O280" s="27" t="n">
        <f aca="false">+G280/G$281*100</f>
        <v>21.5151515151515</v>
      </c>
      <c r="P280" s="27" t="n">
        <f aca="false">+H280/H$281*100</f>
        <v>18.1426814268143</v>
      </c>
      <c r="Q280" s="27" t="n">
        <f aca="false">+I280/I$281*100</f>
        <v>20.514733308467</v>
      </c>
      <c r="R280" s="27" t="n">
        <f aca="false">+J280/J$281*100</f>
        <v>19.5438282647585</v>
      </c>
      <c r="S280" s="27" t="n">
        <f aca="false">+K280/K$281*100</f>
        <v>20.2495543672014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396</v>
      </c>
      <c r="E281" s="32" t="n">
        <v>351</v>
      </c>
      <c r="F281" s="32" t="n">
        <v>465</v>
      </c>
      <c r="G281" s="32" t="n">
        <v>660</v>
      </c>
      <c r="H281" s="32" t="n">
        <v>1626</v>
      </c>
      <c r="I281" s="32" t="n">
        <v>2681</v>
      </c>
      <c r="J281" s="32" t="n">
        <v>2236</v>
      </c>
      <c r="K281" s="33" t="n">
        <v>8415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10</v>
      </c>
      <c r="E282" s="24" t="n">
        <v>14</v>
      </c>
      <c r="F282" s="24" t="n">
        <v>19</v>
      </c>
      <c r="G282" s="24" t="n">
        <v>30</v>
      </c>
      <c r="H282" s="24" t="n">
        <v>49</v>
      </c>
      <c r="I282" s="24" t="n">
        <v>100</v>
      </c>
      <c r="J282" s="24" t="n">
        <v>91</v>
      </c>
      <c r="K282" s="25" t="n">
        <v>313</v>
      </c>
      <c r="L282" s="26" t="n">
        <f aca="false">+D282/D$286*100</f>
        <v>71.4285714285714</v>
      </c>
      <c r="M282" s="27" t="n">
        <f aca="false">+E282/E$286*100</f>
        <v>51.8518518518519</v>
      </c>
      <c r="N282" s="27" t="n">
        <f aca="false">+F282/F$286*100</f>
        <v>65.5172413793104</v>
      </c>
      <c r="O282" s="27" t="n">
        <f aca="false">+G282/G$286*100</f>
        <v>73.1707317073171</v>
      </c>
      <c r="P282" s="27" t="n">
        <f aca="false">+H282/H$286*100</f>
        <v>58.3333333333333</v>
      </c>
      <c r="Q282" s="27" t="n">
        <f aca="false">+I282/I$286*100</f>
        <v>62.8930817610063</v>
      </c>
      <c r="R282" s="27" t="n">
        <f aca="false">+J282/J$286*100</f>
        <v>58.3333333333333</v>
      </c>
      <c r="S282" s="27" t="n">
        <f aca="false">+K282/K$286*100</f>
        <v>61.3725490196078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0</v>
      </c>
      <c r="E283" s="24" t="n">
        <v>1</v>
      </c>
      <c r="F283" s="24" t="n">
        <v>1</v>
      </c>
      <c r="G283" s="24" t="n">
        <v>0</v>
      </c>
      <c r="H283" s="24" t="n">
        <v>8</v>
      </c>
      <c r="I283" s="24" t="n">
        <v>10</v>
      </c>
      <c r="J283" s="24" t="n">
        <v>14</v>
      </c>
      <c r="K283" s="25" t="n">
        <v>34</v>
      </c>
      <c r="L283" s="26" t="n">
        <f aca="false">+D283/D$286*100</f>
        <v>0</v>
      </c>
      <c r="M283" s="27" t="n">
        <f aca="false">+E283/E$286*100</f>
        <v>3.7037037037037</v>
      </c>
      <c r="N283" s="27" t="n">
        <f aca="false">+F283/F$286*100</f>
        <v>3.44827586206897</v>
      </c>
      <c r="O283" s="27" t="n">
        <f aca="false">+G283/G$286*100</f>
        <v>0</v>
      </c>
      <c r="P283" s="27" t="n">
        <f aca="false">+H283/H$286*100</f>
        <v>9.52380952380952</v>
      </c>
      <c r="Q283" s="27" t="n">
        <f aca="false">+I283/I$286*100</f>
        <v>6.28930817610063</v>
      </c>
      <c r="R283" s="27" t="n">
        <f aca="false">+J283/J$286*100</f>
        <v>8.97435897435897</v>
      </c>
      <c r="S283" s="27" t="n">
        <f aca="false">+K283/K$286*100</f>
        <v>6.66666666666667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0</v>
      </c>
      <c r="E284" s="24" t="n">
        <v>3</v>
      </c>
      <c r="F284" s="24" t="n">
        <v>3</v>
      </c>
      <c r="G284" s="24" t="n">
        <v>2</v>
      </c>
      <c r="H284" s="24" t="n">
        <v>7</v>
      </c>
      <c r="I284" s="24" t="n">
        <v>11</v>
      </c>
      <c r="J284" s="24" t="n">
        <v>20</v>
      </c>
      <c r="K284" s="25" t="n">
        <v>46</v>
      </c>
      <c r="L284" s="26" t="n">
        <f aca="false">+D284/D$286*100</f>
        <v>0</v>
      </c>
      <c r="M284" s="27" t="n">
        <f aca="false">+E284/E$286*100</f>
        <v>11.1111111111111</v>
      </c>
      <c r="N284" s="27" t="n">
        <f aca="false">+F284/F$286*100</f>
        <v>10.3448275862069</v>
      </c>
      <c r="O284" s="27" t="n">
        <f aca="false">+G284/G$286*100</f>
        <v>4.87804878048781</v>
      </c>
      <c r="P284" s="27" t="n">
        <f aca="false">+H284/H$286*100</f>
        <v>8.33333333333333</v>
      </c>
      <c r="Q284" s="27" t="n">
        <f aca="false">+I284/I$286*100</f>
        <v>6.91823899371069</v>
      </c>
      <c r="R284" s="27" t="n">
        <f aca="false">+J284/J$286*100</f>
        <v>12.8205128205128</v>
      </c>
      <c r="S284" s="27" t="n">
        <f aca="false">+K284/K$286*100</f>
        <v>9.01960784313726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4</v>
      </c>
      <c r="E285" s="24" t="n">
        <v>9</v>
      </c>
      <c r="F285" s="24" t="n">
        <v>6</v>
      </c>
      <c r="G285" s="24" t="n">
        <v>9</v>
      </c>
      <c r="H285" s="24" t="n">
        <v>20</v>
      </c>
      <c r="I285" s="24" t="n">
        <v>38</v>
      </c>
      <c r="J285" s="24" t="n">
        <v>31</v>
      </c>
      <c r="K285" s="25" t="n">
        <v>117</v>
      </c>
      <c r="L285" s="26" t="n">
        <f aca="false">+D285/D$286*100</f>
        <v>28.5714285714286</v>
      </c>
      <c r="M285" s="27" t="n">
        <f aca="false">+E285/E$286*100</f>
        <v>33.3333333333333</v>
      </c>
      <c r="N285" s="27" t="n">
        <f aca="false">+F285/F$286*100</f>
        <v>20.6896551724138</v>
      </c>
      <c r="O285" s="27" t="n">
        <f aca="false">+G285/G$286*100</f>
        <v>21.9512195121951</v>
      </c>
      <c r="P285" s="27" t="n">
        <f aca="false">+H285/H$286*100</f>
        <v>23.8095238095238</v>
      </c>
      <c r="Q285" s="27" t="n">
        <f aca="false">+I285/I$286*100</f>
        <v>23.8993710691824</v>
      </c>
      <c r="R285" s="27" t="n">
        <f aca="false">+J285/J$286*100</f>
        <v>19.8717948717949</v>
      </c>
      <c r="S285" s="27" t="n">
        <f aca="false">+K285/K$286*100</f>
        <v>22.9411764705882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14</v>
      </c>
      <c r="E286" s="24" t="n">
        <v>27</v>
      </c>
      <c r="F286" s="24" t="n">
        <v>29</v>
      </c>
      <c r="G286" s="24" t="n">
        <v>41</v>
      </c>
      <c r="H286" s="24" t="n">
        <v>84</v>
      </c>
      <c r="I286" s="24" t="n">
        <v>159</v>
      </c>
      <c r="J286" s="24" t="n">
        <v>156</v>
      </c>
      <c r="K286" s="25" t="n">
        <v>510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45</v>
      </c>
      <c r="E287" s="18" t="n">
        <v>62</v>
      </c>
      <c r="F287" s="18" t="n">
        <v>66</v>
      </c>
      <c r="G287" s="18" t="n">
        <v>110</v>
      </c>
      <c r="H287" s="18" t="n">
        <v>233</v>
      </c>
      <c r="I287" s="18" t="n">
        <v>326</v>
      </c>
      <c r="J287" s="18" t="n">
        <v>339</v>
      </c>
      <c r="K287" s="19" t="n">
        <v>1181</v>
      </c>
      <c r="L287" s="20" t="n">
        <f aca="false">+D287/D$291*100</f>
        <v>66.1764705882353</v>
      </c>
      <c r="M287" s="21" t="n">
        <f aca="false">+E287/E$291*100</f>
        <v>67.3913043478261</v>
      </c>
      <c r="N287" s="21" t="n">
        <f aca="false">+F287/F$291*100</f>
        <v>63.4615384615385</v>
      </c>
      <c r="O287" s="21" t="n">
        <f aca="false">+G287/G$291*100</f>
        <v>68.75</v>
      </c>
      <c r="P287" s="21" t="n">
        <f aca="false">+H287/H$291*100</f>
        <v>65.6338028169014</v>
      </c>
      <c r="Q287" s="21" t="n">
        <f aca="false">+I287/I$291*100</f>
        <v>61.6257088846881</v>
      </c>
      <c r="R287" s="21" t="n">
        <f aca="false">+J287/J$291*100</f>
        <v>64.4486692015209</v>
      </c>
      <c r="S287" s="21" t="n">
        <f aca="false">+K287/K$291*100</f>
        <v>64.3947655398037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2</v>
      </c>
      <c r="E288" s="24" t="n">
        <v>8</v>
      </c>
      <c r="F288" s="24" t="n">
        <v>7</v>
      </c>
      <c r="G288" s="24" t="n">
        <v>8</v>
      </c>
      <c r="H288" s="24" t="n">
        <v>25</v>
      </c>
      <c r="I288" s="24" t="n">
        <v>31</v>
      </c>
      <c r="J288" s="24" t="n">
        <v>40</v>
      </c>
      <c r="K288" s="25" t="n">
        <v>121</v>
      </c>
      <c r="L288" s="26" t="n">
        <f aca="false">+D288/D$291*100</f>
        <v>2.94117647058824</v>
      </c>
      <c r="M288" s="27" t="n">
        <f aca="false">+E288/E$291*100</f>
        <v>8.69565217391304</v>
      </c>
      <c r="N288" s="27" t="n">
        <f aca="false">+F288/F$291*100</f>
        <v>6.73076923076923</v>
      </c>
      <c r="O288" s="27" t="n">
        <f aca="false">+G288/G$291*100</f>
        <v>5</v>
      </c>
      <c r="P288" s="27" t="n">
        <f aca="false">+H288/H$291*100</f>
        <v>7.04225352112676</v>
      </c>
      <c r="Q288" s="27" t="n">
        <f aca="false">+I288/I$291*100</f>
        <v>5.86011342155009</v>
      </c>
      <c r="R288" s="27" t="n">
        <f aca="false">+J288/J$291*100</f>
        <v>7.60456273764259</v>
      </c>
      <c r="S288" s="27" t="n">
        <f aca="false">+K288/K$291*100</f>
        <v>6.59760087241003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5</v>
      </c>
      <c r="E289" s="24" t="n">
        <v>7</v>
      </c>
      <c r="F289" s="24" t="n">
        <v>6</v>
      </c>
      <c r="G289" s="24" t="n">
        <v>12</v>
      </c>
      <c r="H289" s="24" t="n">
        <v>31</v>
      </c>
      <c r="I289" s="24" t="n">
        <v>72</v>
      </c>
      <c r="J289" s="24" t="n">
        <v>52</v>
      </c>
      <c r="K289" s="25" t="n">
        <v>185</v>
      </c>
      <c r="L289" s="26" t="n">
        <f aca="false">+D289/D$291*100</f>
        <v>7.35294117647059</v>
      </c>
      <c r="M289" s="27" t="n">
        <f aca="false">+E289/E$291*100</f>
        <v>7.60869565217391</v>
      </c>
      <c r="N289" s="27" t="n">
        <f aca="false">+F289/F$291*100</f>
        <v>5.76923076923077</v>
      </c>
      <c r="O289" s="27" t="n">
        <f aca="false">+G289/G$291*100</f>
        <v>7.5</v>
      </c>
      <c r="P289" s="27" t="n">
        <f aca="false">+H289/H$291*100</f>
        <v>8.73239436619718</v>
      </c>
      <c r="Q289" s="27" t="n">
        <f aca="false">+I289/I$291*100</f>
        <v>13.6105860113422</v>
      </c>
      <c r="R289" s="27" t="n">
        <f aca="false">+J289/J$291*100</f>
        <v>9.88593155893536</v>
      </c>
      <c r="S289" s="27" t="n">
        <f aca="false">+K289/K$291*100</f>
        <v>10.0872410032715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16</v>
      </c>
      <c r="E290" s="24" t="n">
        <v>15</v>
      </c>
      <c r="F290" s="24" t="n">
        <v>25</v>
      </c>
      <c r="G290" s="24" t="n">
        <v>30</v>
      </c>
      <c r="H290" s="24" t="n">
        <v>66</v>
      </c>
      <c r="I290" s="24" t="n">
        <v>100</v>
      </c>
      <c r="J290" s="24" t="n">
        <v>95</v>
      </c>
      <c r="K290" s="25" t="n">
        <v>347</v>
      </c>
      <c r="L290" s="26" t="n">
        <f aca="false">+D290/D$291*100</f>
        <v>23.5294117647059</v>
      </c>
      <c r="M290" s="27" t="n">
        <f aca="false">+E290/E$291*100</f>
        <v>16.304347826087</v>
      </c>
      <c r="N290" s="27" t="n">
        <f aca="false">+F290/F$291*100</f>
        <v>24.0384615384615</v>
      </c>
      <c r="O290" s="27" t="n">
        <f aca="false">+G290/G$291*100</f>
        <v>18.75</v>
      </c>
      <c r="P290" s="27" t="n">
        <f aca="false">+H290/H$291*100</f>
        <v>18.5915492957746</v>
      </c>
      <c r="Q290" s="27" t="n">
        <f aca="false">+I290/I$291*100</f>
        <v>18.9035916824197</v>
      </c>
      <c r="R290" s="27" t="n">
        <f aca="false">+J290/J$291*100</f>
        <v>18.0608365019011</v>
      </c>
      <c r="S290" s="27" t="n">
        <f aca="false">+K290/K$291*100</f>
        <v>18.9203925845147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68</v>
      </c>
      <c r="E291" s="32" t="n">
        <v>92</v>
      </c>
      <c r="F291" s="32" t="n">
        <v>104</v>
      </c>
      <c r="G291" s="32" t="n">
        <v>160</v>
      </c>
      <c r="H291" s="32" t="n">
        <v>355</v>
      </c>
      <c r="I291" s="32" t="n">
        <v>529</v>
      </c>
      <c r="J291" s="32" t="n">
        <v>526</v>
      </c>
      <c r="K291" s="33" t="n">
        <v>1834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64</v>
      </c>
      <c r="E292" s="24" t="n">
        <v>51</v>
      </c>
      <c r="F292" s="24" t="n">
        <v>62</v>
      </c>
      <c r="G292" s="24" t="n">
        <v>117</v>
      </c>
      <c r="H292" s="24" t="n">
        <v>242</v>
      </c>
      <c r="I292" s="24" t="n">
        <v>386</v>
      </c>
      <c r="J292" s="24" t="n">
        <v>303</v>
      </c>
      <c r="K292" s="25" t="n">
        <v>1225</v>
      </c>
      <c r="L292" s="26" t="n">
        <f aca="false">+D292/D$296*100</f>
        <v>68.8172043010753</v>
      </c>
      <c r="M292" s="27" t="n">
        <f aca="false">+E292/E$296*100</f>
        <v>68</v>
      </c>
      <c r="N292" s="27" t="n">
        <f aca="false">+F292/F$296*100</f>
        <v>56.8807339449541</v>
      </c>
      <c r="O292" s="27" t="n">
        <f aca="false">+G292/G$296*100</f>
        <v>60</v>
      </c>
      <c r="P292" s="27" t="n">
        <f aca="false">+H292/H$296*100</f>
        <v>61.2658227848101</v>
      </c>
      <c r="Q292" s="27" t="n">
        <f aca="false">+I292/I$296*100</f>
        <v>64.440734557596</v>
      </c>
      <c r="R292" s="27" t="n">
        <f aca="false">+J292/J$296*100</f>
        <v>62.0901639344262</v>
      </c>
      <c r="S292" s="27" t="n">
        <f aca="false">+K292/K$296*100</f>
        <v>62.6919140225179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3</v>
      </c>
      <c r="E293" s="24" t="n">
        <v>1</v>
      </c>
      <c r="F293" s="24" t="n">
        <v>7</v>
      </c>
      <c r="G293" s="24" t="n">
        <v>5</v>
      </c>
      <c r="H293" s="24" t="n">
        <v>15</v>
      </c>
      <c r="I293" s="24" t="n">
        <v>26</v>
      </c>
      <c r="J293" s="24" t="n">
        <v>16</v>
      </c>
      <c r="K293" s="25" t="n">
        <v>73</v>
      </c>
      <c r="L293" s="26" t="n">
        <f aca="false">+D293/D$296*100</f>
        <v>3.2258064516129</v>
      </c>
      <c r="M293" s="27" t="n">
        <f aca="false">+E293/E$296*100</f>
        <v>1.33333333333333</v>
      </c>
      <c r="N293" s="27" t="n">
        <f aca="false">+F293/F$296*100</f>
        <v>6.42201834862385</v>
      </c>
      <c r="O293" s="27" t="n">
        <f aca="false">+G293/G$296*100</f>
        <v>2.56410256410256</v>
      </c>
      <c r="P293" s="27" t="n">
        <f aca="false">+H293/H$296*100</f>
        <v>3.79746835443038</v>
      </c>
      <c r="Q293" s="27" t="n">
        <f aca="false">+I293/I$296*100</f>
        <v>4.34056761268781</v>
      </c>
      <c r="R293" s="27" t="n">
        <f aca="false">+J293/J$296*100</f>
        <v>3.27868852459016</v>
      </c>
      <c r="S293" s="27" t="n">
        <f aca="false">+K293/K$296*100</f>
        <v>3.73592630501535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3</v>
      </c>
      <c r="E294" s="24" t="n">
        <v>1</v>
      </c>
      <c r="F294" s="24" t="n">
        <v>12</v>
      </c>
      <c r="G294" s="24" t="n">
        <v>18</v>
      </c>
      <c r="H294" s="24" t="n">
        <v>41</v>
      </c>
      <c r="I294" s="24" t="n">
        <v>69</v>
      </c>
      <c r="J294" s="24" t="n">
        <v>68</v>
      </c>
      <c r="K294" s="25" t="n">
        <v>212</v>
      </c>
      <c r="L294" s="26" t="n">
        <f aca="false">+D294/D$296*100</f>
        <v>3.2258064516129</v>
      </c>
      <c r="M294" s="27" t="n">
        <f aca="false">+E294/E$296*100</f>
        <v>1.33333333333333</v>
      </c>
      <c r="N294" s="27" t="n">
        <f aca="false">+F294/F$296*100</f>
        <v>11.0091743119266</v>
      </c>
      <c r="O294" s="27" t="n">
        <f aca="false">+G294/G$296*100</f>
        <v>9.23076923076923</v>
      </c>
      <c r="P294" s="27" t="n">
        <f aca="false">+H294/H$296*100</f>
        <v>10.379746835443</v>
      </c>
      <c r="Q294" s="27" t="n">
        <f aca="false">+I294/I$296*100</f>
        <v>11.5191986644407</v>
      </c>
      <c r="R294" s="27" t="n">
        <f aca="false">+J294/J$296*100</f>
        <v>13.9344262295082</v>
      </c>
      <c r="S294" s="27" t="n">
        <f aca="false">+K294/K$296*100</f>
        <v>10.849539406346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23</v>
      </c>
      <c r="E295" s="24" t="n">
        <v>22</v>
      </c>
      <c r="F295" s="24" t="n">
        <v>28</v>
      </c>
      <c r="G295" s="24" t="n">
        <v>55</v>
      </c>
      <c r="H295" s="24" t="n">
        <v>97</v>
      </c>
      <c r="I295" s="24" t="n">
        <v>118</v>
      </c>
      <c r="J295" s="24" t="n">
        <v>101</v>
      </c>
      <c r="K295" s="25" t="n">
        <v>444</v>
      </c>
      <c r="L295" s="26" t="n">
        <f aca="false">+D295/D$296*100</f>
        <v>24.7311827956989</v>
      </c>
      <c r="M295" s="27" t="n">
        <f aca="false">+E295/E$296*100</f>
        <v>29.3333333333333</v>
      </c>
      <c r="N295" s="27" t="n">
        <f aca="false">+F295/F$296*100</f>
        <v>25.6880733944954</v>
      </c>
      <c r="O295" s="27" t="n">
        <f aca="false">+G295/G$296*100</f>
        <v>28.2051282051282</v>
      </c>
      <c r="P295" s="27" t="n">
        <f aca="false">+H295/H$296*100</f>
        <v>24.5569620253165</v>
      </c>
      <c r="Q295" s="27" t="n">
        <f aca="false">+I295/I$296*100</f>
        <v>19.6994991652755</v>
      </c>
      <c r="R295" s="27" t="n">
        <f aca="false">+J295/J$296*100</f>
        <v>20.6967213114754</v>
      </c>
      <c r="S295" s="27" t="n">
        <f aca="false">+K295/K$296*100</f>
        <v>22.7226202661208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93</v>
      </c>
      <c r="E296" s="24" t="n">
        <v>75</v>
      </c>
      <c r="F296" s="24" t="n">
        <v>109</v>
      </c>
      <c r="G296" s="24" t="n">
        <v>195</v>
      </c>
      <c r="H296" s="24" t="n">
        <v>395</v>
      </c>
      <c r="I296" s="24" t="n">
        <v>599</v>
      </c>
      <c r="J296" s="24" t="n">
        <v>488</v>
      </c>
      <c r="K296" s="25" t="n">
        <v>1954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163</v>
      </c>
      <c r="E297" s="48" t="n">
        <v>174</v>
      </c>
      <c r="F297" s="48" t="n">
        <v>260</v>
      </c>
      <c r="G297" s="48" t="n">
        <v>337</v>
      </c>
      <c r="H297" s="48" t="n">
        <v>661</v>
      </c>
      <c r="I297" s="48" t="n">
        <v>976</v>
      </c>
      <c r="J297" s="48" t="n">
        <v>872</v>
      </c>
      <c r="K297" s="49" t="n">
        <v>3443</v>
      </c>
      <c r="L297" s="50" t="n">
        <f aca="false">+D297/D$301*100</f>
        <v>66.530612244898</v>
      </c>
      <c r="M297" s="51" t="n">
        <f aca="false">+E297/E$301*100</f>
        <v>64.4444444444444</v>
      </c>
      <c r="N297" s="51" t="n">
        <f aca="false">+F297/F$301*100</f>
        <v>70.2702702702703</v>
      </c>
      <c r="O297" s="51" t="n">
        <f aca="false">+G297/G$301*100</f>
        <v>63.3458646616541</v>
      </c>
      <c r="P297" s="51" t="n">
        <f aca="false">+H297/H$301*100</f>
        <v>64.9950835791544</v>
      </c>
      <c r="Q297" s="51" t="n">
        <f aca="false">+I297/I$301*100</f>
        <v>61.1912225705329</v>
      </c>
      <c r="R297" s="51" t="n">
        <f aca="false">+J297/J$301*100</f>
        <v>59.2391304347826</v>
      </c>
      <c r="S297" s="51" t="n">
        <f aca="false">+K297/K$301*100</f>
        <v>62.5886202508635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16</v>
      </c>
      <c r="E298" s="24" t="n">
        <v>12</v>
      </c>
      <c r="F298" s="24" t="n">
        <v>13</v>
      </c>
      <c r="G298" s="24" t="n">
        <v>37</v>
      </c>
      <c r="H298" s="24" t="n">
        <v>63</v>
      </c>
      <c r="I298" s="24" t="n">
        <v>83</v>
      </c>
      <c r="J298" s="24" t="n">
        <v>92</v>
      </c>
      <c r="K298" s="25" t="n">
        <v>316</v>
      </c>
      <c r="L298" s="26" t="n">
        <f aca="false">+D298/D$301*100</f>
        <v>6.53061224489796</v>
      </c>
      <c r="M298" s="27" t="n">
        <f aca="false">+E298/E$301*100</f>
        <v>4.44444444444445</v>
      </c>
      <c r="N298" s="27" t="n">
        <f aca="false">+F298/F$301*100</f>
        <v>3.51351351351351</v>
      </c>
      <c r="O298" s="27" t="n">
        <f aca="false">+G298/G$301*100</f>
        <v>6.95488721804511</v>
      </c>
      <c r="P298" s="27" t="n">
        <f aca="false">+H298/H$301*100</f>
        <v>6.19469026548673</v>
      </c>
      <c r="Q298" s="27" t="n">
        <f aca="false">+I298/I$301*100</f>
        <v>5.20376175548589</v>
      </c>
      <c r="R298" s="27" t="n">
        <f aca="false">+J298/J$301*100</f>
        <v>6.25</v>
      </c>
      <c r="S298" s="27" t="n">
        <f aca="false">+K298/K$301*100</f>
        <v>5.74441010725323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12</v>
      </c>
      <c r="E299" s="24" t="n">
        <v>26</v>
      </c>
      <c r="F299" s="24" t="n">
        <v>29</v>
      </c>
      <c r="G299" s="24" t="n">
        <v>42</v>
      </c>
      <c r="H299" s="24" t="n">
        <v>85</v>
      </c>
      <c r="I299" s="24" t="n">
        <v>196</v>
      </c>
      <c r="J299" s="24" t="n">
        <v>195</v>
      </c>
      <c r="K299" s="25" t="n">
        <v>585</v>
      </c>
      <c r="L299" s="26" t="n">
        <f aca="false">+D299/D$301*100</f>
        <v>4.89795918367347</v>
      </c>
      <c r="M299" s="27" t="n">
        <f aca="false">+E299/E$301*100</f>
        <v>9.62962962962963</v>
      </c>
      <c r="N299" s="27" t="n">
        <f aca="false">+F299/F$301*100</f>
        <v>7.83783783783784</v>
      </c>
      <c r="O299" s="27" t="n">
        <f aca="false">+G299/G$301*100</f>
        <v>7.89473684210526</v>
      </c>
      <c r="P299" s="27" t="n">
        <f aca="false">+H299/H$301*100</f>
        <v>8.35791543756146</v>
      </c>
      <c r="Q299" s="27" t="n">
        <f aca="false">+I299/I$301*100</f>
        <v>12.2884012539185</v>
      </c>
      <c r="R299" s="27" t="n">
        <f aca="false">+J299/J$301*100</f>
        <v>13.2472826086957</v>
      </c>
      <c r="S299" s="27" t="n">
        <f aca="false">+K299/K$301*100</f>
        <v>10.6344301036175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54</v>
      </c>
      <c r="E300" s="24" t="n">
        <v>58</v>
      </c>
      <c r="F300" s="24" t="n">
        <v>68</v>
      </c>
      <c r="G300" s="24" t="n">
        <v>116</v>
      </c>
      <c r="H300" s="24" t="n">
        <v>208</v>
      </c>
      <c r="I300" s="24" t="n">
        <v>340</v>
      </c>
      <c r="J300" s="24" t="n">
        <v>313</v>
      </c>
      <c r="K300" s="25" t="n">
        <v>1157</v>
      </c>
      <c r="L300" s="26" t="n">
        <f aca="false">+D300/D$301*100</f>
        <v>22.0408163265306</v>
      </c>
      <c r="M300" s="27" t="n">
        <f aca="false">+E300/E$301*100</f>
        <v>21.4814814814815</v>
      </c>
      <c r="N300" s="27" t="n">
        <f aca="false">+F300/F$301*100</f>
        <v>18.3783783783784</v>
      </c>
      <c r="O300" s="27" t="n">
        <f aca="false">+G300/G$301*100</f>
        <v>21.8045112781955</v>
      </c>
      <c r="P300" s="27" t="n">
        <f aca="false">+H300/H$301*100</f>
        <v>20.4523107177974</v>
      </c>
      <c r="Q300" s="27" t="n">
        <f aca="false">+I300/I$301*100</f>
        <v>21.3166144200627</v>
      </c>
      <c r="R300" s="27" t="n">
        <f aca="false">+J300/J$301*100</f>
        <v>21.2635869565217</v>
      </c>
      <c r="S300" s="27" t="n">
        <f aca="false">+K300/K$301*100</f>
        <v>21.0325395382658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245</v>
      </c>
      <c r="E301" s="32" t="n">
        <v>270</v>
      </c>
      <c r="F301" s="32" t="n">
        <v>370</v>
      </c>
      <c r="G301" s="32" t="n">
        <v>532</v>
      </c>
      <c r="H301" s="32" t="n">
        <v>1017</v>
      </c>
      <c r="I301" s="32" t="n">
        <v>1595</v>
      </c>
      <c r="J301" s="32" t="n">
        <v>1472</v>
      </c>
      <c r="K301" s="33" t="n">
        <v>5501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262</v>
      </c>
      <c r="E302" s="24" t="n">
        <v>271</v>
      </c>
      <c r="F302" s="24" t="n">
        <v>330</v>
      </c>
      <c r="G302" s="24" t="n">
        <v>498</v>
      </c>
      <c r="H302" s="24" t="n">
        <v>1030</v>
      </c>
      <c r="I302" s="24" t="n">
        <v>1346</v>
      </c>
      <c r="J302" s="24" t="n">
        <v>1094</v>
      </c>
      <c r="K302" s="25" t="n">
        <v>4831</v>
      </c>
      <c r="L302" s="26" t="n">
        <f aca="false">+D302/D$306*100</f>
        <v>65.1741293532338</v>
      </c>
      <c r="M302" s="27" t="n">
        <f aca="false">+E302/E$306*100</f>
        <v>60.762331838565</v>
      </c>
      <c r="N302" s="27" t="n">
        <f aca="false">+F302/F$306*100</f>
        <v>64.453125</v>
      </c>
      <c r="O302" s="27" t="n">
        <f aca="false">+G302/G$306*100</f>
        <v>66.1354581673307</v>
      </c>
      <c r="P302" s="27" t="n">
        <f aca="false">+H302/H$306*100</f>
        <v>66.1103979460847</v>
      </c>
      <c r="Q302" s="27" t="n">
        <f aca="false">+I302/I$306*100</f>
        <v>62.5174175568974</v>
      </c>
      <c r="R302" s="27" t="n">
        <f aca="false">+J302/J$306*100</f>
        <v>63.6046511627907</v>
      </c>
      <c r="S302" s="27" t="n">
        <f aca="false">+K302/K$306*100</f>
        <v>64.0376458112407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21</v>
      </c>
      <c r="E303" s="24" t="n">
        <v>37</v>
      </c>
      <c r="F303" s="24" t="n">
        <v>43</v>
      </c>
      <c r="G303" s="24" t="n">
        <v>58</v>
      </c>
      <c r="H303" s="24" t="n">
        <v>118</v>
      </c>
      <c r="I303" s="24" t="n">
        <v>144</v>
      </c>
      <c r="J303" s="24" t="n">
        <v>126</v>
      </c>
      <c r="K303" s="25" t="n">
        <v>547</v>
      </c>
      <c r="L303" s="26" t="n">
        <f aca="false">+D303/D$306*100</f>
        <v>5.22388059701493</v>
      </c>
      <c r="M303" s="27" t="n">
        <f aca="false">+E303/E$306*100</f>
        <v>8.29596412556054</v>
      </c>
      <c r="N303" s="27" t="n">
        <f aca="false">+F303/F$306*100</f>
        <v>8.3984375</v>
      </c>
      <c r="O303" s="27" t="n">
        <f aca="false">+G303/G$306*100</f>
        <v>7.70252324037185</v>
      </c>
      <c r="P303" s="27" t="n">
        <f aca="false">+H303/H$306*100</f>
        <v>7.57381258023107</v>
      </c>
      <c r="Q303" s="27" t="n">
        <f aca="false">+I303/I$306*100</f>
        <v>6.68834184858337</v>
      </c>
      <c r="R303" s="27" t="n">
        <f aca="false">+J303/J$306*100</f>
        <v>7.32558139534884</v>
      </c>
      <c r="S303" s="27" t="n">
        <f aca="false">+K303/K$306*100</f>
        <v>7.2507953340403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21</v>
      </c>
      <c r="E304" s="24" t="n">
        <v>22</v>
      </c>
      <c r="F304" s="24" t="n">
        <v>30</v>
      </c>
      <c r="G304" s="24" t="n">
        <v>53</v>
      </c>
      <c r="H304" s="24" t="n">
        <v>127</v>
      </c>
      <c r="I304" s="24" t="n">
        <v>216</v>
      </c>
      <c r="J304" s="24" t="n">
        <v>167</v>
      </c>
      <c r="K304" s="25" t="n">
        <v>636</v>
      </c>
      <c r="L304" s="26" t="n">
        <f aca="false">+D304/D$306*100</f>
        <v>5.22388059701493</v>
      </c>
      <c r="M304" s="27" t="n">
        <f aca="false">+E304/E$306*100</f>
        <v>4.93273542600897</v>
      </c>
      <c r="N304" s="27" t="n">
        <f aca="false">+F304/F$306*100</f>
        <v>5.859375</v>
      </c>
      <c r="O304" s="27" t="n">
        <f aca="false">+G304/G$306*100</f>
        <v>7.03851261620186</v>
      </c>
      <c r="P304" s="27" t="n">
        <f aca="false">+H304/H$306*100</f>
        <v>8.15147625160462</v>
      </c>
      <c r="Q304" s="27" t="n">
        <f aca="false">+I304/I$306*100</f>
        <v>10.0325127728751</v>
      </c>
      <c r="R304" s="27" t="n">
        <f aca="false">+J304/J$306*100</f>
        <v>9.7093023255814</v>
      </c>
      <c r="S304" s="27" t="n">
        <f aca="false">+K304/K$306*100</f>
        <v>8.4305408271474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98</v>
      </c>
      <c r="E305" s="24" t="n">
        <v>116</v>
      </c>
      <c r="F305" s="24" t="n">
        <v>109</v>
      </c>
      <c r="G305" s="24" t="n">
        <v>144</v>
      </c>
      <c r="H305" s="24" t="n">
        <v>283</v>
      </c>
      <c r="I305" s="24" t="n">
        <v>447</v>
      </c>
      <c r="J305" s="24" t="n">
        <v>333</v>
      </c>
      <c r="K305" s="25" t="n">
        <v>1530</v>
      </c>
      <c r="L305" s="26" t="n">
        <f aca="false">+D305/D$306*100</f>
        <v>24.3781094527363</v>
      </c>
      <c r="M305" s="27" t="n">
        <f aca="false">+E305/E$306*100</f>
        <v>26.0089686098655</v>
      </c>
      <c r="N305" s="27" t="n">
        <f aca="false">+F305/F$306*100</f>
        <v>21.2890625</v>
      </c>
      <c r="O305" s="27" t="n">
        <f aca="false">+G305/G$306*100</f>
        <v>19.1235059760956</v>
      </c>
      <c r="P305" s="27" t="n">
        <f aca="false">+H305/H$306*100</f>
        <v>18.1643132220796</v>
      </c>
      <c r="Q305" s="27" t="n">
        <f aca="false">+I305/I$306*100</f>
        <v>20.7617278216442</v>
      </c>
      <c r="R305" s="27" t="n">
        <f aca="false">+J305/J$306*100</f>
        <v>19.3604651162791</v>
      </c>
      <c r="S305" s="27" t="n">
        <f aca="false">+K305/K$306*100</f>
        <v>20.2810180275716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402</v>
      </c>
      <c r="E306" s="24" t="n">
        <v>446</v>
      </c>
      <c r="F306" s="24" t="n">
        <v>512</v>
      </c>
      <c r="G306" s="24" t="n">
        <v>753</v>
      </c>
      <c r="H306" s="24" t="n">
        <v>1558</v>
      </c>
      <c r="I306" s="24" t="n">
        <v>2153</v>
      </c>
      <c r="J306" s="24" t="n">
        <v>1720</v>
      </c>
      <c r="K306" s="25" t="n">
        <v>7544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126</v>
      </c>
      <c r="E307" s="18" t="n">
        <v>150</v>
      </c>
      <c r="F307" s="18" t="n">
        <v>170</v>
      </c>
      <c r="G307" s="18" t="n">
        <v>234</v>
      </c>
      <c r="H307" s="18" t="n">
        <v>505</v>
      </c>
      <c r="I307" s="18" t="n">
        <v>720</v>
      </c>
      <c r="J307" s="18" t="n">
        <v>563</v>
      </c>
      <c r="K307" s="19" t="n">
        <v>2468</v>
      </c>
      <c r="L307" s="20" t="n">
        <f aca="false">+D307/D$311*100</f>
        <v>63.3165829145729</v>
      </c>
      <c r="M307" s="21" t="n">
        <f aca="false">+E307/E$311*100</f>
        <v>63.2911392405063</v>
      </c>
      <c r="N307" s="21" t="n">
        <f aca="false">+F307/F$311*100</f>
        <v>62.5</v>
      </c>
      <c r="O307" s="21" t="n">
        <f aca="false">+G307/G$311*100</f>
        <v>66.4772727272727</v>
      </c>
      <c r="P307" s="21" t="n">
        <f aca="false">+H307/H$311*100</f>
        <v>65.4145077720207</v>
      </c>
      <c r="Q307" s="21" t="n">
        <f aca="false">+I307/I$311*100</f>
        <v>63.6042402826855</v>
      </c>
      <c r="R307" s="21" t="n">
        <f aca="false">+J307/J$311*100</f>
        <v>65.8479532163743</v>
      </c>
      <c r="S307" s="21" t="n">
        <f aca="false">+K307/K$311*100</f>
        <v>64.624247185127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8</v>
      </c>
      <c r="E308" s="24" t="n">
        <v>14</v>
      </c>
      <c r="F308" s="24" t="n">
        <v>17</v>
      </c>
      <c r="G308" s="24" t="n">
        <v>25</v>
      </c>
      <c r="H308" s="24" t="n">
        <v>45</v>
      </c>
      <c r="I308" s="24" t="n">
        <v>68</v>
      </c>
      <c r="J308" s="24" t="n">
        <v>53</v>
      </c>
      <c r="K308" s="25" t="n">
        <v>230</v>
      </c>
      <c r="L308" s="26" t="n">
        <f aca="false">+D308/D$311*100</f>
        <v>4.02010050251256</v>
      </c>
      <c r="M308" s="27" t="n">
        <f aca="false">+E308/E$311*100</f>
        <v>5.90717299578059</v>
      </c>
      <c r="N308" s="27" t="n">
        <f aca="false">+F308/F$311*100</f>
        <v>6.25</v>
      </c>
      <c r="O308" s="27" t="n">
        <f aca="false">+G308/G$311*100</f>
        <v>7.10227272727273</v>
      </c>
      <c r="P308" s="27" t="n">
        <f aca="false">+H308/H$311*100</f>
        <v>5.82901554404145</v>
      </c>
      <c r="Q308" s="27" t="n">
        <f aca="false">+I308/I$311*100</f>
        <v>6.00706713780919</v>
      </c>
      <c r="R308" s="27" t="n">
        <f aca="false">+J308/J$311*100</f>
        <v>6.19883040935673</v>
      </c>
      <c r="S308" s="27" t="n">
        <f aca="false">+K308/K$311*100</f>
        <v>6.02251898402723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16</v>
      </c>
      <c r="E309" s="24" t="n">
        <v>15</v>
      </c>
      <c r="F309" s="24" t="n">
        <v>22</v>
      </c>
      <c r="G309" s="24" t="n">
        <v>29</v>
      </c>
      <c r="H309" s="24" t="n">
        <v>75</v>
      </c>
      <c r="I309" s="24" t="n">
        <v>124</v>
      </c>
      <c r="J309" s="24" t="n">
        <v>91</v>
      </c>
      <c r="K309" s="25" t="n">
        <v>372</v>
      </c>
      <c r="L309" s="26" t="n">
        <f aca="false">+D309/D$311*100</f>
        <v>8.04020100502513</v>
      </c>
      <c r="M309" s="27" t="n">
        <f aca="false">+E309/E$311*100</f>
        <v>6.32911392405063</v>
      </c>
      <c r="N309" s="27" t="n">
        <f aca="false">+F309/F$311*100</f>
        <v>8.08823529411765</v>
      </c>
      <c r="O309" s="27" t="n">
        <f aca="false">+G309/G$311*100</f>
        <v>8.23863636363636</v>
      </c>
      <c r="P309" s="27" t="n">
        <f aca="false">+H309/H$311*100</f>
        <v>9.71502590673575</v>
      </c>
      <c r="Q309" s="27" t="n">
        <f aca="false">+I309/I$311*100</f>
        <v>10.9540636042403</v>
      </c>
      <c r="R309" s="27" t="n">
        <f aca="false">+J309/J$311*100</f>
        <v>10.6432748538012</v>
      </c>
      <c r="S309" s="27" t="n">
        <f aca="false">+K309/K$311*100</f>
        <v>9.74076983503535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49</v>
      </c>
      <c r="E310" s="24" t="n">
        <v>58</v>
      </c>
      <c r="F310" s="24" t="n">
        <v>63</v>
      </c>
      <c r="G310" s="24" t="n">
        <v>64</v>
      </c>
      <c r="H310" s="24" t="n">
        <v>147</v>
      </c>
      <c r="I310" s="24" t="n">
        <v>220</v>
      </c>
      <c r="J310" s="24" t="n">
        <v>148</v>
      </c>
      <c r="K310" s="25" t="n">
        <v>749</v>
      </c>
      <c r="L310" s="26" t="n">
        <f aca="false">+D310/D$311*100</f>
        <v>24.6231155778894</v>
      </c>
      <c r="M310" s="27" t="n">
        <f aca="false">+E310/E$311*100</f>
        <v>24.4725738396625</v>
      </c>
      <c r="N310" s="27" t="n">
        <f aca="false">+F310/F$311*100</f>
        <v>23.1617647058824</v>
      </c>
      <c r="O310" s="27" t="n">
        <f aca="false">+G310/G$311*100</f>
        <v>18.1818181818182</v>
      </c>
      <c r="P310" s="27" t="n">
        <f aca="false">+H310/H$311*100</f>
        <v>19.0414507772021</v>
      </c>
      <c r="Q310" s="27" t="n">
        <f aca="false">+I310/I$311*100</f>
        <v>19.434628975265</v>
      </c>
      <c r="R310" s="27" t="n">
        <f aca="false">+J310/J$311*100</f>
        <v>17.3099415204678</v>
      </c>
      <c r="S310" s="27" t="n">
        <f aca="false">+K310/K$311*100</f>
        <v>19.6124639958104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199</v>
      </c>
      <c r="E311" s="54" t="n">
        <v>237</v>
      </c>
      <c r="F311" s="54" t="n">
        <v>272</v>
      </c>
      <c r="G311" s="54" t="n">
        <v>352</v>
      </c>
      <c r="H311" s="54" t="n">
        <v>772</v>
      </c>
      <c r="I311" s="54" t="n">
        <v>1132</v>
      </c>
      <c r="J311" s="54" t="n">
        <v>855</v>
      </c>
      <c r="K311" s="55" t="n">
        <v>3819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147</v>
      </c>
      <c r="E312" s="24" t="n">
        <v>136</v>
      </c>
      <c r="F312" s="24" t="n">
        <v>164</v>
      </c>
      <c r="G312" s="24" t="n">
        <v>267</v>
      </c>
      <c r="H312" s="24" t="n">
        <v>573</v>
      </c>
      <c r="I312" s="24" t="n">
        <v>918</v>
      </c>
      <c r="J312" s="24" t="n">
        <v>838</v>
      </c>
      <c r="K312" s="25" t="n">
        <v>3043</v>
      </c>
      <c r="L312" s="26" t="n">
        <f aca="false">+D312/D$316*100</f>
        <v>67.4311926605505</v>
      </c>
      <c r="M312" s="27" t="n">
        <f aca="false">+E312/E$316*100</f>
        <v>58.3690987124464</v>
      </c>
      <c r="N312" s="27" t="n">
        <f aca="false">+F312/F$316*100</f>
        <v>63.0769230769231</v>
      </c>
      <c r="O312" s="27" t="n">
        <f aca="false">+G312/G$316*100</f>
        <v>64.0287769784173</v>
      </c>
      <c r="P312" s="27" t="n">
        <f aca="false">+H312/H$316*100</f>
        <v>62.8979143798024</v>
      </c>
      <c r="Q312" s="27" t="n">
        <f aca="false">+I312/I$316*100</f>
        <v>60.7544672402383</v>
      </c>
      <c r="R312" s="27" t="n">
        <f aca="false">+J312/J$316*100</f>
        <v>63.0075187969925</v>
      </c>
      <c r="S312" s="27" t="n">
        <f aca="false">+K312/K$316*100</f>
        <v>62.3565573770492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12</v>
      </c>
      <c r="E313" s="24" t="n">
        <v>18</v>
      </c>
      <c r="F313" s="24" t="n">
        <v>15</v>
      </c>
      <c r="G313" s="24" t="n">
        <v>18</v>
      </c>
      <c r="H313" s="24" t="n">
        <v>45</v>
      </c>
      <c r="I313" s="24" t="n">
        <v>75</v>
      </c>
      <c r="J313" s="24" t="n">
        <v>47</v>
      </c>
      <c r="K313" s="25" t="n">
        <v>230</v>
      </c>
      <c r="L313" s="26" t="n">
        <f aca="false">+D313/D$316*100</f>
        <v>5.5045871559633</v>
      </c>
      <c r="M313" s="27" t="n">
        <f aca="false">+E313/E$316*100</f>
        <v>7.72532188841202</v>
      </c>
      <c r="N313" s="27" t="n">
        <f aca="false">+F313/F$316*100</f>
        <v>5.76923076923077</v>
      </c>
      <c r="O313" s="27" t="n">
        <f aca="false">+G313/G$316*100</f>
        <v>4.31654676258993</v>
      </c>
      <c r="P313" s="27" t="n">
        <f aca="false">+H313/H$316*100</f>
        <v>4.93962678375412</v>
      </c>
      <c r="Q313" s="27" t="n">
        <f aca="false">+I313/I$316*100</f>
        <v>4.96360026472535</v>
      </c>
      <c r="R313" s="27" t="n">
        <f aca="false">+J313/J$316*100</f>
        <v>3.53383458646617</v>
      </c>
      <c r="S313" s="27" t="n">
        <f aca="false">+K313/K$316*100</f>
        <v>4.71311475409836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11</v>
      </c>
      <c r="E314" s="24" t="n">
        <v>23</v>
      </c>
      <c r="F314" s="24" t="n">
        <v>21</v>
      </c>
      <c r="G314" s="24" t="n">
        <v>45</v>
      </c>
      <c r="H314" s="24" t="n">
        <v>105</v>
      </c>
      <c r="I314" s="24" t="n">
        <v>202</v>
      </c>
      <c r="J314" s="24" t="n">
        <v>170</v>
      </c>
      <c r="K314" s="25" t="n">
        <v>577</v>
      </c>
      <c r="L314" s="26" t="n">
        <f aca="false">+D314/D$316*100</f>
        <v>5.04587155963303</v>
      </c>
      <c r="M314" s="27" t="n">
        <f aca="false">+E314/E$316*100</f>
        <v>9.87124463519313</v>
      </c>
      <c r="N314" s="27" t="n">
        <f aca="false">+F314/F$316*100</f>
        <v>8.07692307692308</v>
      </c>
      <c r="O314" s="27" t="n">
        <f aca="false">+G314/G$316*100</f>
        <v>10.7913669064748</v>
      </c>
      <c r="P314" s="27" t="n">
        <f aca="false">+H314/H$316*100</f>
        <v>11.5257958287596</v>
      </c>
      <c r="Q314" s="27" t="n">
        <f aca="false">+I314/I$316*100</f>
        <v>13.3686300463269</v>
      </c>
      <c r="R314" s="27" t="n">
        <f aca="false">+J314/J$316*100</f>
        <v>12.781954887218</v>
      </c>
      <c r="S314" s="27" t="n">
        <f aca="false">+K314/K$316*100</f>
        <v>11.8237704918033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48</v>
      </c>
      <c r="E315" s="24" t="n">
        <v>56</v>
      </c>
      <c r="F315" s="24" t="n">
        <v>60</v>
      </c>
      <c r="G315" s="24" t="n">
        <v>87</v>
      </c>
      <c r="H315" s="24" t="n">
        <v>188</v>
      </c>
      <c r="I315" s="24" t="n">
        <v>316</v>
      </c>
      <c r="J315" s="24" t="n">
        <v>275</v>
      </c>
      <c r="K315" s="25" t="n">
        <v>1030</v>
      </c>
      <c r="L315" s="26" t="n">
        <f aca="false">+D315/D$316*100</f>
        <v>22.0183486238532</v>
      </c>
      <c r="M315" s="27" t="n">
        <f aca="false">+E315/E$316*100</f>
        <v>24.0343347639485</v>
      </c>
      <c r="N315" s="27" t="n">
        <f aca="false">+F315/F$316*100</f>
        <v>23.0769230769231</v>
      </c>
      <c r="O315" s="27" t="n">
        <f aca="false">+G315/G$316*100</f>
        <v>20.863309352518</v>
      </c>
      <c r="P315" s="27" t="n">
        <f aca="false">+H315/H$316*100</f>
        <v>20.6366630076839</v>
      </c>
      <c r="Q315" s="27" t="n">
        <f aca="false">+I315/I$316*100</f>
        <v>20.9133024487095</v>
      </c>
      <c r="R315" s="27" t="n">
        <f aca="false">+J315/J$316*100</f>
        <v>20.6766917293233</v>
      </c>
      <c r="S315" s="27" t="n">
        <f aca="false">+K315/K$316*100</f>
        <v>21.1065573770492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218</v>
      </c>
      <c r="E316" s="24" t="n">
        <v>233</v>
      </c>
      <c r="F316" s="24" t="n">
        <v>260</v>
      </c>
      <c r="G316" s="24" t="n">
        <v>417</v>
      </c>
      <c r="H316" s="24" t="n">
        <v>911</v>
      </c>
      <c r="I316" s="24" t="n">
        <v>1511</v>
      </c>
      <c r="J316" s="24" t="n">
        <v>1330</v>
      </c>
      <c r="K316" s="25" t="n">
        <v>4880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63</v>
      </c>
      <c r="E317" s="18" t="n">
        <v>169</v>
      </c>
      <c r="F317" s="18" t="n">
        <v>210</v>
      </c>
      <c r="G317" s="18" t="n">
        <v>305</v>
      </c>
      <c r="H317" s="18" t="n">
        <v>651</v>
      </c>
      <c r="I317" s="18" t="n">
        <v>977</v>
      </c>
      <c r="J317" s="18" t="n">
        <v>756</v>
      </c>
      <c r="K317" s="19" t="n">
        <v>3231</v>
      </c>
      <c r="L317" s="20" t="n">
        <f aca="false">+D317/D$321*100</f>
        <v>61.2781954887218</v>
      </c>
      <c r="M317" s="21" t="n">
        <f aca="false">+E317/E$321*100</f>
        <v>63.7735849056604</v>
      </c>
      <c r="N317" s="21" t="n">
        <f aca="false">+F317/F$321*100</f>
        <v>62.6865671641791</v>
      </c>
      <c r="O317" s="21" t="n">
        <f aca="false">+G317/G$321*100</f>
        <v>60.0393700787402</v>
      </c>
      <c r="P317" s="21" t="n">
        <f aca="false">+H317/H$321*100</f>
        <v>62.9593810444874</v>
      </c>
      <c r="Q317" s="21" t="n">
        <f aca="false">+I317/I$321*100</f>
        <v>61.4465408805031</v>
      </c>
      <c r="R317" s="21" t="n">
        <f aca="false">+J317/J$321*100</f>
        <v>59.2476489028213</v>
      </c>
      <c r="S317" s="21" t="n">
        <f aca="false">+K317/K$321*100</f>
        <v>61.2627986348123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13</v>
      </c>
      <c r="E318" s="24" t="n">
        <v>16</v>
      </c>
      <c r="F318" s="24" t="n">
        <v>17</v>
      </c>
      <c r="G318" s="24" t="n">
        <v>34</v>
      </c>
      <c r="H318" s="24" t="n">
        <v>50</v>
      </c>
      <c r="I318" s="24" t="n">
        <v>68</v>
      </c>
      <c r="J318" s="24" t="n">
        <v>58</v>
      </c>
      <c r="K318" s="25" t="n">
        <v>256</v>
      </c>
      <c r="L318" s="26" t="n">
        <f aca="false">+D318/D$321*100</f>
        <v>4.88721804511278</v>
      </c>
      <c r="M318" s="27" t="n">
        <f aca="false">+E318/E$321*100</f>
        <v>6.0377358490566</v>
      </c>
      <c r="N318" s="27" t="n">
        <f aca="false">+F318/F$321*100</f>
        <v>5.07462686567164</v>
      </c>
      <c r="O318" s="27" t="n">
        <f aca="false">+G318/G$321*100</f>
        <v>6.69291338582677</v>
      </c>
      <c r="P318" s="27" t="n">
        <f aca="false">+H318/H$321*100</f>
        <v>4.83558994197292</v>
      </c>
      <c r="Q318" s="27" t="n">
        <f aca="false">+I318/I$321*100</f>
        <v>4.27672955974843</v>
      </c>
      <c r="R318" s="27" t="n">
        <f aca="false">+J318/J$321*100</f>
        <v>4.54545454545455</v>
      </c>
      <c r="S318" s="27" t="n">
        <f aca="false">+K318/K$321*100</f>
        <v>4.85400075843762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25</v>
      </c>
      <c r="E319" s="24" t="n">
        <v>12</v>
      </c>
      <c r="F319" s="24" t="n">
        <v>30</v>
      </c>
      <c r="G319" s="24" t="n">
        <v>57</v>
      </c>
      <c r="H319" s="24" t="n">
        <v>122</v>
      </c>
      <c r="I319" s="24" t="n">
        <v>212</v>
      </c>
      <c r="J319" s="24" t="n">
        <v>199</v>
      </c>
      <c r="K319" s="25" t="n">
        <v>657</v>
      </c>
      <c r="L319" s="26" t="n">
        <f aca="false">+D319/D$321*100</f>
        <v>9.3984962406015</v>
      </c>
      <c r="M319" s="27" t="n">
        <f aca="false">+E319/E$321*100</f>
        <v>4.52830188679245</v>
      </c>
      <c r="N319" s="27" t="n">
        <f aca="false">+F319/F$321*100</f>
        <v>8.95522388059701</v>
      </c>
      <c r="O319" s="27" t="n">
        <f aca="false">+G319/G$321*100</f>
        <v>11.2204724409449</v>
      </c>
      <c r="P319" s="27" t="n">
        <f aca="false">+H319/H$321*100</f>
        <v>11.7988394584139</v>
      </c>
      <c r="Q319" s="27" t="n">
        <f aca="false">+I319/I$321*100</f>
        <v>13.3333333333333</v>
      </c>
      <c r="R319" s="27" t="n">
        <f aca="false">+J319/J$321*100</f>
        <v>15.5956112852665</v>
      </c>
      <c r="S319" s="27" t="n">
        <f aca="false">+K319/K$321*100</f>
        <v>12.457337883959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65</v>
      </c>
      <c r="E320" s="24" t="n">
        <v>68</v>
      </c>
      <c r="F320" s="24" t="n">
        <v>78</v>
      </c>
      <c r="G320" s="24" t="n">
        <v>112</v>
      </c>
      <c r="H320" s="24" t="n">
        <v>211</v>
      </c>
      <c r="I320" s="24" t="n">
        <v>333</v>
      </c>
      <c r="J320" s="24" t="n">
        <v>263</v>
      </c>
      <c r="K320" s="25" t="n">
        <v>1130</v>
      </c>
      <c r="L320" s="26" t="n">
        <f aca="false">+D320/D$321*100</f>
        <v>24.4360902255639</v>
      </c>
      <c r="M320" s="27" t="n">
        <f aca="false">+E320/E$321*100</f>
        <v>25.6603773584906</v>
      </c>
      <c r="N320" s="27" t="n">
        <f aca="false">+F320/F$321*100</f>
        <v>23.2835820895522</v>
      </c>
      <c r="O320" s="27" t="n">
        <f aca="false">+G320/G$321*100</f>
        <v>22.0472440944882</v>
      </c>
      <c r="P320" s="27" t="n">
        <f aca="false">+H320/H$321*100</f>
        <v>20.4061895551257</v>
      </c>
      <c r="Q320" s="27" t="n">
        <f aca="false">+I320/I$321*100</f>
        <v>20.9433962264151</v>
      </c>
      <c r="R320" s="27" t="n">
        <f aca="false">+J320/J$321*100</f>
        <v>20.6112852664577</v>
      </c>
      <c r="S320" s="27" t="n">
        <f aca="false">+K320/K$321*100</f>
        <v>21.4258627227911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266</v>
      </c>
      <c r="E321" s="32" t="n">
        <v>265</v>
      </c>
      <c r="F321" s="32" t="n">
        <v>335</v>
      </c>
      <c r="G321" s="32" t="n">
        <v>508</v>
      </c>
      <c r="H321" s="32" t="n">
        <v>1034</v>
      </c>
      <c r="I321" s="32" t="n">
        <v>1590</v>
      </c>
      <c r="J321" s="32" t="n">
        <v>1276</v>
      </c>
      <c r="K321" s="33" t="n">
        <v>5274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86</v>
      </c>
      <c r="E322" s="24" t="n">
        <v>101</v>
      </c>
      <c r="F322" s="24" t="n">
        <v>129</v>
      </c>
      <c r="G322" s="24" t="n">
        <v>187</v>
      </c>
      <c r="H322" s="24" t="n">
        <v>476</v>
      </c>
      <c r="I322" s="24" t="n">
        <v>835</v>
      </c>
      <c r="J322" s="24" t="n">
        <v>730</v>
      </c>
      <c r="K322" s="25" t="n">
        <v>2544</v>
      </c>
      <c r="L322" s="26" t="n">
        <f aca="false">+D322/D$326*100</f>
        <v>66.1538461538462</v>
      </c>
      <c r="M322" s="27" t="n">
        <f aca="false">+E322/E$326*100</f>
        <v>61.9631901840491</v>
      </c>
      <c r="N322" s="27" t="n">
        <f aca="false">+F322/F$326*100</f>
        <v>60.8490566037736</v>
      </c>
      <c r="O322" s="27" t="n">
        <f aca="false">+G322/G$326*100</f>
        <v>62.751677852349</v>
      </c>
      <c r="P322" s="27" t="n">
        <f aca="false">+H322/H$326*100</f>
        <v>67.8062678062678</v>
      </c>
      <c r="Q322" s="27" t="n">
        <f aca="false">+I322/I$326*100</f>
        <v>62.7347858752817</v>
      </c>
      <c r="R322" s="27" t="n">
        <f aca="false">+J322/J$326*100</f>
        <v>62.4465355004277</v>
      </c>
      <c r="S322" s="27" t="n">
        <f aca="false">+K322/K$326*100</f>
        <v>63.5205992509363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4</v>
      </c>
      <c r="E323" s="24" t="n">
        <v>6</v>
      </c>
      <c r="F323" s="24" t="n">
        <v>8</v>
      </c>
      <c r="G323" s="24" t="n">
        <v>10</v>
      </c>
      <c r="H323" s="24" t="n">
        <v>24</v>
      </c>
      <c r="I323" s="24" t="n">
        <v>44</v>
      </c>
      <c r="J323" s="24" t="n">
        <v>36</v>
      </c>
      <c r="K323" s="25" t="n">
        <v>132</v>
      </c>
      <c r="L323" s="26" t="n">
        <f aca="false">+D323/D$326*100</f>
        <v>3.07692307692308</v>
      </c>
      <c r="M323" s="27" t="n">
        <f aca="false">+E323/E$326*100</f>
        <v>3.68098159509202</v>
      </c>
      <c r="N323" s="27" t="n">
        <f aca="false">+F323/F$326*100</f>
        <v>3.77358490566038</v>
      </c>
      <c r="O323" s="27" t="n">
        <f aca="false">+G323/G$326*100</f>
        <v>3.35570469798658</v>
      </c>
      <c r="P323" s="27" t="n">
        <f aca="false">+H323/H$326*100</f>
        <v>3.41880341880342</v>
      </c>
      <c r="Q323" s="27" t="n">
        <f aca="false">+I323/I$326*100</f>
        <v>3.30578512396694</v>
      </c>
      <c r="R323" s="27" t="n">
        <f aca="false">+J323/J$326*100</f>
        <v>3.07955517536356</v>
      </c>
      <c r="S323" s="27" t="n">
        <f aca="false">+K323/K$326*100</f>
        <v>3.29588014981273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11</v>
      </c>
      <c r="E324" s="24" t="n">
        <v>10</v>
      </c>
      <c r="F324" s="24" t="n">
        <v>18</v>
      </c>
      <c r="G324" s="24" t="n">
        <v>29</v>
      </c>
      <c r="H324" s="24" t="n">
        <v>82</v>
      </c>
      <c r="I324" s="24" t="n">
        <v>183</v>
      </c>
      <c r="J324" s="24" t="n">
        <v>165</v>
      </c>
      <c r="K324" s="25" t="n">
        <v>498</v>
      </c>
      <c r="L324" s="26" t="n">
        <f aca="false">+D324/D$326*100</f>
        <v>8.46153846153846</v>
      </c>
      <c r="M324" s="27" t="n">
        <f aca="false">+E324/E$326*100</f>
        <v>6.13496932515337</v>
      </c>
      <c r="N324" s="27" t="n">
        <f aca="false">+F324/F$326*100</f>
        <v>8.49056603773585</v>
      </c>
      <c r="O324" s="27" t="n">
        <f aca="false">+G324/G$326*100</f>
        <v>9.73154362416107</v>
      </c>
      <c r="P324" s="27" t="n">
        <f aca="false">+H324/H$326*100</f>
        <v>11.6809116809117</v>
      </c>
      <c r="Q324" s="27" t="n">
        <f aca="false">+I324/I$326*100</f>
        <v>13.7490608564989</v>
      </c>
      <c r="R324" s="27" t="n">
        <f aca="false">+J324/J$326*100</f>
        <v>14.114627887083</v>
      </c>
      <c r="S324" s="27" t="n">
        <f aca="false">+K324/K$326*100</f>
        <v>12.434456928839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29</v>
      </c>
      <c r="E325" s="24" t="n">
        <v>46</v>
      </c>
      <c r="F325" s="24" t="n">
        <v>57</v>
      </c>
      <c r="G325" s="24" t="n">
        <v>72</v>
      </c>
      <c r="H325" s="24" t="n">
        <v>120</v>
      </c>
      <c r="I325" s="24" t="n">
        <v>269</v>
      </c>
      <c r="J325" s="24" t="n">
        <v>238</v>
      </c>
      <c r="K325" s="25" t="n">
        <v>831</v>
      </c>
      <c r="L325" s="26" t="n">
        <f aca="false">+D325/D$326*100</f>
        <v>22.3076923076923</v>
      </c>
      <c r="M325" s="27" t="n">
        <f aca="false">+E325/E$326*100</f>
        <v>28.2208588957055</v>
      </c>
      <c r="N325" s="27" t="n">
        <f aca="false">+F325/F$326*100</f>
        <v>26.8867924528302</v>
      </c>
      <c r="O325" s="27" t="n">
        <f aca="false">+G325/G$326*100</f>
        <v>24.1610738255034</v>
      </c>
      <c r="P325" s="27" t="n">
        <f aca="false">+H325/H$326*100</f>
        <v>17.0940170940171</v>
      </c>
      <c r="Q325" s="27" t="n">
        <f aca="false">+I325/I$326*100</f>
        <v>20.2103681442524</v>
      </c>
      <c r="R325" s="27" t="n">
        <f aca="false">+J325/J$326*100</f>
        <v>20.3592814371258</v>
      </c>
      <c r="S325" s="27" t="n">
        <f aca="false">+K325/K$326*100</f>
        <v>20.749063670412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130</v>
      </c>
      <c r="E326" s="24" t="n">
        <v>163</v>
      </c>
      <c r="F326" s="24" t="n">
        <v>212</v>
      </c>
      <c r="G326" s="24" t="n">
        <v>298</v>
      </c>
      <c r="H326" s="24" t="n">
        <v>702</v>
      </c>
      <c r="I326" s="24" t="n">
        <v>1331</v>
      </c>
      <c r="J326" s="24" t="n">
        <v>1169</v>
      </c>
      <c r="K326" s="25" t="n">
        <v>4005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58</v>
      </c>
      <c r="E327" s="18" t="n">
        <v>58</v>
      </c>
      <c r="F327" s="18" t="n">
        <v>54</v>
      </c>
      <c r="G327" s="18" t="n">
        <v>71</v>
      </c>
      <c r="H327" s="18" t="n">
        <v>194</v>
      </c>
      <c r="I327" s="18" t="n">
        <v>271</v>
      </c>
      <c r="J327" s="18" t="n">
        <v>261</v>
      </c>
      <c r="K327" s="19" t="n">
        <v>967</v>
      </c>
      <c r="L327" s="20" t="n">
        <f aca="false">+D327/D$331*100</f>
        <v>66.6666666666667</v>
      </c>
      <c r="M327" s="21" t="n">
        <f aca="false">+E327/E$331*100</f>
        <v>66.6666666666667</v>
      </c>
      <c r="N327" s="21" t="n">
        <f aca="false">+F327/F$331*100</f>
        <v>63.5294117647059</v>
      </c>
      <c r="O327" s="21" t="n">
        <f aca="false">+G327/G$331*100</f>
        <v>52.2058823529412</v>
      </c>
      <c r="P327" s="21" t="n">
        <f aca="false">+H327/H$331*100</f>
        <v>62.379421221865</v>
      </c>
      <c r="Q327" s="21" t="n">
        <f aca="false">+I327/I$331*100</f>
        <v>56.4583333333333</v>
      </c>
      <c r="R327" s="21" t="n">
        <f aca="false">+J327/J$331*100</f>
        <v>57.8713968957871</v>
      </c>
      <c r="S327" s="21" t="n">
        <f aca="false">+K327/K$331*100</f>
        <v>59.0714722052535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1</v>
      </c>
      <c r="E328" s="24" t="n">
        <v>2</v>
      </c>
      <c r="F328" s="24" t="n">
        <v>6</v>
      </c>
      <c r="G328" s="24" t="n">
        <v>6</v>
      </c>
      <c r="H328" s="24" t="n">
        <v>7</v>
      </c>
      <c r="I328" s="24" t="n">
        <v>19</v>
      </c>
      <c r="J328" s="24" t="n">
        <v>15</v>
      </c>
      <c r="K328" s="25" t="n">
        <v>56</v>
      </c>
      <c r="L328" s="26" t="n">
        <f aca="false">+D328/D$331*100</f>
        <v>1.14942528735632</v>
      </c>
      <c r="M328" s="27" t="n">
        <f aca="false">+E328/E$331*100</f>
        <v>2.29885057471264</v>
      </c>
      <c r="N328" s="27" t="n">
        <f aca="false">+F328/F$331*100</f>
        <v>7.05882352941176</v>
      </c>
      <c r="O328" s="27" t="n">
        <f aca="false">+G328/G$331*100</f>
        <v>4.41176470588235</v>
      </c>
      <c r="P328" s="27" t="n">
        <f aca="false">+H328/H$331*100</f>
        <v>2.2508038585209</v>
      </c>
      <c r="Q328" s="27" t="n">
        <f aca="false">+I328/I$331*100</f>
        <v>3.95833333333333</v>
      </c>
      <c r="R328" s="27" t="n">
        <f aca="false">+J328/J$331*100</f>
        <v>3.32594235033259</v>
      </c>
      <c r="S328" s="27" t="n">
        <f aca="false">+K328/K$331*100</f>
        <v>3.4208918753818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7</v>
      </c>
      <c r="E329" s="24" t="n">
        <v>9</v>
      </c>
      <c r="F329" s="24" t="n">
        <v>4</v>
      </c>
      <c r="G329" s="24" t="n">
        <v>18</v>
      </c>
      <c r="H329" s="24" t="n">
        <v>33</v>
      </c>
      <c r="I329" s="24" t="n">
        <v>67</v>
      </c>
      <c r="J329" s="24" t="n">
        <v>60</v>
      </c>
      <c r="K329" s="25" t="n">
        <v>198</v>
      </c>
      <c r="L329" s="26" t="n">
        <f aca="false">+D329/D$331*100</f>
        <v>8.04597701149425</v>
      </c>
      <c r="M329" s="27" t="n">
        <f aca="false">+E329/E$331*100</f>
        <v>10.3448275862069</v>
      </c>
      <c r="N329" s="27" t="n">
        <f aca="false">+F329/F$331*100</f>
        <v>4.70588235294118</v>
      </c>
      <c r="O329" s="27" t="n">
        <f aca="false">+G329/G$331*100</f>
        <v>13.2352941176471</v>
      </c>
      <c r="P329" s="27" t="n">
        <f aca="false">+H329/H$331*100</f>
        <v>10.6109324758842</v>
      </c>
      <c r="Q329" s="27" t="n">
        <f aca="false">+I329/I$331*100</f>
        <v>13.9583333333333</v>
      </c>
      <c r="R329" s="27" t="n">
        <f aca="false">+J329/J$331*100</f>
        <v>13.3037694013304</v>
      </c>
      <c r="S329" s="27" t="n">
        <f aca="false">+K329/K$331*100</f>
        <v>12.0952962736714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21</v>
      </c>
      <c r="E330" s="24" t="n">
        <v>18</v>
      </c>
      <c r="F330" s="24" t="n">
        <v>21</v>
      </c>
      <c r="G330" s="24" t="n">
        <v>41</v>
      </c>
      <c r="H330" s="24" t="n">
        <v>77</v>
      </c>
      <c r="I330" s="24" t="n">
        <v>123</v>
      </c>
      <c r="J330" s="24" t="n">
        <v>115</v>
      </c>
      <c r="K330" s="25" t="n">
        <v>416</v>
      </c>
      <c r="L330" s="26" t="n">
        <f aca="false">+D330/D$331*100</f>
        <v>24.1379310344828</v>
      </c>
      <c r="M330" s="27" t="n">
        <f aca="false">+E330/E$331*100</f>
        <v>20.6896551724138</v>
      </c>
      <c r="N330" s="27" t="n">
        <f aca="false">+F330/F$331*100</f>
        <v>24.7058823529412</v>
      </c>
      <c r="O330" s="27" t="n">
        <f aca="false">+G330/G$331*100</f>
        <v>30.1470588235294</v>
      </c>
      <c r="P330" s="27" t="n">
        <f aca="false">+H330/H$331*100</f>
        <v>24.7588424437299</v>
      </c>
      <c r="Q330" s="27" t="n">
        <f aca="false">+I330/I$331*100</f>
        <v>25.625</v>
      </c>
      <c r="R330" s="27" t="n">
        <f aca="false">+J330/J$331*100</f>
        <v>25.4988913525499</v>
      </c>
      <c r="S330" s="27" t="n">
        <f aca="false">+K330/K$331*100</f>
        <v>25.4123396456933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87</v>
      </c>
      <c r="E331" s="32" t="n">
        <v>87</v>
      </c>
      <c r="F331" s="32" t="n">
        <v>85</v>
      </c>
      <c r="G331" s="32" t="n">
        <v>136</v>
      </c>
      <c r="H331" s="32" t="n">
        <v>311</v>
      </c>
      <c r="I331" s="32" t="n">
        <v>480</v>
      </c>
      <c r="J331" s="32" t="n">
        <v>451</v>
      </c>
      <c r="K331" s="33" t="n">
        <v>1637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23</v>
      </c>
      <c r="E332" s="24" t="n">
        <v>22</v>
      </c>
      <c r="F332" s="24" t="n">
        <v>21</v>
      </c>
      <c r="G332" s="24" t="n">
        <v>50</v>
      </c>
      <c r="H332" s="24" t="n">
        <v>83</v>
      </c>
      <c r="I332" s="24" t="n">
        <v>99</v>
      </c>
      <c r="J332" s="24" t="n">
        <v>86</v>
      </c>
      <c r="K332" s="25" t="n">
        <v>384</v>
      </c>
      <c r="L332" s="26" t="n">
        <f aca="false">+D332/D$336*100</f>
        <v>76.6666666666667</v>
      </c>
      <c r="M332" s="27" t="n">
        <f aca="false">+E332/E$336*100</f>
        <v>62.8571428571429</v>
      </c>
      <c r="N332" s="27" t="n">
        <f aca="false">+F332/F$336*100</f>
        <v>61.7647058823529</v>
      </c>
      <c r="O332" s="27" t="n">
        <f aca="false">+G332/G$336*100</f>
        <v>67.5675675675676</v>
      </c>
      <c r="P332" s="27" t="n">
        <f aca="false">+H332/H$336*100</f>
        <v>63.8461538461538</v>
      </c>
      <c r="Q332" s="27" t="n">
        <f aca="false">+I332/I$336*100</f>
        <v>56.8965517241379</v>
      </c>
      <c r="R332" s="27" t="n">
        <f aca="false">+J332/J$336*100</f>
        <v>58.5034013605442</v>
      </c>
      <c r="S332" s="27" t="n">
        <f aca="false">+K332/K$336*100</f>
        <v>61.5384615384615</v>
      </c>
    </row>
    <row r="333" customFormat="false" ht="14.1" hidden="false" customHeight="true" outlineLevel="0" collapsed="false">
      <c r="A333" s="44"/>
      <c r="B333" s="12"/>
      <c r="C333" s="22" t="s">
        <v>15</v>
      </c>
      <c r="D333" s="23" t="n">
        <v>2</v>
      </c>
      <c r="E333" s="24" t="n">
        <v>2</v>
      </c>
      <c r="F333" s="24" t="n">
        <v>4</v>
      </c>
      <c r="G333" s="24" t="n">
        <v>6</v>
      </c>
      <c r="H333" s="24" t="n">
        <v>3</v>
      </c>
      <c r="I333" s="24" t="n">
        <v>13</v>
      </c>
      <c r="J333" s="24" t="n">
        <v>12</v>
      </c>
      <c r="K333" s="25" t="n">
        <v>42</v>
      </c>
      <c r="L333" s="26" t="n">
        <f aca="false">+D333/D$336*100</f>
        <v>6.66666666666667</v>
      </c>
      <c r="M333" s="27" t="n">
        <f aca="false">+E333/E$336*100</f>
        <v>5.71428571428571</v>
      </c>
      <c r="N333" s="27" t="n">
        <f aca="false">+F333/F$336*100</f>
        <v>11.7647058823529</v>
      </c>
      <c r="O333" s="27" t="n">
        <f aca="false">+G333/G$336*100</f>
        <v>8.10810810810811</v>
      </c>
      <c r="P333" s="27" t="n">
        <f aca="false">+H333/H$336*100</f>
        <v>2.30769230769231</v>
      </c>
      <c r="Q333" s="27" t="n">
        <f aca="false">+I333/I$336*100</f>
        <v>7.47126436781609</v>
      </c>
      <c r="R333" s="27" t="n">
        <f aca="false">+J333/J$336*100</f>
        <v>8.16326530612245</v>
      </c>
      <c r="S333" s="27" t="n">
        <f aca="false">+K333/K$336*100</f>
        <v>6.73076923076923</v>
      </c>
    </row>
    <row r="334" customFormat="false" ht="14.1" hidden="false" customHeight="true" outlineLevel="0" collapsed="false">
      <c r="A334" s="44"/>
      <c r="B334" s="12"/>
      <c r="C334" s="28" t="s">
        <v>16</v>
      </c>
      <c r="D334" s="23" t="n">
        <v>0</v>
      </c>
      <c r="E334" s="24" t="n">
        <v>0</v>
      </c>
      <c r="F334" s="24" t="n">
        <v>2</v>
      </c>
      <c r="G334" s="24" t="n">
        <v>5</v>
      </c>
      <c r="H334" s="24" t="n">
        <v>12</v>
      </c>
      <c r="I334" s="24" t="n">
        <v>17</v>
      </c>
      <c r="J334" s="24" t="n">
        <v>19</v>
      </c>
      <c r="K334" s="25" t="n">
        <v>55</v>
      </c>
      <c r="L334" s="26" t="n">
        <f aca="false">+D334/D$336*100</f>
        <v>0</v>
      </c>
      <c r="M334" s="27" t="n">
        <f aca="false">+E334/E$336*100</f>
        <v>0</v>
      </c>
      <c r="N334" s="27" t="n">
        <f aca="false">+F334/F$336*100</f>
        <v>5.88235294117647</v>
      </c>
      <c r="O334" s="27" t="n">
        <f aca="false">+G334/G$336*100</f>
        <v>6.75675675675676</v>
      </c>
      <c r="P334" s="27" t="n">
        <f aca="false">+H334/H$336*100</f>
        <v>9.23076923076923</v>
      </c>
      <c r="Q334" s="27" t="n">
        <f aca="false">+I334/I$336*100</f>
        <v>9.77011494252874</v>
      </c>
      <c r="R334" s="27" t="n">
        <f aca="false">+J334/J$336*100</f>
        <v>12.9251700680272</v>
      </c>
      <c r="S334" s="27" t="n">
        <f aca="false">+K334/K$336*100</f>
        <v>8.81410256410256</v>
      </c>
    </row>
    <row r="335" customFormat="false" ht="14.1" hidden="false" customHeight="true" outlineLevel="0" collapsed="false">
      <c r="A335" s="44"/>
      <c r="B335" s="12"/>
      <c r="C335" s="29" t="s">
        <v>17</v>
      </c>
      <c r="D335" s="23" t="n">
        <v>5</v>
      </c>
      <c r="E335" s="24" t="n">
        <v>11</v>
      </c>
      <c r="F335" s="24" t="n">
        <v>7</v>
      </c>
      <c r="G335" s="24" t="n">
        <v>13</v>
      </c>
      <c r="H335" s="24" t="n">
        <v>32</v>
      </c>
      <c r="I335" s="24" t="n">
        <v>45</v>
      </c>
      <c r="J335" s="24" t="n">
        <v>30</v>
      </c>
      <c r="K335" s="25" t="n">
        <v>143</v>
      </c>
      <c r="L335" s="26" t="n">
        <f aca="false">+D335/D$336*100</f>
        <v>16.6666666666667</v>
      </c>
      <c r="M335" s="27" t="n">
        <f aca="false">+E335/E$336*100</f>
        <v>31.4285714285714</v>
      </c>
      <c r="N335" s="27" t="n">
        <f aca="false">+F335/F$336*100</f>
        <v>20.5882352941176</v>
      </c>
      <c r="O335" s="27" t="n">
        <f aca="false">+G335/G$336*100</f>
        <v>17.5675675675676</v>
      </c>
      <c r="P335" s="27" t="n">
        <f aca="false">+H335/H$336*100</f>
        <v>24.6153846153846</v>
      </c>
      <c r="Q335" s="27" t="n">
        <f aca="false">+I335/I$336*100</f>
        <v>25.8620689655172</v>
      </c>
      <c r="R335" s="27" t="n">
        <f aca="false">+J335/J$336*100</f>
        <v>20.4081632653061</v>
      </c>
      <c r="S335" s="27" t="n">
        <f aca="false">+K335/K$336*100</f>
        <v>22.9166666666667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30</v>
      </c>
      <c r="E336" s="24" t="n">
        <v>35</v>
      </c>
      <c r="F336" s="24" t="n">
        <v>34</v>
      </c>
      <c r="G336" s="24" t="n">
        <v>74</v>
      </c>
      <c r="H336" s="24" t="n">
        <v>130</v>
      </c>
      <c r="I336" s="24" t="n">
        <v>174</v>
      </c>
      <c r="J336" s="24" t="n">
        <v>147</v>
      </c>
      <c r="K336" s="25" t="n">
        <v>624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87</v>
      </c>
      <c r="E337" s="18" t="n">
        <v>95</v>
      </c>
      <c r="F337" s="18" t="n">
        <v>111</v>
      </c>
      <c r="G337" s="18" t="n">
        <v>161</v>
      </c>
      <c r="H337" s="18" t="n">
        <v>337</v>
      </c>
      <c r="I337" s="18" t="n">
        <v>533</v>
      </c>
      <c r="J337" s="18" t="n">
        <v>426</v>
      </c>
      <c r="K337" s="19" t="n">
        <v>1750</v>
      </c>
      <c r="L337" s="20" t="n">
        <f aca="false">+D337/D$341*100</f>
        <v>66.412213740458</v>
      </c>
      <c r="M337" s="21" t="n">
        <f aca="false">+E337/E$341*100</f>
        <v>71.969696969697</v>
      </c>
      <c r="N337" s="21" t="n">
        <f aca="false">+F337/F$341*100</f>
        <v>61.3259668508287</v>
      </c>
      <c r="O337" s="21" t="n">
        <f aca="false">+G337/G$341*100</f>
        <v>69.0987124463519</v>
      </c>
      <c r="P337" s="21" t="n">
        <f aca="false">+H337/H$341*100</f>
        <v>62.4074074074074</v>
      </c>
      <c r="Q337" s="21" t="n">
        <f aca="false">+I337/I$341*100</f>
        <v>64.2168674698795</v>
      </c>
      <c r="R337" s="21" t="n">
        <f aca="false">+J337/J$341*100</f>
        <v>63.8680659670165</v>
      </c>
      <c r="S337" s="21" t="n">
        <f aca="false">+K337/K$341*100</f>
        <v>64.4804716285925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7</v>
      </c>
      <c r="E338" s="24" t="n">
        <v>4</v>
      </c>
      <c r="F338" s="24" t="n">
        <v>8</v>
      </c>
      <c r="G338" s="24" t="n">
        <v>12</v>
      </c>
      <c r="H338" s="24" t="n">
        <v>27</v>
      </c>
      <c r="I338" s="24" t="n">
        <v>33</v>
      </c>
      <c r="J338" s="24" t="n">
        <v>15</v>
      </c>
      <c r="K338" s="25" t="n">
        <v>106</v>
      </c>
      <c r="L338" s="26" t="n">
        <f aca="false">+D338/D$341*100</f>
        <v>5.34351145038168</v>
      </c>
      <c r="M338" s="27" t="n">
        <f aca="false">+E338/E$341*100</f>
        <v>3.03030303030303</v>
      </c>
      <c r="N338" s="27" t="n">
        <f aca="false">+F338/F$341*100</f>
        <v>4.41988950276243</v>
      </c>
      <c r="O338" s="27" t="n">
        <f aca="false">+G338/G$341*100</f>
        <v>5.15021459227468</v>
      </c>
      <c r="P338" s="27" t="n">
        <f aca="false">+H338/H$341*100</f>
        <v>5</v>
      </c>
      <c r="Q338" s="27" t="n">
        <f aca="false">+I338/I$341*100</f>
        <v>3.97590361445783</v>
      </c>
      <c r="R338" s="27" t="n">
        <f aca="false">+J338/J$341*100</f>
        <v>2.24887556221889</v>
      </c>
      <c r="S338" s="27" t="n">
        <f aca="false">+K338/K$341*100</f>
        <v>3.90567428150332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9</v>
      </c>
      <c r="E339" s="24" t="n">
        <v>6</v>
      </c>
      <c r="F339" s="24" t="n">
        <v>18</v>
      </c>
      <c r="G339" s="24" t="n">
        <v>19</v>
      </c>
      <c r="H339" s="24" t="n">
        <v>66</v>
      </c>
      <c r="I339" s="24" t="n">
        <v>110</v>
      </c>
      <c r="J339" s="24" t="n">
        <v>102</v>
      </c>
      <c r="K339" s="25" t="n">
        <v>330</v>
      </c>
      <c r="L339" s="26" t="n">
        <f aca="false">+D339/D$341*100</f>
        <v>6.87022900763359</v>
      </c>
      <c r="M339" s="27" t="n">
        <f aca="false">+E339/E$341*100</f>
        <v>4.54545454545455</v>
      </c>
      <c r="N339" s="27" t="n">
        <f aca="false">+F339/F$341*100</f>
        <v>9.94475138121547</v>
      </c>
      <c r="O339" s="27" t="n">
        <f aca="false">+G339/G$341*100</f>
        <v>8.15450643776824</v>
      </c>
      <c r="P339" s="27" t="n">
        <f aca="false">+H339/H$341*100</f>
        <v>12.2222222222222</v>
      </c>
      <c r="Q339" s="27" t="n">
        <f aca="false">+I339/I$341*100</f>
        <v>13.2530120481928</v>
      </c>
      <c r="R339" s="27" t="n">
        <f aca="false">+J339/J$341*100</f>
        <v>15.2923538230885</v>
      </c>
      <c r="S339" s="27" t="n">
        <f aca="false">+K339/K$341*100</f>
        <v>12.1591746499632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28</v>
      </c>
      <c r="E340" s="24" t="n">
        <v>27</v>
      </c>
      <c r="F340" s="24" t="n">
        <v>44</v>
      </c>
      <c r="G340" s="24" t="n">
        <v>41</v>
      </c>
      <c r="H340" s="24" t="n">
        <v>110</v>
      </c>
      <c r="I340" s="24" t="n">
        <v>154</v>
      </c>
      <c r="J340" s="24" t="n">
        <v>124</v>
      </c>
      <c r="K340" s="25" t="n">
        <v>528</v>
      </c>
      <c r="L340" s="26" t="n">
        <f aca="false">+D340/D$341*100</f>
        <v>21.3740458015267</v>
      </c>
      <c r="M340" s="27" t="n">
        <f aca="false">+E340/E$341*100</f>
        <v>20.4545454545455</v>
      </c>
      <c r="N340" s="27" t="n">
        <f aca="false">+F340/F$341*100</f>
        <v>24.3093922651934</v>
      </c>
      <c r="O340" s="27" t="n">
        <f aca="false">+G340/G$341*100</f>
        <v>17.5965665236052</v>
      </c>
      <c r="P340" s="27" t="n">
        <f aca="false">+H340/H$341*100</f>
        <v>20.3703703703704</v>
      </c>
      <c r="Q340" s="27" t="n">
        <f aca="false">+I340/I$341*100</f>
        <v>18.5542168674699</v>
      </c>
      <c r="R340" s="27" t="n">
        <f aca="false">+J340/J$341*100</f>
        <v>18.5907046476762</v>
      </c>
      <c r="S340" s="27" t="n">
        <f aca="false">+K340/K$341*100</f>
        <v>19.454679439941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131</v>
      </c>
      <c r="E341" s="24" t="n">
        <v>132</v>
      </c>
      <c r="F341" s="24" t="n">
        <v>181</v>
      </c>
      <c r="G341" s="24" t="n">
        <v>233</v>
      </c>
      <c r="H341" s="24" t="n">
        <v>540</v>
      </c>
      <c r="I341" s="24" t="n">
        <v>830</v>
      </c>
      <c r="J341" s="24" t="n">
        <v>667</v>
      </c>
      <c r="K341" s="25" t="n">
        <v>2714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111</v>
      </c>
      <c r="E342" s="48" t="n">
        <v>110</v>
      </c>
      <c r="F342" s="48" t="n">
        <v>106</v>
      </c>
      <c r="G342" s="48" t="n">
        <v>172</v>
      </c>
      <c r="H342" s="48" t="n">
        <v>449</v>
      </c>
      <c r="I342" s="48" t="n">
        <v>907</v>
      </c>
      <c r="J342" s="48" t="n">
        <v>785</v>
      </c>
      <c r="K342" s="49" t="n">
        <v>2640</v>
      </c>
      <c r="L342" s="50" t="n">
        <f aca="false">+D342/D$346*100</f>
        <v>65.2941176470588</v>
      </c>
      <c r="M342" s="51" t="n">
        <f aca="false">+E342/E$346*100</f>
        <v>75.8620689655172</v>
      </c>
      <c r="N342" s="51" t="n">
        <f aca="false">+F342/F$346*100</f>
        <v>67.515923566879</v>
      </c>
      <c r="O342" s="51" t="n">
        <f aca="false">+G342/G$346*100</f>
        <v>69.3548387096774</v>
      </c>
      <c r="P342" s="51" t="n">
        <f aca="false">+H342/H$346*100</f>
        <v>66.4201183431953</v>
      </c>
      <c r="Q342" s="51" t="n">
        <f aca="false">+I342/I$346*100</f>
        <v>66.8386145910096</v>
      </c>
      <c r="R342" s="51" t="n">
        <f aca="false">+J342/J$346*100</f>
        <v>67.208904109589</v>
      </c>
      <c r="S342" s="51" t="n">
        <f aca="false">+K342/K$346*100</f>
        <v>67.3297628156083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11</v>
      </c>
      <c r="E343" s="24" t="n">
        <v>7</v>
      </c>
      <c r="F343" s="24" t="n">
        <v>8</v>
      </c>
      <c r="G343" s="24" t="n">
        <v>13</v>
      </c>
      <c r="H343" s="24" t="n">
        <v>43</v>
      </c>
      <c r="I343" s="24" t="n">
        <v>60</v>
      </c>
      <c r="J343" s="24" t="n">
        <v>47</v>
      </c>
      <c r="K343" s="25" t="n">
        <v>189</v>
      </c>
      <c r="L343" s="26" t="n">
        <f aca="false">+D343/D$346*100</f>
        <v>6.47058823529412</v>
      </c>
      <c r="M343" s="27" t="n">
        <f aca="false">+E343/E$346*100</f>
        <v>4.82758620689655</v>
      </c>
      <c r="N343" s="27" t="n">
        <f aca="false">+F343/F$346*100</f>
        <v>5.09554140127389</v>
      </c>
      <c r="O343" s="27" t="n">
        <f aca="false">+G343/G$346*100</f>
        <v>5.24193548387097</v>
      </c>
      <c r="P343" s="27" t="n">
        <f aca="false">+H343/H$346*100</f>
        <v>6.36094674556213</v>
      </c>
      <c r="Q343" s="27" t="n">
        <f aca="false">+I343/I$346*100</f>
        <v>4.42151805453206</v>
      </c>
      <c r="R343" s="27" t="n">
        <f aca="false">+J343/J$346*100</f>
        <v>4.02397260273973</v>
      </c>
      <c r="S343" s="27" t="n">
        <f aca="false">+K343/K$346*100</f>
        <v>4.82019892884468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9</v>
      </c>
      <c r="E344" s="24" t="n">
        <v>9</v>
      </c>
      <c r="F344" s="24" t="n">
        <v>12</v>
      </c>
      <c r="G344" s="24" t="n">
        <v>19</v>
      </c>
      <c r="H344" s="24" t="n">
        <v>61</v>
      </c>
      <c r="I344" s="24" t="n">
        <v>177</v>
      </c>
      <c r="J344" s="24" t="n">
        <v>126</v>
      </c>
      <c r="K344" s="25" t="n">
        <v>413</v>
      </c>
      <c r="L344" s="26" t="n">
        <f aca="false">+D344/D$346*100</f>
        <v>5.29411764705882</v>
      </c>
      <c r="M344" s="27" t="n">
        <f aca="false">+E344/E$346*100</f>
        <v>6.20689655172414</v>
      </c>
      <c r="N344" s="27" t="n">
        <f aca="false">+F344/F$346*100</f>
        <v>7.64331210191083</v>
      </c>
      <c r="O344" s="27" t="n">
        <f aca="false">+G344/G$346*100</f>
        <v>7.66129032258065</v>
      </c>
      <c r="P344" s="27" t="n">
        <f aca="false">+H344/H$346*100</f>
        <v>9.02366863905326</v>
      </c>
      <c r="Q344" s="27" t="n">
        <f aca="false">+I344/I$346*100</f>
        <v>13.0434782608696</v>
      </c>
      <c r="R344" s="27" t="n">
        <f aca="false">+J344/J$346*100</f>
        <v>10.7876712328767</v>
      </c>
      <c r="S344" s="27" t="n">
        <f aca="false">+K344/K$346*100</f>
        <v>10.5330272889569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39</v>
      </c>
      <c r="E345" s="24" t="n">
        <v>19</v>
      </c>
      <c r="F345" s="24" t="n">
        <v>31</v>
      </c>
      <c r="G345" s="24" t="n">
        <v>44</v>
      </c>
      <c r="H345" s="24" t="n">
        <v>123</v>
      </c>
      <c r="I345" s="24" t="n">
        <v>213</v>
      </c>
      <c r="J345" s="24" t="n">
        <v>210</v>
      </c>
      <c r="K345" s="25" t="n">
        <v>679</v>
      </c>
      <c r="L345" s="26" t="n">
        <f aca="false">+D345/D$346*100</f>
        <v>22.9411764705882</v>
      </c>
      <c r="M345" s="27" t="n">
        <f aca="false">+E345/E$346*100</f>
        <v>13.1034482758621</v>
      </c>
      <c r="N345" s="27" t="n">
        <f aca="false">+F345/F$346*100</f>
        <v>19.7452229299363</v>
      </c>
      <c r="O345" s="27" t="n">
        <f aca="false">+G345/G$346*100</f>
        <v>17.741935483871</v>
      </c>
      <c r="P345" s="27" t="n">
        <f aca="false">+H345/H$346*100</f>
        <v>18.1952662721894</v>
      </c>
      <c r="Q345" s="27" t="n">
        <f aca="false">+I345/I$346*100</f>
        <v>15.6963890935888</v>
      </c>
      <c r="R345" s="27" t="n">
        <f aca="false">+J345/J$346*100</f>
        <v>17.9794520547945</v>
      </c>
      <c r="S345" s="27" t="n">
        <f aca="false">+K345/K$346*100</f>
        <v>17.3170109665902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170</v>
      </c>
      <c r="E346" s="24" t="n">
        <v>145</v>
      </c>
      <c r="F346" s="24" t="n">
        <v>157</v>
      </c>
      <c r="G346" s="24" t="n">
        <v>248</v>
      </c>
      <c r="H346" s="24" t="n">
        <v>676</v>
      </c>
      <c r="I346" s="24" t="n">
        <v>1357</v>
      </c>
      <c r="J346" s="24" t="n">
        <v>1168</v>
      </c>
      <c r="K346" s="25" t="n">
        <v>3921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74</v>
      </c>
      <c r="E347" s="18" t="n">
        <v>70</v>
      </c>
      <c r="F347" s="18" t="n">
        <v>74</v>
      </c>
      <c r="G347" s="18" t="n">
        <v>102</v>
      </c>
      <c r="H347" s="18" t="n">
        <v>279</v>
      </c>
      <c r="I347" s="18" t="n">
        <v>471</v>
      </c>
      <c r="J347" s="18" t="n">
        <v>406</v>
      </c>
      <c r="K347" s="19" t="n">
        <v>1476</v>
      </c>
      <c r="L347" s="20" t="n">
        <f aca="false">+D347/D$351*100</f>
        <v>67.8899082568807</v>
      </c>
      <c r="M347" s="21" t="n">
        <f aca="false">+E347/E$351*100</f>
        <v>76.0869565217391</v>
      </c>
      <c r="N347" s="21" t="n">
        <f aca="false">+F347/F$351*100</f>
        <v>70.4761904761905</v>
      </c>
      <c r="O347" s="21" t="n">
        <f aca="false">+G347/G$351*100</f>
        <v>70.3448275862069</v>
      </c>
      <c r="P347" s="21" t="n">
        <f aca="false">+H347/H$351*100</f>
        <v>72.093023255814</v>
      </c>
      <c r="Q347" s="21" t="n">
        <f aca="false">+I347/I$351*100</f>
        <v>69.6745562130178</v>
      </c>
      <c r="R347" s="21" t="n">
        <f aca="false">+J347/J$351*100</f>
        <v>65.6957928802589</v>
      </c>
      <c r="S347" s="21" t="n">
        <f aca="false">+K347/K$351*100</f>
        <v>69.2307692307692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12</v>
      </c>
      <c r="E348" s="24" t="n">
        <v>3</v>
      </c>
      <c r="F348" s="24" t="n">
        <v>5</v>
      </c>
      <c r="G348" s="24" t="n">
        <v>3</v>
      </c>
      <c r="H348" s="24" t="n">
        <v>18</v>
      </c>
      <c r="I348" s="24" t="n">
        <v>28</v>
      </c>
      <c r="J348" s="24" t="n">
        <v>35</v>
      </c>
      <c r="K348" s="25" t="n">
        <v>104</v>
      </c>
      <c r="L348" s="26" t="n">
        <f aca="false">+D348/D$351*100</f>
        <v>11.0091743119266</v>
      </c>
      <c r="M348" s="27" t="n">
        <f aca="false">+E348/E$351*100</f>
        <v>3.26086956521739</v>
      </c>
      <c r="N348" s="27" t="n">
        <f aca="false">+F348/F$351*100</f>
        <v>4.76190476190476</v>
      </c>
      <c r="O348" s="27" t="n">
        <f aca="false">+G348/G$351*100</f>
        <v>2.06896551724138</v>
      </c>
      <c r="P348" s="27" t="n">
        <f aca="false">+H348/H$351*100</f>
        <v>4.65116279069768</v>
      </c>
      <c r="Q348" s="27" t="n">
        <f aca="false">+I348/I$351*100</f>
        <v>4.14201183431953</v>
      </c>
      <c r="R348" s="27" t="n">
        <f aca="false">+J348/J$351*100</f>
        <v>5.66343042071197</v>
      </c>
      <c r="S348" s="27" t="n">
        <f aca="false">+K348/K$351*100</f>
        <v>4.87804878048781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7</v>
      </c>
      <c r="E349" s="24" t="n">
        <v>6</v>
      </c>
      <c r="F349" s="24" t="n">
        <v>9</v>
      </c>
      <c r="G349" s="24" t="n">
        <v>10</v>
      </c>
      <c r="H349" s="24" t="n">
        <v>24</v>
      </c>
      <c r="I349" s="24" t="n">
        <v>60</v>
      </c>
      <c r="J349" s="24" t="n">
        <v>64</v>
      </c>
      <c r="K349" s="25" t="n">
        <v>180</v>
      </c>
      <c r="L349" s="26" t="n">
        <f aca="false">+D349/D$351*100</f>
        <v>6.42201834862385</v>
      </c>
      <c r="M349" s="27" t="n">
        <f aca="false">+E349/E$351*100</f>
        <v>6.52173913043478</v>
      </c>
      <c r="N349" s="27" t="n">
        <f aca="false">+F349/F$351*100</f>
        <v>8.57142857142857</v>
      </c>
      <c r="O349" s="27" t="n">
        <f aca="false">+G349/G$351*100</f>
        <v>6.89655172413793</v>
      </c>
      <c r="P349" s="27" t="n">
        <f aca="false">+H349/H$351*100</f>
        <v>6.2015503875969</v>
      </c>
      <c r="Q349" s="27" t="n">
        <f aca="false">+I349/I$351*100</f>
        <v>8.87573964497041</v>
      </c>
      <c r="R349" s="27" t="n">
        <f aca="false">+J349/J$351*100</f>
        <v>10.3559870550162</v>
      </c>
      <c r="S349" s="27" t="n">
        <f aca="false">+K349/K$351*100</f>
        <v>8.44277673545966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16</v>
      </c>
      <c r="E350" s="24" t="n">
        <v>13</v>
      </c>
      <c r="F350" s="24" t="n">
        <v>17</v>
      </c>
      <c r="G350" s="24" t="n">
        <v>30</v>
      </c>
      <c r="H350" s="24" t="n">
        <v>66</v>
      </c>
      <c r="I350" s="24" t="n">
        <v>117</v>
      </c>
      <c r="J350" s="24" t="n">
        <v>113</v>
      </c>
      <c r="K350" s="25" t="n">
        <v>372</v>
      </c>
      <c r="L350" s="26" t="n">
        <f aca="false">+D350/D$351*100</f>
        <v>14.6788990825688</v>
      </c>
      <c r="M350" s="27" t="n">
        <f aca="false">+E350/E$351*100</f>
        <v>14.1304347826087</v>
      </c>
      <c r="N350" s="27" t="n">
        <f aca="false">+F350/F$351*100</f>
        <v>16.1904761904762</v>
      </c>
      <c r="O350" s="27" t="n">
        <f aca="false">+G350/G$351*100</f>
        <v>20.6896551724138</v>
      </c>
      <c r="P350" s="27" t="n">
        <f aca="false">+H350/H$351*100</f>
        <v>17.0542635658915</v>
      </c>
      <c r="Q350" s="27" t="n">
        <f aca="false">+I350/I$351*100</f>
        <v>17.3076923076923</v>
      </c>
      <c r="R350" s="27" t="n">
        <f aca="false">+J350/J$351*100</f>
        <v>18.2847896440129</v>
      </c>
      <c r="S350" s="27" t="n">
        <f aca="false">+K350/K$351*100</f>
        <v>17.4484052532833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109</v>
      </c>
      <c r="E351" s="32" t="n">
        <v>92</v>
      </c>
      <c r="F351" s="32" t="n">
        <v>105</v>
      </c>
      <c r="G351" s="32" t="n">
        <v>145</v>
      </c>
      <c r="H351" s="32" t="n">
        <v>387</v>
      </c>
      <c r="I351" s="32" t="n">
        <v>676</v>
      </c>
      <c r="J351" s="32" t="n">
        <v>618</v>
      </c>
      <c r="K351" s="33" t="n">
        <v>2132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115</v>
      </c>
      <c r="E352" s="24" t="n">
        <v>127</v>
      </c>
      <c r="F352" s="24" t="n">
        <v>127</v>
      </c>
      <c r="G352" s="24" t="n">
        <v>247</v>
      </c>
      <c r="H352" s="24" t="n">
        <v>623</v>
      </c>
      <c r="I352" s="24" t="n">
        <v>966</v>
      </c>
      <c r="J352" s="24" t="n">
        <v>838</v>
      </c>
      <c r="K352" s="25" t="n">
        <v>3043</v>
      </c>
      <c r="L352" s="26" t="n">
        <f aca="false">+D352/D$356*100</f>
        <v>63.53591160221</v>
      </c>
      <c r="M352" s="27" t="n">
        <f aca="false">+E352/E$356*100</f>
        <v>69.7802197802198</v>
      </c>
      <c r="N352" s="27" t="n">
        <f aca="false">+F352/F$356*100</f>
        <v>62.5615763546798</v>
      </c>
      <c r="O352" s="27" t="n">
        <f aca="false">+G352/G$356*100</f>
        <v>66.0427807486631</v>
      </c>
      <c r="P352" s="27" t="n">
        <f aca="false">+H352/H$356*100</f>
        <v>65.7172995780591</v>
      </c>
      <c r="Q352" s="27" t="n">
        <f aca="false">+I352/I$356*100</f>
        <v>63.9735099337748</v>
      </c>
      <c r="R352" s="27" t="n">
        <f aca="false">+J352/J$356*100</f>
        <v>62.5373134328358</v>
      </c>
      <c r="S352" s="27" t="n">
        <f aca="false">+K352/K$356*100</f>
        <v>64.2254115660616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10</v>
      </c>
      <c r="E353" s="24" t="n">
        <v>16</v>
      </c>
      <c r="F353" s="24" t="n">
        <v>15</v>
      </c>
      <c r="G353" s="24" t="n">
        <v>21</v>
      </c>
      <c r="H353" s="24" t="n">
        <v>50</v>
      </c>
      <c r="I353" s="24" t="n">
        <v>71</v>
      </c>
      <c r="J353" s="24" t="n">
        <v>59</v>
      </c>
      <c r="K353" s="25" t="n">
        <v>242</v>
      </c>
      <c r="L353" s="26" t="n">
        <f aca="false">+D353/D$356*100</f>
        <v>5.52486187845304</v>
      </c>
      <c r="M353" s="27" t="n">
        <f aca="false">+E353/E$356*100</f>
        <v>8.79120879120879</v>
      </c>
      <c r="N353" s="27" t="n">
        <f aca="false">+F353/F$356*100</f>
        <v>7.38916256157636</v>
      </c>
      <c r="O353" s="27" t="n">
        <f aca="false">+G353/G$356*100</f>
        <v>5.61497326203209</v>
      </c>
      <c r="P353" s="27" t="n">
        <f aca="false">+H353/H$356*100</f>
        <v>5.27426160337553</v>
      </c>
      <c r="Q353" s="27" t="n">
        <f aca="false">+I353/I$356*100</f>
        <v>4.70198675496689</v>
      </c>
      <c r="R353" s="27" t="n">
        <f aca="false">+J353/J$356*100</f>
        <v>4.40298507462687</v>
      </c>
      <c r="S353" s="27" t="n">
        <f aca="false">+K353/K$356*100</f>
        <v>5.10764035457999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12</v>
      </c>
      <c r="E354" s="24" t="n">
        <v>6</v>
      </c>
      <c r="F354" s="24" t="n">
        <v>10</v>
      </c>
      <c r="G354" s="24" t="n">
        <v>34</v>
      </c>
      <c r="H354" s="24" t="n">
        <v>95</v>
      </c>
      <c r="I354" s="24" t="n">
        <v>179</v>
      </c>
      <c r="J354" s="24" t="n">
        <v>174</v>
      </c>
      <c r="K354" s="25" t="n">
        <v>510</v>
      </c>
      <c r="L354" s="26" t="n">
        <f aca="false">+D354/D$356*100</f>
        <v>6.62983425414365</v>
      </c>
      <c r="M354" s="27" t="n">
        <f aca="false">+E354/E$356*100</f>
        <v>3.2967032967033</v>
      </c>
      <c r="N354" s="27" t="n">
        <f aca="false">+F354/F$356*100</f>
        <v>4.92610837438424</v>
      </c>
      <c r="O354" s="27" t="n">
        <f aca="false">+G354/G$356*100</f>
        <v>9.09090909090909</v>
      </c>
      <c r="P354" s="27" t="n">
        <f aca="false">+H354/H$356*100</f>
        <v>10.0210970464135</v>
      </c>
      <c r="Q354" s="27" t="n">
        <f aca="false">+I354/I$356*100</f>
        <v>11.8543046357616</v>
      </c>
      <c r="R354" s="27" t="n">
        <f aca="false">+J354/J$356*100</f>
        <v>12.9850746268657</v>
      </c>
      <c r="S354" s="27" t="n">
        <f aca="false">+K354/K$356*100</f>
        <v>10.7640354579992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44</v>
      </c>
      <c r="E355" s="24" t="n">
        <v>33</v>
      </c>
      <c r="F355" s="24" t="n">
        <v>51</v>
      </c>
      <c r="G355" s="24" t="n">
        <v>72</v>
      </c>
      <c r="H355" s="24" t="n">
        <v>180</v>
      </c>
      <c r="I355" s="24" t="n">
        <v>294</v>
      </c>
      <c r="J355" s="24" t="n">
        <v>269</v>
      </c>
      <c r="K355" s="25" t="n">
        <v>943</v>
      </c>
      <c r="L355" s="26" t="n">
        <f aca="false">+D355/D$356*100</f>
        <v>24.3093922651934</v>
      </c>
      <c r="M355" s="27" t="n">
        <f aca="false">+E355/E$356*100</f>
        <v>18.1318681318681</v>
      </c>
      <c r="N355" s="27" t="n">
        <f aca="false">+F355/F$356*100</f>
        <v>25.1231527093596</v>
      </c>
      <c r="O355" s="27" t="n">
        <f aca="false">+G355/G$356*100</f>
        <v>19.2513368983957</v>
      </c>
      <c r="P355" s="27" t="n">
        <f aca="false">+H355/H$356*100</f>
        <v>18.9873417721519</v>
      </c>
      <c r="Q355" s="27" t="n">
        <f aca="false">+I355/I$356*100</f>
        <v>19.4701986754967</v>
      </c>
      <c r="R355" s="27" t="n">
        <f aca="false">+J355/J$356*100</f>
        <v>20.0746268656716</v>
      </c>
      <c r="S355" s="27" t="n">
        <f aca="false">+K355/K$356*100</f>
        <v>19.9029126213592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181</v>
      </c>
      <c r="E356" s="24" t="n">
        <v>182</v>
      </c>
      <c r="F356" s="24" t="n">
        <v>203</v>
      </c>
      <c r="G356" s="24" t="n">
        <v>374</v>
      </c>
      <c r="H356" s="24" t="n">
        <v>948</v>
      </c>
      <c r="I356" s="24" t="n">
        <v>1510</v>
      </c>
      <c r="J356" s="24" t="n">
        <v>1340</v>
      </c>
      <c r="K356" s="25" t="n">
        <v>4738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22</v>
      </c>
      <c r="E357" s="18" t="n">
        <v>11</v>
      </c>
      <c r="F357" s="18" t="n">
        <v>16</v>
      </c>
      <c r="G357" s="18" t="n">
        <v>29</v>
      </c>
      <c r="H357" s="18" t="n">
        <v>86</v>
      </c>
      <c r="I357" s="18" t="n">
        <v>143</v>
      </c>
      <c r="J357" s="18" t="n">
        <v>117</v>
      </c>
      <c r="K357" s="19" t="n">
        <v>424</v>
      </c>
      <c r="L357" s="20" t="n">
        <f aca="false">+D357/D$361*100</f>
        <v>78.5714285714286</v>
      </c>
      <c r="M357" s="21" t="n">
        <f aca="false">+E357/E$361*100</f>
        <v>44</v>
      </c>
      <c r="N357" s="21" t="n">
        <f aca="false">+F357/F$361*100</f>
        <v>57.1428571428571</v>
      </c>
      <c r="O357" s="21" t="n">
        <f aca="false">+G357/G$361*100</f>
        <v>72.5</v>
      </c>
      <c r="P357" s="21" t="n">
        <f aca="false">+H357/H$361*100</f>
        <v>66.1538461538462</v>
      </c>
      <c r="Q357" s="21" t="n">
        <f aca="false">+I357/I$361*100</f>
        <v>65.296803652968</v>
      </c>
      <c r="R357" s="21" t="n">
        <f aca="false">+J357/J$361*100</f>
        <v>65.3631284916201</v>
      </c>
      <c r="S357" s="21" t="n">
        <f aca="false">+K357/K$361*100</f>
        <v>65.3312788906009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1</v>
      </c>
      <c r="E358" s="24" t="n">
        <v>0</v>
      </c>
      <c r="F358" s="24" t="n">
        <v>4</v>
      </c>
      <c r="G358" s="24" t="n">
        <v>1</v>
      </c>
      <c r="H358" s="24" t="n">
        <v>8</v>
      </c>
      <c r="I358" s="24" t="n">
        <v>12</v>
      </c>
      <c r="J358" s="24" t="n">
        <v>7</v>
      </c>
      <c r="K358" s="25" t="n">
        <v>33</v>
      </c>
      <c r="L358" s="26" t="n">
        <f aca="false">+D358/D$361*100</f>
        <v>3.57142857142857</v>
      </c>
      <c r="M358" s="27" t="n">
        <f aca="false">+E358/E$361*100</f>
        <v>0</v>
      </c>
      <c r="N358" s="27" t="n">
        <f aca="false">+F358/F$361*100</f>
        <v>14.2857142857143</v>
      </c>
      <c r="O358" s="27" t="n">
        <f aca="false">+G358/G$361*100</f>
        <v>2.5</v>
      </c>
      <c r="P358" s="27" t="n">
        <f aca="false">+H358/H$361*100</f>
        <v>6.15384615384615</v>
      </c>
      <c r="Q358" s="27" t="n">
        <f aca="false">+I358/I$361*100</f>
        <v>5.47945205479452</v>
      </c>
      <c r="R358" s="27" t="n">
        <f aca="false">+J358/J$361*100</f>
        <v>3.91061452513967</v>
      </c>
      <c r="S358" s="27" t="n">
        <f aca="false">+K358/K$361*100</f>
        <v>5.08474576271187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2</v>
      </c>
      <c r="E359" s="24" t="n">
        <v>4</v>
      </c>
      <c r="F359" s="24" t="n">
        <v>2</v>
      </c>
      <c r="G359" s="24" t="n">
        <v>3</v>
      </c>
      <c r="H359" s="24" t="n">
        <v>13</v>
      </c>
      <c r="I359" s="24" t="n">
        <v>28</v>
      </c>
      <c r="J359" s="24" t="n">
        <v>20</v>
      </c>
      <c r="K359" s="25" t="n">
        <v>72</v>
      </c>
      <c r="L359" s="26" t="n">
        <f aca="false">+D359/D$361*100</f>
        <v>7.14285714285714</v>
      </c>
      <c r="M359" s="27" t="n">
        <f aca="false">+E359/E$361*100</f>
        <v>16</v>
      </c>
      <c r="N359" s="27" t="n">
        <f aca="false">+F359/F$361*100</f>
        <v>7.14285714285714</v>
      </c>
      <c r="O359" s="27" t="n">
        <f aca="false">+G359/G$361*100</f>
        <v>7.5</v>
      </c>
      <c r="P359" s="27" t="n">
        <f aca="false">+H359/H$361*100</f>
        <v>10</v>
      </c>
      <c r="Q359" s="27" t="n">
        <f aca="false">+I359/I$361*100</f>
        <v>12.7853881278539</v>
      </c>
      <c r="R359" s="27" t="n">
        <f aca="false">+J359/J$361*100</f>
        <v>11.1731843575419</v>
      </c>
      <c r="S359" s="27" t="n">
        <f aca="false">+K359/K$361*100</f>
        <v>11.0939907550077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3</v>
      </c>
      <c r="E360" s="24" t="n">
        <v>10</v>
      </c>
      <c r="F360" s="24" t="n">
        <v>6</v>
      </c>
      <c r="G360" s="24" t="n">
        <v>7</v>
      </c>
      <c r="H360" s="24" t="n">
        <v>23</v>
      </c>
      <c r="I360" s="24" t="n">
        <v>36</v>
      </c>
      <c r="J360" s="24" t="n">
        <v>35</v>
      </c>
      <c r="K360" s="25" t="n">
        <v>120</v>
      </c>
      <c r="L360" s="26" t="n">
        <f aca="false">+D360/D$361*100</f>
        <v>10.7142857142857</v>
      </c>
      <c r="M360" s="27" t="n">
        <f aca="false">+E360/E$361*100</f>
        <v>40</v>
      </c>
      <c r="N360" s="27" t="n">
        <f aca="false">+F360/F$361*100</f>
        <v>21.4285714285714</v>
      </c>
      <c r="O360" s="27" t="n">
        <f aca="false">+G360/G$361*100</f>
        <v>17.5</v>
      </c>
      <c r="P360" s="27" t="n">
        <f aca="false">+H360/H$361*100</f>
        <v>17.6923076923077</v>
      </c>
      <c r="Q360" s="27" t="n">
        <f aca="false">+I360/I$361*100</f>
        <v>16.4383561643836</v>
      </c>
      <c r="R360" s="27" t="n">
        <f aca="false">+J360/J$361*100</f>
        <v>19.5530726256983</v>
      </c>
      <c r="S360" s="27" t="n">
        <f aca="false">+K360/K$361*100</f>
        <v>18.4899845916795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28</v>
      </c>
      <c r="E361" s="54" t="n">
        <v>25</v>
      </c>
      <c r="F361" s="54" t="n">
        <v>28</v>
      </c>
      <c r="G361" s="54" t="n">
        <v>40</v>
      </c>
      <c r="H361" s="54" t="n">
        <v>130</v>
      </c>
      <c r="I361" s="54" t="n">
        <v>219</v>
      </c>
      <c r="J361" s="54" t="n">
        <v>179</v>
      </c>
      <c r="K361" s="55" t="n">
        <v>649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11835</v>
      </c>
      <c r="E362" s="24" t="n">
        <v>11270</v>
      </c>
      <c r="F362" s="24" t="n">
        <v>11891</v>
      </c>
      <c r="G362" s="24" t="n">
        <v>16558</v>
      </c>
      <c r="H362" s="24" t="n">
        <v>42787</v>
      </c>
      <c r="I362" s="24" t="n">
        <v>89597</v>
      </c>
      <c r="J362" s="24" t="n">
        <v>97290</v>
      </c>
      <c r="K362" s="25" t="n">
        <v>281228</v>
      </c>
      <c r="L362" s="26" t="n">
        <f aca="false">+D362/D$366*100</f>
        <v>66.751269035533</v>
      </c>
      <c r="M362" s="27" t="n">
        <f aca="false">+E362/E$366*100</f>
        <v>64.5216694337894</v>
      </c>
      <c r="N362" s="27" t="n">
        <f aca="false">+F362/F$366*100</f>
        <v>64.5934053995328</v>
      </c>
      <c r="O362" s="27" t="n">
        <f aca="false">+G362/G$366*100</f>
        <v>66.0286318140128</v>
      </c>
      <c r="P362" s="27" t="n">
        <f aca="false">+H362/H$366*100</f>
        <v>66.0211702258981</v>
      </c>
      <c r="Q362" s="27" t="n">
        <f aca="false">+I362/I$366*100</f>
        <v>64.7976452210137</v>
      </c>
      <c r="R362" s="27" t="n">
        <f aca="false">+J362/J$366*100</f>
        <v>64.2173979049643</v>
      </c>
      <c r="S362" s="27" t="n">
        <f aca="false">+K362/K$366*100</f>
        <v>64.9091546955205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847</v>
      </c>
      <c r="E363" s="24" t="n">
        <v>920</v>
      </c>
      <c r="F363" s="24" t="n">
        <v>922</v>
      </c>
      <c r="G363" s="24" t="n">
        <v>1264</v>
      </c>
      <c r="H363" s="24" t="n">
        <v>3394</v>
      </c>
      <c r="I363" s="24" t="n">
        <v>6553</v>
      </c>
      <c r="J363" s="24" t="n">
        <v>6926</v>
      </c>
      <c r="K363" s="25" t="n">
        <v>20826</v>
      </c>
      <c r="L363" s="26" t="n">
        <f aca="false">+D363/D$366*100</f>
        <v>4.77721376198534</v>
      </c>
      <c r="M363" s="27" t="n">
        <f aca="false">+E363/E$366*100</f>
        <v>5.26707505581955</v>
      </c>
      <c r="N363" s="27" t="n">
        <f aca="false">+F363/F$366*100</f>
        <v>5.00841979466565</v>
      </c>
      <c r="O363" s="27" t="n">
        <f aca="false">+G363/G$366*100</f>
        <v>5.04047533596523</v>
      </c>
      <c r="P363" s="27" t="n">
        <f aca="false">+H363/H$366*100</f>
        <v>5.23700777681768</v>
      </c>
      <c r="Q363" s="27" t="n">
        <f aca="false">+I363/I$366*100</f>
        <v>4.73920967368665</v>
      </c>
      <c r="R363" s="27" t="n">
        <f aca="false">+J363/J$366*100</f>
        <v>4.57158698622451</v>
      </c>
      <c r="S363" s="27" t="n">
        <f aca="false">+K363/K$366*100</f>
        <v>4.80676908305329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178</v>
      </c>
      <c r="E364" s="24" t="n">
        <v>1342</v>
      </c>
      <c r="F364" s="24" t="n">
        <v>1570</v>
      </c>
      <c r="G364" s="24" t="n">
        <v>2296</v>
      </c>
      <c r="H364" s="24" t="n">
        <v>6740</v>
      </c>
      <c r="I364" s="24" t="n">
        <v>17448</v>
      </c>
      <c r="J364" s="24" t="n">
        <v>20596</v>
      </c>
      <c r="K364" s="25" t="n">
        <v>51170</v>
      </c>
      <c r="L364" s="26" t="n">
        <f aca="false">+D364/D$366*100</f>
        <v>6.64410603496898</v>
      </c>
      <c r="M364" s="27" t="n">
        <f aca="false">+E364/E$366*100</f>
        <v>7.68305948359764</v>
      </c>
      <c r="N364" s="27" t="n">
        <f aca="false">+F364/F$366*100</f>
        <v>8.52843717746754</v>
      </c>
      <c r="O364" s="27" t="n">
        <f aca="false">+G364/G$366*100</f>
        <v>9.15580013558241</v>
      </c>
      <c r="P364" s="27" t="n">
        <f aca="false">+H364/H$366*100</f>
        <v>10.3999506233798</v>
      </c>
      <c r="Q364" s="27" t="n">
        <f aca="false">+I364/I$366*100</f>
        <v>12.6186068039806</v>
      </c>
      <c r="R364" s="27" t="n">
        <f aca="false">+J364/J$366*100</f>
        <v>13.5946297384176</v>
      </c>
      <c r="S364" s="27" t="n">
        <f aca="false">+K364/K$366*100</f>
        <v>11.8103511946527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3870</v>
      </c>
      <c r="E365" s="24" t="n">
        <v>3935</v>
      </c>
      <c r="F365" s="24" t="n">
        <v>4026</v>
      </c>
      <c r="G365" s="24" t="n">
        <v>4959</v>
      </c>
      <c r="H365" s="24" t="n">
        <v>11887</v>
      </c>
      <c r="I365" s="24" t="n">
        <v>24674</v>
      </c>
      <c r="J365" s="24" t="n">
        <v>26689</v>
      </c>
      <c r="K365" s="25" t="n">
        <v>80040</v>
      </c>
      <c r="L365" s="26" t="n">
        <f aca="false">+D365/D$366*100</f>
        <v>21.8274111675127</v>
      </c>
      <c r="M365" s="27" t="n">
        <f aca="false">+E365/E$366*100</f>
        <v>22.5281960267934</v>
      </c>
      <c r="N365" s="27" t="n">
        <f aca="false">+F365/F$366*100</f>
        <v>21.869737628334</v>
      </c>
      <c r="O365" s="27" t="n">
        <f aca="false">+G365/G$366*100</f>
        <v>19.7750927144395</v>
      </c>
      <c r="P365" s="27" t="n">
        <f aca="false">+H365/H$366*100</f>
        <v>18.3418713739045</v>
      </c>
      <c r="Q365" s="27" t="n">
        <f aca="false">+I365/I$366*100</f>
        <v>17.8445383013191</v>
      </c>
      <c r="R365" s="27" t="n">
        <f aca="false">+J365/J$366*100</f>
        <v>17.6163853703936</v>
      </c>
      <c r="S365" s="27" t="n">
        <f aca="false">+K365/K$366*100</f>
        <v>18.4737250267735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17730</v>
      </c>
      <c r="E366" s="32" t="n">
        <v>17467</v>
      </c>
      <c r="F366" s="32" t="n">
        <v>18409</v>
      </c>
      <c r="G366" s="32" t="n">
        <v>25077</v>
      </c>
      <c r="H366" s="32" t="n">
        <v>64808</v>
      </c>
      <c r="I366" s="32" t="n">
        <v>138272</v>
      </c>
      <c r="J366" s="32" t="n">
        <v>151501</v>
      </c>
      <c r="K366" s="33" t="n">
        <v>433264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5.4921875" defaultRowHeight="11.2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9" min="4" style="1" width="7.12"/>
    <col collapsed="false" customWidth="false" hidden="false" outlineLevel="0" max="257" min="20" style="1" width="5.49"/>
  </cols>
  <sheetData>
    <row r="1" customFormat="false" ht="11.25" hidden="false" customHeight="false" outlineLevel="0" collapsed="false">
      <c r="A1" s="2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6</v>
      </c>
      <c r="E3" s="4"/>
      <c r="F3" s="4"/>
      <c r="G3" s="4"/>
      <c r="H3" s="4"/>
      <c r="I3" s="4"/>
      <c r="J3" s="4"/>
      <c r="K3" s="4"/>
      <c r="L3" s="5" t="s">
        <v>86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88</v>
      </c>
      <c r="E7" s="18" t="n">
        <v>439</v>
      </c>
      <c r="F7" s="18" t="n">
        <v>381</v>
      </c>
      <c r="G7" s="18" t="n">
        <v>380</v>
      </c>
      <c r="H7" s="18" t="n">
        <v>1062</v>
      </c>
      <c r="I7" s="18" t="n">
        <v>3178</v>
      </c>
      <c r="J7" s="18" t="n">
        <v>4691</v>
      </c>
      <c r="K7" s="19" t="n">
        <v>10619</v>
      </c>
      <c r="L7" s="20" t="n">
        <f aca="false">+D7/D$11*100</f>
        <v>47.8900883218842</v>
      </c>
      <c r="M7" s="21" t="n">
        <f aca="false">+E7/E$11*100</f>
        <v>45.3512396694215</v>
      </c>
      <c r="N7" s="21" t="n">
        <f aca="false">+F7/F$11*100</f>
        <v>43.4931506849315</v>
      </c>
      <c r="O7" s="21" t="n">
        <f aca="false">+G7/G$11*100</f>
        <v>43.9306358381503</v>
      </c>
      <c r="P7" s="21" t="n">
        <f aca="false">+H7/H$11*100</f>
        <v>44.1763727121464</v>
      </c>
      <c r="Q7" s="21" t="n">
        <f aca="false">+I7/I$11*100</f>
        <v>46.2793068297655</v>
      </c>
      <c r="R7" s="21" t="n">
        <f aca="false">+J7/J$11*100</f>
        <v>50.8123916811092</v>
      </c>
      <c r="S7" s="21" t="n">
        <f aca="false">+K7/K$11*100</f>
        <v>47.7666321802888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5</v>
      </c>
      <c r="E8" s="24" t="n">
        <v>36</v>
      </c>
      <c r="F8" s="24" t="n">
        <v>19</v>
      </c>
      <c r="G8" s="24" t="n">
        <v>19</v>
      </c>
      <c r="H8" s="24" t="n">
        <v>51</v>
      </c>
      <c r="I8" s="24" t="n">
        <v>123</v>
      </c>
      <c r="J8" s="24" t="n">
        <v>170</v>
      </c>
      <c r="K8" s="25" t="n">
        <v>453</v>
      </c>
      <c r="L8" s="26" t="n">
        <f aca="false">+D8/D$11*100</f>
        <v>3.43473994111874</v>
      </c>
      <c r="M8" s="27" t="n">
        <f aca="false">+E8/E$11*100</f>
        <v>3.71900826446281</v>
      </c>
      <c r="N8" s="27" t="n">
        <f aca="false">+F8/F$11*100</f>
        <v>2.1689497716895</v>
      </c>
      <c r="O8" s="27" t="n">
        <f aca="false">+G8/G$11*100</f>
        <v>2.19653179190751</v>
      </c>
      <c r="P8" s="27" t="n">
        <f aca="false">+H8/H$11*100</f>
        <v>2.12146422628952</v>
      </c>
      <c r="Q8" s="27" t="n">
        <f aca="false">+I8/I$11*100</f>
        <v>1.7911751856706</v>
      </c>
      <c r="R8" s="27" t="n">
        <f aca="false">+J8/J$11*100</f>
        <v>1.84142114384749</v>
      </c>
      <c r="S8" s="27" t="n">
        <f aca="false">+K8/K$11*100</f>
        <v>2.03769511043138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145</v>
      </c>
      <c r="E9" s="24" t="n">
        <v>143</v>
      </c>
      <c r="F9" s="24" t="n">
        <v>148</v>
      </c>
      <c r="G9" s="24" t="n">
        <v>162</v>
      </c>
      <c r="H9" s="24" t="n">
        <v>547</v>
      </c>
      <c r="I9" s="24" t="n">
        <v>1741</v>
      </c>
      <c r="J9" s="24" t="n">
        <v>2294</v>
      </c>
      <c r="K9" s="25" t="n">
        <v>5180</v>
      </c>
      <c r="L9" s="26" t="n">
        <f aca="false">+D9/D$11*100</f>
        <v>14.2296368989205</v>
      </c>
      <c r="M9" s="27" t="n">
        <f aca="false">+E9/E$11*100</f>
        <v>14.7727272727273</v>
      </c>
      <c r="N9" s="27" t="n">
        <f aca="false">+F9/F$11*100</f>
        <v>16.8949771689498</v>
      </c>
      <c r="O9" s="27" t="n">
        <f aca="false">+G9/G$11*100</f>
        <v>18.728323699422</v>
      </c>
      <c r="P9" s="27" t="n">
        <f aca="false">+H9/H$11*100</f>
        <v>22.7537437603993</v>
      </c>
      <c r="Q9" s="27" t="n">
        <f aca="false">+I9/I$11*100</f>
        <v>25.3531381971749</v>
      </c>
      <c r="R9" s="27" t="n">
        <f aca="false">+J9/J$11*100</f>
        <v>24.8483535528596</v>
      </c>
      <c r="S9" s="27" t="n">
        <f aca="false">+K9/K$11*100</f>
        <v>23.3007961855067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351</v>
      </c>
      <c r="E10" s="24" t="n">
        <v>350</v>
      </c>
      <c r="F10" s="24" t="n">
        <v>328</v>
      </c>
      <c r="G10" s="24" t="n">
        <v>304</v>
      </c>
      <c r="H10" s="24" t="n">
        <v>744</v>
      </c>
      <c r="I10" s="24" t="n">
        <v>1825</v>
      </c>
      <c r="J10" s="24" t="n">
        <v>2077</v>
      </c>
      <c r="K10" s="25" t="n">
        <v>5979</v>
      </c>
      <c r="L10" s="26" t="n">
        <f aca="false">+D10/D$11*100</f>
        <v>34.4455348380766</v>
      </c>
      <c r="M10" s="27" t="n">
        <f aca="false">+E10/E$11*100</f>
        <v>36.1570247933884</v>
      </c>
      <c r="N10" s="27" t="n">
        <f aca="false">+F10/F$11*100</f>
        <v>37.4429223744292</v>
      </c>
      <c r="O10" s="27" t="n">
        <f aca="false">+G10/G$11*100</f>
        <v>35.1445086705202</v>
      </c>
      <c r="P10" s="27" t="n">
        <f aca="false">+H10/H$11*100</f>
        <v>30.9484193011647</v>
      </c>
      <c r="Q10" s="27" t="n">
        <f aca="false">+I10/I$11*100</f>
        <v>26.576379787389</v>
      </c>
      <c r="R10" s="27" t="n">
        <f aca="false">+J10/J$11*100</f>
        <v>22.4978336221837</v>
      </c>
      <c r="S10" s="27" t="n">
        <f aca="false">+K10/K$11*100</f>
        <v>26.8948765237731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1019</v>
      </c>
      <c r="E11" s="32" t="n">
        <v>968</v>
      </c>
      <c r="F11" s="32" t="n">
        <v>876</v>
      </c>
      <c r="G11" s="32" t="n">
        <v>865</v>
      </c>
      <c r="H11" s="32" t="n">
        <v>2404</v>
      </c>
      <c r="I11" s="32" t="n">
        <v>6867</v>
      </c>
      <c r="J11" s="32" t="n">
        <v>9232</v>
      </c>
      <c r="K11" s="33" t="n">
        <v>22231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530</v>
      </c>
      <c r="E12" s="24" t="n">
        <v>468</v>
      </c>
      <c r="F12" s="24" t="n">
        <v>470</v>
      </c>
      <c r="G12" s="24" t="n">
        <v>452</v>
      </c>
      <c r="H12" s="24" t="n">
        <v>900</v>
      </c>
      <c r="I12" s="24" t="n">
        <v>2699</v>
      </c>
      <c r="J12" s="24" t="n">
        <v>4219</v>
      </c>
      <c r="K12" s="25" t="n">
        <v>9738</v>
      </c>
      <c r="L12" s="26" t="n">
        <f aca="false">+D12/D$16*100</f>
        <v>50.7177033492823</v>
      </c>
      <c r="M12" s="27" t="n">
        <f aca="false">+E12/E$16*100</f>
        <v>48.297213622291</v>
      </c>
      <c r="N12" s="27" t="n">
        <f aca="false">+F12/F$16*100</f>
        <v>49.0605427974948</v>
      </c>
      <c r="O12" s="27" t="n">
        <f aca="false">+G12/G$16*100</f>
        <v>49.8346196251378</v>
      </c>
      <c r="P12" s="27" t="n">
        <f aca="false">+H12/H$16*100</f>
        <v>45.2034153691612</v>
      </c>
      <c r="Q12" s="27" t="n">
        <f aca="false">+I12/I$16*100</f>
        <v>48.4647153887592</v>
      </c>
      <c r="R12" s="27" t="n">
        <f aca="false">+J12/J$16*100</f>
        <v>52.3059757004711</v>
      </c>
      <c r="S12" s="27" t="n">
        <f aca="false">+K12/K$16*100</f>
        <v>49.9256600871571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25</v>
      </c>
      <c r="E13" s="24" t="n">
        <v>21</v>
      </c>
      <c r="F13" s="24" t="n">
        <v>24</v>
      </c>
      <c r="G13" s="24" t="n">
        <v>14</v>
      </c>
      <c r="H13" s="24" t="n">
        <v>31</v>
      </c>
      <c r="I13" s="24" t="n">
        <v>88</v>
      </c>
      <c r="J13" s="24" t="n">
        <v>140</v>
      </c>
      <c r="K13" s="25" t="n">
        <v>343</v>
      </c>
      <c r="L13" s="26" t="n">
        <f aca="false">+D13/D$16*100</f>
        <v>2.39234449760766</v>
      </c>
      <c r="M13" s="27" t="n">
        <f aca="false">+E13/E$16*100</f>
        <v>2.1671826625387</v>
      </c>
      <c r="N13" s="27" t="n">
        <f aca="false">+F13/F$16*100</f>
        <v>2.50521920668058</v>
      </c>
      <c r="O13" s="27" t="n">
        <f aca="false">+G13/G$16*100</f>
        <v>1.54355016538037</v>
      </c>
      <c r="P13" s="27" t="n">
        <f aca="false">+H13/H$16*100</f>
        <v>1.55700652938222</v>
      </c>
      <c r="Q13" s="27" t="n">
        <f aca="false">+I13/I$16*100</f>
        <v>1.58017597414258</v>
      </c>
      <c r="R13" s="27" t="n">
        <f aca="false">+J13/J$16*100</f>
        <v>1.7356806347632</v>
      </c>
      <c r="S13" s="27" t="n">
        <f aca="false">+K13/K$16*100</f>
        <v>1.75852345552422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35</v>
      </c>
      <c r="E14" s="24" t="n">
        <v>163</v>
      </c>
      <c r="F14" s="24" t="n">
        <v>156</v>
      </c>
      <c r="G14" s="24" t="n">
        <v>149</v>
      </c>
      <c r="H14" s="24" t="n">
        <v>502</v>
      </c>
      <c r="I14" s="24" t="n">
        <v>1329</v>
      </c>
      <c r="J14" s="24" t="n">
        <v>1864</v>
      </c>
      <c r="K14" s="25" t="n">
        <v>4298</v>
      </c>
      <c r="L14" s="26" t="n">
        <f aca="false">+D14/D$16*100</f>
        <v>12.9186602870813</v>
      </c>
      <c r="M14" s="27" t="n">
        <f aca="false">+E14/E$16*100</f>
        <v>16.8214654282766</v>
      </c>
      <c r="N14" s="27" t="n">
        <f aca="false">+F14/F$16*100</f>
        <v>16.2839248434238</v>
      </c>
      <c r="O14" s="27" t="n">
        <f aca="false">+G14/G$16*100</f>
        <v>16.4277839029769</v>
      </c>
      <c r="P14" s="27" t="n">
        <f aca="false">+H14/H$16*100</f>
        <v>25.2134605725766</v>
      </c>
      <c r="Q14" s="27" t="n">
        <f aca="false">+I14/I$16*100</f>
        <v>23.864248518585</v>
      </c>
      <c r="R14" s="27" t="n">
        <f aca="false">+J14/J$16*100</f>
        <v>23.1093478799901</v>
      </c>
      <c r="S14" s="27" t="n">
        <f aca="false">+K14/K$16*100</f>
        <v>22.0353755447321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355</v>
      </c>
      <c r="E15" s="24" t="n">
        <v>317</v>
      </c>
      <c r="F15" s="24" t="n">
        <v>308</v>
      </c>
      <c r="G15" s="24" t="n">
        <v>292</v>
      </c>
      <c r="H15" s="24" t="n">
        <v>558</v>
      </c>
      <c r="I15" s="24" t="n">
        <v>1453</v>
      </c>
      <c r="J15" s="24" t="n">
        <v>1843</v>
      </c>
      <c r="K15" s="25" t="n">
        <v>5126</v>
      </c>
      <c r="L15" s="26" t="n">
        <f aca="false">+D15/D$16*100</f>
        <v>33.9712918660287</v>
      </c>
      <c r="M15" s="27" t="n">
        <f aca="false">+E15/E$16*100</f>
        <v>32.7141382868937</v>
      </c>
      <c r="N15" s="27" t="n">
        <f aca="false">+F15/F$16*100</f>
        <v>32.1503131524008</v>
      </c>
      <c r="O15" s="27" t="n">
        <f aca="false">+G15/G$16*100</f>
        <v>32.194046306505</v>
      </c>
      <c r="P15" s="27" t="n">
        <f aca="false">+H15/H$16*100</f>
        <v>28.02611752888</v>
      </c>
      <c r="Q15" s="27" t="n">
        <f aca="false">+I15/I$16*100</f>
        <v>26.0908601185132</v>
      </c>
      <c r="R15" s="27" t="n">
        <f aca="false">+J15/J$16*100</f>
        <v>22.8489957847756</v>
      </c>
      <c r="S15" s="27" t="n">
        <f aca="false">+K15/K$16*100</f>
        <v>26.2804409125865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1045</v>
      </c>
      <c r="E16" s="24" t="n">
        <v>969</v>
      </c>
      <c r="F16" s="24" t="n">
        <v>958</v>
      </c>
      <c r="G16" s="24" t="n">
        <v>907</v>
      </c>
      <c r="H16" s="24" t="n">
        <v>1991</v>
      </c>
      <c r="I16" s="24" t="n">
        <v>5569</v>
      </c>
      <c r="J16" s="24" t="n">
        <v>8066</v>
      </c>
      <c r="K16" s="25" t="n">
        <v>19505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463</v>
      </c>
      <c r="E17" s="18" t="n">
        <v>486</v>
      </c>
      <c r="F17" s="18" t="n">
        <v>447</v>
      </c>
      <c r="G17" s="18" t="n">
        <v>419</v>
      </c>
      <c r="H17" s="18" t="n">
        <v>874</v>
      </c>
      <c r="I17" s="18" t="n">
        <v>2353</v>
      </c>
      <c r="J17" s="18" t="n">
        <v>2876</v>
      </c>
      <c r="K17" s="19" t="n">
        <v>7918</v>
      </c>
      <c r="L17" s="20" t="n">
        <f aca="false">+D17/D$21*100</f>
        <v>49.6248660235799</v>
      </c>
      <c r="M17" s="21" t="n">
        <f aca="false">+E17/E$21*100</f>
        <v>48.1665014866204</v>
      </c>
      <c r="N17" s="21" t="n">
        <f aca="false">+F17/F$21*100</f>
        <v>45.7055214723926</v>
      </c>
      <c r="O17" s="21" t="n">
        <f aca="false">+G17/G$21*100</f>
        <v>43.2404540763674</v>
      </c>
      <c r="P17" s="21" t="n">
        <f aca="false">+H17/H$21*100</f>
        <v>42.4477901894123</v>
      </c>
      <c r="Q17" s="21" t="n">
        <f aca="false">+I17/I$21*100</f>
        <v>45.1111963190184</v>
      </c>
      <c r="R17" s="21" t="n">
        <f aca="false">+J17/J$21*100</f>
        <v>46.5824425008099</v>
      </c>
      <c r="S17" s="21" t="n">
        <f aca="false">+K17/K$21*100</f>
        <v>45.668473872419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24</v>
      </c>
      <c r="E18" s="24" t="n">
        <v>21</v>
      </c>
      <c r="F18" s="24" t="n">
        <v>19</v>
      </c>
      <c r="G18" s="24" t="n">
        <v>16</v>
      </c>
      <c r="H18" s="24" t="n">
        <v>33</v>
      </c>
      <c r="I18" s="24" t="n">
        <v>84</v>
      </c>
      <c r="J18" s="24" t="n">
        <v>90</v>
      </c>
      <c r="K18" s="25" t="n">
        <v>287</v>
      </c>
      <c r="L18" s="26" t="n">
        <f aca="false">+D18/D$21*100</f>
        <v>2.57234726688103</v>
      </c>
      <c r="M18" s="27" t="n">
        <f aca="false">+E18/E$21*100</f>
        <v>2.0812685827552</v>
      </c>
      <c r="N18" s="27" t="n">
        <f aca="false">+F18/F$21*100</f>
        <v>1.94274028629857</v>
      </c>
      <c r="O18" s="27" t="n">
        <f aca="false">+G18/G$21*100</f>
        <v>1.65118679050568</v>
      </c>
      <c r="P18" s="27" t="n">
        <f aca="false">+H18/H$21*100</f>
        <v>1.60271976687712</v>
      </c>
      <c r="Q18" s="27" t="n">
        <f aca="false">+I18/I$21*100</f>
        <v>1.61042944785276</v>
      </c>
      <c r="R18" s="27" t="n">
        <f aca="false">+J18/J$21*100</f>
        <v>1.45772594752187</v>
      </c>
      <c r="S18" s="27" t="n">
        <f aca="false">+K18/K$21*100</f>
        <v>1.65532356673203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43</v>
      </c>
      <c r="E19" s="24" t="n">
        <v>154</v>
      </c>
      <c r="F19" s="24" t="n">
        <v>188</v>
      </c>
      <c r="G19" s="24" t="n">
        <v>212</v>
      </c>
      <c r="H19" s="24" t="n">
        <v>521</v>
      </c>
      <c r="I19" s="24" t="n">
        <v>1305</v>
      </c>
      <c r="J19" s="24" t="n">
        <v>1626</v>
      </c>
      <c r="K19" s="25" t="n">
        <v>4149</v>
      </c>
      <c r="L19" s="26" t="n">
        <f aca="false">+D19/D$21*100</f>
        <v>15.3269024651661</v>
      </c>
      <c r="M19" s="27" t="n">
        <f aca="false">+E19/E$21*100</f>
        <v>15.2626362735382</v>
      </c>
      <c r="N19" s="27" t="n">
        <f aca="false">+F19/F$21*100</f>
        <v>19.2229038854806</v>
      </c>
      <c r="O19" s="27" t="n">
        <f aca="false">+G19/G$21*100</f>
        <v>21.8782249742002</v>
      </c>
      <c r="P19" s="27" t="n">
        <f aca="false">+H19/H$21*100</f>
        <v>25.3035454103934</v>
      </c>
      <c r="Q19" s="27" t="n">
        <f aca="false">+I19/I$21*100</f>
        <v>25.0191717791411</v>
      </c>
      <c r="R19" s="27" t="n">
        <f aca="false">+J19/J$21*100</f>
        <v>26.3362487852284</v>
      </c>
      <c r="S19" s="27" t="n">
        <f aca="false">+K19/K$21*100</f>
        <v>23.9300957434537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303</v>
      </c>
      <c r="E20" s="24" t="n">
        <v>348</v>
      </c>
      <c r="F20" s="24" t="n">
        <v>324</v>
      </c>
      <c r="G20" s="24" t="n">
        <v>322</v>
      </c>
      <c r="H20" s="24" t="n">
        <v>631</v>
      </c>
      <c r="I20" s="24" t="n">
        <v>1474</v>
      </c>
      <c r="J20" s="24" t="n">
        <v>1582</v>
      </c>
      <c r="K20" s="25" t="n">
        <v>4984</v>
      </c>
      <c r="L20" s="26" t="n">
        <f aca="false">+D20/D$21*100</f>
        <v>32.475884244373</v>
      </c>
      <c r="M20" s="27" t="n">
        <f aca="false">+E20/E$21*100</f>
        <v>34.4895936570862</v>
      </c>
      <c r="N20" s="27" t="n">
        <f aca="false">+F20/F$21*100</f>
        <v>33.1288343558282</v>
      </c>
      <c r="O20" s="27" t="n">
        <f aca="false">+G20/G$21*100</f>
        <v>33.2301341589267</v>
      </c>
      <c r="P20" s="27" t="n">
        <f aca="false">+H20/H$21*100</f>
        <v>30.6459446333171</v>
      </c>
      <c r="Q20" s="27" t="n">
        <f aca="false">+I20/I$21*100</f>
        <v>28.2592024539877</v>
      </c>
      <c r="R20" s="27" t="n">
        <f aca="false">+J20/J$21*100</f>
        <v>25.6235827664399</v>
      </c>
      <c r="S20" s="27" t="n">
        <f aca="false">+K20/K$21*100</f>
        <v>28.7461068173953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933</v>
      </c>
      <c r="E21" s="32" t="n">
        <v>1009</v>
      </c>
      <c r="F21" s="32" t="n">
        <v>978</v>
      </c>
      <c r="G21" s="32" t="n">
        <v>969</v>
      </c>
      <c r="H21" s="32" t="n">
        <v>2059</v>
      </c>
      <c r="I21" s="32" t="n">
        <v>5216</v>
      </c>
      <c r="J21" s="32" t="n">
        <v>6174</v>
      </c>
      <c r="K21" s="33" t="n">
        <v>17338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444</v>
      </c>
      <c r="E22" s="24" t="n">
        <v>450</v>
      </c>
      <c r="F22" s="24" t="n">
        <v>390</v>
      </c>
      <c r="G22" s="24" t="n">
        <v>386</v>
      </c>
      <c r="H22" s="24" t="n">
        <v>954</v>
      </c>
      <c r="I22" s="24" t="n">
        <v>2918</v>
      </c>
      <c r="J22" s="24" t="n">
        <v>3991</v>
      </c>
      <c r="K22" s="25" t="n">
        <v>9533</v>
      </c>
      <c r="L22" s="26" t="n">
        <f aca="false">+D22/D$26*100</f>
        <v>49.9437570303712</v>
      </c>
      <c r="M22" s="27" t="n">
        <f aca="false">+E22/E$26*100</f>
        <v>48.5436893203884</v>
      </c>
      <c r="N22" s="27" t="n">
        <f aca="false">+F22/F$26*100</f>
        <v>46.1538461538462</v>
      </c>
      <c r="O22" s="27" t="n">
        <f aca="false">+G22/G$26*100</f>
        <v>45.7888493475682</v>
      </c>
      <c r="P22" s="27" t="n">
        <f aca="false">+H22/H$26*100</f>
        <v>45.4069490718705</v>
      </c>
      <c r="Q22" s="27" t="n">
        <f aca="false">+I22/I$26*100</f>
        <v>48.1041872733267</v>
      </c>
      <c r="R22" s="27" t="n">
        <f aca="false">+J22/J$26*100</f>
        <v>51.851370663895</v>
      </c>
      <c r="S22" s="27" t="n">
        <f aca="false">+K22/K$26*100</f>
        <v>49.2203634861627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21</v>
      </c>
      <c r="E23" s="24" t="n">
        <v>23</v>
      </c>
      <c r="F23" s="24" t="n">
        <v>24</v>
      </c>
      <c r="G23" s="24" t="n">
        <v>13</v>
      </c>
      <c r="H23" s="24" t="n">
        <v>31</v>
      </c>
      <c r="I23" s="24" t="n">
        <v>94</v>
      </c>
      <c r="J23" s="24" t="n">
        <v>117</v>
      </c>
      <c r="K23" s="25" t="n">
        <v>323</v>
      </c>
      <c r="L23" s="26" t="n">
        <f aca="false">+D23/D$26*100</f>
        <v>2.36220472440945</v>
      </c>
      <c r="M23" s="27" t="n">
        <f aca="false">+E23/E$26*100</f>
        <v>2.48112189859763</v>
      </c>
      <c r="N23" s="27" t="n">
        <f aca="false">+F23/F$26*100</f>
        <v>2.84023668639053</v>
      </c>
      <c r="O23" s="27" t="n">
        <f aca="false">+G23/G$26*100</f>
        <v>1.54211150652432</v>
      </c>
      <c r="P23" s="27" t="n">
        <f aca="false">+H23/H$26*100</f>
        <v>1.47548786292242</v>
      </c>
      <c r="Q23" s="27" t="n">
        <f aca="false">+I23/I$26*100</f>
        <v>1.54962083745467</v>
      </c>
      <c r="R23" s="27" t="n">
        <f aca="false">+J23/J$26*100</f>
        <v>1.52007275561907</v>
      </c>
      <c r="S23" s="27" t="n">
        <f aca="false">+K23/K$26*100</f>
        <v>1.66769929781082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110</v>
      </c>
      <c r="E24" s="24" t="n">
        <v>134</v>
      </c>
      <c r="F24" s="24" t="n">
        <v>122</v>
      </c>
      <c r="G24" s="24" t="n">
        <v>172</v>
      </c>
      <c r="H24" s="24" t="n">
        <v>470</v>
      </c>
      <c r="I24" s="24" t="n">
        <v>1545</v>
      </c>
      <c r="J24" s="24" t="n">
        <v>1870</v>
      </c>
      <c r="K24" s="25" t="n">
        <v>4423</v>
      </c>
      <c r="L24" s="26" t="n">
        <f aca="false">+D24/D$26*100</f>
        <v>12.3734533183352</v>
      </c>
      <c r="M24" s="27" t="n">
        <f aca="false">+E24/E$26*100</f>
        <v>14.4552319309601</v>
      </c>
      <c r="N24" s="27" t="n">
        <f aca="false">+F24/F$26*100</f>
        <v>14.4378698224852</v>
      </c>
      <c r="O24" s="27" t="n">
        <f aca="false">+G24/G$26*100</f>
        <v>20.4033214709371</v>
      </c>
      <c r="P24" s="27" t="n">
        <f aca="false">+H24/H$26*100</f>
        <v>22.3702998572109</v>
      </c>
      <c r="Q24" s="27" t="n">
        <f aca="false">+I24/I$26*100</f>
        <v>25.4698318496538</v>
      </c>
      <c r="R24" s="27" t="n">
        <f aca="false">+J24/J$26*100</f>
        <v>24.2951799402365</v>
      </c>
      <c r="S24" s="27" t="n">
        <f aca="false">+K24/K$26*100</f>
        <v>22.8366377529946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314</v>
      </c>
      <c r="E25" s="24" t="n">
        <v>320</v>
      </c>
      <c r="F25" s="24" t="n">
        <v>309</v>
      </c>
      <c r="G25" s="24" t="n">
        <v>272</v>
      </c>
      <c r="H25" s="24" t="n">
        <v>646</v>
      </c>
      <c r="I25" s="24" t="n">
        <v>1509</v>
      </c>
      <c r="J25" s="24" t="n">
        <v>1719</v>
      </c>
      <c r="K25" s="25" t="n">
        <v>5089</v>
      </c>
      <c r="L25" s="26" t="n">
        <f aca="false">+D25/D$26*100</f>
        <v>35.3205849268841</v>
      </c>
      <c r="M25" s="27" t="n">
        <f aca="false">+E25/E$26*100</f>
        <v>34.5199568500539</v>
      </c>
      <c r="N25" s="27" t="n">
        <f aca="false">+F25/F$26*100</f>
        <v>36.5680473372781</v>
      </c>
      <c r="O25" s="27" t="n">
        <f aca="false">+G25/G$26*100</f>
        <v>32.2657176749704</v>
      </c>
      <c r="P25" s="27" t="n">
        <f aca="false">+H25/H$26*100</f>
        <v>30.7472632079962</v>
      </c>
      <c r="Q25" s="27" t="n">
        <f aca="false">+I25/I$26*100</f>
        <v>24.8763600395648</v>
      </c>
      <c r="R25" s="27" t="n">
        <f aca="false">+J25/J$26*100</f>
        <v>22.3333766402494</v>
      </c>
      <c r="S25" s="27" t="n">
        <f aca="false">+K25/K$26*100</f>
        <v>26.2752994630318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889</v>
      </c>
      <c r="E26" s="24" t="n">
        <v>927</v>
      </c>
      <c r="F26" s="24" t="n">
        <v>845</v>
      </c>
      <c r="G26" s="24" t="n">
        <v>843</v>
      </c>
      <c r="H26" s="24" t="n">
        <v>2101</v>
      </c>
      <c r="I26" s="24" t="n">
        <v>6066</v>
      </c>
      <c r="J26" s="24" t="n">
        <v>7697</v>
      </c>
      <c r="K26" s="25" t="n">
        <v>1936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84</v>
      </c>
      <c r="E27" s="18" t="n">
        <v>80</v>
      </c>
      <c r="F27" s="18" t="n">
        <v>70</v>
      </c>
      <c r="G27" s="18" t="n">
        <v>74</v>
      </c>
      <c r="H27" s="18" t="n">
        <v>229</v>
      </c>
      <c r="I27" s="18" t="n">
        <v>694</v>
      </c>
      <c r="J27" s="18" t="n">
        <v>893</v>
      </c>
      <c r="K27" s="19" t="n">
        <v>2124</v>
      </c>
      <c r="L27" s="20" t="n">
        <f aca="false">+D27/D$31*100</f>
        <v>50</v>
      </c>
      <c r="M27" s="21" t="n">
        <f aca="false">+E27/E$31*100</f>
        <v>43.7158469945355</v>
      </c>
      <c r="N27" s="21" t="n">
        <f aca="false">+F27/F$31*100</f>
        <v>42.6829268292683</v>
      </c>
      <c r="O27" s="21" t="n">
        <f aca="false">+G27/G$31*100</f>
        <v>39.7849462365591</v>
      </c>
      <c r="P27" s="21" t="n">
        <f aca="false">+H27/H$31*100</f>
        <v>43.7858508604207</v>
      </c>
      <c r="Q27" s="21" t="n">
        <f aca="false">+I27/I$31*100</f>
        <v>47.501711156742</v>
      </c>
      <c r="R27" s="21" t="n">
        <f aca="false">+J27/J$31*100</f>
        <v>49.3642896627971</v>
      </c>
      <c r="S27" s="21" t="n">
        <f aca="false">+K27/K$31*100</f>
        <v>47.2630173564753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6</v>
      </c>
      <c r="E28" s="24" t="n">
        <v>2</v>
      </c>
      <c r="F28" s="24" t="n">
        <v>1</v>
      </c>
      <c r="G28" s="24" t="n">
        <v>4</v>
      </c>
      <c r="H28" s="24" t="n">
        <v>9</v>
      </c>
      <c r="I28" s="24" t="n">
        <v>19</v>
      </c>
      <c r="J28" s="24" t="n">
        <v>31</v>
      </c>
      <c r="K28" s="25" t="n">
        <v>72</v>
      </c>
      <c r="L28" s="26" t="n">
        <f aca="false">+D28/D$31*100</f>
        <v>3.57142857142857</v>
      </c>
      <c r="M28" s="27" t="n">
        <f aca="false">+E28/E$31*100</f>
        <v>1.09289617486339</v>
      </c>
      <c r="N28" s="27" t="n">
        <f aca="false">+F28/F$31*100</f>
        <v>0.609756097560976</v>
      </c>
      <c r="O28" s="27" t="n">
        <f aca="false">+G28/G$31*100</f>
        <v>2.1505376344086</v>
      </c>
      <c r="P28" s="27" t="n">
        <f aca="false">+H28/H$31*100</f>
        <v>1.7208413001912</v>
      </c>
      <c r="Q28" s="27" t="n">
        <f aca="false">+I28/I$31*100</f>
        <v>1.30047912388775</v>
      </c>
      <c r="R28" s="27" t="n">
        <f aca="false">+J28/J$31*100</f>
        <v>1.71365395245992</v>
      </c>
      <c r="S28" s="27" t="n">
        <f aca="false">+K28/K$31*100</f>
        <v>1.60213618157543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28</v>
      </c>
      <c r="E29" s="24" t="n">
        <v>28</v>
      </c>
      <c r="F29" s="24" t="n">
        <v>27</v>
      </c>
      <c r="G29" s="24" t="n">
        <v>43</v>
      </c>
      <c r="H29" s="24" t="n">
        <v>137</v>
      </c>
      <c r="I29" s="24" t="n">
        <v>369</v>
      </c>
      <c r="J29" s="24" t="n">
        <v>455</v>
      </c>
      <c r="K29" s="25" t="n">
        <v>1087</v>
      </c>
      <c r="L29" s="26" t="n">
        <f aca="false">+D29/D$31*100</f>
        <v>16.6666666666667</v>
      </c>
      <c r="M29" s="27" t="n">
        <f aca="false">+E29/E$31*100</f>
        <v>15.3005464480874</v>
      </c>
      <c r="N29" s="27" t="n">
        <f aca="false">+F29/F$31*100</f>
        <v>16.4634146341463</v>
      </c>
      <c r="O29" s="27" t="n">
        <f aca="false">+G29/G$31*100</f>
        <v>23.1182795698925</v>
      </c>
      <c r="P29" s="27" t="n">
        <f aca="false">+H29/H$31*100</f>
        <v>26.1950286806883</v>
      </c>
      <c r="Q29" s="27" t="n">
        <f aca="false">+I29/I$31*100</f>
        <v>25.2566735112936</v>
      </c>
      <c r="R29" s="27" t="n">
        <f aca="false">+J29/J$31*100</f>
        <v>25.1520176893311</v>
      </c>
      <c r="S29" s="27" t="n">
        <f aca="false">+K29/K$31*100</f>
        <v>24.1878059635069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50</v>
      </c>
      <c r="E30" s="24" t="n">
        <v>73</v>
      </c>
      <c r="F30" s="24" t="n">
        <v>66</v>
      </c>
      <c r="G30" s="24" t="n">
        <v>65</v>
      </c>
      <c r="H30" s="24" t="n">
        <v>148</v>
      </c>
      <c r="I30" s="24" t="n">
        <v>379</v>
      </c>
      <c r="J30" s="24" t="n">
        <v>430</v>
      </c>
      <c r="K30" s="25" t="n">
        <v>1211</v>
      </c>
      <c r="L30" s="26" t="n">
        <f aca="false">+D30/D$31*100</f>
        <v>29.7619047619048</v>
      </c>
      <c r="M30" s="27" t="n">
        <f aca="false">+E30/E$31*100</f>
        <v>39.8907103825137</v>
      </c>
      <c r="N30" s="27" t="n">
        <f aca="false">+F30/F$31*100</f>
        <v>40.2439024390244</v>
      </c>
      <c r="O30" s="27" t="n">
        <f aca="false">+G30/G$31*100</f>
        <v>34.9462365591398</v>
      </c>
      <c r="P30" s="27" t="n">
        <f aca="false">+H30/H$31*100</f>
        <v>28.2982791586998</v>
      </c>
      <c r="Q30" s="27" t="n">
        <f aca="false">+I30/I$31*100</f>
        <v>25.9411362080767</v>
      </c>
      <c r="R30" s="27" t="n">
        <f aca="false">+J30/J$31*100</f>
        <v>23.7700386954118</v>
      </c>
      <c r="S30" s="27" t="n">
        <f aca="false">+K30/K$31*100</f>
        <v>26.9470404984424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168</v>
      </c>
      <c r="E31" s="32" t="n">
        <v>183</v>
      </c>
      <c r="F31" s="32" t="n">
        <v>164</v>
      </c>
      <c r="G31" s="32" t="n">
        <v>186</v>
      </c>
      <c r="H31" s="32" t="n">
        <v>523</v>
      </c>
      <c r="I31" s="32" t="n">
        <v>1461</v>
      </c>
      <c r="J31" s="32" t="n">
        <v>1809</v>
      </c>
      <c r="K31" s="33" t="n">
        <v>4494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416</v>
      </c>
      <c r="E32" s="24" t="n">
        <v>417</v>
      </c>
      <c r="F32" s="24" t="n">
        <v>403</v>
      </c>
      <c r="G32" s="24" t="n">
        <v>462</v>
      </c>
      <c r="H32" s="24" t="n">
        <v>1289</v>
      </c>
      <c r="I32" s="24" t="n">
        <v>3267</v>
      </c>
      <c r="J32" s="24" t="n">
        <v>3824</v>
      </c>
      <c r="K32" s="25" t="n">
        <v>10078</v>
      </c>
      <c r="L32" s="26" t="n">
        <f aca="false">+D32/D$36*100</f>
        <v>48.5414235705951</v>
      </c>
      <c r="M32" s="27" t="n">
        <f aca="false">+E32/E$36*100</f>
        <v>51.1029411764706</v>
      </c>
      <c r="N32" s="27" t="n">
        <f aca="false">+F32/F$36*100</f>
        <v>48.9671931956258</v>
      </c>
      <c r="O32" s="27" t="n">
        <f aca="false">+G32/G$36*100</f>
        <v>46.998982706002</v>
      </c>
      <c r="P32" s="27" t="n">
        <f aca="false">+H32/H$36*100</f>
        <v>48.0611483967189</v>
      </c>
      <c r="Q32" s="27" t="n">
        <f aca="false">+I32/I$36*100</f>
        <v>49.5300181928442</v>
      </c>
      <c r="R32" s="27" t="n">
        <f aca="false">+J32/J$36*100</f>
        <v>52.9639889196676</v>
      </c>
      <c r="S32" s="27" t="n">
        <f aca="false">+K32/K$36*100</f>
        <v>50.4480152175001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17</v>
      </c>
      <c r="E33" s="24" t="n">
        <v>12</v>
      </c>
      <c r="F33" s="24" t="n">
        <v>14</v>
      </c>
      <c r="G33" s="24" t="n">
        <v>23</v>
      </c>
      <c r="H33" s="24" t="n">
        <v>32</v>
      </c>
      <c r="I33" s="24" t="n">
        <v>77</v>
      </c>
      <c r="J33" s="24" t="n">
        <v>85</v>
      </c>
      <c r="K33" s="25" t="n">
        <v>260</v>
      </c>
      <c r="L33" s="26" t="n">
        <f aca="false">+D33/D$36*100</f>
        <v>1.98366394399067</v>
      </c>
      <c r="M33" s="27" t="n">
        <f aca="false">+E33/E$36*100</f>
        <v>1.47058823529412</v>
      </c>
      <c r="N33" s="27" t="n">
        <f aca="false">+F33/F$36*100</f>
        <v>1.70109356014581</v>
      </c>
      <c r="O33" s="27" t="n">
        <f aca="false">+G33/G$36*100</f>
        <v>2.33977619532045</v>
      </c>
      <c r="P33" s="27" t="n">
        <f aca="false">+H33/H$36*100</f>
        <v>1.19313944817301</v>
      </c>
      <c r="Q33" s="27" t="n">
        <f aca="false">+I33/I$36*100</f>
        <v>1.16737416616131</v>
      </c>
      <c r="R33" s="27" t="n">
        <f aca="false">+J33/J$36*100</f>
        <v>1.17728531855956</v>
      </c>
      <c r="S33" s="27" t="n">
        <f aca="false">+K33/K$36*100</f>
        <v>1.30149672122941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34</v>
      </c>
      <c r="E34" s="24" t="n">
        <v>123</v>
      </c>
      <c r="F34" s="24" t="n">
        <v>142</v>
      </c>
      <c r="G34" s="24" t="n">
        <v>205</v>
      </c>
      <c r="H34" s="24" t="n">
        <v>610</v>
      </c>
      <c r="I34" s="24" t="n">
        <v>1632</v>
      </c>
      <c r="J34" s="24" t="n">
        <v>1755</v>
      </c>
      <c r="K34" s="25" t="n">
        <v>4601</v>
      </c>
      <c r="L34" s="26" t="n">
        <f aca="false">+D34/D$36*100</f>
        <v>15.6359393232205</v>
      </c>
      <c r="M34" s="27" t="n">
        <f aca="false">+E34/E$36*100</f>
        <v>15.0735294117647</v>
      </c>
      <c r="N34" s="27" t="n">
        <f aca="false">+F34/F$36*100</f>
        <v>17.2539489671932</v>
      </c>
      <c r="O34" s="27" t="n">
        <f aca="false">+G34/G$36*100</f>
        <v>20.8545269582909</v>
      </c>
      <c r="P34" s="27" t="n">
        <f aca="false">+H34/H$36*100</f>
        <v>22.7442207307979</v>
      </c>
      <c r="Q34" s="27" t="n">
        <f aca="false">+I34/I$36*100</f>
        <v>24.7422680412371</v>
      </c>
      <c r="R34" s="27" t="n">
        <f aca="false">+J34/J$36*100</f>
        <v>24.3074792243767</v>
      </c>
      <c r="S34" s="27" t="n">
        <f aca="false">+K34/K$36*100</f>
        <v>23.0314862091405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290</v>
      </c>
      <c r="E35" s="24" t="n">
        <v>264</v>
      </c>
      <c r="F35" s="24" t="n">
        <v>264</v>
      </c>
      <c r="G35" s="24" t="n">
        <v>293</v>
      </c>
      <c r="H35" s="24" t="n">
        <v>751</v>
      </c>
      <c r="I35" s="24" t="n">
        <v>1620</v>
      </c>
      <c r="J35" s="24" t="n">
        <v>1556</v>
      </c>
      <c r="K35" s="25" t="n">
        <v>5038</v>
      </c>
      <c r="L35" s="26" t="n">
        <f aca="false">+D35/D$36*100</f>
        <v>33.8389731621937</v>
      </c>
      <c r="M35" s="27" t="n">
        <f aca="false">+E35/E$36*100</f>
        <v>32.3529411764706</v>
      </c>
      <c r="N35" s="27" t="n">
        <f aca="false">+F35/F$36*100</f>
        <v>32.0777642770352</v>
      </c>
      <c r="O35" s="27" t="n">
        <f aca="false">+G35/G$36*100</f>
        <v>29.8067141403866</v>
      </c>
      <c r="P35" s="27" t="n">
        <f aca="false">+H35/H$36*100</f>
        <v>28.0014914243102</v>
      </c>
      <c r="Q35" s="27" t="n">
        <f aca="false">+I35/I$36*100</f>
        <v>24.5603395997574</v>
      </c>
      <c r="R35" s="27" t="n">
        <f aca="false">+J35/J$36*100</f>
        <v>21.5512465373961</v>
      </c>
      <c r="S35" s="27" t="n">
        <f aca="false">+K35/K$36*100</f>
        <v>25.21900185213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857</v>
      </c>
      <c r="E36" s="24" t="n">
        <v>816</v>
      </c>
      <c r="F36" s="24" t="n">
        <v>823</v>
      </c>
      <c r="G36" s="24" t="n">
        <v>983</v>
      </c>
      <c r="H36" s="24" t="n">
        <v>2682</v>
      </c>
      <c r="I36" s="24" t="n">
        <v>6596</v>
      </c>
      <c r="J36" s="24" t="n">
        <v>7220</v>
      </c>
      <c r="K36" s="25" t="n">
        <v>19977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160</v>
      </c>
      <c r="E37" s="18" t="n">
        <v>124</v>
      </c>
      <c r="F37" s="18" t="n">
        <v>105</v>
      </c>
      <c r="G37" s="18" t="n">
        <v>167</v>
      </c>
      <c r="H37" s="18" t="n">
        <v>454</v>
      </c>
      <c r="I37" s="18" t="n">
        <v>984</v>
      </c>
      <c r="J37" s="18" t="n">
        <v>950</v>
      </c>
      <c r="K37" s="19" t="n">
        <v>2944</v>
      </c>
      <c r="L37" s="20" t="n">
        <f aca="false">+D37/D$41*100</f>
        <v>55.5555555555556</v>
      </c>
      <c r="M37" s="21" t="n">
        <f aca="false">+E37/E$41*100</f>
        <v>50.6122448979592</v>
      </c>
      <c r="N37" s="21" t="n">
        <f aca="false">+F37/F$41*100</f>
        <v>44.3037974683544</v>
      </c>
      <c r="O37" s="21" t="n">
        <f aca="false">+G37/G$41*100</f>
        <v>45.0134770889488</v>
      </c>
      <c r="P37" s="21" t="n">
        <f aca="false">+H37/H$41*100</f>
        <v>49.8901098901099</v>
      </c>
      <c r="Q37" s="21" t="n">
        <f aca="false">+I37/I$41*100</f>
        <v>50.384024577573</v>
      </c>
      <c r="R37" s="21" t="n">
        <f aca="false">+J37/J$41*100</f>
        <v>52.5733259546209</v>
      </c>
      <c r="S37" s="21" t="n">
        <f aca="false">+K37/K$41*100</f>
        <v>50.6625365685768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9</v>
      </c>
      <c r="E38" s="24" t="n">
        <v>10</v>
      </c>
      <c r="F38" s="24" t="n">
        <v>9</v>
      </c>
      <c r="G38" s="24" t="n">
        <v>8</v>
      </c>
      <c r="H38" s="24" t="n">
        <v>25</v>
      </c>
      <c r="I38" s="24" t="n">
        <v>39</v>
      </c>
      <c r="J38" s="24" t="n">
        <v>44</v>
      </c>
      <c r="K38" s="25" t="n">
        <v>144</v>
      </c>
      <c r="L38" s="26" t="n">
        <f aca="false">+D38/D$41*100</f>
        <v>3.125</v>
      </c>
      <c r="M38" s="27" t="n">
        <f aca="false">+E38/E$41*100</f>
        <v>4.08163265306123</v>
      </c>
      <c r="N38" s="27" t="n">
        <f aca="false">+F38/F$41*100</f>
        <v>3.79746835443038</v>
      </c>
      <c r="O38" s="27" t="n">
        <f aca="false">+G38/G$41*100</f>
        <v>2.15633423180593</v>
      </c>
      <c r="P38" s="27" t="n">
        <f aca="false">+H38/H$41*100</f>
        <v>2.74725274725275</v>
      </c>
      <c r="Q38" s="27" t="n">
        <f aca="false">+I38/I$41*100</f>
        <v>1.99692780337942</v>
      </c>
      <c r="R38" s="27" t="n">
        <f aca="false">+J38/J$41*100</f>
        <v>2.4349750968456</v>
      </c>
      <c r="S38" s="27" t="n">
        <f aca="false">+K38/K$41*100</f>
        <v>2.47805885389778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27</v>
      </c>
      <c r="E39" s="24" t="n">
        <v>32</v>
      </c>
      <c r="F39" s="24" t="n">
        <v>42</v>
      </c>
      <c r="G39" s="24" t="n">
        <v>70</v>
      </c>
      <c r="H39" s="24" t="n">
        <v>151</v>
      </c>
      <c r="I39" s="24" t="n">
        <v>367</v>
      </c>
      <c r="J39" s="24" t="n">
        <v>335</v>
      </c>
      <c r="K39" s="25" t="n">
        <v>1024</v>
      </c>
      <c r="L39" s="26" t="n">
        <f aca="false">+D39/D$41*100</f>
        <v>9.375</v>
      </c>
      <c r="M39" s="27" t="n">
        <f aca="false">+E39/E$41*100</f>
        <v>13.0612244897959</v>
      </c>
      <c r="N39" s="27" t="n">
        <f aca="false">+F39/F$41*100</f>
        <v>17.7215189873418</v>
      </c>
      <c r="O39" s="27" t="n">
        <f aca="false">+G39/G$41*100</f>
        <v>18.8679245283019</v>
      </c>
      <c r="P39" s="27" t="n">
        <f aca="false">+H39/H$41*100</f>
        <v>16.5934065934066</v>
      </c>
      <c r="Q39" s="27" t="n">
        <f aca="false">+I39/I$41*100</f>
        <v>18.7916026625704</v>
      </c>
      <c r="R39" s="27" t="n">
        <f aca="false">+J39/J$41*100</f>
        <v>18.5390149418926</v>
      </c>
      <c r="S39" s="27" t="n">
        <f aca="false">+K39/K$41*100</f>
        <v>17.6217518499398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92</v>
      </c>
      <c r="E40" s="24" t="n">
        <v>79</v>
      </c>
      <c r="F40" s="24" t="n">
        <v>81</v>
      </c>
      <c r="G40" s="24" t="n">
        <v>126</v>
      </c>
      <c r="H40" s="24" t="n">
        <v>280</v>
      </c>
      <c r="I40" s="24" t="n">
        <v>563</v>
      </c>
      <c r="J40" s="24" t="n">
        <v>478</v>
      </c>
      <c r="K40" s="25" t="n">
        <v>1699</v>
      </c>
      <c r="L40" s="26" t="n">
        <f aca="false">+D40/D$41*100</f>
        <v>31.9444444444444</v>
      </c>
      <c r="M40" s="27" t="n">
        <f aca="false">+E40/E$41*100</f>
        <v>32.2448979591837</v>
      </c>
      <c r="N40" s="27" t="n">
        <f aca="false">+F40/F$41*100</f>
        <v>34.1772151898734</v>
      </c>
      <c r="O40" s="27" t="n">
        <f aca="false">+G40/G$41*100</f>
        <v>33.9622641509434</v>
      </c>
      <c r="P40" s="27" t="n">
        <f aca="false">+H40/H$41*100</f>
        <v>30.7692307692308</v>
      </c>
      <c r="Q40" s="27" t="n">
        <f aca="false">+I40/I$41*100</f>
        <v>28.8274449564772</v>
      </c>
      <c r="R40" s="27" t="n">
        <f aca="false">+J40/J$41*100</f>
        <v>26.4526840066408</v>
      </c>
      <c r="S40" s="27" t="n">
        <f aca="false">+K40/K$41*100</f>
        <v>29.2376527275856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288</v>
      </c>
      <c r="E41" s="32" t="n">
        <v>245</v>
      </c>
      <c r="F41" s="32" t="n">
        <v>237</v>
      </c>
      <c r="G41" s="32" t="n">
        <v>371</v>
      </c>
      <c r="H41" s="32" t="n">
        <v>910</v>
      </c>
      <c r="I41" s="32" t="n">
        <v>1953</v>
      </c>
      <c r="J41" s="32" t="n">
        <v>1807</v>
      </c>
      <c r="K41" s="33" t="n">
        <v>5811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74</v>
      </c>
      <c r="E42" s="24" t="n">
        <v>70</v>
      </c>
      <c r="F42" s="24" t="n">
        <v>83</v>
      </c>
      <c r="G42" s="24" t="n">
        <v>120</v>
      </c>
      <c r="H42" s="24" t="n">
        <v>255</v>
      </c>
      <c r="I42" s="24" t="n">
        <v>476</v>
      </c>
      <c r="J42" s="24" t="n">
        <v>468</v>
      </c>
      <c r="K42" s="25" t="n">
        <v>1546</v>
      </c>
      <c r="L42" s="26" t="n">
        <f aca="false">+D42/D$46*100</f>
        <v>54.014598540146</v>
      </c>
      <c r="M42" s="27" t="n">
        <f aca="false">+E42/E$46*100</f>
        <v>50</v>
      </c>
      <c r="N42" s="27" t="n">
        <f aca="false">+F42/F$46*100</f>
        <v>49.7005988023952</v>
      </c>
      <c r="O42" s="27" t="n">
        <f aca="false">+G42/G$46*100</f>
        <v>57.4162679425837</v>
      </c>
      <c r="P42" s="27" t="n">
        <f aca="false">+H42/H$46*100</f>
        <v>51.6194331983806</v>
      </c>
      <c r="Q42" s="27" t="n">
        <f aca="false">+I42/I$46*100</f>
        <v>49.6350364963504</v>
      </c>
      <c r="R42" s="27" t="n">
        <f aca="false">+J42/J$46*100</f>
        <v>56.453558504222</v>
      </c>
      <c r="S42" s="27" t="n">
        <f aca="false">+K42/K$46*100</f>
        <v>52.6746166950596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8</v>
      </c>
      <c r="E43" s="24" t="n">
        <v>5</v>
      </c>
      <c r="F43" s="24" t="n">
        <v>8</v>
      </c>
      <c r="G43" s="24" t="n">
        <v>3</v>
      </c>
      <c r="H43" s="24" t="n">
        <v>15</v>
      </c>
      <c r="I43" s="24" t="n">
        <v>24</v>
      </c>
      <c r="J43" s="24" t="n">
        <v>25</v>
      </c>
      <c r="K43" s="25" t="n">
        <v>88</v>
      </c>
      <c r="L43" s="26" t="n">
        <f aca="false">+D43/D$46*100</f>
        <v>5.83941605839416</v>
      </c>
      <c r="M43" s="27" t="n">
        <f aca="false">+E43/E$46*100</f>
        <v>3.57142857142857</v>
      </c>
      <c r="N43" s="27" t="n">
        <f aca="false">+F43/F$46*100</f>
        <v>4.79041916167665</v>
      </c>
      <c r="O43" s="27" t="n">
        <f aca="false">+G43/G$46*100</f>
        <v>1.43540669856459</v>
      </c>
      <c r="P43" s="27" t="n">
        <f aca="false">+H43/H$46*100</f>
        <v>3.03643724696356</v>
      </c>
      <c r="Q43" s="27" t="n">
        <f aca="false">+I43/I$46*100</f>
        <v>2.50260688216893</v>
      </c>
      <c r="R43" s="27" t="n">
        <f aca="false">+J43/J$46*100</f>
        <v>3.01568154402895</v>
      </c>
      <c r="S43" s="27" t="n">
        <f aca="false">+K43/K$46*100</f>
        <v>2.99829642248722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0</v>
      </c>
      <c r="E44" s="24" t="n">
        <v>18</v>
      </c>
      <c r="F44" s="24" t="n">
        <v>14</v>
      </c>
      <c r="G44" s="24" t="n">
        <v>21</v>
      </c>
      <c r="H44" s="24" t="n">
        <v>82</v>
      </c>
      <c r="I44" s="24" t="n">
        <v>179</v>
      </c>
      <c r="J44" s="24" t="n">
        <v>124</v>
      </c>
      <c r="K44" s="25" t="n">
        <v>448</v>
      </c>
      <c r="L44" s="26" t="n">
        <f aca="false">+D44/D$46*100</f>
        <v>7.2992700729927</v>
      </c>
      <c r="M44" s="27" t="n">
        <f aca="false">+E44/E$46*100</f>
        <v>12.8571428571429</v>
      </c>
      <c r="N44" s="27" t="n">
        <f aca="false">+F44/F$46*100</f>
        <v>8.38323353293413</v>
      </c>
      <c r="O44" s="27" t="n">
        <f aca="false">+G44/G$46*100</f>
        <v>10.0478468899522</v>
      </c>
      <c r="P44" s="27" t="n">
        <f aca="false">+H44/H$46*100</f>
        <v>16.5991902834008</v>
      </c>
      <c r="Q44" s="27" t="n">
        <f aca="false">+I44/I$46*100</f>
        <v>18.6652763295099</v>
      </c>
      <c r="R44" s="27" t="n">
        <f aca="false">+J44/J$46*100</f>
        <v>14.9577804583836</v>
      </c>
      <c r="S44" s="27" t="n">
        <f aca="false">+K44/K$46*100</f>
        <v>15.2640545144804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45</v>
      </c>
      <c r="E45" s="24" t="n">
        <v>47</v>
      </c>
      <c r="F45" s="24" t="n">
        <v>62</v>
      </c>
      <c r="G45" s="24" t="n">
        <v>65</v>
      </c>
      <c r="H45" s="24" t="n">
        <v>142</v>
      </c>
      <c r="I45" s="24" t="n">
        <v>280</v>
      </c>
      <c r="J45" s="24" t="n">
        <v>212</v>
      </c>
      <c r="K45" s="25" t="n">
        <v>853</v>
      </c>
      <c r="L45" s="26" t="n">
        <f aca="false">+D45/D$46*100</f>
        <v>32.8467153284672</v>
      </c>
      <c r="M45" s="27" t="n">
        <f aca="false">+E45/E$46*100</f>
        <v>33.5714285714286</v>
      </c>
      <c r="N45" s="27" t="n">
        <f aca="false">+F45/F$46*100</f>
        <v>37.125748502994</v>
      </c>
      <c r="O45" s="27" t="n">
        <f aca="false">+G45/G$46*100</f>
        <v>31.1004784688995</v>
      </c>
      <c r="P45" s="27" t="n">
        <f aca="false">+H45/H$46*100</f>
        <v>28.7449392712551</v>
      </c>
      <c r="Q45" s="27" t="n">
        <f aca="false">+I45/I$46*100</f>
        <v>29.1970802919708</v>
      </c>
      <c r="R45" s="27" t="n">
        <f aca="false">+J45/J$46*100</f>
        <v>25.5729794933655</v>
      </c>
      <c r="S45" s="27" t="n">
        <f aca="false">+K45/K$46*100</f>
        <v>29.0630323679727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137</v>
      </c>
      <c r="E46" s="24" t="n">
        <v>140</v>
      </c>
      <c r="F46" s="24" t="n">
        <v>167</v>
      </c>
      <c r="G46" s="24" t="n">
        <v>209</v>
      </c>
      <c r="H46" s="24" t="n">
        <v>494</v>
      </c>
      <c r="I46" s="24" t="n">
        <v>959</v>
      </c>
      <c r="J46" s="24" t="n">
        <v>829</v>
      </c>
      <c r="K46" s="25" t="n">
        <v>2935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124</v>
      </c>
      <c r="E47" s="18" t="n">
        <v>131</v>
      </c>
      <c r="F47" s="18" t="n">
        <v>113</v>
      </c>
      <c r="G47" s="18" t="n">
        <v>134</v>
      </c>
      <c r="H47" s="18" t="n">
        <v>403</v>
      </c>
      <c r="I47" s="18" t="n">
        <v>1308</v>
      </c>
      <c r="J47" s="18" t="n">
        <v>1566</v>
      </c>
      <c r="K47" s="19" t="n">
        <v>3779</v>
      </c>
      <c r="L47" s="20" t="n">
        <f aca="false">+D47/D$51*100</f>
        <v>44.7653429602888</v>
      </c>
      <c r="M47" s="21" t="n">
        <f aca="false">+E47/E$51*100</f>
        <v>46.4539007092199</v>
      </c>
      <c r="N47" s="21" t="n">
        <f aca="false">+F47/F$51*100</f>
        <v>43.1297709923664</v>
      </c>
      <c r="O47" s="21" t="n">
        <f aca="false">+G47/G$51*100</f>
        <v>40</v>
      </c>
      <c r="P47" s="21" t="n">
        <f aca="false">+H47/H$51*100</f>
        <v>42.2875131164743</v>
      </c>
      <c r="Q47" s="21" t="n">
        <f aca="false">+I47/I$51*100</f>
        <v>46.4984002843939</v>
      </c>
      <c r="R47" s="21" t="n">
        <f aca="false">+J47/J$51*100</f>
        <v>51.9230769230769</v>
      </c>
      <c r="S47" s="21" t="n">
        <f aca="false">+K47/K$51*100</f>
        <v>47.606449987402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</v>
      </c>
      <c r="E48" s="24" t="n">
        <v>7</v>
      </c>
      <c r="F48" s="24" t="n">
        <v>1</v>
      </c>
      <c r="G48" s="24" t="n">
        <v>8</v>
      </c>
      <c r="H48" s="24" t="n">
        <v>17</v>
      </c>
      <c r="I48" s="24" t="n">
        <v>36</v>
      </c>
      <c r="J48" s="24" t="n">
        <v>51</v>
      </c>
      <c r="K48" s="25" t="n">
        <v>128</v>
      </c>
      <c r="L48" s="26" t="n">
        <f aca="false">+D48/D$51*100</f>
        <v>2.88808664259928</v>
      </c>
      <c r="M48" s="27" t="n">
        <f aca="false">+E48/E$51*100</f>
        <v>2.4822695035461</v>
      </c>
      <c r="N48" s="27" t="n">
        <f aca="false">+F48/F$51*100</f>
        <v>0.381679389312977</v>
      </c>
      <c r="O48" s="27" t="n">
        <f aca="false">+G48/G$51*100</f>
        <v>2.38805970149254</v>
      </c>
      <c r="P48" s="27" t="n">
        <f aca="false">+H48/H$51*100</f>
        <v>1.78384050367261</v>
      </c>
      <c r="Q48" s="27" t="n">
        <f aca="false">+I48/I$51*100</f>
        <v>1.27977248489157</v>
      </c>
      <c r="R48" s="27" t="n">
        <f aca="false">+J48/J$51*100</f>
        <v>1.69098143236074</v>
      </c>
      <c r="S48" s="27" t="n">
        <f aca="false">+K48/K$51*100</f>
        <v>1.61249685059209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29</v>
      </c>
      <c r="E49" s="24" t="n">
        <v>41</v>
      </c>
      <c r="F49" s="24" t="n">
        <v>49</v>
      </c>
      <c r="G49" s="24" t="n">
        <v>74</v>
      </c>
      <c r="H49" s="24" t="n">
        <v>235</v>
      </c>
      <c r="I49" s="24" t="n">
        <v>704</v>
      </c>
      <c r="J49" s="24" t="n">
        <v>696</v>
      </c>
      <c r="K49" s="25" t="n">
        <v>1828</v>
      </c>
      <c r="L49" s="26" t="n">
        <f aca="false">+D49/D$51*100</f>
        <v>10.4693140794224</v>
      </c>
      <c r="M49" s="27" t="n">
        <f aca="false">+E49/E$51*100</f>
        <v>14.5390070921986</v>
      </c>
      <c r="N49" s="27" t="n">
        <f aca="false">+F49/F$51*100</f>
        <v>18.7022900763359</v>
      </c>
      <c r="O49" s="27" t="n">
        <f aca="false">+G49/G$51*100</f>
        <v>22.089552238806</v>
      </c>
      <c r="P49" s="27" t="n">
        <f aca="false">+H49/H$51*100</f>
        <v>24.6589716684155</v>
      </c>
      <c r="Q49" s="27" t="n">
        <f aca="false">+I49/I$51*100</f>
        <v>25.0266619267686</v>
      </c>
      <c r="R49" s="27" t="n">
        <f aca="false">+J49/J$51*100</f>
        <v>23.0769230769231</v>
      </c>
      <c r="S49" s="27" t="n">
        <f aca="false">+K49/K$51*100</f>
        <v>23.0284706475183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116</v>
      </c>
      <c r="E50" s="24" t="n">
        <v>103</v>
      </c>
      <c r="F50" s="24" t="n">
        <v>99</v>
      </c>
      <c r="G50" s="24" t="n">
        <v>119</v>
      </c>
      <c r="H50" s="24" t="n">
        <v>298</v>
      </c>
      <c r="I50" s="24" t="n">
        <v>765</v>
      </c>
      <c r="J50" s="24" t="n">
        <v>703</v>
      </c>
      <c r="K50" s="25" t="n">
        <v>2203</v>
      </c>
      <c r="L50" s="26" t="n">
        <f aca="false">+D50/D$51*100</f>
        <v>41.8772563176895</v>
      </c>
      <c r="M50" s="27" t="n">
        <f aca="false">+E50/E$51*100</f>
        <v>36.5248226950355</v>
      </c>
      <c r="N50" s="27" t="n">
        <f aca="false">+F50/F$51*100</f>
        <v>37.7862595419847</v>
      </c>
      <c r="O50" s="27" t="n">
        <f aca="false">+G50/G$51*100</f>
        <v>35.5223880597015</v>
      </c>
      <c r="P50" s="27" t="n">
        <f aca="false">+H50/H$51*100</f>
        <v>31.2696747114376</v>
      </c>
      <c r="Q50" s="27" t="n">
        <f aca="false">+I50/I$51*100</f>
        <v>27.195165303946</v>
      </c>
      <c r="R50" s="27" t="n">
        <f aca="false">+J50/J$51*100</f>
        <v>23.3090185676393</v>
      </c>
      <c r="S50" s="27" t="n">
        <f aca="false">+K50/K$51*100</f>
        <v>27.7525825144873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277</v>
      </c>
      <c r="E51" s="32" t="n">
        <v>282</v>
      </c>
      <c r="F51" s="32" t="n">
        <v>262</v>
      </c>
      <c r="G51" s="32" t="n">
        <v>335</v>
      </c>
      <c r="H51" s="32" t="n">
        <v>953</v>
      </c>
      <c r="I51" s="32" t="n">
        <v>2813</v>
      </c>
      <c r="J51" s="32" t="n">
        <v>3016</v>
      </c>
      <c r="K51" s="33" t="n">
        <v>7938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268</v>
      </c>
      <c r="E52" s="24" t="n">
        <v>258</v>
      </c>
      <c r="F52" s="24" t="n">
        <v>231</v>
      </c>
      <c r="G52" s="24" t="n">
        <v>276</v>
      </c>
      <c r="H52" s="24" t="n">
        <v>745</v>
      </c>
      <c r="I52" s="24" t="n">
        <v>1897</v>
      </c>
      <c r="J52" s="24" t="n">
        <v>2402</v>
      </c>
      <c r="K52" s="25" t="n">
        <v>6077</v>
      </c>
      <c r="L52" s="26" t="n">
        <f aca="false">+D52/D$56*100</f>
        <v>48.2014388489209</v>
      </c>
      <c r="M52" s="27" t="n">
        <f aca="false">+E52/E$56*100</f>
        <v>46.6546112115732</v>
      </c>
      <c r="N52" s="27" t="n">
        <f aca="false">+F52/F$56*100</f>
        <v>43.3395872420263</v>
      </c>
      <c r="O52" s="27" t="n">
        <f aca="false">+G52/G$56*100</f>
        <v>42.6584234930448</v>
      </c>
      <c r="P52" s="27" t="n">
        <f aca="false">+H52/H$56*100</f>
        <v>43.5927442949093</v>
      </c>
      <c r="Q52" s="27" t="n">
        <f aca="false">+I52/I$56*100</f>
        <v>47.001982160555</v>
      </c>
      <c r="R52" s="27" t="n">
        <f aca="false">+J52/J$56*100</f>
        <v>48.5448666127728</v>
      </c>
      <c r="S52" s="27" t="n">
        <f aca="false">+K52/K$56*100</f>
        <v>46.8109690340471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15</v>
      </c>
      <c r="E53" s="24" t="n">
        <v>18</v>
      </c>
      <c r="F53" s="24" t="n">
        <v>12</v>
      </c>
      <c r="G53" s="24" t="n">
        <v>12</v>
      </c>
      <c r="H53" s="24" t="n">
        <v>33</v>
      </c>
      <c r="I53" s="24" t="n">
        <v>67</v>
      </c>
      <c r="J53" s="24" t="n">
        <v>88</v>
      </c>
      <c r="K53" s="25" t="n">
        <v>245</v>
      </c>
      <c r="L53" s="26" t="n">
        <f aca="false">+D53/D$56*100</f>
        <v>2.69784172661871</v>
      </c>
      <c r="M53" s="27" t="n">
        <f aca="false">+E53/E$56*100</f>
        <v>3.25497287522604</v>
      </c>
      <c r="N53" s="27" t="n">
        <f aca="false">+F53/F$56*100</f>
        <v>2.25140712945591</v>
      </c>
      <c r="O53" s="27" t="n">
        <f aca="false">+G53/G$56*100</f>
        <v>1.85471406491499</v>
      </c>
      <c r="P53" s="27" t="n">
        <f aca="false">+H53/H$56*100</f>
        <v>1.93095377413692</v>
      </c>
      <c r="Q53" s="27" t="n">
        <f aca="false">+I53/I$56*100</f>
        <v>1.66005946481665</v>
      </c>
      <c r="R53" s="27" t="n">
        <f aca="false">+J53/J$56*100</f>
        <v>1.77849636216653</v>
      </c>
      <c r="S53" s="27" t="n">
        <f aca="false">+K53/K$56*100</f>
        <v>1.88722847018949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59</v>
      </c>
      <c r="E54" s="24" t="n">
        <v>73</v>
      </c>
      <c r="F54" s="24" t="n">
        <v>87</v>
      </c>
      <c r="G54" s="24" t="n">
        <v>125</v>
      </c>
      <c r="H54" s="24" t="n">
        <v>400</v>
      </c>
      <c r="I54" s="24" t="n">
        <v>959</v>
      </c>
      <c r="J54" s="24" t="n">
        <v>1121</v>
      </c>
      <c r="K54" s="25" t="n">
        <v>2824</v>
      </c>
      <c r="L54" s="26" t="n">
        <f aca="false">+D54/D$56*100</f>
        <v>10.6115107913669</v>
      </c>
      <c r="M54" s="27" t="n">
        <f aca="false">+E54/E$56*100</f>
        <v>13.2007233273056</v>
      </c>
      <c r="N54" s="27" t="n">
        <f aca="false">+F54/F$56*100</f>
        <v>16.3227016885553</v>
      </c>
      <c r="O54" s="27" t="n">
        <f aca="false">+G54/G$56*100</f>
        <v>19.3199381761978</v>
      </c>
      <c r="P54" s="27" t="n">
        <f aca="false">+H54/H$56*100</f>
        <v>23.4055002925688</v>
      </c>
      <c r="Q54" s="27" t="n">
        <f aca="false">+I54/I$56*100</f>
        <v>23.7611496531219</v>
      </c>
      <c r="R54" s="27" t="n">
        <f aca="false">+J54/J$56*100</f>
        <v>22.6556184316896</v>
      </c>
      <c r="S54" s="27" t="n">
        <f aca="false">+K54/K$56*100</f>
        <v>21.7531967339393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214</v>
      </c>
      <c r="E55" s="24" t="n">
        <v>204</v>
      </c>
      <c r="F55" s="24" t="n">
        <v>203</v>
      </c>
      <c r="G55" s="24" t="n">
        <v>234</v>
      </c>
      <c r="H55" s="24" t="n">
        <v>531</v>
      </c>
      <c r="I55" s="24" t="n">
        <v>1113</v>
      </c>
      <c r="J55" s="24" t="n">
        <v>1337</v>
      </c>
      <c r="K55" s="25" t="n">
        <v>3836</v>
      </c>
      <c r="L55" s="26" t="n">
        <f aca="false">+D55/D$56*100</f>
        <v>38.4892086330935</v>
      </c>
      <c r="M55" s="27" t="n">
        <f aca="false">+E55/E$56*100</f>
        <v>36.8896925858951</v>
      </c>
      <c r="N55" s="27" t="n">
        <f aca="false">+F55/F$56*100</f>
        <v>38.0863039399625</v>
      </c>
      <c r="O55" s="27" t="n">
        <f aca="false">+G55/G$56*100</f>
        <v>36.1669242658424</v>
      </c>
      <c r="P55" s="27" t="n">
        <f aca="false">+H55/H$56*100</f>
        <v>31.070801638385</v>
      </c>
      <c r="Q55" s="27" t="n">
        <f aca="false">+I55/I$56*100</f>
        <v>27.5768087215064</v>
      </c>
      <c r="R55" s="27" t="n">
        <f aca="false">+J55/J$56*100</f>
        <v>27.0210185933711</v>
      </c>
      <c r="S55" s="27" t="n">
        <f aca="false">+K55/K$56*100</f>
        <v>29.5486057618241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556</v>
      </c>
      <c r="E56" s="24" t="n">
        <v>553</v>
      </c>
      <c r="F56" s="24" t="n">
        <v>533</v>
      </c>
      <c r="G56" s="24" t="n">
        <v>647</v>
      </c>
      <c r="H56" s="24" t="n">
        <v>1709</v>
      </c>
      <c r="I56" s="24" t="n">
        <v>4036</v>
      </c>
      <c r="J56" s="24" t="n">
        <v>4948</v>
      </c>
      <c r="K56" s="25" t="n">
        <v>12982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253</v>
      </c>
      <c r="E57" s="18" t="n">
        <v>235</v>
      </c>
      <c r="F57" s="18" t="n">
        <v>233</v>
      </c>
      <c r="G57" s="18" t="n">
        <v>218</v>
      </c>
      <c r="H57" s="18" t="n">
        <v>573</v>
      </c>
      <c r="I57" s="18" t="n">
        <v>1908</v>
      </c>
      <c r="J57" s="18" t="n">
        <v>2548</v>
      </c>
      <c r="K57" s="19" t="n">
        <v>5968</v>
      </c>
      <c r="L57" s="20" t="n">
        <f aca="false">+D57/D$61*100</f>
        <v>55.8498896247241</v>
      </c>
      <c r="M57" s="21" t="n">
        <f aca="false">+E57/E$61*100</f>
        <v>49.0605427974948</v>
      </c>
      <c r="N57" s="21" t="n">
        <f aca="false">+F57/F$61*100</f>
        <v>51.3215859030837</v>
      </c>
      <c r="O57" s="21" t="n">
        <f aca="false">+G57/G$61*100</f>
        <v>45.5114822546973</v>
      </c>
      <c r="P57" s="21" t="n">
        <f aca="false">+H57/H$61*100</f>
        <v>46.6232709519935</v>
      </c>
      <c r="Q57" s="21" t="n">
        <f aca="false">+I57/I$61*100</f>
        <v>49.8693152117094</v>
      </c>
      <c r="R57" s="21" t="n">
        <f aca="false">+J57/J$61*100</f>
        <v>53.4171907756814</v>
      </c>
      <c r="S57" s="21" t="n">
        <f aca="false">+K57/K$61*100</f>
        <v>51.0521813515826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13</v>
      </c>
      <c r="E58" s="24" t="n">
        <v>14</v>
      </c>
      <c r="F58" s="24" t="n">
        <v>8</v>
      </c>
      <c r="G58" s="24" t="n">
        <v>8</v>
      </c>
      <c r="H58" s="24" t="n">
        <v>20</v>
      </c>
      <c r="I58" s="24" t="n">
        <v>57</v>
      </c>
      <c r="J58" s="24" t="n">
        <v>78</v>
      </c>
      <c r="K58" s="25" t="n">
        <v>198</v>
      </c>
      <c r="L58" s="26" t="n">
        <f aca="false">+D58/D$61*100</f>
        <v>2.86975717439294</v>
      </c>
      <c r="M58" s="27" t="n">
        <f aca="false">+E58/E$61*100</f>
        <v>2.92275574112735</v>
      </c>
      <c r="N58" s="27" t="n">
        <f aca="false">+F58/F$61*100</f>
        <v>1.76211453744493</v>
      </c>
      <c r="O58" s="27" t="n">
        <f aca="false">+G58/G$61*100</f>
        <v>1.67014613778706</v>
      </c>
      <c r="P58" s="27" t="n">
        <f aca="false">+H58/H$61*100</f>
        <v>1.6273393002441</v>
      </c>
      <c r="Q58" s="27" t="n">
        <f aca="false">+I58/I$61*100</f>
        <v>1.48980658651333</v>
      </c>
      <c r="R58" s="27" t="n">
        <f aca="false">+J58/J$61*100</f>
        <v>1.63522012578616</v>
      </c>
      <c r="S58" s="27" t="n">
        <f aca="false">+K58/K$61*100</f>
        <v>1.69375534644996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45</v>
      </c>
      <c r="E59" s="24" t="n">
        <v>70</v>
      </c>
      <c r="F59" s="24" t="n">
        <v>76</v>
      </c>
      <c r="G59" s="24" t="n">
        <v>96</v>
      </c>
      <c r="H59" s="24" t="n">
        <v>266</v>
      </c>
      <c r="I59" s="24" t="n">
        <v>919</v>
      </c>
      <c r="J59" s="24" t="n">
        <v>1116</v>
      </c>
      <c r="K59" s="25" t="n">
        <v>2588</v>
      </c>
      <c r="L59" s="26" t="n">
        <f aca="false">+D59/D$61*100</f>
        <v>9.93377483443709</v>
      </c>
      <c r="M59" s="27" t="n">
        <f aca="false">+E59/E$61*100</f>
        <v>14.6137787056367</v>
      </c>
      <c r="N59" s="27" t="n">
        <f aca="false">+F59/F$61*100</f>
        <v>16.7400881057269</v>
      </c>
      <c r="O59" s="27" t="n">
        <f aca="false">+G59/G$61*100</f>
        <v>20.0417536534447</v>
      </c>
      <c r="P59" s="27" t="n">
        <f aca="false">+H59/H$61*100</f>
        <v>21.6436126932465</v>
      </c>
      <c r="Q59" s="27" t="n">
        <f aca="false">+I59/I$61*100</f>
        <v>24.0198640878202</v>
      </c>
      <c r="R59" s="27" t="n">
        <f aca="false">+J59/J$61*100</f>
        <v>23.3962264150943</v>
      </c>
      <c r="S59" s="27" t="n">
        <f aca="false">+K59/K$61*100</f>
        <v>22.1385799828914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142</v>
      </c>
      <c r="E60" s="24" t="n">
        <v>160</v>
      </c>
      <c r="F60" s="24" t="n">
        <v>137</v>
      </c>
      <c r="G60" s="24" t="n">
        <v>157</v>
      </c>
      <c r="H60" s="24" t="n">
        <v>370</v>
      </c>
      <c r="I60" s="24" t="n">
        <v>942</v>
      </c>
      <c r="J60" s="24" t="n">
        <v>1028</v>
      </c>
      <c r="K60" s="25" t="n">
        <v>2936</v>
      </c>
      <c r="L60" s="26" t="n">
        <f aca="false">+D60/D$61*100</f>
        <v>31.3465783664459</v>
      </c>
      <c r="M60" s="27" t="n">
        <f aca="false">+E60/E$61*100</f>
        <v>33.4029227557411</v>
      </c>
      <c r="N60" s="27" t="n">
        <f aca="false">+F60/F$61*100</f>
        <v>30.1762114537445</v>
      </c>
      <c r="O60" s="27" t="n">
        <f aca="false">+G60/G$61*100</f>
        <v>32.776617954071</v>
      </c>
      <c r="P60" s="27" t="n">
        <f aca="false">+H60/H$61*100</f>
        <v>30.1057770545159</v>
      </c>
      <c r="Q60" s="27" t="n">
        <f aca="false">+I60/I$61*100</f>
        <v>24.6210141139571</v>
      </c>
      <c r="R60" s="27" t="n">
        <f aca="false">+J60/J$61*100</f>
        <v>21.5513626834382</v>
      </c>
      <c r="S60" s="27" t="n">
        <f aca="false">+K60/K$61*100</f>
        <v>25.1154833190761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453</v>
      </c>
      <c r="E61" s="32" t="n">
        <v>479</v>
      </c>
      <c r="F61" s="32" t="n">
        <v>454</v>
      </c>
      <c r="G61" s="32" t="n">
        <v>479</v>
      </c>
      <c r="H61" s="32" t="n">
        <v>1229</v>
      </c>
      <c r="I61" s="32" t="n">
        <v>3826</v>
      </c>
      <c r="J61" s="32" t="n">
        <v>4770</v>
      </c>
      <c r="K61" s="33" t="n">
        <v>11690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210</v>
      </c>
      <c r="E62" s="24" t="n">
        <v>200</v>
      </c>
      <c r="F62" s="24" t="n">
        <v>157</v>
      </c>
      <c r="G62" s="24" t="n">
        <v>185</v>
      </c>
      <c r="H62" s="24" t="n">
        <v>462</v>
      </c>
      <c r="I62" s="24" t="n">
        <v>1445</v>
      </c>
      <c r="J62" s="24" t="n">
        <v>2200</v>
      </c>
      <c r="K62" s="25" t="n">
        <v>4859</v>
      </c>
      <c r="L62" s="26" t="n">
        <f aca="false">+D62/D$66*100</f>
        <v>50.3597122302158</v>
      </c>
      <c r="M62" s="27" t="n">
        <f aca="false">+E62/E$66*100</f>
        <v>46.0829493087558</v>
      </c>
      <c r="N62" s="27" t="n">
        <f aca="false">+F62/F$66*100</f>
        <v>42.896174863388</v>
      </c>
      <c r="O62" s="27" t="n">
        <f aca="false">+G62/G$66*100</f>
        <v>43.3255269320843</v>
      </c>
      <c r="P62" s="27" t="n">
        <f aca="false">+H62/H$66*100</f>
        <v>45.6071076011846</v>
      </c>
      <c r="Q62" s="27" t="n">
        <f aca="false">+I62/I$66*100</f>
        <v>46.1219278646665</v>
      </c>
      <c r="R62" s="27" t="n">
        <f aca="false">+J62/J$66*100</f>
        <v>51.8378887841659</v>
      </c>
      <c r="S62" s="27" t="n">
        <f aca="false">+K62/K$66*100</f>
        <v>48.4253537970899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13</v>
      </c>
      <c r="E63" s="24" t="n">
        <v>14</v>
      </c>
      <c r="F63" s="24" t="n">
        <v>11</v>
      </c>
      <c r="G63" s="24" t="n">
        <v>11</v>
      </c>
      <c r="H63" s="24" t="n">
        <v>17</v>
      </c>
      <c r="I63" s="24" t="n">
        <v>62</v>
      </c>
      <c r="J63" s="24" t="n">
        <v>73</v>
      </c>
      <c r="K63" s="25" t="n">
        <v>201</v>
      </c>
      <c r="L63" s="26" t="n">
        <f aca="false">+D63/D$66*100</f>
        <v>3.11750599520384</v>
      </c>
      <c r="M63" s="27" t="n">
        <f aca="false">+E63/E$66*100</f>
        <v>3.2258064516129</v>
      </c>
      <c r="N63" s="27" t="n">
        <f aca="false">+F63/F$66*100</f>
        <v>3.00546448087432</v>
      </c>
      <c r="O63" s="27" t="n">
        <f aca="false">+G63/G$66*100</f>
        <v>2.57611241217799</v>
      </c>
      <c r="P63" s="27" t="n">
        <f aca="false">+H63/H$66*100</f>
        <v>1.6781836130306</v>
      </c>
      <c r="Q63" s="27" t="n">
        <f aca="false">+I63/I$66*100</f>
        <v>1.9789339291414</v>
      </c>
      <c r="R63" s="27" t="n">
        <f aca="false">+J63/J$66*100</f>
        <v>1.7200754005655</v>
      </c>
      <c r="S63" s="27" t="n">
        <f aca="false">+K63/K$66*100</f>
        <v>2.00318915686665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50</v>
      </c>
      <c r="E64" s="24" t="n">
        <v>56</v>
      </c>
      <c r="F64" s="24" t="n">
        <v>72</v>
      </c>
      <c r="G64" s="24" t="n">
        <v>83</v>
      </c>
      <c r="H64" s="24" t="n">
        <v>240</v>
      </c>
      <c r="I64" s="24" t="n">
        <v>809</v>
      </c>
      <c r="J64" s="24" t="n">
        <v>1029</v>
      </c>
      <c r="K64" s="25" t="n">
        <v>2339</v>
      </c>
      <c r="L64" s="26" t="n">
        <f aca="false">+D64/D$66*100</f>
        <v>11.9904076738609</v>
      </c>
      <c r="M64" s="27" t="n">
        <f aca="false">+E64/E$66*100</f>
        <v>12.9032258064516</v>
      </c>
      <c r="N64" s="27" t="n">
        <f aca="false">+F64/F$66*100</f>
        <v>19.672131147541</v>
      </c>
      <c r="O64" s="27" t="n">
        <f aca="false">+G64/G$66*100</f>
        <v>19.4379391100703</v>
      </c>
      <c r="P64" s="27" t="n">
        <f aca="false">+H64/H$66*100</f>
        <v>23.6920039486673</v>
      </c>
      <c r="Q64" s="27" t="n">
        <f aca="false">+I64/I$66*100</f>
        <v>25.8218959463773</v>
      </c>
      <c r="R64" s="27" t="n">
        <f aca="false">+J64/J$66*100</f>
        <v>24.2459943449576</v>
      </c>
      <c r="S64" s="27" t="n">
        <f aca="false">+K64/K$66*100</f>
        <v>23.3107434721945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144</v>
      </c>
      <c r="E65" s="24" t="n">
        <v>164</v>
      </c>
      <c r="F65" s="24" t="n">
        <v>126</v>
      </c>
      <c r="G65" s="24" t="n">
        <v>148</v>
      </c>
      <c r="H65" s="24" t="n">
        <v>294</v>
      </c>
      <c r="I65" s="24" t="n">
        <v>817</v>
      </c>
      <c r="J65" s="24" t="n">
        <v>942</v>
      </c>
      <c r="K65" s="25" t="n">
        <v>2635</v>
      </c>
      <c r="L65" s="26" t="n">
        <f aca="false">+D65/D$66*100</f>
        <v>34.5323741007194</v>
      </c>
      <c r="M65" s="27" t="n">
        <f aca="false">+E65/E$66*100</f>
        <v>37.7880184331797</v>
      </c>
      <c r="N65" s="27" t="n">
        <f aca="false">+F65/F$66*100</f>
        <v>34.4262295081967</v>
      </c>
      <c r="O65" s="27" t="n">
        <f aca="false">+G65/G$66*100</f>
        <v>34.6604215456675</v>
      </c>
      <c r="P65" s="27" t="n">
        <f aca="false">+H65/H$66*100</f>
        <v>29.0227048371175</v>
      </c>
      <c r="Q65" s="27" t="n">
        <f aca="false">+I65/I$66*100</f>
        <v>26.0772422598149</v>
      </c>
      <c r="R65" s="27" t="n">
        <f aca="false">+J65/J$66*100</f>
        <v>22.196041470311</v>
      </c>
      <c r="S65" s="27" t="n">
        <f aca="false">+K65/K$66*100</f>
        <v>26.2607135738489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417</v>
      </c>
      <c r="E66" s="24" t="n">
        <v>434</v>
      </c>
      <c r="F66" s="24" t="n">
        <v>366</v>
      </c>
      <c r="G66" s="24" t="n">
        <v>427</v>
      </c>
      <c r="H66" s="24" t="n">
        <v>1013</v>
      </c>
      <c r="I66" s="24" t="n">
        <v>3133</v>
      </c>
      <c r="J66" s="24" t="n">
        <v>4244</v>
      </c>
      <c r="K66" s="25" t="n">
        <v>1003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141</v>
      </c>
      <c r="E67" s="18" t="n">
        <v>149</v>
      </c>
      <c r="F67" s="18" t="n">
        <v>170</v>
      </c>
      <c r="G67" s="18" t="n">
        <v>215</v>
      </c>
      <c r="H67" s="18" t="n">
        <v>480</v>
      </c>
      <c r="I67" s="18" t="n">
        <v>876</v>
      </c>
      <c r="J67" s="18" t="n">
        <v>744</v>
      </c>
      <c r="K67" s="19" t="n">
        <v>2775</v>
      </c>
      <c r="L67" s="20" t="n">
        <f aca="false">+D67/D$71*100</f>
        <v>48.7889273356401</v>
      </c>
      <c r="M67" s="21" t="n">
        <f aca="false">+E67/E$71*100</f>
        <v>52.0979020979021</v>
      </c>
      <c r="N67" s="21" t="n">
        <f aca="false">+F67/F$71*100</f>
        <v>48.9913544668588</v>
      </c>
      <c r="O67" s="21" t="n">
        <f aca="false">+G67/G$71*100</f>
        <v>47.7777777777778</v>
      </c>
      <c r="P67" s="21" t="n">
        <f aca="false">+H67/H$71*100</f>
        <v>49.1299897645855</v>
      </c>
      <c r="Q67" s="21" t="n">
        <f aca="false">+I67/I$71*100</f>
        <v>48.5049833887043</v>
      </c>
      <c r="R67" s="21" t="n">
        <f aca="false">+J67/J$71*100</f>
        <v>49.402390438247</v>
      </c>
      <c r="S67" s="21" t="n">
        <f aca="false">+K67/K$71*100</f>
        <v>49.0196078431373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2</v>
      </c>
      <c r="E68" s="24" t="n">
        <v>10</v>
      </c>
      <c r="F68" s="24" t="n">
        <v>4</v>
      </c>
      <c r="G68" s="24" t="n">
        <v>6</v>
      </c>
      <c r="H68" s="24" t="n">
        <v>14</v>
      </c>
      <c r="I68" s="24" t="n">
        <v>32</v>
      </c>
      <c r="J68" s="24" t="n">
        <v>26</v>
      </c>
      <c r="K68" s="25" t="n">
        <v>104</v>
      </c>
      <c r="L68" s="26" t="n">
        <f aca="false">+D68/D$71*100</f>
        <v>4.1522491349481</v>
      </c>
      <c r="M68" s="27" t="n">
        <f aca="false">+E68/E$71*100</f>
        <v>3.4965034965035</v>
      </c>
      <c r="N68" s="27" t="n">
        <f aca="false">+F68/F$71*100</f>
        <v>1.15273775216138</v>
      </c>
      <c r="O68" s="27" t="n">
        <f aca="false">+G68/G$71*100</f>
        <v>1.33333333333333</v>
      </c>
      <c r="P68" s="27" t="n">
        <f aca="false">+H68/H$71*100</f>
        <v>1.43295803480041</v>
      </c>
      <c r="Q68" s="27" t="n">
        <f aca="false">+I68/I$71*100</f>
        <v>1.7718715393134</v>
      </c>
      <c r="R68" s="27" t="n">
        <f aca="false">+J68/J$71*100</f>
        <v>1.72642762284197</v>
      </c>
      <c r="S68" s="27" t="n">
        <f aca="false">+K68/K$71*100</f>
        <v>1.83713124889595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29</v>
      </c>
      <c r="E69" s="24" t="n">
        <v>33</v>
      </c>
      <c r="F69" s="24" t="n">
        <v>53</v>
      </c>
      <c r="G69" s="24" t="n">
        <v>70</v>
      </c>
      <c r="H69" s="24" t="n">
        <v>209</v>
      </c>
      <c r="I69" s="24" t="n">
        <v>393</v>
      </c>
      <c r="J69" s="24" t="n">
        <v>346</v>
      </c>
      <c r="K69" s="25" t="n">
        <v>1133</v>
      </c>
      <c r="L69" s="26" t="n">
        <f aca="false">+D69/D$71*100</f>
        <v>10.0346020761246</v>
      </c>
      <c r="M69" s="27" t="n">
        <f aca="false">+E69/E$71*100</f>
        <v>11.5384615384615</v>
      </c>
      <c r="N69" s="27" t="n">
        <f aca="false">+F69/F$71*100</f>
        <v>15.2737752161383</v>
      </c>
      <c r="O69" s="27" t="n">
        <f aca="false">+G69/G$71*100</f>
        <v>15.5555555555556</v>
      </c>
      <c r="P69" s="27" t="n">
        <f aca="false">+H69/H$71*100</f>
        <v>21.3920163766633</v>
      </c>
      <c r="Q69" s="27" t="n">
        <f aca="false">+I69/I$71*100</f>
        <v>21.7607973421927</v>
      </c>
      <c r="R69" s="27" t="n">
        <f aca="false">+J69/J$71*100</f>
        <v>22.9747675962815</v>
      </c>
      <c r="S69" s="27" t="n">
        <f aca="false">+K69/K$71*100</f>
        <v>20.0141317788377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107</v>
      </c>
      <c r="E70" s="24" t="n">
        <v>94</v>
      </c>
      <c r="F70" s="24" t="n">
        <v>120</v>
      </c>
      <c r="G70" s="24" t="n">
        <v>159</v>
      </c>
      <c r="H70" s="24" t="n">
        <v>274</v>
      </c>
      <c r="I70" s="24" t="n">
        <v>505</v>
      </c>
      <c r="J70" s="24" t="n">
        <v>390</v>
      </c>
      <c r="K70" s="25" t="n">
        <v>1649</v>
      </c>
      <c r="L70" s="26" t="n">
        <f aca="false">+D70/D$71*100</f>
        <v>37.0242214532872</v>
      </c>
      <c r="M70" s="27" t="n">
        <f aca="false">+E70/E$71*100</f>
        <v>32.8671328671329</v>
      </c>
      <c r="N70" s="27" t="n">
        <f aca="false">+F70/F$71*100</f>
        <v>34.5821325648415</v>
      </c>
      <c r="O70" s="27" t="n">
        <f aca="false">+G70/G$71*100</f>
        <v>35.3333333333333</v>
      </c>
      <c r="P70" s="27" t="n">
        <f aca="false">+H70/H$71*100</f>
        <v>28.0450358239509</v>
      </c>
      <c r="Q70" s="27" t="n">
        <f aca="false">+I70/I$71*100</f>
        <v>27.9623477297896</v>
      </c>
      <c r="R70" s="27" t="n">
        <f aca="false">+J70/J$71*100</f>
        <v>25.8964143426295</v>
      </c>
      <c r="S70" s="27" t="n">
        <f aca="false">+K70/K$71*100</f>
        <v>29.1291291291291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289</v>
      </c>
      <c r="E71" s="32" t="n">
        <v>286</v>
      </c>
      <c r="F71" s="32" t="n">
        <v>347</v>
      </c>
      <c r="G71" s="32" t="n">
        <v>450</v>
      </c>
      <c r="H71" s="32" t="n">
        <v>977</v>
      </c>
      <c r="I71" s="32" t="n">
        <v>1806</v>
      </c>
      <c r="J71" s="32" t="n">
        <v>1506</v>
      </c>
      <c r="K71" s="33" t="n">
        <v>5661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209</v>
      </c>
      <c r="E72" s="24" t="n">
        <v>239</v>
      </c>
      <c r="F72" s="24" t="n">
        <v>262</v>
      </c>
      <c r="G72" s="24" t="n">
        <v>322</v>
      </c>
      <c r="H72" s="24" t="n">
        <v>682</v>
      </c>
      <c r="I72" s="24" t="n">
        <v>1061</v>
      </c>
      <c r="J72" s="24" t="n">
        <v>915</v>
      </c>
      <c r="K72" s="25" t="n">
        <v>3690</v>
      </c>
      <c r="L72" s="26" t="n">
        <f aca="false">+D72/D$76*100</f>
        <v>48.8317757009346</v>
      </c>
      <c r="M72" s="27" t="n">
        <f aca="false">+E72/E$76*100</f>
        <v>50</v>
      </c>
      <c r="N72" s="27" t="n">
        <f aca="false">+F72/F$76*100</f>
        <v>49.5274102079395</v>
      </c>
      <c r="O72" s="27" t="n">
        <f aca="false">+G72/G$76*100</f>
        <v>47.9166666666667</v>
      </c>
      <c r="P72" s="27" t="n">
        <f aca="false">+H72/H$76*100</f>
        <v>50</v>
      </c>
      <c r="Q72" s="27" t="n">
        <f aca="false">+I72/I$76*100</f>
        <v>47.9656419529837</v>
      </c>
      <c r="R72" s="27" t="n">
        <f aca="false">+J72/J$76*100</f>
        <v>52.2558537978298</v>
      </c>
      <c r="S72" s="27" t="n">
        <f aca="false">+K72/K$76*100</f>
        <v>49.636803874092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15</v>
      </c>
      <c r="E73" s="24" t="n">
        <v>13</v>
      </c>
      <c r="F73" s="24" t="n">
        <v>19</v>
      </c>
      <c r="G73" s="24" t="n">
        <v>23</v>
      </c>
      <c r="H73" s="24" t="n">
        <v>38</v>
      </c>
      <c r="I73" s="24" t="n">
        <v>43</v>
      </c>
      <c r="J73" s="24" t="n">
        <v>37</v>
      </c>
      <c r="K73" s="25" t="n">
        <v>188</v>
      </c>
      <c r="L73" s="26" t="n">
        <f aca="false">+D73/D$76*100</f>
        <v>3.50467289719626</v>
      </c>
      <c r="M73" s="27" t="n">
        <f aca="false">+E73/E$76*100</f>
        <v>2.71966527196653</v>
      </c>
      <c r="N73" s="27" t="n">
        <f aca="false">+F73/F$76*100</f>
        <v>3.59168241965974</v>
      </c>
      <c r="O73" s="27" t="n">
        <f aca="false">+G73/G$76*100</f>
        <v>3.42261904761905</v>
      </c>
      <c r="P73" s="27" t="n">
        <f aca="false">+H73/H$76*100</f>
        <v>2.78592375366569</v>
      </c>
      <c r="Q73" s="27" t="n">
        <f aca="false">+I73/I$76*100</f>
        <v>1.94394213381555</v>
      </c>
      <c r="R73" s="27" t="n">
        <f aca="false">+J73/J$76*100</f>
        <v>2.11307824100514</v>
      </c>
      <c r="S73" s="27" t="n">
        <f aca="false">+K73/K$76*100</f>
        <v>2.52892117298897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45</v>
      </c>
      <c r="E74" s="24" t="n">
        <v>57</v>
      </c>
      <c r="F74" s="24" t="n">
        <v>73</v>
      </c>
      <c r="G74" s="24" t="n">
        <v>103</v>
      </c>
      <c r="H74" s="24" t="n">
        <v>251</v>
      </c>
      <c r="I74" s="24" t="n">
        <v>459</v>
      </c>
      <c r="J74" s="24" t="n">
        <v>356</v>
      </c>
      <c r="K74" s="25" t="n">
        <v>1344</v>
      </c>
      <c r="L74" s="26" t="n">
        <f aca="false">+D74/D$76*100</f>
        <v>10.5140186915888</v>
      </c>
      <c r="M74" s="27" t="n">
        <f aca="false">+E74/E$76*100</f>
        <v>11.9246861924686</v>
      </c>
      <c r="N74" s="27" t="n">
        <f aca="false">+F74/F$76*100</f>
        <v>13.7996219281664</v>
      </c>
      <c r="O74" s="27" t="n">
        <f aca="false">+G74/G$76*100</f>
        <v>15.327380952381</v>
      </c>
      <c r="P74" s="27" t="n">
        <f aca="false">+H74/H$76*100</f>
        <v>18.4017595307918</v>
      </c>
      <c r="Q74" s="27" t="n">
        <f aca="false">+I74/I$76*100</f>
        <v>20.750452079566</v>
      </c>
      <c r="R74" s="27" t="n">
        <f aca="false">+J74/J$76*100</f>
        <v>20.3312392918332</v>
      </c>
      <c r="S74" s="27" t="n">
        <f aca="false">+K74/K$76*100</f>
        <v>18.0790960451977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159</v>
      </c>
      <c r="E75" s="24" t="n">
        <v>169</v>
      </c>
      <c r="F75" s="24" t="n">
        <v>175</v>
      </c>
      <c r="G75" s="24" t="n">
        <v>224</v>
      </c>
      <c r="H75" s="24" t="n">
        <v>393</v>
      </c>
      <c r="I75" s="24" t="n">
        <v>649</v>
      </c>
      <c r="J75" s="24" t="n">
        <v>443</v>
      </c>
      <c r="K75" s="25" t="n">
        <v>2212</v>
      </c>
      <c r="L75" s="26" t="n">
        <f aca="false">+D75/D$76*100</f>
        <v>37.1495327102804</v>
      </c>
      <c r="M75" s="27" t="n">
        <f aca="false">+E75/E$76*100</f>
        <v>35.3556485355649</v>
      </c>
      <c r="N75" s="27" t="n">
        <f aca="false">+F75/F$76*100</f>
        <v>33.0812854442344</v>
      </c>
      <c r="O75" s="27" t="n">
        <f aca="false">+G75/G$76*100</f>
        <v>33.3333333333333</v>
      </c>
      <c r="P75" s="27" t="n">
        <f aca="false">+H75/H$76*100</f>
        <v>28.8123167155425</v>
      </c>
      <c r="Q75" s="27" t="n">
        <f aca="false">+I75/I$76*100</f>
        <v>29.3399638336347</v>
      </c>
      <c r="R75" s="27" t="n">
        <f aca="false">+J75/J$76*100</f>
        <v>25.2998286693318</v>
      </c>
      <c r="S75" s="27" t="n">
        <f aca="false">+K75/K$76*100</f>
        <v>29.7551789077213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428</v>
      </c>
      <c r="E76" s="24" t="n">
        <v>478</v>
      </c>
      <c r="F76" s="24" t="n">
        <v>529</v>
      </c>
      <c r="G76" s="24" t="n">
        <v>672</v>
      </c>
      <c r="H76" s="24" t="n">
        <v>1364</v>
      </c>
      <c r="I76" s="24" t="n">
        <v>2212</v>
      </c>
      <c r="J76" s="24" t="n">
        <v>1751</v>
      </c>
      <c r="K76" s="25" t="n">
        <v>7434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223</v>
      </c>
      <c r="E77" s="18" t="n">
        <v>213</v>
      </c>
      <c r="F77" s="18" t="n">
        <v>252</v>
      </c>
      <c r="G77" s="18" t="n">
        <v>309</v>
      </c>
      <c r="H77" s="18" t="n">
        <v>710</v>
      </c>
      <c r="I77" s="18" t="n">
        <v>1241</v>
      </c>
      <c r="J77" s="18" t="n">
        <v>1274</v>
      </c>
      <c r="K77" s="19" t="n">
        <v>4222</v>
      </c>
      <c r="L77" s="20" t="n">
        <f aca="false">+D77/D$81*100</f>
        <v>51.981351981352</v>
      </c>
      <c r="M77" s="21" t="n">
        <f aca="false">+E77/E$81*100</f>
        <v>49.1916859122402</v>
      </c>
      <c r="N77" s="21" t="n">
        <f aca="false">+F77/F$81*100</f>
        <v>48.0916030534351</v>
      </c>
      <c r="O77" s="21" t="n">
        <f aca="false">+G77/G$81*100</f>
        <v>44.9127906976744</v>
      </c>
      <c r="P77" s="21" t="n">
        <f aca="false">+H77/H$81*100</f>
        <v>47.2388556220892</v>
      </c>
      <c r="Q77" s="21" t="n">
        <f aca="false">+I77/I$81*100</f>
        <v>45.2424352898287</v>
      </c>
      <c r="R77" s="21" t="n">
        <f aca="false">+J77/J$81*100</f>
        <v>50.8177104108496</v>
      </c>
      <c r="S77" s="21" t="n">
        <f aca="false">+K77/K$81*100</f>
        <v>47.8305199954685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10</v>
      </c>
      <c r="E78" s="24" t="n">
        <v>5</v>
      </c>
      <c r="F78" s="24" t="n">
        <v>10</v>
      </c>
      <c r="G78" s="24" t="n">
        <v>15</v>
      </c>
      <c r="H78" s="24" t="n">
        <v>26</v>
      </c>
      <c r="I78" s="24" t="n">
        <v>53</v>
      </c>
      <c r="J78" s="24" t="n">
        <v>38</v>
      </c>
      <c r="K78" s="25" t="n">
        <v>157</v>
      </c>
      <c r="L78" s="26" t="n">
        <f aca="false">+D78/D$81*100</f>
        <v>2.33100233100233</v>
      </c>
      <c r="M78" s="27" t="n">
        <f aca="false">+E78/E$81*100</f>
        <v>1.15473441108545</v>
      </c>
      <c r="N78" s="27" t="n">
        <f aca="false">+F78/F$81*100</f>
        <v>1.90839694656489</v>
      </c>
      <c r="O78" s="27" t="n">
        <f aca="false">+G78/G$81*100</f>
        <v>2.18023255813953</v>
      </c>
      <c r="P78" s="27" t="n">
        <f aca="false">+H78/H$81*100</f>
        <v>1.72987358616101</v>
      </c>
      <c r="Q78" s="27" t="n">
        <f aca="false">+I78/I$81*100</f>
        <v>1.9321910317171</v>
      </c>
      <c r="R78" s="27" t="n">
        <f aca="false">+J78/J$81*100</f>
        <v>1.51575588352613</v>
      </c>
      <c r="S78" s="27" t="n">
        <f aca="false">+K78/K$81*100</f>
        <v>1.77863373739662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55</v>
      </c>
      <c r="E79" s="24" t="n">
        <v>52</v>
      </c>
      <c r="F79" s="24" t="n">
        <v>84</v>
      </c>
      <c r="G79" s="24" t="n">
        <v>146</v>
      </c>
      <c r="H79" s="24" t="n">
        <v>338</v>
      </c>
      <c r="I79" s="24" t="n">
        <v>660</v>
      </c>
      <c r="J79" s="24" t="n">
        <v>570</v>
      </c>
      <c r="K79" s="25" t="n">
        <v>1905</v>
      </c>
      <c r="L79" s="26" t="n">
        <f aca="false">+D79/D$81*100</f>
        <v>12.8205128205128</v>
      </c>
      <c r="M79" s="27" t="n">
        <f aca="false">+E79/E$81*100</f>
        <v>12.0092378752887</v>
      </c>
      <c r="N79" s="27" t="n">
        <f aca="false">+F79/F$81*100</f>
        <v>16.030534351145</v>
      </c>
      <c r="O79" s="27" t="n">
        <f aca="false">+G79/G$81*100</f>
        <v>21.2209302325581</v>
      </c>
      <c r="P79" s="27" t="n">
        <f aca="false">+H79/H$81*100</f>
        <v>22.4883566200931</v>
      </c>
      <c r="Q79" s="27" t="n">
        <f aca="false">+I79/I$81*100</f>
        <v>24.061246810062</v>
      </c>
      <c r="R79" s="27" t="n">
        <f aca="false">+J79/J$81*100</f>
        <v>22.7363382528919</v>
      </c>
      <c r="S79" s="27" t="n">
        <f aca="false">+K79/K$81*100</f>
        <v>21.5815112722329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141</v>
      </c>
      <c r="E80" s="24" t="n">
        <v>163</v>
      </c>
      <c r="F80" s="24" t="n">
        <v>178</v>
      </c>
      <c r="G80" s="24" t="n">
        <v>218</v>
      </c>
      <c r="H80" s="24" t="n">
        <v>429</v>
      </c>
      <c r="I80" s="24" t="n">
        <v>789</v>
      </c>
      <c r="J80" s="24" t="n">
        <v>625</v>
      </c>
      <c r="K80" s="25" t="n">
        <v>2543</v>
      </c>
      <c r="L80" s="26" t="n">
        <f aca="false">+D80/D$81*100</f>
        <v>32.8671328671329</v>
      </c>
      <c r="M80" s="27" t="n">
        <f aca="false">+E80/E$81*100</f>
        <v>37.6443418013857</v>
      </c>
      <c r="N80" s="27" t="n">
        <f aca="false">+F80/F$81*100</f>
        <v>33.969465648855</v>
      </c>
      <c r="O80" s="27" t="n">
        <f aca="false">+G80/G$81*100</f>
        <v>31.6860465116279</v>
      </c>
      <c r="P80" s="27" t="n">
        <f aca="false">+H80/H$81*100</f>
        <v>28.5429141716567</v>
      </c>
      <c r="Q80" s="27" t="n">
        <f aca="false">+I80/I$81*100</f>
        <v>28.7641268683923</v>
      </c>
      <c r="R80" s="27" t="n">
        <f aca="false">+J80/J$81*100</f>
        <v>24.9301954527324</v>
      </c>
      <c r="S80" s="27" t="n">
        <f aca="false">+K80/K$81*100</f>
        <v>28.809334994902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429</v>
      </c>
      <c r="E81" s="32" t="n">
        <v>433</v>
      </c>
      <c r="F81" s="32" t="n">
        <v>524</v>
      </c>
      <c r="G81" s="32" t="n">
        <v>688</v>
      </c>
      <c r="H81" s="32" t="n">
        <v>1503</v>
      </c>
      <c r="I81" s="32" t="n">
        <v>2743</v>
      </c>
      <c r="J81" s="32" t="n">
        <v>2507</v>
      </c>
      <c r="K81" s="33" t="n">
        <v>8827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143</v>
      </c>
      <c r="E82" s="24" t="n">
        <v>133</v>
      </c>
      <c r="F82" s="24" t="n">
        <v>142</v>
      </c>
      <c r="G82" s="24" t="n">
        <v>170</v>
      </c>
      <c r="H82" s="24" t="n">
        <v>493</v>
      </c>
      <c r="I82" s="24" t="n">
        <v>963</v>
      </c>
      <c r="J82" s="24" t="n">
        <v>912</v>
      </c>
      <c r="K82" s="25" t="n">
        <v>2956</v>
      </c>
      <c r="L82" s="26" t="n">
        <f aca="false">+D82/D$86*100</f>
        <v>52.962962962963</v>
      </c>
      <c r="M82" s="27" t="n">
        <f aca="false">+E82/E$86*100</f>
        <v>59.1111111111111</v>
      </c>
      <c r="N82" s="27" t="n">
        <f aca="false">+F82/F$86*100</f>
        <v>54.6153846153846</v>
      </c>
      <c r="O82" s="27" t="n">
        <f aca="false">+G82/G$86*100</f>
        <v>51.6717325227964</v>
      </c>
      <c r="P82" s="27" t="n">
        <f aca="false">+H82/H$86*100</f>
        <v>54.295154185022</v>
      </c>
      <c r="Q82" s="27" t="n">
        <f aca="false">+I82/I$86*100</f>
        <v>53.0286343612335</v>
      </c>
      <c r="R82" s="27" t="n">
        <f aca="false">+J82/J$86*100</f>
        <v>55.5758683729433</v>
      </c>
      <c r="S82" s="27" t="n">
        <f aca="false">+K82/K$86*100</f>
        <v>54.2484859607267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16</v>
      </c>
      <c r="E83" s="24" t="n">
        <v>11</v>
      </c>
      <c r="F83" s="24" t="n">
        <v>11</v>
      </c>
      <c r="G83" s="24" t="n">
        <v>9</v>
      </c>
      <c r="H83" s="24" t="n">
        <v>23</v>
      </c>
      <c r="I83" s="24" t="n">
        <v>36</v>
      </c>
      <c r="J83" s="24" t="n">
        <v>45</v>
      </c>
      <c r="K83" s="25" t="n">
        <v>151</v>
      </c>
      <c r="L83" s="26" t="n">
        <f aca="false">+D83/D$86*100</f>
        <v>5.92592592592593</v>
      </c>
      <c r="M83" s="27" t="n">
        <f aca="false">+E83/E$86*100</f>
        <v>4.88888888888889</v>
      </c>
      <c r="N83" s="27" t="n">
        <f aca="false">+F83/F$86*100</f>
        <v>4.23076923076923</v>
      </c>
      <c r="O83" s="27" t="n">
        <f aca="false">+G83/G$86*100</f>
        <v>2.7355623100304</v>
      </c>
      <c r="P83" s="27" t="n">
        <f aca="false">+H83/H$86*100</f>
        <v>2.53303964757709</v>
      </c>
      <c r="Q83" s="27" t="n">
        <f aca="false">+I83/I$86*100</f>
        <v>1.98237885462555</v>
      </c>
      <c r="R83" s="27" t="n">
        <f aca="false">+J83/J$86*100</f>
        <v>2.74223034734918</v>
      </c>
      <c r="S83" s="27" t="n">
        <f aca="false">+K83/K$86*100</f>
        <v>2.77115066984768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30</v>
      </c>
      <c r="E84" s="24" t="n">
        <v>24</v>
      </c>
      <c r="F84" s="24" t="n">
        <v>32</v>
      </c>
      <c r="G84" s="24" t="n">
        <v>56</v>
      </c>
      <c r="H84" s="24" t="n">
        <v>162</v>
      </c>
      <c r="I84" s="24" t="n">
        <v>371</v>
      </c>
      <c r="J84" s="24" t="n">
        <v>307</v>
      </c>
      <c r="K84" s="25" t="n">
        <v>982</v>
      </c>
      <c r="L84" s="26" t="n">
        <f aca="false">+D84/D$86*100</f>
        <v>11.1111111111111</v>
      </c>
      <c r="M84" s="27" t="n">
        <f aca="false">+E84/E$86*100</f>
        <v>10.6666666666667</v>
      </c>
      <c r="N84" s="27" t="n">
        <f aca="false">+F84/F$86*100</f>
        <v>12.3076923076923</v>
      </c>
      <c r="O84" s="27" t="n">
        <f aca="false">+G84/G$86*100</f>
        <v>17.0212765957447</v>
      </c>
      <c r="P84" s="27" t="n">
        <f aca="false">+H84/H$86*100</f>
        <v>17.84140969163</v>
      </c>
      <c r="Q84" s="27" t="n">
        <f aca="false">+I84/I$86*100</f>
        <v>20.4295154185022</v>
      </c>
      <c r="R84" s="27" t="n">
        <f aca="false">+J84/J$86*100</f>
        <v>18.7081048141377</v>
      </c>
      <c r="S84" s="27" t="n">
        <f aca="false">+K84/K$86*100</f>
        <v>18.0216553496054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81</v>
      </c>
      <c r="E85" s="24" t="n">
        <v>57</v>
      </c>
      <c r="F85" s="24" t="n">
        <v>75</v>
      </c>
      <c r="G85" s="24" t="n">
        <v>94</v>
      </c>
      <c r="H85" s="24" t="n">
        <v>230</v>
      </c>
      <c r="I85" s="24" t="n">
        <v>446</v>
      </c>
      <c r="J85" s="24" t="n">
        <v>377</v>
      </c>
      <c r="K85" s="25" t="n">
        <v>1360</v>
      </c>
      <c r="L85" s="26" t="n">
        <f aca="false">+D85/D$86*100</f>
        <v>30</v>
      </c>
      <c r="M85" s="27" t="n">
        <f aca="false">+E85/E$86*100</f>
        <v>25.3333333333333</v>
      </c>
      <c r="N85" s="27" t="n">
        <f aca="false">+F85/F$86*100</f>
        <v>28.8461538461538</v>
      </c>
      <c r="O85" s="27" t="n">
        <f aca="false">+G85/G$86*100</f>
        <v>28.5714285714286</v>
      </c>
      <c r="P85" s="27" t="n">
        <f aca="false">+H85/H$86*100</f>
        <v>25.3303964757709</v>
      </c>
      <c r="Q85" s="27" t="n">
        <f aca="false">+I85/I$86*100</f>
        <v>24.5594713656388</v>
      </c>
      <c r="R85" s="27" t="n">
        <f aca="false">+J85/J$86*100</f>
        <v>22.9737964655698</v>
      </c>
      <c r="S85" s="27" t="n">
        <f aca="false">+K85/K$86*100</f>
        <v>24.9587080198202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270</v>
      </c>
      <c r="E86" s="24" t="n">
        <v>225</v>
      </c>
      <c r="F86" s="24" t="n">
        <v>260</v>
      </c>
      <c r="G86" s="24" t="n">
        <v>329</v>
      </c>
      <c r="H86" s="24" t="n">
        <v>908</v>
      </c>
      <c r="I86" s="24" t="n">
        <v>1816</v>
      </c>
      <c r="J86" s="24" t="n">
        <v>1641</v>
      </c>
      <c r="K86" s="25" t="n">
        <v>5449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4230</v>
      </c>
      <c r="E87" s="18" t="n">
        <v>4092</v>
      </c>
      <c r="F87" s="18" t="n">
        <v>3909</v>
      </c>
      <c r="G87" s="18" t="n">
        <v>4289</v>
      </c>
      <c r="H87" s="18" t="n">
        <v>10565</v>
      </c>
      <c r="I87" s="18" t="n">
        <v>27268</v>
      </c>
      <c r="J87" s="18" t="n">
        <v>34473</v>
      </c>
      <c r="K87" s="19" t="n">
        <v>88826</v>
      </c>
      <c r="L87" s="20" t="n">
        <f aca="false">+D87/D$91*100</f>
        <v>50.0295683027794</v>
      </c>
      <c r="M87" s="21" t="n">
        <f aca="false">+E87/E$91*100</f>
        <v>48.5582057671769</v>
      </c>
      <c r="N87" s="21" t="n">
        <f aca="false">+F87/F$91*100</f>
        <v>46.9662381352878</v>
      </c>
      <c r="O87" s="21" t="n">
        <f aca="false">+G87/G$91*100</f>
        <v>45.8226495726496</v>
      </c>
      <c r="P87" s="21" t="n">
        <f aca="false">+H87/H$91*100</f>
        <v>46.2971078001753</v>
      </c>
      <c r="Q87" s="21" t="n">
        <f aca="false">+I87/I$91*100</f>
        <v>47.7782450238296</v>
      </c>
      <c r="R87" s="21" t="n">
        <f aca="false">+J87/J$91*100</f>
        <v>51.2861329723135</v>
      </c>
      <c r="S87" s="21" t="n">
        <f aca="false">+K87/K$91*100</f>
        <v>48.8930722062596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247</v>
      </c>
      <c r="E88" s="24" t="n">
        <v>222</v>
      </c>
      <c r="F88" s="24" t="n">
        <v>194</v>
      </c>
      <c r="G88" s="24" t="n">
        <v>192</v>
      </c>
      <c r="H88" s="24" t="n">
        <v>415</v>
      </c>
      <c r="I88" s="24" t="n">
        <v>934</v>
      </c>
      <c r="J88" s="24" t="n">
        <v>1138</v>
      </c>
      <c r="K88" s="25" t="n">
        <v>3342</v>
      </c>
      <c r="L88" s="26" t="n">
        <f aca="false">+D88/D$91*100</f>
        <v>2.92134831460674</v>
      </c>
      <c r="M88" s="27" t="n">
        <f aca="false">+E88/E$91*100</f>
        <v>2.63438946244215</v>
      </c>
      <c r="N88" s="27" t="n">
        <f aca="false">+F88/F$91*100</f>
        <v>2.33089030397693</v>
      </c>
      <c r="O88" s="27" t="n">
        <f aca="false">+G88/G$91*100</f>
        <v>2.05128205128205</v>
      </c>
      <c r="P88" s="27" t="n">
        <f aca="false">+H88/H$91*100</f>
        <v>1.81858019281332</v>
      </c>
      <c r="Q88" s="27" t="n">
        <f aca="false">+I88/I$91*100</f>
        <v>1.63652929632745</v>
      </c>
      <c r="R88" s="27" t="n">
        <f aca="false">+J88/J$91*100</f>
        <v>1.69302408616868</v>
      </c>
      <c r="S88" s="27" t="n">
        <f aca="false">+K88/K$91*100</f>
        <v>1.83955877010469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074</v>
      </c>
      <c r="E89" s="24" t="n">
        <v>1201</v>
      </c>
      <c r="F89" s="24" t="n">
        <v>1365</v>
      </c>
      <c r="G89" s="24" t="n">
        <v>1787</v>
      </c>
      <c r="H89" s="24" t="n">
        <v>5121</v>
      </c>
      <c r="I89" s="24" t="n">
        <v>13741</v>
      </c>
      <c r="J89" s="24" t="n">
        <v>15864</v>
      </c>
      <c r="K89" s="25" t="n">
        <v>40153</v>
      </c>
      <c r="L89" s="26" t="n">
        <f aca="false">+D89/D$91*100</f>
        <v>12.702542874039</v>
      </c>
      <c r="M89" s="27" t="n">
        <f aca="false">+E89/E$91*100</f>
        <v>14.251809659428</v>
      </c>
      <c r="N89" s="27" t="n">
        <f aca="false">+F89/F$91*100</f>
        <v>16.4003364171573</v>
      </c>
      <c r="O89" s="27" t="n">
        <f aca="false">+G89/G$91*100</f>
        <v>19.0918803418803</v>
      </c>
      <c r="P89" s="27" t="n">
        <f aca="false">+H89/H$91*100</f>
        <v>22.4408413672217</v>
      </c>
      <c r="Q89" s="27" t="n">
        <f aca="false">+I89/I$91*100</f>
        <v>24.0766049901878</v>
      </c>
      <c r="R89" s="27" t="n">
        <f aca="false">+J89/J$91*100</f>
        <v>23.6011723224779</v>
      </c>
      <c r="S89" s="27" t="n">
        <f aca="false">+K89/K$91*100</f>
        <v>22.1016766295672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2904</v>
      </c>
      <c r="E90" s="24" t="n">
        <v>2912</v>
      </c>
      <c r="F90" s="24" t="n">
        <v>2855</v>
      </c>
      <c r="G90" s="24" t="n">
        <v>3092</v>
      </c>
      <c r="H90" s="24" t="n">
        <v>6719</v>
      </c>
      <c r="I90" s="24" t="n">
        <v>15129</v>
      </c>
      <c r="J90" s="24" t="n">
        <v>15742</v>
      </c>
      <c r="K90" s="25" t="n">
        <v>49353</v>
      </c>
      <c r="L90" s="26" t="n">
        <f aca="false">+D90/D$91*100</f>
        <v>34.3465405085748</v>
      </c>
      <c r="M90" s="27" t="n">
        <f aca="false">+E90/E$91*100</f>
        <v>34.5555951109529</v>
      </c>
      <c r="N90" s="27" t="n">
        <f aca="false">+F90/F$91*100</f>
        <v>34.302535143578</v>
      </c>
      <c r="O90" s="27" t="n">
        <f aca="false">+G90/G$91*100</f>
        <v>33.034188034188</v>
      </c>
      <c r="P90" s="27" t="n">
        <f aca="false">+H90/H$91*100</f>
        <v>29.4434706397897</v>
      </c>
      <c r="Q90" s="27" t="n">
        <f aca="false">+I90/I$91*100</f>
        <v>26.5086206896552</v>
      </c>
      <c r="R90" s="27" t="n">
        <f aca="false">+J90/J$91*100</f>
        <v>23.4196706190398</v>
      </c>
      <c r="S90" s="27" t="n">
        <f aca="false">+K90/K$91*100</f>
        <v>27.1656923940685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8455</v>
      </c>
      <c r="E91" s="40" t="n">
        <v>8427</v>
      </c>
      <c r="F91" s="40" t="n">
        <v>8323</v>
      </c>
      <c r="G91" s="40" t="n">
        <v>9360</v>
      </c>
      <c r="H91" s="40" t="n">
        <v>22820</v>
      </c>
      <c r="I91" s="40" t="n">
        <v>57072</v>
      </c>
      <c r="J91" s="40" t="n">
        <v>67217</v>
      </c>
      <c r="K91" s="41" t="n">
        <v>181674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488</v>
      </c>
      <c r="E92" s="24" t="n">
        <v>439</v>
      </c>
      <c r="F92" s="24" t="n">
        <v>381</v>
      </c>
      <c r="G92" s="24" t="n">
        <v>380</v>
      </c>
      <c r="H92" s="24" t="n">
        <v>1062</v>
      </c>
      <c r="I92" s="24" t="n">
        <v>3178</v>
      </c>
      <c r="J92" s="24" t="n">
        <v>4691</v>
      </c>
      <c r="K92" s="25" t="n">
        <v>10619</v>
      </c>
      <c r="L92" s="26" t="n">
        <f aca="false">+D92/D$96*100</f>
        <v>47.8900883218842</v>
      </c>
      <c r="M92" s="27" t="n">
        <f aca="false">+E92/E$96*100</f>
        <v>45.3512396694215</v>
      </c>
      <c r="N92" s="27" t="n">
        <f aca="false">+F92/F$96*100</f>
        <v>43.4931506849315</v>
      </c>
      <c r="O92" s="27" t="n">
        <f aca="false">+G92/G$96*100</f>
        <v>43.9306358381503</v>
      </c>
      <c r="P92" s="27" t="n">
        <f aca="false">+H92/H$96*100</f>
        <v>44.1763727121464</v>
      </c>
      <c r="Q92" s="27" t="n">
        <f aca="false">+I92/I$96*100</f>
        <v>46.2793068297655</v>
      </c>
      <c r="R92" s="27" t="n">
        <f aca="false">+J92/J$96*100</f>
        <v>50.8123916811092</v>
      </c>
      <c r="S92" s="27" t="n">
        <f aca="false">+K92/K$96*100</f>
        <v>47.7666321802888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35</v>
      </c>
      <c r="E93" s="24" t="n">
        <v>36</v>
      </c>
      <c r="F93" s="24" t="n">
        <v>19</v>
      </c>
      <c r="G93" s="24" t="n">
        <v>19</v>
      </c>
      <c r="H93" s="24" t="n">
        <v>51</v>
      </c>
      <c r="I93" s="24" t="n">
        <v>123</v>
      </c>
      <c r="J93" s="24" t="n">
        <v>170</v>
      </c>
      <c r="K93" s="25" t="n">
        <v>453</v>
      </c>
      <c r="L93" s="26" t="n">
        <f aca="false">+D93/D$96*100</f>
        <v>3.43473994111874</v>
      </c>
      <c r="M93" s="27" t="n">
        <f aca="false">+E93/E$96*100</f>
        <v>3.71900826446281</v>
      </c>
      <c r="N93" s="27" t="n">
        <f aca="false">+F93/F$96*100</f>
        <v>2.1689497716895</v>
      </c>
      <c r="O93" s="27" t="n">
        <f aca="false">+G93/G$96*100</f>
        <v>2.19653179190751</v>
      </c>
      <c r="P93" s="27" t="n">
        <f aca="false">+H93/H$96*100</f>
        <v>2.12146422628952</v>
      </c>
      <c r="Q93" s="27" t="n">
        <f aca="false">+I93/I$96*100</f>
        <v>1.7911751856706</v>
      </c>
      <c r="R93" s="27" t="n">
        <f aca="false">+J93/J$96*100</f>
        <v>1.84142114384749</v>
      </c>
      <c r="S93" s="27" t="n">
        <f aca="false">+K93/K$96*100</f>
        <v>2.03769511043138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145</v>
      </c>
      <c r="E94" s="24" t="n">
        <v>143</v>
      </c>
      <c r="F94" s="24" t="n">
        <v>148</v>
      </c>
      <c r="G94" s="24" t="n">
        <v>162</v>
      </c>
      <c r="H94" s="24" t="n">
        <v>547</v>
      </c>
      <c r="I94" s="24" t="n">
        <v>1741</v>
      </c>
      <c r="J94" s="24" t="n">
        <v>2294</v>
      </c>
      <c r="K94" s="25" t="n">
        <v>5180</v>
      </c>
      <c r="L94" s="26" t="n">
        <f aca="false">+D94/D$96*100</f>
        <v>14.2296368989205</v>
      </c>
      <c r="M94" s="27" t="n">
        <f aca="false">+E94/E$96*100</f>
        <v>14.7727272727273</v>
      </c>
      <c r="N94" s="27" t="n">
        <f aca="false">+F94/F$96*100</f>
        <v>16.8949771689498</v>
      </c>
      <c r="O94" s="27" t="n">
        <f aca="false">+G94/G$96*100</f>
        <v>18.728323699422</v>
      </c>
      <c r="P94" s="27" t="n">
        <f aca="false">+H94/H$96*100</f>
        <v>22.7537437603993</v>
      </c>
      <c r="Q94" s="27" t="n">
        <f aca="false">+I94/I$96*100</f>
        <v>25.3531381971749</v>
      </c>
      <c r="R94" s="27" t="n">
        <f aca="false">+J94/J$96*100</f>
        <v>24.8483535528596</v>
      </c>
      <c r="S94" s="27" t="n">
        <f aca="false">+K94/K$96*100</f>
        <v>23.3007961855067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351</v>
      </c>
      <c r="E95" s="24" t="n">
        <v>350</v>
      </c>
      <c r="F95" s="24" t="n">
        <v>328</v>
      </c>
      <c r="G95" s="24" t="n">
        <v>304</v>
      </c>
      <c r="H95" s="24" t="n">
        <v>744</v>
      </c>
      <c r="I95" s="24" t="n">
        <v>1825</v>
      </c>
      <c r="J95" s="24" t="n">
        <v>2077</v>
      </c>
      <c r="K95" s="25" t="n">
        <v>5979</v>
      </c>
      <c r="L95" s="26" t="n">
        <f aca="false">+D95/D$96*100</f>
        <v>34.4455348380766</v>
      </c>
      <c r="M95" s="27" t="n">
        <f aca="false">+E95/E$96*100</f>
        <v>36.1570247933884</v>
      </c>
      <c r="N95" s="27" t="n">
        <f aca="false">+F95/F$96*100</f>
        <v>37.4429223744292</v>
      </c>
      <c r="O95" s="27" t="n">
        <f aca="false">+G95/G$96*100</f>
        <v>35.1445086705202</v>
      </c>
      <c r="P95" s="27" t="n">
        <f aca="false">+H95/H$96*100</f>
        <v>30.9484193011647</v>
      </c>
      <c r="Q95" s="27" t="n">
        <f aca="false">+I95/I$96*100</f>
        <v>26.576379787389</v>
      </c>
      <c r="R95" s="27" t="n">
        <f aca="false">+J95/J$96*100</f>
        <v>22.4978336221837</v>
      </c>
      <c r="S95" s="27" t="n">
        <f aca="false">+K95/K$96*100</f>
        <v>26.8948765237731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1019</v>
      </c>
      <c r="E96" s="24" t="n">
        <v>968</v>
      </c>
      <c r="F96" s="24" t="n">
        <v>876</v>
      </c>
      <c r="G96" s="24" t="n">
        <v>865</v>
      </c>
      <c r="H96" s="24" t="n">
        <v>2404</v>
      </c>
      <c r="I96" s="24" t="n">
        <v>6867</v>
      </c>
      <c r="J96" s="24" t="n">
        <v>9232</v>
      </c>
      <c r="K96" s="25" t="n">
        <v>22231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530</v>
      </c>
      <c r="E97" s="48" t="n">
        <v>468</v>
      </c>
      <c r="F97" s="48" t="n">
        <v>470</v>
      </c>
      <c r="G97" s="48" t="n">
        <v>452</v>
      </c>
      <c r="H97" s="48" t="n">
        <v>900</v>
      </c>
      <c r="I97" s="48" t="n">
        <v>2699</v>
      </c>
      <c r="J97" s="48" t="n">
        <v>4219</v>
      </c>
      <c r="K97" s="49" t="n">
        <v>9738</v>
      </c>
      <c r="L97" s="50" t="n">
        <f aca="false">+D97/D$101*100</f>
        <v>50.7177033492823</v>
      </c>
      <c r="M97" s="51" t="n">
        <f aca="false">+E97/E$101*100</f>
        <v>48.297213622291</v>
      </c>
      <c r="N97" s="51" t="n">
        <f aca="false">+F97/F$101*100</f>
        <v>49.0605427974948</v>
      </c>
      <c r="O97" s="51" t="n">
        <f aca="false">+G97/G$101*100</f>
        <v>49.8346196251378</v>
      </c>
      <c r="P97" s="51" t="n">
        <f aca="false">+H97/H$101*100</f>
        <v>45.2034153691612</v>
      </c>
      <c r="Q97" s="51" t="n">
        <f aca="false">+I97/I$101*100</f>
        <v>48.4647153887592</v>
      </c>
      <c r="R97" s="51" t="n">
        <f aca="false">+J97/J$101*100</f>
        <v>52.3059757004711</v>
      </c>
      <c r="S97" s="51" t="n">
        <f aca="false">+K97/K$101*100</f>
        <v>49.9256600871571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25</v>
      </c>
      <c r="E98" s="24" t="n">
        <v>21</v>
      </c>
      <c r="F98" s="24" t="n">
        <v>24</v>
      </c>
      <c r="G98" s="24" t="n">
        <v>14</v>
      </c>
      <c r="H98" s="24" t="n">
        <v>31</v>
      </c>
      <c r="I98" s="24" t="n">
        <v>88</v>
      </c>
      <c r="J98" s="24" t="n">
        <v>140</v>
      </c>
      <c r="K98" s="25" t="n">
        <v>343</v>
      </c>
      <c r="L98" s="26" t="n">
        <f aca="false">+D98/D$101*100</f>
        <v>2.39234449760766</v>
      </c>
      <c r="M98" s="27" t="n">
        <f aca="false">+E98/E$101*100</f>
        <v>2.1671826625387</v>
      </c>
      <c r="N98" s="27" t="n">
        <f aca="false">+F98/F$101*100</f>
        <v>2.50521920668058</v>
      </c>
      <c r="O98" s="27" t="n">
        <f aca="false">+G98/G$101*100</f>
        <v>1.54355016538037</v>
      </c>
      <c r="P98" s="27" t="n">
        <f aca="false">+H98/H$101*100</f>
        <v>1.55700652938222</v>
      </c>
      <c r="Q98" s="27" t="n">
        <f aca="false">+I98/I$101*100</f>
        <v>1.58017597414258</v>
      </c>
      <c r="R98" s="27" t="n">
        <f aca="false">+J98/J$101*100</f>
        <v>1.7356806347632</v>
      </c>
      <c r="S98" s="27" t="n">
        <f aca="false">+K98/K$101*100</f>
        <v>1.75852345552422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35</v>
      </c>
      <c r="E99" s="24" t="n">
        <v>163</v>
      </c>
      <c r="F99" s="24" t="n">
        <v>156</v>
      </c>
      <c r="G99" s="24" t="n">
        <v>149</v>
      </c>
      <c r="H99" s="24" t="n">
        <v>502</v>
      </c>
      <c r="I99" s="24" t="n">
        <v>1329</v>
      </c>
      <c r="J99" s="24" t="n">
        <v>1864</v>
      </c>
      <c r="K99" s="25" t="n">
        <v>4298</v>
      </c>
      <c r="L99" s="26" t="n">
        <f aca="false">+D99/D$101*100</f>
        <v>12.9186602870813</v>
      </c>
      <c r="M99" s="27" t="n">
        <f aca="false">+E99/E$101*100</f>
        <v>16.8214654282766</v>
      </c>
      <c r="N99" s="27" t="n">
        <f aca="false">+F99/F$101*100</f>
        <v>16.2839248434238</v>
      </c>
      <c r="O99" s="27" t="n">
        <f aca="false">+G99/G$101*100</f>
        <v>16.4277839029769</v>
      </c>
      <c r="P99" s="27" t="n">
        <f aca="false">+H99/H$101*100</f>
        <v>25.2134605725766</v>
      </c>
      <c r="Q99" s="27" t="n">
        <f aca="false">+I99/I$101*100</f>
        <v>23.864248518585</v>
      </c>
      <c r="R99" s="27" t="n">
        <f aca="false">+J99/J$101*100</f>
        <v>23.1093478799901</v>
      </c>
      <c r="S99" s="27" t="n">
        <f aca="false">+K99/K$101*100</f>
        <v>22.0353755447321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355</v>
      </c>
      <c r="E100" s="24" t="n">
        <v>317</v>
      </c>
      <c r="F100" s="24" t="n">
        <v>308</v>
      </c>
      <c r="G100" s="24" t="n">
        <v>292</v>
      </c>
      <c r="H100" s="24" t="n">
        <v>558</v>
      </c>
      <c r="I100" s="24" t="n">
        <v>1453</v>
      </c>
      <c r="J100" s="24" t="n">
        <v>1843</v>
      </c>
      <c r="K100" s="25" t="n">
        <v>5126</v>
      </c>
      <c r="L100" s="26" t="n">
        <f aca="false">+D100/D$101*100</f>
        <v>33.9712918660287</v>
      </c>
      <c r="M100" s="27" t="n">
        <f aca="false">+E100/E$101*100</f>
        <v>32.7141382868937</v>
      </c>
      <c r="N100" s="27" t="n">
        <f aca="false">+F100/F$101*100</f>
        <v>32.1503131524008</v>
      </c>
      <c r="O100" s="27" t="n">
        <f aca="false">+G100/G$101*100</f>
        <v>32.194046306505</v>
      </c>
      <c r="P100" s="27" t="n">
        <f aca="false">+H100/H$101*100</f>
        <v>28.02611752888</v>
      </c>
      <c r="Q100" s="27" t="n">
        <f aca="false">+I100/I$101*100</f>
        <v>26.0908601185132</v>
      </c>
      <c r="R100" s="27" t="n">
        <f aca="false">+J100/J$101*100</f>
        <v>22.8489957847756</v>
      </c>
      <c r="S100" s="27" t="n">
        <f aca="false">+K100/K$101*100</f>
        <v>26.2804409125865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1045</v>
      </c>
      <c r="E101" s="54" t="n">
        <v>969</v>
      </c>
      <c r="F101" s="54" t="n">
        <v>958</v>
      </c>
      <c r="G101" s="54" t="n">
        <v>907</v>
      </c>
      <c r="H101" s="54" t="n">
        <v>1991</v>
      </c>
      <c r="I101" s="54" t="n">
        <v>5569</v>
      </c>
      <c r="J101" s="54" t="n">
        <v>8066</v>
      </c>
      <c r="K101" s="55" t="n">
        <v>19505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364</v>
      </c>
      <c r="E102" s="24" t="n">
        <v>378</v>
      </c>
      <c r="F102" s="24" t="n">
        <v>365</v>
      </c>
      <c r="G102" s="24" t="n">
        <v>348</v>
      </c>
      <c r="H102" s="24" t="n">
        <v>700</v>
      </c>
      <c r="I102" s="24" t="n">
        <v>1786</v>
      </c>
      <c r="J102" s="24" t="n">
        <v>2196</v>
      </c>
      <c r="K102" s="25" t="n">
        <v>6137</v>
      </c>
      <c r="L102" s="26" t="n">
        <f aca="false">+D102/D$106*100</f>
        <v>50.2762430939227</v>
      </c>
      <c r="M102" s="27" t="n">
        <f aca="false">+E102/E$106*100</f>
        <v>47.9087452471483</v>
      </c>
      <c r="N102" s="27" t="n">
        <f aca="false">+F102/F$106*100</f>
        <v>46.0277427490542</v>
      </c>
      <c r="O102" s="27" t="n">
        <f aca="false">+G102/G$106*100</f>
        <v>43.8287153652393</v>
      </c>
      <c r="P102" s="27" t="n">
        <f aca="false">+H102/H$106*100</f>
        <v>42.997542997543</v>
      </c>
      <c r="Q102" s="27" t="n">
        <f aca="false">+I102/I$106*100</f>
        <v>45.1694486595852</v>
      </c>
      <c r="R102" s="27" t="n">
        <f aca="false">+J102/J$106*100</f>
        <v>46.8030690537084</v>
      </c>
      <c r="S102" s="27" t="n">
        <f aca="false">+K102/K$106*100</f>
        <v>45.8875429938687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19</v>
      </c>
      <c r="E103" s="24" t="n">
        <v>17</v>
      </c>
      <c r="F103" s="24" t="n">
        <v>17</v>
      </c>
      <c r="G103" s="24" t="n">
        <v>14</v>
      </c>
      <c r="H103" s="24" t="n">
        <v>30</v>
      </c>
      <c r="I103" s="24" t="n">
        <v>73</v>
      </c>
      <c r="J103" s="24" t="n">
        <v>75</v>
      </c>
      <c r="K103" s="25" t="n">
        <v>245</v>
      </c>
      <c r="L103" s="26" t="n">
        <f aca="false">+D103/D$106*100</f>
        <v>2.62430939226519</v>
      </c>
      <c r="M103" s="27" t="n">
        <f aca="false">+E103/E$106*100</f>
        <v>2.15462610899873</v>
      </c>
      <c r="N103" s="27" t="n">
        <f aca="false">+F103/F$106*100</f>
        <v>2.1437578814628</v>
      </c>
      <c r="O103" s="27" t="n">
        <f aca="false">+G103/G$106*100</f>
        <v>1.7632241813602</v>
      </c>
      <c r="P103" s="27" t="n">
        <f aca="false">+H103/H$106*100</f>
        <v>1.84275184275184</v>
      </c>
      <c r="Q103" s="27" t="n">
        <f aca="false">+I103/I$106*100</f>
        <v>1.84623166413758</v>
      </c>
      <c r="R103" s="27" t="n">
        <f aca="false">+J103/J$106*100</f>
        <v>1.59846547314578</v>
      </c>
      <c r="S103" s="27" t="n">
        <f aca="false">+K103/K$106*100</f>
        <v>1.83191266636758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100</v>
      </c>
      <c r="E104" s="24" t="n">
        <v>125</v>
      </c>
      <c r="F104" s="24" t="n">
        <v>148</v>
      </c>
      <c r="G104" s="24" t="n">
        <v>173</v>
      </c>
      <c r="H104" s="24" t="n">
        <v>411</v>
      </c>
      <c r="I104" s="24" t="n">
        <v>990</v>
      </c>
      <c r="J104" s="24" t="n">
        <v>1224</v>
      </c>
      <c r="K104" s="25" t="n">
        <v>3171</v>
      </c>
      <c r="L104" s="26" t="n">
        <f aca="false">+D104/D$106*100</f>
        <v>13.8121546961326</v>
      </c>
      <c r="M104" s="27" t="n">
        <f aca="false">+E104/E$106*100</f>
        <v>15.8428390367554</v>
      </c>
      <c r="N104" s="27" t="n">
        <f aca="false">+F104/F$106*100</f>
        <v>18.6633039092056</v>
      </c>
      <c r="O104" s="27" t="n">
        <f aca="false">+G104/G$106*100</f>
        <v>21.7884130982368</v>
      </c>
      <c r="P104" s="27" t="n">
        <f aca="false">+H104/H$106*100</f>
        <v>25.2457002457003</v>
      </c>
      <c r="Q104" s="27" t="n">
        <f aca="false">+I104/I$106*100</f>
        <v>25.0379362670713</v>
      </c>
      <c r="R104" s="27" t="n">
        <f aca="false">+J104/J$106*100</f>
        <v>26.0869565217391</v>
      </c>
      <c r="S104" s="27" t="n">
        <f aca="false">+K104/K$106*100</f>
        <v>23.7101839389861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241</v>
      </c>
      <c r="E105" s="24" t="n">
        <v>269</v>
      </c>
      <c r="F105" s="24" t="n">
        <v>263</v>
      </c>
      <c r="G105" s="24" t="n">
        <v>259</v>
      </c>
      <c r="H105" s="24" t="n">
        <v>487</v>
      </c>
      <c r="I105" s="24" t="n">
        <v>1105</v>
      </c>
      <c r="J105" s="24" t="n">
        <v>1197</v>
      </c>
      <c r="K105" s="25" t="n">
        <v>3821</v>
      </c>
      <c r="L105" s="26" t="n">
        <f aca="false">+D105/D$106*100</f>
        <v>33.2872928176796</v>
      </c>
      <c r="M105" s="27" t="n">
        <f aca="false">+E105/E$106*100</f>
        <v>34.0937896070976</v>
      </c>
      <c r="N105" s="27" t="n">
        <f aca="false">+F105/F$106*100</f>
        <v>33.1651954602774</v>
      </c>
      <c r="O105" s="27" t="n">
        <f aca="false">+G105/G$106*100</f>
        <v>32.6196473551637</v>
      </c>
      <c r="P105" s="27" t="n">
        <f aca="false">+H105/H$106*100</f>
        <v>29.9140049140049</v>
      </c>
      <c r="Q105" s="27" t="n">
        <f aca="false">+I105/I$106*100</f>
        <v>27.9463834092059</v>
      </c>
      <c r="R105" s="27" t="n">
        <f aca="false">+J105/J$106*100</f>
        <v>25.5115089514066</v>
      </c>
      <c r="S105" s="27" t="n">
        <f aca="false">+K105/K$106*100</f>
        <v>28.5703604007776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724</v>
      </c>
      <c r="E106" s="24" t="n">
        <v>789</v>
      </c>
      <c r="F106" s="24" t="n">
        <v>793</v>
      </c>
      <c r="G106" s="24" t="n">
        <v>794</v>
      </c>
      <c r="H106" s="24" t="n">
        <v>1628</v>
      </c>
      <c r="I106" s="24" t="n">
        <v>3954</v>
      </c>
      <c r="J106" s="24" t="n">
        <v>4692</v>
      </c>
      <c r="K106" s="25" t="n">
        <v>1337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99</v>
      </c>
      <c r="E107" s="18" t="n">
        <v>108</v>
      </c>
      <c r="F107" s="18" t="n">
        <v>82</v>
      </c>
      <c r="G107" s="18" t="n">
        <v>71</v>
      </c>
      <c r="H107" s="18" t="n">
        <v>174</v>
      </c>
      <c r="I107" s="18" t="n">
        <v>567</v>
      </c>
      <c r="J107" s="18" t="n">
        <v>680</v>
      </c>
      <c r="K107" s="19" t="n">
        <v>1781</v>
      </c>
      <c r="L107" s="20" t="n">
        <f aca="false">+D107/D$111*100</f>
        <v>47.3684210526316</v>
      </c>
      <c r="M107" s="21" t="n">
        <f aca="false">+E107/E$111*100</f>
        <v>49.0909090909091</v>
      </c>
      <c r="N107" s="21" t="n">
        <f aca="false">+F107/F$111*100</f>
        <v>44.3243243243243</v>
      </c>
      <c r="O107" s="21" t="n">
        <f aca="false">+G107/G$111*100</f>
        <v>40.5714285714286</v>
      </c>
      <c r="P107" s="21" t="n">
        <f aca="false">+H107/H$111*100</f>
        <v>40.3712296983759</v>
      </c>
      <c r="Q107" s="21" t="n">
        <f aca="false">+I107/I$111*100</f>
        <v>44.9286846275753</v>
      </c>
      <c r="R107" s="21" t="n">
        <f aca="false">+J107/J$111*100</f>
        <v>45.8839406207827</v>
      </c>
      <c r="S107" s="21" t="n">
        <f aca="false">+K107/K$111*100</f>
        <v>44.9293642785066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5</v>
      </c>
      <c r="E108" s="24" t="n">
        <v>4</v>
      </c>
      <c r="F108" s="24" t="n">
        <v>2</v>
      </c>
      <c r="G108" s="24" t="n">
        <v>2</v>
      </c>
      <c r="H108" s="24" t="n">
        <v>3</v>
      </c>
      <c r="I108" s="24" t="n">
        <v>11</v>
      </c>
      <c r="J108" s="24" t="n">
        <v>15</v>
      </c>
      <c r="K108" s="25" t="n">
        <v>42</v>
      </c>
      <c r="L108" s="26" t="n">
        <f aca="false">+D108/D$111*100</f>
        <v>2.39234449760766</v>
      </c>
      <c r="M108" s="27" t="n">
        <f aca="false">+E108/E$111*100</f>
        <v>1.81818181818182</v>
      </c>
      <c r="N108" s="27" t="n">
        <f aca="false">+F108/F$111*100</f>
        <v>1.08108108108108</v>
      </c>
      <c r="O108" s="27" t="n">
        <f aca="false">+G108/G$111*100</f>
        <v>1.14285714285714</v>
      </c>
      <c r="P108" s="27" t="n">
        <f aca="false">+H108/H$111*100</f>
        <v>0.696055684454756</v>
      </c>
      <c r="Q108" s="27" t="n">
        <f aca="false">+I108/I$111*100</f>
        <v>0.871632329635499</v>
      </c>
      <c r="R108" s="27" t="n">
        <f aca="false">+J108/J$111*100</f>
        <v>1.01214574898785</v>
      </c>
      <c r="S108" s="27" t="n">
        <f aca="false">+K108/K$111*100</f>
        <v>1.05953582240161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43</v>
      </c>
      <c r="E109" s="24" t="n">
        <v>29</v>
      </c>
      <c r="F109" s="24" t="n">
        <v>40</v>
      </c>
      <c r="G109" s="24" t="n">
        <v>39</v>
      </c>
      <c r="H109" s="24" t="n">
        <v>110</v>
      </c>
      <c r="I109" s="24" t="n">
        <v>315</v>
      </c>
      <c r="J109" s="24" t="n">
        <v>402</v>
      </c>
      <c r="K109" s="25" t="n">
        <v>978</v>
      </c>
      <c r="L109" s="26" t="n">
        <f aca="false">+D109/D$111*100</f>
        <v>20.5741626794258</v>
      </c>
      <c r="M109" s="27" t="n">
        <f aca="false">+E109/E$111*100</f>
        <v>13.1818181818182</v>
      </c>
      <c r="N109" s="27" t="n">
        <f aca="false">+F109/F$111*100</f>
        <v>21.6216216216216</v>
      </c>
      <c r="O109" s="27" t="n">
        <f aca="false">+G109/G$111*100</f>
        <v>22.2857142857143</v>
      </c>
      <c r="P109" s="27" t="n">
        <f aca="false">+H109/H$111*100</f>
        <v>25.5220417633411</v>
      </c>
      <c r="Q109" s="27" t="n">
        <f aca="false">+I109/I$111*100</f>
        <v>24.9603803486529</v>
      </c>
      <c r="R109" s="27" t="n">
        <f aca="false">+J109/J$111*100</f>
        <v>27.1255060728745</v>
      </c>
      <c r="S109" s="27" t="n">
        <f aca="false">+K109/K$111*100</f>
        <v>24.6720484359233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62</v>
      </c>
      <c r="E110" s="24" t="n">
        <v>79</v>
      </c>
      <c r="F110" s="24" t="n">
        <v>61</v>
      </c>
      <c r="G110" s="24" t="n">
        <v>63</v>
      </c>
      <c r="H110" s="24" t="n">
        <v>144</v>
      </c>
      <c r="I110" s="24" t="n">
        <v>369</v>
      </c>
      <c r="J110" s="24" t="n">
        <v>385</v>
      </c>
      <c r="K110" s="25" t="n">
        <v>1163</v>
      </c>
      <c r="L110" s="26" t="n">
        <f aca="false">+D110/D$111*100</f>
        <v>29.6650717703349</v>
      </c>
      <c r="M110" s="27" t="n">
        <f aca="false">+E110/E$111*100</f>
        <v>35.9090909090909</v>
      </c>
      <c r="N110" s="27" t="n">
        <f aca="false">+F110/F$111*100</f>
        <v>32.972972972973</v>
      </c>
      <c r="O110" s="27" t="n">
        <f aca="false">+G110/G$111*100</f>
        <v>36</v>
      </c>
      <c r="P110" s="27" t="n">
        <f aca="false">+H110/H$111*100</f>
        <v>33.4106728538283</v>
      </c>
      <c r="Q110" s="27" t="n">
        <f aca="false">+I110/I$111*100</f>
        <v>29.2393026941363</v>
      </c>
      <c r="R110" s="27" t="n">
        <f aca="false">+J110/J$111*100</f>
        <v>25.9784075573549</v>
      </c>
      <c r="S110" s="27" t="n">
        <f aca="false">+K110/K$111*100</f>
        <v>29.3390514631685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209</v>
      </c>
      <c r="E111" s="24" t="n">
        <v>220</v>
      </c>
      <c r="F111" s="24" t="n">
        <v>185</v>
      </c>
      <c r="G111" s="24" t="n">
        <v>175</v>
      </c>
      <c r="H111" s="24" t="n">
        <v>431</v>
      </c>
      <c r="I111" s="24" t="n">
        <v>1262</v>
      </c>
      <c r="J111" s="24" t="n">
        <v>1482</v>
      </c>
      <c r="K111" s="25" t="n">
        <v>3964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290</v>
      </c>
      <c r="E112" s="48" t="n">
        <v>294</v>
      </c>
      <c r="F112" s="48" t="n">
        <v>251</v>
      </c>
      <c r="G112" s="48" t="n">
        <v>246</v>
      </c>
      <c r="H112" s="48" t="n">
        <v>584</v>
      </c>
      <c r="I112" s="48" t="n">
        <v>1614</v>
      </c>
      <c r="J112" s="48" t="n">
        <v>1977</v>
      </c>
      <c r="K112" s="49" t="n">
        <v>5256</v>
      </c>
      <c r="L112" s="50" t="n">
        <f aca="false">+D112/D$116*100</f>
        <v>51.6934046345811</v>
      </c>
      <c r="M112" s="51" t="n">
        <f aca="false">+E112/E$116*100</f>
        <v>50.4288164665523</v>
      </c>
      <c r="N112" s="51" t="n">
        <f aca="false">+F112/F$116*100</f>
        <v>46.8283582089552</v>
      </c>
      <c r="O112" s="51" t="n">
        <f aca="false">+G112/G$116*100</f>
        <v>44.9725776965265</v>
      </c>
      <c r="P112" s="51" t="n">
        <f aca="false">+H112/H$116*100</f>
        <v>45.7680250783699</v>
      </c>
      <c r="Q112" s="51" t="n">
        <f aca="false">+I112/I$116*100</f>
        <v>47.5825471698113</v>
      </c>
      <c r="R112" s="51" t="n">
        <f aca="false">+J112/J$116*100</f>
        <v>49.9116384751325</v>
      </c>
      <c r="S112" s="51" t="n">
        <f aca="false">+K112/K$116*100</f>
        <v>48.415622697126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14</v>
      </c>
      <c r="E113" s="24" t="n">
        <v>12</v>
      </c>
      <c r="F113" s="24" t="n">
        <v>11</v>
      </c>
      <c r="G113" s="24" t="n">
        <v>8</v>
      </c>
      <c r="H113" s="24" t="n">
        <v>18</v>
      </c>
      <c r="I113" s="24" t="n">
        <v>38</v>
      </c>
      <c r="J113" s="24" t="n">
        <v>53</v>
      </c>
      <c r="K113" s="25" t="n">
        <v>154</v>
      </c>
      <c r="L113" s="26" t="n">
        <f aca="false">+D113/D$116*100</f>
        <v>2.49554367201426</v>
      </c>
      <c r="M113" s="27" t="n">
        <f aca="false">+E113/E$116*100</f>
        <v>2.05831903945112</v>
      </c>
      <c r="N113" s="27" t="n">
        <f aca="false">+F113/F$116*100</f>
        <v>2.05223880597015</v>
      </c>
      <c r="O113" s="27" t="n">
        <f aca="false">+G113/G$116*100</f>
        <v>1.46252285191956</v>
      </c>
      <c r="P113" s="27" t="n">
        <f aca="false">+H113/H$116*100</f>
        <v>1.41065830721003</v>
      </c>
      <c r="Q113" s="27" t="n">
        <f aca="false">+I113/I$116*100</f>
        <v>1.12028301886792</v>
      </c>
      <c r="R113" s="27" t="n">
        <f aca="false">+J113/J$116*100</f>
        <v>1.33804594799293</v>
      </c>
      <c r="S113" s="27" t="n">
        <f aca="false">+K113/K$116*100</f>
        <v>1.41857037582903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67</v>
      </c>
      <c r="E114" s="24" t="n">
        <v>81</v>
      </c>
      <c r="F114" s="24" t="n">
        <v>72</v>
      </c>
      <c r="G114" s="24" t="n">
        <v>112</v>
      </c>
      <c r="H114" s="24" t="n">
        <v>284</v>
      </c>
      <c r="I114" s="24" t="n">
        <v>909</v>
      </c>
      <c r="J114" s="24" t="n">
        <v>1024</v>
      </c>
      <c r="K114" s="25" t="n">
        <v>2549</v>
      </c>
      <c r="L114" s="26" t="n">
        <f aca="false">+D114/D$116*100</f>
        <v>11.9429590017825</v>
      </c>
      <c r="M114" s="27" t="n">
        <f aca="false">+E114/E$116*100</f>
        <v>13.893653516295</v>
      </c>
      <c r="N114" s="27" t="n">
        <f aca="false">+F114/F$116*100</f>
        <v>13.4328358208955</v>
      </c>
      <c r="O114" s="27" t="n">
        <f aca="false">+G114/G$116*100</f>
        <v>20.4753199268739</v>
      </c>
      <c r="P114" s="27" t="n">
        <f aca="false">+H114/H$116*100</f>
        <v>22.2570532915361</v>
      </c>
      <c r="Q114" s="27" t="n">
        <f aca="false">+I114/I$116*100</f>
        <v>26.7983490566038</v>
      </c>
      <c r="R114" s="27" t="n">
        <f aca="false">+J114/J$116*100</f>
        <v>25.8520575612219</v>
      </c>
      <c r="S114" s="27" t="n">
        <f aca="false">+K114/K$116*100</f>
        <v>23.4801031687546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190</v>
      </c>
      <c r="E115" s="24" t="n">
        <v>196</v>
      </c>
      <c r="F115" s="24" t="n">
        <v>202</v>
      </c>
      <c r="G115" s="24" t="n">
        <v>181</v>
      </c>
      <c r="H115" s="24" t="n">
        <v>390</v>
      </c>
      <c r="I115" s="24" t="n">
        <v>831</v>
      </c>
      <c r="J115" s="24" t="n">
        <v>907</v>
      </c>
      <c r="K115" s="25" t="n">
        <v>2897</v>
      </c>
      <c r="L115" s="26" t="n">
        <f aca="false">+D115/D$116*100</f>
        <v>33.8680926916221</v>
      </c>
      <c r="M115" s="27" t="n">
        <f aca="false">+E115/E$116*100</f>
        <v>33.6192109777015</v>
      </c>
      <c r="N115" s="27" t="n">
        <f aca="false">+F115/F$116*100</f>
        <v>37.6865671641791</v>
      </c>
      <c r="O115" s="27" t="n">
        <f aca="false">+G115/G$116*100</f>
        <v>33.0895795246801</v>
      </c>
      <c r="P115" s="27" t="n">
        <f aca="false">+H115/H$116*100</f>
        <v>30.564263322884</v>
      </c>
      <c r="Q115" s="27" t="n">
        <f aca="false">+I115/I$116*100</f>
        <v>24.498820754717</v>
      </c>
      <c r="R115" s="27" t="n">
        <f aca="false">+J115/J$116*100</f>
        <v>22.8982580156526</v>
      </c>
      <c r="S115" s="27" t="n">
        <f aca="false">+K115/K$116*100</f>
        <v>26.6857037582903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561</v>
      </c>
      <c r="E116" s="24" t="n">
        <v>583</v>
      </c>
      <c r="F116" s="24" t="n">
        <v>536</v>
      </c>
      <c r="G116" s="24" t="n">
        <v>547</v>
      </c>
      <c r="H116" s="24" t="n">
        <v>1276</v>
      </c>
      <c r="I116" s="24" t="n">
        <v>3392</v>
      </c>
      <c r="J116" s="24" t="n">
        <v>3961</v>
      </c>
      <c r="K116" s="25" t="n">
        <v>10856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98</v>
      </c>
      <c r="E117" s="18" t="n">
        <v>104</v>
      </c>
      <c r="F117" s="18" t="n">
        <v>80</v>
      </c>
      <c r="G117" s="18" t="n">
        <v>90</v>
      </c>
      <c r="H117" s="18" t="n">
        <v>235</v>
      </c>
      <c r="I117" s="18" t="n">
        <v>815</v>
      </c>
      <c r="J117" s="18" t="n">
        <v>1256</v>
      </c>
      <c r="K117" s="19" t="n">
        <v>2678</v>
      </c>
      <c r="L117" s="20" t="n">
        <f aca="false">+D117/D$121*100</f>
        <v>46.6666666666667</v>
      </c>
      <c r="M117" s="21" t="n">
        <f aca="false">+E117/E$121*100</f>
        <v>47.2727272727273</v>
      </c>
      <c r="N117" s="21" t="n">
        <f aca="false">+F117/F$121*100</f>
        <v>42.7807486631016</v>
      </c>
      <c r="O117" s="21" t="n">
        <f aca="false">+G117/G$121*100</f>
        <v>47.1204188481675</v>
      </c>
      <c r="P117" s="21" t="n">
        <f aca="false">+H117/H$121*100</f>
        <v>45.9882583170254</v>
      </c>
      <c r="Q117" s="21" t="n">
        <f aca="false">+I117/I$121*100</f>
        <v>50.3397158739963</v>
      </c>
      <c r="R117" s="21" t="n">
        <f aca="false">+J117/J$121*100</f>
        <v>56.0464078536368</v>
      </c>
      <c r="S117" s="21" t="n">
        <f aca="false">+K117/K$121*100</f>
        <v>51.7088240973161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4</v>
      </c>
      <c r="E118" s="24" t="n">
        <v>6</v>
      </c>
      <c r="F118" s="24" t="n">
        <v>5</v>
      </c>
      <c r="G118" s="24" t="n">
        <v>4</v>
      </c>
      <c r="H118" s="24" t="n">
        <v>3</v>
      </c>
      <c r="I118" s="24" t="n">
        <v>37</v>
      </c>
      <c r="J118" s="24" t="n">
        <v>36</v>
      </c>
      <c r="K118" s="25" t="n">
        <v>95</v>
      </c>
      <c r="L118" s="26" t="n">
        <f aca="false">+D118/D$121*100</f>
        <v>1.9047619047619</v>
      </c>
      <c r="M118" s="27" t="n">
        <f aca="false">+E118/E$121*100</f>
        <v>2.72727272727273</v>
      </c>
      <c r="N118" s="27" t="n">
        <f aca="false">+F118/F$121*100</f>
        <v>2.67379679144385</v>
      </c>
      <c r="O118" s="27" t="n">
        <f aca="false">+G118/G$121*100</f>
        <v>2.09424083769634</v>
      </c>
      <c r="P118" s="27" t="n">
        <f aca="false">+H118/H$121*100</f>
        <v>0.587084148727984</v>
      </c>
      <c r="Q118" s="27" t="n">
        <f aca="false">+I118/I$121*100</f>
        <v>2.28536133415689</v>
      </c>
      <c r="R118" s="27" t="n">
        <f aca="false">+J118/J$121*100</f>
        <v>1.60642570281124</v>
      </c>
      <c r="S118" s="27" t="n">
        <f aca="false">+K118/K$121*100</f>
        <v>1.83433095192122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24</v>
      </c>
      <c r="E119" s="24" t="n">
        <v>33</v>
      </c>
      <c r="F119" s="24" t="n">
        <v>31</v>
      </c>
      <c r="G119" s="24" t="n">
        <v>35</v>
      </c>
      <c r="H119" s="24" t="n">
        <v>115</v>
      </c>
      <c r="I119" s="24" t="n">
        <v>375</v>
      </c>
      <c r="J119" s="24" t="n">
        <v>485</v>
      </c>
      <c r="K119" s="25" t="n">
        <v>1098</v>
      </c>
      <c r="L119" s="26" t="n">
        <f aca="false">+D119/D$121*100</f>
        <v>11.4285714285714</v>
      </c>
      <c r="M119" s="27" t="n">
        <f aca="false">+E119/E$121*100</f>
        <v>15</v>
      </c>
      <c r="N119" s="27" t="n">
        <f aca="false">+F119/F$121*100</f>
        <v>16.5775401069519</v>
      </c>
      <c r="O119" s="27" t="n">
        <f aca="false">+G119/G$121*100</f>
        <v>18.3246073298429</v>
      </c>
      <c r="P119" s="27" t="n">
        <f aca="false">+H119/H$121*100</f>
        <v>22.5048923679061</v>
      </c>
      <c r="Q119" s="27" t="n">
        <f aca="false">+I119/I$121*100</f>
        <v>23.1624459542928</v>
      </c>
      <c r="R119" s="27" t="n">
        <f aca="false">+J119/J$121*100</f>
        <v>21.6421240517626</v>
      </c>
      <c r="S119" s="27" t="n">
        <f aca="false">+K119/K$121*100</f>
        <v>21.2010040548368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84</v>
      </c>
      <c r="E120" s="24" t="n">
        <v>77</v>
      </c>
      <c r="F120" s="24" t="n">
        <v>71</v>
      </c>
      <c r="G120" s="24" t="n">
        <v>62</v>
      </c>
      <c r="H120" s="24" t="n">
        <v>158</v>
      </c>
      <c r="I120" s="24" t="n">
        <v>392</v>
      </c>
      <c r="J120" s="24" t="n">
        <v>464</v>
      </c>
      <c r="K120" s="25" t="n">
        <v>1308</v>
      </c>
      <c r="L120" s="26" t="n">
        <f aca="false">+D120/D$121*100</f>
        <v>40</v>
      </c>
      <c r="M120" s="27" t="n">
        <f aca="false">+E120/E$121*100</f>
        <v>35</v>
      </c>
      <c r="N120" s="27" t="n">
        <f aca="false">+F120/F$121*100</f>
        <v>37.9679144385027</v>
      </c>
      <c r="O120" s="27" t="n">
        <f aca="false">+G120/G$121*100</f>
        <v>32.4607329842932</v>
      </c>
      <c r="P120" s="27" t="n">
        <f aca="false">+H120/H$121*100</f>
        <v>30.9197651663405</v>
      </c>
      <c r="Q120" s="27" t="n">
        <f aca="false">+I120/I$121*100</f>
        <v>24.212476837554</v>
      </c>
      <c r="R120" s="27" t="n">
        <f aca="false">+J120/J$121*100</f>
        <v>20.7050423917894</v>
      </c>
      <c r="S120" s="27" t="n">
        <f aca="false">+K120/K$121*100</f>
        <v>25.2558408959259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210</v>
      </c>
      <c r="E121" s="32" t="n">
        <v>220</v>
      </c>
      <c r="F121" s="32" t="n">
        <v>187</v>
      </c>
      <c r="G121" s="32" t="n">
        <v>191</v>
      </c>
      <c r="H121" s="32" t="n">
        <v>511</v>
      </c>
      <c r="I121" s="32" t="n">
        <v>1619</v>
      </c>
      <c r="J121" s="32" t="n">
        <v>2241</v>
      </c>
      <c r="K121" s="33" t="n">
        <v>5179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56</v>
      </c>
      <c r="E122" s="24" t="n">
        <v>52</v>
      </c>
      <c r="F122" s="24" t="n">
        <v>59</v>
      </c>
      <c r="G122" s="24" t="n">
        <v>50</v>
      </c>
      <c r="H122" s="24" t="n">
        <v>135</v>
      </c>
      <c r="I122" s="24" t="n">
        <v>489</v>
      </c>
      <c r="J122" s="24" t="n">
        <v>758</v>
      </c>
      <c r="K122" s="25" t="n">
        <v>1599</v>
      </c>
      <c r="L122" s="26" t="n">
        <f aca="false">+D122/D$126*100</f>
        <v>47.4576271186441</v>
      </c>
      <c r="M122" s="27" t="n">
        <f aca="false">+E122/E$126*100</f>
        <v>41.9354838709677</v>
      </c>
      <c r="N122" s="27" t="n">
        <f aca="false">+F122/F$126*100</f>
        <v>48.3606557377049</v>
      </c>
      <c r="O122" s="27" t="n">
        <f aca="false">+G122/G$126*100</f>
        <v>47.6190476190476</v>
      </c>
      <c r="P122" s="27" t="n">
        <f aca="false">+H122/H$126*100</f>
        <v>42.9936305732484</v>
      </c>
      <c r="Q122" s="27" t="n">
        <f aca="false">+I122/I$126*100</f>
        <v>46.3507109004739</v>
      </c>
      <c r="R122" s="27" t="n">
        <f aca="false">+J122/J$126*100</f>
        <v>50.7023411371237</v>
      </c>
      <c r="S122" s="27" t="n">
        <f aca="false">+K122/K$126*100</f>
        <v>47.974797479748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3</v>
      </c>
      <c r="E123" s="24" t="n">
        <v>5</v>
      </c>
      <c r="F123" s="24" t="n">
        <v>8</v>
      </c>
      <c r="G123" s="24" t="n">
        <v>1</v>
      </c>
      <c r="H123" s="24" t="n">
        <v>10</v>
      </c>
      <c r="I123" s="24" t="n">
        <v>19</v>
      </c>
      <c r="J123" s="24" t="n">
        <v>28</v>
      </c>
      <c r="K123" s="25" t="n">
        <v>74</v>
      </c>
      <c r="L123" s="26" t="n">
        <f aca="false">+D123/D$126*100</f>
        <v>2.54237288135593</v>
      </c>
      <c r="M123" s="27" t="n">
        <f aca="false">+E123/E$126*100</f>
        <v>4.03225806451613</v>
      </c>
      <c r="N123" s="27" t="n">
        <f aca="false">+F123/F$126*100</f>
        <v>6.55737704918033</v>
      </c>
      <c r="O123" s="27" t="n">
        <f aca="false">+G123/G$126*100</f>
        <v>0.952380952380952</v>
      </c>
      <c r="P123" s="27" t="n">
        <f aca="false">+H123/H$126*100</f>
        <v>3.18471337579618</v>
      </c>
      <c r="Q123" s="27" t="n">
        <f aca="false">+I123/I$126*100</f>
        <v>1.80094786729858</v>
      </c>
      <c r="R123" s="27" t="n">
        <f aca="false">+J123/J$126*100</f>
        <v>1.87290969899666</v>
      </c>
      <c r="S123" s="27" t="n">
        <f aca="false">+K123/K$126*100</f>
        <v>2.22022202220222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19</v>
      </c>
      <c r="E124" s="24" t="n">
        <v>20</v>
      </c>
      <c r="F124" s="24" t="n">
        <v>19</v>
      </c>
      <c r="G124" s="24" t="n">
        <v>25</v>
      </c>
      <c r="H124" s="24" t="n">
        <v>71</v>
      </c>
      <c r="I124" s="24" t="n">
        <v>261</v>
      </c>
      <c r="J124" s="24" t="n">
        <v>361</v>
      </c>
      <c r="K124" s="25" t="n">
        <v>776</v>
      </c>
      <c r="L124" s="26" t="n">
        <f aca="false">+D124/D$126*100</f>
        <v>16.1016949152542</v>
      </c>
      <c r="M124" s="27" t="n">
        <f aca="false">+E124/E$126*100</f>
        <v>16.1290322580645</v>
      </c>
      <c r="N124" s="27" t="n">
        <f aca="false">+F124/F$126*100</f>
        <v>15.5737704918033</v>
      </c>
      <c r="O124" s="27" t="n">
        <f aca="false">+G124/G$126*100</f>
        <v>23.8095238095238</v>
      </c>
      <c r="P124" s="27" t="n">
        <f aca="false">+H124/H$126*100</f>
        <v>22.6114649681529</v>
      </c>
      <c r="Q124" s="27" t="n">
        <f aca="false">+I124/I$126*100</f>
        <v>24.739336492891</v>
      </c>
      <c r="R124" s="27" t="n">
        <f aca="false">+J124/J$126*100</f>
        <v>24.1471571906355</v>
      </c>
      <c r="S124" s="27" t="n">
        <f aca="false">+K124/K$126*100</f>
        <v>23.2823282328233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40</v>
      </c>
      <c r="E125" s="24" t="n">
        <v>47</v>
      </c>
      <c r="F125" s="24" t="n">
        <v>36</v>
      </c>
      <c r="G125" s="24" t="n">
        <v>29</v>
      </c>
      <c r="H125" s="24" t="n">
        <v>98</v>
      </c>
      <c r="I125" s="24" t="n">
        <v>286</v>
      </c>
      <c r="J125" s="24" t="n">
        <v>348</v>
      </c>
      <c r="K125" s="25" t="n">
        <v>884</v>
      </c>
      <c r="L125" s="26" t="n">
        <f aca="false">+D125/D$126*100</f>
        <v>33.8983050847458</v>
      </c>
      <c r="M125" s="27" t="n">
        <f aca="false">+E125/E$126*100</f>
        <v>37.9032258064516</v>
      </c>
      <c r="N125" s="27" t="n">
        <f aca="false">+F125/F$126*100</f>
        <v>29.5081967213115</v>
      </c>
      <c r="O125" s="27" t="n">
        <f aca="false">+G125/G$126*100</f>
        <v>27.6190476190476</v>
      </c>
      <c r="P125" s="27" t="n">
        <f aca="false">+H125/H$126*100</f>
        <v>31.2101910828025</v>
      </c>
      <c r="Q125" s="27" t="n">
        <f aca="false">+I125/I$126*100</f>
        <v>27.1090047393365</v>
      </c>
      <c r="R125" s="27" t="n">
        <f aca="false">+J125/J$126*100</f>
        <v>23.2775919732441</v>
      </c>
      <c r="S125" s="27" t="n">
        <f aca="false">+K125/K$126*100</f>
        <v>26.5226522652265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118</v>
      </c>
      <c r="E126" s="54" t="n">
        <v>124</v>
      </c>
      <c r="F126" s="54" t="n">
        <v>122</v>
      </c>
      <c r="G126" s="54" t="n">
        <v>105</v>
      </c>
      <c r="H126" s="54" t="n">
        <v>314</v>
      </c>
      <c r="I126" s="54" t="n">
        <v>1055</v>
      </c>
      <c r="J126" s="54" t="n">
        <v>1495</v>
      </c>
      <c r="K126" s="55" t="n">
        <v>3333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84</v>
      </c>
      <c r="E127" s="24" t="n">
        <v>80</v>
      </c>
      <c r="F127" s="24" t="n">
        <v>70</v>
      </c>
      <c r="G127" s="24" t="n">
        <v>74</v>
      </c>
      <c r="H127" s="24" t="n">
        <v>229</v>
      </c>
      <c r="I127" s="24" t="n">
        <v>694</v>
      </c>
      <c r="J127" s="24" t="n">
        <v>893</v>
      </c>
      <c r="K127" s="25" t="n">
        <v>2124</v>
      </c>
      <c r="L127" s="26" t="n">
        <f aca="false">+D127/D$131*100</f>
        <v>50</v>
      </c>
      <c r="M127" s="27" t="n">
        <f aca="false">+E127/E$131*100</f>
        <v>43.7158469945355</v>
      </c>
      <c r="N127" s="27" t="n">
        <f aca="false">+F127/F$131*100</f>
        <v>42.6829268292683</v>
      </c>
      <c r="O127" s="27" t="n">
        <f aca="false">+G127/G$131*100</f>
        <v>39.7849462365591</v>
      </c>
      <c r="P127" s="27" t="n">
        <f aca="false">+H127/H$131*100</f>
        <v>43.7858508604207</v>
      </c>
      <c r="Q127" s="27" t="n">
        <f aca="false">+I127/I$131*100</f>
        <v>47.501711156742</v>
      </c>
      <c r="R127" s="27" t="n">
        <f aca="false">+J127/J$131*100</f>
        <v>49.3642896627971</v>
      </c>
      <c r="S127" s="27" t="n">
        <f aca="false">+K127/K$131*100</f>
        <v>47.2630173564753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6</v>
      </c>
      <c r="E128" s="24" t="n">
        <v>2</v>
      </c>
      <c r="F128" s="24" t="n">
        <v>1</v>
      </c>
      <c r="G128" s="24" t="n">
        <v>4</v>
      </c>
      <c r="H128" s="24" t="n">
        <v>9</v>
      </c>
      <c r="I128" s="24" t="n">
        <v>19</v>
      </c>
      <c r="J128" s="24" t="n">
        <v>31</v>
      </c>
      <c r="K128" s="25" t="n">
        <v>72</v>
      </c>
      <c r="L128" s="26" t="n">
        <f aca="false">+D128/D$131*100</f>
        <v>3.57142857142857</v>
      </c>
      <c r="M128" s="27" t="n">
        <f aca="false">+E128/E$131*100</f>
        <v>1.09289617486339</v>
      </c>
      <c r="N128" s="27" t="n">
        <f aca="false">+F128/F$131*100</f>
        <v>0.609756097560976</v>
      </c>
      <c r="O128" s="27" t="n">
        <f aca="false">+G128/G$131*100</f>
        <v>2.1505376344086</v>
      </c>
      <c r="P128" s="27" t="n">
        <f aca="false">+H128/H$131*100</f>
        <v>1.7208413001912</v>
      </c>
      <c r="Q128" s="27" t="n">
        <f aca="false">+I128/I$131*100</f>
        <v>1.30047912388775</v>
      </c>
      <c r="R128" s="27" t="n">
        <f aca="false">+J128/J$131*100</f>
        <v>1.71365395245992</v>
      </c>
      <c r="S128" s="27" t="n">
        <f aca="false">+K128/K$131*100</f>
        <v>1.60213618157543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28</v>
      </c>
      <c r="E129" s="24" t="n">
        <v>28</v>
      </c>
      <c r="F129" s="24" t="n">
        <v>27</v>
      </c>
      <c r="G129" s="24" t="n">
        <v>43</v>
      </c>
      <c r="H129" s="24" t="n">
        <v>137</v>
      </c>
      <c r="I129" s="24" t="n">
        <v>369</v>
      </c>
      <c r="J129" s="24" t="n">
        <v>455</v>
      </c>
      <c r="K129" s="25" t="n">
        <v>1087</v>
      </c>
      <c r="L129" s="26" t="n">
        <f aca="false">+D129/D$131*100</f>
        <v>16.6666666666667</v>
      </c>
      <c r="M129" s="27" t="n">
        <f aca="false">+E129/E$131*100</f>
        <v>15.3005464480874</v>
      </c>
      <c r="N129" s="27" t="n">
        <f aca="false">+F129/F$131*100</f>
        <v>16.4634146341463</v>
      </c>
      <c r="O129" s="27" t="n">
        <f aca="false">+G129/G$131*100</f>
        <v>23.1182795698925</v>
      </c>
      <c r="P129" s="27" t="n">
        <f aca="false">+H129/H$131*100</f>
        <v>26.1950286806883</v>
      </c>
      <c r="Q129" s="27" t="n">
        <f aca="false">+I129/I$131*100</f>
        <v>25.2566735112936</v>
      </c>
      <c r="R129" s="27" t="n">
        <f aca="false">+J129/J$131*100</f>
        <v>25.1520176893311</v>
      </c>
      <c r="S129" s="27" t="n">
        <f aca="false">+K129/K$131*100</f>
        <v>24.1878059635069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50</v>
      </c>
      <c r="E130" s="24" t="n">
        <v>73</v>
      </c>
      <c r="F130" s="24" t="n">
        <v>66</v>
      </c>
      <c r="G130" s="24" t="n">
        <v>65</v>
      </c>
      <c r="H130" s="24" t="n">
        <v>148</v>
      </c>
      <c r="I130" s="24" t="n">
        <v>379</v>
      </c>
      <c r="J130" s="24" t="n">
        <v>430</v>
      </c>
      <c r="K130" s="25" t="n">
        <v>1211</v>
      </c>
      <c r="L130" s="26" t="n">
        <f aca="false">+D130/D$131*100</f>
        <v>29.7619047619048</v>
      </c>
      <c r="M130" s="27" t="n">
        <f aca="false">+E130/E$131*100</f>
        <v>39.8907103825137</v>
      </c>
      <c r="N130" s="27" t="n">
        <f aca="false">+F130/F$131*100</f>
        <v>40.2439024390244</v>
      </c>
      <c r="O130" s="27" t="n">
        <f aca="false">+G130/G$131*100</f>
        <v>34.9462365591398</v>
      </c>
      <c r="P130" s="27" t="n">
        <f aca="false">+H130/H$131*100</f>
        <v>28.2982791586998</v>
      </c>
      <c r="Q130" s="27" t="n">
        <f aca="false">+I130/I$131*100</f>
        <v>25.9411362080767</v>
      </c>
      <c r="R130" s="27" t="n">
        <f aca="false">+J130/J$131*100</f>
        <v>23.7700386954118</v>
      </c>
      <c r="S130" s="27" t="n">
        <f aca="false">+K130/K$131*100</f>
        <v>26.9470404984424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168</v>
      </c>
      <c r="E131" s="24" t="n">
        <v>183</v>
      </c>
      <c r="F131" s="24" t="n">
        <v>164</v>
      </c>
      <c r="G131" s="24" t="n">
        <v>186</v>
      </c>
      <c r="H131" s="24" t="n">
        <v>523</v>
      </c>
      <c r="I131" s="24" t="n">
        <v>1461</v>
      </c>
      <c r="J131" s="24" t="n">
        <v>1809</v>
      </c>
      <c r="K131" s="25" t="n">
        <v>4494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74</v>
      </c>
      <c r="E132" s="48" t="n">
        <v>65</v>
      </c>
      <c r="F132" s="48" t="n">
        <v>65</v>
      </c>
      <c r="G132" s="48" t="n">
        <v>75</v>
      </c>
      <c r="H132" s="48" t="n">
        <v>214</v>
      </c>
      <c r="I132" s="48" t="n">
        <v>452</v>
      </c>
      <c r="J132" s="48" t="n">
        <v>477</v>
      </c>
      <c r="K132" s="49" t="n">
        <v>1422</v>
      </c>
      <c r="L132" s="50" t="n">
        <f aca="false">+D132/D$136*100</f>
        <v>52.112676056338</v>
      </c>
      <c r="M132" s="51" t="n">
        <f aca="false">+E132/E$136*100</f>
        <v>53.7190082644628</v>
      </c>
      <c r="N132" s="51" t="n">
        <f aca="false">+F132/F$136*100</f>
        <v>47.4452554744526</v>
      </c>
      <c r="O132" s="51" t="n">
        <f aca="false">+G132/G$136*100</f>
        <v>43.6046511627907</v>
      </c>
      <c r="P132" s="51" t="n">
        <f aca="false">+H132/H$136*100</f>
        <v>44.8637316561845</v>
      </c>
      <c r="Q132" s="51" t="n">
        <f aca="false">+I132/I$136*100</f>
        <v>46.2167689161554</v>
      </c>
      <c r="R132" s="51" t="n">
        <f aca="false">+J132/J$136*100</f>
        <v>51.4563106796117</v>
      </c>
      <c r="S132" s="51" t="n">
        <f aca="false">+K132/K$136*100</f>
        <v>48.1381178063643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3</v>
      </c>
      <c r="E133" s="24" t="n">
        <v>0</v>
      </c>
      <c r="F133" s="24" t="n">
        <v>2</v>
      </c>
      <c r="G133" s="24" t="n">
        <v>1</v>
      </c>
      <c r="H133" s="24" t="n">
        <v>9</v>
      </c>
      <c r="I133" s="24" t="n">
        <v>13</v>
      </c>
      <c r="J133" s="24" t="n">
        <v>14</v>
      </c>
      <c r="K133" s="25" t="n">
        <v>42</v>
      </c>
      <c r="L133" s="26" t="n">
        <f aca="false">+D133/D$136*100</f>
        <v>2.11267605633803</v>
      </c>
      <c r="M133" s="27" t="n">
        <f aca="false">+E133/E$136*100</f>
        <v>0</v>
      </c>
      <c r="N133" s="27" t="n">
        <f aca="false">+F133/F$136*100</f>
        <v>1.45985401459854</v>
      </c>
      <c r="O133" s="27" t="n">
        <f aca="false">+G133/G$136*100</f>
        <v>0.581395348837209</v>
      </c>
      <c r="P133" s="27" t="n">
        <f aca="false">+H133/H$136*100</f>
        <v>1.88679245283019</v>
      </c>
      <c r="Q133" s="27" t="n">
        <f aca="false">+I133/I$136*100</f>
        <v>1.32924335378323</v>
      </c>
      <c r="R133" s="27" t="n">
        <f aca="false">+J133/J$136*100</f>
        <v>1.51024811218986</v>
      </c>
      <c r="S133" s="27" t="n">
        <f aca="false">+K133/K$136*100</f>
        <v>1.4218009478673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16</v>
      </c>
      <c r="E134" s="24" t="n">
        <v>21</v>
      </c>
      <c r="F134" s="24" t="n">
        <v>20</v>
      </c>
      <c r="G134" s="24" t="n">
        <v>36</v>
      </c>
      <c r="H134" s="24" t="n">
        <v>96</v>
      </c>
      <c r="I134" s="24" t="n">
        <v>251</v>
      </c>
      <c r="J134" s="24" t="n">
        <v>211</v>
      </c>
      <c r="K134" s="25" t="n">
        <v>651</v>
      </c>
      <c r="L134" s="26" t="n">
        <f aca="false">+D134/D$136*100</f>
        <v>11.2676056338028</v>
      </c>
      <c r="M134" s="27" t="n">
        <f aca="false">+E134/E$136*100</f>
        <v>17.3553719008264</v>
      </c>
      <c r="N134" s="27" t="n">
        <f aca="false">+F134/F$136*100</f>
        <v>14.5985401459854</v>
      </c>
      <c r="O134" s="27" t="n">
        <f aca="false">+G134/G$136*100</f>
        <v>20.9302325581395</v>
      </c>
      <c r="P134" s="27" t="n">
        <f aca="false">+H134/H$136*100</f>
        <v>20.125786163522</v>
      </c>
      <c r="Q134" s="27" t="n">
        <f aca="false">+I134/I$136*100</f>
        <v>25.6646216768916</v>
      </c>
      <c r="R134" s="27" t="n">
        <f aca="false">+J134/J$136*100</f>
        <v>22.7615965480043</v>
      </c>
      <c r="S134" s="27" t="n">
        <f aca="false">+K134/K$136*100</f>
        <v>22.0379146919431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49</v>
      </c>
      <c r="E135" s="24" t="n">
        <v>35</v>
      </c>
      <c r="F135" s="24" t="n">
        <v>50</v>
      </c>
      <c r="G135" s="24" t="n">
        <v>60</v>
      </c>
      <c r="H135" s="24" t="n">
        <v>158</v>
      </c>
      <c r="I135" s="24" t="n">
        <v>262</v>
      </c>
      <c r="J135" s="24" t="n">
        <v>225</v>
      </c>
      <c r="K135" s="25" t="n">
        <v>839</v>
      </c>
      <c r="L135" s="26" t="n">
        <f aca="false">+D135/D$136*100</f>
        <v>34.5070422535211</v>
      </c>
      <c r="M135" s="27" t="n">
        <f aca="false">+E135/E$136*100</f>
        <v>28.9256198347107</v>
      </c>
      <c r="N135" s="27" t="n">
        <f aca="false">+F135/F$136*100</f>
        <v>36.4963503649635</v>
      </c>
      <c r="O135" s="27" t="n">
        <f aca="false">+G135/G$136*100</f>
        <v>34.8837209302326</v>
      </c>
      <c r="P135" s="27" t="n">
        <f aca="false">+H135/H$136*100</f>
        <v>33.1236897274633</v>
      </c>
      <c r="Q135" s="27" t="n">
        <f aca="false">+I135/I$136*100</f>
        <v>26.7893660531697</v>
      </c>
      <c r="R135" s="27" t="n">
        <f aca="false">+J135/J$136*100</f>
        <v>24.2718446601942</v>
      </c>
      <c r="S135" s="27" t="n">
        <f aca="false">+K135/K$136*100</f>
        <v>28.4021665538253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142</v>
      </c>
      <c r="E136" s="24" t="n">
        <v>121</v>
      </c>
      <c r="F136" s="24" t="n">
        <v>137</v>
      </c>
      <c r="G136" s="24" t="n">
        <v>172</v>
      </c>
      <c r="H136" s="24" t="n">
        <v>477</v>
      </c>
      <c r="I136" s="24" t="n">
        <v>978</v>
      </c>
      <c r="J136" s="24" t="n">
        <v>927</v>
      </c>
      <c r="K136" s="25" t="n">
        <v>2954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81</v>
      </c>
      <c r="E137" s="18" t="n">
        <v>73</v>
      </c>
      <c r="F137" s="18" t="n">
        <v>65</v>
      </c>
      <c r="G137" s="18" t="n">
        <v>85</v>
      </c>
      <c r="H137" s="18" t="n">
        <v>235</v>
      </c>
      <c r="I137" s="18" t="n">
        <v>800</v>
      </c>
      <c r="J137" s="18" t="n">
        <v>1086</v>
      </c>
      <c r="K137" s="19" t="n">
        <v>2425</v>
      </c>
      <c r="L137" s="20" t="n">
        <f aca="false">+D137/D$141*100</f>
        <v>44.2622950819672</v>
      </c>
      <c r="M137" s="21" t="n">
        <f aca="false">+E137/E$141*100</f>
        <v>45.0617283950617</v>
      </c>
      <c r="N137" s="21" t="n">
        <f aca="false">+F137/F$141*100</f>
        <v>46.7625899280576</v>
      </c>
      <c r="O137" s="21" t="n">
        <f aca="false">+G137/G$141*100</f>
        <v>51.2048192771084</v>
      </c>
      <c r="P137" s="21" t="n">
        <f aca="false">+H137/H$141*100</f>
        <v>45.5426356589147</v>
      </c>
      <c r="Q137" s="21" t="n">
        <f aca="false">+I137/I$141*100</f>
        <v>50.3461296412838</v>
      </c>
      <c r="R137" s="21" t="n">
        <f aca="false">+J137/J$141*100</f>
        <v>53.5502958579882</v>
      </c>
      <c r="S137" s="21" t="n">
        <f aca="false">+K137/K$141*100</f>
        <v>50.7003972402258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2</v>
      </c>
      <c r="E138" s="24" t="n">
        <v>1</v>
      </c>
      <c r="F138" s="24" t="n">
        <v>5</v>
      </c>
      <c r="G138" s="24" t="n">
        <v>4</v>
      </c>
      <c r="H138" s="24" t="n">
        <v>4</v>
      </c>
      <c r="I138" s="24" t="n">
        <v>19</v>
      </c>
      <c r="J138" s="24" t="n">
        <v>23</v>
      </c>
      <c r="K138" s="25" t="n">
        <v>58</v>
      </c>
      <c r="L138" s="26" t="n">
        <f aca="false">+D138/D$141*100</f>
        <v>1.09289617486339</v>
      </c>
      <c r="M138" s="27" t="n">
        <f aca="false">+E138/E$141*100</f>
        <v>0.617283950617284</v>
      </c>
      <c r="N138" s="27" t="n">
        <f aca="false">+F138/F$141*100</f>
        <v>3.59712230215827</v>
      </c>
      <c r="O138" s="27" t="n">
        <f aca="false">+G138/G$141*100</f>
        <v>2.40963855421687</v>
      </c>
      <c r="P138" s="27" t="n">
        <f aca="false">+H138/H$141*100</f>
        <v>0.775193798449612</v>
      </c>
      <c r="Q138" s="27" t="n">
        <f aca="false">+I138/I$141*100</f>
        <v>1.19572057898049</v>
      </c>
      <c r="R138" s="27" t="n">
        <f aca="false">+J138/J$141*100</f>
        <v>1.13412228796844</v>
      </c>
      <c r="S138" s="27" t="n">
        <f aca="false">+K138/K$141*100</f>
        <v>1.21262805770437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40</v>
      </c>
      <c r="E139" s="24" t="n">
        <v>24</v>
      </c>
      <c r="F139" s="24" t="n">
        <v>26</v>
      </c>
      <c r="G139" s="24" t="n">
        <v>29</v>
      </c>
      <c r="H139" s="24" t="n">
        <v>139</v>
      </c>
      <c r="I139" s="24" t="n">
        <v>404</v>
      </c>
      <c r="J139" s="24" t="n">
        <v>504</v>
      </c>
      <c r="K139" s="25" t="n">
        <v>1166</v>
      </c>
      <c r="L139" s="26" t="n">
        <f aca="false">+D139/D$141*100</f>
        <v>21.8579234972678</v>
      </c>
      <c r="M139" s="27" t="n">
        <f aca="false">+E139/E$141*100</f>
        <v>14.8148148148148</v>
      </c>
      <c r="N139" s="27" t="n">
        <f aca="false">+F139/F$141*100</f>
        <v>18.705035971223</v>
      </c>
      <c r="O139" s="27" t="n">
        <f aca="false">+G139/G$141*100</f>
        <v>17.4698795180723</v>
      </c>
      <c r="P139" s="27" t="n">
        <f aca="false">+H139/H$141*100</f>
        <v>26.937984496124</v>
      </c>
      <c r="Q139" s="27" t="n">
        <f aca="false">+I139/I$141*100</f>
        <v>25.4247954688483</v>
      </c>
      <c r="R139" s="27" t="n">
        <f aca="false">+J139/J$141*100</f>
        <v>24.8520710059172</v>
      </c>
      <c r="S139" s="27" t="n">
        <f aca="false">+K139/K$141*100</f>
        <v>24.3780054359189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60</v>
      </c>
      <c r="E140" s="24" t="n">
        <v>64</v>
      </c>
      <c r="F140" s="24" t="n">
        <v>43</v>
      </c>
      <c r="G140" s="24" t="n">
        <v>48</v>
      </c>
      <c r="H140" s="24" t="n">
        <v>138</v>
      </c>
      <c r="I140" s="24" t="n">
        <v>366</v>
      </c>
      <c r="J140" s="24" t="n">
        <v>415</v>
      </c>
      <c r="K140" s="25" t="n">
        <v>1134</v>
      </c>
      <c r="L140" s="26" t="n">
        <f aca="false">+D140/D$141*100</f>
        <v>32.7868852459016</v>
      </c>
      <c r="M140" s="27" t="n">
        <f aca="false">+E140/E$141*100</f>
        <v>39.5061728395062</v>
      </c>
      <c r="N140" s="27" t="n">
        <f aca="false">+F140/F$141*100</f>
        <v>30.9352517985612</v>
      </c>
      <c r="O140" s="27" t="n">
        <f aca="false">+G140/G$141*100</f>
        <v>28.9156626506024</v>
      </c>
      <c r="P140" s="27" t="n">
        <f aca="false">+H140/H$141*100</f>
        <v>26.7441860465116</v>
      </c>
      <c r="Q140" s="27" t="n">
        <f aca="false">+I140/I$141*100</f>
        <v>23.0333543108874</v>
      </c>
      <c r="R140" s="27" t="n">
        <f aca="false">+J140/J$141*100</f>
        <v>20.4635108481262</v>
      </c>
      <c r="S140" s="27" t="n">
        <f aca="false">+K140/K$141*100</f>
        <v>23.708969266151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183</v>
      </c>
      <c r="E141" s="32" t="n">
        <v>162</v>
      </c>
      <c r="F141" s="32" t="n">
        <v>139</v>
      </c>
      <c r="G141" s="32" t="n">
        <v>166</v>
      </c>
      <c r="H141" s="32" t="n">
        <v>516</v>
      </c>
      <c r="I141" s="32" t="n">
        <v>1589</v>
      </c>
      <c r="J141" s="32" t="n">
        <v>2028</v>
      </c>
      <c r="K141" s="33" t="n">
        <v>4783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53</v>
      </c>
      <c r="E142" s="24" t="n">
        <v>61</v>
      </c>
      <c r="F142" s="24" t="n">
        <v>38</v>
      </c>
      <c r="G142" s="24" t="n">
        <v>42</v>
      </c>
      <c r="H142" s="24" t="n">
        <v>112</v>
      </c>
      <c r="I142" s="24" t="n">
        <v>384</v>
      </c>
      <c r="J142" s="24" t="n">
        <v>589</v>
      </c>
      <c r="K142" s="25" t="n">
        <v>1279</v>
      </c>
      <c r="L142" s="26" t="n">
        <f aca="false">+D142/D$146*100</f>
        <v>43.4426229508197</v>
      </c>
      <c r="M142" s="27" t="n">
        <f aca="false">+E142/E$146*100</f>
        <v>61.6161616161616</v>
      </c>
      <c r="N142" s="27" t="n">
        <f aca="false">+F142/F$146*100</f>
        <v>46.9135802469136</v>
      </c>
      <c r="O142" s="27" t="n">
        <f aca="false">+G142/G$146*100</f>
        <v>60</v>
      </c>
      <c r="P142" s="27" t="n">
        <f aca="false">+H142/H$146*100</f>
        <v>44.6215139442231</v>
      </c>
      <c r="Q142" s="27" t="n">
        <f aca="false">+I142/I$146*100</f>
        <v>50.5928853754941</v>
      </c>
      <c r="R142" s="27" t="n">
        <f aca="false">+J142/J$146*100</f>
        <v>52.8725314183124</v>
      </c>
      <c r="S142" s="27" t="n">
        <f aca="false">+K142/K$146*100</f>
        <v>51.2419871794872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1</v>
      </c>
      <c r="E143" s="24" t="n">
        <v>0</v>
      </c>
      <c r="F143" s="24" t="n">
        <v>1</v>
      </c>
      <c r="G143" s="24" t="n">
        <v>1</v>
      </c>
      <c r="H143" s="24" t="n">
        <v>2</v>
      </c>
      <c r="I143" s="24" t="n">
        <v>10</v>
      </c>
      <c r="J143" s="24" t="n">
        <v>10</v>
      </c>
      <c r="K143" s="25" t="n">
        <v>25</v>
      </c>
      <c r="L143" s="26" t="n">
        <f aca="false">+D143/D$146*100</f>
        <v>0.819672131147541</v>
      </c>
      <c r="M143" s="27" t="n">
        <f aca="false">+E143/E$146*100</f>
        <v>0</v>
      </c>
      <c r="N143" s="27" t="n">
        <f aca="false">+F143/F$146*100</f>
        <v>1.23456790123457</v>
      </c>
      <c r="O143" s="27" t="n">
        <f aca="false">+G143/G$146*100</f>
        <v>1.42857142857143</v>
      </c>
      <c r="P143" s="27" t="n">
        <f aca="false">+H143/H$146*100</f>
        <v>0.796812749003984</v>
      </c>
      <c r="Q143" s="27" t="n">
        <f aca="false">+I143/I$146*100</f>
        <v>1.31752305665349</v>
      </c>
      <c r="R143" s="27" t="n">
        <f aca="false">+J143/J$146*100</f>
        <v>0.897666068222621</v>
      </c>
      <c r="S143" s="27" t="n">
        <f aca="false">+K143/K$146*100</f>
        <v>1.00160256410256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22</v>
      </c>
      <c r="E144" s="24" t="n">
        <v>14</v>
      </c>
      <c r="F144" s="24" t="n">
        <v>19</v>
      </c>
      <c r="G144" s="24" t="n">
        <v>13</v>
      </c>
      <c r="H144" s="24" t="n">
        <v>66</v>
      </c>
      <c r="I144" s="24" t="n">
        <v>195</v>
      </c>
      <c r="J144" s="24" t="n">
        <v>284</v>
      </c>
      <c r="K144" s="25" t="n">
        <v>613</v>
      </c>
      <c r="L144" s="26" t="n">
        <f aca="false">+D144/D$146*100</f>
        <v>18.0327868852459</v>
      </c>
      <c r="M144" s="27" t="n">
        <f aca="false">+E144/E$146*100</f>
        <v>14.1414141414141</v>
      </c>
      <c r="N144" s="27" t="n">
        <f aca="false">+F144/F$146*100</f>
        <v>23.4567901234568</v>
      </c>
      <c r="O144" s="27" t="n">
        <f aca="false">+G144/G$146*100</f>
        <v>18.5714285714286</v>
      </c>
      <c r="P144" s="27" t="n">
        <f aca="false">+H144/H$146*100</f>
        <v>26.2948207171315</v>
      </c>
      <c r="Q144" s="27" t="n">
        <f aca="false">+I144/I$146*100</f>
        <v>25.6916996047431</v>
      </c>
      <c r="R144" s="27" t="n">
        <f aca="false">+J144/J$146*100</f>
        <v>25.4937163375224</v>
      </c>
      <c r="S144" s="27" t="n">
        <f aca="false">+K144/K$146*100</f>
        <v>24.5592948717949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46</v>
      </c>
      <c r="E145" s="24" t="n">
        <v>24</v>
      </c>
      <c r="F145" s="24" t="n">
        <v>23</v>
      </c>
      <c r="G145" s="24" t="n">
        <v>14</v>
      </c>
      <c r="H145" s="24" t="n">
        <v>71</v>
      </c>
      <c r="I145" s="24" t="n">
        <v>170</v>
      </c>
      <c r="J145" s="24" t="n">
        <v>231</v>
      </c>
      <c r="K145" s="25" t="n">
        <v>579</v>
      </c>
      <c r="L145" s="26" t="n">
        <f aca="false">+D145/D$146*100</f>
        <v>37.7049180327869</v>
      </c>
      <c r="M145" s="27" t="n">
        <f aca="false">+E145/E$146*100</f>
        <v>24.2424242424242</v>
      </c>
      <c r="N145" s="27" t="n">
        <f aca="false">+F145/F$146*100</f>
        <v>28.3950617283951</v>
      </c>
      <c r="O145" s="27" t="n">
        <f aca="false">+G145/G$146*100</f>
        <v>20</v>
      </c>
      <c r="P145" s="27" t="n">
        <f aca="false">+H145/H$146*100</f>
        <v>28.2868525896414</v>
      </c>
      <c r="Q145" s="27" t="n">
        <f aca="false">+I145/I$146*100</f>
        <v>22.3978919631094</v>
      </c>
      <c r="R145" s="27" t="n">
        <f aca="false">+J145/J$146*100</f>
        <v>20.7360861759426</v>
      </c>
      <c r="S145" s="27" t="n">
        <f aca="false">+K145/K$146*100</f>
        <v>23.1971153846154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122</v>
      </c>
      <c r="E146" s="24" t="n">
        <v>99</v>
      </c>
      <c r="F146" s="24" t="n">
        <v>81</v>
      </c>
      <c r="G146" s="24" t="n">
        <v>70</v>
      </c>
      <c r="H146" s="24" t="n">
        <v>251</v>
      </c>
      <c r="I146" s="24" t="n">
        <v>759</v>
      </c>
      <c r="J146" s="24" t="n">
        <v>1114</v>
      </c>
      <c r="K146" s="25" t="n">
        <v>249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46</v>
      </c>
      <c r="E147" s="18" t="n">
        <v>50</v>
      </c>
      <c r="F147" s="18" t="n">
        <v>78</v>
      </c>
      <c r="G147" s="18" t="n">
        <v>66</v>
      </c>
      <c r="H147" s="18" t="n">
        <v>154</v>
      </c>
      <c r="I147" s="18" t="n">
        <v>340</v>
      </c>
      <c r="J147" s="18" t="n">
        <v>312</v>
      </c>
      <c r="K147" s="19" t="n">
        <v>1046</v>
      </c>
      <c r="L147" s="20" t="n">
        <f aca="false">+D147/D$151*100</f>
        <v>45.5445544554456</v>
      </c>
      <c r="M147" s="21" t="n">
        <f aca="false">+E147/E$151*100</f>
        <v>42.3728813559322</v>
      </c>
      <c r="N147" s="21" t="n">
        <f aca="false">+F147/F$151*100</f>
        <v>55.3191489361702</v>
      </c>
      <c r="O147" s="21" t="n">
        <f aca="false">+G147/G$151*100</f>
        <v>40.4907975460123</v>
      </c>
      <c r="P147" s="21" t="n">
        <f aca="false">+H147/H$151*100</f>
        <v>45.8333333333333</v>
      </c>
      <c r="Q147" s="21" t="n">
        <f aca="false">+I147/I$151*100</f>
        <v>51.9083969465649</v>
      </c>
      <c r="R147" s="21" t="n">
        <f aca="false">+J147/J$151*100</f>
        <v>48.1481481481481</v>
      </c>
      <c r="S147" s="21" t="n">
        <f aca="false">+K147/K$151*100</f>
        <v>48.3811285846439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3</v>
      </c>
      <c r="E148" s="24" t="n">
        <v>7</v>
      </c>
      <c r="F148" s="24" t="n">
        <v>1</v>
      </c>
      <c r="G148" s="24" t="n">
        <v>5</v>
      </c>
      <c r="H148" s="24" t="n">
        <v>8</v>
      </c>
      <c r="I148" s="24" t="n">
        <v>7</v>
      </c>
      <c r="J148" s="24" t="n">
        <v>16</v>
      </c>
      <c r="K148" s="25" t="n">
        <v>47</v>
      </c>
      <c r="L148" s="26" t="n">
        <f aca="false">+D148/D$151*100</f>
        <v>2.97029702970297</v>
      </c>
      <c r="M148" s="27" t="n">
        <f aca="false">+E148/E$151*100</f>
        <v>5.93220338983051</v>
      </c>
      <c r="N148" s="27" t="n">
        <f aca="false">+F148/F$151*100</f>
        <v>0.709219858156028</v>
      </c>
      <c r="O148" s="27" t="n">
        <f aca="false">+G148/G$151*100</f>
        <v>3.06748466257669</v>
      </c>
      <c r="P148" s="27" t="n">
        <f aca="false">+H148/H$151*100</f>
        <v>2.38095238095238</v>
      </c>
      <c r="Q148" s="27" t="n">
        <f aca="false">+I148/I$151*100</f>
        <v>1.06870229007634</v>
      </c>
      <c r="R148" s="27" t="n">
        <f aca="false">+J148/J$151*100</f>
        <v>2.46913580246914</v>
      </c>
      <c r="S148" s="27" t="n">
        <f aca="false">+K148/K$151*100</f>
        <v>2.17391304347826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17</v>
      </c>
      <c r="E149" s="24" t="n">
        <v>17</v>
      </c>
      <c r="F149" s="24" t="n">
        <v>12</v>
      </c>
      <c r="G149" s="24" t="n">
        <v>34</v>
      </c>
      <c r="H149" s="24" t="n">
        <v>70</v>
      </c>
      <c r="I149" s="24" t="n">
        <v>142</v>
      </c>
      <c r="J149" s="24" t="n">
        <v>149</v>
      </c>
      <c r="K149" s="25" t="n">
        <v>441</v>
      </c>
      <c r="L149" s="26" t="n">
        <f aca="false">+D149/D$151*100</f>
        <v>16.8316831683168</v>
      </c>
      <c r="M149" s="27" t="n">
        <f aca="false">+E149/E$151*100</f>
        <v>14.406779661017</v>
      </c>
      <c r="N149" s="27" t="n">
        <f aca="false">+F149/F$151*100</f>
        <v>8.51063829787234</v>
      </c>
      <c r="O149" s="27" t="n">
        <f aca="false">+G149/G$151*100</f>
        <v>20.8588957055215</v>
      </c>
      <c r="P149" s="27" t="n">
        <f aca="false">+H149/H$151*100</f>
        <v>20.8333333333333</v>
      </c>
      <c r="Q149" s="27" t="n">
        <f aca="false">+I149/I$151*100</f>
        <v>21.6793893129771</v>
      </c>
      <c r="R149" s="27" t="n">
        <f aca="false">+J149/J$151*100</f>
        <v>22.9938271604938</v>
      </c>
      <c r="S149" s="27" t="n">
        <f aca="false">+K149/K$151*100</f>
        <v>20.3977798334875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35</v>
      </c>
      <c r="E150" s="24" t="n">
        <v>44</v>
      </c>
      <c r="F150" s="24" t="n">
        <v>50</v>
      </c>
      <c r="G150" s="24" t="n">
        <v>58</v>
      </c>
      <c r="H150" s="24" t="n">
        <v>104</v>
      </c>
      <c r="I150" s="24" t="n">
        <v>166</v>
      </c>
      <c r="J150" s="24" t="n">
        <v>171</v>
      </c>
      <c r="K150" s="25" t="n">
        <v>628</v>
      </c>
      <c r="L150" s="26" t="n">
        <f aca="false">+D150/D$151*100</f>
        <v>34.6534653465347</v>
      </c>
      <c r="M150" s="27" t="n">
        <f aca="false">+E150/E$151*100</f>
        <v>37.2881355932203</v>
      </c>
      <c r="N150" s="27" t="n">
        <f aca="false">+F150/F$151*100</f>
        <v>35.4609929078014</v>
      </c>
      <c r="O150" s="27" t="n">
        <f aca="false">+G150/G$151*100</f>
        <v>35.5828220858896</v>
      </c>
      <c r="P150" s="27" t="n">
        <f aca="false">+H150/H$151*100</f>
        <v>30.952380952381</v>
      </c>
      <c r="Q150" s="27" t="n">
        <f aca="false">+I150/I$151*100</f>
        <v>25.3435114503817</v>
      </c>
      <c r="R150" s="27" t="n">
        <f aca="false">+J150/J$151*100</f>
        <v>26.3888888888889</v>
      </c>
      <c r="S150" s="27" t="n">
        <f aca="false">+K150/K$151*100</f>
        <v>29.0471785383904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101</v>
      </c>
      <c r="E151" s="32" t="n">
        <v>118</v>
      </c>
      <c r="F151" s="32" t="n">
        <v>141</v>
      </c>
      <c r="G151" s="32" t="n">
        <v>163</v>
      </c>
      <c r="H151" s="32" t="n">
        <v>336</v>
      </c>
      <c r="I151" s="32" t="n">
        <v>655</v>
      </c>
      <c r="J151" s="32" t="n">
        <v>648</v>
      </c>
      <c r="K151" s="33" t="n">
        <v>2162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30</v>
      </c>
      <c r="E152" s="24" t="n">
        <v>37</v>
      </c>
      <c r="F152" s="24" t="n">
        <v>43</v>
      </c>
      <c r="G152" s="24" t="n">
        <v>52</v>
      </c>
      <c r="H152" s="24" t="n">
        <v>167</v>
      </c>
      <c r="I152" s="24" t="n">
        <v>374</v>
      </c>
      <c r="J152" s="24" t="n">
        <v>370</v>
      </c>
      <c r="K152" s="25" t="n">
        <v>1073</v>
      </c>
      <c r="L152" s="26" t="n">
        <f aca="false">+D152/D$156*100</f>
        <v>46.875</v>
      </c>
      <c r="M152" s="27" t="n">
        <f aca="false">+E152/E$156*100</f>
        <v>56.0606060606061</v>
      </c>
      <c r="N152" s="27" t="n">
        <f aca="false">+F152/F$156*100</f>
        <v>47.7777777777778</v>
      </c>
      <c r="O152" s="27" t="n">
        <f aca="false">+G152/G$156*100</f>
        <v>45.6140350877193</v>
      </c>
      <c r="P152" s="27" t="n">
        <f aca="false">+H152/H$156*100</f>
        <v>48.9736070381232</v>
      </c>
      <c r="Q152" s="27" t="n">
        <f aca="false">+I152/I$156*100</f>
        <v>47.7040816326531</v>
      </c>
      <c r="R152" s="27" t="n">
        <f aca="false">+J152/J$156*100</f>
        <v>56.4024390243902</v>
      </c>
      <c r="S152" s="27" t="n">
        <f aca="false">+K152/K$156*100</f>
        <v>50.7328605200946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1</v>
      </c>
      <c r="E153" s="24" t="n">
        <v>1</v>
      </c>
      <c r="F153" s="24" t="n">
        <v>1</v>
      </c>
      <c r="G153" s="24" t="n">
        <v>4</v>
      </c>
      <c r="H153" s="24" t="n">
        <v>1</v>
      </c>
      <c r="I153" s="24" t="n">
        <v>11</v>
      </c>
      <c r="J153" s="24" t="n">
        <v>2</v>
      </c>
      <c r="K153" s="25" t="n">
        <v>21</v>
      </c>
      <c r="L153" s="26" t="n">
        <f aca="false">+D153/D$156*100</f>
        <v>1.5625</v>
      </c>
      <c r="M153" s="27" t="n">
        <f aca="false">+E153/E$156*100</f>
        <v>1.51515151515152</v>
      </c>
      <c r="N153" s="27" t="n">
        <f aca="false">+F153/F$156*100</f>
        <v>1.11111111111111</v>
      </c>
      <c r="O153" s="27" t="n">
        <f aca="false">+G153/G$156*100</f>
        <v>3.50877192982456</v>
      </c>
      <c r="P153" s="27" t="n">
        <f aca="false">+H153/H$156*100</f>
        <v>0.293255131964809</v>
      </c>
      <c r="Q153" s="27" t="n">
        <f aca="false">+I153/I$156*100</f>
        <v>1.4030612244898</v>
      </c>
      <c r="R153" s="27" t="n">
        <f aca="false">+J153/J$156*100</f>
        <v>0.304878048780488</v>
      </c>
      <c r="S153" s="27" t="n">
        <f aca="false">+K153/K$156*100</f>
        <v>0.99290780141844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12</v>
      </c>
      <c r="E154" s="24" t="n">
        <v>7</v>
      </c>
      <c r="F154" s="24" t="n">
        <v>23</v>
      </c>
      <c r="G154" s="24" t="n">
        <v>27</v>
      </c>
      <c r="H154" s="24" t="n">
        <v>78</v>
      </c>
      <c r="I154" s="24" t="n">
        <v>209</v>
      </c>
      <c r="J154" s="24" t="n">
        <v>159</v>
      </c>
      <c r="K154" s="25" t="n">
        <v>515</v>
      </c>
      <c r="L154" s="26" t="n">
        <f aca="false">+D154/D$156*100</f>
        <v>18.75</v>
      </c>
      <c r="M154" s="27" t="n">
        <f aca="false">+E154/E$156*100</f>
        <v>10.6060606060606</v>
      </c>
      <c r="N154" s="27" t="n">
        <f aca="false">+F154/F$156*100</f>
        <v>25.5555555555556</v>
      </c>
      <c r="O154" s="27" t="n">
        <f aca="false">+G154/G$156*100</f>
        <v>23.6842105263158</v>
      </c>
      <c r="P154" s="27" t="n">
        <f aca="false">+H154/H$156*100</f>
        <v>22.8739002932551</v>
      </c>
      <c r="Q154" s="27" t="n">
        <f aca="false">+I154/I$156*100</f>
        <v>26.6581632653061</v>
      </c>
      <c r="R154" s="27" t="n">
        <f aca="false">+J154/J$156*100</f>
        <v>24.2378048780488</v>
      </c>
      <c r="S154" s="27" t="n">
        <f aca="false">+K154/K$156*100</f>
        <v>24.3498817966903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21</v>
      </c>
      <c r="E155" s="24" t="n">
        <v>21</v>
      </c>
      <c r="F155" s="24" t="n">
        <v>23</v>
      </c>
      <c r="G155" s="24" t="n">
        <v>31</v>
      </c>
      <c r="H155" s="24" t="n">
        <v>95</v>
      </c>
      <c r="I155" s="24" t="n">
        <v>190</v>
      </c>
      <c r="J155" s="24" t="n">
        <v>125</v>
      </c>
      <c r="K155" s="25" t="n">
        <v>506</v>
      </c>
      <c r="L155" s="26" t="n">
        <f aca="false">+D155/D$156*100</f>
        <v>32.8125</v>
      </c>
      <c r="M155" s="27" t="n">
        <f aca="false">+E155/E$156*100</f>
        <v>31.8181818181818</v>
      </c>
      <c r="N155" s="27" t="n">
        <f aca="false">+F155/F$156*100</f>
        <v>25.5555555555556</v>
      </c>
      <c r="O155" s="27" t="n">
        <f aca="false">+G155/G$156*100</f>
        <v>27.1929824561404</v>
      </c>
      <c r="P155" s="27" t="n">
        <f aca="false">+H155/H$156*100</f>
        <v>27.8592375366569</v>
      </c>
      <c r="Q155" s="27" t="n">
        <f aca="false">+I155/I$156*100</f>
        <v>24.234693877551</v>
      </c>
      <c r="R155" s="27" t="n">
        <f aca="false">+J155/J$156*100</f>
        <v>19.0548780487805</v>
      </c>
      <c r="S155" s="27" t="n">
        <f aca="false">+K155/K$156*100</f>
        <v>23.9243498817967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64</v>
      </c>
      <c r="E156" s="24" t="n">
        <v>66</v>
      </c>
      <c r="F156" s="24" t="n">
        <v>90</v>
      </c>
      <c r="G156" s="24" t="n">
        <v>114</v>
      </c>
      <c r="H156" s="24" t="n">
        <v>341</v>
      </c>
      <c r="I156" s="24" t="n">
        <v>784</v>
      </c>
      <c r="J156" s="24" t="n">
        <v>656</v>
      </c>
      <c r="K156" s="25" t="n">
        <v>2115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60</v>
      </c>
      <c r="E157" s="18" t="n">
        <v>57</v>
      </c>
      <c r="F157" s="18" t="n">
        <v>45</v>
      </c>
      <c r="G157" s="18" t="n">
        <v>51</v>
      </c>
      <c r="H157" s="18" t="n">
        <v>133</v>
      </c>
      <c r="I157" s="18" t="n">
        <v>361</v>
      </c>
      <c r="J157" s="18" t="n">
        <v>445</v>
      </c>
      <c r="K157" s="19" t="n">
        <v>1152</v>
      </c>
      <c r="L157" s="20" t="n">
        <f aca="false">+D157/D$161*100</f>
        <v>56.0747663551402</v>
      </c>
      <c r="M157" s="21" t="n">
        <f aca="false">+E157/E$161*100</f>
        <v>52.2935779816514</v>
      </c>
      <c r="N157" s="21" t="n">
        <f aca="false">+F157/F$161*100</f>
        <v>48.3870967741936</v>
      </c>
      <c r="O157" s="21" t="n">
        <f aca="false">+G157/G$161*100</f>
        <v>50</v>
      </c>
      <c r="P157" s="21" t="n">
        <f aca="false">+H157/H$161*100</f>
        <v>52.7777777777778</v>
      </c>
      <c r="Q157" s="21" t="n">
        <f aca="false">+I157/I$161*100</f>
        <v>50.4189944134078</v>
      </c>
      <c r="R157" s="21" t="n">
        <f aca="false">+J157/J$161*100</f>
        <v>53.0393325387366</v>
      </c>
      <c r="S157" s="21" t="n">
        <f aca="false">+K157/K$161*100</f>
        <v>51.9386834986474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5</v>
      </c>
      <c r="E158" s="24" t="n">
        <v>1</v>
      </c>
      <c r="F158" s="24" t="n">
        <v>2</v>
      </c>
      <c r="G158" s="24" t="n">
        <v>3</v>
      </c>
      <c r="H158" s="24" t="n">
        <v>1</v>
      </c>
      <c r="I158" s="24" t="n">
        <v>2</v>
      </c>
      <c r="J158" s="24" t="n">
        <v>12</v>
      </c>
      <c r="K158" s="25" t="n">
        <v>26</v>
      </c>
      <c r="L158" s="26" t="n">
        <f aca="false">+D158/D$161*100</f>
        <v>4.67289719626168</v>
      </c>
      <c r="M158" s="27" t="n">
        <f aca="false">+E158/E$161*100</f>
        <v>0.917431192660551</v>
      </c>
      <c r="N158" s="27" t="n">
        <f aca="false">+F158/F$161*100</f>
        <v>2.1505376344086</v>
      </c>
      <c r="O158" s="27" t="n">
        <f aca="false">+G158/G$161*100</f>
        <v>2.94117647058824</v>
      </c>
      <c r="P158" s="27" t="n">
        <f aca="false">+H158/H$161*100</f>
        <v>0.396825396825397</v>
      </c>
      <c r="Q158" s="27" t="n">
        <f aca="false">+I158/I$161*100</f>
        <v>0.279329608938547</v>
      </c>
      <c r="R158" s="27" t="n">
        <f aca="false">+J158/J$161*100</f>
        <v>1.43027413587604</v>
      </c>
      <c r="S158" s="27" t="n">
        <f aca="false">+K158/K$161*100</f>
        <v>1.17222723174031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9</v>
      </c>
      <c r="E159" s="24" t="n">
        <v>14</v>
      </c>
      <c r="F159" s="24" t="n">
        <v>12</v>
      </c>
      <c r="G159" s="24" t="n">
        <v>21</v>
      </c>
      <c r="H159" s="24" t="n">
        <v>53</v>
      </c>
      <c r="I159" s="24" t="n">
        <v>161</v>
      </c>
      <c r="J159" s="24" t="n">
        <v>195</v>
      </c>
      <c r="K159" s="25" t="n">
        <v>465</v>
      </c>
      <c r="L159" s="26" t="n">
        <f aca="false">+D159/D$161*100</f>
        <v>8.41121495327103</v>
      </c>
      <c r="M159" s="27" t="n">
        <f aca="false">+E159/E$161*100</f>
        <v>12.8440366972477</v>
      </c>
      <c r="N159" s="27" t="n">
        <f aca="false">+F159/F$161*100</f>
        <v>12.9032258064516</v>
      </c>
      <c r="O159" s="27" t="n">
        <f aca="false">+G159/G$161*100</f>
        <v>20.5882352941176</v>
      </c>
      <c r="P159" s="27" t="n">
        <f aca="false">+H159/H$161*100</f>
        <v>21.031746031746</v>
      </c>
      <c r="Q159" s="27" t="n">
        <f aca="false">+I159/I$161*100</f>
        <v>22.4860335195531</v>
      </c>
      <c r="R159" s="27" t="n">
        <f aca="false">+J159/J$161*100</f>
        <v>23.2419547079857</v>
      </c>
      <c r="S159" s="27" t="n">
        <f aca="false">+K159/K$161*100</f>
        <v>20.9648331830478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33</v>
      </c>
      <c r="E160" s="24" t="n">
        <v>37</v>
      </c>
      <c r="F160" s="24" t="n">
        <v>34</v>
      </c>
      <c r="G160" s="24" t="n">
        <v>27</v>
      </c>
      <c r="H160" s="24" t="n">
        <v>65</v>
      </c>
      <c r="I160" s="24" t="n">
        <v>192</v>
      </c>
      <c r="J160" s="24" t="n">
        <v>187</v>
      </c>
      <c r="K160" s="25" t="n">
        <v>575</v>
      </c>
      <c r="L160" s="26" t="n">
        <f aca="false">+D160/D$161*100</f>
        <v>30.8411214953271</v>
      </c>
      <c r="M160" s="27" t="n">
        <f aca="false">+E160/E$161*100</f>
        <v>33.9449541284404</v>
      </c>
      <c r="N160" s="27" t="n">
        <f aca="false">+F160/F$161*100</f>
        <v>36.5591397849462</v>
      </c>
      <c r="O160" s="27" t="n">
        <f aca="false">+G160/G$161*100</f>
        <v>26.4705882352941</v>
      </c>
      <c r="P160" s="27" t="n">
        <f aca="false">+H160/H$161*100</f>
        <v>25.7936507936508</v>
      </c>
      <c r="Q160" s="27" t="n">
        <f aca="false">+I160/I$161*100</f>
        <v>26.8156424581006</v>
      </c>
      <c r="R160" s="27" t="n">
        <f aca="false">+J160/J$161*100</f>
        <v>22.2884386174017</v>
      </c>
      <c r="S160" s="27" t="n">
        <f aca="false">+K160/K$161*100</f>
        <v>25.9242560865645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107</v>
      </c>
      <c r="E161" s="32" t="n">
        <v>109</v>
      </c>
      <c r="F161" s="32" t="n">
        <v>93</v>
      </c>
      <c r="G161" s="32" t="n">
        <v>102</v>
      </c>
      <c r="H161" s="32" t="n">
        <v>252</v>
      </c>
      <c r="I161" s="32" t="n">
        <v>716</v>
      </c>
      <c r="J161" s="32" t="n">
        <v>839</v>
      </c>
      <c r="K161" s="33" t="n">
        <v>2218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52</v>
      </c>
      <c r="E162" s="24" t="n">
        <v>48</v>
      </c>
      <c r="F162" s="24" t="n">
        <v>44</v>
      </c>
      <c r="G162" s="24" t="n">
        <v>68</v>
      </c>
      <c r="H162" s="24" t="n">
        <v>157</v>
      </c>
      <c r="I162" s="24" t="n">
        <v>292</v>
      </c>
      <c r="J162" s="24" t="n">
        <v>267</v>
      </c>
      <c r="K162" s="25" t="n">
        <v>928</v>
      </c>
      <c r="L162" s="26" t="n">
        <f aca="false">+D162/D$166*100</f>
        <v>50.4854368932039</v>
      </c>
      <c r="M162" s="27" t="n">
        <f aca="false">+E162/E$166*100</f>
        <v>50</v>
      </c>
      <c r="N162" s="27" t="n">
        <f aca="false">+F162/F$166*100</f>
        <v>45.360824742268</v>
      </c>
      <c r="O162" s="27" t="n">
        <f aca="false">+G162/G$166*100</f>
        <v>47.2222222222222</v>
      </c>
      <c r="P162" s="27" t="n">
        <f aca="false">+H162/H$166*100</f>
        <v>53.2203389830509</v>
      </c>
      <c r="Q162" s="27" t="n">
        <f aca="false">+I162/I$166*100</f>
        <v>49.4915254237288</v>
      </c>
      <c r="R162" s="27" t="n">
        <f aca="false">+J162/J$166*100</f>
        <v>51.2476007677543</v>
      </c>
      <c r="S162" s="27" t="n">
        <f aca="false">+K162/K$166*100</f>
        <v>50.2708559046587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1</v>
      </c>
      <c r="E163" s="24" t="n">
        <v>2</v>
      </c>
      <c r="F163" s="24" t="n">
        <v>1</v>
      </c>
      <c r="G163" s="24" t="n">
        <v>3</v>
      </c>
      <c r="H163" s="24" t="n">
        <v>6</v>
      </c>
      <c r="I163" s="24" t="n">
        <v>5</v>
      </c>
      <c r="J163" s="24" t="n">
        <v>4</v>
      </c>
      <c r="K163" s="25" t="n">
        <v>22</v>
      </c>
      <c r="L163" s="26" t="n">
        <f aca="false">+D163/D$166*100</f>
        <v>0.970873786407767</v>
      </c>
      <c r="M163" s="27" t="n">
        <f aca="false">+E163/E$166*100</f>
        <v>2.08333333333333</v>
      </c>
      <c r="N163" s="27" t="n">
        <f aca="false">+F163/F$166*100</f>
        <v>1.03092783505155</v>
      </c>
      <c r="O163" s="27" t="n">
        <f aca="false">+G163/G$166*100</f>
        <v>2.08333333333333</v>
      </c>
      <c r="P163" s="27" t="n">
        <f aca="false">+H163/H$166*100</f>
        <v>2.03389830508475</v>
      </c>
      <c r="Q163" s="27" t="n">
        <f aca="false">+I163/I$166*100</f>
        <v>0.847457627118644</v>
      </c>
      <c r="R163" s="27" t="n">
        <f aca="false">+J163/J$166*100</f>
        <v>0.767754318618042</v>
      </c>
      <c r="S163" s="27" t="n">
        <f aca="false">+K163/K$166*100</f>
        <v>1.19176598049838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15</v>
      </c>
      <c r="E164" s="24" t="n">
        <v>21</v>
      </c>
      <c r="F164" s="24" t="n">
        <v>25</v>
      </c>
      <c r="G164" s="24" t="n">
        <v>31</v>
      </c>
      <c r="H164" s="24" t="n">
        <v>68</v>
      </c>
      <c r="I164" s="24" t="n">
        <v>153</v>
      </c>
      <c r="J164" s="24" t="n">
        <v>153</v>
      </c>
      <c r="K164" s="25" t="n">
        <v>466</v>
      </c>
      <c r="L164" s="26" t="n">
        <f aca="false">+D164/D$166*100</f>
        <v>14.5631067961165</v>
      </c>
      <c r="M164" s="27" t="n">
        <f aca="false">+E164/E$166*100</f>
        <v>21.875</v>
      </c>
      <c r="N164" s="27" t="n">
        <f aca="false">+F164/F$166*100</f>
        <v>25.7731958762887</v>
      </c>
      <c r="O164" s="27" t="n">
        <f aca="false">+G164/G$166*100</f>
        <v>21.5277777777778</v>
      </c>
      <c r="P164" s="27" t="n">
        <f aca="false">+H164/H$166*100</f>
        <v>23.0508474576271</v>
      </c>
      <c r="Q164" s="27" t="n">
        <f aca="false">+I164/I$166*100</f>
        <v>25.9322033898305</v>
      </c>
      <c r="R164" s="27" t="n">
        <f aca="false">+J164/J$166*100</f>
        <v>29.3666026871401</v>
      </c>
      <c r="S164" s="27" t="n">
        <f aca="false">+K164/K$166*100</f>
        <v>25.2437703141928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35</v>
      </c>
      <c r="E165" s="24" t="n">
        <v>25</v>
      </c>
      <c r="F165" s="24" t="n">
        <v>27</v>
      </c>
      <c r="G165" s="24" t="n">
        <v>42</v>
      </c>
      <c r="H165" s="24" t="n">
        <v>64</v>
      </c>
      <c r="I165" s="24" t="n">
        <v>140</v>
      </c>
      <c r="J165" s="24" t="n">
        <v>97</v>
      </c>
      <c r="K165" s="25" t="n">
        <v>430</v>
      </c>
      <c r="L165" s="26" t="n">
        <f aca="false">+D165/D$166*100</f>
        <v>33.9805825242718</v>
      </c>
      <c r="M165" s="27" t="n">
        <f aca="false">+E165/E$166*100</f>
        <v>26.0416666666667</v>
      </c>
      <c r="N165" s="27" t="n">
        <f aca="false">+F165/F$166*100</f>
        <v>27.8350515463918</v>
      </c>
      <c r="O165" s="27" t="n">
        <f aca="false">+G165/G$166*100</f>
        <v>29.1666666666667</v>
      </c>
      <c r="P165" s="27" t="n">
        <f aca="false">+H165/H$166*100</f>
        <v>21.6949152542373</v>
      </c>
      <c r="Q165" s="27" t="n">
        <f aca="false">+I165/I$166*100</f>
        <v>23.728813559322</v>
      </c>
      <c r="R165" s="27" t="n">
        <f aca="false">+J165/J$166*100</f>
        <v>18.6180422264875</v>
      </c>
      <c r="S165" s="27" t="n">
        <f aca="false">+K165/K$166*100</f>
        <v>23.2936078006501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103</v>
      </c>
      <c r="E166" s="24" t="n">
        <v>96</v>
      </c>
      <c r="F166" s="24" t="n">
        <v>97</v>
      </c>
      <c r="G166" s="24" t="n">
        <v>144</v>
      </c>
      <c r="H166" s="24" t="n">
        <v>295</v>
      </c>
      <c r="I166" s="24" t="n">
        <v>590</v>
      </c>
      <c r="J166" s="24" t="n">
        <v>521</v>
      </c>
      <c r="K166" s="25" t="n">
        <v>1846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14</v>
      </c>
      <c r="E167" s="18" t="n">
        <v>16</v>
      </c>
      <c r="F167" s="18" t="n">
        <v>16</v>
      </c>
      <c r="G167" s="18" t="n">
        <v>6</v>
      </c>
      <c r="H167" s="18" t="n">
        <v>53</v>
      </c>
      <c r="I167" s="18" t="n">
        <v>123</v>
      </c>
      <c r="J167" s="18" t="n">
        <v>163</v>
      </c>
      <c r="K167" s="19" t="n">
        <v>391</v>
      </c>
      <c r="L167" s="20" t="n">
        <f aca="false">+D167/D$171*100</f>
        <v>63.6363636363636</v>
      </c>
      <c r="M167" s="21" t="n">
        <f aca="false">+E167/E$171*100</f>
        <v>64</v>
      </c>
      <c r="N167" s="21" t="n">
        <f aca="false">+F167/F$171*100</f>
        <v>64</v>
      </c>
      <c r="O167" s="21" t="n">
        <f aca="false">+G167/G$171*100</f>
        <v>35.2941176470588</v>
      </c>
      <c r="P167" s="21" t="n">
        <f aca="false">+H167/H$171*100</f>
        <v>63.0952380952381</v>
      </c>
      <c r="Q167" s="21" t="n">
        <f aca="false">+I167/I$171*100</f>
        <v>53.0172413793103</v>
      </c>
      <c r="R167" s="21" t="n">
        <f aca="false">+J167/J$171*100</f>
        <v>60.8208955223881</v>
      </c>
      <c r="S167" s="21" t="n">
        <f aca="false">+K167/K$171*100</f>
        <v>58.0980683506687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1</v>
      </c>
      <c r="E168" s="24" t="n">
        <v>0</v>
      </c>
      <c r="F168" s="24" t="n">
        <v>0</v>
      </c>
      <c r="G168" s="24" t="n">
        <v>2</v>
      </c>
      <c r="H168" s="24" t="n">
        <v>1</v>
      </c>
      <c r="I168" s="24" t="n">
        <v>7</v>
      </c>
      <c r="J168" s="24" t="n">
        <v>1</v>
      </c>
      <c r="K168" s="25" t="n">
        <v>12</v>
      </c>
      <c r="L168" s="26" t="n">
        <f aca="false">+D168/D$171*100</f>
        <v>4.54545454545455</v>
      </c>
      <c r="M168" s="27" t="n">
        <f aca="false">+E168/E$171*100</f>
        <v>0</v>
      </c>
      <c r="N168" s="27" t="n">
        <f aca="false">+F168/F$171*100</f>
        <v>0</v>
      </c>
      <c r="O168" s="27" t="n">
        <f aca="false">+G168/G$171*100</f>
        <v>11.7647058823529</v>
      </c>
      <c r="P168" s="27" t="n">
        <f aca="false">+H168/H$171*100</f>
        <v>1.19047619047619</v>
      </c>
      <c r="Q168" s="27" t="n">
        <f aca="false">+I168/I$171*100</f>
        <v>3.01724137931034</v>
      </c>
      <c r="R168" s="27" t="n">
        <f aca="false">+J168/J$171*100</f>
        <v>0.373134328358209</v>
      </c>
      <c r="S168" s="27" t="n">
        <f aca="false">+K168/K$171*100</f>
        <v>1.78306092124814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1</v>
      </c>
      <c r="E169" s="24" t="n">
        <v>3</v>
      </c>
      <c r="F169" s="24" t="n">
        <v>3</v>
      </c>
      <c r="G169" s="24" t="n">
        <v>4</v>
      </c>
      <c r="H169" s="24" t="n">
        <v>12</v>
      </c>
      <c r="I169" s="24" t="n">
        <v>47</v>
      </c>
      <c r="J169" s="24" t="n">
        <v>56</v>
      </c>
      <c r="K169" s="25" t="n">
        <v>126</v>
      </c>
      <c r="L169" s="26" t="n">
        <f aca="false">+D169/D$171*100</f>
        <v>4.54545454545455</v>
      </c>
      <c r="M169" s="27" t="n">
        <f aca="false">+E169/E$171*100</f>
        <v>12</v>
      </c>
      <c r="N169" s="27" t="n">
        <f aca="false">+F169/F$171*100</f>
        <v>12</v>
      </c>
      <c r="O169" s="27" t="n">
        <f aca="false">+G169/G$171*100</f>
        <v>23.5294117647059</v>
      </c>
      <c r="P169" s="27" t="n">
        <f aca="false">+H169/H$171*100</f>
        <v>14.2857142857143</v>
      </c>
      <c r="Q169" s="27" t="n">
        <f aca="false">+I169/I$171*100</f>
        <v>20.2586206896552</v>
      </c>
      <c r="R169" s="27" t="n">
        <f aca="false">+J169/J$171*100</f>
        <v>20.8955223880597</v>
      </c>
      <c r="S169" s="27" t="n">
        <f aca="false">+K169/K$171*100</f>
        <v>18.7221396731055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6</v>
      </c>
      <c r="E170" s="24" t="n">
        <v>6</v>
      </c>
      <c r="F170" s="24" t="n">
        <v>6</v>
      </c>
      <c r="G170" s="24" t="n">
        <v>5</v>
      </c>
      <c r="H170" s="24" t="n">
        <v>18</v>
      </c>
      <c r="I170" s="24" t="n">
        <v>55</v>
      </c>
      <c r="J170" s="24" t="n">
        <v>48</v>
      </c>
      <c r="K170" s="25" t="n">
        <v>144</v>
      </c>
      <c r="L170" s="26" t="n">
        <f aca="false">+D170/D$171*100</f>
        <v>27.2727272727273</v>
      </c>
      <c r="M170" s="27" t="n">
        <f aca="false">+E170/E$171*100</f>
        <v>24</v>
      </c>
      <c r="N170" s="27" t="n">
        <f aca="false">+F170/F$171*100</f>
        <v>24</v>
      </c>
      <c r="O170" s="27" t="n">
        <f aca="false">+G170/G$171*100</f>
        <v>29.4117647058824</v>
      </c>
      <c r="P170" s="27" t="n">
        <f aca="false">+H170/H$171*100</f>
        <v>21.4285714285714</v>
      </c>
      <c r="Q170" s="27" t="n">
        <f aca="false">+I170/I$171*100</f>
        <v>23.7068965517241</v>
      </c>
      <c r="R170" s="27" t="n">
        <f aca="false">+J170/J$171*100</f>
        <v>17.910447761194</v>
      </c>
      <c r="S170" s="27" t="n">
        <f aca="false">+K170/K$171*100</f>
        <v>21.3967310549777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22</v>
      </c>
      <c r="E171" s="32" t="n">
        <v>25</v>
      </c>
      <c r="F171" s="32" t="n">
        <v>25</v>
      </c>
      <c r="G171" s="32" t="n">
        <v>17</v>
      </c>
      <c r="H171" s="32" t="n">
        <v>84</v>
      </c>
      <c r="I171" s="32" t="n">
        <v>232</v>
      </c>
      <c r="J171" s="32" t="n">
        <v>268</v>
      </c>
      <c r="K171" s="33" t="n">
        <v>673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6</v>
      </c>
      <c r="E172" s="24" t="n">
        <v>10</v>
      </c>
      <c r="F172" s="24" t="n">
        <v>9</v>
      </c>
      <c r="G172" s="24" t="n">
        <v>17</v>
      </c>
      <c r="H172" s="24" t="n">
        <v>64</v>
      </c>
      <c r="I172" s="24" t="n">
        <v>141</v>
      </c>
      <c r="J172" s="24" t="n">
        <v>115</v>
      </c>
      <c r="K172" s="25" t="n">
        <v>362</v>
      </c>
      <c r="L172" s="26" t="n">
        <f aca="false">+D172/D$176*100</f>
        <v>46.1538461538462</v>
      </c>
      <c r="M172" s="27" t="n">
        <f aca="false">+E172/E$176*100</f>
        <v>50</v>
      </c>
      <c r="N172" s="27" t="n">
        <f aca="false">+F172/F$176*100</f>
        <v>45</v>
      </c>
      <c r="O172" s="27" t="n">
        <f aca="false">+G172/G$176*100</f>
        <v>48.5714285714286</v>
      </c>
      <c r="P172" s="27" t="n">
        <f aca="false">+H172/H$176*100</f>
        <v>49.2307692307692</v>
      </c>
      <c r="Q172" s="27" t="n">
        <f aca="false">+I172/I$176*100</f>
        <v>48.122866894198</v>
      </c>
      <c r="R172" s="27" t="n">
        <f aca="false">+J172/J$176*100</f>
        <v>52.5114155251142</v>
      </c>
      <c r="S172" s="27" t="n">
        <f aca="false">+K172/K$176*100</f>
        <v>49.5890410958904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0</v>
      </c>
      <c r="E173" s="24" t="n">
        <v>0</v>
      </c>
      <c r="F173" s="24" t="n">
        <v>1</v>
      </c>
      <c r="G173" s="24" t="n">
        <v>0</v>
      </c>
      <c r="H173" s="24" t="n">
        <v>0</v>
      </c>
      <c r="I173" s="24" t="n">
        <v>3</v>
      </c>
      <c r="J173" s="24" t="n">
        <v>3</v>
      </c>
      <c r="K173" s="25" t="n">
        <v>7</v>
      </c>
      <c r="L173" s="26" t="n">
        <f aca="false">+D173/D$176*100</f>
        <v>0</v>
      </c>
      <c r="M173" s="27" t="n">
        <f aca="false">+E173/E$176*100</f>
        <v>0</v>
      </c>
      <c r="N173" s="27" t="n">
        <f aca="false">+F173/F$176*100</f>
        <v>5</v>
      </c>
      <c r="O173" s="27" t="n">
        <f aca="false">+G173/G$176*100</f>
        <v>0</v>
      </c>
      <c r="P173" s="27" t="n">
        <f aca="false">+H173/H$176*100</f>
        <v>0</v>
      </c>
      <c r="Q173" s="27" t="n">
        <f aca="false">+I173/I$176*100</f>
        <v>1.02389078498294</v>
      </c>
      <c r="R173" s="27" t="n">
        <f aca="false">+J173/J$176*100</f>
        <v>1.36986301369863</v>
      </c>
      <c r="S173" s="27" t="n">
        <f aca="false">+K173/K$176*100</f>
        <v>0.958904109589041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2</v>
      </c>
      <c r="E174" s="24" t="n">
        <v>2</v>
      </c>
      <c r="F174" s="24" t="n">
        <v>2</v>
      </c>
      <c r="G174" s="24" t="n">
        <v>10</v>
      </c>
      <c r="H174" s="24" t="n">
        <v>28</v>
      </c>
      <c r="I174" s="24" t="n">
        <v>70</v>
      </c>
      <c r="J174" s="24" t="n">
        <v>44</v>
      </c>
      <c r="K174" s="25" t="n">
        <v>158</v>
      </c>
      <c r="L174" s="26" t="n">
        <f aca="false">+D174/D$176*100</f>
        <v>15.3846153846154</v>
      </c>
      <c r="M174" s="27" t="n">
        <f aca="false">+E174/E$176*100</f>
        <v>10</v>
      </c>
      <c r="N174" s="27" t="n">
        <f aca="false">+F174/F$176*100</f>
        <v>10</v>
      </c>
      <c r="O174" s="27" t="n">
        <f aca="false">+G174/G$176*100</f>
        <v>28.5714285714286</v>
      </c>
      <c r="P174" s="27" t="n">
        <f aca="false">+H174/H$176*100</f>
        <v>21.5384615384615</v>
      </c>
      <c r="Q174" s="27" t="n">
        <f aca="false">+I174/I$176*100</f>
        <v>23.8907849829352</v>
      </c>
      <c r="R174" s="27" t="n">
        <f aca="false">+J174/J$176*100</f>
        <v>20.0913242009132</v>
      </c>
      <c r="S174" s="27" t="n">
        <f aca="false">+K174/K$176*100</f>
        <v>21.6438356164384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5</v>
      </c>
      <c r="E175" s="24" t="n">
        <v>8</v>
      </c>
      <c r="F175" s="24" t="n">
        <v>8</v>
      </c>
      <c r="G175" s="24" t="n">
        <v>8</v>
      </c>
      <c r="H175" s="24" t="n">
        <v>38</v>
      </c>
      <c r="I175" s="24" t="n">
        <v>79</v>
      </c>
      <c r="J175" s="24" t="n">
        <v>57</v>
      </c>
      <c r="K175" s="25" t="n">
        <v>203</v>
      </c>
      <c r="L175" s="26" t="n">
        <f aca="false">+D175/D$176*100</f>
        <v>38.4615384615385</v>
      </c>
      <c r="M175" s="27" t="n">
        <f aca="false">+E175/E$176*100</f>
        <v>40</v>
      </c>
      <c r="N175" s="27" t="n">
        <f aca="false">+F175/F$176*100</f>
        <v>40</v>
      </c>
      <c r="O175" s="27" t="n">
        <f aca="false">+G175/G$176*100</f>
        <v>22.8571428571429</v>
      </c>
      <c r="P175" s="27" t="n">
        <f aca="false">+H175/H$176*100</f>
        <v>29.2307692307692</v>
      </c>
      <c r="Q175" s="27" t="n">
        <f aca="false">+I175/I$176*100</f>
        <v>26.962457337884</v>
      </c>
      <c r="R175" s="27" t="n">
        <f aca="false">+J175/J$176*100</f>
        <v>26.027397260274</v>
      </c>
      <c r="S175" s="27" t="n">
        <f aca="false">+K175/K$176*100</f>
        <v>27.8082191780822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13</v>
      </c>
      <c r="E176" s="54" t="n">
        <v>20</v>
      </c>
      <c r="F176" s="54" t="n">
        <v>20</v>
      </c>
      <c r="G176" s="54" t="n">
        <v>35</v>
      </c>
      <c r="H176" s="54" t="n">
        <v>130</v>
      </c>
      <c r="I176" s="54" t="n">
        <v>293</v>
      </c>
      <c r="J176" s="54" t="n">
        <v>219</v>
      </c>
      <c r="K176" s="55" t="n">
        <v>730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84</v>
      </c>
      <c r="E177" s="24" t="n">
        <v>65</v>
      </c>
      <c r="F177" s="24" t="n">
        <v>52</v>
      </c>
      <c r="G177" s="24" t="n">
        <v>82</v>
      </c>
      <c r="H177" s="24" t="n">
        <v>215</v>
      </c>
      <c r="I177" s="24" t="n">
        <v>485</v>
      </c>
      <c r="J177" s="24" t="n">
        <v>504</v>
      </c>
      <c r="K177" s="25" t="n">
        <v>1487</v>
      </c>
      <c r="L177" s="26" t="n">
        <f aca="false">+D177/D$181*100</f>
        <v>57.5342465753425</v>
      </c>
      <c r="M177" s="27" t="n">
        <f aca="false">+E177/E$181*100</f>
        <v>50</v>
      </c>
      <c r="N177" s="27" t="n">
        <f aca="false">+F177/F$181*100</f>
        <v>44.4444444444444</v>
      </c>
      <c r="O177" s="27" t="n">
        <f aca="false">+G177/G$181*100</f>
        <v>42.4870466321244</v>
      </c>
      <c r="P177" s="27" t="n">
        <f aca="false">+H177/H$181*100</f>
        <v>50.9478672985782</v>
      </c>
      <c r="Q177" s="27" t="n">
        <f aca="false">+I177/I$181*100</f>
        <v>49.7946611909651</v>
      </c>
      <c r="R177" s="27" t="n">
        <f aca="false">+J177/J$181*100</f>
        <v>54.0772532188841</v>
      </c>
      <c r="S177" s="27" t="n">
        <f aca="false">+K177/K$181*100</f>
        <v>51.0295126973233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5</v>
      </c>
      <c r="E178" s="24" t="n">
        <v>5</v>
      </c>
      <c r="F178" s="24" t="n">
        <v>5</v>
      </c>
      <c r="G178" s="24" t="n">
        <v>1</v>
      </c>
      <c r="H178" s="24" t="n">
        <v>7</v>
      </c>
      <c r="I178" s="24" t="n">
        <v>23</v>
      </c>
      <c r="J178" s="24" t="n">
        <v>22</v>
      </c>
      <c r="K178" s="25" t="n">
        <v>68</v>
      </c>
      <c r="L178" s="26" t="n">
        <f aca="false">+D178/D$181*100</f>
        <v>3.42465753424658</v>
      </c>
      <c r="M178" s="27" t="n">
        <f aca="false">+E178/E$181*100</f>
        <v>3.84615384615385</v>
      </c>
      <c r="N178" s="27" t="n">
        <f aca="false">+F178/F$181*100</f>
        <v>4.27350427350427</v>
      </c>
      <c r="O178" s="27" t="n">
        <f aca="false">+G178/G$181*100</f>
        <v>0.518134715025907</v>
      </c>
      <c r="P178" s="27" t="n">
        <f aca="false">+H178/H$181*100</f>
        <v>1.65876777251185</v>
      </c>
      <c r="Q178" s="27" t="n">
        <f aca="false">+I178/I$181*100</f>
        <v>2.36139630390144</v>
      </c>
      <c r="R178" s="27" t="n">
        <f aca="false">+J178/J$181*100</f>
        <v>2.36051502145923</v>
      </c>
      <c r="S178" s="27" t="n">
        <f aca="false">+K178/K$181*100</f>
        <v>2.33356211393274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15</v>
      </c>
      <c r="E179" s="24" t="n">
        <v>21</v>
      </c>
      <c r="F179" s="24" t="n">
        <v>27</v>
      </c>
      <c r="G179" s="24" t="n">
        <v>41</v>
      </c>
      <c r="H179" s="24" t="n">
        <v>74</v>
      </c>
      <c r="I179" s="24" t="n">
        <v>207</v>
      </c>
      <c r="J179" s="24" t="n">
        <v>172</v>
      </c>
      <c r="K179" s="25" t="n">
        <v>557</v>
      </c>
      <c r="L179" s="26" t="n">
        <f aca="false">+D179/D$181*100</f>
        <v>10.2739726027397</v>
      </c>
      <c r="M179" s="27" t="n">
        <f aca="false">+E179/E$181*100</f>
        <v>16.1538461538462</v>
      </c>
      <c r="N179" s="27" t="n">
        <f aca="false">+F179/F$181*100</f>
        <v>23.0769230769231</v>
      </c>
      <c r="O179" s="27" t="n">
        <f aca="false">+G179/G$181*100</f>
        <v>21.2435233160622</v>
      </c>
      <c r="P179" s="27" t="n">
        <f aca="false">+H179/H$181*100</f>
        <v>17.5355450236967</v>
      </c>
      <c r="Q179" s="27" t="n">
        <f aca="false">+I179/I$181*100</f>
        <v>21.2525667351129</v>
      </c>
      <c r="R179" s="27" t="n">
        <f aca="false">+J179/J$181*100</f>
        <v>18.4549356223176</v>
      </c>
      <c r="S179" s="27" t="n">
        <f aca="false">+K179/K$181*100</f>
        <v>19.114619080302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42</v>
      </c>
      <c r="E180" s="24" t="n">
        <v>39</v>
      </c>
      <c r="F180" s="24" t="n">
        <v>33</v>
      </c>
      <c r="G180" s="24" t="n">
        <v>69</v>
      </c>
      <c r="H180" s="24" t="n">
        <v>126</v>
      </c>
      <c r="I180" s="24" t="n">
        <v>259</v>
      </c>
      <c r="J180" s="24" t="n">
        <v>234</v>
      </c>
      <c r="K180" s="25" t="n">
        <v>802</v>
      </c>
      <c r="L180" s="26" t="n">
        <f aca="false">+D180/D$181*100</f>
        <v>28.7671232876712</v>
      </c>
      <c r="M180" s="27" t="n">
        <f aca="false">+E180/E$181*100</f>
        <v>30</v>
      </c>
      <c r="N180" s="27" t="n">
        <f aca="false">+F180/F$181*100</f>
        <v>28.2051282051282</v>
      </c>
      <c r="O180" s="27" t="n">
        <f aca="false">+G180/G$181*100</f>
        <v>35.7512953367876</v>
      </c>
      <c r="P180" s="27" t="n">
        <f aca="false">+H180/H$181*100</f>
        <v>29.8578199052133</v>
      </c>
      <c r="Q180" s="27" t="n">
        <f aca="false">+I180/I$181*100</f>
        <v>26.5913757700205</v>
      </c>
      <c r="R180" s="27" t="n">
        <f aca="false">+J180/J$181*100</f>
        <v>25.1072961373391</v>
      </c>
      <c r="S180" s="27" t="n">
        <f aca="false">+K180/K$181*100</f>
        <v>27.522306108442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146</v>
      </c>
      <c r="E181" s="32" t="n">
        <v>130</v>
      </c>
      <c r="F181" s="32" t="n">
        <v>117</v>
      </c>
      <c r="G181" s="32" t="n">
        <v>193</v>
      </c>
      <c r="H181" s="32" t="n">
        <v>422</v>
      </c>
      <c r="I181" s="32" t="n">
        <v>974</v>
      </c>
      <c r="J181" s="32" t="n">
        <v>932</v>
      </c>
      <c r="K181" s="33" t="n">
        <v>2914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26</v>
      </c>
      <c r="E182" s="24" t="n">
        <v>18</v>
      </c>
      <c r="F182" s="24" t="n">
        <v>17</v>
      </c>
      <c r="G182" s="24" t="n">
        <v>22</v>
      </c>
      <c r="H182" s="24" t="n">
        <v>36</v>
      </c>
      <c r="I182" s="24" t="n">
        <v>103</v>
      </c>
      <c r="J182" s="24" t="n">
        <v>88</v>
      </c>
      <c r="K182" s="25" t="n">
        <v>310</v>
      </c>
      <c r="L182" s="26" t="n">
        <f aca="false">+D182/D$186*100</f>
        <v>63.4146341463415</v>
      </c>
      <c r="M182" s="27" t="n">
        <f aca="false">+E182/E$186*100</f>
        <v>52.9411764705882</v>
      </c>
      <c r="N182" s="27" t="n">
        <f aca="false">+F182/F$186*100</f>
        <v>50</v>
      </c>
      <c r="O182" s="27" t="n">
        <f aca="false">+G182/G$186*100</f>
        <v>53.6585365853659</v>
      </c>
      <c r="P182" s="27" t="n">
        <f aca="false">+H182/H$186*100</f>
        <v>44.4444444444444</v>
      </c>
      <c r="Q182" s="27" t="n">
        <f aca="false">+I182/I$186*100</f>
        <v>51.2437810945274</v>
      </c>
      <c r="R182" s="27" t="n">
        <f aca="false">+J182/J$186*100</f>
        <v>48.0874316939891</v>
      </c>
      <c r="S182" s="27" t="n">
        <f aca="false">+K182/K$186*100</f>
        <v>50.4065040650407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1</v>
      </c>
      <c r="E183" s="24" t="n">
        <v>0</v>
      </c>
      <c r="F183" s="24" t="n">
        <v>0</v>
      </c>
      <c r="G183" s="24" t="n">
        <v>2</v>
      </c>
      <c r="H183" s="24" t="n">
        <v>2</v>
      </c>
      <c r="I183" s="24" t="n">
        <v>4</v>
      </c>
      <c r="J183" s="24" t="n">
        <v>3</v>
      </c>
      <c r="K183" s="25" t="n">
        <v>12</v>
      </c>
      <c r="L183" s="26" t="n">
        <f aca="false">+D183/D$186*100</f>
        <v>2.4390243902439</v>
      </c>
      <c r="M183" s="27" t="n">
        <f aca="false">+E183/E$186*100</f>
        <v>0</v>
      </c>
      <c r="N183" s="27" t="n">
        <f aca="false">+F183/F$186*100</f>
        <v>0</v>
      </c>
      <c r="O183" s="27" t="n">
        <f aca="false">+G183/G$186*100</f>
        <v>4.87804878048781</v>
      </c>
      <c r="P183" s="27" t="n">
        <f aca="false">+H183/H$186*100</f>
        <v>2.46913580246914</v>
      </c>
      <c r="Q183" s="27" t="n">
        <f aca="false">+I183/I$186*100</f>
        <v>1.99004975124378</v>
      </c>
      <c r="R183" s="27" t="n">
        <f aca="false">+J183/J$186*100</f>
        <v>1.63934426229508</v>
      </c>
      <c r="S183" s="27" t="n">
        <f aca="false">+K183/K$186*100</f>
        <v>1.95121951219512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2</v>
      </c>
      <c r="E184" s="24" t="n">
        <v>5</v>
      </c>
      <c r="F184" s="24" t="n">
        <v>4</v>
      </c>
      <c r="G184" s="24" t="n">
        <v>7</v>
      </c>
      <c r="H184" s="24" t="n">
        <v>15</v>
      </c>
      <c r="I184" s="24" t="n">
        <v>31</v>
      </c>
      <c r="J184" s="24" t="n">
        <v>37</v>
      </c>
      <c r="K184" s="25" t="n">
        <v>101</v>
      </c>
      <c r="L184" s="26" t="n">
        <f aca="false">+D184/D$186*100</f>
        <v>4.87804878048781</v>
      </c>
      <c r="M184" s="27" t="n">
        <f aca="false">+E184/E$186*100</f>
        <v>14.7058823529412</v>
      </c>
      <c r="N184" s="27" t="n">
        <f aca="false">+F184/F$186*100</f>
        <v>11.7647058823529</v>
      </c>
      <c r="O184" s="27" t="n">
        <f aca="false">+G184/G$186*100</f>
        <v>17.0731707317073</v>
      </c>
      <c r="P184" s="27" t="n">
        <f aca="false">+H184/H$186*100</f>
        <v>18.5185185185185</v>
      </c>
      <c r="Q184" s="27" t="n">
        <f aca="false">+I184/I$186*100</f>
        <v>15.4228855721393</v>
      </c>
      <c r="R184" s="27" t="n">
        <f aca="false">+J184/J$186*100</f>
        <v>20.2185792349727</v>
      </c>
      <c r="S184" s="27" t="n">
        <f aca="false">+K184/K$186*100</f>
        <v>16.4227642276423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12</v>
      </c>
      <c r="E185" s="24" t="n">
        <v>11</v>
      </c>
      <c r="F185" s="24" t="n">
        <v>13</v>
      </c>
      <c r="G185" s="24" t="n">
        <v>10</v>
      </c>
      <c r="H185" s="24" t="n">
        <v>28</v>
      </c>
      <c r="I185" s="24" t="n">
        <v>63</v>
      </c>
      <c r="J185" s="24" t="n">
        <v>55</v>
      </c>
      <c r="K185" s="25" t="n">
        <v>192</v>
      </c>
      <c r="L185" s="26" t="n">
        <f aca="false">+D185/D$186*100</f>
        <v>29.2682926829268</v>
      </c>
      <c r="M185" s="27" t="n">
        <f aca="false">+E185/E$186*100</f>
        <v>32.3529411764706</v>
      </c>
      <c r="N185" s="27" t="n">
        <f aca="false">+F185/F$186*100</f>
        <v>38.2352941176471</v>
      </c>
      <c r="O185" s="27" t="n">
        <f aca="false">+G185/G$186*100</f>
        <v>24.390243902439</v>
      </c>
      <c r="P185" s="27" t="n">
        <f aca="false">+H185/H$186*100</f>
        <v>34.5679012345679</v>
      </c>
      <c r="Q185" s="27" t="n">
        <f aca="false">+I185/I$186*100</f>
        <v>31.3432835820896</v>
      </c>
      <c r="R185" s="27" t="n">
        <f aca="false">+J185/J$186*100</f>
        <v>30.0546448087432</v>
      </c>
      <c r="S185" s="27" t="n">
        <f aca="false">+K185/K$186*100</f>
        <v>31.219512195122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41</v>
      </c>
      <c r="E186" s="24" t="n">
        <v>34</v>
      </c>
      <c r="F186" s="24" t="n">
        <v>34</v>
      </c>
      <c r="G186" s="24" t="n">
        <v>41</v>
      </c>
      <c r="H186" s="24" t="n">
        <v>81</v>
      </c>
      <c r="I186" s="24" t="n">
        <v>201</v>
      </c>
      <c r="J186" s="24" t="n">
        <v>183</v>
      </c>
      <c r="K186" s="25" t="n">
        <v>615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8</v>
      </c>
      <c r="E187" s="18" t="n">
        <v>7</v>
      </c>
      <c r="F187" s="18" t="n">
        <v>5</v>
      </c>
      <c r="G187" s="18" t="n">
        <v>7</v>
      </c>
      <c r="H187" s="18" t="n">
        <v>36</v>
      </c>
      <c r="I187" s="18" t="n">
        <v>75</v>
      </c>
      <c r="J187" s="18" t="n">
        <v>70</v>
      </c>
      <c r="K187" s="19" t="n">
        <v>208</v>
      </c>
      <c r="L187" s="20" t="n">
        <f aca="false">+D187/D$191*100</f>
        <v>40</v>
      </c>
      <c r="M187" s="21" t="n">
        <f aca="false">+E187/E$191*100</f>
        <v>58.3333333333333</v>
      </c>
      <c r="N187" s="21" t="n">
        <f aca="false">+F187/F$191*100</f>
        <v>38.4615384615385</v>
      </c>
      <c r="O187" s="21" t="n">
        <f aca="false">+G187/G$191*100</f>
        <v>38.8888888888889</v>
      </c>
      <c r="P187" s="21" t="n">
        <f aca="false">+H187/H$191*100</f>
        <v>48</v>
      </c>
      <c r="Q187" s="21" t="n">
        <f aca="false">+I187/I$191*100</f>
        <v>50</v>
      </c>
      <c r="R187" s="21" t="n">
        <f aca="false">+J187/J$191*100</f>
        <v>50.3597122302158</v>
      </c>
      <c r="S187" s="21" t="n">
        <f aca="false">+K187/K$191*100</f>
        <v>48.711943793911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0</v>
      </c>
      <c r="E188" s="24" t="n">
        <v>0</v>
      </c>
      <c r="F188" s="24" t="n">
        <v>1</v>
      </c>
      <c r="G188" s="24" t="n">
        <v>0</v>
      </c>
      <c r="H188" s="24" t="n">
        <v>6</v>
      </c>
      <c r="I188" s="24" t="n">
        <v>2</v>
      </c>
      <c r="J188" s="24" t="n">
        <v>6</v>
      </c>
      <c r="K188" s="25" t="n">
        <v>15</v>
      </c>
      <c r="L188" s="26" t="n">
        <f aca="false">+D188/D$191*100</f>
        <v>0</v>
      </c>
      <c r="M188" s="27" t="n">
        <f aca="false">+E188/E$191*100</f>
        <v>0</v>
      </c>
      <c r="N188" s="27" t="n">
        <f aca="false">+F188/F$191*100</f>
        <v>7.69230769230769</v>
      </c>
      <c r="O188" s="27" t="n">
        <f aca="false">+G188/G$191*100</f>
        <v>0</v>
      </c>
      <c r="P188" s="27" t="n">
        <f aca="false">+H188/H$191*100</f>
        <v>8</v>
      </c>
      <c r="Q188" s="27" t="n">
        <f aca="false">+I188/I$191*100</f>
        <v>1.33333333333333</v>
      </c>
      <c r="R188" s="27" t="n">
        <f aca="false">+J188/J$191*100</f>
        <v>4.31654676258993</v>
      </c>
      <c r="S188" s="27" t="n">
        <f aca="false">+K188/K$191*100</f>
        <v>3.51288056206089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2</v>
      </c>
      <c r="E189" s="24" t="n">
        <v>1</v>
      </c>
      <c r="F189" s="24" t="n">
        <v>2</v>
      </c>
      <c r="G189" s="24" t="n">
        <v>3</v>
      </c>
      <c r="H189" s="24" t="n">
        <v>10</v>
      </c>
      <c r="I189" s="24" t="n">
        <v>29</v>
      </c>
      <c r="J189" s="24" t="n">
        <v>28</v>
      </c>
      <c r="K189" s="25" t="n">
        <v>75</v>
      </c>
      <c r="L189" s="26" t="n">
        <f aca="false">+D189/D$191*100</f>
        <v>10</v>
      </c>
      <c r="M189" s="27" t="n">
        <f aca="false">+E189/E$191*100</f>
        <v>8.33333333333333</v>
      </c>
      <c r="N189" s="27" t="n">
        <f aca="false">+F189/F$191*100</f>
        <v>15.3846153846154</v>
      </c>
      <c r="O189" s="27" t="n">
        <f aca="false">+G189/G$191*100</f>
        <v>16.6666666666667</v>
      </c>
      <c r="P189" s="27" t="n">
        <f aca="false">+H189/H$191*100</f>
        <v>13.3333333333333</v>
      </c>
      <c r="Q189" s="27" t="n">
        <f aca="false">+I189/I$191*100</f>
        <v>19.3333333333333</v>
      </c>
      <c r="R189" s="27" t="n">
        <f aca="false">+J189/J$191*100</f>
        <v>20.1438848920863</v>
      </c>
      <c r="S189" s="27" t="n">
        <f aca="false">+K189/K$191*100</f>
        <v>17.5644028103045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10</v>
      </c>
      <c r="E190" s="24" t="n">
        <v>4</v>
      </c>
      <c r="F190" s="24" t="n">
        <v>5</v>
      </c>
      <c r="G190" s="24" t="n">
        <v>8</v>
      </c>
      <c r="H190" s="24" t="n">
        <v>23</v>
      </c>
      <c r="I190" s="24" t="n">
        <v>44</v>
      </c>
      <c r="J190" s="24" t="n">
        <v>35</v>
      </c>
      <c r="K190" s="25" t="n">
        <v>129</v>
      </c>
      <c r="L190" s="26" t="n">
        <f aca="false">+D190/D$191*100</f>
        <v>50</v>
      </c>
      <c r="M190" s="27" t="n">
        <f aca="false">+E190/E$191*100</f>
        <v>33.3333333333333</v>
      </c>
      <c r="N190" s="27" t="n">
        <f aca="false">+F190/F$191*100</f>
        <v>38.4615384615385</v>
      </c>
      <c r="O190" s="27" t="n">
        <f aca="false">+G190/G$191*100</f>
        <v>44.4444444444444</v>
      </c>
      <c r="P190" s="27" t="n">
        <f aca="false">+H190/H$191*100</f>
        <v>30.6666666666667</v>
      </c>
      <c r="Q190" s="27" t="n">
        <f aca="false">+I190/I$191*100</f>
        <v>29.3333333333333</v>
      </c>
      <c r="R190" s="27" t="n">
        <f aca="false">+J190/J$191*100</f>
        <v>25.1798561151079</v>
      </c>
      <c r="S190" s="27" t="n">
        <f aca="false">+K190/K$191*100</f>
        <v>30.2107728337237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20</v>
      </c>
      <c r="E191" s="32" t="n">
        <v>12</v>
      </c>
      <c r="F191" s="32" t="n">
        <v>13</v>
      </c>
      <c r="G191" s="32" t="n">
        <v>18</v>
      </c>
      <c r="H191" s="32" t="n">
        <v>75</v>
      </c>
      <c r="I191" s="32" t="n">
        <v>150</v>
      </c>
      <c r="J191" s="32" t="n">
        <v>139</v>
      </c>
      <c r="K191" s="33" t="n">
        <v>427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21</v>
      </c>
      <c r="E192" s="24" t="n">
        <v>17</v>
      </c>
      <c r="F192" s="24" t="n">
        <v>6</v>
      </c>
      <c r="G192" s="24" t="n">
        <v>23</v>
      </c>
      <c r="H192" s="24" t="n">
        <v>58</v>
      </c>
      <c r="I192" s="24" t="n">
        <v>99</v>
      </c>
      <c r="J192" s="24" t="n">
        <v>116</v>
      </c>
      <c r="K192" s="25" t="n">
        <v>340</v>
      </c>
      <c r="L192" s="26" t="n">
        <f aca="false">+D192/D$196*100</f>
        <v>65.625</v>
      </c>
      <c r="M192" s="27" t="n">
        <f aca="false">+E192/E$196*100</f>
        <v>68</v>
      </c>
      <c r="N192" s="27" t="n">
        <f aca="false">+F192/F$196*100</f>
        <v>27.2727272727273</v>
      </c>
      <c r="O192" s="27" t="n">
        <f aca="false">+G192/G$196*100</f>
        <v>54.7619047619048</v>
      </c>
      <c r="P192" s="27" t="n">
        <f aca="false">+H192/H$196*100</f>
        <v>51.3274336283186</v>
      </c>
      <c r="Q192" s="27" t="n">
        <f aca="false">+I192/I$196*100</f>
        <v>48.5294117647059</v>
      </c>
      <c r="R192" s="27" t="n">
        <f aca="false">+J192/J$196*100</f>
        <v>57.7114427860697</v>
      </c>
      <c r="S192" s="27" t="n">
        <f aca="false">+K192/K$196*100</f>
        <v>53.20813771518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0</v>
      </c>
      <c r="E193" s="24" t="n">
        <v>0</v>
      </c>
      <c r="F193" s="24" t="n">
        <v>2</v>
      </c>
      <c r="G193" s="24" t="n">
        <v>0</v>
      </c>
      <c r="H193" s="24" t="n">
        <v>3</v>
      </c>
      <c r="I193" s="24" t="n">
        <v>4</v>
      </c>
      <c r="J193" s="24" t="n">
        <v>1</v>
      </c>
      <c r="K193" s="25" t="n">
        <v>10</v>
      </c>
      <c r="L193" s="26" t="n">
        <f aca="false">+D193/D$196*100</f>
        <v>0</v>
      </c>
      <c r="M193" s="27" t="n">
        <f aca="false">+E193/E$196*100</f>
        <v>0</v>
      </c>
      <c r="N193" s="27" t="n">
        <f aca="false">+F193/F$196*100</f>
        <v>9.09090909090909</v>
      </c>
      <c r="O193" s="27" t="n">
        <f aca="false">+G193/G$196*100</f>
        <v>0</v>
      </c>
      <c r="P193" s="27" t="n">
        <f aca="false">+H193/H$196*100</f>
        <v>2.65486725663717</v>
      </c>
      <c r="Q193" s="27" t="n">
        <f aca="false">+I193/I$196*100</f>
        <v>1.96078431372549</v>
      </c>
      <c r="R193" s="27" t="n">
        <f aca="false">+J193/J$196*100</f>
        <v>0.497512437810945</v>
      </c>
      <c r="S193" s="27" t="n">
        <f aca="false">+K193/K$196*100</f>
        <v>1.56494522691706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2</v>
      </c>
      <c r="E194" s="24" t="n">
        <v>1</v>
      </c>
      <c r="F194" s="24" t="n">
        <v>3</v>
      </c>
      <c r="G194" s="24" t="n">
        <v>6</v>
      </c>
      <c r="H194" s="24" t="n">
        <v>16</v>
      </c>
      <c r="I194" s="24" t="n">
        <v>32</v>
      </c>
      <c r="J194" s="24" t="n">
        <v>32</v>
      </c>
      <c r="K194" s="25" t="n">
        <v>92</v>
      </c>
      <c r="L194" s="26" t="n">
        <f aca="false">+D194/D$196*100</f>
        <v>6.25</v>
      </c>
      <c r="M194" s="27" t="n">
        <f aca="false">+E194/E$196*100</f>
        <v>4</v>
      </c>
      <c r="N194" s="27" t="n">
        <f aca="false">+F194/F$196*100</f>
        <v>13.6363636363636</v>
      </c>
      <c r="O194" s="27" t="n">
        <f aca="false">+G194/G$196*100</f>
        <v>14.2857142857143</v>
      </c>
      <c r="P194" s="27" t="n">
        <f aca="false">+H194/H$196*100</f>
        <v>14.1592920353982</v>
      </c>
      <c r="Q194" s="27" t="n">
        <f aca="false">+I194/I$196*100</f>
        <v>15.6862745098039</v>
      </c>
      <c r="R194" s="27" t="n">
        <f aca="false">+J194/J$196*100</f>
        <v>15.9203980099503</v>
      </c>
      <c r="S194" s="27" t="n">
        <f aca="false">+K194/K$196*100</f>
        <v>14.3974960876369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9</v>
      </c>
      <c r="E195" s="24" t="n">
        <v>7</v>
      </c>
      <c r="F195" s="24" t="n">
        <v>11</v>
      </c>
      <c r="G195" s="24" t="n">
        <v>13</v>
      </c>
      <c r="H195" s="24" t="n">
        <v>36</v>
      </c>
      <c r="I195" s="24" t="n">
        <v>69</v>
      </c>
      <c r="J195" s="24" t="n">
        <v>52</v>
      </c>
      <c r="K195" s="25" t="n">
        <v>197</v>
      </c>
      <c r="L195" s="26" t="n">
        <f aca="false">+D195/D$196*100</f>
        <v>28.125</v>
      </c>
      <c r="M195" s="27" t="n">
        <f aca="false">+E195/E$196*100</f>
        <v>28</v>
      </c>
      <c r="N195" s="27" t="n">
        <f aca="false">+F195/F$196*100</f>
        <v>50</v>
      </c>
      <c r="O195" s="27" t="n">
        <f aca="false">+G195/G$196*100</f>
        <v>30.952380952381</v>
      </c>
      <c r="P195" s="27" t="n">
        <f aca="false">+H195/H$196*100</f>
        <v>31.858407079646</v>
      </c>
      <c r="Q195" s="27" t="n">
        <f aca="false">+I195/I$196*100</f>
        <v>33.8235294117647</v>
      </c>
      <c r="R195" s="27" t="n">
        <f aca="false">+J195/J$196*100</f>
        <v>25.8706467661692</v>
      </c>
      <c r="S195" s="27" t="n">
        <f aca="false">+K195/K$196*100</f>
        <v>30.829420970266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32</v>
      </c>
      <c r="E196" s="24" t="n">
        <v>25</v>
      </c>
      <c r="F196" s="24" t="n">
        <v>22</v>
      </c>
      <c r="G196" s="24" t="n">
        <v>42</v>
      </c>
      <c r="H196" s="24" t="n">
        <v>113</v>
      </c>
      <c r="I196" s="24" t="n">
        <v>204</v>
      </c>
      <c r="J196" s="24" t="n">
        <v>201</v>
      </c>
      <c r="K196" s="25" t="n">
        <v>639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0</v>
      </c>
      <c r="E197" s="18" t="n">
        <v>6</v>
      </c>
      <c r="F197" s="18" t="n">
        <v>10</v>
      </c>
      <c r="G197" s="18" t="n">
        <v>11</v>
      </c>
      <c r="H197" s="18" t="n">
        <v>36</v>
      </c>
      <c r="I197" s="18" t="n">
        <v>75</v>
      </c>
      <c r="J197" s="18" t="n">
        <v>54</v>
      </c>
      <c r="K197" s="19" t="n">
        <v>202</v>
      </c>
      <c r="L197" s="20" t="n">
        <f aca="false">+D197/D$201*100</f>
        <v>47.6190476190476</v>
      </c>
      <c r="M197" s="21" t="n">
        <f aca="false">+E197/E$201*100</f>
        <v>37.5</v>
      </c>
      <c r="N197" s="21" t="n">
        <f aca="false">+F197/F$201*100</f>
        <v>55.5555555555556</v>
      </c>
      <c r="O197" s="21" t="n">
        <f aca="false">+G197/G$201*100</f>
        <v>39.2857142857143</v>
      </c>
      <c r="P197" s="21" t="n">
        <f aca="false">+H197/H$201*100</f>
        <v>51.4285714285714</v>
      </c>
      <c r="Q197" s="21" t="n">
        <f aca="false">+I197/I$201*100</f>
        <v>48.7012987012987</v>
      </c>
      <c r="R197" s="21" t="n">
        <f aca="false">+J197/J$201*100</f>
        <v>45.7627118644068</v>
      </c>
      <c r="S197" s="21" t="n">
        <f aca="false">+K197/K$201*100</f>
        <v>47.5294117647059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2</v>
      </c>
      <c r="E198" s="24" t="n">
        <v>1</v>
      </c>
      <c r="F198" s="24" t="n">
        <v>1</v>
      </c>
      <c r="G198" s="24" t="n">
        <v>0</v>
      </c>
      <c r="H198" s="24" t="n">
        <v>1</v>
      </c>
      <c r="I198" s="24" t="n">
        <v>1</v>
      </c>
      <c r="J198" s="24" t="n">
        <v>2</v>
      </c>
      <c r="K198" s="25" t="n">
        <v>8</v>
      </c>
      <c r="L198" s="26" t="n">
        <f aca="false">+D198/D$201*100</f>
        <v>9.52380952380952</v>
      </c>
      <c r="M198" s="27" t="n">
        <f aca="false">+E198/E$201*100</f>
        <v>6.25</v>
      </c>
      <c r="N198" s="27" t="n">
        <f aca="false">+F198/F$201*100</f>
        <v>5.55555555555556</v>
      </c>
      <c r="O198" s="27" t="n">
        <f aca="false">+G198/G$201*100</f>
        <v>0</v>
      </c>
      <c r="P198" s="27" t="n">
        <f aca="false">+H198/H$201*100</f>
        <v>1.42857142857143</v>
      </c>
      <c r="Q198" s="27" t="n">
        <f aca="false">+I198/I$201*100</f>
        <v>0.649350649350649</v>
      </c>
      <c r="R198" s="27" t="n">
        <f aca="false">+J198/J$201*100</f>
        <v>1.69491525423729</v>
      </c>
      <c r="S198" s="27" t="n">
        <f aca="false">+K198/K$201*100</f>
        <v>1.88235294117647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2</v>
      </c>
      <c r="E199" s="24" t="n">
        <v>3</v>
      </c>
      <c r="F199" s="24" t="n">
        <v>3</v>
      </c>
      <c r="G199" s="24" t="n">
        <v>8</v>
      </c>
      <c r="H199" s="24" t="n">
        <v>9</v>
      </c>
      <c r="I199" s="24" t="n">
        <v>29</v>
      </c>
      <c r="J199" s="24" t="n">
        <v>23</v>
      </c>
      <c r="K199" s="25" t="n">
        <v>77</v>
      </c>
      <c r="L199" s="26" t="n">
        <f aca="false">+D199/D$201*100</f>
        <v>9.52380952380952</v>
      </c>
      <c r="M199" s="27" t="n">
        <f aca="false">+E199/E$201*100</f>
        <v>18.75</v>
      </c>
      <c r="N199" s="27" t="n">
        <f aca="false">+F199/F$201*100</f>
        <v>16.6666666666667</v>
      </c>
      <c r="O199" s="27" t="n">
        <f aca="false">+G199/G$201*100</f>
        <v>28.5714285714286</v>
      </c>
      <c r="P199" s="27" t="n">
        <f aca="false">+H199/H$201*100</f>
        <v>12.8571428571429</v>
      </c>
      <c r="Q199" s="27" t="n">
        <f aca="false">+I199/I$201*100</f>
        <v>18.8311688311688</v>
      </c>
      <c r="R199" s="27" t="n">
        <f aca="false">+J199/J$201*100</f>
        <v>19.4915254237288</v>
      </c>
      <c r="S199" s="27" t="n">
        <f aca="false">+K199/K$201*100</f>
        <v>18.1176470588235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7</v>
      </c>
      <c r="E200" s="24" t="n">
        <v>6</v>
      </c>
      <c r="F200" s="24" t="n">
        <v>4</v>
      </c>
      <c r="G200" s="24" t="n">
        <v>9</v>
      </c>
      <c r="H200" s="24" t="n">
        <v>24</v>
      </c>
      <c r="I200" s="24" t="n">
        <v>49</v>
      </c>
      <c r="J200" s="24" t="n">
        <v>39</v>
      </c>
      <c r="K200" s="25" t="n">
        <v>138</v>
      </c>
      <c r="L200" s="26" t="n">
        <f aca="false">+D200/D$201*100</f>
        <v>33.3333333333333</v>
      </c>
      <c r="M200" s="27" t="n">
        <f aca="false">+E200/E$201*100</f>
        <v>37.5</v>
      </c>
      <c r="N200" s="27" t="n">
        <f aca="false">+F200/F$201*100</f>
        <v>22.2222222222222</v>
      </c>
      <c r="O200" s="27" t="n">
        <f aca="false">+G200/G$201*100</f>
        <v>32.1428571428571</v>
      </c>
      <c r="P200" s="27" t="n">
        <f aca="false">+H200/H$201*100</f>
        <v>34.2857142857143</v>
      </c>
      <c r="Q200" s="27" t="n">
        <f aca="false">+I200/I$201*100</f>
        <v>31.8181818181818</v>
      </c>
      <c r="R200" s="27" t="n">
        <f aca="false">+J200/J$201*100</f>
        <v>33.0508474576271</v>
      </c>
      <c r="S200" s="27" t="n">
        <f aca="false">+K200/K$201*100</f>
        <v>32.4705882352941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21</v>
      </c>
      <c r="E201" s="32" t="n">
        <v>16</v>
      </c>
      <c r="F201" s="32" t="n">
        <v>18</v>
      </c>
      <c r="G201" s="32" t="n">
        <v>28</v>
      </c>
      <c r="H201" s="32" t="n">
        <v>70</v>
      </c>
      <c r="I201" s="32" t="n">
        <v>154</v>
      </c>
      <c r="J201" s="32" t="n">
        <v>118</v>
      </c>
      <c r="K201" s="33" t="n">
        <v>425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6</v>
      </c>
      <c r="E202" s="24" t="n">
        <v>6</v>
      </c>
      <c r="F202" s="24" t="n">
        <v>8</v>
      </c>
      <c r="G202" s="24" t="n">
        <v>13</v>
      </c>
      <c r="H202" s="24" t="n">
        <v>31</v>
      </c>
      <c r="I202" s="24" t="n">
        <v>82</v>
      </c>
      <c r="J202" s="24" t="n">
        <v>54</v>
      </c>
      <c r="K202" s="25" t="n">
        <v>200</v>
      </c>
      <c r="L202" s="26" t="n">
        <f aca="false">+D202/D$206*100</f>
        <v>35.2941176470588</v>
      </c>
      <c r="M202" s="27" t="n">
        <f aca="false">+E202/E$206*100</f>
        <v>42.8571428571429</v>
      </c>
      <c r="N202" s="27" t="n">
        <f aca="false">+F202/F$206*100</f>
        <v>53.3333333333333</v>
      </c>
      <c r="O202" s="27" t="n">
        <f aca="false">+G202/G$206*100</f>
        <v>52</v>
      </c>
      <c r="P202" s="27" t="n">
        <f aca="false">+H202/H$206*100</f>
        <v>45.5882352941176</v>
      </c>
      <c r="Q202" s="27" t="n">
        <f aca="false">+I202/I$206*100</f>
        <v>56.1643835616438</v>
      </c>
      <c r="R202" s="27" t="n">
        <f aca="false">+J202/J$206*100</f>
        <v>54</v>
      </c>
      <c r="S202" s="27" t="n">
        <f aca="false">+K202/K$206*100</f>
        <v>51.9480519480519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1</v>
      </c>
      <c r="E203" s="24" t="n">
        <v>1</v>
      </c>
      <c r="F203" s="24" t="n">
        <v>0</v>
      </c>
      <c r="G203" s="24" t="n">
        <v>2</v>
      </c>
      <c r="H203" s="24" t="n">
        <v>3</v>
      </c>
      <c r="I203" s="24" t="n">
        <v>1</v>
      </c>
      <c r="J203" s="24" t="n">
        <v>4</v>
      </c>
      <c r="K203" s="25" t="n">
        <v>12</v>
      </c>
      <c r="L203" s="26" t="n">
        <f aca="false">+D203/D$206*100</f>
        <v>5.88235294117647</v>
      </c>
      <c r="M203" s="27" t="n">
        <f aca="false">+E203/E$206*100</f>
        <v>7.14285714285714</v>
      </c>
      <c r="N203" s="27" t="n">
        <f aca="false">+F203/F$206*100</f>
        <v>0</v>
      </c>
      <c r="O203" s="27" t="n">
        <f aca="false">+G203/G$206*100</f>
        <v>8</v>
      </c>
      <c r="P203" s="27" t="n">
        <f aca="false">+H203/H$206*100</f>
        <v>4.41176470588235</v>
      </c>
      <c r="Q203" s="27" t="n">
        <f aca="false">+I203/I$206*100</f>
        <v>0.684931506849315</v>
      </c>
      <c r="R203" s="27" t="n">
        <f aca="false">+J203/J$206*100</f>
        <v>4</v>
      </c>
      <c r="S203" s="27" t="n">
        <f aca="false">+K203/K$206*100</f>
        <v>3.11688311688312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3</v>
      </c>
      <c r="E204" s="24" t="n">
        <v>0</v>
      </c>
      <c r="F204" s="24" t="n">
        <v>0</v>
      </c>
      <c r="G204" s="24" t="n">
        <v>2</v>
      </c>
      <c r="H204" s="24" t="n">
        <v>15</v>
      </c>
      <c r="I204" s="24" t="n">
        <v>21</v>
      </c>
      <c r="J204" s="24" t="n">
        <v>19</v>
      </c>
      <c r="K204" s="25" t="n">
        <v>60</v>
      </c>
      <c r="L204" s="26" t="n">
        <f aca="false">+D204/D$206*100</f>
        <v>17.6470588235294</v>
      </c>
      <c r="M204" s="27" t="n">
        <f aca="false">+E204/E$206*100</f>
        <v>0</v>
      </c>
      <c r="N204" s="27" t="n">
        <f aca="false">+F204/F$206*100</f>
        <v>0</v>
      </c>
      <c r="O204" s="27" t="n">
        <f aca="false">+G204/G$206*100</f>
        <v>8</v>
      </c>
      <c r="P204" s="27" t="n">
        <f aca="false">+H204/H$206*100</f>
        <v>22.0588235294118</v>
      </c>
      <c r="Q204" s="27" t="n">
        <f aca="false">+I204/I$206*100</f>
        <v>14.3835616438356</v>
      </c>
      <c r="R204" s="27" t="n">
        <f aca="false">+J204/J$206*100</f>
        <v>19</v>
      </c>
      <c r="S204" s="27" t="n">
        <f aca="false">+K204/K$206*100</f>
        <v>15.5844155844156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7</v>
      </c>
      <c r="E205" s="24" t="n">
        <v>7</v>
      </c>
      <c r="F205" s="24" t="n">
        <v>7</v>
      </c>
      <c r="G205" s="24" t="n">
        <v>8</v>
      </c>
      <c r="H205" s="24" t="n">
        <v>19</v>
      </c>
      <c r="I205" s="24" t="n">
        <v>42</v>
      </c>
      <c r="J205" s="24" t="n">
        <v>23</v>
      </c>
      <c r="K205" s="25" t="n">
        <v>113</v>
      </c>
      <c r="L205" s="26" t="n">
        <f aca="false">+D205/D$206*100</f>
        <v>41.1764705882353</v>
      </c>
      <c r="M205" s="27" t="n">
        <f aca="false">+E205/E$206*100</f>
        <v>50</v>
      </c>
      <c r="N205" s="27" t="n">
        <f aca="false">+F205/F$206*100</f>
        <v>46.6666666666667</v>
      </c>
      <c r="O205" s="27" t="n">
        <f aca="false">+G205/G$206*100</f>
        <v>32</v>
      </c>
      <c r="P205" s="27" t="n">
        <f aca="false">+H205/H$206*100</f>
        <v>27.9411764705882</v>
      </c>
      <c r="Q205" s="27" t="n">
        <f aca="false">+I205/I$206*100</f>
        <v>28.7671232876712</v>
      </c>
      <c r="R205" s="27" t="n">
        <f aca="false">+J205/J$206*100</f>
        <v>23</v>
      </c>
      <c r="S205" s="27" t="n">
        <f aca="false">+K205/K$206*100</f>
        <v>29.3506493506494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17</v>
      </c>
      <c r="E206" s="24" t="n">
        <v>14</v>
      </c>
      <c r="F206" s="24" t="n">
        <v>15</v>
      </c>
      <c r="G206" s="24" t="n">
        <v>25</v>
      </c>
      <c r="H206" s="24" t="n">
        <v>68</v>
      </c>
      <c r="I206" s="24" t="n">
        <v>146</v>
      </c>
      <c r="J206" s="24" t="n">
        <v>100</v>
      </c>
      <c r="K206" s="25" t="n">
        <v>385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5</v>
      </c>
      <c r="E207" s="18" t="n">
        <v>5</v>
      </c>
      <c r="F207" s="18" t="n">
        <v>7</v>
      </c>
      <c r="G207" s="18" t="n">
        <v>9</v>
      </c>
      <c r="H207" s="18" t="n">
        <v>42</v>
      </c>
      <c r="I207" s="18" t="n">
        <v>65</v>
      </c>
      <c r="J207" s="18" t="n">
        <v>64</v>
      </c>
      <c r="K207" s="19" t="n">
        <v>197</v>
      </c>
      <c r="L207" s="20" t="n">
        <f aca="false">+D207/D$211*100</f>
        <v>45.4545454545455</v>
      </c>
      <c r="M207" s="21" t="n">
        <f aca="false">+E207/E$211*100</f>
        <v>35.7142857142857</v>
      </c>
      <c r="N207" s="21" t="n">
        <f aca="false">+F207/F$211*100</f>
        <v>38.8888888888889</v>
      </c>
      <c r="O207" s="21" t="n">
        <f aca="false">+G207/G$211*100</f>
        <v>37.5</v>
      </c>
      <c r="P207" s="21" t="n">
        <f aca="false">+H207/H$211*100</f>
        <v>51.8518518518519</v>
      </c>
      <c r="Q207" s="21" t="n">
        <f aca="false">+I207/I$211*100</f>
        <v>52.4193548387097</v>
      </c>
      <c r="R207" s="21" t="n">
        <f aca="false">+J207/J$211*100</f>
        <v>47.7611940298507</v>
      </c>
      <c r="S207" s="21" t="n">
        <f aca="false">+K207/K$211*100</f>
        <v>48.5221674876847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0</v>
      </c>
      <c r="E208" s="24" t="n">
        <v>3</v>
      </c>
      <c r="F208" s="24" t="n">
        <v>0</v>
      </c>
      <c r="G208" s="24" t="n">
        <v>3</v>
      </c>
      <c r="H208" s="24" t="n">
        <v>3</v>
      </c>
      <c r="I208" s="24" t="n">
        <v>4</v>
      </c>
      <c r="J208" s="24" t="n">
        <v>6</v>
      </c>
      <c r="K208" s="25" t="n">
        <v>19</v>
      </c>
      <c r="L208" s="26" t="n">
        <f aca="false">+D208/D$211*100</f>
        <v>0</v>
      </c>
      <c r="M208" s="27" t="n">
        <f aca="false">+E208/E$211*100</f>
        <v>21.4285714285714</v>
      </c>
      <c r="N208" s="27" t="n">
        <f aca="false">+F208/F$211*100</f>
        <v>0</v>
      </c>
      <c r="O208" s="27" t="n">
        <f aca="false">+G208/G$211*100</f>
        <v>12.5</v>
      </c>
      <c r="P208" s="27" t="n">
        <f aca="false">+H208/H$211*100</f>
        <v>3.7037037037037</v>
      </c>
      <c r="Q208" s="27" t="n">
        <f aca="false">+I208/I$211*100</f>
        <v>3.2258064516129</v>
      </c>
      <c r="R208" s="27" t="n">
        <f aca="false">+J208/J$211*100</f>
        <v>4.47761194029851</v>
      </c>
      <c r="S208" s="27" t="n">
        <f aca="false">+K208/K$211*100</f>
        <v>4.67980295566503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1</v>
      </c>
      <c r="E209" s="24" t="n">
        <v>1</v>
      </c>
      <c r="F209" s="24" t="n">
        <v>3</v>
      </c>
      <c r="G209" s="24" t="n">
        <v>3</v>
      </c>
      <c r="H209" s="24" t="n">
        <v>12</v>
      </c>
      <c r="I209" s="24" t="n">
        <v>18</v>
      </c>
      <c r="J209" s="24" t="n">
        <v>24</v>
      </c>
      <c r="K209" s="25" t="n">
        <v>62</v>
      </c>
      <c r="L209" s="26" t="n">
        <f aca="false">+D209/D$211*100</f>
        <v>9.09090909090909</v>
      </c>
      <c r="M209" s="27" t="n">
        <f aca="false">+E209/E$211*100</f>
        <v>7.14285714285714</v>
      </c>
      <c r="N209" s="27" t="n">
        <f aca="false">+F209/F$211*100</f>
        <v>16.6666666666667</v>
      </c>
      <c r="O209" s="27" t="n">
        <f aca="false">+G209/G$211*100</f>
        <v>12.5</v>
      </c>
      <c r="P209" s="27" t="n">
        <f aca="false">+H209/H$211*100</f>
        <v>14.8148148148148</v>
      </c>
      <c r="Q209" s="27" t="n">
        <f aca="false">+I209/I$211*100</f>
        <v>14.5161290322581</v>
      </c>
      <c r="R209" s="27" t="n">
        <f aca="false">+J209/J$211*100</f>
        <v>17.910447761194</v>
      </c>
      <c r="S209" s="27" t="n">
        <f aca="false">+K209/K$211*100</f>
        <v>15.2709359605911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5</v>
      </c>
      <c r="E210" s="24" t="n">
        <v>5</v>
      </c>
      <c r="F210" s="24" t="n">
        <v>8</v>
      </c>
      <c r="G210" s="24" t="n">
        <v>9</v>
      </c>
      <c r="H210" s="24" t="n">
        <v>24</v>
      </c>
      <c r="I210" s="24" t="n">
        <v>37</v>
      </c>
      <c r="J210" s="24" t="n">
        <v>40</v>
      </c>
      <c r="K210" s="25" t="n">
        <v>128</v>
      </c>
      <c r="L210" s="26" t="n">
        <f aca="false">+D210/D$211*100</f>
        <v>45.4545454545455</v>
      </c>
      <c r="M210" s="27" t="n">
        <f aca="false">+E210/E$211*100</f>
        <v>35.7142857142857</v>
      </c>
      <c r="N210" s="27" t="n">
        <f aca="false">+F210/F$211*100</f>
        <v>44.4444444444444</v>
      </c>
      <c r="O210" s="27" t="n">
        <f aca="false">+G210/G$211*100</f>
        <v>37.5</v>
      </c>
      <c r="P210" s="27" t="n">
        <f aca="false">+H210/H$211*100</f>
        <v>29.6296296296296</v>
      </c>
      <c r="Q210" s="27" t="n">
        <f aca="false">+I210/I$211*100</f>
        <v>29.8387096774194</v>
      </c>
      <c r="R210" s="27" t="n">
        <f aca="false">+J210/J$211*100</f>
        <v>29.8507462686567</v>
      </c>
      <c r="S210" s="27" t="n">
        <f aca="false">+K210/K$211*100</f>
        <v>31.5270935960591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11</v>
      </c>
      <c r="E211" s="24" t="n">
        <v>14</v>
      </c>
      <c r="F211" s="24" t="n">
        <v>18</v>
      </c>
      <c r="G211" s="24" t="n">
        <v>24</v>
      </c>
      <c r="H211" s="24" t="n">
        <v>81</v>
      </c>
      <c r="I211" s="24" t="n">
        <v>124</v>
      </c>
      <c r="J211" s="24" t="n">
        <v>134</v>
      </c>
      <c r="K211" s="25" t="n">
        <v>406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12</v>
      </c>
      <c r="E212" s="48" t="n">
        <v>14</v>
      </c>
      <c r="F212" s="48" t="n">
        <v>18</v>
      </c>
      <c r="G212" s="48" t="n">
        <v>16</v>
      </c>
      <c r="H212" s="48" t="n">
        <v>52</v>
      </c>
      <c r="I212" s="48" t="n">
        <v>85</v>
      </c>
      <c r="J212" s="48" t="n">
        <v>83</v>
      </c>
      <c r="K212" s="49" t="n">
        <v>280</v>
      </c>
      <c r="L212" s="50" t="n">
        <f aca="false">+D212/D$216*100</f>
        <v>54.5454545454545</v>
      </c>
      <c r="M212" s="51" t="n">
        <f aca="false">+E212/E$216*100</f>
        <v>50</v>
      </c>
      <c r="N212" s="51" t="n">
        <f aca="false">+F212/F$216*100</f>
        <v>64.2857142857143</v>
      </c>
      <c r="O212" s="51" t="n">
        <f aca="false">+G212/G$216*100</f>
        <v>61.5384615384615</v>
      </c>
      <c r="P212" s="51" t="n">
        <f aca="false">+H212/H$216*100</f>
        <v>56.5217391304348</v>
      </c>
      <c r="Q212" s="51" t="n">
        <f aca="false">+I212/I$216*100</f>
        <v>48.2954545454546</v>
      </c>
      <c r="R212" s="51" t="n">
        <f aca="false">+J212/J$216*100</f>
        <v>57.2413793103448</v>
      </c>
      <c r="S212" s="51" t="n">
        <f aca="false">+K212/K$216*100</f>
        <v>54.1586073500967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2</v>
      </c>
      <c r="E213" s="24" t="n">
        <v>0</v>
      </c>
      <c r="F213" s="24" t="n">
        <v>1</v>
      </c>
      <c r="G213" s="24" t="n">
        <v>0</v>
      </c>
      <c r="H213" s="24" t="n">
        <v>2</v>
      </c>
      <c r="I213" s="24" t="n">
        <v>1</v>
      </c>
      <c r="J213" s="24" t="n">
        <v>1</v>
      </c>
      <c r="K213" s="25" t="n">
        <v>7</v>
      </c>
      <c r="L213" s="26" t="n">
        <f aca="false">+D213/D$216*100</f>
        <v>9.09090909090909</v>
      </c>
      <c r="M213" s="27" t="n">
        <f aca="false">+E213/E$216*100</f>
        <v>0</v>
      </c>
      <c r="N213" s="27" t="n">
        <f aca="false">+F213/F$216*100</f>
        <v>3.57142857142857</v>
      </c>
      <c r="O213" s="27" t="n">
        <f aca="false">+G213/G$216*100</f>
        <v>0</v>
      </c>
      <c r="P213" s="27" t="n">
        <f aca="false">+H213/H$216*100</f>
        <v>2.17391304347826</v>
      </c>
      <c r="Q213" s="27" t="n">
        <f aca="false">+I213/I$216*100</f>
        <v>0.568181818181818</v>
      </c>
      <c r="R213" s="27" t="n">
        <f aca="false">+J213/J$216*100</f>
        <v>0.689655172413793</v>
      </c>
      <c r="S213" s="27" t="n">
        <f aca="false">+K213/K$216*100</f>
        <v>1.35396518375242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1</v>
      </c>
      <c r="E214" s="24" t="n">
        <v>3</v>
      </c>
      <c r="F214" s="24" t="n">
        <v>2</v>
      </c>
      <c r="G214" s="24" t="n">
        <v>1</v>
      </c>
      <c r="H214" s="24" t="n">
        <v>15</v>
      </c>
      <c r="I214" s="24" t="n">
        <v>35</v>
      </c>
      <c r="J214" s="24" t="n">
        <v>26</v>
      </c>
      <c r="K214" s="25" t="n">
        <v>83</v>
      </c>
      <c r="L214" s="26" t="n">
        <f aca="false">+D214/D$216*100</f>
        <v>4.54545454545455</v>
      </c>
      <c r="M214" s="27" t="n">
        <f aca="false">+E214/E$216*100</f>
        <v>10.7142857142857</v>
      </c>
      <c r="N214" s="27" t="n">
        <f aca="false">+F214/F$216*100</f>
        <v>7.14285714285714</v>
      </c>
      <c r="O214" s="27" t="n">
        <f aca="false">+G214/G$216*100</f>
        <v>3.84615384615385</v>
      </c>
      <c r="P214" s="27" t="n">
        <f aca="false">+H214/H$216*100</f>
        <v>16.304347826087</v>
      </c>
      <c r="Q214" s="27" t="n">
        <f aca="false">+I214/I$216*100</f>
        <v>19.8863636363636</v>
      </c>
      <c r="R214" s="27" t="n">
        <f aca="false">+J214/J$216*100</f>
        <v>17.9310344827586</v>
      </c>
      <c r="S214" s="27" t="n">
        <f aca="false">+K214/K$216*100</f>
        <v>16.0541586073501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7</v>
      </c>
      <c r="E215" s="24" t="n">
        <v>11</v>
      </c>
      <c r="F215" s="24" t="n">
        <v>7</v>
      </c>
      <c r="G215" s="24" t="n">
        <v>9</v>
      </c>
      <c r="H215" s="24" t="n">
        <v>23</v>
      </c>
      <c r="I215" s="24" t="n">
        <v>55</v>
      </c>
      <c r="J215" s="24" t="n">
        <v>35</v>
      </c>
      <c r="K215" s="25" t="n">
        <v>147</v>
      </c>
      <c r="L215" s="26" t="n">
        <f aca="false">+D215/D$216*100</f>
        <v>31.8181818181818</v>
      </c>
      <c r="M215" s="27" t="n">
        <f aca="false">+E215/E$216*100</f>
        <v>39.2857142857143</v>
      </c>
      <c r="N215" s="27" t="n">
        <f aca="false">+F215/F$216*100</f>
        <v>25</v>
      </c>
      <c r="O215" s="27" t="n">
        <f aca="false">+G215/G$216*100</f>
        <v>34.6153846153846</v>
      </c>
      <c r="P215" s="27" t="n">
        <f aca="false">+H215/H$216*100</f>
        <v>25</v>
      </c>
      <c r="Q215" s="27" t="n">
        <f aca="false">+I215/I$216*100</f>
        <v>31.25</v>
      </c>
      <c r="R215" s="27" t="n">
        <f aca="false">+J215/J$216*100</f>
        <v>24.1379310344828</v>
      </c>
      <c r="S215" s="27" t="n">
        <f aca="false">+K215/K$216*100</f>
        <v>28.4332688588008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22</v>
      </c>
      <c r="E216" s="24" t="n">
        <v>28</v>
      </c>
      <c r="F216" s="24" t="n">
        <v>28</v>
      </c>
      <c r="G216" s="24" t="n">
        <v>26</v>
      </c>
      <c r="H216" s="24" t="n">
        <v>92</v>
      </c>
      <c r="I216" s="24" t="n">
        <v>176</v>
      </c>
      <c r="J216" s="24" t="n">
        <v>145</v>
      </c>
      <c r="K216" s="25" t="n">
        <v>517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42</v>
      </c>
      <c r="E217" s="18" t="n">
        <v>40</v>
      </c>
      <c r="F217" s="18" t="n">
        <v>44</v>
      </c>
      <c r="G217" s="18" t="n">
        <v>71</v>
      </c>
      <c r="H217" s="18" t="n">
        <v>136</v>
      </c>
      <c r="I217" s="18" t="n">
        <v>257</v>
      </c>
      <c r="J217" s="18" t="n">
        <v>248</v>
      </c>
      <c r="K217" s="19" t="n">
        <v>838</v>
      </c>
      <c r="L217" s="20" t="n">
        <f aca="false">+D217/D$221*100</f>
        <v>52.5</v>
      </c>
      <c r="M217" s="21" t="n">
        <f aca="false">+E217/E$221*100</f>
        <v>47.0588235294118</v>
      </c>
      <c r="N217" s="21" t="n">
        <f aca="false">+F217/F$221*100</f>
        <v>45.8333333333333</v>
      </c>
      <c r="O217" s="21" t="n">
        <f aca="false">+G217/G$221*100</f>
        <v>56.3492063492064</v>
      </c>
      <c r="P217" s="21" t="n">
        <f aca="false">+H217/H$221*100</f>
        <v>47.887323943662</v>
      </c>
      <c r="Q217" s="21" t="n">
        <f aca="false">+I217/I$221*100</f>
        <v>49.8062015503876</v>
      </c>
      <c r="R217" s="21" t="n">
        <f aca="false">+J217/J$221*100</f>
        <v>54.5054945054945</v>
      </c>
      <c r="S217" s="21" t="n">
        <f aca="false">+K217/K$221*100</f>
        <v>51.0353227771011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3</v>
      </c>
      <c r="E218" s="24" t="n">
        <v>5</v>
      </c>
      <c r="F218" s="24" t="n">
        <v>3</v>
      </c>
      <c r="G218" s="24" t="n">
        <v>2</v>
      </c>
      <c r="H218" s="24" t="n">
        <v>12</v>
      </c>
      <c r="I218" s="24" t="n">
        <v>17</v>
      </c>
      <c r="J218" s="24" t="n">
        <v>15</v>
      </c>
      <c r="K218" s="25" t="n">
        <v>57</v>
      </c>
      <c r="L218" s="26" t="n">
        <f aca="false">+D218/D$221*100</f>
        <v>3.75</v>
      </c>
      <c r="M218" s="27" t="n">
        <f aca="false">+E218/E$221*100</f>
        <v>5.88235294117647</v>
      </c>
      <c r="N218" s="27" t="n">
        <f aca="false">+F218/F$221*100</f>
        <v>3.125</v>
      </c>
      <c r="O218" s="27" t="n">
        <f aca="false">+G218/G$221*100</f>
        <v>1.58730158730159</v>
      </c>
      <c r="P218" s="27" t="n">
        <f aca="false">+H218/H$221*100</f>
        <v>4.22535211267606</v>
      </c>
      <c r="Q218" s="27" t="n">
        <f aca="false">+I218/I$221*100</f>
        <v>3.29457364341085</v>
      </c>
      <c r="R218" s="27" t="n">
        <f aca="false">+J218/J$221*100</f>
        <v>3.2967032967033</v>
      </c>
      <c r="S218" s="27" t="n">
        <f aca="false">+K218/K$221*100</f>
        <v>3.47137637028015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8</v>
      </c>
      <c r="E219" s="24" t="n">
        <v>11</v>
      </c>
      <c r="F219" s="24" t="n">
        <v>9</v>
      </c>
      <c r="G219" s="24" t="n">
        <v>14</v>
      </c>
      <c r="H219" s="24" t="n">
        <v>45</v>
      </c>
      <c r="I219" s="24" t="n">
        <v>90</v>
      </c>
      <c r="J219" s="24" t="n">
        <v>69</v>
      </c>
      <c r="K219" s="25" t="n">
        <v>246</v>
      </c>
      <c r="L219" s="26" t="n">
        <f aca="false">+D219/D$221*100</f>
        <v>10</v>
      </c>
      <c r="M219" s="27" t="n">
        <f aca="false">+E219/E$221*100</f>
        <v>12.9411764705882</v>
      </c>
      <c r="N219" s="27" t="n">
        <f aca="false">+F219/F$221*100</f>
        <v>9.375</v>
      </c>
      <c r="O219" s="27" t="n">
        <f aca="false">+G219/G$221*100</f>
        <v>11.1111111111111</v>
      </c>
      <c r="P219" s="27" t="n">
        <f aca="false">+H219/H$221*100</f>
        <v>15.8450704225352</v>
      </c>
      <c r="Q219" s="27" t="n">
        <f aca="false">+I219/I$221*100</f>
        <v>17.4418604651163</v>
      </c>
      <c r="R219" s="27" t="n">
        <f aca="false">+J219/J$221*100</f>
        <v>15.1648351648352</v>
      </c>
      <c r="S219" s="27" t="n">
        <f aca="false">+K219/K$221*100</f>
        <v>14.9817295980512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27</v>
      </c>
      <c r="E220" s="24" t="n">
        <v>29</v>
      </c>
      <c r="F220" s="24" t="n">
        <v>40</v>
      </c>
      <c r="G220" s="24" t="n">
        <v>39</v>
      </c>
      <c r="H220" s="24" t="n">
        <v>91</v>
      </c>
      <c r="I220" s="24" t="n">
        <v>152</v>
      </c>
      <c r="J220" s="24" t="n">
        <v>123</v>
      </c>
      <c r="K220" s="25" t="n">
        <v>501</v>
      </c>
      <c r="L220" s="26" t="n">
        <f aca="false">+D220/D$221*100</f>
        <v>33.75</v>
      </c>
      <c r="M220" s="27" t="n">
        <f aca="false">+E220/E$221*100</f>
        <v>34.1176470588235</v>
      </c>
      <c r="N220" s="27" t="n">
        <f aca="false">+F220/F$221*100</f>
        <v>41.6666666666667</v>
      </c>
      <c r="O220" s="27" t="n">
        <f aca="false">+G220/G$221*100</f>
        <v>30.952380952381</v>
      </c>
      <c r="P220" s="27" t="n">
        <f aca="false">+H220/H$221*100</f>
        <v>32.0422535211268</v>
      </c>
      <c r="Q220" s="27" t="n">
        <f aca="false">+I220/I$221*100</f>
        <v>29.4573643410853</v>
      </c>
      <c r="R220" s="27" t="n">
        <f aca="false">+J220/J$221*100</f>
        <v>27.032967032967</v>
      </c>
      <c r="S220" s="27" t="n">
        <f aca="false">+K220/K$221*100</f>
        <v>30.5115712545676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80</v>
      </c>
      <c r="E221" s="32" t="n">
        <v>85</v>
      </c>
      <c r="F221" s="32" t="n">
        <v>96</v>
      </c>
      <c r="G221" s="32" t="n">
        <v>126</v>
      </c>
      <c r="H221" s="32" t="n">
        <v>284</v>
      </c>
      <c r="I221" s="32" t="n">
        <v>516</v>
      </c>
      <c r="J221" s="32" t="n">
        <v>455</v>
      </c>
      <c r="K221" s="33" t="n">
        <v>1642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9</v>
      </c>
      <c r="E222" s="24" t="n">
        <v>10</v>
      </c>
      <c r="F222" s="24" t="n">
        <v>16</v>
      </c>
      <c r="G222" s="24" t="n">
        <v>25</v>
      </c>
      <c r="H222" s="24" t="n">
        <v>34</v>
      </c>
      <c r="I222" s="24" t="n">
        <v>72</v>
      </c>
      <c r="J222" s="24" t="n">
        <v>59</v>
      </c>
      <c r="K222" s="25" t="n">
        <v>225</v>
      </c>
      <c r="L222" s="26" t="n">
        <f aca="false">+D222/D$226*100</f>
        <v>45</v>
      </c>
      <c r="M222" s="27" t="n">
        <f aca="false">+E222/E$226*100</f>
        <v>76.9230769230769</v>
      </c>
      <c r="N222" s="27" t="n">
        <f aca="false">+F222/F$226*100</f>
        <v>59.2592592592593</v>
      </c>
      <c r="O222" s="27" t="n">
        <f aca="false">+G222/G$226*100</f>
        <v>59.5238095238095</v>
      </c>
      <c r="P222" s="27" t="n">
        <f aca="false">+H222/H$226*100</f>
        <v>58.6206896551724</v>
      </c>
      <c r="Q222" s="27" t="n">
        <f aca="false">+I222/I$226*100</f>
        <v>52.9411764705882</v>
      </c>
      <c r="R222" s="27" t="n">
        <f aca="false">+J222/J$226*100</f>
        <v>55.1401869158878</v>
      </c>
      <c r="S222" s="27" t="n">
        <f aca="false">+K222/K$226*100</f>
        <v>55.8312655086849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2</v>
      </c>
      <c r="E223" s="24" t="n">
        <v>0</v>
      </c>
      <c r="F223" s="24" t="n">
        <v>2</v>
      </c>
      <c r="G223" s="24" t="n">
        <v>1</v>
      </c>
      <c r="H223" s="24" t="n">
        <v>0</v>
      </c>
      <c r="I223" s="24" t="n">
        <v>3</v>
      </c>
      <c r="J223" s="24" t="n">
        <v>4</v>
      </c>
      <c r="K223" s="25" t="n">
        <v>12</v>
      </c>
      <c r="L223" s="26" t="n">
        <f aca="false">+D223/D$226*100</f>
        <v>10</v>
      </c>
      <c r="M223" s="27" t="n">
        <f aca="false">+E223/E$226*100</f>
        <v>0</v>
      </c>
      <c r="N223" s="27" t="n">
        <f aca="false">+F223/F$226*100</f>
        <v>7.40740740740741</v>
      </c>
      <c r="O223" s="27" t="n">
        <f aca="false">+G223/G$226*100</f>
        <v>2.38095238095238</v>
      </c>
      <c r="P223" s="27" t="n">
        <f aca="false">+H223/H$226*100</f>
        <v>0</v>
      </c>
      <c r="Q223" s="27" t="n">
        <f aca="false">+I223/I$226*100</f>
        <v>2.20588235294118</v>
      </c>
      <c r="R223" s="27" t="n">
        <f aca="false">+J223/J$226*100</f>
        <v>3.73831775700935</v>
      </c>
      <c r="S223" s="27" t="n">
        <f aca="false">+K223/K$226*100</f>
        <v>2.97766749379653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1</v>
      </c>
      <c r="F224" s="24" t="n">
        <v>2</v>
      </c>
      <c r="G224" s="24" t="n">
        <v>3</v>
      </c>
      <c r="H224" s="24" t="n">
        <v>10</v>
      </c>
      <c r="I224" s="24" t="n">
        <v>23</v>
      </c>
      <c r="J224" s="24" t="n">
        <v>17</v>
      </c>
      <c r="K224" s="25" t="n">
        <v>56</v>
      </c>
      <c r="L224" s="26" t="n">
        <f aca="false">+D224/D$226*100</f>
        <v>0</v>
      </c>
      <c r="M224" s="27" t="n">
        <f aca="false">+E224/E$226*100</f>
        <v>7.69230769230769</v>
      </c>
      <c r="N224" s="27" t="n">
        <f aca="false">+F224/F$226*100</f>
        <v>7.40740740740741</v>
      </c>
      <c r="O224" s="27" t="n">
        <f aca="false">+G224/G$226*100</f>
        <v>7.14285714285714</v>
      </c>
      <c r="P224" s="27" t="n">
        <f aca="false">+H224/H$226*100</f>
        <v>17.2413793103448</v>
      </c>
      <c r="Q224" s="27" t="n">
        <f aca="false">+I224/I$226*100</f>
        <v>16.9117647058824</v>
      </c>
      <c r="R224" s="27" t="n">
        <f aca="false">+J224/J$226*100</f>
        <v>15.8878504672897</v>
      </c>
      <c r="S224" s="27" t="n">
        <f aca="false">+K224/K$226*100</f>
        <v>13.8957816377171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9</v>
      </c>
      <c r="E225" s="24" t="n">
        <v>2</v>
      </c>
      <c r="F225" s="24" t="n">
        <v>7</v>
      </c>
      <c r="G225" s="24" t="n">
        <v>13</v>
      </c>
      <c r="H225" s="24" t="n">
        <v>14</v>
      </c>
      <c r="I225" s="24" t="n">
        <v>38</v>
      </c>
      <c r="J225" s="24" t="n">
        <v>27</v>
      </c>
      <c r="K225" s="25" t="n">
        <v>110</v>
      </c>
      <c r="L225" s="26" t="n">
        <f aca="false">+D225/D$226*100</f>
        <v>45</v>
      </c>
      <c r="M225" s="27" t="n">
        <f aca="false">+E225/E$226*100</f>
        <v>15.3846153846154</v>
      </c>
      <c r="N225" s="27" t="n">
        <f aca="false">+F225/F$226*100</f>
        <v>25.9259259259259</v>
      </c>
      <c r="O225" s="27" t="n">
        <f aca="false">+G225/G$226*100</f>
        <v>30.952380952381</v>
      </c>
      <c r="P225" s="27" t="n">
        <f aca="false">+H225/H$226*100</f>
        <v>24.1379310344828</v>
      </c>
      <c r="Q225" s="27" t="n">
        <f aca="false">+I225/I$226*100</f>
        <v>27.9411764705882</v>
      </c>
      <c r="R225" s="27" t="n">
        <f aca="false">+J225/J$226*100</f>
        <v>25.2336448598131</v>
      </c>
      <c r="S225" s="27" t="n">
        <f aca="false">+K225/K$226*100</f>
        <v>27.2952853598015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20</v>
      </c>
      <c r="E226" s="24" t="n">
        <v>13</v>
      </c>
      <c r="F226" s="24" t="n">
        <v>27</v>
      </c>
      <c r="G226" s="24" t="n">
        <v>42</v>
      </c>
      <c r="H226" s="24" t="n">
        <v>58</v>
      </c>
      <c r="I226" s="24" t="n">
        <v>136</v>
      </c>
      <c r="J226" s="24" t="n">
        <v>107</v>
      </c>
      <c r="K226" s="25" t="n">
        <v>40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11</v>
      </c>
      <c r="E227" s="18" t="n">
        <v>6</v>
      </c>
      <c r="F227" s="18" t="n">
        <v>5</v>
      </c>
      <c r="G227" s="18" t="n">
        <v>8</v>
      </c>
      <c r="H227" s="18" t="n">
        <v>33</v>
      </c>
      <c r="I227" s="18" t="n">
        <v>62</v>
      </c>
      <c r="J227" s="18" t="n">
        <v>78</v>
      </c>
      <c r="K227" s="19" t="n">
        <v>203</v>
      </c>
      <c r="L227" s="20" t="n">
        <f aca="false">+D227/D$231*100</f>
        <v>73.3333333333333</v>
      </c>
      <c r="M227" s="21" t="n">
        <f aca="false">+E227/E$231*100</f>
        <v>42.8571428571429</v>
      </c>
      <c r="N227" s="21" t="n">
        <f aca="false">+F227/F$231*100</f>
        <v>31.25</v>
      </c>
      <c r="O227" s="21" t="n">
        <f aca="false">+G227/G$231*100</f>
        <v>53.3333333333333</v>
      </c>
      <c r="P227" s="21" t="n">
        <f aca="false">+H227/H$231*100</f>
        <v>55</v>
      </c>
      <c r="Q227" s="21" t="n">
        <f aca="false">+I227/I$231*100</f>
        <v>47.3282442748092</v>
      </c>
      <c r="R227" s="21" t="n">
        <f aca="false">+J227/J$231*100</f>
        <v>63.9344262295082</v>
      </c>
      <c r="S227" s="21" t="n">
        <f aca="false">+K227/K$231*100</f>
        <v>54.4235924932976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1</v>
      </c>
      <c r="E228" s="24" t="n">
        <v>0</v>
      </c>
      <c r="F228" s="24" t="n">
        <v>2</v>
      </c>
      <c r="G228" s="24" t="n">
        <v>0</v>
      </c>
      <c r="H228" s="24" t="n">
        <v>1</v>
      </c>
      <c r="I228" s="24" t="n">
        <v>3</v>
      </c>
      <c r="J228" s="24" t="n">
        <v>5</v>
      </c>
      <c r="K228" s="25" t="n">
        <v>12</v>
      </c>
      <c r="L228" s="26" t="n">
        <f aca="false">+D228/D$231*100</f>
        <v>6.66666666666667</v>
      </c>
      <c r="M228" s="27" t="n">
        <f aca="false">+E228/E$231*100</f>
        <v>0</v>
      </c>
      <c r="N228" s="27" t="n">
        <f aca="false">+F228/F$231*100</f>
        <v>12.5</v>
      </c>
      <c r="O228" s="27" t="n">
        <f aca="false">+G228/G$231*100</f>
        <v>0</v>
      </c>
      <c r="P228" s="27" t="n">
        <f aca="false">+H228/H$231*100</f>
        <v>1.66666666666667</v>
      </c>
      <c r="Q228" s="27" t="n">
        <f aca="false">+I228/I$231*100</f>
        <v>2.29007633587786</v>
      </c>
      <c r="R228" s="27" t="n">
        <f aca="false">+J228/J$231*100</f>
        <v>4.09836065573771</v>
      </c>
      <c r="S228" s="27" t="n">
        <f aca="false">+K228/K$231*100</f>
        <v>3.2171581769437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1</v>
      </c>
      <c r="E229" s="24" t="n">
        <v>3</v>
      </c>
      <c r="F229" s="24" t="n">
        <v>1</v>
      </c>
      <c r="G229" s="24" t="n">
        <v>3</v>
      </c>
      <c r="H229" s="24" t="n">
        <v>12</v>
      </c>
      <c r="I229" s="24" t="n">
        <v>31</v>
      </c>
      <c r="J229" s="24" t="n">
        <v>12</v>
      </c>
      <c r="K229" s="25" t="n">
        <v>63</v>
      </c>
      <c r="L229" s="26" t="n">
        <f aca="false">+D229/D$231*100</f>
        <v>6.66666666666667</v>
      </c>
      <c r="M229" s="27" t="n">
        <f aca="false">+E229/E$231*100</f>
        <v>21.4285714285714</v>
      </c>
      <c r="N229" s="27" t="n">
        <f aca="false">+F229/F$231*100</f>
        <v>6.25</v>
      </c>
      <c r="O229" s="27" t="n">
        <f aca="false">+G229/G$231*100</f>
        <v>20</v>
      </c>
      <c r="P229" s="27" t="n">
        <f aca="false">+H229/H$231*100</f>
        <v>20</v>
      </c>
      <c r="Q229" s="27" t="n">
        <f aca="false">+I229/I$231*100</f>
        <v>23.6641221374046</v>
      </c>
      <c r="R229" s="27" t="n">
        <f aca="false">+J229/J$231*100</f>
        <v>9.83606557377049</v>
      </c>
      <c r="S229" s="27" t="n">
        <f aca="false">+K229/K$231*100</f>
        <v>16.8900804289544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2</v>
      </c>
      <c r="E230" s="24" t="n">
        <v>5</v>
      </c>
      <c r="F230" s="24" t="n">
        <v>8</v>
      </c>
      <c r="G230" s="24" t="n">
        <v>4</v>
      </c>
      <c r="H230" s="24" t="n">
        <v>14</v>
      </c>
      <c r="I230" s="24" t="n">
        <v>35</v>
      </c>
      <c r="J230" s="24" t="n">
        <v>27</v>
      </c>
      <c r="K230" s="25" t="n">
        <v>95</v>
      </c>
      <c r="L230" s="26" t="n">
        <f aca="false">+D230/D$231*100</f>
        <v>13.3333333333333</v>
      </c>
      <c r="M230" s="27" t="n">
        <f aca="false">+E230/E$231*100</f>
        <v>35.7142857142857</v>
      </c>
      <c r="N230" s="27" t="n">
        <f aca="false">+F230/F$231*100</f>
        <v>50</v>
      </c>
      <c r="O230" s="27" t="n">
        <f aca="false">+G230/G$231*100</f>
        <v>26.6666666666667</v>
      </c>
      <c r="P230" s="27" t="n">
        <f aca="false">+H230/H$231*100</f>
        <v>23.3333333333333</v>
      </c>
      <c r="Q230" s="27" t="n">
        <f aca="false">+I230/I$231*100</f>
        <v>26.7175572519084</v>
      </c>
      <c r="R230" s="27" t="n">
        <f aca="false">+J230/J$231*100</f>
        <v>22.1311475409836</v>
      </c>
      <c r="S230" s="27" t="n">
        <f aca="false">+K230/K$231*100</f>
        <v>25.4691689008043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15</v>
      </c>
      <c r="E231" s="54" t="n">
        <v>14</v>
      </c>
      <c r="F231" s="54" t="n">
        <v>16</v>
      </c>
      <c r="G231" s="54" t="n">
        <v>15</v>
      </c>
      <c r="H231" s="54" t="n">
        <v>60</v>
      </c>
      <c r="I231" s="54" t="n">
        <v>131</v>
      </c>
      <c r="J231" s="54" t="n">
        <v>122</v>
      </c>
      <c r="K231" s="55" t="n">
        <v>373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124</v>
      </c>
      <c r="E232" s="24" t="n">
        <v>131</v>
      </c>
      <c r="F232" s="24" t="n">
        <v>113</v>
      </c>
      <c r="G232" s="24" t="n">
        <v>134</v>
      </c>
      <c r="H232" s="24" t="n">
        <v>403</v>
      </c>
      <c r="I232" s="24" t="n">
        <v>1308</v>
      </c>
      <c r="J232" s="24" t="n">
        <v>1566</v>
      </c>
      <c r="K232" s="25" t="n">
        <v>3779</v>
      </c>
      <c r="L232" s="26" t="n">
        <f aca="false">+D232/D$236*100</f>
        <v>44.7653429602888</v>
      </c>
      <c r="M232" s="27" t="n">
        <f aca="false">+E232/E$236*100</f>
        <v>46.4539007092199</v>
      </c>
      <c r="N232" s="27" t="n">
        <f aca="false">+F232/F$236*100</f>
        <v>43.1297709923664</v>
      </c>
      <c r="O232" s="27" t="n">
        <f aca="false">+G232/G$236*100</f>
        <v>40</v>
      </c>
      <c r="P232" s="27" t="n">
        <f aca="false">+H232/H$236*100</f>
        <v>42.2875131164743</v>
      </c>
      <c r="Q232" s="27" t="n">
        <f aca="false">+I232/I$236*100</f>
        <v>46.4984002843939</v>
      </c>
      <c r="R232" s="27" t="n">
        <f aca="false">+J232/J$236*100</f>
        <v>51.9230769230769</v>
      </c>
      <c r="S232" s="27" t="n">
        <f aca="false">+K232/K$236*100</f>
        <v>47.6064499874024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8</v>
      </c>
      <c r="E233" s="24" t="n">
        <v>7</v>
      </c>
      <c r="F233" s="24" t="n">
        <v>1</v>
      </c>
      <c r="G233" s="24" t="n">
        <v>8</v>
      </c>
      <c r="H233" s="24" t="n">
        <v>17</v>
      </c>
      <c r="I233" s="24" t="n">
        <v>36</v>
      </c>
      <c r="J233" s="24" t="n">
        <v>51</v>
      </c>
      <c r="K233" s="25" t="n">
        <v>128</v>
      </c>
      <c r="L233" s="26" t="n">
        <f aca="false">+D233/D$236*100</f>
        <v>2.88808664259928</v>
      </c>
      <c r="M233" s="27" t="n">
        <f aca="false">+E233/E$236*100</f>
        <v>2.4822695035461</v>
      </c>
      <c r="N233" s="27" t="n">
        <f aca="false">+F233/F$236*100</f>
        <v>0.381679389312977</v>
      </c>
      <c r="O233" s="27" t="n">
        <f aca="false">+G233/G$236*100</f>
        <v>2.38805970149254</v>
      </c>
      <c r="P233" s="27" t="n">
        <f aca="false">+H233/H$236*100</f>
        <v>1.78384050367261</v>
      </c>
      <c r="Q233" s="27" t="n">
        <f aca="false">+I233/I$236*100</f>
        <v>1.27977248489157</v>
      </c>
      <c r="R233" s="27" t="n">
        <f aca="false">+J233/J$236*100</f>
        <v>1.69098143236074</v>
      </c>
      <c r="S233" s="27" t="n">
        <f aca="false">+K233/K$236*100</f>
        <v>1.61249685059209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29</v>
      </c>
      <c r="E234" s="24" t="n">
        <v>41</v>
      </c>
      <c r="F234" s="24" t="n">
        <v>49</v>
      </c>
      <c r="G234" s="24" t="n">
        <v>74</v>
      </c>
      <c r="H234" s="24" t="n">
        <v>235</v>
      </c>
      <c r="I234" s="24" t="n">
        <v>704</v>
      </c>
      <c r="J234" s="24" t="n">
        <v>696</v>
      </c>
      <c r="K234" s="25" t="n">
        <v>1828</v>
      </c>
      <c r="L234" s="26" t="n">
        <f aca="false">+D234/D$236*100</f>
        <v>10.4693140794224</v>
      </c>
      <c r="M234" s="27" t="n">
        <f aca="false">+E234/E$236*100</f>
        <v>14.5390070921986</v>
      </c>
      <c r="N234" s="27" t="n">
        <f aca="false">+F234/F$236*100</f>
        <v>18.7022900763359</v>
      </c>
      <c r="O234" s="27" t="n">
        <f aca="false">+G234/G$236*100</f>
        <v>22.089552238806</v>
      </c>
      <c r="P234" s="27" t="n">
        <f aca="false">+H234/H$236*100</f>
        <v>24.6589716684155</v>
      </c>
      <c r="Q234" s="27" t="n">
        <f aca="false">+I234/I$236*100</f>
        <v>25.0266619267686</v>
      </c>
      <c r="R234" s="27" t="n">
        <f aca="false">+J234/J$236*100</f>
        <v>23.0769230769231</v>
      </c>
      <c r="S234" s="27" t="n">
        <f aca="false">+K234/K$236*100</f>
        <v>23.0284706475183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116</v>
      </c>
      <c r="E235" s="24" t="n">
        <v>103</v>
      </c>
      <c r="F235" s="24" t="n">
        <v>99</v>
      </c>
      <c r="G235" s="24" t="n">
        <v>119</v>
      </c>
      <c r="H235" s="24" t="n">
        <v>298</v>
      </c>
      <c r="I235" s="24" t="n">
        <v>765</v>
      </c>
      <c r="J235" s="24" t="n">
        <v>703</v>
      </c>
      <c r="K235" s="25" t="n">
        <v>2203</v>
      </c>
      <c r="L235" s="26" t="n">
        <f aca="false">+D235/D$236*100</f>
        <v>41.8772563176895</v>
      </c>
      <c r="M235" s="27" t="n">
        <f aca="false">+E235/E$236*100</f>
        <v>36.5248226950355</v>
      </c>
      <c r="N235" s="27" t="n">
        <f aca="false">+F235/F$236*100</f>
        <v>37.7862595419847</v>
      </c>
      <c r="O235" s="27" t="n">
        <f aca="false">+G235/G$236*100</f>
        <v>35.5223880597015</v>
      </c>
      <c r="P235" s="27" t="n">
        <f aca="false">+H235/H$236*100</f>
        <v>31.2696747114376</v>
      </c>
      <c r="Q235" s="27" t="n">
        <f aca="false">+I235/I$236*100</f>
        <v>27.195165303946</v>
      </c>
      <c r="R235" s="27" t="n">
        <f aca="false">+J235/J$236*100</f>
        <v>23.3090185676393</v>
      </c>
      <c r="S235" s="27" t="n">
        <f aca="false">+K235/K$236*100</f>
        <v>27.7525825144873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277</v>
      </c>
      <c r="E236" s="24" t="n">
        <v>282</v>
      </c>
      <c r="F236" s="24" t="n">
        <v>262</v>
      </c>
      <c r="G236" s="24" t="n">
        <v>335</v>
      </c>
      <c r="H236" s="24" t="n">
        <v>953</v>
      </c>
      <c r="I236" s="24" t="n">
        <v>2813</v>
      </c>
      <c r="J236" s="24" t="n">
        <v>3016</v>
      </c>
      <c r="K236" s="25" t="n">
        <v>7938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91</v>
      </c>
      <c r="E237" s="48" t="n">
        <v>87</v>
      </c>
      <c r="F237" s="48" t="n">
        <v>75</v>
      </c>
      <c r="G237" s="48" t="n">
        <v>102</v>
      </c>
      <c r="H237" s="48" t="n">
        <v>248</v>
      </c>
      <c r="I237" s="48" t="n">
        <v>682</v>
      </c>
      <c r="J237" s="48" t="n">
        <v>890</v>
      </c>
      <c r="K237" s="49" t="n">
        <v>2175</v>
      </c>
      <c r="L237" s="50" t="n">
        <f aca="false">+D237/D$241*100</f>
        <v>44.6078431372549</v>
      </c>
      <c r="M237" s="51" t="n">
        <f aca="false">+E237/E$241*100</f>
        <v>44.8453608247423</v>
      </c>
      <c r="N237" s="51" t="n">
        <f aca="false">+F237/F$241*100</f>
        <v>40.1069518716578</v>
      </c>
      <c r="O237" s="51" t="n">
        <f aca="false">+G237/G$241*100</f>
        <v>43.2203389830509</v>
      </c>
      <c r="P237" s="51" t="n">
        <f aca="false">+H237/H$241*100</f>
        <v>40</v>
      </c>
      <c r="Q237" s="51" t="n">
        <f aca="false">+I237/I$241*100</f>
        <v>46.3945578231293</v>
      </c>
      <c r="R237" s="51" t="n">
        <f aca="false">+J237/J$241*100</f>
        <v>46.9904963041183</v>
      </c>
      <c r="S237" s="51" t="n">
        <f aca="false">+K237/K$241*100</f>
        <v>45.2653485952133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5</v>
      </c>
      <c r="E238" s="24" t="n">
        <v>6</v>
      </c>
      <c r="F238" s="24" t="n">
        <v>2</v>
      </c>
      <c r="G238" s="24" t="n">
        <v>2</v>
      </c>
      <c r="H238" s="24" t="n">
        <v>12</v>
      </c>
      <c r="I238" s="24" t="n">
        <v>17</v>
      </c>
      <c r="J238" s="24" t="n">
        <v>36</v>
      </c>
      <c r="K238" s="25" t="n">
        <v>80</v>
      </c>
      <c r="L238" s="26" t="n">
        <f aca="false">+D238/D$241*100</f>
        <v>2.45098039215686</v>
      </c>
      <c r="M238" s="27" t="n">
        <f aca="false">+E238/E$241*100</f>
        <v>3.09278350515464</v>
      </c>
      <c r="N238" s="27" t="n">
        <f aca="false">+F238/F$241*100</f>
        <v>1.06951871657754</v>
      </c>
      <c r="O238" s="27" t="n">
        <f aca="false">+G238/G$241*100</f>
        <v>0.847457627118644</v>
      </c>
      <c r="P238" s="27" t="n">
        <f aca="false">+H238/H$241*100</f>
        <v>1.93548387096774</v>
      </c>
      <c r="Q238" s="27" t="n">
        <f aca="false">+I238/I$241*100</f>
        <v>1.15646258503401</v>
      </c>
      <c r="R238" s="27" t="n">
        <f aca="false">+J238/J$241*100</f>
        <v>1.90073917634636</v>
      </c>
      <c r="S238" s="27" t="n">
        <f aca="false">+K238/K$241*100</f>
        <v>1.66493236212279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24</v>
      </c>
      <c r="E239" s="24" t="n">
        <v>27</v>
      </c>
      <c r="F239" s="24" t="n">
        <v>34</v>
      </c>
      <c r="G239" s="24" t="n">
        <v>43</v>
      </c>
      <c r="H239" s="24" t="n">
        <v>154</v>
      </c>
      <c r="I239" s="24" t="n">
        <v>353</v>
      </c>
      <c r="J239" s="24" t="n">
        <v>433</v>
      </c>
      <c r="K239" s="25" t="n">
        <v>1068</v>
      </c>
      <c r="L239" s="26" t="n">
        <f aca="false">+D239/D$241*100</f>
        <v>11.7647058823529</v>
      </c>
      <c r="M239" s="27" t="n">
        <f aca="false">+E239/E$241*100</f>
        <v>13.9175257731959</v>
      </c>
      <c r="N239" s="27" t="n">
        <f aca="false">+F239/F$241*100</f>
        <v>18.1818181818182</v>
      </c>
      <c r="O239" s="27" t="n">
        <f aca="false">+G239/G$241*100</f>
        <v>18.2203389830508</v>
      </c>
      <c r="P239" s="27" t="n">
        <f aca="false">+H239/H$241*100</f>
        <v>24.8387096774194</v>
      </c>
      <c r="Q239" s="27" t="n">
        <f aca="false">+I239/I$241*100</f>
        <v>24.0136054421769</v>
      </c>
      <c r="R239" s="27" t="n">
        <f aca="false">+J239/J$241*100</f>
        <v>22.8616684266104</v>
      </c>
      <c r="S239" s="27" t="n">
        <f aca="false">+K239/K$241*100</f>
        <v>22.2268470343392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84</v>
      </c>
      <c r="E240" s="24" t="n">
        <v>74</v>
      </c>
      <c r="F240" s="24" t="n">
        <v>76</v>
      </c>
      <c r="G240" s="24" t="n">
        <v>89</v>
      </c>
      <c r="H240" s="24" t="n">
        <v>206</v>
      </c>
      <c r="I240" s="24" t="n">
        <v>418</v>
      </c>
      <c r="J240" s="24" t="n">
        <v>535</v>
      </c>
      <c r="K240" s="25" t="n">
        <v>1482</v>
      </c>
      <c r="L240" s="26" t="n">
        <f aca="false">+D240/D$241*100</f>
        <v>41.1764705882353</v>
      </c>
      <c r="M240" s="27" t="n">
        <f aca="false">+E240/E$241*100</f>
        <v>38.1443298969072</v>
      </c>
      <c r="N240" s="27" t="n">
        <f aca="false">+F240/F$241*100</f>
        <v>40.6417112299465</v>
      </c>
      <c r="O240" s="27" t="n">
        <f aca="false">+G240/G$241*100</f>
        <v>37.7118644067797</v>
      </c>
      <c r="P240" s="27" t="n">
        <f aca="false">+H240/H$241*100</f>
        <v>33.2258064516129</v>
      </c>
      <c r="Q240" s="27" t="n">
        <f aca="false">+I240/I$241*100</f>
        <v>28.4353741496599</v>
      </c>
      <c r="R240" s="27" t="n">
        <f aca="false">+J240/J$241*100</f>
        <v>28.247096092925</v>
      </c>
      <c r="S240" s="27" t="n">
        <f aca="false">+K240/K$241*100</f>
        <v>30.8428720083247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204</v>
      </c>
      <c r="E241" s="32" t="n">
        <v>194</v>
      </c>
      <c r="F241" s="32" t="n">
        <v>187</v>
      </c>
      <c r="G241" s="32" t="n">
        <v>236</v>
      </c>
      <c r="H241" s="32" t="n">
        <v>620</v>
      </c>
      <c r="I241" s="32" t="n">
        <v>1470</v>
      </c>
      <c r="J241" s="32" t="n">
        <v>1894</v>
      </c>
      <c r="K241" s="33" t="n">
        <v>4805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74</v>
      </c>
      <c r="E242" s="24" t="n">
        <v>75</v>
      </c>
      <c r="F242" s="24" t="n">
        <v>58</v>
      </c>
      <c r="G242" s="24" t="n">
        <v>66</v>
      </c>
      <c r="H242" s="24" t="n">
        <v>181</v>
      </c>
      <c r="I242" s="24" t="n">
        <v>450</v>
      </c>
      <c r="J242" s="24" t="n">
        <v>648</v>
      </c>
      <c r="K242" s="25" t="n">
        <v>1552</v>
      </c>
      <c r="L242" s="26" t="n">
        <f aca="false">+D242/D$246*100</f>
        <v>49.6644295302013</v>
      </c>
      <c r="M242" s="27" t="n">
        <f aca="false">+E242/E$246*100</f>
        <v>48.0769230769231</v>
      </c>
      <c r="N242" s="27" t="n">
        <f aca="false">+F242/F$246*100</f>
        <v>46.7741935483871</v>
      </c>
      <c r="O242" s="27" t="n">
        <f aca="false">+G242/G$246*100</f>
        <v>43.1372549019608</v>
      </c>
      <c r="P242" s="27" t="n">
        <f aca="false">+H242/H$246*100</f>
        <v>42.1911421911422</v>
      </c>
      <c r="Q242" s="27" t="n">
        <f aca="false">+I242/I$246*100</f>
        <v>46.7775467775468</v>
      </c>
      <c r="R242" s="27" t="n">
        <f aca="false">+J242/J$246*100</f>
        <v>49.6551724137931</v>
      </c>
      <c r="S242" s="27" t="n">
        <f aca="false">+K242/K$246*100</f>
        <v>47.3459426479561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5</v>
      </c>
      <c r="E243" s="24" t="n">
        <v>6</v>
      </c>
      <c r="F243" s="24" t="n">
        <v>4</v>
      </c>
      <c r="G243" s="24" t="n">
        <v>1</v>
      </c>
      <c r="H243" s="24" t="n">
        <v>9</v>
      </c>
      <c r="I243" s="24" t="n">
        <v>17</v>
      </c>
      <c r="J243" s="24" t="n">
        <v>14</v>
      </c>
      <c r="K243" s="25" t="n">
        <v>56</v>
      </c>
      <c r="L243" s="26" t="n">
        <f aca="false">+D243/D$246*100</f>
        <v>3.35570469798658</v>
      </c>
      <c r="M243" s="27" t="n">
        <f aca="false">+E243/E$246*100</f>
        <v>3.84615384615385</v>
      </c>
      <c r="N243" s="27" t="n">
        <f aca="false">+F243/F$246*100</f>
        <v>3.2258064516129</v>
      </c>
      <c r="O243" s="27" t="n">
        <f aca="false">+G243/G$246*100</f>
        <v>0.65359477124183</v>
      </c>
      <c r="P243" s="27" t="n">
        <f aca="false">+H243/H$246*100</f>
        <v>2.0979020979021</v>
      </c>
      <c r="Q243" s="27" t="n">
        <f aca="false">+I243/I$246*100</f>
        <v>1.76715176715177</v>
      </c>
      <c r="R243" s="27" t="n">
        <f aca="false">+J243/J$246*100</f>
        <v>1.0727969348659</v>
      </c>
      <c r="S243" s="27" t="n">
        <f aca="false">+K243/K$246*100</f>
        <v>1.70835875533862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13</v>
      </c>
      <c r="E244" s="24" t="n">
        <v>22</v>
      </c>
      <c r="F244" s="24" t="n">
        <v>15</v>
      </c>
      <c r="G244" s="24" t="n">
        <v>38</v>
      </c>
      <c r="H244" s="24" t="n">
        <v>116</v>
      </c>
      <c r="I244" s="24" t="n">
        <v>236</v>
      </c>
      <c r="J244" s="24" t="n">
        <v>301</v>
      </c>
      <c r="K244" s="25" t="n">
        <v>741</v>
      </c>
      <c r="L244" s="26" t="n">
        <f aca="false">+D244/D$246*100</f>
        <v>8.7248322147651</v>
      </c>
      <c r="M244" s="27" t="n">
        <f aca="false">+E244/E$246*100</f>
        <v>14.1025641025641</v>
      </c>
      <c r="N244" s="27" t="n">
        <f aca="false">+F244/F$246*100</f>
        <v>12.0967741935484</v>
      </c>
      <c r="O244" s="27" t="n">
        <f aca="false">+G244/G$246*100</f>
        <v>24.8366013071895</v>
      </c>
      <c r="P244" s="27" t="n">
        <f aca="false">+H244/H$246*100</f>
        <v>27.039627039627</v>
      </c>
      <c r="Q244" s="27" t="n">
        <f aca="false">+I244/I$246*100</f>
        <v>24.5322245322245</v>
      </c>
      <c r="R244" s="27" t="n">
        <f aca="false">+J244/J$246*100</f>
        <v>23.0651340996169</v>
      </c>
      <c r="S244" s="27" t="n">
        <f aca="false">+K244/K$246*100</f>
        <v>22.6052471018914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57</v>
      </c>
      <c r="E245" s="24" t="n">
        <v>53</v>
      </c>
      <c r="F245" s="24" t="n">
        <v>47</v>
      </c>
      <c r="G245" s="24" t="n">
        <v>48</v>
      </c>
      <c r="H245" s="24" t="n">
        <v>123</v>
      </c>
      <c r="I245" s="24" t="n">
        <v>259</v>
      </c>
      <c r="J245" s="24" t="n">
        <v>342</v>
      </c>
      <c r="K245" s="25" t="n">
        <v>929</v>
      </c>
      <c r="L245" s="26" t="n">
        <f aca="false">+D245/D$246*100</f>
        <v>38.255033557047</v>
      </c>
      <c r="M245" s="27" t="n">
        <f aca="false">+E245/E$246*100</f>
        <v>33.974358974359</v>
      </c>
      <c r="N245" s="27" t="n">
        <f aca="false">+F245/F$246*100</f>
        <v>37.9032258064516</v>
      </c>
      <c r="O245" s="27" t="n">
        <f aca="false">+G245/G$246*100</f>
        <v>31.3725490196078</v>
      </c>
      <c r="P245" s="27" t="n">
        <f aca="false">+H245/H$246*100</f>
        <v>28.6713286713287</v>
      </c>
      <c r="Q245" s="27" t="n">
        <f aca="false">+I245/I$246*100</f>
        <v>26.9230769230769</v>
      </c>
      <c r="R245" s="27" t="n">
        <f aca="false">+J245/J$246*100</f>
        <v>26.2068965517241</v>
      </c>
      <c r="S245" s="27" t="n">
        <f aca="false">+K245/K$246*100</f>
        <v>28.3404514948139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149</v>
      </c>
      <c r="E246" s="24" t="n">
        <v>156</v>
      </c>
      <c r="F246" s="24" t="n">
        <v>124</v>
      </c>
      <c r="G246" s="24" t="n">
        <v>153</v>
      </c>
      <c r="H246" s="24" t="n">
        <v>429</v>
      </c>
      <c r="I246" s="24" t="n">
        <v>962</v>
      </c>
      <c r="J246" s="24" t="n">
        <v>1305</v>
      </c>
      <c r="K246" s="25" t="n">
        <v>3278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55</v>
      </c>
      <c r="E247" s="18" t="n">
        <v>48</v>
      </c>
      <c r="F247" s="18" t="n">
        <v>58</v>
      </c>
      <c r="G247" s="18" t="n">
        <v>69</v>
      </c>
      <c r="H247" s="18" t="n">
        <v>176</v>
      </c>
      <c r="I247" s="18" t="n">
        <v>348</v>
      </c>
      <c r="J247" s="18" t="n">
        <v>359</v>
      </c>
      <c r="K247" s="19" t="n">
        <v>1113</v>
      </c>
      <c r="L247" s="20" t="n">
        <f aca="false">+D247/D$251*100</f>
        <v>50.4587155963303</v>
      </c>
      <c r="M247" s="21" t="n">
        <f aca="false">+E247/E$251*100</f>
        <v>44.8598130841122</v>
      </c>
      <c r="N247" s="21" t="n">
        <f aca="false">+F247/F$251*100</f>
        <v>45.3125</v>
      </c>
      <c r="O247" s="21" t="n">
        <f aca="false">+G247/G$251*100</f>
        <v>47.2602739726027</v>
      </c>
      <c r="P247" s="21" t="n">
        <f aca="false">+H247/H$251*100</f>
        <v>53.3333333333333</v>
      </c>
      <c r="Q247" s="21" t="n">
        <f aca="false">+I247/I$251*100</f>
        <v>48.7394957983193</v>
      </c>
      <c r="R247" s="21" t="n">
        <f aca="false">+J247/J$251*100</f>
        <v>47.4240422721268</v>
      </c>
      <c r="S247" s="21" t="n">
        <f aca="false">+K247/K$251*100</f>
        <v>48.5814054997818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3</v>
      </c>
      <c r="E248" s="24" t="n">
        <v>5</v>
      </c>
      <c r="F248" s="24" t="n">
        <v>6</v>
      </c>
      <c r="G248" s="24" t="n">
        <v>6</v>
      </c>
      <c r="H248" s="24" t="n">
        <v>7</v>
      </c>
      <c r="I248" s="24" t="n">
        <v>17</v>
      </c>
      <c r="J248" s="24" t="n">
        <v>20</v>
      </c>
      <c r="K248" s="25" t="n">
        <v>64</v>
      </c>
      <c r="L248" s="26" t="n">
        <f aca="false">+D248/D$251*100</f>
        <v>2.75229357798165</v>
      </c>
      <c r="M248" s="27" t="n">
        <f aca="false">+E248/E$251*100</f>
        <v>4.67289719626168</v>
      </c>
      <c r="N248" s="27" t="n">
        <f aca="false">+F248/F$251*100</f>
        <v>4.6875</v>
      </c>
      <c r="O248" s="27" t="n">
        <f aca="false">+G248/G$251*100</f>
        <v>4.10958904109589</v>
      </c>
      <c r="P248" s="27" t="n">
        <f aca="false">+H248/H$251*100</f>
        <v>2.12121212121212</v>
      </c>
      <c r="Q248" s="27" t="n">
        <f aca="false">+I248/I$251*100</f>
        <v>2.38095238095238</v>
      </c>
      <c r="R248" s="27" t="n">
        <f aca="false">+J248/J$251*100</f>
        <v>2.64200792602378</v>
      </c>
      <c r="S248" s="27" t="n">
        <f aca="false">+K248/K$251*100</f>
        <v>2.79353993889131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8</v>
      </c>
      <c r="E249" s="24" t="n">
        <v>11</v>
      </c>
      <c r="F249" s="24" t="n">
        <v>19</v>
      </c>
      <c r="G249" s="24" t="n">
        <v>23</v>
      </c>
      <c r="H249" s="24" t="n">
        <v>52</v>
      </c>
      <c r="I249" s="24" t="n">
        <v>147</v>
      </c>
      <c r="J249" s="24" t="n">
        <v>174</v>
      </c>
      <c r="K249" s="25" t="n">
        <v>434</v>
      </c>
      <c r="L249" s="26" t="n">
        <f aca="false">+D249/D$251*100</f>
        <v>7.3394495412844</v>
      </c>
      <c r="M249" s="27" t="n">
        <f aca="false">+E249/E$251*100</f>
        <v>10.2803738317757</v>
      </c>
      <c r="N249" s="27" t="n">
        <f aca="false">+F249/F$251*100</f>
        <v>14.84375</v>
      </c>
      <c r="O249" s="27" t="n">
        <f aca="false">+G249/G$251*100</f>
        <v>15.7534246575342</v>
      </c>
      <c r="P249" s="27" t="n">
        <f aca="false">+H249/H$251*100</f>
        <v>15.7575757575758</v>
      </c>
      <c r="Q249" s="27" t="n">
        <f aca="false">+I249/I$251*100</f>
        <v>20.5882352941176</v>
      </c>
      <c r="R249" s="27" t="n">
        <f aca="false">+J249/J$251*100</f>
        <v>22.9854689564069</v>
      </c>
      <c r="S249" s="27" t="n">
        <f aca="false">+K249/K$251*100</f>
        <v>18.9436927106067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43</v>
      </c>
      <c r="E250" s="24" t="n">
        <v>43</v>
      </c>
      <c r="F250" s="24" t="n">
        <v>45</v>
      </c>
      <c r="G250" s="24" t="n">
        <v>48</v>
      </c>
      <c r="H250" s="24" t="n">
        <v>95</v>
      </c>
      <c r="I250" s="24" t="n">
        <v>202</v>
      </c>
      <c r="J250" s="24" t="n">
        <v>204</v>
      </c>
      <c r="K250" s="25" t="n">
        <v>680</v>
      </c>
      <c r="L250" s="26" t="n">
        <f aca="false">+D250/D$251*100</f>
        <v>39.4495412844037</v>
      </c>
      <c r="M250" s="27" t="n">
        <f aca="false">+E250/E$251*100</f>
        <v>40.1869158878505</v>
      </c>
      <c r="N250" s="27" t="n">
        <f aca="false">+F250/F$251*100</f>
        <v>35.15625</v>
      </c>
      <c r="O250" s="27" t="n">
        <f aca="false">+G250/G$251*100</f>
        <v>32.8767123287671</v>
      </c>
      <c r="P250" s="27" t="n">
        <f aca="false">+H250/H$251*100</f>
        <v>28.7878787878788</v>
      </c>
      <c r="Q250" s="27" t="n">
        <f aca="false">+I250/I$251*100</f>
        <v>28.2913165266106</v>
      </c>
      <c r="R250" s="27" t="n">
        <f aca="false">+J250/J$251*100</f>
        <v>26.9484808454425</v>
      </c>
      <c r="S250" s="27" t="n">
        <f aca="false">+K250/K$251*100</f>
        <v>29.6813618507202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109</v>
      </c>
      <c r="E251" s="32" t="n">
        <v>107</v>
      </c>
      <c r="F251" s="32" t="n">
        <v>128</v>
      </c>
      <c r="G251" s="32" t="n">
        <v>146</v>
      </c>
      <c r="H251" s="32" t="n">
        <v>330</v>
      </c>
      <c r="I251" s="32" t="n">
        <v>714</v>
      </c>
      <c r="J251" s="32" t="n">
        <v>757</v>
      </c>
      <c r="K251" s="33" t="n">
        <v>2291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48</v>
      </c>
      <c r="E252" s="24" t="n">
        <v>48</v>
      </c>
      <c r="F252" s="24" t="n">
        <v>40</v>
      </c>
      <c r="G252" s="24" t="n">
        <v>39</v>
      </c>
      <c r="H252" s="24" t="n">
        <v>140</v>
      </c>
      <c r="I252" s="24" t="n">
        <v>417</v>
      </c>
      <c r="J252" s="24" t="n">
        <v>505</v>
      </c>
      <c r="K252" s="25" t="n">
        <v>1237</v>
      </c>
      <c r="L252" s="26" t="n">
        <f aca="false">+D252/D$256*100</f>
        <v>51.063829787234</v>
      </c>
      <c r="M252" s="27" t="n">
        <f aca="false">+E252/E$256*100</f>
        <v>50</v>
      </c>
      <c r="N252" s="27" t="n">
        <f aca="false">+F252/F$256*100</f>
        <v>42.5531914893617</v>
      </c>
      <c r="O252" s="27" t="n">
        <f aca="false">+G252/G$256*100</f>
        <v>34.8214285714286</v>
      </c>
      <c r="P252" s="27" t="n">
        <f aca="false">+H252/H$256*100</f>
        <v>42.4242424242424</v>
      </c>
      <c r="Q252" s="27" t="n">
        <f aca="false">+I252/I$256*100</f>
        <v>46.8539325842697</v>
      </c>
      <c r="R252" s="27" t="n">
        <f aca="false">+J252/J$256*100</f>
        <v>50.9072580645161</v>
      </c>
      <c r="S252" s="27" t="n">
        <f aca="false">+K252/K$256*100</f>
        <v>47.430981595092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2</v>
      </c>
      <c r="E253" s="24" t="n">
        <v>1</v>
      </c>
      <c r="F253" s="24" t="n">
        <v>0</v>
      </c>
      <c r="G253" s="24" t="n">
        <v>3</v>
      </c>
      <c r="H253" s="24" t="n">
        <v>5</v>
      </c>
      <c r="I253" s="24" t="n">
        <v>16</v>
      </c>
      <c r="J253" s="24" t="n">
        <v>18</v>
      </c>
      <c r="K253" s="25" t="n">
        <v>45</v>
      </c>
      <c r="L253" s="26" t="n">
        <f aca="false">+D253/D$256*100</f>
        <v>2.12765957446809</v>
      </c>
      <c r="M253" s="27" t="n">
        <f aca="false">+E253/E$256*100</f>
        <v>1.04166666666667</v>
      </c>
      <c r="N253" s="27" t="n">
        <f aca="false">+F253/F$256*100</f>
        <v>0</v>
      </c>
      <c r="O253" s="27" t="n">
        <f aca="false">+G253/G$256*100</f>
        <v>2.67857142857143</v>
      </c>
      <c r="P253" s="27" t="n">
        <f aca="false">+H253/H$256*100</f>
        <v>1.51515151515152</v>
      </c>
      <c r="Q253" s="27" t="n">
        <f aca="false">+I253/I$256*100</f>
        <v>1.79775280898876</v>
      </c>
      <c r="R253" s="27" t="n">
        <f aca="false">+J253/J$256*100</f>
        <v>1.81451612903226</v>
      </c>
      <c r="S253" s="27" t="n">
        <f aca="false">+K253/K$256*100</f>
        <v>1.72546012269939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14</v>
      </c>
      <c r="E254" s="24" t="n">
        <v>13</v>
      </c>
      <c r="F254" s="24" t="n">
        <v>19</v>
      </c>
      <c r="G254" s="24" t="n">
        <v>21</v>
      </c>
      <c r="H254" s="24" t="n">
        <v>78</v>
      </c>
      <c r="I254" s="24" t="n">
        <v>223</v>
      </c>
      <c r="J254" s="24" t="n">
        <v>213</v>
      </c>
      <c r="K254" s="25" t="n">
        <v>581</v>
      </c>
      <c r="L254" s="26" t="n">
        <f aca="false">+D254/D$256*100</f>
        <v>14.8936170212766</v>
      </c>
      <c r="M254" s="27" t="n">
        <f aca="false">+E254/E$256*100</f>
        <v>13.5416666666667</v>
      </c>
      <c r="N254" s="27" t="n">
        <f aca="false">+F254/F$256*100</f>
        <v>20.2127659574468</v>
      </c>
      <c r="O254" s="27" t="n">
        <f aca="false">+G254/G$256*100</f>
        <v>18.75</v>
      </c>
      <c r="P254" s="27" t="n">
        <f aca="false">+H254/H$256*100</f>
        <v>23.6363636363636</v>
      </c>
      <c r="Q254" s="27" t="n">
        <f aca="false">+I254/I$256*100</f>
        <v>25.0561797752809</v>
      </c>
      <c r="R254" s="27" t="n">
        <f aca="false">+J254/J$256*100</f>
        <v>21.4717741935484</v>
      </c>
      <c r="S254" s="27" t="n">
        <f aca="false">+K254/K$256*100</f>
        <v>22.2776073619632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30</v>
      </c>
      <c r="E255" s="24" t="n">
        <v>34</v>
      </c>
      <c r="F255" s="24" t="n">
        <v>35</v>
      </c>
      <c r="G255" s="24" t="n">
        <v>49</v>
      </c>
      <c r="H255" s="24" t="n">
        <v>107</v>
      </c>
      <c r="I255" s="24" t="n">
        <v>234</v>
      </c>
      <c r="J255" s="24" t="n">
        <v>256</v>
      </c>
      <c r="K255" s="25" t="n">
        <v>745</v>
      </c>
      <c r="L255" s="26" t="n">
        <f aca="false">+D255/D$256*100</f>
        <v>31.9148936170213</v>
      </c>
      <c r="M255" s="27" t="n">
        <f aca="false">+E255/E$256*100</f>
        <v>35.4166666666667</v>
      </c>
      <c r="N255" s="27" t="n">
        <f aca="false">+F255/F$256*100</f>
        <v>37.2340425531915</v>
      </c>
      <c r="O255" s="27" t="n">
        <f aca="false">+G255/G$256*100</f>
        <v>43.75</v>
      </c>
      <c r="P255" s="27" t="n">
        <f aca="false">+H255/H$256*100</f>
        <v>32.4242424242424</v>
      </c>
      <c r="Q255" s="27" t="n">
        <f aca="false">+I255/I$256*100</f>
        <v>26.2921348314607</v>
      </c>
      <c r="R255" s="27" t="n">
        <f aca="false">+J255/J$256*100</f>
        <v>25.8064516129032</v>
      </c>
      <c r="S255" s="27" t="n">
        <f aca="false">+K255/K$256*100</f>
        <v>28.5659509202454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94</v>
      </c>
      <c r="E256" s="54" t="n">
        <v>96</v>
      </c>
      <c r="F256" s="54" t="n">
        <v>94</v>
      </c>
      <c r="G256" s="54" t="n">
        <v>112</v>
      </c>
      <c r="H256" s="54" t="n">
        <v>330</v>
      </c>
      <c r="I256" s="54" t="n">
        <v>890</v>
      </c>
      <c r="J256" s="54" t="n">
        <v>992</v>
      </c>
      <c r="K256" s="55" t="n">
        <v>2608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253</v>
      </c>
      <c r="E257" s="24" t="n">
        <v>235</v>
      </c>
      <c r="F257" s="24" t="n">
        <v>233</v>
      </c>
      <c r="G257" s="24" t="n">
        <v>218</v>
      </c>
      <c r="H257" s="24" t="n">
        <v>573</v>
      </c>
      <c r="I257" s="24" t="n">
        <v>1908</v>
      </c>
      <c r="J257" s="24" t="n">
        <v>2548</v>
      </c>
      <c r="K257" s="25" t="n">
        <v>5968</v>
      </c>
      <c r="L257" s="26" t="n">
        <f aca="false">+D257/D$261*100</f>
        <v>55.8498896247241</v>
      </c>
      <c r="M257" s="27" t="n">
        <f aca="false">+E257/E$261*100</f>
        <v>49.0605427974948</v>
      </c>
      <c r="N257" s="27" t="n">
        <f aca="false">+F257/F$261*100</f>
        <v>51.3215859030837</v>
      </c>
      <c r="O257" s="27" t="n">
        <f aca="false">+G257/G$261*100</f>
        <v>45.5114822546973</v>
      </c>
      <c r="P257" s="27" t="n">
        <f aca="false">+H257/H$261*100</f>
        <v>46.6232709519935</v>
      </c>
      <c r="Q257" s="27" t="n">
        <f aca="false">+I257/I$261*100</f>
        <v>49.8693152117094</v>
      </c>
      <c r="R257" s="27" t="n">
        <f aca="false">+J257/J$261*100</f>
        <v>53.4171907756814</v>
      </c>
      <c r="S257" s="27" t="n">
        <f aca="false">+K257/K$261*100</f>
        <v>51.0521813515826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13</v>
      </c>
      <c r="E258" s="24" t="n">
        <v>14</v>
      </c>
      <c r="F258" s="24" t="n">
        <v>8</v>
      </c>
      <c r="G258" s="24" t="n">
        <v>8</v>
      </c>
      <c r="H258" s="24" t="n">
        <v>20</v>
      </c>
      <c r="I258" s="24" t="n">
        <v>57</v>
      </c>
      <c r="J258" s="24" t="n">
        <v>78</v>
      </c>
      <c r="K258" s="25" t="n">
        <v>198</v>
      </c>
      <c r="L258" s="26" t="n">
        <f aca="false">+D258/D$261*100</f>
        <v>2.86975717439294</v>
      </c>
      <c r="M258" s="27" t="n">
        <f aca="false">+E258/E$261*100</f>
        <v>2.92275574112735</v>
      </c>
      <c r="N258" s="27" t="n">
        <f aca="false">+F258/F$261*100</f>
        <v>1.76211453744493</v>
      </c>
      <c r="O258" s="27" t="n">
        <f aca="false">+G258/G$261*100</f>
        <v>1.67014613778706</v>
      </c>
      <c r="P258" s="27" t="n">
        <f aca="false">+H258/H$261*100</f>
        <v>1.6273393002441</v>
      </c>
      <c r="Q258" s="27" t="n">
        <f aca="false">+I258/I$261*100</f>
        <v>1.48980658651333</v>
      </c>
      <c r="R258" s="27" t="n">
        <f aca="false">+J258/J$261*100</f>
        <v>1.63522012578616</v>
      </c>
      <c r="S258" s="27" t="n">
        <f aca="false">+K258/K$261*100</f>
        <v>1.69375534644996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45</v>
      </c>
      <c r="E259" s="24" t="n">
        <v>70</v>
      </c>
      <c r="F259" s="24" t="n">
        <v>76</v>
      </c>
      <c r="G259" s="24" t="n">
        <v>96</v>
      </c>
      <c r="H259" s="24" t="n">
        <v>266</v>
      </c>
      <c r="I259" s="24" t="n">
        <v>919</v>
      </c>
      <c r="J259" s="24" t="n">
        <v>1116</v>
      </c>
      <c r="K259" s="25" t="n">
        <v>2588</v>
      </c>
      <c r="L259" s="26" t="n">
        <f aca="false">+D259/D$261*100</f>
        <v>9.93377483443709</v>
      </c>
      <c r="M259" s="27" t="n">
        <f aca="false">+E259/E$261*100</f>
        <v>14.6137787056367</v>
      </c>
      <c r="N259" s="27" t="n">
        <f aca="false">+F259/F$261*100</f>
        <v>16.7400881057269</v>
      </c>
      <c r="O259" s="27" t="n">
        <f aca="false">+G259/G$261*100</f>
        <v>20.0417536534447</v>
      </c>
      <c r="P259" s="27" t="n">
        <f aca="false">+H259/H$261*100</f>
        <v>21.6436126932465</v>
      </c>
      <c r="Q259" s="27" t="n">
        <f aca="false">+I259/I$261*100</f>
        <v>24.0198640878202</v>
      </c>
      <c r="R259" s="27" t="n">
        <f aca="false">+J259/J$261*100</f>
        <v>23.3962264150943</v>
      </c>
      <c r="S259" s="27" t="n">
        <f aca="false">+K259/K$261*100</f>
        <v>22.1385799828914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142</v>
      </c>
      <c r="E260" s="24" t="n">
        <v>160</v>
      </c>
      <c r="F260" s="24" t="n">
        <v>137</v>
      </c>
      <c r="G260" s="24" t="n">
        <v>157</v>
      </c>
      <c r="H260" s="24" t="n">
        <v>370</v>
      </c>
      <c r="I260" s="24" t="n">
        <v>942</v>
      </c>
      <c r="J260" s="24" t="n">
        <v>1028</v>
      </c>
      <c r="K260" s="25" t="n">
        <v>2936</v>
      </c>
      <c r="L260" s="26" t="n">
        <f aca="false">+D260/D$261*100</f>
        <v>31.3465783664459</v>
      </c>
      <c r="M260" s="27" t="n">
        <f aca="false">+E260/E$261*100</f>
        <v>33.4029227557411</v>
      </c>
      <c r="N260" s="27" t="n">
        <f aca="false">+F260/F$261*100</f>
        <v>30.1762114537445</v>
      </c>
      <c r="O260" s="27" t="n">
        <f aca="false">+G260/G$261*100</f>
        <v>32.776617954071</v>
      </c>
      <c r="P260" s="27" t="n">
        <f aca="false">+H260/H$261*100</f>
        <v>30.1057770545159</v>
      </c>
      <c r="Q260" s="27" t="n">
        <f aca="false">+I260/I$261*100</f>
        <v>24.6210141139571</v>
      </c>
      <c r="R260" s="27" t="n">
        <f aca="false">+J260/J$261*100</f>
        <v>21.5513626834382</v>
      </c>
      <c r="S260" s="27" t="n">
        <f aca="false">+K260/K$261*100</f>
        <v>25.1154833190761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453</v>
      </c>
      <c r="E261" s="24" t="n">
        <v>479</v>
      </c>
      <c r="F261" s="24" t="n">
        <v>454</v>
      </c>
      <c r="G261" s="24" t="n">
        <v>479</v>
      </c>
      <c r="H261" s="24" t="n">
        <v>1229</v>
      </c>
      <c r="I261" s="24" t="n">
        <v>3826</v>
      </c>
      <c r="J261" s="24" t="n">
        <v>4770</v>
      </c>
      <c r="K261" s="25" t="n">
        <v>11690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70</v>
      </c>
      <c r="E262" s="48" t="n">
        <v>70</v>
      </c>
      <c r="F262" s="48" t="n">
        <v>44</v>
      </c>
      <c r="G262" s="48" t="n">
        <v>67</v>
      </c>
      <c r="H262" s="48" t="n">
        <v>150</v>
      </c>
      <c r="I262" s="48" t="n">
        <v>465</v>
      </c>
      <c r="J262" s="48" t="n">
        <v>687</v>
      </c>
      <c r="K262" s="49" t="n">
        <v>1553</v>
      </c>
      <c r="L262" s="50" t="n">
        <f aca="false">+D262/D$266*100</f>
        <v>49.2957746478873</v>
      </c>
      <c r="M262" s="51" t="n">
        <f aca="false">+E262/E$266*100</f>
        <v>48.2758620689655</v>
      </c>
      <c r="N262" s="51" t="n">
        <f aca="false">+F262/F$266*100</f>
        <v>38.5964912280702</v>
      </c>
      <c r="O262" s="51" t="n">
        <f aca="false">+G262/G$266*100</f>
        <v>39.6449704142012</v>
      </c>
      <c r="P262" s="51" t="n">
        <f aca="false">+H262/H$266*100</f>
        <v>40.5405405405405</v>
      </c>
      <c r="Q262" s="51" t="n">
        <f aca="false">+I262/I$266*100</f>
        <v>42.5434583714547</v>
      </c>
      <c r="R262" s="51" t="n">
        <f aca="false">+J262/J$266*100</f>
        <v>49.7105643994211</v>
      </c>
      <c r="S262" s="51" t="n">
        <f aca="false">+K262/K$266*100</f>
        <v>45.4758418740849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2</v>
      </c>
      <c r="E263" s="24" t="n">
        <v>5</v>
      </c>
      <c r="F263" s="24" t="n">
        <v>1</v>
      </c>
      <c r="G263" s="24" t="n">
        <v>4</v>
      </c>
      <c r="H263" s="24" t="n">
        <v>1</v>
      </c>
      <c r="I263" s="24" t="n">
        <v>17</v>
      </c>
      <c r="J263" s="24" t="n">
        <v>21</v>
      </c>
      <c r="K263" s="25" t="n">
        <v>51</v>
      </c>
      <c r="L263" s="26" t="n">
        <f aca="false">+D263/D$266*100</f>
        <v>1.40845070422535</v>
      </c>
      <c r="M263" s="27" t="n">
        <f aca="false">+E263/E$266*100</f>
        <v>3.44827586206897</v>
      </c>
      <c r="N263" s="27" t="n">
        <f aca="false">+F263/F$266*100</f>
        <v>0.87719298245614</v>
      </c>
      <c r="O263" s="27" t="n">
        <f aca="false">+G263/G$266*100</f>
        <v>2.36686390532544</v>
      </c>
      <c r="P263" s="27" t="n">
        <f aca="false">+H263/H$266*100</f>
        <v>0.27027027027027</v>
      </c>
      <c r="Q263" s="27" t="n">
        <f aca="false">+I263/I$266*100</f>
        <v>1.55535224153705</v>
      </c>
      <c r="R263" s="27" t="n">
        <f aca="false">+J263/J$266*100</f>
        <v>1.51953690303907</v>
      </c>
      <c r="S263" s="27" t="n">
        <f aca="false">+K263/K$266*100</f>
        <v>1.49341142020498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19</v>
      </c>
      <c r="E264" s="24" t="n">
        <v>20</v>
      </c>
      <c r="F264" s="24" t="n">
        <v>30</v>
      </c>
      <c r="G264" s="24" t="n">
        <v>34</v>
      </c>
      <c r="H264" s="24" t="n">
        <v>92</v>
      </c>
      <c r="I264" s="24" t="n">
        <v>302</v>
      </c>
      <c r="J264" s="24" t="n">
        <v>365</v>
      </c>
      <c r="K264" s="25" t="n">
        <v>862</v>
      </c>
      <c r="L264" s="26" t="n">
        <f aca="false">+D264/D$266*100</f>
        <v>13.3802816901408</v>
      </c>
      <c r="M264" s="27" t="n">
        <f aca="false">+E264/E$266*100</f>
        <v>13.7931034482759</v>
      </c>
      <c r="N264" s="27" t="n">
        <f aca="false">+F264/F$266*100</f>
        <v>26.3157894736842</v>
      </c>
      <c r="O264" s="27" t="n">
        <f aca="false">+G264/G$266*100</f>
        <v>20.1183431952663</v>
      </c>
      <c r="P264" s="27" t="n">
        <f aca="false">+H264/H$266*100</f>
        <v>24.8648648648649</v>
      </c>
      <c r="Q264" s="27" t="n">
        <f aca="false">+I264/I$266*100</f>
        <v>27.6303751143641</v>
      </c>
      <c r="R264" s="27" t="n">
        <f aca="false">+J264/J$266*100</f>
        <v>26.410998552822</v>
      </c>
      <c r="S264" s="27" t="n">
        <f aca="false">+K264/K$266*100</f>
        <v>25.2415812591508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51</v>
      </c>
      <c r="E265" s="24" t="n">
        <v>50</v>
      </c>
      <c r="F265" s="24" t="n">
        <v>39</v>
      </c>
      <c r="G265" s="24" t="n">
        <v>64</v>
      </c>
      <c r="H265" s="24" t="n">
        <v>127</v>
      </c>
      <c r="I265" s="24" t="n">
        <v>309</v>
      </c>
      <c r="J265" s="24" t="n">
        <v>309</v>
      </c>
      <c r="K265" s="25" t="n">
        <v>949</v>
      </c>
      <c r="L265" s="26" t="n">
        <f aca="false">+D265/D$266*100</f>
        <v>35.9154929577465</v>
      </c>
      <c r="M265" s="27" t="n">
        <f aca="false">+E265/E$266*100</f>
        <v>34.4827586206897</v>
      </c>
      <c r="N265" s="27" t="n">
        <f aca="false">+F265/F$266*100</f>
        <v>34.2105263157895</v>
      </c>
      <c r="O265" s="27" t="n">
        <f aca="false">+G265/G$266*100</f>
        <v>37.8698224852071</v>
      </c>
      <c r="P265" s="27" t="n">
        <f aca="false">+H265/H$266*100</f>
        <v>34.3243243243243</v>
      </c>
      <c r="Q265" s="27" t="n">
        <f aca="false">+I265/I$266*100</f>
        <v>28.2708142726441</v>
      </c>
      <c r="R265" s="27" t="n">
        <f aca="false">+J265/J$266*100</f>
        <v>22.3589001447178</v>
      </c>
      <c r="S265" s="27" t="n">
        <f aca="false">+K265/K$266*100</f>
        <v>27.7891654465593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142</v>
      </c>
      <c r="E266" s="24" t="n">
        <v>145</v>
      </c>
      <c r="F266" s="24" t="n">
        <v>114</v>
      </c>
      <c r="G266" s="24" t="n">
        <v>169</v>
      </c>
      <c r="H266" s="24" t="n">
        <v>370</v>
      </c>
      <c r="I266" s="24" t="n">
        <v>1093</v>
      </c>
      <c r="J266" s="24" t="n">
        <v>1382</v>
      </c>
      <c r="K266" s="25" t="n">
        <v>3415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65</v>
      </c>
      <c r="E267" s="18" t="n">
        <v>63</v>
      </c>
      <c r="F267" s="18" t="n">
        <v>54</v>
      </c>
      <c r="G267" s="18" t="n">
        <v>66</v>
      </c>
      <c r="H267" s="18" t="n">
        <v>177</v>
      </c>
      <c r="I267" s="18" t="n">
        <v>565</v>
      </c>
      <c r="J267" s="18" t="n">
        <v>902</v>
      </c>
      <c r="K267" s="19" t="n">
        <v>1892</v>
      </c>
      <c r="L267" s="20" t="n">
        <f aca="false">+D267/D$271*100</f>
        <v>49.2424242424242</v>
      </c>
      <c r="M267" s="21" t="n">
        <f aca="false">+E267/E$271*100</f>
        <v>42</v>
      </c>
      <c r="N267" s="21" t="n">
        <f aca="false">+F267/F$271*100</f>
        <v>42.1875</v>
      </c>
      <c r="O267" s="21" t="n">
        <f aca="false">+G267/G$271*100</f>
        <v>45.8333333333333</v>
      </c>
      <c r="P267" s="21" t="n">
        <f aca="false">+H267/H$271*100</f>
        <v>47.5806451612903</v>
      </c>
      <c r="Q267" s="21" t="n">
        <f aca="false">+I267/I$271*100</f>
        <v>48.9601386481802</v>
      </c>
      <c r="R267" s="21" t="n">
        <f aca="false">+J267/J$271*100</f>
        <v>52.2595596755504</v>
      </c>
      <c r="S267" s="21" t="n">
        <f aca="false">+K267/K$271*100</f>
        <v>49.7109826589595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5</v>
      </c>
      <c r="E268" s="24" t="n">
        <v>6</v>
      </c>
      <c r="F268" s="24" t="n">
        <v>6</v>
      </c>
      <c r="G268" s="24" t="n">
        <v>2</v>
      </c>
      <c r="H268" s="24" t="n">
        <v>8</v>
      </c>
      <c r="I268" s="24" t="n">
        <v>25</v>
      </c>
      <c r="J268" s="24" t="n">
        <v>29</v>
      </c>
      <c r="K268" s="25" t="n">
        <v>81</v>
      </c>
      <c r="L268" s="26" t="n">
        <f aca="false">+D268/D$271*100</f>
        <v>3.78787878787879</v>
      </c>
      <c r="M268" s="27" t="n">
        <f aca="false">+E268/E$271*100</f>
        <v>4</v>
      </c>
      <c r="N268" s="27" t="n">
        <f aca="false">+F268/F$271*100</f>
        <v>4.6875</v>
      </c>
      <c r="O268" s="27" t="n">
        <f aca="false">+G268/G$271*100</f>
        <v>1.38888888888889</v>
      </c>
      <c r="P268" s="27" t="n">
        <f aca="false">+H268/H$271*100</f>
        <v>2.1505376344086</v>
      </c>
      <c r="Q268" s="27" t="n">
        <f aca="false">+I268/I$271*100</f>
        <v>2.16637781629116</v>
      </c>
      <c r="R268" s="27" t="n">
        <f aca="false">+J268/J$271*100</f>
        <v>1.68018539976825</v>
      </c>
      <c r="S268" s="27" t="n">
        <f aca="false">+K268/K$271*100</f>
        <v>2.12821860220704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20</v>
      </c>
      <c r="E269" s="24" t="n">
        <v>23</v>
      </c>
      <c r="F269" s="24" t="n">
        <v>30</v>
      </c>
      <c r="G269" s="24" t="n">
        <v>26</v>
      </c>
      <c r="H269" s="24" t="n">
        <v>89</v>
      </c>
      <c r="I269" s="24" t="n">
        <v>298</v>
      </c>
      <c r="J269" s="24" t="n">
        <v>431</v>
      </c>
      <c r="K269" s="25" t="n">
        <v>917</v>
      </c>
      <c r="L269" s="26" t="n">
        <f aca="false">+D269/D$271*100</f>
        <v>15.1515151515152</v>
      </c>
      <c r="M269" s="27" t="n">
        <f aca="false">+E269/E$271*100</f>
        <v>15.3333333333333</v>
      </c>
      <c r="N269" s="27" t="n">
        <f aca="false">+F269/F$271*100</f>
        <v>23.4375</v>
      </c>
      <c r="O269" s="27" t="n">
        <f aca="false">+G269/G$271*100</f>
        <v>18.0555555555556</v>
      </c>
      <c r="P269" s="27" t="n">
        <f aca="false">+H269/H$271*100</f>
        <v>23.9247311827957</v>
      </c>
      <c r="Q269" s="27" t="n">
        <f aca="false">+I269/I$271*100</f>
        <v>25.8232235701906</v>
      </c>
      <c r="R269" s="27" t="n">
        <f aca="false">+J269/J$271*100</f>
        <v>24.9710312862109</v>
      </c>
      <c r="S269" s="27" t="n">
        <f aca="false">+K269/K$271*100</f>
        <v>24.0935365212822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42</v>
      </c>
      <c r="E270" s="24" t="n">
        <v>58</v>
      </c>
      <c r="F270" s="24" t="n">
        <v>38</v>
      </c>
      <c r="G270" s="24" t="n">
        <v>50</v>
      </c>
      <c r="H270" s="24" t="n">
        <v>98</v>
      </c>
      <c r="I270" s="24" t="n">
        <v>266</v>
      </c>
      <c r="J270" s="24" t="n">
        <v>364</v>
      </c>
      <c r="K270" s="25" t="n">
        <v>916</v>
      </c>
      <c r="L270" s="26" t="n">
        <f aca="false">+D270/D$271*100</f>
        <v>31.8181818181818</v>
      </c>
      <c r="M270" s="27" t="n">
        <f aca="false">+E270/E$271*100</f>
        <v>38.6666666666667</v>
      </c>
      <c r="N270" s="27" t="n">
        <f aca="false">+F270/F$271*100</f>
        <v>29.6875</v>
      </c>
      <c r="O270" s="27" t="n">
        <f aca="false">+G270/G$271*100</f>
        <v>34.7222222222222</v>
      </c>
      <c r="P270" s="27" t="n">
        <f aca="false">+H270/H$271*100</f>
        <v>26.3440860215054</v>
      </c>
      <c r="Q270" s="27" t="n">
        <f aca="false">+I270/I$271*100</f>
        <v>23.050259965338</v>
      </c>
      <c r="R270" s="27" t="n">
        <f aca="false">+J270/J$271*100</f>
        <v>21.0892236384705</v>
      </c>
      <c r="S270" s="27" t="n">
        <f aca="false">+K270/K$271*100</f>
        <v>24.0672622175512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132</v>
      </c>
      <c r="E271" s="32" t="n">
        <v>150</v>
      </c>
      <c r="F271" s="32" t="n">
        <v>128</v>
      </c>
      <c r="G271" s="32" t="n">
        <v>144</v>
      </c>
      <c r="H271" s="32" t="n">
        <v>372</v>
      </c>
      <c r="I271" s="32" t="n">
        <v>1154</v>
      </c>
      <c r="J271" s="32" t="n">
        <v>1726</v>
      </c>
      <c r="K271" s="33" t="n">
        <v>3806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75</v>
      </c>
      <c r="E272" s="24" t="n">
        <v>67</v>
      </c>
      <c r="F272" s="24" t="n">
        <v>59</v>
      </c>
      <c r="G272" s="24" t="n">
        <v>52</v>
      </c>
      <c r="H272" s="24" t="n">
        <v>135</v>
      </c>
      <c r="I272" s="24" t="n">
        <v>415</v>
      </c>
      <c r="J272" s="24" t="n">
        <v>611</v>
      </c>
      <c r="K272" s="25" t="n">
        <v>1414</v>
      </c>
      <c r="L272" s="26" t="n">
        <f aca="false">+D272/D$276*100</f>
        <v>52.4475524475525</v>
      </c>
      <c r="M272" s="27" t="n">
        <f aca="false">+E272/E$276*100</f>
        <v>48.2014388489209</v>
      </c>
      <c r="N272" s="27" t="n">
        <f aca="false">+F272/F$276*100</f>
        <v>47.5806451612903</v>
      </c>
      <c r="O272" s="27" t="n">
        <f aca="false">+G272/G$276*100</f>
        <v>45.6140350877193</v>
      </c>
      <c r="P272" s="27" t="n">
        <f aca="false">+H272/H$276*100</f>
        <v>49.8154981549816</v>
      </c>
      <c r="Q272" s="27" t="n">
        <f aca="false">+I272/I$276*100</f>
        <v>46.8397291196388</v>
      </c>
      <c r="R272" s="27" t="n">
        <f aca="false">+J272/J$276*100</f>
        <v>53.7852112676056</v>
      </c>
      <c r="S272" s="27" t="n">
        <f aca="false">+K272/K$276*100</f>
        <v>50.2666192676857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6</v>
      </c>
      <c r="E273" s="24" t="n">
        <v>3</v>
      </c>
      <c r="F273" s="24" t="n">
        <v>4</v>
      </c>
      <c r="G273" s="24" t="n">
        <v>5</v>
      </c>
      <c r="H273" s="24" t="n">
        <v>8</v>
      </c>
      <c r="I273" s="24" t="n">
        <v>20</v>
      </c>
      <c r="J273" s="24" t="n">
        <v>23</v>
      </c>
      <c r="K273" s="25" t="n">
        <v>69</v>
      </c>
      <c r="L273" s="26" t="n">
        <f aca="false">+D273/D$276*100</f>
        <v>4.1958041958042</v>
      </c>
      <c r="M273" s="27" t="n">
        <f aca="false">+E273/E$276*100</f>
        <v>2.15827338129496</v>
      </c>
      <c r="N273" s="27" t="n">
        <f aca="false">+F273/F$276*100</f>
        <v>3.2258064516129</v>
      </c>
      <c r="O273" s="27" t="n">
        <f aca="false">+G273/G$276*100</f>
        <v>4.3859649122807</v>
      </c>
      <c r="P273" s="27" t="n">
        <f aca="false">+H273/H$276*100</f>
        <v>2.9520295202952</v>
      </c>
      <c r="Q273" s="27" t="n">
        <f aca="false">+I273/I$276*100</f>
        <v>2.25733634311512</v>
      </c>
      <c r="R273" s="27" t="n">
        <f aca="false">+J273/J$276*100</f>
        <v>2.02464788732394</v>
      </c>
      <c r="S273" s="27" t="n">
        <f aca="false">+K273/K$276*100</f>
        <v>2.45289726270885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11</v>
      </c>
      <c r="E274" s="24" t="n">
        <v>13</v>
      </c>
      <c r="F274" s="24" t="n">
        <v>12</v>
      </c>
      <c r="G274" s="24" t="n">
        <v>23</v>
      </c>
      <c r="H274" s="24" t="n">
        <v>59</v>
      </c>
      <c r="I274" s="24" t="n">
        <v>209</v>
      </c>
      <c r="J274" s="24" t="n">
        <v>233</v>
      </c>
      <c r="K274" s="25" t="n">
        <v>560</v>
      </c>
      <c r="L274" s="26" t="n">
        <f aca="false">+D274/D$276*100</f>
        <v>7.69230769230769</v>
      </c>
      <c r="M274" s="27" t="n">
        <f aca="false">+E274/E$276*100</f>
        <v>9.35251798561151</v>
      </c>
      <c r="N274" s="27" t="n">
        <f aca="false">+F274/F$276*100</f>
        <v>9.67741935483871</v>
      </c>
      <c r="O274" s="27" t="n">
        <f aca="false">+G274/G$276*100</f>
        <v>20.1754385964912</v>
      </c>
      <c r="P274" s="27" t="n">
        <f aca="false">+H274/H$276*100</f>
        <v>21.7712177121771</v>
      </c>
      <c r="Q274" s="27" t="n">
        <f aca="false">+I274/I$276*100</f>
        <v>23.589164785553</v>
      </c>
      <c r="R274" s="27" t="n">
        <f aca="false">+J274/J$276*100</f>
        <v>20.5105633802817</v>
      </c>
      <c r="S274" s="27" t="n">
        <f aca="false">+K274/K$276*100</f>
        <v>19.9075719872023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51</v>
      </c>
      <c r="E275" s="24" t="n">
        <v>56</v>
      </c>
      <c r="F275" s="24" t="n">
        <v>49</v>
      </c>
      <c r="G275" s="24" t="n">
        <v>34</v>
      </c>
      <c r="H275" s="24" t="n">
        <v>69</v>
      </c>
      <c r="I275" s="24" t="n">
        <v>242</v>
      </c>
      <c r="J275" s="24" t="n">
        <v>269</v>
      </c>
      <c r="K275" s="25" t="n">
        <v>770</v>
      </c>
      <c r="L275" s="26" t="n">
        <f aca="false">+D275/D$276*100</f>
        <v>35.6643356643357</v>
      </c>
      <c r="M275" s="27" t="n">
        <f aca="false">+E275/E$276*100</f>
        <v>40.2877697841727</v>
      </c>
      <c r="N275" s="27" t="n">
        <f aca="false">+F275/F$276*100</f>
        <v>39.5161290322581</v>
      </c>
      <c r="O275" s="27" t="n">
        <f aca="false">+G275/G$276*100</f>
        <v>29.8245614035088</v>
      </c>
      <c r="P275" s="27" t="n">
        <f aca="false">+H275/H$276*100</f>
        <v>25.4612546125461</v>
      </c>
      <c r="Q275" s="27" t="n">
        <f aca="false">+I275/I$276*100</f>
        <v>27.313769751693</v>
      </c>
      <c r="R275" s="27" t="n">
        <f aca="false">+J275/J$276*100</f>
        <v>23.6795774647887</v>
      </c>
      <c r="S275" s="27" t="n">
        <f aca="false">+K275/K$276*100</f>
        <v>27.3729114824031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143</v>
      </c>
      <c r="E276" s="54" t="n">
        <v>139</v>
      </c>
      <c r="F276" s="54" t="n">
        <v>124</v>
      </c>
      <c r="G276" s="54" t="n">
        <v>114</v>
      </c>
      <c r="H276" s="54" t="n">
        <v>271</v>
      </c>
      <c r="I276" s="54" t="n">
        <v>886</v>
      </c>
      <c r="J276" s="54" t="n">
        <v>1136</v>
      </c>
      <c r="K276" s="55" t="n">
        <v>2813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93</v>
      </c>
      <c r="E277" s="24" t="n">
        <v>105</v>
      </c>
      <c r="F277" s="24" t="n">
        <v>112</v>
      </c>
      <c r="G277" s="24" t="n">
        <v>137</v>
      </c>
      <c r="H277" s="24" t="n">
        <v>310</v>
      </c>
      <c r="I277" s="24" t="n">
        <v>594</v>
      </c>
      <c r="J277" s="24" t="n">
        <v>480</v>
      </c>
      <c r="K277" s="25" t="n">
        <v>1831</v>
      </c>
      <c r="L277" s="26" t="n">
        <f aca="false">+D277/D$281*100</f>
        <v>46.2686567164179</v>
      </c>
      <c r="M277" s="27" t="n">
        <f aca="false">+E277/E$281*100</f>
        <v>53.2994923857868</v>
      </c>
      <c r="N277" s="27" t="n">
        <f aca="false">+F277/F$281*100</f>
        <v>50.9090909090909</v>
      </c>
      <c r="O277" s="27" t="n">
        <f aca="false">+G277/G$281*100</f>
        <v>49.8181818181818</v>
      </c>
      <c r="P277" s="27" t="n">
        <f aca="false">+H277/H$281*100</f>
        <v>49.1283676703645</v>
      </c>
      <c r="Q277" s="27" t="n">
        <f aca="false">+I277/I$281*100</f>
        <v>48.371335504886</v>
      </c>
      <c r="R277" s="27" t="n">
        <f aca="false">+J277/J$281*100</f>
        <v>48.7804878048781</v>
      </c>
      <c r="S277" s="27" t="n">
        <f aca="false">+K277/K$281*100</f>
        <v>49.0096359743041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12</v>
      </c>
      <c r="E278" s="24" t="n">
        <v>9</v>
      </c>
      <c r="F278" s="24" t="n">
        <v>2</v>
      </c>
      <c r="G278" s="24" t="n">
        <v>5</v>
      </c>
      <c r="H278" s="24" t="n">
        <v>11</v>
      </c>
      <c r="I278" s="24" t="n">
        <v>23</v>
      </c>
      <c r="J278" s="24" t="n">
        <v>17</v>
      </c>
      <c r="K278" s="25" t="n">
        <v>79</v>
      </c>
      <c r="L278" s="26" t="n">
        <f aca="false">+D278/D$281*100</f>
        <v>5.97014925373134</v>
      </c>
      <c r="M278" s="27" t="n">
        <f aca="false">+E278/E$281*100</f>
        <v>4.56852791878173</v>
      </c>
      <c r="N278" s="27" t="n">
        <f aca="false">+F278/F$281*100</f>
        <v>0.909090909090909</v>
      </c>
      <c r="O278" s="27" t="n">
        <f aca="false">+G278/G$281*100</f>
        <v>1.81818181818182</v>
      </c>
      <c r="P278" s="27" t="n">
        <f aca="false">+H278/H$281*100</f>
        <v>1.743264659271</v>
      </c>
      <c r="Q278" s="27" t="n">
        <f aca="false">+I278/I$281*100</f>
        <v>1.87296416938111</v>
      </c>
      <c r="R278" s="27" t="n">
        <f aca="false">+J278/J$281*100</f>
        <v>1.72764227642276</v>
      </c>
      <c r="S278" s="27" t="n">
        <f aca="false">+K278/K$281*100</f>
        <v>2.11456102783726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22</v>
      </c>
      <c r="E279" s="24" t="n">
        <v>22</v>
      </c>
      <c r="F279" s="24" t="n">
        <v>32</v>
      </c>
      <c r="G279" s="24" t="n">
        <v>44</v>
      </c>
      <c r="H279" s="24" t="n">
        <v>143</v>
      </c>
      <c r="I279" s="24" t="n">
        <v>268</v>
      </c>
      <c r="J279" s="24" t="n">
        <v>235</v>
      </c>
      <c r="K279" s="25" t="n">
        <v>766</v>
      </c>
      <c r="L279" s="26" t="n">
        <f aca="false">+D279/D$281*100</f>
        <v>10.9452736318408</v>
      </c>
      <c r="M279" s="27" t="n">
        <f aca="false">+E279/E$281*100</f>
        <v>11.1675126903553</v>
      </c>
      <c r="N279" s="27" t="n">
        <f aca="false">+F279/F$281*100</f>
        <v>14.5454545454545</v>
      </c>
      <c r="O279" s="27" t="n">
        <f aca="false">+G279/G$281*100</f>
        <v>16</v>
      </c>
      <c r="P279" s="27" t="n">
        <f aca="false">+H279/H$281*100</f>
        <v>22.662440570523</v>
      </c>
      <c r="Q279" s="27" t="n">
        <f aca="false">+I279/I$281*100</f>
        <v>21.8241042345277</v>
      </c>
      <c r="R279" s="27" t="n">
        <f aca="false">+J279/J$281*100</f>
        <v>23.8821138211382</v>
      </c>
      <c r="S279" s="27" t="n">
        <f aca="false">+K279/K$281*100</f>
        <v>20.5032119914347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74</v>
      </c>
      <c r="E280" s="24" t="n">
        <v>61</v>
      </c>
      <c r="F280" s="24" t="n">
        <v>74</v>
      </c>
      <c r="G280" s="24" t="n">
        <v>89</v>
      </c>
      <c r="H280" s="24" t="n">
        <v>167</v>
      </c>
      <c r="I280" s="24" t="n">
        <v>343</v>
      </c>
      <c r="J280" s="24" t="n">
        <v>252</v>
      </c>
      <c r="K280" s="25" t="n">
        <v>1060</v>
      </c>
      <c r="L280" s="26" t="n">
        <f aca="false">+D280/D$281*100</f>
        <v>36.81592039801</v>
      </c>
      <c r="M280" s="27" t="n">
        <f aca="false">+E280/E$281*100</f>
        <v>30.9644670050761</v>
      </c>
      <c r="N280" s="27" t="n">
        <f aca="false">+F280/F$281*100</f>
        <v>33.6363636363636</v>
      </c>
      <c r="O280" s="27" t="n">
        <f aca="false">+G280/G$281*100</f>
        <v>32.3636363636364</v>
      </c>
      <c r="P280" s="27" t="n">
        <f aca="false">+H280/H$281*100</f>
        <v>26.4659270998415</v>
      </c>
      <c r="Q280" s="27" t="n">
        <f aca="false">+I280/I$281*100</f>
        <v>27.9315960912052</v>
      </c>
      <c r="R280" s="27" t="n">
        <f aca="false">+J280/J$281*100</f>
        <v>25.609756097561</v>
      </c>
      <c r="S280" s="27" t="n">
        <f aca="false">+K280/K$281*100</f>
        <v>28.372591006424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201</v>
      </c>
      <c r="E281" s="32" t="n">
        <v>197</v>
      </c>
      <c r="F281" s="32" t="n">
        <v>220</v>
      </c>
      <c r="G281" s="32" t="n">
        <v>275</v>
      </c>
      <c r="H281" s="32" t="n">
        <v>631</v>
      </c>
      <c r="I281" s="32" t="n">
        <v>1228</v>
      </c>
      <c r="J281" s="32" t="n">
        <v>984</v>
      </c>
      <c r="K281" s="33" t="n">
        <v>3736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5</v>
      </c>
      <c r="E282" s="24" t="n">
        <v>4</v>
      </c>
      <c r="F282" s="24" t="n">
        <v>6</v>
      </c>
      <c r="G282" s="24" t="n">
        <v>8</v>
      </c>
      <c r="H282" s="24" t="n">
        <v>24</v>
      </c>
      <c r="I282" s="24" t="n">
        <v>32</v>
      </c>
      <c r="J282" s="24" t="n">
        <v>31</v>
      </c>
      <c r="K282" s="25" t="n">
        <v>110</v>
      </c>
      <c r="L282" s="26" t="n">
        <f aca="false">+D282/D$286*100</f>
        <v>62.5</v>
      </c>
      <c r="M282" s="27" t="n">
        <f aca="false">+E282/E$286*100</f>
        <v>28.5714285714286</v>
      </c>
      <c r="N282" s="27" t="n">
        <f aca="false">+F282/F$286*100</f>
        <v>42.8571428571429</v>
      </c>
      <c r="O282" s="27" t="n">
        <f aca="false">+G282/G$286*100</f>
        <v>50</v>
      </c>
      <c r="P282" s="27" t="n">
        <f aca="false">+H282/H$286*100</f>
        <v>60</v>
      </c>
      <c r="Q282" s="27" t="n">
        <f aca="false">+I282/I$286*100</f>
        <v>45.7142857142857</v>
      </c>
      <c r="R282" s="27" t="n">
        <f aca="false">+J282/J$286*100</f>
        <v>44.2857142857143</v>
      </c>
      <c r="S282" s="27" t="n">
        <f aca="false">+K282/K$286*100</f>
        <v>47.4137931034483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0</v>
      </c>
      <c r="E283" s="24" t="n">
        <v>0</v>
      </c>
      <c r="F283" s="24" t="n">
        <v>0</v>
      </c>
      <c r="G283" s="24" t="n">
        <v>0</v>
      </c>
      <c r="H283" s="24" t="n">
        <v>0</v>
      </c>
      <c r="I283" s="24" t="n">
        <v>1</v>
      </c>
      <c r="J283" s="24" t="n">
        <v>3</v>
      </c>
      <c r="K283" s="25" t="n">
        <v>4</v>
      </c>
      <c r="L283" s="26" t="n">
        <f aca="false">+D283/D$286*100</f>
        <v>0</v>
      </c>
      <c r="M283" s="27" t="n">
        <f aca="false">+E283/E$286*100</f>
        <v>0</v>
      </c>
      <c r="N283" s="27" t="n">
        <f aca="false">+F283/F$286*100</f>
        <v>0</v>
      </c>
      <c r="O283" s="27" t="n">
        <f aca="false">+G283/G$286*100</f>
        <v>0</v>
      </c>
      <c r="P283" s="27" t="n">
        <f aca="false">+H283/H$286*100</f>
        <v>0</v>
      </c>
      <c r="Q283" s="27" t="n">
        <f aca="false">+I283/I$286*100</f>
        <v>1.42857142857143</v>
      </c>
      <c r="R283" s="27" t="n">
        <f aca="false">+J283/J$286*100</f>
        <v>4.28571428571429</v>
      </c>
      <c r="S283" s="27" t="n">
        <f aca="false">+K283/K$286*100</f>
        <v>1.72413793103448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0</v>
      </c>
      <c r="E284" s="24" t="n">
        <v>3</v>
      </c>
      <c r="F284" s="24" t="n">
        <v>3</v>
      </c>
      <c r="G284" s="24" t="n">
        <v>2</v>
      </c>
      <c r="H284" s="24" t="n">
        <v>5</v>
      </c>
      <c r="I284" s="24" t="n">
        <v>10</v>
      </c>
      <c r="J284" s="24" t="n">
        <v>16</v>
      </c>
      <c r="K284" s="25" t="n">
        <v>39</v>
      </c>
      <c r="L284" s="26" t="n">
        <f aca="false">+D284/D$286*100</f>
        <v>0</v>
      </c>
      <c r="M284" s="27" t="n">
        <f aca="false">+E284/E$286*100</f>
        <v>21.4285714285714</v>
      </c>
      <c r="N284" s="27" t="n">
        <f aca="false">+F284/F$286*100</f>
        <v>21.4285714285714</v>
      </c>
      <c r="O284" s="27" t="n">
        <f aca="false">+G284/G$286*100</f>
        <v>12.5</v>
      </c>
      <c r="P284" s="27" t="n">
        <f aca="false">+H284/H$286*100</f>
        <v>12.5</v>
      </c>
      <c r="Q284" s="27" t="n">
        <f aca="false">+I284/I$286*100</f>
        <v>14.2857142857143</v>
      </c>
      <c r="R284" s="27" t="n">
        <f aca="false">+J284/J$286*100</f>
        <v>22.8571428571429</v>
      </c>
      <c r="S284" s="27" t="n">
        <f aca="false">+K284/K$286*100</f>
        <v>16.8103448275862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3</v>
      </c>
      <c r="E285" s="24" t="n">
        <v>7</v>
      </c>
      <c r="F285" s="24" t="n">
        <v>5</v>
      </c>
      <c r="G285" s="24" t="n">
        <v>6</v>
      </c>
      <c r="H285" s="24" t="n">
        <v>11</v>
      </c>
      <c r="I285" s="24" t="n">
        <v>27</v>
      </c>
      <c r="J285" s="24" t="n">
        <v>20</v>
      </c>
      <c r="K285" s="25" t="n">
        <v>79</v>
      </c>
      <c r="L285" s="26" t="n">
        <f aca="false">+D285/D$286*100</f>
        <v>37.5</v>
      </c>
      <c r="M285" s="27" t="n">
        <f aca="false">+E285/E$286*100</f>
        <v>50</v>
      </c>
      <c r="N285" s="27" t="n">
        <f aca="false">+F285/F$286*100</f>
        <v>35.7142857142857</v>
      </c>
      <c r="O285" s="27" t="n">
        <f aca="false">+G285/G$286*100</f>
        <v>37.5</v>
      </c>
      <c r="P285" s="27" t="n">
        <f aca="false">+H285/H$286*100</f>
        <v>27.5</v>
      </c>
      <c r="Q285" s="27" t="n">
        <f aca="false">+I285/I$286*100</f>
        <v>38.5714285714286</v>
      </c>
      <c r="R285" s="27" t="n">
        <f aca="false">+J285/J$286*100</f>
        <v>28.5714285714286</v>
      </c>
      <c r="S285" s="27" t="n">
        <f aca="false">+K285/K$286*100</f>
        <v>34.051724137931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8</v>
      </c>
      <c r="E286" s="24" t="n">
        <v>14</v>
      </c>
      <c r="F286" s="24" t="n">
        <v>14</v>
      </c>
      <c r="G286" s="24" t="n">
        <v>16</v>
      </c>
      <c r="H286" s="24" t="n">
        <v>40</v>
      </c>
      <c r="I286" s="24" t="n">
        <v>70</v>
      </c>
      <c r="J286" s="24" t="n">
        <v>70</v>
      </c>
      <c r="K286" s="25" t="n">
        <v>232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16</v>
      </c>
      <c r="E287" s="18" t="n">
        <v>24</v>
      </c>
      <c r="F287" s="18" t="n">
        <v>27</v>
      </c>
      <c r="G287" s="18" t="n">
        <v>41</v>
      </c>
      <c r="H287" s="18" t="n">
        <v>81</v>
      </c>
      <c r="I287" s="18" t="n">
        <v>106</v>
      </c>
      <c r="J287" s="18" t="n">
        <v>129</v>
      </c>
      <c r="K287" s="19" t="n">
        <v>424</v>
      </c>
      <c r="L287" s="20" t="n">
        <f aca="false">+D287/D$291*100</f>
        <v>45.7142857142857</v>
      </c>
      <c r="M287" s="21" t="n">
        <f aca="false">+E287/E$291*100</f>
        <v>55.8139534883721</v>
      </c>
      <c r="N287" s="21" t="n">
        <f aca="false">+F287/F$291*100</f>
        <v>49.0909090909091</v>
      </c>
      <c r="O287" s="21" t="n">
        <f aca="false">+G287/G$291*100</f>
        <v>55.4054054054054</v>
      </c>
      <c r="P287" s="21" t="n">
        <f aca="false">+H287/H$291*100</f>
        <v>55.4794520547945</v>
      </c>
      <c r="Q287" s="21" t="n">
        <f aca="false">+I287/I$291*100</f>
        <v>45.1063829787234</v>
      </c>
      <c r="R287" s="21" t="n">
        <f aca="false">+J287/J$291*100</f>
        <v>58.6363636363636</v>
      </c>
      <c r="S287" s="21" t="n">
        <f aca="false">+K287/K$291*100</f>
        <v>52.4752475247525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0</v>
      </c>
      <c r="E288" s="24" t="n">
        <v>1</v>
      </c>
      <c r="F288" s="24" t="n">
        <v>1</v>
      </c>
      <c r="G288" s="24" t="n">
        <v>1</v>
      </c>
      <c r="H288" s="24" t="n">
        <v>1</v>
      </c>
      <c r="I288" s="24" t="n">
        <v>6</v>
      </c>
      <c r="J288" s="24" t="n">
        <v>5</v>
      </c>
      <c r="K288" s="25" t="n">
        <v>15</v>
      </c>
      <c r="L288" s="26" t="n">
        <f aca="false">+D288/D$291*100</f>
        <v>0</v>
      </c>
      <c r="M288" s="27" t="n">
        <f aca="false">+E288/E$291*100</f>
        <v>2.32558139534884</v>
      </c>
      <c r="N288" s="27" t="n">
        <f aca="false">+F288/F$291*100</f>
        <v>1.81818181818182</v>
      </c>
      <c r="O288" s="27" t="n">
        <f aca="false">+G288/G$291*100</f>
        <v>1.35135135135135</v>
      </c>
      <c r="P288" s="27" t="n">
        <f aca="false">+H288/H$291*100</f>
        <v>0.684931506849315</v>
      </c>
      <c r="Q288" s="27" t="n">
        <f aca="false">+I288/I$291*100</f>
        <v>2.5531914893617</v>
      </c>
      <c r="R288" s="27" t="n">
        <f aca="false">+J288/J$291*100</f>
        <v>2.27272727272727</v>
      </c>
      <c r="S288" s="27" t="n">
        <f aca="false">+K288/K$291*100</f>
        <v>1.85643564356436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5</v>
      </c>
      <c r="E289" s="24" t="n">
        <v>7</v>
      </c>
      <c r="F289" s="24" t="n">
        <v>6</v>
      </c>
      <c r="G289" s="24" t="n">
        <v>9</v>
      </c>
      <c r="H289" s="24" t="n">
        <v>28</v>
      </c>
      <c r="I289" s="24" t="n">
        <v>61</v>
      </c>
      <c r="J289" s="24" t="n">
        <v>41</v>
      </c>
      <c r="K289" s="25" t="n">
        <v>157</v>
      </c>
      <c r="L289" s="26" t="n">
        <f aca="false">+D289/D$291*100</f>
        <v>14.2857142857143</v>
      </c>
      <c r="M289" s="27" t="n">
        <f aca="false">+E289/E$291*100</f>
        <v>16.2790697674419</v>
      </c>
      <c r="N289" s="27" t="n">
        <f aca="false">+F289/F$291*100</f>
        <v>10.9090909090909</v>
      </c>
      <c r="O289" s="27" t="n">
        <f aca="false">+G289/G$291*100</f>
        <v>12.1621621621622</v>
      </c>
      <c r="P289" s="27" t="n">
        <f aca="false">+H289/H$291*100</f>
        <v>19.1780821917808</v>
      </c>
      <c r="Q289" s="27" t="n">
        <f aca="false">+I289/I$291*100</f>
        <v>25.9574468085106</v>
      </c>
      <c r="R289" s="27" t="n">
        <f aca="false">+J289/J$291*100</f>
        <v>18.6363636363636</v>
      </c>
      <c r="S289" s="27" t="n">
        <f aca="false">+K289/K$291*100</f>
        <v>19.4306930693069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14</v>
      </c>
      <c r="E290" s="24" t="n">
        <v>11</v>
      </c>
      <c r="F290" s="24" t="n">
        <v>21</v>
      </c>
      <c r="G290" s="24" t="n">
        <v>23</v>
      </c>
      <c r="H290" s="24" t="n">
        <v>36</v>
      </c>
      <c r="I290" s="24" t="n">
        <v>62</v>
      </c>
      <c r="J290" s="24" t="n">
        <v>45</v>
      </c>
      <c r="K290" s="25" t="n">
        <v>212</v>
      </c>
      <c r="L290" s="26" t="n">
        <f aca="false">+D290/D$291*100</f>
        <v>40</v>
      </c>
      <c r="M290" s="27" t="n">
        <f aca="false">+E290/E$291*100</f>
        <v>25.5813953488372</v>
      </c>
      <c r="N290" s="27" t="n">
        <f aca="false">+F290/F$291*100</f>
        <v>38.1818181818182</v>
      </c>
      <c r="O290" s="27" t="n">
        <f aca="false">+G290/G$291*100</f>
        <v>31.0810810810811</v>
      </c>
      <c r="P290" s="27" t="n">
        <f aca="false">+H290/H$291*100</f>
        <v>24.6575342465753</v>
      </c>
      <c r="Q290" s="27" t="n">
        <f aca="false">+I290/I$291*100</f>
        <v>26.3829787234043</v>
      </c>
      <c r="R290" s="27" t="n">
        <f aca="false">+J290/J$291*100</f>
        <v>20.4545454545455</v>
      </c>
      <c r="S290" s="27" t="n">
        <f aca="false">+K290/K$291*100</f>
        <v>26.2376237623762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35</v>
      </c>
      <c r="E291" s="32" t="n">
        <v>43</v>
      </c>
      <c r="F291" s="32" t="n">
        <v>55</v>
      </c>
      <c r="G291" s="32" t="n">
        <v>74</v>
      </c>
      <c r="H291" s="32" t="n">
        <v>146</v>
      </c>
      <c r="I291" s="32" t="n">
        <v>235</v>
      </c>
      <c r="J291" s="32" t="n">
        <v>220</v>
      </c>
      <c r="K291" s="33" t="n">
        <v>808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27</v>
      </c>
      <c r="E292" s="24" t="n">
        <v>16</v>
      </c>
      <c r="F292" s="24" t="n">
        <v>25</v>
      </c>
      <c r="G292" s="24" t="n">
        <v>29</v>
      </c>
      <c r="H292" s="24" t="n">
        <v>65</v>
      </c>
      <c r="I292" s="24" t="n">
        <v>144</v>
      </c>
      <c r="J292" s="24" t="n">
        <v>104</v>
      </c>
      <c r="K292" s="25" t="n">
        <v>410</v>
      </c>
      <c r="L292" s="26" t="n">
        <f aca="false">+D292/D$296*100</f>
        <v>60</v>
      </c>
      <c r="M292" s="27" t="n">
        <f aca="false">+E292/E$296*100</f>
        <v>50</v>
      </c>
      <c r="N292" s="27" t="n">
        <f aca="false">+F292/F$296*100</f>
        <v>43.1034482758621</v>
      </c>
      <c r="O292" s="27" t="n">
        <f aca="false">+G292/G$296*100</f>
        <v>34.1176470588235</v>
      </c>
      <c r="P292" s="27" t="n">
        <f aca="false">+H292/H$296*100</f>
        <v>40.625</v>
      </c>
      <c r="Q292" s="27" t="n">
        <f aca="false">+I292/I$296*100</f>
        <v>52.7472527472528</v>
      </c>
      <c r="R292" s="27" t="n">
        <f aca="false">+J292/J$296*100</f>
        <v>44.8275862068966</v>
      </c>
      <c r="S292" s="27" t="n">
        <f aca="false">+K292/K$296*100</f>
        <v>46.3276836158192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0</v>
      </c>
      <c r="E293" s="24" t="n">
        <v>0</v>
      </c>
      <c r="F293" s="24" t="n">
        <v>1</v>
      </c>
      <c r="G293" s="24" t="n">
        <v>0</v>
      </c>
      <c r="H293" s="24" t="n">
        <v>2</v>
      </c>
      <c r="I293" s="24" t="n">
        <v>2</v>
      </c>
      <c r="J293" s="24" t="n">
        <v>1</v>
      </c>
      <c r="K293" s="25" t="n">
        <v>6</v>
      </c>
      <c r="L293" s="26" t="n">
        <f aca="false">+D293/D$296*100</f>
        <v>0</v>
      </c>
      <c r="M293" s="27" t="n">
        <f aca="false">+E293/E$296*100</f>
        <v>0</v>
      </c>
      <c r="N293" s="27" t="n">
        <f aca="false">+F293/F$296*100</f>
        <v>1.72413793103448</v>
      </c>
      <c r="O293" s="27" t="n">
        <f aca="false">+G293/G$296*100</f>
        <v>0</v>
      </c>
      <c r="P293" s="27" t="n">
        <f aca="false">+H293/H$296*100</f>
        <v>1.25</v>
      </c>
      <c r="Q293" s="27" t="n">
        <f aca="false">+I293/I$296*100</f>
        <v>0.732600732600733</v>
      </c>
      <c r="R293" s="27" t="n">
        <f aca="false">+J293/J$296*100</f>
        <v>0.431034482758621</v>
      </c>
      <c r="S293" s="27" t="n">
        <f aca="false">+K293/K$296*100</f>
        <v>0.677966101694915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2</v>
      </c>
      <c r="E294" s="24" t="n">
        <v>1</v>
      </c>
      <c r="F294" s="24" t="n">
        <v>12</v>
      </c>
      <c r="G294" s="24" t="n">
        <v>15</v>
      </c>
      <c r="H294" s="24" t="n">
        <v>33</v>
      </c>
      <c r="I294" s="24" t="n">
        <v>54</v>
      </c>
      <c r="J294" s="24" t="n">
        <v>54</v>
      </c>
      <c r="K294" s="25" t="n">
        <v>171</v>
      </c>
      <c r="L294" s="26" t="n">
        <f aca="false">+D294/D$296*100</f>
        <v>4.44444444444445</v>
      </c>
      <c r="M294" s="27" t="n">
        <f aca="false">+E294/E$296*100</f>
        <v>3.125</v>
      </c>
      <c r="N294" s="27" t="n">
        <f aca="false">+F294/F$296*100</f>
        <v>20.6896551724138</v>
      </c>
      <c r="O294" s="27" t="n">
        <f aca="false">+G294/G$296*100</f>
        <v>17.6470588235294</v>
      </c>
      <c r="P294" s="27" t="n">
        <f aca="false">+H294/H$296*100</f>
        <v>20.625</v>
      </c>
      <c r="Q294" s="27" t="n">
        <f aca="false">+I294/I$296*100</f>
        <v>19.7802197802198</v>
      </c>
      <c r="R294" s="27" t="n">
        <f aca="false">+J294/J$296*100</f>
        <v>23.2758620689655</v>
      </c>
      <c r="S294" s="27" t="n">
        <f aca="false">+K294/K$296*100</f>
        <v>19.3220338983051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16</v>
      </c>
      <c r="E295" s="24" t="n">
        <v>15</v>
      </c>
      <c r="F295" s="24" t="n">
        <v>20</v>
      </c>
      <c r="G295" s="24" t="n">
        <v>41</v>
      </c>
      <c r="H295" s="24" t="n">
        <v>60</v>
      </c>
      <c r="I295" s="24" t="n">
        <v>73</v>
      </c>
      <c r="J295" s="24" t="n">
        <v>73</v>
      </c>
      <c r="K295" s="25" t="n">
        <v>298</v>
      </c>
      <c r="L295" s="26" t="n">
        <f aca="false">+D295/D$296*100</f>
        <v>35.5555555555556</v>
      </c>
      <c r="M295" s="27" t="n">
        <f aca="false">+E295/E$296*100</f>
        <v>46.875</v>
      </c>
      <c r="N295" s="27" t="n">
        <f aca="false">+F295/F$296*100</f>
        <v>34.4827586206897</v>
      </c>
      <c r="O295" s="27" t="n">
        <f aca="false">+G295/G$296*100</f>
        <v>48.2352941176471</v>
      </c>
      <c r="P295" s="27" t="n">
        <f aca="false">+H295/H$296*100</f>
        <v>37.5</v>
      </c>
      <c r="Q295" s="27" t="n">
        <f aca="false">+I295/I$296*100</f>
        <v>26.7399267399267</v>
      </c>
      <c r="R295" s="27" t="n">
        <f aca="false">+J295/J$296*100</f>
        <v>31.4655172413793</v>
      </c>
      <c r="S295" s="27" t="n">
        <f aca="false">+K295/K$296*100</f>
        <v>33.6723163841808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45</v>
      </c>
      <c r="E296" s="24" t="n">
        <v>32</v>
      </c>
      <c r="F296" s="24" t="n">
        <v>58</v>
      </c>
      <c r="G296" s="24" t="n">
        <v>85</v>
      </c>
      <c r="H296" s="24" t="n">
        <v>160</v>
      </c>
      <c r="I296" s="24" t="n">
        <v>273</v>
      </c>
      <c r="J296" s="24" t="n">
        <v>232</v>
      </c>
      <c r="K296" s="25" t="n">
        <v>885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59</v>
      </c>
      <c r="E297" s="48" t="n">
        <v>61</v>
      </c>
      <c r="F297" s="48" t="n">
        <v>73</v>
      </c>
      <c r="G297" s="48" t="n">
        <v>89</v>
      </c>
      <c r="H297" s="48" t="n">
        <v>188</v>
      </c>
      <c r="I297" s="48" t="n">
        <v>325</v>
      </c>
      <c r="J297" s="48" t="n">
        <v>272</v>
      </c>
      <c r="K297" s="49" t="n">
        <v>1067</v>
      </c>
      <c r="L297" s="50" t="n">
        <f aca="false">+D297/D$301*100</f>
        <v>50.8620689655172</v>
      </c>
      <c r="M297" s="51" t="n">
        <f aca="false">+E297/E$301*100</f>
        <v>48.0314960629921</v>
      </c>
      <c r="N297" s="51" t="n">
        <f aca="false">+F297/F$301*100</f>
        <v>49.3243243243243</v>
      </c>
      <c r="O297" s="51" t="n">
        <f aca="false">+G297/G$301*100</f>
        <v>42.3809523809524</v>
      </c>
      <c r="P297" s="51" t="n">
        <f aca="false">+H297/H$301*100</f>
        <v>47.7157360406091</v>
      </c>
      <c r="Q297" s="51" t="n">
        <f aca="false">+I297/I$301*100</f>
        <v>45.6460674157303</v>
      </c>
      <c r="R297" s="51" t="n">
        <f aca="false">+J297/J$301*100</f>
        <v>45.4090150250417</v>
      </c>
      <c r="S297" s="51" t="n">
        <f aca="false">+K297/K$301*100</f>
        <v>46.2705984388552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6</v>
      </c>
      <c r="E298" s="24" t="n">
        <v>2</v>
      </c>
      <c r="F298" s="24" t="n">
        <v>6</v>
      </c>
      <c r="G298" s="24" t="n">
        <v>7</v>
      </c>
      <c r="H298" s="24" t="n">
        <v>11</v>
      </c>
      <c r="I298" s="24" t="n">
        <v>11</v>
      </c>
      <c r="J298" s="24" t="n">
        <v>14</v>
      </c>
      <c r="K298" s="25" t="n">
        <v>57</v>
      </c>
      <c r="L298" s="26" t="n">
        <f aca="false">+D298/D$301*100</f>
        <v>5.17241379310345</v>
      </c>
      <c r="M298" s="27" t="n">
        <f aca="false">+E298/E$301*100</f>
        <v>1.5748031496063</v>
      </c>
      <c r="N298" s="27" t="n">
        <f aca="false">+F298/F$301*100</f>
        <v>4.05405405405405</v>
      </c>
      <c r="O298" s="27" t="n">
        <f aca="false">+G298/G$301*100</f>
        <v>3.33333333333333</v>
      </c>
      <c r="P298" s="27" t="n">
        <f aca="false">+H298/H$301*100</f>
        <v>2.79187817258883</v>
      </c>
      <c r="Q298" s="27" t="n">
        <f aca="false">+I298/I$301*100</f>
        <v>1.54494382022472</v>
      </c>
      <c r="R298" s="27" t="n">
        <f aca="false">+J298/J$301*100</f>
        <v>2.33722871452421</v>
      </c>
      <c r="S298" s="27" t="n">
        <f aca="false">+K298/K$301*100</f>
        <v>2.47181266261925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12</v>
      </c>
      <c r="E299" s="24" t="n">
        <v>21</v>
      </c>
      <c r="F299" s="24" t="n">
        <v>25</v>
      </c>
      <c r="G299" s="24" t="n">
        <v>35</v>
      </c>
      <c r="H299" s="24" t="n">
        <v>73</v>
      </c>
      <c r="I299" s="24" t="n">
        <v>159</v>
      </c>
      <c r="J299" s="24" t="n">
        <v>153</v>
      </c>
      <c r="K299" s="25" t="n">
        <v>478</v>
      </c>
      <c r="L299" s="26" t="n">
        <f aca="false">+D299/D$301*100</f>
        <v>10.3448275862069</v>
      </c>
      <c r="M299" s="27" t="n">
        <f aca="false">+E299/E$301*100</f>
        <v>16.5354330708661</v>
      </c>
      <c r="N299" s="27" t="n">
        <f aca="false">+F299/F$301*100</f>
        <v>16.8918918918919</v>
      </c>
      <c r="O299" s="27" t="n">
        <f aca="false">+G299/G$301*100</f>
        <v>16.6666666666667</v>
      </c>
      <c r="P299" s="27" t="n">
        <f aca="false">+H299/H$301*100</f>
        <v>18.5279187817259</v>
      </c>
      <c r="Q299" s="27" t="n">
        <f aca="false">+I299/I$301*100</f>
        <v>22.3314606741573</v>
      </c>
      <c r="R299" s="27" t="n">
        <f aca="false">+J299/J$301*100</f>
        <v>25.542570951586</v>
      </c>
      <c r="S299" s="27" t="n">
        <f aca="false">+K299/K$301*100</f>
        <v>20.7285342584562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39</v>
      </c>
      <c r="E300" s="24" t="n">
        <v>43</v>
      </c>
      <c r="F300" s="24" t="n">
        <v>44</v>
      </c>
      <c r="G300" s="24" t="n">
        <v>79</v>
      </c>
      <c r="H300" s="24" t="n">
        <v>122</v>
      </c>
      <c r="I300" s="24" t="n">
        <v>217</v>
      </c>
      <c r="J300" s="24" t="n">
        <v>160</v>
      </c>
      <c r="K300" s="25" t="n">
        <v>704</v>
      </c>
      <c r="L300" s="26" t="n">
        <f aca="false">+D300/D$301*100</f>
        <v>33.6206896551724</v>
      </c>
      <c r="M300" s="27" t="n">
        <f aca="false">+E300/E$301*100</f>
        <v>33.8582677165354</v>
      </c>
      <c r="N300" s="27" t="n">
        <f aca="false">+F300/F$301*100</f>
        <v>29.7297297297297</v>
      </c>
      <c r="O300" s="27" t="n">
        <f aca="false">+G300/G$301*100</f>
        <v>37.6190476190476</v>
      </c>
      <c r="P300" s="27" t="n">
        <f aca="false">+H300/H$301*100</f>
        <v>30.9644670050761</v>
      </c>
      <c r="Q300" s="27" t="n">
        <f aca="false">+I300/I$301*100</f>
        <v>30.4775280898876</v>
      </c>
      <c r="R300" s="27" t="n">
        <f aca="false">+J300/J$301*100</f>
        <v>26.7111853088481</v>
      </c>
      <c r="S300" s="27" t="n">
        <f aca="false">+K300/K$301*100</f>
        <v>30.5290546400694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116</v>
      </c>
      <c r="E301" s="32" t="n">
        <v>127</v>
      </c>
      <c r="F301" s="32" t="n">
        <v>148</v>
      </c>
      <c r="G301" s="32" t="n">
        <v>210</v>
      </c>
      <c r="H301" s="32" t="n">
        <v>394</v>
      </c>
      <c r="I301" s="32" t="n">
        <v>712</v>
      </c>
      <c r="J301" s="32" t="n">
        <v>599</v>
      </c>
      <c r="K301" s="33" t="n">
        <v>2306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101</v>
      </c>
      <c r="E302" s="24" t="n">
        <v>110</v>
      </c>
      <c r="F302" s="24" t="n">
        <v>118</v>
      </c>
      <c r="G302" s="24" t="n">
        <v>160</v>
      </c>
      <c r="H302" s="24" t="n">
        <v>322</v>
      </c>
      <c r="I302" s="24" t="n">
        <v>497</v>
      </c>
      <c r="J302" s="24" t="n">
        <v>429</v>
      </c>
      <c r="K302" s="25" t="n">
        <v>1737</v>
      </c>
      <c r="L302" s="26" t="n">
        <f aca="false">+D302/D$306*100</f>
        <v>48.792270531401</v>
      </c>
      <c r="M302" s="27" t="n">
        <f aca="false">+E302/E$306*100</f>
        <v>48.8888888888889</v>
      </c>
      <c r="N302" s="27" t="n">
        <f aca="false">+F302/F$306*100</f>
        <v>50</v>
      </c>
      <c r="O302" s="27" t="n">
        <f aca="false">+G302/G$306*100</f>
        <v>49.6894409937888</v>
      </c>
      <c r="P302" s="27" t="n">
        <f aca="false">+H302/H$306*100</f>
        <v>50.7086614173228</v>
      </c>
      <c r="Q302" s="27" t="n">
        <f aca="false">+I302/I$306*100</f>
        <v>49.0138067061144</v>
      </c>
      <c r="R302" s="27" t="n">
        <f aca="false">+J302/J$306*100</f>
        <v>55.859375</v>
      </c>
      <c r="S302" s="27" t="n">
        <f aca="false">+K302/K$306*100</f>
        <v>50.9832697387731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6</v>
      </c>
      <c r="E303" s="24" t="n">
        <v>7</v>
      </c>
      <c r="F303" s="24" t="n">
        <v>8</v>
      </c>
      <c r="G303" s="24" t="n">
        <v>13</v>
      </c>
      <c r="H303" s="24" t="n">
        <v>19</v>
      </c>
      <c r="I303" s="24" t="n">
        <v>28</v>
      </c>
      <c r="J303" s="24" t="n">
        <v>11</v>
      </c>
      <c r="K303" s="25" t="n">
        <v>92</v>
      </c>
      <c r="L303" s="26" t="n">
        <f aca="false">+D303/D$306*100</f>
        <v>2.89855072463768</v>
      </c>
      <c r="M303" s="27" t="n">
        <f aca="false">+E303/E$306*100</f>
        <v>3.11111111111111</v>
      </c>
      <c r="N303" s="27" t="n">
        <f aca="false">+F303/F$306*100</f>
        <v>3.38983050847458</v>
      </c>
      <c r="O303" s="27" t="n">
        <f aca="false">+G303/G$306*100</f>
        <v>4.03726708074534</v>
      </c>
      <c r="P303" s="27" t="n">
        <f aca="false">+H303/H$306*100</f>
        <v>2.99212598425197</v>
      </c>
      <c r="Q303" s="27" t="n">
        <f aca="false">+I303/I$306*100</f>
        <v>2.76134122287968</v>
      </c>
      <c r="R303" s="27" t="n">
        <f aca="false">+J303/J$306*100</f>
        <v>1.43229166666667</v>
      </c>
      <c r="S303" s="27" t="n">
        <f aca="false">+K303/K$306*100</f>
        <v>2.70032286469034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19</v>
      </c>
      <c r="E304" s="24" t="n">
        <v>22</v>
      </c>
      <c r="F304" s="24" t="n">
        <v>27</v>
      </c>
      <c r="G304" s="24" t="n">
        <v>42</v>
      </c>
      <c r="H304" s="24" t="n">
        <v>113</v>
      </c>
      <c r="I304" s="24" t="n">
        <v>192</v>
      </c>
      <c r="J304" s="24" t="n">
        <v>128</v>
      </c>
      <c r="K304" s="25" t="n">
        <v>543</v>
      </c>
      <c r="L304" s="26" t="n">
        <f aca="false">+D304/D$306*100</f>
        <v>9.17874396135266</v>
      </c>
      <c r="M304" s="27" t="n">
        <f aca="false">+E304/E$306*100</f>
        <v>9.77777777777778</v>
      </c>
      <c r="N304" s="27" t="n">
        <f aca="false">+F304/F$306*100</f>
        <v>11.4406779661017</v>
      </c>
      <c r="O304" s="27" t="n">
        <f aca="false">+G304/G$306*100</f>
        <v>13.0434782608696</v>
      </c>
      <c r="P304" s="27" t="n">
        <f aca="false">+H304/H$306*100</f>
        <v>17.7952755905512</v>
      </c>
      <c r="Q304" s="27" t="n">
        <f aca="false">+I304/I$306*100</f>
        <v>18.9349112426036</v>
      </c>
      <c r="R304" s="27" t="n">
        <f aca="false">+J304/J$306*100</f>
        <v>16.6666666666667</v>
      </c>
      <c r="S304" s="27" t="n">
        <f aca="false">+K304/K$306*100</f>
        <v>15.9377751687702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81</v>
      </c>
      <c r="E305" s="24" t="n">
        <v>86</v>
      </c>
      <c r="F305" s="24" t="n">
        <v>83</v>
      </c>
      <c r="G305" s="24" t="n">
        <v>107</v>
      </c>
      <c r="H305" s="24" t="n">
        <v>181</v>
      </c>
      <c r="I305" s="24" t="n">
        <v>297</v>
      </c>
      <c r="J305" s="24" t="n">
        <v>200</v>
      </c>
      <c r="K305" s="25" t="n">
        <v>1035</v>
      </c>
      <c r="L305" s="26" t="n">
        <f aca="false">+D305/D$306*100</f>
        <v>39.1304347826087</v>
      </c>
      <c r="M305" s="27" t="n">
        <f aca="false">+E305/E$306*100</f>
        <v>38.2222222222222</v>
      </c>
      <c r="N305" s="27" t="n">
        <f aca="false">+F305/F$306*100</f>
        <v>35.1694915254237</v>
      </c>
      <c r="O305" s="27" t="n">
        <f aca="false">+G305/G$306*100</f>
        <v>33.2298136645963</v>
      </c>
      <c r="P305" s="27" t="n">
        <f aca="false">+H305/H$306*100</f>
        <v>28.503937007874</v>
      </c>
      <c r="Q305" s="27" t="n">
        <f aca="false">+I305/I$306*100</f>
        <v>29.2899408284024</v>
      </c>
      <c r="R305" s="27" t="n">
        <f aca="false">+J305/J$306*100</f>
        <v>26.0416666666667</v>
      </c>
      <c r="S305" s="27" t="n">
        <f aca="false">+K305/K$306*100</f>
        <v>30.3786322277664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207</v>
      </c>
      <c r="E306" s="24" t="n">
        <v>225</v>
      </c>
      <c r="F306" s="24" t="n">
        <v>236</v>
      </c>
      <c r="G306" s="24" t="n">
        <v>322</v>
      </c>
      <c r="H306" s="24" t="n">
        <v>635</v>
      </c>
      <c r="I306" s="24" t="n">
        <v>1014</v>
      </c>
      <c r="J306" s="24" t="n">
        <v>768</v>
      </c>
      <c r="K306" s="25" t="n">
        <v>3407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49</v>
      </c>
      <c r="E307" s="18" t="n">
        <v>68</v>
      </c>
      <c r="F307" s="18" t="n">
        <v>71</v>
      </c>
      <c r="G307" s="18" t="n">
        <v>73</v>
      </c>
      <c r="H307" s="18" t="n">
        <v>172</v>
      </c>
      <c r="I307" s="18" t="n">
        <v>239</v>
      </c>
      <c r="J307" s="18" t="n">
        <v>214</v>
      </c>
      <c r="K307" s="19" t="n">
        <v>886</v>
      </c>
      <c r="L307" s="20" t="n">
        <f aca="false">+D307/D$311*100</f>
        <v>46.6666666666667</v>
      </c>
      <c r="M307" s="21" t="n">
        <f aca="false">+E307/E$311*100</f>
        <v>53.968253968254</v>
      </c>
      <c r="N307" s="21" t="n">
        <f aca="false">+F307/F$311*100</f>
        <v>48.9655172413793</v>
      </c>
      <c r="O307" s="21" t="n">
        <f aca="false">+G307/G$311*100</f>
        <v>52.1428571428571</v>
      </c>
      <c r="P307" s="21" t="n">
        <f aca="false">+H307/H$311*100</f>
        <v>51.3432835820896</v>
      </c>
      <c r="Q307" s="21" t="n">
        <f aca="false">+I307/I$311*100</f>
        <v>49.1769547325103</v>
      </c>
      <c r="R307" s="21" t="n">
        <f aca="false">+J307/J$311*100</f>
        <v>55.7291666666667</v>
      </c>
      <c r="S307" s="21" t="n">
        <f aca="false">+K307/K$311*100</f>
        <v>51.4816966879721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3</v>
      </c>
      <c r="E308" s="24" t="n">
        <v>4</v>
      </c>
      <c r="F308" s="24" t="n">
        <v>5</v>
      </c>
      <c r="G308" s="24" t="n">
        <v>3</v>
      </c>
      <c r="H308" s="24" t="n">
        <v>8</v>
      </c>
      <c r="I308" s="24" t="n">
        <v>4</v>
      </c>
      <c r="J308" s="24" t="n">
        <v>12</v>
      </c>
      <c r="K308" s="25" t="n">
        <v>39</v>
      </c>
      <c r="L308" s="26" t="n">
        <f aca="false">+D308/D$311*100</f>
        <v>2.85714285714286</v>
      </c>
      <c r="M308" s="27" t="n">
        <f aca="false">+E308/E$311*100</f>
        <v>3.17460317460317</v>
      </c>
      <c r="N308" s="27" t="n">
        <f aca="false">+F308/F$311*100</f>
        <v>3.44827586206897</v>
      </c>
      <c r="O308" s="27" t="n">
        <f aca="false">+G308/G$311*100</f>
        <v>2.14285714285714</v>
      </c>
      <c r="P308" s="27" t="n">
        <f aca="false">+H308/H$311*100</f>
        <v>2.38805970149254</v>
      </c>
      <c r="Q308" s="27" t="n">
        <f aca="false">+I308/I$311*100</f>
        <v>0.823045267489712</v>
      </c>
      <c r="R308" s="27" t="n">
        <f aca="false">+J308/J$311*100</f>
        <v>3.125</v>
      </c>
      <c r="S308" s="27" t="n">
        <f aca="false">+K308/K$311*100</f>
        <v>2.26612434631029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14</v>
      </c>
      <c r="E309" s="24" t="n">
        <v>14</v>
      </c>
      <c r="F309" s="24" t="n">
        <v>21</v>
      </c>
      <c r="G309" s="24" t="n">
        <v>26</v>
      </c>
      <c r="H309" s="24" t="n">
        <v>65</v>
      </c>
      <c r="I309" s="24" t="n">
        <v>108</v>
      </c>
      <c r="J309" s="24" t="n">
        <v>75</v>
      </c>
      <c r="K309" s="25" t="n">
        <v>323</v>
      </c>
      <c r="L309" s="26" t="n">
        <f aca="false">+D309/D$311*100</f>
        <v>13.3333333333333</v>
      </c>
      <c r="M309" s="27" t="n">
        <f aca="false">+E309/E$311*100</f>
        <v>11.1111111111111</v>
      </c>
      <c r="N309" s="27" t="n">
        <f aca="false">+F309/F$311*100</f>
        <v>14.4827586206897</v>
      </c>
      <c r="O309" s="27" t="n">
        <f aca="false">+G309/G$311*100</f>
        <v>18.5714285714286</v>
      </c>
      <c r="P309" s="27" t="n">
        <f aca="false">+H309/H$311*100</f>
        <v>19.4029850746269</v>
      </c>
      <c r="Q309" s="27" t="n">
        <f aca="false">+I309/I$311*100</f>
        <v>22.2222222222222</v>
      </c>
      <c r="R309" s="27" t="n">
        <f aca="false">+J309/J$311*100</f>
        <v>19.53125</v>
      </c>
      <c r="S309" s="27" t="n">
        <f aca="false">+K309/K$311*100</f>
        <v>18.7681580476467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39</v>
      </c>
      <c r="E310" s="24" t="n">
        <v>40</v>
      </c>
      <c r="F310" s="24" t="n">
        <v>48</v>
      </c>
      <c r="G310" s="24" t="n">
        <v>38</v>
      </c>
      <c r="H310" s="24" t="n">
        <v>90</v>
      </c>
      <c r="I310" s="24" t="n">
        <v>135</v>
      </c>
      <c r="J310" s="24" t="n">
        <v>83</v>
      </c>
      <c r="K310" s="25" t="n">
        <v>473</v>
      </c>
      <c r="L310" s="26" t="n">
        <f aca="false">+D310/D$311*100</f>
        <v>37.1428571428571</v>
      </c>
      <c r="M310" s="27" t="n">
        <f aca="false">+E310/E$311*100</f>
        <v>31.7460317460317</v>
      </c>
      <c r="N310" s="27" t="n">
        <f aca="false">+F310/F$311*100</f>
        <v>33.1034482758621</v>
      </c>
      <c r="O310" s="27" t="n">
        <f aca="false">+G310/G$311*100</f>
        <v>27.1428571428571</v>
      </c>
      <c r="P310" s="27" t="n">
        <f aca="false">+H310/H$311*100</f>
        <v>26.865671641791</v>
      </c>
      <c r="Q310" s="27" t="n">
        <f aca="false">+I310/I$311*100</f>
        <v>27.7777777777778</v>
      </c>
      <c r="R310" s="27" t="n">
        <f aca="false">+J310/J$311*100</f>
        <v>21.6145833333333</v>
      </c>
      <c r="S310" s="27" t="n">
        <f aca="false">+K310/K$311*100</f>
        <v>27.4840209180709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105</v>
      </c>
      <c r="E311" s="54" t="n">
        <v>126</v>
      </c>
      <c r="F311" s="54" t="n">
        <v>145</v>
      </c>
      <c r="G311" s="54" t="n">
        <v>140</v>
      </c>
      <c r="H311" s="54" t="n">
        <v>335</v>
      </c>
      <c r="I311" s="54" t="n">
        <v>486</v>
      </c>
      <c r="J311" s="54" t="n">
        <v>384</v>
      </c>
      <c r="K311" s="55" t="n">
        <v>1721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59</v>
      </c>
      <c r="E312" s="24" t="n">
        <v>44</v>
      </c>
      <c r="F312" s="24" t="n">
        <v>52</v>
      </c>
      <c r="G312" s="24" t="n">
        <v>88</v>
      </c>
      <c r="H312" s="24" t="n">
        <v>148</v>
      </c>
      <c r="I312" s="24" t="n">
        <v>298</v>
      </c>
      <c r="J312" s="24" t="n">
        <v>359</v>
      </c>
      <c r="K312" s="25" t="n">
        <v>1048</v>
      </c>
      <c r="L312" s="26" t="n">
        <f aca="false">+D312/D$316*100</f>
        <v>56.1904761904762</v>
      </c>
      <c r="M312" s="27" t="n">
        <f aca="false">+E312/E$316*100</f>
        <v>43.1372549019608</v>
      </c>
      <c r="N312" s="27" t="n">
        <f aca="false">+F312/F$316*100</f>
        <v>46.4285714285714</v>
      </c>
      <c r="O312" s="27" t="n">
        <f aca="false">+G312/G$316*100</f>
        <v>47.3118279569893</v>
      </c>
      <c r="P312" s="27" t="n">
        <f aca="false">+H312/H$316*100</f>
        <v>43.2748538011696</v>
      </c>
      <c r="Q312" s="27" t="n">
        <f aca="false">+I312/I$316*100</f>
        <v>45.0151057401813</v>
      </c>
      <c r="R312" s="27" t="n">
        <f aca="false">+J312/J$316*100</f>
        <v>54.5592705167173</v>
      </c>
      <c r="S312" s="27" t="n">
        <f aca="false">+K312/K$316*100</f>
        <v>48.3617904937702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3</v>
      </c>
      <c r="E313" s="24" t="n">
        <v>2</v>
      </c>
      <c r="F313" s="24" t="n">
        <v>1</v>
      </c>
      <c r="G313" s="24" t="n">
        <v>2</v>
      </c>
      <c r="H313" s="24" t="n">
        <v>8</v>
      </c>
      <c r="I313" s="24" t="n">
        <v>16</v>
      </c>
      <c r="J313" s="24" t="n">
        <v>14</v>
      </c>
      <c r="K313" s="25" t="n">
        <v>46</v>
      </c>
      <c r="L313" s="26" t="n">
        <f aca="false">+D313/D$316*100</f>
        <v>2.85714285714286</v>
      </c>
      <c r="M313" s="27" t="n">
        <f aca="false">+E313/E$316*100</f>
        <v>1.96078431372549</v>
      </c>
      <c r="N313" s="27" t="n">
        <f aca="false">+F313/F$316*100</f>
        <v>0.892857142857143</v>
      </c>
      <c r="O313" s="27" t="n">
        <f aca="false">+G313/G$316*100</f>
        <v>1.0752688172043</v>
      </c>
      <c r="P313" s="27" t="n">
        <f aca="false">+H313/H$316*100</f>
        <v>2.33918128654971</v>
      </c>
      <c r="Q313" s="27" t="n">
        <f aca="false">+I313/I$316*100</f>
        <v>2.41691842900302</v>
      </c>
      <c r="R313" s="27" t="n">
        <f aca="false">+J313/J$316*100</f>
        <v>2.12765957446809</v>
      </c>
      <c r="S313" s="27" t="n">
        <f aca="false">+K313/K$316*100</f>
        <v>2.1227503461006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8</v>
      </c>
      <c r="E314" s="24" t="n">
        <v>19</v>
      </c>
      <c r="F314" s="24" t="n">
        <v>19</v>
      </c>
      <c r="G314" s="24" t="n">
        <v>40</v>
      </c>
      <c r="H314" s="24" t="n">
        <v>79</v>
      </c>
      <c r="I314" s="24" t="n">
        <v>162</v>
      </c>
      <c r="J314" s="24" t="n">
        <v>131</v>
      </c>
      <c r="K314" s="25" t="n">
        <v>458</v>
      </c>
      <c r="L314" s="26" t="n">
        <f aca="false">+D314/D$316*100</f>
        <v>7.61904761904762</v>
      </c>
      <c r="M314" s="27" t="n">
        <f aca="false">+E314/E$316*100</f>
        <v>18.6274509803922</v>
      </c>
      <c r="N314" s="27" t="n">
        <f aca="false">+F314/F$316*100</f>
        <v>16.9642857142857</v>
      </c>
      <c r="O314" s="27" t="n">
        <f aca="false">+G314/G$316*100</f>
        <v>21.505376344086</v>
      </c>
      <c r="P314" s="27" t="n">
        <f aca="false">+H314/H$316*100</f>
        <v>23.0994152046784</v>
      </c>
      <c r="Q314" s="27" t="n">
        <f aca="false">+I314/I$316*100</f>
        <v>24.4712990936556</v>
      </c>
      <c r="R314" s="27" t="n">
        <f aca="false">+J314/J$316*100</f>
        <v>19.9088145896657</v>
      </c>
      <c r="S314" s="27" t="n">
        <f aca="false">+K314/K$316*100</f>
        <v>21.1352099676973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35</v>
      </c>
      <c r="E315" s="24" t="n">
        <v>37</v>
      </c>
      <c r="F315" s="24" t="n">
        <v>40</v>
      </c>
      <c r="G315" s="24" t="n">
        <v>56</v>
      </c>
      <c r="H315" s="24" t="n">
        <v>107</v>
      </c>
      <c r="I315" s="24" t="n">
        <v>186</v>
      </c>
      <c r="J315" s="24" t="n">
        <v>154</v>
      </c>
      <c r="K315" s="25" t="n">
        <v>615</v>
      </c>
      <c r="L315" s="26" t="n">
        <f aca="false">+D315/D$316*100</f>
        <v>33.3333333333333</v>
      </c>
      <c r="M315" s="27" t="n">
        <f aca="false">+E315/E$316*100</f>
        <v>36.2745098039216</v>
      </c>
      <c r="N315" s="27" t="n">
        <f aca="false">+F315/F$316*100</f>
        <v>35.7142857142857</v>
      </c>
      <c r="O315" s="27" t="n">
        <f aca="false">+G315/G$316*100</f>
        <v>30.1075268817204</v>
      </c>
      <c r="P315" s="27" t="n">
        <f aca="false">+H315/H$316*100</f>
        <v>31.2865497076023</v>
      </c>
      <c r="Q315" s="27" t="n">
        <f aca="false">+I315/I$316*100</f>
        <v>28.0966767371601</v>
      </c>
      <c r="R315" s="27" t="n">
        <f aca="false">+J315/J$316*100</f>
        <v>23.4042553191489</v>
      </c>
      <c r="S315" s="27" t="n">
        <f aca="false">+K315/K$316*100</f>
        <v>28.3802491924319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105</v>
      </c>
      <c r="E316" s="24" t="n">
        <v>102</v>
      </c>
      <c r="F316" s="24" t="n">
        <v>112</v>
      </c>
      <c r="G316" s="24" t="n">
        <v>186</v>
      </c>
      <c r="H316" s="24" t="n">
        <v>342</v>
      </c>
      <c r="I316" s="24" t="n">
        <v>662</v>
      </c>
      <c r="J316" s="24" t="n">
        <v>658</v>
      </c>
      <c r="K316" s="25" t="n">
        <v>2167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63</v>
      </c>
      <c r="E317" s="18" t="n">
        <v>69</v>
      </c>
      <c r="F317" s="18" t="n">
        <v>88</v>
      </c>
      <c r="G317" s="18" t="n">
        <v>83</v>
      </c>
      <c r="H317" s="18" t="n">
        <v>230</v>
      </c>
      <c r="I317" s="18" t="n">
        <v>339</v>
      </c>
      <c r="J317" s="18" t="n">
        <v>315</v>
      </c>
      <c r="K317" s="19" t="n">
        <v>1187</v>
      </c>
      <c r="L317" s="20" t="n">
        <f aca="false">+D317/D$321*100</f>
        <v>44.6808510638298</v>
      </c>
      <c r="M317" s="21" t="n">
        <f aca="false">+E317/E$321*100</f>
        <v>52.6717557251908</v>
      </c>
      <c r="N317" s="21" t="n">
        <f aca="false">+F317/F$321*100</f>
        <v>51.4619883040936</v>
      </c>
      <c r="O317" s="21" t="n">
        <f aca="false">+G317/G$321*100</f>
        <v>38.9671361502347</v>
      </c>
      <c r="P317" s="21" t="n">
        <f aca="false">+H317/H$321*100</f>
        <v>49.7835497835498</v>
      </c>
      <c r="Q317" s="21" t="n">
        <f aca="false">+I317/I$321*100</f>
        <v>45.6258411843876</v>
      </c>
      <c r="R317" s="21" t="n">
        <f aca="false">+J317/J$321*100</f>
        <v>49.21875</v>
      </c>
      <c r="S317" s="21" t="n">
        <f aca="false">+K317/K$321*100</f>
        <v>47.4610155937625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3</v>
      </c>
      <c r="E318" s="24" t="n">
        <v>0</v>
      </c>
      <c r="F318" s="24" t="n">
        <v>3</v>
      </c>
      <c r="G318" s="24" t="n">
        <v>9</v>
      </c>
      <c r="H318" s="24" t="n">
        <v>4</v>
      </c>
      <c r="I318" s="24" t="n">
        <v>11</v>
      </c>
      <c r="J318" s="24" t="n">
        <v>11</v>
      </c>
      <c r="K318" s="25" t="n">
        <v>41</v>
      </c>
      <c r="L318" s="26" t="n">
        <f aca="false">+D318/D$321*100</f>
        <v>2.12765957446809</v>
      </c>
      <c r="M318" s="27" t="n">
        <f aca="false">+E318/E$321*100</f>
        <v>0</v>
      </c>
      <c r="N318" s="27" t="n">
        <f aca="false">+F318/F$321*100</f>
        <v>1.75438596491228</v>
      </c>
      <c r="O318" s="27" t="n">
        <f aca="false">+G318/G$321*100</f>
        <v>4.22535211267606</v>
      </c>
      <c r="P318" s="27" t="n">
        <f aca="false">+H318/H$321*100</f>
        <v>0.865800865800866</v>
      </c>
      <c r="Q318" s="27" t="n">
        <f aca="false">+I318/I$321*100</f>
        <v>1.48048452220727</v>
      </c>
      <c r="R318" s="27" t="n">
        <f aca="false">+J318/J$321*100</f>
        <v>1.71875</v>
      </c>
      <c r="S318" s="27" t="n">
        <f aca="false">+K318/K$321*100</f>
        <v>1.63934426229508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24</v>
      </c>
      <c r="E319" s="24" t="n">
        <v>9</v>
      </c>
      <c r="F319" s="24" t="n">
        <v>25</v>
      </c>
      <c r="G319" s="24" t="n">
        <v>50</v>
      </c>
      <c r="H319" s="24" t="n">
        <v>105</v>
      </c>
      <c r="I319" s="24" t="n">
        <v>179</v>
      </c>
      <c r="J319" s="24" t="n">
        <v>156</v>
      </c>
      <c r="K319" s="25" t="n">
        <v>548</v>
      </c>
      <c r="L319" s="26" t="n">
        <f aca="false">+D319/D$321*100</f>
        <v>17.0212765957447</v>
      </c>
      <c r="M319" s="27" t="n">
        <f aca="false">+E319/E$321*100</f>
        <v>6.87022900763359</v>
      </c>
      <c r="N319" s="27" t="n">
        <f aca="false">+F319/F$321*100</f>
        <v>14.6198830409357</v>
      </c>
      <c r="O319" s="27" t="n">
        <f aca="false">+G319/G$321*100</f>
        <v>23.4741784037559</v>
      </c>
      <c r="P319" s="27" t="n">
        <f aca="false">+H319/H$321*100</f>
        <v>22.7272727272727</v>
      </c>
      <c r="Q319" s="27" t="n">
        <f aca="false">+I319/I$321*100</f>
        <v>24.0915208613728</v>
      </c>
      <c r="R319" s="27" t="n">
        <f aca="false">+J319/J$321*100</f>
        <v>24.375</v>
      </c>
      <c r="S319" s="27" t="n">
        <f aca="false">+K319/K$321*100</f>
        <v>21.9112355057977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51</v>
      </c>
      <c r="E320" s="24" t="n">
        <v>53</v>
      </c>
      <c r="F320" s="24" t="n">
        <v>55</v>
      </c>
      <c r="G320" s="24" t="n">
        <v>71</v>
      </c>
      <c r="H320" s="24" t="n">
        <v>123</v>
      </c>
      <c r="I320" s="24" t="n">
        <v>214</v>
      </c>
      <c r="J320" s="24" t="n">
        <v>158</v>
      </c>
      <c r="K320" s="25" t="n">
        <v>725</v>
      </c>
      <c r="L320" s="26" t="n">
        <f aca="false">+D320/D$321*100</f>
        <v>36.1702127659575</v>
      </c>
      <c r="M320" s="27" t="n">
        <f aca="false">+E320/E$321*100</f>
        <v>40.4580152671756</v>
      </c>
      <c r="N320" s="27" t="n">
        <f aca="false">+F320/F$321*100</f>
        <v>32.1637426900585</v>
      </c>
      <c r="O320" s="27" t="n">
        <f aca="false">+G320/G$321*100</f>
        <v>33.3333333333333</v>
      </c>
      <c r="P320" s="27" t="n">
        <f aca="false">+H320/H$321*100</f>
        <v>26.6233766233766</v>
      </c>
      <c r="Q320" s="27" t="n">
        <f aca="false">+I320/I$321*100</f>
        <v>28.8021534320323</v>
      </c>
      <c r="R320" s="27" t="n">
        <f aca="false">+J320/J$321*100</f>
        <v>24.6875</v>
      </c>
      <c r="S320" s="27" t="n">
        <f aca="false">+K320/K$321*100</f>
        <v>28.9884046381447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141</v>
      </c>
      <c r="E321" s="32" t="n">
        <v>131</v>
      </c>
      <c r="F321" s="32" t="n">
        <v>171</v>
      </c>
      <c r="G321" s="32" t="n">
        <v>213</v>
      </c>
      <c r="H321" s="32" t="n">
        <v>462</v>
      </c>
      <c r="I321" s="32" t="n">
        <v>743</v>
      </c>
      <c r="J321" s="32" t="n">
        <v>640</v>
      </c>
      <c r="K321" s="33" t="n">
        <v>2501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34</v>
      </c>
      <c r="E322" s="24" t="n">
        <v>31</v>
      </c>
      <c r="F322" s="24" t="n">
        <v>41</v>
      </c>
      <c r="G322" s="24" t="n">
        <v>47</v>
      </c>
      <c r="H322" s="24" t="n">
        <v>132</v>
      </c>
      <c r="I322" s="24" t="n">
        <v>287</v>
      </c>
      <c r="J322" s="24" t="n">
        <v>308</v>
      </c>
      <c r="K322" s="25" t="n">
        <v>880</v>
      </c>
      <c r="L322" s="26" t="n">
        <f aca="false">+D322/D$326*100</f>
        <v>56.6666666666667</v>
      </c>
      <c r="M322" s="27" t="n">
        <f aca="false">+E322/E$326*100</f>
        <v>43.0555555555556</v>
      </c>
      <c r="N322" s="27" t="n">
        <f aca="false">+F322/F$326*100</f>
        <v>43.1578947368421</v>
      </c>
      <c r="O322" s="27" t="n">
        <f aca="false">+G322/G$326*100</f>
        <v>44.7619047619048</v>
      </c>
      <c r="P322" s="27" t="n">
        <f aca="false">+H322/H$326*100</f>
        <v>49.438202247191</v>
      </c>
      <c r="Q322" s="27" t="n">
        <f aca="false">+I322/I$326*100</f>
        <v>45.6279809220986</v>
      </c>
      <c r="R322" s="27" t="n">
        <f aca="false">+J322/J$326*100</f>
        <v>51.4190317195326</v>
      </c>
      <c r="S322" s="27" t="n">
        <f aca="false">+K322/K$326*100</f>
        <v>48.1663929939792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0</v>
      </c>
      <c r="E323" s="24" t="n">
        <v>1</v>
      </c>
      <c r="F323" s="24" t="n">
        <v>1</v>
      </c>
      <c r="G323" s="24" t="n">
        <v>0</v>
      </c>
      <c r="H323" s="24" t="n">
        <v>6</v>
      </c>
      <c r="I323" s="24" t="n">
        <v>10</v>
      </c>
      <c r="J323" s="24" t="n">
        <v>8</v>
      </c>
      <c r="K323" s="25" t="n">
        <v>26</v>
      </c>
      <c r="L323" s="26" t="n">
        <f aca="false">+D323/D$326*100</f>
        <v>0</v>
      </c>
      <c r="M323" s="27" t="n">
        <f aca="false">+E323/E$326*100</f>
        <v>1.38888888888889</v>
      </c>
      <c r="N323" s="27" t="n">
        <f aca="false">+F323/F$326*100</f>
        <v>1.05263157894737</v>
      </c>
      <c r="O323" s="27" t="n">
        <f aca="false">+G323/G$326*100</f>
        <v>0</v>
      </c>
      <c r="P323" s="27" t="n">
        <f aca="false">+H323/H$326*100</f>
        <v>2.24719101123596</v>
      </c>
      <c r="Q323" s="27" t="n">
        <f aca="false">+I323/I$326*100</f>
        <v>1.58982511923688</v>
      </c>
      <c r="R323" s="27" t="n">
        <f aca="false">+J323/J$326*100</f>
        <v>1.3355592654424</v>
      </c>
      <c r="S323" s="27" t="n">
        <f aca="false">+K323/K$326*100</f>
        <v>1.42309797482211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9</v>
      </c>
      <c r="E324" s="24" t="n">
        <v>9</v>
      </c>
      <c r="F324" s="24" t="n">
        <v>18</v>
      </c>
      <c r="G324" s="24" t="n">
        <v>22</v>
      </c>
      <c r="H324" s="24" t="n">
        <v>59</v>
      </c>
      <c r="I324" s="24" t="n">
        <v>151</v>
      </c>
      <c r="J324" s="24" t="n">
        <v>135</v>
      </c>
      <c r="K324" s="25" t="n">
        <v>403</v>
      </c>
      <c r="L324" s="26" t="n">
        <f aca="false">+D324/D$326*100</f>
        <v>15</v>
      </c>
      <c r="M324" s="27" t="n">
        <f aca="false">+E324/E$326*100</f>
        <v>12.5</v>
      </c>
      <c r="N324" s="27" t="n">
        <f aca="false">+F324/F$326*100</f>
        <v>18.9473684210526</v>
      </c>
      <c r="O324" s="27" t="n">
        <f aca="false">+G324/G$326*100</f>
        <v>20.952380952381</v>
      </c>
      <c r="P324" s="27" t="n">
        <f aca="false">+H324/H$326*100</f>
        <v>22.0973782771536</v>
      </c>
      <c r="Q324" s="27" t="n">
        <f aca="false">+I324/I$326*100</f>
        <v>24.0063593004769</v>
      </c>
      <c r="R324" s="27" t="n">
        <f aca="false">+J324/J$326*100</f>
        <v>22.5375626043406</v>
      </c>
      <c r="S324" s="27" t="n">
        <f aca="false">+K324/K$326*100</f>
        <v>22.0580186097427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17</v>
      </c>
      <c r="E325" s="24" t="n">
        <v>31</v>
      </c>
      <c r="F325" s="24" t="n">
        <v>35</v>
      </c>
      <c r="G325" s="24" t="n">
        <v>36</v>
      </c>
      <c r="H325" s="24" t="n">
        <v>70</v>
      </c>
      <c r="I325" s="24" t="n">
        <v>181</v>
      </c>
      <c r="J325" s="24" t="n">
        <v>148</v>
      </c>
      <c r="K325" s="25" t="n">
        <v>518</v>
      </c>
      <c r="L325" s="26" t="n">
        <f aca="false">+D325/D$326*100</f>
        <v>28.3333333333333</v>
      </c>
      <c r="M325" s="27" t="n">
        <f aca="false">+E325/E$326*100</f>
        <v>43.0555555555556</v>
      </c>
      <c r="N325" s="27" t="n">
        <f aca="false">+F325/F$326*100</f>
        <v>36.8421052631579</v>
      </c>
      <c r="O325" s="27" t="n">
        <f aca="false">+G325/G$326*100</f>
        <v>34.2857142857143</v>
      </c>
      <c r="P325" s="27" t="n">
        <f aca="false">+H325/H$326*100</f>
        <v>26.2172284644195</v>
      </c>
      <c r="Q325" s="27" t="n">
        <f aca="false">+I325/I$326*100</f>
        <v>28.7758346581876</v>
      </c>
      <c r="R325" s="27" t="n">
        <f aca="false">+J325/J$326*100</f>
        <v>24.7078464106845</v>
      </c>
      <c r="S325" s="27" t="n">
        <f aca="false">+K325/K$326*100</f>
        <v>28.3524904214559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60</v>
      </c>
      <c r="E326" s="24" t="n">
        <v>72</v>
      </c>
      <c r="F326" s="24" t="n">
        <v>95</v>
      </c>
      <c r="G326" s="24" t="n">
        <v>105</v>
      </c>
      <c r="H326" s="24" t="n">
        <v>267</v>
      </c>
      <c r="I326" s="24" t="n">
        <v>629</v>
      </c>
      <c r="J326" s="24" t="n">
        <v>599</v>
      </c>
      <c r="K326" s="25" t="n">
        <v>1827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23</v>
      </c>
      <c r="E327" s="18" t="n">
        <v>21</v>
      </c>
      <c r="F327" s="18" t="n">
        <v>17</v>
      </c>
      <c r="G327" s="18" t="n">
        <v>21</v>
      </c>
      <c r="H327" s="18" t="n">
        <v>58</v>
      </c>
      <c r="I327" s="18" t="n">
        <v>87</v>
      </c>
      <c r="J327" s="18" t="n">
        <v>97</v>
      </c>
      <c r="K327" s="19" t="n">
        <v>324</v>
      </c>
      <c r="L327" s="20" t="n">
        <f aca="false">+D327/D$331*100</f>
        <v>54.7619047619048</v>
      </c>
      <c r="M327" s="21" t="n">
        <f aca="false">+E327/E$331*100</f>
        <v>46.6666666666667</v>
      </c>
      <c r="N327" s="21" t="n">
        <f aca="false">+F327/F$331*100</f>
        <v>50</v>
      </c>
      <c r="O327" s="21" t="n">
        <f aca="false">+G327/G$331*100</f>
        <v>36.8421052631579</v>
      </c>
      <c r="P327" s="21" t="n">
        <f aca="false">+H327/H$331*100</f>
        <v>44.9612403100775</v>
      </c>
      <c r="Q327" s="21" t="n">
        <f aca="false">+I327/I$331*100</f>
        <v>39.0134529147982</v>
      </c>
      <c r="R327" s="21" t="n">
        <f aca="false">+J327/J$331*100</f>
        <v>46.4114832535885</v>
      </c>
      <c r="S327" s="21" t="n">
        <f aca="false">+K327/K$331*100</f>
        <v>43.8430311231394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0</v>
      </c>
      <c r="E328" s="24" t="n">
        <v>0</v>
      </c>
      <c r="F328" s="24" t="n">
        <v>1</v>
      </c>
      <c r="G328" s="24" t="n">
        <v>0</v>
      </c>
      <c r="H328" s="24" t="n">
        <v>0</v>
      </c>
      <c r="I328" s="24" t="n">
        <v>2</v>
      </c>
      <c r="J328" s="24" t="n">
        <v>1</v>
      </c>
      <c r="K328" s="25" t="n">
        <v>4</v>
      </c>
      <c r="L328" s="26" t="n">
        <f aca="false">+D328/D$331*100</f>
        <v>0</v>
      </c>
      <c r="M328" s="27" t="n">
        <f aca="false">+E328/E$331*100</f>
        <v>0</v>
      </c>
      <c r="N328" s="27" t="n">
        <f aca="false">+F328/F$331*100</f>
        <v>2.94117647058824</v>
      </c>
      <c r="O328" s="27" t="n">
        <f aca="false">+G328/G$331*100</f>
        <v>0</v>
      </c>
      <c r="P328" s="27" t="n">
        <f aca="false">+H328/H$331*100</f>
        <v>0</v>
      </c>
      <c r="Q328" s="27" t="n">
        <f aca="false">+I328/I$331*100</f>
        <v>0.896860986547085</v>
      </c>
      <c r="R328" s="27" t="n">
        <f aca="false">+J328/J$331*100</f>
        <v>0.478468899521531</v>
      </c>
      <c r="S328" s="27" t="n">
        <f aca="false">+K328/K$331*100</f>
        <v>0.54127198917456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5</v>
      </c>
      <c r="E329" s="24" t="n">
        <v>9</v>
      </c>
      <c r="F329" s="24" t="n">
        <v>4</v>
      </c>
      <c r="G329" s="24" t="n">
        <v>15</v>
      </c>
      <c r="H329" s="24" t="n">
        <v>28</v>
      </c>
      <c r="I329" s="24" t="n">
        <v>58</v>
      </c>
      <c r="J329" s="24" t="n">
        <v>49</v>
      </c>
      <c r="K329" s="25" t="n">
        <v>168</v>
      </c>
      <c r="L329" s="26" t="n">
        <f aca="false">+D329/D$331*100</f>
        <v>11.9047619047619</v>
      </c>
      <c r="M329" s="27" t="n">
        <f aca="false">+E329/E$331*100</f>
        <v>20</v>
      </c>
      <c r="N329" s="27" t="n">
        <f aca="false">+F329/F$331*100</f>
        <v>11.7647058823529</v>
      </c>
      <c r="O329" s="27" t="n">
        <f aca="false">+G329/G$331*100</f>
        <v>26.3157894736842</v>
      </c>
      <c r="P329" s="27" t="n">
        <f aca="false">+H329/H$331*100</f>
        <v>21.7054263565891</v>
      </c>
      <c r="Q329" s="27" t="n">
        <f aca="false">+I329/I$331*100</f>
        <v>26.0089686098655</v>
      </c>
      <c r="R329" s="27" t="n">
        <f aca="false">+J329/J$331*100</f>
        <v>23.444976076555</v>
      </c>
      <c r="S329" s="27" t="n">
        <f aca="false">+K329/K$331*100</f>
        <v>22.7334235453315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14</v>
      </c>
      <c r="E330" s="24" t="n">
        <v>15</v>
      </c>
      <c r="F330" s="24" t="n">
        <v>12</v>
      </c>
      <c r="G330" s="24" t="n">
        <v>21</v>
      </c>
      <c r="H330" s="24" t="n">
        <v>43</v>
      </c>
      <c r="I330" s="24" t="n">
        <v>76</v>
      </c>
      <c r="J330" s="24" t="n">
        <v>62</v>
      </c>
      <c r="K330" s="25" t="n">
        <v>243</v>
      </c>
      <c r="L330" s="26" t="n">
        <f aca="false">+D330/D$331*100</f>
        <v>33.3333333333333</v>
      </c>
      <c r="M330" s="27" t="n">
        <f aca="false">+E330/E$331*100</f>
        <v>33.3333333333333</v>
      </c>
      <c r="N330" s="27" t="n">
        <f aca="false">+F330/F$331*100</f>
        <v>35.2941176470588</v>
      </c>
      <c r="O330" s="27" t="n">
        <f aca="false">+G330/G$331*100</f>
        <v>36.8421052631579</v>
      </c>
      <c r="P330" s="27" t="n">
        <f aca="false">+H330/H$331*100</f>
        <v>33.3333333333333</v>
      </c>
      <c r="Q330" s="27" t="n">
        <f aca="false">+I330/I$331*100</f>
        <v>34.0807174887892</v>
      </c>
      <c r="R330" s="27" t="n">
        <f aca="false">+J330/J$331*100</f>
        <v>29.6650717703349</v>
      </c>
      <c r="S330" s="27" t="n">
        <f aca="false">+K330/K$331*100</f>
        <v>32.8822733423545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42</v>
      </c>
      <c r="E331" s="32" t="n">
        <v>45</v>
      </c>
      <c r="F331" s="32" t="n">
        <v>34</v>
      </c>
      <c r="G331" s="32" t="n">
        <v>57</v>
      </c>
      <c r="H331" s="32" t="n">
        <v>129</v>
      </c>
      <c r="I331" s="32" t="n">
        <v>223</v>
      </c>
      <c r="J331" s="32" t="n">
        <v>209</v>
      </c>
      <c r="K331" s="33" t="n">
        <v>739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11</v>
      </c>
      <c r="E332" s="24" t="n">
        <v>5</v>
      </c>
      <c r="F332" s="24" t="n">
        <v>10</v>
      </c>
      <c r="G332" s="24" t="n">
        <v>15</v>
      </c>
      <c r="H332" s="24" t="n">
        <v>31</v>
      </c>
      <c r="I332" s="24" t="n">
        <v>34</v>
      </c>
      <c r="J332" s="24" t="n">
        <v>37</v>
      </c>
      <c r="K332" s="25" t="n">
        <v>143</v>
      </c>
      <c r="L332" s="26" t="n">
        <f aca="false">+D332/D$336*100</f>
        <v>64.7058823529412</v>
      </c>
      <c r="M332" s="27" t="n">
        <f aca="false">+E332/E$336*100</f>
        <v>45.4545454545455</v>
      </c>
      <c r="N332" s="27" t="n">
        <f aca="false">+F332/F$336*100</f>
        <v>55.5555555555556</v>
      </c>
      <c r="O332" s="27" t="n">
        <f aca="false">+G332/G$336*100</f>
        <v>55.5555555555556</v>
      </c>
      <c r="P332" s="27" t="n">
        <f aca="false">+H332/H$336*100</f>
        <v>54.3859649122807</v>
      </c>
      <c r="Q332" s="27" t="n">
        <f aca="false">+I332/I$336*100</f>
        <v>40.4761904761905</v>
      </c>
      <c r="R332" s="27" t="n">
        <f aca="false">+J332/J$336*100</f>
        <v>48.6842105263158</v>
      </c>
      <c r="S332" s="27" t="n">
        <f aca="false">+K332/K$336*100</f>
        <v>49.3103448275862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2</v>
      </c>
      <c r="E333" s="24" t="n">
        <v>1</v>
      </c>
      <c r="F333" s="24" t="n">
        <v>1</v>
      </c>
      <c r="G333" s="24" t="n">
        <v>1</v>
      </c>
      <c r="H333" s="24" t="n">
        <v>0</v>
      </c>
      <c r="I333" s="24" t="n">
        <v>6</v>
      </c>
      <c r="J333" s="24" t="n">
        <v>2</v>
      </c>
      <c r="K333" s="25" t="n">
        <v>13</v>
      </c>
      <c r="L333" s="26" t="n">
        <f aca="false">+D333/D$336*100</f>
        <v>11.7647058823529</v>
      </c>
      <c r="M333" s="27" t="n">
        <f aca="false">+E333/E$336*100</f>
        <v>9.09090909090909</v>
      </c>
      <c r="N333" s="27" t="n">
        <f aca="false">+F333/F$336*100</f>
        <v>5.55555555555556</v>
      </c>
      <c r="O333" s="27" t="n">
        <f aca="false">+G333/G$336*100</f>
        <v>3.7037037037037</v>
      </c>
      <c r="P333" s="27" t="n">
        <f aca="false">+H333/H$336*100</f>
        <v>0</v>
      </c>
      <c r="Q333" s="27" t="n">
        <f aca="false">+I333/I$336*100</f>
        <v>7.14285714285714</v>
      </c>
      <c r="R333" s="27" t="n">
        <f aca="false">+J333/J$336*100</f>
        <v>2.63157894736842</v>
      </c>
      <c r="S333" s="27" t="n">
        <f aca="false">+K333/K$336*100</f>
        <v>4.48275862068966</v>
      </c>
    </row>
    <row r="334" customFormat="false" ht="14.1" hidden="false" customHeight="true" outlineLevel="0" collapsed="false">
      <c r="A334" s="44"/>
      <c r="B334" s="44"/>
      <c r="C334" s="28" t="s">
        <v>16</v>
      </c>
      <c r="D334" s="23" t="n">
        <v>0</v>
      </c>
      <c r="E334" s="24" t="n">
        <v>0</v>
      </c>
      <c r="F334" s="24" t="n">
        <v>2</v>
      </c>
      <c r="G334" s="24" t="n">
        <v>4</v>
      </c>
      <c r="H334" s="24" t="n">
        <v>10</v>
      </c>
      <c r="I334" s="24" t="n">
        <v>16</v>
      </c>
      <c r="J334" s="24" t="n">
        <v>17</v>
      </c>
      <c r="K334" s="25" t="n">
        <v>49</v>
      </c>
      <c r="L334" s="26" t="n">
        <f aca="false">+D334/D$336*100</f>
        <v>0</v>
      </c>
      <c r="M334" s="27" t="n">
        <f aca="false">+E334/E$336*100</f>
        <v>0</v>
      </c>
      <c r="N334" s="27" t="n">
        <f aca="false">+F334/F$336*100</f>
        <v>11.1111111111111</v>
      </c>
      <c r="O334" s="27" t="n">
        <f aca="false">+G334/G$336*100</f>
        <v>14.8148148148148</v>
      </c>
      <c r="P334" s="27" t="n">
        <f aca="false">+H334/H$336*100</f>
        <v>17.5438596491228</v>
      </c>
      <c r="Q334" s="27" t="n">
        <f aca="false">+I334/I$336*100</f>
        <v>19.047619047619</v>
      </c>
      <c r="R334" s="27" t="n">
        <f aca="false">+J334/J$336*100</f>
        <v>22.3684210526316</v>
      </c>
      <c r="S334" s="27" t="n">
        <f aca="false">+K334/K$336*100</f>
        <v>16.8965517241379</v>
      </c>
    </row>
    <row r="335" customFormat="false" ht="14.1" hidden="false" customHeight="true" outlineLevel="0" collapsed="false">
      <c r="A335" s="44"/>
      <c r="B335" s="44"/>
      <c r="C335" s="29" t="s">
        <v>17</v>
      </c>
      <c r="D335" s="23" t="n">
        <v>4</v>
      </c>
      <c r="E335" s="24" t="n">
        <v>5</v>
      </c>
      <c r="F335" s="24" t="n">
        <v>5</v>
      </c>
      <c r="G335" s="24" t="n">
        <v>7</v>
      </c>
      <c r="H335" s="24" t="n">
        <v>16</v>
      </c>
      <c r="I335" s="24" t="n">
        <v>28</v>
      </c>
      <c r="J335" s="24" t="n">
        <v>20</v>
      </c>
      <c r="K335" s="25" t="n">
        <v>85</v>
      </c>
      <c r="L335" s="26" t="n">
        <f aca="false">+D335/D$336*100</f>
        <v>23.5294117647059</v>
      </c>
      <c r="M335" s="27" t="n">
        <f aca="false">+E335/E$336*100</f>
        <v>45.4545454545455</v>
      </c>
      <c r="N335" s="27" t="n">
        <f aca="false">+F335/F$336*100</f>
        <v>27.7777777777778</v>
      </c>
      <c r="O335" s="27" t="n">
        <f aca="false">+G335/G$336*100</f>
        <v>25.9259259259259</v>
      </c>
      <c r="P335" s="27" t="n">
        <f aca="false">+H335/H$336*100</f>
        <v>28.0701754385965</v>
      </c>
      <c r="Q335" s="27" t="n">
        <f aca="false">+I335/I$336*100</f>
        <v>33.3333333333333</v>
      </c>
      <c r="R335" s="27" t="n">
        <f aca="false">+J335/J$336*100</f>
        <v>26.3157894736842</v>
      </c>
      <c r="S335" s="27" t="n">
        <f aca="false">+K335/K$336*100</f>
        <v>29.3103448275862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17</v>
      </c>
      <c r="E336" s="24" t="n">
        <v>11</v>
      </c>
      <c r="F336" s="24" t="n">
        <v>18</v>
      </c>
      <c r="G336" s="24" t="n">
        <v>27</v>
      </c>
      <c r="H336" s="24" t="n">
        <v>57</v>
      </c>
      <c r="I336" s="24" t="n">
        <v>84</v>
      </c>
      <c r="J336" s="24" t="n">
        <v>76</v>
      </c>
      <c r="K336" s="25" t="n">
        <v>290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33</v>
      </c>
      <c r="E337" s="18" t="n">
        <v>43</v>
      </c>
      <c r="F337" s="18" t="n">
        <v>44</v>
      </c>
      <c r="G337" s="18" t="n">
        <v>55</v>
      </c>
      <c r="H337" s="18" t="n">
        <v>111</v>
      </c>
      <c r="I337" s="18" t="n">
        <v>196</v>
      </c>
      <c r="J337" s="18" t="n">
        <v>158</v>
      </c>
      <c r="K337" s="19" t="n">
        <v>640</v>
      </c>
      <c r="L337" s="20" t="n">
        <f aca="false">+D337/D$341*100</f>
        <v>51.5625</v>
      </c>
      <c r="M337" s="21" t="n">
        <f aca="false">+E337/E$341*100</f>
        <v>59.7222222222222</v>
      </c>
      <c r="N337" s="21" t="n">
        <f aca="false">+F337/F$341*100</f>
        <v>46.8085106382979</v>
      </c>
      <c r="O337" s="21" t="n">
        <f aca="false">+G337/G$341*100</f>
        <v>55</v>
      </c>
      <c r="P337" s="21" t="n">
        <f aca="false">+H337/H$341*100</f>
        <v>45.1219512195122</v>
      </c>
      <c r="Q337" s="21" t="n">
        <f aca="false">+I337/I$341*100</f>
        <v>48.7562189054726</v>
      </c>
      <c r="R337" s="21" t="n">
        <f aca="false">+J337/J$341*100</f>
        <v>48.6153846153846</v>
      </c>
      <c r="S337" s="21" t="n">
        <f aca="false">+K337/K$341*100</f>
        <v>49.1174213353799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2</v>
      </c>
      <c r="E338" s="24" t="n">
        <v>1</v>
      </c>
      <c r="F338" s="24" t="n">
        <v>3</v>
      </c>
      <c r="G338" s="24" t="n">
        <v>3</v>
      </c>
      <c r="H338" s="24" t="n">
        <v>8</v>
      </c>
      <c r="I338" s="24" t="n">
        <v>8</v>
      </c>
      <c r="J338" s="24" t="n">
        <v>2</v>
      </c>
      <c r="K338" s="25" t="n">
        <v>27</v>
      </c>
      <c r="L338" s="26" t="n">
        <f aca="false">+D338/D$341*100</f>
        <v>3.125</v>
      </c>
      <c r="M338" s="27" t="n">
        <f aca="false">+E338/E$341*100</f>
        <v>1.38888888888889</v>
      </c>
      <c r="N338" s="27" t="n">
        <f aca="false">+F338/F$341*100</f>
        <v>3.19148936170213</v>
      </c>
      <c r="O338" s="27" t="n">
        <f aca="false">+G338/G$341*100</f>
        <v>3</v>
      </c>
      <c r="P338" s="27" t="n">
        <f aca="false">+H338/H$341*100</f>
        <v>3.2520325203252</v>
      </c>
      <c r="Q338" s="27" t="n">
        <f aca="false">+I338/I$341*100</f>
        <v>1.99004975124378</v>
      </c>
      <c r="R338" s="27" t="n">
        <f aca="false">+J338/J$341*100</f>
        <v>0.615384615384615</v>
      </c>
      <c r="S338" s="27" t="n">
        <f aca="false">+K338/K$341*100</f>
        <v>2.07214121258634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9</v>
      </c>
      <c r="E339" s="24" t="n">
        <v>6</v>
      </c>
      <c r="F339" s="24" t="n">
        <v>16</v>
      </c>
      <c r="G339" s="24" t="n">
        <v>15</v>
      </c>
      <c r="H339" s="24" t="n">
        <v>57</v>
      </c>
      <c r="I339" s="24" t="n">
        <v>94</v>
      </c>
      <c r="J339" s="24" t="n">
        <v>82</v>
      </c>
      <c r="K339" s="25" t="n">
        <v>279</v>
      </c>
      <c r="L339" s="26" t="n">
        <f aca="false">+D339/D$341*100</f>
        <v>14.0625</v>
      </c>
      <c r="M339" s="27" t="n">
        <f aca="false">+E339/E$341*100</f>
        <v>8.33333333333333</v>
      </c>
      <c r="N339" s="27" t="n">
        <f aca="false">+F339/F$341*100</f>
        <v>17.0212765957447</v>
      </c>
      <c r="O339" s="27" t="n">
        <f aca="false">+G339/G$341*100</f>
        <v>15</v>
      </c>
      <c r="P339" s="27" t="n">
        <f aca="false">+H339/H$341*100</f>
        <v>23.1707317073171</v>
      </c>
      <c r="Q339" s="27" t="n">
        <f aca="false">+I339/I$341*100</f>
        <v>23.3830845771144</v>
      </c>
      <c r="R339" s="27" t="n">
        <f aca="false">+J339/J$341*100</f>
        <v>25.2307692307692</v>
      </c>
      <c r="S339" s="27" t="n">
        <f aca="false">+K339/K$341*100</f>
        <v>21.4121258633922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20</v>
      </c>
      <c r="E340" s="24" t="n">
        <v>22</v>
      </c>
      <c r="F340" s="24" t="n">
        <v>31</v>
      </c>
      <c r="G340" s="24" t="n">
        <v>27</v>
      </c>
      <c r="H340" s="24" t="n">
        <v>70</v>
      </c>
      <c r="I340" s="24" t="n">
        <v>104</v>
      </c>
      <c r="J340" s="24" t="n">
        <v>83</v>
      </c>
      <c r="K340" s="25" t="n">
        <v>357</v>
      </c>
      <c r="L340" s="26" t="n">
        <f aca="false">+D340/D$341*100</f>
        <v>31.25</v>
      </c>
      <c r="M340" s="27" t="n">
        <f aca="false">+E340/E$341*100</f>
        <v>30.5555555555556</v>
      </c>
      <c r="N340" s="27" t="n">
        <f aca="false">+F340/F$341*100</f>
        <v>32.9787234042553</v>
      </c>
      <c r="O340" s="27" t="n">
        <f aca="false">+G340/G$341*100</f>
        <v>27</v>
      </c>
      <c r="P340" s="27" t="n">
        <f aca="false">+H340/H$341*100</f>
        <v>28.4552845528455</v>
      </c>
      <c r="Q340" s="27" t="n">
        <f aca="false">+I340/I$341*100</f>
        <v>25.8706467661692</v>
      </c>
      <c r="R340" s="27" t="n">
        <f aca="false">+J340/J$341*100</f>
        <v>25.5384615384615</v>
      </c>
      <c r="S340" s="27" t="n">
        <f aca="false">+K340/K$341*100</f>
        <v>27.3983115886416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64</v>
      </c>
      <c r="E341" s="24" t="n">
        <v>72</v>
      </c>
      <c r="F341" s="24" t="n">
        <v>94</v>
      </c>
      <c r="G341" s="24" t="n">
        <v>100</v>
      </c>
      <c r="H341" s="24" t="n">
        <v>246</v>
      </c>
      <c r="I341" s="24" t="n">
        <v>402</v>
      </c>
      <c r="J341" s="24" t="n">
        <v>325</v>
      </c>
      <c r="K341" s="25" t="n">
        <v>1303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47</v>
      </c>
      <c r="E342" s="48" t="n">
        <v>48</v>
      </c>
      <c r="F342" s="48" t="n">
        <v>42</v>
      </c>
      <c r="G342" s="48" t="n">
        <v>51</v>
      </c>
      <c r="H342" s="48" t="n">
        <v>129</v>
      </c>
      <c r="I342" s="48" t="n">
        <v>356</v>
      </c>
      <c r="J342" s="48" t="n">
        <v>335</v>
      </c>
      <c r="K342" s="49" t="n">
        <v>1008</v>
      </c>
      <c r="L342" s="50" t="n">
        <f aca="false">+D342/D$346*100</f>
        <v>51.0869565217391</v>
      </c>
      <c r="M342" s="51" t="n">
        <f aca="false">+E342/E$346*100</f>
        <v>64.8648648648649</v>
      </c>
      <c r="N342" s="51" t="n">
        <f aca="false">+F342/F$346*100</f>
        <v>56</v>
      </c>
      <c r="O342" s="51" t="n">
        <f aca="false">+G342/G$346*100</f>
        <v>54.2553191489362</v>
      </c>
      <c r="P342" s="51" t="n">
        <f aca="false">+H342/H$346*100</f>
        <v>49.8069498069498</v>
      </c>
      <c r="Q342" s="51" t="n">
        <f aca="false">+I342/I$346*100</f>
        <v>54.0212443095599</v>
      </c>
      <c r="R342" s="51" t="n">
        <f aca="false">+J342/J$346*100</f>
        <v>57.6592082616179</v>
      </c>
      <c r="S342" s="51" t="n">
        <f aca="false">+K342/K$346*100</f>
        <v>54.9618320610687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3</v>
      </c>
      <c r="E343" s="24" t="n">
        <v>1</v>
      </c>
      <c r="F343" s="24" t="n">
        <v>5</v>
      </c>
      <c r="G343" s="24" t="n">
        <v>2</v>
      </c>
      <c r="H343" s="24" t="n">
        <v>10</v>
      </c>
      <c r="I343" s="24" t="n">
        <v>10</v>
      </c>
      <c r="J343" s="24" t="n">
        <v>14</v>
      </c>
      <c r="K343" s="25" t="n">
        <v>45</v>
      </c>
      <c r="L343" s="26" t="n">
        <f aca="false">+D343/D$346*100</f>
        <v>3.26086956521739</v>
      </c>
      <c r="M343" s="27" t="n">
        <f aca="false">+E343/E$346*100</f>
        <v>1.35135135135135</v>
      </c>
      <c r="N343" s="27" t="n">
        <f aca="false">+F343/F$346*100</f>
        <v>6.66666666666667</v>
      </c>
      <c r="O343" s="27" t="n">
        <f aca="false">+G343/G$346*100</f>
        <v>2.12765957446809</v>
      </c>
      <c r="P343" s="27" t="n">
        <f aca="false">+H343/H$346*100</f>
        <v>3.86100386100386</v>
      </c>
      <c r="Q343" s="27" t="n">
        <f aca="false">+I343/I$346*100</f>
        <v>1.51745068285281</v>
      </c>
      <c r="R343" s="27" t="n">
        <f aca="false">+J343/J$346*100</f>
        <v>2.40963855421687</v>
      </c>
      <c r="S343" s="27" t="n">
        <f aca="false">+K343/K$346*100</f>
        <v>2.453653217012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9</v>
      </c>
      <c r="E344" s="24" t="n">
        <v>9</v>
      </c>
      <c r="F344" s="24" t="n">
        <v>11</v>
      </c>
      <c r="G344" s="24" t="n">
        <v>16</v>
      </c>
      <c r="H344" s="24" t="n">
        <v>50</v>
      </c>
      <c r="I344" s="24" t="n">
        <v>144</v>
      </c>
      <c r="J344" s="24" t="n">
        <v>99</v>
      </c>
      <c r="K344" s="25" t="n">
        <v>338</v>
      </c>
      <c r="L344" s="26" t="n">
        <f aca="false">+D344/D$346*100</f>
        <v>9.78260869565217</v>
      </c>
      <c r="M344" s="27" t="n">
        <f aca="false">+E344/E$346*100</f>
        <v>12.1621621621622</v>
      </c>
      <c r="N344" s="27" t="n">
        <f aca="false">+F344/F$346*100</f>
        <v>14.6666666666667</v>
      </c>
      <c r="O344" s="27" t="n">
        <f aca="false">+G344/G$346*100</f>
        <v>17.0212765957447</v>
      </c>
      <c r="P344" s="27" t="n">
        <f aca="false">+H344/H$346*100</f>
        <v>19.3050193050193</v>
      </c>
      <c r="Q344" s="27" t="n">
        <f aca="false">+I344/I$346*100</f>
        <v>21.8512898330804</v>
      </c>
      <c r="R344" s="27" t="n">
        <f aca="false">+J344/J$346*100</f>
        <v>17.039586919105</v>
      </c>
      <c r="S344" s="27" t="n">
        <f aca="false">+K344/K$346*100</f>
        <v>18.4296619411123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33</v>
      </c>
      <c r="E345" s="24" t="n">
        <v>16</v>
      </c>
      <c r="F345" s="24" t="n">
        <v>17</v>
      </c>
      <c r="G345" s="24" t="n">
        <v>25</v>
      </c>
      <c r="H345" s="24" t="n">
        <v>70</v>
      </c>
      <c r="I345" s="24" t="n">
        <v>149</v>
      </c>
      <c r="J345" s="24" t="n">
        <v>133</v>
      </c>
      <c r="K345" s="25" t="n">
        <v>443</v>
      </c>
      <c r="L345" s="26" t="n">
        <f aca="false">+D345/D$346*100</f>
        <v>35.8695652173913</v>
      </c>
      <c r="M345" s="27" t="n">
        <f aca="false">+E345/E$346*100</f>
        <v>21.6216216216216</v>
      </c>
      <c r="N345" s="27" t="n">
        <f aca="false">+F345/F$346*100</f>
        <v>22.6666666666667</v>
      </c>
      <c r="O345" s="27" t="n">
        <f aca="false">+G345/G$346*100</f>
        <v>26.5957446808511</v>
      </c>
      <c r="P345" s="27" t="n">
        <f aca="false">+H345/H$346*100</f>
        <v>27.027027027027</v>
      </c>
      <c r="Q345" s="27" t="n">
        <f aca="false">+I345/I$346*100</f>
        <v>22.6100151745068</v>
      </c>
      <c r="R345" s="27" t="n">
        <f aca="false">+J345/J$346*100</f>
        <v>22.8915662650602</v>
      </c>
      <c r="S345" s="27" t="n">
        <f aca="false">+K345/K$346*100</f>
        <v>24.154852780807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92</v>
      </c>
      <c r="E346" s="24" t="n">
        <v>74</v>
      </c>
      <c r="F346" s="24" t="n">
        <v>75</v>
      </c>
      <c r="G346" s="24" t="n">
        <v>94</v>
      </c>
      <c r="H346" s="24" t="n">
        <v>259</v>
      </c>
      <c r="I346" s="24" t="n">
        <v>659</v>
      </c>
      <c r="J346" s="24" t="n">
        <v>581</v>
      </c>
      <c r="K346" s="25" t="n">
        <v>1834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33</v>
      </c>
      <c r="E347" s="18" t="n">
        <v>30</v>
      </c>
      <c r="F347" s="18" t="n">
        <v>34</v>
      </c>
      <c r="G347" s="18" t="n">
        <v>35</v>
      </c>
      <c r="H347" s="18" t="n">
        <v>100</v>
      </c>
      <c r="I347" s="18" t="n">
        <v>165</v>
      </c>
      <c r="J347" s="18" t="n">
        <v>169</v>
      </c>
      <c r="K347" s="19" t="n">
        <v>566</v>
      </c>
      <c r="L347" s="20" t="n">
        <f aca="false">+D347/D$351*100</f>
        <v>53.2258064516129</v>
      </c>
      <c r="M347" s="21" t="n">
        <f aca="false">+E347/E$351*100</f>
        <v>63.8297872340426</v>
      </c>
      <c r="N347" s="21" t="n">
        <f aca="false">+F347/F$351*100</f>
        <v>60.7142857142857</v>
      </c>
      <c r="O347" s="21" t="n">
        <f aca="false">+G347/G$351*100</f>
        <v>50.7246376811594</v>
      </c>
      <c r="P347" s="21" t="n">
        <f aca="false">+H347/H$351*100</f>
        <v>58.1395348837209</v>
      </c>
      <c r="Q347" s="21" t="n">
        <f aca="false">+I347/I$351*100</f>
        <v>52.3809523809524</v>
      </c>
      <c r="R347" s="21" t="n">
        <f aca="false">+J347/J$351*100</f>
        <v>55.4098360655738</v>
      </c>
      <c r="S347" s="21" t="n">
        <f aca="false">+K347/K$351*100</f>
        <v>55.1656920077973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8</v>
      </c>
      <c r="E348" s="24" t="n">
        <v>2</v>
      </c>
      <c r="F348" s="24" t="n">
        <v>0</v>
      </c>
      <c r="G348" s="24" t="n">
        <v>3</v>
      </c>
      <c r="H348" s="24" t="n">
        <v>3</v>
      </c>
      <c r="I348" s="24" t="n">
        <v>9</v>
      </c>
      <c r="J348" s="24" t="n">
        <v>10</v>
      </c>
      <c r="K348" s="25" t="n">
        <v>35</v>
      </c>
      <c r="L348" s="26" t="n">
        <f aca="false">+D348/D$351*100</f>
        <v>12.9032258064516</v>
      </c>
      <c r="M348" s="27" t="n">
        <f aca="false">+E348/E$351*100</f>
        <v>4.25531914893617</v>
      </c>
      <c r="N348" s="27" t="n">
        <f aca="false">+F348/F$351*100</f>
        <v>0</v>
      </c>
      <c r="O348" s="27" t="n">
        <f aca="false">+G348/G$351*100</f>
        <v>4.34782608695652</v>
      </c>
      <c r="P348" s="27" t="n">
        <f aca="false">+H348/H$351*100</f>
        <v>1.74418604651163</v>
      </c>
      <c r="Q348" s="27" t="n">
        <f aca="false">+I348/I$351*100</f>
        <v>2.85714285714286</v>
      </c>
      <c r="R348" s="27" t="n">
        <f aca="false">+J348/J$351*100</f>
        <v>3.27868852459016</v>
      </c>
      <c r="S348" s="27" t="n">
        <f aca="false">+K348/K$351*100</f>
        <v>3.41130604288499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7</v>
      </c>
      <c r="E349" s="24" t="n">
        <v>6</v>
      </c>
      <c r="F349" s="24" t="n">
        <v>9</v>
      </c>
      <c r="G349" s="24" t="n">
        <v>10</v>
      </c>
      <c r="H349" s="24" t="n">
        <v>20</v>
      </c>
      <c r="I349" s="24" t="n">
        <v>53</v>
      </c>
      <c r="J349" s="24" t="n">
        <v>52</v>
      </c>
      <c r="K349" s="25" t="n">
        <v>157</v>
      </c>
      <c r="L349" s="26" t="n">
        <f aca="false">+D349/D$351*100</f>
        <v>11.2903225806452</v>
      </c>
      <c r="M349" s="27" t="n">
        <f aca="false">+E349/E$351*100</f>
        <v>12.7659574468085</v>
      </c>
      <c r="N349" s="27" t="n">
        <f aca="false">+F349/F$351*100</f>
        <v>16.0714285714286</v>
      </c>
      <c r="O349" s="27" t="n">
        <f aca="false">+G349/G$351*100</f>
        <v>14.4927536231884</v>
      </c>
      <c r="P349" s="27" t="n">
        <f aca="false">+H349/H$351*100</f>
        <v>11.6279069767442</v>
      </c>
      <c r="Q349" s="27" t="n">
        <f aca="false">+I349/I$351*100</f>
        <v>16.8253968253968</v>
      </c>
      <c r="R349" s="27" t="n">
        <f aca="false">+J349/J$351*100</f>
        <v>17.0491803278689</v>
      </c>
      <c r="S349" s="27" t="n">
        <f aca="false">+K349/K$351*100</f>
        <v>15.3021442495127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14</v>
      </c>
      <c r="E350" s="24" t="n">
        <v>9</v>
      </c>
      <c r="F350" s="24" t="n">
        <v>13</v>
      </c>
      <c r="G350" s="24" t="n">
        <v>21</v>
      </c>
      <c r="H350" s="24" t="n">
        <v>49</v>
      </c>
      <c r="I350" s="24" t="n">
        <v>88</v>
      </c>
      <c r="J350" s="24" t="n">
        <v>74</v>
      </c>
      <c r="K350" s="25" t="n">
        <v>268</v>
      </c>
      <c r="L350" s="26" t="n">
        <f aca="false">+D350/D$351*100</f>
        <v>22.5806451612903</v>
      </c>
      <c r="M350" s="27" t="n">
        <f aca="false">+E350/E$351*100</f>
        <v>19.1489361702128</v>
      </c>
      <c r="N350" s="27" t="n">
        <f aca="false">+F350/F$351*100</f>
        <v>23.2142857142857</v>
      </c>
      <c r="O350" s="27" t="n">
        <f aca="false">+G350/G$351*100</f>
        <v>30.4347826086957</v>
      </c>
      <c r="P350" s="27" t="n">
        <f aca="false">+H350/H$351*100</f>
        <v>28.4883720930233</v>
      </c>
      <c r="Q350" s="27" t="n">
        <f aca="false">+I350/I$351*100</f>
        <v>27.9365079365079</v>
      </c>
      <c r="R350" s="27" t="n">
        <f aca="false">+J350/J$351*100</f>
        <v>24.2622950819672</v>
      </c>
      <c r="S350" s="27" t="n">
        <f aca="false">+K350/K$351*100</f>
        <v>26.1208576998051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62</v>
      </c>
      <c r="E351" s="32" t="n">
        <v>47</v>
      </c>
      <c r="F351" s="32" t="n">
        <v>56</v>
      </c>
      <c r="G351" s="32" t="n">
        <v>69</v>
      </c>
      <c r="H351" s="32" t="n">
        <v>172</v>
      </c>
      <c r="I351" s="32" t="n">
        <v>315</v>
      </c>
      <c r="J351" s="32" t="n">
        <v>305</v>
      </c>
      <c r="K351" s="33" t="n">
        <v>1026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53</v>
      </c>
      <c r="E352" s="24" t="n">
        <v>50</v>
      </c>
      <c r="F352" s="24" t="n">
        <v>58</v>
      </c>
      <c r="G352" s="24" t="n">
        <v>74</v>
      </c>
      <c r="H352" s="24" t="n">
        <v>228</v>
      </c>
      <c r="I352" s="24" t="n">
        <v>387</v>
      </c>
      <c r="J352" s="24" t="n">
        <v>356</v>
      </c>
      <c r="K352" s="25" t="n">
        <v>1206</v>
      </c>
      <c r="L352" s="26" t="n">
        <f aca="false">+D352/D$356*100</f>
        <v>51.9607843137255</v>
      </c>
      <c r="M352" s="27" t="n">
        <f aca="false">+E352/E$356*100</f>
        <v>56.1797752808989</v>
      </c>
      <c r="N352" s="27" t="n">
        <f aca="false">+F352/F$356*100</f>
        <v>50.8771929824561</v>
      </c>
      <c r="O352" s="27" t="n">
        <f aca="false">+G352/G$356*100</f>
        <v>48.6842105263158</v>
      </c>
      <c r="P352" s="27" t="n">
        <f aca="false">+H352/H$356*100</f>
        <v>54.8076923076923</v>
      </c>
      <c r="Q352" s="27" t="n">
        <f aca="false">+I352/I$356*100</f>
        <v>52.8688524590164</v>
      </c>
      <c r="R352" s="27" t="n">
        <f aca="false">+J352/J$356*100</f>
        <v>53.6144578313253</v>
      </c>
      <c r="S352" s="27" t="n">
        <f aca="false">+K352/K$356*100</f>
        <v>53.1511679153812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5</v>
      </c>
      <c r="E353" s="24" t="n">
        <v>8</v>
      </c>
      <c r="F353" s="24" t="n">
        <v>5</v>
      </c>
      <c r="G353" s="24" t="n">
        <v>4</v>
      </c>
      <c r="H353" s="24" t="n">
        <v>10</v>
      </c>
      <c r="I353" s="24" t="n">
        <v>15</v>
      </c>
      <c r="J353" s="24" t="n">
        <v>20</v>
      </c>
      <c r="K353" s="25" t="n">
        <v>67</v>
      </c>
      <c r="L353" s="26" t="n">
        <f aca="false">+D353/D$356*100</f>
        <v>4.90196078431373</v>
      </c>
      <c r="M353" s="27" t="n">
        <f aca="false">+E353/E$356*100</f>
        <v>8.98876404494382</v>
      </c>
      <c r="N353" s="27" t="n">
        <f aca="false">+F353/F$356*100</f>
        <v>4.3859649122807</v>
      </c>
      <c r="O353" s="27" t="n">
        <f aca="false">+G353/G$356*100</f>
        <v>2.63157894736842</v>
      </c>
      <c r="P353" s="27" t="n">
        <f aca="false">+H353/H$356*100</f>
        <v>2.40384615384615</v>
      </c>
      <c r="Q353" s="27" t="n">
        <f aca="false">+I353/I$356*100</f>
        <v>2.04918032786885</v>
      </c>
      <c r="R353" s="27" t="n">
        <f aca="false">+J353/J$356*100</f>
        <v>3.01204819277108</v>
      </c>
      <c r="S353" s="27" t="n">
        <f aca="false">+K353/K$356*100</f>
        <v>2.95284266196562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12</v>
      </c>
      <c r="E354" s="24" t="n">
        <v>5</v>
      </c>
      <c r="F354" s="24" t="n">
        <v>10</v>
      </c>
      <c r="G354" s="24" t="n">
        <v>28</v>
      </c>
      <c r="H354" s="24" t="n">
        <v>81</v>
      </c>
      <c r="I354" s="24" t="n">
        <v>147</v>
      </c>
      <c r="J354" s="24" t="n">
        <v>140</v>
      </c>
      <c r="K354" s="25" t="n">
        <v>423</v>
      </c>
      <c r="L354" s="26" t="n">
        <f aca="false">+D354/D$356*100</f>
        <v>11.7647058823529</v>
      </c>
      <c r="M354" s="27" t="n">
        <f aca="false">+E354/E$356*100</f>
        <v>5.61797752808989</v>
      </c>
      <c r="N354" s="27" t="n">
        <f aca="false">+F354/F$356*100</f>
        <v>8.7719298245614</v>
      </c>
      <c r="O354" s="27" t="n">
        <f aca="false">+G354/G$356*100</f>
        <v>18.4210526315789</v>
      </c>
      <c r="P354" s="27" t="n">
        <f aca="false">+H354/H$356*100</f>
        <v>19.4711538461538</v>
      </c>
      <c r="Q354" s="27" t="n">
        <f aca="false">+I354/I$356*100</f>
        <v>20.0819672131148</v>
      </c>
      <c r="R354" s="27" t="n">
        <f aca="false">+J354/J$356*100</f>
        <v>21.0843373493976</v>
      </c>
      <c r="S354" s="27" t="n">
        <f aca="false">+K354/K$356*100</f>
        <v>18.6425738210666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32</v>
      </c>
      <c r="E355" s="24" t="n">
        <v>26</v>
      </c>
      <c r="F355" s="24" t="n">
        <v>41</v>
      </c>
      <c r="G355" s="24" t="n">
        <v>46</v>
      </c>
      <c r="H355" s="24" t="n">
        <v>97</v>
      </c>
      <c r="I355" s="24" t="n">
        <v>183</v>
      </c>
      <c r="J355" s="24" t="n">
        <v>148</v>
      </c>
      <c r="K355" s="25" t="n">
        <v>573</v>
      </c>
      <c r="L355" s="26" t="n">
        <f aca="false">+D355/D$356*100</f>
        <v>31.3725490196078</v>
      </c>
      <c r="M355" s="27" t="n">
        <f aca="false">+E355/E$356*100</f>
        <v>29.2134831460674</v>
      </c>
      <c r="N355" s="27" t="n">
        <f aca="false">+F355/F$356*100</f>
        <v>35.9649122807018</v>
      </c>
      <c r="O355" s="27" t="n">
        <f aca="false">+G355/G$356*100</f>
        <v>30.2631578947368</v>
      </c>
      <c r="P355" s="27" t="n">
        <f aca="false">+H355/H$356*100</f>
        <v>23.3173076923077</v>
      </c>
      <c r="Q355" s="27" t="n">
        <f aca="false">+I355/I$356*100</f>
        <v>25</v>
      </c>
      <c r="R355" s="27" t="n">
        <f aca="false">+J355/J$356*100</f>
        <v>22.289156626506</v>
      </c>
      <c r="S355" s="27" t="n">
        <f aca="false">+K355/K$356*100</f>
        <v>25.2534156015866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102</v>
      </c>
      <c r="E356" s="24" t="n">
        <v>89</v>
      </c>
      <c r="F356" s="24" t="n">
        <v>114</v>
      </c>
      <c r="G356" s="24" t="n">
        <v>152</v>
      </c>
      <c r="H356" s="24" t="n">
        <v>416</v>
      </c>
      <c r="I356" s="24" t="n">
        <v>732</v>
      </c>
      <c r="J356" s="24" t="n">
        <v>664</v>
      </c>
      <c r="K356" s="25" t="n">
        <v>2269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10</v>
      </c>
      <c r="E357" s="18" t="n">
        <v>5</v>
      </c>
      <c r="F357" s="18" t="n">
        <v>8</v>
      </c>
      <c r="G357" s="18" t="n">
        <v>10</v>
      </c>
      <c r="H357" s="18" t="n">
        <v>36</v>
      </c>
      <c r="I357" s="18" t="n">
        <v>55</v>
      </c>
      <c r="J357" s="18" t="n">
        <v>52</v>
      </c>
      <c r="K357" s="19" t="n">
        <v>176</v>
      </c>
      <c r="L357" s="20" t="n">
        <f aca="false">+D357/D$361*100</f>
        <v>71.4285714285714</v>
      </c>
      <c r="M357" s="21" t="n">
        <f aca="false">+E357/E$361*100</f>
        <v>33.3333333333333</v>
      </c>
      <c r="N357" s="21" t="n">
        <f aca="false">+F357/F$361*100</f>
        <v>53.3333333333333</v>
      </c>
      <c r="O357" s="21" t="n">
        <f aca="false">+G357/G$361*100</f>
        <v>71.4285714285714</v>
      </c>
      <c r="P357" s="21" t="n">
        <f aca="false">+H357/H$361*100</f>
        <v>59.016393442623</v>
      </c>
      <c r="Q357" s="21" t="n">
        <f aca="false">+I357/I$361*100</f>
        <v>50</v>
      </c>
      <c r="R357" s="21" t="n">
        <f aca="false">+J357/J$361*100</f>
        <v>57.1428571428571</v>
      </c>
      <c r="S357" s="21" t="n">
        <f aca="false">+K357/K$361*100</f>
        <v>55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0</v>
      </c>
      <c r="E358" s="24" t="n">
        <v>0</v>
      </c>
      <c r="F358" s="24" t="n">
        <v>1</v>
      </c>
      <c r="G358" s="24" t="n">
        <v>0</v>
      </c>
      <c r="H358" s="24" t="n">
        <v>0</v>
      </c>
      <c r="I358" s="24" t="n">
        <v>2</v>
      </c>
      <c r="J358" s="24" t="n">
        <v>1</v>
      </c>
      <c r="K358" s="25" t="n">
        <v>4</v>
      </c>
      <c r="L358" s="26" t="n">
        <f aca="false">+D358/D$361*100</f>
        <v>0</v>
      </c>
      <c r="M358" s="27" t="n">
        <f aca="false">+E358/E$361*100</f>
        <v>0</v>
      </c>
      <c r="N358" s="27" t="n">
        <f aca="false">+F358/F$361*100</f>
        <v>6.66666666666667</v>
      </c>
      <c r="O358" s="27" t="n">
        <f aca="false">+G358/G$361*100</f>
        <v>0</v>
      </c>
      <c r="P358" s="27" t="n">
        <f aca="false">+H358/H$361*100</f>
        <v>0</v>
      </c>
      <c r="Q358" s="27" t="n">
        <f aca="false">+I358/I$361*100</f>
        <v>1.81818181818182</v>
      </c>
      <c r="R358" s="27" t="n">
        <f aca="false">+J358/J$361*100</f>
        <v>1.0989010989011</v>
      </c>
      <c r="S358" s="27" t="n">
        <f aca="false">+K358/K$361*100</f>
        <v>1.25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2</v>
      </c>
      <c r="E359" s="24" t="n">
        <v>4</v>
      </c>
      <c r="F359" s="24" t="n">
        <v>2</v>
      </c>
      <c r="G359" s="24" t="n">
        <v>2</v>
      </c>
      <c r="H359" s="24" t="n">
        <v>11</v>
      </c>
      <c r="I359" s="24" t="n">
        <v>27</v>
      </c>
      <c r="J359" s="24" t="n">
        <v>16</v>
      </c>
      <c r="K359" s="25" t="n">
        <v>64</v>
      </c>
      <c r="L359" s="26" t="n">
        <f aca="false">+D359/D$361*100</f>
        <v>14.2857142857143</v>
      </c>
      <c r="M359" s="27" t="n">
        <f aca="false">+E359/E$361*100</f>
        <v>26.6666666666667</v>
      </c>
      <c r="N359" s="27" t="n">
        <f aca="false">+F359/F$361*100</f>
        <v>13.3333333333333</v>
      </c>
      <c r="O359" s="27" t="n">
        <f aca="false">+G359/G$361*100</f>
        <v>14.2857142857143</v>
      </c>
      <c r="P359" s="27" t="n">
        <f aca="false">+H359/H$361*100</f>
        <v>18.0327868852459</v>
      </c>
      <c r="Q359" s="27" t="n">
        <f aca="false">+I359/I$361*100</f>
        <v>24.5454545454545</v>
      </c>
      <c r="R359" s="27" t="n">
        <f aca="false">+J359/J$361*100</f>
        <v>17.5824175824176</v>
      </c>
      <c r="S359" s="27" t="n">
        <f aca="false">+K359/K$361*100</f>
        <v>20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2</v>
      </c>
      <c r="E360" s="24" t="n">
        <v>6</v>
      </c>
      <c r="F360" s="24" t="n">
        <v>4</v>
      </c>
      <c r="G360" s="24" t="n">
        <v>2</v>
      </c>
      <c r="H360" s="24" t="n">
        <v>14</v>
      </c>
      <c r="I360" s="24" t="n">
        <v>26</v>
      </c>
      <c r="J360" s="24" t="n">
        <v>22</v>
      </c>
      <c r="K360" s="25" t="n">
        <v>76</v>
      </c>
      <c r="L360" s="26" t="n">
        <f aca="false">+D360/D$361*100</f>
        <v>14.2857142857143</v>
      </c>
      <c r="M360" s="27" t="n">
        <f aca="false">+E360/E$361*100</f>
        <v>40</v>
      </c>
      <c r="N360" s="27" t="n">
        <f aca="false">+F360/F$361*100</f>
        <v>26.6666666666667</v>
      </c>
      <c r="O360" s="27" t="n">
        <f aca="false">+G360/G$361*100</f>
        <v>14.2857142857143</v>
      </c>
      <c r="P360" s="27" t="n">
        <f aca="false">+H360/H$361*100</f>
        <v>22.9508196721311</v>
      </c>
      <c r="Q360" s="27" t="n">
        <f aca="false">+I360/I$361*100</f>
        <v>23.6363636363636</v>
      </c>
      <c r="R360" s="27" t="n">
        <f aca="false">+J360/J$361*100</f>
        <v>24.1758241758242</v>
      </c>
      <c r="S360" s="27" t="n">
        <f aca="false">+K360/K$361*100</f>
        <v>23.75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14</v>
      </c>
      <c r="E361" s="54" t="n">
        <v>15</v>
      </c>
      <c r="F361" s="54" t="n">
        <v>15</v>
      </c>
      <c r="G361" s="54" t="n">
        <v>14</v>
      </c>
      <c r="H361" s="54" t="n">
        <v>61</v>
      </c>
      <c r="I361" s="54" t="n">
        <v>110</v>
      </c>
      <c r="J361" s="54" t="n">
        <v>91</v>
      </c>
      <c r="K361" s="55" t="n">
        <v>320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4230</v>
      </c>
      <c r="E362" s="24" t="n">
        <v>4092</v>
      </c>
      <c r="F362" s="24" t="n">
        <v>3909</v>
      </c>
      <c r="G362" s="24" t="n">
        <v>4289</v>
      </c>
      <c r="H362" s="24" t="n">
        <v>10565</v>
      </c>
      <c r="I362" s="24" t="n">
        <v>27268</v>
      </c>
      <c r="J362" s="24" t="n">
        <v>34473</v>
      </c>
      <c r="K362" s="25" t="n">
        <v>88826</v>
      </c>
      <c r="L362" s="26" t="n">
        <f aca="false">+D362/D$366*100</f>
        <v>50.0295683027794</v>
      </c>
      <c r="M362" s="27" t="n">
        <f aca="false">+E362/E$366*100</f>
        <v>48.5582057671769</v>
      </c>
      <c r="N362" s="27" t="n">
        <f aca="false">+F362/F$366*100</f>
        <v>46.9662381352878</v>
      </c>
      <c r="O362" s="27" t="n">
        <f aca="false">+G362/G$366*100</f>
        <v>45.8226495726496</v>
      </c>
      <c r="P362" s="27" t="n">
        <f aca="false">+H362/H$366*100</f>
        <v>46.2971078001753</v>
      </c>
      <c r="Q362" s="27" t="n">
        <f aca="false">+I362/I$366*100</f>
        <v>47.7782450238296</v>
      </c>
      <c r="R362" s="27" t="n">
        <f aca="false">+J362/J$366*100</f>
        <v>51.2861329723135</v>
      </c>
      <c r="S362" s="27" t="n">
        <f aca="false">+K362/K$366*100</f>
        <v>48.8930722062596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247</v>
      </c>
      <c r="E363" s="24" t="n">
        <v>222</v>
      </c>
      <c r="F363" s="24" t="n">
        <v>194</v>
      </c>
      <c r="G363" s="24" t="n">
        <v>192</v>
      </c>
      <c r="H363" s="24" t="n">
        <v>415</v>
      </c>
      <c r="I363" s="24" t="n">
        <v>934</v>
      </c>
      <c r="J363" s="24" t="n">
        <v>1138</v>
      </c>
      <c r="K363" s="25" t="n">
        <v>3342</v>
      </c>
      <c r="L363" s="26" t="n">
        <f aca="false">+D363/D$366*100</f>
        <v>2.92134831460674</v>
      </c>
      <c r="M363" s="27" t="n">
        <f aca="false">+E363/E$366*100</f>
        <v>2.63438946244215</v>
      </c>
      <c r="N363" s="27" t="n">
        <f aca="false">+F363/F$366*100</f>
        <v>2.33089030397693</v>
      </c>
      <c r="O363" s="27" t="n">
        <f aca="false">+G363/G$366*100</f>
        <v>2.05128205128205</v>
      </c>
      <c r="P363" s="27" t="n">
        <f aca="false">+H363/H$366*100</f>
        <v>1.81858019281332</v>
      </c>
      <c r="Q363" s="27" t="n">
        <f aca="false">+I363/I$366*100</f>
        <v>1.63652929632745</v>
      </c>
      <c r="R363" s="27" t="n">
        <f aca="false">+J363/J$366*100</f>
        <v>1.69302408616868</v>
      </c>
      <c r="S363" s="27" t="n">
        <f aca="false">+K363/K$366*100</f>
        <v>1.83955877010469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074</v>
      </c>
      <c r="E364" s="24" t="n">
        <v>1201</v>
      </c>
      <c r="F364" s="24" t="n">
        <v>1365</v>
      </c>
      <c r="G364" s="24" t="n">
        <v>1787</v>
      </c>
      <c r="H364" s="24" t="n">
        <v>5121</v>
      </c>
      <c r="I364" s="24" t="n">
        <v>13741</v>
      </c>
      <c r="J364" s="24" t="n">
        <v>15864</v>
      </c>
      <c r="K364" s="25" t="n">
        <v>40153</v>
      </c>
      <c r="L364" s="26" t="n">
        <f aca="false">+D364/D$366*100</f>
        <v>12.702542874039</v>
      </c>
      <c r="M364" s="27" t="n">
        <f aca="false">+E364/E$366*100</f>
        <v>14.251809659428</v>
      </c>
      <c r="N364" s="27" t="n">
        <f aca="false">+F364/F$366*100</f>
        <v>16.4003364171573</v>
      </c>
      <c r="O364" s="27" t="n">
        <f aca="false">+G364/G$366*100</f>
        <v>19.0918803418803</v>
      </c>
      <c r="P364" s="27" t="n">
        <f aca="false">+H364/H$366*100</f>
        <v>22.4408413672217</v>
      </c>
      <c r="Q364" s="27" t="n">
        <f aca="false">+I364/I$366*100</f>
        <v>24.0766049901878</v>
      </c>
      <c r="R364" s="27" t="n">
        <f aca="false">+J364/J$366*100</f>
        <v>23.6011723224779</v>
      </c>
      <c r="S364" s="27" t="n">
        <f aca="false">+K364/K$366*100</f>
        <v>22.1016766295672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2904</v>
      </c>
      <c r="E365" s="24" t="n">
        <v>2912</v>
      </c>
      <c r="F365" s="24" t="n">
        <v>2855</v>
      </c>
      <c r="G365" s="24" t="n">
        <v>3092</v>
      </c>
      <c r="H365" s="24" t="n">
        <v>6719</v>
      </c>
      <c r="I365" s="24" t="n">
        <v>15129</v>
      </c>
      <c r="J365" s="24" t="n">
        <v>15742</v>
      </c>
      <c r="K365" s="25" t="n">
        <v>49353</v>
      </c>
      <c r="L365" s="26" t="n">
        <f aca="false">+D365/D$366*100</f>
        <v>34.3465405085748</v>
      </c>
      <c r="M365" s="27" t="n">
        <f aca="false">+E365/E$366*100</f>
        <v>34.5555951109529</v>
      </c>
      <c r="N365" s="27" t="n">
        <f aca="false">+F365/F$366*100</f>
        <v>34.302535143578</v>
      </c>
      <c r="O365" s="27" t="n">
        <f aca="false">+G365/G$366*100</f>
        <v>33.034188034188</v>
      </c>
      <c r="P365" s="27" t="n">
        <f aca="false">+H365/H$366*100</f>
        <v>29.4434706397897</v>
      </c>
      <c r="Q365" s="27" t="n">
        <f aca="false">+I365/I$366*100</f>
        <v>26.5086206896552</v>
      </c>
      <c r="R365" s="27" t="n">
        <f aca="false">+J365/J$366*100</f>
        <v>23.4196706190398</v>
      </c>
      <c r="S365" s="27" t="n">
        <f aca="false">+K365/K$366*100</f>
        <v>27.1656923940685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8455</v>
      </c>
      <c r="E366" s="32" t="n">
        <v>8427</v>
      </c>
      <c r="F366" s="32" t="n">
        <v>8323</v>
      </c>
      <c r="G366" s="32" t="n">
        <v>9360</v>
      </c>
      <c r="H366" s="32" t="n">
        <v>22820</v>
      </c>
      <c r="I366" s="32" t="n">
        <v>57072</v>
      </c>
      <c r="J366" s="32" t="n">
        <v>67217</v>
      </c>
      <c r="K366" s="33" t="n">
        <v>181674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5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7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8</v>
      </c>
      <c r="E3" s="4"/>
      <c r="F3" s="4"/>
      <c r="G3" s="4"/>
      <c r="H3" s="4"/>
      <c r="I3" s="4"/>
      <c r="J3" s="4"/>
      <c r="K3" s="4"/>
      <c r="L3" s="5" t="s">
        <v>88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30</v>
      </c>
      <c r="E7" s="18" t="n">
        <v>835</v>
      </c>
      <c r="F7" s="18" t="n">
        <v>973</v>
      </c>
      <c r="G7" s="18" t="n">
        <v>1351</v>
      </c>
      <c r="H7" s="18" t="n">
        <v>3803</v>
      </c>
      <c r="I7" s="18" t="n">
        <v>8499</v>
      </c>
      <c r="J7" s="18" t="n">
        <v>9384</v>
      </c>
      <c r="K7" s="19" t="n">
        <v>25775</v>
      </c>
      <c r="L7" s="20" t="n">
        <f aca="false">+D7/D$11*100</f>
        <v>82.3737821080602</v>
      </c>
      <c r="M7" s="21" t="n">
        <f aca="false">+E7/E$11*100</f>
        <v>79.8279158699809</v>
      </c>
      <c r="N7" s="21" t="n">
        <f aca="false">+F7/F$11*100</f>
        <v>81.2186978297162</v>
      </c>
      <c r="O7" s="21" t="n">
        <f aca="false">+G7/G$11*100</f>
        <v>78.7755102040816</v>
      </c>
      <c r="P7" s="21" t="n">
        <f aca="false">+H7/H$11*100</f>
        <v>76.8593371059014</v>
      </c>
      <c r="Q7" s="21" t="n">
        <f aca="false">+I7/I$11*100</f>
        <v>77.2355507088332</v>
      </c>
      <c r="R7" s="21" t="n">
        <f aca="false">+J7/J$11*100</f>
        <v>75.3916606411183</v>
      </c>
      <c r="S7" s="21" t="n">
        <f aca="false">+K7/K$11*100</f>
        <v>76.970167527697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6</v>
      </c>
      <c r="E8" s="24" t="n">
        <v>80</v>
      </c>
      <c r="F8" s="24" t="n">
        <v>74</v>
      </c>
      <c r="G8" s="24" t="n">
        <v>128</v>
      </c>
      <c r="H8" s="24" t="n">
        <v>331</v>
      </c>
      <c r="I8" s="24" t="n">
        <v>801</v>
      </c>
      <c r="J8" s="24" t="n">
        <v>906</v>
      </c>
      <c r="K8" s="25" t="n">
        <v>2396</v>
      </c>
      <c r="L8" s="26" t="n">
        <f aca="false">+D8/D$11*100</f>
        <v>6.73162090345439</v>
      </c>
      <c r="M8" s="27" t="n">
        <f aca="false">+E8/E$11*100</f>
        <v>7.64818355640535</v>
      </c>
      <c r="N8" s="27" t="n">
        <f aca="false">+F8/F$11*100</f>
        <v>6.17696160267112</v>
      </c>
      <c r="O8" s="27" t="n">
        <f aca="false">+G8/G$11*100</f>
        <v>7.46355685131195</v>
      </c>
      <c r="P8" s="27" t="n">
        <f aca="false">+H8/H$11*100</f>
        <v>6.68957154405821</v>
      </c>
      <c r="Q8" s="27" t="n">
        <f aca="false">+I8/I$11*100</f>
        <v>7.27917121046892</v>
      </c>
      <c r="R8" s="27" t="n">
        <f aca="false">+J8/J$11*100</f>
        <v>7.27886237647626</v>
      </c>
      <c r="S8" s="27" t="n">
        <f aca="false">+K8/K$11*100</f>
        <v>7.15501537910234</v>
      </c>
    </row>
    <row r="9" customFormat="false" ht="14.1" hidden="false" customHeight="true" outlineLevel="0" collapsed="false">
      <c r="A9" s="14"/>
      <c r="B9" s="15"/>
      <c r="C9" s="28" t="s">
        <v>16</v>
      </c>
      <c r="D9" s="23" t="n">
        <v>9</v>
      </c>
      <c r="E9" s="24" t="n">
        <v>22</v>
      </c>
      <c r="F9" s="24" t="n">
        <v>23</v>
      </c>
      <c r="G9" s="24" t="n">
        <v>49</v>
      </c>
      <c r="H9" s="24" t="n">
        <v>222</v>
      </c>
      <c r="I9" s="24" t="n">
        <v>491</v>
      </c>
      <c r="J9" s="24" t="n">
        <v>675</v>
      </c>
      <c r="K9" s="25" t="n">
        <v>1491</v>
      </c>
      <c r="L9" s="26" t="n">
        <f aca="false">+D9/D$11*100</f>
        <v>0.797165633303809</v>
      </c>
      <c r="M9" s="27" t="n">
        <f aca="false">+E9/E$11*100</f>
        <v>2.10325047801147</v>
      </c>
      <c r="N9" s="27" t="n">
        <f aca="false">+F9/F$11*100</f>
        <v>1.91986644407346</v>
      </c>
      <c r="O9" s="27" t="n">
        <f aca="false">+G9/G$11*100</f>
        <v>2.85714285714286</v>
      </c>
      <c r="P9" s="27" t="n">
        <f aca="false">+H9/H$11*100</f>
        <v>4.48666127728375</v>
      </c>
      <c r="Q9" s="27" t="n">
        <f aca="false">+I9/I$11*100</f>
        <v>4.46201381315885</v>
      </c>
      <c r="R9" s="27" t="n">
        <f aca="false">+J9/J$11*100</f>
        <v>5.42299349240781</v>
      </c>
      <c r="S9" s="27" t="n">
        <f aca="false">+K9/K$11*100</f>
        <v>4.4524740944247</v>
      </c>
    </row>
    <row r="10" customFormat="false" ht="14.1" hidden="false" customHeight="true" outlineLevel="0" collapsed="false">
      <c r="A10" s="14"/>
      <c r="B10" s="15"/>
      <c r="C10" s="29" t="s">
        <v>17</v>
      </c>
      <c r="D10" s="23" t="n">
        <v>114</v>
      </c>
      <c r="E10" s="24" t="n">
        <v>109</v>
      </c>
      <c r="F10" s="24" t="n">
        <v>128</v>
      </c>
      <c r="G10" s="24" t="n">
        <v>187</v>
      </c>
      <c r="H10" s="24" t="n">
        <v>592</v>
      </c>
      <c r="I10" s="24" t="n">
        <v>1213</v>
      </c>
      <c r="J10" s="24" t="n">
        <v>1482</v>
      </c>
      <c r="K10" s="25" t="n">
        <v>3825</v>
      </c>
      <c r="L10" s="26" t="n">
        <f aca="false">+D10/D$11*100</f>
        <v>10.0974313551816</v>
      </c>
      <c r="M10" s="27" t="n">
        <f aca="false">+E10/E$11*100</f>
        <v>10.4206500956023</v>
      </c>
      <c r="N10" s="27" t="n">
        <f aca="false">+F10/F$11*100</f>
        <v>10.6844741235392</v>
      </c>
      <c r="O10" s="27" t="n">
        <f aca="false">+G10/G$11*100</f>
        <v>10.9037900874636</v>
      </c>
      <c r="P10" s="27" t="n">
        <f aca="false">+H10/H$11*100</f>
        <v>11.9644300727567</v>
      </c>
      <c r="Q10" s="27" t="n">
        <f aca="false">+I10/I$11*100</f>
        <v>11.0232642675391</v>
      </c>
      <c r="R10" s="27" t="n">
        <f aca="false">+J10/J$11*100</f>
        <v>11.9064834899976</v>
      </c>
      <c r="S10" s="27" t="n">
        <f aca="false">+K10/K$11*100</f>
        <v>11.4223429987756</v>
      </c>
    </row>
    <row r="11" customFormat="false" ht="14.1" hidden="false" customHeight="true" outlineLevel="0" collapsed="false">
      <c r="A11" s="14"/>
      <c r="B11" s="15"/>
      <c r="C11" s="30" t="s">
        <v>1</v>
      </c>
      <c r="D11" s="31" t="n">
        <v>1129</v>
      </c>
      <c r="E11" s="32" t="n">
        <v>1046</v>
      </c>
      <c r="F11" s="32" t="n">
        <v>1198</v>
      </c>
      <c r="G11" s="32" t="n">
        <v>1715</v>
      </c>
      <c r="H11" s="32" t="n">
        <v>4948</v>
      </c>
      <c r="I11" s="32" t="n">
        <v>11004</v>
      </c>
      <c r="J11" s="32" t="n">
        <v>12447</v>
      </c>
      <c r="K11" s="33" t="n">
        <v>33487</v>
      </c>
      <c r="L11" s="34" t="n">
        <f aca="false">+D11/D$11*100</f>
        <v>100</v>
      </c>
      <c r="M11" s="35" t="n">
        <f aca="false">+E11/E$11*100</f>
        <v>100</v>
      </c>
      <c r="N11" s="35" t="n">
        <f aca="false">+F11/F$11*100</f>
        <v>100</v>
      </c>
      <c r="O11" s="35" t="n">
        <f aca="false">+G11/G$11*100</f>
        <v>100</v>
      </c>
      <c r="P11" s="35" t="n">
        <f aca="false">+H11/H$11*100</f>
        <v>100</v>
      </c>
      <c r="Q11" s="35" t="n">
        <f aca="false">+I11/I$11*100</f>
        <v>100</v>
      </c>
      <c r="R11" s="35" t="n">
        <f aca="false">+J11/J$11*100</f>
        <v>100</v>
      </c>
      <c r="S11" s="35" t="n">
        <f aca="false">+K11/K$11*100</f>
        <v>100</v>
      </c>
    </row>
    <row r="12" customFormat="false" ht="14.1" hidden="false" customHeight="true" outlineLevel="0" collapsed="false">
      <c r="A12" s="14"/>
      <c r="B12" s="36" t="s">
        <v>18</v>
      </c>
      <c r="C12" s="28" t="s">
        <v>14</v>
      </c>
      <c r="D12" s="23" t="n">
        <v>958</v>
      </c>
      <c r="E12" s="24" t="n">
        <v>844</v>
      </c>
      <c r="F12" s="24" t="n">
        <v>891</v>
      </c>
      <c r="G12" s="24" t="n">
        <v>1249</v>
      </c>
      <c r="H12" s="24" t="n">
        <v>3105</v>
      </c>
      <c r="I12" s="24" t="n">
        <v>7073</v>
      </c>
      <c r="J12" s="24" t="n">
        <v>8292</v>
      </c>
      <c r="K12" s="25" t="n">
        <v>22412</v>
      </c>
      <c r="L12" s="26" t="n">
        <f aca="false">+D12/D$16*100</f>
        <v>82.800345721694</v>
      </c>
      <c r="M12" s="27" t="n">
        <f aca="false">+E12/E$16*100</f>
        <v>83.89662027833</v>
      </c>
      <c r="N12" s="27" t="n">
        <f aca="false">+F12/F$16*100</f>
        <v>79.4826048171276</v>
      </c>
      <c r="O12" s="27" t="n">
        <f aca="false">+G12/G$16*100</f>
        <v>80.0641025641026</v>
      </c>
      <c r="P12" s="27" t="n">
        <f aca="false">+H12/H$16*100</f>
        <v>77.3157370517928</v>
      </c>
      <c r="Q12" s="27" t="n">
        <f aca="false">+I12/I$16*100</f>
        <v>77.1571942838442</v>
      </c>
      <c r="R12" s="27" t="n">
        <f aca="false">+J12/J$16*100</f>
        <v>74.8375451263538</v>
      </c>
      <c r="S12" s="27" t="n">
        <f aca="false">+K12/K$16*100</f>
        <v>76.9986601161233</v>
      </c>
    </row>
    <row r="13" customFormat="false" ht="14.1" hidden="false" customHeight="true" outlineLevel="0" collapsed="false">
      <c r="A13" s="14"/>
      <c r="B13" s="36"/>
      <c r="C13" s="22" t="s">
        <v>15</v>
      </c>
      <c r="D13" s="23" t="n">
        <v>69</v>
      </c>
      <c r="E13" s="24" t="n">
        <v>74</v>
      </c>
      <c r="F13" s="24" t="n">
        <v>83</v>
      </c>
      <c r="G13" s="24" t="n">
        <v>93</v>
      </c>
      <c r="H13" s="24" t="n">
        <v>273</v>
      </c>
      <c r="I13" s="24" t="n">
        <v>593</v>
      </c>
      <c r="J13" s="24" t="n">
        <v>779</v>
      </c>
      <c r="K13" s="25" t="n">
        <v>1964</v>
      </c>
      <c r="L13" s="26" t="n">
        <f aca="false">+D13/D$16*100</f>
        <v>5.96369922212619</v>
      </c>
      <c r="M13" s="27" t="n">
        <f aca="false">+E13/E$16*100</f>
        <v>7.3558648111332</v>
      </c>
      <c r="N13" s="27" t="n">
        <f aca="false">+F13/F$16*100</f>
        <v>7.40410347903658</v>
      </c>
      <c r="O13" s="27" t="n">
        <f aca="false">+G13/G$16*100</f>
        <v>5.96153846153846</v>
      </c>
      <c r="P13" s="27" t="n">
        <f aca="false">+H13/H$16*100</f>
        <v>6.79780876494024</v>
      </c>
      <c r="Q13" s="27" t="n">
        <f aca="false">+I13/I$16*100</f>
        <v>6.46885567797535</v>
      </c>
      <c r="R13" s="27" t="n">
        <f aca="false">+J13/J$16*100</f>
        <v>7.03068592057762</v>
      </c>
      <c r="S13" s="27" t="n">
        <f aca="false">+K13/K$16*100</f>
        <v>6.74751777922836</v>
      </c>
    </row>
    <row r="14" customFormat="false" ht="14.1" hidden="false" customHeight="true" outlineLevel="0" collapsed="false">
      <c r="A14" s="14"/>
      <c r="B14" s="36"/>
      <c r="C14" s="28" t="s">
        <v>16</v>
      </c>
      <c r="D14" s="23" t="n">
        <v>11</v>
      </c>
      <c r="E14" s="24" t="n">
        <v>10</v>
      </c>
      <c r="F14" s="24" t="n">
        <v>26</v>
      </c>
      <c r="G14" s="24" t="n">
        <v>50</v>
      </c>
      <c r="H14" s="24" t="n">
        <v>151</v>
      </c>
      <c r="I14" s="24" t="n">
        <v>443</v>
      </c>
      <c r="J14" s="24" t="n">
        <v>609</v>
      </c>
      <c r="K14" s="25" t="n">
        <v>1300</v>
      </c>
      <c r="L14" s="26" t="n">
        <f aca="false">+D14/D$16*100</f>
        <v>0.950734658599827</v>
      </c>
      <c r="M14" s="27" t="n">
        <f aca="false">+E14/E$16*100</f>
        <v>0.99403578528827</v>
      </c>
      <c r="N14" s="27" t="n">
        <f aca="false">+F14/F$16*100</f>
        <v>2.31935771632471</v>
      </c>
      <c r="O14" s="27" t="n">
        <f aca="false">+G14/G$16*100</f>
        <v>3.20512820512821</v>
      </c>
      <c r="P14" s="27" t="n">
        <f aca="false">+H14/H$16*100</f>
        <v>3.75996015936255</v>
      </c>
      <c r="Q14" s="27" t="n">
        <f aca="false">+I14/I$16*100</f>
        <v>4.83255154358023</v>
      </c>
      <c r="R14" s="27" t="n">
        <f aca="false">+J14/J$16*100</f>
        <v>5.49638989169675</v>
      </c>
      <c r="S14" s="27" t="n">
        <f aca="false">+K14/K$16*100</f>
        <v>4.46627958910228</v>
      </c>
    </row>
    <row r="15" customFormat="false" ht="14.1" hidden="false" customHeight="true" outlineLevel="0" collapsed="false">
      <c r="A15" s="14"/>
      <c r="B15" s="36"/>
      <c r="C15" s="29" t="s">
        <v>17</v>
      </c>
      <c r="D15" s="23" t="n">
        <v>119</v>
      </c>
      <c r="E15" s="24" t="n">
        <v>78</v>
      </c>
      <c r="F15" s="24" t="n">
        <v>121</v>
      </c>
      <c r="G15" s="24" t="n">
        <v>168</v>
      </c>
      <c r="H15" s="24" t="n">
        <v>487</v>
      </c>
      <c r="I15" s="24" t="n">
        <v>1058</v>
      </c>
      <c r="J15" s="24" t="n">
        <v>1400</v>
      </c>
      <c r="K15" s="25" t="n">
        <v>3431</v>
      </c>
      <c r="L15" s="26" t="n">
        <f aca="false">+D15/D$16*100</f>
        <v>10.2852203975799</v>
      </c>
      <c r="M15" s="27" t="n">
        <f aca="false">+E15/E$16*100</f>
        <v>7.75347912524851</v>
      </c>
      <c r="N15" s="27" t="n">
        <f aca="false">+F15/F$16*100</f>
        <v>10.7939339875112</v>
      </c>
      <c r="O15" s="27" t="n">
        <f aca="false">+G15/G$16*100</f>
        <v>10.7692307692308</v>
      </c>
      <c r="P15" s="27" t="n">
        <f aca="false">+H15/H$16*100</f>
        <v>12.1264940239044</v>
      </c>
      <c r="Q15" s="27" t="n">
        <f aca="false">+I15/I$16*100</f>
        <v>11.5413984946002</v>
      </c>
      <c r="R15" s="27" t="n">
        <f aca="false">+J15/J$16*100</f>
        <v>12.6353790613718</v>
      </c>
      <c r="S15" s="27" t="n">
        <f aca="false">+K15/K$16*100</f>
        <v>11.7875425155461</v>
      </c>
    </row>
    <row r="16" customFormat="false" ht="14.1" hidden="false" customHeight="true" outlineLevel="0" collapsed="false">
      <c r="A16" s="14"/>
      <c r="B16" s="36"/>
      <c r="C16" s="28" t="s">
        <v>1</v>
      </c>
      <c r="D16" s="23" t="n">
        <v>1157</v>
      </c>
      <c r="E16" s="24" t="n">
        <v>1006</v>
      </c>
      <c r="F16" s="24" t="n">
        <v>1121</v>
      </c>
      <c r="G16" s="24" t="n">
        <v>1560</v>
      </c>
      <c r="H16" s="24" t="n">
        <v>4016</v>
      </c>
      <c r="I16" s="24" t="n">
        <v>9167</v>
      </c>
      <c r="J16" s="24" t="n">
        <v>11080</v>
      </c>
      <c r="K16" s="25" t="n">
        <v>29107</v>
      </c>
      <c r="L16" s="26" t="n">
        <f aca="false">+D16/D$16*100</f>
        <v>100</v>
      </c>
      <c r="M16" s="27" t="n">
        <f aca="false">+E16/E$16*100</f>
        <v>100</v>
      </c>
      <c r="N16" s="27" t="n">
        <f aca="false">+F16/F$16*100</f>
        <v>100</v>
      </c>
      <c r="O16" s="27" t="n">
        <f aca="false">+G16/G$16*100</f>
        <v>100</v>
      </c>
      <c r="P16" s="27" t="n">
        <f aca="false">+H16/H$16*100</f>
        <v>100</v>
      </c>
      <c r="Q16" s="27" t="n">
        <f aca="false">+I16/I$16*100</f>
        <v>100</v>
      </c>
      <c r="R16" s="27" t="n">
        <f aca="false">+J16/J$16*100</f>
        <v>100</v>
      </c>
      <c r="S16" s="27" t="n">
        <f aca="false">+K16/K$16*100</f>
        <v>100</v>
      </c>
    </row>
    <row r="17" customFormat="false" ht="14.1" hidden="false" customHeight="true" outlineLevel="0" collapsed="false">
      <c r="A17" s="14"/>
      <c r="B17" s="15" t="s">
        <v>19</v>
      </c>
      <c r="C17" s="16" t="s">
        <v>14</v>
      </c>
      <c r="D17" s="17" t="n">
        <v>909</v>
      </c>
      <c r="E17" s="18" t="n">
        <v>894</v>
      </c>
      <c r="F17" s="18" t="n">
        <v>895</v>
      </c>
      <c r="G17" s="18" t="n">
        <v>1202</v>
      </c>
      <c r="H17" s="18" t="n">
        <v>2898</v>
      </c>
      <c r="I17" s="18" t="n">
        <v>5724</v>
      </c>
      <c r="J17" s="18" t="n">
        <v>5977</v>
      </c>
      <c r="K17" s="19" t="n">
        <v>18499</v>
      </c>
      <c r="L17" s="20" t="n">
        <f aca="false">+D17/D$21*100</f>
        <v>84.4795539033457</v>
      </c>
      <c r="M17" s="21" t="n">
        <f aca="false">+E17/E$21*100</f>
        <v>79.9642218246869</v>
      </c>
      <c r="N17" s="21" t="n">
        <f aca="false">+F17/F$21*100</f>
        <v>79.1335101679929</v>
      </c>
      <c r="O17" s="21" t="n">
        <f aca="false">+G17/G$21*100</f>
        <v>78.3572359843546</v>
      </c>
      <c r="P17" s="21" t="n">
        <f aca="false">+H17/H$21*100</f>
        <v>76.1029411764706</v>
      </c>
      <c r="Q17" s="21" t="n">
        <f aca="false">+I17/I$21*100</f>
        <v>75.9050523803209</v>
      </c>
      <c r="R17" s="21" t="n">
        <f aca="false">+J17/J$21*100</f>
        <v>73.9636183640639</v>
      </c>
      <c r="S17" s="21" t="n">
        <f aca="false">+K17/K$21*100</f>
        <v>76.1620486640043</v>
      </c>
    </row>
    <row r="18" customFormat="false" ht="14.1" hidden="false" customHeight="true" outlineLevel="0" collapsed="false">
      <c r="A18" s="14"/>
      <c r="B18" s="15"/>
      <c r="C18" s="22" t="s">
        <v>15</v>
      </c>
      <c r="D18" s="23" t="n">
        <v>60</v>
      </c>
      <c r="E18" s="24" t="n">
        <v>84</v>
      </c>
      <c r="F18" s="24" t="n">
        <v>87</v>
      </c>
      <c r="G18" s="24" t="n">
        <v>101</v>
      </c>
      <c r="H18" s="24" t="n">
        <v>261</v>
      </c>
      <c r="I18" s="24" t="n">
        <v>508</v>
      </c>
      <c r="J18" s="24" t="n">
        <v>527</v>
      </c>
      <c r="K18" s="25" t="n">
        <v>1628</v>
      </c>
      <c r="L18" s="26" t="n">
        <f aca="false">+D18/D$21*100</f>
        <v>5.57620817843866</v>
      </c>
      <c r="M18" s="27" t="n">
        <f aca="false">+E18/E$21*100</f>
        <v>7.5134168157424</v>
      </c>
      <c r="N18" s="27" t="n">
        <f aca="false">+F18/F$21*100</f>
        <v>7.69230769230769</v>
      </c>
      <c r="O18" s="27" t="n">
        <f aca="false">+G18/G$21*100</f>
        <v>6.58409387222947</v>
      </c>
      <c r="P18" s="27" t="n">
        <f aca="false">+H18/H$21*100</f>
        <v>6.85399159663866</v>
      </c>
      <c r="Q18" s="27" t="n">
        <f aca="false">+I18/I$21*100</f>
        <v>6.73650709454979</v>
      </c>
      <c r="R18" s="27" t="n">
        <f aca="false">+J18/J$21*100</f>
        <v>6.52147011508477</v>
      </c>
      <c r="S18" s="27" t="n">
        <f aca="false">+K18/K$21*100</f>
        <v>6.70262258635596</v>
      </c>
    </row>
    <row r="19" customFormat="false" ht="14.1" hidden="false" customHeight="true" outlineLevel="0" collapsed="false">
      <c r="A19" s="14"/>
      <c r="B19" s="15"/>
      <c r="C19" s="28" t="s">
        <v>16</v>
      </c>
      <c r="D19" s="23" t="n">
        <v>14</v>
      </c>
      <c r="E19" s="24" t="n">
        <v>17</v>
      </c>
      <c r="F19" s="24" t="n">
        <v>30</v>
      </c>
      <c r="G19" s="24" t="n">
        <v>61</v>
      </c>
      <c r="H19" s="24" t="n">
        <v>172</v>
      </c>
      <c r="I19" s="24" t="n">
        <v>360</v>
      </c>
      <c r="J19" s="24" t="n">
        <v>489</v>
      </c>
      <c r="K19" s="25" t="n">
        <v>1143</v>
      </c>
      <c r="L19" s="26" t="n">
        <f aca="false">+D19/D$21*100</f>
        <v>1.30111524163569</v>
      </c>
      <c r="M19" s="27" t="n">
        <f aca="false">+E19/E$21*100</f>
        <v>1.52057245080501</v>
      </c>
      <c r="N19" s="27" t="n">
        <f aca="false">+F19/F$21*100</f>
        <v>2.6525198938992</v>
      </c>
      <c r="O19" s="27" t="n">
        <f aca="false">+G19/G$21*100</f>
        <v>3.97653194263364</v>
      </c>
      <c r="P19" s="27" t="n">
        <f aca="false">+H19/H$21*100</f>
        <v>4.51680672268908</v>
      </c>
      <c r="Q19" s="27" t="n">
        <f aca="false">+I19/I$21*100</f>
        <v>4.77390266542899</v>
      </c>
      <c r="R19" s="27" t="n">
        <f aca="false">+J19/J$21*100</f>
        <v>6.05123128325702</v>
      </c>
      <c r="S19" s="27" t="n">
        <f aca="false">+K19/K$21*100</f>
        <v>4.70583391658776</v>
      </c>
    </row>
    <row r="20" customFormat="false" ht="14.1" hidden="false" customHeight="true" outlineLevel="0" collapsed="false">
      <c r="A20" s="14"/>
      <c r="B20" s="15"/>
      <c r="C20" s="29" t="s">
        <v>17</v>
      </c>
      <c r="D20" s="23" t="n">
        <v>93</v>
      </c>
      <c r="E20" s="24" t="n">
        <v>123</v>
      </c>
      <c r="F20" s="24" t="n">
        <v>119</v>
      </c>
      <c r="G20" s="24" t="n">
        <v>170</v>
      </c>
      <c r="H20" s="24" t="n">
        <v>477</v>
      </c>
      <c r="I20" s="24" t="n">
        <v>949</v>
      </c>
      <c r="J20" s="24" t="n">
        <v>1088</v>
      </c>
      <c r="K20" s="25" t="n">
        <v>3019</v>
      </c>
      <c r="L20" s="26" t="n">
        <f aca="false">+D20/D$21*100</f>
        <v>8.64312267657993</v>
      </c>
      <c r="M20" s="27" t="n">
        <f aca="false">+E20/E$21*100</f>
        <v>11.0017889087657</v>
      </c>
      <c r="N20" s="27" t="n">
        <f aca="false">+F20/F$21*100</f>
        <v>10.5216622458002</v>
      </c>
      <c r="O20" s="27" t="n">
        <f aca="false">+G20/G$21*100</f>
        <v>11.0821382007823</v>
      </c>
      <c r="P20" s="27" t="n">
        <f aca="false">+H20/H$21*100</f>
        <v>12.5262605042017</v>
      </c>
      <c r="Q20" s="27" t="n">
        <f aca="false">+I20/I$21*100</f>
        <v>12.5845378597003</v>
      </c>
      <c r="R20" s="27" t="n">
        <f aca="false">+J20/J$21*100</f>
        <v>13.4636802375944</v>
      </c>
      <c r="S20" s="27" t="n">
        <f aca="false">+K20/K$21*100</f>
        <v>12.429494833052</v>
      </c>
    </row>
    <row r="21" customFormat="false" ht="14.1" hidden="false" customHeight="true" outlineLevel="0" collapsed="false">
      <c r="A21" s="14"/>
      <c r="B21" s="15"/>
      <c r="C21" s="30" t="s">
        <v>1</v>
      </c>
      <c r="D21" s="31" t="n">
        <v>1076</v>
      </c>
      <c r="E21" s="32" t="n">
        <v>1118</v>
      </c>
      <c r="F21" s="32" t="n">
        <v>1131</v>
      </c>
      <c r="G21" s="32" t="n">
        <v>1534</v>
      </c>
      <c r="H21" s="32" t="n">
        <v>3808</v>
      </c>
      <c r="I21" s="32" t="n">
        <v>7541</v>
      </c>
      <c r="J21" s="32" t="n">
        <v>8081</v>
      </c>
      <c r="K21" s="33" t="n">
        <v>24289</v>
      </c>
      <c r="L21" s="34" t="n">
        <f aca="false">+D21/D$21*100</f>
        <v>100</v>
      </c>
      <c r="M21" s="35" t="n">
        <f aca="false">+E21/E$21*100</f>
        <v>100</v>
      </c>
      <c r="N21" s="35" t="n">
        <f aca="false">+F21/F$21*100</f>
        <v>100</v>
      </c>
      <c r="O21" s="35" t="n">
        <f aca="false">+G21/G$21*100</f>
        <v>100</v>
      </c>
      <c r="P21" s="35" t="n">
        <f aca="false">+H21/H$21*100</f>
        <v>100</v>
      </c>
      <c r="Q21" s="35" t="n">
        <f aca="false">+I21/I$21*100</f>
        <v>100</v>
      </c>
      <c r="R21" s="35" t="n">
        <f aca="false">+J21/J$21*100</f>
        <v>100</v>
      </c>
      <c r="S21" s="35" t="n">
        <f aca="false">+K21/K$21*100</f>
        <v>100</v>
      </c>
    </row>
    <row r="22" customFormat="false" ht="14.1" hidden="false" customHeight="true" outlineLevel="0" collapsed="false">
      <c r="A22" s="14"/>
      <c r="B22" s="36" t="s">
        <v>20</v>
      </c>
      <c r="C22" s="28" t="s">
        <v>14</v>
      </c>
      <c r="D22" s="23" t="n">
        <v>794</v>
      </c>
      <c r="E22" s="24" t="n">
        <v>810</v>
      </c>
      <c r="F22" s="24" t="n">
        <v>837</v>
      </c>
      <c r="G22" s="24" t="n">
        <v>1241</v>
      </c>
      <c r="H22" s="24" t="n">
        <v>3516</v>
      </c>
      <c r="I22" s="24" t="n">
        <v>7431</v>
      </c>
      <c r="J22" s="24" t="n">
        <v>8212</v>
      </c>
      <c r="K22" s="25" t="n">
        <v>22841</v>
      </c>
      <c r="L22" s="26" t="n">
        <f aca="false">+D22/D$26*100</f>
        <v>83.3158447009444</v>
      </c>
      <c r="M22" s="27" t="n">
        <f aca="false">+E22/E$26*100</f>
        <v>80.8383233532934</v>
      </c>
      <c r="N22" s="27" t="n">
        <f aca="false">+F22/F$26*100</f>
        <v>81.5789473684211</v>
      </c>
      <c r="O22" s="27" t="n">
        <f aca="false">+G22/G$26*100</f>
        <v>78.743654822335</v>
      </c>
      <c r="P22" s="27" t="n">
        <f aca="false">+H22/H$26*100</f>
        <v>79.1179117911791</v>
      </c>
      <c r="Q22" s="27" t="n">
        <f aca="false">+I22/I$26*100</f>
        <v>78.7432446752146</v>
      </c>
      <c r="R22" s="27" t="n">
        <f aca="false">+J22/J$26*100</f>
        <v>76.2276060521675</v>
      </c>
      <c r="S22" s="27" t="n">
        <f aca="false">+K22/K$26*100</f>
        <v>78.1931464174455</v>
      </c>
    </row>
    <row r="23" customFormat="false" ht="14.1" hidden="false" customHeight="true" outlineLevel="0" collapsed="false">
      <c r="A23" s="14"/>
      <c r="B23" s="36"/>
      <c r="C23" s="22" t="s">
        <v>15</v>
      </c>
      <c r="D23" s="23" t="n">
        <v>62</v>
      </c>
      <c r="E23" s="24" t="n">
        <v>65</v>
      </c>
      <c r="F23" s="24" t="n">
        <v>72</v>
      </c>
      <c r="G23" s="24" t="n">
        <v>97</v>
      </c>
      <c r="H23" s="24" t="n">
        <v>263</v>
      </c>
      <c r="I23" s="24" t="n">
        <v>572</v>
      </c>
      <c r="J23" s="24" t="n">
        <v>674</v>
      </c>
      <c r="K23" s="25" t="n">
        <v>1805</v>
      </c>
      <c r="L23" s="26" t="n">
        <f aca="false">+D23/D$26*100</f>
        <v>6.50577124868835</v>
      </c>
      <c r="M23" s="27" t="n">
        <f aca="false">+E23/E$26*100</f>
        <v>6.48702594810379</v>
      </c>
      <c r="N23" s="27" t="n">
        <f aca="false">+F23/F$26*100</f>
        <v>7.01754385964912</v>
      </c>
      <c r="O23" s="27" t="n">
        <f aca="false">+G23/G$26*100</f>
        <v>6.15482233502538</v>
      </c>
      <c r="P23" s="27" t="n">
        <f aca="false">+H23/H$26*100</f>
        <v>5.91809180918092</v>
      </c>
      <c r="Q23" s="27" t="n">
        <f aca="false">+I23/I$26*100</f>
        <v>6.06124827805447</v>
      </c>
      <c r="R23" s="27" t="n">
        <f aca="false">+J23/J$26*100</f>
        <v>6.25638169497819</v>
      </c>
      <c r="S23" s="27" t="n">
        <f aca="false">+K23/K$26*100</f>
        <v>6.17917907637534</v>
      </c>
    </row>
    <row r="24" customFormat="false" ht="14.1" hidden="false" customHeight="true" outlineLevel="0" collapsed="false">
      <c r="A24" s="14"/>
      <c r="B24" s="36"/>
      <c r="C24" s="28" t="s">
        <v>16</v>
      </c>
      <c r="D24" s="23" t="n">
        <v>8</v>
      </c>
      <c r="E24" s="24" t="n">
        <v>19</v>
      </c>
      <c r="F24" s="24" t="n">
        <v>19</v>
      </c>
      <c r="G24" s="24" t="n">
        <v>52</v>
      </c>
      <c r="H24" s="24" t="n">
        <v>167</v>
      </c>
      <c r="I24" s="24" t="n">
        <v>462</v>
      </c>
      <c r="J24" s="24" t="n">
        <v>618</v>
      </c>
      <c r="K24" s="25" t="n">
        <v>1345</v>
      </c>
      <c r="L24" s="26" t="n">
        <f aca="false">+D24/D$26*100</f>
        <v>0.839454354669465</v>
      </c>
      <c r="M24" s="27" t="n">
        <f aca="false">+E24/E$26*100</f>
        <v>1.89620758483034</v>
      </c>
      <c r="N24" s="27" t="n">
        <f aca="false">+F24/F$26*100</f>
        <v>1.85185185185185</v>
      </c>
      <c r="O24" s="27" t="n">
        <f aca="false">+G24/G$26*100</f>
        <v>3.2994923857868</v>
      </c>
      <c r="P24" s="27" t="n">
        <f aca="false">+H24/H$26*100</f>
        <v>3.75787578757876</v>
      </c>
      <c r="Q24" s="27" t="n">
        <f aca="false">+I24/I$26*100</f>
        <v>4.89562360919784</v>
      </c>
      <c r="R24" s="27" t="n">
        <f aca="false">+J24/J$26*100</f>
        <v>5.73656363130047</v>
      </c>
      <c r="S24" s="27" t="n">
        <f aca="false">+K24/K$26*100</f>
        <v>4.6044298380747</v>
      </c>
    </row>
    <row r="25" customFormat="false" ht="14.1" hidden="false" customHeight="true" outlineLevel="0" collapsed="false">
      <c r="A25" s="14"/>
      <c r="B25" s="36"/>
      <c r="C25" s="29" t="s">
        <v>17</v>
      </c>
      <c r="D25" s="23" t="n">
        <v>89</v>
      </c>
      <c r="E25" s="24" t="n">
        <v>108</v>
      </c>
      <c r="F25" s="24" t="n">
        <v>98</v>
      </c>
      <c r="G25" s="24" t="n">
        <v>186</v>
      </c>
      <c r="H25" s="24" t="n">
        <v>498</v>
      </c>
      <c r="I25" s="24" t="n">
        <v>972</v>
      </c>
      <c r="J25" s="24" t="n">
        <v>1269</v>
      </c>
      <c r="K25" s="25" t="n">
        <v>3220</v>
      </c>
      <c r="L25" s="26" t="n">
        <f aca="false">+D25/D$26*100</f>
        <v>9.3389296956978</v>
      </c>
      <c r="M25" s="27" t="n">
        <f aca="false">+E25/E$26*100</f>
        <v>10.7784431137725</v>
      </c>
      <c r="N25" s="27" t="n">
        <f aca="false">+F25/F$26*100</f>
        <v>9.55165692007797</v>
      </c>
      <c r="O25" s="27" t="n">
        <f aca="false">+G25/G$26*100</f>
        <v>11.8020304568528</v>
      </c>
      <c r="P25" s="27" t="n">
        <f aca="false">+H25/H$26*100</f>
        <v>11.2061206120612</v>
      </c>
      <c r="Q25" s="27" t="n">
        <f aca="false">+I25/I$26*100</f>
        <v>10.2998834375331</v>
      </c>
      <c r="R25" s="27" t="n">
        <f aca="false">+J25/J$26*100</f>
        <v>11.7794486215539</v>
      </c>
      <c r="S25" s="27" t="n">
        <f aca="false">+K25/K$26*100</f>
        <v>11.0232446681045</v>
      </c>
    </row>
    <row r="26" customFormat="false" ht="14.1" hidden="false" customHeight="true" outlineLevel="0" collapsed="false">
      <c r="A26" s="14"/>
      <c r="B26" s="36"/>
      <c r="C26" s="28" t="s">
        <v>1</v>
      </c>
      <c r="D26" s="23" t="n">
        <v>953</v>
      </c>
      <c r="E26" s="24" t="n">
        <v>1002</v>
      </c>
      <c r="F26" s="24" t="n">
        <v>1026</v>
      </c>
      <c r="G26" s="24" t="n">
        <v>1576</v>
      </c>
      <c r="H26" s="24" t="n">
        <v>4444</v>
      </c>
      <c r="I26" s="24" t="n">
        <v>9437</v>
      </c>
      <c r="J26" s="24" t="n">
        <v>10773</v>
      </c>
      <c r="K26" s="25" t="n">
        <v>29211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15" t="s">
        <v>21</v>
      </c>
      <c r="C27" s="16" t="s">
        <v>14</v>
      </c>
      <c r="D27" s="17" t="n">
        <v>151</v>
      </c>
      <c r="E27" s="18" t="n">
        <v>160</v>
      </c>
      <c r="F27" s="18" t="n">
        <v>143</v>
      </c>
      <c r="G27" s="18" t="n">
        <v>285</v>
      </c>
      <c r="H27" s="18" t="n">
        <v>884</v>
      </c>
      <c r="I27" s="18" t="n">
        <v>1835</v>
      </c>
      <c r="J27" s="18" t="n">
        <v>1581</v>
      </c>
      <c r="K27" s="19" t="n">
        <v>5039</v>
      </c>
      <c r="L27" s="20" t="n">
        <f aca="false">+D27/D$31*100</f>
        <v>78.6458333333333</v>
      </c>
      <c r="M27" s="21" t="n">
        <f aca="false">+E27/E$31*100</f>
        <v>83.3333333333333</v>
      </c>
      <c r="N27" s="21" t="n">
        <f aca="false">+F27/F$31*100</f>
        <v>74.869109947644</v>
      </c>
      <c r="O27" s="21" t="n">
        <f aca="false">+G27/G$31*100</f>
        <v>75.1978891820581</v>
      </c>
      <c r="P27" s="21" t="n">
        <f aca="false">+H27/H$31*100</f>
        <v>72.9372937293729</v>
      </c>
      <c r="Q27" s="21" t="n">
        <f aca="false">+I27/I$31*100</f>
        <v>73.991935483871</v>
      </c>
      <c r="R27" s="21" t="n">
        <f aca="false">+J27/J$31*100</f>
        <v>70.611880303707</v>
      </c>
      <c r="S27" s="21" t="n">
        <f aca="false">+K27/K$31*100</f>
        <v>73.1880900508352</v>
      </c>
    </row>
    <row r="28" customFormat="false" ht="14.1" hidden="false" customHeight="true" outlineLevel="0" collapsed="false">
      <c r="A28" s="14"/>
      <c r="B28" s="15"/>
      <c r="C28" s="22" t="s">
        <v>15</v>
      </c>
      <c r="D28" s="23" t="n">
        <v>11</v>
      </c>
      <c r="E28" s="24" t="n">
        <v>15</v>
      </c>
      <c r="F28" s="24" t="n">
        <v>18</v>
      </c>
      <c r="G28" s="24" t="n">
        <v>31</v>
      </c>
      <c r="H28" s="24" t="n">
        <v>100</v>
      </c>
      <c r="I28" s="24" t="n">
        <v>167</v>
      </c>
      <c r="J28" s="24" t="n">
        <v>193</v>
      </c>
      <c r="K28" s="25" t="n">
        <v>535</v>
      </c>
      <c r="L28" s="26" t="n">
        <f aca="false">+D28/D$31*100</f>
        <v>5.72916666666667</v>
      </c>
      <c r="M28" s="27" t="n">
        <f aca="false">+E28/E$31*100</f>
        <v>7.8125</v>
      </c>
      <c r="N28" s="27" t="n">
        <f aca="false">+F28/F$31*100</f>
        <v>9.42408376963351</v>
      </c>
      <c r="O28" s="27" t="n">
        <f aca="false">+G28/G$31*100</f>
        <v>8.17941952506596</v>
      </c>
      <c r="P28" s="27" t="n">
        <f aca="false">+H28/H$31*100</f>
        <v>8.25082508250825</v>
      </c>
      <c r="Q28" s="27" t="n">
        <f aca="false">+I28/I$31*100</f>
        <v>6.73387096774194</v>
      </c>
      <c r="R28" s="27" t="n">
        <f aca="false">+J28/J$31*100</f>
        <v>8.6199196069674</v>
      </c>
      <c r="S28" s="27" t="n">
        <f aca="false">+K28/K$31*100</f>
        <v>7.77051561365287</v>
      </c>
    </row>
    <row r="29" customFormat="false" ht="14.1" hidden="false" customHeight="true" outlineLevel="0" collapsed="false">
      <c r="A29" s="14"/>
      <c r="B29" s="15"/>
      <c r="C29" s="28" t="s">
        <v>16</v>
      </c>
      <c r="D29" s="23" t="n">
        <v>1</v>
      </c>
      <c r="E29" s="24" t="n">
        <v>5</v>
      </c>
      <c r="F29" s="24" t="n">
        <v>3</v>
      </c>
      <c r="G29" s="24" t="n">
        <v>11</v>
      </c>
      <c r="H29" s="24" t="n">
        <v>48</v>
      </c>
      <c r="I29" s="24" t="n">
        <v>114</v>
      </c>
      <c r="J29" s="24" t="n">
        <v>138</v>
      </c>
      <c r="K29" s="25" t="n">
        <v>320</v>
      </c>
      <c r="L29" s="26" t="n">
        <f aca="false">+D29/D$31*100</f>
        <v>0.520833333333333</v>
      </c>
      <c r="M29" s="27" t="n">
        <f aca="false">+E29/E$31*100</f>
        <v>2.60416666666667</v>
      </c>
      <c r="N29" s="27" t="n">
        <f aca="false">+F29/F$31*100</f>
        <v>1.57068062827225</v>
      </c>
      <c r="O29" s="27" t="n">
        <f aca="false">+G29/G$31*100</f>
        <v>2.9023746701847</v>
      </c>
      <c r="P29" s="27" t="n">
        <f aca="false">+H29/H$31*100</f>
        <v>3.96039603960396</v>
      </c>
      <c r="Q29" s="27" t="n">
        <f aca="false">+I29/I$31*100</f>
        <v>4.59677419354839</v>
      </c>
      <c r="R29" s="27" t="n">
        <f aca="false">+J29/J$31*100</f>
        <v>6.16346583296114</v>
      </c>
      <c r="S29" s="27" t="n">
        <f aca="false">+K29/K$31*100</f>
        <v>4.6477850399419</v>
      </c>
    </row>
    <row r="30" customFormat="false" ht="14.1" hidden="false" customHeight="true" outlineLevel="0" collapsed="false">
      <c r="A30" s="14"/>
      <c r="B30" s="15"/>
      <c r="C30" s="29" t="s">
        <v>17</v>
      </c>
      <c r="D30" s="23" t="n">
        <v>29</v>
      </c>
      <c r="E30" s="24" t="n">
        <v>12</v>
      </c>
      <c r="F30" s="24" t="n">
        <v>27</v>
      </c>
      <c r="G30" s="24" t="n">
        <v>52</v>
      </c>
      <c r="H30" s="24" t="n">
        <v>180</v>
      </c>
      <c r="I30" s="24" t="n">
        <v>364</v>
      </c>
      <c r="J30" s="24" t="n">
        <v>327</v>
      </c>
      <c r="K30" s="25" t="n">
        <v>991</v>
      </c>
      <c r="L30" s="26" t="n">
        <f aca="false">+D30/D$31*100</f>
        <v>15.1041666666667</v>
      </c>
      <c r="M30" s="27" t="n">
        <f aca="false">+E30/E$31*100</f>
        <v>6.25</v>
      </c>
      <c r="N30" s="27" t="n">
        <f aca="false">+F30/F$31*100</f>
        <v>14.1361256544503</v>
      </c>
      <c r="O30" s="27" t="n">
        <f aca="false">+G30/G$31*100</f>
        <v>13.7203166226913</v>
      </c>
      <c r="P30" s="27" t="n">
        <f aca="false">+H30/H$31*100</f>
        <v>14.8514851485149</v>
      </c>
      <c r="Q30" s="27" t="n">
        <f aca="false">+I30/I$31*100</f>
        <v>14.6774193548387</v>
      </c>
      <c r="R30" s="27" t="n">
        <f aca="false">+J30/J$31*100</f>
        <v>14.6047342563644</v>
      </c>
      <c r="S30" s="27" t="n">
        <f aca="false">+K30/K$31*100</f>
        <v>14.3936092955701</v>
      </c>
    </row>
    <row r="31" customFormat="false" ht="14.1" hidden="false" customHeight="true" outlineLevel="0" collapsed="false">
      <c r="A31" s="14"/>
      <c r="B31" s="15"/>
      <c r="C31" s="30" t="s">
        <v>1</v>
      </c>
      <c r="D31" s="31" t="n">
        <v>192</v>
      </c>
      <c r="E31" s="32" t="n">
        <v>192</v>
      </c>
      <c r="F31" s="32" t="n">
        <v>191</v>
      </c>
      <c r="G31" s="32" t="n">
        <v>379</v>
      </c>
      <c r="H31" s="32" t="n">
        <v>1212</v>
      </c>
      <c r="I31" s="32" t="n">
        <v>2480</v>
      </c>
      <c r="J31" s="32" t="n">
        <v>2239</v>
      </c>
      <c r="K31" s="33" t="n">
        <v>6885</v>
      </c>
      <c r="L31" s="34" t="n">
        <f aca="false">+D31/D$31*100</f>
        <v>100</v>
      </c>
      <c r="M31" s="35" t="n">
        <f aca="false">+E31/E$31*100</f>
        <v>100</v>
      </c>
      <c r="N31" s="35" t="n">
        <f aca="false">+F31/F$31*100</f>
        <v>100</v>
      </c>
      <c r="O31" s="35" t="n">
        <f aca="false">+G31/G$31*100</f>
        <v>100</v>
      </c>
      <c r="P31" s="35" t="n">
        <f aca="false">+H31/H$31*100</f>
        <v>100</v>
      </c>
      <c r="Q31" s="35" t="n">
        <f aca="false">+I31/I$31*100</f>
        <v>100</v>
      </c>
      <c r="R31" s="35" t="n">
        <f aca="false">+J31/J$31*100</f>
        <v>100</v>
      </c>
      <c r="S31" s="35" t="n">
        <f aca="false">+K31/K$31*100</f>
        <v>100</v>
      </c>
    </row>
    <row r="32" customFormat="false" ht="14.1" hidden="false" customHeight="true" outlineLevel="0" collapsed="false">
      <c r="A32" s="14"/>
      <c r="B32" s="36" t="s">
        <v>22</v>
      </c>
      <c r="C32" s="28" t="s">
        <v>14</v>
      </c>
      <c r="D32" s="23" t="n">
        <v>863</v>
      </c>
      <c r="E32" s="24" t="n">
        <v>717</v>
      </c>
      <c r="F32" s="24" t="n">
        <v>863</v>
      </c>
      <c r="G32" s="24" t="n">
        <v>1425</v>
      </c>
      <c r="H32" s="24" t="n">
        <v>3735</v>
      </c>
      <c r="I32" s="24" t="n">
        <v>6671</v>
      </c>
      <c r="J32" s="24" t="n">
        <v>5857</v>
      </c>
      <c r="K32" s="25" t="n">
        <v>20131</v>
      </c>
      <c r="L32" s="26" t="n">
        <f aca="false">+D32/D$36*100</f>
        <v>82.9807692307692</v>
      </c>
      <c r="M32" s="27" t="n">
        <f aca="false">+E32/E$36*100</f>
        <v>78.5323110624316</v>
      </c>
      <c r="N32" s="27" t="n">
        <f aca="false">+F32/F$36*100</f>
        <v>80.8052434456929</v>
      </c>
      <c r="O32" s="27" t="n">
        <f aca="false">+G32/G$36*100</f>
        <v>79.608938547486</v>
      </c>
      <c r="P32" s="27" t="n">
        <f aca="false">+H32/H$36*100</f>
        <v>78.3676038606798</v>
      </c>
      <c r="Q32" s="27" t="n">
        <f aca="false">+I32/I$36*100</f>
        <v>78.611831251473</v>
      </c>
      <c r="R32" s="27" t="n">
        <f aca="false">+J32/J$36*100</f>
        <v>75.7991458522066</v>
      </c>
      <c r="S32" s="27" t="n">
        <f aca="false">+K32/K$36*100</f>
        <v>78.0573865839473</v>
      </c>
    </row>
    <row r="33" customFormat="false" ht="14.1" hidden="false" customHeight="true" outlineLevel="0" collapsed="false">
      <c r="A33" s="14"/>
      <c r="B33" s="36"/>
      <c r="C33" s="22" t="s">
        <v>15</v>
      </c>
      <c r="D33" s="23" t="n">
        <v>65</v>
      </c>
      <c r="E33" s="24" t="n">
        <v>65</v>
      </c>
      <c r="F33" s="24" t="n">
        <v>59</v>
      </c>
      <c r="G33" s="24" t="n">
        <v>97</v>
      </c>
      <c r="H33" s="24" t="n">
        <v>291</v>
      </c>
      <c r="I33" s="24" t="n">
        <v>488</v>
      </c>
      <c r="J33" s="24" t="n">
        <v>424</v>
      </c>
      <c r="K33" s="25" t="n">
        <v>1489</v>
      </c>
      <c r="L33" s="26" t="n">
        <f aca="false">+D33/D$36*100</f>
        <v>6.25</v>
      </c>
      <c r="M33" s="27" t="n">
        <f aca="false">+E33/E$36*100</f>
        <v>7.11938663745893</v>
      </c>
      <c r="N33" s="27" t="n">
        <f aca="false">+F33/F$36*100</f>
        <v>5.52434456928839</v>
      </c>
      <c r="O33" s="27" t="n">
        <f aca="false">+G33/G$36*100</f>
        <v>5.41899441340782</v>
      </c>
      <c r="P33" s="27" t="n">
        <f aca="false">+H33/H$36*100</f>
        <v>6.105749055812</v>
      </c>
      <c r="Q33" s="27" t="n">
        <f aca="false">+I33/I$36*100</f>
        <v>5.75064812632571</v>
      </c>
      <c r="R33" s="27" t="n">
        <f aca="false">+J33/J$36*100</f>
        <v>5.4872524912644</v>
      </c>
      <c r="S33" s="27" t="n">
        <f aca="false">+K33/K$36*100</f>
        <v>5.7735556417216</v>
      </c>
    </row>
    <row r="34" customFormat="false" ht="14.1" hidden="false" customHeight="true" outlineLevel="0" collapsed="false">
      <c r="A34" s="14"/>
      <c r="B34" s="36"/>
      <c r="C34" s="28" t="s">
        <v>16</v>
      </c>
      <c r="D34" s="23" t="n">
        <v>15</v>
      </c>
      <c r="E34" s="24" t="n">
        <v>16</v>
      </c>
      <c r="F34" s="24" t="n">
        <v>18</v>
      </c>
      <c r="G34" s="24" t="n">
        <v>65</v>
      </c>
      <c r="H34" s="24" t="n">
        <v>198</v>
      </c>
      <c r="I34" s="24" t="n">
        <v>409</v>
      </c>
      <c r="J34" s="24" t="n">
        <v>440</v>
      </c>
      <c r="K34" s="25" t="n">
        <v>1161</v>
      </c>
      <c r="L34" s="26" t="n">
        <f aca="false">+D34/D$36*100</f>
        <v>1.44230769230769</v>
      </c>
      <c r="M34" s="27" t="n">
        <f aca="false">+E34/E$36*100</f>
        <v>1.75246440306681</v>
      </c>
      <c r="N34" s="27" t="n">
        <f aca="false">+F34/F$36*100</f>
        <v>1.68539325842697</v>
      </c>
      <c r="O34" s="27" t="n">
        <f aca="false">+G34/G$36*100</f>
        <v>3.63128491620112</v>
      </c>
      <c r="P34" s="27" t="n">
        <f aca="false">+H34/H$36*100</f>
        <v>4.15442719261435</v>
      </c>
      <c r="Q34" s="27" t="n">
        <f aca="false">+I34/I$36*100</f>
        <v>4.81970304030167</v>
      </c>
      <c r="R34" s="27" t="n">
        <f aca="false">+J34/J$36*100</f>
        <v>5.69431862301022</v>
      </c>
      <c r="S34" s="27" t="n">
        <f aca="false">+K34/K$36*100</f>
        <v>4.50174486234975</v>
      </c>
    </row>
    <row r="35" customFormat="false" ht="14.1" hidden="false" customHeight="true" outlineLevel="0" collapsed="false">
      <c r="A35" s="14"/>
      <c r="B35" s="36"/>
      <c r="C35" s="29" t="s">
        <v>17</v>
      </c>
      <c r="D35" s="23" t="n">
        <v>97</v>
      </c>
      <c r="E35" s="24" t="n">
        <v>115</v>
      </c>
      <c r="F35" s="24" t="n">
        <v>128</v>
      </c>
      <c r="G35" s="24" t="n">
        <v>203</v>
      </c>
      <c r="H35" s="24" t="n">
        <v>542</v>
      </c>
      <c r="I35" s="24" t="n">
        <v>918</v>
      </c>
      <c r="J35" s="24" t="n">
        <v>1006</v>
      </c>
      <c r="K35" s="25" t="n">
        <v>3009</v>
      </c>
      <c r="L35" s="26" t="n">
        <f aca="false">+D35/D$36*100</f>
        <v>9.32692307692308</v>
      </c>
      <c r="M35" s="27" t="n">
        <f aca="false">+E35/E$36*100</f>
        <v>12.5958378970427</v>
      </c>
      <c r="N35" s="27" t="n">
        <f aca="false">+F35/F$36*100</f>
        <v>11.9850187265918</v>
      </c>
      <c r="O35" s="27" t="n">
        <f aca="false">+G35/G$36*100</f>
        <v>11.340782122905</v>
      </c>
      <c r="P35" s="27" t="n">
        <f aca="false">+H35/H$36*100</f>
        <v>11.3722198908938</v>
      </c>
      <c r="Q35" s="27" t="n">
        <f aca="false">+I35/I$36*100</f>
        <v>10.8178175818996</v>
      </c>
      <c r="R35" s="27" t="n">
        <f aca="false">+J35/J$36*100</f>
        <v>13.0192830335188</v>
      </c>
      <c r="S35" s="27" t="n">
        <f aca="false">+K35/K$36*100</f>
        <v>11.6673129119814</v>
      </c>
    </row>
    <row r="36" customFormat="false" ht="14.1" hidden="false" customHeight="true" outlineLevel="0" collapsed="false">
      <c r="A36" s="14"/>
      <c r="B36" s="36"/>
      <c r="C36" s="28" t="s">
        <v>1</v>
      </c>
      <c r="D36" s="23" t="n">
        <v>1040</v>
      </c>
      <c r="E36" s="24" t="n">
        <v>913</v>
      </c>
      <c r="F36" s="24" t="n">
        <v>1068</v>
      </c>
      <c r="G36" s="24" t="n">
        <v>1790</v>
      </c>
      <c r="H36" s="24" t="n">
        <v>4766</v>
      </c>
      <c r="I36" s="24" t="n">
        <v>8486</v>
      </c>
      <c r="J36" s="24" t="n">
        <v>7727</v>
      </c>
      <c r="K36" s="25" t="n">
        <v>25790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15" t="s">
        <v>23</v>
      </c>
      <c r="C37" s="16" t="s">
        <v>14</v>
      </c>
      <c r="D37" s="17" t="n">
        <v>233</v>
      </c>
      <c r="E37" s="18" t="n">
        <v>219</v>
      </c>
      <c r="F37" s="18" t="n">
        <v>225</v>
      </c>
      <c r="G37" s="18" t="n">
        <v>422</v>
      </c>
      <c r="H37" s="18" t="n">
        <v>1023</v>
      </c>
      <c r="I37" s="18" t="n">
        <v>1730</v>
      </c>
      <c r="J37" s="18" t="n">
        <v>1496</v>
      </c>
      <c r="K37" s="19" t="n">
        <v>5348</v>
      </c>
      <c r="L37" s="20" t="n">
        <f aca="false">+D37/D$41*100</f>
        <v>81.7543859649123</v>
      </c>
      <c r="M37" s="21" t="n">
        <f aca="false">+E37/E$41*100</f>
        <v>74.7440273037543</v>
      </c>
      <c r="N37" s="21" t="n">
        <f aca="false">+F37/F$41*100</f>
        <v>73.0519480519481</v>
      </c>
      <c r="O37" s="21" t="n">
        <f aca="false">+G37/G$41*100</f>
        <v>75.7630161579892</v>
      </c>
      <c r="P37" s="21" t="n">
        <f aca="false">+H37/H$41*100</f>
        <v>74.8901903367496</v>
      </c>
      <c r="Q37" s="21" t="n">
        <f aca="false">+I37/I$41*100</f>
        <v>76.1778952003523</v>
      </c>
      <c r="R37" s="21" t="n">
        <f aca="false">+J37/J$41*100</f>
        <v>75.251509054326</v>
      </c>
      <c r="S37" s="21" t="n">
        <f aca="false">+K37/K$41*100</f>
        <v>75.6649688737974</v>
      </c>
    </row>
    <row r="38" customFormat="false" ht="14.1" hidden="false" customHeight="true" outlineLevel="0" collapsed="false">
      <c r="A38" s="14"/>
      <c r="B38" s="15"/>
      <c r="C38" s="22" t="s">
        <v>15</v>
      </c>
      <c r="D38" s="23" t="n">
        <v>24</v>
      </c>
      <c r="E38" s="24" t="n">
        <v>23</v>
      </c>
      <c r="F38" s="24" t="n">
        <v>32</v>
      </c>
      <c r="G38" s="24" t="n">
        <v>41</v>
      </c>
      <c r="H38" s="24" t="n">
        <v>121</v>
      </c>
      <c r="I38" s="24" t="n">
        <v>222</v>
      </c>
      <c r="J38" s="24" t="n">
        <v>173</v>
      </c>
      <c r="K38" s="25" t="n">
        <v>636</v>
      </c>
      <c r="L38" s="26" t="n">
        <f aca="false">+D38/D$41*100</f>
        <v>8.42105263157895</v>
      </c>
      <c r="M38" s="27" t="n">
        <f aca="false">+E38/E$41*100</f>
        <v>7.84982935153584</v>
      </c>
      <c r="N38" s="27" t="n">
        <f aca="false">+F38/F$41*100</f>
        <v>10.3896103896104</v>
      </c>
      <c r="O38" s="27" t="n">
        <f aca="false">+G38/G$41*100</f>
        <v>7.36086175942549</v>
      </c>
      <c r="P38" s="27" t="n">
        <f aca="false">+H38/H$41*100</f>
        <v>8.85797950219619</v>
      </c>
      <c r="Q38" s="27" t="n">
        <f aca="false">+I38/I$41*100</f>
        <v>9.77542932628798</v>
      </c>
      <c r="R38" s="27" t="n">
        <f aca="false">+J38/J$41*100</f>
        <v>8.70221327967807</v>
      </c>
      <c r="S38" s="27" t="n">
        <f aca="false">+K38/K$41*100</f>
        <v>8.99830220713073</v>
      </c>
    </row>
    <row r="39" customFormat="false" ht="14.1" hidden="false" customHeight="true" outlineLevel="0" collapsed="false">
      <c r="A39" s="14"/>
      <c r="B39" s="15"/>
      <c r="C39" s="28" t="s">
        <v>16</v>
      </c>
      <c r="D39" s="23" t="n">
        <v>2</v>
      </c>
      <c r="E39" s="24" t="n">
        <v>5</v>
      </c>
      <c r="F39" s="24" t="n">
        <v>5</v>
      </c>
      <c r="G39" s="24" t="n">
        <v>13</v>
      </c>
      <c r="H39" s="24" t="n">
        <v>37</v>
      </c>
      <c r="I39" s="24" t="n">
        <v>58</v>
      </c>
      <c r="J39" s="24" t="n">
        <v>69</v>
      </c>
      <c r="K39" s="25" t="n">
        <v>189</v>
      </c>
      <c r="L39" s="26" t="n">
        <f aca="false">+D39/D$41*100</f>
        <v>0.701754385964912</v>
      </c>
      <c r="M39" s="27" t="n">
        <f aca="false">+E39/E$41*100</f>
        <v>1.70648464163823</v>
      </c>
      <c r="N39" s="27" t="n">
        <f aca="false">+F39/F$41*100</f>
        <v>1.62337662337662</v>
      </c>
      <c r="O39" s="27" t="n">
        <f aca="false">+G39/G$41*100</f>
        <v>2.33393177737882</v>
      </c>
      <c r="P39" s="27" t="n">
        <f aca="false">+H39/H$41*100</f>
        <v>2.7086383601757</v>
      </c>
      <c r="Q39" s="27" t="n">
        <f aca="false">+I39/I$41*100</f>
        <v>2.55394099515632</v>
      </c>
      <c r="R39" s="27" t="n">
        <f aca="false">+J39/J$41*100</f>
        <v>3.47082494969819</v>
      </c>
      <c r="S39" s="27" t="n">
        <f aca="false">+K39/K$41*100</f>
        <v>2.67402376910017</v>
      </c>
    </row>
    <row r="40" customFormat="false" ht="14.1" hidden="false" customHeight="true" outlineLevel="0" collapsed="false">
      <c r="A40" s="14"/>
      <c r="B40" s="15"/>
      <c r="C40" s="29" t="s">
        <v>17</v>
      </c>
      <c r="D40" s="23" t="n">
        <v>26</v>
      </c>
      <c r="E40" s="24" t="n">
        <v>46</v>
      </c>
      <c r="F40" s="24" t="n">
        <v>46</v>
      </c>
      <c r="G40" s="24" t="n">
        <v>81</v>
      </c>
      <c r="H40" s="24" t="n">
        <v>185</v>
      </c>
      <c r="I40" s="24" t="n">
        <v>261</v>
      </c>
      <c r="J40" s="24" t="n">
        <v>250</v>
      </c>
      <c r="K40" s="25" t="n">
        <v>895</v>
      </c>
      <c r="L40" s="26" t="n">
        <f aca="false">+D40/D$41*100</f>
        <v>9.12280701754386</v>
      </c>
      <c r="M40" s="27" t="n">
        <f aca="false">+E40/E$41*100</f>
        <v>15.6996587030717</v>
      </c>
      <c r="N40" s="27" t="n">
        <f aca="false">+F40/F$41*100</f>
        <v>14.9350649350649</v>
      </c>
      <c r="O40" s="27" t="n">
        <f aca="false">+G40/G$41*100</f>
        <v>14.5421903052065</v>
      </c>
      <c r="P40" s="27" t="n">
        <f aca="false">+H40/H$41*100</f>
        <v>13.5431918008785</v>
      </c>
      <c r="Q40" s="27" t="n">
        <f aca="false">+I40/I$41*100</f>
        <v>11.4927344782034</v>
      </c>
      <c r="R40" s="27" t="n">
        <f aca="false">+J40/J$41*100</f>
        <v>12.5754527162978</v>
      </c>
      <c r="S40" s="27" t="n">
        <f aca="false">+K40/K$41*100</f>
        <v>12.6627051499717</v>
      </c>
    </row>
    <row r="41" customFormat="false" ht="14.1" hidden="false" customHeight="true" outlineLevel="0" collapsed="false">
      <c r="A41" s="14"/>
      <c r="B41" s="15"/>
      <c r="C41" s="30" t="s">
        <v>1</v>
      </c>
      <c r="D41" s="31" t="n">
        <v>285</v>
      </c>
      <c r="E41" s="32" t="n">
        <v>293</v>
      </c>
      <c r="F41" s="32" t="n">
        <v>308</v>
      </c>
      <c r="G41" s="32" t="n">
        <v>557</v>
      </c>
      <c r="H41" s="32" t="n">
        <v>1366</v>
      </c>
      <c r="I41" s="32" t="n">
        <v>2271</v>
      </c>
      <c r="J41" s="32" t="n">
        <v>1988</v>
      </c>
      <c r="K41" s="33" t="n">
        <v>7068</v>
      </c>
      <c r="L41" s="34" t="n">
        <f aca="false">+D41/D$41*100</f>
        <v>100</v>
      </c>
      <c r="M41" s="35" t="n">
        <f aca="false">+E41/E$41*100</f>
        <v>100</v>
      </c>
      <c r="N41" s="35" t="n">
        <f aca="false">+F41/F$41*100</f>
        <v>100</v>
      </c>
      <c r="O41" s="35" t="n">
        <f aca="false">+G41/G$41*100</f>
        <v>100</v>
      </c>
      <c r="P41" s="35" t="n">
        <f aca="false">+H41/H$41*100</f>
        <v>100</v>
      </c>
      <c r="Q41" s="35" t="n">
        <f aca="false">+I41/I$41*100</f>
        <v>100</v>
      </c>
      <c r="R41" s="35" t="n">
        <f aca="false">+J41/J$41*100</f>
        <v>100</v>
      </c>
      <c r="S41" s="35" t="n">
        <f aca="false">+K41/K$41*100</f>
        <v>100</v>
      </c>
    </row>
    <row r="42" customFormat="false" ht="14.1" hidden="false" customHeight="true" outlineLevel="0" collapsed="false">
      <c r="A42" s="14"/>
      <c r="B42" s="36" t="s">
        <v>24</v>
      </c>
      <c r="C42" s="28" t="s">
        <v>14</v>
      </c>
      <c r="D42" s="23" t="n">
        <v>125</v>
      </c>
      <c r="E42" s="24" t="n">
        <v>134</v>
      </c>
      <c r="F42" s="24" t="n">
        <v>113</v>
      </c>
      <c r="G42" s="24" t="n">
        <v>180</v>
      </c>
      <c r="H42" s="24" t="n">
        <v>517</v>
      </c>
      <c r="I42" s="24" t="n">
        <v>763</v>
      </c>
      <c r="J42" s="24" t="n">
        <v>645</v>
      </c>
      <c r="K42" s="25" t="n">
        <v>2477</v>
      </c>
      <c r="L42" s="26" t="n">
        <f aca="false">+D42/D$46*100</f>
        <v>80.1282051282051</v>
      </c>
      <c r="M42" s="27" t="n">
        <f aca="false">+E42/E$46*100</f>
        <v>76.5714285714286</v>
      </c>
      <c r="N42" s="27" t="n">
        <f aca="false">+F42/F$46*100</f>
        <v>76.8707482993197</v>
      </c>
      <c r="O42" s="27" t="n">
        <f aca="false">+G42/G$46*100</f>
        <v>75</v>
      </c>
      <c r="P42" s="27" t="n">
        <f aca="false">+H42/H$46*100</f>
        <v>74.0687679083095</v>
      </c>
      <c r="Q42" s="27" t="n">
        <f aca="false">+I42/I$46*100</f>
        <v>74.0058195926285</v>
      </c>
      <c r="R42" s="27" t="n">
        <f aca="false">+J42/J$46*100</f>
        <v>74.3087557603687</v>
      </c>
      <c r="S42" s="27" t="n">
        <f aca="false">+K42/K$46*100</f>
        <v>74.7209653092006</v>
      </c>
    </row>
    <row r="43" customFormat="false" ht="14.1" hidden="false" customHeight="true" outlineLevel="0" collapsed="false">
      <c r="A43" s="14"/>
      <c r="B43" s="36"/>
      <c r="C43" s="22" t="s">
        <v>15</v>
      </c>
      <c r="D43" s="23" t="n">
        <v>13</v>
      </c>
      <c r="E43" s="24" t="n">
        <v>21</v>
      </c>
      <c r="F43" s="24" t="n">
        <v>20</v>
      </c>
      <c r="G43" s="24" t="n">
        <v>22</v>
      </c>
      <c r="H43" s="24" t="n">
        <v>71</v>
      </c>
      <c r="I43" s="24" t="n">
        <v>109</v>
      </c>
      <c r="J43" s="24" t="n">
        <v>88</v>
      </c>
      <c r="K43" s="25" t="n">
        <v>344</v>
      </c>
      <c r="L43" s="26" t="n">
        <f aca="false">+D43/D$46*100</f>
        <v>8.33333333333333</v>
      </c>
      <c r="M43" s="27" t="n">
        <f aca="false">+E43/E$46*100</f>
        <v>12</v>
      </c>
      <c r="N43" s="27" t="n">
        <f aca="false">+F43/F$46*100</f>
        <v>13.6054421768708</v>
      </c>
      <c r="O43" s="27" t="n">
        <f aca="false">+G43/G$46*100</f>
        <v>9.16666666666667</v>
      </c>
      <c r="P43" s="27" t="n">
        <f aca="false">+H43/H$46*100</f>
        <v>10.1719197707736</v>
      </c>
      <c r="Q43" s="27" t="n">
        <f aca="false">+I43/I$46*100</f>
        <v>10.5722599418041</v>
      </c>
      <c r="R43" s="27" t="n">
        <f aca="false">+J43/J$46*100</f>
        <v>10.1382488479263</v>
      </c>
      <c r="S43" s="27" t="n">
        <f aca="false">+K43/K$46*100</f>
        <v>10.3770739064857</v>
      </c>
    </row>
    <row r="44" customFormat="false" ht="14.1" hidden="false" customHeight="true" outlineLevel="0" collapsed="false">
      <c r="A44" s="14"/>
      <c r="B44" s="36"/>
      <c r="C44" s="28" t="s">
        <v>16</v>
      </c>
      <c r="D44" s="23" t="n">
        <v>1</v>
      </c>
      <c r="E44" s="24" t="n">
        <v>2</v>
      </c>
      <c r="F44" s="24" t="n">
        <v>1</v>
      </c>
      <c r="G44" s="24" t="n">
        <v>3</v>
      </c>
      <c r="H44" s="24" t="n">
        <v>16</v>
      </c>
      <c r="I44" s="24" t="n">
        <v>17</v>
      </c>
      <c r="J44" s="24" t="n">
        <v>30</v>
      </c>
      <c r="K44" s="25" t="n">
        <v>70</v>
      </c>
      <c r="L44" s="26" t="n">
        <f aca="false">+D44/D$46*100</f>
        <v>0.641025641025641</v>
      </c>
      <c r="M44" s="27" t="n">
        <f aca="false">+E44/E$46*100</f>
        <v>1.14285714285714</v>
      </c>
      <c r="N44" s="27" t="n">
        <f aca="false">+F44/F$46*100</f>
        <v>0.680272108843537</v>
      </c>
      <c r="O44" s="27" t="n">
        <f aca="false">+G44/G$46*100</f>
        <v>1.25</v>
      </c>
      <c r="P44" s="27" t="n">
        <f aca="false">+H44/H$46*100</f>
        <v>2.29226361031519</v>
      </c>
      <c r="Q44" s="27" t="n">
        <f aca="false">+I44/I$46*100</f>
        <v>1.64888457807953</v>
      </c>
      <c r="R44" s="27" t="n">
        <f aca="false">+J44/J$46*100</f>
        <v>3.45622119815668</v>
      </c>
      <c r="S44" s="27" t="n">
        <f aca="false">+K44/K$46*100</f>
        <v>2.11161387631976</v>
      </c>
    </row>
    <row r="45" customFormat="false" ht="14.1" hidden="false" customHeight="true" outlineLevel="0" collapsed="false">
      <c r="A45" s="14"/>
      <c r="B45" s="36"/>
      <c r="C45" s="29" t="s">
        <v>17</v>
      </c>
      <c r="D45" s="23" t="n">
        <v>17</v>
      </c>
      <c r="E45" s="24" t="n">
        <v>18</v>
      </c>
      <c r="F45" s="24" t="n">
        <v>13</v>
      </c>
      <c r="G45" s="24" t="n">
        <v>35</v>
      </c>
      <c r="H45" s="24" t="n">
        <v>94</v>
      </c>
      <c r="I45" s="24" t="n">
        <v>142</v>
      </c>
      <c r="J45" s="24" t="n">
        <v>105</v>
      </c>
      <c r="K45" s="25" t="n">
        <v>424</v>
      </c>
      <c r="L45" s="26" t="n">
        <f aca="false">+D45/D$46*100</f>
        <v>10.8974358974359</v>
      </c>
      <c r="M45" s="27" t="n">
        <f aca="false">+E45/E$46*100</f>
        <v>10.2857142857143</v>
      </c>
      <c r="N45" s="27" t="n">
        <f aca="false">+F45/F$46*100</f>
        <v>8.84353741496599</v>
      </c>
      <c r="O45" s="27" t="n">
        <f aca="false">+G45/G$46*100</f>
        <v>14.5833333333333</v>
      </c>
      <c r="P45" s="27" t="n">
        <f aca="false">+H45/H$46*100</f>
        <v>13.4670487106017</v>
      </c>
      <c r="Q45" s="27" t="n">
        <f aca="false">+I45/I$46*100</f>
        <v>13.7730358874879</v>
      </c>
      <c r="R45" s="27" t="n">
        <f aca="false">+J45/J$46*100</f>
        <v>12.0967741935484</v>
      </c>
      <c r="S45" s="27" t="n">
        <f aca="false">+K45/K$46*100</f>
        <v>12.790346907994</v>
      </c>
    </row>
    <row r="46" customFormat="false" ht="14.1" hidden="false" customHeight="true" outlineLevel="0" collapsed="false">
      <c r="A46" s="14"/>
      <c r="B46" s="36"/>
      <c r="C46" s="28" t="s">
        <v>1</v>
      </c>
      <c r="D46" s="23" t="n">
        <v>156</v>
      </c>
      <c r="E46" s="24" t="n">
        <v>175</v>
      </c>
      <c r="F46" s="24" t="n">
        <v>147</v>
      </c>
      <c r="G46" s="24" t="n">
        <v>240</v>
      </c>
      <c r="H46" s="24" t="n">
        <v>698</v>
      </c>
      <c r="I46" s="24" t="n">
        <v>1031</v>
      </c>
      <c r="J46" s="24" t="n">
        <v>868</v>
      </c>
      <c r="K46" s="25" t="n">
        <v>3315</v>
      </c>
      <c r="L46" s="26" t="n">
        <f aca="false">+D46/D$46*100</f>
        <v>100</v>
      </c>
      <c r="M46" s="27" t="n">
        <f aca="false">+E46/E$46*100</f>
        <v>100</v>
      </c>
      <c r="N46" s="27" t="n">
        <f aca="false">+F46/F$46*100</f>
        <v>100</v>
      </c>
      <c r="O46" s="27" t="n">
        <f aca="false">+G46/G$46*100</f>
        <v>100</v>
      </c>
      <c r="P46" s="27" t="n">
        <f aca="false">+H46/H$46*100</f>
        <v>100</v>
      </c>
      <c r="Q46" s="27" t="n">
        <f aca="false">+I46/I$46*100</f>
        <v>100</v>
      </c>
      <c r="R46" s="27" t="n">
        <f aca="false">+J46/J$46*100</f>
        <v>100</v>
      </c>
      <c r="S46" s="27" t="n">
        <f aca="false">+K46/K$46*100</f>
        <v>100</v>
      </c>
    </row>
    <row r="47" customFormat="false" ht="14.1" hidden="false" customHeight="true" outlineLevel="0" collapsed="false">
      <c r="A47" s="14"/>
      <c r="B47" s="15" t="s">
        <v>25</v>
      </c>
      <c r="C47" s="16" t="s">
        <v>14</v>
      </c>
      <c r="D47" s="17" t="n">
        <v>282</v>
      </c>
      <c r="E47" s="18" t="n">
        <v>242</v>
      </c>
      <c r="F47" s="18" t="n">
        <v>301</v>
      </c>
      <c r="G47" s="18" t="n">
        <v>510</v>
      </c>
      <c r="H47" s="18" t="n">
        <v>1474</v>
      </c>
      <c r="I47" s="18" t="n">
        <v>2851</v>
      </c>
      <c r="J47" s="18" t="n">
        <v>2510</v>
      </c>
      <c r="K47" s="19" t="n">
        <v>8170</v>
      </c>
      <c r="L47" s="20" t="n">
        <f aca="false">+D47/D$51*100</f>
        <v>78.3333333333333</v>
      </c>
      <c r="M47" s="21" t="n">
        <f aca="false">+E47/E$51*100</f>
        <v>73.1117824773414</v>
      </c>
      <c r="N47" s="21" t="n">
        <f aca="false">+F47/F$51*100</f>
        <v>76.3959390862944</v>
      </c>
      <c r="O47" s="21" t="n">
        <f aca="false">+G47/G$51*100</f>
        <v>77.0392749244713</v>
      </c>
      <c r="P47" s="21" t="n">
        <f aca="false">+H47/H$51*100</f>
        <v>74.0331491712707</v>
      </c>
      <c r="Q47" s="21" t="n">
        <f aca="false">+I47/I$51*100</f>
        <v>74.6335078534031</v>
      </c>
      <c r="R47" s="21" t="n">
        <f aca="false">+J47/J$51*100</f>
        <v>73.220536756126</v>
      </c>
      <c r="S47" s="21" t="n">
        <f aca="false">+K47/K$51*100</f>
        <v>74.367376661205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3</v>
      </c>
      <c r="E48" s="24" t="n">
        <v>26</v>
      </c>
      <c r="F48" s="24" t="n">
        <v>24</v>
      </c>
      <c r="G48" s="24" t="n">
        <v>43</v>
      </c>
      <c r="H48" s="24" t="n">
        <v>151</v>
      </c>
      <c r="I48" s="24" t="n">
        <v>247</v>
      </c>
      <c r="J48" s="24" t="n">
        <v>229</v>
      </c>
      <c r="K48" s="25" t="n">
        <v>743</v>
      </c>
      <c r="L48" s="26" t="n">
        <f aca="false">+D48/D$51*100</f>
        <v>6.38888888888889</v>
      </c>
      <c r="M48" s="27" t="n">
        <f aca="false">+E48/E$51*100</f>
        <v>7.85498489425982</v>
      </c>
      <c r="N48" s="27" t="n">
        <f aca="false">+F48/F$51*100</f>
        <v>6.09137055837564</v>
      </c>
      <c r="O48" s="27" t="n">
        <f aca="false">+G48/G$51*100</f>
        <v>6.49546827794562</v>
      </c>
      <c r="P48" s="27" t="n">
        <f aca="false">+H48/H$51*100</f>
        <v>7.58412857860372</v>
      </c>
      <c r="Q48" s="27" t="n">
        <f aca="false">+I48/I$51*100</f>
        <v>6.46596858638743</v>
      </c>
      <c r="R48" s="27" t="n">
        <f aca="false">+J48/J$51*100</f>
        <v>6.68028004667445</v>
      </c>
      <c r="S48" s="27" t="n">
        <f aca="false">+K48/K$51*100</f>
        <v>6.76315310395048</v>
      </c>
    </row>
    <row r="49" customFormat="false" ht="14.1" hidden="false" customHeight="true" outlineLevel="0" collapsed="false">
      <c r="A49" s="14"/>
      <c r="B49" s="15"/>
      <c r="C49" s="28" t="s">
        <v>16</v>
      </c>
      <c r="D49" s="23" t="n">
        <v>5</v>
      </c>
      <c r="E49" s="24" t="n">
        <v>8</v>
      </c>
      <c r="F49" s="24" t="n">
        <v>12</v>
      </c>
      <c r="G49" s="24" t="n">
        <v>28</v>
      </c>
      <c r="H49" s="24" t="n">
        <v>89</v>
      </c>
      <c r="I49" s="24" t="n">
        <v>214</v>
      </c>
      <c r="J49" s="24" t="n">
        <v>222</v>
      </c>
      <c r="K49" s="25" t="n">
        <v>578</v>
      </c>
      <c r="L49" s="26" t="n">
        <f aca="false">+D49/D$51*100</f>
        <v>1.38888888888889</v>
      </c>
      <c r="M49" s="27" t="n">
        <f aca="false">+E49/E$51*100</f>
        <v>2.41691842900302</v>
      </c>
      <c r="N49" s="27" t="n">
        <f aca="false">+F49/F$51*100</f>
        <v>3.04568527918782</v>
      </c>
      <c r="O49" s="27" t="n">
        <f aca="false">+G49/G$51*100</f>
        <v>4.22960725075529</v>
      </c>
      <c r="P49" s="27" t="n">
        <f aca="false">+H49/H$51*100</f>
        <v>4.47011551983928</v>
      </c>
      <c r="Q49" s="27" t="n">
        <f aca="false">+I49/I$51*100</f>
        <v>5.6020942408377</v>
      </c>
      <c r="R49" s="27" t="n">
        <f aca="false">+J49/J$51*100</f>
        <v>6.47607934655776</v>
      </c>
      <c r="S49" s="27" t="n">
        <f aca="false">+K49/K$51*100</f>
        <v>5.26124158019297</v>
      </c>
    </row>
    <row r="50" customFormat="false" ht="14.1" hidden="false" customHeight="true" outlineLevel="0" collapsed="false">
      <c r="A50" s="14"/>
      <c r="B50" s="15"/>
      <c r="C50" s="29" t="s">
        <v>17</v>
      </c>
      <c r="D50" s="23" t="n">
        <v>50</v>
      </c>
      <c r="E50" s="24" t="n">
        <v>55</v>
      </c>
      <c r="F50" s="24" t="n">
        <v>57</v>
      </c>
      <c r="G50" s="24" t="n">
        <v>81</v>
      </c>
      <c r="H50" s="24" t="n">
        <v>277</v>
      </c>
      <c r="I50" s="24" t="n">
        <v>508</v>
      </c>
      <c r="J50" s="24" t="n">
        <v>467</v>
      </c>
      <c r="K50" s="25" t="n">
        <v>1495</v>
      </c>
      <c r="L50" s="26" t="n">
        <f aca="false">+D50/D$51*100</f>
        <v>13.8888888888889</v>
      </c>
      <c r="M50" s="27" t="n">
        <f aca="false">+E50/E$51*100</f>
        <v>16.6163141993958</v>
      </c>
      <c r="N50" s="27" t="n">
        <f aca="false">+F50/F$51*100</f>
        <v>14.4670050761421</v>
      </c>
      <c r="O50" s="27" t="n">
        <f aca="false">+G50/G$51*100</f>
        <v>12.2356495468278</v>
      </c>
      <c r="P50" s="27" t="n">
        <f aca="false">+H50/H$51*100</f>
        <v>13.9126067302863</v>
      </c>
      <c r="Q50" s="27" t="n">
        <f aca="false">+I50/I$51*100</f>
        <v>13.2984293193717</v>
      </c>
      <c r="R50" s="27" t="n">
        <f aca="false">+J50/J$51*100</f>
        <v>13.6231038506418</v>
      </c>
      <c r="S50" s="27" t="n">
        <f aca="false">+K50/K$51*100</f>
        <v>13.6082286546514</v>
      </c>
    </row>
    <row r="51" customFormat="false" ht="14.1" hidden="false" customHeight="true" outlineLevel="0" collapsed="false">
      <c r="A51" s="14"/>
      <c r="B51" s="15"/>
      <c r="C51" s="30" t="s">
        <v>1</v>
      </c>
      <c r="D51" s="31" t="n">
        <v>360</v>
      </c>
      <c r="E51" s="32" t="n">
        <v>331</v>
      </c>
      <c r="F51" s="32" t="n">
        <v>394</v>
      </c>
      <c r="G51" s="32" t="n">
        <v>662</v>
      </c>
      <c r="H51" s="32" t="n">
        <v>1991</v>
      </c>
      <c r="I51" s="32" t="n">
        <v>3820</v>
      </c>
      <c r="J51" s="32" t="n">
        <v>3428</v>
      </c>
      <c r="K51" s="33" t="n">
        <v>10986</v>
      </c>
      <c r="L51" s="34" t="n">
        <f aca="false">+D51/D$51*100</f>
        <v>100</v>
      </c>
      <c r="M51" s="35" t="n">
        <f aca="false">+E51/E$51*100</f>
        <v>100</v>
      </c>
      <c r="N51" s="35" t="n">
        <f aca="false">+F51/F$51*100</f>
        <v>100</v>
      </c>
      <c r="O51" s="35" t="n">
        <f aca="false">+G51/G$51*100</f>
        <v>100</v>
      </c>
      <c r="P51" s="35" t="n">
        <f aca="false">+H51/H$51*100</f>
        <v>100</v>
      </c>
      <c r="Q51" s="35" t="n">
        <f aca="false">+I51/I$51*100</f>
        <v>100</v>
      </c>
      <c r="R51" s="35" t="n">
        <f aca="false">+J51/J$51*100</f>
        <v>100</v>
      </c>
      <c r="S51" s="35" t="n">
        <f aca="false">+K51/K$51*100</f>
        <v>100</v>
      </c>
    </row>
    <row r="52" customFormat="false" ht="14.1" hidden="false" customHeight="true" outlineLevel="0" collapsed="false">
      <c r="A52" s="14"/>
      <c r="B52" s="36" t="s">
        <v>26</v>
      </c>
      <c r="C52" s="28" t="s">
        <v>14</v>
      </c>
      <c r="D52" s="23" t="n">
        <v>480</v>
      </c>
      <c r="E52" s="24" t="n">
        <v>437</v>
      </c>
      <c r="F52" s="24" t="n">
        <v>518</v>
      </c>
      <c r="G52" s="24" t="n">
        <v>765</v>
      </c>
      <c r="H52" s="24" t="n">
        <v>2100</v>
      </c>
      <c r="I52" s="24" t="n">
        <v>3955</v>
      </c>
      <c r="J52" s="24" t="n">
        <v>3939</v>
      </c>
      <c r="K52" s="25" t="n">
        <v>12194</v>
      </c>
      <c r="L52" s="26" t="n">
        <f aca="false">+D52/D$56*100</f>
        <v>78.5597381342062</v>
      </c>
      <c r="M52" s="27" t="n">
        <f aca="false">+E52/E$56*100</f>
        <v>75.736568457539</v>
      </c>
      <c r="N52" s="27" t="n">
        <f aca="false">+F52/F$56*100</f>
        <v>77.7777777777778</v>
      </c>
      <c r="O52" s="27" t="n">
        <f aca="false">+G52/G$56*100</f>
        <v>74.0561471442401</v>
      </c>
      <c r="P52" s="27" t="n">
        <f aca="false">+H52/H$56*100</f>
        <v>74.178735429177</v>
      </c>
      <c r="Q52" s="27" t="n">
        <f aca="false">+I52/I$56*100</f>
        <v>73.4038604305865</v>
      </c>
      <c r="R52" s="27" t="n">
        <f aca="false">+J52/J$56*100</f>
        <v>70.1513802315227</v>
      </c>
      <c r="S52" s="27" t="n">
        <f aca="false">+K52/K$56*100</f>
        <v>72.9262603911249</v>
      </c>
    </row>
    <row r="53" customFormat="false" ht="14.1" hidden="false" customHeight="true" outlineLevel="0" collapsed="false">
      <c r="A53" s="14"/>
      <c r="B53" s="36"/>
      <c r="C53" s="22" t="s">
        <v>15</v>
      </c>
      <c r="D53" s="23" t="n">
        <v>43</v>
      </c>
      <c r="E53" s="24" t="n">
        <v>50</v>
      </c>
      <c r="F53" s="24" t="n">
        <v>40</v>
      </c>
      <c r="G53" s="24" t="n">
        <v>84</v>
      </c>
      <c r="H53" s="24" t="n">
        <v>223</v>
      </c>
      <c r="I53" s="24" t="n">
        <v>428</v>
      </c>
      <c r="J53" s="24" t="n">
        <v>425</v>
      </c>
      <c r="K53" s="25" t="n">
        <v>1293</v>
      </c>
      <c r="L53" s="26" t="n">
        <f aca="false">+D53/D$56*100</f>
        <v>7.03764320785597</v>
      </c>
      <c r="M53" s="27" t="n">
        <f aca="false">+E53/E$56*100</f>
        <v>8.66551126516464</v>
      </c>
      <c r="N53" s="27" t="n">
        <f aca="false">+F53/F$56*100</f>
        <v>6.00600600600601</v>
      </c>
      <c r="O53" s="27" t="n">
        <f aca="false">+G53/G$56*100</f>
        <v>8.13165537270087</v>
      </c>
      <c r="P53" s="27" t="n">
        <f aca="false">+H53/H$56*100</f>
        <v>7.87707523843165</v>
      </c>
      <c r="Q53" s="27" t="n">
        <f aca="false">+I53/I$56*100</f>
        <v>7.94357832219748</v>
      </c>
      <c r="R53" s="27" t="n">
        <f aca="false">+J53/J$56*100</f>
        <v>7.56901157613535</v>
      </c>
      <c r="S53" s="27" t="n">
        <f aca="false">+K53/K$56*100</f>
        <v>7.73279110101071</v>
      </c>
    </row>
    <row r="54" customFormat="false" ht="14.1" hidden="false" customHeight="true" outlineLevel="0" collapsed="false">
      <c r="A54" s="14"/>
      <c r="B54" s="36"/>
      <c r="C54" s="28" t="s">
        <v>16</v>
      </c>
      <c r="D54" s="23" t="n">
        <v>9</v>
      </c>
      <c r="E54" s="24" t="n">
        <v>9</v>
      </c>
      <c r="F54" s="24" t="n">
        <v>20</v>
      </c>
      <c r="G54" s="24" t="n">
        <v>38</v>
      </c>
      <c r="H54" s="24" t="n">
        <v>121</v>
      </c>
      <c r="I54" s="24" t="n">
        <v>279</v>
      </c>
      <c r="J54" s="24" t="n">
        <v>361</v>
      </c>
      <c r="K54" s="25" t="n">
        <v>837</v>
      </c>
      <c r="L54" s="26" t="n">
        <f aca="false">+D54/D$56*100</f>
        <v>1.47299509001637</v>
      </c>
      <c r="M54" s="27" t="n">
        <f aca="false">+E54/E$56*100</f>
        <v>1.55979202772964</v>
      </c>
      <c r="N54" s="27" t="n">
        <f aca="false">+F54/F$56*100</f>
        <v>3.003003003003</v>
      </c>
      <c r="O54" s="27" t="n">
        <f aca="false">+G54/G$56*100</f>
        <v>3.67860600193611</v>
      </c>
      <c r="P54" s="27" t="n">
        <f aca="false">+H54/H$56*100</f>
        <v>4.27410808901448</v>
      </c>
      <c r="Q54" s="27" t="n">
        <f aca="false">+I54/I$56*100</f>
        <v>5.17817371937639</v>
      </c>
      <c r="R54" s="27" t="n">
        <f aca="false">+J54/J$56*100</f>
        <v>6.42920747996438</v>
      </c>
      <c r="S54" s="27" t="n">
        <f aca="false">+K54/K$56*100</f>
        <v>5.00568147838048</v>
      </c>
    </row>
    <row r="55" customFormat="false" ht="14.1" hidden="false" customHeight="true" outlineLevel="0" collapsed="false">
      <c r="A55" s="14"/>
      <c r="B55" s="36"/>
      <c r="C55" s="29" t="s">
        <v>17</v>
      </c>
      <c r="D55" s="23" t="n">
        <v>79</v>
      </c>
      <c r="E55" s="24" t="n">
        <v>81</v>
      </c>
      <c r="F55" s="24" t="n">
        <v>88</v>
      </c>
      <c r="G55" s="24" t="n">
        <v>146</v>
      </c>
      <c r="H55" s="24" t="n">
        <v>387</v>
      </c>
      <c r="I55" s="24" t="n">
        <v>726</v>
      </c>
      <c r="J55" s="24" t="n">
        <v>890</v>
      </c>
      <c r="K55" s="25" t="n">
        <v>2397</v>
      </c>
      <c r="L55" s="26" t="n">
        <f aca="false">+D55/D$56*100</f>
        <v>12.9296235679214</v>
      </c>
      <c r="M55" s="27" t="n">
        <f aca="false">+E55/E$56*100</f>
        <v>14.0381282495667</v>
      </c>
      <c r="N55" s="27" t="n">
        <f aca="false">+F55/F$56*100</f>
        <v>13.2132132132132</v>
      </c>
      <c r="O55" s="27" t="n">
        <f aca="false">+G55/G$56*100</f>
        <v>14.1335914811229</v>
      </c>
      <c r="P55" s="27" t="n">
        <f aca="false">+H55/H$56*100</f>
        <v>13.6700812433769</v>
      </c>
      <c r="Q55" s="27" t="n">
        <f aca="false">+I55/I$56*100</f>
        <v>13.4743875278396</v>
      </c>
      <c r="R55" s="27" t="n">
        <f aca="false">+J55/J$56*100</f>
        <v>15.8504007123776</v>
      </c>
      <c r="S55" s="27" t="n">
        <f aca="false">+K55/K$56*100</f>
        <v>14.3352670294839</v>
      </c>
    </row>
    <row r="56" customFormat="false" ht="14.1" hidden="false" customHeight="true" outlineLevel="0" collapsed="false">
      <c r="A56" s="14"/>
      <c r="B56" s="36"/>
      <c r="C56" s="28" t="s">
        <v>1</v>
      </c>
      <c r="D56" s="23" t="n">
        <v>611</v>
      </c>
      <c r="E56" s="24" t="n">
        <v>577</v>
      </c>
      <c r="F56" s="24" t="n">
        <v>666</v>
      </c>
      <c r="G56" s="24" t="n">
        <v>1033</v>
      </c>
      <c r="H56" s="24" t="n">
        <v>2831</v>
      </c>
      <c r="I56" s="24" t="n">
        <v>5388</v>
      </c>
      <c r="J56" s="24" t="n">
        <v>5615</v>
      </c>
      <c r="K56" s="25" t="n">
        <v>16721</v>
      </c>
      <c r="L56" s="26" t="n">
        <f aca="false">+D56/D$56*100</f>
        <v>100</v>
      </c>
      <c r="M56" s="27" t="n">
        <f aca="false">+E56/E$56*100</f>
        <v>100</v>
      </c>
      <c r="N56" s="27" t="n">
        <f aca="false">+F56/F$56*100</f>
        <v>100</v>
      </c>
      <c r="O56" s="27" t="n">
        <f aca="false">+G56/G$56*100</f>
        <v>100</v>
      </c>
      <c r="P56" s="27" t="n">
        <f aca="false">+H56/H$56*100</f>
        <v>100</v>
      </c>
      <c r="Q56" s="27" t="n">
        <f aca="false">+I56/I$56*100</f>
        <v>100</v>
      </c>
      <c r="R56" s="27" t="n">
        <f aca="false">+J56/J$56*100</f>
        <v>100</v>
      </c>
      <c r="S56" s="27" t="n">
        <f aca="false">+K56/K$56*100</f>
        <v>100</v>
      </c>
    </row>
    <row r="57" customFormat="false" ht="14.1" hidden="false" customHeight="true" outlineLevel="0" collapsed="false">
      <c r="A57" s="14"/>
      <c r="B57" s="15" t="s">
        <v>27</v>
      </c>
      <c r="C57" s="16" t="s">
        <v>14</v>
      </c>
      <c r="D57" s="17" t="n">
        <v>426</v>
      </c>
      <c r="E57" s="18" t="n">
        <v>447</v>
      </c>
      <c r="F57" s="18" t="n">
        <v>453</v>
      </c>
      <c r="G57" s="18" t="n">
        <v>741</v>
      </c>
      <c r="H57" s="18" t="n">
        <v>2291</v>
      </c>
      <c r="I57" s="18" t="n">
        <v>4502</v>
      </c>
      <c r="J57" s="18" t="n">
        <v>4493</v>
      </c>
      <c r="K57" s="19" t="n">
        <v>13353</v>
      </c>
      <c r="L57" s="20" t="n">
        <f aca="false">+D57/D$61*100</f>
        <v>84.8605577689243</v>
      </c>
      <c r="M57" s="21" t="n">
        <f aca="false">+E57/E$61*100</f>
        <v>83.2402234636871</v>
      </c>
      <c r="N57" s="21" t="n">
        <f aca="false">+F57/F$61*100</f>
        <v>79.3345008756567</v>
      </c>
      <c r="O57" s="21" t="n">
        <f aca="false">+G57/G$61*100</f>
        <v>81.5181518151815</v>
      </c>
      <c r="P57" s="21" t="n">
        <f aca="false">+H57/H$61*100</f>
        <v>78.8911845730028</v>
      </c>
      <c r="Q57" s="21" t="n">
        <f aca="false">+I57/I$61*100</f>
        <v>78.2548235703111</v>
      </c>
      <c r="R57" s="21" t="n">
        <f aca="false">+J57/J$61*100</f>
        <v>76.5026391963222</v>
      </c>
      <c r="S57" s="21" t="n">
        <f aca="false">+K57/K$61*100</f>
        <v>78.3213091676931</v>
      </c>
    </row>
    <row r="58" customFormat="false" ht="14.1" hidden="false" customHeight="true" outlineLevel="0" collapsed="false">
      <c r="A58" s="14"/>
      <c r="B58" s="15"/>
      <c r="C58" s="22" t="s">
        <v>15</v>
      </c>
      <c r="D58" s="23" t="n">
        <v>27</v>
      </c>
      <c r="E58" s="24" t="n">
        <v>30</v>
      </c>
      <c r="F58" s="24" t="n">
        <v>37</v>
      </c>
      <c r="G58" s="24" t="n">
        <v>44</v>
      </c>
      <c r="H58" s="24" t="n">
        <v>183</v>
      </c>
      <c r="I58" s="24" t="n">
        <v>387</v>
      </c>
      <c r="J58" s="24" t="n">
        <v>346</v>
      </c>
      <c r="K58" s="25" t="n">
        <v>1054</v>
      </c>
      <c r="L58" s="26" t="n">
        <f aca="false">+D58/D$61*100</f>
        <v>5.37848605577689</v>
      </c>
      <c r="M58" s="27" t="n">
        <f aca="false">+E58/E$61*100</f>
        <v>5.58659217877095</v>
      </c>
      <c r="N58" s="27" t="n">
        <f aca="false">+F58/F$61*100</f>
        <v>6.47985989492119</v>
      </c>
      <c r="O58" s="27" t="n">
        <f aca="false">+G58/G$61*100</f>
        <v>4.84048404840484</v>
      </c>
      <c r="P58" s="27" t="n">
        <f aca="false">+H58/H$61*100</f>
        <v>6.30165289256198</v>
      </c>
      <c r="Q58" s="27" t="n">
        <f aca="false">+I58/I$61*100</f>
        <v>6.72692508256562</v>
      </c>
      <c r="R58" s="27" t="n">
        <f aca="false">+J58/J$61*100</f>
        <v>5.89136727396561</v>
      </c>
      <c r="S58" s="27" t="n">
        <f aca="false">+K58/K$61*100</f>
        <v>6.18218077306587</v>
      </c>
    </row>
    <row r="59" customFormat="false" ht="14.1" hidden="false" customHeight="true" outlineLevel="0" collapsed="false">
      <c r="A59" s="14"/>
      <c r="B59" s="15"/>
      <c r="C59" s="28" t="s">
        <v>16</v>
      </c>
      <c r="D59" s="23" t="n">
        <v>3</v>
      </c>
      <c r="E59" s="24" t="n">
        <v>3</v>
      </c>
      <c r="F59" s="24" t="n">
        <v>19</v>
      </c>
      <c r="G59" s="24" t="n">
        <v>34</v>
      </c>
      <c r="H59" s="24" t="n">
        <v>127</v>
      </c>
      <c r="I59" s="24" t="n">
        <v>257</v>
      </c>
      <c r="J59" s="24" t="n">
        <v>339</v>
      </c>
      <c r="K59" s="25" t="n">
        <v>782</v>
      </c>
      <c r="L59" s="26" t="n">
        <f aca="false">+D59/D$61*100</f>
        <v>0.597609561752988</v>
      </c>
      <c r="M59" s="27" t="n">
        <f aca="false">+E59/E$61*100</f>
        <v>0.558659217877095</v>
      </c>
      <c r="N59" s="27" t="n">
        <f aca="false">+F59/F$61*100</f>
        <v>3.32749562171629</v>
      </c>
      <c r="O59" s="27" t="n">
        <f aca="false">+G59/G$61*100</f>
        <v>3.74037403740374</v>
      </c>
      <c r="P59" s="27" t="n">
        <f aca="false">+H59/H$61*100</f>
        <v>4.3732782369146</v>
      </c>
      <c r="Q59" s="27" t="n">
        <f aca="false">+I59/I$61*100</f>
        <v>4.46723448635495</v>
      </c>
      <c r="R59" s="27" t="n">
        <f aca="false">+J59/J$61*100</f>
        <v>5.7721777626426</v>
      </c>
      <c r="S59" s="27" t="n">
        <f aca="false">+K59/K$61*100</f>
        <v>4.58677928324242</v>
      </c>
    </row>
    <row r="60" customFormat="false" ht="14.1" hidden="false" customHeight="true" outlineLevel="0" collapsed="false">
      <c r="A60" s="14"/>
      <c r="B60" s="15"/>
      <c r="C60" s="29" t="s">
        <v>17</v>
      </c>
      <c r="D60" s="23" t="n">
        <v>46</v>
      </c>
      <c r="E60" s="24" t="n">
        <v>57</v>
      </c>
      <c r="F60" s="24" t="n">
        <v>62</v>
      </c>
      <c r="G60" s="24" t="n">
        <v>90</v>
      </c>
      <c r="H60" s="24" t="n">
        <v>303</v>
      </c>
      <c r="I60" s="24" t="n">
        <v>607</v>
      </c>
      <c r="J60" s="24" t="n">
        <v>695</v>
      </c>
      <c r="K60" s="25" t="n">
        <v>1860</v>
      </c>
      <c r="L60" s="26" t="n">
        <f aca="false">+D60/D$61*100</f>
        <v>9.16334661354582</v>
      </c>
      <c r="M60" s="27" t="n">
        <f aca="false">+E60/E$61*100</f>
        <v>10.6145251396648</v>
      </c>
      <c r="N60" s="27" t="n">
        <f aca="false">+F60/F$61*100</f>
        <v>10.8581436077058</v>
      </c>
      <c r="O60" s="27" t="n">
        <f aca="false">+G60/G$61*100</f>
        <v>9.9009900990099</v>
      </c>
      <c r="P60" s="27" t="n">
        <f aca="false">+H60/H$61*100</f>
        <v>10.4338842975207</v>
      </c>
      <c r="Q60" s="27" t="n">
        <f aca="false">+I60/I$61*100</f>
        <v>10.5510168607683</v>
      </c>
      <c r="R60" s="27" t="n">
        <f aca="false">+J60/J$61*100</f>
        <v>11.8338157670696</v>
      </c>
      <c r="S60" s="27" t="n">
        <f aca="false">+K60/K$61*100</f>
        <v>10.9097307759986</v>
      </c>
    </row>
    <row r="61" customFormat="false" ht="14.1" hidden="false" customHeight="true" outlineLevel="0" collapsed="false">
      <c r="A61" s="14"/>
      <c r="B61" s="15"/>
      <c r="C61" s="30" t="s">
        <v>1</v>
      </c>
      <c r="D61" s="31" t="n">
        <v>502</v>
      </c>
      <c r="E61" s="32" t="n">
        <v>537</v>
      </c>
      <c r="F61" s="32" t="n">
        <v>571</v>
      </c>
      <c r="G61" s="32" t="n">
        <v>909</v>
      </c>
      <c r="H61" s="32" t="n">
        <v>2904</v>
      </c>
      <c r="I61" s="32" t="n">
        <v>5753</v>
      </c>
      <c r="J61" s="32" t="n">
        <v>5873</v>
      </c>
      <c r="K61" s="33" t="n">
        <v>17049</v>
      </c>
      <c r="L61" s="34" t="n">
        <f aca="false">+D61/D$61*100</f>
        <v>100</v>
      </c>
      <c r="M61" s="35" t="n">
        <f aca="false">+E61/E$61*100</f>
        <v>100</v>
      </c>
      <c r="N61" s="35" t="n">
        <f aca="false">+F61/F$61*100</f>
        <v>100</v>
      </c>
      <c r="O61" s="35" t="n">
        <f aca="false">+G61/G$61*100</f>
        <v>100</v>
      </c>
      <c r="P61" s="35" t="n">
        <f aca="false">+H61/H$61*100</f>
        <v>100</v>
      </c>
      <c r="Q61" s="35" t="n">
        <f aca="false">+I61/I$61*100</f>
        <v>100</v>
      </c>
      <c r="R61" s="35" t="n">
        <f aca="false">+J61/J$61*100</f>
        <v>100</v>
      </c>
      <c r="S61" s="35" t="n">
        <f aca="false">+K61/K$61*100</f>
        <v>100</v>
      </c>
    </row>
    <row r="62" customFormat="false" ht="14.1" hidden="false" customHeight="true" outlineLevel="0" collapsed="false">
      <c r="A62" s="14"/>
      <c r="B62" s="36" t="s">
        <v>28</v>
      </c>
      <c r="C62" s="28" t="s">
        <v>14</v>
      </c>
      <c r="D62" s="23" t="n">
        <v>367</v>
      </c>
      <c r="E62" s="24" t="n">
        <v>327</v>
      </c>
      <c r="F62" s="24" t="n">
        <v>369</v>
      </c>
      <c r="G62" s="24" t="n">
        <v>579</v>
      </c>
      <c r="H62" s="24" t="n">
        <v>1720</v>
      </c>
      <c r="I62" s="24" t="n">
        <v>3820</v>
      </c>
      <c r="J62" s="24" t="n">
        <v>4400</v>
      </c>
      <c r="K62" s="25" t="n">
        <v>11582</v>
      </c>
      <c r="L62" s="26" t="n">
        <f aca="false">+D62/D$66*100</f>
        <v>79.2656587473002</v>
      </c>
      <c r="M62" s="27" t="n">
        <f aca="false">+E62/E$66*100</f>
        <v>78.7951807228916</v>
      </c>
      <c r="N62" s="27" t="n">
        <f aca="false">+F62/F$66*100</f>
        <v>79.5258620689655</v>
      </c>
      <c r="O62" s="27" t="n">
        <f aca="false">+G62/G$66*100</f>
        <v>78.7755102040816</v>
      </c>
      <c r="P62" s="27" t="n">
        <f aca="false">+H62/H$66*100</f>
        <v>78.8990825688073</v>
      </c>
      <c r="Q62" s="27" t="n">
        <f aca="false">+I62/I$66*100</f>
        <v>78.3911348245434</v>
      </c>
      <c r="R62" s="27" t="n">
        <f aca="false">+J62/J$66*100</f>
        <v>76.2300762300762</v>
      </c>
      <c r="S62" s="27" t="n">
        <f aca="false">+K62/K$66*100</f>
        <v>77.7211112602335</v>
      </c>
    </row>
    <row r="63" customFormat="false" ht="14.1" hidden="false" customHeight="true" outlineLevel="0" collapsed="false">
      <c r="A63" s="14"/>
      <c r="B63" s="36"/>
      <c r="C63" s="22" t="s">
        <v>15</v>
      </c>
      <c r="D63" s="23" t="n">
        <v>31</v>
      </c>
      <c r="E63" s="24" t="n">
        <v>33</v>
      </c>
      <c r="F63" s="24" t="n">
        <v>30</v>
      </c>
      <c r="G63" s="24" t="n">
        <v>50</v>
      </c>
      <c r="H63" s="24" t="n">
        <v>159</v>
      </c>
      <c r="I63" s="24" t="n">
        <v>317</v>
      </c>
      <c r="J63" s="24" t="n">
        <v>365</v>
      </c>
      <c r="K63" s="25" t="n">
        <v>985</v>
      </c>
      <c r="L63" s="26" t="n">
        <f aca="false">+D63/D$66*100</f>
        <v>6.69546436285097</v>
      </c>
      <c r="M63" s="27" t="n">
        <f aca="false">+E63/E$66*100</f>
        <v>7.95180722891566</v>
      </c>
      <c r="N63" s="27" t="n">
        <f aca="false">+F63/F$66*100</f>
        <v>6.46551724137931</v>
      </c>
      <c r="O63" s="27" t="n">
        <f aca="false">+G63/G$66*100</f>
        <v>6.80272108843538</v>
      </c>
      <c r="P63" s="27" t="n">
        <f aca="false">+H63/H$66*100</f>
        <v>7.29357798165138</v>
      </c>
      <c r="Q63" s="27" t="n">
        <f aca="false">+I63/I$66*100</f>
        <v>6.50523291606813</v>
      </c>
      <c r="R63" s="27" t="n">
        <f aca="false">+J63/J$66*100</f>
        <v>6.32363132363132</v>
      </c>
      <c r="S63" s="27" t="n">
        <f aca="false">+K63/K$66*100</f>
        <v>6.60985102670782</v>
      </c>
    </row>
    <row r="64" customFormat="false" ht="14.1" hidden="false" customHeight="true" outlineLevel="0" collapsed="false">
      <c r="A64" s="14"/>
      <c r="B64" s="36"/>
      <c r="C64" s="28" t="s">
        <v>16</v>
      </c>
      <c r="D64" s="23" t="n">
        <v>8</v>
      </c>
      <c r="E64" s="24" t="n">
        <v>9</v>
      </c>
      <c r="F64" s="24" t="n">
        <v>9</v>
      </c>
      <c r="G64" s="24" t="n">
        <v>22</v>
      </c>
      <c r="H64" s="24" t="n">
        <v>75</v>
      </c>
      <c r="I64" s="24" t="n">
        <v>233</v>
      </c>
      <c r="J64" s="24" t="n">
        <v>334</v>
      </c>
      <c r="K64" s="25" t="n">
        <v>690</v>
      </c>
      <c r="L64" s="26" t="n">
        <f aca="false">+D64/D$66*100</f>
        <v>1.72786177105832</v>
      </c>
      <c r="M64" s="27" t="n">
        <f aca="false">+E64/E$66*100</f>
        <v>2.16867469879518</v>
      </c>
      <c r="N64" s="27" t="n">
        <f aca="false">+F64/F$66*100</f>
        <v>1.93965517241379</v>
      </c>
      <c r="O64" s="27" t="n">
        <f aca="false">+G64/G$66*100</f>
        <v>2.99319727891156</v>
      </c>
      <c r="P64" s="27" t="n">
        <f aca="false">+H64/H$66*100</f>
        <v>3.44036697247706</v>
      </c>
      <c r="Q64" s="27" t="n">
        <f aca="false">+I64/I$66*100</f>
        <v>4.78144879950749</v>
      </c>
      <c r="R64" s="27" t="n">
        <f aca="false">+J64/J$66*100</f>
        <v>5.78655578655579</v>
      </c>
      <c r="S64" s="27" t="n">
        <f aca="false">+K64/K$66*100</f>
        <v>4.63025097302376</v>
      </c>
    </row>
    <row r="65" customFormat="false" ht="14.1" hidden="false" customHeight="true" outlineLevel="0" collapsed="false">
      <c r="A65" s="14"/>
      <c r="B65" s="36"/>
      <c r="C65" s="29" t="s">
        <v>17</v>
      </c>
      <c r="D65" s="23" t="n">
        <v>57</v>
      </c>
      <c r="E65" s="24" t="n">
        <v>46</v>
      </c>
      <c r="F65" s="24" t="n">
        <v>56</v>
      </c>
      <c r="G65" s="24" t="n">
        <v>84</v>
      </c>
      <c r="H65" s="24" t="n">
        <v>226</v>
      </c>
      <c r="I65" s="24" t="n">
        <v>503</v>
      </c>
      <c r="J65" s="24" t="n">
        <v>673</v>
      </c>
      <c r="K65" s="25" t="n">
        <v>1645</v>
      </c>
      <c r="L65" s="26" t="n">
        <f aca="false">+D65/D$66*100</f>
        <v>12.3110151187905</v>
      </c>
      <c r="M65" s="27" t="n">
        <f aca="false">+E65/E$66*100</f>
        <v>11.0843373493976</v>
      </c>
      <c r="N65" s="27" t="n">
        <f aca="false">+F65/F$66*100</f>
        <v>12.0689655172414</v>
      </c>
      <c r="O65" s="27" t="n">
        <f aca="false">+G65/G$66*100</f>
        <v>11.4285714285714</v>
      </c>
      <c r="P65" s="27" t="n">
        <f aca="false">+H65/H$66*100</f>
        <v>10.3669724770642</v>
      </c>
      <c r="Q65" s="27" t="n">
        <f aca="false">+I65/I$66*100</f>
        <v>10.322183459881</v>
      </c>
      <c r="R65" s="27" t="n">
        <f aca="false">+J65/J$66*100</f>
        <v>11.6597366597367</v>
      </c>
      <c r="S65" s="27" t="n">
        <f aca="false">+K65/K$66*100</f>
        <v>11.0387867400349</v>
      </c>
    </row>
    <row r="66" customFormat="false" ht="14.1" hidden="false" customHeight="true" outlineLevel="0" collapsed="false">
      <c r="A66" s="14"/>
      <c r="B66" s="36"/>
      <c r="C66" s="28" t="s">
        <v>1</v>
      </c>
      <c r="D66" s="23" t="n">
        <v>463</v>
      </c>
      <c r="E66" s="24" t="n">
        <v>415</v>
      </c>
      <c r="F66" s="24" t="n">
        <v>464</v>
      </c>
      <c r="G66" s="24" t="n">
        <v>735</v>
      </c>
      <c r="H66" s="24" t="n">
        <v>2180</v>
      </c>
      <c r="I66" s="24" t="n">
        <v>4873</v>
      </c>
      <c r="J66" s="24" t="n">
        <v>5772</v>
      </c>
      <c r="K66" s="25" t="n">
        <v>1490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15" t="s">
        <v>29</v>
      </c>
      <c r="C67" s="16" t="s">
        <v>14</v>
      </c>
      <c r="D67" s="17" t="n">
        <v>225</v>
      </c>
      <c r="E67" s="18" t="n">
        <v>203</v>
      </c>
      <c r="F67" s="18" t="n">
        <v>285</v>
      </c>
      <c r="G67" s="18" t="n">
        <v>460</v>
      </c>
      <c r="H67" s="18" t="n">
        <v>1094</v>
      </c>
      <c r="I67" s="18" t="n">
        <v>1578</v>
      </c>
      <c r="J67" s="18" t="n">
        <v>1360</v>
      </c>
      <c r="K67" s="19" t="n">
        <v>5205</v>
      </c>
      <c r="L67" s="20" t="n">
        <f aca="false">+D67/D$71*100</f>
        <v>79.7872340425532</v>
      </c>
      <c r="M67" s="21" t="n">
        <f aca="false">+E67/E$71*100</f>
        <v>78.3783783783784</v>
      </c>
      <c r="N67" s="21" t="n">
        <f aca="false">+F67/F$71*100</f>
        <v>79.1666666666667</v>
      </c>
      <c r="O67" s="21" t="n">
        <f aca="false">+G67/G$71*100</f>
        <v>75.9075907590759</v>
      </c>
      <c r="P67" s="21" t="n">
        <f aca="false">+H67/H$71*100</f>
        <v>73.7693863789616</v>
      </c>
      <c r="Q67" s="21" t="n">
        <f aca="false">+I67/I$71*100</f>
        <v>72.9879740980574</v>
      </c>
      <c r="R67" s="21" t="n">
        <f aca="false">+J67/J$71*100</f>
        <v>71.5789473684211</v>
      </c>
      <c r="S67" s="21" t="n">
        <f aca="false">+K67/K$71*100</f>
        <v>73.8088485536018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9</v>
      </c>
      <c r="E68" s="24" t="n">
        <v>24</v>
      </c>
      <c r="F68" s="24" t="n">
        <v>29</v>
      </c>
      <c r="G68" s="24" t="n">
        <v>44</v>
      </c>
      <c r="H68" s="24" t="n">
        <v>138</v>
      </c>
      <c r="I68" s="24" t="n">
        <v>194</v>
      </c>
      <c r="J68" s="24" t="n">
        <v>177</v>
      </c>
      <c r="K68" s="25" t="n">
        <v>625</v>
      </c>
      <c r="L68" s="26" t="n">
        <f aca="false">+D68/D$71*100</f>
        <v>6.73758865248227</v>
      </c>
      <c r="M68" s="27" t="n">
        <f aca="false">+E68/E$71*100</f>
        <v>9.26640926640927</v>
      </c>
      <c r="N68" s="27" t="n">
        <f aca="false">+F68/F$71*100</f>
        <v>8.05555555555556</v>
      </c>
      <c r="O68" s="27" t="n">
        <f aca="false">+G68/G$71*100</f>
        <v>7.26072607260726</v>
      </c>
      <c r="P68" s="27" t="n">
        <f aca="false">+H68/H$71*100</f>
        <v>9.30546190155091</v>
      </c>
      <c r="Q68" s="27" t="n">
        <f aca="false">+I68/I$71*100</f>
        <v>8.9731729879741</v>
      </c>
      <c r="R68" s="27" t="n">
        <f aca="false">+J68/J$71*100</f>
        <v>9.31578947368421</v>
      </c>
      <c r="S68" s="27" t="n">
        <f aca="false">+K68/K$71*100</f>
        <v>8.86273397617697</v>
      </c>
    </row>
    <row r="69" customFormat="false" ht="14.1" hidden="false" customHeight="true" outlineLevel="0" collapsed="false">
      <c r="A69" s="14"/>
      <c r="B69" s="15"/>
      <c r="C69" s="28" t="s">
        <v>16</v>
      </c>
      <c r="D69" s="23" t="n">
        <v>6</v>
      </c>
      <c r="E69" s="24" t="n">
        <v>1</v>
      </c>
      <c r="F69" s="24" t="n">
        <v>2</v>
      </c>
      <c r="G69" s="24" t="n">
        <v>25</v>
      </c>
      <c r="H69" s="24" t="n">
        <v>47</v>
      </c>
      <c r="I69" s="24" t="n">
        <v>89</v>
      </c>
      <c r="J69" s="24" t="n">
        <v>89</v>
      </c>
      <c r="K69" s="25" t="n">
        <v>259</v>
      </c>
      <c r="L69" s="26" t="n">
        <f aca="false">+D69/D$71*100</f>
        <v>2.12765957446809</v>
      </c>
      <c r="M69" s="27" t="n">
        <f aca="false">+E69/E$71*100</f>
        <v>0.386100386100386</v>
      </c>
      <c r="N69" s="27" t="n">
        <f aca="false">+F69/F$71*100</f>
        <v>0.555555555555556</v>
      </c>
      <c r="O69" s="27" t="n">
        <f aca="false">+G69/G$71*100</f>
        <v>4.12541254125413</v>
      </c>
      <c r="P69" s="27" t="n">
        <f aca="false">+H69/H$71*100</f>
        <v>3.16925151719488</v>
      </c>
      <c r="Q69" s="27" t="n">
        <f aca="false">+I69/I$71*100</f>
        <v>4.11655874190564</v>
      </c>
      <c r="R69" s="27" t="n">
        <f aca="false">+J69/J$71*100</f>
        <v>4.68421052631579</v>
      </c>
      <c r="S69" s="27" t="n">
        <f aca="false">+K69/K$71*100</f>
        <v>3.67271695972774</v>
      </c>
    </row>
    <row r="70" customFormat="false" ht="14.1" hidden="false" customHeight="true" outlineLevel="0" collapsed="false">
      <c r="A70" s="14"/>
      <c r="B70" s="15"/>
      <c r="C70" s="29" t="s">
        <v>17</v>
      </c>
      <c r="D70" s="23" t="n">
        <v>32</v>
      </c>
      <c r="E70" s="24" t="n">
        <v>31</v>
      </c>
      <c r="F70" s="24" t="n">
        <v>44</v>
      </c>
      <c r="G70" s="24" t="n">
        <v>77</v>
      </c>
      <c r="H70" s="24" t="n">
        <v>204</v>
      </c>
      <c r="I70" s="24" t="n">
        <v>301</v>
      </c>
      <c r="J70" s="24" t="n">
        <v>274</v>
      </c>
      <c r="K70" s="25" t="n">
        <v>963</v>
      </c>
      <c r="L70" s="26" t="n">
        <f aca="false">+D70/D$71*100</f>
        <v>11.3475177304965</v>
      </c>
      <c r="M70" s="27" t="n">
        <f aca="false">+E70/E$71*100</f>
        <v>11.969111969112</v>
      </c>
      <c r="N70" s="27" t="n">
        <f aca="false">+F70/F$71*100</f>
        <v>12.2222222222222</v>
      </c>
      <c r="O70" s="27" t="n">
        <f aca="false">+G70/G$71*100</f>
        <v>12.7062706270627</v>
      </c>
      <c r="P70" s="27" t="n">
        <f aca="false">+H70/H$71*100</f>
        <v>13.7559002022927</v>
      </c>
      <c r="Q70" s="27" t="n">
        <f aca="false">+I70/I$71*100</f>
        <v>13.9222941720629</v>
      </c>
      <c r="R70" s="27" t="n">
        <f aca="false">+J70/J$71*100</f>
        <v>14.4210526315789</v>
      </c>
      <c r="S70" s="27" t="n">
        <f aca="false">+K70/K$71*100</f>
        <v>13.6557005104935</v>
      </c>
    </row>
    <row r="71" customFormat="false" ht="14.1" hidden="false" customHeight="true" outlineLevel="0" collapsed="false">
      <c r="A71" s="14"/>
      <c r="B71" s="15"/>
      <c r="C71" s="30" t="s">
        <v>1</v>
      </c>
      <c r="D71" s="31" t="n">
        <v>282</v>
      </c>
      <c r="E71" s="32" t="n">
        <v>259</v>
      </c>
      <c r="F71" s="32" t="n">
        <v>360</v>
      </c>
      <c r="G71" s="32" t="n">
        <v>606</v>
      </c>
      <c r="H71" s="32" t="n">
        <v>1483</v>
      </c>
      <c r="I71" s="32" t="n">
        <v>2162</v>
      </c>
      <c r="J71" s="32" t="n">
        <v>1900</v>
      </c>
      <c r="K71" s="33" t="n">
        <v>7052</v>
      </c>
      <c r="L71" s="34" t="n">
        <f aca="false">+D71/D$71*100</f>
        <v>100</v>
      </c>
      <c r="M71" s="35" t="n">
        <f aca="false">+E71/E$71*100</f>
        <v>100</v>
      </c>
      <c r="N71" s="35" t="n">
        <f aca="false">+F71/F$71*100</f>
        <v>100</v>
      </c>
      <c r="O71" s="35" t="n">
        <f aca="false">+G71/G$71*100</f>
        <v>100</v>
      </c>
      <c r="P71" s="35" t="n">
        <f aca="false">+H71/H$71*100</f>
        <v>100</v>
      </c>
      <c r="Q71" s="35" t="n">
        <f aca="false">+I71/I$71*100</f>
        <v>100</v>
      </c>
      <c r="R71" s="35" t="n">
        <f aca="false">+J71/J$71*100</f>
        <v>100</v>
      </c>
      <c r="S71" s="35" t="n">
        <f aca="false">+K71/K$71*100</f>
        <v>100</v>
      </c>
    </row>
    <row r="72" customFormat="false" ht="14.1" hidden="false" customHeight="true" outlineLevel="0" collapsed="false">
      <c r="A72" s="14"/>
      <c r="B72" s="36" t="s">
        <v>30</v>
      </c>
      <c r="C72" s="28" t="s">
        <v>14</v>
      </c>
      <c r="D72" s="23" t="n">
        <v>342</v>
      </c>
      <c r="E72" s="24" t="n">
        <v>356</v>
      </c>
      <c r="F72" s="24" t="n">
        <v>498</v>
      </c>
      <c r="G72" s="24" t="n">
        <v>747</v>
      </c>
      <c r="H72" s="24" t="n">
        <v>1514</v>
      </c>
      <c r="I72" s="24" t="n">
        <v>1981</v>
      </c>
      <c r="J72" s="24" t="n">
        <v>1614</v>
      </c>
      <c r="K72" s="25" t="n">
        <v>7052</v>
      </c>
      <c r="L72" s="26" t="n">
        <f aca="false">+D72/D$76*100</f>
        <v>81.8181818181818</v>
      </c>
      <c r="M72" s="27" t="n">
        <f aca="false">+E72/E$76*100</f>
        <v>74.9473684210526</v>
      </c>
      <c r="N72" s="27" t="n">
        <f aca="false">+F72/F$76*100</f>
        <v>79.68</v>
      </c>
      <c r="O72" s="27" t="n">
        <f aca="false">+G72/G$76*100</f>
        <v>77.4093264248705</v>
      </c>
      <c r="P72" s="27" t="n">
        <f aca="false">+H72/H$76*100</f>
        <v>76.3489662128089</v>
      </c>
      <c r="Q72" s="27" t="n">
        <f aca="false">+I72/I$76*100</f>
        <v>74.2503748125937</v>
      </c>
      <c r="R72" s="27" t="n">
        <f aca="false">+J72/J$76*100</f>
        <v>70.2961672473868</v>
      </c>
      <c r="S72" s="27" t="n">
        <f aca="false">+K72/K$76*100</f>
        <v>74.7826086956522</v>
      </c>
    </row>
    <row r="73" customFormat="false" ht="14.1" hidden="false" customHeight="true" outlineLevel="0" collapsed="false">
      <c r="A73" s="14"/>
      <c r="B73" s="36"/>
      <c r="C73" s="22" t="s">
        <v>15</v>
      </c>
      <c r="D73" s="23" t="n">
        <v>30</v>
      </c>
      <c r="E73" s="24" t="n">
        <v>50</v>
      </c>
      <c r="F73" s="24" t="n">
        <v>54</v>
      </c>
      <c r="G73" s="24" t="n">
        <v>97</v>
      </c>
      <c r="H73" s="24" t="n">
        <v>188</v>
      </c>
      <c r="I73" s="24" t="n">
        <v>252</v>
      </c>
      <c r="J73" s="24" t="n">
        <v>234</v>
      </c>
      <c r="K73" s="25" t="n">
        <v>905</v>
      </c>
      <c r="L73" s="26" t="n">
        <f aca="false">+D73/D$76*100</f>
        <v>7.17703349282297</v>
      </c>
      <c r="M73" s="27" t="n">
        <f aca="false">+E73/E$76*100</f>
        <v>10.5263157894737</v>
      </c>
      <c r="N73" s="27" t="n">
        <f aca="false">+F73/F$76*100</f>
        <v>8.64</v>
      </c>
      <c r="O73" s="27" t="n">
        <f aca="false">+G73/G$76*100</f>
        <v>10.0518134715026</v>
      </c>
      <c r="P73" s="27" t="n">
        <f aca="false">+H73/H$76*100</f>
        <v>9.48058497226425</v>
      </c>
      <c r="Q73" s="27" t="n">
        <f aca="false">+I73/I$76*100</f>
        <v>9.44527736131934</v>
      </c>
      <c r="R73" s="27" t="n">
        <f aca="false">+J73/J$76*100</f>
        <v>10.191637630662</v>
      </c>
      <c r="S73" s="27" t="n">
        <f aca="false">+K73/K$76*100</f>
        <v>9.59703075291623</v>
      </c>
    </row>
    <row r="74" customFormat="false" ht="14.1" hidden="false" customHeight="true" outlineLevel="0" collapsed="false">
      <c r="A74" s="14"/>
      <c r="B74" s="36"/>
      <c r="C74" s="28" t="s">
        <v>16</v>
      </c>
      <c r="D74" s="23" t="n">
        <v>4</v>
      </c>
      <c r="E74" s="24" t="n">
        <v>6</v>
      </c>
      <c r="F74" s="24" t="n">
        <v>8</v>
      </c>
      <c r="G74" s="24" t="n">
        <v>21</v>
      </c>
      <c r="H74" s="24" t="n">
        <v>36</v>
      </c>
      <c r="I74" s="24" t="n">
        <v>77</v>
      </c>
      <c r="J74" s="24" t="n">
        <v>97</v>
      </c>
      <c r="K74" s="25" t="n">
        <v>249</v>
      </c>
      <c r="L74" s="26" t="n">
        <f aca="false">+D74/D$76*100</f>
        <v>0.956937799043062</v>
      </c>
      <c r="M74" s="27" t="n">
        <f aca="false">+E74/E$76*100</f>
        <v>1.26315789473684</v>
      </c>
      <c r="N74" s="27" t="n">
        <f aca="false">+F74/F$76*100</f>
        <v>1.28</v>
      </c>
      <c r="O74" s="27" t="n">
        <f aca="false">+G74/G$76*100</f>
        <v>2.17616580310881</v>
      </c>
      <c r="P74" s="27" t="n">
        <f aca="false">+H74/H$76*100</f>
        <v>1.81543116490166</v>
      </c>
      <c r="Q74" s="27" t="n">
        <f aca="false">+I74/I$76*100</f>
        <v>2.88605697151424</v>
      </c>
      <c r="R74" s="27" t="n">
        <f aca="false">+J74/J$76*100</f>
        <v>4.22473867595819</v>
      </c>
      <c r="S74" s="27" t="n">
        <f aca="false">+K74/K$76*100</f>
        <v>2.64050901378579</v>
      </c>
    </row>
    <row r="75" customFormat="false" ht="14.1" hidden="false" customHeight="true" outlineLevel="0" collapsed="false">
      <c r="A75" s="14"/>
      <c r="B75" s="36"/>
      <c r="C75" s="29" t="s">
        <v>17</v>
      </c>
      <c r="D75" s="23" t="n">
        <v>42</v>
      </c>
      <c r="E75" s="24" t="n">
        <v>63</v>
      </c>
      <c r="F75" s="24" t="n">
        <v>65</v>
      </c>
      <c r="G75" s="24" t="n">
        <v>100</v>
      </c>
      <c r="H75" s="24" t="n">
        <v>245</v>
      </c>
      <c r="I75" s="24" t="n">
        <v>358</v>
      </c>
      <c r="J75" s="24" t="n">
        <v>351</v>
      </c>
      <c r="K75" s="25" t="n">
        <v>1224</v>
      </c>
      <c r="L75" s="26" t="n">
        <f aca="false">+D75/D$76*100</f>
        <v>10.0478468899522</v>
      </c>
      <c r="M75" s="27" t="n">
        <f aca="false">+E75/E$76*100</f>
        <v>13.2631578947368</v>
      </c>
      <c r="N75" s="27" t="n">
        <f aca="false">+F75/F$76*100</f>
        <v>10.4</v>
      </c>
      <c r="O75" s="27" t="n">
        <f aca="false">+G75/G$76*100</f>
        <v>10.3626943005181</v>
      </c>
      <c r="P75" s="27" t="n">
        <f aca="false">+H75/H$76*100</f>
        <v>12.3550176500252</v>
      </c>
      <c r="Q75" s="27" t="n">
        <f aca="false">+I75/I$76*100</f>
        <v>13.4182908545727</v>
      </c>
      <c r="R75" s="27" t="n">
        <f aca="false">+J75/J$76*100</f>
        <v>15.287456445993</v>
      </c>
      <c r="S75" s="27" t="n">
        <f aca="false">+K75/K$76*100</f>
        <v>12.9798515376458</v>
      </c>
    </row>
    <row r="76" customFormat="false" ht="14.1" hidden="false" customHeight="true" outlineLevel="0" collapsed="false">
      <c r="A76" s="14"/>
      <c r="B76" s="36"/>
      <c r="C76" s="28" t="s">
        <v>1</v>
      </c>
      <c r="D76" s="23" t="n">
        <v>418</v>
      </c>
      <c r="E76" s="24" t="n">
        <v>475</v>
      </c>
      <c r="F76" s="24" t="n">
        <v>625</v>
      </c>
      <c r="G76" s="24" t="n">
        <v>965</v>
      </c>
      <c r="H76" s="24" t="n">
        <v>1983</v>
      </c>
      <c r="I76" s="24" t="n">
        <v>2668</v>
      </c>
      <c r="J76" s="24" t="n">
        <v>2296</v>
      </c>
      <c r="K76" s="25" t="n">
        <v>9430</v>
      </c>
      <c r="L76" s="26" t="n">
        <f aca="false">+D76/D$76*100</f>
        <v>100</v>
      </c>
      <c r="M76" s="27" t="n">
        <f aca="false">+E76/E$76*100</f>
        <v>100</v>
      </c>
      <c r="N76" s="27" t="n">
        <f aca="false">+F76/F$76*100</f>
        <v>100</v>
      </c>
      <c r="O76" s="27" t="n">
        <f aca="false">+G76/G$76*100</f>
        <v>100</v>
      </c>
      <c r="P76" s="27" t="n">
        <f aca="false">+H76/H$76*100</f>
        <v>100</v>
      </c>
      <c r="Q76" s="27" t="n">
        <f aca="false">+I76/I$76*100</f>
        <v>100</v>
      </c>
      <c r="R76" s="27" t="n">
        <f aca="false">+J76/J$76*100</f>
        <v>100</v>
      </c>
      <c r="S76" s="27" t="n">
        <f aca="false">+K76/K$76*100</f>
        <v>100</v>
      </c>
    </row>
    <row r="77" customFormat="false" ht="14.1" hidden="false" customHeight="true" outlineLevel="0" collapsed="false">
      <c r="A77" s="14"/>
      <c r="B77" s="15" t="s">
        <v>31</v>
      </c>
      <c r="C77" s="16" t="s">
        <v>14</v>
      </c>
      <c r="D77" s="17" t="n">
        <v>341</v>
      </c>
      <c r="E77" s="18" t="n">
        <v>368</v>
      </c>
      <c r="F77" s="18" t="n">
        <v>437</v>
      </c>
      <c r="G77" s="18" t="n">
        <v>732</v>
      </c>
      <c r="H77" s="18" t="n">
        <v>1604</v>
      </c>
      <c r="I77" s="18" t="n">
        <v>2392</v>
      </c>
      <c r="J77" s="18" t="n">
        <v>1823</v>
      </c>
      <c r="K77" s="19" t="n">
        <v>7697</v>
      </c>
      <c r="L77" s="20" t="n">
        <f aca="false">+D77/D$81*100</f>
        <v>78.7528868360277</v>
      </c>
      <c r="M77" s="21" t="n">
        <f aca="false">+E77/E$81*100</f>
        <v>76.3485477178423</v>
      </c>
      <c r="N77" s="21" t="n">
        <f aca="false">+F77/F$81*100</f>
        <v>74.9571183533448</v>
      </c>
      <c r="O77" s="21" t="n">
        <f aca="false">+G77/G$81*100</f>
        <v>74.8466257668712</v>
      </c>
      <c r="P77" s="21" t="n">
        <f aca="false">+H77/H$81*100</f>
        <v>75.4823529411765</v>
      </c>
      <c r="Q77" s="21" t="n">
        <f aca="false">+I77/I$81*100</f>
        <v>75.3860699653325</v>
      </c>
      <c r="R77" s="21" t="n">
        <f aca="false">+J77/J$81*100</f>
        <v>71.9699960521121</v>
      </c>
      <c r="S77" s="21" t="n">
        <f aca="false">+K77/K$81*100</f>
        <v>74.6774037062191</v>
      </c>
    </row>
    <row r="78" customFormat="false" ht="14.1" hidden="false" customHeight="true" outlineLevel="0" collapsed="false">
      <c r="A78" s="14"/>
      <c r="B78" s="15"/>
      <c r="C78" s="22" t="s">
        <v>15</v>
      </c>
      <c r="D78" s="23" t="n">
        <v>29</v>
      </c>
      <c r="E78" s="24" t="n">
        <v>43</v>
      </c>
      <c r="F78" s="24" t="n">
        <v>48</v>
      </c>
      <c r="G78" s="24" t="n">
        <v>71</v>
      </c>
      <c r="H78" s="24" t="n">
        <v>130</v>
      </c>
      <c r="I78" s="24" t="n">
        <v>199</v>
      </c>
      <c r="J78" s="24" t="n">
        <v>145</v>
      </c>
      <c r="K78" s="25" t="n">
        <v>665</v>
      </c>
      <c r="L78" s="26" t="n">
        <f aca="false">+D78/D$81*100</f>
        <v>6.69745958429561</v>
      </c>
      <c r="M78" s="27" t="n">
        <f aca="false">+E78/E$81*100</f>
        <v>8.92116182572614</v>
      </c>
      <c r="N78" s="27" t="n">
        <f aca="false">+F78/F$81*100</f>
        <v>8.23327615780446</v>
      </c>
      <c r="O78" s="27" t="n">
        <f aca="false">+G78/G$81*100</f>
        <v>7.25971370143149</v>
      </c>
      <c r="P78" s="27" t="n">
        <f aca="false">+H78/H$81*100</f>
        <v>6.11764705882353</v>
      </c>
      <c r="Q78" s="27" t="n">
        <f aca="false">+I78/I$81*100</f>
        <v>6.27166719193193</v>
      </c>
      <c r="R78" s="27" t="n">
        <f aca="false">+J78/J$81*100</f>
        <v>5.7244374259771</v>
      </c>
      <c r="S78" s="27" t="n">
        <f aca="false">+K78/K$81*100</f>
        <v>6.45192587561851</v>
      </c>
    </row>
    <row r="79" customFormat="false" ht="14.1" hidden="false" customHeight="true" outlineLevel="0" collapsed="false">
      <c r="A79" s="14"/>
      <c r="B79" s="15"/>
      <c r="C79" s="28" t="s">
        <v>16</v>
      </c>
      <c r="D79" s="23" t="n">
        <v>8</v>
      </c>
      <c r="E79" s="24" t="n">
        <v>8</v>
      </c>
      <c r="F79" s="24" t="n">
        <v>9</v>
      </c>
      <c r="G79" s="24" t="n">
        <v>27</v>
      </c>
      <c r="H79" s="24" t="n">
        <v>82</v>
      </c>
      <c r="I79" s="24" t="n">
        <v>131</v>
      </c>
      <c r="J79" s="24" t="n">
        <v>145</v>
      </c>
      <c r="K79" s="25" t="n">
        <v>410</v>
      </c>
      <c r="L79" s="26" t="n">
        <f aca="false">+D79/D$81*100</f>
        <v>1.84757505773672</v>
      </c>
      <c r="M79" s="27" t="n">
        <f aca="false">+E79/E$81*100</f>
        <v>1.6597510373444</v>
      </c>
      <c r="N79" s="27" t="n">
        <f aca="false">+F79/F$81*100</f>
        <v>1.54373927958834</v>
      </c>
      <c r="O79" s="27" t="n">
        <f aca="false">+G79/G$81*100</f>
        <v>2.76073619631902</v>
      </c>
      <c r="P79" s="27" t="n">
        <f aca="false">+H79/H$81*100</f>
        <v>3.85882352941176</v>
      </c>
      <c r="Q79" s="27" t="n">
        <f aca="false">+I79/I$81*100</f>
        <v>4.12858493539237</v>
      </c>
      <c r="R79" s="27" t="n">
        <f aca="false">+J79/J$81*100</f>
        <v>5.7244374259771</v>
      </c>
      <c r="S79" s="27" t="n">
        <f aca="false">+K79/K$81*100</f>
        <v>3.97787911128359</v>
      </c>
    </row>
    <row r="80" customFormat="false" ht="14.1" hidden="false" customHeight="true" outlineLevel="0" collapsed="false">
      <c r="A80" s="14"/>
      <c r="B80" s="15"/>
      <c r="C80" s="29" t="s">
        <v>17</v>
      </c>
      <c r="D80" s="23" t="n">
        <v>55</v>
      </c>
      <c r="E80" s="24" t="n">
        <v>63</v>
      </c>
      <c r="F80" s="24" t="n">
        <v>89</v>
      </c>
      <c r="G80" s="24" t="n">
        <v>148</v>
      </c>
      <c r="H80" s="24" t="n">
        <v>309</v>
      </c>
      <c r="I80" s="24" t="n">
        <v>451</v>
      </c>
      <c r="J80" s="24" t="n">
        <v>420</v>
      </c>
      <c r="K80" s="25" t="n">
        <v>1535</v>
      </c>
      <c r="L80" s="26" t="n">
        <f aca="false">+D80/D$81*100</f>
        <v>12.70207852194</v>
      </c>
      <c r="M80" s="27" t="n">
        <f aca="false">+E80/E$81*100</f>
        <v>13.0705394190871</v>
      </c>
      <c r="N80" s="27" t="n">
        <f aca="false">+F80/F$81*100</f>
        <v>15.2658662092624</v>
      </c>
      <c r="O80" s="27" t="n">
        <f aca="false">+G80/G$81*100</f>
        <v>15.1329243353783</v>
      </c>
      <c r="P80" s="27" t="n">
        <f aca="false">+H80/H$81*100</f>
        <v>14.5411764705882</v>
      </c>
      <c r="Q80" s="27" t="n">
        <f aca="false">+I80/I$81*100</f>
        <v>14.2136779073432</v>
      </c>
      <c r="R80" s="27" t="n">
        <f aca="false">+J80/J$81*100</f>
        <v>16.5811290959337</v>
      </c>
      <c r="S80" s="27" t="n">
        <f aca="false">+K80/K$81*100</f>
        <v>14.8927913068788</v>
      </c>
    </row>
    <row r="81" customFormat="false" ht="14.1" hidden="false" customHeight="true" outlineLevel="0" collapsed="false">
      <c r="A81" s="14"/>
      <c r="B81" s="15"/>
      <c r="C81" s="30" t="s">
        <v>1</v>
      </c>
      <c r="D81" s="31" t="n">
        <v>433</v>
      </c>
      <c r="E81" s="32" t="n">
        <v>482</v>
      </c>
      <c r="F81" s="32" t="n">
        <v>583</v>
      </c>
      <c r="G81" s="32" t="n">
        <v>978</v>
      </c>
      <c r="H81" s="32" t="n">
        <v>2125</v>
      </c>
      <c r="I81" s="32" t="n">
        <v>3173</v>
      </c>
      <c r="J81" s="32" t="n">
        <v>2533</v>
      </c>
      <c r="K81" s="33" t="n">
        <v>10307</v>
      </c>
      <c r="L81" s="34" t="n">
        <f aca="false">+D81/D$81*100</f>
        <v>100</v>
      </c>
      <c r="M81" s="35" t="n">
        <f aca="false">+E81/E$81*100</f>
        <v>100</v>
      </c>
      <c r="N81" s="35" t="n">
        <f aca="false">+F81/F$81*100</f>
        <v>100</v>
      </c>
      <c r="O81" s="35" t="n">
        <f aca="false">+G81/G$81*100</f>
        <v>100</v>
      </c>
      <c r="P81" s="35" t="n">
        <f aca="false">+H81/H$81*100</f>
        <v>100</v>
      </c>
      <c r="Q81" s="35" t="n">
        <f aca="false">+I81/I$81*100</f>
        <v>100</v>
      </c>
      <c r="R81" s="35" t="n">
        <f aca="false">+J81/J$81*100</f>
        <v>100</v>
      </c>
      <c r="S81" s="35" t="n">
        <f aca="false">+K81/K$81*100</f>
        <v>100</v>
      </c>
    </row>
    <row r="82" customFormat="false" ht="14.1" hidden="false" customHeight="true" outlineLevel="0" collapsed="false">
      <c r="A82" s="14"/>
      <c r="B82" s="36" t="s">
        <v>32</v>
      </c>
      <c r="C82" s="28" t="s">
        <v>14</v>
      </c>
      <c r="D82" s="23" t="n">
        <v>179</v>
      </c>
      <c r="E82" s="24" t="n">
        <v>185</v>
      </c>
      <c r="F82" s="24" t="n">
        <v>181</v>
      </c>
      <c r="G82" s="24" t="n">
        <v>380</v>
      </c>
      <c r="H82" s="24" t="n">
        <v>944</v>
      </c>
      <c r="I82" s="24" t="n">
        <v>1524</v>
      </c>
      <c r="J82" s="24" t="n">
        <v>1234</v>
      </c>
      <c r="K82" s="25" t="n">
        <v>4627</v>
      </c>
      <c r="L82" s="26" t="n">
        <f aca="false">+D82/D$86*100</f>
        <v>82.1100917431193</v>
      </c>
      <c r="M82" s="27" t="n">
        <f aca="false">+E82/E$86*100</f>
        <v>84.4748858447489</v>
      </c>
      <c r="N82" s="27" t="n">
        <f aca="false">+F82/F$86*100</f>
        <v>77.6824034334764</v>
      </c>
      <c r="O82" s="27" t="n">
        <f aca="false">+G82/G$86*100</f>
        <v>79.4979079497908</v>
      </c>
      <c r="P82" s="27" t="n">
        <f aca="false">+H82/H$86*100</f>
        <v>76.5612327656123</v>
      </c>
      <c r="Q82" s="27" t="n">
        <f aca="false">+I82/I$86*100</f>
        <v>78.3144912641316</v>
      </c>
      <c r="R82" s="27" t="n">
        <f aca="false">+J82/J$86*100</f>
        <v>74.1586538461538</v>
      </c>
      <c r="S82" s="27" t="n">
        <f aca="false">+K82/K$86*100</f>
        <v>77.2325154398264</v>
      </c>
    </row>
    <row r="83" customFormat="false" ht="14.1" hidden="false" customHeight="true" outlineLevel="0" collapsed="false">
      <c r="A83" s="14"/>
      <c r="B83" s="36"/>
      <c r="C83" s="22" t="s">
        <v>15</v>
      </c>
      <c r="D83" s="23" t="n">
        <v>18</v>
      </c>
      <c r="E83" s="24" t="n">
        <v>15</v>
      </c>
      <c r="F83" s="24" t="n">
        <v>21</v>
      </c>
      <c r="G83" s="24" t="n">
        <v>29</v>
      </c>
      <c r="H83" s="24" t="n">
        <v>96</v>
      </c>
      <c r="I83" s="24" t="n">
        <v>135</v>
      </c>
      <c r="J83" s="24" t="n">
        <v>103</v>
      </c>
      <c r="K83" s="25" t="n">
        <v>417</v>
      </c>
      <c r="L83" s="26" t="n">
        <f aca="false">+D83/D$86*100</f>
        <v>8.25688073394496</v>
      </c>
      <c r="M83" s="27" t="n">
        <f aca="false">+E83/E$86*100</f>
        <v>6.84931506849315</v>
      </c>
      <c r="N83" s="27" t="n">
        <f aca="false">+F83/F$86*100</f>
        <v>9.01287553648069</v>
      </c>
      <c r="O83" s="27" t="n">
        <f aca="false">+G83/G$86*100</f>
        <v>6.06694560669456</v>
      </c>
      <c r="P83" s="27" t="n">
        <f aca="false">+H83/H$86*100</f>
        <v>7.78588807785888</v>
      </c>
      <c r="Q83" s="27" t="n">
        <f aca="false">+I83/I$86*100</f>
        <v>6.93730729701953</v>
      </c>
      <c r="R83" s="27" t="n">
        <f aca="false">+J83/J$86*100</f>
        <v>6.18990384615385</v>
      </c>
      <c r="S83" s="27" t="n">
        <f aca="false">+K83/K$86*100</f>
        <v>6.96044066099149</v>
      </c>
    </row>
    <row r="84" customFormat="false" ht="14.1" hidden="false" customHeight="true" outlineLevel="0" collapsed="false">
      <c r="A84" s="14"/>
      <c r="B84" s="36"/>
      <c r="C84" s="28" t="s">
        <v>16</v>
      </c>
      <c r="D84" s="23" t="n">
        <v>0</v>
      </c>
      <c r="E84" s="24" t="n">
        <v>1</v>
      </c>
      <c r="F84" s="24" t="n">
        <v>1</v>
      </c>
      <c r="G84" s="24" t="n">
        <v>10</v>
      </c>
      <c r="H84" s="24" t="n">
        <v>31</v>
      </c>
      <c r="I84" s="24" t="n">
        <v>73</v>
      </c>
      <c r="J84" s="24" t="n">
        <v>77</v>
      </c>
      <c r="K84" s="25" t="n">
        <v>193</v>
      </c>
      <c r="L84" s="26" t="n">
        <f aca="false">+D84/D$86*100</f>
        <v>0</v>
      </c>
      <c r="M84" s="27" t="n">
        <f aca="false">+E84/E$86*100</f>
        <v>0.45662100456621</v>
      </c>
      <c r="N84" s="27" t="n">
        <f aca="false">+F84/F$86*100</f>
        <v>0.429184549356223</v>
      </c>
      <c r="O84" s="27" t="n">
        <f aca="false">+G84/G$86*100</f>
        <v>2.09205020920502</v>
      </c>
      <c r="P84" s="27" t="n">
        <f aca="false">+H84/H$86*100</f>
        <v>2.51419302514193</v>
      </c>
      <c r="Q84" s="27" t="n">
        <f aca="false">+I84/I$86*100</f>
        <v>3.75128468653649</v>
      </c>
      <c r="R84" s="27" t="n">
        <f aca="false">+J84/J$86*100</f>
        <v>4.62740384615385</v>
      </c>
      <c r="S84" s="27" t="n">
        <f aca="false">+K84/K$86*100</f>
        <v>3.22149891503923</v>
      </c>
    </row>
    <row r="85" customFormat="false" ht="14.1" hidden="false" customHeight="true" outlineLevel="0" collapsed="false">
      <c r="A85" s="14"/>
      <c r="B85" s="36"/>
      <c r="C85" s="29" t="s">
        <v>17</v>
      </c>
      <c r="D85" s="23" t="n">
        <v>21</v>
      </c>
      <c r="E85" s="24" t="n">
        <v>18</v>
      </c>
      <c r="F85" s="24" t="n">
        <v>30</v>
      </c>
      <c r="G85" s="24" t="n">
        <v>59</v>
      </c>
      <c r="H85" s="24" t="n">
        <v>162</v>
      </c>
      <c r="I85" s="24" t="n">
        <v>214</v>
      </c>
      <c r="J85" s="24" t="n">
        <v>250</v>
      </c>
      <c r="K85" s="25" t="n">
        <v>754</v>
      </c>
      <c r="L85" s="26" t="n">
        <f aca="false">+D85/D$86*100</f>
        <v>9.63302752293578</v>
      </c>
      <c r="M85" s="27" t="n">
        <f aca="false">+E85/E$86*100</f>
        <v>8.21917808219178</v>
      </c>
      <c r="N85" s="27" t="n">
        <f aca="false">+F85/F$86*100</f>
        <v>12.8755364806867</v>
      </c>
      <c r="O85" s="27" t="n">
        <f aca="false">+G85/G$86*100</f>
        <v>12.3430962343096</v>
      </c>
      <c r="P85" s="27" t="n">
        <f aca="false">+H85/H$86*100</f>
        <v>13.1386861313869</v>
      </c>
      <c r="Q85" s="27" t="n">
        <f aca="false">+I85/I$86*100</f>
        <v>10.9969167523124</v>
      </c>
      <c r="R85" s="27" t="n">
        <f aca="false">+J85/J$86*100</f>
        <v>15.0240384615385</v>
      </c>
      <c r="S85" s="27" t="n">
        <f aca="false">+K85/K$86*100</f>
        <v>12.5855449841429</v>
      </c>
    </row>
    <row r="86" customFormat="false" ht="14.1" hidden="false" customHeight="true" outlineLevel="0" collapsed="false">
      <c r="A86" s="14"/>
      <c r="B86" s="36"/>
      <c r="C86" s="28" t="s">
        <v>1</v>
      </c>
      <c r="D86" s="23" t="n">
        <v>218</v>
      </c>
      <c r="E86" s="24" t="n">
        <v>219</v>
      </c>
      <c r="F86" s="24" t="n">
        <v>233</v>
      </c>
      <c r="G86" s="24" t="n">
        <v>478</v>
      </c>
      <c r="H86" s="24" t="n">
        <v>1233</v>
      </c>
      <c r="I86" s="24" t="n">
        <v>1946</v>
      </c>
      <c r="J86" s="24" t="n">
        <v>1664</v>
      </c>
      <c r="K86" s="25" t="n">
        <v>5991</v>
      </c>
      <c r="L86" s="26" t="n">
        <f aca="false">+D86/D$86*100</f>
        <v>100</v>
      </c>
      <c r="M86" s="27" t="n">
        <f aca="false">+E86/E$86*100</f>
        <v>100</v>
      </c>
      <c r="N86" s="27" t="n">
        <f aca="false">+F86/F$86*100</f>
        <v>100</v>
      </c>
      <c r="O86" s="27" t="n">
        <f aca="false">+G86/G$86*100</f>
        <v>100</v>
      </c>
      <c r="P86" s="27" t="n">
        <f aca="false">+H86/H$86*100</f>
        <v>100</v>
      </c>
      <c r="Q86" s="27" t="n">
        <f aca="false">+I86/I$86*100</f>
        <v>100</v>
      </c>
      <c r="R86" s="27" t="n">
        <f aca="false">+J86/J$86*100</f>
        <v>100</v>
      </c>
      <c r="S86" s="27" t="n">
        <f aca="false">+K86/K$86*100</f>
        <v>100</v>
      </c>
    </row>
    <row r="87" customFormat="false" ht="14.1" hidden="false" customHeight="true" outlineLevel="0" collapsed="false">
      <c r="A87" s="14"/>
      <c r="B87" s="37" t="s">
        <v>1</v>
      </c>
      <c r="C87" s="16" t="s">
        <v>14</v>
      </c>
      <c r="D87" s="17" t="n">
        <v>7605</v>
      </c>
      <c r="E87" s="18" t="n">
        <v>7178</v>
      </c>
      <c r="F87" s="18" t="n">
        <v>7982</v>
      </c>
      <c r="G87" s="18" t="n">
        <v>12269</v>
      </c>
      <c r="H87" s="18" t="n">
        <v>32222</v>
      </c>
      <c r="I87" s="18" t="n">
        <v>62329</v>
      </c>
      <c r="J87" s="18" t="n">
        <v>62817</v>
      </c>
      <c r="K87" s="19" t="n">
        <v>192402</v>
      </c>
      <c r="L87" s="20" t="n">
        <f aca="false">+D87/D$91*100</f>
        <v>81.9946091644205</v>
      </c>
      <c r="M87" s="21" t="n">
        <f aca="false">+E87/E$91*100</f>
        <v>79.4026548672566</v>
      </c>
      <c r="N87" s="21" t="n">
        <f aca="false">+F87/F$91*100</f>
        <v>79.1394011501091</v>
      </c>
      <c r="O87" s="21" t="n">
        <f aca="false">+G87/G$91*100</f>
        <v>78.0619711140803</v>
      </c>
      <c r="P87" s="21" t="n">
        <f aca="false">+H87/H$91*100</f>
        <v>76.740973611508</v>
      </c>
      <c r="Q87" s="21" t="n">
        <f aca="false">+I87/I$91*100</f>
        <v>76.7598522167488</v>
      </c>
      <c r="R87" s="21" t="n">
        <f aca="false">+J87/J$91*100</f>
        <v>74.5301599354563</v>
      </c>
      <c r="S87" s="21" t="n">
        <f aca="false">+K87/K$91*100</f>
        <v>76.4744226718073</v>
      </c>
    </row>
    <row r="88" customFormat="false" ht="14.1" hidden="false" customHeight="true" outlineLevel="0" collapsed="false">
      <c r="A88" s="14"/>
      <c r="B88" s="37"/>
      <c r="C88" s="22" t="s">
        <v>15</v>
      </c>
      <c r="D88" s="23" t="n">
        <v>600</v>
      </c>
      <c r="E88" s="24" t="n">
        <v>698</v>
      </c>
      <c r="F88" s="24" t="n">
        <v>728</v>
      </c>
      <c r="G88" s="24" t="n">
        <v>1072</v>
      </c>
      <c r="H88" s="24" t="n">
        <v>2979</v>
      </c>
      <c r="I88" s="24" t="n">
        <v>5619</v>
      </c>
      <c r="J88" s="24" t="n">
        <v>5788</v>
      </c>
      <c r="K88" s="25" t="n">
        <v>17484</v>
      </c>
      <c r="L88" s="26" t="n">
        <f aca="false">+D88/D$91*100</f>
        <v>6.46900269541779</v>
      </c>
      <c r="M88" s="27" t="n">
        <f aca="false">+E88/E$91*100</f>
        <v>7.7212389380531</v>
      </c>
      <c r="N88" s="27" t="n">
        <f aca="false">+F88/F$91*100</f>
        <v>7.21792583779496</v>
      </c>
      <c r="O88" s="27" t="n">
        <f aca="false">+G88/G$91*100</f>
        <v>6.82064007126042</v>
      </c>
      <c r="P88" s="27" t="n">
        <f aca="false">+H88/H$91*100</f>
        <v>7.09488425264361</v>
      </c>
      <c r="Q88" s="27" t="n">
        <f aca="false">+I88/I$91*100</f>
        <v>6.91995073891626</v>
      </c>
      <c r="R88" s="27" t="n">
        <f aca="false">+J88/J$91*100</f>
        <v>6.86725831711831</v>
      </c>
      <c r="S88" s="27" t="n">
        <f aca="false">+K88/K$91*100</f>
        <v>6.94940180452323</v>
      </c>
    </row>
    <row r="89" customFormat="false" ht="14.1" hidden="false" customHeight="true" outlineLevel="0" collapsed="false">
      <c r="A89" s="14"/>
      <c r="B89" s="37"/>
      <c r="C89" s="28" t="s">
        <v>16</v>
      </c>
      <c r="D89" s="23" t="n">
        <v>104</v>
      </c>
      <c r="E89" s="24" t="n">
        <v>141</v>
      </c>
      <c r="F89" s="24" t="n">
        <v>205</v>
      </c>
      <c r="G89" s="24" t="n">
        <v>509</v>
      </c>
      <c r="H89" s="24" t="n">
        <v>1619</v>
      </c>
      <c r="I89" s="24" t="n">
        <v>3707</v>
      </c>
      <c r="J89" s="24" t="n">
        <v>4732</v>
      </c>
      <c r="K89" s="25" t="n">
        <v>11017</v>
      </c>
      <c r="L89" s="26" t="n">
        <f aca="false">+D89/D$91*100</f>
        <v>1.12129380053908</v>
      </c>
      <c r="M89" s="27" t="n">
        <f aca="false">+E89/E$91*100</f>
        <v>1.55973451327434</v>
      </c>
      <c r="N89" s="27" t="n">
        <f aca="false">+F89/F$91*100</f>
        <v>2.03252032520325</v>
      </c>
      <c r="O89" s="27" t="n">
        <f aca="false">+G89/G$91*100</f>
        <v>3.23853152637272</v>
      </c>
      <c r="P89" s="27" t="n">
        <f aca="false">+H89/H$91*100</f>
        <v>3.8558635800705</v>
      </c>
      <c r="Q89" s="27" t="n">
        <f aca="false">+I89/I$91*100</f>
        <v>4.56527093596059</v>
      </c>
      <c r="R89" s="27" t="n">
        <f aca="false">+J89/J$91*100</f>
        <v>5.61435147833515</v>
      </c>
      <c r="S89" s="27" t="n">
        <f aca="false">+K89/K$91*100</f>
        <v>4.37894987877102</v>
      </c>
    </row>
    <row r="90" customFormat="false" ht="14.1" hidden="false" customHeight="true" outlineLevel="0" collapsed="false">
      <c r="A90" s="14"/>
      <c r="B90" s="37"/>
      <c r="C90" s="29" t="s">
        <v>17</v>
      </c>
      <c r="D90" s="23" t="n">
        <v>966</v>
      </c>
      <c r="E90" s="24" t="n">
        <v>1023</v>
      </c>
      <c r="F90" s="24" t="n">
        <v>1171</v>
      </c>
      <c r="G90" s="24" t="n">
        <v>1867</v>
      </c>
      <c r="H90" s="24" t="n">
        <v>5168</v>
      </c>
      <c r="I90" s="24" t="n">
        <v>9545</v>
      </c>
      <c r="J90" s="24" t="n">
        <v>10947</v>
      </c>
      <c r="K90" s="25" t="n">
        <v>30687</v>
      </c>
      <c r="L90" s="26" t="n">
        <f aca="false">+D90/D$91*100</f>
        <v>10.4150943396226</v>
      </c>
      <c r="M90" s="27" t="n">
        <f aca="false">+E90/E$91*100</f>
        <v>11.3163716814159</v>
      </c>
      <c r="N90" s="27" t="n">
        <f aca="false">+F90/F$91*100</f>
        <v>11.6101526868927</v>
      </c>
      <c r="O90" s="27" t="n">
        <f aca="false">+G90/G$91*100</f>
        <v>11.8788572882866</v>
      </c>
      <c r="P90" s="27" t="n">
        <f aca="false">+H90/H$91*100</f>
        <v>12.3082785557778</v>
      </c>
      <c r="Q90" s="27" t="n">
        <f aca="false">+I90/I$91*100</f>
        <v>11.7549261083744</v>
      </c>
      <c r="R90" s="27" t="n">
        <f aca="false">+J90/J$91*100</f>
        <v>12.9882302690902</v>
      </c>
      <c r="S90" s="27" t="n">
        <f aca="false">+K90/K$91*100</f>
        <v>12.1972256448984</v>
      </c>
    </row>
    <row r="91" customFormat="false" ht="14.1" hidden="false" customHeight="true" outlineLevel="0" collapsed="false">
      <c r="A91" s="14"/>
      <c r="B91" s="37"/>
      <c r="C91" s="38" t="s">
        <v>1</v>
      </c>
      <c r="D91" s="39" t="n">
        <v>9275</v>
      </c>
      <c r="E91" s="40" t="n">
        <v>9040</v>
      </c>
      <c r="F91" s="40" t="n">
        <v>10086</v>
      </c>
      <c r="G91" s="40" t="n">
        <v>15717</v>
      </c>
      <c r="H91" s="40" t="n">
        <v>41988</v>
      </c>
      <c r="I91" s="40" t="n">
        <v>81200</v>
      </c>
      <c r="J91" s="40" t="n">
        <v>84284</v>
      </c>
      <c r="K91" s="41" t="n">
        <v>251590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3</v>
      </c>
      <c r="B92" s="36" t="s">
        <v>13</v>
      </c>
      <c r="C92" s="28" t="s">
        <v>14</v>
      </c>
      <c r="D92" s="23" t="n">
        <v>930</v>
      </c>
      <c r="E92" s="24" t="n">
        <v>835</v>
      </c>
      <c r="F92" s="24" t="n">
        <v>973</v>
      </c>
      <c r="G92" s="24" t="n">
        <v>1351</v>
      </c>
      <c r="H92" s="24" t="n">
        <v>3803</v>
      </c>
      <c r="I92" s="24" t="n">
        <v>8499</v>
      </c>
      <c r="J92" s="24" t="n">
        <v>9384</v>
      </c>
      <c r="K92" s="25" t="n">
        <v>25775</v>
      </c>
      <c r="L92" s="26" t="n">
        <f aca="false">+D92/D$96*100</f>
        <v>82.3737821080602</v>
      </c>
      <c r="M92" s="27" t="n">
        <f aca="false">+E92/E$96*100</f>
        <v>79.8279158699809</v>
      </c>
      <c r="N92" s="27" t="n">
        <f aca="false">+F92/F$96*100</f>
        <v>81.2186978297162</v>
      </c>
      <c r="O92" s="27" t="n">
        <f aca="false">+G92/G$96*100</f>
        <v>78.7755102040816</v>
      </c>
      <c r="P92" s="27" t="n">
        <f aca="false">+H92/H$96*100</f>
        <v>76.8593371059014</v>
      </c>
      <c r="Q92" s="27" t="n">
        <f aca="false">+I92/I$96*100</f>
        <v>77.2355507088332</v>
      </c>
      <c r="R92" s="27" t="n">
        <f aca="false">+J92/J$96*100</f>
        <v>75.3916606411183</v>
      </c>
      <c r="S92" s="27" t="n">
        <f aca="false">+K92/K$96*100</f>
        <v>76.9701675276973</v>
      </c>
    </row>
    <row r="93" customFormat="false" ht="14.1" hidden="false" customHeight="true" outlineLevel="0" collapsed="false">
      <c r="A93" s="44"/>
      <c r="B93" s="36"/>
      <c r="C93" s="22" t="s">
        <v>15</v>
      </c>
      <c r="D93" s="23" t="n">
        <v>76</v>
      </c>
      <c r="E93" s="24" t="n">
        <v>80</v>
      </c>
      <c r="F93" s="24" t="n">
        <v>74</v>
      </c>
      <c r="G93" s="24" t="n">
        <v>128</v>
      </c>
      <c r="H93" s="24" t="n">
        <v>331</v>
      </c>
      <c r="I93" s="24" t="n">
        <v>801</v>
      </c>
      <c r="J93" s="24" t="n">
        <v>906</v>
      </c>
      <c r="K93" s="25" t="n">
        <v>2396</v>
      </c>
      <c r="L93" s="26" t="n">
        <f aca="false">+D93/D$96*100</f>
        <v>6.73162090345439</v>
      </c>
      <c r="M93" s="27" t="n">
        <f aca="false">+E93/E$96*100</f>
        <v>7.64818355640535</v>
      </c>
      <c r="N93" s="27" t="n">
        <f aca="false">+F93/F$96*100</f>
        <v>6.17696160267112</v>
      </c>
      <c r="O93" s="27" t="n">
        <f aca="false">+G93/G$96*100</f>
        <v>7.46355685131195</v>
      </c>
      <c r="P93" s="27" t="n">
        <f aca="false">+H93/H$96*100</f>
        <v>6.68957154405821</v>
      </c>
      <c r="Q93" s="27" t="n">
        <f aca="false">+I93/I$96*100</f>
        <v>7.27917121046892</v>
      </c>
      <c r="R93" s="27" t="n">
        <f aca="false">+J93/J$96*100</f>
        <v>7.27886237647626</v>
      </c>
      <c r="S93" s="27" t="n">
        <f aca="false">+K93/K$96*100</f>
        <v>7.15501537910234</v>
      </c>
    </row>
    <row r="94" customFormat="false" ht="14.1" hidden="false" customHeight="true" outlineLevel="0" collapsed="false">
      <c r="A94" s="44"/>
      <c r="B94" s="36"/>
      <c r="C94" s="28" t="s">
        <v>16</v>
      </c>
      <c r="D94" s="23" t="n">
        <v>9</v>
      </c>
      <c r="E94" s="24" t="n">
        <v>22</v>
      </c>
      <c r="F94" s="24" t="n">
        <v>23</v>
      </c>
      <c r="G94" s="24" t="n">
        <v>49</v>
      </c>
      <c r="H94" s="24" t="n">
        <v>222</v>
      </c>
      <c r="I94" s="24" t="n">
        <v>491</v>
      </c>
      <c r="J94" s="24" t="n">
        <v>675</v>
      </c>
      <c r="K94" s="25" t="n">
        <v>1491</v>
      </c>
      <c r="L94" s="26" t="n">
        <f aca="false">+D94/D$96*100</f>
        <v>0.797165633303809</v>
      </c>
      <c r="M94" s="27" t="n">
        <f aca="false">+E94/E$96*100</f>
        <v>2.10325047801147</v>
      </c>
      <c r="N94" s="27" t="n">
        <f aca="false">+F94/F$96*100</f>
        <v>1.91986644407346</v>
      </c>
      <c r="O94" s="27" t="n">
        <f aca="false">+G94/G$96*100</f>
        <v>2.85714285714286</v>
      </c>
      <c r="P94" s="27" t="n">
        <f aca="false">+H94/H$96*100</f>
        <v>4.48666127728375</v>
      </c>
      <c r="Q94" s="27" t="n">
        <f aca="false">+I94/I$96*100</f>
        <v>4.46201381315885</v>
      </c>
      <c r="R94" s="27" t="n">
        <f aca="false">+J94/J$96*100</f>
        <v>5.42299349240781</v>
      </c>
      <c r="S94" s="27" t="n">
        <f aca="false">+K94/K$96*100</f>
        <v>4.4524740944247</v>
      </c>
    </row>
    <row r="95" customFormat="false" ht="14.1" hidden="false" customHeight="true" outlineLevel="0" collapsed="false">
      <c r="A95" s="44"/>
      <c r="B95" s="36"/>
      <c r="C95" s="29" t="s">
        <v>17</v>
      </c>
      <c r="D95" s="23" t="n">
        <v>114</v>
      </c>
      <c r="E95" s="24" t="n">
        <v>109</v>
      </c>
      <c r="F95" s="24" t="n">
        <v>128</v>
      </c>
      <c r="G95" s="24" t="n">
        <v>187</v>
      </c>
      <c r="H95" s="24" t="n">
        <v>592</v>
      </c>
      <c r="I95" s="24" t="n">
        <v>1213</v>
      </c>
      <c r="J95" s="24" t="n">
        <v>1482</v>
      </c>
      <c r="K95" s="25" t="n">
        <v>3825</v>
      </c>
      <c r="L95" s="26" t="n">
        <f aca="false">+D95/D$96*100</f>
        <v>10.0974313551816</v>
      </c>
      <c r="M95" s="27" t="n">
        <f aca="false">+E95/E$96*100</f>
        <v>10.4206500956023</v>
      </c>
      <c r="N95" s="27" t="n">
        <f aca="false">+F95/F$96*100</f>
        <v>10.6844741235392</v>
      </c>
      <c r="O95" s="27" t="n">
        <f aca="false">+G95/G$96*100</f>
        <v>10.9037900874636</v>
      </c>
      <c r="P95" s="27" t="n">
        <f aca="false">+H95/H$96*100</f>
        <v>11.9644300727567</v>
      </c>
      <c r="Q95" s="27" t="n">
        <f aca="false">+I95/I$96*100</f>
        <v>11.0232642675391</v>
      </c>
      <c r="R95" s="27" t="n">
        <f aca="false">+J95/J$96*100</f>
        <v>11.9064834899976</v>
      </c>
      <c r="S95" s="27" t="n">
        <f aca="false">+K95/K$96*100</f>
        <v>11.4223429987756</v>
      </c>
    </row>
    <row r="96" customFormat="false" ht="14.1" hidden="false" customHeight="true" outlineLevel="0" collapsed="false">
      <c r="A96" s="44"/>
      <c r="B96" s="36"/>
      <c r="C96" s="28" t="s">
        <v>1</v>
      </c>
      <c r="D96" s="23" t="n">
        <v>1129</v>
      </c>
      <c r="E96" s="24" t="n">
        <v>1046</v>
      </c>
      <c r="F96" s="24" t="n">
        <v>1198</v>
      </c>
      <c r="G96" s="24" t="n">
        <v>1715</v>
      </c>
      <c r="H96" s="24" t="n">
        <v>4948</v>
      </c>
      <c r="I96" s="24" t="n">
        <v>11004</v>
      </c>
      <c r="J96" s="24" t="n">
        <v>12447</v>
      </c>
      <c r="K96" s="25" t="n">
        <v>33487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44"/>
      <c r="B97" s="45" t="s">
        <v>18</v>
      </c>
      <c r="C97" s="46" t="s">
        <v>14</v>
      </c>
      <c r="D97" s="47" t="n">
        <v>958</v>
      </c>
      <c r="E97" s="48" t="n">
        <v>844</v>
      </c>
      <c r="F97" s="48" t="n">
        <v>891</v>
      </c>
      <c r="G97" s="48" t="n">
        <v>1249</v>
      </c>
      <c r="H97" s="48" t="n">
        <v>3105</v>
      </c>
      <c r="I97" s="48" t="n">
        <v>7073</v>
      </c>
      <c r="J97" s="48" t="n">
        <v>8292</v>
      </c>
      <c r="K97" s="49" t="n">
        <v>22412</v>
      </c>
      <c r="L97" s="50" t="n">
        <f aca="false">+D97/D$101*100</f>
        <v>82.800345721694</v>
      </c>
      <c r="M97" s="51" t="n">
        <f aca="false">+E97/E$101*100</f>
        <v>83.89662027833</v>
      </c>
      <c r="N97" s="51" t="n">
        <f aca="false">+F97/F$101*100</f>
        <v>79.4826048171276</v>
      </c>
      <c r="O97" s="51" t="n">
        <f aca="false">+G97/G$101*100</f>
        <v>80.0641025641026</v>
      </c>
      <c r="P97" s="51" t="n">
        <f aca="false">+H97/H$101*100</f>
        <v>77.3157370517928</v>
      </c>
      <c r="Q97" s="51" t="n">
        <f aca="false">+I97/I$101*100</f>
        <v>77.1571942838442</v>
      </c>
      <c r="R97" s="51" t="n">
        <f aca="false">+J97/J$101*100</f>
        <v>74.8375451263538</v>
      </c>
      <c r="S97" s="51" t="n">
        <f aca="false">+K97/K$101*100</f>
        <v>76.9986601161233</v>
      </c>
    </row>
    <row r="98" customFormat="false" ht="14.1" hidden="false" customHeight="true" outlineLevel="0" collapsed="false">
      <c r="A98" s="44"/>
      <c r="B98" s="45"/>
      <c r="C98" s="22" t="s">
        <v>15</v>
      </c>
      <c r="D98" s="23" t="n">
        <v>69</v>
      </c>
      <c r="E98" s="24" t="n">
        <v>74</v>
      </c>
      <c r="F98" s="24" t="n">
        <v>83</v>
      </c>
      <c r="G98" s="24" t="n">
        <v>93</v>
      </c>
      <c r="H98" s="24" t="n">
        <v>273</v>
      </c>
      <c r="I98" s="24" t="n">
        <v>593</v>
      </c>
      <c r="J98" s="24" t="n">
        <v>779</v>
      </c>
      <c r="K98" s="25" t="n">
        <v>1964</v>
      </c>
      <c r="L98" s="26" t="n">
        <f aca="false">+D98/D$101*100</f>
        <v>5.96369922212619</v>
      </c>
      <c r="M98" s="27" t="n">
        <f aca="false">+E98/E$101*100</f>
        <v>7.3558648111332</v>
      </c>
      <c r="N98" s="27" t="n">
        <f aca="false">+F98/F$101*100</f>
        <v>7.40410347903658</v>
      </c>
      <c r="O98" s="27" t="n">
        <f aca="false">+G98/G$101*100</f>
        <v>5.96153846153846</v>
      </c>
      <c r="P98" s="27" t="n">
        <f aca="false">+H98/H$101*100</f>
        <v>6.79780876494024</v>
      </c>
      <c r="Q98" s="27" t="n">
        <f aca="false">+I98/I$101*100</f>
        <v>6.46885567797535</v>
      </c>
      <c r="R98" s="27" t="n">
        <f aca="false">+J98/J$101*100</f>
        <v>7.03068592057762</v>
      </c>
      <c r="S98" s="27" t="n">
        <f aca="false">+K98/K$101*100</f>
        <v>6.74751777922836</v>
      </c>
    </row>
    <row r="99" customFormat="false" ht="14.1" hidden="false" customHeight="true" outlineLevel="0" collapsed="false">
      <c r="A99" s="44"/>
      <c r="B99" s="45"/>
      <c r="C99" s="28" t="s">
        <v>16</v>
      </c>
      <c r="D99" s="23" t="n">
        <v>11</v>
      </c>
      <c r="E99" s="24" t="n">
        <v>10</v>
      </c>
      <c r="F99" s="24" t="n">
        <v>26</v>
      </c>
      <c r="G99" s="24" t="n">
        <v>50</v>
      </c>
      <c r="H99" s="24" t="n">
        <v>151</v>
      </c>
      <c r="I99" s="24" t="n">
        <v>443</v>
      </c>
      <c r="J99" s="24" t="n">
        <v>609</v>
      </c>
      <c r="K99" s="25" t="n">
        <v>1300</v>
      </c>
      <c r="L99" s="26" t="n">
        <f aca="false">+D99/D$101*100</f>
        <v>0.950734658599827</v>
      </c>
      <c r="M99" s="27" t="n">
        <f aca="false">+E99/E$101*100</f>
        <v>0.99403578528827</v>
      </c>
      <c r="N99" s="27" t="n">
        <f aca="false">+F99/F$101*100</f>
        <v>2.31935771632471</v>
      </c>
      <c r="O99" s="27" t="n">
        <f aca="false">+G99/G$101*100</f>
        <v>3.20512820512821</v>
      </c>
      <c r="P99" s="27" t="n">
        <f aca="false">+H99/H$101*100</f>
        <v>3.75996015936255</v>
      </c>
      <c r="Q99" s="27" t="n">
        <f aca="false">+I99/I$101*100</f>
        <v>4.83255154358023</v>
      </c>
      <c r="R99" s="27" t="n">
        <f aca="false">+J99/J$101*100</f>
        <v>5.49638989169675</v>
      </c>
      <c r="S99" s="27" t="n">
        <f aca="false">+K99/K$101*100</f>
        <v>4.46627958910228</v>
      </c>
    </row>
    <row r="100" customFormat="false" ht="14.1" hidden="false" customHeight="true" outlineLevel="0" collapsed="false">
      <c r="A100" s="44"/>
      <c r="B100" s="45"/>
      <c r="C100" s="29" t="s">
        <v>17</v>
      </c>
      <c r="D100" s="23" t="n">
        <v>119</v>
      </c>
      <c r="E100" s="24" t="n">
        <v>78</v>
      </c>
      <c r="F100" s="24" t="n">
        <v>121</v>
      </c>
      <c r="G100" s="24" t="n">
        <v>168</v>
      </c>
      <c r="H100" s="24" t="n">
        <v>487</v>
      </c>
      <c r="I100" s="24" t="n">
        <v>1058</v>
      </c>
      <c r="J100" s="24" t="n">
        <v>1400</v>
      </c>
      <c r="K100" s="25" t="n">
        <v>3431</v>
      </c>
      <c r="L100" s="26" t="n">
        <f aca="false">+D100/D$101*100</f>
        <v>10.2852203975799</v>
      </c>
      <c r="M100" s="27" t="n">
        <f aca="false">+E100/E$101*100</f>
        <v>7.75347912524851</v>
      </c>
      <c r="N100" s="27" t="n">
        <f aca="false">+F100/F$101*100</f>
        <v>10.7939339875112</v>
      </c>
      <c r="O100" s="27" t="n">
        <f aca="false">+G100/G$101*100</f>
        <v>10.7692307692308</v>
      </c>
      <c r="P100" s="27" t="n">
        <f aca="false">+H100/H$101*100</f>
        <v>12.1264940239044</v>
      </c>
      <c r="Q100" s="27" t="n">
        <f aca="false">+I100/I$101*100</f>
        <v>11.5413984946002</v>
      </c>
      <c r="R100" s="27" t="n">
        <f aca="false">+J100/J$101*100</f>
        <v>12.6353790613718</v>
      </c>
      <c r="S100" s="27" t="n">
        <f aca="false">+K100/K$101*100</f>
        <v>11.7875425155461</v>
      </c>
    </row>
    <row r="101" customFormat="false" ht="14.1" hidden="false" customHeight="true" outlineLevel="0" collapsed="false">
      <c r="A101" s="44"/>
      <c r="B101" s="45"/>
      <c r="C101" s="52" t="s">
        <v>1</v>
      </c>
      <c r="D101" s="53" t="n">
        <v>1157</v>
      </c>
      <c r="E101" s="54" t="n">
        <v>1006</v>
      </c>
      <c r="F101" s="54" t="n">
        <v>1121</v>
      </c>
      <c r="G101" s="54" t="n">
        <v>1560</v>
      </c>
      <c r="H101" s="54" t="n">
        <v>4016</v>
      </c>
      <c r="I101" s="54" t="n">
        <v>9167</v>
      </c>
      <c r="J101" s="54" t="n">
        <v>11080</v>
      </c>
      <c r="K101" s="55" t="n">
        <v>29107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6" t="s">
        <v>34</v>
      </c>
      <c r="C102" s="28" t="s">
        <v>14</v>
      </c>
      <c r="D102" s="23" t="n">
        <v>698</v>
      </c>
      <c r="E102" s="24" t="n">
        <v>713</v>
      </c>
      <c r="F102" s="24" t="n">
        <v>685</v>
      </c>
      <c r="G102" s="24" t="n">
        <v>925</v>
      </c>
      <c r="H102" s="24" t="n">
        <v>2216</v>
      </c>
      <c r="I102" s="24" t="n">
        <v>4329</v>
      </c>
      <c r="J102" s="24" t="n">
        <v>4672</v>
      </c>
      <c r="K102" s="25" t="n">
        <v>14238</v>
      </c>
      <c r="L102" s="26" t="n">
        <f aca="false">+D102/D$106*100</f>
        <v>83.2935560859189</v>
      </c>
      <c r="M102" s="27" t="n">
        <f aca="false">+E102/E$106*100</f>
        <v>79.8432250839866</v>
      </c>
      <c r="N102" s="27" t="n">
        <f aca="false">+F102/F$106*100</f>
        <v>77.4011299435028</v>
      </c>
      <c r="O102" s="27" t="n">
        <f aca="false">+G102/G$106*100</f>
        <v>78.5229202037351</v>
      </c>
      <c r="P102" s="27" t="n">
        <f aca="false">+H102/H$106*100</f>
        <v>75.9424263193968</v>
      </c>
      <c r="Q102" s="27" t="n">
        <f aca="false">+I102/I$106*100</f>
        <v>74.8185274801244</v>
      </c>
      <c r="R102" s="27" t="n">
        <f aca="false">+J102/J$106*100</f>
        <v>73.5169158143194</v>
      </c>
      <c r="S102" s="27" t="n">
        <f aca="false">+K102/K$106*100</f>
        <v>75.5211372195407</v>
      </c>
    </row>
    <row r="103" customFormat="false" ht="14.1" hidden="false" customHeight="true" outlineLevel="0" collapsed="false">
      <c r="A103" s="44"/>
      <c r="B103" s="36"/>
      <c r="C103" s="22" t="s">
        <v>15</v>
      </c>
      <c r="D103" s="23" t="n">
        <v>50</v>
      </c>
      <c r="E103" s="24" t="n">
        <v>70</v>
      </c>
      <c r="F103" s="24" t="n">
        <v>74</v>
      </c>
      <c r="G103" s="24" t="n">
        <v>71</v>
      </c>
      <c r="H103" s="24" t="n">
        <v>207</v>
      </c>
      <c r="I103" s="24" t="n">
        <v>423</v>
      </c>
      <c r="J103" s="24" t="n">
        <v>418</v>
      </c>
      <c r="K103" s="25" t="n">
        <v>1313</v>
      </c>
      <c r="L103" s="26" t="n">
        <f aca="false">+D103/D$106*100</f>
        <v>5.96658711217184</v>
      </c>
      <c r="M103" s="27" t="n">
        <f aca="false">+E103/E$106*100</f>
        <v>7.83874580067189</v>
      </c>
      <c r="N103" s="27" t="n">
        <f aca="false">+F103/F$106*100</f>
        <v>8.36158192090396</v>
      </c>
      <c r="O103" s="27" t="n">
        <f aca="false">+G103/G$106*100</f>
        <v>6.02716468590832</v>
      </c>
      <c r="P103" s="27" t="n">
        <f aca="false">+H103/H$106*100</f>
        <v>7.0938999314599</v>
      </c>
      <c r="Q103" s="27" t="n">
        <f aca="false">+I103/I$106*100</f>
        <v>7.31075008641549</v>
      </c>
      <c r="R103" s="27" t="n">
        <f aca="false">+J103/J$106*100</f>
        <v>6.57749803304485</v>
      </c>
      <c r="S103" s="27" t="n">
        <f aca="false">+K103/K$106*100</f>
        <v>6.96440884739829</v>
      </c>
    </row>
    <row r="104" customFormat="false" ht="14.1" hidden="false" customHeight="true" outlineLevel="0" collapsed="false">
      <c r="A104" s="44"/>
      <c r="B104" s="36"/>
      <c r="C104" s="28" t="s">
        <v>16</v>
      </c>
      <c r="D104" s="23" t="n">
        <v>14</v>
      </c>
      <c r="E104" s="24" t="n">
        <v>16</v>
      </c>
      <c r="F104" s="24" t="n">
        <v>26</v>
      </c>
      <c r="G104" s="24" t="n">
        <v>47</v>
      </c>
      <c r="H104" s="24" t="n">
        <v>135</v>
      </c>
      <c r="I104" s="24" t="n">
        <v>284</v>
      </c>
      <c r="J104" s="24" t="n">
        <v>402</v>
      </c>
      <c r="K104" s="25" t="n">
        <v>924</v>
      </c>
      <c r="L104" s="26" t="n">
        <f aca="false">+D104/D$106*100</f>
        <v>1.67064439140811</v>
      </c>
      <c r="M104" s="27" t="n">
        <f aca="false">+E104/E$106*100</f>
        <v>1.79171332586786</v>
      </c>
      <c r="N104" s="27" t="n">
        <f aca="false">+F104/F$106*100</f>
        <v>2.93785310734463</v>
      </c>
      <c r="O104" s="27" t="n">
        <f aca="false">+G104/G$106*100</f>
        <v>3.98981324278438</v>
      </c>
      <c r="P104" s="27" t="n">
        <f aca="false">+H104/H$106*100</f>
        <v>4.62645647703907</v>
      </c>
      <c r="Q104" s="27" t="n">
        <f aca="false">+I104/I$106*100</f>
        <v>4.90839958520567</v>
      </c>
      <c r="R104" s="27" t="n">
        <f aca="false">+J104/J$106*100</f>
        <v>6.32572777340677</v>
      </c>
      <c r="S104" s="27" t="n">
        <f aca="false">+K104/K$106*100</f>
        <v>4.9010767517106</v>
      </c>
    </row>
    <row r="105" customFormat="false" ht="14.1" hidden="false" customHeight="true" outlineLevel="0" collapsed="false">
      <c r="A105" s="44"/>
      <c r="B105" s="36"/>
      <c r="C105" s="29" t="s">
        <v>17</v>
      </c>
      <c r="D105" s="23" t="n">
        <v>76</v>
      </c>
      <c r="E105" s="24" t="n">
        <v>94</v>
      </c>
      <c r="F105" s="24" t="n">
        <v>100</v>
      </c>
      <c r="G105" s="24" t="n">
        <v>135</v>
      </c>
      <c r="H105" s="24" t="n">
        <v>360</v>
      </c>
      <c r="I105" s="24" t="n">
        <v>750</v>
      </c>
      <c r="J105" s="24" t="n">
        <v>863</v>
      </c>
      <c r="K105" s="25" t="n">
        <v>2378</v>
      </c>
      <c r="L105" s="26" t="n">
        <f aca="false">+D105/D$106*100</f>
        <v>9.06921241050119</v>
      </c>
      <c r="M105" s="27" t="n">
        <f aca="false">+E105/E$106*100</f>
        <v>10.5263157894737</v>
      </c>
      <c r="N105" s="27" t="n">
        <f aca="false">+F105/F$106*100</f>
        <v>11.2994350282486</v>
      </c>
      <c r="O105" s="27" t="n">
        <f aca="false">+G105/G$106*100</f>
        <v>11.4601018675722</v>
      </c>
      <c r="P105" s="27" t="n">
        <f aca="false">+H105/H$106*100</f>
        <v>12.3372172721042</v>
      </c>
      <c r="Q105" s="27" t="n">
        <f aca="false">+I105/I$106*100</f>
        <v>12.9623228482544</v>
      </c>
      <c r="R105" s="27" t="n">
        <f aca="false">+J105/J$106*100</f>
        <v>13.579858379229</v>
      </c>
      <c r="S105" s="27" t="n">
        <f aca="false">+K105/K$106*100</f>
        <v>12.6133771813505</v>
      </c>
    </row>
    <row r="106" customFormat="false" ht="14.1" hidden="false" customHeight="true" outlineLevel="0" collapsed="false">
      <c r="A106" s="44"/>
      <c r="B106" s="36"/>
      <c r="C106" s="28" t="s">
        <v>1</v>
      </c>
      <c r="D106" s="23" t="n">
        <v>838</v>
      </c>
      <c r="E106" s="24" t="n">
        <v>893</v>
      </c>
      <c r="F106" s="24" t="n">
        <v>885</v>
      </c>
      <c r="G106" s="24" t="n">
        <v>1178</v>
      </c>
      <c r="H106" s="24" t="n">
        <v>2918</v>
      </c>
      <c r="I106" s="24" t="n">
        <v>5786</v>
      </c>
      <c r="J106" s="24" t="n">
        <v>6355</v>
      </c>
      <c r="K106" s="25" t="n">
        <v>18853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5</v>
      </c>
      <c r="C107" s="16" t="s">
        <v>14</v>
      </c>
      <c r="D107" s="17" t="n">
        <v>211</v>
      </c>
      <c r="E107" s="18" t="n">
        <v>181</v>
      </c>
      <c r="F107" s="18" t="n">
        <v>210</v>
      </c>
      <c r="G107" s="18" t="n">
        <v>277</v>
      </c>
      <c r="H107" s="18" t="n">
        <v>682</v>
      </c>
      <c r="I107" s="18" t="n">
        <v>1395</v>
      </c>
      <c r="J107" s="18" t="n">
        <v>1305</v>
      </c>
      <c r="K107" s="19" t="n">
        <v>4261</v>
      </c>
      <c r="L107" s="20" t="n">
        <f aca="false">+D107/D$111*100</f>
        <v>88.6554621848739</v>
      </c>
      <c r="M107" s="21" t="n">
        <f aca="false">+E107/E$111*100</f>
        <v>80.4444444444444</v>
      </c>
      <c r="N107" s="21" t="n">
        <f aca="false">+F107/F$111*100</f>
        <v>85.3658536585366</v>
      </c>
      <c r="O107" s="21" t="n">
        <f aca="false">+G107/G$111*100</f>
        <v>77.8089887640449</v>
      </c>
      <c r="P107" s="21" t="n">
        <f aca="false">+H107/H$111*100</f>
        <v>76.6292134831461</v>
      </c>
      <c r="Q107" s="21" t="n">
        <f aca="false">+I107/I$111*100</f>
        <v>79.4871794871795</v>
      </c>
      <c r="R107" s="21" t="n">
        <f aca="false">+J107/J$111*100</f>
        <v>75.6083429895713</v>
      </c>
      <c r="S107" s="21" t="n">
        <f aca="false">+K107/K$111*100</f>
        <v>78.3848417954378</v>
      </c>
    </row>
    <row r="108" customFormat="false" ht="14.1" hidden="false" customHeight="true" outlineLevel="0" collapsed="false">
      <c r="A108" s="44"/>
      <c r="B108" s="58"/>
      <c r="C108" s="22" t="s">
        <v>15</v>
      </c>
      <c r="D108" s="23" t="n">
        <v>10</v>
      </c>
      <c r="E108" s="24" t="n">
        <v>14</v>
      </c>
      <c r="F108" s="24" t="n">
        <v>13</v>
      </c>
      <c r="G108" s="24" t="n">
        <v>30</v>
      </c>
      <c r="H108" s="24" t="n">
        <v>54</v>
      </c>
      <c r="I108" s="24" t="n">
        <v>85</v>
      </c>
      <c r="J108" s="24" t="n">
        <v>109</v>
      </c>
      <c r="K108" s="25" t="n">
        <v>315</v>
      </c>
      <c r="L108" s="26" t="n">
        <f aca="false">+D108/D$111*100</f>
        <v>4.20168067226891</v>
      </c>
      <c r="M108" s="27" t="n">
        <f aca="false">+E108/E$111*100</f>
        <v>6.22222222222222</v>
      </c>
      <c r="N108" s="27" t="n">
        <f aca="false">+F108/F$111*100</f>
        <v>5.28455284552846</v>
      </c>
      <c r="O108" s="27" t="n">
        <f aca="false">+G108/G$111*100</f>
        <v>8.42696629213483</v>
      </c>
      <c r="P108" s="27" t="n">
        <f aca="false">+H108/H$111*100</f>
        <v>6.06741573033708</v>
      </c>
      <c r="Q108" s="27" t="n">
        <f aca="false">+I108/I$111*100</f>
        <v>4.84330484330484</v>
      </c>
      <c r="R108" s="27" t="n">
        <f aca="false">+J108/J$111*100</f>
        <v>6.31517960602549</v>
      </c>
      <c r="S108" s="27" t="n">
        <f aca="false">+K108/K$111*100</f>
        <v>5.79470198675497</v>
      </c>
    </row>
    <row r="109" customFormat="false" ht="14.1" hidden="false" customHeight="true" outlineLevel="0" collapsed="false">
      <c r="A109" s="44"/>
      <c r="B109" s="58"/>
      <c r="C109" s="28" t="s">
        <v>16</v>
      </c>
      <c r="D109" s="23" t="n">
        <v>0</v>
      </c>
      <c r="E109" s="24" t="n">
        <v>1</v>
      </c>
      <c r="F109" s="24" t="n">
        <v>4</v>
      </c>
      <c r="G109" s="24" t="n">
        <v>14</v>
      </c>
      <c r="H109" s="24" t="n">
        <v>37</v>
      </c>
      <c r="I109" s="24" t="n">
        <v>76</v>
      </c>
      <c r="J109" s="24" t="n">
        <v>87</v>
      </c>
      <c r="K109" s="25" t="n">
        <v>219</v>
      </c>
      <c r="L109" s="26" t="n">
        <f aca="false">+D109/D$111*100</f>
        <v>0</v>
      </c>
      <c r="M109" s="27" t="n">
        <f aca="false">+E109/E$111*100</f>
        <v>0.444444444444444</v>
      </c>
      <c r="N109" s="27" t="n">
        <f aca="false">+F109/F$111*100</f>
        <v>1.6260162601626</v>
      </c>
      <c r="O109" s="27" t="n">
        <f aca="false">+G109/G$111*100</f>
        <v>3.93258426966292</v>
      </c>
      <c r="P109" s="27" t="n">
        <f aca="false">+H109/H$111*100</f>
        <v>4.15730337078652</v>
      </c>
      <c r="Q109" s="27" t="n">
        <f aca="false">+I109/I$111*100</f>
        <v>4.33048433048433</v>
      </c>
      <c r="R109" s="27" t="n">
        <f aca="false">+J109/J$111*100</f>
        <v>5.04055619930475</v>
      </c>
      <c r="S109" s="27" t="n">
        <f aca="false">+K109/K$111*100</f>
        <v>4.02869757174393</v>
      </c>
    </row>
    <row r="110" customFormat="false" ht="14.1" hidden="false" customHeight="true" outlineLevel="0" collapsed="false">
      <c r="A110" s="44"/>
      <c r="B110" s="58"/>
      <c r="C110" s="29" t="s">
        <v>17</v>
      </c>
      <c r="D110" s="23" t="n">
        <v>17</v>
      </c>
      <c r="E110" s="24" t="n">
        <v>29</v>
      </c>
      <c r="F110" s="24" t="n">
        <v>19</v>
      </c>
      <c r="G110" s="24" t="n">
        <v>35</v>
      </c>
      <c r="H110" s="24" t="n">
        <v>117</v>
      </c>
      <c r="I110" s="24" t="n">
        <v>199</v>
      </c>
      <c r="J110" s="24" t="n">
        <v>225</v>
      </c>
      <c r="K110" s="25" t="n">
        <v>641</v>
      </c>
      <c r="L110" s="26" t="n">
        <f aca="false">+D110/D$111*100</f>
        <v>7.14285714285714</v>
      </c>
      <c r="M110" s="27" t="n">
        <f aca="false">+E110/E$111*100</f>
        <v>12.8888888888889</v>
      </c>
      <c r="N110" s="27" t="n">
        <f aca="false">+F110/F$111*100</f>
        <v>7.72357723577236</v>
      </c>
      <c r="O110" s="27" t="n">
        <f aca="false">+G110/G$111*100</f>
        <v>9.8314606741573</v>
      </c>
      <c r="P110" s="27" t="n">
        <f aca="false">+H110/H$111*100</f>
        <v>13.1460674157303</v>
      </c>
      <c r="Q110" s="27" t="n">
        <f aca="false">+I110/I$111*100</f>
        <v>11.3390313390313</v>
      </c>
      <c r="R110" s="27" t="n">
        <f aca="false">+J110/J$111*100</f>
        <v>13.0359212050985</v>
      </c>
      <c r="S110" s="27" t="n">
        <f aca="false">+K110/K$111*100</f>
        <v>11.7917586460633</v>
      </c>
    </row>
    <row r="111" customFormat="false" ht="14.1" hidden="false" customHeight="true" outlineLevel="0" collapsed="false">
      <c r="A111" s="44"/>
      <c r="B111" s="58"/>
      <c r="C111" s="28" t="s">
        <v>1</v>
      </c>
      <c r="D111" s="23" t="n">
        <v>238</v>
      </c>
      <c r="E111" s="24" t="n">
        <v>225</v>
      </c>
      <c r="F111" s="24" t="n">
        <v>246</v>
      </c>
      <c r="G111" s="24" t="n">
        <v>356</v>
      </c>
      <c r="H111" s="24" t="n">
        <v>890</v>
      </c>
      <c r="I111" s="24" t="n">
        <v>1755</v>
      </c>
      <c r="J111" s="24" t="n">
        <v>1726</v>
      </c>
      <c r="K111" s="25" t="n">
        <v>5436</v>
      </c>
      <c r="L111" s="26" t="n">
        <f aca="false">+D111/D$111*100</f>
        <v>100</v>
      </c>
      <c r="M111" s="27" t="n">
        <f aca="false">+E111/E$111*100</f>
        <v>100</v>
      </c>
      <c r="N111" s="27" t="n">
        <f aca="false">+F111/F$111*100</f>
        <v>100</v>
      </c>
      <c r="O111" s="27" t="n">
        <f aca="false">+G111/G$111*100</f>
        <v>100</v>
      </c>
      <c r="P111" s="27" t="n">
        <f aca="false">+H111/H$111*100</f>
        <v>100</v>
      </c>
      <c r="Q111" s="27" t="n">
        <f aca="false">+I111/I$111*100</f>
        <v>100</v>
      </c>
      <c r="R111" s="27" t="n">
        <f aca="false">+J111/J$111*100</f>
        <v>100</v>
      </c>
      <c r="S111" s="27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6</v>
      </c>
      <c r="C112" s="46" t="s">
        <v>14</v>
      </c>
      <c r="D112" s="47" t="n">
        <v>502</v>
      </c>
      <c r="E112" s="48" t="n">
        <v>520</v>
      </c>
      <c r="F112" s="48" t="n">
        <v>527</v>
      </c>
      <c r="G112" s="48" t="n">
        <v>745</v>
      </c>
      <c r="H112" s="48" t="n">
        <v>1980</v>
      </c>
      <c r="I112" s="48" t="n">
        <v>4044</v>
      </c>
      <c r="J112" s="48" t="n">
        <v>4388</v>
      </c>
      <c r="K112" s="49" t="n">
        <v>12706</v>
      </c>
      <c r="L112" s="50" t="n">
        <f aca="false">+D112/D$116*100</f>
        <v>82.2950819672131</v>
      </c>
      <c r="M112" s="51" t="n">
        <f aca="false">+E112/E$116*100</f>
        <v>81.377151799687</v>
      </c>
      <c r="N112" s="51" t="n">
        <f aca="false">+F112/F$116*100</f>
        <v>80.7044410413476</v>
      </c>
      <c r="O112" s="51" t="n">
        <f aca="false">+G112/G$116*100</f>
        <v>78.2563025210084</v>
      </c>
      <c r="P112" s="51" t="n">
        <f aca="false">+H112/H$116*100</f>
        <v>79.2</v>
      </c>
      <c r="Q112" s="51" t="n">
        <f aca="false">+I112/I$116*100</f>
        <v>78.1298299845441</v>
      </c>
      <c r="R112" s="51" t="n">
        <f aca="false">+J112/J$116*100</f>
        <v>76.2070163251129</v>
      </c>
      <c r="S112" s="51" t="n">
        <f aca="false">+K112/K$116*100</f>
        <v>78.0083497053045</v>
      </c>
    </row>
    <row r="113" customFormat="false" ht="14.1" hidden="false" customHeight="true" outlineLevel="0" collapsed="false">
      <c r="A113" s="44"/>
      <c r="B113" s="59"/>
      <c r="C113" s="22" t="s">
        <v>15</v>
      </c>
      <c r="D113" s="23" t="n">
        <v>43</v>
      </c>
      <c r="E113" s="24" t="n">
        <v>40</v>
      </c>
      <c r="F113" s="24" t="n">
        <v>51</v>
      </c>
      <c r="G113" s="24" t="n">
        <v>59</v>
      </c>
      <c r="H113" s="24" t="n">
        <v>140</v>
      </c>
      <c r="I113" s="24" t="n">
        <v>314</v>
      </c>
      <c r="J113" s="24" t="n">
        <v>340</v>
      </c>
      <c r="K113" s="25" t="n">
        <v>987</v>
      </c>
      <c r="L113" s="26" t="n">
        <f aca="false">+D113/D$116*100</f>
        <v>7.04918032786885</v>
      </c>
      <c r="M113" s="27" t="n">
        <f aca="false">+E113/E$116*100</f>
        <v>6.25978090766823</v>
      </c>
      <c r="N113" s="27" t="n">
        <f aca="false">+F113/F$116*100</f>
        <v>7.81010719754977</v>
      </c>
      <c r="O113" s="27" t="n">
        <f aca="false">+G113/G$116*100</f>
        <v>6.19747899159664</v>
      </c>
      <c r="P113" s="27" t="n">
        <f aca="false">+H113/H$116*100</f>
        <v>5.6</v>
      </c>
      <c r="Q113" s="27" t="n">
        <f aca="false">+I113/I$116*100</f>
        <v>6.06646058732612</v>
      </c>
      <c r="R113" s="27" t="n">
        <f aca="false">+J113/J$116*100</f>
        <v>5.90482806530045</v>
      </c>
      <c r="S113" s="27" t="n">
        <f aca="false">+K113/K$116*100</f>
        <v>6.05967583497053</v>
      </c>
    </row>
    <row r="114" customFormat="false" ht="14.1" hidden="false" customHeight="true" outlineLevel="0" collapsed="false">
      <c r="A114" s="44"/>
      <c r="B114" s="59"/>
      <c r="C114" s="28" t="s">
        <v>16</v>
      </c>
      <c r="D114" s="23" t="n">
        <v>5</v>
      </c>
      <c r="E114" s="24" t="n">
        <v>13</v>
      </c>
      <c r="F114" s="24" t="n">
        <v>14</v>
      </c>
      <c r="G114" s="24" t="n">
        <v>32</v>
      </c>
      <c r="H114" s="24" t="n">
        <v>93</v>
      </c>
      <c r="I114" s="24" t="n">
        <v>281</v>
      </c>
      <c r="J114" s="24" t="n">
        <v>334</v>
      </c>
      <c r="K114" s="25" t="n">
        <v>772</v>
      </c>
      <c r="L114" s="26" t="n">
        <f aca="false">+D114/D$116*100</f>
        <v>0.819672131147541</v>
      </c>
      <c r="M114" s="27" t="n">
        <f aca="false">+E114/E$116*100</f>
        <v>2.03442879499218</v>
      </c>
      <c r="N114" s="27" t="n">
        <f aca="false">+F114/F$116*100</f>
        <v>2.14395099540582</v>
      </c>
      <c r="O114" s="27" t="n">
        <f aca="false">+G114/G$116*100</f>
        <v>3.36134453781513</v>
      </c>
      <c r="P114" s="27" t="n">
        <f aca="false">+H114/H$116*100</f>
        <v>3.72</v>
      </c>
      <c r="Q114" s="27" t="n">
        <f aca="false">+I114/I$116*100</f>
        <v>5.42890262751159</v>
      </c>
      <c r="R114" s="27" t="n">
        <f aca="false">+J114/J$116*100</f>
        <v>5.80062521708927</v>
      </c>
      <c r="S114" s="27" t="n">
        <f aca="false">+K114/K$116*100</f>
        <v>4.73968565815324</v>
      </c>
    </row>
    <row r="115" customFormat="false" ht="14.1" hidden="false" customHeight="true" outlineLevel="0" collapsed="false">
      <c r="A115" s="44"/>
      <c r="B115" s="59"/>
      <c r="C115" s="29" t="s">
        <v>17</v>
      </c>
      <c r="D115" s="23" t="n">
        <v>60</v>
      </c>
      <c r="E115" s="24" t="n">
        <v>66</v>
      </c>
      <c r="F115" s="24" t="n">
        <v>61</v>
      </c>
      <c r="G115" s="24" t="n">
        <v>116</v>
      </c>
      <c r="H115" s="24" t="n">
        <v>287</v>
      </c>
      <c r="I115" s="24" t="n">
        <v>537</v>
      </c>
      <c r="J115" s="24" t="n">
        <v>696</v>
      </c>
      <c r="K115" s="25" t="n">
        <v>1823</v>
      </c>
      <c r="L115" s="26" t="n">
        <f aca="false">+D115/D$116*100</f>
        <v>9.83606557377049</v>
      </c>
      <c r="M115" s="27" t="n">
        <f aca="false">+E115/E$116*100</f>
        <v>10.3286384976526</v>
      </c>
      <c r="N115" s="27" t="n">
        <f aca="false">+F115/F$116*100</f>
        <v>9.34150076569678</v>
      </c>
      <c r="O115" s="27" t="n">
        <f aca="false">+G115/G$116*100</f>
        <v>12.1848739495798</v>
      </c>
      <c r="P115" s="27" t="n">
        <f aca="false">+H115/H$116*100</f>
        <v>11.48</v>
      </c>
      <c r="Q115" s="27" t="n">
        <f aca="false">+I115/I$116*100</f>
        <v>10.3748068006182</v>
      </c>
      <c r="R115" s="27" t="n">
        <f aca="false">+J115/J$116*100</f>
        <v>12.0875303924974</v>
      </c>
      <c r="S115" s="27" t="n">
        <f aca="false">+K115/K$116*100</f>
        <v>11.1922888015717</v>
      </c>
    </row>
    <row r="116" customFormat="false" ht="14.1" hidden="false" customHeight="true" outlineLevel="0" collapsed="false">
      <c r="A116" s="44"/>
      <c r="B116" s="59"/>
      <c r="C116" s="28" t="s">
        <v>1</v>
      </c>
      <c r="D116" s="23" t="n">
        <v>610</v>
      </c>
      <c r="E116" s="24" t="n">
        <v>639</v>
      </c>
      <c r="F116" s="24" t="n">
        <v>653</v>
      </c>
      <c r="G116" s="24" t="n">
        <v>952</v>
      </c>
      <c r="H116" s="24" t="n">
        <v>2500</v>
      </c>
      <c r="I116" s="24" t="n">
        <v>5176</v>
      </c>
      <c r="J116" s="24" t="n">
        <v>5758</v>
      </c>
      <c r="K116" s="25" t="n">
        <v>16288</v>
      </c>
      <c r="L116" s="26" t="n">
        <f aca="false">+D116/D$116*100</f>
        <v>100</v>
      </c>
      <c r="M116" s="27" t="n">
        <f aca="false">+E116/E$116*100</f>
        <v>100</v>
      </c>
      <c r="N116" s="27" t="n">
        <f aca="false">+F116/F$116*100</f>
        <v>100</v>
      </c>
      <c r="O116" s="27" t="n">
        <f aca="false">+G116/G$116*100</f>
        <v>100</v>
      </c>
      <c r="P116" s="27" t="n">
        <f aca="false">+H116/H$116*100</f>
        <v>100</v>
      </c>
      <c r="Q116" s="27" t="n">
        <f aca="false">+I116/I$116*100</f>
        <v>100</v>
      </c>
      <c r="R116" s="27" t="n">
        <f aca="false">+J116/J$116*100</f>
        <v>100</v>
      </c>
      <c r="S116" s="27" t="n">
        <f aca="false">+K116/K$116*100</f>
        <v>100</v>
      </c>
    </row>
    <row r="117" customFormat="false" ht="14.1" hidden="false" customHeight="true" outlineLevel="0" collapsed="false">
      <c r="A117" s="44"/>
      <c r="B117" s="15" t="s">
        <v>37</v>
      </c>
      <c r="C117" s="16" t="s">
        <v>14</v>
      </c>
      <c r="D117" s="17" t="n">
        <v>183</v>
      </c>
      <c r="E117" s="18" t="n">
        <v>186</v>
      </c>
      <c r="F117" s="18" t="n">
        <v>201</v>
      </c>
      <c r="G117" s="18" t="n">
        <v>329</v>
      </c>
      <c r="H117" s="18" t="n">
        <v>960</v>
      </c>
      <c r="I117" s="18" t="n">
        <v>2032</v>
      </c>
      <c r="J117" s="18" t="n">
        <v>2262</v>
      </c>
      <c r="K117" s="19" t="n">
        <v>6153</v>
      </c>
      <c r="L117" s="20" t="n">
        <f aca="false">+D117/D$121*100</f>
        <v>83.9449541284404</v>
      </c>
      <c r="M117" s="21" t="n">
        <f aca="false">+E117/E$121*100</f>
        <v>79.4871794871795</v>
      </c>
      <c r="N117" s="21" t="n">
        <f aca="false">+F117/F$121*100</f>
        <v>82.0408163265306</v>
      </c>
      <c r="O117" s="21" t="n">
        <f aca="false">+G117/G$121*100</f>
        <v>78.1472684085511</v>
      </c>
      <c r="P117" s="21" t="n">
        <f aca="false">+H117/H$121*100</f>
        <v>78.3673469387755</v>
      </c>
      <c r="Q117" s="21" t="n">
        <f aca="false">+I117/I$121*100</f>
        <v>78.516228748068</v>
      </c>
      <c r="R117" s="21" t="n">
        <f aca="false">+J117/J$121*100</f>
        <v>75.8551307847083</v>
      </c>
      <c r="S117" s="21" t="n">
        <f aca="false">+K117/K$121*100</f>
        <v>77.7581195501074</v>
      </c>
    </row>
    <row r="118" customFormat="false" ht="14.1" hidden="false" customHeight="true" outlineLevel="0" collapsed="false">
      <c r="A118" s="44"/>
      <c r="B118" s="15"/>
      <c r="C118" s="22" t="s">
        <v>15</v>
      </c>
      <c r="D118" s="23" t="n">
        <v>13</v>
      </c>
      <c r="E118" s="24" t="n">
        <v>15</v>
      </c>
      <c r="F118" s="24" t="n">
        <v>12</v>
      </c>
      <c r="G118" s="24" t="n">
        <v>28</v>
      </c>
      <c r="H118" s="24" t="n">
        <v>78</v>
      </c>
      <c r="I118" s="24" t="n">
        <v>167</v>
      </c>
      <c r="J118" s="24" t="n">
        <v>197</v>
      </c>
      <c r="K118" s="25" t="n">
        <v>510</v>
      </c>
      <c r="L118" s="26" t="n">
        <f aca="false">+D118/D$121*100</f>
        <v>5.96330275229358</v>
      </c>
      <c r="M118" s="27" t="n">
        <f aca="false">+E118/E$121*100</f>
        <v>6.41025641025641</v>
      </c>
      <c r="N118" s="27" t="n">
        <f aca="false">+F118/F$121*100</f>
        <v>4.89795918367347</v>
      </c>
      <c r="O118" s="27" t="n">
        <f aca="false">+G118/G$121*100</f>
        <v>6.65083135391924</v>
      </c>
      <c r="P118" s="27" t="n">
        <f aca="false">+H118/H$121*100</f>
        <v>6.36734693877551</v>
      </c>
      <c r="Q118" s="27" t="n">
        <f aca="false">+I118/I$121*100</f>
        <v>6.45285935085008</v>
      </c>
      <c r="R118" s="27" t="n">
        <f aca="false">+J118/J$121*100</f>
        <v>6.60630449362844</v>
      </c>
      <c r="S118" s="27" t="n">
        <f aca="false">+K118/K$121*100</f>
        <v>6.44509035763933</v>
      </c>
    </row>
    <row r="119" customFormat="false" ht="14.1" hidden="false" customHeight="true" outlineLevel="0" collapsed="false">
      <c r="A119" s="44"/>
      <c r="B119" s="15"/>
      <c r="C119" s="28" t="s">
        <v>16</v>
      </c>
      <c r="D119" s="23" t="n">
        <v>2</v>
      </c>
      <c r="E119" s="24" t="n">
        <v>4</v>
      </c>
      <c r="F119" s="24" t="n">
        <v>4</v>
      </c>
      <c r="G119" s="24" t="n">
        <v>10</v>
      </c>
      <c r="H119" s="24" t="n">
        <v>49</v>
      </c>
      <c r="I119" s="24" t="n">
        <v>109</v>
      </c>
      <c r="J119" s="24" t="n">
        <v>163</v>
      </c>
      <c r="K119" s="25" t="n">
        <v>341</v>
      </c>
      <c r="L119" s="26" t="n">
        <f aca="false">+D119/D$121*100</f>
        <v>0.917431192660551</v>
      </c>
      <c r="M119" s="27" t="n">
        <f aca="false">+E119/E$121*100</f>
        <v>1.70940170940171</v>
      </c>
      <c r="N119" s="27" t="n">
        <f aca="false">+F119/F$121*100</f>
        <v>1.63265306122449</v>
      </c>
      <c r="O119" s="27" t="n">
        <f aca="false">+G119/G$121*100</f>
        <v>2.37529691211401</v>
      </c>
      <c r="P119" s="27" t="n">
        <f aca="false">+H119/H$121*100</f>
        <v>4</v>
      </c>
      <c r="Q119" s="27" t="n">
        <f aca="false">+I119/I$121*100</f>
        <v>4.21174652241113</v>
      </c>
      <c r="R119" s="27" t="n">
        <f aca="false">+J119/J$121*100</f>
        <v>5.46613011401744</v>
      </c>
      <c r="S119" s="27" t="n">
        <f aca="false">+K119/K$121*100</f>
        <v>4.30936433716669</v>
      </c>
    </row>
    <row r="120" customFormat="false" ht="14.1" hidden="false" customHeight="true" outlineLevel="0" collapsed="false">
      <c r="A120" s="44"/>
      <c r="B120" s="15"/>
      <c r="C120" s="29" t="s">
        <v>17</v>
      </c>
      <c r="D120" s="23" t="n">
        <v>20</v>
      </c>
      <c r="E120" s="24" t="n">
        <v>29</v>
      </c>
      <c r="F120" s="24" t="n">
        <v>28</v>
      </c>
      <c r="G120" s="24" t="n">
        <v>54</v>
      </c>
      <c r="H120" s="24" t="n">
        <v>138</v>
      </c>
      <c r="I120" s="24" t="n">
        <v>280</v>
      </c>
      <c r="J120" s="24" t="n">
        <v>360</v>
      </c>
      <c r="K120" s="25" t="n">
        <v>909</v>
      </c>
      <c r="L120" s="26" t="n">
        <f aca="false">+D120/D$121*100</f>
        <v>9.17431192660551</v>
      </c>
      <c r="M120" s="27" t="n">
        <f aca="false">+E120/E$121*100</f>
        <v>12.3931623931624</v>
      </c>
      <c r="N120" s="27" t="n">
        <f aca="false">+F120/F$121*100</f>
        <v>11.4285714285714</v>
      </c>
      <c r="O120" s="27" t="n">
        <f aca="false">+G120/G$121*100</f>
        <v>12.8266033254157</v>
      </c>
      <c r="P120" s="27" t="n">
        <f aca="false">+H120/H$121*100</f>
        <v>11.265306122449</v>
      </c>
      <c r="Q120" s="27" t="n">
        <f aca="false">+I120/I$121*100</f>
        <v>10.8191653786708</v>
      </c>
      <c r="R120" s="27" t="n">
        <f aca="false">+J120/J$121*100</f>
        <v>12.0724346076459</v>
      </c>
      <c r="S120" s="27" t="n">
        <f aca="false">+K120/K$121*100</f>
        <v>11.4874257550866</v>
      </c>
    </row>
    <row r="121" customFormat="false" ht="14.1" hidden="false" customHeight="true" outlineLevel="0" collapsed="false">
      <c r="A121" s="44"/>
      <c r="B121" s="15"/>
      <c r="C121" s="30" t="s">
        <v>1</v>
      </c>
      <c r="D121" s="31" t="n">
        <v>218</v>
      </c>
      <c r="E121" s="32" t="n">
        <v>234</v>
      </c>
      <c r="F121" s="32" t="n">
        <v>245</v>
      </c>
      <c r="G121" s="32" t="n">
        <v>421</v>
      </c>
      <c r="H121" s="32" t="n">
        <v>1225</v>
      </c>
      <c r="I121" s="32" t="n">
        <v>2588</v>
      </c>
      <c r="J121" s="32" t="n">
        <v>2982</v>
      </c>
      <c r="K121" s="33" t="n">
        <v>7913</v>
      </c>
      <c r="L121" s="34" t="n">
        <f aca="false">+D121/D$121*100</f>
        <v>100</v>
      </c>
      <c r="M121" s="35" t="n">
        <f aca="false">+E121/E$121*100</f>
        <v>100</v>
      </c>
      <c r="N121" s="35" t="n">
        <f aca="false">+F121/F$121*100</f>
        <v>100</v>
      </c>
      <c r="O121" s="35" t="n">
        <f aca="false">+G121/G$121*100</f>
        <v>100</v>
      </c>
      <c r="P121" s="35" t="n">
        <f aca="false">+H121/H$121*100</f>
        <v>100</v>
      </c>
      <c r="Q121" s="35" t="n">
        <f aca="false">+I121/I$121*100</f>
        <v>100</v>
      </c>
      <c r="R121" s="35" t="n">
        <f aca="false">+J121/J$121*100</f>
        <v>100</v>
      </c>
      <c r="S121" s="35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8</v>
      </c>
      <c r="C122" s="28" t="s">
        <v>14</v>
      </c>
      <c r="D122" s="23" t="n">
        <v>109</v>
      </c>
      <c r="E122" s="24" t="n">
        <v>104</v>
      </c>
      <c r="F122" s="24" t="n">
        <v>109</v>
      </c>
      <c r="G122" s="24" t="n">
        <v>167</v>
      </c>
      <c r="H122" s="24" t="n">
        <v>576</v>
      </c>
      <c r="I122" s="24" t="n">
        <v>1355</v>
      </c>
      <c r="J122" s="24" t="n">
        <v>1562</v>
      </c>
      <c r="K122" s="25" t="n">
        <v>3982</v>
      </c>
      <c r="L122" s="26" t="n">
        <f aca="false">+D122/D$126*100</f>
        <v>87.2</v>
      </c>
      <c r="M122" s="27" t="n">
        <f aca="false">+E122/E$126*100</f>
        <v>80.6201550387597</v>
      </c>
      <c r="N122" s="27" t="n">
        <f aca="false">+F122/F$126*100</f>
        <v>85.15625</v>
      </c>
      <c r="O122" s="27" t="n">
        <f aca="false">+G122/G$126*100</f>
        <v>82.2660098522168</v>
      </c>
      <c r="P122" s="27" t="n">
        <f aca="false">+H122/H$126*100</f>
        <v>80.1112656467316</v>
      </c>
      <c r="Q122" s="27" t="n">
        <f aca="false">+I122/I$126*100</f>
        <v>80.9922295277944</v>
      </c>
      <c r="R122" s="27" t="n">
        <f aca="false">+J122/J$126*100</f>
        <v>76.83226758485</v>
      </c>
      <c r="S122" s="27" t="n">
        <f aca="false">+K122/K$126*100</f>
        <v>79.4810379241517</v>
      </c>
    </row>
    <row r="123" customFormat="false" ht="14.1" hidden="false" customHeight="true" outlineLevel="0" collapsed="false">
      <c r="A123" s="44"/>
      <c r="B123" s="60"/>
      <c r="C123" s="22" t="s">
        <v>15</v>
      </c>
      <c r="D123" s="23" t="n">
        <v>6</v>
      </c>
      <c r="E123" s="24" t="n">
        <v>10</v>
      </c>
      <c r="F123" s="24" t="n">
        <v>9</v>
      </c>
      <c r="G123" s="24" t="n">
        <v>10</v>
      </c>
      <c r="H123" s="24" t="n">
        <v>45</v>
      </c>
      <c r="I123" s="24" t="n">
        <v>91</v>
      </c>
      <c r="J123" s="24" t="n">
        <v>137</v>
      </c>
      <c r="K123" s="25" t="n">
        <v>308</v>
      </c>
      <c r="L123" s="26" t="n">
        <f aca="false">+D123/D$126*100</f>
        <v>4.8</v>
      </c>
      <c r="M123" s="27" t="n">
        <f aca="false">+E123/E$126*100</f>
        <v>7.75193798449612</v>
      </c>
      <c r="N123" s="27" t="n">
        <f aca="false">+F123/F$126*100</f>
        <v>7.03125</v>
      </c>
      <c r="O123" s="27" t="n">
        <f aca="false">+G123/G$126*100</f>
        <v>4.92610837438424</v>
      </c>
      <c r="P123" s="27" t="n">
        <f aca="false">+H123/H$126*100</f>
        <v>6.2586926286509</v>
      </c>
      <c r="Q123" s="27" t="n">
        <f aca="false">+I123/I$126*100</f>
        <v>5.43933054393306</v>
      </c>
      <c r="R123" s="27" t="n">
        <f aca="false">+J123/J$126*100</f>
        <v>6.73880964092474</v>
      </c>
      <c r="S123" s="27" t="n">
        <f aca="false">+K123/K$126*100</f>
        <v>6.14770459081836</v>
      </c>
    </row>
    <row r="124" customFormat="false" ht="14.1" hidden="false" customHeight="true" outlineLevel="0" collapsed="false">
      <c r="A124" s="44"/>
      <c r="B124" s="60"/>
      <c r="C124" s="28" t="s">
        <v>16</v>
      </c>
      <c r="D124" s="23" t="n">
        <v>1</v>
      </c>
      <c r="E124" s="24" t="n">
        <v>2</v>
      </c>
      <c r="F124" s="24" t="n">
        <v>1</v>
      </c>
      <c r="G124" s="24" t="n">
        <v>10</v>
      </c>
      <c r="H124" s="24" t="n">
        <v>25</v>
      </c>
      <c r="I124" s="24" t="n">
        <v>72</v>
      </c>
      <c r="J124" s="24" t="n">
        <v>121</v>
      </c>
      <c r="K124" s="25" t="n">
        <v>232</v>
      </c>
      <c r="L124" s="26" t="n">
        <f aca="false">+D124/D$126*100</f>
        <v>0.8</v>
      </c>
      <c r="M124" s="27" t="n">
        <f aca="false">+E124/E$126*100</f>
        <v>1.55038759689923</v>
      </c>
      <c r="N124" s="27" t="n">
        <f aca="false">+F124/F$126*100</f>
        <v>0.78125</v>
      </c>
      <c r="O124" s="27" t="n">
        <f aca="false">+G124/G$126*100</f>
        <v>4.92610837438424</v>
      </c>
      <c r="P124" s="27" t="n">
        <f aca="false">+H124/H$126*100</f>
        <v>3.47705146036161</v>
      </c>
      <c r="Q124" s="27" t="n">
        <f aca="false">+I124/I$126*100</f>
        <v>4.30364614465033</v>
      </c>
      <c r="R124" s="27" t="n">
        <f aca="false">+J124/J$126*100</f>
        <v>5.9517953762912</v>
      </c>
      <c r="S124" s="27" t="n">
        <f aca="false">+K124/K$126*100</f>
        <v>4.63073852295409</v>
      </c>
    </row>
    <row r="125" customFormat="false" ht="14.1" hidden="false" customHeight="true" outlineLevel="0" collapsed="false">
      <c r="A125" s="44"/>
      <c r="B125" s="60"/>
      <c r="C125" s="29" t="s">
        <v>17</v>
      </c>
      <c r="D125" s="23" t="n">
        <v>9</v>
      </c>
      <c r="E125" s="24" t="n">
        <v>13</v>
      </c>
      <c r="F125" s="24" t="n">
        <v>9</v>
      </c>
      <c r="G125" s="24" t="n">
        <v>16</v>
      </c>
      <c r="H125" s="24" t="n">
        <v>73</v>
      </c>
      <c r="I125" s="24" t="n">
        <v>155</v>
      </c>
      <c r="J125" s="24" t="n">
        <v>213</v>
      </c>
      <c r="K125" s="25" t="n">
        <v>488</v>
      </c>
      <c r="L125" s="26" t="n">
        <f aca="false">+D125/D$126*100</f>
        <v>7.2</v>
      </c>
      <c r="M125" s="27" t="n">
        <f aca="false">+E125/E$126*100</f>
        <v>10.077519379845</v>
      </c>
      <c r="N125" s="27" t="n">
        <f aca="false">+F125/F$126*100</f>
        <v>7.03125</v>
      </c>
      <c r="O125" s="27" t="n">
        <f aca="false">+G125/G$126*100</f>
        <v>7.88177339901478</v>
      </c>
      <c r="P125" s="27" t="n">
        <f aca="false">+H125/H$126*100</f>
        <v>10.1529902642559</v>
      </c>
      <c r="Q125" s="27" t="n">
        <f aca="false">+I125/I$126*100</f>
        <v>9.26479378362224</v>
      </c>
      <c r="R125" s="27" t="n">
        <f aca="false">+J125/J$126*100</f>
        <v>10.4771273979341</v>
      </c>
      <c r="S125" s="27" t="n">
        <f aca="false">+K125/K$126*100</f>
        <v>9.74051896207585</v>
      </c>
    </row>
    <row r="126" customFormat="false" ht="14.1" hidden="false" customHeight="true" outlineLevel="0" collapsed="false">
      <c r="A126" s="44"/>
      <c r="B126" s="60"/>
      <c r="C126" s="52" t="s">
        <v>1</v>
      </c>
      <c r="D126" s="53" t="n">
        <v>125</v>
      </c>
      <c r="E126" s="54" t="n">
        <v>129</v>
      </c>
      <c r="F126" s="54" t="n">
        <v>128</v>
      </c>
      <c r="G126" s="54" t="n">
        <v>203</v>
      </c>
      <c r="H126" s="54" t="n">
        <v>719</v>
      </c>
      <c r="I126" s="54" t="n">
        <v>1673</v>
      </c>
      <c r="J126" s="54" t="n">
        <v>2033</v>
      </c>
      <c r="K126" s="55" t="n">
        <v>5010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6" t="s">
        <v>39</v>
      </c>
      <c r="C127" s="28" t="s">
        <v>14</v>
      </c>
      <c r="D127" s="23" t="n">
        <v>151</v>
      </c>
      <c r="E127" s="24" t="n">
        <v>160</v>
      </c>
      <c r="F127" s="24" t="n">
        <v>143</v>
      </c>
      <c r="G127" s="24" t="n">
        <v>285</v>
      </c>
      <c r="H127" s="24" t="n">
        <v>884</v>
      </c>
      <c r="I127" s="24" t="n">
        <v>1835</v>
      </c>
      <c r="J127" s="24" t="n">
        <v>1581</v>
      </c>
      <c r="K127" s="25" t="n">
        <v>5039</v>
      </c>
      <c r="L127" s="26" t="n">
        <f aca="false">+D127/D$131*100</f>
        <v>78.6458333333333</v>
      </c>
      <c r="M127" s="27" t="n">
        <f aca="false">+E127/E$131*100</f>
        <v>83.3333333333333</v>
      </c>
      <c r="N127" s="27" t="n">
        <f aca="false">+F127/F$131*100</f>
        <v>74.869109947644</v>
      </c>
      <c r="O127" s="27" t="n">
        <f aca="false">+G127/G$131*100</f>
        <v>75.1978891820581</v>
      </c>
      <c r="P127" s="27" t="n">
        <f aca="false">+H127/H$131*100</f>
        <v>72.9372937293729</v>
      </c>
      <c r="Q127" s="27" t="n">
        <f aca="false">+I127/I$131*100</f>
        <v>73.991935483871</v>
      </c>
      <c r="R127" s="27" t="n">
        <f aca="false">+J127/J$131*100</f>
        <v>70.611880303707</v>
      </c>
      <c r="S127" s="27" t="n">
        <f aca="false">+K127/K$131*100</f>
        <v>73.1880900508352</v>
      </c>
    </row>
    <row r="128" customFormat="false" ht="14.1" hidden="false" customHeight="true" outlineLevel="0" collapsed="false">
      <c r="A128" s="44"/>
      <c r="B128" s="36"/>
      <c r="C128" s="22" t="s">
        <v>15</v>
      </c>
      <c r="D128" s="23" t="n">
        <v>11</v>
      </c>
      <c r="E128" s="24" t="n">
        <v>15</v>
      </c>
      <c r="F128" s="24" t="n">
        <v>18</v>
      </c>
      <c r="G128" s="24" t="n">
        <v>31</v>
      </c>
      <c r="H128" s="24" t="n">
        <v>100</v>
      </c>
      <c r="I128" s="24" t="n">
        <v>167</v>
      </c>
      <c r="J128" s="24" t="n">
        <v>193</v>
      </c>
      <c r="K128" s="25" t="n">
        <v>535</v>
      </c>
      <c r="L128" s="26" t="n">
        <f aca="false">+D128/D$131*100</f>
        <v>5.72916666666667</v>
      </c>
      <c r="M128" s="27" t="n">
        <f aca="false">+E128/E$131*100</f>
        <v>7.8125</v>
      </c>
      <c r="N128" s="27" t="n">
        <f aca="false">+F128/F$131*100</f>
        <v>9.42408376963351</v>
      </c>
      <c r="O128" s="27" t="n">
        <f aca="false">+G128/G$131*100</f>
        <v>8.17941952506596</v>
      </c>
      <c r="P128" s="27" t="n">
        <f aca="false">+H128/H$131*100</f>
        <v>8.25082508250825</v>
      </c>
      <c r="Q128" s="27" t="n">
        <f aca="false">+I128/I$131*100</f>
        <v>6.73387096774194</v>
      </c>
      <c r="R128" s="27" t="n">
        <f aca="false">+J128/J$131*100</f>
        <v>8.6199196069674</v>
      </c>
      <c r="S128" s="27" t="n">
        <f aca="false">+K128/K$131*100</f>
        <v>7.77051561365287</v>
      </c>
    </row>
    <row r="129" customFormat="false" ht="14.1" hidden="false" customHeight="true" outlineLevel="0" collapsed="false">
      <c r="A129" s="44"/>
      <c r="B129" s="36"/>
      <c r="C129" s="28" t="s">
        <v>16</v>
      </c>
      <c r="D129" s="23" t="n">
        <v>1</v>
      </c>
      <c r="E129" s="24" t="n">
        <v>5</v>
      </c>
      <c r="F129" s="24" t="n">
        <v>3</v>
      </c>
      <c r="G129" s="24" t="n">
        <v>11</v>
      </c>
      <c r="H129" s="24" t="n">
        <v>48</v>
      </c>
      <c r="I129" s="24" t="n">
        <v>114</v>
      </c>
      <c r="J129" s="24" t="n">
        <v>138</v>
      </c>
      <c r="K129" s="25" t="n">
        <v>320</v>
      </c>
      <c r="L129" s="26" t="n">
        <f aca="false">+D129/D$131*100</f>
        <v>0.520833333333333</v>
      </c>
      <c r="M129" s="27" t="n">
        <f aca="false">+E129/E$131*100</f>
        <v>2.60416666666667</v>
      </c>
      <c r="N129" s="27" t="n">
        <f aca="false">+F129/F$131*100</f>
        <v>1.57068062827225</v>
      </c>
      <c r="O129" s="27" t="n">
        <f aca="false">+G129/G$131*100</f>
        <v>2.9023746701847</v>
      </c>
      <c r="P129" s="27" t="n">
        <f aca="false">+H129/H$131*100</f>
        <v>3.96039603960396</v>
      </c>
      <c r="Q129" s="27" t="n">
        <f aca="false">+I129/I$131*100</f>
        <v>4.59677419354839</v>
      </c>
      <c r="R129" s="27" t="n">
        <f aca="false">+J129/J$131*100</f>
        <v>6.16346583296114</v>
      </c>
      <c r="S129" s="27" t="n">
        <f aca="false">+K129/K$131*100</f>
        <v>4.6477850399419</v>
      </c>
    </row>
    <row r="130" customFormat="false" ht="14.1" hidden="false" customHeight="true" outlineLevel="0" collapsed="false">
      <c r="A130" s="44"/>
      <c r="B130" s="36"/>
      <c r="C130" s="29" t="s">
        <v>17</v>
      </c>
      <c r="D130" s="23" t="n">
        <v>29</v>
      </c>
      <c r="E130" s="24" t="n">
        <v>12</v>
      </c>
      <c r="F130" s="24" t="n">
        <v>27</v>
      </c>
      <c r="G130" s="24" t="n">
        <v>52</v>
      </c>
      <c r="H130" s="24" t="n">
        <v>180</v>
      </c>
      <c r="I130" s="24" t="n">
        <v>364</v>
      </c>
      <c r="J130" s="24" t="n">
        <v>327</v>
      </c>
      <c r="K130" s="25" t="n">
        <v>991</v>
      </c>
      <c r="L130" s="26" t="n">
        <f aca="false">+D130/D$131*100</f>
        <v>15.1041666666667</v>
      </c>
      <c r="M130" s="27" t="n">
        <f aca="false">+E130/E$131*100</f>
        <v>6.25</v>
      </c>
      <c r="N130" s="27" t="n">
        <f aca="false">+F130/F$131*100</f>
        <v>14.1361256544503</v>
      </c>
      <c r="O130" s="27" t="n">
        <f aca="false">+G130/G$131*100</f>
        <v>13.7203166226913</v>
      </c>
      <c r="P130" s="27" t="n">
        <f aca="false">+H130/H$131*100</f>
        <v>14.8514851485149</v>
      </c>
      <c r="Q130" s="27" t="n">
        <f aca="false">+I130/I$131*100</f>
        <v>14.6774193548387</v>
      </c>
      <c r="R130" s="27" t="n">
        <f aca="false">+J130/J$131*100</f>
        <v>14.6047342563644</v>
      </c>
      <c r="S130" s="27" t="n">
        <f aca="false">+K130/K$131*100</f>
        <v>14.3936092955701</v>
      </c>
    </row>
    <row r="131" customFormat="false" ht="14.1" hidden="false" customHeight="true" outlineLevel="0" collapsed="false">
      <c r="A131" s="44"/>
      <c r="B131" s="36"/>
      <c r="C131" s="28" t="s">
        <v>1</v>
      </c>
      <c r="D131" s="23" t="n">
        <v>192</v>
      </c>
      <c r="E131" s="24" t="n">
        <v>192</v>
      </c>
      <c r="F131" s="24" t="n">
        <v>191</v>
      </c>
      <c r="G131" s="24" t="n">
        <v>379</v>
      </c>
      <c r="H131" s="24" t="n">
        <v>1212</v>
      </c>
      <c r="I131" s="24" t="n">
        <v>2480</v>
      </c>
      <c r="J131" s="24" t="n">
        <v>2239</v>
      </c>
      <c r="K131" s="25" t="n">
        <v>6885</v>
      </c>
      <c r="L131" s="26" t="n">
        <f aca="false">+D131/D$131*100</f>
        <v>100</v>
      </c>
      <c r="M131" s="27" t="n">
        <f aca="false">+E131/E$131*100</f>
        <v>100</v>
      </c>
      <c r="N131" s="27" t="n">
        <f aca="false">+F131/F$131*100</f>
        <v>100</v>
      </c>
      <c r="O131" s="27" t="n">
        <f aca="false">+G131/G$131*100</f>
        <v>100</v>
      </c>
      <c r="P131" s="27" t="n">
        <f aca="false">+H131/H$131*100</f>
        <v>100</v>
      </c>
      <c r="Q131" s="27" t="n">
        <f aca="false">+I131/I$131*100</f>
        <v>100</v>
      </c>
      <c r="R131" s="27" t="n">
        <f aca="false">+J131/J$131*100</f>
        <v>100</v>
      </c>
      <c r="S131" s="27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0</v>
      </c>
      <c r="C132" s="46" t="s">
        <v>14</v>
      </c>
      <c r="D132" s="47" t="n">
        <v>171</v>
      </c>
      <c r="E132" s="48" t="n">
        <v>134</v>
      </c>
      <c r="F132" s="48" t="n">
        <v>181</v>
      </c>
      <c r="G132" s="48" t="n">
        <v>267</v>
      </c>
      <c r="H132" s="48" t="n">
        <v>607</v>
      </c>
      <c r="I132" s="48" t="n">
        <v>901</v>
      </c>
      <c r="J132" s="48" t="n">
        <v>753</v>
      </c>
      <c r="K132" s="49" t="n">
        <v>3014</v>
      </c>
      <c r="L132" s="50" t="n">
        <f aca="false">+D132/D$136*100</f>
        <v>83.4146341463415</v>
      </c>
      <c r="M132" s="51" t="n">
        <f aca="false">+E132/E$136*100</f>
        <v>80.7228915662651</v>
      </c>
      <c r="N132" s="51" t="n">
        <f aca="false">+F132/F$136*100</f>
        <v>81.9004524886878</v>
      </c>
      <c r="O132" s="51" t="n">
        <f aca="false">+G132/G$136*100</f>
        <v>78.2991202346041</v>
      </c>
      <c r="P132" s="51" t="n">
        <f aca="false">+H132/H$136*100</f>
        <v>77.1283354510801</v>
      </c>
      <c r="Q132" s="51" t="n">
        <f aca="false">+I132/I$136*100</f>
        <v>75.0208159866778</v>
      </c>
      <c r="R132" s="51" t="n">
        <f aca="false">+J132/J$136*100</f>
        <v>72.4038461538462</v>
      </c>
      <c r="S132" s="51" t="n">
        <f aca="false">+K132/K$136*100</f>
        <v>76.0918959858622</v>
      </c>
    </row>
    <row r="133" customFormat="false" ht="14.1" hidden="false" customHeight="true" outlineLevel="0" collapsed="false">
      <c r="A133" s="44"/>
      <c r="B133" s="59"/>
      <c r="C133" s="22" t="s">
        <v>15</v>
      </c>
      <c r="D133" s="23" t="n">
        <v>10</v>
      </c>
      <c r="E133" s="24" t="n">
        <v>16</v>
      </c>
      <c r="F133" s="24" t="n">
        <v>9</v>
      </c>
      <c r="G133" s="24" t="n">
        <v>14</v>
      </c>
      <c r="H133" s="24" t="n">
        <v>58</v>
      </c>
      <c r="I133" s="24" t="n">
        <v>88</v>
      </c>
      <c r="J133" s="24" t="n">
        <v>79</v>
      </c>
      <c r="K133" s="25" t="n">
        <v>274</v>
      </c>
      <c r="L133" s="26" t="n">
        <f aca="false">+D133/D$136*100</f>
        <v>4.87804878048781</v>
      </c>
      <c r="M133" s="27" t="n">
        <f aca="false">+E133/E$136*100</f>
        <v>9.63855421686747</v>
      </c>
      <c r="N133" s="27" t="n">
        <f aca="false">+F133/F$136*100</f>
        <v>4.07239819004525</v>
      </c>
      <c r="O133" s="27" t="n">
        <f aca="false">+G133/G$136*100</f>
        <v>4.10557184750733</v>
      </c>
      <c r="P133" s="27" t="n">
        <f aca="false">+H133/H$136*100</f>
        <v>7.36975857687421</v>
      </c>
      <c r="Q133" s="27" t="n">
        <f aca="false">+I133/I$136*100</f>
        <v>7.32722731057452</v>
      </c>
      <c r="R133" s="27" t="n">
        <f aca="false">+J133/J$136*100</f>
        <v>7.59615384615385</v>
      </c>
      <c r="S133" s="27" t="n">
        <f aca="false">+K133/K$136*100</f>
        <v>6.91744508962383</v>
      </c>
    </row>
    <row r="134" customFormat="false" ht="14.1" hidden="false" customHeight="true" outlineLevel="0" collapsed="false">
      <c r="A134" s="44"/>
      <c r="B134" s="59"/>
      <c r="C134" s="28" t="s">
        <v>16</v>
      </c>
      <c r="D134" s="23" t="n">
        <v>4</v>
      </c>
      <c r="E134" s="24" t="n">
        <v>3</v>
      </c>
      <c r="F134" s="24" t="n">
        <v>2</v>
      </c>
      <c r="G134" s="24" t="n">
        <v>13</v>
      </c>
      <c r="H134" s="24" t="n">
        <v>34</v>
      </c>
      <c r="I134" s="24" t="n">
        <v>63</v>
      </c>
      <c r="J134" s="24" t="n">
        <v>54</v>
      </c>
      <c r="K134" s="25" t="n">
        <v>173</v>
      </c>
      <c r="L134" s="26" t="n">
        <f aca="false">+D134/D$136*100</f>
        <v>1.95121951219512</v>
      </c>
      <c r="M134" s="27" t="n">
        <f aca="false">+E134/E$136*100</f>
        <v>1.80722891566265</v>
      </c>
      <c r="N134" s="27" t="n">
        <f aca="false">+F134/F$136*100</f>
        <v>0.904977375565611</v>
      </c>
      <c r="O134" s="27" t="n">
        <f aca="false">+G134/G$136*100</f>
        <v>3.81231671554252</v>
      </c>
      <c r="P134" s="27" t="n">
        <f aca="false">+H134/H$136*100</f>
        <v>4.32020330368488</v>
      </c>
      <c r="Q134" s="27" t="n">
        <f aca="false">+I134/I$136*100</f>
        <v>5.24562864279767</v>
      </c>
      <c r="R134" s="27" t="n">
        <f aca="false">+J134/J$136*100</f>
        <v>5.19230769230769</v>
      </c>
      <c r="S134" s="27" t="n">
        <f aca="false">+K134/K$136*100</f>
        <v>4.36758394344862</v>
      </c>
    </row>
    <row r="135" customFormat="false" ht="14.1" hidden="false" customHeight="true" outlineLevel="0" collapsed="false">
      <c r="A135" s="44"/>
      <c r="B135" s="59"/>
      <c r="C135" s="29" t="s">
        <v>17</v>
      </c>
      <c r="D135" s="23" t="n">
        <v>20</v>
      </c>
      <c r="E135" s="24" t="n">
        <v>13</v>
      </c>
      <c r="F135" s="24" t="n">
        <v>29</v>
      </c>
      <c r="G135" s="24" t="n">
        <v>47</v>
      </c>
      <c r="H135" s="24" t="n">
        <v>88</v>
      </c>
      <c r="I135" s="24" t="n">
        <v>149</v>
      </c>
      <c r="J135" s="24" t="n">
        <v>154</v>
      </c>
      <c r="K135" s="25" t="n">
        <v>500</v>
      </c>
      <c r="L135" s="26" t="n">
        <f aca="false">+D135/D$136*100</f>
        <v>9.75609756097561</v>
      </c>
      <c r="M135" s="27" t="n">
        <f aca="false">+E135/E$136*100</f>
        <v>7.83132530120482</v>
      </c>
      <c r="N135" s="27" t="n">
        <f aca="false">+F135/F$136*100</f>
        <v>13.1221719457014</v>
      </c>
      <c r="O135" s="27" t="n">
        <f aca="false">+G135/G$136*100</f>
        <v>13.782991202346</v>
      </c>
      <c r="P135" s="27" t="n">
        <f aca="false">+H135/H$136*100</f>
        <v>11.1817026683609</v>
      </c>
      <c r="Q135" s="27" t="n">
        <f aca="false">+I135/I$136*100</f>
        <v>12.40632805995</v>
      </c>
      <c r="R135" s="27" t="n">
        <f aca="false">+J135/J$136*100</f>
        <v>14.8076923076923</v>
      </c>
      <c r="S135" s="27" t="n">
        <f aca="false">+K135/K$136*100</f>
        <v>12.6230749810654</v>
      </c>
    </row>
    <row r="136" customFormat="false" ht="14.1" hidden="false" customHeight="true" outlineLevel="0" collapsed="false">
      <c r="A136" s="44"/>
      <c r="B136" s="59"/>
      <c r="C136" s="28" t="s">
        <v>1</v>
      </c>
      <c r="D136" s="23" t="n">
        <v>205</v>
      </c>
      <c r="E136" s="24" t="n">
        <v>166</v>
      </c>
      <c r="F136" s="24" t="n">
        <v>221</v>
      </c>
      <c r="G136" s="24" t="n">
        <v>341</v>
      </c>
      <c r="H136" s="24" t="n">
        <v>787</v>
      </c>
      <c r="I136" s="24" t="n">
        <v>1201</v>
      </c>
      <c r="J136" s="24" t="n">
        <v>1040</v>
      </c>
      <c r="K136" s="25" t="n">
        <v>3961</v>
      </c>
      <c r="L136" s="26" t="n">
        <f aca="false">+D136/D$136*100</f>
        <v>100</v>
      </c>
      <c r="M136" s="27" t="n">
        <f aca="false">+E136/E$136*100</f>
        <v>100</v>
      </c>
      <c r="N136" s="27" t="n">
        <f aca="false">+F136/F$136*100</f>
        <v>100</v>
      </c>
      <c r="O136" s="27" t="n">
        <f aca="false">+G136/G$136*100</f>
        <v>100</v>
      </c>
      <c r="P136" s="27" t="n">
        <f aca="false">+H136/H$136*100</f>
        <v>100</v>
      </c>
      <c r="Q136" s="27" t="n">
        <f aca="false">+I136/I$136*100</f>
        <v>100</v>
      </c>
      <c r="R136" s="27" t="n">
        <f aca="false">+J136/J$136*100</f>
        <v>100</v>
      </c>
      <c r="S136" s="27" t="n">
        <f aca="false">+K136/K$136*100</f>
        <v>100</v>
      </c>
    </row>
    <row r="137" customFormat="false" ht="14.1" hidden="false" customHeight="true" outlineLevel="0" collapsed="false">
      <c r="A137" s="44"/>
      <c r="B137" s="15" t="s">
        <v>41</v>
      </c>
      <c r="C137" s="16" t="s">
        <v>14</v>
      </c>
      <c r="D137" s="17" t="n">
        <v>183</v>
      </c>
      <c r="E137" s="18" t="n">
        <v>140</v>
      </c>
      <c r="F137" s="18" t="n">
        <v>165</v>
      </c>
      <c r="G137" s="18" t="n">
        <v>293</v>
      </c>
      <c r="H137" s="18" t="n">
        <v>866</v>
      </c>
      <c r="I137" s="18" t="n">
        <v>1731</v>
      </c>
      <c r="J137" s="18" t="n">
        <v>1725</v>
      </c>
      <c r="K137" s="19" t="n">
        <v>5103</v>
      </c>
      <c r="L137" s="20" t="n">
        <f aca="false">+D137/D$141*100</f>
        <v>86.3207547169811</v>
      </c>
      <c r="M137" s="21" t="n">
        <f aca="false">+E137/E$141*100</f>
        <v>80.9248554913295</v>
      </c>
      <c r="N137" s="21" t="n">
        <f aca="false">+F137/F$141*100</f>
        <v>81.6831683168317</v>
      </c>
      <c r="O137" s="21" t="n">
        <f aca="false">+G137/G$141*100</f>
        <v>81.1634349030471</v>
      </c>
      <c r="P137" s="21" t="n">
        <f aca="false">+H137/H$141*100</f>
        <v>78.7272727272727</v>
      </c>
      <c r="Q137" s="21" t="n">
        <f aca="false">+I137/I$141*100</f>
        <v>79.8800184586987</v>
      </c>
      <c r="R137" s="21" t="n">
        <f aca="false">+J137/J$141*100</f>
        <v>78.195829555757</v>
      </c>
      <c r="S137" s="21" t="n">
        <f aca="false">+K137/K$141*100</f>
        <v>79.4736022426413</v>
      </c>
    </row>
    <row r="138" customFormat="false" ht="14.1" hidden="false" customHeight="true" outlineLevel="0" collapsed="false">
      <c r="A138" s="44"/>
      <c r="B138" s="15"/>
      <c r="C138" s="22" t="s">
        <v>15</v>
      </c>
      <c r="D138" s="23" t="n">
        <v>12</v>
      </c>
      <c r="E138" s="24" t="n">
        <v>12</v>
      </c>
      <c r="F138" s="24" t="n">
        <v>17</v>
      </c>
      <c r="G138" s="24" t="n">
        <v>19</v>
      </c>
      <c r="H138" s="24" t="n">
        <v>62</v>
      </c>
      <c r="I138" s="24" t="n">
        <v>115</v>
      </c>
      <c r="J138" s="24" t="n">
        <v>120</v>
      </c>
      <c r="K138" s="25" t="n">
        <v>357</v>
      </c>
      <c r="L138" s="26" t="n">
        <f aca="false">+D138/D$141*100</f>
        <v>5.66037735849057</v>
      </c>
      <c r="M138" s="27" t="n">
        <f aca="false">+E138/E$141*100</f>
        <v>6.9364161849711</v>
      </c>
      <c r="N138" s="27" t="n">
        <f aca="false">+F138/F$141*100</f>
        <v>8.41584158415842</v>
      </c>
      <c r="O138" s="27" t="n">
        <f aca="false">+G138/G$141*100</f>
        <v>5.26315789473684</v>
      </c>
      <c r="P138" s="27" t="n">
        <f aca="false">+H138/H$141*100</f>
        <v>5.63636363636364</v>
      </c>
      <c r="Q138" s="27" t="n">
        <f aca="false">+I138/I$141*100</f>
        <v>5.3068758652515</v>
      </c>
      <c r="R138" s="27" t="n">
        <f aca="false">+J138/J$141*100</f>
        <v>5.43970988213962</v>
      </c>
      <c r="S138" s="27" t="n">
        <f aca="false">+K138/K$141*100</f>
        <v>5.55988163837409</v>
      </c>
    </row>
    <row r="139" customFormat="false" ht="14.1" hidden="false" customHeight="true" outlineLevel="0" collapsed="false">
      <c r="A139" s="44"/>
      <c r="B139" s="15"/>
      <c r="C139" s="28" t="s">
        <v>16</v>
      </c>
      <c r="D139" s="23" t="n">
        <v>3</v>
      </c>
      <c r="E139" s="24" t="n">
        <v>5</v>
      </c>
      <c r="F139" s="24" t="n">
        <v>3</v>
      </c>
      <c r="G139" s="24" t="n">
        <v>13</v>
      </c>
      <c r="H139" s="24" t="n">
        <v>48</v>
      </c>
      <c r="I139" s="24" t="n">
        <v>110</v>
      </c>
      <c r="J139" s="24" t="n">
        <v>124</v>
      </c>
      <c r="K139" s="25" t="n">
        <v>306</v>
      </c>
      <c r="L139" s="26" t="n">
        <f aca="false">+D139/D$141*100</f>
        <v>1.41509433962264</v>
      </c>
      <c r="M139" s="27" t="n">
        <f aca="false">+E139/E$141*100</f>
        <v>2.89017341040462</v>
      </c>
      <c r="N139" s="27" t="n">
        <f aca="false">+F139/F$141*100</f>
        <v>1.48514851485149</v>
      </c>
      <c r="O139" s="27" t="n">
        <f aca="false">+G139/G$141*100</f>
        <v>3.601108033241</v>
      </c>
      <c r="P139" s="27" t="n">
        <f aca="false">+H139/H$141*100</f>
        <v>4.36363636363636</v>
      </c>
      <c r="Q139" s="27" t="n">
        <f aca="false">+I139/I$141*100</f>
        <v>5.0761421319797</v>
      </c>
      <c r="R139" s="27" t="n">
        <f aca="false">+J139/J$141*100</f>
        <v>5.62103354487761</v>
      </c>
      <c r="S139" s="27" t="n">
        <f aca="false">+K139/K$141*100</f>
        <v>4.76561283289207</v>
      </c>
    </row>
    <row r="140" customFormat="false" ht="14.1" hidden="false" customHeight="true" outlineLevel="0" collapsed="false">
      <c r="A140" s="44"/>
      <c r="B140" s="15"/>
      <c r="C140" s="29" t="s">
        <v>17</v>
      </c>
      <c r="D140" s="23" t="n">
        <v>14</v>
      </c>
      <c r="E140" s="24" t="n">
        <v>16</v>
      </c>
      <c r="F140" s="24" t="n">
        <v>17</v>
      </c>
      <c r="G140" s="24" t="n">
        <v>36</v>
      </c>
      <c r="H140" s="24" t="n">
        <v>124</v>
      </c>
      <c r="I140" s="24" t="n">
        <v>211</v>
      </c>
      <c r="J140" s="24" t="n">
        <v>237</v>
      </c>
      <c r="K140" s="25" t="n">
        <v>655</v>
      </c>
      <c r="L140" s="26" t="n">
        <f aca="false">+D140/D$141*100</f>
        <v>6.60377358490566</v>
      </c>
      <c r="M140" s="27" t="n">
        <f aca="false">+E140/E$141*100</f>
        <v>9.2485549132948</v>
      </c>
      <c r="N140" s="27" t="n">
        <f aca="false">+F140/F$141*100</f>
        <v>8.41584158415842</v>
      </c>
      <c r="O140" s="27" t="n">
        <f aca="false">+G140/G$141*100</f>
        <v>9.97229916897507</v>
      </c>
      <c r="P140" s="27" t="n">
        <f aca="false">+H140/H$141*100</f>
        <v>11.2727272727273</v>
      </c>
      <c r="Q140" s="27" t="n">
        <f aca="false">+I140/I$141*100</f>
        <v>9.73696354407014</v>
      </c>
      <c r="R140" s="27" t="n">
        <f aca="false">+J140/J$141*100</f>
        <v>10.7434270172257</v>
      </c>
      <c r="S140" s="27" t="n">
        <f aca="false">+K140/K$141*100</f>
        <v>10.2009032860925</v>
      </c>
    </row>
    <row r="141" customFormat="false" ht="14.1" hidden="false" customHeight="true" outlineLevel="0" collapsed="false">
      <c r="A141" s="44"/>
      <c r="B141" s="15"/>
      <c r="C141" s="30" t="s">
        <v>1</v>
      </c>
      <c r="D141" s="31" t="n">
        <v>212</v>
      </c>
      <c r="E141" s="32" t="n">
        <v>173</v>
      </c>
      <c r="F141" s="32" t="n">
        <v>202</v>
      </c>
      <c r="G141" s="32" t="n">
        <v>361</v>
      </c>
      <c r="H141" s="32" t="n">
        <v>1100</v>
      </c>
      <c r="I141" s="32" t="n">
        <v>2167</v>
      </c>
      <c r="J141" s="32" t="n">
        <v>2206</v>
      </c>
      <c r="K141" s="33" t="n">
        <v>6421</v>
      </c>
      <c r="L141" s="34" t="n">
        <f aca="false">+D141/D$141*100</f>
        <v>100</v>
      </c>
      <c r="M141" s="35" t="n">
        <f aca="false">+E141/E$141*100</f>
        <v>100</v>
      </c>
      <c r="N141" s="35" t="n">
        <f aca="false">+F141/F$141*100</f>
        <v>100</v>
      </c>
      <c r="O141" s="35" t="n">
        <f aca="false">+G141/G$141*100</f>
        <v>100</v>
      </c>
      <c r="P141" s="35" t="n">
        <f aca="false">+H141/H$141*100</f>
        <v>100</v>
      </c>
      <c r="Q141" s="35" t="n">
        <f aca="false">+I141/I$141*100</f>
        <v>100</v>
      </c>
      <c r="R141" s="35" t="n">
        <f aca="false">+J141/J$141*100</f>
        <v>100</v>
      </c>
      <c r="S141" s="35" t="n">
        <f aca="false">+K141/K$141*100</f>
        <v>100</v>
      </c>
    </row>
    <row r="142" customFormat="false" ht="14.1" hidden="false" customHeight="true" outlineLevel="0" collapsed="false">
      <c r="A142" s="44"/>
      <c r="B142" s="36" t="s">
        <v>42</v>
      </c>
      <c r="C142" s="28" t="s">
        <v>14</v>
      </c>
      <c r="D142" s="23" t="n">
        <v>118</v>
      </c>
      <c r="E142" s="24" t="n">
        <v>78</v>
      </c>
      <c r="F142" s="24" t="n">
        <v>90</v>
      </c>
      <c r="G142" s="24" t="n">
        <v>119</v>
      </c>
      <c r="H142" s="24" t="n">
        <v>412</v>
      </c>
      <c r="I142" s="24" t="n">
        <v>1040</v>
      </c>
      <c r="J142" s="24" t="n">
        <v>1014</v>
      </c>
      <c r="K142" s="25" t="n">
        <v>2871</v>
      </c>
      <c r="L142" s="26" t="n">
        <f aca="false">+D142/D$146*100</f>
        <v>83.0985915492958</v>
      </c>
      <c r="M142" s="27" t="n">
        <f aca="false">+E142/E$146*100</f>
        <v>78</v>
      </c>
      <c r="N142" s="27" t="n">
        <f aca="false">+F142/F$146*100</f>
        <v>84.1121495327103</v>
      </c>
      <c r="O142" s="27" t="n">
        <f aca="false">+G142/G$146*100</f>
        <v>80.952380952381</v>
      </c>
      <c r="P142" s="27" t="n">
        <f aca="false">+H142/H$146*100</f>
        <v>79.5366795366795</v>
      </c>
      <c r="Q142" s="27" t="n">
        <f aca="false">+I142/I$146*100</f>
        <v>82.2134387351779</v>
      </c>
      <c r="R142" s="27" t="n">
        <f aca="false">+J142/J$146*100</f>
        <v>75.8414360508601</v>
      </c>
      <c r="S142" s="27" t="n">
        <f aca="false">+K142/K$146*100</f>
        <v>79.3971238938053</v>
      </c>
    </row>
    <row r="143" customFormat="false" ht="14.1" hidden="false" customHeight="true" outlineLevel="0" collapsed="false">
      <c r="A143" s="44"/>
      <c r="B143" s="36"/>
      <c r="C143" s="22" t="s">
        <v>15</v>
      </c>
      <c r="D143" s="23" t="n">
        <v>10</v>
      </c>
      <c r="E143" s="24" t="n">
        <v>7</v>
      </c>
      <c r="F143" s="24" t="n">
        <v>5</v>
      </c>
      <c r="G143" s="24" t="n">
        <v>8</v>
      </c>
      <c r="H143" s="24" t="n">
        <v>22</v>
      </c>
      <c r="I143" s="24" t="n">
        <v>54</v>
      </c>
      <c r="J143" s="24" t="n">
        <v>57</v>
      </c>
      <c r="K143" s="25" t="n">
        <v>163</v>
      </c>
      <c r="L143" s="26" t="n">
        <f aca="false">+D143/D$146*100</f>
        <v>7.04225352112676</v>
      </c>
      <c r="M143" s="27" t="n">
        <f aca="false">+E143/E$146*100</f>
        <v>7</v>
      </c>
      <c r="N143" s="27" t="n">
        <f aca="false">+F143/F$146*100</f>
        <v>4.67289719626168</v>
      </c>
      <c r="O143" s="27" t="n">
        <f aca="false">+G143/G$146*100</f>
        <v>5.4421768707483</v>
      </c>
      <c r="P143" s="27" t="n">
        <f aca="false">+H143/H$146*100</f>
        <v>4.24710424710425</v>
      </c>
      <c r="Q143" s="27" t="n">
        <f aca="false">+I143/I$146*100</f>
        <v>4.26877470355731</v>
      </c>
      <c r="R143" s="27" t="n">
        <f aca="false">+J143/J$146*100</f>
        <v>4.26327599102468</v>
      </c>
      <c r="S143" s="27" t="n">
        <f aca="false">+K143/K$146*100</f>
        <v>4.50774336283186</v>
      </c>
    </row>
    <row r="144" customFormat="false" ht="14.1" hidden="false" customHeight="true" outlineLevel="0" collapsed="false">
      <c r="A144" s="44"/>
      <c r="B144" s="36"/>
      <c r="C144" s="28" t="s">
        <v>16</v>
      </c>
      <c r="D144" s="23" t="n">
        <v>3</v>
      </c>
      <c r="E144" s="24" t="n">
        <v>1</v>
      </c>
      <c r="F144" s="24" t="n">
        <v>5</v>
      </c>
      <c r="G144" s="24" t="n">
        <v>8</v>
      </c>
      <c r="H144" s="24" t="n">
        <v>29</v>
      </c>
      <c r="I144" s="24" t="n">
        <v>72</v>
      </c>
      <c r="J144" s="24" t="n">
        <v>103</v>
      </c>
      <c r="K144" s="25" t="n">
        <v>221</v>
      </c>
      <c r="L144" s="26" t="n">
        <f aca="false">+D144/D$146*100</f>
        <v>2.11267605633803</v>
      </c>
      <c r="M144" s="27" t="n">
        <f aca="false">+E144/E$146*100</f>
        <v>1</v>
      </c>
      <c r="N144" s="27" t="n">
        <f aca="false">+F144/F$146*100</f>
        <v>4.67289719626168</v>
      </c>
      <c r="O144" s="27" t="n">
        <f aca="false">+G144/G$146*100</f>
        <v>5.4421768707483</v>
      </c>
      <c r="P144" s="27" t="n">
        <f aca="false">+H144/H$146*100</f>
        <v>5.5984555984556</v>
      </c>
      <c r="Q144" s="27" t="n">
        <f aca="false">+I144/I$146*100</f>
        <v>5.69169960474308</v>
      </c>
      <c r="R144" s="27" t="n">
        <f aca="false">+J144/J$146*100</f>
        <v>7.70381451009723</v>
      </c>
      <c r="S144" s="27" t="n">
        <f aca="false">+K144/K$146*100</f>
        <v>6.11172566371681</v>
      </c>
    </row>
    <row r="145" customFormat="false" ht="14.1" hidden="false" customHeight="true" outlineLevel="0" collapsed="false">
      <c r="A145" s="44"/>
      <c r="B145" s="36"/>
      <c r="C145" s="29" t="s">
        <v>17</v>
      </c>
      <c r="D145" s="23" t="n">
        <v>11</v>
      </c>
      <c r="E145" s="24" t="n">
        <v>14</v>
      </c>
      <c r="F145" s="24" t="n">
        <v>7</v>
      </c>
      <c r="G145" s="24" t="n">
        <v>12</v>
      </c>
      <c r="H145" s="24" t="n">
        <v>55</v>
      </c>
      <c r="I145" s="24" t="n">
        <v>99</v>
      </c>
      <c r="J145" s="24" t="n">
        <v>163</v>
      </c>
      <c r="K145" s="25" t="n">
        <v>361</v>
      </c>
      <c r="L145" s="26" t="n">
        <f aca="false">+D145/D$146*100</f>
        <v>7.74647887323944</v>
      </c>
      <c r="M145" s="27" t="n">
        <f aca="false">+E145/E$146*100</f>
        <v>14</v>
      </c>
      <c r="N145" s="27" t="n">
        <f aca="false">+F145/F$146*100</f>
        <v>6.54205607476635</v>
      </c>
      <c r="O145" s="27" t="n">
        <f aca="false">+G145/G$146*100</f>
        <v>8.16326530612245</v>
      </c>
      <c r="P145" s="27" t="n">
        <f aca="false">+H145/H$146*100</f>
        <v>10.6177606177606</v>
      </c>
      <c r="Q145" s="27" t="n">
        <f aca="false">+I145/I$146*100</f>
        <v>7.82608695652174</v>
      </c>
      <c r="R145" s="27" t="n">
        <f aca="false">+J145/J$146*100</f>
        <v>12.191473448018</v>
      </c>
      <c r="S145" s="27" t="n">
        <f aca="false">+K145/K$146*100</f>
        <v>9.98340707964602</v>
      </c>
    </row>
    <row r="146" customFormat="false" ht="14.1" hidden="false" customHeight="true" outlineLevel="0" collapsed="false">
      <c r="A146" s="44"/>
      <c r="B146" s="36"/>
      <c r="C146" s="28" t="s">
        <v>1</v>
      </c>
      <c r="D146" s="23" t="n">
        <v>142</v>
      </c>
      <c r="E146" s="24" t="n">
        <v>100</v>
      </c>
      <c r="F146" s="24" t="n">
        <v>107</v>
      </c>
      <c r="G146" s="24" t="n">
        <v>147</v>
      </c>
      <c r="H146" s="24" t="n">
        <v>518</v>
      </c>
      <c r="I146" s="24" t="n">
        <v>1265</v>
      </c>
      <c r="J146" s="24" t="n">
        <v>1337</v>
      </c>
      <c r="K146" s="25" t="n">
        <v>361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4"/>
      <c r="B147" s="15" t="s">
        <v>43</v>
      </c>
      <c r="C147" s="16" t="s">
        <v>14</v>
      </c>
      <c r="D147" s="17" t="n">
        <v>90</v>
      </c>
      <c r="E147" s="18" t="n">
        <v>84</v>
      </c>
      <c r="F147" s="18" t="n">
        <v>125</v>
      </c>
      <c r="G147" s="18" t="n">
        <v>175</v>
      </c>
      <c r="H147" s="18" t="n">
        <v>353</v>
      </c>
      <c r="I147" s="18" t="n">
        <v>534</v>
      </c>
      <c r="J147" s="18" t="n">
        <v>435</v>
      </c>
      <c r="K147" s="19" t="n">
        <v>1796</v>
      </c>
      <c r="L147" s="20" t="n">
        <f aca="false">+D147/D$151*100</f>
        <v>76.271186440678</v>
      </c>
      <c r="M147" s="21" t="n">
        <f aca="false">+E147/E$151*100</f>
        <v>71.7948717948718</v>
      </c>
      <c r="N147" s="21" t="n">
        <f aca="false">+F147/F$151*100</f>
        <v>80.6451612903226</v>
      </c>
      <c r="O147" s="21" t="n">
        <f aca="false">+G147/G$151*100</f>
        <v>73.5294117647059</v>
      </c>
      <c r="P147" s="21" t="n">
        <f aca="false">+H147/H$151*100</f>
        <v>76.7391304347826</v>
      </c>
      <c r="Q147" s="21" t="n">
        <f aca="false">+I147/I$151*100</f>
        <v>77.0562770562771</v>
      </c>
      <c r="R147" s="21" t="n">
        <f aca="false">+J147/J$151*100</f>
        <v>70.8469055374593</v>
      </c>
      <c r="S147" s="21" t="n">
        <f aca="false">+K147/K$151*100</f>
        <v>74.9895615866388</v>
      </c>
    </row>
    <row r="148" customFormat="false" ht="14.1" hidden="false" customHeight="true" outlineLevel="0" collapsed="false">
      <c r="A148" s="44"/>
      <c r="B148" s="15"/>
      <c r="C148" s="22" t="s">
        <v>15</v>
      </c>
      <c r="D148" s="23" t="n">
        <v>9</v>
      </c>
      <c r="E148" s="24" t="n">
        <v>10</v>
      </c>
      <c r="F148" s="24" t="n">
        <v>7</v>
      </c>
      <c r="G148" s="24" t="n">
        <v>23</v>
      </c>
      <c r="H148" s="24" t="n">
        <v>37</v>
      </c>
      <c r="I148" s="24" t="n">
        <v>49</v>
      </c>
      <c r="J148" s="24" t="n">
        <v>40</v>
      </c>
      <c r="K148" s="25" t="n">
        <v>175</v>
      </c>
      <c r="L148" s="26" t="n">
        <f aca="false">+D148/D$151*100</f>
        <v>7.6271186440678</v>
      </c>
      <c r="M148" s="27" t="n">
        <f aca="false">+E148/E$151*100</f>
        <v>8.54700854700855</v>
      </c>
      <c r="N148" s="27" t="n">
        <f aca="false">+F148/F$151*100</f>
        <v>4.51612903225806</v>
      </c>
      <c r="O148" s="27" t="n">
        <f aca="false">+G148/G$151*100</f>
        <v>9.66386554621849</v>
      </c>
      <c r="P148" s="27" t="n">
        <f aca="false">+H148/H$151*100</f>
        <v>8.04347826086957</v>
      </c>
      <c r="Q148" s="27" t="n">
        <f aca="false">+I148/I$151*100</f>
        <v>7.07070707070707</v>
      </c>
      <c r="R148" s="27" t="n">
        <f aca="false">+J148/J$151*100</f>
        <v>6.51465798045603</v>
      </c>
      <c r="S148" s="27" t="n">
        <f aca="false">+K148/K$151*100</f>
        <v>7.30688935281837</v>
      </c>
    </row>
    <row r="149" customFormat="false" ht="14.1" hidden="false" customHeight="true" outlineLevel="0" collapsed="false">
      <c r="A149" s="44"/>
      <c r="B149" s="15"/>
      <c r="C149" s="28" t="s">
        <v>16</v>
      </c>
      <c r="D149" s="23" t="n">
        <v>1</v>
      </c>
      <c r="E149" s="24" t="n">
        <v>1</v>
      </c>
      <c r="F149" s="24" t="n">
        <v>0</v>
      </c>
      <c r="G149" s="24" t="n">
        <v>5</v>
      </c>
      <c r="H149" s="24" t="n">
        <v>14</v>
      </c>
      <c r="I149" s="24" t="n">
        <v>21</v>
      </c>
      <c r="J149" s="24" t="n">
        <v>31</v>
      </c>
      <c r="K149" s="25" t="n">
        <v>73</v>
      </c>
      <c r="L149" s="26" t="n">
        <f aca="false">+D149/D$151*100</f>
        <v>0.847457627118644</v>
      </c>
      <c r="M149" s="27" t="n">
        <f aca="false">+E149/E$151*100</f>
        <v>0.854700854700855</v>
      </c>
      <c r="N149" s="27" t="n">
        <f aca="false">+F149/F$151*100</f>
        <v>0</v>
      </c>
      <c r="O149" s="27" t="n">
        <f aca="false">+G149/G$151*100</f>
        <v>2.10084033613445</v>
      </c>
      <c r="P149" s="27" t="n">
        <f aca="false">+H149/H$151*100</f>
        <v>3.04347826086957</v>
      </c>
      <c r="Q149" s="27" t="n">
        <f aca="false">+I149/I$151*100</f>
        <v>3.03030303030303</v>
      </c>
      <c r="R149" s="27" t="n">
        <f aca="false">+J149/J$151*100</f>
        <v>5.04885993485342</v>
      </c>
      <c r="S149" s="27" t="n">
        <f aca="false">+K149/K$151*100</f>
        <v>3.04801670146138</v>
      </c>
    </row>
    <row r="150" customFormat="false" ht="14.1" hidden="false" customHeight="true" outlineLevel="0" collapsed="false">
      <c r="A150" s="44"/>
      <c r="B150" s="15"/>
      <c r="C150" s="29" t="s">
        <v>17</v>
      </c>
      <c r="D150" s="23" t="n">
        <v>18</v>
      </c>
      <c r="E150" s="24" t="n">
        <v>22</v>
      </c>
      <c r="F150" s="24" t="n">
        <v>23</v>
      </c>
      <c r="G150" s="24" t="n">
        <v>35</v>
      </c>
      <c r="H150" s="24" t="n">
        <v>56</v>
      </c>
      <c r="I150" s="24" t="n">
        <v>89</v>
      </c>
      <c r="J150" s="24" t="n">
        <v>108</v>
      </c>
      <c r="K150" s="25" t="n">
        <v>351</v>
      </c>
      <c r="L150" s="26" t="n">
        <f aca="false">+D150/D$151*100</f>
        <v>15.2542372881356</v>
      </c>
      <c r="M150" s="27" t="n">
        <f aca="false">+E150/E$151*100</f>
        <v>18.8034188034188</v>
      </c>
      <c r="N150" s="27" t="n">
        <f aca="false">+F150/F$151*100</f>
        <v>14.8387096774194</v>
      </c>
      <c r="O150" s="27" t="n">
        <f aca="false">+G150/G$151*100</f>
        <v>14.7058823529412</v>
      </c>
      <c r="P150" s="27" t="n">
        <f aca="false">+H150/H$151*100</f>
        <v>12.1739130434783</v>
      </c>
      <c r="Q150" s="27" t="n">
        <f aca="false">+I150/I$151*100</f>
        <v>12.8427128427128</v>
      </c>
      <c r="R150" s="27" t="n">
        <f aca="false">+J150/J$151*100</f>
        <v>17.5895765472313</v>
      </c>
      <c r="S150" s="27" t="n">
        <f aca="false">+K150/K$151*100</f>
        <v>14.6555323590814</v>
      </c>
    </row>
    <row r="151" customFormat="false" ht="14.1" hidden="false" customHeight="true" outlineLevel="0" collapsed="false">
      <c r="A151" s="44"/>
      <c r="B151" s="15"/>
      <c r="C151" s="30" t="s">
        <v>1</v>
      </c>
      <c r="D151" s="31" t="n">
        <v>118</v>
      </c>
      <c r="E151" s="32" t="n">
        <v>117</v>
      </c>
      <c r="F151" s="32" t="n">
        <v>155</v>
      </c>
      <c r="G151" s="32" t="n">
        <v>238</v>
      </c>
      <c r="H151" s="32" t="n">
        <v>460</v>
      </c>
      <c r="I151" s="32" t="n">
        <v>693</v>
      </c>
      <c r="J151" s="32" t="n">
        <v>614</v>
      </c>
      <c r="K151" s="33" t="n">
        <v>2395</v>
      </c>
      <c r="L151" s="34" t="n">
        <f aca="false">+D151/D$151*100</f>
        <v>100</v>
      </c>
      <c r="M151" s="35" t="n">
        <f aca="false">+E151/E$151*100</f>
        <v>100</v>
      </c>
      <c r="N151" s="35" t="n">
        <f aca="false">+F151/F$151*100</f>
        <v>100</v>
      </c>
      <c r="O151" s="35" t="n">
        <f aca="false">+G151/G$151*100</f>
        <v>100</v>
      </c>
      <c r="P151" s="35" t="n">
        <f aca="false">+H151/H$151*100</f>
        <v>100</v>
      </c>
      <c r="Q151" s="35" t="n">
        <f aca="false">+I151/I$151*100</f>
        <v>100</v>
      </c>
      <c r="R151" s="35" t="n">
        <f aca="false">+J151/J$151*100</f>
        <v>100</v>
      </c>
      <c r="S151" s="35" t="n">
        <f aca="false">+K151/K$151*100</f>
        <v>100</v>
      </c>
    </row>
    <row r="152" customFormat="false" ht="14.1" hidden="false" customHeight="true" outlineLevel="0" collapsed="false">
      <c r="A152" s="44"/>
      <c r="B152" s="36" t="s">
        <v>44</v>
      </c>
      <c r="C152" s="28" t="s">
        <v>14</v>
      </c>
      <c r="D152" s="23" t="n">
        <v>75</v>
      </c>
      <c r="E152" s="24" t="n">
        <v>74</v>
      </c>
      <c r="F152" s="24" t="n">
        <v>86</v>
      </c>
      <c r="G152" s="24" t="n">
        <v>177</v>
      </c>
      <c r="H152" s="24" t="n">
        <v>445</v>
      </c>
      <c r="I152" s="24" t="n">
        <v>726</v>
      </c>
      <c r="J152" s="24" t="n">
        <v>508</v>
      </c>
      <c r="K152" s="25" t="n">
        <v>2091</v>
      </c>
      <c r="L152" s="26" t="n">
        <f aca="false">+D152/D$156*100</f>
        <v>85.2272727272727</v>
      </c>
      <c r="M152" s="27" t="n">
        <f aca="false">+E152/E$156*100</f>
        <v>79.5698924731183</v>
      </c>
      <c r="N152" s="27" t="n">
        <f aca="false">+F152/F$156*100</f>
        <v>74.7826086956522</v>
      </c>
      <c r="O152" s="27" t="n">
        <f aca="false">+G152/G$156*100</f>
        <v>80.4545454545455</v>
      </c>
      <c r="P152" s="27" t="n">
        <f aca="false">+H152/H$156*100</f>
        <v>77.9334500875657</v>
      </c>
      <c r="Q152" s="27" t="n">
        <f aca="false">+I152/I$156*100</f>
        <v>77.6470588235294</v>
      </c>
      <c r="R152" s="27" t="n">
        <f aca="false">+J152/J$156*100</f>
        <v>74.4868035190616</v>
      </c>
      <c r="S152" s="27" t="n">
        <f aca="false">+K152/K$156*100</f>
        <v>77.3298816568047</v>
      </c>
    </row>
    <row r="153" customFormat="false" ht="14.1" hidden="false" customHeight="true" outlineLevel="0" collapsed="false">
      <c r="A153" s="44"/>
      <c r="B153" s="36"/>
      <c r="C153" s="22" t="s">
        <v>15</v>
      </c>
      <c r="D153" s="23" t="n">
        <v>4</v>
      </c>
      <c r="E153" s="24" t="n">
        <v>6</v>
      </c>
      <c r="F153" s="24" t="n">
        <v>5</v>
      </c>
      <c r="G153" s="24" t="n">
        <v>6</v>
      </c>
      <c r="H153" s="24" t="n">
        <v>36</v>
      </c>
      <c r="I153" s="24" t="n">
        <v>42</v>
      </c>
      <c r="J153" s="24" t="n">
        <v>37</v>
      </c>
      <c r="K153" s="25" t="n">
        <v>136</v>
      </c>
      <c r="L153" s="26" t="n">
        <f aca="false">+D153/D$156*100</f>
        <v>4.54545454545455</v>
      </c>
      <c r="M153" s="27" t="n">
        <f aca="false">+E153/E$156*100</f>
        <v>6.45161290322581</v>
      </c>
      <c r="N153" s="27" t="n">
        <f aca="false">+F153/F$156*100</f>
        <v>4.34782608695652</v>
      </c>
      <c r="O153" s="27" t="n">
        <f aca="false">+G153/G$156*100</f>
        <v>2.72727272727273</v>
      </c>
      <c r="P153" s="27" t="n">
        <f aca="false">+H153/H$156*100</f>
        <v>6.30472854640981</v>
      </c>
      <c r="Q153" s="27" t="n">
        <f aca="false">+I153/I$156*100</f>
        <v>4.49197860962567</v>
      </c>
      <c r="R153" s="27" t="n">
        <f aca="false">+J153/J$156*100</f>
        <v>5.42521994134897</v>
      </c>
      <c r="S153" s="27" t="n">
        <f aca="false">+K153/K$156*100</f>
        <v>5.02958579881657</v>
      </c>
    </row>
    <row r="154" customFormat="false" ht="14.1" hidden="false" customHeight="true" outlineLevel="0" collapsed="false">
      <c r="A154" s="44"/>
      <c r="B154" s="36"/>
      <c r="C154" s="28" t="s">
        <v>16</v>
      </c>
      <c r="D154" s="23" t="n">
        <v>2</v>
      </c>
      <c r="E154" s="24" t="n">
        <v>4</v>
      </c>
      <c r="F154" s="24" t="n">
        <v>2</v>
      </c>
      <c r="G154" s="24" t="n">
        <v>8</v>
      </c>
      <c r="H154" s="24" t="n">
        <v>23</v>
      </c>
      <c r="I154" s="24" t="n">
        <v>58</v>
      </c>
      <c r="J154" s="24" t="n">
        <v>48</v>
      </c>
      <c r="K154" s="25" t="n">
        <v>145</v>
      </c>
      <c r="L154" s="26" t="n">
        <f aca="false">+D154/D$156*100</f>
        <v>2.27272727272727</v>
      </c>
      <c r="M154" s="27" t="n">
        <f aca="false">+E154/E$156*100</f>
        <v>4.30107526881721</v>
      </c>
      <c r="N154" s="27" t="n">
        <f aca="false">+F154/F$156*100</f>
        <v>1.73913043478261</v>
      </c>
      <c r="O154" s="27" t="n">
        <f aca="false">+G154/G$156*100</f>
        <v>3.63636363636364</v>
      </c>
      <c r="P154" s="27" t="n">
        <f aca="false">+H154/H$156*100</f>
        <v>4.02802101576182</v>
      </c>
      <c r="Q154" s="27" t="n">
        <f aca="false">+I154/I$156*100</f>
        <v>6.20320855614973</v>
      </c>
      <c r="R154" s="27" t="n">
        <f aca="false">+J154/J$156*100</f>
        <v>7.03812316715543</v>
      </c>
      <c r="S154" s="27" t="n">
        <f aca="false">+K154/K$156*100</f>
        <v>5.36242603550296</v>
      </c>
    </row>
    <row r="155" customFormat="false" ht="14.1" hidden="false" customHeight="true" outlineLevel="0" collapsed="false">
      <c r="A155" s="44"/>
      <c r="B155" s="36"/>
      <c r="C155" s="29" t="s">
        <v>17</v>
      </c>
      <c r="D155" s="23" t="n">
        <v>7</v>
      </c>
      <c r="E155" s="24" t="n">
        <v>9</v>
      </c>
      <c r="F155" s="24" t="n">
        <v>22</v>
      </c>
      <c r="G155" s="24" t="n">
        <v>29</v>
      </c>
      <c r="H155" s="24" t="n">
        <v>67</v>
      </c>
      <c r="I155" s="24" t="n">
        <v>109</v>
      </c>
      <c r="J155" s="24" t="n">
        <v>89</v>
      </c>
      <c r="K155" s="25" t="n">
        <v>332</v>
      </c>
      <c r="L155" s="26" t="n">
        <f aca="false">+D155/D$156*100</f>
        <v>7.95454545454545</v>
      </c>
      <c r="M155" s="27" t="n">
        <f aca="false">+E155/E$156*100</f>
        <v>9.67741935483871</v>
      </c>
      <c r="N155" s="27" t="n">
        <f aca="false">+F155/F$156*100</f>
        <v>19.1304347826087</v>
      </c>
      <c r="O155" s="27" t="n">
        <f aca="false">+G155/G$156*100</f>
        <v>13.1818181818182</v>
      </c>
      <c r="P155" s="27" t="n">
        <f aca="false">+H155/H$156*100</f>
        <v>11.7338003502627</v>
      </c>
      <c r="Q155" s="27" t="n">
        <f aca="false">+I155/I$156*100</f>
        <v>11.6577540106952</v>
      </c>
      <c r="R155" s="27" t="n">
        <f aca="false">+J155/J$156*100</f>
        <v>13.049853372434</v>
      </c>
      <c r="S155" s="27" t="n">
        <f aca="false">+K155/K$156*100</f>
        <v>12.2781065088757</v>
      </c>
    </row>
    <row r="156" customFormat="false" ht="14.1" hidden="false" customHeight="true" outlineLevel="0" collapsed="false">
      <c r="A156" s="44"/>
      <c r="B156" s="36"/>
      <c r="C156" s="28" t="s">
        <v>1</v>
      </c>
      <c r="D156" s="23" t="n">
        <v>88</v>
      </c>
      <c r="E156" s="24" t="n">
        <v>93</v>
      </c>
      <c r="F156" s="24" t="n">
        <v>115</v>
      </c>
      <c r="G156" s="24" t="n">
        <v>220</v>
      </c>
      <c r="H156" s="24" t="n">
        <v>571</v>
      </c>
      <c r="I156" s="24" t="n">
        <v>935</v>
      </c>
      <c r="J156" s="24" t="n">
        <v>682</v>
      </c>
      <c r="K156" s="25" t="n">
        <v>2704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15" t="s">
        <v>45</v>
      </c>
      <c r="C157" s="16" t="s">
        <v>14</v>
      </c>
      <c r="D157" s="17" t="n">
        <v>91</v>
      </c>
      <c r="E157" s="18" t="n">
        <v>83</v>
      </c>
      <c r="F157" s="18" t="n">
        <v>83</v>
      </c>
      <c r="G157" s="18" t="n">
        <v>145</v>
      </c>
      <c r="H157" s="18" t="n">
        <v>379</v>
      </c>
      <c r="I157" s="18" t="n">
        <v>702</v>
      </c>
      <c r="J157" s="18" t="n">
        <v>676</v>
      </c>
      <c r="K157" s="19" t="n">
        <v>2159</v>
      </c>
      <c r="L157" s="20" t="n">
        <f aca="false">+D157/D$161*100</f>
        <v>85.0467289719626</v>
      </c>
      <c r="M157" s="21" t="n">
        <f aca="false">+E157/E$161*100</f>
        <v>85.5670103092783</v>
      </c>
      <c r="N157" s="21" t="n">
        <f aca="false">+F157/F$161*100</f>
        <v>79.8076923076923</v>
      </c>
      <c r="O157" s="21" t="n">
        <f aca="false">+G157/G$161*100</f>
        <v>84.3023255813954</v>
      </c>
      <c r="P157" s="21" t="n">
        <f aca="false">+H157/H$161*100</f>
        <v>78.7941787941788</v>
      </c>
      <c r="Q157" s="21" t="n">
        <f aca="false">+I157/I$161*100</f>
        <v>78.6114221724524</v>
      </c>
      <c r="R157" s="21" t="n">
        <f aca="false">+J157/J$161*100</f>
        <v>75.6152125279642</v>
      </c>
      <c r="S157" s="21" t="n">
        <f aca="false">+K157/K$161*100</f>
        <v>78.566229985444</v>
      </c>
    </row>
    <row r="158" customFormat="false" ht="14.1" hidden="false" customHeight="true" outlineLevel="0" collapsed="false">
      <c r="A158" s="44"/>
      <c r="B158" s="15"/>
      <c r="C158" s="22" t="s">
        <v>15</v>
      </c>
      <c r="D158" s="23" t="n">
        <v>6</v>
      </c>
      <c r="E158" s="24" t="n">
        <v>7</v>
      </c>
      <c r="F158" s="24" t="n">
        <v>4</v>
      </c>
      <c r="G158" s="24" t="n">
        <v>9</v>
      </c>
      <c r="H158" s="24" t="n">
        <v>31</v>
      </c>
      <c r="I158" s="24" t="n">
        <v>64</v>
      </c>
      <c r="J158" s="24" t="n">
        <v>44</v>
      </c>
      <c r="K158" s="25" t="n">
        <v>165</v>
      </c>
      <c r="L158" s="26" t="n">
        <f aca="false">+D158/D$161*100</f>
        <v>5.60747663551402</v>
      </c>
      <c r="M158" s="27" t="n">
        <f aca="false">+E158/E$161*100</f>
        <v>7.21649484536082</v>
      </c>
      <c r="N158" s="27" t="n">
        <f aca="false">+F158/F$161*100</f>
        <v>3.84615384615385</v>
      </c>
      <c r="O158" s="27" t="n">
        <f aca="false">+G158/G$161*100</f>
        <v>5.23255813953488</v>
      </c>
      <c r="P158" s="27" t="n">
        <f aca="false">+H158/H$161*100</f>
        <v>6.44490644490645</v>
      </c>
      <c r="Q158" s="27" t="n">
        <f aca="false">+I158/I$161*100</f>
        <v>7.16685330347145</v>
      </c>
      <c r="R158" s="27" t="n">
        <f aca="false">+J158/J$161*100</f>
        <v>4.92170022371365</v>
      </c>
      <c r="S158" s="27" t="n">
        <f aca="false">+K158/K$161*100</f>
        <v>6.00436681222707</v>
      </c>
    </row>
    <row r="159" customFormat="false" ht="14.1" hidden="false" customHeight="true" outlineLevel="0" collapsed="false">
      <c r="A159" s="44"/>
      <c r="B159" s="15"/>
      <c r="C159" s="28" t="s">
        <v>16</v>
      </c>
      <c r="D159" s="23" t="n">
        <v>2</v>
      </c>
      <c r="E159" s="24" t="n">
        <v>1</v>
      </c>
      <c r="F159" s="24" t="n">
        <v>1</v>
      </c>
      <c r="G159" s="24" t="n">
        <v>4</v>
      </c>
      <c r="H159" s="24" t="n">
        <v>18</v>
      </c>
      <c r="I159" s="24" t="n">
        <v>28</v>
      </c>
      <c r="J159" s="24" t="n">
        <v>33</v>
      </c>
      <c r="K159" s="25" t="n">
        <v>87</v>
      </c>
      <c r="L159" s="26" t="n">
        <f aca="false">+D159/D$161*100</f>
        <v>1.86915887850467</v>
      </c>
      <c r="M159" s="27" t="n">
        <f aca="false">+E159/E$161*100</f>
        <v>1.03092783505155</v>
      </c>
      <c r="N159" s="27" t="n">
        <f aca="false">+F159/F$161*100</f>
        <v>0.961538461538462</v>
      </c>
      <c r="O159" s="27" t="n">
        <f aca="false">+G159/G$161*100</f>
        <v>2.32558139534884</v>
      </c>
      <c r="P159" s="27" t="n">
        <f aca="false">+H159/H$161*100</f>
        <v>3.74220374220374</v>
      </c>
      <c r="Q159" s="27" t="n">
        <f aca="false">+I159/I$161*100</f>
        <v>3.13549832026876</v>
      </c>
      <c r="R159" s="27" t="n">
        <f aca="false">+J159/J$161*100</f>
        <v>3.69127516778524</v>
      </c>
      <c r="S159" s="27" t="n">
        <f aca="false">+K159/K$161*100</f>
        <v>3.16593886462882</v>
      </c>
    </row>
    <row r="160" customFormat="false" ht="14.1" hidden="false" customHeight="true" outlineLevel="0" collapsed="false">
      <c r="A160" s="44"/>
      <c r="B160" s="15"/>
      <c r="C160" s="29" t="s">
        <v>17</v>
      </c>
      <c r="D160" s="23" t="n">
        <v>8</v>
      </c>
      <c r="E160" s="24" t="n">
        <v>6</v>
      </c>
      <c r="F160" s="24" t="n">
        <v>16</v>
      </c>
      <c r="G160" s="24" t="n">
        <v>14</v>
      </c>
      <c r="H160" s="24" t="n">
        <v>53</v>
      </c>
      <c r="I160" s="24" t="n">
        <v>99</v>
      </c>
      <c r="J160" s="24" t="n">
        <v>141</v>
      </c>
      <c r="K160" s="25" t="n">
        <v>337</v>
      </c>
      <c r="L160" s="26" t="n">
        <f aca="false">+D160/D$161*100</f>
        <v>7.47663551401869</v>
      </c>
      <c r="M160" s="27" t="n">
        <f aca="false">+E160/E$161*100</f>
        <v>6.18556701030928</v>
      </c>
      <c r="N160" s="27" t="n">
        <f aca="false">+F160/F$161*100</f>
        <v>15.3846153846154</v>
      </c>
      <c r="O160" s="27" t="n">
        <f aca="false">+G160/G$161*100</f>
        <v>8.13953488372093</v>
      </c>
      <c r="P160" s="27" t="n">
        <f aca="false">+H160/H$161*100</f>
        <v>11.018711018711</v>
      </c>
      <c r="Q160" s="27" t="n">
        <f aca="false">+I160/I$161*100</f>
        <v>11.0862262038074</v>
      </c>
      <c r="R160" s="27" t="n">
        <f aca="false">+J160/J$161*100</f>
        <v>15.7718120805369</v>
      </c>
      <c r="S160" s="27" t="n">
        <f aca="false">+K160/K$161*100</f>
        <v>12.2634643377001</v>
      </c>
    </row>
    <row r="161" customFormat="false" ht="14.1" hidden="false" customHeight="true" outlineLevel="0" collapsed="false">
      <c r="A161" s="44"/>
      <c r="B161" s="15"/>
      <c r="C161" s="30" t="s">
        <v>1</v>
      </c>
      <c r="D161" s="31" t="n">
        <v>107</v>
      </c>
      <c r="E161" s="32" t="n">
        <v>97</v>
      </c>
      <c r="F161" s="32" t="n">
        <v>104</v>
      </c>
      <c r="G161" s="32" t="n">
        <v>172</v>
      </c>
      <c r="H161" s="32" t="n">
        <v>481</v>
      </c>
      <c r="I161" s="32" t="n">
        <v>893</v>
      </c>
      <c r="J161" s="32" t="n">
        <v>894</v>
      </c>
      <c r="K161" s="33" t="n">
        <v>2748</v>
      </c>
      <c r="L161" s="34" t="n">
        <f aca="false">+D161/D$161*100</f>
        <v>100</v>
      </c>
      <c r="M161" s="35" t="n">
        <f aca="false">+E161/E$161*100</f>
        <v>100</v>
      </c>
      <c r="N161" s="35" t="n">
        <f aca="false">+F161/F$161*100</f>
        <v>100</v>
      </c>
      <c r="O161" s="35" t="n">
        <f aca="false">+G161/G$161*100</f>
        <v>100</v>
      </c>
      <c r="P161" s="35" t="n">
        <f aca="false">+H161/H$161*100</f>
        <v>100</v>
      </c>
      <c r="Q161" s="35" t="n">
        <f aca="false">+I161/I$161*100</f>
        <v>100</v>
      </c>
      <c r="R161" s="35" t="n">
        <f aca="false">+J161/J$161*100</f>
        <v>100</v>
      </c>
      <c r="S161" s="35" t="n">
        <f aca="false">+K161/K$161*100</f>
        <v>100</v>
      </c>
    </row>
    <row r="162" customFormat="false" ht="14.1" hidden="false" customHeight="true" outlineLevel="0" collapsed="false">
      <c r="A162" s="44"/>
      <c r="B162" s="36" t="s">
        <v>46</v>
      </c>
      <c r="C162" s="28" t="s">
        <v>14</v>
      </c>
      <c r="D162" s="23" t="n">
        <v>99</v>
      </c>
      <c r="E162" s="24" t="n">
        <v>84</v>
      </c>
      <c r="F162" s="24" t="n">
        <v>88</v>
      </c>
      <c r="G162" s="24" t="n">
        <v>153</v>
      </c>
      <c r="H162" s="24" t="n">
        <v>374</v>
      </c>
      <c r="I162" s="24" t="n">
        <v>543</v>
      </c>
      <c r="J162" s="24" t="n">
        <v>383</v>
      </c>
      <c r="K162" s="25" t="n">
        <v>1724</v>
      </c>
      <c r="L162" s="26" t="n">
        <f aca="false">+D162/D$166*100</f>
        <v>80.4878048780488</v>
      </c>
      <c r="M162" s="27" t="n">
        <f aca="false">+E162/E$166*100</f>
        <v>73.6842105263158</v>
      </c>
      <c r="N162" s="27" t="n">
        <f aca="false">+F162/F$166*100</f>
        <v>83.0188679245283</v>
      </c>
      <c r="O162" s="27" t="n">
        <f aca="false">+G162/G$166*100</f>
        <v>78.8659793814433</v>
      </c>
      <c r="P162" s="27" t="n">
        <f aca="false">+H162/H$166*100</f>
        <v>80.4301075268817</v>
      </c>
      <c r="Q162" s="27" t="n">
        <f aca="false">+I162/I$166*100</f>
        <v>76.4788732394366</v>
      </c>
      <c r="R162" s="27" t="n">
        <f aca="false">+J162/J$166*100</f>
        <v>75.8415841584158</v>
      </c>
      <c r="S162" s="27" t="n">
        <f aca="false">+K162/K$166*100</f>
        <v>77.7627424447451</v>
      </c>
    </row>
    <row r="163" customFormat="false" ht="14.1" hidden="false" customHeight="true" outlineLevel="0" collapsed="false">
      <c r="A163" s="44"/>
      <c r="B163" s="36"/>
      <c r="C163" s="22" t="s">
        <v>15</v>
      </c>
      <c r="D163" s="23" t="n">
        <v>9</v>
      </c>
      <c r="E163" s="24" t="n">
        <v>4</v>
      </c>
      <c r="F163" s="24" t="n">
        <v>6</v>
      </c>
      <c r="G163" s="24" t="n">
        <v>9</v>
      </c>
      <c r="H163" s="24" t="n">
        <v>18</v>
      </c>
      <c r="I163" s="24" t="n">
        <v>37</v>
      </c>
      <c r="J163" s="24" t="n">
        <v>23</v>
      </c>
      <c r="K163" s="25" t="n">
        <v>106</v>
      </c>
      <c r="L163" s="26" t="n">
        <f aca="false">+D163/D$166*100</f>
        <v>7.31707317073171</v>
      </c>
      <c r="M163" s="27" t="n">
        <f aca="false">+E163/E$166*100</f>
        <v>3.50877192982456</v>
      </c>
      <c r="N163" s="27" t="n">
        <f aca="false">+F163/F$166*100</f>
        <v>5.66037735849057</v>
      </c>
      <c r="O163" s="27" t="n">
        <f aca="false">+G163/G$166*100</f>
        <v>4.63917525773196</v>
      </c>
      <c r="P163" s="27" t="n">
        <f aca="false">+H163/H$166*100</f>
        <v>3.87096774193548</v>
      </c>
      <c r="Q163" s="27" t="n">
        <f aca="false">+I163/I$166*100</f>
        <v>5.2112676056338</v>
      </c>
      <c r="R163" s="27" t="n">
        <f aca="false">+J163/J$166*100</f>
        <v>4.55445544554455</v>
      </c>
      <c r="S163" s="27" t="n">
        <f aca="false">+K163/K$166*100</f>
        <v>4.78123590437528</v>
      </c>
    </row>
    <row r="164" customFormat="false" ht="14.1" hidden="false" customHeight="true" outlineLevel="0" collapsed="false">
      <c r="A164" s="44"/>
      <c r="B164" s="36"/>
      <c r="C164" s="28" t="s">
        <v>16</v>
      </c>
      <c r="D164" s="23" t="n">
        <v>0</v>
      </c>
      <c r="E164" s="24" t="n">
        <v>1</v>
      </c>
      <c r="F164" s="24" t="n">
        <v>4</v>
      </c>
      <c r="G164" s="24" t="n">
        <v>11</v>
      </c>
      <c r="H164" s="24" t="n">
        <v>15</v>
      </c>
      <c r="I164" s="24" t="n">
        <v>34</v>
      </c>
      <c r="J164" s="24" t="n">
        <v>30</v>
      </c>
      <c r="K164" s="25" t="n">
        <v>95</v>
      </c>
      <c r="L164" s="26" t="n">
        <f aca="false">+D164/D$166*100</f>
        <v>0</v>
      </c>
      <c r="M164" s="27" t="n">
        <f aca="false">+E164/E$166*100</f>
        <v>0.87719298245614</v>
      </c>
      <c r="N164" s="27" t="n">
        <f aca="false">+F164/F$166*100</f>
        <v>3.77358490566038</v>
      </c>
      <c r="O164" s="27" t="n">
        <f aca="false">+G164/G$166*100</f>
        <v>5.67010309278351</v>
      </c>
      <c r="P164" s="27" t="n">
        <f aca="false">+H164/H$166*100</f>
        <v>3.2258064516129</v>
      </c>
      <c r="Q164" s="27" t="n">
        <f aca="false">+I164/I$166*100</f>
        <v>4.7887323943662</v>
      </c>
      <c r="R164" s="27" t="n">
        <f aca="false">+J164/J$166*100</f>
        <v>5.94059405940594</v>
      </c>
      <c r="S164" s="27" t="n">
        <f aca="false">+K164/K$166*100</f>
        <v>4.2850699142986</v>
      </c>
    </row>
    <row r="165" customFormat="false" ht="14.1" hidden="false" customHeight="true" outlineLevel="0" collapsed="false">
      <c r="A165" s="44"/>
      <c r="B165" s="36"/>
      <c r="C165" s="29" t="s">
        <v>17</v>
      </c>
      <c r="D165" s="23" t="n">
        <v>15</v>
      </c>
      <c r="E165" s="24" t="n">
        <v>25</v>
      </c>
      <c r="F165" s="24" t="n">
        <v>8</v>
      </c>
      <c r="G165" s="24" t="n">
        <v>21</v>
      </c>
      <c r="H165" s="24" t="n">
        <v>58</v>
      </c>
      <c r="I165" s="24" t="n">
        <v>96</v>
      </c>
      <c r="J165" s="24" t="n">
        <v>69</v>
      </c>
      <c r="K165" s="25" t="n">
        <v>292</v>
      </c>
      <c r="L165" s="26" t="n">
        <f aca="false">+D165/D$166*100</f>
        <v>12.1951219512195</v>
      </c>
      <c r="M165" s="27" t="n">
        <f aca="false">+E165/E$166*100</f>
        <v>21.9298245614035</v>
      </c>
      <c r="N165" s="27" t="n">
        <f aca="false">+F165/F$166*100</f>
        <v>7.54716981132076</v>
      </c>
      <c r="O165" s="27" t="n">
        <f aca="false">+G165/G$166*100</f>
        <v>10.8247422680412</v>
      </c>
      <c r="P165" s="27" t="n">
        <f aca="false">+H165/H$166*100</f>
        <v>12.4731182795699</v>
      </c>
      <c r="Q165" s="27" t="n">
        <f aca="false">+I165/I$166*100</f>
        <v>13.5211267605634</v>
      </c>
      <c r="R165" s="27" t="n">
        <f aca="false">+J165/J$166*100</f>
        <v>13.6633663366337</v>
      </c>
      <c r="S165" s="27" t="n">
        <f aca="false">+K165/K$166*100</f>
        <v>13.170951736581</v>
      </c>
    </row>
    <row r="166" customFormat="false" ht="14.1" hidden="false" customHeight="true" outlineLevel="0" collapsed="false">
      <c r="A166" s="44"/>
      <c r="B166" s="36"/>
      <c r="C166" s="28" t="s">
        <v>1</v>
      </c>
      <c r="D166" s="23" t="n">
        <v>123</v>
      </c>
      <c r="E166" s="24" t="n">
        <v>114</v>
      </c>
      <c r="F166" s="24" t="n">
        <v>106</v>
      </c>
      <c r="G166" s="24" t="n">
        <v>194</v>
      </c>
      <c r="H166" s="24" t="n">
        <v>465</v>
      </c>
      <c r="I166" s="24" t="n">
        <v>710</v>
      </c>
      <c r="J166" s="24" t="n">
        <v>505</v>
      </c>
      <c r="K166" s="25" t="n">
        <v>2217</v>
      </c>
      <c r="L166" s="26" t="n">
        <f aca="false">+D166/D$166*100</f>
        <v>100</v>
      </c>
      <c r="M166" s="27" t="n">
        <f aca="false">+E166/E$166*100</f>
        <v>100</v>
      </c>
      <c r="N166" s="27" t="n">
        <f aca="false">+F166/F$166*100</f>
        <v>100</v>
      </c>
      <c r="O166" s="27" t="n">
        <f aca="false">+G166/G$166*100</f>
        <v>100</v>
      </c>
      <c r="P166" s="27" t="n">
        <f aca="false">+H166/H$166*100</f>
        <v>100</v>
      </c>
      <c r="Q166" s="27" t="n">
        <f aca="false">+I166/I$166*100</f>
        <v>100</v>
      </c>
      <c r="R166" s="27" t="n">
        <f aca="false">+J166/J$166*100</f>
        <v>100</v>
      </c>
      <c r="S166" s="27" t="n">
        <f aca="false">+K166/K$166*100</f>
        <v>100</v>
      </c>
    </row>
    <row r="167" customFormat="false" ht="14.1" hidden="false" customHeight="true" outlineLevel="0" collapsed="false">
      <c r="A167" s="44"/>
      <c r="B167" s="15" t="s">
        <v>47</v>
      </c>
      <c r="C167" s="16" t="s">
        <v>14</v>
      </c>
      <c r="D167" s="17" t="n">
        <v>21</v>
      </c>
      <c r="E167" s="18" t="n">
        <v>17</v>
      </c>
      <c r="F167" s="18" t="n">
        <v>16</v>
      </c>
      <c r="G167" s="18" t="n">
        <v>38</v>
      </c>
      <c r="H167" s="18" t="n">
        <v>129</v>
      </c>
      <c r="I167" s="18" t="n">
        <v>243</v>
      </c>
      <c r="J167" s="18" t="n">
        <v>204</v>
      </c>
      <c r="K167" s="19" t="n">
        <v>668</v>
      </c>
      <c r="L167" s="20" t="n">
        <f aca="false">+D167/D$171*100</f>
        <v>84</v>
      </c>
      <c r="M167" s="21" t="n">
        <f aca="false">+E167/E$171*100</f>
        <v>77.2727272727273</v>
      </c>
      <c r="N167" s="21" t="n">
        <f aca="false">+F167/F$171*100</f>
        <v>76.1904761904762</v>
      </c>
      <c r="O167" s="21" t="n">
        <f aca="false">+G167/G$171*100</f>
        <v>80.8510638297872</v>
      </c>
      <c r="P167" s="21" t="n">
        <f aca="false">+H167/H$171*100</f>
        <v>77.710843373494</v>
      </c>
      <c r="Q167" s="21" t="n">
        <f aca="false">+I167/I$171*100</f>
        <v>79.9342105263158</v>
      </c>
      <c r="R167" s="21" t="n">
        <f aca="false">+J167/J$171*100</f>
        <v>80.3149606299213</v>
      </c>
      <c r="S167" s="21" t="n">
        <f aca="false">+K167/K$171*100</f>
        <v>79.6185935637664</v>
      </c>
    </row>
    <row r="168" customFormat="false" ht="14.1" hidden="false" customHeight="true" outlineLevel="0" collapsed="false">
      <c r="A168" s="44"/>
      <c r="B168" s="15"/>
      <c r="C168" s="22" t="s">
        <v>15</v>
      </c>
      <c r="D168" s="23" t="n">
        <v>3</v>
      </c>
      <c r="E168" s="24" t="n">
        <v>0</v>
      </c>
      <c r="F168" s="24" t="n">
        <v>2</v>
      </c>
      <c r="G168" s="24" t="n">
        <v>3</v>
      </c>
      <c r="H168" s="24" t="n">
        <v>11</v>
      </c>
      <c r="I168" s="24" t="n">
        <v>23</v>
      </c>
      <c r="J168" s="24" t="n">
        <v>14</v>
      </c>
      <c r="K168" s="25" t="n">
        <v>56</v>
      </c>
      <c r="L168" s="26" t="n">
        <f aca="false">+D168/D$171*100</f>
        <v>12</v>
      </c>
      <c r="M168" s="27" t="n">
        <f aca="false">+E168/E$171*100</f>
        <v>0</v>
      </c>
      <c r="N168" s="27" t="n">
        <f aca="false">+F168/F$171*100</f>
        <v>9.52380952380952</v>
      </c>
      <c r="O168" s="27" t="n">
        <f aca="false">+G168/G$171*100</f>
        <v>6.38297872340426</v>
      </c>
      <c r="P168" s="27" t="n">
        <f aca="false">+H168/H$171*100</f>
        <v>6.62650602409639</v>
      </c>
      <c r="Q168" s="27" t="n">
        <f aca="false">+I168/I$171*100</f>
        <v>7.56578947368421</v>
      </c>
      <c r="R168" s="27" t="n">
        <f aca="false">+J168/J$171*100</f>
        <v>5.51181102362205</v>
      </c>
      <c r="S168" s="27" t="n">
        <f aca="false">+K168/K$171*100</f>
        <v>6.6746126340882</v>
      </c>
    </row>
    <row r="169" customFormat="false" ht="14.1" hidden="false" customHeight="true" outlineLevel="0" collapsed="false">
      <c r="A169" s="44"/>
      <c r="B169" s="15"/>
      <c r="C169" s="28" t="s">
        <v>16</v>
      </c>
      <c r="D169" s="23" t="n">
        <v>0</v>
      </c>
      <c r="E169" s="24" t="n">
        <v>0</v>
      </c>
      <c r="F169" s="24" t="n">
        <v>0</v>
      </c>
      <c r="G169" s="24" t="n">
        <v>2</v>
      </c>
      <c r="H169" s="24" t="n">
        <v>9</v>
      </c>
      <c r="I169" s="24" t="n">
        <v>13</v>
      </c>
      <c r="J169" s="24" t="n">
        <v>11</v>
      </c>
      <c r="K169" s="25" t="n">
        <v>35</v>
      </c>
      <c r="L169" s="26" t="n">
        <f aca="false">+D169/D$171*100</f>
        <v>0</v>
      </c>
      <c r="M169" s="27" t="n">
        <f aca="false">+E169/E$171*100</f>
        <v>0</v>
      </c>
      <c r="N169" s="27" t="n">
        <f aca="false">+F169/F$171*100</f>
        <v>0</v>
      </c>
      <c r="O169" s="27" t="n">
        <f aca="false">+G169/G$171*100</f>
        <v>4.25531914893617</v>
      </c>
      <c r="P169" s="27" t="n">
        <f aca="false">+H169/H$171*100</f>
        <v>5.42168674698795</v>
      </c>
      <c r="Q169" s="27" t="n">
        <f aca="false">+I169/I$171*100</f>
        <v>4.27631578947368</v>
      </c>
      <c r="R169" s="27" t="n">
        <f aca="false">+J169/J$171*100</f>
        <v>4.33070866141732</v>
      </c>
      <c r="S169" s="27" t="n">
        <f aca="false">+K169/K$171*100</f>
        <v>4.17163289630513</v>
      </c>
    </row>
    <row r="170" customFormat="false" ht="14.1" hidden="false" customHeight="true" outlineLevel="0" collapsed="false">
      <c r="A170" s="44"/>
      <c r="B170" s="15"/>
      <c r="C170" s="29" t="s">
        <v>17</v>
      </c>
      <c r="D170" s="23" t="n">
        <v>1</v>
      </c>
      <c r="E170" s="24" t="n">
        <v>5</v>
      </c>
      <c r="F170" s="24" t="n">
        <v>3</v>
      </c>
      <c r="G170" s="24" t="n">
        <v>4</v>
      </c>
      <c r="H170" s="24" t="n">
        <v>17</v>
      </c>
      <c r="I170" s="24" t="n">
        <v>25</v>
      </c>
      <c r="J170" s="24" t="n">
        <v>25</v>
      </c>
      <c r="K170" s="25" t="n">
        <v>80</v>
      </c>
      <c r="L170" s="26" t="n">
        <f aca="false">+D170/D$171*100</f>
        <v>4</v>
      </c>
      <c r="M170" s="27" t="n">
        <f aca="false">+E170/E$171*100</f>
        <v>22.7272727272727</v>
      </c>
      <c r="N170" s="27" t="n">
        <f aca="false">+F170/F$171*100</f>
        <v>14.2857142857143</v>
      </c>
      <c r="O170" s="27" t="n">
        <f aca="false">+G170/G$171*100</f>
        <v>8.51063829787234</v>
      </c>
      <c r="P170" s="27" t="n">
        <f aca="false">+H170/H$171*100</f>
        <v>10.2409638554217</v>
      </c>
      <c r="Q170" s="27" t="n">
        <f aca="false">+I170/I$171*100</f>
        <v>8.22368421052632</v>
      </c>
      <c r="R170" s="27" t="n">
        <f aca="false">+J170/J$171*100</f>
        <v>9.84251968503937</v>
      </c>
      <c r="S170" s="27" t="n">
        <f aca="false">+K170/K$171*100</f>
        <v>9.53516090584029</v>
      </c>
    </row>
    <row r="171" customFormat="false" ht="14.1" hidden="false" customHeight="true" outlineLevel="0" collapsed="false">
      <c r="A171" s="44"/>
      <c r="B171" s="15"/>
      <c r="C171" s="30" t="s">
        <v>1</v>
      </c>
      <c r="D171" s="31" t="n">
        <v>25</v>
      </c>
      <c r="E171" s="32" t="n">
        <v>22</v>
      </c>
      <c r="F171" s="32" t="n">
        <v>21</v>
      </c>
      <c r="G171" s="32" t="n">
        <v>47</v>
      </c>
      <c r="H171" s="32" t="n">
        <v>166</v>
      </c>
      <c r="I171" s="32" t="n">
        <v>304</v>
      </c>
      <c r="J171" s="32" t="n">
        <v>254</v>
      </c>
      <c r="K171" s="33" t="n">
        <v>839</v>
      </c>
      <c r="L171" s="34" t="n">
        <f aca="false">+D171/D$171*100</f>
        <v>100</v>
      </c>
      <c r="M171" s="35" t="n">
        <f aca="false">+E171/E$171*100</f>
        <v>100</v>
      </c>
      <c r="N171" s="35" t="n">
        <f aca="false">+F171/F$171*100</f>
        <v>100</v>
      </c>
      <c r="O171" s="35" t="n">
        <f aca="false">+G171/G$171*100</f>
        <v>100</v>
      </c>
      <c r="P171" s="35" t="n">
        <f aca="false">+H171/H$171*100</f>
        <v>100</v>
      </c>
      <c r="Q171" s="35" t="n">
        <f aca="false">+I171/I$171*100</f>
        <v>100</v>
      </c>
      <c r="R171" s="35" t="n">
        <f aca="false">+J171/J$171*100</f>
        <v>100</v>
      </c>
      <c r="S171" s="35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8</v>
      </c>
      <c r="C172" s="28" t="s">
        <v>14</v>
      </c>
      <c r="D172" s="23" t="n">
        <v>15</v>
      </c>
      <c r="E172" s="24" t="n">
        <v>23</v>
      </c>
      <c r="F172" s="24" t="n">
        <v>29</v>
      </c>
      <c r="G172" s="24" t="n">
        <v>58</v>
      </c>
      <c r="H172" s="24" t="n">
        <v>170</v>
      </c>
      <c r="I172" s="24" t="n">
        <v>251</v>
      </c>
      <c r="J172" s="24" t="n">
        <v>159</v>
      </c>
      <c r="K172" s="25" t="n">
        <v>705</v>
      </c>
      <c r="L172" s="26" t="n">
        <f aca="false">+D172/D$176*100</f>
        <v>75</v>
      </c>
      <c r="M172" s="27" t="n">
        <f aca="false">+E172/E$176*100</f>
        <v>74.1935483870968</v>
      </c>
      <c r="N172" s="27" t="n">
        <f aca="false">+F172/F$176*100</f>
        <v>78.3783783783784</v>
      </c>
      <c r="O172" s="27" t="n">
        <f aca="false">+G172/G$176*100</f>
        <v>82.8571428571429</v>
      </c>
      <c r="P172" s="27" t="n">
        <f aca="false">+H172/H$176*100</f>
        <v>77.9816513761468</v>
      </c>
      <c r="Q172" s="27" t="n">
        <f aca="false">+I172/I$176*100</f>
        <v>78.9308176100629</v>
      </c>
      <c r="R172" s="27" t="n">
        <f aca="false">+J172/J$176*100</f>
        <v>81.5384615384615</v>
      </c>
      <c r="S172" s="27" t="n">
        <f aca="false">+K172/K$176*100</f>
        <v>79.3025871766029</v>
      </c>
    </row>
    <row r="173" customFormat="false" ht="14.1" hidden="false" customHeight="true" outlineLevel="0" collapsed="false">
      <c r="A173" s="44"/>
      <c r="B173" s="60"/>
      <c r="C173" s="22" t="s">
        <v>15</v>
      </c>
      <c r="D173" s="23" t="n">
        <v>2</v>
      </c>
      <c r="E173" s="24" t="n">
        <v>3</v>
      </c>
      <c r="F173" s="24" t="n">
        <v>4</v>
      </c>
      <c r="G173" s="24" t="n">
        <v>6</v>
      </c>
      <c r="H173" s="24" t="n">
        <v>16</v>
      </c>
      <c r="I173" s="24" t="n">
        <v>16</v>
      </c>
      <c r="J173" s="24" t="n">
        <v>10</v>
      </c>
      <c r="K173" s="25" t="n">
        <v>57</v>
      </c>
      <c r="L173" s="26" t="n">
        <f aca="false">+D173/D$176*100</f>
        <v>10</v>
      </c>
      <c r="M173" s="27" t="n">
        <f aca="false">+E173/E$176*100</f>
        <v>9.67741935483871</v>
      </c>
      <c r="N173" s="27" t="n">
        <f aca="false">+F173/F$176*100</f>
        <v>10.8108108108108</v>
      </c>
      <c r="O173" s="27" t="n">
        <f aca="false">+G173/G$176*100</f>
        <v>8.57142857142857</v>
      </c>
      <c r="P173" s="27" t="n">
        <f aca="false">+H173/H$176*100</f>
        <v>7.3394495412844</v>
      </c>
      <c r="Q173" s="27" t="n">
        <f aca="false">+I173/I$176*100</f>
        <v>5.0314465408805</v>
      </c>
      <c r="R173" s="27" t="n">
        <f aca="false">+J173/J$176*100</f>
        <v>5.12820512820513</v>
      </c>
      <c r="S173" s="27" t="n">
        <f aca="false">+K173/K$176*100</f>
        <v>6.41169853768279</v>
      </c>
    </row>
    <row r="174" customFormat="false" ht="14.1" hidden="false" customHeight="true" outlineLevel="0" collapsed="false">
      <c r="A174" s="44"/>
      <c r="B174" s="60"/>
      <c r="C174" s="28" t="s">
        <v>16</v>
      </c>
      <c r="D174" s="23" t="n">
        <v>0</v>
      </c>
      <c r="E174" s="24" t="n">
        <v>0</v>
      </c>
      <c r="F174" s="24" t="n">
        <v>1</v>
      </c>
      <c r="G174" s="24" t="n">
        <v>1</v>
      </c>
      <c r="H174" s="24" t="n">
        <v>8</v>
      </c>
      <c r="I174" s="24" t="n">
        <v>10</v>
      </c>
      <c r="J174" s="24" t="n">
        <v>6</v>
      </c>
      <c r="K174" s="25" t="n">
        <v>26</v>
      </c>
      <c r="L174" s="26" t="n">
        <f aca="false">+D174/D$176*100</f>
        <v>0</v>
      </c>
      <c r="M174" s="27" t="n">
        <f aca="false">+E174/E$176*100</f>
        <v>0</v>
      </c>
      <c r="N174" s="27" t="n">
        <f aca="false">+F174/F$176*100</f>
        <v>2.7027027027027</v>
      </c>
      <c r="O174" s="27" t="n">
        <f aca="false">+G174/G$176*100</f>
        <v>1.42857142857143</v>
      </c>
      <c r="P174" s="27" t="n">
        <f aca="false">+H174/H$176*100</f>
        <v>3.6697247706422</v>
      </c>
      <c r="Q174" s="27" t="n">
        <f aca="false">+I174/I$176*100</f>
        <v>3.14465408805031</v>
      </c>
      <c r="R174" s="27" t="n">
        <f aca="false">+J174/J$176*100</f>
        <v>3.07692307692308</v>
      </c>
      <c r="S174" s="27" t="n">
        <f aca="false">+K174/K$176*100</f>
        <v>2.92463442069741</v>
      </c>
    </row>
    <row r="175" customFormat="false" ht="14.1" hidden="false" customHeight="true" outlineLevel="0" collapsed="false">
      <c r="A175" s="44"/>
      <c r="B175" s="60"/>
      <c r="C175" s="29" t="s">
        <v>17</v>
      </c>
      <c r="D175" s="23" t="n">
        <v>3</v>
      </c>
      <c r="E175" s="24" t="n">
        <v>5</v>
      </c>
      <c r="F175" s="24" t="n">
        <v>3</v>
      </c>
      <c r="G175" s="24" t="n">
        <v>5</v>
      </c>
      <c r="H175" s="24" t="n">
        <v>24</v>
      </c>
      <c r="I175" s="24" t="n">
        <v>41</v>
      </c>
      <c r="J175" s="24" t="n">
        <v>20</v>
      </c>
      <c r="K175" s="25" t="n">
        <v>101</v>
      </c>
      <c r="L175" s="26" t="n">
        <f aca="false">+D175/D$176*100</f>
        <v>15</v>
      </c>
      <c r="M175" s="27" t="n">
        <f aca="false">+E175/E$176*100</f>
        <v>16.1290322580645</v>
      </c>
      <c r="N175" s="27" t="n">
        <f aca="false">+F175/F$176*100</f>
        <v>8.10810810810811</v>
      </c>
      <c r="O175" s="27" t="n">
        <f aca="false">+G175/G$176*100</f>
        <v>7.14285714285714</v>
      </c>
      <c r="P175" s="27" t="n">
        <f aca="false">+H175/H$176*100</f>
        <v>11.0091743119266</v>
      </c>
      <c r="Q175" s="27" t="n">
        <f aca="false">+I175/I$176*100</f>
        <v>12.8930817610063</v>
      </c>
      <c r="R175" s="27" t="n">
        <f aca="false">+J175/J$176*100</f>
        <v>10.2564102564103</v>
      </c>
      <c r="S175" s="27" t="n">
        <f aca="false">+K175/K$176*100</f>
        <v>11.3610798650169</v>
      </c>
    </row>
    <row r="176" customFormat="false" ht="14.1" hidden="false" customHeight="true" outlineLevel="0" collapsed="false">
      <c r="A176" s="44"/>
      <c r="B176" s="60"/>
      <c r="C176" s="52" t="s">
        <v>1</v>
      </c>
      <c r="D176" s="53" t="n">
        <v>20</v>
      </c>
      <c r="E176" s="54" t="n">
        <v>31</v>
      </c>
      <c r="F176" s="54" t="n">
        <v>37</v>
      </c>
      <c r="G176" s="54" t="n">
        <v>70</v>
      </c>
      <c r="H176" s="54" t="n">
        <v>218</v>
      </c>
      <c r="I176" s="54" t="n">
        <v>318</v>
      </c>
      <c r="J176" s="54" t="n">
        <v>195</v>
      </c>
      <c r="K176" s="55" t="n">
        <v>889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49</v>
      </c>
      <c r="C177" s="28" t="s">
        <v>14</v>
      </c>
      <c r="D177" s="23" t="n">
        <v>134</v>
      </c>
      <c r="E177" s="24" t="n">
        <v>120</v>
      </c>
      <c r="F177" s="24" t="n">
        <v>127</v>
      </c>
      <c r="G177" s="24" t="n">
        <v>223</v>
      </c>
      <c r="H177" s="24" t="n">
        <v>531</v>
      </c>
      <c r="I177" s="24" t="n">
        <v>972</v>
      </c>
      <c r="J177" s="24" t="n">
        <v>825</v>
      </c>
      <c r="K177" s="25" t="n">
        <v>2932</v>
      </c>
      <c r="L177" s="26" t="n">
        <f aca="false">+D177/D$181*100</f>
        <v>84.2767295597484</v>
      </c>
      <c r="M177" s="27" t="n">
        <f aca="false">+E177/E$181*100</f>
        <v>74.5341614906832</v>
      </c>
      <c r="N177" s="27" t="n">
        <f aca="false">+F177/F$181*100</f>
        <v>74.2690058479532</v>
      </c>
      <c r="O177" s="27" t="n">
        <f aca="false">+G177/G$181*100</f>
        <v>77.7003484320558</v>
      </c>
      <c r="P177" s="27" t="n">
        <f aca="false">+H177/H$181*100</f>
        <v>75.8571428571429</v>
      </c>
      <c r="Q177" s="27" t="n">
        <f aca="false">+I177/I$181*100</f>
        <v>77.8846153846154</v>
      </c>
      <c r="R177" s="27" t="n">
        <f aca="false">+J177/J$181*100</f>
        <v>77.1749298409729</v>
      </c>
      <c r="S177" s="27" t="n">
        <f aca="false">+K177/K$181*100</f>
        <v>77.2595520421607</v>
      </c>
    </row>
    <row r="178" customFormat="false" ht="14.1" hidden="false" customHeight="true" outlineLevel="0" collapsed="false">
      <c r="A178" s="44"/>
      <c r="B178" s="61"/>
      <c r="C178" s="22" t="s">
        <v>15</v>
      </c>
      <c r="D178" s="23" t="n">
        <v>14</v>
      </c>
      <c r="E178" s="24" t="n">
        <v>13</v>
      </c>
      <c r="F178" s="24" t="n">
        <v>14</v>
      </c>
      <c r="G178" s="24" t="n">
        <v>20</v>
      </c>
      <c r="H178" s="24" t="n">
        <v>55</v>
      </c>
      <c r="I178" s="24" t="n">
        <v>104</v>
      </c>
      <c r="J178" s="24" t="n">
        <v>86</v>
      </c>
      <c r="K178" s="25" t="n">
        <v>306</v>
      </c>
      <c r="L178" s="26" t="n">
        <f aca="false">+D178/D$181*100</f>
        <v>8.80503144654088</v>
      </c>
      <c r="M178" s="27" t="n">
        <f aca="false">+E178/E$181*100</f>
        <v>8.07453416149068</v>
      </c>
      <c r="N178" s="27" t="n">
        <f aca="false">+F178/F$181*100</f>
        <v>8.18713450292398</v>
      </c>
      <c r="O178" s="27" t="n">
        <f aca="false">+G178/G$181*100</f>
        <v>6.96864111498258</v>
      </c>
      <c r="P178" s="27" t="n">
        <f aca="false">+H178/H$181*100</f>
        <v>7.85714285714286</v>
      </c>
      <c r="Q178" s="27" t="n">
        <f aca="false">+I178/I$181*100</f>
        <v>8.33333333333333</v>
      </c>
      <c r="R178" s="27" t="n">
        <f aca="false">+J178/J$181*100</f>
        <v>8.04490177736202</v>
      </c>
      <c r="S178" s="27" t="n">
        <f aca="false">+K178/K$181*100</f>
        <v>8.06324110671937</v>
      </c>
    </row>
    <row r="179" customFormat="false" ht="14.1" hidden="false" customHeight="true" outlineLevel="0" collapsed="false">
      <c r="A179" s="44"/>
      <c r="B179" s="61"/>
      <c r="C179" s="28" t="s">
        <v>16</v>
      </c>
      <c r="D179" s="23" t="n">
        <v>2</v>
      </c>
      <c r="E179" s="24" t="n">
        <v>4</v>
      </c>
      <c r="F179" s="24" t="n">
        <v>2</v>
      </c>
      <c r="G179" s="24" t="n">
        <v>11</v>
      </c>
      <c r="H179" s="24" t="n">
        <v>25</v>
      </c>
      <c r="I179" s="24" t="n">
        <v>37</v>
      </c>
      <c r="J179" s="24" t="n">
        <v>39</v>
      </c>
      <c r="K179" s="25" t="n">
        <v>120</v>
      </c>
      <c r="L179" s="26" t="n">
        <f aca="false">+D179/D$181*100</f>
        <v>1.25786163522013</v>
      </c>
      <c r="M179" s="27" t="n">
        <f aca="false">+E179/E$181*100</f>
        <v>2.48447204968944</v>
      </c>
      <c r="N179" s="27" t="n">
        <f aca="false">+F179/F$181*100</f>
        <v>1.16959064327485</v>
      </c>
      <c r="O179" s="27" t="n">
        <f aca="false">+G179/G$181*100</f>
        <v>3.83275261324042</v>
      </c>
      <c r="P179" s="27" t="n">
        <f aca="false">+H179/H$181*100</f>
        <v>3.57142857142857</v>
      </c>
      <c r="Q179" s="27" t="n">
        <f aca="false">+I179/I$181*100</f>
        <v>2.96474358974359</v>
      </c>
      <c r="R179" s="27" t="n">
        <f aca="false">+J179/J$181*100</f>
        <v>3.64826941066417</v>
      </c>
      <c r="S179" s="27" t="n">
        <f aca="false">+K179/K$181*100</f>
        <v>3.16205533596838</v>
      </c>
    </row>
    <row r="180" customFormat="false" ht="14.1" hidden="false" customHeight="true" outlineLevel="0" collapsed="false">
      <c r="A180" s="44"/>
      <c r="B180" s="61"/>
      <c r="C180" s="29" t="s">
        <v>17</v>
      </c>
      <c r="D180" s="23" t="n">
        <v>9</v>
      </c>
      <c r="E180" s="24" t="n">
        <v>24</v>
      </c>
      <c r="F180" s="24" t="n">
        <v>28</v>
      </c>
      <c r="G180" s="24" t="n">
        <v>33</v>
      </c>
      <c r="H180" s="24" t="n">
        <v>89</v>
      </c>
      <c r="I180" s="24" t="n">
        <v>135</v>
      </c>
      <c r="J180" s="24" t="n">
        <v>119</v>
      </c>
      <c r="K180" s="25" t="n">
        <v>437</v>
      </c>
      <c r="L180" s="26" t="n">
        <f aca="false">+D180/D$181*100</f>
        <v>5.66037735849057</v>
      </c>
      <c r="M180" s="27" t="n">
        <f aca="false">+E180/E$181*100</f>
        <v>14.9068322981366</v>
      </c>
      <c r="N180" s="27" t="n">
        <f aca="false">+F180/F$181*100</f>
        <v>16.374269005848</v>
      </c>
      <c r="O180" s="27" t="n">
        <f aca="false">+G180/G$181*100</f>
        <v>11.4982578397213</v>
      </c>
      <c r="P180" s="27" t="n">
        <f aca="false">+H180/H$181*100</f>
        <v>12.7142857142857</v>
      </c>
      <c r="Q180" s="27" t="n">
        <f aca="false">+I180/I$181*100</f>
        <v>10.8173076923077</v>
      </c>
      <c r="R180" s="27" t="n">
        <f aca="false">+J180/J$181*100</f>
        <v>11.1318989710009</v>
      </c>
      <c r="S180" s="27" t="n">
        <f aca="false">+K180/K$181*100</f>
        <v>11.5151515151515</v>
      </c>
    </row>
    <row r="181" customFormat="false" ht="14.1" hidden="false" customHeight="true" outlineLevel="0" collapsed="false">
      <c r="A181" s="44"/>
      <c r="B181" s="61"/>
      <c r="C181" s="30" t="s">
        <v>1</v>
      </c>
      <c r="D181" s="31" t="n">
        <v>159</v>
      </c>
      <c r="E181" s="32" t="n">
        <v>161</v>
      </c>
      <c r="F181" s="32" t="n">
        <v>171</v>
      </c>
      <c r="G181" s="32" t="n">
        <v>287</v>
      </c>
      <c r="H181" s="32" t="n">
        <v>700</v>
      </c>
      <c r="I181" s="32" t="n">
        <v>1248</v>
      </c>
      <c r="J181" s="32" t="n">
        <v>1069</v>
      </c>
      <c r="K181" s="33" t="n">
        <v>3795</v>
      </c>
      <c r="L181" s="34" t="n">
        <f aca="false">+D181/D$181*100</f>
        <v>100</v>
      </c>
      <c r="M181" s="35" t="n">
        <f aca="false">+E181/E$181*100</f>
        <v>100</v>
      </c>
      <c r="N181" s="35" t="n">
        <f aca="false">+F181/F$181*100</f>
        <v>100</v>
      </c>
      <c r="O181" s="35" t="n">
        <f aca="false">+G181/G$181*100</f>
        <v>100</v>
      </c>
      <c r="P181" s="35" t="n">
        <f aca="false">+H181/H$181*100</f>
        <v>100</v>
      </c>
      <c r="Q181" s="35" t="n">
        <f aca="false">+I181/I$181*100</f>
        <v>100</v>
      </c>
      <c r="R181" s="35" t="n">
        <f aca="false">+J181/J$181*100</f>
        <v>100</v>
      </c>
      <c r="S181" s="35" t="n">
        <f aca="false">+K181/K$181*100</f>
        <v>100</v>
      </c>
    </row>
    <row r="182" customFormat="false" ht="14.1" hidden="false" customHeight="true" outlineLevel="0" collapsed="false">
      <c r="A182" s="44"/>
      <c r="B182" s="36" t="s">
        <v>50</v>
      </c>
      <c r="C182" s="28" t="s">
        <v>14</v>
      </c>
      <c r="D182" s="23" t="n">
        <v>18</v>
      </c>
      <c r="E182" s="24" t="n">
        <v>28</v>
      </c>
      <c r="F182" s="24" t="n">
        <v>25</v>
      </c>
      <c r="G182" s="24" t="n">
        <v>47</v>
      </c>
      <c r="H182" s="24" t="n">
        <v>103</v>
      </c>
      <c r="I182" s="24" t="n">
        <v>141</v>
      </c>
      <c r="J182" s="24" t="n">
        <v>135</v>
      </c>
      <c r="K182" s="25" t="n">
        <v>497</v>
      </c>
      <c r="L182" s="26" t="n">
        <f aca="false">+D182/D$186*100</f>
        <v>66.6666666666667</v>
      </c>
      <c r="M182" s="27" t="n">
        <f aca="false">+E182/E$186*100</f>
        <v>73.6842105263158</v>
      </c>
      <c r="N182" s="27" t="n">
        <f aca="false">+F182/F$186*100</f>
        <v>75.7575757575758</v>
      </c>
      <c r="O182" s="27" t="n">
        <f aca="false">+G182/G$186*100</f>
        <v>77.0491803278689</v>
      </c>
      <c r="P182" s="27" t="n">
        <f aca="false">+H182/H$186*100</f>
        <v>78.030303030303</v>
      </c>
      <c r="Q182" s="27" t="n">
        <f aca="false">+I182/I$186*100</f>
        <v>78.7709497206704</v>
      </c>
      <c r="R182" s="27" t="n">
        <f aca="false">+J182/J$186*100</f>
        <v>73.7704918032787</v>
      </c>
      <c r="S182" s="27" t="n">
        <f aca="false">+K182/K$186*100</f>
        <v>76.1102603369066</v>
      </c>
    </row>
    <row r="183" customFormat="false" ht="14.1" hidden="false" customHeight="true" outlineLevel="0" collapsed="false">
      <c r="A183" s="44"/>
      <c r="B183" s="36"/>
      <c r="C183" s="22" t="s">
        <v>15</v>
      </c>
      <c r="D183" s="23" t="n">
        <v>4</v>
      </c>
      <c r="E183" s="24" t="n">
        <v>5</v>
      </c>
      <c r="F183" s="24" t="n">
        <v>3</v>
      </c>
      <c r="G183" s="24" t="n">
        <v>5</v>
      </c>
      <c r="H183" s="24" t="n">
        <v>12</v>
      </c>
      <c r="I183" s="24" t="n">
        <v>18</v>
      </c>
      <c r="J183" s="24" t="n">
        <v>20</v>
      </c>
      <c r="K183" s="25" t="n">
        <v>67</v>
      </c>
      <c r="L183" s="26" t="n">
        <f aca="false">+D183/D$186*100</f>
        <v>14.8148148148148</v>
      </c>
      <c r="M183" s="27" t="n">
        <f aca="false">+E183/E$186*100</f>
        <v>13.1578947368421</v>
      </c>
      <c r="N183" s="27" t="n">
        <f aca="false">+F183/F$186*100</f>
        <v>9.09090909090909</v>
      </c>
      <c r="O183" s="27" t="n">
        <f aca="false">+G183/G$186*100</f>
        <v>8.19672131147541</v>
      </c>
      <c r="P183" s="27" t="n">
        <f aca="false">+H183/H$186*100</f>
        <v>9.09090909090909</v>
      </c>
      <c r="Q183" s="27" t="n">
        <f aca="false">+I183/I$186*100</f>
        <v>10.0558659217877</v>
      </c>
      <c r="R183" s="27" t="n">
        <f aca="false">+J183/J$186*100</f>
        <v>10.9289617486339</v>
      </c>
      <c r="S183" s="27" t="n">
        <f aca="false">+K183/K$186*100</f>
        <v>10.260336906585</v>
      </c>
    </row>
    <row r="184" customFormat="false" ht="14.1" hidden="false" customHeight="true" outlineLevel="0" collapsed="false">
      <c r="A184" s="44"/>
      <c r="B184" s="36"/>
      <c r="C184" s="28" t="s">
        <v>16</v>
      </c>
      <c r="D184" s="23" t="n">
        <v>0</v>
      </c>
      <c r="E184" s="24" t="n">
        <v>0</v>
      </c>
      <c r="F184" s="24" t="n">
        <v>0</v>
      </c>
      <c r="G184" s="24" t="n">
        <v>2</v>
      </c>
      <c r="H184" s="24" t="n">
        <v>3</v>
      </c>
      <c r="I184" s="24" t="n">
        <v>1</v>
      </c>
      <c r="J184" s="24" t="n">
        <v>4</v>
      </c>
      <c r="K184" s="25" t="n">
        <v>10</v>
      </c>
      <c r="L184" s="26" t="n">
        <f aca="false">+D184/D$186*100</f>
        <v>0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3.27868852459016</v>
      </c>
      <c r="P184" s="27" t="n">
        <f aca="false">+H184/H$186*100</f>
        <v>2.27272727272727</v>
      </c>
      <c r="Q184" s="27" t="n">
        <f aca="false">+I184/I$186*100</f>
        <v>0.558659217877095</v>
      </c>
      <c r="R184" s="27" t="n">
        <f aca="false">+J184/J$186*100</f>
        <v>2.18579234972678</v>
      </c>
      <c r="S184" s="27" t="n">
        <f aca="false">+K184/K$186*100</f>
        <v>1.53139356814701</v>
      </c>
    </row>
    <row r="185" customFormat="false" ht="14.1" hidden="false" customHeight="true" outlineLevel="0" collapsed="false">
      <c r="A185" s="44"/>
      <c r="B185" s="36"/>
      <c r="C185" s="29" t="s">
        <v>17</v>
      </c>
      <c r="D185" s="23" t="n">
        <v>5</v>
      </c>
      <c r="E185" s="24" t="n">
        <v>5</v>
      </c>
      <c r="F185" s="24" t="n">
        <v>5</v>
      </c>
      <c r="G185" s="24" t="n">
        <v>7</v>
      </c>
      <c r="H185" s="24" t="n">
        <v>14</v>
      </c>
      <c r="I185" s="24" t="n">
        <v>19</v>
      </c>
      <c r="J185" s="24" t="n">
        <v>24</v>
      </c>
      <c r="K185" s="25" t="n">
        <v>79</v>
      </c>
      <c r="L185" s="26" t="n">
        <f aca="false">+D185/D$186*100</f>
        <v>18.5185185185185</v>
      </c>
      <c r="M185" s="27" t="n">
        <f aca="false">+E185/E$186*100</f>
        <v>13.1578947368421</v>
      </c>
      <c r="N185" s="27" t="n">
        <f aca="false">+F185/F$186*100</f>
        <v>15.1515151515152</v>
      </c>
      <c r="O185" s="27" t="n">
        <f aca="false">+G185/G$186*100</f>
        <v>11.4754098360656</v>
      </c>
      <c r="P185" s="27" t="n">
        <f aca="false">+H185/H$186*100</f>
        <v>10.6060606060606</v>
      </c>
      <c r="Q185" s="27" t="n">
        <f aca="false">+I185/I$186*100</f>
        <v>10.6145251396648</v>
      </c>
      <c r="R185" s="27" t="n">
        <f aca="false">+J185/J$186*100</f>
        <v>13.1147540983607</v>
      </c>
      <c r="S185" s="27" t="n">
        <f aca="false">+K185/K$186*100</f>
        <v>12.0980091883614</v>
      </c>
    </row>
    <row r="186" customFormat="false" ht="14.1" hidden="false" customHeight="true" outlineLevel="0" collapsed="false">
      <c r="A186" s="44"/>
      <c r="B186" s="36"/>
      <c r="C186" s="28" t="s">
        <v>1</v>
      </c>
      <c r="D186" s="23" t="n">
        <v>27</v>
      </c>
      <c r="E186" s="24" t="n">
        <v>38</v>
      </c>
      <c r="F186" s="24" t="n">
        <v>33</v>
      </c>
      <c r="G186" s="24" t="n">
        <v>61</v>
      </c>
      <c r="H186" s="24" t="n">
        <v>132</v>
      </c>
      <c r="I186" s="24" t="n">
        <v>179</v>
      </c>
      <c r="J186" s="24" t="n">
        <v>183</v>
      </c>
      <c r="K186" s="25" t="n">
        <v>653</v>
      </c>
      <c r="L186" s="26" t="n">
        <f aca="false">+D186/D$186*100</f>
        <v>100</v>
      </c>
      <c r="M186" s="27" t="n">
        <f aca="false">+E186/E$186*100</f>
        <v>100</v>
      </c>
      <c r="N186" s="27" t="n">
        <f aca="false">+F186/F$186*100</f>
        <v>100</v>
      </c>
      <c r="O186" s="27" t="n">
        <f aca="false">+G186/G$186*100</f>
        <v>100</v>
      </c>
      <c r="P186" s="27" t="n">
        <f aca="false">+H186/H$186*100</f>
        <v>100</v>
      </c>
      <c r="Q186" s="27" t="n">
        <f aca="false">+I186/I$186*100</f>
        <v>100</v>
      </c>
      <c r="R186" s="27" t="n">
        <f aca="false">+J186/J$186*100</f>
        <v>100</v>
      </c>
      <c r="S186" s="27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51</v>
      </c>
      <c r="C187" s="16" t="s">
        <v>14</v>
      </c>
      <c r="D187" s="17" t="n">
        <v>13</v>
      </c>
      <c r="E187" s="18" t="n">
        <v>12</v>
      </c>
      <c r="F187" s="18" t="n">
        <v>7</v>
      </c>
      <c r="G187" s="18" t="n">
        <v>16</v>
      </c>
      <c r="H187" s="18" t="n">
        <v>74</v>
      </c>
      <c r="I187" s="18" t="n">
        <v>120</v>
      </c>
      <c r="J187" s="18" t="n">
        <v>97</v>
      </c>
      <c r="K187" s="19" t="n">
        <v>339</v>
      </c>
      <c r="L187" s="20" t="n">
        <f aca="false">+D187/D$191*100</f>
        <v>72.2222222222222</v>
      </c>
      <c r="M187" s="21" t="n">
        <f aca="false">+E187/E$191*100</f>
        <v>80</v>
      </c>
      <c r="N187" s="21" t="n">
        <f aca="false">+F187/F$191*100</f>
        <v>50</v>
      </c>
      <c r="O187" s="21" t="n">
        <f aca="false">+G187/G$191*100</f>
        <v>69.5652173913043</v>
      </c>
      <c r="P187" s="21" t="n">
        <f aca="false">+H187/H$191*100</f>
        <v>71.1538461538462</v>
      </c>
      <c r="Q187" s="21" t="n">
        <f aca="false">+I187/I$191*100</f>
        <v>71.0059171597633</v>
      </c>
      <c r="R187" s="21" t="n">
        <f aca="false">+J187/J$191*100</f>
        <v>76.984126984127</v>
      </c>
      <c r="S187" s="21" t="n">
        <f aca="false">+K187/K$191*100</f>
        <v>72.2814498933902</v>
      </c>
    </row>
    <row r="188" customFormat="false" ht="14.1" hidden="false" customHeight="true" outlineLevel="0" collapsed="false">
      <c r="A188" s="44"/>
      <c r="B188" s="15"/>
      <c r="C188" s="22" t="s">
        <v>15</v>
      </c>
      <c r="D188" s="23" t="n">
        <v>0</v>
      </c>
      <c r="E188" s="24" t="n">
        <v>0</v>
      </c>
      <c r="F188" s="24" t="n">
        <v>3</v>
      </c>
      <c r="G188" s="24" t="n">
        <v>1</v>
      </c>
      <c r="H188" s="24" t="n">
        <v>11</v>
      </c>
      <c r="I188" s="24" t="n">
        <v>24</v>
      </c>
      <c r="J188" s="24" t="n">
        <v>11</v>
      </c>
      <c r="K188" s="25" t="n">
        <v>50</v>
      </c>
      <c r="L188" s="26" t="n">
        <f aca="false">+D188/D$191*100</f>
        <v>0</v>
      </c>
      <c r="M188" s="27" t="n">
        <f aca="false">+E188/E$191*100</f>
        <v>0</v>
      </c>
      <c r="N188" s="27" t="n">
        <f aca="false">+F188/F$191*100</f>
        <v>21.4285714285714</v>
      </c>
      <c r="O188" s="27" t="n">
        <f aca="false">+G188/G$191*100</f>
        <v>4.34782608695652</v>
      </c>
      <c r="P188" s="27" t="n">
        <f aca="false">+H188/H$191*100</f>
        <v>10.5769230769231</v>
      </c>
      <c r="Q188" s="27" t="n">
        <f aca="false">+I188/I$191*100</f>
        <v>14.2011834319527</v>
      </c>
      <c r="R188" s="27" t="n">
        <f aca="false">+J188/J$191*100</f>
        <v>8.73015873015873</v>
      </c>
      <c r="S188" s="27" t="n">
        <f aca="false">+K188/K$191*100</f>
        <v>10.6609808102345</v>
      </c>
    </row>
    <row r="189" customFormat="false" ht="14.1" hidden="false" customHeight="true" outlineLevel="0" collapsed="false">
      <c r="A189" s="44"/>
      <c r="B189" s="15"/>
      <c r="C189" s="28" t="s">
        <v>16</v>
      </c>
      <c r="D189" s="23" t="n">
        <v>0</v>
      </c>
      <c r="E189" s="24" t="n">
        <v>0</v>
      </c>
      <c r="F189" s="24" t="n">
        <v>1</v>
      </c>
      <c r="G189" s="24" t="n">
        <v>0</v>
      </c>
      <c r="H189" s="24" t="n">
        <v>1</v>
      </c>
      <c r="I189" s="24" t="n">
        <v>4</v>
      </c>
      <c r="J189" s="24" t="n">
        <v>4</v>
      </c>
      <c r="K189" s="25" t="n">
        <v>10</v>
      </c>
      <c r="L189" s="26" t="n">
        <f aca="false">+D189/D$191*100</f>
        <v>0</v>
      </c>
      <c r="M189" s="27" t="n">
        <f aca="false">+E189/E$191*100</f>
        <v>0</v>
      </c>
      <c r="N189" s="27" t="n">
        <f aca="false">+F189/F$191*100</f>
        <v>7.14285714285714</v>
      </c>
      <c r="O189" s="27" t="n">
        <f aca="false">+G189/G$191*100</f>
        <v>0</v>
      </c>
      <c r="P189" s="27" t="n">
        <f aca="false">+H189/H$191*100</f>
        <v>0.961538461538462</v>
      </c>
      <c r="Q189" s="27" t="n">
        <f aca="false">+I189/I$191*100</f>
        <v>2.36686390532544</v>
      </c>
      <c r="R189" s="27" t="n">
        <f aca="false">+J189/J$191*100</f>
        <v>3.17460317460317</v>
      </c>
      <c r="S189" s="27" t="n">
        <f aca="false">+K189/K$191*100</f>
        <v>2.13219616204691</v>
      </c>
    </row>
    <row r="190" customFormat="false" ht="14.1" hidden="false" customHeight="true" outlineLevel="0" collapsed="false">
      <c r="A190" s="44"/>
      <c r="B190" s="15"/>
      <c r="C190" s="29" t="s">
        <v>17</v>
      </c>
      <c r="D190" s="23" t="n">
        <v>5</v>
      </c>
      <c r="E190" s="24" t="n">
        <v>3</v>
      </c>
      <c r="F190" s="24" t="n">
        <v>3</v>
      </c>
      <c r="G190" s="24" t="n">
        <v>6</v>
      </c>
      <c r="H190" s="24" t="n">
        <v>18</v>
      </c>
      <c r="I190" s="24" t="n">
        <v>21</v>
      </c>
      <c r="J190" s="24" t="n">
        <v>14</v>
      </c>
      <c r="K190" s="25" t="n">
        <v>70</v>
      </c>
      <c r="L190" s="26" t="n">
        <f aca="false">+D190/D$191*100</f>
        <v>27.7777777777778</v>
      </c>
      <c r="M190" s="27" t="n">
        <f aca="false">+E190/E$191*100</f>
        <v>20</v>
      </c>
      <c r="N190" s="27" t="n">
        <f aca="false">+F190/F$191*100</f>
        <v>21.4285714285714</v>
      </c>
      <c r="O190" s="27" t="n">
        <f aca="false">+G190/G$191*100</f>
        <v>26.0869565217391</v>
      </c>
      <c r="P190" s="27" t="n">
        <f aca="false">+H190/H$191*100</f>
        <v>17.3076923076923</v>
      </c>
      <c r="Q190" s="27" t="n">
        <f aca="false">+I190/I$191*100</f>
        <v>12.4260355029586</v>
      </c>
      <c r="R190" s="27" t="n">
        <f aca="false">+J190/J$191*100</f>
        <v>11.1111111111111</v>
      </c>
      <c r="S190" s="27" t="n">
        <f aca="false">+K190/K$191*100</f>
        <v>14.9253731343284</v>
      </c>
    </row>
    <row r="191" customFormat="false" ht="14.1" hidden="false" customHeight="true" outlineLevel="0" collapsed="false">
      <c r="A191" s="44"/>
      <c r="B191" s="15"/>
      <c r="C191" s="30" t="s">
        <v>1</v>
      </c>
      <c r="D191" s="31" t="n">
        <v>18</v>
      </c>
      <c r="E191" s="32" t="n">
        <v>15</v>
      </c>
      <c r="F191" s="32" t="n">
        <v>14</v>
      </c>
      <c r="G191" s="32" t="n">
        <v>23</v>
      </c>
      <c r="H191" s="32" t="n">
        <v>104</v>
      </c>
      <c r="I191" s="32" t="n">
        <v>169</v>
      </c>
      <c r="J191" s="32" t="n">
        <v>126</v>
      </c>
      <c r="K191" s="33" t="n">
        <v>469</v>
      </c>
      <c r="L191" s="34" t="n">
        <f aca="false">+D191/D$191*100</f>
        <v>100</v>
      </c>
      <c r="M191" s="35" t="n">
        <f aca="false">+E191/E$191*100</f>
        <v>100</v>
      </c>
      <c r="N191" s="35" t="n">
        <f aca="false">+F191/F$191*100</f>
        <v>100</v>
      </c>
      <c r="O191" s="35" t="n">
        <f aca="false">+G191/G$191*100</f>
        <v>100</v>
      </c>
      <c r="P191" s="35" t="n">
        <f aca="false">+H191/H$191*100</f>
        <v>100</v>
      </c>
      <c r="Q191" s="35" t="n">
        <f aca="false">+I191/I$191*100</f>
        <v>100</v>
      </c>
      <c r="R191" s="35" t="n">
        <f aca="false">+J191/J$191*100</f>
        <v>100</v>
      </c>
      <c r="S191" s="35" t="n">
        <f aca="false">+K191/K$191*100</f>
        <v>100</v>
      </c>
    </row>
    <row r="192" customFormat="false" ht="14.1" hidden="false" customHeight="true" outlineLevel="0" collapsed="false">
      <c r="A192" s="44"/>
      <c r="B192" s="36" t="s">
        <v>52</v>
      </c>
      <c r="C192" s="28" t="s">
        <v>14</v>
      </c>
      <c r="D192" s="23" t="n">
        <v>34</v>
      </c>
      <c r="E192" s="24" t="n">
        <v>29</v>
      </c>
      <c r="F192" s="24" t="n">
        <v>29</v>
      </c>
      <c r="G192" s="24" t="n">
        <v>38</v>
      </c>
      <c r="H192" s="24" t="n">
        <v>115</v>
      </c>
      <c r="I192" s="24" t="n">
        <v>170</v>
      </c>
      <c r="J192" s="24" t="n">
        <v>183</v>
      </c>
      <c r="K192" s="25" t="n">
        <v>598</v>
      </c>
      <c r="L192" s="26" t="n">
        <f aca="false">+D192/D$196*100</f>
        <v>82.9268292682927</v>
      </c>
      <c r="M192" s="27" t="n">
        <f aca="false">+E192/E$196*100</f>
        <v>78.3783783783784</v>
      </c>
      <c r="N192" s="27" t="n">
        <f aca="false">+F192/F$196*100</f>
        <v>85.2941176470588</v>
      </c>
      <c r="O192" s="27" t="n">
        <f aca="false">+G192/G$196*100</f>
        <v>73.0769230769231</v>
      </c>
      <c r="P192" s="27" t="n">
        <f aca="false">+H192/H$196*100</f>
        <v>71.4285714285714</v>
      </c>
      <c r="Q192" s="27" t="n">
        <f aca="false">+I192/I$196*100</f>
        <v>73.9130434782609</v>
      </c>
      <c r="R192" s="27" t="n">
        <f aca="false">+J192/J$196*100</f>
        <v>72.6190476190476</v>
      </c>
      <c r="S192" s="27" t="n">
        <f aca="false">+K192/K$196*100</f>
        <v>74.1016109045849</v>
      </c>
    </row>
    <row r="193" customFormat="false" ht="14.1" hidden="false" customHeight="true" outlineLevel="0" collapsed="false">
      <c r="A193" s="44"/>
      <c r="B193" s="36"/>
      <c r="C193" s="22" t="s">
        <v>15</v>
      </c>
      <c r="D193" s="23" t="n">
        <v>4</v>
      </c>
      <c r="E193" s="24" t="n">
        <v>4</v>
      </c>
      <c r="F193" s="24" t="n">
        <v>1</v>
      </c>
      <c r="G193" s="24" t="n">
        <v>4</v>
      </c>
      <c r="H193" s="24" t="n">
        <v>18</v>
      </c>
      <c r="I193" s="24" t="n">
        <v>26</v>
      </c>
      <c r="J193" s="24" t="n">
        <v>22</v>
      </c>
      <c r="K193" s="25" t="n">
        <v>79</v>
      </c>
      <c r="L193" s="26" t="n">
        <f aca="false">+D193/D$196*100</f>
        <v>9.75609756097561</v>
      </c>
      <c r="M193" s="27" t="n">
        <f aca="false">+E193/E$196*100</f>
        <v>10.8108108108108</v>
      </c>
      <c r="N193" s="27" t="n">
        <f aca="false">+F193/F$196*100</f>
        <v>2.94117647058824</v>
      </c>
      <c r="O193" s="27" t="n">
        <f aca="false">+G193/G$196*100</f>
        <v>7.69230769230769</v>
      </c>
      <c r="P193" s="27" t="n">
        <f aca="false">+H193/H$196*100</f>
        <v>11.1801242236025</v>
      </c>
      <c r="Q193" s="27" t="n">
        <f aca="false">+I193/I$196*100</f>
        <v>11.304347826087</v>
      </c>
      <c r="R193" s="27" t="n">
        <f aca="false">+J193/J$196*100</f>
        <v>8.73015873015873</v>
      </c>
      <c r="S193" s="27" t="n">
        <f aca="false">+K193/K$196*100</f>
        <v>9.78934324659232</v>
      </c>
    </row>
    <row r="194" customFormat="false" ht="14.1" hidden="false" customHeight="true" outlineLevel="0" collapsed="false">
      <c r="A194" s="44"/>
      <c r="B194" s="36"/>
      <c r="C194" s="28" t="s">
        <v>16</v>
      </c>
      <c r="D194" s="23" t="n">
        <v>0</v>
      </c>
      <c r="E194" s="24" t="n">
        <v>0</v>
      </c>
      <c r="F194" s="24" t="n">
        <v>1</v>
      </c>
      <c r="G194" s="24" t="n">
        <v>0</v>
      </c>
      <c r="H194" s="24" t="n">
        <v>4</v>
      </c>
      <c r="I194" s="24" t="n">
        <v>5</v>
      </c>
      <c r="J194" s="24" t="n">
        <v>11</v>
      </c>
      <c r="K194" s="25" t="n">
        <v>21</v>
      </c>
      <c r="L194" s="26" t="n">
        <f aca="false">+D194/D$196*100</f>
        <v>0</v>
      </c>
      <c r="M194" s="27" t="n">
        <f aca="false">+E194/E$196*100</f>
        <v>0</v>
      </c>
      <c r="N194" s="27" t="n">
        <f aca="false">+F194/F$196*100</f>
        <v>2.94117647058824</v>
      </c>
      <c r="O194" s="27" t="n">
        <f aca="false">+G194/G$196*100</f>
        <v>0</v>
      </c>
      <c r="P194" s="27" t="n">
        <f aca="false">+H194/H$196*100</f>
        <v>2.48447204968944</v>
      </c>
      <c r="Q194" s="27" t="n">
        <f aca="false">+I194/I$196*100</f>
        <v>2.17391304347826</v>
      </c>
      <c r="R194" s="27" t="n">
        <f aca="false">+J194/J$196*100</f>
        <v>4.36507936507937</v>
      </c>
      <c r="S194" s="27" t="n">
        <f aca="false">+K194/K$196*100</f>
        <v>2.60223048327138</v>
      </c>
    </row>
    <row r="195" customFormat="false" ht="14.1" hidden="false" customHeight="true" outlineLevel="0" collapsed="false">
      <c r="A195" s="44"/>
      <c r="B195" s="36"/>
      <c r="C195" s="29" t="s">
        <v>17</v>
      </c>
      <c r="D195" s="23" t="n">
        <v>3</v>
      </c>
      <c r="E195" s="24" t="n">
        <v>4</v>
      </c>
      <c r="F195" s="24" t="n">
        <v>3</v>
      </c>
      <c r="G195" s="24" t="n">
        <v>10</v>
      </c>
      <c r="H195" s="24" t="n">
        <v>24</v>
      </c>
      <c r="I195" s="24" t="n">
        <v>29</v>
      </c>
      <c r="J195" s="24" t="n">
        <v>36</v>
      </c>
      <c r="K195" s="25" t="n">
        <v>109</v>
      </c>
      <c r="L195" s="26" t="n">
        <f aca="false">+D195/D$196*100</f>
        <v>7.31707317073171</v>
      </c>
      <c r="M195" s="27" t="n">
        <f aca="false">+E195/E$196*100</f>
        <v>10.8108108108108</v>
      </c>
      <c r="N195" s="27" t="n">
        <f aca="false">+F195/F$196*100</f>
        <v>8.82352941176471</v>
      </c>
      <c r="O195" s="27" t="n">
        <f aca="false">+G195/G$196*100</f>
        <v>19.2307692307692</v>
      </c>
      <c r="P195" s="27" t="n">
        <f aca="false">+H195/H$196*100</f>
        <v>14.9068322981366</v>
      </c>
      <c r="Q195" s="27" t="n">
        <f aca="false">+I195/I$196*100</f>
        <v>12.6086956521739</v>
      </c>
      <c r="R195" s="27" t="n">
        <f aca="false">+J195/J$196*100</f>
        <v>14.2857142857143</v>
      </c>
      <c r="S195" s="27" t="n">
        <f aca="false">+K195/K$196*100</f>
        <v>13.5068153655514</v>
      </c>
    </row>
    <row r="196" customFormat="false" ht="14.1" hidden="false" customHeight="true" outlineLevel="0" collapsed="false">
      <c r="A196" s="44"/>
      <c r="B196" s="36"/>
      <c r="C196" s="28" t="s">
        <v>1</v>
      </c>
      <c r="D196" s="23" t="n">
        <v>41</v>
      </c>
      <c r="E196" s="24" t="n">
        <v>37</v>
      </c>
      <c r="F196" s="24" t="n">
        <v>34</v>
      </c>
      <c r="G196" s="24" t="n">
        <v>52</v>
      </c>
      <c r="H196" s="24" t="n">
        <v>161</v>
      </c>
      <c r="I196" s="24" t="n">
        <v>230</v>
      </c>
      <c r="J196" s="24" t="n">
        <v>252</v>
      </c>
      <c r="K196" s="25" t="n">
        <v>807</v>
      </c>
      <c r="L196" s="26" t="n">
        <f aca="false">+D196/D$196*100</f>
        <v>100</v>
      </c>
      <c r="M196" s="27" t="n">
        <f aca="false">+E196/E$196*100</f>
        <v>100</v>
      </c>
      <c r="N196" s="27" t="n">
        <f aca="false">+F196/F$196*100</f>
        <v>100</v>
      </c>
      <c r="O196" s="27" t="n">
        <f aca="false">+G196/G$196*100</f>
        <v>100</v>
      </c>
      <c r="P196" s="27" t="n">
        <f aca="false">+H196/H$196*100</f>
        <v>100</v>
      </c>
      <c r="Q196" s="27" t="n">
        <f aca="false">+I196/I$196*100</f>
        <v>100</v>
      </c>
      <c r="R196" s="27" t="n">
        <f aca="false">+J196/J$196*100</f>
        <v>100</v>
      </c>
      <c r="S196" s="27" t="n">
        <f aca="false">+K196/K$196*100</f>
        <v>100</v>
      </c>
    </row>
    <row r="197" customFormat="false" ht="14.1" hidden="false" customHeight="true" outlineLevel="0" collapsed="false">
      <c r="A197" s="44"/>
      <c r="B197" s="15" t="s">
        <v>53</v>
      </c>
      <c r="C197" s="16" t="s">
        <v>14</v>
      </c>
      <c r="D197" s="17" t="n">
        <v>12</v>
      </c>
      <c r="E197" s="18" t="n">
        <v>10</v>
      </c>
      <c r="F197" s="18" t="n">
        <v>16</v>
      </c>
      <c r="G197" s="18" t="n">
        <v>41</v>
      </c>
      <c r="H197" s="18" t="n">
        <v>68</v>
      </c>
      <c r="I197" s="18" t="n">
        <v>116</v>
      </c>
      <c r="J197" s="18" t="n">
        <v>90</v>
      </c>
      <c r="K197" s="19" t="n">
        <v>353</v>
      </c>
      <c r="L197" s="20" t="n">
        <f aca="false">+D197/D$201*100</f>
        <v>85.7142857142857</v>
      </c>
      <c r="M197" s="21" t="n">
        <f aca="false">+E197/E$201*100</f>
        <v>71.4285714285714</v>
      </c>
      <c r="N197" s="21" t="n">
        <f aca="false">+F197/F$201*100</f>
        <v>64</v>
      </c>
      <c r="O197" s="21" t="n">
        <f aca="false">+G197/G$201*100</f>
        <v>66.1290322580645</v>
      </c>
      <c r="P197" s="21" t="n">
        <f aca="false">+H197/H$201*100</f>
        <v>74.7252747252747</v>
      </c>
      <c r="Q197" s="21" t="n">
        <f aca="false">+I197/I$201*100</f>
        <v>74.8387096774194</v>
      </c>
      <c r="R197" s="21" t="n">
        <f aca="false">+J197/J$201*100</f>
        <v>72.5806451612903</v>
      </c>
      <c r="S197" s="21" t="n">
        <f aca="false">+K197/K$201*100</f>
        <v>72.7835051546392</v>
      </c>
    </row>
    <row r="198" customFormat="false" ht="14.1" hidden="false" customHeight="true" outlineLevel="0" collapsed="false">
      <c r="A198" s="44"/>
      <c r="B198" s="15"/>
      <c r="C198" s="22" t="s">
        <v>15</v>
      </c>
      <c r="D198" s="23" t="n">
        <v>1</v>
      </c>
      <c r="E198" s="24" t="n">
        <v>1</v>
      </c>
      <c r="F198" s="24" t="n">
        <v>3</v>
      </c>
      <c r="G198" s="24" t="n">
        <v>7</v>
      </c>
      <c r="H198" s="24" t="n">
        <v>8</v>
      </c>
      <c r="I198" s="24" t="n">
        <v>22</v>
      </c>
      <c r="J198" s="24" t="n">
        <v>6</v>
      </c>
      <c r="K198" s="25" t="n">
        <v>48</v>
      </c>
      <c r="L198" s="26" t="n">
        <f aca="false">+D198/D$201*100</f>
        <v>7.14285714285714</v>
      </c>
      <c r="M198" s="27" t="n">
        <f aca="false">+E198/E$201*100</f>
        <v>7.14285714285714</v>
      </c>
      <c r="N198" s="27" t="n">
        <f aca="false">+F198/F$201*100</f>
        <v>12</v>
      </c>
      <c r="O198" s="27" t="n">
        <f aca="false">+G198/G$201*100</f>
        <v>11.2903225806452</v>
      </c>
      <c r="P198" s="27" t="n">
        <f aca="false">+H198/H$201*100</f>
        <v>8.79120879120879</v>
      </c>
      <c r="Q198" s="27" t="n">
        <f aca="false">+I198/I$201*100</f>
        <v>14.1935483870968</v>
      </c>
      <c r="R198" s="27" t="n">
        <f aca="false">+J198/J$201*100</f>
        <v>4.83870967741936</v>
      </c>
      <c r="S198" s="27" t="n">
        <f aca="false">+K198/K$201*100</f>
        <v>9.89690721649485</v>
      </c>
    </row>
    <row r="199" customFormat="false" ht="14.1" hidden="false" customHeight="true" outlineLevel="0" collapsed="false">
      <c r="A199" s="44"/>
      <c r="B199" s="15"/>
      <c r="C199" s="28" t="s">
        <v>16</v>
      </c>
      <c r="D199" s="23" t="n">
        <v>0</v>
      </c>
      <c r="E199" s="24" t="n">
        <v>0</v>
      </c>
      <c r="F199" s="24" t="n">
        <v>1</v>
      </c>
      <c r="G199" s="24" t="n">
        <v>0</v>
      </c>
      <c r="H199" s="24" t="n">
        <v>1</v>
      </c>
      <c r="I199" s="24" t="n">
        <v>2</v>
      </c>
      <c r="J199" s="24" t="n">
        <v>4</v>
      </c>
      <c r="K199" s="25" t="n">
        <v>8</v>
      </c>
      <c r="L199" s="26" t="n">
        <f aca="false">+D199/D$201*100</f>
        <v>0</v>
      </c>
      <c r="M199" s="27" t="n">
        <f aca="false">+E199/E$201*100</f>
        <v>0</v>
      </c>
      <c r="N199" s="27" t="n">
        <f aca="false">+F199/F$201*100</f>
        <v>4</v>
      </c>
      <c r="O199" s="27" t="n">
        <f aca="false">+G199/G$201*100</f>
        <v>0</v>
      </c>
      <c r="P199" s="27" t="n">
        <f aca="false">+H199/H$201*100</f>
        <v>1.0989010989011</v>
      </c>
      <c r="Q199" s="27" t="n">
        <f aca="false">+I199/I$201*100</f>
        <v>1.29032258064516</v>
      </c>
      <c r="R199" s="27" t="n">
        <f aca="false">+J199/J$201*100</f>
        <v>3.2258064516129</v>
      </c>
      <c r="S199" s="27" t="n">
        <f aca="false">+K199/K$201*100</f>
        <v>1.64948453608247</v>
      </c>
    </row>
    <row r="200" customFormat="false" ht="14.1" hidden="false" customHeight="true" outlineLevel="0" collapsed="false">
      <c r="A200" s="44"/>
      <c r="B200" s="15"/>
      <c r="C200" s="29" t="s">
        <v>17</v>
      </c>
      <c r="D200" s="23" t="n">
        <v>1</v>
      </c>
      <c r="E200" s="24" t="n">
        <v>3</v>
      </c>
      <c r="F200" s="24" t="n">
        <v>5</v>
      </c>
      <c r="G200" s="24" t="n">
        <v>14</v>
      </c>
      <c r="H200" s="24" t="n">
        <v>14</v>
      </c>
      <c r="I200" s="24" t="n">
        <v>15</v>
      </c>
      <c r="J200" s="24" t="n">
        <v>24</v>
      </c>
      <c r="K200" s="25" t="n">
        <v>76</v>
      </c>
      <c r="L200" s="26" t="n">
        <f aca="false">+D200/D$201*100</f>
        <v>7.14285714285714</v>
      </c>
      <c r="M200" s="27" t="n">
        <f aca="false">+E200/E$201*100</f>
        <v>21.4285714285714</v>
      </c>
      <c r="N200" s="27" t="n">
        <f aca="false">+F200/F$201*100</f>
        <v>20</v>
      </c>
      <c r="O200" s="27" t="n">
        <f aca="false">+G200/G$201*100</f>
        <v>22.5806451612903</v>
      </c>
      <c r="P200" s="27" t="n">
        <f aca="false">+H200/H$201*100</f>
        <v>15.3846153846154</v>
      </c>
      <c r="Q200" s="27" t="n">
        <f aca="false">+I200/I$201*100</f>
        <v>9.67741935483871</v>
      </c>
      <c r="R200" s="27" t="n">
        <f aca="false">+J200/J$201*100</f>
        <v>19.3548387096774</v>
      </c>
      <c r="S200" s="27" t="n">
        <f aca="false">+K200/K$201*100</f>
        <v>15.6701030927835</v>
      </c>
    </row>
    <row r="201" customFormat="false" ht="14.1" hidden="false" customHeight="true" outlineLevel="0" collapsed="false">
      <c r="A201" s="44"/>
      <c r="B201" s="15"/>
      <c r="C201" s="30" t="s">
        <v>1</v>
      </c>
      <c r="D201" s="31" t="n">
        <v>14</v>
      </c>
      <c r="E201" s="32" t="n">
        <v>14</v>
      </c>
      <c r="F201" s="32" t="n">
        <v>25</v>
      </c>
      <c r="G201" s="32" t="n">
        <v>62</v>
      </c>
      <c r="H201" s="32" t="n">
        <v>91</v>
      </c>
      <c r="I201" s="32" t="n">
        <v>155</v>
      </c>
      <c r="J201" s="32" t="n">
        <v>124</v>
      </c>
      <c r="K201" s="33" t="n">
        <v>485</v>
      </c>
      <c r="L201" s="34" t="n">
        <f aca="false">+D201/D$201*100</f>
        <v>100</v>
      </c>
      <c r="M201" s="35" t="n">
        <f aca="false">+E201/E$201*100</f>
        <v>100</v>
      </c>
      <c r="N201" s="35" t="n">
        <f aca="false">+F201/F$201*100</f>
        <v>100</v>
      </c>
      <c r="O201" s="35" t="n">
        <f aca="false">+G201/G$201*100</f>
        <v>100</v>
      </c>
      <c r="P201" s="35" t="n">
        <f aca="false">+H201/H$201*100</f>
        <v>100</v>
      </c>
      <c r="Q201" s="35" t="n">
        <f aca="false">+I201/I$201*100</f>
        <v>100</v>
      </c>
      <c r="R201" s="35" t="n">
        <f aca="false">+J201/J$201*100</f>
        <v>100</v>
      </c>
      <c r="S201" s="35" t="n">
        <f aca="false">+K201/K$201*100</f>
        <v>100</v>
      </c>
    </row>
    <row r="202" customFormat="false" ht="14.1" hidden="false" customHeight="true" outlineLevel="0" collapsed="false">
      <c r="A202" s="44"/>
      <c r="B202" s="36" t="s">
        <v>54</v>
      </c>
      <c r="C202" s="28" t="s">
        <v>14</v>
      </c>
      <c r="D202" s="23" t="n">
        <v>12</v>
      </c>
      <c r="E202" s="24" t="n">
        <v>7</v>
      </c>
      <c r="F202" s="24" t="n">
        <v>10</v>
      </c>
      <c r="G202" s="24" t="n">
        <v>33</v>
      </c>
      <c r="H202" s="24" t="n">
        <v>62</v>
      </c>
      <c r="I202" s="24" t="n">
        <v>101</v>
      </c>
      <c r="J202" s="24" t="n">
        <v>76</v>
      </c>
      <c r="K202" s="25" t="n">
        <v>301</v>
      </c>
      <c r="L202" s="26" t="n">
        <f aca="false">+D202/D$206*100</f>
        <v>92.3076923076923</v>
      </c>
      <c r="M202" s="27" t="n">
        <f aca="false">+E202/E$206*100</f>
        <v>58.3333333333333</v>
      </c>
      <c r="N202" s="27" t="n">
        <f aca="false">+F202/F$206*100</f>
        <v>66.6666666666667</v>
      </c>
      <c r="O202" s="27" t="n">
        <f aca="false">+G202/G$206*100</f>
        <v>84.6153846153846</v>
      </c>
      <c r="P202" s="27" t="n">
        <f aca="false">+H202/H$206*100</f>
        <v>71.264367816092</v>
      </c>
      <c r="Q202" s="27" t="n">
        <f aca="false">+I202/I$206*100</f>
        <v>69.1780821917808</v>
      </c>
      <c r="R202" s="27" t="n">
        <f aca="false">+J202/J$206*100</f>
        <v>71.0280373831776</v>
      </c>
      <c r="S202" s="27" t="n">
        <f aca="false">+K202/K$206*100</f>
        <v>71.8377088305489</v>
      </c>
    </row>
    <row r="203" customFormat="false" ht="14.1" hidden="false" customHeight="true" outlineLevel="0" collapsed="false">
      <c r="A203" s="44"/>
      <c r="B203" s="36"/>
      <c r="C203" s="22" t="s">
        <v>15</v>
      </c>
      <c r="D203" s="23" t="n">
        <v>0</v>
      </c>
      <c r="E203" s="24" t="n">
        <v>0</v>
      </c>
      <c r="F203" s="24" t="n">
        <v>5</v>
      </c>
      <c r="G203" s="24" t="n">
        <v>2</v>
      </c>
      <c r="H203" s="24" t="n">
        <v>8</v>
      </c>
      <c r="I203" s="24" t="n">
        <v>19</v>
      </c>
      <c r="J203" s="24" t="n">
        <v>13</v>
      </c>
      <c r="K203" s="25" t="n">
        <v>47</v>
      </c>
      <c r="L203" s="26" t="n">
        <f aca="false">+D203/D$206*100</f>
        <v>0</v>
      </c>
      <c r="M203" s="27" t="n">
        <f aca="false">+E203/E$206*100</f>
        <v>0</v>
      </c>
      <c r="N203" s="27" t="n">
        <f aca="false">+F203/F$206*100</f>
        <v>33.3333333333333</v>
      </c>
      <c r="O203" s="27" t="n">
        <f aca="false">+G203/G$206*100</f>
        <v>5.12820512820513</v>
      </c>
      <c r="P203" s="27" t="n">
        <f aca="false">+H203/H$206*100</f>
        <v>9.19540229885057</v>
      </c>
      <c r="Q203" s="27" t="n">
        <f aca="false">+I203/I$206*100</f>
        <v>13.013698630137</v>
      </c>
      <c r="R203" s="27" t="n">
        <f aca="false">+J203/J$206*100</f>
        <v>12.1495327102804</v>
      </c>
      <c r="S203" s="27" t="n">
        <f aca="false">+K203/K$206*100</f>
        <v>11.2171837708831</v>
      </c>
    </row>
    <row r="204" customFormat="false" ht="14.1" hidden="false" customHeight="true" outlineLevel="0" collapsed="false">
      <c r="A204" s="44"/>
      <c r="B204" s="36"/>
      <c r="C204" s="28" t="s">
        <v>16</v>
      </c>
      <c r="D204" s="23" t="n">
        <v>0</v>
      </c>
      <c r="E204" s="24" t="n">
        <v>1</v>
      </c>
      <c r="F204" s="24" t="n">
        <v>0</v>
      </c>
      <c r="G204" s="24" t="n">
        <v>0</v>
      </c>
      <c r="H204" s="24" t="n">
        <v>1</v>
      </c>
      <c r="I204" s="24" t="n">
        <v>6</v>
      </c>
      <c r="J204" s="24" t="n">
        <v>4</v>
      </c>
      <c r="K204" s="25" t="n">
        <v>12</v>
      </c>
      <c r="L204" s="26" t="n">
        <f aca="false">+D204/D$206*100</f>
        <v>0</v>
      </c>
      <c r="M204" s="27" t="n">
        <f aca="false">+E204/E$206*100</f>
        <v>8.33333333333333</v>
      </c>
      <c r="N204" s="27" t="n">
        <f aca="false">+F204/F$206*100</f>
        <v>0</v>
      </c>
      <c r="O204" s="27" t="n">
        <f aca="false">+G204/G$206*100</f>
        <v>0</v>
      </c>
      <c r="P204" s="27" t="n">
        <f aca="false">+H204/H$206*100</f>
        <v>1.14942528735632</v>
      </c>
      <c r="Q204" s="27" t="n">
        <f aca="false">+I204/I$206*100</f>
        <v>4.10958904109589</v>
      </c>
      <c r="R204" s="27" t="n">
        <f aca="false">+J204/J$206*100</f>
        <v>3.73831775700935</v>
      </c>
      <c r="S204" s="27" t="n">
        <f aca="false">+K204/K$206*100</f>
        <v>2.86396181384248</v>
      </c>
    </row>
    <row r="205" customFormat="false" ht="14.1" hidden="false" customHeight="true" outlineLevel="0" collapsed="false">
      <c r="A205" s="44"/>
      <c r="B205" s="36"/>
      <c r="C205" s="29" t="s">
        <v>17</v>
      </c>
      <c r="D205" s="23" t="n">
        <v>1</v>
      </c>
      <c r="E205" s="24" t="n">
        <v>4</v>
      </c>
      <c r="F205" s="24" t="n">
        <v>0</v>
      </c>
      <c r="G205" s="24" t="n">
        <v>4</v>
      </c>
      <c r="H205" s="24" t="n">
        <v>16</v>
      </c>
      <c r="I205" s="24" t="n">
        <v>20</v>
      </c>
      <c r="J205" s="24" t="n">
        <v>14</v>
      </c>
      <c r="K205" s="25" t="n">
        <v>59</v>
      </c>
      <c r="L205" s="26" t="n">
        <f aca="false">+D205/D$206*100</f>
        <v>7.69230769230769</v>
      </c>
      <c r="M205" s="27" t="n">
        <f aca="false">+E205/E$206*100</f>
        <v>33.3333333333333</v>
      </c>
      <c r="N205" s="27" t="n">
        <f aca="false">+F205/F$206*100</f>
        <v>0</v>
      </c>
      <c r="O205" s="27" t="n">
        <f aca="false">+G205/G$206*100</f>
        <v>10.2564102564103</v>
      </c>
      <c r="P205" s="27" t="n">
        <f aca="false">+H205/H$206*100</f>
        <v>18.3908045977012</v>
      </c>
      <c r="Q205" s="27" t="n">
        <f aca="false">+I205/I$206*100</f>
        <v>13.6986301369863</v>
      </c>
      <c r="R205" s="27" t="n">
        <f aca="false">+J205/J$206*100</f>
        <v>13.0841121495327</v>
      </c>
      <c r="S205" s="27" t="n">
        <f aca="false">+K205/K$206*100</f>
        <v>14.0811455847255</v>
      </c>
    </row>
    <row r="206" customFormat="false" ht="14.1" hidden="false" customHeight="true" outlineLevel="0" collapsed="false">
      <c r="A206" s="44"/>
      <c r="B206" s="36"/>
      <c r="C206" s="28" t="s">
        <v>1</v>
      </c>
      <c r="D206" s="23" t="n">
        <v>13</v>
      </c>
      <c r="E206" s="24" t="n">
        <v>12</v>
      </c>
      <c r="F206" s="24" t="n">
        <v>15</v>
      </c>
      <c r="G206" s="24" t="n">
        <v>39</v>
      </c>
      <c r="H206" s="24" t="n">
        <v>87</v>
      </c>
      <c r="I206" s="24" t="n">
        <v>146</v>
      </c>
      <c r="J206" s="24" t="n">
        <v>107</v>
      </c>
      <c r="K206" s="25" t="n">
        <v>419</v>
      </c>
      <c r="L206" s="26" t="n">
        <f aca="false">+D206/D$206*100</f>
        <v>100</v>
      </c>
      <c r="M206" s="27" t="n">
        <f aca="false">+E206/E$206*100</f>
        <v>100</v>
      </c>
      <c r="N206" s="27" t="n">
        <f aca="false">+F206/F$206*100</f>
        <v>100</v>
      </c>
      <c r="O206" s="27" t="n">
        <f aca="false">+G206/G$206*100</f>
        <v>100</v>
      </c>
      <c r="P206" s="27" t="n">
        <f aca="false">+H206/H$206*100</f>
        <v>100</v>
      </c>
      <c r="Q206" s="27" t="n">
        <f aca="false">+I206/I$206*100</f>
        <v>100</v>
      </c>
      <c r="R206" s="27" t="n">
        <f aca="false">+J206/J$206*100</f>
        <v>100</v>
      </c>
      <c r="S206" s="27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5</v>
      </c>
      <c r="C207" s="16" t="s">
        <v>14</v>
      </c>
      <c r="D207" s="17" t="n">
        <v>10</v>
      </c>
      <c r="E207" s="18" t="n">
        <v>13</v>
      </c>
      <c r="F207" s="18" t="n">
        <v>11</v>
      </c>
      <c r="G207" s="18" t="n">
        <v>24</v>
      </c>
      <c r="H207" s="18" t="n">
        <v>70</v>
      </c>
      <c r="I207" s="18" t="n">
        <v>110</v>
      </c>
      <c r="J207" s="18" t="n">
        <v>90</v>
      </c>
      <c r="K207" s="19" t="n">
        <v>328</v>
      </c>
      <c r="L207" s="20" t="n">
        <f aca="false">+D207/D$211*100</f>
        <v>76.9230769230769</v>
      </c>
      <c r="M207" s="21" t="n">
        <f aca="false">+E207/E$211*100</f>
        <v>81.25</v>
      </c>
      <c r="N207" s="21" t="n">
        <f aca="false">+F207/F$211*100</f>
        <v>68.75</v>
      </c>
      <c r="O207" s="21" t="n">
        <f aca="false">+G207/G$211*100</f>
        <v>72.7272727272727</v>
      </c>
      <c r="P207" s="21" t="n">
        <f aca="false">+H207/H$211*100</f>
        <v>76.9230769230769</v>
      </c>
      <c r="Q207" s="21" t="n">
        <f aca="false">+I207/I$211*100</f>
        <v>76.3888888888889</v>
      </c>
      <c r="R207" s="21" t="n">
        <f aca="false">+J207/J$211*100</f>
        <v>70.8661417322835</v>
      </c>
      <c r="S207" s="21" t="n">
        <f aca="false">+K207/K$211*100</f>
        <v>74.5454545454546</v>
      </c>
    </row>
    <row r="208" customFormat="false" ht="14.1" hidden="false" customHeight="true" outlineLevel="0" collapsed="false">
      <c r="A208" s="44"/>
      <c r="B208" s="58"/>
      <c r="C208" s="22" t="s">
        <v>15</v>
      </c>
      <c r="D208" s="23" t="n">
        <v>1</v>
      </c>
      <c r="E208" s="24" t="n">
        <v>0</v>
      </c>
      <c r="F208" s="24" t="n">
        <v>3</v>
      </c>
      <c r="G208" s="24" t="n">
        <v>2</v>
      </c>
      <c r="H208" s="24" t="n">
        <v>9</v>
      </c>
      <c r="I208" s="24" t="n">
        <v>9</v>
      </c>
      <c r="J208" s="24" t="n">
        <v>15</v>
      </c>
      <c r="K208" s="25" t="n">
        <v>39</v>
      </c>
      <c r="L208" s="26" t="n">
        <f aca="false">+D208/D$211*100</f>
        <v>7.69230769230769</v>
      </c>
      <c r="M208" s="27" t="n">
        <f aca="false">+E208/E$211*100</f>
        <v>0</v>
      </c>
      <c r="N208" s="27" t="n">
        <f aca="false">+F208/F$211*100</f>
        <v>18.75</v>
      </c>
      <c r="O208" s="27" t="n">
        <f aca="false">+G208/G$211*100</f>
        <v>6.06060606060606</v>
      </c>
      <c r="P208" s="27" t="n">
        <f aca="false">+H208/H$211*100</f>
        <v>9.89010989010989</v>
      </c>
      <c r="Q208" s="27" t="n">
        <f aca="false">+I208/I$211*100</f>
        <v>6.25</v>
      </c>
      <c r="R208" s="27" t="n">
        <f aca="false">+J208/J$211*100</f>
        <v>11.8110236220472</v>
      </c>
      <c r="S208" s="27" t="n">
        <f aca="false">+K208/K$211*100</f>
        <v>8.86363636363636</v>
      </c>
    </row>
    <row r="209" customFormat="false" ht="14.1" hidden="false" customHeight="true" outlineLevel="0" collapsed="false">
      <c r="A209" s="44"/>
      <c r="B209" s="58"/>
      <c r="C209" s="28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2</v>
      </c>
      <c r="I209" s="24" t="n">
        <v>3</v>
      </c>
      <c r="J209" s="24" t="n">
        <v>3</v>
      </c>
      <c r="K209" s="25" t="n">
        <v>8</v>
      </c>
      <c r="L209" s="26" t="n">
        <f aca="false">+D209/D$211*100</f>
        <v>0</v>
      </c>
      <c r="M209" s="27" t="n">
        <f aca="false">+E209/E$211*100</f>
        <v>0</v>
      </c>
      <c r="N209" s="27" t="n">
        <f aca="false">+F209/F$211*100</f>
        <v>0</v>
      </c>
      <c r="O209" s="27" t="n">
        <f aca="false">+G209/G$211*100</f>
        <v>0</v>
      </c>
      <c r="P209" s="27" t="n">
        <f aca="false">+H209/H$211*100</f>
        <v>2.1978021978022</v>
      </c>
      <c r="Q209" s="27" t="n">
        <f aca="false">+I209/I$211*100</f>
        <v>2.08333333333333</v>
      </c>
      <c r="R209" s="27" t="n">
        <f aca="false">+J209/J$211*100</f>
        <v>2.36220472440945</v>
      </c>
      <c r="S209" s="27" t="n">
        <f aca="false">+K209/K$211*100</f>
        <v>1.81818181818182</v>
      </c>
    </row>
    <row r="210" customFormat="false" ht="14.1" hidden="false" customHeight="true" outlineLevel="0" collapsed="false">
      <c r="A210" s="44"/>
      <c r="B210" s="58"/>
      <c r="C210" s="29" t="s">
        <v>17</v>
      </c>
      <c r="D210" s="23" t="n">
        <v>2</v>
      </c>
      <c r="E210" s="24" t="n">
        <v>3</v>
      </c>
      <c r="F210" s="24" t="n">
        <v>2</v>
      </c>
      <c r="G210" s="24" t="n">
        <v>7</v>
      </c>
      <c r="H210" s="24" t="n">
        <v>10</v>
      </c>
      <c r="I210" s="24" t="n">
        <v>22</v>
      </c>
      <c r="J210" s="24" t="n">
        <v>19</v>
      </c>
      <c r="K210" s="25" t="n">
        <v>65</v>
      </c>
      <c r="L210" s="26" t="n">
        <f aca="false">+D210/D$211*100</f>
        <v>15.3846153846154</v>
      </c>
      <c r="M210" s="27" t="n">
        <f aca="false">+E210/E$211*100</f>
        <v>18.75</v>
      </c>
      <c r="N210" s="27" t="n">
        <f aca="false">+F210/F$211*100</f>
        <v>12.5</v>
      </c>
      <c r="O210" s="27" t="n">
        <f aca="false">+G210/G$211*100</f>
        <v>21.2121212121212</v>
      </c>
      <c r="P210" s="27" t="n">
        <f aca="false">+H210/H$211*100</f>
        <v>10.989010989011</v>
      </c>
      <c r="Q210" s="27" t="n">
        <f aca="false">+I210/I$211*100</f>
        <v>15.2777777777778</v>
      </c>
      <c r="R210" s="27" t="n">
        <f aca="false">+J210/J$211*100</f>
        <v>14.9606299212598</v>
      </c>
      <c r="S210" s="27" t="n">
        <f aca="false">+K210/K$211*100</f>
        <v>14.7727272727273</v>
      </c>
    </row>
    <row r="211" customFormat="false" ht="14.1" hidden="false" customHeight="true" outlineLevel="0" collapsed="false">
      <c r="A211" s="44"/>
      <c r="B211" s="58"/>
      <c r="C211" s="28" t="s">
        <v>1</v>
      </c>
      <c r="D211" s="23" t="n">
        <v>13</v>
      </c>
      <c r="E211" s="24" t="n">
        <v>16</v>
      </c>
      <c r="F211" s="24" t="n">
        <v>16</v>
      </c>
      <c r="G211" s="24" t="n">
        <v>33</v>
      </c>
      <c r="H211" s="24" t="n">
        <v>91</v>
      </c>
      <c r="I211" s="24" t="n">
        <v>144</v>
      </c>
      <c r="J211" s="24" t="n">
        <v>127</v>
      </c>
      <c r="K211" s="25" t="n">
        <v>440</v>
      </c>
      <c r="L211" s="26" t="n">
        <f aca="false">+D211/D$211*100</f>
        <v>100</v>
      </c>
      <c r="M211" s="27" t="n">
        <f aca="false">+E211/E$211*100</f>
        <v>100</v>
      </c>
      <c r="N211" s="27" t="n">
        <f aca="false">+F211/F$211*100</f>
        <v>100</v>
      </c>
      <c r="O211" s="27" t="n">
        <f aca="false">+G211/G$211*100</f>
        <v>100</v>
      </c>
      <c r="P211" s="27" t="n">
        <f aca="false">+H211/H$211*100</f>
        <v>100</v>
      </c>
      <c r="Q211" s="27" t="n">
        <f aca="false">+I211/I$211*100</f>
        <v>100</v>
      </c>
      <c r="R211" s="27" t="n">
        <f aca="false">+J211/J$211*100</f>
        <v>100</v>
      </c>
      <c r="S211" s="27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6</v>
      </c>
      <c r="C212" s="46" t="s">
        <v>14</v>
      </c>
      <c r="D212" s="47" t="n">
        <v>20</v>
      </c>
      <c r="E212" s="48" t="n">
        <v>27</v>
      </c>
      <c r="F212" s="48" t="n">
        <v>27</v>
      </c>
      <c r="G212" s="48" t="n">
        <v>28</v>
      </c>
      <c r="H212" s="48" t="n">
        <v>106</v>
      </c>
      <c r="I212" s="48" t="n">
        <v>158</v>
      </c>
      <c r="J212" s="48" t="n">
        <v>146</v>
      </c>
      <c r="K212" s="49" t="n">
        <v>512</v>
      </c>
      <c r="L212" s="50" t="n">
        <f aca="false">+D212/D$216*100</f>
        <v>80</v>
      </c>
      <c r="M212" s="51" t="n">
        <f aca="false">+E212/E$216*100</f>
        <v>84.375</v>
      </c>
      <c r="N212" s="51" t="n">
        <f aca="false">+F212/F$216*100</f>
        <v>72.972972972973</v>
      </c>
      <c r="O212" s="51" t="n">
        <f aca="false">+G212/G$216*100</f>
        <v>73.6842105263158</v>
      </c>
      <c r="P212" s="51" t="n">
        <f aca="false">+H212/H$216*100</f>
        <v>76.8115942028986</v>
      </c>
      <c r="Q212" s="51" t="n">
        <f aca="false">+I212/I$216*100</f>
        <v>78.6069651741294</v>
      </c>
      <c r="R212" s="51" t="n">
        <f aca="false">+J212/J$216*100</f>
        <v>74.8717948717949</v>
      </c>
      <c r="S212" s="51" t="n">
        <f aca="false">+K212/K$216*100</f>
        <v>76.8768768768769</v>
      </c>
    </row>
    <row r="213" customFormat="false" ht="14.1" hidden="false" customHeight="true" outlineLevel="0" collapsed="false">
      <c r="A213" s="44"/>
      <c r="B213" s="59"/>
      <c r="C213" s="22" t="s">
        <v>15</v>
      </c>
      <c r="D213" s="23" t="n">
        <v>2</v>
      </c>
      <c r="E213" s="24" t="n">
        <v>2</v>
      </c>
      <c r="F213" s="24" t="n">
        <v>6</v>
      </c>
      <c r="G213" s="24" t="n">
        <v>2</v>
      </c>
      <c r="H213" s="24" t="n">
        <v>14</v>
      </c>
      <c r="I213" s="24" t="n">
        <v>21</v>
      </c>
      <c r="J213" s="24" t="n">
        <v>19</v>
      </c>
      <c r="K213" s="25" t="n">
        <v>66</v>
      </c>
      <c r="L213" s="26" t="n">
        <f aca="false">+D213/D$216*100</f>
        <v>8</v>
      </c>
      <c r="M213" s="27" t="n">
        <f aca="false">+E213/E$216*100</f>
        <v>6.25</v>
      </c>
      <c r="N213" s="27" t="n">
        <f aca="false">+F213/F$216*100</f>
        <v>16.2162162162162</v>
      </c>
      <c r="O213" s="27" t="n">
        <f aca="false">+G213/G$216*100</f>
        <v>5.26315789473684</v>
      </c>
      <c r="P213" s="27" t="n">
        <f aca="false">+H213/H$216*100</f>
        <v>10.1449275362319</v>
      </c>
      <c r="Q213" s="27" t="n">
        <f aca="false">+I213/I$216*100</f>
        <v>10.4477611940299</v>
      </c>
      <c r="R213" s="27" t="n">
        <f aca="false">+J213/J$216*100</f>
        <v>9.74358974358975</v>
      </c>
      <c r="S213" s="27" t="n">
        <f aca="false">+K213/K$216*100</f>
        <v>9.90990990990991</v>
      </c>
    </row>
    <row r="214" customFormat="false" ht="14.1" hidden="false" customHeight="true" outlineLevel="0" collapsed="false">
      <c r="A214" s="44"/>
      <c r="B214" s="59"/>
      <c r="C214" s="28" t="s">
        <v>16</v>
      </c>
      <c r="D214" s="23" t="n">
        <v>0</v>
      </c>
      <c r="E214" s="24" t="n">
        <v>0</v>
      </c>
      <c r="F214" s="24" t="n">
        <v>0</v>
      </c>
      <c r="G214" s="24" t="n">
        <v>0</v>
      </c>
      <c r="H214" s="24" t="n">
        <v>4</v>
      </c>
      <c r="I214" s="24" t="n">
        <v>4</v>
      </c>
      <c r="J214" s="24" t="n">
        <v>4</v>
      </c>
      <c r="K214" s="25" t="n">
        <v>12</v>
      </c>
      <c r="L214" s="26" t="n">
        <f aca="false">+D214/D$216*100</f>
        <v>0</v>
      </c>
      <c r="M214" s="27" t="n">
        <f aca="false">+E214/E$216*100</f>
        <v>0</v>
      </c>
      <c r="N214" s="27" t="n">
        <f aca="false">+F214/F$216*100</f>
        <v>0</v>
      </c>
      <c r="O214" s="27" t="n">
        <f aca="false">+G214/G$216*100</f>
        <v>0</v>
      </c>
      <c r="P214" s="27" t="n">
        <f aca="false">+H214/H$216*100</f>
        <v>2.89855072463768</v>
      </c>
      <c r="Q214" s="27" t="n">
        <f aca="false">+I214/I$216*100</f>
        <v>1.99004975124378</v>
      </c>
      <c r="R214" s="27" t="n">
        <f aca="false">+J214/J$216*100</f>
        <v>2.05128205128205</v>
      </c>
      <c r="S214" s="27" t="n">
        <f aca="false">+K214/K$216*100</f>
        <v>1.8018018018018</v>
      </c>
    </row>
    <row r="215" customFormat="false" ht="14.1" hidden="false" customHeight="true" outlineLevel="0" collapsed="false">
      <c r="A215" s="44"/>
      <c r="B215" s="59"/>
      <c r="C215" s="29" t="s">
        <v>17</v>
      </c>
      <c r="D215" s="23" t="n">
        <v>3</v>
      </c>
      <c r="E215" s="24" t="n">
        <v>3</v>
      </c>
      <c r="F215" s="24" t="n">
        <v>4</v>
      </c>
      <c r="G215" s="24" t="n">
        <v>8</v>
      </c>
      <c r="H215" s="24" t="n">
        <v>14</v>
      </c>
      <c r="I215" s="24" t="n">
        <v>18</v>
      </c>
      <c r="J215" s="24" t="n">
        <v>26</v>
      </c>
      <c r="K215" s="25" t="n">
        <v>76</v>
      </c>
      <c r="L215" s="26" t="n">
        <f aca="false">+D215/D$216*100</f>
        <v>12</v>
      </c>
      <c r="M215" s="27" t="n">
        <f aca="false">+E215/E$216*100</f>
        <v>9.375</v>
      </c>
      <c r="N215" s="27" t="n">
        <f aca="false">+F215/F$216*100</f>
        <v>10.8108108108108</v>
      </c>
      <c r="O215" s="27" t="n">
        <f aca="false">+G215/G$216*100</f>
        <v>21.0526315789474</v>
      </c>
      <c r="P215" s="27" t="n">
        <f aca="false">+H215/H$216*100</f>
        <v>10.1449275362319</v>
      </c>
      <c r="Q215" s="27" t="n">
        <f aca="false">+I215/I$216*100</f>
        <v>8.95522388059701</v>
      </c>
      <c r="R215" s="27" t="n">
        <f aca="false">+J215/J$216*100</f>
        <v>13.3333333333333</v>
      </c>
      <c r="S215" s="27" t="n">
        <f aca="false">+K215/K$216*100</f>
        <v>11.4114114114114</v>
      </c>
    </row>
    <row r="216" customFormat="false" ht="14.1" hidden="false" customHeight="true" outlineLevel="0" collapsed="false">
      <c r="A216" s="44"/>
      <c r="B216" s="59"/>
      <c r="C216" s="28" t="s">
        <v>1</v>
      </c>
      <c r="D216" s="23" t="n">
        <v>25</v>
      </c>
      <c r="E216" s="24" t="n">
        <v>32</v>
      </c>
      <c r="F216" s="24" t="n">
        <v>37</v>
      </c>
      <c r="G216" s="24" t="n">
        <v>38</v>
      </c>
      <c r="H216" s="24" t="n">
        <v>138</v>
      </c>
      <c r="I216" s="24" t="n">
        <v>201</v>
      </c>
      <c r="J216" s="24" t="n">
        <v>195</v>
      </c>
      <c r="K216" s="25" t="n">
        <v>666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15" t="s">
        <v>57</v>
      </c>
      <c r="C217" s="16" t="s">
        <v>14</v>
      </c>
      <c r="D217" s="17" t="n">
        <v>79</v>
      </c>
      <c r="E217" s="18" t="n">
        <v>77</v>
      </c>
      <c r="F217" s="18" t="n">
        <v>61</v>
      </c>
      <c r="G217" s="18" t="n">
        <v>119</v>
      </c>
      <c r="H217" s="18" t="n">
        <v>281</v>
      </c>
      <c r="I217" s="18" t="n">
        <v>383</v>
      </c>
      <c r="J217" s="18" t="n">
        <v>336</v>
      </c>
      <c r="K217" s="19" t="n">
        <v>1336</v>
      </c>
      <c r="L217" s="20" t="n">
        <f aca="false">+D217/D$221*100</f>
        <v>83.1578947368421</v>
      </c>
      <c r="M217" s="21" t="n">
        <f aca="false">+E217/E$221*100</f>
        <v>74.7572815533981</v>
      </c>
      <c r="N217" s="21" t="n">
        <f aca="false">+F217/F$221*100</f>
        <v>78.2051282051282</v>
      </c>
      <c r="O217" s="21" t="n">
        <f aca="false">+G217/G$221*100</f>
        <v>76.2820512820513</v>
      </c>
      <c r="P217" s="21" t="n">
        <f aca="false">+H217/H$221*100</f>
        <v>72.7979274611399</v>
      </c>
      <c r="Q217" s="21" t="n">
        <f aca="false">+I217/I$221*100</f>
        <v>71.9924812030075</v>
      </c>
      <c r="R217" s="21" t="n">
        <f aca="false">+J217/J$221*100</f>
        <v>73.5229759299781</v>
      </c>
      <c r="S217" s="21" t="n">
        <f aca="false">+K217/K$221*100</f>
        <v>73.9346983951301</v>
      </c>
    </row>
    <row r="218" customFormat="false" ht="14.1" hidden="false" customHeight="true" outlineLevel="0" collapsed="false">
      <c r="A218" s="44"/>
      <c r="B218" s="15"/>
      <c r="C218" s="22" t="s">
        <v>15</v>
      </c>
      <c r="D218" s="23" t="n">
        <v>6</v>
      </c>
      <c r="E218" s="24" t="n">
        <v>15</v>
      </c>
      <c r="F218" s="24" t="n">
        <v>11</v>
      </c>
      <c r="G218" s="24" t="n">
        <v>17</v>
      </c>
      <c r="H218" s="24" t="n">
        <v>39</v>
      </c>
      <c r="I218" s="24" t="n">
        <v>58</v>
      </c>
      <c r="J218" s="24" t="n">
        <v>42</v>
      </c>
      <c r="K218" s="25" t="n">
        <v>188</v>
      </c>
      <c r="L218" s="26" t="n">
        <f aca="false">+D218/D$221*100</f>
        <v>6.31578947368421</v>
      </c>
      <c r="M218" s="27" t="n">
        <f aca="false">+E218/E$221*100</f>
        <v>14.5631067961165</v>
      </c>
      <c r="N218" s="27" t="n">
        <f aca="false">+F218/F$221*100</f>
        <v>14.1025641025641</v>
      </c>
      <c r="O218" s="27" t="n">
        <f aca="false">+G218/G$221*100</f>
        <v>10.8974358974359</v>
      </c>
      <c r="P218" s="27" t="n">
        <f aca="false">+H218/H$221*100</f>
        <v>10.1036269430052</v>
      </c>
      <c r="Q218" s="27" t="n">
        <f aca="false">+I218/I$221*100</f>
        <v>10.9022556390977</v>
      </c>
      <c r="R218" s="27" t="n">
        <f aca="false">+J218/J$221*100</f>
        <v>9.19037199124727</v>
      </c>
      <c r="S218" s="27" t="n">
        <f aca="false">+K218/K$221*100</f>
        <v>10.4039845047039</v>
      </c>
    </row>
    <row r="219" customFormat="false" ht="14.1" hidden="false" customHeight="true" outlineLevel="0" collapsed="false">
      <c r="A219" s="44"/>
      <c r="B219" s="15"/>
      <c r="C219" s="28" t="s">
        <v>16</v>
      </c>
      <c r="D219" s="23" t="n">
        <v>1</v>
      </c>
      <c r="E219" s="24" t="n">
        <v>1</v>
      </c>
      <c r="F219" s="24" t="n">
        <v>1</v>
      </c>
      <c r="G219" s="24" t="n">
        <v>3</v>
      </c>
      <c r="H219" s="24" t="n">
        <v>7</v>
      </c>
      <c r="I219" s="24" t="n">
        <v>8</v>
      </c>
      <c r="J219" s="24" t="n">
        <v>19</v>
      </c>
      <c r="K219" s="25" t="n">
        <v>40</v>
      </c>
      <c r="L219" s="26" t="n">
        <f aca="false">+D219/D$221*100</f>
        <v>1.05263157894737</v>
      </c>
      <c r="M219" s="27" t="n">
        <f aca="false">+E219/E$221*100</f>
        <v>0.970873786407767</v>
      </c>
      <c r="N219" s="27" t="n">
        <f aca="false">+F219/F$221*100</f>
        <v>1.28205128205128</v>
      </c>
      <c r="O219" s="27" t="n">
        <f aca="false">+G219/G$221*100</f>
        <v>1.92307692307692</v>
      </c>
      <c r="P219" s="27" t="n">
        <f aca="false">+H219/H$221*100</f>
        <v>1.81347150259067</v>
      </c>
      <c r="Q219" s="27" t="n">
        <f aca="false">+I219/I$221*100</f>
        <v>1.50375939849624</v>
      </c>
      <c r="R219" s="27" t="n">
        <f aca="false">+J219/J$221*100</f>
        <v>4.15754923413567</v>
      </c>
      <c r="S219" s="27" t="n">
        <f aca="false">+K219/K$221*100</f>
        <v>2.21361372440509</v>
      </c>
    </row>
    <row r="220" customFormat="false" ht="14.1" hidden="false" customHeight="true" outlineLevel="0" collapsed="false">
      <c r="A220" s="44"/>
      <c r="B220" s="15"/>
      <c r="C220" s="29" t="s">
        <v>17</v>
      </c>
      <c r="D220" s="23" t="n">
        <v>9</v>
      </c>
      <c r="E220" s="24" t="n">
        <v>10</v>
      </c>
      <c r="F220" s="24" t="n">
        <v>5</v>
      </c>
      <c r="G220" s="24" t="n">
        <v>17</v>
      </c>
      <c r="H220" s="24" t="n">
        <v>59</v>
      </c>
      <c r="I220" s="24" t="n">
        <v>83</v>
      </c>
      <c r="J220" s="24" t="n">
        <v>60</v>
      </c>
      <c r="K220" s="25" t="n">
        <v>243</v>
      </c>
      <c r="L220" s="26" t="n">
        <f aca="false">+D220/D$221*100</f>
        <v>9.47368421052632</v>
      </c>
      <c r="M220" s="27" t="n">
        <f aca="false">+E220/E$221*100</f>
        <v>9.70873786407767</v>
      </c>
      <c r="N220" s="27" t="n">
        <f aca="false">+F220/F$221*100</f>
        <v>6.41025641025641</v>
      </c>
      <c r="O220" s="27" t="n">
        <f aca="false">+G220/G$221*100</f>
        <v>10.8974358974359</v>
      </c>
      <c r="P220" s="27" t="n">
        <f aca="false">+H220/H$221*100</f>
        <v>15.2849740932642</v>
      </c>
      <c r="Q220" s="27" t="n">
        <f aca="false">+I220/I$221*100</f>
        <v>15.6015037593985</v>
      </c>
      <c r="R220" s="27" t="n">
        <f aca="false">+J220/J$221*100</f>
        <v>13.1291028446389</v>
      </c>
      <c r="S220" s="27" t="n">
        <f aca="false">+K220/K$221*100</f>
        <v>13.4477033757609</v>
      </c>
    </row>
    <row r="221" customFormat="false" ht="14.1" hidden="false" customHeight="true" outlineLevel="0" collapsed="false">
      <c r="A221" s="44"/>
      <c r="B221" s="15"/>
      <c r="C221" s="30" t="s">
        <v>1</v>
      </c>
      <c r="D221" s="31" t="n">
        <v>95</v>
      </c>
      <c r="E221" s="32" t="n">
        <v>103</v>
      </c>
      <c r="F221" s="32" t="n">
        <v>78</v>
      </c>
      <c r="G221" s="32" t="n">
        <v>156</v>
      </c>
      <c r="H221" s="32" t="n">
        <v>386</v>
      </c>
      <c r="I221" s="32" t="n">
        <v>532</v>
      </c>
      <c r="J221" s="32" t="n">
        <v>457</v>
      </c>
      <c r="K221" s="33" t="n">
        <v>1807</v>
      </c>
      <c r="L221" s="34" t="n">
        <f aca="false">+D221/D$221*100</f>
        <v>100</v>
      </c>
      <c r="M221" s="35" t="n">
        <f aca="false">+E221/E$221*100</f>
        <v>100</v>
      </c>
      <c r="N221" s="35" t="n">
        <f aca="false">+F221/F$221*100</f>
        <v>100</v>
      </c>
      <c r="O221" s="35" t="n">
        <f aca="false">+G221/G$221*100</f>
        <v>100</v>
      </c>
      <c r="P221" s="35" t="n">
        <f aca="false">+H221/H$221*100</f>
        <v>100</v>
      </c>
      <c r="Q221" s="35" t="n">
        <f aca="false">+I221/I$221*100</f>
        <v>100</v>
      </c>
      <c r="R221" s="35" t="n">
        <f aca="false">+J221/J$221*100</f>
        <v>100</v>
      </c>
      <c r="S221" s="35" t="n">
        <f aca="false">+K221/K$221*100</f>
        <v>100</v>
      </c>
    </row>
    <row r="222" customFormat="false" ht="14.1" hidden="false" customHeight="true" outlineLevel="0" collapsed="false">
      <c r="A222" s="44"/>
      <c r="B222" s="36" t="s">
        <v>58</v>
      </c>
      <c r="C222" s="28" t="s">
        <v>14</v>
      </c>
      <c r="D222" s="23" t="n">
        <v>13</v>
      </c>
      <c r="E222" s="24" t="n">
        <v>14</v>
      </c>
      <c r="F222" s="24" t="n">
        <v>15</v>
      </c>
      <c r="G222" s="24" t="n">
        <v>18</v>
      </c>
      <c r="H222" s="24" t="n">
        <v>55</v>
      </c>
      <c r="I222" s="24" t="n">
        <v>88</v>
      </c>
      <c r="J222" s="24" t="n">
        <v>71</v>
      </c>
      <c r="K222" s="25" t="n">
        <v>274</v>
      </c>
      <c r="L222" s="26" t="n">
        <f aca="false">+D222/D$226*100</f>
        <v>72.2222222222222</v>
      </c>
      <c r="M222" s="27" t="n">
        <f aca="false">+E222/E$226*100</f>
        <v>66.6666666666667</v>
      </c>
      <c r="N222" s="27" t="n">
        <f aca="false">+F222/F$226*100</f>
        <v>75</v>
      </c>
      <c r="O222" s="27" t="n">
        <f aca="false">+G222/G$226*100</f>
        <v>66.6666666666667</v>
      </c>
      <c r="P222" s="27" t="n">
        <f aca="false">+H222/H$226*100</f>
        <v>72.3684210526316</v>
      </c>
      <c r="Q222" s="27" t="n">
        <f aca="false">+I222/I$226*100</f>
        <v>70.9677419354839</v>
      </c>
      <c r="R222" s="27" t="n">
        <f aca="false">+J222/J$226*100</f>
        <v>74.7368421052632</v>
      </c>
      <c r="S222" s="27" t="n">
        <f aca="false">+K222/K$226*100</f>
        <v>71.9160104986877</v>
      </c>
    </row>
    <row r="223" customFormat="false" ht="14.1" hidden="false" customHeight="true" outlineLevel="0" collapsed="false">
      <c r="A223" s="44"/>
      <c r="B223" s="36"/>
      <c r="C223" s="22" t="s">
        <v>15</v>
      </c>
      <c r="D223" s="23" t="n">
        <v>1</v>
      </c>
      <c r="E223" s="24" t="n">
        <v>3</v>
      </c>
      <c r="F223" s="24" t="n">
        <v>2</v>
      </c>
      <c r="G223" s="24" t="n">
        <v>2</v>
      </c>
      <c r="H223" s="24" t="n">
        <v>9</v>
      </c>
      <c r="I223" s="24" t="n">
        <v>15</v>
      </c>
      <c r="J223" s="24" t="n">
        <v>13</v>
      </c>
      <c r="K223" s="25" t="n">
        <v>45</v>
      </c>
      <c r="L223" s="26" t="n">
        <f aca="false">+D223/D$226*100</f>
        <v>5.55555555555556</v>
      </c>
      <c r="M223" s="27" t="n">
        <f aca="false">+E223/E$226*100</f>
        <v>14.2857142857143</v>
      </c>
      <c r="N223" s="27" t="n">
        <f aca="false">+F223/F$226*100</f>
        <v>10</v>
      </c>
      <c r="O223" s="27" t="n">
        <f aca="false">+G223/G$226*100</f>
        <v>7.40740740740741</v>
      </c>
      <c r="P223" s="27" t="n">
        <f aca="false">+H223/H$226*100</f>
        <v>11.8421052631579</v>
      </c>
      <c r="Q223" s="27" t="n">
        <f aca="false">+I223/I$226*100</f>
        <v>12.0967741935484</v>
      </c>
      <c r="R223" s="27" t="n">
        <f aca="false">+J223/J$226*100</f>
        <v>13.6842105263158</v>
      </c>
      <c r="S223" s="27" t="n">
        <f aca="false">+K223/K$226*100</f>
        <v>11.8110236220472</v>
      </c>
    </row>
    <row r="224" customFormat="false" ht="14.1" hidden="false" customHeight="true" outlineLevel="0" collapsed="false">
      <c r="A224" s="44"/>
      <c r="B224" s="36"/>
      <c r="C224" s="28" t="s">
        <v>16</v>
      </c>
      <c r="D224" s="23" t="n">
        <v>0</v>
      </c>
      <c r="E224" s="24" t="n">
        <v>1</v>
      </c>
      <c r="F224" s="24" t="n">
        <v>0</v>
      </c>
      <c r="G224" s="24" t="n">
        <v>0</v>
      </c>
      <c r="H224" s="24" t="n">
        <v>1</v>
      </c>
      <c r="I224" s="24" t="n">
        <v>1</v>
      </c>
      <c r="J224" s="24" t="n">
        <v>3</v>
      </c>
      <c r="K224" s="25" t="n">
        <v>6</v>
      </c>
      <c r="L224" s="26" t="n">
        <f aca="false">+D224/D$226*100</f>
        <v>0</v>
      </c>
      <c r="M224" s="27" t="n">
        <f aca="false">+E224/E$226*100</f>
        <v>4.76190476190476</v>
      </c>
      <c r="N224" s="27" t="n">
        <f aca="false">+F224/F$226*100</f>
        <v>0</v>
      </c>
      <c r="O224" s="27" t="n">
        <f aca="false">+G224/G$226*100</f>
        <v>0</v>
      </c>
      <c r="P224" s="27" t="n">
        <f aca="false">+H224/H$226*100</f>
        <v>1.31578947368421</v>
      </c>
      <c r="Q224" s="27" t="n">
        <f aca="false">+I224/I$226*100</f>
        <v>0.806451612903226</v>
      </c>
      <c r="R224" s="27" t="n">
        <f aca="false">+J224/J$226*100</f>
        <v>3.15789473684211</v>
      </c>
      <c r="S224" s="27" t="n">
        <f aca="false">+K224/K$226*100</f>
        <v>1.5748031496063</v>
      </c>
    </row>
    <row r="225" customFormat="false" ht="14.1" hidden="false" customHeight="true" outlineLevel="0" collapsed="false">
      <c r="A225" s="44"/>
      <c r="B225" s="36"/>
      <c r="C225" s="29" t="s">
        <v>17</v>
      </c>
      <c r="D225" s="23" t="n">
        <v>4</v>
      </c>
      <c r="E225" s="24" t="n">
        <v>3</v>
      </c>
      <c r="F225" s="24" t="n">
        <v>3</v>
      </c>
      <c r="G225" s="24" t="n">
        <v>7</v>
      </c>
      <c r="H225" s="24" t="n">
        <v>11</v>
      </c>
      <c r="I225" s="24" t="n">
        <v>20</v>
      </c>
      <c r="J225" s="24" t="n">
        <v>8</v>
      </c>
      <c r="K225" s="25" t="n">
        <v>56</v>
      </c>
      <c r="L225" s="26" t="n">
        <f aca="false">+D225/D$226*100</f>
        <v>22.2222222222222</v>
      </c>
      <c r="M225" s="27" t="n">
        <f aca="false">+E225/E$226*100</f>
        <v>14.2857142857143</v>
      </c>
      <c r="N225" s="27" t="n">
        <f aca="false">+F225/F$226*100</f>
        <v>15</v>
      </c>
      <c r="O225" s="27" t="n">
        <f aca="false">+G225/G$226*100</f>
        <v>25.9259259259259</v>
      </c>
      <c r="P225" s="27" t="n">
        <f aca="false">+H225/H$226*100</f>
        <v>14.4736842105263</v>
      </c>
      <c r="Q225" s="27" t="n">
        <f aca="false">+I225/I$226*100</f>
        <v>16.1290322580645</v>
      </c>
      <c r="R225" s="27" t="n">
        <f aca="false">+J225/J$226*100</f>
        <v>8.42105263157895</v>
      </c>
      <c r="S225" s="27" t="n">
        <f aca="false">+K225/K$226*100</f>
        <v>14.6981627296588</v>
      </c>
    </row>
    <row r="226" customFormat="false" ht="14.1" hidden="false" customHeight="true" outlineLevel="0" collapsed="false">
      <c r="A226" s="44"/>
      <c r="B226" s="36"/>
      <c r="C226" s="28" t="s">
        <v>1</v>
      </c>
      <c r="D226" s="23" t="n">
        <v>18</v>
      </c>
      <c r="E226" s="24" t="n">
        <v>21</v>
      </c>
      <c r="F226" s="24" t="n">
        <v>20</v>
      </c>
      <c r="G226" s="24" t="n">
        <v>27</v>
      </c>
      <c r="H226" s="24" t="n">
        <v>76</v>
      </c>
      <c r="I226" s="24" t="n">
        <v>124</v>
      </c>
      <c r="J226" s="24" t="n">
        <v>95</v>
      </c>
      <c r="K226" s="25" t="n">
        <v>38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59</v>
      </c>
      <c r="C227" s="16" t="s">
        <v>14</v>
      </c>
      <c r="D227" s="17" t="n">
        <v>13</v>
      </c>
      <c r="E227" s="18" t="n">
        <v>16</v>
      </c>
      <c r="F227" s="18" t="n">
        <v>10</v>
      </c>
      <c r="G227" s="18" t="n">
        <v>15</v>
      </c>
      <c r="H227" s="18" t="n">
        <v>75</v>
      </c>
      <c r="I227" s="18" t="n">
        <v>134</v>
      </c>
      <c r="J227" s="18" t="n">
        <v>92</v>
      </c>
      <c r="K227" s="19" t="n">
        <v>355</v>
      </c>
      <c r="L227" s="20" t="n">
        <f aca="false">+D227/D$231*100</f>
        <v>72.2222222222222</v>
      </c>
      <c r="M227" s="21" t="n">
        <f aca="false">+E227/E$231*100</f>
        <v>84.2105263157895</v>
      </c>
      <c r="N227" s="21" t="n">
        <f aca="false">+F227/F$231*100</f>
        <v>83.3333333333333</v>
      </c>
      <c r="O227" s="21" t="n">
        <f aca="false">+G227/G$231*100</f>
        <v>78.9473684210526</v>
      </c>
      <c r="P227" s="21" t="n">
        <f aca="false">+H227/H$231*100</f>
        <v>76.530612244898</v>
      </c>
      <c r="Q227" s="21" t="n">
        <f aca="false">+I227/I$231*100</f>
        <v>77.0114942528736</v>
      </c>
      <c r="R227" s="21" t="n">
        <f aca="false">+J227/J$231*100</f>
        <v>76.0330578512397</v>
      </c>
      <c r="S227" s="21" t="n">
        <f aca="false">+K227/K$231*100</f>
        <v>77.0065075921909</v>
      </c>
    </row>
    <row r="228" customFormat="false" ht="14.1" hidden="false" customHeight="true" outlineLevel="0" collapsed="false">
      <c r="A228" s="44"/>
      <c r="B228" s="62"/>
      <c r="C228" s="22" t="s">
        <v>15</v>
      </c>
      <c r="D228" s="23" t="n">
        <v>4</v>
      </c>
      <c r="E228" s="24" t="n">
        <v>1</v>
      </c>
      <c r="F228" s="24" t="n">
        <v>1</v>
      </c>
      <c r="G228" s="24" t="n">
        <v>1</v>
      </c>
      <c r="H228" s="24" t="n">
        <v>9</v>
      </c>
      <c r="I228" s="24" t="n">
        <v>15</v>
      </c>
      <c r="J228" s="24" t="n">
        <v>14</v>
      </c>
      <c r="K228" s="25" t="n">
        <v>45</v>
      </c>
      <c r="L228" s="26" t="n">
        <f aca="false">+D228/D$231*100</f>
        <v>22.2222222222222</v>
      </c>
      <c r="M228" s="27" t="n">
        <f aca="false">+E228/E$231*100</f>
        <v>5.26315789473684</v>
      </c>
      <c r="N228" s="27" t="n">
        <f aca="false">+F228/F$231*100</f>
        <v>8.33333333333333</v>
      </c>
      <c r="O228" s="27" t="n">
        <f aca="false">+G228/G$231*100</f>
        <v>5.26315789473684</v>
      </c>
      <c r="P228" s="27" t="n">
        <f aca="false">+H228/H$231*100</f>
        <v>9.18367346938776</v>
      </c>
      <c r="Q228" s="27" t="n">
        <f aca="false">+I228/I$231*100</f>
        <v>8.62068965517242</v>
      </c>
      <c r="R228" s="27" t="n">
        <f aca="false">+J228/J$231*100</f>
        <v>11.5702479338843</v>
      </c>
      <c r="S228" s="27" t="n">
        <f aca="false">+K228/K$231*100</f>
        <v>9.76138828633406</v>
      </c>
    </row>
    <row r="229" customFormat="false" ht="14.1" hidden="false" customHeight="true" outlineLevel="0" collapsed="false">
      <c r="A229" s="44"/>
      <c r="B229" s="62"/>
      <c r="C229" s="28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4</v>
      </c>
      <c r="I229" s="24" t="n">
        <v>4</v>
      </c>
      <c r="J229" s="24" t="n">
        <v>4</v>
      </c>
      <c r="K229" s="25" t="n">
        <v>12</v>
      </c>
      <c r="L229" s="26" t="n">
        <f aca="false">+D229/D$231*100</f>
        <v>0</v>
      </c>
      <c r="M229" s="27" t="n">
        <f aca="false">+E229/E$231*100</f>
        <v>0</v>
      </c>
      <c r="N229" s="27" t="n">
        <f aca="false">+F229/F$231*100</f>
        <v>0</v>
      </c>
      <c r="O229" s="27" t="n">
        <f aca="false">+G229/G$231*100</f>
        <v>0</v>
      </c>
      <c r="P229" s="27" t="n">
        <f aca="false">+H229/H$231*100</f>
        <v>4.08163265306123</v>
      </c>
      <c r="Q229" s="27" t="n">
        <f aca="false">+I229/I$231*100</f>
        <v>2.29885057471264</v>
      </c>
      <c r="R229" s="27" t="n">
        <f aca="false">+J229/J$231*100</f>
        <v>3.30578512396694</v>
      </c>
      <c r="S229" s="27" t="n">
        <f aca="false">+K229/K$231*100</f>
        <v>2.60303687635575</v>
      </c>
    </row>
    <row r="230" customFormat="false" ht="14.1" hidden="false" customHeight="true" outlineLevel="0" collapsed="false">
      <c r="A230" s="44"/>
      <c r="B230" s="62"/>
      <c r="C230" s="29" t="s">
        <v>17</v>
      </c>
      <c r="D230" s="23" t="n">
        <v>1</v>
      </c>
      <c r="E230" s="24" t="n">
        <v>2</v>
      </c>
      <c r="F230" s="24" t="n">
        <v>1</v>
      </c>
      <c r="G230" s="24" t="n">
        <v>3</v>
      </c>
      <c r="H230" s="24" t="n">
        <v>10</v>
      </c>
      <c r="I230" s="24" t="n">
        <v>21</v>
      </c>
      <c r="J230" s="24" t="n">
        <v>11</v>
      </c>
      <c r="K230" s="25" t="n">
        <v>49</v>
      </c>
      <c r="L230" s="26" t="n">
        <f aca="false">+D230/D$231*100</f>
        <v>5.55555555555556</v>
      </c>
      <c r="M230" s="27" t="n">
        <f aca="false">+E230/E$231*100</f>
        <v>10.5263157894737</v>
      </c>
      <c r="N230" s="27" t="n">
        <f aca="false">+F230/F$231*100</f>
        <v>8.33333333333333</v>
      </c>
      <c r="O230" s="27" t="n">
        <f aca="false">+G230/G$231*100</f>
        <v>15.7894736842105</v>
      </c>
      <c r="P230" s="27" t="n">
        <f aca="false">+H230/H$231*100</f>
        <v>10.2040816326531</v>
      </c>
      <c r="Q230" s="27" t="n">
        <f aca="false">+I230/I$231*100</f>
        <v>12.0689655172414</v>
      </c>
      <c r="R230" s="27" t="n">
        <f aca="false">+J230/J$231*100</f>
        <v>9.09090909090909</v>
      </c>
      <c r="S230" s="27" t="n">
        <f aca="false">+K230/K$231*100</f>
        <v>10.6290672451193</v>
      </c>
    </row>
    <row r="231" customFormat="false" ht="14.1" hidden="false" customHeight="true" outlineLevel="0" collapsed="false">
      <c r="A231" s="44"/>
      <c r="B231" s="62"/>
      <c r="C231" s="52" t="s">
        <v>1</v>
      </c>
      <c r="D231" s="53" t="n">
        <v>18</v>
      </c>
      <c r="E231" s="54" t="n">
        <v>19</v>
      </c>
      <c r="F231" s="54" t="n">
        <v>12</v>
      </c>
      <c r="G231" s="54" t="n">
        <v>19</v>
      </c>
      <c r="H231" s="54" t="n">
        <v>98</v>
      </c>
      <c r="I231" s="54" t="n">
        <v>174</v>
      </c>
      <c r="J231" s="54" t="n">
        <v>121</v>
      </c>
      <c r="K231" s="55" t="n">
        <v>461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6" t="s">
        <v>60</v>
      </c>
      <c r="C232" s="28" t="s">
        <v>14</v>
      </c>
      <c r="D232" s="23" t="n">
        <v>282</v>
      </c>
      <c r="E232" s="24" t="n">
        <v>242</v>
      </c>
      <c r="F232" s="24" t="n">
        <v>301</v>
      </c>
      <c r="G232" s="24" t="n">
        <v>510</v>
      </c>
      <c r="H232" s="24" t="n">
        <v>1474</v>
      </c>
      <c r="I232" s="24" t="n">
        <v>2851</v>
      </c>
      <c r="J232" s="24" t="n">
        <v>2510</v>
      </c>
      <c r="K232" s="25" t="n">
        <v>8170</v>
      </c>
      <c r="L232" s="26" t="n">
        <f aca="false">+D232/D$236*100</f>
        <v>78.3333333333333</v>
      </c>
      <c r="M232" s="27" t="n">
        <f aca="false">+E232/E$236*100</f>
        <v>73.1117824773414</v>
      </c>
      <c r="N232" s="27" t="n">
        <f aca="false">+F232/F$236*100</f>
        <v>76.3959390862944</v>
      </c>
      <c r="O232" s="27" t="n">
        <f aca="false">+G232/G$236*100</f>
        <v>77.0392749244713</v>
      </c>
      <c r="P232" s="27" t="n">
        <f aca="false">+H232/H$236*100</f>
        <v>74.0331491712707</v>
      </c>
      <c r="Q232" s="27" t="n">
        <f aca="false">+I232/I$236*100</f>
        <v>74.6335078534031</v>
      </c>
      <c r="R232" s="27" t="n">
        <f aca="false">+J232/J$236*100</f>
        <v>73.220536756126</v>
      </c>
      <c r="S232" s="27" t="n">
        <f aca="false">+K232/K$236*100</f>
        <v>74.3673766612052</v>
      </c>
    </row>
    <row r="233" customFormat="false" ht="14.1" hidden="false" customHeight="true" outlineLevel="0" collapsed="false">
      <c r="A233" s="44"/>
      <c r="B233" s="36"/>
      <c r="C233" s="22" t="s">
        <v>15</v>
      </c>
      <c r="D233" s="23" t="n">
        <v>23</v>
      </c>
      <c r="E233" s="24" t="n">
        <v>26</v>
      </c>
      <c r="F233" s="24" t="n">
        <v>24</v>
      </c>
      <c r="G233" s="24" t="n">
        <v>43</v>
      </c>
      <c r="H233" s="24" t="n">
        <v>151</v>
      </c>
      <c r="I233" s="24" t="n">
        <v>247</v>
      </c>
      <c r="J233" s="24" t="n">
        <v>229</v>
      </c>
      <c r="K233" s="25" t="n">
        <v>743</v>
      </c>
      <c r="L233" s="26" t="n">
        <f aca="false">+D233/D$236*100</f>
        <v>6.38888888888889</v>
      </c>
      <c r="M233" s="27" t="n">
        <f aca="false">+E233/E$236*100</f>
        <v>7.85498489425982</v>
      </c>
      <c r="N233" s="27" t="n">
        <f aca="false">+F233/F$236*100</f>
        <v>6.09137055837564</v>
      </c>
      <c r="O233" s="27" t="n">
        <f aca="false">+G233/G$236*100</f>
        <v>6.49546827794562</v>
      </c>
      <c r="P233" s="27" t="n">
        <f aca="false">+H233/H$236*100</f>
        <v>7.58412857860372</v>
      </c>
      <c r="Q233" s="27" t="n">
        <f aca="false">+I233/I$236*100</f>
        <v>6.46596858638743</v>
      </c>
      <c r="R233" s="27" t="n">
        <f aca="false">+J233/J$236*100</f>
        <v>6.68028004667445</v>
      </c>
      <c r="S233" s="27" t="n">
        <f aca="false">+K233/K$236*100</f>
        <v>6.76315310395048</v>
      </c>
    </row>
    <row r="234" customFormat="false" ht="14.1" hidden="false" customHeight="true" outlineLevel="0" collapsed="false">
      <c r="A234" s="44"/>
      <c r="B234" s="36"/>
      <c r="C234" s="28" t="s">
        <v>16</v>
      </c>
      <c r="D234" s="23" t="n">
        <v>5</v>
      </c>
      <c r="E234" s="24" t="n">
        <v>8</v>
      </c>
      <c r="F234" s="24" t="n">
        <v>12</v>
      </c>
      <c r="G234" s="24" t="n">
        <v>28</v>
      </c>
      <c r="H234" s="24" t="n">
        <v>89</v>
      </c>
      <c r="I234" s="24" t="n">
        <v>214</v>
      </c>
      <c r="J234" s="24" t="n">
        <v>222</v>
      </c>
      <c r="K234" s="25" t="n">
        <v>578</v>
      </c>
      <c r="L234" s="26" t="n">
        <f aca="false">+D234/D$236*100</f>
        <v>1.38888888888889</v>
      </c>
      <c r="M234" s="27" t="n">
        <f aca="false">+E234/E$236*100</f>
        <v>2.41691842900302</v>
      </c>
      <c r="N234" s="27" t="n">
        <f aca="false">+F234/F$236*100</f>
        <v>3.04568527918782</v>
      </c>
      <c r="O234" s="27" t="n">
        <f aca="false">+G234/G$236*100</f>
        <v>4.22960725075529</v>
      </c>
      <c r="P234" s="27" t="n">
        <f aca="false">+H234/H$236*100</f>
        <v>4.47011551983928</v>
      </c>
      <c r="Q234" s="27" t="n">
        <f aca="false">+I234/I$236*100</f>
        <v>5.6020942408377</v>
      </c>
      <c r="R234" s="27" t="n">
        <f aca="false">+J234/J$236*100</f>
        <v>6.47607934655776</v>
      </c>
      <c r="S234" s="27" t="n">
        <f aca="false">+K234/K$236*100</f>
        <v>5.26124158019297</v>
      </c>
    </row>
    <row r="235" customFormat="false" ht="14.1" hidden="false" customHeight="true" outlineLevel="0" collapsed="false">
      <c r="A235" s="44"/>
      <c r="B235" s="36"/>
      <c r="C235" s="29" t="s">
        <v>17</v>
      </c>
      <c r="D235" s="23" t="n">
        <v>50</v>
      </c>
      <c r="E235" s="24" t="n">
        <v>55</v>
      </c>
      <c r="F235" s="24" t="n">
        <v>57</v>
      </c>
      <c r="G235" s="24" t="n">
        <v>81</v>
      </c>
      <c r="H235" s="24" t="n">
        <v>277</v>
      </c>
      <c r="I235" s="24" t="n">
        <v>508</v>
      </c>
      <c r="J235" s="24" t="n">
        <v>467</v>
      </c>
      <c r="K235" s="25" t="n">
        <v>1495</v>
      </c>
      <c r="L235" s="26" t="n">
        <f aca="false">+D235/D$236*100</f>
        <v>13.8888888888889</v>
      </c>
      <c r="M235" s="27" t="n">
        <f aca="false">+E235/E$236*100</f>
        <v>16.6163141993958</v>
      </c>
      <c r="N235" s="27" t="n">
        <f aca="false">+F235/F$236*100</f>
        <v>14.4670050761421</v>
      </c>
      <c r="O235" s="27" t="n">
        <f aca="false">+G235/G$236*100</f>
        <v>12.2356495468278</v>
      </c>
      <c r="P235" s="27" t="n">
        <f aca="false">+H235/H$236*100</f>
        <v>13.9126067302863</v>
      </c>
      <c r="Q235" s="27" t="n">
        <f aca="false">+I235/I$236*100</f>
        <v>13.2984293193717</v>
      </c>
      <c r="R235" s="27" t="n">
        <f aca="false">+J235/J$236*100</f>
        <v>13.6231038506418</v>
      </c>
      <c r="S235" s="27" t="n">
        <f aca="false">+K235/K$236*100</f>
        <v>13.6082286546514</v>
      </c>
    </row>
    <row r="236" customFormat="false" ht="14.1" hidden="false" customHeight="true" outlineLevel="0" collapsed="false">
      <c r="A236" s="44"/>
      <c r="B236" s="36"/>
      <c r="C236" s="28" t="s">
        <v>1</v>
      </c>
      <c r="D236" s="23" t="n">
        <v>360</v>
      </c>
      <c r="E236" s="24" t="n">
        <v>331</v>
      </c>
      <c r="F236" s="24" t="n">
        <v>394</v>
      </c>
      <c r="G236" s="24" t="n">
        <v>662</v>
      </c>
      <c r="H236" s="24" t="n">
        <v>1991</v>
      </c>
      <c r="I236" s="24" t="n">
        <v>3820</v>
      </c>
      <c r="J236" s="24" t="n">
        <v>3428</v>
      </c>
      <c r="K236" s="25" t="n">
        <v>10986</v>
      </c>
      <c r="L236" s="26" t="n">
        <f aca="false">+D236/D$236*100</f>
        <v>100</v>
      </c>
      <c r="M236" s="27" t="n">
        <f aca="false">+E236/E$236*100</f>
        <v>100</v>
      </c>
      <c r="N236" s="27" t="n">
        <f aca="false">+F236/F$236*100</f>
        <v>100</v>
      </c>
      <c r="O236" s="27" t="n">
        <f aca="false">+G236/G$236*100</f>
        <v>100</v>
      </c>
      <c r="P236" s="27" t="n">
        <f aca="false">+H236/H$236*100</f>
        <v>100</v>
      </c>
      <c r="Q236" s="27" t="n">
        <f aca="false">+I236/I$236*100</f>
        <v>100</v>
      </c>
      <c r="R236" s="27" t="n">
        <f aca="false">+J236/J$236*100</f>
        <v>100</v>
      </c>
      <c r="S236" s="27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1</v>
      </c>
      <c r="C237" s="46" t="s">
        <v>14</v>
      </c>
      <c r="D237" s="47" t="n">
        <v>183</v>
      </c>
      <c r="E237" s="48" t="n">
        <v>160</v>
      </c>
      <c r="F237" s="48" t="n">
        <v>181</v>
      </c>
      <c r="G237" s="48" t="n">
        <v>272</v>
      </c>
      <c r="H237" s="48" t="n">
        <v>766</v>
      </c>
      <c r="I237" s="48" t="n">
        <v>1526</v>
      </c>
      <c r="J237" s="48" t="n">
        <v>1485</v>
      </c>
      <c r="K237" s="49" t="n">
        <v>4573</v>
      </c>
      <c r="L237" s="50" t="n">
        <f aca="false">+D237/D$241*100</f>
        <v>78.5407725321888</v>
      </c>
      <c r="M237" s="51" t="n">
        <f aca="false">+E237/E$241*100</f>
        <v>74.0740740740741</v>
      </c>
      <c r="N237" s="51" t="n">
        <f aca="false">+F237/F$241*100</f>
        <v>75.4166666666667</v>
      </c>
      <c r="O237" s="51" t="n">
        <f aca="false">+G237/G$241*100</f>
        <v>73.9130434782609</v>
      </c>
      <c r="P237" s="51" t="n">
        <f aca="false">+H237/H$241*100</f>
        <v>70.4044117647059</v>
      </c>
      <c r="Q237" s="51" t="n">
        <f aca="false">+I237/I$241*100</f>
        <v>73.0143540669857</v>
      </c>
      <c r="R237" s="51" t="n">
        <f aca="false">+J237/J$241*100</f>
        <v>70.01414427157</v>
      </c>
      <c r="S237" s="51" t="n">
        <f aca="false">+K237/K$241*100</f>
        <v>71.9477658904972</v>
      </c>
    </row>
    <row r="238" customFormat="false" ht="14.1" hidden="false" customHeight="true" outlineLevel="0" collapsed="false">
      <c r="A238" s="44"/>
      <c r="B238" s="63"/>
      <c r="C238" s="22" t="s">
        <v>15</v>
      </c>
      <c r="D238" s="23" t="n">
        <v>13</v>
      </c>
      <c r="E238" s="24" t="n">
        <v>22</v>
      </c>
      <c r="F238" s="24" t="n">
        <v>19</v>
      </c>
      <c r="G238" s="24" t="n">
        <v>33</v>
      </c>
      <c r="H238" s="24" t="n">
        <v>95</v>
      </c>
      <c r="I238" s="24" t="n">
        <v>161</v>
      </c>
      <c r="J238" s="24" t="n">
        <v>160</v>
      </c>
      <c r="K238" s="25" t="n">
        <v>503</v>
      </c>
      <c r="L238" s="26" t="n">
        <f aca="false">+D238/D$241*100</f>
        <v>5.5793991416309</v>
      </c>
      <c r="M238" s="27" t="n">
        <f aca="false">+E238/E$241*100</f>
        <v>10.1851851851852</v>
      </c>
      <c r="N238" s="27" t="n">
        <f aca="false">+F238/F$241*100</f>
        <v>7.91666666666667</v>
      </c>
      <c r="O238" s="27" t="n">
        <f aca="false">+G238/G$241*100</f>
        <v>8.96739130434783</v>
      </c>
      <c r="P238" s="27" t="n">
        <f aca="false">+H238/H$241*100</f>
        <v>8.73161764705882</v>
      </c>
      <c r="Q238" s="27" t="n">
        <f aca="false">+I238/I$241*100</f>
        <v>7.70334928229665</v>
      </c>
      <c r="R238" s="27" t="n">
        <f aca="false">+J238/J$241*100</f>
        <v>7.54361150400754</v>
      </c>
      <c r="S238" s="27" t="n">
        <f aca="false">+K238/K$241*100</f>
        <v>7.9137822529893</v>
      </c>
    </row>
    <row r="239" customFormat="false" ht="14.1" hidden="false" customHeight="true" outlineLevel="0" collapsed="false">
      <c r="A239" s="44"/>
      <c r="B239" s="63"/>
      <c r="C239" s="28" t="s">
        <v>16</v>
      </c>
      <c r="D239" s="23" t="n">
        <v>6</v>
      </c>
      <c r="E239" s="24" t="n">
        <v>2</v>
      </c>
      <c r="F239" s="24" t="n">
        <v>10</v>
      </c>
      <c r="G239" s="24" t="n">
        <v>17</v>
      </c>
      <c r="H239" s="24" t="n">
        <v>56</v>
      </c>
      <c r="I239" s="24" t="n">
        <v>119</v>
      </c>
      <c r="J239" s="24" t="n">
        <v>135</v>
      </c>
      <c r="K239" s="25" t="n">
        <v>345</v>
      </c>
      <c r="L239" s="26" t="n">
        <f aca="false">+D239/D$241*100</f>
        <v>2.57510729613734</v>
      </c>
      <c r="M239" s="27" t="n">
        <f aca="false">+E239/E$241*100</f>
        <v>0.925925925925926</v>
      </c>
      <c r="N239" s="27" t="n">
        <f aca="false">+F239/F$241*100</f>
        <v>4.16666666666667</v>
      </c>
      <c r="O239" s="27" t="n">
        <f aca="false">+G239/G$241*100</f>
        <v>4.6195652173913</v>
      </c>
      <c r="P239" s="27" t="n">
        <f aca="false">+H239/H$241*100</f>
        <v>5.14705882352941</v>
      </c>
      <c r="Q239" s="27" t="n">
        <f aca="false">+I239/I$241*100</f>
        <v>5.69377990430622</v>
      </c>
      <c r="R239" s="27" t="n">
        <f aca="false">+J239/J$241*100</f>
        <v>6.36492220650637</v>
      </c>
      <c r="S239" s="27" t="n">
        <f aca="false">+K239/K$241*100</f>
        <v>5.42794210195091</v>
      </c>
    </row>
    <row r="240" customFormat="false" ht="14.1" hidden="false" customHeight="true" outlineLevel="0" collapsed="false">
      <c r="A240" s="44"/>
      <c r="B240" s="63"/>
      <c r="C240" s="29" t="s">
        <v>17</v>
      </c>
      <c r="D240" s="23" t="n">
        <v>31</v>
      </c>
      <c r="E240" s="24" t="n">
        <v>32</v>
      </c>
      <c r="F240" s="24" t="n">
        <v>30</v>
      </c>
      <c r="G240" s="24" t="n">
        <v>46</v>
      </c>
      <c r="H240" s="24" t="n">
        <v>171</v>
      </c>
      <c r="I240" s="24" t="n">
        <v>284</v>
      </c>
      <c r="J240" s="24" t="n">
        <v>341</v>
      </c>
      <c r="K240" s="25" t="n">
        <v>935</v>
      </c>
      <c r="L240" s="26" t="n">
        <f aca="false">+D240/D$241*100</f>
        <v>13.3047210300429</v>
      </c>
      <c r="M240" s="27" t="n">
        <f aca="false">+E240/E$241*100</f>
        <v>14.8148148148148</v>
      </c>
      <c r="N240" s="27" t="n">
        <f aca="false">+F240/F$241*100</f>
        <v>12.5</v>
      </c>
      <c r="O240" s="27" t="n">
        <f aca="false">+G240/G$241*100</f>
        <v>12.5</v>
      </c>
      <c r="P240" s="27" t="n">
        <f aca="false">+H240/H$241*100</f>
        <v>15.7169117647059</v>
      </c>
      <c r="Q240" s="27" t="n">
        <f aca="false">+I240/I$241*100</f>
        <v>13.5885167464115</v>
      </c>
      <c r="R240" s="27" t="n">
        <f aca="false">+J240/J$241*100</f>
        <v>16.0773220179161</v>
      </c>
      <c r="S240" s="27" t="n">
        <f aca="false">+K240/K$241*100</f>
        <v>14.7105097545626</v>
      </c>
    </row>
    <row r="241" customFormat="false" ht="14.1" hidden="false" customHeight="true" outlineLevel="0" collapsed="false">
      <c r="A241" s="44"/>
      <c r="B241" s="63"/>
      <c r="C241" s="30" t="s">
        <v>1</v>
      </c>
      <c r="D241" s="31" t="n">
        <v>233</v>
      </c>
      <c r="E241" s="32" t="n">
        <v>216</v>
      </c>
      <c r="F241" s="32" t="n">
        <v>240</v>
      </c>
      <c r="G241" s="32" t="n">
        <v>368</v>
      </c>
      <c r="H241" s="32" t="n">
        <v>1088</v>
      </c>
      <c r="I241" s="32" t="n">
        <v>2090</v>
      </c>
      <c r="J241" s="32" t="n">
        <v>2121</v>
      </c>
      <c r="K241" s="33" t="n">
        <v>6356</v>
      </c>
      <c r="L241" s="34" t="n">
        <f aca="false">+D241/D$241*100</f>
        <v>100</v>
      </c>
      <c r="M241" s="35" t="n">
        <f aca="false">+E241/E$241*100</f>
        <v>100</v>
      </c>
      <c r="N241" s="35" t="n">
        <f aca="false">+F241/F$241*100</f>
        <v>100</v>
      </c>
      <c r="O241" s="35" t="n">
        <f aca="false">+G241/G$241*100</f>
        <v>100</v>
      </c>
      <c r="P241" s="35" t="n">
        <f aca="false">+H241/H$241*100</f>
        <v>100</v>
      </c>
      <c r="Q241" s="35" t="n">
        <f aca="false">+I241/I$241*100</f>
        <v>100</v>
      </c>
      <c r="R241" s="35" t="n">
        <f aca="false">+J241/J$241*100</f>
        <v>100</v>
      </c>
      <c r="S241" s="35" t="n">
        <f aca="false">+K241/K$241*100</f>
        <v>100</v>
      </c>
    </row>
    <row r="242" customFormat="false" ht="14.1" hidden="false" customHeight="true" outlineLevel="0" collapsed="false">
      <c r="A242" s="44"/>
      <c r="B242" s="36" t="s">
        <v>62</v>
      </c>
      <c r="C242" s="28" t="s">
        <v>14</v>
      </c>
      <c r="D242" s="23" t="n">
        <v>133</v>
      </c>
      <c r="E242" s="24" t="n">
        <v>129</v>
      </c>
      <c r="F242" s="24" t="n">
        <v>131</v>
      </c>
      <c r="G242" s="24" t="n">
        <v>200</v>
      </c>
      <c r="H242" s="24" t="n">
        <v>532</v>
      </c>
      <c r="I242" s="24" t="n">
        <v>952</v>
      </c>
      <c r="J242" s="24" t="n">
        <v>1103</v>
      </c>
      <c r="K242" s="25" t="n">
        <v>3180</v>
      </c>
      <c r="L242" s="26" t="n">
        <f aca="false">+D242/D$246*100</f>
        <v>77.7777777777778</v>
      </c>
      <c r="M242" s="27" t="n">
        <f aca="false">+E242/E$246*100</f>
        <v>79.1411042944785</v>
      </c>
      <c r="N242" s="27" t="n">
        <f aca="false">+F242/F$246*100</f>
        <v>76.6081871345029</v>
      </c>
      <c r="O242" s="27" t="n">
        <f aca="false">+G242/G$246*100</f>
        <v>74.6268656716418</v>
      </c>
      <c r="P242" s="27" t="n">
        <f aca="false">+H242/H$246*100</f>
        <v>76</v>
      </c>
      <c r="Q242" s="27" t="n">
        <f aca="false">+I242/I$246*100</f>
        <v>72.3404255319149</v>
      </c>
      <c r="R242" s="27" t="n">
        <f aca="false">+J242/J$246*100</f>
        <v>70.6145966709347</v>
      </c>
      <c r="S242" s="27" t="n">
        <f aca="false">+K242/K$246*100</f>
        <v>73.0866467478741</v>
      </c>
    </row>
    <row r="243" customFormat="false" ht="14.1" hidden="false" customHeight="true" outlineLevel="0" collapsed="false">
      <c r="A243" s="44"/>
      <c r="B243" s="36"/>
      <c r="C243" s="22" t="s">
        <v>15</v>
      </c>
      <c r="D243" s="23" t="n">
        <v>8</v>
      </c>
      <c r="E243" s="24" t="n">
        <v>9</v>
      </c>
      <c r="F243" s="24" t="n">
        <v>9</v>
      </c>
      <c r="G243" s="24" t="n">
        <v>16</v>
      </c>
      <c r="H243" s="24" t="n">
        <v>45</v>
      </c>
      <c r="I243" s="24" t="n">
        <v>111</v>
      </c>
      <c r="J243" s="24" t="n">
        <v>123</v>
      </c>
      <c r="K243" s="25" t="n">
        <v>321</v>
      </c>
      <c r="L243" s="26" t="n">
        <f aca="false">+D243/D$246*100</f>
        <v>4.67836257309942</v>
      </c>
      <c r="M243" s="27" t="n">
        <f aca="false">+E243/E$246*100</f>
        <v>5.52147239263804</v>
      </c>
      <c r="N243" s="27" t="n">
        <f aca="false">+F243/F$246*100</f>
        <v>5.26315789473684</v>
      </c>
      <c r="O243" s="27" t="n">
        <f aca="false">+G243/G$246*100</f>
        <v>5.97014925373134</v>
      </c>
      <c r="P243" s="27" t="n">
        <f aca="false">+H243/H$246*100</f>
        <v>6.42857142857143</v>
      </c>
      <c r="Q243" s="27" t="n">
        <f aca="false">+I243/I$246*100</f>
        <v>8.43465045592705</v>
      </c>
      <c r="R243" s="27" t="n">
        <f aca="false">+J243/J$246*100</f>
        <v>7.87451984635083</v>
      </c>
      <c r="S243" s="27" t="n">
        <f aca="false">+K243/K$246*100</f>
        <v>7.37761434153068</v>
      </c>
    </row>
    <row r="244" customFormat="false" ht="14.1" hidden="false" customHeight="true" outlineLevel="0" collapsed="false">
      <c r="A244" s="44"/>
      <c r="B244" s="36"/>
      <c r="C244" s="28" t="s">
        <v>16</v>
      </c>
      <c r="D244" s="23" t="n">
        <v>3</v>
      </c>
      <c r="E244" s="24" t="n">
        <v>2</v>
      </c>
      <c r="F244" s="24" t="n">
        <v>6</v>
      </c>
      <c r="G244" s="24" t="n">
        <v>11</v>
      </c>
      <c r="H244" s="24" t="n">
        <v>23</v>
      </c>
      <c r="I244" s="24" t="n">
        <v>70</v>
      </c>
      <c r="J244" s="24" t="n">
        <v>108</v>
      </c>
      <c r="K244" s="25" t="n">
        <v>223</v>
      </c>
      <c r="L244" s="26" t="n">
        <f aca="false">+D244/D$246*100</f>
        <v>1.75438596491228</v>
      </c>
      <c r="M244" s="27" t="n">
        <f aca="false">+E244/E$246*100</f>
        <v>1.22699386503067</v>
      </c>
      <c r="N244" s="27" t="n">
        <f aca="false">+F244/F$246*100</f>
        <v>3.50877192982456</v>
      </c>
      <c r="O244" s="27" t="n">
        <f aca="false">+G244/G$246*100</f>
        <v>4.1044776119403</v>
      </c>
      <c r="P244" s="27" t="n">
        <f aca="false">+H244/H$246*100</f>
        <v>3.28571428571429</v>
      </c>
      <c r="Q244" s="27" t="n">
        <f aca="false">+I244/I$246*100</f>
        <v>5.31914893617021</v>
      </c>
      <c r="R244" s="27" t="n">
        <f aca="false">+J244/J$246*100</f>
        <v>6.91421254801537</v>
      </c>
      <c r="S244" s="27" t="n">
        <f aca="false">+K244/K$246*100</f>
        <v>5.12525856125029</v>
      </c>
    </row>
    <row r="245" customFormat="false" ht="14.1" hidden="false" customHeight="true" outlineLevel="0" collapsed="false">
      <c r="A245" s="44"/>
      <c r="B245" s="36"/>
      <c r="C245" s="29" t="s">
        <v>17</v>
      </c>
      <c r="D245" s="23" t="n">
        <v>27</v>
      </c>
      <c r="E245" s="24" t="n">
        <v>23</v>
      </c>
      <c r="F245" s="24" t="n">
        <v>25</v>
      </c>
      <c r="G245" s="24" t="n">
        <v>41</v>
      </c>
      <c r="H245" s="24" t="n">
        <v>100</v>
      </c>
      <c r="I245" s="24" t="n">
        <v>183</v>
      </c>
      <c r="J245" s="24" t="n">
        <v>228</v>
      </c>
      <c r="K245" s="25" t="n">
        <v>627</v>
      </c>
      <c r="L245" s="26" t="n">
        <f aca="false">+D245/D$246*100</f>
        <v>15.7894736842105</v>
      </c>
      <c r="M245" s="27" t="n">
        <f aca="false">+E245/E$246*100</f>
        <v>14.1104294478528</v>
      </c>
      <c r="N245" s="27" t="n">
        <f aca="false">+F245/F$246*100</f>
        <v>14.6198830409357</v>
      </c>
      <c r="O245" s="27" t="n">
        <f aca="false">+G245/G$246*100</f>
        <v>15.2985074626866</v>
      </c>
      <c r="P245" s="27" t="n">
        <f aca="false">+H245/H$246*100</f>
        <v>14.2857142857143</v>
      </c>
      <c r="Q245" s="27" t="n">
        <f aca="false">+I245/I$246*100</f>
        <v>13.9057750759878</v>
      </c>
      <c r="R245" s="27" t="n">
        <f aca="false">+J245/J$246*100</f>
        <v>14.5966709346991</v>
      </c>
      <c r="S245" s="27" t="n">
        <f aca="false">+K245/K$246*100</f>
        <v>14.410480349345</v>
      </c>
    </row>
    <row r="246" customFormat="false" ht="14.1" hidden="false" customHeight="true" outlineLevel="0" collapsed="false">
      <c r="A246" s="44"/>
      <c r="B246" s="36"/>
      <c r="C246" s="28" t="s">
        <v>1</v>
      </c>
      <c r="D246" s="23" t="n">
        <v>171</v>
      </c>
      <c r="E246" s="24" t="n">
        <v>163</v>
      </c>
      <c r="F246" s="24" t="n">
        <v>171</v>
      </c>
      <c r="G246" s="24" t="n">
        <v>268</v>
      </c>
      <c r="H246" s="24" t="n">
        <v>700</v>
      </c>
      <c r="I246" s="24" t="n">
        <v>1316</v>
      </c>
      <c r="J246" s="24" t="n">
        <v>1562</v>
      </c>
      <c r="K246" s="25" t="n">
        <v>4351</v>
      </c>
      <c r="L246" s="26" t="n">
        <f aca="false">+D246/D$246*100</f>
        <v>100</v>
      </c>
      <c r="M246" s="27" t="n">
        <f aca="false">+E246/E$246*100</f>
        <v>100</v>
      </c>
      <c r="N246" s="27" t="n">
        <f aca="false">+F246/F$246*100</f>
        <v>100</v>
      </c>
      <c r="O246" s="27" t="n">
        <f aca="false">+G246/G$246*100</f>
        <v>100</v>
      </c>
      <c r="P246" s="27" t="n">
        <f aca="false">+H246/H$246*100</f>
        <v>100</v>
      </c>
      <c r="Q246" s="27" t="n">
        <f aca="false">+I246/I$246*100</f>
        <v>100</v>
      </c>
      <c r="R246" s="27" t="n">
        <f aca="false">+J246/J$246*100</f>
        <v>100</v>
      </c>
      <c r="S246" s="27" t="n">
        <f aca="false">+K246/K$246*100</f>
        <v>100</v>
      </c>
    </row>
    <row r="247" customFormat="false" ht="14.1" hidden="false" customHeight="true" outlineLevel="0" collapsed="false">
      <c r="A247" s="44"/>
      <c r="B247" s="15" t="s">
        <v>63</v>
      </c>
      <c r="C247" s="16" t="s">
        <v>14</v>
      </c>
      <c r="D247" s="17" t="n">
        <v>68</v>
      </c>
      <c r="E247" s="18" t="n">
        <v>63</v>
      </c>
      <c r="F247" s="18" t="n">
        <v>107</v>
      </c>
      <c r="G247" s="18" t="n">
        <v>139</v>
      </c>
      <c r="H247" s="18" t="n">
        <v>356</v>
      </c>
      <c r="I247" s="18" t="n">
        <v>655</v>
      </c>
      <c r="J247" s="18" t="n">
        <v>635</v>
      </c>
      <c r="K247" s="19" t="n">
        <v>2023</v>
      </c>
      <c r="L247" s="20" t="n">
        <f aca="false">+D247/D$251*100</f>
        <v>81.9277108433735</v>
      </c>
      <c r="M247" s="21" t="n">
        <f aca="false">+E247/E$251*100</f>
        <v>77.7777777777778</v>
      </c>
      <c r="N247" s="21" t="n">
        <f aca="false">+F247/F$251*100</f>
        <v>81.0606060606061</v>
      </c>
      <c r="O247" s="21" t="n">
        <f aca="false">+G247/G$251*100</f>
        <v>76.3736263736264</v>
      </c>
      <c r="P247" s="21" t="n">
        <f aca="false">+H247/H$251*100</f>
        <v>78.9356984478936</v>
      </c>
      <c r="Q247" s="21" t="n">
        <f aca="false">+I247/I$251*100</f>
        <v>75.3739930955121</v>
      </c>
      <c r="R247" s="21" t="n">
        <f aca="false">+J247/J$251*100</f>
        <v>71.0290827740492</v>
      </c>
      <c r="S247" s="21" t="n">
        <f aca="false">+K247/K$251*100</f>
        <v>75.148588410104</v>
      </c>
    </row>
    <row r="248" customFormat="false" ht="14.1" hidden="false" customHeight="true" outlineLevel="0" collapsed="false">
      <c r="A248" s="44"/>
      <c r="B248" s="15"/>
      <c r="C248" s="22" t="s">
        <v>15</v>
      </c>
      <c r="D248" s="23" t="n">
        <v>7</v>
      </c>
      <c r="E248" s="24" t="n">
        <v>6</v>
      </c>
      <c r="F248" s="24" t="n">
        <v>7</v>
      </c>
      <c r="G248" s="24" t="n">
        <v>12</v>
      </c>
      <c r="H248" s="24" t="n">
        <v>29</v>
      </c>
      <c r="I248" s="24" t="n">
        <v>62</v>
      </c>
      <c r="J248" s="24" t="n">
        <v>58</v>
      </c>
      <c r="K248" s="25" t="n">
        <v>181</v>
      </c>
      <c r="L248" s="26" t="n">
        <f aca="false">+D248/D$251*100</f>
        <v>8.43373493975904</v>
      </c>
      <c r="M248" s="27" t="n">
        <f aca="false">+E248/E$251*100</f>
        <v>7.40740740740741</v>
      </c>
      <c r="N248" s="27" t="n">
        <f aca="false">+F248/F$251*100</f>
        <v>5.3030303030303</v>
      </c>
      <c r="O248" s="27" t="n">
        <f aca="false">+G248/G$251*100</f>
        <v>6.59340659340659</v>
      </c>
      <c r="P248" s="27" t="n">
        <f aca="false">+H248/H$251*100</f>
        <v>6.43015521064302</v>
      </c>
      <c r="Q248" s="27" t="n">
        <f aca="false">+I248/I$251*100</f>
        <v>7.13463751438435</v>
      </c>
      <c r="R248" s="27" t="n">
        <f aca="false">+J248/J$251*100</f>
        <v>6.48769574944072</v>
      </c>
      <c r="S248" s="27" t="n">
        <f aca="false">+K248/K$251*100</f>
        <v>6.72362555720654</v>
      </c>
    </row>
    <row r="249" customFormat="false" ht="14.1" hidden="false" customHeight="true" outlineLevel="0" collapsed="false">
      <c r="A249" s="44"/>
      <c r="B249" s="15"/>
      <c r="C249" s="28" t="s">
        <v>16</v>
      </c>
      <c r="D249" s="23" t="n">
        <v>0</v>
      </c>
      <c r="E249" s="24" t="n">
        <v>1</v>
      </c>
      <c r="F249" s="24" t="n">
        <v>1</v>
      </c>
      <c r="G249" s="24" t="n">
        <v>5</v>
      </c>
      <c r="H249" s="24" t="n">
        <v>17</v>
      </c>
      <c r="I249" s="24" t="n">
        <v>31</v>
      </c>
      <c r="J249" s="24" t="n">
        <v>59</v>
      </c>
      <c r="K249" s="25" t="n">
        <v>114</v>
      </c>
      <c r="L249" s="26" t="n">
        <f aca="false">+D249/D$251*100</f>
        <v>0</v>
      </c>
      <c r="M249" s="27" t="n">
        <f aca="false">+E249/E$251*100</f>
        <v>1.23456790123457</v>
      </c>
      <c r="N249" s="27" t="n">
        <f aca="false">+F249/F$251*100</f>
        <v>0.757575757575758</v>
      </c>
      <c r="O249" s="27" t="n">
        <f aca="false">+G249/G$251*100</f>
        <v>2.74725274725275</v>
      </c>
      <c r="P249" s="27" t="n">
        <f aca="false">+H249/H$251*100</f>
        <v>3.76940133037694</v>
      </c>
      <c r="Q249" s="27" t="n">
        <f aca="false">+I249/I$251*100</f>
        <v>3.56731875719218</v>
      </c>
      <c r="R249" s="27" t="n">
        <f aca="false">+J249/J$251*100</f>
        <v>6.59955257270694</v>
      </c>
      <c r="S249" s="27" t="n">
        <f aca="false">+K249/K$251*100</f>
        <v>4.23476968796434</v>
      </c>
    </row>
    <row r="250" customFormat="false" ht="14.1" hidden="false" customHeight="true" outlineLevel="0" collapsed="false">
      <c r="A250" s="44"/>
      <c r="B250" s="15"/>
      <c r="C250" s="29" t="s">
        <v>17</v>
      </c>
      <c r="D250" s="23" t="n">
        <v>8</v>
      </c>
      <c r="E250" s="24" t="n">
        <v>11</v>
      </c>
      <c r="F250" s="24" t="n">
        <v>17</v>
      </c>
      <c r="G250" s="24" t="n">
        <v>26</v>
      </c>
      <c r="H250" s="24" t="n">
        <v>49</v>
      </c>
      <c r="I250" s="24" t="n">
        <v>121</v>
      </c>
      <c r="J250" s="24" t="n">
        <v>142</v>
      </c>
      <c r="K250" s="25" t="n">
        <v>374</v>
      </c>
      <c r="L250" s="26" t="n">
        <f aca="false">+D250/D$251*100</f>
        <v>9.63855421686747</v>
      </c>
      <c r="M250" s="27" t="n">
        <f aca="false">+E250/E$251*100</f>
        <v>13.5802469135802</v>
      </c>
      <c r="N250" s="27" t="n">
        <f aca="false">+F250/F$251*100</f>
        <v>12.8787878787879</v>
      </c>
      <c r="O250" s="27" t="n">
        <f aca="false">+G250/G$251*100</f>
        <v>14.2857142857143</v>
      </c>
      <c r="P250" s="27" t="n">
        <f aca="false">+H250/H$251*100</f>
        <v>10.8647450110865</v>
      </c>
      <c r="Q250" s="27" t="n">
        <f aca="false">+I250/I$251*100</f>
        <v>13.9240506329114</v>
      </c>
      <c r="R250" s="27" t="n">
        <f aca="false">+J250/J$251*100</f>
        <v>15.8836689038031</v>
      </c>
      <c r="S250" s="27" t="n">
        <f aca="false">+K250/K$251*100</f>
        <v>13.8930163447251</v>
      </c>
    </row>
    <row r="251" customFormat="false" ht="14.1" hidden="false" customHeight="true" outlineLevel="0" collapsed="false">
      <c r="A251" s="44"/>
      <c r="B251" s="15"/>
      <c r="C251" s="30" t="s">
        <v>1</v>
      </c>
      <c r="D251" s="31" t="n">
        <v>83</v>
      </c>
      <c r="E251" s="32" t="n">
        <v>81</v>
      </c>
      <c r="F251" s="32" t="n">
        <v>132</v>
      </c>
      <c r="G251" s="32" t="n">
        <v>182</v>
      </c>
      <c r="H251" s="32" t="n">
        <v>451</v>
      </c>
      <c r="I251" s="32" t="n">
        <v>869</v>
      </c>
      <c r="J251" s="32" t="n">
        <v>894</v>
      </c>
      <c r="K251" s="33" t="n">
        <v>2692</v>
      </c>
      <c r="L251" s="34" t="n">
        <f aca="false">+D251/D$251*100</f>
        <v>100</v>
      </c>
      <c r="M251" s="35" t="n">
        <f aca="false">+E251/E$251*100</f>
        <v>100</v>
      </c>
      <c r="N251" s="35" t="n">
        <f aca="false">+F251/F$251*100</f>
        <v>100</v>
      </c>
      <c r="O251" s="35" t="n">
        <f aca="false">+G251/G$251*100</f>
        <v>100</v>
      </c>
      <c r="P251" s="35" t="n">
        <f aca="false">+H251/H$251*100</f>
        <v>100</v>
      </c>
      <c r="Q251" s="35" t="n">
        <f aca="false">+I251/I$251*100</f>
        <v>100</v>
      </c>
      <c r="R251" s="35" t="n">
        <f aca="false">+J251/J$251*100</f>
        <v>100</v>
      </c>
      <c r="S251" s="35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4</v>
      </c>
      <c r="C252" s="28" t="s">
        <v>14</v>
      </c>
      <c r="D252" s="23" t="n">
        <v>96</v>
      </c>
      <c r="E252" s="24" t="n">
        <v>85</v>
      </c>
      <c r="F252" s="24" t="n">
        <v>99</v>
      </c>
      <c r="G252" s="24" t="n">
        <v>154</v>
      </c>
      <c r="H252" s="24" t="n">
        <v>446</v>
      </c>
      <c r="I252" s="24" t="n">
        <v>822</v>
      </c>
      <c r="J252" s="24" t="n">
        <v>716</v>
      </c>
      <c r="K252" s="25" t="n">
        <v>2418</v>
      </c>
      <c r="L252" s="26" t="n">
        <f aca="false">+D252/D$256*100</f>
        <v>77.4193548387097</v>
      </c>
      <c r="M252" s="27" t="n">
        <f aca="false">+E252/E$256*100</f>
        <v>72.6495726495727</v>
      </c>
      <c r="N252" s="27" t="n">
        <f aca="false">+F252/F$256*100</f>
        <v>80.4878048780488</v>
      </c>
      <c r="O252" s="27" t="n">
        <f aca="false">+G252/G$256*100</f>
        <v>71.6279069767442</v>
      </c>
      <c r="P252" s="27" t="n">
        <f aca="false">+H252/H$256*100</f>
        <v>75.3378378378378</v>
      </c>
      <c r="Q252" s="27" t="n">
        <f aca="false">+I252/I$256*100</f>
        <v>73.8544474393531</v>
      </c>
      <c r="R252" s="27" t="n">
        <f aca="false">+J252/J$256*100</f>
        <v>68.9788053949904</v>
      </c>
      <c r="S252" s="27" t="n">
        <f aca="false">+K252/K$256*100</f>
        <v>72.787477423239</v>
      </c>
    </row>
    <row r="253" customFormat="false" ht="14.1" hidden="false" customHeight="true" outlineLevel="0" collapsed="false">
      <c r="A253" s="44"/>
      <c r="B253" s="60"/>
      <c r="C253" s="22" t="s">
        <v>15</v>
      </c>
      <c r="D253" s="23" t="n">
        <v>15</v>
      </c>
      <c r="E253" s="24" t="n">
        <v>13</v>
      </c>
      <c r="F253" s="24" t="n">
        <v>5</v>
      </c>
      <c r="G253" s="24" t="n">
        <v>23</v>
      </c>
      <c r="H253" s="24" t="n">
        <v>54</v>
      </c>
      <c r="I253" s="24" t="n">
        <v>94</v>
      </c>
      <c r="J253" s="24" t="n">
        <v>84</v>
      </c>
      <c r="K253" s="25" t="n">
        <v>288</v>
      </c>
      <c r="L253" s="26" t="n">
        <f aca="false">+D253/D$256*100</f>
        <v>12.0967741935484</v>
      </c>
      <c r="M253" s="27" t="n">
        <f aca="false">+E253/E$256*100</f>
        <v>11.1111111111111</v>
      </c>
      <c r="N253" s="27" t="n">
        <f aca="false">+F253/F$256*100</f>
        <v>4.0650406504065</v>
      </c>
      <c r="O253" s="27" t="n">
        <f aca="false">+G253/G$256*100</f>
        <v>10.6976744186047</v>
      </c>
      <c r="P253" s="27" t="n">
        <f aca="false">+H253/H$256*100</f>
        <v>9.12162162162162</v>
      </c>
      <c r="Q253" s="27" t="n">
        <f aca="false">+I253/I$256*100</f>
        <v>8.44564240790656</v>
      </c>
      <c r="R253" s="27" t="n">
        <f aca="false">+J253/J$256*100</f>
        <v>8.09248554913295</v>
      </c>
      <c r="S253" s="27" t="n">
        <f aca="false">+K253/K$256*100</f>
        <v>8.66947621914509</v>
      </c>
    </row>
    <row r="254" customFormat="false" ht="14.1" hidden="false" customHeight="true" outlineLevel="0" collapsed="false">
      <c r="A254" s="44"/>
      <c r="B254" s="60"/>
      <c r="C254" s="28" t="s">
        <v>16</v>
      </c>
      <c r="D254" s="23" t="n">
        <v>0</v>
      </c>
      <c r="E254" s="24" t="n">
        <v>4</v>
      </c>
      <c r="F254" s="24" t="n">
        <v>3</v>
      </c>
      <c r="G254" s="24" t="n">
        <v>5</v>
      </c>
      <c r="H254" s="24" t="n">
        <v>25</v>
      </c>
      <c r="I254" s="24" t="n">
        <v>59</v>
      </c>
      <c r="J254" s="24" t="n">
        <v>59</v>
      </c>
      <c r="K254" s="25" t="n">
        <v>155</v>
      </c>
      <c r="L254" s="26" t="n">
        <f aca="false">+D254/D$256*100</f>
        <v>0</v>
      </c>
      <c r="M254" s="27" t="n">
        <f aca="false">+E254/E$256*100</f>
        <v>3.41880341880342</v>
      </c>
      <c r="N254" s="27" t="n">
        <f aca="false">+F254/F$256*100</f>
        <v>2.4390243902439</v>
      </c>
      <c r="O254" s="27" t="n">
        <f aca="false">+G254/G$256*100</f>
        <v>2.32558139534884</v>
      </c>
      <c r="P254" s="27" t="n">
        <f aca="false">+H254/H$256*100</f>
        <v>4.22297297297297</v>
      </c>
      <c r="Q254" s="27" t="n">
        <f aca="false">+I254/I$256*100</f>
        <v>5.30098831985625</v>
      </c>
      <c r="R254" s="27" t="n">
        <f aca="false">+J254/J$256*100</f>
        <v>5.68400770712909</v>
      </c>
      <c r="S254" s="27" t="n">
        <f aca="false">+K254/K$256*100</f>
        <v>4.66586393738712</v>
      </c>
    </row>
    <row r="255" customFormat="false" ht="14.1" hidden="false" customHeight="true" outlineLevel="0" collapsed="false">
      <c r="A255" s="44"/>
      <c r="B255" s="60"/>
      <c r="C255" s="29" t="s">
        <v>17</v>
      </c>
      <c r="D255" s="23" t="n">
        <v>13</v>
      </c>
      <c r="E255" s="24" t="n">
        <v>15</v>
      </c>
      <c r="F255" s="24" t="n">
        <v>16</v>
      </c>
      <c r="G255" s="24" t="n">
        <v>33</v>
      </c>
      <c r="H255" s="24" t="n">
        <v>67</v>
      </c>
      <c r="I255" s="24" t="n">
        <v>138</v>
      </c>
      <c r="J255" s="24" t="n">
        <v>179</v>
      </c>
      <c r="K255" s="25" t="n">
        <v>461</v>
      </c>
      <c r="L255" s="26" t="n">
        <f aca="false">+D255/D$256*100</f>
        <v>10.4838709677419</v>
      </c>
      <c r="M255" s="27" t="n">
        <f aca="false">+E255/E$256*100</f>
        <v>12.8205128205128</v>
      </c>
      <c r="N255" s="27" t="n">
        <f aca="false">+F255/F$256*100</f>
        <v>13.0081300813008</v>
      </c>
      <c r="O255" s="27" t="n">
        <f aca="false">+G255/G$256*100</f>
        <v>15.3488372093023</v>
      </c>
      <c r="P255" s="27" t="n">
        <f aca="false">+H255/H$256*100</f>
        <v>11.3175675675676</v>
      </c>
      <c r="Q255" s="27" t="n">
        <f aca="false">+I255/I$256*100</f>
        <v>12.3989218328841</v>
      </c>
      <c r="R255" s="27" t="n">
        <f aca="false">+J255/J$256*100</f>
        <v>17.2447013487476</v>
      </c>
      <c r="S255" s="27" t="n">
        <f aca="false">+K255/K$256*100</f>
        <v>13.8771824202288</v>
      </c>
    </row>
    <row r="256" customFormat="false" ht="14.1" hidden="false" customHeight="true" outlineLevel="0" collapsed="false">
      <c r="A256" s="44"/>
      <c r="B256" s="60"/>
      <c r="C256" s="52" t="s">
        <v>1</v>
      </c>
      <c r="D256" s="53" t="n">
        <v>124</v>
      </c>
      <c r="E256" s="54" t="n">
        <v>117</v>
      </c>
      <c r="F256" s="54" t="n">
        <v>123</v>
      </c>
      <c r="G256" s="54" t="n">
        <v>215</v>
      </c>
      <c r="H256" s="54" t="n">
        <v>592</v>
      </c>
      <c r="I256" s="54" t="n">
        <v>1113</v>
      </c>
      <c r="J256" s="54" t="n">
        <v>1038</v>
      </c>
      <c r="K256" s="55" t="n">
        <v>3322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6" t="s">
        <v>27</v>
      </c>
      <c r="C257" s="28" t="s">
        <v>14</v>
      </c>
      <c r="D257" s="23" t="n">
        <v>426</v>
      </c>
      <c r="E257" s="24" t="n">
        <v>447</v>
      </c>
      <c r="F257" s="24" t="n">
        <v>453</v>
      </c>
      <c r="G257" s="24" t="n">
        <v>741</v>
      </c>
      <c r="H257" s="24" t="n">
        <v>2291</v>
      </c>
      <c r="I257" s="24" t="n">
        <v>4502</v>
      </c>
      <c r="J257" s="24" t="n">
        <v>4493</v>
      </c>
      <c r="K257" s="25" t="n">
        <v>13353</v>
      </c>
      <c r="L257" s="26" t="n">
        <f aca="false">+D257/D$261*100</f>
        <v>84.8605577689243</v>
      </c>
      <c r="M257" s="27" t="n">
        <f aca="false">+E257/E$261*100</f>
        <v>83.2402234636871</v>
      </c>
      <c r="N257" s="27" t="n">
        <f aca="false">+F257/F$261*100</f>
        <v>79.3345008756567</v>
      </c>
      <c r="O257" s="27" t="n">
        <f aca="false">+G257/G$261*100</f>
        <v>81.5181518151815</v>
      </c>
      <c r="P257" s="27" t="n">
        <f aca="false">+H257/H$261*100</f>
        <v>78.8911845730028</v>
      </c>
      <c r="Q257" s="27" t="n">
        <f aca="false">+I257/I$261*100</f>
        <v>78.2548235703111</v>
      </c>
      <c r="R257" s="27" t="n">
        <f aca="false">+J257/J$261*100</f>
        <v>76.5026391963222</v>
      </c>
      <c r="S257" s="27" t="n">
        <f aca="false">+K257/K$261*100</f>
        <v>78.3213091676931</v>
      </c>
    </row>
    <row r="258" customFormat="false" ht="14.1" hidden="false" customHeight="true" outlineLevel="0" collapsed="false">
      <c r="A258" s="44"/>
      <c r="B258" s="36"/>
      <c r="C258" s="22" t="s">
        <v>15</v>
      </c>
      <c r="D258" s="23" t="n">
        <v>27</v>
      </c>
      <c r="E258" s="24" t="n">
        <v>30</v>
      </c>
      <c r="F258" s="24" t="n">
        <v>37</v>
      </c>
      <c r="G258" s="24" t="n">
        <v>44</v>
      </c>
      <c r="H258" s="24" t="n">
        <v>183</v>
      </c>
      <c r="I258" s="24" t="n">
        <v>387</v>
      </c>
      <c r="J258" s="24" t="n">
        <v>346</v>
      </c>
      <c r="K258" s="25" t="n">
        <v>1054</v>
      </c>
      <c r="L258" s="26" t="n">
        <f aca="false">+D258/D$261*100</f>
        <v>5.37848605577689</v>
      </c>
      <c r="M258" s="27" t="n">
        <f aca="false">+E258/E$261*100</f>
        <v>5.58659217877095</v>
      </c>
      <c r="N258" s="27" t="n">
        <f aca="false">+F258/F$261*100</f>
        <v>6.47985989492119</v>
      </c>
      <c r="O258" s="27" t="n">
        <f aca="false">+G258/G$261*100</f>
        <v>4.84048404840484</v>
      </c>
      <c r="P258" s="27" t="n">
        <f aca="false">+H258/H$261*100</f>
        <v>6.30165289256198</v>
      </c>
      <c r="Q258" s="27" t="n">
        <f aca="false">+I258/I$261*100</f>
        <v>6.72692508256562</v>
      </c>
      <c r="R258" s="27" t="n">
        <f aca="false">+J258/J$261*100</f>
        <v>5.89136727396561</v>
      </c>
      <c r="S258" s="27" t="n">
        <f aca="false">+K258/K$261*100</f>
        <v>6.18218077306587</v>
      </c>
    </row>
    <row r="259" customFormat="false" ht="14.1" hidden="false" customHeight="true" outlineLevel="0" collapsed="false">
      <c r="A259" s="44"/>
      <c r="B259" s="36"/>
      <c r="C259" s="28" t="s">
        <v>16</v>
      </c>
      <c r="D259" s="23" t="n">
        <v>3</v>
      </c>
      <c r="E259" s="24" t="n">
        <v>3</v>
      </c>
      <c r="F259" s="24" t="n">
        <v>19</v>
      </c>
      <c r="G259" s="24" t="n">
        <v>34</v>
      </c>
      <c r="H259" s="24" t="n">
        <v>127</v>
      </c>
      <c r="I259" s="24" t="n">
        <v>257</v>
      </c>
      <c r="J259" s="24" t="n">
        <v>339</v>
      </c>
      <c r="K259" s="25" t="n">
        <v>782</v>
      </c>
      <c r="L259" s="26" t="n">
        <f aca="false">+D259/D$261*100</f>
        <v>0.597609561752988</v>
      </c>
      <c r="M259" s="27" t="n">
        <f aca="false">+E259/E$261*100</f>
        <v>0.558659217877095</v>
      </c>
      <c r="N259" s="27" t="n">
        <f aca="false">+F259/F$261*100</f>
        <v>3.32749562171629</v>
      </c>
      <c r="O259" s="27" t="n">
        <f aca="false">+G259/G$261*100</f>
        <v>3.74037403740374</v>
      </c>
      <c r="P259" s="27" t="n">
        <f aca="false">+H259/H$261*100</f>
        <v>4.3732782369146</v>
      </c>
      <c r="Q259" s="27" t="n">
        <f aca="false">+I259/I$261*100</f>
        <v>4.46723448635495</v>
      </c>
      <c r="R259" s="27" t="n">
        <f aca="false">+J259/J$261*100</f>
        <v>5.7721777626426</v>
      </c>
      <c r="S259" s="27" t="n">
        <f aca="false">+K259/K$261*100</f>
        <v>4.58677928324242</v>
      </c>
    </row>
    <row r="260" customFormat="false" ht="14.1" hidden="false" customHeight="true" outlineLevel="0" collapsed="false">
      <c r="A260" s="44"/>
      <c r="B260" s="36"/>
      <c r="C260" s="29" t="s">
        <v>17</v>
      </c>
      <c r="D260" s="23" t="n">
        <v>46</v>
      </c>
      <c r="E260" s="24" t="n">
        <v>57</v>
      </c>
      <c r="F260" s="24" t="n">
        <v>62</v>
      </c>
      <c r="G260" s="24" t="n">
        <v>90</v>
      </c>
      <c r="H260" s="24" t="n">
        <v>303</v>
      </c>
      <c r="I260" s="24" t="n">
        <v>607</v>
      </c>
      <c r="J260" s="24" t="n">
        <v>695</v>
      </c>
      <c r="K260" s="25" t="n">
        <v>1860</v>
      </c>
      <c r="L260" s="26" t="n">
        <f aca="false">+D260/D$261*100</f>
        <v>9.16334661354582</v>
      </c>
      <c r="M260" s="27" t="n">
        <f aca="false">+E260/E$261*100</f>
        <v>10.6145251396648</v>
      </c>
      <c r="N260" s="27" t="n">
        <f aca="false">+F260/F$261*100</f>
        <v>10.8581436077058</v>
      </c>
      <c r="O260" s="27" t="n">
        <f aca="false">+G260/G$261*100</f>
        <v>9.9009900990099</v>
      </c>
      <c r="P260" s="27" t="n">
        <f aca="false">+H260/H$261*100</f>
        <v>10.4338842975207</v>
      </c>
      <c r="Q260" s="27" t="n">
        <f aca="false">+I260/I$261*100</f>
        <v>10.5510168607683</v>
      </c>
      <c r="R260" s="27" t="n">
        <f aca="false">+J260/J$261*100</f>
        <v>11.8338157670696</v>
      </c>
      <c r="S260" s="27" t="n">
        <f aca="false">+K260/K$261*100</f>
        <v>10.9097307759986</v>
      </c>
    </row>
    <row r="261" customFormat="false" ht="14.1" hidden="false" customHeight="true" outlineLevel="0" collapsed="false">
      <c r="A261" s="44"/>
      <c r="B261" s="36"/>
      <c r="C261" s="28" t="s">
        <v>1</v>
      </c>
      <c r="D261" s="23" t="n">
        <v>502</v>
      </c>
      <c r="E261" s="24" t="n">
        <v>537</v>
      </c>
      <c r="F261" s="24" t="n">
        <v>571</v>
      </c>
      <c r="G261" s="24" t="n">
        <v>909</v>
      </c>
      <c r="H261" s="24" t="n">
        <v>2904</v>
      </c>
      <c r="I261" s="24" t="n">
        <v>5753</v>
      </c>
      <c r="J261" s="24" t="n">
        <v>5873</v>
      </c>
      <c r="K261" s="25" t="n">
        <v>17049</v>
      </c>
      <c r="L261" s="26" t="n">
        <f aca="false">+D261/D$261*100</f>
        <v>100</v>
      </c>
      <c r="M261" s="27" t="n">
        <f aca="false">+E261/E$261*100</f>
        <v>100</v>
      </c>
      <c r="N261" s="27" t="n">
        <f aca="false">+F261/F$261*100</f>
        <v>100</v>
      </c>
      <c r="O261" s="27" t="n">
        <f aca="false">+G261/G$261*100</f>
        <v>100</v>
      </c>
      <c r="P261" s="27" t="n">
        <f aca="false">+H261/H$261*100</f>
        <v>100</v>
      </c>
      <c r="Q261" s="27" t="n">
        <f aca="false">+I261/I$261*100</f>
        <v>100</v>
      </c>
      <c r="R261" s="27" t="n">
        <f aca="false">+J261/J$261*100</f>
        <v>100</v>
      </c>
      <c r="S261" s="27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5</v>
      </c>
      <c r="C262" s="46" t="s">
        <v>14</v>
      </c>
      <c r="D262" s="47" t="n">
        <v>132</v>
      </c>
      <c r="E262" s="48" t="n">
        <v>130</v>
      </c>
      <c r="F262" s="48" t="n">
        <v>145</v>
      </c>
      <c r="G262" s="48" t="n">
        <v>206</v>
      </c>
      <c r="H262" s="48" t="n">
        <v>628</v>
      </c>
      <c r="I262" s="48" t="n">
        <v>1336</v>
      </c>
      <c r="J262" s="48" t="n">
        <v>1537</v>
      </c>
      <c r="K262" s="49" t="n">
        <v>4114</v>
      </c>
      <c r="L262" s="50" t="n">
        <f aca="false">+D262/D$266*100</f>
        <v>81.4814814814815</v>
      </c>
      <c r="M262" s="51" t="n">
        <f aca="false">+E262/E$266*100</f>
        <v>82.8025477707006</v>
      </c>
      <c r="N262" s="51" t="n">
        <f aca="false">+F262/F$266*100</f>
        <v>82.8571428571429</v>
      </c>
      <c r="O262" s="51" t="n">
        <f aca="false">+G262/G$266*100</f>
        <v>75.7352941176471</v>
      </c>
      <c r="P262" s="51" t="n">
        <f aca="false">+H262/H$266*100</f>
        <v>79.0931989924433</v>
      </c>
      <c r="Q262" s="51" t="n">
        <f aca="false">+I262/I$266*100</f>
        <v>77.9463243873979</v>
      </c>
      <c r="R262" s="51" t="n">
        <f aca="false">+J262/J$266*100</f>
        <v>75.5282555282555</v>
      </c>
      <c r="S262" s="51" t="n">
        <f aca="false">+K262/K$266*100</f>
        <v>77.4910529289885</v>
      </c>
    </row>
    <row r="263" customFormat="false" ht="14.1" hidden="false" customHeight="true" outlineLevel="0" collapsed="false">
      <c r="A263" s="44"/>
      <c r="B263" s="59"/>
      <c r="C263" s="22" t="s">
        <v>15</v>
      </c>
      <c r="D263" s="23" t="n">
        <v>8</v>
      </c>
      <c r="E263" s="24" t="n">
        <v>8</v>
      </c>
      <c r="F263" s="24" t="n">
        <v>6</v>
      </c>
      <c r="G263" s="24" t="n">
        <v>17</v>
      </c>
      <c r="H263" s="24" t="n">
        <v>54</v>
      </c>
      <c r="I263" s="24" t="n">
        <v>95</v>
      </c>
      <c r="J263" s="24" t="n">
        <v>130</v>
      </c>
      <c r="K263" s="25" t="n">
        <v>318</v>
      </c>
      <c r="L263" s="26" t="n">
        <f aca="false">+D263/D$266*100</f>
        <v>4.93827160493827</v>
      </c>
      <c r="M263" s="27" t="n">
        <f aca="false">+E263/E$266*100</f>
        <v>5.09554140127389</v>
      </c>
      <c r="N263" s="27" t="n">
        <f aca="false">+F263/F$266*100</f>
        <v>3.42857142857143</v>
      </c>
      <c r="O263" s="27" t="n">
        <f aca="false">+G263/G$266*100</f>
        <v>6.25</v>
      </c>
      <c r="P263" s="27" t="n">
        <f aca="false">+H263/H$266*100</f>
        <v>6.80100755667506</v>
      </c>
      <c r="Q263" s="27" t="n">
        <f aca="false">+I263/I$266*100</f>
        <v>5.54259043173862</v>
      </c>
      <c r="R263" s="27" t="n">
        <f aca="false">+J263/J$266*100</f>
        <v>6.38820638820639</v>
      </c>
      <c r="S263" s="27" t="n">
        <f aca="false">+K263/K$266*100</f>
        <v>5.98982859295536</v>
      </c>
    </row>
    <row r="264" customFormat="false" ht="14.1" hidden="false" customHeight="true" outlineLevel="0" collapsed="false">
      <c r="A264" s="44"/>
      <c r="B264" s="59"/>
      <c r="C264" s="28" t="s">
        <v>16</v>
      </c>
      <c r="D264" s="23" t="n">
        <v>4</v>
      </c>
      <c r="E264" s="24" t="n">
        <v>3</v>
      </c>
      <c r="F264" s="24" t="n">
        <v>5</v>
      </c>
      <c r="G264" s="24" t="n">
        <v>12</v>
      </c>
      <c r="H264" s="24" t="n">
        <v>32</v>
      </c>
      <c r="I264" s="24" t="n">
        <v>100</v>
      </c>
      <c r="J264" s="24" t="n">
        <v>141</v>
      </c>
      <c r="K264" s="25" t="n">
        <v>297</v>
      </c>
      <c r="L264" s="26" t="n">
        <f aca="false">+D264/D$266*100</f>
        <v>2.46913580246914</v>
      </c>
      <c r="M264" s="27" t="n">
        <f aca="false">+E264/E$266*100</f>
        <v>1.91082802547771</v>
      </c>
      <c r="N264" s="27" t="n">
        <f aca="false">+F264/F$266*100</f>
        <v>2.85714285714286</v>
      </c>
      <c r="O264" s="27" t="n">
        <f aca="false">+G264/G$266*100</f>
        <v>4.41176470588235</v>
      </c>
      <c r="P264" s="27" t="n">
        <f aca="false">+H264/H$266*100</f>
        <v>4.03022670025189</v>
      </c>
      <c r="Q264" s="27" t="n">
        <f aca="false">+I264/I$266*100</f>
        <v>5.8343057176196</v>
      </c>
      <c r="R264" s="27" t="n">
        <f aca="false">+J264/J$266*100</f>
        <v>6.92874692874693</v>
      </c>
      <c r="S264" s="27" t="n">
        <f aca="false">+K264/K$266*100</f>
        <v>5.59427387455265</v>
      </c>
    </row>
    <row r="265" customFormat="false" ht="14.1" hidden="false" customHeight="true" outlineLevel="0" collapsed="false">
      <c r="A265" s="44"/>
      <c r="B265" s="59"/>
      <c r="C265" s="29" t="s">
        <v>17</v>
      </c>
      <c r="D265" s="23" t="n">
        <v>18</v>
      </c>
      <c r="E265" s="24" t="n">
        <v>16</v>
      </c>
      <c r="F265" s="24" t="n">
        <v>19</v>
      </c>
      <c r="G265" s="24" t="n">
        <v>37</v>
      </c>
      <c r="H265" s="24" t="n">
        <v>80</v>
      </c>
      <c r="I265" s="24" t="n">
        <v>183</v>
      </c>
      <c r="J265" s="24" t="n">
        <v>227</v>
      </c>
      <c r="K265" s="25" t="n">
        <v>580</v>
      </c>
      <c r="L265" s="26" t="n">
        <f aca="false">+D265/D$266*100</f>
        <v>11.1111111111111</v>
      </c>
      <c r="M265" s="27" t="n">
        <f aca="false">+E265/E$266*100</f>
        <v>10.1910828025478</v>
      </c>
      <c r="N265" s="27" t="n">
        <f aca="false">+F265/F$266*100</f>
        <v>10.8571428571429</v>
      </c>
      <c r="O265" s="27" t="n">
        <f aca="false">+G265/G$266*100</f>
        <v>13.6029411764706</v>
      </c>
      <c r="P265" s="27" t="n">
        <f aca="false">+H265/H$266*100</f>
        <v>10.0755667506297</v>
      </c>
      <c r="Q265" s="27" t="n">
        <f aca="false">+I265/I$266*100</f>
        <v>10.6767794632439</v>
      </c>
      <c r="R265" s="27" t="n">
        <f aca="false">+J265/J$266*100</f>
        <v>11.1547911547912</v>
      </c>
      <c r="S265" s="27" t="n">
        <f aca="false">+K265/K$266*100</f>
        <v>10.9248446035035</v>
      </c>
    </row>
    <row r="266" customFormat="false" ht="14.1" hidden="false" customHeight="true" outlineLevel="0" collapsed="false">
      <c r="A266" s="44"/>
      <c r="B266" s="59"/>
      <c r="C266" s="28" t="s">
        <v>1</v>
      </c>
      <c r="D266" s="23" t="n">
        <v>162</v>
      </c>
      <c r="E266" s="24" t="n">
        <v>157</v>
      </c>
      <c r="F266" s="24" t="n">
        <v>175</v>
      </c>
      <c r="G266" s="24" t="n">
        <v>272</v>
      </c>
      <c r="H266" s="24" t="n">
        <v>794</v>
      </c>
      <c r="I266" s="24" t="n">
        <v>1714</v>
      </c>
      <c r="J266" s="24" t="n">
        <v>2035</v>
      </c>
      <c r="K266" s="25" t="n">
        <v>530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4"/>
      <c r="B267" s="15" t="s">
        <v>66</v>
      </c>
      <c r="C267" s="16" t="s">
        <v>14</v>
      </c>
      <c r="D267" s="17" t="n">
        <v>120</v>
      </c>
      <c r="E267" s="18" t="n">
        <v>104</v>
      </c>
      <c r="F267" s="18" t="n">
        <v>118</v>
      </c>
      <c r="G267" s="18" t="n">
        <v>189</v>
      </c>
      <c r="H267" s="18" t="n">
        <v>596</v>
      </c>
      <c r="I267" s="18" t="n">
        <v>1389</v>
      </c>
      <c r="J267" s="18" t="n">
        <v>1693</v>
      </c>
      <c r="K267" s="19" t="n">
        <v>4209</v>
      </c>
      <c r="L267" s="20" t="n">
        <f aca="false">+D267/D$271*100</f>
        <v>80</v>
      </c>
      <c r="M267" s="21" t="n">
        <f aca="false">+E267/E$271*100</f>
        <v>74.8201438848921</v>
      </c>
      <c r="N267" s="21" t="n">
        <f aca="false">+F267/F$271*100</f>
        <v>79.1946308724832</v>
      </c>
      <c r="O267" s="21" t="n">
        <f aca="false">+G267/G$271*100</f>
        <v>82.1739130434783</v>
      </c>
      <c r="P267" s="21" t="n">
        <f aca="false">+H267/H$271*100</f>
        <v>79.8927613941019</v>
      </c>
      <c r="Q267" s="21" t="n">
        <f aca="false">+I267/I$271*100</f>
        <v>79.4622425629291</v>
      </c>
      <c r="R267" s="21" t="n">
        <f aca="false">+J267/J$271*100</f>
        <v>78.0184331797235</v>
      </c>
      <c r="S267" s="21" t="n">
        <f aca="false">+K267/K$271*100</f>
        <v>78.9384846211553</v>
      </c>
    </row>
    <row r="268" customFormat="false" ht="14.1" hidden="false" customHeight="true" outlineLevel="0" collapsed="false">
      <c r="A268" s="44"/>
      <c r="B268" s="15"/>
      <c r="C268" s="22" t="s">
        <v>15</v>
      </c>
      <c r="D268" s="23" t="n">
        <v>11</v>
      </c>
      <c r="E268" s="24" t="n">
        <v>16</v>
      </c>
      <c r="F268" s="24" t="n">
        <v>15</v>
      </c>
      <c r="G268" s="24" t="n">
        <v>14</v>
      </c>
      <c r="H268" s="24" t="n">
        <v>44</v>
      </c>
      <c r="I268" s="24" t="n">
        <v>106</v>
      </c>
      <c r="J268" s="24" t="n">
        <v>114</v>
      </c>
      <c r="K268" s="25" t="n">
        <v>320</v>
      </c>
      <c r="L268" s="26" t="n">
        <f aca="false">+D268/D$271*100</f>
        <v>7.33333333333333</v>
      </c>
      <c r="M268" s="27" t="n">
        <f aca="false">+E268/E$271*100</f>
        <v>11.5107913669065</v>
      </c>
      <c r="N268" s="27" t="n">
        <f aca="false">+F268/F$271*100</f>
        <v>10.0671140939597</v>
      </c>
      <c r="O268" s="27" t="n">
        <f aca="false">+G268/G$271*100</f>
        <v>6.08695652173913</v>
      </c>
      <c r="P268" s="27" t="n">
        <f aca="false">+H268/H$271*100</f>
        <v>5.89812332439678</v>
      </c>
      <c r="Q268" s="27" t="n">
        <f aca="false">+I268/I$271*100</f>
        <v>6.06407322654462</v>
      </c>
      <c r="R268" s="27" t="n">
        <f aca="false">+J268/J$271*100</f>
        <v>5.25345622119816</v>
      </c>
      <c r="S268" s="27" t="n">
        <f aca="false">+K268/K$271*100</f>
        <v>6.00150037509377</v>
      </c>
    </row>
    <row r="269" customFormat="false" ht="14.1" hidden="false" customHeight="true" outlineLevel="0" collapsed="false">
      <c r="A269" s="44"/>
      <c r="B269" s="15"/>
      <c r="C269" s="28" t="s">
        <v>16</v>
      </c>
      <c r="D269" s="23" t="n">
        <v>2</v>
      </c>
      <c r="E269" s="24" t="n">
        <v>4</v>
      </c>
      <c r="F269" s="24" t="n">
        <v>2</v>
      </c>
      <c r="G269" s="24" t="n">
        <v>7</v>
      </c>
      <c r="H269" s="24" t="n">
        <v>28</v>
      </c>
      <c r="I269" s="24" t="n">
        <v>85</v>
      </c>
      <c r="J269" s="24" t="n">
        <v>118</v>
      </c>
      <c r="K269" s="25" t="n">
        <v>246</v>
      </c>
      <c r="L269" s="26" t="n">
        <f aca="false">+D269/D$271*100</f>
        <v>1.33333333333333</v>
      </c>
      <c r="M269" s="27" t="n">
        <f aca="false">+E269/E$271*100</f>
        <v>2.87769784172662</v>
      </c>
      <c r="N269" s="27" t="n">
        <f aca="false">+F269/F$271*100</f>
        <v>1.34228187919463</v>
      </c>
      <c r="O269" s="27" t="n">
        <f aca="false">+G269/G$271*100</f>
        <v>3.04347826086957</v>
      </c>
      <c r="P269" s="27" t="n">
        <f aca="false">+H269/H$271*100</f>
        <v>3.75335120643432</v>
      </c>
      <c r="Q269" s="27" t="n">
        <f aca="false">+I269/I$271*100</f>
        <v>4.86270022883295</v>
      </c>
      <c r="R269" s="27" t="n">
        <f aca="false">+J269/J$271*100</f>
        <v>5.43778801843318</v>
      </c>
      <c r="S269" s="27" t="n">
        <f aca="false">+K269/K$271*100</f>
        <v>4.61365341335334</v>
      </c>
    </row>
    <row r="270" customFormat="false" ht="14.1" hidden="false" customHeight="true" outlineLevel="0" collapsed="false">
      <c r="A270" s="44"/>
      <c r="B270" s="15"/>
      <c r="C270" s="29" t="s">
        <v>17</v>
      </c>
      <c r="D270" s="23" t="n">
        <v>17</v>
      </c>
      <c r="E270" s="24" t="n">
        <v>15</v>
      </c>
      <c r="F270" s="24" t="n">
        <v>14</v>
      </c>
      <c r="G270" s="24" t="n">
        <v>20</v>
      </c>
      <c r="H270" s="24" t="n">
        <v>78</v>
      </c>
      <c r="I270" s="24" t="n">
        <v>168</v>
      </c>
      <c r="J270" s="24" t="n">
        <v>245</v>
      </c>
      <c r="K270" s="25" t="n">
        <v>557</v>
      </c>
      <c r="L270" s="26" t="n">
        <f aca="false">+D270/D$271*100</f>
        <v>11.3333333333333</v>
      </c>
      <c r="M270" s="27" t="n">
        <f aca="false">+E270/E$271*100</f>
        <v>10.7913669064748</v>
      </c>
      <c r="N270" s="27" t="n">
        <f aca="false">+F270/F$271*100</f>
        <v>9.39597315436242</v>
      </c>
      <c r="O270" s="27" t="n">
        <f aca="false">+G270/G$271*100</f>
        <v>8.69565217391304</v>
      </c>
      <c r="P270" s="27" t="n">
        <f aca="false">+H270/H$271*100</f>
        <v>10.455764075067</v>
      </c>
      <c r="Q270" s="27" t="n">
        <f aca="false">+I270/I$271*100</f>
        <v>9.61098398169336</v>
      </c>
      <c r="R270" s="27" t="n">
        <f aca="false">+J270/J$271*100</f>
        <v>11.2903225806452</v>
      </c>
      <c r="S270" s="27" t="n">
        <f aca="false">+K270/K$271*100</f>
        <v>10.4463615903976</v>
      </c>
    </row>
    <row r="271" customFormat="false" ht="14.1" hidden="false" customHeight="true" outlineLevel="0" collapsed="false">
      <c r="A271" s="44"/>
      <c r="B271" s="15"/>
      <c r="C271" s="30" t="s">
        <v>1</v>
      </c>
      <c r="D271" s="31" t="n">
        <v>150</v>
      </c>
      <c r="E271" s="32" t="n">
        <v>139</v>
      </c>
      <c r="F271" s="32" t="n">
        <v>149</v>
      </c>
      <c r="G271" s="32" t="n">
        <v>230</v>
      </c>
      <c r="H271" s="32" t="n">
        <v>746</v>
      </c>
      <c r="I271" s="32" t="n">
        <v>1748</v>
      </c>
      <c r="J271" s="32" t="n">
        <v>2170</v>
      </c>
      <c r="K271" s="33" t="n">
        <v>5332</v>
      </c>
      <c r="L271" s="34" t="n">
        <f aca="false">+D271/D$271*100</f>
        <v>100</v>
      </c>
      <c r="M271" s="35" t="n">
        <f aca="false">+E271/E$271*100</f>
        <v>100</v>
      </c>
      <c r="N271" s="35" t="n">
        <f aca="false">+F271/F$271*100</f>
        <v>100</v>
      </c>
      <c r="O271" s="35" t="n">
        <f aca="false">+G271/G$271*100</f>
        <v>100</v>
      </c>
      <c r="P271" s="35" t="n">
        <f aca="false">+H271/H$271*100</f>
        <v>100</v>
      </c>
      <c r="Q271" s="35" t="n">
        <f aca="false">+I271/I$271*100</f>
        <v>100</v>
      </c>
      <c r="R271" s="35" t="n">
        <f aca="false">+J271/J$271*100</f>
        <v>100</v>
      </c>
      <c r="S271" s="35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7</v>
      </c>
      <c r="C272" s="28" t="s">
        <v>14</v>
      </c>
      <c r="D272" s="23" t="n">
        <v>115</v>
      </c>
      <c r="E272" s="24" t="n">
        <v>93</v>
      </c>
      <c r="F272" s="24" t="n">
        <v>106</v>
      </c>
      <c r="G272" s="24" t="n">
        <v>184</v>
      </c>
      <c r="H272" s="24" t="n">
        <v>496</v>
      </c>
      <c r="I272" s="24" t="n">
        <v>1095</v>
      </c>
      <c r="J272" s="24" t="n">
        <v>1170</v>
      </c>
      <c r="K272" s="25" t="n">
        <v>3259</v>
      </c>
      <c r="L272" s="26" t="n">
        <f aca="false">+D272/D$276*100</f>
        <v>76.158940397351</v>
      </c>
      <c r="M272" s="27" t="n">
        <f aca="false">+E272/E$276*100</f>
        <v>78.1512605042017</v>
      </c>
      <c r="N272" s="27" t="n">
        <f aca="false">+F272/F$276*100</f>
        <v>75.7142857142857</v>
      </c>
      <c r="O272" s="27" t="n">
        <f aca="false">+G272/G$276*100</f>
        <v>78.9699570815451</v>
      </c>
      <c r="P272" s="27" t="n">
        <f aca="false">+H272/H$276*100</f>
        <v>77.5</v>
      </c>
      <c r="Q272" s="27" t="n">
        <f aca="false">+I272/I$276*100</f>
        <v>77.6045357902197</v>
      </c>
      <c r="R272" s="27" t="n">
        <f aca="false">+J272/J$276*100</f>
        <v>74.6649649010849</v>
      </c>
      <c r="S272" s="27" t="n">
        <f aca="false">+K272/K$276*100</f>
        <v>76.4843933348979</v>
      </c>
    </row>
    <row r="273" customFormat="false" ht="14.1" hidden="false" customHeight="true" outlineLevel="0" collapsed="false">
      <c r="A273" s="44"/>
      <c r="B273" s="60"/>
      <c r="C273" s="22" t="s">
        <v>15</v>
      </c>
      <c r="D273" s="23" t="n">
        <v>12</v>
      </c>
      <c r="E273" s="24" t="n">
        <v>9</v>
      </c>
      <c r="F273" s="24" t="n">
        <v>9</v>
      </c>
      <c r="G273" s="24" t="n">
        <v>19</v>
      </c>
      <c r="H273" s="24" t="n">
        <v>61</v>
      </c>
      <c r="I273" s="24" t="n">
        <v>116</v>
      </c>
      <c r="J273" s="24" t="n">
        <v>121</v>
      </c>
      <c r="K273" s="25" t="n">
        <v>347</v>
      </c>
      <c r="L273" s="26" t="n">
        <f aca="false">+D273/D$276*100</f>
        <v>7.94701986754967</v>
      </c>
      <c r="M273" s="27" t="n">
        <f aca="false">+E273/E$276*100</f>
        <v>7.56302521008403</v>
      </c>
      <c r="N273" s="27" t="n">
        <f aca="false">+F273/F$276*100</f>
        <v>6.42857142857143</v>
      </c>
      <c r="O273" s="27" t="n">
        <f aca="false">+G273/G$276*100</f>
        <v>8.15450643776824</v>
      </c>
      <c r="P273" s="27" t="n">
        <f aca="false">+H273/H$276*100</f>
        <v>9.53125</v>
      </c>
      <c r="Q273" s="27" t="n">
        <f aca="false">+I273/I$276*100</f>
        <v>8.22111977321049</v>
      </c>
      <c r="R273" s="27" t="n">
        <f aca="false">+J273/J$276*100</f>
        <v>7.72176132737715</v>
      </c>
      <c r="S273" s="27" t="n">
        <f aca="false">+K273/K$276*100</f>
        <v>8.14362825627787</v>
      </c>
    </row>
    <row r="274" customFormat="false" ht="14.1" hidden="false" customHeight="true" outlineLevel="0" collapsed="false">
      <c r="A274" s="44"/>
      <c r="B274" s="60"/>
      <c r="C274" s="28" t="s">
        <v>16</v>
      </c>
      <c r="D274" s="23" t="n">
        <v>2</v>
      </c>
      <c r="E274" s="24" t="n">
        <v>2</v>
      </c>
      <c r="F274" s="24" t="n">
        <v>2</v>
      </c>
      <c r="G274" s="24" t="n">
        <v>3</v>
      </c>
      <c r="H274" s="24" t="n">
        <v>15</v>
      </c>
      <c r="I274" s="24" t="n">
        <v>48</v>
      </c>
      <c r="J274" s="24" t="n">
        <v>75</v>
      </c>
      <c r="K274" s="25" t="n">
        <v>147</v>
      </c>
      <c r="L274" s="26" t="n">
        <f aca="false">+D274/D$276*100</f>
        <v>1.32450331125828</v>
      </c>
      <c r="M274" s="27" t="n">
        <f aca="false">+E274/E$276*100</f>
        <v>1.68067226890756</v>
      </c>
      <c r="N274" s="27" t="n">
        <f aca="false">+F274/F$276*100</f>
        <v>1.42857142857143</v>
      </c>
      <c r="O274" s="27" t="n">
        <f aca="false">+G274/G$276*100</f>
        <v>1.28755364806867</v>
      </c>
      <c r="P274" s="27" t="n">
        <f aca="false">+H274/H$276*100</f>
        <v>2.34375</v>
      </c>
      <c r="Q274" s="27" t="n">
        <f aca="false">+I274/I$276*100</f>
        <v>3.40184266477675</v>
      </c>
      <c r="R274" s="27" t="n">
        <f aca="false">+J274/J$276*100</f>
        <v>4.78621569878749</v>
      </c>
      <c r="S274" s="27" t="n">
        <f aca="false">+K274/K$276*100</f>
        <v>3.44989439098803</v>
      </c>
    </row>
    <row r="275" customFormat="false" ht="14.1" hidden="false" customHeight="true" outlineLevel="0" collapsed="false">
      <c r="A275" s="44"/>
      <c r="B275" s="60"/>
      <c r="C275" s="29" t="s">
        <v>17</v>
      </c>
      <c r="D275" s="23" t="n">
        <v>22</v>
      </c>
      <c r="E275" s="24" t="n">
        <v>15</v>
      </c>
      <c r="F275" s="24" t="n">
        <v>23</v>
      </c>
      <c r="G275" s="24" t="n">
        <v>27</v>
      </c>
      <c r="H275" s="24" t="n">
        <v>68</v>
      </c>
      <c r="I275" s="24" t="n">
        <v>152</v>
      </c>
      <c r="J275" s="24" t="n">
        <v>201</v>
      </c>
      <c r="K275" s="25" t="n">
        <v>508</v>
      </c>
      <c r="L275" s="26" t="n">
        <f aca="false">+D275/D$276*100</f>
        <v>14.5695364238411</v>
      </c>
      <c r="M275" s="27" t="n">
        <f aca="false">+E275/E$276*100</f>
        <v>12.6050420168067</v>
      </c>
      <c r="N275" s="27" t="n">
        <f aca="false">+F275/F$276*100</f>
        <v>16.4285714285714</v>
      </c>
      <c r="O275" s="27" t="n">
        <f aca="false">+G275/G$276*100</f>
        <v>11.587982832618</v>
      </c>
      <c r="P275" s="27" t="n">
        <f aca="false">+H275/H$276*100</f>
        <v>10.625</v>
      </c>
      <c r="Q275" s="27" t="n">
        <f aca="false">+I275/I$276*100</f>
        <v>10.7725017717931</v>
      </c>
      <c r="R275" s="27" t="n">
        <f aca="false">+J275/J$276*100</f>
        <v>12.8270580727505</v>
      </c>
      <c r="S275" s="27" t="n">
        <f aca="false">+K275/K$276*100</f>
        <v>11.9220840178362</v>
      </c>
    </row>
    <row r="276" customFormat="false" ht="14.1" hidden="false" customHeight="true" outlineLevel="0" collapsed="false">
      <c r="A276" s="44"/>
      <c r="B276" s="60"/>
      <c r="C276" s="52" t="s">
        <v>1</v>
      </c>
      <c r="D276" s="53" t="n">
        <v>151</v>
      </c>
      <c r="E276" s="54" t="n">
        <v>119</v>
      </c>
      <c r="F276" s="54" t="n">
        <v>140</v>
      </c>
      <c r="G276" s="54" t="n">
        <v>233</v>
      </c>
      <c r="H276" s="54" t="n">
        <v>640</v>
      </c>
      <c r="I276" s="54" t="n">
        <v>1411</v>
      </c>
      <c r="J276" s="54" t="n">
        <v>1567</v>
      </c>
      <c r="K276" s="55" t="n">
        <v>4261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8</v>
      </c>
      <c r="C277" s="28" t="s">
        <v>14</v>
      </c>
      <c r="D277" s="23" t="n">
        <v>154</v>
      </c>
      <c r="E277" s="24" t="n">
        <v>120</v>
      </c>
      <c r="F277" s="24" t="n">
        <v>196</v>
      </c>
      <c r="G277" s="24" t="n">
        <v>281</v>
      </c>
      <c r="H277" s="24" t="n">
        <v>740</v>
      </c>
      <c r="I277" s="24" t="n">
        <v>1048</v>
      </c>
      <c r="J277" s="24" t="n">
        <v>891</v>
      </c>
      <c r="K277" s="25" t="n">
        <v>3430</v>
      </c>
      <c r="L277" s="26" t="n">
        <f aca="false">+D277/D$281*100</f>
        <v>78.974358974359</v>
      </c>
      <c r="M277" s="27" t="n">
        <f aca="false">+E277/E$281*100</f>
        <v>77.9220779220779</v>
      </c>
      <c r="N277" s="27" t="n">
        <f aca="false">+F277/F$281*100</f>
        <v>80</v>
      </c>
      <c r="O277" s="27" t="n">
        <f aca="false">+G277/G$281*100</f>
        <v>72.987012987013</v>
      </c>
      <c r="P277" s="27" t="n">
        <f aca="false">+H277/H$281*100</f>
        <v>74.3718592964824</v>
      </c>
      <c r="Q277" s="27" t="n">
        <f aca="false">+I277/I$281*100</f>
        <v>72.1266345492085</v>
      </c>
      <c r="R277" s="27" t="n">
        <f aca="false">+J277/J$281*100</f>
        <v>71.1661341853035</v>
      </c>
      <c r="S277" s="27" t="n">
        <f aca="false">+K277/K$281*100</f>
        <v>73.3062620217995</v>
      </c>
    </row>
    <row r="278" customFormat="false" ht="14.1" hidden="false" customHeight="true" outlineLevel="0" collapsed="false">
      <c r="A278" s="44"/>
      <c r="B278" s="61"/>
      <c r="C278" s="22" t="s">
        <v>15</v>
      </c>
      <c r="D278" s="23" t="n">
        <v>14</v>
      </c>
      <c r="E278" s="24" t="n">
        <v>15</v>
      </c>
      <c r="F278" s="24" t="n">
        <v>16</v>
      </c>
      <c r="G278" s="24" t="n">
        <v>32</v>
      </c>
      <c r="H278" s="24" t="n">
        <v>93</v>
      </c>
      <c r="I278" s="24" t="n">
        <v>136</v>
      </c>
      <c r="J278" s="24" t="n">
        <v>116</v>
      </c>
      <c r="K278" s="25" t="n">
        <v>422</v>
      </c>
      <c r="L278" s="26" t="n">
        <f aca="false">+D278/D$281*100</f>
        <v>7.17948717948718</v>
      </c>
      <c r="M278" s="27" t="n">
        <f aca="false">+E278/E$281*100</f>
        <v>9.74025974025974</v>
      </c>
      <c r="N278" s="27" t="n">
        <f aca="false">+F278/F$281*100</f>
        <v>6.53061224489796</v>
      </c>
      <c r="O278" s="27" t="n">
        <f aca="false">+G278/G$281*100</f>
        <v>8.31168831168831</v>
      </c>
      <c r="P278" s="27" t="n">
        <f aca="false">+H278/H$281*100</f>
        <v>9.34673366834171</v>
      </c>
      <c r="Q278" s="27" t="n">
        <f aca="false">+I278/I$281*100</f>
        <v>9.35994494150034</v>
      </c>
      <c r="R278" s="27" t="n">
        <f aca="false">+J278/J$281*100</f>
        <v>9.26517571884984</v>
      </c>
      <c r="S278" s="27" t="n">
        <f aca="false">+K278/K$281*100</f>
        <v>9.01902115836717</v>
      </c>
    </row>
    <row r="279" customFormat="false" ht="14.1" hidden="false" customHeight="true" outlineLevel="0" collapsed="false">
      <c r="A279" s="44"/>
      <c r="B279" s="61"/>
      <c r="C279" s="28" t="s">
        <v>16</v>
      </c>
      <c r="D279" s="23" t="n">
        <v>5</v>
      </c>
      <c r="E279" s="24" t="n">
        <v>1</v>
      </c>
      <c r="F279" s="24" t="n">
        <v>2</v>
      </c>
      <c r="G279" s="24" t="n">
        <v>19</v>
      </c>
      <c r="H279" s="24" t="n">
        <v>34</v>
      </c>
      <c r="I279" s="24" t="n">
        <v>62</v>
      </c>
      <c r="J279" s="24" t="n">
        <v>60</v>
      </c>
      <c r="K279" s="25" t="n">
        <v>183</v>
      </c>
      <c r="L279" s="26" t="n">
        <f aca="false">+D279/D$281*100</f>
        <v>2.56410256410256</v>
      </c>
      <c r="M279" s="27" t="n">
        <f aca="false">+E279/E$281*100</f>
        <v>0.649350649350649</v>
      </c>
      <c r="N279" s="27" t="n">
        <f aca="false">+F279/F$281*100</f>
        <v>0.816326530612245</v>
      </c>
      <c r="O279" s="27" t="n">
        <f aca="false">+G279/G$281*100</f>
        <v>4.93506493506494</v>
      </c>
      <c r="P279" s="27" t="n">
        <f aca="false">+H279/H$281*100</f>
        <v>3.41708542713568</v>
      </c>
      <c r="Q279" s="27" t="n">
        <f aca="false">+I279/I$281*100</f>
        <v>4.26703372333104</v>
      </c>
      <c r="R279" s="27" t="n">
        <f aca="false">+J279/J$281*100</f>
        <v>4.79233226837061</v>
      </c>
      <c r="S279" s="27" t="n">
        <f aca="false">+K279/K$281*100</f>
        <v>3.91109211369951</v>
      </c>
    </row>
    <row r="280" customFormat="false" ht="14.1" hidden="false" customHeight="true" outlineLevel="0" collapsed="false">
      <c r="A280" s="44"/>
      <c r="B280" s="61"/>
      <c r="C280" s="29" t="s">
        <v>17</v>
      </c>
      <c r="D280" s="23" t="n">
        <v>22</v>
      </c>
      <c r="E280" s="24" t="n">
        <v>18</v>
      </c>
      <c r="F280" s="24" t="n">
        <v>31</v>
      </c>
      <c r="G280" s="24" t="n">
        <v>53</v>
      </c>
      <c r="H280" s="24" t="n">
        <v>128</v>
      </c>
      <c r="I280" s="24" t="n">
        <v>207</v>
      </c>
      <c r="J280" s="24" t="n">
        <v>185</v>
      </c>
      <c r="K280" s="25" t="n">
        <v>644</v>
      </c>
      <c r="L280" s="26" t="n">
        <f aca="false">+D280/D$281*100</f>
        <v>11.2820512820513</v>
      </c>
      <c r="M280" s="27" t="n">
        <f aca="false">+E280/E$281*100</f>
        <v>11.6883116883117</v>
      </c>
      <c r="N280" s="27" t="n">
        <f aca="false">+F280/F$281*100</f>
        <v>12.6530612244898</v>
      </c>
      <c r="O280" s="27" t="n">
        <f aca="false">+G280/G$281*100</f>
        <v>13.7662337662338</v>
      </c>
      <c r="P280" s="27" t="n">
        <f aca="false">+H280/H$281*100</f>
        <v>12.8643216080402</v>
      </c>
      <c r="Q280" s="27" t="n">
        <f aca="false">+I280/I$281*100</f>
        <v>14.2463867859601</v>
      </c>
      <c r="R280" s="27" t="n">
        <f aca="false">+J280/J$281*100</f>
        <v>14.776357827476</v>
      </c>
      <c r="S280" s="27" t="n">
        <f aca="false">+K280/K$281*100</f>
        <v>13.7636247061338</v>
      </c>
    </row>
    <row r="281" customFormat="false" ht="14.1" hidden="false" customHeight="true" outlineLevel="0" collapsed="false">
      <c r="A281" s="44"/>
      <c r="B281" s="61"/>
      <c r="C281" s="30" t="s">
        <v>1</v>
      </c>
      <c r="D281" s="31" t="n">
        <v>195</v>
      </c>
      <c r="E281" s="32" t="n">
        <v>154</v>
      </c>
      <c r="F281" s="32" t="n">
        <v>245</v>
      </c>
      <c r="G281" s="32" t="n">
        <v>385</v>
      </c>
      <c r="H281" s="32" t="n">
        <v>995</v>
      </c>
      <c r="I281" s="32" t="n">
        <v>1453</v>
      </c>
      <c r="J281" s="32" t="n">
        <v>1252</v>
      </c>
      <c r="K281" s="33" t="n">
        <v>4679</v>
      </c>
      <c r="L281" s="34" t="n">
        <f aca="false">+D281/D$281*100</f>
        <v>100</v>
      </c>
      <c r="M281" s="35" t="n">
        <f aca="false">+E281/E$281*100</f>
        <v>100</v>
      </c>
      <c r="N281" s="35" t="n">
        <f aca="false">+F281/F$281*100</f>
        <v>100</v>
      </c>
      <c r="O281" s="35" t="n">
        <f aca="false">+G281/G$281*100</f>
        <v>100</v>
      </c>
      <c r="P281" s="35" t="n">
        <f aca="false">+H281/H$281*100</f>
        <v>100</v>
      </c>
      <c r="Q281" s="35" t="n">
        <f aca="false">+I281/I$281*100</f>
        <v>100</v>
      </c>
      <c r="R281" s="35" t="n">
        <f aca="false">+J281/J$281*100</f>
        <v>100</v>
      </c>
      <c r="S281" s="35" t="n">
        <f aca="false">+K281/K$281*100</f>
        <v>100</v>
      </c>
    </row>
    <row r="282" customFormat="false" ht="14.1" hidden="false" customHeight="true" outlineLevel="0" collapsed="false">
      <c r="A282" s="44"/>
      <c r="B282" s="36" t="s">
        <v>69</v>
      </c>
      <c r="C282" s="28" t="s">
        <v>14</v>
      </c>
      <c r="D282" s="23" t="n">
        <v>5</v>
      </c>
      <c r="E282" s="24" t="n">
        <v>10</v>
      </c>
      <c r="F282" s="24" t="n">
        <v>13</v>
      </c>
      <c r="G282" s="24" t="n">
        <v>22</v>
      </c>
      <c r="H282" s="24" t="n">
        <v>25</v>
      </c>
      <c r="I282" s="24" t="n">
        <v>68</v>
      </c>
      <c r="J282" s="24" t="n">
        <v>60</v>
      </c>
      <c r="K282" s="25" t="n">
        <v>203</v>
      </c>
      <c r="L282" s="26" t="n">
        <f aca="false">+D282/D$286*100</f>
        <v>83.3333333333333</v>
      </c>
      <c r="M282" s="27" t="n">
        <f aca="false">+E282/E$286*100</f>
        <v>76.9230769230769</v>
      </c>
      <c r="N282" s="27" t="n">
        <f aca="false">+F282/F$286*100</f>
        <v>86.6666666666667</v>
      </c>
      <c r="O282" s="27" t="n">
        <f aca="false">+G282/G$286*100</f>
        <v>88</v>
      </c>
      <c r="P282" s="27" t="n">
        <f aca="false">+H282/H$286*100</f>
        <v>56.8181818181818</v>
      </c>
      <c r="Q282" s="27" t="n">
        <f aca="false">+I282/I$286*100</f>
        <v>76.4044943820225</v>
      </c>
      <c r="R282" s="27" t="n">
        <f aca="false">+J282/J$286*100</f>
        <v>69.7674418604651</v>
      </c>
      <c r="S282" s="27" t="n">
        <f aca="false">+K282/K$286*100</f>
        <v>73.021582733813</v>
      </c>
    </row>
    <row r="283" customFormat="false" ht="14.1" hidden="false" customHeight="true" outlineLevel="0" collapsed="false">
      <c r="A283" s="44"/>
      <c r="B283" s="36"/>
      <c r="C283" s="22" t="s">
        <v>15</v>
      </c>
      <c r="D283" s="23" t="n">
        <v>0</v>
      </c>
      <c r="E283" s="24" t="n">
        <v>1</v>
      </c>
      <c r="F283" s="24" t="n">
        <v>1</v>
      </c>
      <c r="G283" s="24" t="n">
        <v>0</v>
      </c>
      <c r="H283" s="24" t="n">
        <v>8</v>
      </c>
      <c r="I283" s="24" t="n">
        <v>9</v>
      </c>
      <c r="J283" s="24" t="n">
        <v>11</v>
      </c>
      <c r="K283" s="25" t="n">
        <v>30</v>
      </c>
      <c r="L283" s="26" t="n">
        <f aca="false">+D283/D$286*100</f>
        <v>0</v>
      </c>
      <c r="M283" s="27" t="n">
        <f aca="false">+E283/E$286*100</f>
        <v>7.69230769230769</v>
      </c>
      <c r="N283" s="27" t="n">
        <f aca="false">+F283/F$286*100</f>
        <v>6.66666666666667</v>
      </c>
      <c r="O283" s="27" t="n">
        <f aca="false">+G283/G$286*100</f>
        <v>0</v>
      </c>
      <c r="P283" s="27" t="n">
        <f aca="false">+H283/H$286*100</f>
        <v>18.1818181818182</v>
      </c>
      <c r="Q283" s="27" t="n">
        <f aca="false">+I283/I$286*100</f>
        <v>10.1123595505618</v>
      </c>
      <c r="R283" s="27" t="n">
        <f aca="false">+J283/J$286*100</f>
        <v>12.7906976744186</v>
      </c>
      <c r="S283" s="27" t="n">
        <f aca="false">+K283/K$286*100</f>
        <v>10.7913669064748</v>
      </c>
    </row>
    <row r="284" customFormat="false" ht="14.1" hidden="false" customHeight="true" outlineLevel="0" collapsed="false">
      <c r="A284" s="44"/>
      <c r="B284" s="36"/>
      <c r="C284" s="28" t="s">
        <v>16</v>
      </c>
      <c r="D284" s="23" t="n">
        <v>0</v>
      </c>
      <c r="E284" s="24" t="n">
        <v>0</v>
      </c>
      <c r="F284" s="24" t="n">
        <v>0</v>
      </c>
      <c r="G284" s="24" t="n">
        <v>0</v>
      </c>
      <c r="H284" s="24" t="n">
        <v>2</v>
      </c>
      <c r="I284" s="24" t="n">
        <v>1</v>
      </c>
      <c r="J284" s="24" t="n">
        <v>4</v>
      </c>
      <c r="K284" s="25" t="n">
        <v>7</v>
      </c>
      <c r="L284" s="26" t="n">
        <f aca="false">+D284/D$286*100</f>
        <v>0</v>
      </c>
      <c r="M284" s="27" t="n">
        <f aca="false">+E284/E$286*100</f>
        <v>0</v>
      </c>
      <c r="N284" s="27" t="n">
        <f aca="false">+F284/F$286*100</f>
        <v>0</v>
      </c>
      <c r="O284" s="27" t="n">
        <f aca="false">+G284/G$286*100</f>
        <v>0</v>
      </c>
      <c r="P284" s="27" t="n">
        <f aca="false">+H284/H$286*100</f>
        <v>4.54545454545455</v>
      </c>
      <c r="Q284" s="27" t="n">
        <f aca="false">+I284/I$286*100</f>
        <v>1.12359550561798</v>
      </c>
      <c r="R284" s="27" t="n">
        <f aca="false">+J284/J$286*100</f>
        <v>4.65116279069768</v>
      </c>
      <c r="S284" s="27" t="n">
        <f aca="false">+K284/K$286*100</f>
        <v>2.51798561151079</v>
      </c>
    </row>
    <row r="285" customFormat="false" ht="14.1" hidden="false" customHeight="true" outlineLevel="0" collapsed="false">
      <c r="A285" s="44"/>
      <c r="B285" s="36"/>
      <c r="C285" s="29" t="s">
        <v>17</v>
      </c>
      <c r="D285" s="23" t="n">
        <v>1</v>
      </c>
      <c r="E285" s="24" t="n">
        <v>2</v>
      </c>
      <c r="F285" s="24" t="n">
        <v>1</v>
      </c>
      <c r="G285" s="24" t="n">
        <v>3</v>
      </c>
      <c r="H285" s="24" t="n">
        <v>9</v>
      </c>
      <c r="I285" s="24" t="n">
        <v>11</v>
      </c>
      <c r="J285" s="24" t="n">
        <v>11</v>
      </c>
      <c r="K285" s="25" t="n">
        <v>38</v>
      </c>
      <c r="L285" s="26" t="n">
        <f aca="false">+D285/D$286*100</f>
        <v>16.6666666666667</v>
      </c>
      <c r="M285" s="27" t="n">
        <f aca="false">+E285/E$286*100</f>
        <v>15.3846153846154</v>
      </c>
      <c r="N285" s="27" t="n">
        <f aca="false">+F285/F$286*100</f>
        <v>6.66666666666667</v>
      </c>
      <c r="O285" s="27" t="n">
        <f aca="false">+G285/G$286*100</f>
        <v>12</v>
      </c>
      <c r="P285" s="27" t="n">
        <f aca="false">+H285/H$286*100</f>
        <v>20.4545454545455</v>
      </c>
      <c r="Q285" s="27" t="n">
        <f aca="false">+I285/I$286*100</f>
        <v>12.3595505617978</v>
      </c>
      <c r="R285" s="27" t="n">
        <f aca="false">+J285/J$286*100</f>
        <v>12.7906976744186</v>
      </c>
      <c r="S285" s="27" t="n">
        <f aca="false">+K285/K$286*100</f>
        <v>13.6690647482014</v>
      </c>
    </row>
    <row r="286" customFormat="false" ht="14.1" hidden="false" customHeight="true" outlineLevel="0" collapsed="false">
      <c r="A286" s="44"/>
      <c r="B286" s="36"/>
      <c r="C286" s="28" t="s">
        <v>1</v>
      </c>
      <c r="D286" s="23" t="n">
        <v>6</v>
      </c>
      <c r="E286" s="24" t="n">
        <v>13</v>
      </c>
      <c r="F286" s="24" t="n">
        <v>15</v>
      </c>
      <c r="G286" s="24" t="n">
        <v>25</v>
      </c>
      <c r="H286" s="24" t="n">
        <v>44</v>
      </c>
      <c r="I286" s="24" t="n">
        <v>89</v>
      </c>
      <c r="J286" s="24" t="n">
        <v>86</v>
      </c>
      <c r="K286" s="25" t="n">
        <v>278</v>
      </c>
      <c r="L286" s="26" t="n">
        <f aca="false">+D286/D$286*100</f>
        <v>100</v>
      </c>
      <c r="M286" s="27" t="n">
        <f aca="false">+E286/E$286*100</f>
        <v>100</v>
      </c>
      <c r="N286" s="27" t="n">
        <f aca="false">+F286/F$286*100</f>
        <v>100</v>
      </c>
      <c r="O286" s="27" t="n">
        <f aca="false">+G286/G$286*100</f>
        <v>100</v>
      </c>
      <c r="P286" s="27" t="n">
        <f aca="false">+H286/H$286*100</f>
        <v>100</v>
      </c>
      <c r="Q286" s="27" t="n">
        <f aca="false">+I286/I$286*100</f>
        <v>100</v>
      </c>
      <c r="R286" s="27" t="n">
        <f aca="false">+J286/J$286*100</f>
        <v>100</v>
      </c>
      <c r="S286" s="27" t="n">
        <f aca="false">+K286/K$286*100</f>
        <v>100</v>
      </c>
    </row>
    <row r="287" customFormat="false" ht="14.1" hidden="false" customHeight="true" outlineLevel="0" collapsed="false">
      <c r="A287" s="44"/>
      <c r="B287" s="15" t="s">
        <v>70</v>
      </c>
      <c r="C287" s="16" t="s">
        <v>14</v>
      </c>
      <c r="D287" s="17" t="n">
        <v>29</v>
      </c>
      <c r="E287" s="18" t="n">
        <v>38</v>
      </c>
      <c r="F287" s="18" t="n">
        <v>39</v>
      </c>
      <c r="G287" s="18" t="n">
        <v>69</v>
      </c>
      <c r="H287" s="18" t="n">
        <v>152</v>
      </c>
      <c r="I287" s="18" t="n">
        <v>220</v>
      </c>
      <c r="J287" s="18" t="n">
        <v>210</v>
      </c>
      <c r="K287" s="19" t="n">
        <v>757</v>
      </c>
      <c r="L287" s="20" t="n">
        <f aca="false">+D287/D$291*100</f>
        <v>87.8787878787879</v>
      </c>
      <c r="M287" s="21" t="n">
        <f aca="false">+E287/E$291*100</f>
        <v>77.5510204081633</v>
      </c>
      <c r="N287" s="21" t="n">
        <f aca="false">+F287/F$291*100</f>
        <v>79.5918367346939</v>
      </c>
      <c r="O287" s="21" t="n">
        <f aca="false">+G287/G$291*100</f>
        <v>80.2325581395349</v>
      </c>
      <c r="P287" s="21" t="n">
        <f aca="false">+H287/H$291*100</f>
        <v>72.7272727272727</v>
      </c>
      <c r="Q287" s="21" t="n">
        <f aca="false">+I287/I$291*100</f>
        <v>74.8299319727891</v>
      </c>
      <c r="R287" s="21" t="n">
        <f aca="false">+J287/J$291*100</f>
        <v>68.6274509803922</v>
      </c>
      <c r="S287" s="21" t="n">
        <f aca="false">+K287/K$291*100</f>
        <v>73.7816764132554</v>
      </c>
    </row>
    <row r="288" customFormat="false" ht="14.1" hidden="false" customHeight="true" outlineLevel="0" collapsed="false">
      <c r="A288" s="44"/>
      <c r="B288" s="15"/>
      <c r="C288" s="22" t="s">
        <v>15</v>
      </c>
      <c r="D288" s="23" t="n">
        <v>2</v>
      </c>
      <c r="E288" s="24" t="n">
        <v>7</v>
      </c>
      <c r="F288" s="24" t="n">
        <v>6</v>
      </c>
      <c r="G288" s="24" t="n">
        <v>7</v>
      </c>
      <c r="H288" s="24" t="n">
        <v>24</v>
      </c>
      <c r="I288" s="24" t="n">
        <v>25</v>
      </c>
      <c r="J288" s="24" t="n">
        <v>35</v>
      </c>
      <c r="K288" s="25" t="n">
        <v>106</v>
      </c>
      <c r="L288" s="26" t="n">
        <f aca="false">+D288/D$291*100</f>
        <v>6.06060606060606</v>
      </c>
      <c r="M288" s="27" t="n">
        <f aca="false">+E288/E$291*100</f>
        <v>14.2857142857143</v>
      </c>
      <c r="N288" s="27" t="n">
        <f aca="false">+F288/F$291*100</f>
        <v>12.2448979591837</v>
      </c>
      <c r="O288" s="27" t="n">
        <f aca="false">+G288/G$291*100</f>
        <v>8.13953488372093</v>
      </c>
      <c r="P288" s="27" t="n">
        <f aca="false">+H288/H$291*100</f>
        <v>11.4832535885167</v>
      </c>
      <c r="Q288" s="27" t="n">
        <f aca="false">+I288/I$291*100</f>
        <v>8.50340136054422</v>
      </c>
      <c r="R288" s="27" t="n">
        <f aca="false">+J288/J$291*100</f>
        <v>11.437908496732</v>
      </c>
      <c r="S288" s="27" t="n">
        <f aca="false">+K288/K$291*100</f>
        <v>10.3313840155945</v>
      </c>
    </row>
    <row r="289" customFormat="false" ht="14.1" hidden="false" customHeight="true" outlineLevel="0" collapsed="false">
      <c r="A289" s="44"/>
      <c r="B289" s="15"/>
      <c r="C289" s="28" t="s">
        <v>16</v>
      </c>
      <c r="D289" s="23" t="n">
        <v>0</v>
      </c>
      <c r="E289" s="24" t="n">
        <v>0</v>
      </c>
      <c r="F289" s="24" t="n">
        <v>0</v>
      </c>
      <c r="G289" s="24" t="n">
        <v>3</v>
      </c>
      <c r="H289" s="24" t="n">
        <v>3</v>
      </c>
      <c r="I289" s="24" t="n">
        <v>11</v>
      </c>
      <c r="J289" s="24" t="n">
        <v>11</v>
      </c>
      <c r="K289" s="25" t="n">
        <v>28</v>
      </c>
      <c r="L289" s="26" t="n">
        <f aca="false">+D289/D$291*100</f>
        <v>0</v>
      </c>
      <c r="M289" s="27" t="n">
        <f aca="false">+E289/E$291*100</f>
        <v>0</v>
      </c>
      <c r="N289" s="27" t="n">
        <f aca="false">+F289/F$291*100</f>
        <v>0</v>
      </c>
      <c r="O289" s="27" t="n">
        <f aca="false">+G289/G$291*100</f>
        <v>3.48837209302326</v>
      </c>
      <c r="P289" s="27" t="n">
        <f aca="false">+H289/H$291*100</f>
        <v>1.43540669856459</v>
      </c>
      <c r="Q289" s="27" t="n">
        <f aca="false">+I289/I$291*100</f>
        <v>3.74149659863946</v>
      </c>
      <c r="R289" s="27" t="n">
        <f aca="false">+J289/J$291*100</f>
        <v>3.59477124183007</v>
      </c>
      <c r="S289" s="27" t="n">
        <f aca="false">+K289/K$291*100</f>
        <v>2.72904483430799</v>
      </c>
    </row>
    <row r="290" customFormat="false" ht="14.1" hidden="false" customHeight="true" outlineLevel="0" collapsed="false">
      <c r="A290" s="44"/>
      <c r="B290" s="15"/>
      <c r="C290" s="29" t="s">
        <v>17</v>
      </c>
      <c r="D290" s="23" t="n">
        <v>2</v>
      </c>
      <c r="E290" s="24" t="n">
        <v>4</v>
      </c>
      <c r="F290" s="24" t="n">
        <v>4</v>
      </c>
      <c r="G290" s="24" t="n">
        <v>7</v>
      </c>
      <c r="H290" s="24" t="n">
        <v>30</v>
      </c>
      <c r="I290" s="24" t="n">
        <v>38</v>
      </c>
      <c r="J290" s="24" t="n">
        <v>50</v>
      </c>
      <c r="K290" s="25" t="n">
        <v>135</v>
      </c>
      <c r="L290" s="26" t="n">
        <f aca="false">+D290/D$291*100</f>
        <v>6.06060606060606</v>
      </c>
      <c r="M290" s="27" t="n">
        <f aca="false">+E290/E$291*100</f>
        <v>8.16326530612245</v>
      </c>
      <c r="N290" s="27" t="n">
        <f aca="false">+F290/F$291*100</f>
        <v>8.16326530612245</v>
      </c>
      <c r="O290" s="27" t="n">
        <f aca="false">+G290/G$291*100</f>
        <v>8.13953488372093</v>
      </c>
      <c r="P290" s="27" t="n">
        <f aca="false">+H290/H$291*100</f>
        <v>14.3540669856459</v>
      </c>
      <c r="Q290" s="27" t="n">
        <f aca="false">+I290/I$291*100</f>
        <v>12.9251700680272</v>
      </c>
      <c r="R290" s="27" t="n">
        <f aca="false">+J290/J$291*100</f>
        <v>16.3398692810458</v>
      </c>
      <c r="S290" s="27" t="n">
        <f aca="false">+K290/K$291*100</f>
        <v>13.1578947368421</v>
      </c>
    </row>
    <row r="291" customFormat="false" ht="14.1" hidden="false" customHeight="true" outlineLevel="0" collapsed="false">
      <c r="A291" s="44"/>
      <c r="B291" s="15"/>
      <c r="C291" s="30" t="s">
        <v>1</v>
      </c>
      <c r="D291" s="31" t="n">
        <v>33</v>
      </c>
      <c r="E291" s="32" t="n">
        <v>49</v>
      </c>
      <c r="F291" s="32" t="n">
        <v>49</v>
      </c>
      <c r="G291" s="32" t="n">
        <v>86</v>
      </c>
      <c r="H291" s="32" t="n">
        <v>209</v>
      </c>
      <c r="I291" s="32" t="n">
        <v>294</v>
      </c>
      <c r="J291" s="32" t="n">
        <v>306</v>
      </c>
      <c r="K291" s="33" t="n">
        <v>1026</v>
      </c>
      <c r="L291" s="34" t="n">
        <f aca="false">+D291/D$291*100</f>
        <v>100</v>
      </c>
      <c r="M291" s="35" t="n">
        <f aca="false">+E291/E$291*100</f>
        <v>100</v>
      </c>
      <c r="N291" s="35" t="n">
        <f aca="false">+F291/F$291*100</f>
        <v>100</v>
      </c>
      <c r="O291" s="35" t="n">
        <f aca="false">+G291/G$291*100</f>
        <v>100</v>
      </c>
      <c r="P291" s="35" t="n">
        <f aca="false">+H291/H$291*100</f>
        <v>100</v>
      </c>
      <c r="Q291" s="35" t="n">
        <f aca="false">+I291/I$291*100</f>
        <v>100</v>
      </c>
      <c r="R291" s="35" t="n">
        <f aca="false">+J291/J$291*100</f>
        <v>100</v>
      </c>
      <c r="S291" s="35" t="n">
        <f aca="false">+K291/K$291*100</f>
        <v>100</v>
      </c>
    </row>
    <row r="292" customFormat="false" ht="14.1" hidden="false" customHeight="true" outlineLevel="0" collapsed="false">
      <c r="A292" s="44"/>
      <c r="B292" s="36" t="s">
        <v>71</v>
      </c>
      <c r="C292" s="28" t="s">
        <v>14</v>
      </c>
      <c r="D292" s="23" t="n">
        <v>37</v>
      </c>
      <c r="E292" s="24" t="n">
        <v>35</v>
      </c>
      <c r="F292" s="24" t="n">
        <v>37</v>
      </c>
      <c r="G292" s="24" t="n">
        <v>88</v>
      </c>
      <c r="H292" s="24" t="n">
        <v>177</v>
      </c>
      <c r="I292" s="24" t="n">
        <v>242</v>
      </c>
      <c r="J292" s="24" t="n">
        <v>199</v>
      </c>
      <c r="K292" s="25" t="n">
        <v>815</v>
      </c>
      <c r="L292" s="26" t="n">
        <f aca="false">+D292/D$296*100</f>
        <v>77.0833333333333</v>
      </c>
      <c r="M292" s="27" t="n">
        <f aca="false">+E292/E$296*100</f>
        <v>81.3953488372093</v>
      </c>
      <c r="N292" s="27" t="n">
        <f aca="false">+F292/F$296*100</f>
        <v>72.5490196078431</v>
      </c>
      <c r="O292" s="27" t="n">
        <f aca="false">+G292/G$296*100</f>
        <v>80</v>
      </c>
      <c r="P292" s="27" t="n">
        <f aca="false">+H292/H$296*100</f>
        <v>75.3191489361702</v>
      </c>
      <c r="Q292" s="27" t="n">
        <f aca="false">+I292/I$296*100</f>
        <v>74.2331288343558</v>
      </c>
      <c r="R292" s="27" t="n">
        <f aca="false">+J292/J$296*100</f>
        <v>77.734375</v>
      </c>
      <c r="S292" s="27" t="n">
        <f aca="false">+K292/K$296*100</f>
        <v>76.2394761459308</v>
      </c>
    </row>
    <row r="293" customFormat="false" ht="14.1" hidden="false" customHeight="true" outlineLevel="0" collapsed="false">
      <c r="A293" s="44"/>
      <c r="B293" s="36"/>
      <c r="C293" s="22" t="s">
        <v>15</v>
      </c>
      <c r="D293" s="23" t="n">
        <v>3</v>
      </c>
      <c r="E293" s="24" t="n">
        <v>1</v>
      </c>
      <c r="F293" s="24" t="n">
        <v>6</v>
      </c>
      <c r="G293" s="24" t="n">
        <v>5</v>
      </c>
      <c r="H293" s="24" t="n">
        <v>13</v>
      </c>
      <c r="I293" s="24" t="n">
        <v>24</v>
      </c>
      <c r="J293" s="24" t="n">
        <v>15</v>
      </c>
      <c r="K293" s="25" t="n">
        <v>67</v>
      </c>
      <c r="L293" s="26" t="n">
        <f aca="false">+D293/D$296*100</f>
        <v>6.25</v>
      </c>
      <c r="M293" s="27" t="n">
        <f aca="false">+E293/E$296*100</f>
        <v>2.32558139534884</v>
      </c>
      <c r="N293" s="27" t="n">
        <f aca="false">+F293/F$296*100</f>
        <v>11.7647058823529</v>
      </c>
      <c r="O293" s="27" t="n">
        <f aca="false">+G293/G$296*100</f>
        <v>4.54545454545455</v>
      </c>
      <c r="P293" s="27" t="n">
        <f aca="false">+H293/H$296*100</f>
        <v>5.53191489361702</v>
      </c>
      <c r="Q293" s="27" t="n">
        <f aca="false">+I293/I$296*100</f>
        <v>7.36196319018405</v>
      </c>
      <c r="R293" s="27" t="n">
        <f aca="false">+J293/J$296*100</f>
        <v>5.859375</v>
      </c>
      <c r="S293" s="27" t="n">
        <f aca="false">+K293/K$296*100</f>
        <v>6.26753975678204</v>
      </c>
    </row>
    <row r="294" customFormat="false" ht="14.1" hidden="false" customHeight="true" outlineLevel="0" collapsed="false">
      <c r="A294" s="44"/>
      <c r="B294" s="36"/>
      <c r="C294" s="28" t="s">
        <v>16</v>
      </c>
      <c r="D294" s="23" t="n">
        <v>1</v>
      </c>
      <c r="E294" s="24" t="n">
        <v>0</v>
      </c>
      <c r="F294" s="24" t="n">
        <v>0</v>
      </c>
      <c r="G294" s="24" t="n">
        <v>3</v>
      </c>
      <c r="H294" s="24" t="n">
        <v>8</v>
      </c>
      <c r="I294" s="24" t="n">
        <v>15</v>
      </c>
      <c r="J294" s="24" t="n">
        <v>14</v>
      </c>
      <c r="K294" s="25" t="n">
        <v>41</v>
      </c>
      <c r="L294" s="26" t="n">
        <f aca="false">+D294/D$296*100</f>
        <v>2.08333333333333</v>
      </c>
      <c r="M294" s="27" t="n">
        <f aca="false">+E294/E$296*100</f>
        <v>0</v>
      </c>
      <c r="N294" s="27" t="n">
        <f aca="false">+F294/F$296*100</f>
        <v>0</v>
      </c>
      <c r="O294" s="27" t="n">
        <f aca="false">+G294/G$296*100</f>
        <v>2.72727272727273</v>
      </c>
      <c r="P294" s="27" t="n">
        <f aca="false">+H294/H$296*100</f>
        <v>3.40425531914894</v>
      </c>
      <c r="Q294" s="27" t="n">
        <f aca="false">+I294/I$296*100</f>
        <v>4.60122699386503</v>
      </c>
      <c r="R294" s="27" t="n">
        <f aca="false">+J294/J$296*100</f>
        <v>5.46875</v>
      </c>
      <c r="S294" s="27" t="n">
        <f aca="false">+K294/K$296*100</f>
        <v>3.83536014967259</v>
      </c>
    </row>
    <row r="295" customFormat="false" ht="14.1" hidden="false" customHeight="true" outlineLevel="0" collapsed="false">
      <c r="A295" s="44"/>
      <c r="B295" s="36"/>
      <c r="C295" s="29" t="s">
        <v>17</v>
      </c>
      <c r="D295" s="23" t="n">
        <v>7</v>
      </c>
      <c r="E295" s="24" t="n">
        <v>7</v>
      </c>
      <c r="F295" s="24" t="n">
        <v>8</v>
      </c>
      <c r="G295" s="24" t="n">
        <v>14</v>
      </c>
      <c r="H295" s="24" t="n">
        <v>37</v>
      </c>
      <c r="I295" s="24" t="n">
        <v>45</v>
      </c>
      <c r="J295" s="24" t="n">
        <v>28</v>
      </c>
      <c r="K295" s="25" t="n">
        <v>146</v>
      </c>
      <c r="L295" s="26" t="n">
        <f aca="false">+D295/D$296*100</f>
        <v>14.5833333333333</v>
      </c>
      <c r="M295" s="27" t="n">
        <f aca="false">+E295/E$296*100</f>
        <v>16.2790697674419</v>
      </c>
      <c r="N295" s="27" t="n">
        <f aca="false">+F295/F$296*100</f>
        <v>15.6862745098039</v>
      </c>
      <c r="O295" s="27" t="n">
        <f aca="false">+G295/G$296*100</f>
        <v>12.7272727272727</v>
      </c>
      <c r="P295" s="27" t="n">
        <f aca="false">+H295/H$296*100</f>
        <v>15.7446808510638</v>
      </c>
      <c r="Q295" s="27" t="n">
        <f aca="false">+I295/I$296*100</f>
        <v>13.8036809815951</v>
      </c>
      <c r="R295" s="27" t="n">
        <f aca="false">+J295/J$296*100</f>
        <v>10.9375</v>
      </c>
      <c r="S295" s="27" t="n">
        <f aca="false">+K295/K$296*100</f>
        <v>13.6576239476146</v>
      </c>
    </row>
    <row r="296" customFormat="false" ht="14.1" hidden="false" customHeight="true" outlineLevel="0" collapsed="false">
      <c r="A296" s="44"/>
      <c r="B296" s="36"/>
      <c r="C296" s="28" t="s">
        <v>1</v>
      </c>
      <c r="D296" s="23" t="n">
        <v>48</v>
      </c>
      <c r="E296" s="24" t="n">
        <v>43</v>
      </c>
      <c r="F296" s="24" t="n">
        <v>51</v>
      </c>
      <c r="G296" s="24" t="n">
        <v>110</v>
      </c>
      <c r="H296" s="24" t="n">
        <v>235</v>
      </c>
      <c r="I296" s="24" t="n">
        <v>326</v>
      </c>
      <c r="J296" s="24" t="n">
        <v>256</v>
      </c>
      <c r="K296" s="25" t="n">
        <v>1069</v>
      </c>
      <c r="L296" s="26" t="n">
        <f aca="false">+D296/D$296*100</f>
        <v>100</v>
      </c>
      <c r="M296" s="27" t="n">
        <f aca="false">+E296/E$296*100</f>
        <v>100</v>
      </c>
      <c r="N296" s="27" t="n">
        <f aca="false">+F296/F$296*100</f>
        <v>100</v>
      </c>
      <c r="O296" s="27" t="n">
        <f aca="false">+G296/G$296*100</f>
        <v>100</v>
      </c>
      <c r="P296" s="27" t="n">
        <f aca="false">+H296/H$296*100</f>
        <v>100</v>
      </c>
      <c r="Q296" s="27" t="n">
        <f aca="false">+I296/I$296*100</f>
        <v>100</v>
      </c>
      <c r="R296" s="27" t="n">
        <f aca="false">+J296/J$296*100</f>
        <v>100</v>
      </c>
      <c r="S296" s="27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2</v>
      </c>
      <c r="C297" s="46" t="s">
        <v>14</v>
      </c>
      <c r="D297" s="47" t="n">
        <v>104</v>
      </c>
      <c r="E297" s="48" t="n">
        <v>113</v>
      </c>
      <c r="F297" s="48" t="n">
        <v>187</v>
      </c>
      <c r="G297" s="48" t="n">
        <v>248</v>
      </c>
      <c r="H297" s="48" t="n">
        <v>473</v>
      </c>
      <c r="I297" s="48" t="n">
        <v>651</v>
      </c>
      <c r="J297" s="48" t="n">
        <v>600</v>
      </c>
      <c r="K297" s="49" t="n">
        <v>2376</v>
      </c>
      <c r="L297" s="50" t="n">
        <f aca="false">+D297/D$301*100</f>
        <v>80.6201550387597</v>
      </c>
      <c r="M297" s="51" t="n">
        <f aca="false">+E297/E$301*100</f>
        <v>79.020979020979</v>
      </c>
      <c r="N297" s="51" t="n">
        <f aca="false">+F297/F$301*100</f>
        <v>84.2342342342342</v>
      </c>
      <c r="O297" s="51" t="n">
        <f aca="false">+G297/G$301*100</f>
        <v>77.0186335403727</v>
      </c>
      <c r="P297" s="51" t="n">
        <f aca="false">+H297/H$301*100</f>
        <v>75.9229534510433</v>
      </c>
      <c r="Q297" s="51" t="n">
        <f aca="false">+I297/I$301*100</f>
        <v>73.7259343148358</v>
      </c>
      <c r="R297" s="51" t="n">
        <f aca="false">+J297/J$301*100</f>
        <v>68.7285223367698</v>
      </c>
      <c r="S297" s="51" t="n">
        <f aca="false">+K297/K$301*100</f>
        <v>74.3661971830986</v>
      </c>
    </row>
    <row r="298" customFormat="false" ht="14.1" hidden="false" customHeight="true" outlineLevel="0" collapsed="false">
      <c r="A298" s="44"/>
      <c r="B298" s="63"/>
      <c r="C298" s="22" t="s">
        <v>15</v>
      </c>
      <c r="D298" s="23" t="n">
        <v>10</v>
      </c>
      <c r="E298" s="24" t="n">
        <v>10</v>
      </c>
      <c r="F298" s="24" t="n">
        <v>7</v>
      </c>
      <c r="G298" s="24" t="n">
        <v>30</v>
      </c>
      <c r="H298" s="24" t="n">
        <v>52</v>
      </c>
      <c r="I298" s="24" t="n">
        <v>72</v>
      </c>
      <c r="J298" s="24" t="n">
        <v>78</v>
      </c>
      <c r="K298" s="25" t="n">
        <v>259</v>
      </c>
      <c r="L298" s="26" t="n">
        <f aca="false">+D298/D$301*100</f>
        <v>7.75193798449612</v>
      </c>
      <c r="M298" s="27" t="n">
        <f aca="false">+E298/E$301*100</f>
        <v>6.99300699300699</v>
      </c>
      <c r="N298" s="27" t="n">
        <f aca="false">+F298/F$301*100</f>
        <v>3.15315315315315</v>
      </c>
      <c r="O298" s="27" t="n">
        <f aca="false">+G298/G$301*100</f>
        <v>9.3167701863354</v>
      </c>
      <c r="P298" s="27" t="n">
        <f aca="false">+H298/H$301*100</f>
        <v>8.34670947030498</v>
      </c>
      <c r="Q298" s="27" t="n">
        <f aca="false">+I298/I$301*100</f>
        <v>8.15402038505096</v>
      </c>
      <c r="R298" s="27" t="n">
        <f aca="false">+J298/J$301*100</f>
        <v>8.93470790378007</v>
      </c>
      <c r="S298" s="27" t="n">
        <f aca="false">+K298/K$301*100</f>
        <v>8.10641627543036</v>
      </c>
    </row>
    <row r="299" customFormat="false" ht="14.1" hidden="false" customHeight="true" outlineLevel="0" collapsed="false">
      <c r="A299" s="44"/>
      <c r="B299" s="63"/>
      <c r="C299" s="28" t="s">
        <v>16</v>
      </c>
      <c r="D299" s="23" t="n">
        <v>0</v>
      </c>
      <c r="E299" s="24" t="n">
        <v>5</v>
      </c>
      <c r="F299" s="24" t="n">
        <v>4</v>
      </c>
      <c r="G299" s="24" t="n">
        <v>7</v>
      </c>
      <c r="H299" s="24" t="n">
        <v>12</v>
      </c>
      <c r="I299" s="24" t="n">
        <v>37</v>
      </c>
      <c r="J299" s="24" t="n">
        <v>42</v>
      </c>
      <c r="K299" s="25" t="n">
        <v>107</v>
      </c>
      <c r="L299" s="26" t="n">
        <f aca="false">+D299/D$301*100</f>
        <v>0</v>
      </c>
      <c r="M299" s="27" t="n">
        <f aca="false">+E299/E$301*100</f>
        <v>3.4965034965035</v>
      </c>
      <c r="N299" s="27" t="n">
        <f aca="false">+F299/F$301*100</f>
        <v>1.8018018018018</v>
      </c>
      <c r="O299" s="27" t="n">
        <f aca="false">+G299/G$301*100</f>
        <v>2.17391304347826</v>
      </c>
      <c r="P299" s="27" t="n">
        <f aca="false">+H299/H$301*100</f>
        <v>1.92616372391653</v>
      </c>
      <c r="Q299" s="27" t="n">
        <f aca="false">+I299/I$301*100</f>
        <v>4.19026047565119</v>
      </c>
      <c r="R299" s="27" t="n">
        <f aca="false">+J299/J$301*100</f>
        <v>4.81099656357388</v>
      </c>
      <c r="S299" s="27" t="n">
        <f aca="false">+K299/K$301*100</f>
        <v>3.3489827856025</v>
      </c>
    </row>
    <row r="300" customFormat="false" ht="14.1" hidden="false" customHeight="true" outlineLevel="0" collapsed="false">
      <c r="A300" s="44"/>
      <c r="B300" s="63"/>
      <c r="C300" s="29" t="s">
        <v>17</v>
      </c>
      <c r="D300" s="23" t="n">
        <v>15</v>
      </c>
      <c r="E300" s="24" t="n">
        <v>15</v>
      </c>
      <c r="F300" s="24" t="n">
        <v>24</v>
      </c>
      <c r="G300" s="24" t="n">
        <v>37</v>
      </c>
      <c r="H300" s="24" t="n">
        <v>86</v>
      </c>
      <c r="I300" s="24" t="n">
        <v>123</v>
      </c>
      <c r="J300" s="24" t="n">
        <v>153</v>
      </c>
      <c r="K300" s="25" t="n">
        <v>453</v>
      </c>
      <c r="L300" s="26" t="n">
        <f aca="false">+D300/D$301*100</f>
        <v>11.6279069767442</v>
      </c>
      <c r="M300" s="27" t="n">
        <f aca="false">+E300/E$301*100</f>
        <v>10.4895104895105</v>
      </c>
      <c r="N300" s="27" t="n">
        <f aca="false">+F300/F$301*100</f>
        <v>10.8108108108108</v>
      </c>
      <c r="O300" s="27" t="n">
        <f aca="false">+G300/G$301*100</f>
        <v>11.4906832298137</v>
      </c>
      <c r="P300" s="27" t="n">
        <f aca="false">+H300/H$301*100</f>
        <v>13.8041733547352</v>
      </c>
      <c r="Q300" s="27" t="n">
        <f aca="false">+I300/I$301*100</f>
        <v>13.9297848244621</v>
      </c>
      <c r="R300" s="27" t="n">
        <f aca="false">+J300/J$301*100</f>
        <v>17.5257731958763</v>
      </c>
      <c r="S300" s="27" t="n">
        <f aca="false">+K300/K$301*100</f>
        <v>14.1784037558685</v>
      </c>
    </row>
    <row r="301" customFormat="false" ht="14.1" hidden="false" customHeight="true" outlineLevel="0" collapsed="false">
      <c r="A301" s="44"/>
      <c r="B301" s="63"/>
      <c r="C301" s="30" t="s">
        <v>1</v>
      </c>
      <c r="D301" s="31" t="n">
        <v>129</v>
      </c>
      <c r="E301" s="32" t="n">
        <v>143</v>
      </c>
      <c r="F301" s="32" t="n">
        <v>222</v>
      </c>
      <c r="G301" s="32" t="n">
        <v>322</v>
      </c>
      <c r="H301" s="32" t="n">
        <v>623</v>
      </c>
      <c r="I301" s="32" t="n">
        <v>883</v>
      </c>
      <c r="J301" s="32" t="n">
        <v>873</v>
      </c>
      <c r="K301" s="33" t="n">
        <v>3195</v>
      </c>
      <c r="L301" s="34" t="n">
        <f aca="false">+D301/D$301*100</f>
        <v>100</v>
      </c>
      <c r="M301" s="35" t="n">
        <f aca="false">+E301/E$301*100</f>
        <v>100</v>
      </c>
      <c r="N301" s="35" t="n">
        <f aca="false">+F301/F$301*100</f>
        <v>100</v>
      </c>
      <c r="O301" s="35" t="n">
        <f aca="false">+G301/G$301*100</f>
        <v>100</v>
      </c>
      <c r="P301" s="35" t="n">
        <f aca="false">+H301/H$301*100</f>
        <v>100</v>
      </c>
      <c r="Q301" s="35" t="n">
        <f aca="false">+I301/I$301*100</f>
        <v>100</v>
      </c>
      <c r="R301" s="35" t="n">
        <f aca="false">+J301/J$301*100</f>
        <v>100</v>
      </c>
      <c r="S301" s="35" t="n">
        <f aca="false">+K301/K$301*100</f>
        <v>100</v>
      </c>
    </row>
    <row r="302" customFormat="false" ht="14.1" hidden="false" customHeight="true" outlineLevel="0" collapsed="false">
      <c r="A302" s="44"/>
      <c r="B302" s="36" t="s">
        <v>73</v>
      </c>
      <c r="C302" s="28" t="s">
        <v>14</v>
      </c>
      <c r="D302" s="23" t="n">
        <v>161</v>
      </c>
      <c r="E302" s="24" t="n">
        <v>161</v>
      </c>
      <c r="F302" s="24" t="n">
        <v>212</v>
      </c>
      <c r="G302" s="24" t="n">
        <v>338</v>
      </c>
      <c r="H302" s="24" t="n">
        <v>708</v>
      </c>
      <c r="I302" s="24" t="n">
        <v>849</v>
      </c>
      <c r="J302" s="24" t="n">
        <v>665</v>
      </c>
      <c r="K302" s="25" t="n">
        <v>3094</v>
      </c>
      <c r="L302" s="26" t="n">
        <f aca="false">+D302/D$306*100</f>
        <v>82.5641025641026</v>
      </c>
      <c r="M302" s="27" t="n">
        <f aca="false">+E302/E$306*100</f>
        <v>72.8506787330317</v>
      </c>
      <c r="N302" s="27" t="n">
        <f aca="false">+F302/F$306*100</f>
        <v>76.8115942028986</v>
      </c>
      <c r="O302" s="27" t="n">
        <f aca="false">+G302/G$306*100</f>
        <v>78.4222737819026</v>
      </c>
      <c r="P302" s="27" t="n">
        <f aca="false">+H302/H$306*100</f>
        <v>76.70639219935</v>
      </c>
      <c r="Q302" s="27" t="n">
        <f aca="false">+I302/I$306*100</f>
        <v>74.5390693590869</v>
      </c>
      <c r="R302" s="27" t="n">
        <f aca="false">+J302/J$306*100</f>
        <v>69.8529411764706</v>
      </c>
      <c r="S302" s="27" t="n">
        <f aca="false">+K302/K$306*100</f>
        <v>74.7884940778342</v>
      </c>
    </row>
    <row r="303" customFormat="false" ht="14.1" hidden="false" customHeight="true" outlineLevel="0" collapsed="false">
      <c r="A303" s="44"/>
      <c r="B303" s="36"/>
      <c r="C303" s="22" t="s">
        <v>15</v>
      </c>
      <c r="D303" s="23" t="n">
        <v>15</v>
      </c>
      <c r="E303" s="24" t="n">
        <v>30</v>
      </c>
      <c r="F303" s="24" t="n">
        <v>35</v>
      </c>
      <c r="G303" s="24" t="n">
        <v>45</v>
      </c>
      <c r="H303" s="24" t="n">
        <v>99</v>
      </c>
      <c r="I303" s="24" t="n">
        <v>116</v>
      </c>
      <c r="J303" s="24" t="n">
        <v>115</v>
      </c>
      <c r="K303" s="25" t="n">
        <v>455</v>
      </c>
      <c r="L303" s="26" t="n">
        <f aca="false">+D303/D$306*100</f>
        <v>7.69230769230769</v>
      </c>
      <c r="M303" s="27" t="n">
        <f aca="false">+E303/E$306*100</f>
        <v>13.5746606334842</v>
      </c>
      <c r="N303" s="27" t="n">
        <f aca="false">+F303/F$306*100</f>
        <v>12.6811594202899</v>
      </c>
      <c r="O303" s="27" t="n">
        <f aca="false">+G303/G$306*100</f>
        <v>10.4408352668213</v>
      </c>
      <c r="P303" s="27" t="n">
        <f aca="false">+H303/H$306*100</f>
        <v>10.7258938244854</v>
      </c>
      <c r="Q303" s="27" t="n">
        <f aca="false">+I303/I$306*100</f>
        <v>10.1843722563652</v>
      </c>
      <c r="R303" s="27" t="n">
        <f aca="false">+J303/J$306*100</f>
        <v>12.0798319327731</v>
      </c>
      <c r="S303" s="27" t="n">
        <f aca="false">+K303/K$306*100</f>
        <v>10.9983079526227</v>
      </c>
    </row>
    <row r="304" customFormat="false" ht="14.1" hidden="false" customHeight="true" outlineLevel="0" collapsed="false">
      <c r="A304" s="44"/>
      <c r="B304" s="36"/>
      <c r="C304" s="28" t="s">
        <v>16</v>
      </c>
      <c r="D304" s="23" t="n">
        <v>2</v>
      </c>
      <c r="E304" s="24" t="n">
        <v>0</v>
      </c>
      <c r="F304" s="24" t="n">
        <v>3</v>
      </c>
      <c r="G304" s="24" t="n">
        <v>11</v>
      </c>
      <c r="H304" s="24" t="n">
        <v>14</v>
      </c>
      <c r="I304" s="24" t="n">
        <v>24</v>
      </c>
      <c r="J304" s="24" t="n">
        <v>39</v>
      </c>
      <c r="K304" s="25" t="n">
        <v>93</v>
      </c>
      <c r="L304" s="26" t="n">
        <f aca="false">+D304/D$306*100</f>
        <v>1.02564102564103</v>
      </c>
      <c r="M304" s="27" t="n">
        <f aca="false">+E304/E$306*100</f>
        <v>0</v>
      </c>
      <c r="N304" s="27" t="n">
        <f aca="false">+F304/F$306*100</f>
        <v>1.08695652173913</v>
      </c>
      <c r="O304" s="27" t="n">
        <f aca="false">+G304/G$306*100</f>
        <v>2.55220417633411</v>
      </c>
      <c r="P304" s="27" t="n">
        <f aca="false">+H304/H$306*100</f>
        <v>1.51679306608884</v>
      </c>
      <c r="Q304" s="27" t="n">
        <f aca="false">+I304/I$306*100</f>
        <v>2.10711150131694</v>
      </c>
      <c r="R304" s="27" t="n">
        <f aca="false">+J304/J$306*100</f>
        <v>4.09663865546218</v>
      </c>
      <c r="S304" s="27" t="n">
        <f aca="false">+K304/K$306*100</f>
        <v>2.24800580130529</v>
      </c>
    </row>
    <row r="305" customFormat="false" ht="14.1" hidden="false" customHeight="true" outlineLevel="0" collapsed="false">
      <c r="A305" s="44"/>
      <c r="B305" s="36"/>
      <c r="C305" s="29" t="s">
        <v>17</v>
      </c>
      <c r="D305" s="23" t="n">
        <v>17</v>
      </c>
      <c r="E305" s="24" t="n">
        <v>30</v>
      </c>
      <c r="F305" s="24" t="n">
        <v>26</v>
      </c>
      <c r="G305" s="24" t="n">
        <v>37</v>
      </c>
      <c r="H305" s="24" t="n">
        <v>102</v>
      </c>
      <c r="I305" s="24" t="n">
        <v>150</v>
      </c>
      <c r="J305" s="24" t="n">
        <v>133</v>
      </c>
      <c r="K305" s="25" t="n">
        <v>495</v>
      </c>
      <c r="L305" s="26" t="n">
        <f aca="false">+D305/D$306*100</f>
        <v>8.71794871794872</v>
      </c>
      <c r="M305" s="27" t="n">
        <f aca="false">+E305/E$306*100</f>
        <v>13.5746606334842</v>
      </c>
      <c r="N305" s="27" t="n">
        <f aca="false">+F305/F$306*100</f>
        <v>9.42028985507247</v>
      </c>
      <c r="O305" s="27" t="n">
        <f aca="false">+G305/G$306*100</f>
        <v>8.584686774942</v>
      </c>
      <c r="P305" s="27" t="n">
        <f aca="false">+H305/H$306*100</f>
        <v>11.0509209100758</v>
      </c>
      <c r="Q305" s="27" t="n">
        <f aca="false">+I305/I$306*100</f>
        <v>13.1694468832309</v>
      </c>
      <c r="R305" s="27" t="n">
        <f aca="false">+J305/J$306*100</f>
        <v>13.9705882352941</v>
      </c>
      <c r="S305" s="27" t="n">
        <f aca="false">+K305/K$306*100</f>
        <v>11.9651921682379</v>
      </c>
    </row>
    <row r="306" customFormat="false" ht="14.1" hidden="false" customHeight="true" outlineLevel="0" collapsed="false">
      <c r="A306" s="44"/>
      <c r="B306" s="36"/>
      <c r="C306" s="28" t="s">
        <v>1</v>
      </c>
      <c r="D306" s="23" t="n">
        <v>195</v>
      </c>
      <c r="E306" s="24" t="n">
        <v>221</v>
      </c>
      <c r="F306" s="24" t="n">
        <v>276</v>
      </c>
      <c r="G306" s="24" t="n">
        <v>431</v>
      </c>
      <c r="H306" s="24" t="n">
        <v>923</v>
      </c>
      <c r="I306" s="24" t="n">
        <v>1139</v>
      </c>
      <c r="J306" s="24" t="n">
        <v>952</v>
      </c>
      <c r="K306" s="25" t="n">
        <v>4137</v>
      </c>
      <c r="L306" s="26" t="n">
        <f aca="false">+D306/D$306*100</f>
        <v>100</v>
      </c>
      <c r="M306" s="27" t="n">
        <f aca="false">+E306/E$306*100</f>
        <v>100</v>
      </c>
      <c r="N306" s="27" t="n">
        <f aca="false">+F306/F$306*100</f>
        <v>100</v>
      </c>
      <c r="O306" s="27" t="n">
        <f aca="false">+G306/G$306*100</f>
        <v>100</v>
      </c>
      <c r="P306" s="27" t="n">
        <f aca="false">+H306/H$306*100</f>
        <v>100</v>
      </c>
      <c r="Q306" s="27" t="n">
        <f aca="false">+I306/I$306*100</f>
        <v>100</v>
      </c>
      <c r="R306" s="27" t="n">
        <f aca="false">+J306/J$306*100</f>
        <v>100</v>
      </c>
      <c r="S306" s="27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4</v>
      </c>
      <c r="C307" s="16" t="s">
        <v>14</v>
      </c>
      <c r="D307" s="17" t="n">
        <v>77</v>
      </c>
      <c r="E307" s="18" t="n">
        <v>82</v>
      </c>
      <c r="F307" s="18" t="n">
        <v>99</v>
      </c>
      <c r="G307" s="18" t="n">
        <v>161</v>
      </c>
      <c r="H307" s="18" t="n">
        <v>333</v>
      </c>
      <c r="I307" s="18" t="n">
        <v>481</v>
      </c>
      <c r="J307" s="18" t="n">
        <v>349</v>
      </c>
      <c r="K307" s="19" t="n">
        <v>1582</v>
      </c>
      <c r="L307" s="20" t="n">
        <f aca="false">+D307/D$311*100</f>
        <v>81.9148936170213</v>
      </c>
      <c r="M307" s="21" t="n">
        <f aca="false">+E307/E$311*100</f>
        <v>73.8738738738739</v>
      </c>
      <c r="N307" s="21" t="n">
        <f aca="false">+F307/F$311*100</f>
        <v>77.9527559055118</v>
      </c>
      <c r="O307" s="21" t="n">
        <f aca="false">+G307/G$311*100</f>
        <v>75.9433962264151</v>
      </c>
      <c r="P307" s="21" t="n">
        <f aca="false">+H307/H$311*100</f>
        <v>76.2013729977117</v>
      </c>
      <c r="Q307" s="21" t="n">
        <f aca="false">+I307/I$311*100</f>
        <v>74.4582043343653</v>
      </c>
      <c r="R307" s="21" t="n">
        <f aca="false">+J307/J$311*100</f>
        <v>74.0976645435244</v>
      </c>
      <c r="S307" s="21" t="n">
        <f aca="false">+K307/K$311*100</f>
        <v>75.4051477597712</v>
      </c>
    </row>
    <row r="308" customFormat="false" ht="14.1" hidden="false" customHeight="true" outlineLevel="0" collapsed="false">
      <c r="A308" s="44"/>
      <c r="B308" s="62"/>
      <c r="C308" s="22" t="s">
        <v>15</v>
      </c>
      <c r="D308" s="23" t="n">
        <v>5</v>
      </c>
      <c r="E308" s="24" t="n">
        <v>10</v>
      </c>
      <c r="F308" s="24" t="n">
        <v>12</v>
      </c>
      <c r="G308" s="24" t="n">
        <v>22</v>
      </c>
      <c r="H308" s="24" t="n">
        <v>37</v>
      </c>
      <c r="I308" s="24" t="n">
        <v>64</v>
      </c>
      <c r="J308" s="24" t="n">
        <v>41</v>
      </c>
      <c r="K308" s="25" t="n">
        <v>191</v>
      </c>
      <c r="L308" s="26" t="n">
        <f aca="false">+D308/D$311*100</f>
        <v>5.31914893617021</v>
      </c>
      <c r="M308" s="27" t="n">
        <f aca="false">+E308/E$311*100</f>
        <v>9.00900900900901</v>
      </c>
      <c r="N308" s="27" t="n">
        <f aca="false">+F308/F$311*100</f>
        <v>9.44881889763779</v>
      </c>
      <c r="O308" s="27" t="n">
        <f aca="false">+G308/G$311*100</f>
        <v>10.377358490566</v>
      </c>
      <c r="P308" s="27" t="n">
        <f aca="false">+H308/H$311*100</f>
        <v>8.46681922196796</v>
      </c>
      <c r="Q308" s="27" t="n">
        <f aca="false">+I308/I$311*100</f>
        <v>9.90712074303406</v>
      </c>
      <c r="R308" s="27" t="n">
        <f aca="false">+J308/J$311*100</f>
        <v>8.70488322717622</v>
      </c>
      <c r="S308" s="27" t="n">
        <f aca="false">+K308/K$311*100</f>
        <v>9.10390848427073</v>
      </c>
    </row>
    <row r="309" customFormat="false" ht="14.1" hidden="false" customHeight="true" outlineLevel="0" collapsed="false">
      <c r="A309" s="44"/>
      <c r="B309" s="62"/>
      <c r="C309" s="28" t="s">
        <v>16</v>
      </c>
      <c r="D309" s="23" t="n">
        <v>2</v>
      </c>
      <c r="E309" s="24" t="n">
        <v>1</v>
      </c>
      <c r="F309" s="24" t="n">
        <v>1</v>
      </c>
      <c r="G309" s="24" t="n">
        <v>3</v>
      </c>
      <c r="H309" s="24" t="n">
        <v>10</v>
      </c>
      <c r="I309" s="24" t="n">
        <v>16</v>
      </c>
      <c r="J309" s="24" t="n">
        <v>16</v>
      </c>
      <c r="K309" s="25" t="n">
        <v>49</v>
      </c>
      <c r="L309" s="26" t="n">
        <f aca="false">+D309/D$311*100</f>
        <v>2.12765957446809</v>
      </c>
      <c r="M309" s="27" t="n">
        <f aca="false">+E309/E$311*100</f>
        <v>0.900900900900901</v>
      </c>
      <c r="N309" s="27" t="n">
        <f aca="false">+F309/F$311*100</f>
        <v>0.78740157480315</v>
      </c>
      <c r="O309" s="27" t="n">
        <f aca="false">+G309/G$311*100</f>
        <v>1.41509433962264</v>
      </c>
      <c r="P309" s="27" t="n">
        <f aca="false">+H309/H$311*100</f>
        <v>2.2883295194508</v>
      </c>
      <c r="Q309" s="27" t="n">
        <f aca="false">+I309/I$311*100</f>
        <v>2.47678018575851</v>
      </c>
      <c r="R309" s="27" t="n">
        <f aca="false">+J309/J$311*100</f>
        <v>3.39702760084926</v>
      </c>
      <c r="S309" s="27" t="n">
        <f aca="false">+K309/K$311*100</f>
        <v>2.33555767397521</v>
      </c>
    </row>
    <row r="310" customFormat="false" ht="14.1" hidden="false" customHeight="true" outlineLevel="0" collapsed="false">
      <c r="A310" s="44"/>
      <c r="B310" s="62"/>
      <c r="C310" s="29" t="s">
        <v>17</v>
      </c>
      <c r="D310" s="23" t="n">
        <v>10</v>
      </c>
      <c r="E310" s="24" t="n">
        <v>18</v>
      </c>
      <c r="F310" s="24" t="n">
        <v>15</v>
      </c>
      <c r="G310" s="24" t="n">
        <v>26</v>
      </c>
      <c r="H310" s="24" t="n">
        <v>57</v>
      </c>
      <c r="I310" s="24" t="n">
        <v>85</v>
      </c>
      <c r="J310" s="24" t="n">
        <v>65</v>
      </c>
      <c r="K310" s="25" t="n">
        <v>276</v>
      </c>
      <c r="L310" s="26" t="n">
        <f aca="false">+D310/D$311*100</f>
        <v>10.6382978723404</v>
      </c>
      <c r="M310" s="27" t="n">
        <f aca="false">+E310/E$311*100</f>
        <v>16.2162162162162</v>
      </c>
      <c r="N310" s="27" t="n">
        <f aca="false">+F310/F$311*100</f>
        <v>11.8110236220472</v>
      </c>
      <c r="O310" s="27" t="n">
        <f aca="false">+G310/G$311*100</f>
        <v>12.2641509433962</v>
      </c>
      <c r="P310" s="27" t="n">
        <f aca="false">+H310/H$311*100</f>
        <v>13.0434782608696</v>
      </c>
      <c r="Q310" s="27" t="n">
        <f aca="false">+I310/I$311*100</f>
        <v>13.1578947368421</v>
      </c>
      <c r="R310" s="27" t="n">
        <f aca="false">+J310/J$311*100</f>
        <v>13.8004246284501</v>
      </c>
      <c r="S310" s="27" t="n">
        <f aca="false">+K310/K$311*100</f>
        <v>13.1553860819828</v>
      </c>
    </row>
    <row r="311" customFormat="false" ht="14.1" hidden="false" customHeight="true" outlineLevel="0" collapsed="false">
      <c r="A311" s="44"/>
      <c r="B311" s="62"/>
      <c r="C311" s="52" t="s">
        <v>1</v>
      </c>
      <c r="D311" s="53" t="n">
        <v>94</v>
      </c>
      <c r="E311" s="54" t="n">
        <v>111</v>
      </c>
      <c r="F311" s="54" t="n">
        <v>127</v>
      </c>
      <c r="G311" s="54" t="n">
        <v>212</v>
      </c>
      <c r="H311" s="54" t="n">
        <v>437</v>
      </c>
      <c r="I311" s="54" t="n">
        <v>646</v>
      </c>
      <c r="J311" s="54" t="n">
        <v>471</v>
      </c>
      <c r="K311" s="55" t="n">
        <v>2098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6" t="s">
        <v>75</v>
      </c>
      <c r="C312" s="28" t="s">
        <v>14</v>
      </c>
      <c r="D312" s="23" t="n">
        <v>88</v>
      </c>
      <c r="E312" s="24" t="n">
        <v>92</v>
      </c>
      <c r="F312" s="24" t="n">
        <v>112</v>
      </c>
      <c r="G312" s="24" t="n">
        <v>179</v>
      </c>
      <c r="H312" s="24" t="n">
        <v>425</v>
      </c>
      <c r="I312" s="24" t="n">
        <v>620</v>
      </c>
      <c r="J312" s="24" t="n">
        <v>479</v>
      </c>
      <c r="K312" s="25" t="n">
        <v>1995</v>
      </c>
      <c r="L312" s="26" t="n">
        <f aca="false">+D312/D$316*100</f>
        <v>77.8761061946903</v>
      </c>
      <c r="M312" s="27" t="n">
        <f aca="false">+E312/E$316*100</f>
        <v>70.2290076335878</v>
      </c>
      <c r="N312" s="27" t="n">
        <f aca="false">+F312/F$316*100</f>
        <v>75.6756756756757</v>
      </c>
      <c r="O312" s="27" t="n">
        <f aca="false">+G312/G$316*100</f>
        <v>77.4891774891775</v>
      </c>
      <c r="P312" s="27" t="n">
        <f aca="false">+H312/H$316*100</f>
        <v>74.6924428822496</v>
      </c>
      <c r="Q312" s="27" t="n">
        <f aca="false">+I312/I$316*100</f>
        <v>73.0270906949352</v>
      </c>
      <c r="R312" s="27" t="n">
        <f aca="false">+J312/J$316*100</f>
        <v>71.2797619047619</v>
      </c>
      <c r="S312" s="27" t="n">
        <f aca="false">+K312/K$316*100</f>
        <v>73.534832288979</v>
      </c>
    </row>
    <row r="313" customFormat="false" ht="14.1" hidden="false" customHeight="true" outlineLevel="0" collapsed="false">
      <c r="A313" s="44"/>
      <c r="B313" s="36"/>
      <c r="C313" s="22" t="s">
        <v>15</v>
      </c>
      <c r="D313" s="23" t="n">
        <v>9</v>
      </c>
      <c r="E313" s="24" t="n">
        <v>16</v>
      </c>
      <c r="F313" s="24" t="n">
        <v>14</v>
      </c>
      <c r="G313" s="24" t="n">
        <v>16</v>
      </c>
      <c r="H313" s="24" t="n">
        <v>37</v>
      </c>
      <c r="I313" s="24" t="n">
        <v>59</v>
      </c>
      <c r="J313" s="24" t="n">
        <v>33</v>
      </c>
      <c r="K313" s="25" t="n">
        <v>184</v>
      </c>
      <c r="L313" s="26" t="n">
        <f aca="false">+D313/D$316*100</f>
        <v>7.9646017699115</v>
      </c>
      <c r="M313" s="27" t="n">
        <f aca="false">+E313/E$316*100</f>
        <v>12.2137404580153</v>
      </c>
      <c r="N313" s="27" t="n">
        <f aca="false">+F313/F$316*100</f>
        <v>9.45945945945946</v>
      </c>
      <c r="O313" s="27" t="n">
        <f aca="false">+G313/G$316*100</f>
        <v>6.92640692640693</v>
      </c>
      <c r="P313" s="27" t="n">
        <f aca="false">+H313/H$316*100</f>
        <v>6.50263620386643</v>
      </c>
      <c r="Q313" s="27" t="n">
        <f aca="false">+I313/I$316*100</f>
        <v>6.94935217903416</v>
      </c>
      <c r="R313" s="27" t="n">
        <f aca="false">+J313/J$316*100</f>
        <v>4.91071428571429</v>
      </c>
      <c r="S313" s="27" t="n">
        <f aca="false">+K313/K$316*100</f>
        <v>6.78215997051235</v>
      </c>
    </row>
    <row r="314" customFormat="false" ht="14.1" hidden="false" customHeight="true" outlineLevel="0" collapsed="false">
      <c r="A314" s="44"/>
      <c r="B314" s="36"/>
      <c r="C314" s="28" t="s">
        <v>16</v>
      </c>
      <c r="D314" s="23" t="n">
        <v>3</v>
      </c>
      <c r="E314" s="24" t="n">
        <v>4</v>
      </c>
      <c r="F314" s="24" t="n">
        <v>2</v>
      </c>
      <c r="G314" s="24" t="n">
        <v>5</v>
      </c>
      <c r="H314" s="24" t="n">
        <v>26</v>
      </c>
      <c r="I314" s="24" t="n">
        <v>40</v>
      </c>
      <c r="J314" s="24" t="n">
        <v>39</v>
      </c>
      <c r="K314" s="25" t="n">
        <v>119</v>
      </c>
      <c r="L314" s="26" t="n">
        <f aca="false">+D314/D$316*100</f>
        <v>2.65486725663717</v>
      </c>
      <c r="M314" s="27" t="n">
        <f aca="false">+E314/E$316*100</f>
        <v>3.05343511450382</v>
      </c>
      <c r="N314" s="27" t="n">
        <f aca="false">+F314/F$316*100</f>
        <v>1.35135135135135</v>
      </c>
      <c r="O314" s="27" t="n">
        <f aca="false">+G314/G$316*100</f>
        <v>2.16450216450216</v>
      </c>
      <c r="P314" s="27" t="n">
        <f aca="false">+H314/H$316*100</f>
        <v>4.56942003514939</v>
      </c>
      <c r="Q314" s="27" t="n">
        <f aca="false">+I314/I$316*100</f>
        <v>4.71142520612485</v>
      </c>
      <c r="R314" s="27" t="n">
        <f aca="false">+J314/J$316*100</f>
        <v>5.80357142857143</v>
      </c>
      <c r="S314" s="27" t="n">
        <f aca="false">+K314/K$316*100</f>
        <v>4.38628824179875</v>
      </c>
    </row>
    <row r="315" customFormat="false" ht="14.1" hidden="false" customHeight="true" outlineLevel="0" collapsed="false">
      <c r="A315" s="44"/>
      <c r="B315" s="36"/>
      <c r="C315" s="29" t="s">
        <v>17</v>
      </c>
      <c r="D315" s="23" t="n">
        <v>13</v>
      </c>
      <c r="E315" s="24" t="n">
        <v>19</v>
      </c>
      <c r="F315" s="24" t="n">
        <v>20</v>
      </c>
      <c r="G315" s="24" t="n">
        <v>31</v>
      </c>
      <c r="H315" s="24" t="n">
        <v>81</v>
      </c>
      <c r="I315" s="24" t="n">
        <v>130</v>
      </c>
      <c r="J315" s="24" t="n">
        <v>121</v>
      </c>
      <c r="K315" s="25" t="n">
        <v>415</v>
      </c>
      <c r="L315" s="26" t="n">
        <f aca="false">+D315/D$316*100</f>
        <v>11.5044247787611</v>
      </c>
      <c r="M315" s="27" t="n">
        <f aca="false">+E315/E$316*100</f>
        <v>14.5038167938931</v>
      </c>
      <c r="N315" s="27" t="n">
        <f aca="false">+F315/F$316*100</f>
        <v>13.5135135135135</v>
      </c>
      <c r="O315" s="27" t="n">
        <f aca="false">+G315/G$316*100</f>
        <v>13.4199134199134</v>
      </c>
      <c r="P315" s="27" t="n">
        <f aca="false">+H315/H$316*100</f>
        <v>14.2355008787346</v>
      </c>
      <c r="Q315" s="27" t="n">
        <f aca="false">+I315/I$316*100</f>
        <v>15.3121319199058</v>
      </c>
      <c r="R315" s="27" t="n">
        <f aca="false">+J315/J$316*100</f>
        <v>18.0059523809524</v>
      </c>
      <c r="S315" s="27" t="n">
        <f aca="false">+K315/K$316*100</f>
        <v>15.2967194987099</v>
      </c>
    </row>
    <row r="316" customFormat="false" ht="14.1" hidden="false" customHeight="true" outlineLevel="0" collapsed="false">
      <c r="A316" s="44"/>
      <c r="B316" s="36"/>
      <c r="C316" s="28" t="s">
        <v>1</v>
      </c>
      <c r="D316" s="23" t="n">
        <v>113</v>
      </c>
      <c r="E316" s="24" t="n">
        <v>131</v>
      </c>
      <c r="F316" s="24" t="n">
        <v>148</v>
      </c>
      <c r="G316" s="24" t="n">
        <v>231</v>
      </c>
      <c r="H316" s="24" t="n">
        <v>569</v>
      </c>
      <c r="I316" s="24" t="n">
        <v>849</v>
      </c>
      <c r="J316" s="24" t="n">
        <v>672</v>
      </c>
      <c r="K316" s="25" t="n">
        <v>2713</v>
      </c>
      <c r="L316" s="26" t="n">
        <f aca="false">+D316/D$316*100</f>
        <v>100</v>
      </c>
      <c r="M316" s="27" t="n">
        <f aca="false">+E316/E$316*100</f>
        <v>100</v>
      </c>
      <c r="N316" s="27" t="n">
        <f aca="false">+F316/F$316*100</f>
        <v>100</v>
      </c>
      <c r="O316" s="27" t="n">
        <f aca="false">+G316/G$316*100</f>
        <v>100</v>
      </c>
      <c r="P316" s="27" t="n">
        <f aca="false">+H316/H$316*100</f>
        <v>100</v>
      </c>
      <c r="Q316" s="27" t="n">
        <f aca="false">+I316/I$316*100</f>
        <v>100</v>
      </c>
      <c r="R316" s="27" t="n">
        <f aca="false">+J316/J$316*100</f>
        <v>100</v>
      </c>
      <c r="S316" s="27" t="n">
        <f aca="false">+K316/K$316*100</f>
        <v>100</v>
      </c>
    </row>
    <row r="317" customFormat="false" ht="14.1" hidden="false" customHeight="true" outlineLevel="0" collapsed="false">
      <c r="A317" s="44"/>
      <c r="B317" s="15" t="s">
        <v>76</v>
      </c>
      <c r="C317" s="16" t="s">
        <v>14</v>
      </c>
      <c r="D317" s="17" t="n">
        <v>100</v>
      </c>
      <c r="E317" s="18" t="n">
        <v>100</v>
      </c>
      <c r="F317" s="18" t="n">
        <v>122</v>
      </c>
      <c r="G317" s="18" t="n">
        <v>222</v>
      </c>
      <c r="H317" s="18" t="n">
        <v>421</v>
      </c>
      <c r="I317" s="18" t="n">
        <v>638</v>
      </c>
      <c r="J317" s="18" t="n">
        <v>441</v>
      </c>
      <c r="K317" s="19" t="n">
        <v>2044</v>
      </c>
      <c r="L317" s="20" t="n">
        <f aca="false">+D317/D$321*100</f>
        <v>80</v>
      </c>
      <c r="M317" s="21" t="n">
        <f aca="false">+E317/E$321*100</f>
        <v>74.6268656716418</v>
      </c>
      <c r="N317" s="21" t="n">
        <f aca="false">+F317/F$321*100</f>
        <v>74.390243902439</v>
      </c>
      <c r="O317" s="21" t="n">
        <f aca="false">+G317/G$321*100</f>
        <v>75.2542372881356</v>
      </c>
      <c r="P317" s="21" t="n">
        <f aca="false">+H317/H$321*100</f>
        <v>73.6013986013986</v>
      </c>
      <c r="Q317" s="21" t="n">
        <f aca="false">+I317/I$321*100</f>
        <v>75.3246753246753</v>
      </c>
      <c r="R317" s="21" t="n">
        <f aca="false">+J317/J$321*100</f>
        <v>69.3396226415094</v>
      </c>
      <c r="S317" s="21" t="n">
        <f aca="false">+K317/K$321*100</f>
        <v>73.7107825459791</v>
      </c>
    </row>
    <row r="318" customFormat="false" ht="14.1" hidden="false" customHeight="true" outlineLevel="0" collapsed="false">
      <c r="A318" s="44"/>
      <c r="B318" s="15"/>
      <c r="C318" s="22" t="s">
        <v>15</v>
      </c>
      <c r="D318" s="23" t="n">
        <v>10</v>
      </c>
      <c r="E318" s="24" t="n">
        <v>16</v>
      </c>
      <c r="F318" s="24" t="n">
        <v>14</v>
      </c>
      <c r="G318" s="24" t="n">
        <v>25</v>
      </c>
      <c r="H318" s="24" t="n">
        <v>46</v>
      </c>
      <c r="I318" s="24" t="n">
        <v>57</v>
      </c>
      <c r="J318" s="24" t="n">
        <v>47</v>
      </c>
      <c r="K318" s="25" t="n">
        <v>215</v>
      </c>
      <c r="L318" s="26" t="n">
        <f aca="false">+D318/D$321*100</f>
        <v>8</v>
      </c>
      <c r="M318" s="27" t="n">
        <f aca="false">+E318/E$321*100</f>
        <v>11.9402985074627</v>
      </c>
      <c r="N318" s="27" t="n">
        <f aca="false">+F318/F$321*100</f>
        <v>8.53658536585366</v>
      </c>
      <c r="O318" s="27" t="n">
        <f aca="false">+G318/G$321*100</f>
        <v>8.47457627118644</v>
      </c>
      <c r="P318" s="27" t="n">
        <f aca="false">+H318/H$321*100</f>
        <v>8.04195804195804</v>
      </c>
      <c r="Q318" s="27" t="n">
        <f aca="false">+I318/I$321*100</f>
        <v>6.72963400236128</v>
      </c>
      <c r="R318" s="27" t="n">
        <f aca="false">+J318/J$321*100</f>
        <v>7.38993710691824</v>
      </c>
      <c r="S318" s="27" t="n">
        <f aca="false">+K318/K$321*100</f>
        <v>7.75333573746845</v>
      </c>
    </row>
    <row r="319" customFormat="false" ht="14.1" hidden="false" customHeight="true" outlineLevel="0" collapsed="false">
      <c r="A319" s="44"/>
      <c r="B319" s="15"/>
      <c r="C319" s="28" t="s">
        <v>16</v>
      </c>
      <c r="D319" s="23" t="n">
        <v>1</v>
      </c>
      <c r="E319" s="24" t="n">
        <v>3</v>
      </c>
      <c r="F319" s="24" t="n">
        <v>5</v>
      </c>
      <c r="G319" s="24" t="n">
        <v>7</v>
      </c>
      <c r="H319" s="24" t="n">
        <v>17</v>
      </c>
      <c r="I319" s="24" t="n">
        <v>33</v>
      </c>
      <c r="J319" s="24" t="n">
        <v>43</v>
      </c>
      <c r="K319" s="25" t="n">
        <v>109</v>
      </c>
      <c r="L319" s="26" t="n">
        <f aca="false">+D319/D$321*100</f>
        <v>0.8</v>
      </c>
      <c r="M319" s="27" t="n">
        <f aca="false">+E319/E$321*100</f>
        <v>2.23880597014925</v>
      </c>
      <c r="N319" s="27" t="n">
        <f aca="false">+F319/F$321*100</f>
        <v>3.04878048780488</v>
      </c>
      <c r="O319" s="27" t="n">
        <f aca="false">+G319/G$321*100</f>
        <v>2.3728813559322</v>
      </c>
      <c r="P319" s="27" t="n">
        <f aca="false">+H319/H$321*100</f>
        <v>2.97202797202797</v>
      </c>
      <c r="Q319" s="27" t="n">
        <f aca="false">+I319/I$321*100</f>
        <v>3.8961038961039</v>
      </c>
      <c r="R319" s="27" t="n">
        <f aca="false">+J319/J$321*100</f>
        <v>6.76100628930818</v>
      </c>
      <c r="S319" s="27" t="n">
        <f aca="false">+K319/K$321*100</f>
        <v>3.93076090876307</v>
      </c>
    </row>
    <row r="320" customFormat="false" ht="14.1" hidden="false" customHeight="true" outlineLevel="0" collapsed="false">
      <c r="A320" s="44"/>
      <c r="B320" s="15"/>
      <c r="C320" s="29" t="s">
        <v>17</v>
      </c>
      <c r="D320" s="23" t="n">
        <v>14</v>
      </c>
      <c r="E320" s="24" t="n">
        <v>15</v>
      </c>
      <c r="F320" s="24" t="n">
        <v>23</v>
      </c>
      <c r="G320" s="24" t="n">
        <v>41</v>
      </c>
      <c r="H320" s="24" t="n">
        <v>88</v>
      </c>
      <c r="I320" s="24" t="n">
        <v>119</v>
      </c>
      <c r="J320" s="24" t="n">
        <v>105</v>
      </c>
      <c r="K320" s="25" t="n">
        <v>405</v>
      </c>
      <c r="L320" s="26" t="n">
        <f aca="false">+D320/D$321*100</f>
        <v>11.2</v>
      </c>
      <c r="M320" s="27" t="n">
        <f aca="false">+E320/E$321*100</f>
        <v>11.1940298507463</v>
      </c>
      <c r="N320" s="27" t="n">
        <f aca="false">+F320/F$321*100</f>
        <v>14.0243902439024</v>
      </c>
      <c r="O320" s="27" t="n">
        <f aca="false">+G320/G$321*100</f>
        <v>13.8983050847458</v>
      </c>
      <c r="P320" s="27" t="n">
        <f aca="false">+H320/H$321*100</f>
        <v>15.3846153846154</v>
      </c>
      <c r="Q320" s="27" t="n">
        <f aca="false">+I320/I$321*100</f>
        <v>14.0495867768595</v>
      </c>
      <c r="R320" s="27" t="n">
        <f aca="false">+J320/J$321*100</f>
        <v>16.5094339622642</v>
      </c>
      <c r="S320" s="27" t="n">
        <f aca="false">+K320/K$321*100</f>
        <v>14.6051208077894</v>
      </c>
    </row>
    <row r="321" customFormat="false" ht="14.1" hidden="false" customHeight="true" outlineLevel="0" collapsed="false">
      <c r="A321" s="44"/>
      <c r="B321" s="15"/>
      <c r="C321" s="30" t="s">
        <v>1</v>
      </c>
      <c r="D321" s="31" t="n">
        <v>125</v>
      </c>
      <c r="E321" s="32" t="n">
        <v>134</v>
      </c>
      <c r="F321" s="32" t="n">
        <v>164</v>
      </c>
      <c r="G321" s="32" t="n">
        <v>295</v>
      </c>
      <c r="H321" s="32" t="n">
        <v>572</v>
      </c>
      <c r="I321" s="32" t="n">
        <v>847</v>
      </c>
      <c r="J321" s="32" t="n">
        <v>636</v>
      </c>
      <c r="K321" s="33" t="n">
        <v>2773</v>
      </c>
      <c r="L321" s="34" t="n">
        <f aca="false">+D321/D$321*100</f>
        <v>100</v>
      </c>
      <c r="M321" s="35" t="n">
        <f aca="false">+E321/E$321*100</f>
        <v>100</v>
      </c>
      <c r="N321" s="35" t="n">
        <f aca="false">+F321/F$321*100</f>
        <v>100</v>
      </c>
      <c r="O321" s="35" t="n">
        <f aca="false">+G321/G$321*100</f>
        <v>100</v>
      </c>
      <c r="P321" s="35" t="n">
        <f aca="false">+H321/H$321*100</f>
        <v>100</v>
      </c>
      <c r="Q321" s="35" t="n">
        <f aca="false">+I321/I$321*100</f>
        <v>100</v>
      </c>
      <c r="R321" s="35" t="n">
        <f aca="false">+J321/J$321*100</f>
        <v>100</v>
      </c>
      <c r="S321" s="35" t="n">
        <f aca="false">+K321/K$321*100</f>
        <v>100</v>
      </c>
    </row>
    <row r="322" customFormat="false" ht="14.1" hidden="false" customHeight="true" outlineLevel="0" collapsed="false">
      <c r="A322" s="44"/>
      <c r="B322" s="36" t="s">
        <v>77</v>
      </c>
      <c r="C322" s="28" t="s">
        <v>14</v>
      </c>
      <c r="D322" s="23" t="n">
        <v>52</v>
      </c>
      <c r="E322" s="24" t="n">
        <v>70</v>
      </c>
      <c r="F322" s="24" t="n">
        <v>88</v>
      </c>
      <c r="G322" s="24" t="n">
        <v>140</v>
      </c>
      <c r="H322" s="24" t="n">
        <v>344</v>
      </c>
      <c r="I322" s="24" t="n">
        <v>548</v>
      </c>
      <c r="J322" s="24" t="n">
        <v>422</v>
      </c>
      <c r="K322" s="25" t="n">
        <v>1664</v>
      </c>
      <c r="L322" s="26" t="n">
        <f aca="false">+D322/D$326*100</f>
        <v>74.2857142857143</v>
      </c>
      <c r="M322" s="27" t="n">
        <f aca="false">+E322/E$326*100</f>
        <v>76.9230769230769</v>
      </c>
      <c r="N322" s="27" t="n">
        <f aca="false">+F322/F$326*100</f>
        <v>75.2136752136752</v>
      </c>
      <c r="O322" s="27" t="n">
        <f aca="false">+G322/G$326*100</f>
        <v>72.5388601036269</v>
      </c>
      <c r="P322" s="27" t="n">
        <f aca="false">+H322/H$326*100</f>
        <v>79.0804597701149</v>
      </c>
      <c r="Q322" s="27" t="n">
        <f aca="false">+I322/I$326*100</f>
        <v>78.0626780626781</v>
      </c>
      <c r="R322" s="27" t="n">
        <f aca="false">+J322/J$326*100</f>
        <v>74.0350877192983</v>
      </c>
      <c r="S322" s="27" t="n">
        <f aca="false">+K322/K$326*100</f>
        <v>76.4003673094582</v>
      </c>
    </row>
    <row r="323" customFormat="false" ht="14.1" hidden="false" customHeight="true" outlineLevel="0" collapsed="false">
      <c r="A323" s="44"/>
      <c r="B323" s="36"/>
      <c r="C323" s="22" t="s">
        <v>15</v>
      </c>
      <c r="D323" s="23" t="n">
        <v>4</v>
      </c>
      <c r="E323" s="24" t="n">
        <v>5</v>
      </c>
      <c r="F323" s="24" t="n">
        <v>7</v>
      </c>
      <c r="G323" s="24" t="n">
        <v>10</v>
      </c>
      <c r="H323" s="24" t="n">
        <v>18</v>
      </c>
      <c r="I323" s="24" t="n">
        <v>34</v>
      </c>
      <c r="J323" s="24" t="n">
        <v>28</v>
      </c>
      <c r="K323" s="25" t="n">
        <v>106</v>
      </c>
      <c r="L323" s="26" t="n">
        <f aca="false">+D323/D$326*100</f>
        <v>5.71428571428571</v>
      </c>
      <c r="M323" s="27" t="n">
        <f aca="false">+E323/E$326*100</f>
        <v>5.49450549450549</v>
      </c>
      <c r="N323" s="27" t="n">
        <f aca="false">+F323/F$326*100</f>
        <v>5.98290598290598</v>
      </c>
      <c r="O323" s="27" t="n">
        <f aca="false">+G323/G$326*100</f>
        <v>5.18134715025907</v>
      </c>
      <c r="P323" s="27" t="n">
        <f aca="false">+H323/H$326*100</f>
        <v>4.13793103448276</v>
      </c>
      <c r="Q323" s="27" t="n">
        <f aca="false">+I323/I$326*100</f>
        <v>4.84330484330484</v>
      </c>
      <c r="R323" s="27" t="n">
        <f aca="false">+J323/J$326*100</f>
        <v>4.91228070175439</v>
      </c>
      <c r="S323" s="27" t="n">
        <f aca="false">+K323/K$326*100</f>
        <v>4.86685032139578</v>
      </c>
    </row>
    <row r="324" customFormat="false" ht="14.1" hidden="false" customHeight="true" outlineLevel="0" collapsed="false">
      <c r="A324" s="44"/>
      <c r="B324" s="36"/>
      <c r="C324" s="28" t="s">
        <v>16</v>
      </c>
      <c r="D324" s="23" t="n">
        <v>2</v>
      </c>
      <c r="E324" s="24" t="n">
        <v>1</v>
      </c>
      <c r="F324" s="24" t="n">
        <v>0</v>
      </c>
      <c r="G324" s="24" t="n">
        <v>7</v>
      </c>
      <c r="H324" s="24" t="n">
        <v>23</v>
      </c>
      <c r="I324" s="24" t="n">
        <v>32</v>
      </c>
      <c r="J324" s="24" t="n">
        <v>30</v>
      </c>
      <c r="K324" s="25" t="n">
        <v>95</v>
      </c>
      <c r="L324" s="26" t="n">
        <f aca="false">+D324/D$326*100</f>
        <v>2.85714285714286</v>
      </c>
      <c r="M324" s="27" t="n">
        <f aca="false">+E324/E$326*100</f>
        <v>1.0989010989011</v>
      </c>
      <c r="N324" s="27" t="n">
        <f aca="false">+F324/F$326*100</f>
        <v>0</v>
      </c>
      <c r="O324" s="27" t="n">
        <f aca="false">+G324/G$326*100</f>
        <v>3.62694300518135</v>
      </c>
      <c r="P324" s="27" t="n">
        <f aca="false">+H324/H$326*100</f>
        <v>5.28735632183908</v>
      </c>
      <c r="Q324" s="27" t="n">
        <f aca="false">+I324/I$326*100</f>
        <v>4.55840455840456</v>
      </c>
      <c r="R324" s="27" t="n">
        <f aca="false">+J324/J$326*100</f>
        <v>5.26315789473684</v>
      </c>
      <c r="S324" s="27" t="n">
        <f aca="false">+K324/K$326*100</f>
        <v>4.36179981634527</v>
      </c>
    </row>
    <row r="325" customFormat="false" ht="14.1" hidden="false" customHeight="true" outlineLevel="0" collapsed="false">
      <c r="A325" s="44"/>
      <c r="B325" s="36"/>
      <c r="C325" s="29" t="s">
        <v>17</v>
      </c>
      <c r="D325" s="23" t="n">
        <v>12</v>
      </c>
      <c r="E325" s="24" t="n">
        <v>15</v>
      </c>
      <c r="F325" s="24" t="n">
        <v>22</v>
      </c>
      <c r="G325" s="24" t="n">
        <v>36</v>
      </c>
      <c r="H325" s="24" t="n">
        <v>50</v>
      </c>
      <c r="I325" s="24" t="n">
        <v>88</v>
      </c>
      <c r="J325" s="24" t="n">
        <v>90</v>
      </c>
      <c r="K325" s="25" t="n">
        <v>313</v>
      </c>
      <c r="L325" s="26" t="n">
        <f aca="false">+D325/D$326*100</f>
        <v>17.1428571428571</v>
      </c>
      <c r="M325" s="27" t="n">
        <f aca="false">+E325/E$326*100</f>
        <v>16.4835164835165</v>
      </c>
      <c r="N325" s="27" t="n">
        <f aca="false">+F325/F$326*100</f>
        <v>18.8034188034188</v>
      </c>
      <c r="O325" s="27" t="n">
        <f aca="false">+G325/G$326*100</f>
        <v>18.6528497409326</v>
      </c>
      <c r="P325" s="27" t="n">
        <f aca="false">+H325/H$326*100</f>
        <v>11.4942528735632</v>
      </c>
      <c r="Q325" s="27" t="n">
        <f aca="false">+I325/I$326*100</f>
        <v>12.5356125356125</v>
      </c>
      <c r="R325" s="27" t="n">
        <f aca="false">+J325/J$326*100</f>
        <v>15.7894736842105</v>
      </c>
      <c r="S325" s="27" t="n">
        <f aca="false">+K325/K$326*100</f>
        <v>14.3709825528007</v>
      </c>
    </row>
    <row r="326" customFormat="false" ht="14.1" hidden="false" customHeight="true" outlineLevel="0" collapsed="false">
      <c r="A326" s="44"/>
      <c r="B326" s="36"/>
      <c r="C326" s="28" t="s">
        <v>1</v>
      </c>
      <c r="D326" s="23" t="n">
        <v>70</v>
      </c>
      <c r="E326" s="24" t="n">
        <v>91</v>
      </c>
      <c r="F326" s="24" t="n">
        <v>117</v>
      </c>
      <c r="G326" s="24" t="n">
        <v>193</v>
      </c>
      <c r="H326" s="24" t="n">
        <v>435</v>
      </c>
      <c r="I326" s="24" t="n">
        <v>702</v>
      </c>
      <c r="J326" s="24" t="n">
        <v>570</v>
      </c>
      <c r="K326" s="25" t="n">
        <v>2178</v>
      </c>
      <c r="L326" s="26" t="n">
        <f aca="false">+D326/D$326*100</f>
        <v>100</v>
      </c>
      <c r="M326" s="27" t="n">
        <f aca="false">+E326/E$326*100</f>
        <v>100</v>
      </c>
      <c r="N326" s="27" t="n">
        <f aca="false">+F326/F$326*100</f>
        <v>100</v>
      </c>
      <c r="O326" s="27" t="n">
        <f aca="false">+G326/G$326*100</f>
        <v>100</v>
      </c>
      <c r="P326" s="27" t="n">
        <f aca="false">+H326/H$326*100</f>
        <v>100</v>
      </c>
      <c r="Q326" s="27" t="n">
        <f aca="false">+I326/I$326*100</f>
        <v>100</v>
      </c>
      <c r="R326" s="27" t="n">
        <f aca="false">+J326/J$326*100</f>
        <v>100</v>
      </c>
      <c r="S326" s="27" t="n">
        <f aca="false">+K326/K$326*100</f>
        <v>100</v>
      </c>
    </row>
    <row r="327" customFormat="false" ht="14.1" hidden="false" customHeight="true" outlineLevel="0" collapsed="false">
      <c r="A327" s="44"/>
      <c r="B327" s="15" t="s">
        <v>78</v>
      </c>
      <c r="C327" s="16" t="s">
        <v>14</v>
      </c>
      <c r="D327" s="17" t="n">
        <v>35</v>
      </c>
      <c r="E327" s="18" t="n">
        <v>37</v>
      </c>
      <c r="F327" s="18" t="n">
        <v>37</v>
      </c>
      <c r="G327" s="18" t="n">
        <v>50</v>
      </c>
      <c r="H327" s="18" t="n">
        <v>136</v>
      </c>
      <c r="I327" s="18" t="n">
        <v>184</v>
      </c>
      <c r="J327" s="18" t="n">
        <v>164</v>
      </c>
      <c r="K327" s="19" t="n">
        <v>643</v>
      </c>
      <c r="L327" s="20" t="n">
        <f aca="false">+D327/D$331*100</f>
        <v>77.7777777777778</v>
      </c>
      <c r="M327" s="21" t="n">
        <f aca="false">+E327/E$331*100</f>
        <v>88.0952380952381</v>
      </c>
      <c r="N327" s="21" t="n">
        <f aca="false">+F327/F$331*100</f>
        <v>72.5490196078431</v>
      </c>
      <c r="O327" s="21" t="n">
        <f aca="false">+G327/G$331*100</f>
        <v>63.2911392405063</v>
      </c>
      <c r="P327" s="21" t="n">
        <f aca="false">+H327/H$331*100</f>
        <v>74.7252747252747</v>
      </c>
      <c r="Q327" s="21" t="n">
        <f aca="false">+I327/I$331*100</f>
        <v>71.5953307392996</v>
      </c>
      <c r="R327" s="21" t="n">
        <f aca="false">+J327/J$331*100</f>
        <v>67.7685950413223</v>
      </c>
      <c r="S327" s="21" t="n">
        <f aca="false">+K327/K$331*100</f>
        <v>71.6035634743875</v>
      </c>
    </row>
    <row r="328" customFormat="false" ht="14.1" hidden="false" customHeight="true" outlineLevel="0" collapsed="false">
      <c r="A328" s="44"/>
      <c r="B328" s="15"/>
      <c r="C328" s="22" t="s">
        <v>15</v>
      </c>
      <c r="D328" s="23" t="n">
        <v>1</v>
      </c>
      <c r="E328" s="24" t="n">
        <v>2</v>
      </c>
      <c r="F328" s="24" t="n">
        <v>5</v>
      </c>
      <c r="G328" s="24" t="n">
        <v>6</v>
      </c>
      <c r="H328" s="24" t="n">
        <v>7</v>
      </c>
      <c r="I328" s="24" t="n">
        <v>17</v>
      </c>
      <c r="J328" s="24" t="n">
        <v>14</v>
      </c>
      <c r="K328" s="25" t="n">
        <v>52</v>
      </c>
      <c r="L328" s="26" t="n">
        <f aca="false">+D328/D$331*100</f>
        <v>2.22222222222222</v>
      </c>
      <c r="M328" s="27" t="n">
        <f aca="false">+E328/E$331*100</f>
        <v>4.76190476190476</v>
      </c>
      <c r="N328" s="27" t="n">
        <f aca="false">+F328/F$331*100</f>
        <v>9.80392156862745</v>
      </c>
      <c r="O328" s="27" t="n">
        <f aca="false">+G328/G$331*100</f>
        <v>7.59493670886076</v>
      </c>
      <c r="P328" s="27" t="n">
        <f aca="false">+H328/H$331*100</f>
        <v>3.84615384615385</v>
      </c>
      <c r="Q328" s="27" t="n">
        <f aca="false">+I328/I$331*100</f>
        <v>6.6147859922179</v>
      </c>
      <c r="R328" s="27" t="n">
        <f aca="false">+J328/J$331*100</f>
        <v>5.78512396694215</v>
      </c>
      <c r="S328" s="27" t="n">
        <f aca="false">+K328/K$331*100</f>
        <v>5.79064587973274</v>
      </c>
    </row>
    <row r="329" customFormat="false" ht="14.1" hidden="false" customHeight="true" outlineLevel="0" collapsed="false">
      <c r="A329" s="44"/>
      <c r="B329" s="15"/>
      <c r="C329" s="28" t="s">
        <v>16</v>
      </c>
      <c r="D329" s="23" t="n">
        <v>2</v>
      </c>
      <c r="E329" s="24" t="n">
        <v>0</v>
      </c>
      <c r="F329" s="24" t="n">
        <v>0</v>
      </c>
      <c r="G329" s="24" t="n">
        <v>3</v>
      </c>
      <c r="H329" s="24" t="n">
        <v>5</v>
      </c>
      <c r="I329" s="24" t="n">
        <v>9</v>
      </c>
      <c r="J329" s="24" t="n">
        <v>11</v>
      </c>
      <c r="K329" s="25" t="n">
        <v>30</v>
      </c>
      <c r="L329" s="26" t="n">
        <f aca="false">+D329/D$331*100</f>
        <v>4.44444444444445</v>
      </c>
      <c r="M329" s="27" t="n">
        <f aca="false">+E329/E$331*100</f>
        <v>0</v>
      </c>
      <c r="N329" s="27" t="n">
        <f aca="false">+F329/F$331*100</f>
        <v>0</v>
      </c>
      <c r="O329" s="27" t="n">
        <f aca="false">+G329/G$331*100</f>
        <v>3.79746835443038</v>
      </c>
      <c r="P329" s="27" t="n">
        <f aca="false">+H329/H$331*100</f>
        <v>2.74725274725275</v>
      </c>
      <c r="Q329" s="27" t="n">
        <f aca="false">+I329/I$331*100</f>
        <v>3.50194552529183</v>
      </c>
      <c r="R329" s="27" t="n">
        <f aca="false">+J329/J$331*100</f>
        <v>4.54545454545455</v>
      </c>
      <c r="S329" s="27" t="n">
        <f aca="false">+K329/K$331*100</f>
        <v>3.34075723830735</v>
      </c>
    </row>
    <row r="330" customFormat="false" ht="14.1" hidden="false" customHeight="true" outlineLevel="0" collapsed="false">
      <c r="A330" s="44"/>
      <c r="B330" s="15"/>
      <c r="C330" s="29" t="s">
        <v>17</v>
      </c>
      <c r="D330" s="23" t="n">
        <v>7</v>
      </c>
      <c r="E330" s="24" t="n">
        <v>3</v>
      </c>
      <c r="F330" s="24" t="n">
        <v>9</v>
      </c>
      <c r="G330" s="24" t="n">
        <v>20</v>
      </c>
      <c r="H330" s="24" t="n">
        <v>34</v>
      </c>
      <c r="I330" s="24" t="n">
        <v>47</v>
      </c>
      <c r="J330" s="24" t="n">
        <v>53</v>
      </c>
      <c r="K330" s="25" t="n">
        <v>173</v>
      </c>
      <c r="L330" s="26" t="n">
        <f aca="false">+D330/D$331*100</f>
        <v>15.5555555555556</v>
      </c>
      <c r="M330" s="27" t="n">
        <f aca="false">+E330/E$331*100</f>
        <v>7.14285714285714</v>
      </c>
      <c r="N330" s="27" t="n">
        <f aca="false">+F330/F$331*100</f>
        <v>17.6470588235294</v>
      </c>
      <c r="O330" s="27" t="n">
        <f aca="false">+G330/G$331*100</f>
        <v>25.3164556962025</v>
      </c>
      <c r="P330" s="27" t="n">
        <f aca="false">+H330/H$331*100</f>
        <v>18.6813186813187</v>
      </c>
      <c r="Q330" s="27" t="n">
        <f aca="false">+I330/I$331*100</f>
        <v>18.2879377431907</v>
      </c>
      <c r="R330" s="27" t="n">
        <f aca="false">+J330/J$331*100</f>
        <v>21.900826446281</v>
      </c>
      <c r="S330" s="27" t="n">
        <f aca="false">+K330/K$331*100</f>
        <v>19.2650334075724</v>
      </c>
    </row>
    <row r="331" customFormat="false" ht="14.1" hidden="false" customHeight="true" outlineLevel="0" collapsed="false">
      <c r="A331" s="44"/>
      <c r="B331" s="15"/>
      <c r="C331" s="30" t="s">
        <v>1</v>
      </c>
      <c r="D331" s="31" t="n">
        <v>45</v>
      </c>
      <c r="E331" s="32" t="n">
        <v>42</v>
      </c>
      <c r="F331" s="32" t="n">
        <v>51</v>
      </c>
      <c r="G331" s="32" t="n">
        <v>79</v>
      </c>
      <c r="H331" s="32" t="n">
        <v>182</v>
      </c>
      <c r="I331" s="32" t="n">
        <v>257</v>
      </c>
      <c r="J331" s="32" t="n">
        <v>242</v>
      </c>
      <c r="K331" s="33" t="n">
        <v>898</v>
      </c>
      <c r="L331" s="34" t="n">
        <f aca="false">+D331/D$331*100</f>
        <v>100</v>
      </c>
      <c r="M331" s="35" t="n">
        <f aca="false">+E331/E$331*100</f>
        <v>100</v>
      </c>
      <c r="N331" s="35" t="n">
        <f aca="false">+F331/F$331*100</f>
        <v>100</v>
      </c>
      <c r="O331" s="35" t="n">
        <f aca="false">+G331/G$331*100</f>
        <v>100</v>
      </c>
      <c r="P331" s="35" t="n">
        <f aca="false">+H331/H$331*100</f>
        <v>100</v>
      </c>
      <c r="Q331" s="35" t="n">
        <f aca="false">+I331/I$331*100</f>
        <v>100</v>
      </c>
      <c r="R331" s="35" t="n">
        <f aca="false">+J331/J$331*100</f>
        <v>100</v>
      </c>
      <c r="S331" s="35" t="n">
        <f aca="false">+K331/K$331*100</f>
        <v>100</v>
      </c>
    </row>
    <row r="332" customFormat="false" ht="14.1" hidden="false" customHeight="true" outlineLevel="0" collapsed="false">
      <c r="A332" s="44"/>
      <c r="B332" s="12" t="s">
        <v>79</v>
      </c>
      <c r="C332" s="28" t="s">
        <v>14</v>
      </c>
      <c r="D332" s="23" t="n">
        <v>12</v>
      </c>
      <c r="E332" s="24" t="n">
        <v>17</v>
      </c>
      <c r="F332" s="24" t="n">
        <v>11</v>
      </c>
      <c r="G332" s="24" t="n">
        <v>35</v>
      </c>
      <c r="H332" s="24" t="n">
        <v>52</v>
      </c>
      <c r="I332" s="24" t="n">
        <v>65</v>
      </c>
      <c r="J332" s="24" t="n">
        <v>49</v>
      </c>
      <c r="K332" s="25" t="n">
        <v>241</v>
      </c>
      <c r="L332" s="26" t="n">
        <f aca="false">+D332/D$336*100</f>
        <v>92.3076923076923</v>
      </c>
      <c r="M332" s="27" t="n">
        <f aca="false">+E332/E$336*100</f>
        <v>70.8333333333333</v>
      </c>
      <c r="N332" s="27" t="n">
        <f aca="false">+F332/F$336*100</f>
        <v>68.75</v>
      </c>
      <c r="O332" s="27" t="n">
        <f aca="false">+G332/G$336*100</f>
        <v>74.468085106383</v>
      </c>
      <c r="P332" s="27" t="n">
        <f aca="false">+H332/H$336*100</f>
        <v>71.2328767123288</v>
      </c>
      <c r="Q332" s="27" t="n">
        <f aca="false">+I332/I$336*100</f>
        <v>72.2222222222222</v>
      </c>
      <c r="R332" s="27" t="n">
        <f aca="false">+J332/J$336*100</f>
        <v>69.0140845070423</v>
      </c>
      <c r="S332" s="27" t="n">
        <f aca="false">+K332/K$336*100</f>
        <v>72.1556886227545</v>
      </c>
    </row>
    <row r="333" customFormat="false" ht="14.1" hidden="false" customHeight="true" outlineLevel="0" collapsed="false">
      <c r="A333" s="44"/>
      <c r="B333" s="44"/>
      <c r="C333" s="22" t="s">
        <v>15</v>
      </c>
      <c r="D333" s="23" t="n">
        <v>0</v>
      </c>
      <c r="E333" s="24" t="n">
        <v>1</v>
      </c>
      <c r="F333" s="24" t="n">
        <v>3</v>
      </c>
      <c r="G333" s="24" t="n">
        <v>5</v>
      </c>
      <c r="H333" s="24" t="n">
        <v>3</v>
      </c>
      <c r="I333" s="24" t="n">
        <v>7</v>
      </c>
      <c r="J333" s="24" t="n">
        <v>10</v>
      </c>
      <c r="K333" s="25" t="n">
        <v>29</v>
      </c>
      <c r="L333" s="26" t="n">
        <f aca="false">+D333/D$336*100</f>
        <v>0</v>
      </c>
      <c r="M333" s="27" t="n">
        <f aca="false">+E333/E$336*100</f>
        <v>4.16666666666667</v>
      </c>
      <c r="N333" s="27" t="n">
        <f aca="false">+F333/F$336*100</f>
        <v>18.75</v>
      </c>
      <c r="O333" s="27" t="n">
        <f aca="false">+G333/G$336*100</f>
        <v>10.6382978723404</v>
      </c>
      <c r="P333" s="27" t="n">
        <f aca="false">+H333/H$336*100</f>
        <v>4.10958904109589</v>
      </c>
      <c r="Q333" s="27" t="n">
        <f aca="false">+I333/I$336*100</f>
        <v>7.77777777777778</v>
      </c>
      <c r="R333" s="27" t="n">
        <f aca="false">+J333/J$336*100</f>
        <v>14.0845070422535</v>
      </c>
      <c r="S333" s="27" t="n">
        <f aca="false">+K333/K$336*100</f>
        <v>8.68263473053892</v>
      </c>
    </row>
    <row r="334" customFormat="false" ht="14.1" hidden="false" customHeight="true" outlineLevel="0" collapsed="false">
      <c r="A334" s="44"/>
      <c r="B334" s="44"/>
      <c r="C334" s="28" t="s">
        <v>16</v>
      </c>
      <c r="D334" s="23" t="n">
        <v>0</v>
      </c>
      <c r="E334" s="24" t="n">
        <v>0</v>
      </c>
      <c r="F334" s="24" t="n">
        <v>0</v>
      </c>
      <c r="G334" s="24" t="n">
        <v>1</v>
      </c>
      <c r="H334" s="24" t="n">
        <v>2</v>
      </c>
      <c r="I334" s="24" t="n">
        <v>1</v>
      </c>
      <c r="J334" s="24" t="n">
        <v>2</v>
      </c>
      <c r="K334" s="25" t="n">
        <v>6</v>
      </c>
      <c r="L334" s="26" t="n">
        <f aca="false">+D334/D$336*100</f>
        <v>0</v>
      </c>
      <c r="M334" s="27" t="n">
        <f aca="false">+E334/E$336*100</f>
        <v>0</v>
      </c>
      <c r="N334" s="27" t="n">
        <f aca="false">+F334/F$336*100</f>
        <v>0</v>
      </c>
      <c r="O334" s="27" t="n">
        <f aca="false">+G334/G$336*100</f>
        <v>2.12765957446809</v>
      </c>
      <c r="P334" s="27" t="n">
        <f aca="false">+H334/H$336*100</f>
        <v>2.73972602739726</v>
      </c>
      <c r="Q334" s="27" t="n">
        <f aca="false">+I334/I$336*100</f>
        <v>1.11111111111111</v>
      </c>
      <c r="R334" s="27" t="n">
        <f aca="false">+J334/J$336*100</f>
        <v>2.8169014084507</v>
      </c>
      <c r="S334" s="27" t="n">
        <f aca="false">+K334/K$336*100</f>
        <v>1.79640718562874</v>
      </c>
    </row>
    <row r="335" customFormat="false" ht="14.1" hidden="false" customHeight="true" outlineLevel="0" collapsed="false">
      <c r="A335" s="44"/>
      <c r="B335" s="44"/>
      <c r="C335" s="29" t="s">
        <v>17</v>
      </c>
      <c r="D335" s="23" t="n">
        <v>1</v>
      </c>
      <c r="E335" s="24" t="n">
        <v>6</v>
      </c>
      <c r="F335" s="24" t="n">
        <v>2</v>
      </c>
      <c r="G335" s="24" t="n">
        <v>6</v>
      </c>
      <c r="H335" s="24" t="n">
        <v>16</v>
      </c>
      <c r="I335" s="24" t="n">
        <v>17</v>
      </c>
      <c r="J335" s="24" t="n">
        <v>10</v>
      </c>
      <c r="K335" s="25" t="n">
        <v>58</v>
      </c>
      <c r="L335" s="26" t="n">
        <f aca="false">+D335/D$336*100</f>
        <v>7.69230769230769</v>
      </c>
      <c r="M335" s="27" t="n">
        <f aca="false">+E335/E$336*100</f>
        <v>25</v>
      </c>
      <c r="N335" s="27" t="n">
        <f aca="false">+F335/F$336*100</f>
        <v>12.5</v>
      </c>
      <c r="O335" s="27" t="n">
        <f aca="false">+G335/G$336*100</f>
        <v>12.7659574468085</v>
      </c>
      <c r="P335" s="27" t="n">
        <f aca="false">+H335/H$336*100</f>
        <v>21.9178082191781</v>
      </c>
      <c r="Q335" s="27" t="n">
        <f aca="false">+I335/I$336*100</f>
        <v>18.8888888888889</v>
      </c>
      <c r="R335" s="27" t="n">
        <f aca="false">+J335/J$336*100</f>
        <v>14.0845070422535</v>
      </c>
      <c r="S335" s="27" t="n">
        <f aca="false">+K335/K$336*100</f>
        <v>17.3652694610778</v>
      </c>
    </row>
    <row r="336" customFormat="false" ht="14.1" hidden="false" customHeight="true" outlineLevel="0" collapsed="false">
      <c r="A336" s="44"/>
      <c r="B336" s="12"/>
      <c r="C336" s="28" t="s">
        <v>1</v>
      </c>
      <c r="D336" s="23" t="n">
        <v>13</v>
      </c>
      <c r="E336" s="24" t="n">
        <v>24</v>
      </c>
      <c r="F336" s="24" t="n">
        <v>16</v>
      </c>
      <c r="G336" s="24" t="n">
        <v>47</v>
      </c>
      <c r="H336" s="24" t="n">
        <v>73</v>
      </c>
      <c r="I336" s="24" t="n">
        <v>90</v>
      </c>
      <c r="J336" s="24" t="n">
        <v>71</v>
      </c>
      <c r="K336" s="25" t="n">
        <v>334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10" t="s">
        <v>80</v>
      </c>
      <c r="C337" s="16" t="s">
        <v>14</v>
      </c>
      <c r="D337" s="17" t="n">
        <v>54</v>
      </c>
      <c r="E337" s="18" t="n">
        <v>52</v>
      </c>
      <c r="F337" s="18" t="n">
        <v>67</v>
      </c>
      <c r="G337" s="18" t="n">
        <v>106</v>
      </c>
      <c r="H337" s="18" t="n">
        <v>226</v>
      </c>
      <c r="I337" s="18" t="n">
        <v>337</v>
      </c>
      <c r="J337" s="18" t="n">
        <v>268</v>
      </c>
      <c r="K337" s="19" t="n">
        <v>1110</v>
      </c>
      <c r="L337" s="20" t="n">
        <f aca="false">+D337/D$341*100</f>
        <v>80.5970149253731</v>
      </c>
      <c r="M337" s="21" t="n">
        <f aca="false">+E337/E$341*100</f>
        <v>86.6666666666667</v>
      </c>
      <c r="N337" s="21" t="n">
        <f aca="false">+F337/F$341*100</f>
        <v>77.0114942528736</v>
      </c>
      <c r="O337" s="21" t="n">
        <f aca="false">+G337/G$341*100</f>
        <v>79.6992481203008</v>
      </c>
      <c r="P337" s="21" t="n">
        <f aca="false">+H337/H$341*100</f>
        <v>76.8707482993197</v>
      </c>
      <c r="Q337" s="21" t="n">
        <f aca="false">+I337/I$341*100</f>
        <v>78.7383177570093</v>
      </c>
      <c r="R337" s="21" t="n">
        <f aca="false">+J337/J$341*100</f>
        <v>78.3625730994152</v>
      </c>
      <c r="S337" s="21" t="n">
        <f aca="false">+K337/K$341*100</f>
        <v>78.6676116229624</v>
      </c>
    </row>
    <row r="338" customFormat="false" ht="14.1" hidden="false" customHeight="true" outlineLevel="0" collapsed="false">
      <c r="A338" s="44"/>
      <c r="B338" s="10"/>
      <c r="C338" s="22" t="s">
        <v>15</v>
      </c>
      <c r="D338" s="23" t="n">
        <v>5</v>
      </c>
      <c r="E338" s="24" t="n">
        <v>3</v>
      </c>
      <c r="F338" s="24" t="n">
        <v>5</v>
      </c>
      <c r="G338" s="24" t="n">
        <v>9</v>
      </c>
      <c r="H338" s="24" t="n">
        <v>19</v>
      </c>
      <c r="I338" s="24" t="n">
        <v>25</v>
      </c>
      <c r="J338" s="24" t="n">
        <v>13</v>
      </c>
      <c r="K338" s="25" t="n">
        <v>79</v>
      </c>
      <c r="L338" s="26" t="n">
        <f aca="false">+D338/D$341*100</f>
        <v>7.46268656716418</v>
      </c>
      <c r="M338" s="27" t="n">
        <f aca="false">+E338/E$341*100</f>
        <v>5</v>
      </c>
      <c r="N338" s="27" t="n">
        <f aca="false">+F338/F$341*100</f>
        <v>5.74712643678161</v>
      </c>
      <c r="O338" s="27" t="n">
        <f aca="false">+G338/G$341*100</f>
        <v>6.76691729323308</v>
      </c>
      <c r="P338" s="27" t="n">
        <f aca="false">+H338/H$341*100</f>
        <v>6.46258503401361</v>
      </c>
      <c r="Q338" s="27" t="n">
        <f aca="false">+I338/I$341*100</f>
        <v>5.8411214953271</v>
      </c>
      <c r="R338" s="27" t="n">
        <f aca="false">+J338/J$341*100</f>
        <v>3.80116959064327</v>
      </c>
      <c r="S338" s="27" t="n">
        <f aca="false">+K338/K$341*100</f>
        <v>5.59886605244507</v>
      </c>
    </row>
    <row r="339" customFormat="false" ht="14.1" hidden="false" customHeight="true" outlineLevel="0" collapsed="false">
      <c r="A339" s="44"/>
      <c r="B339" s="10"/>
      <c r="C339" s="28" t="s">
        <v>16</v>
      </c>
      <c r="D339" s="23" t="n">
        <v>0</v>
      </c>
      <c r="E339" s="24" t="n">
        <v>0</v>
      </c>
      <c r="F339" s="24" t="n">
        <v>2</v>
      </c>
      <c r="G339" s="24" t="n">
        <v>4</v>
      </c>
      <c r="H339" s="24" t="n">
        <v>9</v>
      </c>
      <c r="I339" s="24" t="n">
        <v>16</v>
      </c>
      <c r="J339" s="24" t="n">
        <v>20</v>
      </c>
      <c r="K339" s="25" t="n">
        <v>51</v>
      </c>
      <c r="L339" s="26" t="n">
        <f aca="false">+D339/D$341*100</f>
        <v>0</v>
      </c>
      <c r="M339" s="27" t="n">
        <f aca="false">+E339/E$341*100</f>
        <v>0</v>
      </c>
      <c r="N339" s="27" t="n">
        <f aca="false">+F339/F$341*100</f>
        <v>2.29885057471264</v>
      </c>
      <c r="O339" s="27" t="n">
        <f aca="false">+G339/G$341*100</f>
        <v>3.00751879699248</v>
      </c>
      <c r="P339" s="27" t="n">
        <f aca="false">+H339/H$341*100</f>
        <v>3.06122448979592</v>
      </c>
      <c r="Q339" s="27" t="n">
        <f aca="false">+I339/I$341*100</f>
        <v>3.73831775700935</v>
      </c>
      <c r="R339" s="27" t="n">
        <f aca="false">+J339/J$341*100</f>
        <v>5.84795321637427</v>
      </c>
      <c r="S339" s="27" t="n">
        <f aca="false">+K339/K$341*100</f>
        <v>3.6144578313253</v>
      </c>
    </row>
    <row r="340" customFormat="false" ht="14.1" hidden="false" customHeight="true" outlineLevel="0" collapsed="false">
      <c r="A340" s="44"/>
      <c r="B340" s="10"/>
      <c r="C340" s="29" t="s">
        <v>17</v>
      </c>
      <c r="D340" s="23" t="n">
        <v>8</v>
      </c>
      <c r="E340" s="24" t="n">
        <v>5</v>
      </c>
      <c r="F340" s="24" t="n">
        <v>13</v>
      </c>
      <c r="G340" s="24" t="n">
        <v>14</v>
      </c>
      <c r="H340" s="24" t="n">
        <v>40</v>
      </c>
      <c r="I340" s="24" t="n">
        <v>50</v>
      </c>
      <c r="J340" s="24" t="n">
        <v>41</v>
      </c>
      <c r="K340" s="25" t="n">
        <v>171</v>
      </c>
      <c r="L340" s="26" t="n">
        <f aca="false">+D340/D$341*100</f>
        <v>11.9402985074627</v>
      </c>
      <c r="M340" s="27" t="n">
        <f aca="false">+E340/E$341*100</f>
        <v>8.33333333333333</v>
      </c>
      <c r="N340" s="27" t="n">
        <f aca="false">+F340/F$341*100</f>
        <v>14.9425287356322</v>
      </c>
      <c r="O340" s="27" t="n">
        <f aca="false">+G340/G$341*100</f>
        <v>10.5263157894737</v>
      </c>
      <c r="P340" s="27" t="n">
        <f aca="false">+H340/H$341*100</f>
        <v>13.6054421768708</v>
      </c>
      <c r="Q340" s="27" t="n">
        <f aca="false">+I340/I$341*100</f>
        <v>11.6822429906542</v>
      </c>
      <c r="R340" s="27" t="n">
        <f aca="false">+J340/J$341*100</f>
        <v>11.9883040935673</v>
      </c>
      <c r="S340" s="27" t="n">
        <f aca="false">+K340/K$341*100</f>
        <v>12.1190644932672</v>
      </c>
    </row>
    <row r="341" customFormat="false" ht="14.1" hidden="false" customHeight="true" outlineLevel="0" collapsed="false">
      <c r="A341" s="44"/>
      <c r="B341" s="10"/>
      <c r="C341" s="28" t="s">
        <v>1</v>
      </c>
      <c r="D341" s="23" t="n">
        <v>67</v>
      </c>
      <c r="E341" s="24" t="n">
        <v>60</v>
      </c>
      <c r="F341" s="24" t="n">
        <v>87</v>
      </c>
      <c r="G341" s="24" t="n">
        <v>133</v>
      </c>
      <c r="H341" s="24" t="n">
        <v>294</v>
      </c>
      <c r="I341" s="24" t="n">
        <v>428</v>
      </c>
      <c r="J341" s="24" t="n">
        <v>342</v>
      </c>
      <c r="K341" s="25" t="n">
        <v>1411</v>
      </c>
      <c r="L341" s="26" t="n">
        <f aca="false">+D341/D$341*100</f>
        <v>100</v>
      </c>
      <c r="M341" s="27" t="n">
        <f aca="false">+E341/E$341*100</f>
        <v>100</v>
      </c>
      <c r="N341" s="27" t="n">
        <f aca="false">+F341/F$341*100</f>
        <v>100</v>
      </c>
      <c r="O341" s="27" t="n">
        <f aca="false">+G341/G$341*100</f>
        <v>100</v>
      </c>
      <c r="P341" s="27" t="n">
        <f aca="false">+H341/H$341*100</f>
        <v>100</v>
      </c>
      <c r="Q341" s="27" t="n">
        <f aca="false">+I341/I$341*100</f>
        <v>100</v>
      </c>
      <c r="R341" s="27" t="n">
        <f aca="false">+J341/J$341*100</f>
        <v>100</v>
      </c>
      <c r="S341" s="27" t="n">
        <f aca="false">+K341/K$341*100</f>
        <v>100</v>
      </c>
    </row>
    <row r="342" customFormat="false" ht="14.1" hidden="false" customHeight="true" outlineLevel="0" collapsed="false">
      <c r="A342" s="44"/>
      <c r="B342" s="64" t="s">
        <v>81</v>
      </c>
      <c r="C342" s="46" t="s">
        <v>14</v>
      </c>
      <c r="D342" s="47" t="n">
        <v>64</v>
      </c>
      <c r="E342" s="48" t="n">
        <v>62</v>
      </c>
      <c r="F342" s="48" t="n">
        <v>64</v>
      </c>
      <c r="G342" s="48" t="n">
        <v>121</v>
      </c>
      <c r="H342" s="48" t="n">
        <v>320</v>
      </c>
      <c r="I342" s="48" t="n">
        <v>551</v>
      </c>
      <c r="J342" s="48" t="n">
        <v>450</v>
      </c>
      <c r="K342" s="49" t="n">
        <v>1632</v>
      </c>
      <c r="L342" s="50" t="n">
        <f aca="false">+D342/D$346*100</f>
        <v>82.051282051282</v>
      </c>
      <c r="M342" s="51" t="n">
        <f aca="false">+E342/E$346*100</f>
        <v>87.3239436619718</v>
      </c>
      <c r="N342" s="51" t="n">
        <f aca="false">+F342/F$346*100</f>
        <v>78.0487804878049</v>
      </c>
      <c r="O342" s="51" t="n">
        <f aca="false">+G342/G$346*100</f>
        <v>78.5714285714286</v>
      </c>
      <c r="P342" s="51" t="n">
        <f aca="false">+H342/H$346*100</f>
        <v>76.7386091127098</v>
      </c>
      <c r="Q342" s="51" t="n">
        <f aca="false">+I342/I$346*100</f>
        <v>78.9398280802292</v>
      </c>
      <c r="R342" s="51" t="n">
        <f aca="false">+J342/J$346*100</f>
        <v>76.6609880749574</v>
      </c>
      <c r="S342" s="51" t="n">
        <f aca="false">+K342/K$346*100</f>
        <v>78.1983708672736</v>
      </c>
    </row>
    <row r="343" customFormat="false" ht="14.1" hidden="false" customHeight="true" outlineLevel="0" collapsed="false">
      <c r="A343" s="44"/>
      <c r="B343" s="64"/>
      <c r="C343" s="22" t="s">
        <v>15</v>
      </c>
      <c r="D343" s="23" t="n">
        <v>8</v>
      </c>
      <c r="E343" s="24" t="n">
        <v>6</v>
      </c>
      <c r="F343" s="24" t="n">
        <v>3</v>
      </c>
      <c r="G343" s="24" t="n">
        <v>11</v>
      </c>
      <c r="H343" s="24" t="n">
        <v>33</v>
      </c>
      <c r="I343" s="24" t="n">
        <v>50</v>
      </c>
      <c r="J343" s="24" t="n">
        <v>33</v>
      </c>
      <c r="K343" s="25" t="n">
        <v>144</v>
      </c>
      <c r="L343" s="26" t="n">
        <f aca="false">+D343/D$346*100</f>
        <v>10.2564102564103</v>
      </c>
      <c r="M343" s="27" t="n">
        <f aca="false">+E343/E$346*100</f>
        <v>8.45070422535211</v>
      </c>
      <c r="N343" s="27" t="n">
        <f aca="false">+F343/F$346*100</f>
        <v>3.65853658536585</v>
      </c>
      <c r="O343" s="27" t="n">
        <f aca="false">+G343/G$346*100</f>
        <v>7.14285714285714</v>
      </c>
      <c r="P343" s="27" t="n">
        <f aca="false">+H343/H$346*100</f>
        <v>7.9136690647482</v>
      </c>
      <c r="Q343" s="27" t="n">
        <f aca="false">+I343/I$346*100</f>
        <v>7.16332378223496</v>
      </c>
      <c r="R343" s="27" t="n">
        <f aca="false">+J343/J$346*100</f>
        <v>5.62180579216354</v>
      </c>
      <c r="S343" s="27" t="n">
        <f aca="false">+K343/K$346*100</f>
        <v>6.89985625299473</v>
      </c>
    </row>
    <row r="344" customFormat="false" ht="14.1" hidden="false" customHeight="true" outlineLevel="0" collapsed="false">
      <c r="A344" s="44"/>
      <c r="B344" s="64"/>
      <c r="C344" s="28" t="s">
        <v>16</v>
      </c>
      <c r="D344" s="23" t="n">
        <v>0</v>
      </c>
      <c r="E344" s="24" t="n">
        <v>0</v>
      </c>
      <c r="F344" s="24" t="n">
        <v>1</v>
      </c>
      <c r="G344" s="24" t="n">
        <v>3</v>
      </c>
      <c r="H344" s="24" t="n">
        <v>11</v>
      </c>
      <c r="I344" s="24" t="n">
        <v>33</v>
      </c>
      <c r="J344" s="24" t="n">
        <v>27</v>
      </c>
      <c r="K344" s="25" t="n">
        <v>75</v>
      </c>
      <c r="L344" s="26" t="n">
        <f aca="false">+D344/D$346*100</f>
        <v>0</v>
      </c>
      <c r="M344" s="27" t="n">
        <f aca="false">+E344/E$346*100</f>
        <v>0</v>
      </c>
      <c r="N344" s="27" t="n">
        <f aca="false">+F344/F$346*100</f>
        <v>1.21951219512195</v>
      </c>
      <c r="O344" s="27" t="n">
        <f aca="false">+G344/G$346*100</f>
        <v>1.94805194805195</v>
      </c>
      <c r="P344" s="27" t="n">
        <f aca="false">+H344/H$346*100</f>
        <v>2.6378896882494</v>
      </c>
      <c r="Q344" s="27" t="n">
        <f aca="false">+I344/I$346*100</f>
        <v>4.72779369627507</v>
      </c>
      <c r="R344" s="27" t="n">
        <f aca="false">+J344/J$346*100</f>
        <v>4.59965928449745</v>
      </c>
      <c r="S344" s="27" t="n">
        <f aca="false">+K344/K$346*100</f>
        <v>3.59367513176809</v>
      </c>
    </row>
    <row r="345" customFormat="false" ht="14.1" hidden="false" customHeight="true" outlineLevel="0" collapsed="false">
      <c r="A345" s="44"/>
      <c r="B345" s="64"/>
      <c r="C345" s="29" t="s">
        <v>17</v>
      </c>
      <c r="D345" s="23" t="n">
        <v>6</v>
      </c>
      <c r="E345" s="24" t="n">
        <v>3</v>
      </c>
      <c r="F345" s="24" t="n">
        <v>14</v>
      </c>
      <c r="G345" s="24" t="n">
        <v>19</v>
      </c>
      <c r="H345" s="24" t="n">
        <v>53</v>
      </c>
      <c r="I345" s="24" t="n">
        <v>64</v>
      </c>
      <c r="J345" s="24" t="n">
        <v>77</v>
      </c>
      <c r="K345" s="25" t="n">
        <v>236</v>
      </c>
      <c r="L345" s="26" t="n">
        <f aca="false">+D345/D$346*100</f>
        <v>7.69230769230769</v>
      </c>
      <c r="M345" s="27" t="n">
        <f aca="false">+E345/E$346*100</f>
        <v>4.22535211267606</v>
      </c>
      <c r="N345" s="27" t="n">
        <f aca="false">+F345/F$346*100</f>
        <v>17.0731707317073</v>
      </c>
      <c r="O345" s="27" t="n">
        <f aca="false">+G345/G$346*100</f>
        <v>12.3376623376623</v>
      </c>
      <c r="P345" s="27" t="n">
        <f aca="false">+H345/H$346*100</f>
        <v>12.7098321342926</v>
      </c>
      <c r="Q345" s="27" t="n">
        <f aca="false">+I345/I$346*100</f>
        <v>9.16905444126074</v>
      </c>
      <c r="R345" s="27" t="n">
        <f aca="false">+J345/J$346*100</f>
        <v>13.1175468483816</v>
      </c>
      <c r="S345" s="27" t="n">
        <f aca="false">+K345/K$346*100</f>
        <v>11.3080977479636</v>
      </c>
    </row>
    <row r="346" customFormat="false" ht="14.1" hidden="false" customHeight="true" outlineLevel="0" collapsed="false">
      <c r="A346" s="44"/>
      <c r="B346" s="64"/>
      <c r="C346" s="28" t="s">
        <v>1</v>
      </c>
      <c r="D346" s="23" t="n">
        <v>78</v>
      </c>
      <c r="E346" s="24" t="n">
        <v>71</v>
      </c>
      <c r="F346" s="24" t="n">
        <v>82</v>
      </c>
      <c r="G346" s="24" t="n">
        <v>154</v>
      </c>
      <c r="H346" s="24" t="n">
        <v>417</v>
      </c>
      <c r="I346" s="24" t="n">
        <v>698</v>
      </c>
      <c r="J346" s="24" t="n">
        <v>587</v>
      </c>
      <c r="K346" s="25" t="n">
        <v>2087</v>
      </c>
      <c r="L346" s="26" t="n">
        <f aca="false">+D346/D$346*100</f>
        <v>100</v>
      </c>
      <c r="M346" s="27" t="n">
        <f aca="false">+E346/E$346*100</f>
        <v>100</v>
      </c>
      <c r="N346" s="27" t="n">
        <f aca="false">+F346/F$346*100</f>
        <v>100</v>
      </c>
      <c r="O346" s="27" t="n">
        <f aca="false">+G346/G$346*100</f>
        <v>100</v>
      </c>
      <c r="P346" s="27" t="n">
        <f aca="false">+H346/H$346*100</f>
        <v>100</v>
      </c>
      <c r="Q346" s="27" t="n">
        <f aca="false">+I346/I$346*100</f>
        <v>100</v>
      </c>
      <c r="R346" s="27" t="n">
        <f aca="false">+J346/J$346*100</f>
        <v>100</v>
      </c>
      <c r="S346" s="27" t="n">
        <f aca="false">+K346/K$346*100</f>
        <v>100</v>
      </c>
    </row>
    <row r="347" customFormat="false" ht="14.1" hidden="false" customHeight="true" outlineLevel="0" collapsed="false">
      <c r="A347" s="44"/>
      <c r="B347" s="65" t="s">
        <v>82</v>
      </c>
      <c r="C347" s="16" t="s">
        <v>14</v>
      </c>
      <c r="D347" s="17" t="n">
        <v>41</v>
      </c>
      <c r="E347" s="18" t="n">
        <v>40</v>
      </c>
      <c r="F347" s="18" t="n">
        <v>40</v>
      </c>
      <c r="G347" s="18" t="n">
        <v>67</v>
      </c>
      <c r="H347" s="18" t="n">
        <v>179</v>
      </c>
      <c r="I347" s="18" t="n">
        <v>306</v>
      </c>
      <c r="J347" s="18" t="n">
        <v>237</v>
      </c>
      <c r="K347" s="19" t="n">
        <v>910</v>
      </c>
      <c r="L347" s="20" t="n">
        <f aca="false">+D347/D$351*100</f>
        <v>87.2340425531915</v>
      </c>
      <c r="M347" s="21" t="n">
        <f aca="false">+E347/E$351*100</f>
        <v>88.8888888888889</v>
      </c>
      <c r="N347" s="21" t="n">
        <f aca="false">+F347/F$351*100</f>
        <v>81.6326530612245</v>
      </c>
      <c r="O347" s="21" t="n">
        <f aca="false">+G347/G$351*100</f>
        <v>88.1578947368421</v>
      </c>
      <c r="P347" s="21" t="n">
        <f aca="false">+H347/H$351*100</f>
        <v>83.2558139534884</v>
      </c>
      <c r="Q347" s="21" t="n">
        <f aca="false">+I347/I$351*100</f>
        <v>84.7645429362881</v>
      </c>
      <c r="R347" s="21" t="n">
        <f aca="false">+J347/J$351*100</f>
        <v>75.7188498402556</v>
      </c>
      <c r="S347" s="21" t="n">
        <f aca="false">+K347/K$351*100</f>
        <v>82.2784810126582</v>
      </c>
    </row>
    <row r="348" customFormat="false" ht="14.1" hidden="false" customHeight="true" outlineLevel="0" collapsed="false">
      <c r="A348" s="44"/>
      <c r="B348" s="65"/>
      <c r="C348" s="22" t="s">
        <v>15</v>
      </c>
      <c r="D348" s="23" t="n">
        <v>4</v>
      </c>
      <c r="E348" s="24" t="n">
        <v>1</v>
      </c>
      <c r="F348" s="24" t="n">
        <v>5</v>
      </c>
      <c r="G348" s="24" t="n">
        <v>0</v>
      </c>
      <c r="H348" s="24" t="n">
        <v>15</v>
      </c>
      <c r="I348" s="24" t="n">
        <v>19</v>
      </c>
      <c r="J348" s="24" t="n">
        <v>25</v>
      </c>
      <c r="K348" s="25" t="n">
        <v>69</v>
      </c>
      <c r="L348" s="26" t="n">
        <f aca="false">+D348/D$351*100</f>
        <v>8.51063829787234</v>
      </c>
      <c r="M348" s="27" t="n">
        <f aca="false">+E348/E$351*100</f>
        <v>2.22222222222222</v>
      </c>
      <c r="N348" s="27" t="n">
        <f aca="false">+F348/F$351*100</f>
        <v>10.2040816326531</v>
      </c>
      <c r="O348" s="27" t="n">
        <f aca="false">+G348/G$351*100</f>
        <v>0</v>
      </c>
      <c r="P348" s="27" t="n">
        <f aca="false">+H348/H$351*100</f>
        <v>6.97674418604651</v>
      </c>
      <c r="Q348" s="27" t="n">
        <f aca="false">+I348/I$351*100</f>
        <v>5.26315789473684</v>
      </c>
      <c r="R348" s="27" t="n">
        <f aca="false">+J348/J$351*100</f>
        <v>7.98722044728434</v>
      </c>
      <c r="S348" s="27" t="n">
        <f aca="false">+K348/K$351*100</f>
        <v>6.23869801084991</v>
      </c>
    </row>
    <row r="349" customFormat="false" ht="14.1" hidden="false" customHeight="true" outlineLevel="0" collapsed="false">
      <c r="A349" s="44"/>
      <c r="B349" s="65"/>
      <c r="C349" s="28" t="s">
        <v>16</v>
      </c>
      <c r="D349" s="23" t="n">
        <v>0</v>
      </c>
      <c r="E349" s="24" t="n">
        <v>0</v>
      </c>
      <c r="F349" s="24" t="n">
        <v>0</v>
      </c>
      <c r="G349" s="24" t="n">
        <v>0</v>
      </c>
      <c r="H349" s="24" t="n">
        <v>4</v>
      </c>
      <c r="I349" s="24" t="n">
        <v>7</v>
      </c>
      <c r="J349" s="24" t="n">
        <v>12</v>
      </c>
      <c r="K349" s="25" t="n">
        <v>23</v>
      </c>
      <c r="L349" s="26" t="n">
        <f aca="false">+D349/D$351*100</f>
        <v>0</v>
      </c>
      <c r="M349" s="27" t="n">
        <f aca="false">+E349/E$351*100</f>
        <v>0</v>
      </c>
      <c r="N349" s="27" t="n">
        <f aca="false">+F349/F$351*100</f>
        <v>0</v>
      </c>
      <c r="O349" s="27" t="n">
        <f aca="false">+G349/G$351*100</f>
        <v>0</v>
      </c>
      <c r="P349" s="27" t="n">
        <f aca="false">+H349/H$351*100</f>
        <v>1.86046511627907</v>
      </c>
      <c r="Q349" s="27" t="n">
        <f aca="false">+I349/I$351*100</f>
        <v>1.93905817174515</v>
      </c>
      <c r="R349" s="27" t="n">
        <f aca="false">+J349/J$351*100</f>
        <v>3.83386581469649</v>
      </c>
      <c r="S349" s="27" t="n">
        <f aca="false">+K349/K$351*100</f>
        <v>2.07956600361664</v>
      </c>
    </row>
    <row r="350" customFormat="false" ht="14.1" hidden="false" customHeight="true" outlineLevel="0" collapsed="false">
      <c r="A350" s="44"/>
      <c r="B350" s="65"/>
      <c r="C350" s="29" t="s">
        <v>17</v>
      </c>
      <c r="D350" s="23" t="n">
        <v>2</v>
      </c>
      <c r="E350" s="24" t="n">
        <v>4</v>
      </c>
      <c r="F350" s="24" t="n">
        <v>4</v>
      </c>
      <c r="G350" s="24" t="n">
        <v>9</v>
      </c>
      <c r="H350" s="24" t="n">
        <v>17</v>
      </c>
      <c r="I350" s="24" t="n">
        <v>29</v>
      </c>
      <c r="J350" s="24" t="n">
        <v>39</v>
      </c>
      <c r="K350" s="25" t="n">
        <v>104</v>
      </c>
      <c r="L350" s="26" t="n">
        <f aca="false">+D350/D$351*100</f>
        <v>4.25531914893617</v>
      </c>
      <c r="M350" s="27" t="n">
        <f aca="false">+E350/E$351*100</f>
        <v>8.88888888888889</v>
      </c>
      <c r="N350" s="27" t="n">
        <f aca="false">+F350/F$351*100</f>
        <v>8.16326530612245</v>
      </c>
      <c r="O350" s="27" t="n">
        <f aca="false">+G350/G$351*100</f>
        <v>11.8421052631579</v>
      </c>
      <c r="P350" s="27" t="n">
        <f aca="false">+H350/H$351*100</f>
        <v>7.90697674418605</v>
      </c>
      <c r="Q350" s="27" t="n">
        <f aca="false">+I350/I$351*100</f>
        <v>8.03324099722992</v>
      </c>
      <c r="R350" s="27" t="n">
        <f aca="false">+J350/J$351*100</f>
        <v>12.4600638977636</v>
      </c>
      <c r="S350" s="27" t="n">
        <f aca="false">+K350/K$351*100</f>
        <v>9.40325497287523</v>
      </c>
    </row>
    <row r="351" customFormat="false" ht="14.1" hidden="false" customHeight="true" outlineLevel="0" collapsed="false">
      <c r="A351" s="44"/>
      <c r="B351" s="65"/>
      <c r="C351" s="30" t="s">
        <v>1</v>
      </c>
      <c r="D351" s="31" t="n">
        <v>47</v>
      </c>
      <c r="E351" s="32" t="n">
        <v>45</v>
      </c>
      <c r="F351" s="32" t="n">
        <v>49</v>
      </c>
      <c r="G351" s="32" t="n">
        <v>76</v>
      </c>
      <c r="H351" s="32" t="n">
        <v>215</v>
      </c>
      <c r="I351" s="32" t="n">
        <v>361</v>
      </c>
      <c r="J351" s="32" t="n">
        <v>313</v>
      </c>
      <c r="K351" s="33" t="n">
        <v>1106</v>
      </c>
      <c r="L351" s="34" t="n">
        <f aca="false">+D351/D$351*100</f>
        <v>100</v>
      </c>
      <c r="M351" s="35" t="n">
        <f aca="false">+E351/E$351*100</f>
        <v>100</v>
      </c>
      <c r="N351" s="35" t="n">
        <f aca="false">+F351/F$351*100</f>
        <v>100</v>
      </c>
      <c r="O351" s="35" t="n">
        <f aca="false">+G351/G$351*100</f>
        <v>100</v>
      </c>
      <c r="P351" s="35" t="n">
        <f aca="false">+H351/H$351*100</f>
        <v>100</v>
      </c>
      <c r="Q351" s="35" t="n">
        <f aca="false">+I351/I$351*100</f>
        <v>100</v>
      </c>
      <c r="R351" s="35" t="n">
        <f aca="false">+J351/J$351*100</f>
        <v>100</v>
      </c>
      <c r="S351" s="35" t="n">
        <f aca="false">+K351/K$351*100</f>
        <v>100</v>
      </c>
    </row>
    <row r="352" customFormat="false" ht="14.1" hidden="false" customHeight="true" outlineLevel="0" collapsed="false">
      <c r="A352" s="44"/>
      <c r="B352" s="12" t="s">
        <v>83</v>
      </c>
      <c r="C352" s="28" t="s">
        <v>14</v>
      </c>
      <c r="D352" s="23" t="n">
        <v>62</v>
      </c>
      <c r="E352" s="24" t="n">
        <v>77</v>
      </c>
      <c r="F352" s="24" t="n">
        <v>69</v>
      </c>
      <c r="G352" s="24" t="n">
        <v>173</v>
      </c>
      <c r="H352" s="24" t="n">
        <v>395</v>
      </c>
      <c r="I352" s="24" t="n">
        <v>579</v>
      </c>
      <c r="J352" s="24" t="n">
        <v>482</v>
      </c>
      <c r="K352" s="25" t="n">
        <v>1837</v>
      </c>
      <c r="L352" s="26" t="n">
        <f aca="false">+D352/D$356*100</f>
        <v>78.4810126582278</v>
      </c>
      <c r="M352" s="27" t="n">
        <f aca="false">+E352/E$356*100</f>
        <v>82.7956989247312</v>
      </c>
      <c r="N352" s="27" t="n">
        <f aca="false">+F352/F$356*100</f>
        <v>77.5280898876405</v>
      </c>
      <c r="O352" s="27" t="n">
        <f aca="false">+G352/G$356*100</f>
        <v>77.9279279279279</v>
      </c>
      <c r="P352" s="27" t="n">
        <f aca="false">+H352/H$356*100</f>
        <v>74.2481203007519</v>
      </c>
      <c r="Q352" s="27" t="n">
        <f aca="false">+I352/I$356*100</f>
        <v>74.4215938303342</v>
      </c>
      <c r="R352" s="27" t="n">
        <f aca="false">+J352/J$356*100</f>
        <v>71.301775147929</v>
      </c>
      <c r="S352" s="27" t="n">
        <f aca="false">+K352/K$356*100</f>
        <v>74.4025921425678</v>
      </c>
    </row>
    <row r="353" customFormat="false" ht="14.1" hidden="false" customHeight="true" outlineLevel="0" collapsed="false">
      <c r="A353" s="44"/>
      <c r="B353" s="12"/>
      <c r="C353" s="22" t="s">
        <v>15</v>
      </c>
      <c r="D353" s="23" t="n">
        <v>5</v>
      </c>
      <c r="E353" s="24" t="n">
        <v>8</v>
      </c>
      <c r="F353" s="24" t="n">
        <v>10</v>
      </c>
      <c r="G353" s="24" t="n">
        <v>17</v>
      </c>
      <c r="H353" s="24" t="n">
        <v>40</v>
      </c>
      <c r="I353" s="24" t="n">
        <v>56</v>
      </c>
      <c r="J353" s="24" t="n">
        <v>39</v>
      </c>
      <c r="K353" s="25" t="n">
        <v>175</v>
      </c>
      <c r="L353" s="26" t="n">
        <f aca="false">+D353/D$356*100</f>
        <v>6.32911392405063</v>
      </c>
      <c r="M353" s="27" t="n">
        <f aca="false">+E353/E$356*100</f>
        <v>8.60215053763441</v>
      </c>
      <c r="N353" s="27" t="n">
        <f aca="false">+F353/F$356*100</f>
        <v>11.2359550561798</v>
      </c>
      <c r="O353" s="27" t="n">
        <f aca="false">+G353/G$356*100</f>
        <v>7.65765765765766</v>
      </c>
      <c r="P353" s="27" t="n">
        <f aca="false">+H353/H$356*100</f>
        <v>7.5187969924812</v>
      </c>
      <c r="Q353" s="27" t="n">
        <f aca="false">+I353/I$356*100</f>
        <v>7.19794344473008</v>
      </c>
      <c r="R353" s="27" t="n">
        <f aca="false">+J353/J$356*100</f>
        <v>5.76923076923077</v>
      </c>
      <c r="S353" s="27" t="n">
        <f aca="false">+K353/K$356*100</f>
        <v>7.08788983394087</v>
      </c>
    </row>
    <row r="354" customFormat="false" ht="14.1" hidden="false" customHeight="true" outlineLevel="0" collapsed="false">
      <c r="A354" s="44"/>
      <c r="B354" s="12"/>
      <c r="C354" s="28" t="s">
        <v>16</v>
      </c>
      <c r="D354" s="23" t="n">
        <v>0</v>
      </c>
      <c r="E354" s="24" t="n">
        <v>1</v>
      </c>
      <c r="F354" s="24" t="n">
        <v>0</v>
      </c>
      <c r="G354" s="24" t="n">
        <v>6</v>
      </c>
      <c r="H354" s="24" t="n">
        <v>14</v>
      </c>
      <c r="I354" s="24" t="n">
        <v>32</v>
      </c>
      <c r="J354" s="24" t="n">
        <v>34</v>
      </c>
      <c r="K354" s="25" t="n">
        <v>87</v>
      </c>
      <c r="L354" s="26" t="n">
        <f aca="false">+D354/D$356*100</f>
        <v>0</v>
      </c>
      <c r="M354" s="27" t="n">
        <f aca="false">+E354/E$356*100</f>
        <v>1.0752688172043</v>
      </c>
      <c r="N354" s="27" t="n">
        <f aca="false">+F354/F$356*100</f>
        <v>0</v>
      </c>
      <c r="O354" s="27" t="n">
        <f aca="false">+G354/G$356*100</f>
        <v>2.7027027027027</v>
      </c>
      <c r="P354" s="27" t="n">
        <f aca="false">+H354/H$356*100</f>
        <v>2.63157894736842</v>
      </c>
      <c r="Q354" s="27" t="n">
        <f aca="false">+I354/I$356*100</f>
        <v>4.11311053984576</v>
      </c>
      <c r="R354" s="27" t="n">
        <f aca="false">+J354/J$356*100</f>
        <v>5.02958579881657</v>
      </c>
      <c r="S354" s="27" t="n">
        <f aca="false">+K354/K$356*100</f>
        <v>3.52369380315917</v>
      </c>
    </row>
    <row r="355" customFormat="false" ht="14.1" hidden="false" customHeight="true" outlineLevel="0" collapsed="false">
      <c r="A355" s="44"/>
      <c r="B355" s="12"/>
      <c r="C355" s="29" t="s">
        <v>17</v>
      </c>
      <c r="D355" s="23" t="n">
        <v>12</v>
      </c>
      <c r="E355" s="24" t="n">
        <v>7</v>
      </c>
      <c r="F355" s="24" t="n">
        <v>10</v>
      </c>
      <c r="G355" s="24" t="n">
        <v>26</v>
      </c>
      <c r="H355" s="24" t="n">
        <v>83</v>
      </c>
      <c r="I355" s="24" t="n">
        <v>111</v>
      </c>
      <c r="J355" s="24" t="n">
        <v>121</v>
      </c>
      <c r="K355" s="25" t="n">
        <v>370</v>
      </c>
      <c r="L355" s="26" t="n">
        <f aca="false">+D355/D$356*100</f>
        <v>15.1898734177215</v>
      </c>
      <c r="M355" s="27" t="n">
        <f aca="false">+E355/E$356*100</f>
        <v>7.52688172043011</v>
      </c>
      <c r="N355" s="27" t="n">
        <f aca="false">+F355/F$356*100</f>
        <v>11.2359550561798</v>
      </c>
      <c r="O355" s="27" t="n">
        <f aca="false">+G355/G$356*100</f>
        <v>11.7117117117117</v>
      </c>
      <c r="P355" s="27" t="n">
        <f aca="false">+H355/H$356*100</f>
        <v>15.6015037593985</v>
      </c>
      <c r="Q355" s="27" t="n">
        <f aca="false">+I355/I$356*100</f>
        <v>14.26735218509</v>
      </c>
      <c r="R355" s="27" t="n">
        <f aca="false">+J355/J$356*100</f>
        <v>17.8994082840237</v>
      </c>
      <c r="S355" s="27" t="n">
        <f aca="false">+K355/K$356*100</f>
        <v>14.9858242203321</v>
      </c>
    </row>
    <row r="356" customFormat="false" ht="14.1" hidden="false" customHeight="true" outlineLevel="0" collapsed="false">
      <c r="A356" s="44"/>
      <c r="B356" s="12"/>
      <c r="C356" s="28" t="s">
        <v>1</v>
      </c>
      <c r="D356" s="23" t="n">
        <v>79</v>
      </c>
      <c r="E356" s="24" t="n">
        <v>93</v>
      </c>
      <c r="F356" s="24" t="n">
        <v>89</v>
      </c>
      <c r="G356" s="24" t="n">
        <v>222</v>
      </c>
      <c r="H356" s="24" t="n">
        <v>532</v>
      </c>
      <c r="I356" s="24" t="n">
        <v>778</v>
      </c>
      <c r="J356" s="24" t="n">
        <v>676</v>
      </c>
      <c r="K356" s="25" t="n">
        <v>2469</v>
      </c>
      <c r="L356" s="26" t="n">
        <f aca="false">+D356/D$356*100</f>
        <v>100</v>
      </c>
      <c r="M356" s="27" t="n">
        <f aca="false">+E356/E$356*100</f>
        <v>100</v>
      </c>
      <c r="N356" s="27" t="n">
        <f aca="false">+F356/F$356*100</f>
        <v>100</v>
      </c>
      <c r="O356" s="27" t="n">
        <f aca="false">+G356/G$356*100</f>
        <v>100</v>
      </c>
      <c r="P356" s="27" t="n">
        <f aca="false">+H356/H$356*100</f>
        <v>100</v>
      </c>
      <c r="Q356" s="27" t="n">
        <f aca="false">+I356/I$356*100</f>
        <v>100</v>
      </c>
      <c r="R356" s="27" t="n">
        <f aca="false">+J356/J$356*100</f>
        <v>100</v>
      </c>
      <c r="S356" s="27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4</v>
      </c>
      <c r="C357" s="16" t="s">
        <v>14</v>
      </c>
      <c r="D357" s="17" t="n">
        <v>12</v>
      </c>
      <c r="E357" s="18" t="n">
        <v>6</v>
      </c>
      <c r="F357" s="18" t="n">
        <v>8</v>
      </c>
      <c r="G357" s="18" t="n">
        <v>19</v>
      </c>
      <c r="H357" s="18" t="n">
        <v>50</v>
      </c>
      <c r="I357" s="18" t="n">
        <v>88</v>
      </c>
      <c r="J357" s="18" t="n">
        <v>65</v>
      </c>
      <c r="K357" s="19" t="n">
        <v>248</v>
      </c>
      <c r="L357" s="20" t="n">
        <f aca="false">+D357/D$361*100</f>
        <v>85.7142857142857</v>
      </c>
      <c r="M357" s="21" t="n">
        <f aca="false">+E357/E$361*100</f>
        <v>60</v>
      </c>
      <c r="N357" s="21" t="n">
        <f aca="false">+F357/F$361*100</f>
        <v>61.5384615384615</v>
      </c>
      <c r="O357" s="21" t="n">
        <f aca="false">+G357/G$361*100</f>
        <v>73.0769230769231</v>
      </c>
      <c r="P357" s="21" t="n">
        <f aca="false">+H357/H$361*100</f>
        <v>72.463768115942</v>
      </c>
      <c r="Q357" s="21" t="n">
        <f aca="false">+I357/I$361*100</f>
        <v>80.7339449541285</v>
      </c>
      <c r="R357" s="21" t="n">
        <f aca="false">+J357/J$361*100</f>
        <v>73.8636363636364</v>
      </c>
      <c r="S357" s="21" t="n">
        <f aca="false">+K357/K$361*100</f>
        <v>75.3799392097264</v>
      </c>
    </row>
    <row r="358" customFormat="false" ht="14.1" hidden="false" customHeight="true" outlineLevel="0" collapsed="false">
      <c r="A358" s="44"/>
      <c r="B358" s="66"/>
      <c r="C358" s="22" t="s">
        <v>15</v>
      </c>
      <c r="D358" s="23" t="n">
        <v>1</v>
      </c>
      <c r="E358" s="24" t="n">
        <v>0</v>
      </c>
      <c r="F358" s="24" t="n">
        <v>3</v>
      </c>
      <c r="G358" s="24" t="n">
        <v>1</v>
      </c>
      <c r="H358" s="24" t="n">
        <v>8</v>
      </c>
      <c r="I358" s="24" t="n">
        <v>10</v>
      </c>
      <c r="J358" s="24" t="n">
        <v>6</v>
      </c>
      <c r="K358" s="25" t="n">
        <v>29</v>
      </c>
      <c r="L358" s="26" t="n">
        <f aca="false">+D358/D$361*100</f>
        <v>7.14285714285714</v>
      </c>
      <c r="M358" s="27" t="n">
        <f aca="false">+E358/E$361*100</f>
        <v>0</v>
      </c>
      <c r="N358" s="27" t="n">
        <f aca="false">+F358/F$361*100</f>
        <v>23.0769230769231</v>
      </c>
      <c r="O358" s="27" t="n">
        <f aca="false">+G358/G$361*100</f>
        <v>3.84615384615385</v>
      </c>
      <c r="P358" s="27" t="n">
        <f aca="false">+H358/H$361*100</f>
        <v>11.5942028985507</v>
      </c>
      <c r="Q358" s="27" t="n">
        <f aca="false">+I358/I$361*100</f>
        <v>9.17431192660551</v>
      </c>
      <c r="R358" s="27" t="n">
        <f aca="false">+J358/J$361*100</f>
        <v>6.81818181818182</v>
      </c>
      <c r="S358" s="27" t="n">
        <f aca="false">+K358/K$361*100</f>
        <v>8.8145896656535</v>
      </c>
    </row>
    <row r="359" customFormat="false" ht="14.1" hidden="false" customHeight="true" outlineLevel="0" collapsed="false">
      <c r="A359" s="44"/>
      <c r="B359" s="66"/>
      <c r="C359" s="28" t="s">
        <v>16</v>
      </c>
      <c r="D359" s="23" t="n">
        <v>0</v>
      </c>
      <c r="E359" s="24" t="n">
        <v>0</v>
      </c>
      <c r="F359" s="24" t="n">
        <v>0</v>
      </c>
      <c r="G359" s="24" t="n">
        <v>1</v>
      </c>
      <c r="H359" s="24" t="n">
        <v>2</v>
      </c>
      <c r="I359" s="24" t="n">
        <v>1</v>
      </c>
      <c r="J359" s="24" t="n">
        <v>4</v>
      </c>
      <c r="K359" s="25" t="n">
        <v>8</v>
      </c>
      <c r="L359" s="26" t="n">
        <f aca="false">+D359/D$361*100</f>
        <v>0</v>
      </c>
      <c r="M359" s="27" t="n">
        <f aca="false">+E359/E$361*100</f>
        <v>0</v>
      </c>
      <c r="N359" s="27" t="n">
        <f aca="false">+F359/F$361*100</f>
        <v>0</v>
      </c>
      <c r="O359" s="27" t="n">
        <f aca="false">+G359/G$361*100</f>
        <v>3.84615384615385</v>
      </c>
      <c r="P359" s="27" t="n">
        <f aca="false">+H359/H$361*100</f>
        <v>2.89855072463768</v>
      </c>
      <c r="Q359" s="27" t="n">
        <f aca="false">+I359/I$361*100</f>
        <v>0.917431192660551</v>
      </c>
      <c r="R359" s="27" t="n">
        <f aca="false">+J359/J$361*100</f>
        <v>4.54545454545455</v>
      </c>
      <c r="S359" s="27" t="n">
        <f aca="false">+K359/K$361*100</f>
        <v>2.43161094224924</v>
      </c>
    </row>
    <row r="360" customFormat="false" ht="14.1" hidden="false" customHeight="true" outlineLevel="0" collapsed="false">
      <c r="A360" s="44"/>
      <c r="B360" s="66"/>
      <c r="C360" s="29" t="s">
        <v>17</v>
      </c>
      <c r="D360" s="23" t="n">
        <v>1</v>
      </c>
      <c r="E360" s="24" t="n">
        <v>4</v>
      </c>
      <c r="F360" s="24" t="n">
        <v>2</v>
      </c>
      <c r="G360" s="24" t="n">
        <v>5</v>
      </c>
      <c r="H360" s="24" t="n">
        <v>9</v>
      </c>
      <c r="I360" s="24" t="n">
        <v>10</v>
      </c>
      <c r="J360" s="24" t="n">
        <v>13</v>
      </c>
      <c r="K360" s="25" t="n">
        <v>44</v>
      </c>
      <c r="L360" s="26" t="n">
        <f aca="false">+D360/D$361*100</f>
        <v>7.14285714285714</v>
      </c>
      <c r="M360" s="27" t="n">
        <f aca="false">+E360/E$361*100</f>
        <v>40</v>
      </c>
      <c r="N360" s="27" t="n">
        <f aca="false">+F360/F$361*100</f>
        <v>15.3846153846154</v>
      </c>
      <c r="O360" s="27" t="n">
        <f aca="false">+G360/G$361*100</f>
        <v>19.2307692307692</v>
      </c>
      <c r="P360" s="27" t="n">
        <f aca="false">+H360/H$361*100</f>
        <v>13.0434782608696</v>
      </c>
      <c r="Q360" s="27" t="n">
        <f aca="false">+I360/I$361*100</f>
        <v>9.17431192660551</v>
      </c>
      <c r="R360" s="27" t="n">
        <f aca="false">+J360/J$361*100</f>
        <v>14.7727272727273</v>
      </c>
      <c r="S360" s="27" t="n">
        <f aca="false">+K360/K$361*100</f>
        <v>13.3738601823708</v>
      </c>
    </row>
    <row r="361" customFormat="false" ht="14.1" hidden="false" customHeight="true" outlineLevel="0" collapsed="false">
      <c r="A361" s="44"/>
      <c r="B361" s="66"/>
      <c r="C361" s="52" t="s">
        <v>1</v>
      </c>
      <c r="D361" s="53" t="n">
        <v>14</v>
      </c>
      <c r="E361" s="54" t="n">
        <v>10</v>
      </c>
      <c r="F361" s="54" t="n">
        <v>13</v>
      </c>
      <c r="G361" s="54" t="n">
        <v>26</v>
      </c>
      <c r="H361" s="54" t="n">
        <v>69</v>
      </c>
      <c r="I361" s="54" t="n">
        <v>109</v>
      </c>
      <c r="J361" s="54" t="n">
        <v>88</v>
      </c>
      <c r="K361" s="55" t="n">
        <v>329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</v>
      </c>
      <c r="C362" s="28" t="s">
        <v>14</v>
      </c>
      <c r="D362" s="23" t="n">
        <v>7605</v>
      </c>
      <c r="E362" s="24" t="n">
        <v>7178</v>
      </c>
      <c r="F362" s="24" t="n">
        <v>7982</v>
      </c>
      <c r="G362" s="24" t="n">
        <v>12269</v>
      </c>
      <c r="H362" s="24" t="n">
        <v>32222</v>
      </c>
      <c r="I362" s="24" t="n">
        <v>62329</v>
      </c>
      <c r="J362" s="24" t="n">
        <v>62817</v>
      </c>
      <c r="K362" s="25" t="n">
        <v>192402</v>
      </c>
      <c r="L362" s="26" t="n">
        <f aca="false">+D362/D$366*100</f>
        <v>81.9946091644205</v>
      </c>
      <c r="M362" s="27" t="n">
        <f aca="false">+E362/E$366*100</f>
        <v>79.4026548672566</v>
      </c>
      <c r="N362" s="27" t="n">
        <f aca="false">+F362/F$366*100</f>
        <v>79.1394011501091</v>
      </c>
      <c r="O362" s="27" t="n">
        <f aca="false">+G362/G$366*100</f>
        <v>78.0619711140803</v>
      </c>
      <c r="P362" s="27" t="n">
        <f aca="false">+H362/H$366*100</f>
        <v>76.740973611508</v>
      </c>
      <c r="Q362" s="27" t="n">
        <f aca="false">+I362/I$366*100</f>
        <v>76.7598522167488</v>
      </c>
      <c r="R362" s="27" t="n">
        <f aca="false">+J362/J$366*100</f>
        <v>74.5301599354563</v>
      </c>
      <c r="S362" s="27" t="n">
        <f aca="false">+K362/K$366*100</f>
        <v>76.4744226718073</v>
      </c>
    </row>
    <row r="363" customFormat="false" ht="14.1" hidden="false" customHeight="true" outlineLevel="0" collapsed="false">
      <c r="A363" s="44"/>
      <c r="B363" s="44"/>
      <c r="C363" s="22" t="s">
        <v>15</v>
      </c>
      <c r="D363" s="23" t="n">
        <v>600</v>
      </c>
      <c r="E363" s="24" t="n">
        <v>698</v>
      </c>
      <c r="F363" s="24" t="n">
        <v>728</v>
      </c>
      <c r="G363" s="24" t="n">
        <v>1072</v>
      </c>
      <c r="H363" s="24" t="n">
        <v>2979</v>
      </c>
      <c r="I363" s="24" t="n">
        <v>5619</v>
      </c>
      <c r="J363" s="24" t="n">
        <v>5788</v>
      </c>
      <c r="K363" s="25" t="n">
        <v>17484</v>
      </c>
      <c r="L363" s="26" t="n">
        <f aca="false">+D363/D$366*100</f>
        <v>6.46900269541779</v>
      </c>
      <c r="M363" s="27" t="n">
        <f aca="false">+E363/E$366*100</f>
        <v>7.7212389380531</v>
      </c>
      <c r="N363" s="27" t="n">
        <f aca="false">+F363/F$366*100</f>
        <v>7.21792583779496</v>
      </c>
      <c r="O363" s="27" t="n">
        <f aca="false">+G363/G$366*100</f>
        <v>6.82064007126042</v>
      </c>
      <c r="P363" s="27" t="n">
        <f aca="false">+H363/H$366*100</f>
        <v>7.09488425264361</v>
      </c>
      <c r="Q363" s="27" t="n">
        <f aca="false">+I363/I$366*100</f>
        <v>6.91995073891626</v>
      </c>
      <c r="R363" s="27" t="n">
        <f aca="false">+J363/J$366*100</f>
        <v>6.86725831711831</v>
      </c>
      <c r="S363" s="27" t="n">
        <f aca="false">+K363/K$366*100</f>
        <v>6.94940180452323</v>
      </c>
    </row>
    <row r="364" customFormat="false" ht="14.1" hidden="false" customHeight="true" outlineLevel="0" collapsed="false">
      <c r="A364" s="44"/>
      <c r="B364" s="44"/>
      <c r="C364" s="28" t="s">
        <v>16</v>
      </c>
      <c r="D364" s="23" t="n">
        <v>104</v>
      </c>
      <c r="E364" s="24" t="n">
        <v>141</v>
      </c>
      <c r="F364" s="24" t="n">
        <v>205</v>
      </c>
      <c r="G364" s="24" t="n">
        <v>509</v>
      </c>
      <c r="H364" s="24" t="n">
        <v>1619</v>
      </c>
      <c r="I364" s="24" t="n">
        <v>3707</v>
      </c>
      <c r="J364" s="24" t="n">
        <v>4732</v>
      </c>
      <c r="K364" s="25" t="n">
        <v>11017</v>
      </c>
      <c r="L364" s="26" t="n">
        <f aca="false">+D364/D$366*100</f>
        <v>1.12129380053908</v>
      </c>
      <c r="M364" s="27" t="n">
        <f aca="false">+E364/E$366*100</f>
        <v>1.55973451327434</v>
      </c>
      <c r="N364" s="27" t="n">
        <f aca="false">+F364/F$366*100</f>
        <v>2.03252032520325</v>
      </c>
      <c r="O364" s="27" t="n">
        <f aca="false">+G364/G$366*100</f>
        <v>3.23853152637272</v>
      </c>
      <c r="P364" s="27" t="n">
        <f aca="false">+H364/H$366*100</f>
        <v>3.8558635800705</v>
      </c>
      <c r="Q364" s="27" t="n">
        <f aca="false">+I364/I$366*100</f>
        <v>4.56527093596059</v>
      </c>
      <c r="R364" s="27" t="n">
        <f aca="false">+J364/J$366*100</f>
        <v>5.61435147833515</v>
      </c>
      <c r="S364" s="27" t="n">
        <f aca="false">+K364/K$366*100</f>
        <v>4.37894987877102</v>
      </c>
    </row>
    <row r="365" customFormat="false" ht="14.1" hidden="false" customHeight="true" outlineLevel="0" collapsed="false">
      <c r="A365" s="44"/>
      <c r="B365" s="44"/>
      <c r="C365" s="29" t="s">
        <v>17</v>
      </c>
      <c r="D365" s="23" t="n">
        <v>966</v>
      </c>
      <c r="E365" s="24" t="n">
        <v>1023</v>
      </c>
      <c r="F365" s="24" t="n">
        <v>1171</v>
      </c>
      <c r="G365" s="24" t="n">
        <v>1867</v>
      </c>
      <c r="H365" s="24" t="n">
        <v>5168</v>
      </c>
      <c r="I365" s="24" t="n">
        <v>9545</v>
      </c>
      <c r="J365" s="24" t="n">
        <v>10947</v>
      </c>
      <c r="K365" s="25" t="n">
        <v>30687</v>
      </c>
      <c r="L365" s="26" t="n">
        <f aca="false">+D365/D$366*100</f>
        <v>10.4150943396226</v>
      </c>
      <c r="M365" s="27" t="n">
        <f aca="false">+E365/E$366*100</f>
        <v>11.3163716814159</v>
      </c>
      <c r="N365" s="27" t="n">
        <f aca="false">+F365/F$366*100</f>
        <v>11.6101526868927</v>
      </c>
      <c r="O365" s="27" t="n">
        <f aca="false">+G365/G$366*100</f>
        <v>11.8788572882866</v>
      </c>
      <c r="P365" s="27" t="n">
        <f aca="false">+H365/H$366*100</f>
        <v>12.3082785557778</v>
      </c>
      <c r="Q365" s="27" t="n">
        <f aca="false">+I365/I$366*100</f>
        <v>11.7549261083744</v>
      </c>
      <c r="R365" s="27" t="n">
        <f aca="false">+J365/J$366*100</f>
        <v>12.9882302690902</v>
      </c>
      <c r="S365" s="27" t="n">
        <f aca="false">+K365/K$366*100</f>
        <v>12.1972256448984</v>
      </c>
    </row>
    <row r="366" customFormat="false" ht="14.1" hidden="false" customHeight="true" outlineLevel="0" collapsed="false">
      <c r="A366" s="44"/>
      <c r="B366" s="44"/>
      <c r="C366" s="30" t="s">
        <v>1</v>
      </c>
      <c r="D366" s="31" t="n">
        <v>9275</v>
      </c>
      <c r="E366" s="32" t="n">
        <v>9040</v>
      </c>
      <c r="F366" s="32" t="n">
        <v>10086</v>
      </c>
      <c r="G366" s="32" t="n">
        <v>15717</v>
      </c>
      <c r="H366" s="32" t="n">
        <v>41988</v>
      </c>
      <c r="I366" s="32" t="n">
        <v>81200</v>
      </c>
      <c r="J366" s="32" t="n">
        <v>84284</v>
      </c>
      <c r="K366" s="33" t="n">
        <v>251590</v>
      </c>
      <c r="L366" s="34" t="n">
        <f aca="false">+D366/D$366*100</f>
        <v>100</v>
      </c>
      <c r="M366" s="35" t="n">
        <f aca="false">+E366/E$366*100</f>
        <v>100</v>
      </c>
      <c r="N366" s="35" t="n">
        <f aca="false">+F366/F$366*100</f>
        <v>100</v>
      </c>
      <c r="O366" s="35" t="n">
        <f aca="false">+G366/G$366*100</f>
        <v>100</v>
      </c>
      <c r="P366" s="35" t="n">
        <f aca="false">+H366/H$366*100</f>
        <v>100</v>
      </c>
      <c r="Q366" s="35" t="n">
        <f aca="false">+I366/I$366*100</f>
        <v>100</v>
      </c>
      <c r="R366" s="35" t="n">
        <f aca="false">+J366/J$366*100</f>
        <v>100</v>
      </c>
      <c r="S366" s="35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n.kbysh50</dc:creator>
  <dc:description/>
  <dc:language>en-US</dc:language>
  <cp:lastModifiedBy>千葉県</cp:lastModifiedBy>
  <dcterms:modified xsi:type="dcterms:W3CDTF">2016-11-17T05:32:39Z</dcterms:modified>
  <cp:revision>0</cp:revision>
  <dc:subject/>
  <dc:title/>
</cp:coreProperties>
</file>