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LC(総数）" sheetId="1" state="visible" r:id="rId2"/>
    <sheet name="HDLC（男）" sheetId="2" state="visible" r:id="rId3"/>
    <sheet name="HDLC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40mg/dl</t>
    </r>
    <r>
      <rPr>
        <sz val="9"/>
        <rFont val="Noto Sans"/>
        <family val="2"/>
      </rPr>
      <t xml:space="preserve">以上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4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4mg/dl</t>
    </r>
    <r>
      <rPr>
        <sz val="9"/>
        <rFont val="Noto Sans"/>
        <family val="2"/>
      </rPr>
      <t xml:space="preserve">以下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2027</v>
      </c>
      <c r="E7" s="17" t="n">
        <v>1892</v>
      </c>
      <c r="F7" s="17" t="n">
        <v>1981</v>
      </c>
      <c r="G7" s="17" t="n">
        <v>2483</v>
      </c>
      <c r="H7" s="17" t="n">
        <v>7092</v>
      </c>
      <c r="I7" s="17" t="n">
        <v>17222</v>
      </c>
      <c r="J7" s="17" t="n">
        <v>20785</v>
      </c>
      <c r="K7" s="18" t="n">
        <v>53482</v>
      </c>
      <c r="L7" s="19" t="n">
        <f aca="false">+D7/D$10*100</f>
        <v>94.366852886406</v>
      </c>
      <c r="M7" s="20" t="n">
        <f aca="false">+E7/E$10*100</f>
        <v>93.8957816377171</v>
      </c>
      <c r="N7" s="20" t="n">
        <f aca="false">+F7/F$10*100</f>
        <v>95.4698795180723</v>
      </c>
      <c r="O7" s="20" t="n">
        <f aca="false">+G7/G$10*100</f>
        <v>96.1657629744384</v>
      </c>
      <c r="P7" s="20" t="n">
        <f aca="false">+H7/H$10*100</f>
        <v>96.4635473340588</v>
      </c>
      <c r="Q7" s="20" t="n">
        <f aca="false">+I7/I$10*100</f>
        <v>96.3576344206345</v>
      </c>
      <c r="R7" s="20" t="n">
        <f aca="false">+J7/J$10*100</f>
        <v>95.8540859619996</v>
      </c>
      <c r="S7" s="20" t="n">
        <f aca="false">+K7/K$10*100</f>
        <v>95.9679879416462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81</v>
      </c>
      <c r="E8" s="23" t="n">
        <v>84</v>
      </c>
      <c r="F8" s="23" t="n">
        <v>57</v>
      </c>
      <c r="G8" s="23" t="n">
        <v>67</v>
      </c>
      <c r="H8" s="23" t="n">
        <v>189</v>
      </c>
      <c r="I8" s="23" t="n">
        <v>462</v>
      </c>
      <c r="J8" s="23" t="n">
        <v>632</v>
      </c>
      <c r="K8" s="24" t="n">
        <v>1572</v>
      </c>
      <c r="L8" s="25" t="n">
        <f aca="false">+D8/D$10*100</f>
        <v>3.77094972067039</v>
      </c>
      <c r="M8" s="26" t="n">
        <f aca="false">+E8/E$10*100</f>
        <v>4.16873449131514</v>
      </c>
      <c r="N8" s="26" t="n">
        <f aca="false">+F8/F$10*100</f>
        <v>2.74698795180723</v>
      </c>
      <c r="O8" s="26" t="n">
        <f aca="false">+G8/G$10*100</f>
        <v>2.59488768396592</v>
      </c>
      <c r="P8" s="26" t="n">
        <f aca="false">+H8/H$10*100</f>
        <v>2.57072905331883</v>
      </c>
      <c r="Q8" s="26" t="n">
        <f aca="false">+I8/I$10*100</f>
        <v>2.58490460471102</v>
      </c>
      <c r="R8" s="26" t="n">
        <f aca="false">+J8/J$10*100</f>
        <v>2.91459140380004</v>
      </c>
      <c r="S8" s="26" t="n">
        <f aca="false">+K8/K$10*100</f>
        <v>2.82079348274686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40</v>
      </c>
      <c r="E9" s="23" t="n">
        <v>39</v>
      </c>
      <c r="F9" s="23" t="n">
        <v>37</v>
      </c>
      <c r="G9" s="23" t="n">
        <v>32</v>
      </c>
      <c r="H9" s="23" t="n">
        <v>71</v>
      </c>
      <c r="I9" s="23" t="n">
        <v>189</v>
      </c>
      <c r="J9" s="23" t="n">
        <v>267</v>
      </c>
      <c r="K9" s="24" t="n">
        <v>675</v>
      </c>
      <c r="L9" s="25" t="n">
        <f aca="false">+D9/D$10*100</f>
        <v>1.86219739292365</v>
      </c>
      <c r="M9" s="26" t="n">
        <f aca="false">+E9/E$10*100</f>
        <v>1.93548387096774</v>
      </c>
      <c r="N9" s="26" t="n">
        <f aca="false">+F9/F$10*100</f>
        <v>1.78313253012048</v>
      </c>
      <c r="O9" s="26" t="n">
        <f aca="false">+G9/G$10*100</f>
        <v>1.23934934159566</v>
      </c>
      <c r="P9" s="26" t="n">
        <f aca="false">+H9/H$10*100</f>
        <v>0.965723612622416</v>
      </c>
      <c r="Q9" s="26" t="n">
        <f aca="false">+I9/I$10*100</f>
        <v>1.05746097465451</v>
      </c>
      <c r="R9" s="26" t="n">
        <f aca="false">+J9/J$10*100</f>
        <v>1.23132263420033</v>
      </c>
      <c r="S9" s="26" t="n">
        <f aca="false">+K9/K$10*100</f>
        <v>1.21121857560696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2148</v>
      </c>
      <c r="E10" s="29" t="n">
        <v>2015</v>
      </c>
      <c r="F10" s="29" t="n">
        <v>2075</v>
      </c>
      <c r="G10" s="29" t="n">
        <v>2582</v>
      </c>
      <c r="H10" s="29" t="n">
        <v>7352</v>
      </c>
      <c r="I10" s="29" t="n">
        <v>17873</v>
      </c>
      <c r="J10" s="29" t="n">
        <v>21684</v>
      </c>
      <c r="K10" s="30" t="n">
        <v>55729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2072</v>
      </c>
      <c r="E11" s="23" t="n">
        <v>1863</v>
      </c>
      <c r="F11" s="23" t="n">
        <v>1991</v>
      </c>
      <c r="G11" s="23" t="n">
        <v>2361</v>
      </c>
      <c r="H11" s="23" t="n">
        <v>5801</v>
      </c>
      <c r="I11" s="23" t="n">
        <v>14160</v>
      </c>
      <c r="J11" s="23" t="n">
        <v>18292</v>
      </c>
      <c r="K11" s="24" t="n">
        <v>46540</v>
      </c>
      <c r="L11" s="19" t="n">
        <f aca="false">+D11/D$14*100</f>
        <v>94.010889292196</v>
      </c>
      <c r="M11" s="20" t="n">
        <f aca="false">+E11/E$14*100</f>
        <v>94.2813765182186</v>
      </c>
      <c r="N11" s="20" t="n">
        <f aca="false">+F11/F$14*100</f>
        <v>95.7671957671958</v>
      </c>
      <c r="O11" s="20" t="n">
        <f aca="false">+G11/G$14*100</f>
        <v>95.6645056726094</v>
      </c>
      <c r="P11" s="20" t="n">
        <f aca="false">+H11/H$14*100</f>
        <v>96.5706675545197</v>
      </c>
      <c r="Q11" s="20" t="n">
        <f aca="false">+I11/I$14*100</f>
        <v>96.097726501527</v>
      </c>
      <c r="R11" s="20" t="n">
        <f aca="false">+J11/J$14*100</f>
        <v>95.5345484932365</v>
      </c>
      <c r="S11" s="20" t="n">
        <f aca="false">+K11/K$14*100</f>
        <v>95.7298008885963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84</v>
      </c>
      <c r="E12" s="23" t="n">
        <v>67</v>
      </c>
      <c r="F12" s="23" t="n">
        <v>60</v>
      </c>
      <c r="G12" s="23" t="n">
        <v>74</v>
      </c>
      <c r="H12" s="23" t="n">
        <v>137</v>
      </c>
      <c r="I12" s="23" t="n">
        <v>413</v>
      </c>
      <c r="J12" s="23" t="n">
        <v>606</v>
      </c>
      <c r="K12" s="24" t="n">
        <v>1441</v>
      </c>
      <c r="L12" s="25" t="n">
        <f aca="false">+D12/D$14*100</f>
        <v>3.81125226860254</v>
      </c>
      <c r="M12" s="26" t="n">
        <f aca="false">+E12/E$14*100</f>
        <v>3.39068825910931</v>
      </c>
      <c r="N12" s="26" t="n">
        <f aca="false">+F12/F$14*100</f>
        <v>2.88600288600289</v>
      </c>
      <c r="O12" s="26" t="n">
        <f aca="false">+G12/G$14*100</f>
        <v>2.99837925445705</v>
      </c>
      <c r="P12" s="26" t="n">
        <f aca="false">+H12/H$14*100</f>
        <v>2.28067254869319</v>
      </c>
      <c r="Q12" s="26" t="n">
        <f aca="false">+I12/I$14*100</f>
        <v>2.80285035629454</v>
      </c>
      <c r="R12" s="26" t="n">
        <f aca="false">+J12/J$14*100</f>
        <v>3.16498668198673</v>
      </c>
      <c r="S12" s="26" t="n">
        <f aca="false">+K12/K$14*100</f>
        <v>2.9640447589271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48</v>
      </c>
      <c r="E13" s="23" t="n">
        <v>46</v>
      </c>
      <c r="F13" s="23" t="n">
        <v>28</v>
      </c>
      <c r="G13" s="23" t="n">
        <v>33</v>
      </c>
      <c r="H13" s="23" t="n">
        <v>69</v>
      </c>
      <c r="I13" s="23" t="n">
        <v>162</v>
      </c>
      <c r="J13" s="23" t="n">
        <v>249</v>
      </c>
      <c r="K13" s="24" t="n">
        <v>635</v>
      </c>
      <c r="L13" s="25" t="n">
        <f aca="false">+D13/D$14*100</f>
        <v>2.17785843920145</v>
      </c>
      <c r="M13" s="26" t="n">
        <f aca="false">+E13/E$14*100</f>
        <v>2.32793522267207</v>
      </c>
      <c r="N13" s="26" t="n">
        <f aca="false">+F13/F$14*100</f>
        <v>1.34680134680135</v>
      </c>
      <c r="O13" s="26" t="n">
        <f aca="false">+G13/G$14*100</f>
        <v>1.33711507293355</v>
      </c>
      <c r="P13" s="26" t="n">
        <f aca="false">+H13/H$14*100</f>
        <v>1.14865989678708</v>
      </c>
      <c r="Q13" s="26" t="n">
        <f aca="false">+I13/I$14*100</f>
        <v>1.09942314217849</v>
      </c>
      <c r="R13" s="26" t="n">
        <f aca="false">+J13/J$14*100</f>
        <v>1.30046482477673</v>
      </c>
      <c r="S13" s="26" t="n">
        <f aca="false">+K13/K$14*100</f>
        <v>1.30615435247655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204</v>
      </c>
      <c r="E14" s="23" t="n">
        <v>1976</v>
      </c>
      <c r="F14" s="23" t="n">
        <v>2079</v>
      </c>
      <c r="G14" s="23" t="n">
        <v>2468</v>
      </c>
      <c r="H14" s="23" t="n">
        <v>6007</v>
      </c>
      <c r="I14" s="23" t="n">
        <v>14735</v>
      </c>
      <c r="J14" s="23" t="n">
        <v>19147</v>
      </c>
      <c r="K14" s="24" t="n">
        <v>48616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900</v>
      </c>
      <c r="E15" s="17" t="n">
        <v>2014</v>
      </c>
      <c r="F15" s="17" t="n">
        <v>2007</v>
      </c>
      <c r="G15" s="17" t="n">
        <v>2415</v>
      </c>
      <c r="H15" s="17" t="n">
        <v>5642</v>
      </c>
      <c r="I15" s="17" t="n">
        <v>12223</v>
      </c>
      <c r="J15" s="17" t="n">
        <v>13657</v>
      </c>
      <c r="K15" s="18" t="n">
        <v>39858</v>
      </c>
      <c r="L15" s="25" t="n">
        <f aca="false">+D15/D$18*100</f>
        <v>94.5273631840796</v>
      </c>
      <c r="M15" s="26" t="n">
        <f aca="false">+E15/E$18*100</f>
        <v>94.6873530794546</v>
      </c>
      <c r="N15" s="26" t="n">
        <f aca="false">+F15/F$18*100</f>
        <v>95.2087286527514</v>
      </c>
      <c r="O15" s="26" t="n">
        <f aca="false">+G15/G$18*100</f>
        <v>96.4842189372753</v>
      </c>
      <c r="P15" s="26" t="n">
        <f aca="false">+H15/H$18*100</f>
        <v>96.1649906255326</v>
      </c>
      <c r="Q15" s="26" t="n">
        <f aca="false">+I15/I$18*100</f>
        <v>95.8140628674453</v>
      </c>
      <c r="R15" s="26" t="n">
        <f aca="false">+J15/J$18*100</f>
        <v>95.7713884992987</v>
      </c>
      <c r="S15" s="26" t="n">
        <f aca="false">+K15/K$18*100</f>
        <v>95.738854727133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71</v>
      </c>
      <c r="E16" s="23" t="n">
        <v>81</v>
      </c>
      <c r="F16" s="23" t="n">
        <v>77</v>
      </c>
      <c r="G16" s="23" t="n">
        <v>60</v>
      </c>
      <c r="H16" s="23" t="n">
        <v>172</v>
      </c>
      <c r="I16" s="23" t="n">
        <v>372</v>
      </c>
      <c r="J16" s="23" t="n">
        <v>425</v>
      </c>
      <c r="K16" s="24" t="n">
        <v>1258</v>
      </c>
      <c r="L16" s="25" t="n">
        <f aca="false">+D16/D$18*100</f>
        <v>3.53233830845771</v>
      </c>
      <c r="M16" s="26" t="n">
        <f aca="false">+E16/E$18*100</f>
        <v>3.80818053596615</v>
      </c>
      <c r="N16" s="26" t="n">
        <f aca="false">+F16/F$18*100</f>
        <v>3.65275142314991</v>
      </c>
      <c r="O16" s="26" t="n">
        <f aca="false">+G16/G$18*100</f>
        <v>2.39712345185777</v>
      </c>
      <c r="P16" s="26" t="n">
        <f aca="false">+H16/H$18*100</f>
        <v>2.93165161070394</v>
      </c>
      <c r="Q16" s="26" t="n">
        <f aca="false">+I16/I$18*100</f>
        <v>2.91604609234146</v>
      </c>
      <c r="R16" s="26" t="n">
        <f aca="false">+J16/J$18*100</f>
        <v>2.98036465638149</v>
      </c>
      <c r="S16" s="26" t="n">
        <f aca="false">+K16/K$18*100</f>
        <v>3.021714066103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39</v>
      </c>
      <c r="E17" s="23" t="n">
        <v>32</v>
      </c>
      <c r="F17" s="23" t="n">
        <v>24</v>
      </c>
      <c r="G17" s="23" t="n">
        <v>28</v>
      </c>
      <c r="H17" s="23" t="n">
        <v>53</v>
      </c>
      <c r="I17" s="23" t="n">
        <v>162</v>
      </c>
      <c r="J17" s="23" t="n">
        <v>178</v>
      </c>
      <c r="K17" s="24" t="n">
        <v>516</v>
      </c>
      <c r="L17" s="25" t="n">
        <f aca="false">+D17/D$18*100</f>
        <v>1.94029850746269</v>
      </c>
      <c r="M17" s="26" t="n">
        <f aca="false">+E17/E$18*100</f>
        <v>1.50446638457922</v>
      </c>
      <c r="N17" s="26" t="n">
        <f aca="false">+F17/F$18*100</f>
        <v>1.13851992409867</v>
      </c>
      <c r="O17" s="26" t="n">
        <f aca="false">+G17/G$18*100</f>
        <v>1.11865761086696</v>
      </c>
      <c r="P17" s="26" t="n">
        <f aca="false">+H17/H$18*100</f>
        <v>0.903357763763423</v>
      </c>
      <c r="Q17" s="26" t="n">
        <f aca="false">+I17/I$18*100</f>
        <v>1.26989104021322</v>
      </c>
      <c r="R17" s="26" t="n">
        <f aca="false">+J17/J$18*100</f>
        <v>1.24824684431978</v>
      </c>
      <c r="S17" s="26" t="n">
        <f aca="false">+K17/K$18*100</f>
        <v>1.23943120676403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010</v>
      </c>
      <c r="E18" s="29" t="n">
        <v>2127</v>
      </c>
      <c r="F18" s="29" t="n">
        <v>2108</v>
      </c>
      <c r="G18" s="29" t="n">
        <v>2503</v>
      </c>
      <c r="H18" s="29" t="n">
        <v>5867</v>
      </c>
      <c r="I18" s="29" t="n">
        <v>12757</v>
      </c>
      <c r="J18" s="29" t="n">
        <v>14260</v>
      </c>
      <c r="K18" s="30" t="n">
        <v>41632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751</v>
      </c>
      <c r="E19" s="23" t="n">
        <v>1837</v>
      </c>
      <c r="F19" s="23" t="n">
        <v>1779</v>
      </c>
      <c r="G19" s="23" t="n">
        <v>2350</v>
      </c>
      <c r="H19" s="23" t="n">
        <v>6361</v>
      </c>
      <c r="I19" s="23" t="n">
        <v>15040</v>
      </c>
      <c r="J19" s="23" t="n">
        <v>17782</v>
      </c>
      <c r="K19" s="24" t="n">
        <v>46900</v>
      </c>
      <c r="L19" s="19" t="n">
        <f aca="false">+D19/D$22*100</f>
        <v>94.2411194833154</v>
      </c>
      <c r="M19" s="20" t="n">
        <f aca="false">+E19/E$22*100</f>
        <v>94.8863636363636</v>
      </c>
      <c r="N19" s="20" t="n">
        <f aca="false">+F19/F$22*100</f>
        <v>94.6780202235232</v>
      </c>
      <c r="O19" s="20" t="n">
        <f aca="false">+G19/G$22*100</f>
        <v>96.4696223316913</v>
      </c>
      <c r="P19" s="20" t="n">
        <f aca="false">+H19/H$22*100</f>
        <v>96.4664846830452</v>
      </c>
      <c r="Q19" s="20" t="n">
        <f aca="false">+I19/I$22*100</f>
        <v>96.4164369510866</v>
      </c>
      <c r="R19" s="20" t="n">
        <f aca="false">+J19/J$22*100</f>
        <v>95.66901597891</v>
      </c>
      <c r="S19" s="20" t="n">
        <f aca="false">+K19/K$22*100</f>
        <v>95.9316001554542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80</v>
      </c>
      <c r="E20" s="23" t="n">
        <v>72</v>
      </c>
      <c r="F20" s="23" t="n">
        <v>71</v>
      </c>
      <c r="G20" s="23" t="n">
        <v>57</v>
      </c>
      <c r="H20" s="23" t="n">
        <v>173</v>
      </c>
      <c r="I20" s="23" t="n">
        <v>408</v>
      </c>
      <c r="J20" s="23" t="n">
        <v>598</v>
      </c>
      <c r="K20" s="24" t="n">
        <v>1459</v>
      </c>
      <c r="L20" s="25" t="n">
        <f aca="false">+D20/D$22*100</f>
        <v>4.30570505920344</v>
      </c>
      <c r="M20" s="26" t="n">
        <f aca="false">+E20/E$22*100</f>
        <v>3.71900826446281</v>
      </c>
      <c r="N20" s="26" t="n">
        <f aca="false">+F20/F$22*100</f>
        <v>3.77860564129856</v>
      </c>
      <c r="O20" s="26" t="n">
        <f aca="false">+G20/G$22*100</f>
        <v>2.33990147783251</v>
      </c>
      <c r="P20" s="26" t="n">
        <f aca="false">+H20/H$22*100</f>
        <v>2.62359720958447</v>
      </c>
      <c r="Q20" s="26" t="n">
        <f aca="false">+I20/I$22*100</f>
        <v>2.61555227899224</v>
      </c>
      <c r="R20" s="26" t="n">
        <f aca="false">+J20/J$22*100</f>
        <v>3.21730241566686</v>
      </c>
      <c r="S20" s="26" t="n">
        <f aca="false">+K20/K$22*100</f>
        <v>2.98431139929227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27</v>
      </c>
      <c r="E21" s="23" t="n">
        <v>27</v>
      </c>
      <c r="F21" s="23" t="n">
        <v>29</v>
      </c>
      <c r="G21" s="23" t="n">
        <v>29</v>
      </c>
      <c r="H21" s="23" t="n">
        <v>60</v>
      </c>
      <c r="I21" s="23" t="n">
        <v>151</v>
      </c>
      <c r="J21" s="23" t="n">
        <v>207</v>
      </c>
      <c r="K21" s="24" t="n">
        <v>530</v>
      </c>
      <c r="L21" s="25" t="n">
        <f aca="false">+D21/D$22*100</f>
        <v>1.45317545748116</v>
      </c>
      <c r="M21" s="26" t="n">
        <f aca="false">+E21/E$22*100</f>
        <v>1.39462809917355</v>
      </c>
      <c r="N21" s="26" t="n">
        <f aca="false">+F21/F$22*100</f>
        <v>1.54337413517829</v>
      </c>
      <c r="O21" s="26" t="n">
        <f aca="false">+G21/G$22*100</f>
        <v>1.19047619047619</v>
      </c>
      <c r="P21" s="26" t="n">
        <f aca="false">+H21/H$22*100</f>
        <v>0.909918107370337</v>
      </c>
      <c r="Q21" s="26" t="n">
        <f aca="false">+I21/I$22*100</f>
        <v>0.968010769921149</v>
      </c>
      <c r="R21" s="26" t="n">
        <f aca="false">+J21/J$22*100</f>
        <v>1.11368160542315</v>
      </c>
      <c r="S21" s="26" t="n">
        <f aca="false">+K21/K$22*100</f>
        <v>1.08408844525353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858</v>
      </c>
      <c r="E22" s="23" t="n">
        <v>1936</v>
      </c>
      <c r="F22" s="23" t="n">
        <v>1879</v>
      </c>
      <c r="G22" s="23" t="n">
        <v>2436</v>
      </c>
      <c r="H22" s="23" t="n">
        <v>6594</v>
      </c>
      <c r="I22" s="23" t="n">
        <v>15599</v>
      </c>
      <c r="J22" s="23" t="n">
        <v>18587</v>
      </c>
      <c r="K22" s="24" t="n">
        <v>48889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336</v>
      </c>
      <c r="E23" s="17" t="n">
        <v>359</v>
      </c>
      <c r="F23" s="17" t="n">
        <v>336</v>
      </c>
      <c r="G23" s="17" t="n">
        <v>538</v>
      </c>
      <c r="H23" s="17" t="n">
        <v>1666</v>
      </c>
      <c r="I23" s="17" t="n">
        <v>3768</v>
      </c>
      <c r="J23" s="17" t="n">
        <v>3822</v>
      </c>
      <c r="K23" s="18" t="n">
        <v>10825</v>
      </c>
      <c r="L23" s="25" t="n">
        <f aca="false">+D23/D$26*100</f>
        <v>93.3333333333333</v>
      </c>
      <c r="M23" s="26" t="n">
        <f aca="false">+E23/E$26*100</f>
        <v>95.7333333333333</v>
      </c>
      <c r="N23" s="26" t="n">
        <f aca="false">+F23/F$26*100</f>
        <v>94.6478873239437</v>
      </c>
      <c r="O23" s="26" t="n">
        <f aca="false">+G23/G$26*100</f>
        <v>95.2212389380531</v>
      </c>
      <c r="P23" s="26" t="n">
        <f aca="false">+H23/H$26*100</f>
        <v>96.0230547550432</v>
      </c>
      <c r="Q23" s="26" t="n">
        <f aca="false">+I23/I$26*100</f>
        <v>95.58599695586</v>
      </c>
      <c r="R23" s="26" t="n">
        <f aca="false">+J23/J$26*100</f>
        <v>94.4169960474308</v>
      </c>
      <c r="S23" s="26" t="n">
        <f aca="false">+K23/K$26*100</f>
        <v>95.1230228471002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17</v>
      </c>
      <c r="E24" s="23" t="n">
        <v>10</v>
      </c>
      <c r="F24" s="23" t="n">
        <v>12</v>
      </c>
      <c r="G24" s="23" t="n">
        <v>17</v>
      </c>
      <c r="H24" s="23" t="n">
        <v>49</v>
      </c>
      <c r="I24" s="23" t="n">
        <v>132</v>
      </c>
      <c r="J24" s="23" t="n">
        <v>152</v>
      </c>
      <c r="K24" s="24" t="n">
        <v>389</v>
      </c>
      <c r="L24" s="25" t="n">
        <f aca="false">+D24/D$26*100</f>
        <v>4.72222222222222</v>
      </c>
      <c r="M24" s="26" t="n">
        <f aca="false">+E24/E$26*100</f>
        <v>2.66666666666667</v>
      </c>
      <c r="N24" s="26" t="n">
        <f aca="false">+F24/F$26*100</f>
        <v>3.38028169014084</v>
      </c>
      <c r="O24" s="26" t="n">
        <f aca="false">+G24/G$26*100</f>
        <v>3.00884955752212</v>
      </c>
      <c r="P24" s="26" t="n">
        <f aca="false">+H24/H$26*100</f>
        <v>2.82420749279539</v>
      </c>
      <c r="Q24" s="26" t="n">
        <f aca="false">+I24/I$26*100</f>
        <v>3.34855403348554</v>
      </c>
      <c r="R24" s="26" t="n">
        <f aca="false">+J24/J$26*100</f>
        <v>3.75494071146245</v>
      </c>
      <c r="S24" s="26" t="n">
        <f aca="false">+K24/K$26*100</f>
        <v>3.4182776801406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7</v>
      </c>
      <c r="E25" s="23" t="n">
        <v>6</v>
      </c>
      <c r="F25" s="23" t="n">
        <v>7</v>
      </c>
      <c r="G25" s="23" t="n">
        <v>10</v>
      </c>
      <c r="H25" s="23" t="n">
        <v>20</v>
      </c>
      <c r="I25" s="23" t="n">
        <v>42</v>
      </c>
      <c r="J25" s="23" t="n">
        <v>74</v>
      </c>
      <c r="K25" s="24" t="n">
        <v>166</v>
      </c>
      <c r="L25" s="25" t="n">
        <f aca="false">+D25/D$26*100</f>
        <v>1.94444444444444</v>
      </c>
      <c r="M25" s="26" t="n">
        <f aca="false">+E25/E$26*100</f>
        <v>1.6</v>
      </c>
      <c r="N25" s="26" t="n">
        <f aca="false">+F25/F$26*100</f>
        <v>1.97183098591549</v>
      </c>
      <c r="O25" s="26" t="n">
        <f aca="false">+G25/G$26*100</f>
        <v>1.76991150442478</v>
      </c>
      <c r="P25" s="26" t="n">
        <f aca="false">+H25/H$26*100</f>
        <v>1.15273775216138</v>
      </c>
      <c r="Q25" s="26" t="n">
        <f aca="false">+I25/I$26*100</f>
        <v>1.06544901065449</v>
      </c>
      <c r="R25" s="26" t="n">
        <f aca="false">+J25/J$26*100</f>
        <v>1.82806324110672</v>
      </c>
      <c r="S25" s="26" t="n">
        <f aca="false">+K25/K$26*100</f>
        <v>1.45869947275923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60</v>
      </c>
      <c r="E26" s="29" t="n">
        <v>375</v>
      </c>
      <c r="F26" s="29" t="n">
        <v>355</v>
      </c>
      <c r="G26" s="29" t="n">
        <v>565</v>
      </c>
      <c r="H26" s="29" t="n">
        <v>1735</v>
      </c>
      <c r="I26" s="29" t="n">
        <v>3942</v>
      </c>
      <c r="J26" s="29" t="n">
        <v>4048</v>
      </c>
      <c r="K26" s="30" t="n">
        <v>11380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792</v>
      </c>
      <c r="E27" s="23" t="n">
        <v>1633</v>
      </c>
      <c r="F27" s="23" t="n">
        <v>1803</v>
      </c>
      <c r="G27" s="23" t="n">
        <v>2678</v>
      </c>
      <c r="H27" s="23" t="n">
        <v>7166</v>
      </c>
      <c r="I27" s="23" t="n">
        <v>14487</v>
      </c>
      <c r="J27" s="23" t="n">
        <v>14320</v>
      </c>
      <c r="K27" s="24" t="n">
        <v>43879</v>
      </c>
      <c r="L27" s="19" t="n">
        <f aca="false">+D27/D$30*100</f>
        <v>94.4649446494465</v>
      </c>
      <c r="M27" s="20" t="n">
        <f aca="false">+E27/E$30*100</f>
        <v>94.4476576055523</v>
      </c>
      <c r="N27" s="20" t="n">
        <f aca="false">+F27/F$30*100</f>
        <v>95.2959830866808</v>
      </c>
      <c r="O27" s="20" t="n">
        <f aca="false">+G27/G$30*100</f>
        <v>96.5392934390771</v>
      </c>
      <c r="P27" s="20" t="n">
        <f aca="false">+H27/H$30*100</f>
        <v>96.2008323264868</v>
      </c>
      <c r="Q27" s="20" t="n">
        <f aca="false">+I27/I$30*100</f>
        <v>96.0485314592588</v>
      </c>
      <c r="R27" s="20" t="n">
        <f aca="false">+J27/J$30*100</f>
        <v>95.7859531772575</v>
      </c>
      <c r="S27" s="20" t="n">
        <f aca="false">+K27/K$30*100</f>
        <v>95.8600952505789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85</v>
      </c>
      <c r="E28" s="23" t="n">
        <v>62</v>
      </c>
      <c r="F28" s="23" t="n">
        <v>68</v>
      </c>
      <c r="G28" s="23" t="n">
        <v>68</v>
      </c>
      <c r="H28" s="23" t="n">
        <v>198</v>
      </c>
      <c r="I28" s="23" t="n">
        <v>427</v>
      </c>
      <c r="J28" s="23" t="n">
        <v>448</v>
      </c>
      <c r="K28" s="24" t="n">
        <v>1356</v>
      </c>
      <c r="L28" s="25" t="n">
        <f aca="false">+D28/D$30*100</f>
        <v>4.48075909330522</v>
      </c>
      <c r="M28" s="26" t="n">
        <f aca="false">+E28/E$30*100</f>
        <v>3.58588779641411</v>
      </c>
      <c r="N28" s="26" t="n">
        <f aca="false">+F28/F$30*100</f>
        <v>3.59408033826638</v>
      </c>
      <c r="O28" s="26" t="n">
        <f aca="false">+G28/G$30*100</f>
        <v>2.45133381398702</v>
      </c>
      <c r="P28" s="26" t="n">
        <f aca="false">+H28/H$30*100</f>
        <v>2.65807490938381</v>
      </c>
      <c r="Q28" s="26" t="n">
        <f aca="false">+I28/I$30*100</f>
        <v>2.83100179009481</v>
      </c>
      <c r="R28" s="26" t="n">
        <f aca="false">+J28/J$30*100</f>
        <v>2.99665551839465</v>
      </c>
      <c r="S28" s="26" t="n">
        <f aca="false">+K28/K$30*100</f>
        <v>2.96238039061476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20</v>
      </c>
      <c r="E29" s="23" t="n">
        <v>34</v>
      </c>
      <c r="F29" s="23" t="n">
        <v>21</v>
      </c>
      <c r="G29" s="23" t="n">
        <v>28</v>
      </c>
      <c r="H29" s="23" t="n">
        <v>85</v>
      </c>
      <c r="I29" s="23" t="n">
        <v>169</v>
      </c>
      <c r="J29" s="23" t="n">
        <v>182</v>
      </c>
      <c r="K29" s="24" t="n">
        <v>539</v>
      </c>
      <c r="L29" s="25" t="n">
        <f aca="false">+D29/D$30*100</f>
        <v>1.05429625724829</v>
      </c>
      <c r="M29" s="26" t="n">
        <f aca="false">+E29/E$30*100</f>
        <v>1.96645459803355</v>
      </c>
      <c r="N29" s="26" t="n">
        <f aca="false">+F29/F$30*100</f>
        <v>1.10993657505285</v>
      </c>
      <c r="O29" s="26" t="n">
        <f aca="false">+G29/G$30*100</f>
        <v>1.00937274693583</v>
      </c>
      <c r="P29" s="26" t="n">
        <f aca="false">+H29/H$30*100</f>
        <v>1.14109276412941</v>
      </c>
      <c r="Q29" s="26" t="n">
        <f aca="false">+I29/I$30*100</f>
        <v>1.12046675064642</v>
      </c>
      <c r="R29" s="26" t="n">
        <f aca="false">+J29/J$30*100</f>
        <v>1.21739130434783</v>
      </c>
      <c r="S29" s="26" t="n">
        <f aca="false">+K29/K$30*100</f>
        <v>1.17752435880631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897</v>
      </c>
      <c r="E30" s="23" t="n">
        <v>1729</v>
      </c>
      <c r="F30" s="23" t="n">
        <v>1892</v>
      </c>
      <c r="G30" s="23" t="n">
        <v>2774</v>
      </c>
      <c r="H30" s="23" t="n">
        <v>7449</v>
      </c>
      <c r="I30" s="23" t="n">
        <v>15083</v>
      </c>
      <c r="J30" s="23" t="n">
        <v>14950</v>
      </c>
      <c r="K30" s="24" t="n">
        <v>45774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546</v>
      </c>
      <c r="E31" s="17" t="n">
        <v>507</v>
      </c>
      <c r="F31" s="17" t="n">
        <v>516</v>
      </c>
      <c r="G31" s="17" t="n">
        <v>892</v>
      </c>
      <c r="H31" s="17" t="n">
        <v>2173</v>
      </c>
      <c r="I31" s="17" t="n">
        <v>3988</v>
      </c>
      <c r="J31" s="17" t="n">
        <v>3545</v>
      </c>
      <c r="K31" s="18" t="n">
        <v>12167</v>
      </c>
      <c r="L31" s="25" t="n">
        <f aca="false">+D31/D$34*100</f>
        <v>95.2879581151832</v>
      </c>
      <c r="M31" s="26" t="n">
        <f aca="false">+E31/E$34*100</f>
        <v>93.8888888888889</v>
      </c>
      <c r="N31" s="26" t="n">
        <f aca="false">+F31/F$34*100</f>
        <v>94.6788990825688</v>
      </c>
      <c r="O31" s="26" t="n">
        <f aca="false">+G31/G$34*100</f>
        <v>95.8109559613319</v>
      </c>
      <c r="P31" s="26" t="n">
        <f aca="false">+H31/H$34*100</f>
        <v>95.4325867369346</v>
      </c>
      <c r="Q31" s="26" t="n">
        <f aca="false">+I31/I$34*100</f>
        <v>94.3235572374645</v>
      </c>
      <c r="R31" s="26" t="n">
        <f aca="false">+J31/J$34*100</f>
        <v>93.3631814590466</v>
      </c>
      <c r="S31" s="26" t="n">
        <f aca="false">+K31/K$34*100</f>
        <v>94.3836785354123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23</v>
      </c>
      <c r="E32" s="23" t="n">
        <v>21</v>
      </c>
      <c r="F32" s="23" t="n">
        <v>21</v>
      </c>
      <c r="G32" s="23" t="n">
        <v>29</v>
      </c>
      <c r="H32" s="23" t="n">
        <v>84</v>
      </c>
      <c r="I32" s="23" t="n">
        <v>172</v>
      </c>
      <c r="J32" s="23" t="n">
        <v>162</v>
      </c>
      <c r="K32" s="24" t="n">
        <v>512</v>
      </c>
      <c r="L32" s="25" t="n">
        <f aca="false">+D32/D$34*100</f>
        <v>4.01396160558464</v>
      </c>
      <c r="M32" s="26" t="n">
        <f aca="false">+E32/E$34*100</f>
        <v>3.88888888888889</v>
      </c>
      <c r="N32" s="26" t="n">
        <f aca="false">+F32/F$34*100</f>
        <v>3.85321100917431</v>
      </c>
      <c r="O32" s="26" t="n">
        <f aca="false">+G32/G$34*100</f>
        <v>3.11493018259936</v>
      </c>
      <c r="P32" s="26" t="n">
        <f aca="false">+H32/H$34*100</f>
        <v>3.68906455862978</v>
      </c>
      <c r="Q32" s="26" t="n">
        <f aca="false">+I32/I$34*100</f>
        <v>4.06811731315043</v>
      </c>
      <c r="R32" s="26" t="n">
        <f aca="false">+J32/J$34*100</f>
        <v>4.2665262048986</v>
      </c>
      <c r="S32" s="26" t="n">
        <f aca="false">+K32/K$34*100</f>
        <v>3.97176324567528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4</v>
      </c>
      <c r="E33" s="23" t="n">
        <v>12</v>
      </c>
      <c r="F33" s="23" t="n">
        <v>8</v>
      </c>
      <c r="G33" s="23" t="n">
        <v>10</v>
      </c>
      <c r="H33" s="23" t="n">
        <v>20</v>
      </c>
      <c r="I33" s="23" t="n">
        <v>68</v>
      </c>
      <c r="J33" s="23" t="n">
        <v>90</v>
      </c>
      <c r="K33" s="24" t="n">
        <v>212</v>
      </c>
      <c r="L33" s="25" t="n">
        <f aca="false">+D33/D$34*100</f>
        <v>0.698080279232112</v>
      </c>
      <c r="M33" s="26" t="n">
        <f aca="false">+E33/E$34*100</f>
        <v>2.22222222222222</v>
      </c>
      <c r="N33" s="26" t="n">
        <f aca="false">+F33/F$34*100</f>
        <v>1.46788990825688</v>
      </c>
      <c r="O33" s="26" t="n">
        <f aca="false">+G33/G$34*100</f>
        <v>1.07411385606874</v>
      </c>
      <c r="P33" s="26" t="n">
        <f aca="false">+H33/H$34*100</f>
        <v>0.878348704435661</v>
      </c>
      <c r="Q33" s="26" t="n">
        <f aca="false">+I33/I$34*100</f>
        <v>1.60832544938505</v>
      </c>
      <c r="R33" s="26" t="n">
        <f aca="false">+J33/J$34*100</f>
        <v>2.37029233605478</v>
      </c>
      <c r="S33" s="26" t="n">
        <f aca="false">+K33/K$34*100</f>
        <v>1.64455821891242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73</v>
      </c>
      <c r="E34" s="29" t="n">
        <v>540</v>
      </c>
      <c r="F34" s="29" t="n">
        <v>545</v>
      </c>
      <c r="G34" s="29" t="n">
        <v>931</v>
      </c>
      <c r="H34" s="29" t="n">
        <v>2277</v>
      </c>
      <c r="I34" s="29" t="n">
        <v>4228</v>
      </c>
      <c r="J34" s="29" t="n">
        <v>3797</v>
      </c>
      <c r="K34" s="30" t="n">
        <v>12891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271</v>
      </c>
      <c r="E35" s="23" t="n">
        <v>287</v>
      </c>
      <c r="F35" s="23" t="n">
        <v>290</v>
      </c>
      <c r="G35" s="23" t="n">
        <v>420</v>
      </c>
      <c r="H35" s="23" t="n">
        <v>1132</v>
      </c>
      <c r="I35" s="23" t="n">
        <v>1859</v>
      </c>
      <c r="J35" s="23" t="n">
        <v>1568</v>
      </c>
      <c r="K35" s="24" t="n">
        <v>5827</v>
      </c>
      <c r="L35" s="19" t="n">
        <f aca="false">+D35/D$38*100</f>
        <v>92.8082191780822</v>
      </c>
      <c r="M35" s="20" t="n">
        <f aca="false">+E35/E$38*100</f>
        <v>91.1111111111111</v>
      </c>
      <c r="N35" s="20" t="n">
        <f aca="false">+F35/F$38*100</f>
        <v>92.3566878980892</v>
      </c>
      <c r="O35" s="20" t="n">
        <f aca="false">+G35/G$38*100</f>
        <v>93.5412026726058</v>
      </c>
      <c r="P35" s="20" t="n">
        <f aca="false">+H35/H$38*100</f>
        <v>94.9664429530201</v>
      </c>
      <c r="Q35" s="20" t="n">
        <f aca="false">+I35/I$38*100</f>
        <v>93.4170854271357</v>
      </c>
      <c r="R35" s="20" t="n">
        <f aca="false">+J35/J$38*100</f>
        <v>92.3983500294638</v>
      </c>
      <c r="S35" s="20" t="n">
        <f aca="false">+K35/K$38*100</f>
        <v>93.2469195071211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18</v>
      </c>
      <c r="E36" s="23" t="n">
        <v>22</v>
      </c>
      <c r="F36" s="23" t="n">
        <v>17</v>
      </c>
      <c r="G36" s="23" t="n">
        <v>19</v>
      </c>
      <c r="H36" s="23" t="n">
        <v>44</v>
      </c>
      <c r="I36" s="23" t="n">
        <v>91</v>
      </c>
      <c r="J36" s="23" t="n">
        <v>99</v>
      </c>
      <c r="K36" s="24" t="n">
        <v>310</v>
      </c>
      <c r="L36" s="25" t="n">
        <f aca="false">+D36/D$38*100</f>
        <v>6.16438356164384</v>
      </c>
      <c r="M36" s="26" t="n">
        <f aca="false">+E36/E$38*100</f>
        <v>6.98412698412698</v>
      </c>
      <c r="N36" s="26" t="n">
        <f aca="false">+F36/F$38*100</f>
        <v>5.4140127388535</v>
      </c>
      <c r="O36" s="26" t="n">
        <f aca="false">+G36/G$38*100</f>
        <v>4.23162583518931</v>
      </c>
      <c r="P36" s="26" t="n">
        <f aca="false">+H36/H$38*100</f>
        <v>3.69127516778524</v>
      </c>
      <c r="Q36" s="26" t="n">
        <f aca="false">+I36/I$38*100</f>
        <v>4.57286432160804</v>
      </c>
      <c r="R36" s="26" t="n">
        <f aca="false">+J36/J$38*100</f>
        <v>5.83382439599293</v>
      </c>
      <c r="S36" s="26" t="n">
        <f aca="false">+K36/K$38*100</f>
        <v>4.96079372699632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3</v>
      </c>
      <c r="E37" s="23" t="n">
        <v>6</v>
      </c>
      <c r="F37" s="23" t="n">
        <v>7</v>
      </c>
      <c r="G37" s="23" t="n">
        <v>10</v>
      </c>
      <c r="H37" s="23" t="n">
        <v>16</v>
      </c>
      <c r="I37" s="23" t="n">
        <v>40</v>
      </c>
      <c r="J37" s="23" t="n">
        <v>30</v>
      </c>
      <c r="K37" s="24" t="n">
        <v>112</v>
      </c>
      <c r="L37" s="25" t="n">
        <f aca="false">+D37/D$38*100</f>
        <v>1.02739726027397</v>
      </c>
      <c r="M37" s="26" t="n">
        <f aca="false">+E37/E$38*100</f>
        <v>1.9047619047619</v>
      </c>
      <c r="N37" s="26" t="n">
        <f aca="false">+F37/F$38*100</f>
        <v>2.22929936305733</v>
      </c>
      <c r="O37" s="26" t="n">
        <f aca="false">+G37/G$38*100</f>
        <v>2.2271714922049</v>
      </c>
      <c r="P37" s="26" t="n">
        <f aca="false">+H37/H$38*100</f>
        <v>1.34228187919463</v>
      </c>
      <c r="Q37" s="26" t="n">
        <f aca="false">+I37/I$38*100</f>
        <v>2.01005025125628</v>
      </c>
      <c r="R37" s="26" t="n">
        <f aca="false">+J37/J$38*100</f>
        <v>1.76782557454331</v>
      </c>
      <c r="S37" s="26" t="n">
        <f aca="false">+K37/K$38*100</f>
        <v>1.79228676588254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292</v>
      </c>
      <c r="E38" s="23" t="n">
        <v>315</v>
      </c>
      <c r="F38" s="23" t="n">
        <v>314</v>
      </c>
      <c r="G38" s="23" t="n">
        <v>449</v>
      </c>
      <c r="H38" s="23" t="n">
        <v>1192</v>
      </c>
      <c r="I38" s="23" t="n">
        <v>1990</v>
      </c>
      <c r="J38" s="23" t="n">
        <v>1697</v>
      </c>
      <c r="K38" s="24" t="n">
        <v>624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588</v>
      </c>
      <c r="E39" s="17" t="n">
        <v>574</v>
      </c>
      <c r="F39" s="17" t="n">
        <v>611</v>
      </c>
      <c r="G39" s="17" t="n">
        <v>951</v>
      </c>
      <c r="H39" s="17" t="n">
        <v>2827</v>
      </c>
      <c r="I39" s="17" t="n">
        <v>6326</v>
      </c>
      <c r="J39" s="17" t="n">
        <v>6104</v>
      </c>
      <c r="K39" s="18" t="n">
        <v>17981</v>
      </c>
      <c r="L39" s="25" t="n">
        <f aca="false">+D39/D$42*100</f>
        <v>92.3076923076923</v>
      </c>
      <c r="M39" s="26" t="n">
        <f aca="false">+E39/E$42*100</f>
        <v>93.6378466557912</v>
      </c>
      <c r="N39" s="26" t="n">
        <f aca="false">+F39/F$42*100</f>
        <v>92.9984779299848</v>
      </c>
      <c r="O39" s="26" t="n">
        <f aca="false">+G39/G$42*100</f>
        <v>95.2905811623247</v>
      </c>
      <c r="P39" s="26" t="n">
        <f aca="false">+H39/H$42*100</f>
        <v>95.9932088285229</v>
      </c>
      <c r="Q39" s="26" t="n">
        <f aca="false">+I39/I$42*100</f>
        <v>95.3716267149103</v>
      </c>
      <c r="R39" s="26" t="n">
        <f aca="false">+J39/J$42*100</f>
        <v>94.723774053383</v>
      </c>
      <c r="S39" s="26" t="n">
        <f aca="false">+K39/K$42*100</f>
        <v>95.0018492101231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38</v>
      </c>
      <c r="E40" s="23" t="n">
        <v>28</v>
      </c>
      <c r="F40" s="23" t="n">
        <v>32</v>
      </c>
      <c r="G40" s="23" t="n">
        <v>33</v>
      </c>
      <c r="H40" s="23" t="n">
        <v>85</v>
      </c>
      <c r="I40" s="23" t="n">
        <v>220</v>
      </c>
      <c r="J40" s="23" t="n">
        <v>226</v>
      </c>
      <c r="K40" s="24" t="n">
        <v>662</v>
      </c>
      <c r="L40" s="25" t="n">
        <f aca="false">+D40/D$42*100</f>
        <v>5.96546310832025</v>
      </c>
      <c r="M40" s="26" t="n">
        <f aca="false">+E40/E$42*100</f>
        <v>4.56769983686786</v>
      </c>
      <c r="N40" s="26" t="n">
        <f aca="false">+F40/F$42*100</f>
        <v>4.87062404870624</v>
      </c>
      <c r="O40" s="26" t="n">
        <f aca="false">+G40/G$42*100</f>
        <v>3.30661322645291</v>
      </c>
      <c r="P40" s="26" t="n">
        <f aca="false">+H40/H$42*100</f>
        <v>2.88624787775891</v>
      </c>
      <c r="Q40" s="26" t="n">
        <f aca="false">+I40/I$42*100</f>
        <v>3.3167495854063</v>
      </c>
      <c r="R40" s="26" t="n">
        <f aca="false">+J40/J$42*100</f>
        <v>3.50713842333954</v>
      </c>
      <c r="S40" s="26" t="n">
        <f aca="false">+K40/K$42*100</f>
        <v>3.49764886141491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11</v>
      </c>
      <c r="E41" s="23" t="n">
        <v>11</v>
      </c>
      <c r="F41" s="23" t="n">
        <v>14</v>
      </c>
      <c r="G41" s="23" t="n">
        <v>14</v>
      </c>
      <c r="H41" s="23" t="n">
        <v>33</v>
      </c>
      <c r="I41" s="23" t="n">
        <v>87</v>
      </c>
      <c r="J41" s="23" t="n">
        <v>114</v>
      </c>
      <c r="K41" s="24" t="n">
        <v>284</v>
      </c>
      <c r="L41" s="25" t="n">
        <f aca="false">+D41/D$42*100</f>
        <v>1.72684458398744</v>
      </c>
      <c r="M41" s="26" t="n">
        <f aca="false">+E41/E$42*100</f>
        <v>1.79445350734095</v>
      </c>
      <c r="N41" s="26" t="n">
        <f aca="false">+F41/F$42*100</f>
        <v>2.13089802130898</v>
      </c>
      <c r="O41" s="26" t="n">
        <f aca="false">+G41/G$42*100</f>
        <v>1.40280561122245</v>
      </c>
      <c r="P41" s="26" t="n">
        <f aca="false">+H41/H$42*100</f>
        <v>1.12054329371817</v>
      </c>
      <c r="Q41" s="26" t="n">
        <f aca="false">+I41/I$42*100</f>
        <v>1.3116236996834</v>
      </c>
      <c r="R41" s="26" t="n">
        <f aca="false">+J41/J$42*100</f>
        <v>1.76908752327747</v>
      </c>
      <c r="S41" s="26" t="n">
        <f aca="false">+K41/K$42*100</f>
        <v>1.50050192846199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37</v>
      </c>
      <c r="E42" s="29" t="n">
        <v>613</v>
      </c>
      <c r="F42" s="29" t="n">
        <v>657</v>
      </c>
      <c r="G42" s="29" t="n">
        <v>998</v>
      </c>
      <c r="H42" s="29" t="n">
        <v>2945</v>
      </c>
      <c r="I42" s="29" t="n">
        <v>6633</v>
      </c>
      <c r="J42" s="29" t="n">
        <v>6444</v>
      </c>
      <c r="K42" s="30" t="n">
        <v>18927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1092</v>
      </c>
      <c r="E43" s="23" t="n">
        <v>1058</v>
      </c>
      <c r="F43" s="23" t="n">
        <v>1145</v>
      </c>
      <c r="G43" s="23" t="n">
        <v>1580</v>
      </c>
      <c r="H43" s="23" t="n">
        <v>4357</v>
      </c>
      <c r="I43" s="23" t="n">
        <v>8989</v>
      </c>
      <c r="J43" s="23" t="n">
        <v>9996</v>
      </c>
      <c r="K43" s="24" t="n">
        <v>28217</v>
      </c>
      <c r="L43" s="19" t="n">
        <f aca="false">+D43/D$46*100</f>
        <v>93.4131736526946</v>
      </c>
      <c r="M43" s="20" t="n">
        <f aca="false">+E43/E$46*100</f>
        <v>93.6283185840708</v>
      </c>
      <c r="N43" s="20" t="n">
        <f aca="false">+F43/F$46*100</f>
        <v>95.3372189841799</v>
      </c>
      <c r="O43" s="20" t="n">
        <f aca="false">+G43/G$46*100</f>
        <v>94.0476190476191</v>
      </c>
      <c r="P43" s="20" t="n">
        <f aca="false">+H43/H$46*100</f>
        <v>95.9691629955947</v>
      </c>
      <c r="Q43" s="20" t="n">
        <f aca="false">+I43/I$46*100</f>
        <v>95.3436571913449</v>
      </c>
      <c r="R43" s="20" t="n">
        <f aca="false">+J43/J$46*100</f>
        <v>94.6322067594433</v>
      </c>
      <c r="S43" s="20" t="n">
        <f aca="false">+K43/K$46*100</f>
        <v>94.971559355121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46</v>
      </c>
      <c r="E44" s="23" t="n">
        <v>53</v>
      </c>
      <c r="F44" s="23" t="n">
        <v>34</v>
      </c>
      <c r="G44" s="23" t="n">
        <v>66</v>
      </c>
      <c r="H44" s="23" t="n">
        <v>131</v>
      </c>
      <c r="I44" s="23" t="n">
        <v>321</v>
      </c>
      <c r="J44" s="23" t="n">
        <v>390</v>
      </c>
      <c r="K44" s="24" t="n">
        <v>1041</v>
      </c>
      <c r="L44" s="25" t="n">
        <f aca="false">+D44/D$46*100</f>
        <v>3.9349871685201</v>
      </c>
      <c r="M44" s="26" t="n">
        <f aca="false">+E44/E$46*100</f>
        <v>4.69026548672566</v>
      </c>
      <c r="N44" s="26" t="n">
        <f aca="false">+F44/F$46*100</f>
        <v>2.83097418817652</v>
      </c>
      <c r="O44" s="26" t="n">
        <f aca="false">+G44/G$46*100</f>
        <v>3.92857142857143</v>
      </c>
      <c r="P44" s="26" t="n">
        <f aca="false">+H44/H$46*100</f>
        <v>2.88546255506608</v>
      </c>
      <c r="Q44" s="26" t="n">
        <f aca="false">+I44/I$46*100</f>
        <v>3.40475180313958</v>
      </c>
      <c r="R44" s="26" t="n">
        <f aca="false">+J44/J$46*100</f>
        <v>3.692132916785</v>
      </c>
      <c r="S44" s="26" t="n">
        <f aca="false">+K44/K$46*100</f>
        <v>3.50375281882131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31</v>
      </c>
      <c r="E45" s="23" t="n">
        <v>19</v>
      </c>
      <c r="F45" s="23" t="n">
        <v>22</v>
      </c>
      <c r="G45" s="23" t="n">
        <v>34</v>
      </c>
      <c r="H45" s="23" t="n">
        <v>52</v>
      </c>
      <c r="I45" s="23" t="n">
        <v>118</v>
      </c>
      <c r="J45" s="23" t="n">
        <v>177</v>
      </c>
      <c r="K45" s="24" t="n">
        <v>453</v>
      </c>
      <c r="L45" s="25" t="n">
        <f aca="false">+D45/D$46*100</f>
        <v>2.65183917878529</v>
      </c>
      <c r="M45" s="26" t="n">
        <f aca="false">+E45/E$46*100</f>
        <v>1.68141592920354</v>
      </c>
      <c r="N45" s="26" t="n">
        <f aca="false">+F45/F$46*100</f>
        <v>1.83180682764363</v>
      </c>
      <c r="O45" s="26" t="n">
        <f aca="false">+G45/G$46*100</f>
        <v>2.02380952380952</v>
      </c>
      <c r="P45" s="26" t="n">
        <f aca="false">+H45/H$46*100</f>
        <v>1.14537444933921</v>
      </c>
      <c r="Q45" s="26" t="n">
        <f aca="false">+I45/I$46*100</f>
        <v>1.25159100551549</v>
      </c>
      <c r="R45" s="26" t="n">
        <f aca="false">+J45/J$46*100</f>
        <v>1.67566032377166</v>
      </c>
      <c r="S45" s="26" t="n">
        <f aca="false">+K45/K$46*100</f>
        <v>1.52468782605769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169</v>
      </c>
      <c r="E46" s="23" t="n">
        <v>1130</v>
      </c>
      <c r="F46" s="23" t="n">
        <v>1201</v>
      </c>
      <c r="G46" s="23" t="n">
        <v>1680</v>
      </c>
      <c r="H46" s="23" t="n">
        <v>4540</v>
      </c>
      <c r="I46" s="23" t="n">
        <v>9428</v>
      </c>
      <c r="J46" s="23" t="n">
        <v>10563</v>
      </c>
      <c r="K46" s="24" t="n">
        <v>29711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902</v>
      </c>
      <c r="E47" s="17" t="n">
        <v>967</v>
      </c>
      <c r="F47" s="17" t="n">
        <v>985</v>
      </c>
      <c r="G47" s="17" t="n">
        <v>1347</v>
      </c>
      <c r="H47" s="17" t="n">
        <v>4039</v>
      </c>
      <c r="I47" s="17" t="n">
        <v>9250</v>
      </c>
      <c r="J47" s="17" t="n">
        <v>10262</v>
      </c>
      <c r="K47" s="18" t="n">
        <v>27752</v>
      </c>
      <c r="L47" s="25" t="n">
        <f aca="false">+D47/D$50*100</f>
        <v>94.4502617801047</v>
      </c>
      <c r="M47" s="26" t="n">
        <f aca="false">+E47/E$50*100</f>
        <v>95.1771653543307</v>
      </c>
      <c r="N47" s="26" t="n">
        <f aca="false">+F47/F$50*100</f>
        <v>96.0975609756098</v>
      </c>
      <c r="O47" s="26" t="n">
        <f aca="false">+G47/G$50*100</f>
        <v>97.0461095100865</v>
      </c>
      <c r="P47" s="26" t="n">
        <f aca="false">+H47/H$50*100</f>
        <v>97.7256230341156</v>
      </c>
      <c r="Q47" s="26" t="n">
        <f aca="false">+I47/I$50*100</f>
        <v>96.565403486794</v>
      </c>
      <c r="R47" s="26" t="n">
        <f aca="false">+J47/J$50*100</f>
        <v>96.4020666979803</v>
      </c>
      <c r="S47" s="26" t="n">
        <f aca="false">+K47/K$50*100</f>
        <v>96.5589227932222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43</v>
      </c>
      <c r="E48" s="23" t="n">
        <v>34</v>
      </c>
      <c r="F48" s="23" t="n">
        <v>27</v>
      </c>
      <c r="G48" s="23" t="n">
        <v>31</v>
      </c>
      <c r="H48" s="23" t="n">
        <v>70</v>
      </c>
      <c r="I48" s="23" t="n">
        <v>221</v>
      </c>
      <c r="J48" s="23" t="n">
        <v>271</v>
      </c>
      <c r="K48" s="24" t="n">
        <v>697</v>
      </c>
      <c r="L48" s="25" t="n">
        <f aca="false">+D48/D$50*100</f>
        <v>4.50261780104712</v>
      </c>
      <c r="M48" s="26" t="n">
        <f aca="false">+E48/E$50*100</f>
        <v>3.34645669291339</v>
      </c>
      <c r="N48" s="26" t="n">
        <f aca="false">+F48/F$50*100</f>
        <v>2.63414634146341</v>
      </c>
      <c r="O48" s="26" t="n">
        <f aca="false">+G48/G$50*100</f>
        <v>2.23342939481268</v>
      </c>
      <c r="P48" s="26" t="n">
        <f aca="false">+H48/H$50*100</f>
        <v>1.69368497459473</v>
      </c>
      <c r="Q48" s="26" t="n">
        <f aca="false">+I48/I$50*100</f>
        <v>2.3071301806034</v>
      </c>
      <c r="R48" s="26" t="n">
        <f aca="false">+J48/J$50*100</f>
        <v>2.54579614842649</v>
      </c>
      <c r="S48" s="26" t="n">
        <f aca="false">+K48/K$50*100</f>
        <v>2.42510699001427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0</v>
      </c>
      <c r="E49" s="23" t="n">
        <v>15</v>
      </c>
      <c r="F49" s="23" t="n">
        <v>13</v>
      </c>
      <c r="G49" s="23" t="n">
        <v>10</v>
      </c>
      <c r="H49" s="23" t="n">
        <v>24</v>
      </c>
      <c r="I49" s="23" t="n">
        <v>108</v>
      </c>
      <c r="J49" s="23" t="n">
        <v>112</v>
      </c>
      <c r="K49" s="24" t="n">
        <v>292</v>
      </c>
      <c r="L49" s="25" t="n">
        <f aca="false">+D49/D$50*100</f>
        <v>1.04712041884817</v>
      </c>
      <c r="M49" s="26" t="n">
        <f aca="false">+E49/E$50*100</f>
        <v>1.47637795275591</v>
      </c>
      <c r="N49" s="26" t="n">
        <f aca="false">+F49/F$50*100</f>
        <v>1.26829268292683</v>
      </c>
      <c r="O49" s="26" t="n">
        <f aca="false">+G49/G$50*100</f>
        <v>0.720461095100865</v>
      </c>
      <c r="P49" s="26" t="n">
        <f aca="false">+H49/H$50*100</f>
        <v>0.58069199128962</v>
      </c>
      <c r="Q49" s="26" t="n">
        <f aca="false">+I49/I$50*100</f>
        <v>1.12746633260257</v>
      </c>
      <c r="R49" s="26" t="n">
        <f aca="false">+J49/J$50*100</f>
        <v>1.05213715359324</v>
      </c>
      <c r="S49" s="26" t="n">
        <f aca="false">+K49/K$50*100</f>
        <v>1.01597021676351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955</v>
      </c>
      <c r="E50" s="29" t="n">
        <v>1016</v>
      </c>
      <c r="F50" s="29" t="n">
        <v>1025</v>
      </c>
      <c r="G50" s="29" t="n">
        <v>1388</v>
      </c>
      <c r="H50" s="29" t="n">
        <v>4133</v>
      </c>
      <c r="I50" s="29" t="n">
        <v>9579</v>
      </c>
      <c r="J50" s="29" t="n">
        <v>10645</v>
      </c>
      <c r="K50" s="30" t="n">
        <v>28741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821</v>
      </c>
      <c r="E51" s="23" t="n">
        <v>802</v>
      </c>
      <c r="F51" s="23" t="n">
        <v>786</v>
      </c>
      <c r="G51" s="23" t="n">
        <v>1116</v>
      </c>
      <c r="H51" s="23" t="n">
        <v>3085</v>
      </c>
      <c r="I51" s="23" t="n">
        <v>7741</v>
      </c>
      <c r="J51" s="23" t="n">
        <v>9594</v>
      </c>
      <c r="K51" s="24" t="n">
        <v>23945</v>
      </c>
      <c r="L51" s="19" t="n">
        <f aca="false">+D51/D$54*100</f>
        <v>93.2954545454546</v>
      </c>
      <c r="M51" s="20" t="n">
        <f aca="false">+E51/E$54*100</f>
        <v>94.4640753828033</v>
      </c>
      <c r="N51" s="20" t="n">
        <f aca="false">+F51/F$54*100</f>
        <v>94.6987951807229</v>
      </c>
      <c r="O51" s="20" t="n">
        <f aca="false">+G51/G$54*100</f>
        <v>96.0413080895009</v>
      </c>
      <c r="P51" s="20" t="n">
        <f aca="false">+H51/H$54*100</f>
        <v>96.6478696741855</v>
      </c>
      <c r="Q51" s="20" t="n">
        <f aca="false">+I51/I$54*100</f>
        <v>96.6779068315224</v>
      </c>
      <c r="R51" s="20" t="n">
        <f aca="false">+J51/J$54*100</f>
        <v>95.7867412140575</v>
      </c>
      <c r="S51" s="20" t="n">
        <f aca="false">+K51/K$54*100</f>
        <v>96.025826114854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41</v>
      </c>
      <c r="E52" s="23" t="n">
        <v>36</v>
      </c>
      <c r="F52" s="23" t="n">
        <v>26</v>
      </c>
      <c r="G52" s="23" t="n">
        <v>32</v>
      </c>
      <c r="H52" s="23" t="n">
        <v>78</v>
      </c>
      <c r="I52" s="23" t="n">
        <v>203</v>
      </c>
      <c r="J52" s="23" t="n">
        <v>312</v>
      </c>
      <c r="K52" s="24" t="n">
        <v>728</v>
      </c>
      <c r="L52" s="25" t="n">
        <f aca="false">+D52/D$54*100</f>
        <v>4.65909090909091</v>
      </c>
      <c r="M52" s="26" t="n">
        <f aca="false">+E52/E$54*100</f>
        <v>4.24028268551237</v>
      </c>
      <c r="N52" s="26" t="n">
        <f aca="false">+F52/F$54*100</f>
        <v>3.13253012048193</v>
      </c>
      <c r="O52" s="26" t="n">
        <f aca="false">+G52/G$54*100</f>
        <v>2.75387263339071</v>
      </c>
      <c r="P52" s="26" t="n">
        <f aca="false">+H52/H$54*100</f>
        <v>2.44360902255639</v>
      </c>
      <c r="Q52" s="26" t="n">
        <f aca="false">+I52/I$54*100</f>
        <v>2.535281628575</v>
      </c>
      <c r="R52" s="26" t="n">
        <f aca="false">+J52/J$54*100</f>
        <v>3.11501597444089</v>
      </c>
      <c r="S52" s="26" t="n">
        <f aca="false">+K52/K$54*100</f>
        <v>2.91947385306384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18</v>
      </c>
      <c r="E53" s="23" t="n">
        <v>11</v>
      </c>
      <c r="F53" s="23" t="n">
        <v>18</v>
      </c>
      <c r="G53" s="23" t="n">
        <v>14</v>
      </c>
      <c r="H53" s="23" t="n">
        <v>29</v>
      </c>
      <c r="I53" s="23" t="n">
        <v>63</v>
      </c>
      <c r="J53" s="23" t="n">
        <v>110</v>
      </c>
      <c r="K53" s="24" t="n">
        <v>263</v>
      </c>
      <c r="L53" s="25" t="n">
        <f aca="false">+D53/D$54*100</f>
        <v>2.04545454545455</v>
      </c>
      <c r="M53" s="26" t="n">
        <f aca="false">+E53/E$54*100</f>
        <v>1.29564193168433</v>
      </c>
      <c r="N53" s="26" t="n">
        <f aca="false">+F53/F$54*100</f>
        <v>2.16867469879518</v>
      </c>
      <c r="O53" s="26" t="n">
        <f aca="false">+G53/G$54*100</f>
        <v>1.20481927710843</v>
      </c>
      <c r="P53" s="26" t="n">
        <f aca="false">+H53/H$54*100</f>
        <v>0.908521303258145</v>
      </c>
      <c r="Q53" s="26" t="n">
        <f aca="false">+I53/I$54*100</f>
        <v>0.786811539902585</v>
      </c>
      <c r="R53" s="26" t="n">
        <f aca="false">+J53/J$54*100</f>
        <v>1.0982428115016</v>
      </c>
      <c r="S53" s="26" t="n">
        <f aca="false">+K53/K$54*100</f>
        <v>1.05470003208213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880</v>
      </c>
      <c r="E54" s="23" t="n">
        <v>849</v>
      </c>
      <c r="F54" s="23" t="n">
        <v>830</v>
      </c>
      <c r="G54" s="23" t="n">
        <v>1162</v>
      </c>
      <c r="H54" s="23" t="n">
        <v>3192</v>
      </c>
      <c r="I54" s="23" t="n">
        <v>8007</v>
      </c>
      <c r="J54" s="23" t="n">
        <v>10016</v>
      </c>
      <c r="K54" s="24" t="n">
        <v>24936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528</v>
      </c>
      <c r="E55" s="17" t="n">
        <v>502</v>
      </c>
      <c r="F55" s="17" t="n">
        <v>673</v>
      </c>
      <c r="G55" s="17" t="n">
        <v>1003</v>
      </c>
      <c r="H55" s="17" t="n">
        <v>2337</v>
      </c>
      <c r="I55" s="17" t="n">
        <v>3755</v>
      </c>
      <c r="J55" s="17" t="n">
        <v>3206</v>
      </c>
      <c r="K55" s="18" t="n">
        <v>12004</v>
      </c>
      <c r="L55" s="25" t="n">
        <f aca="false">+D55/D$58*100</f>
        <v>92.3076923076923</v>
      </c>
      <c r="M55" s="26" t="n">
        <f aca="false">+E55/E$58*100</f>
        <v>92.1100917431193</v>
      </c>
      <c r="N55" s="26" t="n">
        <f aca="false">+F55/F$58*100</f>
        <v>95.1909476661952</v>
      </c>
      <c r="O55" s="26" t="n">
        <f aca="false">+G55/G$58*100</f>
        <v>94.8912015137181</v>
      </c>
      <c r="P55" s="26" t="n">
        <f aca="false">+H55/H$58*100</f>
        <v>95</v>
      </c>
      <c r="Q55" s="26" t="n">
        <f aca="false">+I55/I$58*100</f>
        <v>94.6082136558327</v>
      </c>
      <c r="R55" s="26" t="n">
        <f aca="false">+J55/J$58*100</f>
        <v>94.1003815673613</v>
      </c>
      <c r="S55" s="26" t="n">
        <f aca="false">+K55/K$58*100</f>
        <v>94.3933317606354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31</v>
      </c>
      <c r="E56" s="23" t="n">
        <v>35</v>
      </c>
      <c r="F56" s="23" t="n">
        <v>26</v>
      </c>
      <c r="G56" s="23" t="n">
        <v>43</v>
      </c>
      <c r="H56" s="23" t="n">
        <v>89</v>
      </c>
      <c r="I56" s="23" t="n">
        <v>153</v>
      </c>
      <c r="J56" s="23" t="n">
        <v>131</v>
      </c>
      <c r="K56" s="24" t="n">
        <v>508</v>
      </c>
      <c r="L56" s="25" t="n">
        <f aca="false">+D56/D$58*100</f>
        <v>5.41958041958042</v>
      </c>
      <c r="M56" s="26" t="n">
        <f aca="false">+E56/E$58*100</f>
        <v>6.42201834862385</v>
      </c>
      <c r="N56" s="26" t="n">
        <f aca="false">+F56/F$58*100</f>
        <v>3.67751060820368</v>
      </c>
      <c r="O56" s="26" t="n">
        <f aca="false">+G56/G$58*100</f>
        <v>4.06811731315043</v>
      </c>
      <c r="P56" s="26" t="n">
        <f aca="false">+H56/H$58*100</f>
        <v>3.61788617886179</v>
      </c>
      <c r="Q56" s="26" t="n">
        <f aca="false">+I56/I$58*100</f>
        <v>3.85487528344671</v>
      </c>
      <c r="R56" s="26" t="n">
        <f aca="false">+J56/J$58*100</f>
        <v>3.84502494863516</v>
      </c>
      <c r="S56" s="26" t="n">
        <f aca="false">+K56/K$58*100</f>
        <v>3.99465282692459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13</v>
      </c>
      <c r="E57" s="23" t="n">
        <v>8</v>
      </c>
      <c r="F57" s="23" t="n">
        <v>8</v>
      </c>
      <c r="G57" s="23" t="n">
        <v>11</v>
      </c>
      <c r="H57" s="23" t="n">
        <v>34</v>
      </c>
      <c r="I57" s="23" t="n">
        <v>61</v>
      </c>
      <c r="J57" s="23" t="n">
        <v>70</v>
      </c>
      <c r="K57" s="24" t="n">
        <v>205</v>
      </c>
      <c r="L57" s="25" t="n">
        <f aca="false">+D57/D$58*100</f>
        <v>2.27272727272727</v>
      </c>
      <c r="M57" s="26" t="n">
        <f aca="false">+E57/E$58*100</f>
        <v>1.46788990825688</v>
      </c>
      <c r="N57" s="26" t="n">
        <f aca="false">+F57/F$58*100</f>
        <v>1.13154172560113</v>
      </c>
      <c r="O57" s="26" t="n">
        <f aca="false">+G57/G$58*100</f>
        <v>1.0406811731315</v>
      </c>
      <c r="P57" s="26" t="n">
        <f aca="false">+H57/H$58*100</f>
        <v>1.38211382113821</v>
      </c>
      <c r="Q57" s="26" t="n">
        <f aca="false">+I57/I$58*100</f>
        <v>1.53691106072058</v>
      </c>
      <c r="R57" s="26" t="n">
        <f aca="false">+J57/J$58*100</f>
        <v>2.05459348400352</v>
      </c>
      <c r="S57" s="26" t="n">
        <f aca="false">+K57/K$58*100</f>
        <v>1.61201541244004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72</v>
      </c>
      <c r="E58" s="29" t="n">
        <v>545</v>
      </c>
      <c r="F58" s="29" t="n">
        <v>707</v>
      </c>
      <c r="G58" s="29" t="n">
        <v>1057</v>
      </c>
      <c r="H58" s="29" t="n">
        <v>2460</v>
      </c>
      <c r="I58" s="29" t="n">
        <v>3969</v>
      </c>
      <c r="J58" s="29" t="n">
        <v>3407</v>
      </c>
      <c r="K58" s="30" t="n">
        <v>12717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801</v>
      </c>
      <c r="E59" s="23" t="n">
        <v>885</v>
      </c>
      <c r="F59" s="23" t="n">
        <v>1084</v>
      </c>
      <c r="G59" s="23" t="n">
        <v>1544</v>
      </c>
      <c r="H59" s="23" t="n">
        <v>3168</v>
      </c>
      <c r="I59" s="23" t="n">
        <v>4564</v>
      </c>
      <c r="J59" s="23" t="n">
        <v>3766</v>
      </c>
      <c r="K59" s="24" t="n">
        <v>15812</v>
      </c>
      <c r="L59" s="19" t="n">
        <f aca="false">+D59/D$62*100</f>
        <v>94.6808510638298</v>
      </c>
      <c r="M59" s="20" t="n">
        <f aca="false">+E59/E$62*100</f>
        <v>92.8646379853096</v>
      </c>
      <c r="N59" s="20" t="n">
        <f aca="false">+F59/F$62*100</f>
        <v>93.9341421143847</v>
      </c>
      <c r="O59" s="20" t="n">
        <f aca="false">+G59/G$62*100</f>
        <v>94.3188759926695</v>
      </c>
      <c r="P59" s="20" t="n">
        <f aca="false">+H59/H$62*100</f>
        <v>94.6236559139785</v>
      </c>
      <c r="Q59" s="20" t="n">
        <f aca="false">+I59/I$62*100</f>
        <v>93.5054292153247</v>
      </c>
      <c r="R59" s="20" t="n">
        <f aca="false">+J59/J$62*100</f>
        <v>93.0565851247838</v>
      </c>
      <c r="S59" s="20" t="n">
        <f aca="false">+K59/K$62*100</f>
        <v>93.7507411360133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28</v>
      </c>
      <c r="E60" s="23" t="n">
        <v>42</v>
      </c>
      <c r="F60" s="23" t="n">
        <v>41</v>
      </c>
      <c r="G60" s="23" t="n">
        <v>69</v>
      </c>
      <c r="H60" s="23" t="n">
        <v>123</v>
      </c>
      <c r="I60" s="23" t="n">
        <v>211</v>
      </c>
      <c r="J60" s="23" t="n">
        <v>187</v>
      </c>
      <c r="K60" s="24" t="n">
        <v>701</v>
      </c>
      <c r="L60" s="25" t="n">
        <f aca="false">+D60/D$62*100</f>
        <v>3.3096926713948</v>
      </c>
      <c r="M60" s="26" t="n">
        <f aca="false">+E60/E$62*100</f>
        <v>4.40713536201469</v>
      </c>
      <c r="N60" s="26" t="n">
        <f aca="false">+F60/F$62*100</f>
        <v>3.5528596187175</v>
      </c>
      <c r="O60" s="26" t="n">
        <f aca="false">+G60/G$62*100</f>
        <v>4.21502748930971</v>
      </c>
      <c r="P60" s="26" t="n">
        <f aca="false">+H60/H$62*100</f>
        <v>3.67383512544803</v>
      </c>
      <c r="Q60" s="26" t="n">
        <f aca="false">+I60/I$62*100</f>
        <v>4.32288465478386</v>
      </c>
      <c r="R60" s="26" t="n">
        <f aca="false">+J60/J$62*100</f>
        <v>4.62070669631826</v>
      </c>
      <c r="S60" s="26" t="n">
        <f aca="false">+K60/K$62*100</f>
        <v>4.15629076248073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7</v>
      </c>
      <c r="E61" s="23" t="n">
        <v>26</v>
      </c>
      <c r="F61" s="23" t="n">
        <v>29</v>
      </c>
      <c r="G61" s="23" t="n">
        <v>24</v>
      </c>
      <c r="H61" s="23" t="n">
        <v>57</v>
      </c>
      <c r="I61" s="23" t="n">
        <v>106</v>
      </c>
      <c r="J61" s="23" t="n">
        <v>94</v>
      </c>
      <c r="K61" s="24" t="n">
        <v>353</v>
      </c>
      <c r="L61" s="25" t="n">
        <f aca="false">+D61/D$62*100</f>
        <v>2.00945626477541</v>
      </c>
      <c r="M61" s="26" t="n">
        <f aca="false">+E61/E$62*100</f>
        <v>2.72822665267576</v>
      </c>
      <c r="N61" s="26" t="n">
        <f aca="false">+F61/F$62*100</f>
        <v>2.51299826689775</v>
      </c>
      <c r="O61" s="26" t="n">
        <f aca="false">+G61/G$62*100</f>
        <v>1.46609651802077</v>
      </c>
      <c r="P61" s="26" t="n">
        <f aca="false">+H61/H$62*100</f>
        <v>1.70250896057348</v>
      </c>
      <c r="Q61" s="26" t="n">
        <f aca="false">+I61/I$62*100</f>
        <v>2.17168612989142</v>
      </c>
      <c r="R61" s="26" t="n">
        <f aca="false">+J61/J$62*100</f>
        <v>2.32270817889795</v>
      </c>
      <c r="S61" s="26" t="n">
        <f aca="false">+K61/K$62*100</f>
        <v>2.09296810150599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846</v>
      </c>
      <c r="E62" s="23" t="n">
        <v>953</v>
      </c>
      <c r="F62" s="23" t="n">
        <v>1154</v>
      </c>
      <c r="G62" s="23" t="n">
        <v>1637</v>
      </c>
      <c r="H62" s="23" t="n">
        <v>3348</v>
      </c>
      <c r="I62" s="23" t="n">
        <v>4881</v>
      </c>
      <c r="J62" s="23" t="n">
        <v>4047</v>
      </c>
      <c r="K62" s="24" t="n">
        <v>16866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795</v>
      </c>
      <c r="E63" s="17" t="n">
        <v>844</v>
      </c>
      <c r="F63" s="17" t="n">
        <v>1030</v>
      </c>
      <c r="G63" s="17" t="n">
        <v>1562</v>
      </c>
      <c r="H63" s="17" t="n">
        <v>3425</v>
      </c>
      <c r="I63" s="17" t="n">
        <v>5552</v>
      </c>
      <c r="J63" s="17" t="n">
        <v>4657</v>
      </c>
      <c r="K63" s="18" t="n">
        <v>17865</v>
      </c>
      <c r="L63" s="25" t="n">
        <f aca="false">+D63/D$66*100</f>
        <v>92.1205098493627</v>
      </c>
      <c r="M63" s="26" t="n">
        <f aca="false">+E63/E$66*100</f>
        <v>92.2404371584699</v>
      </c>
      <c r="N63" s="26" t="n">
        <f aca="false">+F63/F$66*100</f>
        <v>92.9602888086643</v>
      </c>
      <c r="O63" s="26" t="n">
        <f aca="false">+G63/G$66*100</f>
        <v>93.7575030012005</v>
      </c>
      <c r="P63" s="26" t="n">
        <f aca="false">+H63/H$66*100</f>
        <v>94.4046306504961</v>
      </c>
      <c r="Q63" s="26" t="n">
        <f aca="false">+I63/I$66*100</f>
        <v>93.7837837837838</v>
      </c>
      <c r="R63" s="26" t="n">
        <f aca="false">+J63/J$66*100</f>
        <v>92.2909235037654</v>
      </c>
      <c r="S63" s="26" t="n">
        <f aca="false">+K63/K$66*100</f>
        <v>93.3093074271388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48</v>
      </c>
      <c r="E64" s="23" t="n">
        <v>44</v>
      </c>
      <c r="F64" s="23" t="n">
        <v>57</v>
      </c>
      <c r="G64" s="23" t="n">
        <v>82</v>
      </c>
      <c r="H64" s="23" t="n">
        <v>146</v>
      </c>
      <c r="I64" s="23" t="n">
        <v>251</v>
      </c>
      <c r="J64" s="23" t="n">
        <v>241</v>
      </c>
      <c r="K64" s="24" t="n">
        <v>869</v>
      </c>
      <c r="L64" s="25" t="n">
        <f aca="false">+D64/D$66*100</f>
        <v>5.56199304750869</v>
      </c>
      <c r="M64" s="26" t="n">
        <f aca="false">+E64/E$66*100</f>
        <v>4.80874316939891</v>
      </c>
      <c r="N64" s="26" t="n">
        <f aca="false">+F64/F$66*100</f>
        <v>5.14440433212996</v>
      </c>
      <c r="O64" s="26" t="n">
        <f aca="false">+G64/G$66*100</f>
        <v>4.92196878751501</v>
      </c>
      <c r="P64" s="26" t="n">
        <f aca="false">+H64/H$66*100</f>
        <v>4.02425578831312</v>
      </c>
      <c r="Q64" s="26" t="n">
        <f aca="false">+I64/I$66*100</f>
        <v>4.23986486486487</v>
      </c>
      <c r="R64" s="26" t="n">
        <f aca="false">+J64/J$66*100</f>
        <v>4.7760602457392</v>
      </c>
      <c r="S64" s="26" t="n">
        <f aca="false">+K64/K$66*100</f>
        <v>4.53880706152721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20</v>
      </c>
      <c r="E65" s="23" t="n">
        <v>27</v>
      </c>
      <c r="F65" s="23" t="n">
        <v>21</v>
      </c>
      <c r="G65" s="23" t="n">
        <v>22</v>
      </c>
      <c r="H65" s="23" t="n">
        <v>57</v>
      </c>
      <c r="I65" s="23" t="n">
        <v>117</v>
      </c>
      <c r="J65" s="23" t="n">
        <v>148</v>
      </c>
      <c r="K65" s="24" t="n">
        <v>412</v>
      </c>
      <c r="L65" s="25" t="n">
        <f aca="false">+D65/D$66*100</f>
        <v>2.31749710312862</v>
      </c>
      <c r="M65" s="26" t="n">
        <f aca="false">+E65/E$66*100</f>
        <v>2.95081967213115</v>
      </c>
      <c r="N65" s="26" t="n">
        <f aca="false">+F65/F$66*100</f>
        <v>1.89530685920578</v>
      </c>
      <c r="O65" s="26" t="n">
        <f aca="false">+G65/G$66*100</f>
        <v>1.32052821128451</v>
      </c>
      <c r="P65" s="26" t="n">
        <f aca="false">+H65/H$66*100</f>
        <v>1.57111356119074</v>
      </c>
      <c r="Q65" s="26" t="n">
        <f aca="false">+I65/I$66*100</f>
        <v>1.97635135135135</v>
      </c>
      <c r="R65" s="26" t="n">
        <f aca="false">+J65/J$66*100</f>
        <v>2.93301625049544</v>
      </c>
      <c r="S65" s="26" t="n">
        <f aca="false">+K65/K$66*100</f>
        <v>2.15188551133396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863</v>
      </c>
      <c r="E66" s="29" t="n">
        <v>915</v>
      </c>
      <c r="F66" s="29" t="n">
        <v>1108</v>
      </c>
      <c r="G66" s="29" t="n">
        <v>1666</v>
      </c>
      <c r="H66" s="29" t="n">
        <v>3628</v>
      </c>
      <c r="I66" s="29" t="n">
        <v>5920</v>
      </c>
      <c r="J66" s="29" t="n">
        <v>5046</v>
      </c>
      <c r="K66" s="30" t="n">
        <v>19146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465</v>
      </c>
      <c r="E67" s="23" t="n">
        <v>421</v>
      </c>
      <c r="F67" s="23" t="n">
        <v>471</v>
      </c>
      <c r="G67" s="23" t="n">
        <v>772</v>
      </c>
      <c r="H67" s="23" t="n">
        <v>2069</v>
      </c>
      <c r="I67" s="23" t="n">
        <v>3637</v>
      </c>
      <c r="J67" s="23" t="n">
        <v>3165</v>
      </c>
      <c r="K67" s="24" t="n">
        <v>11000</v>
      </c>
      <c r="L67" s="19" t="n">
        <f aca="false">+D67/D$70*100</f>
        <v>95.2868852459016</v>
      </c>
      <c r="M67" s="20" t="n">
        <f aca="false">+E67/E$70*100</f>
        <v>94.8198198198198</v>
      </c>
      <c r="N67" s="20" t="n">
        <f aca="false">+F67/F$70*100</f>
        <v>95.5375253549696</v>
      </c>
      <c r="O67" s="20" t="n">
        <f aca="false">+G67/G$70*100</f>
        <v>95.6629491945477</v>
      </c>
      <c r="P67" s="20" t="n">
        <f aca="false">+H67/H$70*100</f>
        <v>96.5468968735418</v>
      </c>
      <c r="Q67" s="20" t="n">
        <f aca="false">+I67/I$70*100</f>
        <v>96.6772993088783</v>
      </c>
      <c r="R67" s="20" t="n">
        <f aca="false">+J67/J$70*100</f>
        <v>95.706078016329</v>
      </c>
      <c r="S67" s="20" t="n">
        <f aca="false">+K67/K$70*100</f>
        <v>96.1202376791332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17</v>
      </c>
      <c r="E68" s="23" t="n">
        <v>17</v>
      </c>
      <c r="F68" s="23" t="n">
        <v>16</v>
      </c>
      <c r="G68" s="23" t="n">
        <v>25</v>
      </c>
      <c r="H68" s="23" t="n">
        <v>55</v>
      </c>
      <c r="I68" s="23" t="n">
        <v>87</v>
      </c>
      <c r="J68" s="23" t="n">
        <v>100</v>
      </c>
      <c r="K68" s="24" t="n">
        <v>317</v>
      </c>
      <c r="L68" s="25" t="n">
        <f aca="false">+D68/D$70*100</f>
        <v>3.48360655737705</v>
      </c>
      <c r="M68" s="26" t="n">
        <f aca="false">+E68/E$70*100</f>
        <v>3.82882882882883</v>
      </c>
      <c r="N68" s="26" t="n">
        <f aca="false">+F68/F$70*100</f>
        <v>3.24543610547667</v>
      </c>
      <c r="O68" s="26" t="n">
        <f aca="false">+G68/G$70*100</f>
        <v>3.09789343246592</v>
      </c>
      <c r="P68" s="26" t="n">
        <f aca="false">+H68/H$70*100</f>
        <v>2.5664955669622</v>
      </c>
      <c r="Q68" s="26" t="n">
        <f aca="false">+I68/I$70*100</f>
        <v>2.31259968102073</v>
      </c>
      <c r="R68" s="26" t="n">
        <f aca="false">+J68/J$70*100</f>
        <v>3.02388872089507</v>
      </c>
      <c r="S68" s="26" t="n">
        <f aca="false">+K68/K$70*100</f>
        <v>2.77001048584411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6</v>
      </c>
      <c r="E69" s="23" t="n">
        <v>6</v>
      </c>
      <c r="F69" s="23" t="n">
        <v>6</v>
      </c>
      <c r="G69" s="23" t="n">
        <v>10</v>
      </c>
      <c r="H69" s="23" t="n">
        <v>19</v>
      </c>
      <c r="I69" s="23" t="n">
        <v>38</v>
      </c>
      <c r="J69" s="23" t="n">
        <v>42</v>
      </c>
      <c r="K69" s="24" t="n">
        <v>127</v>
      </c>
      <c r="L69" s="25" t="n">
        <f aca="false">+D69/D$70*100</f>
        <v>1.22950819672131</v>
      </c>
      <c r="M69" s="26" t="n">
        <f aca="false">+E69/E$70*100</f>
        <v>1.35135135135135</v>
      </c>
      <c r="N69" s="26" t="n">
        <f aca="false">+F69/F$70*100</f>
        <v>1.21703853955375</v>
      </c>
      <c r="O69" s="26" t="n">
        <f aca="false">+G69/G$70*100</f>
        <v>1.23915737298637</v>
      </c>
      <c r="P69" s="26" t="n">
        <f aca="false">+H69/H$70*100</f>
        <v>0.886607559496034</v>
      </c>
      <c r="Q69" s="26" t="n">
        <f aca="false">+I69/I$70*100</f>
        <v>1.01010101010101</v>
      </c>
      <c r="R69" s="26" t="n">
        <f aca="false">+J69/J$70*100</f>
        <v>1.27003326277593</v>
      </c>
      <c r="S69" s="26" t="n">
        <f aca="false">+K69/K$70*100</f>
        <v>1.10975183502272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488</v>
      </c>
      <c r="E70" s="23" t="n">
        <v>444</v>
      </c>
      <c r="F70" s="23" t="n">
        <v>493</v>
      </c>
      <c r="G70" s="23" t="n">
        <v>807</v>
      </c>
      <c r="H70" s="23" t="n">
        <v>2143</v>
      </c>
      <c r="I70" s="23" t="n">
        <v>3762</v>
      </c>
      <c r="J70" s="23" t="n">
        <v>3307</v>
      </c>
      <c r="K70" s="24" t="n">
        <v>11444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6687</v>
      </c>
      <c r="E71" s="17" t="n">
        <v>16445</v>
      </c>
      <c r="F71" s="17" t="n">
        <v>17488</v>
      </c>
      <c r="G71" s="17" t="n">
        <v>24012</v>
      </c>
      <c r="H71" s="17" t="n">
        <v>62340</v>
      </c>
      <c r="I71" s="17" t="n">
        <v>132561</v>
      </c>
      <c r="J71" s="17" t="n">
        <v>144521</v>
      </c>
      <c r="K71" s="18" t="n">
        <v>414054</v>
      </c>
      <c r="L71" s="25" t="n">
        <f aca="false">+D71/D$74*100</f>
        <v>94.0006759801712</v>
      </c>
      <c r="M71" s="26" t="n">
        <f aca="false">+E71/E$74*100</f>
        <v>94.0897127817828</v>
      </c>
      <c r="N71" s="26" t="n">
        <f aca="false">+F71/F$74*100</f>
        <v>94.9299750298556</v>
      </c>
      <c r="O71" s="26" t="n">
        <f aca="false">+G71/G$74*100</f>
        <v>95.6539059076604</v>
      </c>
      <c r="P71" s="26" t="n">
        <f aca="false">+H71/H$74*100</f>
        <v>96.1117449354013</v>
      </c>
      <c r="Q71" s="26" t="n">
        <f aca="false">+I71/I$74*100</f>
        <v>95.790759180842</v>
      </c>
      <c r="R71" s="26" t="n">
        <f aca="false">+J71/J$74*100</f>
        <v>95.3021860265752</v>
      </c>
      <c r="S71" s="26" t="n">
        <f aca="false">+K71/K$74*100</f>
        <v>95.4815887540125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751</v>
      </c>
      <c r="E72" s="23" t="n">
        <v>708</v>
      </c>
      <c r="F72" s="23" t="n">
        <v>642</v>
      </c>
      <c r="G72" s="23" t="n">
        <v>772</v>
      </c>
      <c r="H72" s="23" t="n">
        <v>1823</v>
      </c>
      <c r="I72" s="23" t="n">
        <v>4144</v>
      </c>
      <c r="J72" s="23" t="n">
        <v>4980</v>
      </c>
      <c r="K72" s="24" t="n">
        <v>13820</v>
      </c>
      <c r="L72" s="25" t="n">
        <f aca="false">+D72/D$74*100</f>
        <v>4.23050923839567</v>
      </c>
      <c r="M72" s="26" t="n">
        <f aca="false">+E72/E$74*100</f>
        <v>4.05080672845863</v>
      </c>
      <c r="N72" s="26" t="n">
        <f aca="false">+F72/F$74*100</f>
        <v>3.48496363044186</v>
      </c>
      <c r="O72" s="26" t="n">
        <f aca="false">+G72/G$74*100</f>
        <v>3.07532964187547</v>
      </c>
      <c r="P72" s="26" t="n">
        <f aca="false">+H72/H$74*100</f>
        <v>2.81058246739231</v>
      </c>
      <c r="Q72" s="26" t="n">
        <f aca="false">+I72/I$74*100</f>
        <v>2.99452256731172</v>
      </c>
      <c r="R72" s="26" t="n">
        <f aca="false">+J72/J$74*100</f>
        <v>3.28398562431996</v>
      </c>
      <c r="S72" s="26" t="n">
        <f aca="false">+K72/K$74*100</f>
        <v>3.18691657750065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314</v>
      </c>
      <c r="E73" s="23" t="n">
        <v>325</v>
      </c>
      <c r="F73" s="23" t="n">
        <v>292</v>
      </c>
      <c r="G73" s="23" t="n">
        <v>319</v>
      </c>
      <c r="H73" s="23" t="n">
        <v>699</v>
      </c>
      <c r="I73" s="23" t="n">
        <v>1681</v>
      </c>
      <c r="J73" s="23" t="n">
        <v>2144</v>
      </c>
      <c r="K73" s="24" t="n">
        <v>5774</v>
      </c>
      <c r="L73" s="25" t="n">
        <f aca="false">+D73/D$74*100</f>
        <v>1.76881478143308</v>
      </c>
      <c r="M73" s="26" t="n">
        <f aca="false">+E73/E$74*100</f>
        <v>1.85948048975855</v>
      </c>
      <c r="N73" s="26" t="n">
        <f aca="false">+F73/F$74*100</f>
        <v>1.58506133970253</v>
      </c>
      <c r="O73" s="26" t="n">
        <f aca="false">+G73/G$74*100</f>
        <v>1.27076445046409</v>
      </c>
      <c r="P73" s="26" t="n">
        <f aca="false">+H73/H$74*100</f>
        <v>1.07767259720638</v>
      </c>
      <c r="Q73" s="26" t="n">
        <f aca="false">+I73/I$74*100</f>
        <v>1.21471825184629</v>
      </c>
      <c r="R73" s="26" t="n">
        <f aca="false">+J73/J$74*100</f>
        <v>1.41382834910482</v>
      </c>
      <c r="S73" s="26" t="n">
        <f aca="false">+K73/K$74*100</f>
        <v>1.33149466848688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7752</v>
      </c>
      <c r="E74" s="38" t="n">
        <v>17478</v>
      </c>
      <c r="F74" s="38" t="n">
        <v>18422</v>
      </c>
      <c r="G74" s="38" t="n">
        <v>25103</v>
      </c>
      <c r="H74" s="38" t="n">
        <v>64862</v>
      </c>
      <c r="I74" s="38" t="n">
        <v>138386</v>
      </c>
      <c r="J74" s="38" t="n">
        <v>151645</v>
      </c>
      <c r="K74" s="39" t="n">
        <v>433648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2027</v>
      </c>
      <c r="E75" s="23" t="n">
        <v>1892</v>
      </c>
      <c r="F75" s="23" t="n">
        <v>1981</v>
      </c>
      <c r="G75" s="23" t="n">
        <v>2483</v>
      </c>
      <c r="H75" s="23" t="n">
        <v>7092</v>
      </c>
      <c r="I75" s="23" t="n">
        <v>17222</v>
      </c>
      <c r="J75" s="23" t="n">
        <v>20785</v>
      </c>
      <c r="K75" s="24" t="n">
        <v>53482</v>
      </c>
      <c r="L75" s="25" t="n">
        <f aca="false">+D75/D$78*100</f>
        <v>94.366852886406</v>
      </c>
      <c r="M75" s="26" t="n">
        <f aca="false">+E75/E$78*100</f>
        <v>93.8957816377171</v>
      </c>
      <c r="N75" s="26" t="n">
        <f aca="false">+F75/F$78*100</f>
        <v>95.4698795180723</v>
      </c>
      <c r="O75" s="26" t="n">
        <f aca="false">+G75/G$78*100</f>
        <v>96.1657629744384</v>
      </c>
      <c r="P75" s="26" t="n">
        <f aca="false">+H75/H$78*100</f>
        <v>96.4635473340588</v>
      </c>
      <c r="Q75" s="26" t="n">
        <f aca="false">+I75/I$78*100</f>
        <v>96.3576344206345</v>
      </c>
      <c r="R75" s="26" t="n">
        <f aca="false">+J75/J$78*100</f>
        <v>95.8540859619996</v>
      </c>
      <c r="S75" s="26" t="n">
        <f aca="false">+K75/K$78*100</f>
        <v>95.9679879416462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81</v>
      </c>
      <c r="E76" s="23" t="n">
        <v>84</v>
      </c>
      <c r="F76" s="23" t="n">
        <v>57</v>
      </c>
      <c r="G76" s="23" t="n">
        <v>67</v>
      </c>
      <c r="H76" s="23" t="n">
        <v>189</v>
      </c>
      <c r="I76" s="23" t="n">
        <v>462</v>
      </c>
      <c r="J76" s="23" t="n">
        <v>632</v>
      </c>
      <c r="K76" s="24" t="n">
        <v>1572</v>
      </c>
      <c r="L76" s="25" t="n">
        <f aca="false">+D76/D$78*100</f>
        <v>3.77094972067039</v>
      </c>
      <c r="M76" s="26" t="n">
        <f aca="false">+E76/E$78*100</f>
        <v>4.16873449131514</v>
      </c>
      <c r="N76" s="26" t="n">
        <f aca="false">+F76/F$78*100</f>
        <v>2.74698795180723</v>
      </c>
      <c r="O76" s="26" t="n">
        <f aca="false">+G76/G$78*100</f>
        <v>2.59488768396592</v>
      </c>
      <c r="P76" s="26" t="n">
        <f aca="false">+H76/H$78*100</f>
        <v>2.57072905331883</v>
      </c>
      <c r="Q76" s="26" t="n">
        <f aca="false">+I76/I$78*100</f>
        <v>2.58490460471102</v>
      </c>
      <c r="R76" s="26" t="n">
        <f aca="false">+J76/J$78*100</f>
        <v>2.91459140380004</v>
      </c>
      <c r="S76" s="26" t="n">
        <f aca="false">+K76/K$78*100</f>
        <v>2.82079348274686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40</v>
      </c>
      <c r="E77" s="23" t="n">
        <v>39</v>
      </c>
      <c r="F77" s="23" t="n">
        <v>37</v>
      </c>
      <c r="G77" s="23" t="n">
        <v>32</v>
      </c>
      <c r="H77" s="23" t="n">
        <v>71</v>
      </c>
      <c r="I77" s="23" t="n">
        <v>189</v>
      </c>
      <c r="J77" s="23" t="n">
        <v>267</v>
      </c>
      <c r="K77" s="24" t="n">
        <v>675</v>
      </c>
      <c r="L77" s="25" t="n">
        <f aca="false">+D77/D$78*100</f>
        <v>1.86219739292365</v>
      </c>
      <c r="M77" s="26" t="n">
        <f aca="false">+E77/E$78*100</f>
        <v>1.93548387096774</v>
      </c>
      <c r="N77" s="26" t="n">
        <f aca="false">+F77/F$78*100</f>
        <v>1.78313253012048</v>
      </c>
      <c r="O77" s="26" t="n">
        <f aca="false">+G77/G$78*100</f>
        <v>1.23934934159566</v>
      </c>
      <c r="P77" s="26" t="n">
        <f aca="false">+H77/H$78*100</f>
        <v>0.965723612622416</v>
      </c>
      <c r="Q77" s="26" t="n">
        <f aca="false">+I77/I$78*100</f>
        <v>1.05746097465451</v>
      </c>
      <c r="R77" s="26" t="n">
        <f aca="false">+J77/J$78*100</f>
        <v>1.23132263420033</v>
      </c>
      <c r="S77" s="26" t="n">
        <f aca="false">+K77/K$78*100</f>
        <v>1.21121857560696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2148</v>
      </c>
      <c r="E78" s="23" t="n">
        <v>2015</v>
      </c>
      <c r="F78" s="23" t="n">
        <v>2075</v>
      </c>
      <c r="G78" s="23" t="n">
        <v>2582</v>
      </c>
      <c r="H78" s="23" t="n">
        <v>7352</v>
      </c>
      <c r="I78" s="23" t="n">
        <v>17873</v>
      </c>
      <c r="J78" s="23" t="n">
        <v>21684</v>
      </c>
      <c r="K78" s="24" t="n">
        <v>55729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2072</v>
      </c>
      <c r="E79" s="46" t="n">
        <v>1863</v>
      </c>
      <c r="F79" s="46" t="n">
        <v>1991</v>
      </c>
      <c r="G79" s="46" t="n">
        <v>2361</v>
      </c>
      <c r="H79" s="46" t="n">
        <v>5801</v>
      </c>
      <c r="I79" s="46" t="n">
        <v>14160</v>
      </c>
      <c r="J79" s="46" t="n">
        <v>18292</v>
      </c>
      <c r="K79" s="47" t="n">
        <v>46540</v>
      </c>
      <c r="L79" s="48" t="n">
        <f aca="false">+D79/D$82*100</f>
        <v>94.010889292196</v>
      </c>
      <c r="M79" s="49" t="n">
        <f aca="false">+E79/E$82*100</f>
        <v>94.2813765182186</v>
      </c>
      <c r="N79" s="49" t="n">
        <f aca="false">+F79/F$82*100</f>
        <v>95.7671957671958</v>
      </c>
      <c r="O79" s="49" t="n">
        <f aca="false">+G79/G$82*100</f>
        <v>95.6645056726094</v>
      </c>
      <c r="P79" s="49" t="n">
        <f aca="false">+H79/H$82*100</f>
        <v>96.5706675545197</v>
      </c>
      <c r="Q79" s="49" t="n">
        <f aca="false">+I79/I$82*100</f>
        <v>96.097726501527</v>
      </c>
      <c r="R79" s="49" t="n">
        <f aca="false">+J79/J$82*100</f>
        <v>95.5345484932365</v>
      </c>
      <c r="S79" s="49" t="n">
        <f aca="false">+K79/K$82*100</f>
        <v>95.7298008885963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84</v>
      </c>
      <c r="E80" s="23" t="n">
        <v>67</v>
      </c>
      <c r="F80" s="23" t="n">
        <v>60</v>
      </c>
      <c r="G80" s="23" t="n">
        <v>74</v>
      </c>
      <c r="H80" s="23" t="n">
        <v>137</v>
      </c>
      <c r="I80" s="23" t="n">
        <v>413</v>
      </c>
      <c r="J80" s="23" t="n">
        <v>606</v>
      </c>
      <c r="K80" s="24" t="n">
        <v>1441</v>
      </c>
      <c r="L80" s="25" t="n">
        <f aca="false">+D80/D$82*100</f>
        <v>3.81125226860254</v>
      </c>
      <c r="M80" s="26" t="n">
        <f aca="false">+E80/E$82*100</f>
        <v>3.39068825910931</v>
      </c>
      <c r="N80" s="26" t="n">
        <f aca="false">+F80/F$82*100</f>
        <v>2.88600288600289</v>
      </c>
      <c r="O80" s="26" t="n">
        <f aca="false">+G80/G$82*100</f>
        <v>2.99837925445705</v>
      </c>
      <c r="P80" s="26" t="n">
        <f aca="false">+H80/H$82*100</f>
        <v>2.28067254869319</v>
      </c>
      <c r="Q80" s="26" t="n">
        <f aca="false">+I80/I$82*100</f>
        <v>2.80285035629454</v>
      </c>
      <c r="R80" s="26" t="n">
        <f aca="false">+J80/J$82*100</f>
        <v>3.16498668198673</v>
      </c>
      <c r="S80" s="26" t="n">
        <f aca="false">+K80/K$82*100</f>
        <v>2.9640447589271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48</v>
      </c>
      <c r="E81" s="23" t="n">
        <v>46</v>
      </c>
      <c r="F81" s="23" t="n">
        <v>28</v>
      </c>
      <c r="G81" s="23" t="n">
        <v>33</v>
      </c>
      <c r="H81" s="23" t="n">
        <v>69</v>
      </c>
      <c r="I81" s="23" t="n">
        <v>162</v>
      </c>
      <c r="J81" s="23" t="n">
        <v>249</v>
      </c>
      <c r="K81" s="24" t="n">
        <v>635</v>
      </c>
      <c r="L81" s="25" t="n">
        <f aca="false">+D81/D$82*100</f>
        <v>2.17785843920145</v>
      </c>
      <c r="M81" s="26" t="n">
        <f aca="false">+E81/E$82*100</f>
        <v>2.32793522267207</v>
      </c>
      <c r="N81" s="26" t="n">
        <f aca="false">+F81/F$82*100</f>
        <v>1.34680134680135</v>
      </c>
      <c r="O81" s="26" t="n">
        <f aca="false">+G81/G$82*100</f>
        <v>1.33711507293355</v>
      </c>
      <c r="P81" s="26" t="n">
        <f aca="false">+H81/H$82*100</f>
        <v>1.14865989678708</v>
      </c>
      <c r="Q81" s="26" t="n">
        <f aca="false">+I81/I$82*100</f>
        <v>1.09942314217849</v>
      </c>
      <c r="R81" s="26" t="n">
        <f aca="false">+J81/J$82*100</f>
        <v>1.30046482477673</v>
      </c>
      <c r="S81" s="26" t="n">
        <f aca="false">+K81/K$82*100</f>
        <v>1.30615435247655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204</v>
      </c>
      <c r="E82" s="52" t="n">
        <v>1976</v>
      </c>
      <c r="F82" s="52" t="n">
        <v>2079</v>
      </c>
      <c r="G82" s="52" t="n">
        <v>2468</v>
      </c>
      <c r="H82" s="52" t="n">
        <v>6007</v>
      </c>
      <c r="I82" s="52" t="n">
        <v>14735</v>
      </c>
      <c r="J82" s="52" t="n">
        <v>19147</v>
      </c>
      <c r="K82" s="53" t="n">
        <v>48616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1477</v>
      </c>
      <c r="E83" s="23" t="n">
        <v>1598</v>
      </c>
      <c r="F83" s="23" t="n">
        <v>1591</v>
      </c>
      <c r="G83" s="23" t="n">
        <v>1901</v>
      </c>
      <c r="H83" s="23" t="n">
        <v>4378</v>
      </c>
      <c r="I83" s="23" t="n">
        <v>9335</v>
      </c>
      <c r="J83" s="23" t="n">
        <v>10592</v>
      </c>
      <c r="K83" s="24" t="n">
        <v>30872</v>
      </c>
      <c r="L83" s="25" t="n">
        <f aca="false">+D83/D$86*100</f>
        <v>94.4977607165707</v>
      </c>
      <c r="M83" s="26" t="n">
        <f aca="false">+E83/E$86*100</f>
        <v>95.0059453032105</v>
      </c>
      <c r="N83" s="26" t="n">
        <f aca="false">+F83/F$86*100</f>
        <v>94.8152562574494</v>
      </c>
      <c r="O83" s="26" t="n">
        <f aca="false">+G83/G$86*100</f>
        <v>96.3995943204868</v>
      </c>
      <c r="P83" s="26" t="n">
        <f aca="false">+H83/H$86*100</f>
        <v>96.304443466784</v>
      </c>
      <c r="Q83" s="26" t="n">
        <f aca="false">+I83/I$86*100</f>
        <v>95.8517301571003</v>
      </c>
      <c r="R83" s="26" t="n">
        <f aca="false">+J83/J$86*100</f>
        <v>95.8812347243596</v>
      </c>
      <c r="S83" s="26" t="n">
        <f aca="false">+K83/K$86*100</f>
        <v>95.7954510193316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52</v>
      </c>
      <c r="E84" s="23" t="n">
        <v>62</v>
      </c>
      <c r="F84" s="23" t="n">
        <v>66</v>
      </c>
      <c r="G84" s="23" t="n">
        <v>45</v>
      </c>
      <c r="H84" s="23" t="n">
        <v>129</v>
      </c>
      <c r="I84" s="23" t="n">
        <v>286</v>
      </c>
      <c r="J84" s="23" t="n">
        <v>330</v>
      </c>
      <c r="K84" s="24" t="n">
        <v>970</v>
      </c>
      <c r="L84" s="25" t="n">
        <f aca="false">+D84/D$86*100</f>
        <v>3.32693538067818</v>
      </c>
      <c r="M84" s="26" t="n">
        <f aca="false">+E84/E$86*100</f>
        <v>3.68608799048752</v>
      </c>
      <c r="N84" s="26" t="n">
        <f aca="false">+F84/F$86*100</f>
        <v>3.93325387365912</v>
      </c>
      <c r="O84" s="26" t="n">
        <f aca="false">+G84/G$86*100</f>
        <v>2.28194726166329</v>
      </c>
      <c r="P84" s="26" t="n">
        <f aca="false">+H84/H$86*100</f>
        <v>2.8376594808623</v>
      </c>
      <c r="Q84" s="26" t="n">
        <f aca="false">+I84/I$86*100</f>
        <v>2.93664647294383</v>
      </c>
      <c r="R84" s="26" t="n">
        <f aca="false">+J84/J$86*100</f>
        <v>2.9872363537612</v>
      </c>
      <c r="S84" s="26" t="n">
        <f aca="false">+K84/K$86*100</f>
        <v>3.00989853228659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34</v>
      </c>
      <c r="E85" s="23" t="n">
        <v>22</v>
      </c>
      <c r="F85" s="23" t="n">
        <v>21</v>
      </c>
      <c r="G85" s="23" t="n">
        <v>26</v>
      </c>
      <c r="H85" s="23" t="n">
        <v>39</v>
      </c>
      <c r="I85" s="23" t="n">
        <v>118</v>
      </c>
      <c r="J85" s="23" t="n">
        <v>125</v>
      </c>
      <c r="K85" s="24" t="n">
        <v>385</v>
      </c>
      <c r="L85" s="25" t="n">
        <f aca="false">+D85/D$86*100</f>
        <v>2.17530390275112</v>
      </c>
      <c r="M85" s="26" t="n">
        <f aca="false">+E85/E$86*100</f>
        <v>1.30796670630202</v>
      </c>
      <c r="N85" s="26" t="n">
        <f aca="false">+F85/F$86*100</f>
        <v>1.25148986889154</v>
      </c>
      <c r="O85" s="26" t="n">
        <f aca="false">+G85/G$86*100</f>
        <v>1.3184584178499</v>
      </c>
      <c r="P85" s="26" t="n">
        <f aca="false">+H85/H$86*100</f>
        <v>0.857897052353718</v>
      </c>
      <c r="Q85" s="26" t="n">
        <f aca="false">+I85/I$86*100</f>
        <v>1.21162336995585</v>
      </c>
      <c r="R85" s="26" t="n">
        <f aca="false">+J85/J$86*100</f>
        <v>1.13152892187924</v>
      </c>
      <c r="S85" s="26" t="n">
        <f aca="false">+K85/K$86*100</f>
        <v>1.19465044838179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563</v>
      </c>
      <c r="E86" s="23" t="n">
        <v>1682</v>
      </c>
      <c r="F86" s="23" t="n">
        <v>1678</v>
      </c>
      <c r="G86" s="23" t="n">
        <v>1972</v>
      </c>
      <c r="H86" s="23" t="n">
        <v>4546</v>
      </c>
      <c r="I86" s="23" t="n">
        <v>9739</v>
      </c>
      <c r="J86" s="23" t="n">
        <v>11047</v>
      </c>
      <c r="K86" s="24" t="n">
        <v>32227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423</v>
      </c>
      <c r="E87" s="17" t="n">
        <v>416</v>
      </c>
      <c r="F87" s="17" t="n">
        <v>416</v>
      </c>
      <c r="G87" s="17" t="n">
        <v>514</v>
      </c>
      <c r="H87" s="17" t="n">
        <v>1264</v>
      </c>
      <c r="I87" s="17" t="n">
        <v>2888</v>
      </c>
      <c r="J87" s="17" t="n">
        <v>3065</v>
      </c>
      <c r="K87" s="18" t="n">
        <v>8986</v>
      </c>
      <c r="L87" s="25" t="n">
        <f aca="false">+D87/D$90*100</f>
        <v>94.6308724832215</v>
      </c>
      <c r="M87" s="26" t="n">
        <f aca="false">+E87/E$90*100</f>
        <v>93.4831460674157</v>
      </c>
      <c r="N87" s="26" t="n">
        <f aca="false">+F87/F$90*100</f>
        <v>96.7441860465116</v>
      </c>
      <c r="O87" s="26" t="n">
        <f aca="false">+G87/G$90*100</f>
        <v>96.7984934086629</v>
      </c>
      <c r="P87" s="26" t="n">
        <f aca="false">+H87/H$90*100</f>
        <v>95.6850870552612</v>
      </c>
      <c r="Q87" s="26" t="n">
        <f aca="false">+I87/I$90*100</f>
        <v>95.6925115970842</v>
      </c>
      <c r="R87" s="26" t="n">
        <f aca="false">+J87/J$90*100</f>
        <v>95.3937130407719</v>
      </c>
      <c r="S87" s="26" t="n">
        <f aca="false">+K87/K$90*100</f>
        <v>95.544922913344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9</v>
      </c>
      <c r="E88" s="23" t="n">
        <v>19</v>
      </c>
      <c r="F88" s="23" t="n">
        <v>11</v>
      </c>
      <c r="G88" s="23" t="n">
        <v>15</v>
      </c>
      <c r="H88" s="23" t="n">
        <v>43</v>
      </c>
      <c r="I88" s="23" t="n">
        <v>86</v>
      </c>
      <c r="J88" s="23" t="n">
        <v>95</v>
      </c>
      <c r="K88" s="24" t="n">
        <v>288</v>
      </c>
      <c r="L88" s="25" t="n">
        <f aca="false">+D88/D$90*100</f>
        <v>4.25055928411633</v>
      </c>
      <c r="M88" s="26" t="n">
        <f aca="false">+E88/E$90*100</f>
        <v>4.26966292134831</v>
      </c>
      <c r="N88" s="26" t="n">
        <f aca="false">+F88/F$90*100</f>
        <v>2.55813953488372</v>
      </c>
      <c r="O88" s="26" t="n">
        <f aca="false">+G88/G$90*100</f>
        <v>2.82485875706215</v>
      </c>
      <c r="P88" s="26" t="n">
        <f aca="false">+H88/H$90*100</f>
        <v>3.2551097653293</v>
      </c>
      <c r="Q88" s="26" t="n">
        <f aca="false">+I88/I$90*100</f>
        <v>2.84956925115971</v>
      </c>
      <c r="R88" s="26" t="n">
        <f aca="false">+J88/J$90*100</f>
        <v>2.9567382508559</v>
      </c>
      <c r="S88" s="26" t="n">
        <f aca="false">+K88/K$90*100</f>
        <v>3.0622009569378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5</v>
      </c>
      <c r="E89" s="23" t="n">
        <v>10</v>
      </c>
      <c r="F89" s="23" t="n">
        <v>3</v>
      </c>
      <c r="G89" s="23" t="n">
        <v>2</v>
      </c>
      <c r="H89" s="23" t="n">
        <v>14</v>
      </c>
      <c r="I89" s="23" t="n">
        <v>44</v>
      </c>
      <c r="J89" s="23" t="n">
        <v>53</v>
      </c>
      <c r="K89" s="24" t="n">
        <v>131</v>
      </c>
      <c r="L89" s="25" t="n">
        <f aca="false">+D89/D$90*100</f>
        <v>1.11856823266219</v>
      </c>
      <c r="M89" s="26" t="n">
        <f aca="false">+E89/E$90*100</f>
        <v>2.24719101123596</v>
      </c>
      <c r="N89" s="26" t="n">
        <f aca="false">+F89/F$90*100</f>
        <v>0.697674418604651</v>
      </c>
      <c r="O89" s="26" t="n">
        <f aca="false">+G89/G$90*100</f>
        <v>0.376647834274953</v>
      </c>
      <c r="P89" s="26" t="n">
        <f aca="false">+H89/H$90*100</f>
        <v>1.05980317940954</v>
      </c>
      <c r="Q89" s="26" t="n">
        <f aca="false">+I89/I$90*100</f>
        <v>1.45791915175613</v>
      </c>
      <c r="R89" s="26" t="n">
        <f aca="false">+J89/J$90*100</f>
        <v>1.64954870837224</v>
      </c>
      <c r="S89" s="26" t="n">
        <f aca="false">+K89/K$90*100</f>
        <v>1.39287612971824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447</v>
      </c>
      <c r="E90" s="23" t="n">
        <v>445</v>
      </c>
      <c r="F90" s="23" t="n">
        <v>430</v>
      </c>
      <c r="G90" s="23" t="n">
        <v>531</v>
      </c>
      <c r="H90" s="23" t="n">
        <v>1321</v>
      </c>
      <c r="I90" s="23" t="n">
        <v>3018</v>
      </c>
      <c r="J90" s="23" t="n">
        <v>3213</v>
      </c>
      <c r="K90" s="24" t="n">
        <v>9405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1128</v>
      </c>
      <c r="E91" s="46" t="n">
        <v>1176</v>
      </c>
      <c r="F91" s="46" t="n">
        <v>1132</v>
      </c>
      <c r="G91" s="46" t="n">
        <v>1469</v>
      </c>
      <c r="H91" s="46" t="n">
        <v>3697</v>
      </c>
      <c r="I91" s="46" t="n">
        <v>8351</v>
      </c>
      <c r="J91" s="46" t="n">
        <v>9440</v>
      </c>
      <c r="K91" s="47" t="n">
        <v>26393</v>
      </c>
      <c r="L91" s="48" t="n">
        <f aca="false">+D91/D$94*100</f>
        <v>95.0294860994103</v>
      </c>
      <c r="M91" s="49" t="n">
        <f aca="false">+E91/E$94*100</f>
        <v>95.6875508543531</v>
      </c>
      <c r="N91" s="49" t="n">
        <f aca="false">+F91/F$94*100</f>
        <v>94.5697577276525</v>
      </c>
      <c r="O91" s="49" t="n">
        <f aca="false">+G91/G$94*100</f>
        <v>96.8997361477573</v>
      </c>
      <c r="P91" s="49" t="n">
        <f aca="false">+H91/H$94*100</f>
        <v>96.678870292887</v>
      </c>
      <c r="Q91" s="49" t="n">
        <f aca="false">+I91/I$94*100</f>
        <v>96.431870669746</v>
      </c>
      <c r="R91" s="49" t="n">
        <f aca="false">+J91/J$94*100</f>
        <v>96.0423237358836</v>
      </c>
      <c r="S91" s="49" t="n">
        <f aca="false">+K91/K$94*100</f>
        <v>96.1773923183442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47</v>
      </c>
      <c r="E92" s="23" t="n">
        <v>42</v>
      </c>
      <c r="F92" s="23" t="n">
        <v>47</v>
      </c>
      <c r="G92" s="23" t="n">
        <v>30</v>
      </c>
      <c r="H92" s="23" t="n">
        <v>103</v>
      </c>
      <c r="I92" s="23" t="n">
        <v>221</v>
      </c>
      <c r="J92" s="23" t="n">
        <v>295</v>
      </c>
      <c r="K92" s="24" t="n">
        <v>785</v>
      </c>
      <c r="L92" s="25" t="n">
        <f aca="false">+D92/D$94*100</f>
        <v>3.95956192080876</v>
      </c>
      <c r="M92" s="26" t="n">
        <f aca="false">+E92/E$94*100</f>
        <v>3.41741253051261</v>
      </c>
      <c r="N92" s="26" t="n">
        <f aca="false">+F92/F$94*100</f>
        <v>3.92648287385129</v>
      </c>
      <c r="O92" s="26" t="n">
        <f aca="false">+G92/G$94*100</f>
        <v>1.97889182058048</v>
      </c>
      <c r="P92" s="26" t="n">
        <f aca="false">+H92/H$94*100</f>
        <v>2.69351464435146</v>
      </c>
      <c r="Q92" s="26" t="n">
        <f aca="false">+I92/I$94*100</f>
        <v>2.55196304849885</v>
      </c>
      <c r="R92" s="26" t="n">
        <f aca="false">+J92/J$94*100</f>
        <v>3.00132261674636</v>
      </c>
      <c r="S92" s="26" t="n">
        <f aca="false">+K92/K$94*100</f>
        <v>2.86057867502369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12</v>
      </c>
      <c r="E93" s="23" t="n">
        <v>11</v>
      </c>
      <c r="F93" s="23" t="n">
        <v>18</v>
      </c>
      <c r="G93" s="23" t="n">
        <v>17</v>
      </c>
      <c r="H93" s="23" t="n">
        <v>24</v>
      </c>
      <c r="I93" s="23" t="n">
        <v>88</v>
      </c>
      <c r="J93" s="23" t="n">
        <v>94</v>
      </c>
      <c r="K93" s="24" t="n">
        <v>264</v>
      </c>
      <c r="L93" s="25" t="n">
        <f aca="false">+D93/D$94*100</f>
        <v>1.01095197978096</v>
      </c>
      <c r="M93" s="26" t="n">
        <f aca="false">+E93/E$94*100</f>
        <v>0.895036615134256</v>
      </c>
      <c r="N93" s="26" t="n">
        <f aca="false">+F93/F$94*100</f>
        <v>1.50375939849624</v>
      </c>
      <c r="O93" s="26" t="n">
        <f aca="false">+G93/G$94*100</f>
        <v>1.12137203166227</v>
      </c>
      <c r="P93" s="26" t="n">
        <f aca="false">+H93/H$94*100</f>
        <v>0.627615062761506</v>
      </c>
      <c r="Q93" s="26" t="n">
        <f aca="false">+I93/I$94*100</f>
        <v>1.0161662817552</v>
      </c>
      <c r="R93" s="26" t="n">
        <f aca="false">+J93/J$94*100</f>
        <v>0.956353647370028</v>
      </c>
      <c r="S93" s="26" t="n">
        <f aca="false">+K93/K$94*100</f>
        <v>0.96202900663217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1187</v>
      </c>
      <c r="E94" s="23" t="n">
        <v>1229</v>
      </c>
      <c r="F94" s="23" t="n">
        <v>1197</v>
      </c>
      <c r="G94" s="23" t="n">
        <v>1516</v>
      </c>
      <c r="H94" s="23" t="n">
        <v>3824</v>
      </c>
      <c r="I94" s="23" t="n">
        <v>8660</v>
      </c>
      <c r="J94" s="23" t="n">
        <v>9829</v>
      </c>
      <c r="K94" s="24" t="n">
        <v>27442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396</v>
      </c>
      <c r="E95" s="17" t="n">
        <v>424</v>
      </c>
      <c r="F95" s="17" t="n">
        <v>411</v>
      </c>
      <c r="G95" s="17" t="n">
        <v>585</v>
      </c>
      <c r="H95" s="17" t="n">
        <v>1666</v>
      </c>
      <c r="I95" s="17" t="n">
        <v>4043</v>
      </c>
      <c r="J95" s="17" t="n">
        <v>4950</v>
      </c>
      <c r="K95" s="18" t="n">
        <v>12475</v>
      </c>
      <c r="L95" s="25" t="n">
        <f aca="false">+D95/D$98*100</f>
        <v>92.5233644859813</v>
      </c>
      <c r="M95" s="26" t="n">
        <f aca="false">+E95/E$98*100</f>
        <v>93.3920704845815</v>
      </c>
      <c r="N95" s="26" t="n">
        <f aca="false">+F95/F$98*100</f>
        <v>95.1388888888889</v>
      </c>
      <c r="O95" s="26" t="n">
        <f aca="false">+G95/G$98*100</f>
        <v>95.5882352941177</v>
      </c>
      <c r="P95" s="26" t="n">
        <f aca="false">+H95/H$98*100</f>
        <v>95.9124928036845</v>
      </c>
      <c r="Q95" s="26" t="n">
        <f aca="false">+I95/I$98*100</f>
        <v>96.0104488245073</v>
      </c>
      <c r="R95" s="26" t="n">
        <f aca="false">+J95/J$98*100</f>
        <v>94.6643717728055</v>
      </c>
      <c r="S95" s="26" t="n">
        <f aca="false">+K95/K$98*100</f>
        <v>95.2072044569946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22</v>
      </c>
      <c r="E96" s="23" t="n">
        <v>19</v>
      </c>
      <c r="F96" s="23" t="n">
        <v>14</v>
      </c>
      <c r="G96" s="23" t="n">
        <v>21</v>
      </c>
      <c r="H96" s="23" t="n">
        <v>45</v>
      </c>
      <c r="I96" s="23" t="n">
        <v>125</v>
      </c>
      <c r="J96" s="23" t="n">
        <v>209</v>
      </c>
      <c r="K96" s="24" t="n">
        <v>455</v>
      </c>
      <c r="L96" s="25" t="n">
        <f aca="false">+D96/D$98*100</f>
        <v>5.14018691588785</v>
      </c>
      <c r="M96" s="26" t="n">
        <f aca="false">+E96/E$98*100</f>
        <v>4.18502202643172</v>
      </c>
      <c r="N96" s="26" t="n">
        <f aca="false">+F96/F$98*100</f>
        <v>3.24074074074074</v>
      </c>
      <c r="O96" s="26" t="n">
        <f aca="false">+G96/G$98*100</f>
        <v>3.43137254901961</v>
      </c>
      <c r="P96" s="26" t="n">
        <f aca="false">+H96/H$98*100</f>
        <v>2.59067357512953</v>
      </c>
      <c r="Q96" s="26" t="n">
        <f aca="false">+I96/I$98*100</f>
        <v>2.96841605319402</v>
      </c>
      <c r="R96" s="26" t="n">
        <f aca="false">+J96/J$98*100</f>
        <v>3.99694014151845</v>
      </c>
      <c r="S96" s="26" t="n">
        <f aca="false">+K96/K$98*100</f>
        <v>3.47248721666794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10</v>
      </c>
      <c r="E97" s="23" t="n">
        <v>11</v>
      </c>
      <c r="F97" s="23" t="n">
        <v>7</v>
      </c>
      <c r="G97" s="23" t="n">
        <v>6</v>
      </c>
      <c r="H97" s="23" t="n">
        <v>26</v>
      </c>
      <c r="I97" s="23" t="n">
        <v>43</v>
      </c>
      <c r="J97" s="23" t="n">
        <v>70</v>
      </c>
      <c r="K97" s="24" t="n">
        <v>173</v>
      </c>
      <c r="L97" s="25" t="n">
        <f aca="false">+D97/D$98*100</f>
        <v>2.33644859813084</v>
      </c>
      <c r="M97" s="26" t="n">
        <f aca="false">+E97/E$98*100</f>
        <v>2.42290748898678</v>
      </c>
      <c r="N97" s="26" t="n">
        <f aca="false">+F97/F$98*100</f>
        <v>1.62037037037037</v>
      </c>
      <c r="O97" s="26" t="n">
        <f aca="false">+G97/G$98*100</f>
        <v>0.980392156862745</v>
      </c>
      <c r="P97" s="26" t="n">
        <f aca="false">+H97/H$98*100</f>
        <v>1.49683362118595</v>
      </c>
      <c r="Q97" s="26" t="n">
        <f aca="false">+I97/I$98*100</f>
        <v>1.02113512229874</v>
      </c>
      <c r="R97" s="26" t="n">
        <f aca="false">+J97/J$98*100</f>
        <v>1.33868808567604</v>
      </c>
      <c r="S97" s="26" t="n">
        <f aca="false">+K97/K$98*100</f>
        <v>1.32030832633748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428</v>
      </c>
      <c r="E98" s="29" t="n">
        <v>454</v>
      </c>
      <c r="F98" s="29" t="n">
        <v>432</v>
      </c>
      <c r="G98" s="29" t="n">
        <v>612</v>
      </c>
      <c r="H98" s="29" t="n">
        <v>1737</v>
      </c>
      <c r="I98" s="29" t="n">
        <v>4211</v>
      </c>
      <c r="J98" s="29" t="n">
        <v>5229</v>
      </c>
      <c r="K98" s="30" t="n">
        <v>13103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227</v>
      </c>
      <c r="E99" s="23" t="n">
        <v>237</v>
      </c>
      <c r="F99" s="23" t="n">
        <v>236</v>
      </c>
      <c r="G99" s="23" t="n">
        <v>296</v>
      </c>
      <c r="H99" s="23" t="n">
        <v>998</v>
      </c>
      <c r="I99" s="23" t="n">
        <v>2646</v>
      </c>
      <c r="J99" s="23" t="n">
        <v>3392</v>
      </c>
      <c r="K99" s="24" t="n">
        <v>8032</v>
      </c>
      <c r="L99" s="19" t="n">
        <f aca="false">+D99/D$102*100</f>
        <v>93.4156378600823</v>
      </c>
      <c r="M99" s="20" t="n">
        <f aca="false">+E99/E$102*100</f>
        <v>93.6758893280633</v>
      </c>
      <c r="N99" s="20" t="n">
        <f aca="false">+F99/F$102*100</f>
        <v>94.4</v>
      </c>
      <c r="O99" s="20" t="n">
        <f aca="false">+G99/G$102*100</f>
        <v>96.1038961038961</v>
      </c>
      <c r="P99" s="20" t="n">
        <f aca="false">+H99/H$102*100</f>
        <v>96.6118102613746</v>
      </c>
      <c r="Q99" s="20" t="n">
        <f aca="false">+I99/I$102*100</f>
        <v>96.9941348973607</v>
      </c>
      <c r="R99" s="20" t="n">
        <f aca="false">+J99/J$102*100</f>
        <v>96.1178804193823</v>
      </c>
      <c r="S99" s="20" t="n">
        <f aca="false">+K99/K$102*100</f>
        <v>96.2607861936721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11</v>
      </c>
      <c r="E100" s="23" t="n">
        <v>11</v>
      </c>
      <c r="F100" s="23" t="n">
        <v>10</v>
      </c>
      <c r="G100" s="23" t="n">
        <v>6</v>
      </c>
      <c r="H100" s="23" t="n">
        <v>25</v>
      </c>
      <c r="I100" s="23" t="n">
        <v>62</v>
      </c>
      <c r="J100" s="23" t="n">
        <v>94</v>
      </c>
      <c r="K100" s="24" t="n">
        <v>219</v>
      </c>
      <c r="L100" s="25" t="n">
        <f aca="false">+D100/D$102*100</f>
        <v>4.52674897119342</v>
      </c>
      <c r="M100" s="26" t="n">
        <f aca="false">+E100/E$102*100</f>
        <v>4.34782608695652</v>
      </c>
      <c r="N100" s="26" t="n">
        <f aca="false">+F100/F$102*100</f>
        <v>4</v>
      </c>
      <c r="O100" s="26" t="n">
        <f aca="false">+G100/G$102*100</f>
        <v>1.94805194805195</v>
      </c>
      <c r="P100" s="26" t="n">
        <f aca="false">+H100/H$102*100</f>
        <v>2.42013552758955</v>
      </c>
      <c r="Q100" s="26" t="n">
        <f aca="false">+I100/I$102*100</f>
        <v>2.27272727272727</v>
      </c>
      <c r="R100" s="26" t="n">
        <f aca="false">+J100/J$102*100</f>
        <v>2.66364409181071</v>
      </c>
      <c r="S100" s="26" t="n">
        <f aca="false">+K100/K$102*100</f>
        <v>2.62464046021093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5</v>
      </c>
      <c r="E101" s="23" t="n">
        <v>5</v>
      </c>
      <c r="F101" s="23" t="n">
        <v>4</v>
      </c>
      <c r="G101" s="23" t="n">
        <v>6</v>
      </c>
      <c r="H101" s="23" t="n">
        <v>10</v>
      </c>
      <c r="I101" s="23" t="n">
        <v>20</v>
      </c>
      <c r="J101" s="23" t="n">
        <v>43</v>
      </c>
      <c r="K101" s="24" t="n">
        <v>93</v>
      </c>
      <c r="L101" s="25" t="n">
        <f aca="false">+D101/D$102*100</f>
        <v>2.05761316872428</v>
      </c>
      <c r="M101" s="26" t="n">
        <f aca="false">+E101/E$102*100</f>
        <v>1.97628458498024</v>
      </c>
      <c r="N101" s="26" t="n">
        <f aca="false">+F101/F$102*100</f>
        <v>1.6</v>
      </c>
      <c r="O101" s="26" t="n">
        <f aca="false">+G101/G$102*100</f>
        <v>1.94805194805195</v>
      </c>
      <c r="P101" s="26" t="n">
        <f aca="false">+H101/H$102*100</f>
        <v>0.968054211035818</v>
      </c>
      <c r="Q101" s="26" t="n">
        <f aca="false">+I101/I$102*100</f>
        <v>0.733137829912024</v>
      </c>
      <c r="R101" s="26" t="n">
        <f aca="false">+J101/J$102*100</f>
        <v>1.21847548880703</v>
      </c>
      <c r="S101" s="26" t="n">
        <f aca="false">+K101/K$102*100</f>
        <v>1.11457334611697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43</v>
      </c>
      <c r="E102" s="52" t="n">
        <v>253</v>
      </c>
      <c r="F102" s="52" t="n">
        <v>250</v>
      </c>
      <c r="G102" s="52" t="n">
        <v>308</v>
      </c>
      <c r="H102" s="52" t="n">
        <v>1033</v>
      </c>
      <c r="I102" s="52" t="n">
        <v>2728</v>
      </c>
      <c r="J102" s="52" t="n">
        <v>3529</v>
      </c>
      <c r="K102" s="53" t="n">
        <v>8344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336</v>
      </c>
      <c r="E103" s="23" t="n">
        <v>359</v>
      </c>
      <c r="F103" s="23" t="n">
        <v>336</v>
      </c>
      <c r="G103" s="23" t="n">
        <v>538</v>
      </c>
      <c r="H103" s="23" t="n">
        <v>1666</v>
      </c>
      <c r="I103" s="23" t="n">
        <v>3768</v>
      </c>
      <c r="J103" s="23" t="n">
        <v>3822</v>
      </c>
      <c r="K103" s="24" t="n">
        <v>10825</v>
      </c>
      <c r="L103" s="25" t="n">
        <f aca="false">+D103/D$106*100</f>
        <v>93.3333333333333</v>
      </c>
      <c r="M103" s="26" t="n">
        <f aca="false">+E103/E$106*100</f>
        <v>95.7333333333333</v>
      </c>
      <c r="N103" s="26" t="n">
        <f aca="false">+F103/F$106*100</f>
        <v>94.6478873239437</v>
      </c>
      <c r="O103" s="26" t="n">
        <f aca="false">+G103/G$106*100</f>
        <v>95.2212389380531</v>
      </c>
      <c r="P103" s="26" t="n">
        <f aca="false">+H103/H$106*100</f>
        <v>96.0230547550432</v>
      </c>
      <c r="Q103" s="26" t="n">
        <f aca="false">+I103/I$106*100</f>
        <v>95.58599695586</v>
      </c>
      <c r="R103" s="26" t="n">
        <f aca="false">+J103/J$106*100</f>
        <v>94.4169960474308</v>
      </c>
      <c r="S103" s="26" t="n">
        <f aca="false">+K103/K$106*100</f>
        <v>95.1230228471002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17</v>
      </c>
      <c r="E104" s="23" t="n">
        <v>10</v>
      </c>
      <c r="F104" s="23" t="n">
        <v>12</v>
      </c>
      <c r="G104" s="23" t="n">
        <v>17</v>
      </c>
      <c r="H104" s="23" t="n">
        <v>49</v>
      </c>
      <c r="I104" s="23" t="n">
        <v>132</v>
      </c>
      <c r="J104" s="23" t="n">
        <v>152</v>
      </c>
      <c r="K104" s="24" t="n">
        <v>389</v>
      </c>
      <c r="L104" s="25" t="n">
        <f aca="false">+D104/D$106*100</f>
        <v>4.72222222222222</v>
      </c>
      <c r="M104" s="26" t="n">
        <f aca="false">+E104/E$106*100</f>
        <v>2.66666666666667</v>
      </c>
      <c r="N104" s="26" t="n">
        <f aca="false">+F104/F$106*100</f>
        <v>3.38028169014084</v>
      </c>
      <c r="O104" s="26" t="n">
        <f aca="false">+G104/G$106*100</f>
        <v>3.00884955752212</v>
      </c>
      <c r="P104" s="26" t="n">
        <f aca="false">+H104/H$106*100</f>
        <v>2.82420749279539</v>
      </c>
      <c r="Q104" s="26" t="n">
        <f aca="false">+I104/I$106*100</f>
        <v>3.34855403348554</v>
      </c>
      <c r="R104" s="26" t="n">
        <f aca="false">+J104/J$106*100</f>
        <v>3.75494071146245</v>
      </c>
      <c r="S104" s="26" t="n">
        <f aca="false">+K104/K$106*100</f>
        <v>3.4182776801406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7</v>
      </c>
      <c r="E105" s="23" t="n">
        <v>6</v>
      </c>
      <c r="F105" s="23" t="n">
        <v>7</v>
      </c>
      <c r="G105" s="23" t="n">
        <v>10</v>
      </c>
      <c r="H105" s="23" t="n">
        <v>20</v>
      </c>
      <c r="I105" s="23" t="n">
        <v>42</v>
      </c>
      <c r="J105" s="23" t="n">
        <v>74</v>
      </c>
      <c r="K105" s="24" t="n">
        <v>166</v>
      </c>
      <c r="L105" s="25" t="n">
        <f aca="false">+D105/D$106*100</f>
        <v>1.94444444444444</v>
      </c>
      <c r="M105" s="26" t="n">
        <f aca="false">+E105/E$106*100</f>
        <v>1.6</v>
      </c>
      <c r="N105" s="26" t="n">
        <f aca="false">+F105/F$106*100</f>
        <v>1.97183098591549</v>
      </c>
      <c r="O105" s="26" t="n">
        <f aca="false">+G105/G$106*100</f>
        <v>1.76991150442478</v>
      </c>
      <c r="P105" s="26" t="n">
        <f aca="false">+H105/H$106*100</f>
        <v>1.15273775216138</v>
      </c>
      <c r="Q105" s="26" t="n">
        <f aca="false">+I105/I$106*100</f>
        <v>1.06544901065449</v>
      </c>
      <c r="R105" s="26" t="n">
        <f aca="false">+J105/J$106*100</f>
        <v>1.82806324110672</v>
      </c>
      <c r="S105" s="26" t="n">
        <f aca="false">+K105/K$106*100</f>
        <v>1.45869947275923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60</v>
      </c>
      <c r="E106" s="23" t="n">
        <v>375</v>
      </c>
      <c r="F106" s="23" t="n">
        <v>355</v>
      </c>
      <c r="G106" s="23" t="n">
        <v>565</v>
      </c>
      <c r="H106" s="23" t="n">
        <v>1735</v>
      </c>
      <c r="I106" s="23" t="n">
        <v>3942</v>
      </c>
      <c r="J106" s="23" t="n">
        <v>4048</v>
      </c>
      <c r="K106" s="24" t="n">
        <v>11380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332</v>
      </c>
      <c r="E107" s="46" t="n">
        <v>273</v>
      </c>
      <c r="F107" s="46" t="n">
        <v>343</v>
      </c>
      <c r="G107" s="46" t="n">
        <v>497</v>
      </c>
      <c r="H107" s="46" t="n">
        <v>1214</v>
      </c>
      <c r="I107" s="46" t="n">
        <v>2071</v>
      </c>
      <c r="J107" s="46" t="n">
        <v>1878</v>
      </c>
      <c r="K107" s="47" t="n">
        <v>6608</v>
      </c>
      <c r="L107" s="48" t="n">
        <f aca="false">+D107/D$110*100</f>
        <v>95.6772334293948</v>
      </c>
      <c r="M107" s="49" t="n">
        <f aca="false">+E107/E$110*100</f>
        <v>95.1219512195122</v>
      </c>
      <c r="N107" s="49" t="n">
        <f aca="false">+F107/F$110*100</f>
        <v>95.8100558659218</v>
      </c>
      <c r="O107" s="49" t="n">
        <f aca="false">+G107/G$110*100</f>
        <v>96.8810916179337</v>
      </c>
      <c r="P107" s="49" t="n">
        <f aca="false">+H107/H$110*100</f>
        <v>96.0443037974684</v>
      </c>
      <c r="Q107" s="49" t="n">
        <f aca="false">+I107/I$110*100</f>
        <v>95.0435979807251</v>
      </c>
      <c r="R107" s="49" t="n">
        <f aca="false">+J107/J$110*100</f>
        <v>95.4753431621759</v>
      </c>
      <c r="S107" s="49" t="n">
        <f aca="false">+K107/K$110*100</f>
        <v>95.5603759942155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12</v>
      </c>
      <c r="E108" s="23" t="n">
        <v>9</v>
      </c>
      <c r="F108" s="23" t="n">
        <v>14</v>
      </c>
      <c r="G108" s="23" t="n">
        <v>11</v>
      </c>
      <c r="H108" s="23" t="n">
        <v>36</v>
      </c>
      <c r="I108" s="23" t="n">
        <v>75</v>
      </c>
      <c r="J108" s="23" t="n">
        <v>65</v>
      </c>
      <c r="K108" s="24" t="n">
        <v>222</v>
      </c>
      <c r="L108" s="25" t="n">
        <f aca="false">+D108/D$110*100</f>
        <v>3.45821325648415</v>
      </c>
      <c r="M108" s="26" t="n">
        <f aca="false">+E108/E$110*100</f>
        <v>3.13588850174216</v>
      </c>
      <c r="N108" s="26" t="n">
        <f aca="false">+F108/F$110*100</f>
        <v>3.91061452513967</v>
      </c>
      <c r="O108" s="26" t="n">
        <f aca="false">+G108/G$110*100</f>
        <v>2.14424951267057</v>
      </c>
      <c r="P108" s="26" t="n">
        <f aca="false">+H108/H$110*100</f>
        <v>2.84810126582279</v>
      </c>
      <c r="Q108" s="26" t="n">
        <f aca="false">+I108/I$110*100</f>
        <v>3.44194584671868</v>
      </c>
      <c r="R108" s="26" t="n">
        <f aca="false">+J108/J$110*100</f>
        <v>3.30452465683782</v>
      </c>
      <c r="S108" s="26" t="n">
        <f aca="false">+K108/K$110*100</f>
        <v>3.21041214750542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3</v>
      </c>
      <c r="E109" s="23" t="n">
        <v>5</v>
      </c>
      <c r="F109" s="23" t="n">
        <v>1</v>
      </c>
      <c r="G109" s="23" t="n">
        <v>5</v>
      </c>
      <c r="H109" s="23" t="n">
        <v>14</v>
      </c>
      <c r="I109" s="23" t="n">
        <v>33</v>
      </c>
      <c r="J109" s="23" t="n">
        <v>24</v>
      </c>
      <c r="K109" s="24" t="n">
        <v>85</v>
      </c>
      <c r="L109" s="25" t="n">
        <f aca="false">+D109/D$110*100</f>
        <v>0.864553314121038</v>
      </c>
      <c r="M109" s="26" t="n">
        <f aca="false">+E109/E$110*100</f>
        <v>1.74216027874564</v>
      </c>
      <c r="N109" s="26" t="n">
        <f aca="false">+F109/F$110*100</f>
        <v>0.279329608938547</v>
      </c>
      <c r="O109" s="26" t="n">
        <f aca="false">+G109/G$110*100</f>
        <v>0.974658869395711</v>
      </c>
      <c r="P109" s="26" t="n">
        <f aca="false">+H109/H$110*100</f>
        <v>1.10759493670886</v>
      </c>
      <c r="Q109" s="26" t="n">
        <f aca="false">+I109/I$110*100</f>
        <v>1.51445617255622</v>
      </c>
      <c r="R109" s="26" t="n">
        <f aca="false">+J109/J$110*100</f>
        <v>1.22013218098627</v>
      </c>
      <c r="S109" s="26" t="n">
        <f aca="false">+K109/K$110*100</f>
        <v>1.2292118582791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47</v>
      </c>
      <c r="E110" s="23" t="n">
        <v>287</v>
      </c>
      <c r="F110" s="23" t="n">
        <v>358</v>
      </c>
      <c r="G110" s="23" t="n">
        <v>513</v>
      </c>
      <c r="H110" s="23" t="n">
        <v>1264</v>
      </c>
      <c r="I110" s="23" t="n">
        <v>2179</v>
      </c>
      <c r="J110" s="23" t="n">
        <v>1967</v>
      </c>
      <c r="K110" s="24" t="n">
        <v>6915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370</v>
      </c>
      <c r="E111" s="17" t="n">
        <v>316</v>
      </c>
      <c r="F111" s="17" t="n">
        <v>329</v>
      </c>
      <c r="G111" s="17" t="n">
        <v>521</v>
      </c>
      <c r="H111" s="17" t="n">
        <v>1575</v>
      </c>
      <c r="I111" s="17" t="n">
        <v>3672</v>
      </c>
      <c r="J111" s="17" t="n">
        <v>4096</v>
      </c>
      <c r="K111" s="18" t="n">
        <v>10879</v>
      </c>
      <c r="L111" s="25" t="n">
        <f aca="false">+D111/D$114*100</f>
        <v>93.6708860759494</v>
      </c>
      <c r="M111" s="26" t="n">
        <f aca="false">+E111/E$114*100</f>
        <v>94.3283582089552</v>
      </c>
      <c r="N111" s="26" t="n">
        <f aca="false">+F111/F$114*100</f>
        <v>96.4809384164223</v>
      </c>
      <c r="O111" s="26" t="n">
        <f aca="false">+G111/G$114*100</f>
        <v>98.8614800759013</v>
      </c>
      <c r="P111" s="26" t="n">
        <f aca="false">+H111/H$114*100</f>
        <v>97.4628712871287</v>
      </c>
      <c r="Q111" s="26" t="n">
        <f aca="false">+I111/I$114*100</f>
        <v>97.7635782747604</v>
      </c>
      <c r="R111" s="26" t="n">
        <f aca="false">+J111/J$114*100</f>
        <v>96.7406707605102</v>
      </c>
      <c r="S111" s="26" t="n">
        <f aca="false">+K111/K$114*100</f>
        <v>97.0992502677615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19</v>
      </c>
      <c r="E112" s="23" t="n">
        <v>10</v>
      </c>
      <c r="F112" s="23" t="n">
        <v>8</v>
      </c>
      <c r="G112" s="23" t="n">
        <v>5</v>
      </c>
      <c r="H112" s="23" t="n">
        <v>27</v>
      </c>
      <c r="I112" s="23" t="n">
        <v>60</v>
      </c>
      <c r="J112" s="23" t="n">
        <v>98</v>
      </c>
      <c r="K112" s="24" t="n">
        <v>227</v>
      </c>
      <c r="L112" s="25" t="n">
        <f aca="false">+D112/D$114*100</f>
        <v>4.81012658227848</v>
      </c>
      <c r="M112" s="26" t="n">
        <f aca="false">+E112/E$114*100</f>
        <v>2.98507462686567</v>
      </c>
      <c r="N112" s="26" t="n">
        <f aca="false">+F112/F$114*100</f>
        <v>2.34604105571848</v>
      </c>
      <c r="O112" s="26" t="n">
        <f aca="false">+G112/G$114*100</f>
        <v>0.94876660341556</v>
      </c>
      <c r="P112" s="26" t="n">
        <f aca="false">+H112/H$114*100</f>
        <v>1.67079207920792</v>
      </c>
      <c r="Q112" s="26" t="n">
        <f aca="false">+I112/I$114*100</f>
        <v>1.59744408945687</v>
      </c>
      <c r="R112" s="26" t="n">
        <f aca="false">+J112/J$114*100</f>
        <v>2.31459612659424</v>
      </c>
      <c r="S112" s="26" t="n">
        <f aca="false">+K112/K$114*100</f>
        <v>2.02606212067119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6</v>
      </c>
      <c r="E113" s="23" t="n">
        <v>9</v>
      </c>
      <c r="F113" s="23" t="n">
        <v>4</v>
      </c>
      <c r="G113" s="23" t="n">
        <v>1</v>
      </c>
      <c r="H113" s="23" t="n">
        <v>14</v>
      </c>
      <c r="I113" s="23" t="n">
        <v>24</v>
      </c>
      <c r="J113" s="23" t="n">
        <v>40</v>
      </c>
      <c r="K113" s="24" t="n">
        <v>98</v>
      </c>
      <c r="L113" s="25" t="n">
        <f aca="false">+D113/D$114*100</f>
        <v>1.51898734177215</v>
      </c>
      <c r="M113" s="26" t="n">
        <f aca="false">+E113/E$114*100</f>
        <v>2.6865671641791</v>
      </c>
      <c r="N113" s="26" t="n">
        <f aca="false">+F113/F$114*100</f>
        <v>1.17302052785924</v>
      </c>
      <c r="O113" s="26" t="n">
        <f aca="false">+G113/G$114*100</f>
        <v>0.189753320683112</v>
      </c>
      <c r="P113" s="26" t="n">
        <f aca="false">+H113/H$114*100</f>
        <v>0.866336633663366</v>
      </c>
      <c r="Q113" s="26" t="n">
        <f aca="false">+I113/I$114*100</f>
        <v>0.638977635782748</v>
      </c>
      <c r="R113" s="26" t="n">
        <f aca="false">+J113/J$114*100</f>
        <v>0.944733112895607</v>
      </c>
      <c r="S113" s="26" t="n">
        <f aca="false">+K113/K$114*100</f>
        <v>0.874687611567297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395</v>
      </c>
      <c r="E114" s="29" t="n">
        <v>335</v>
      </c>
      <c r="F114" s="29" t="n">
        <v>341</v>
      </c>
      <c r="G114" s="29" t="n">
        <v>527</v>
      </c>
      <c r="H114" s="29" t="n">
        <v>1616</v>
      </c>
      <c r="I114" s="29" t="n">
        <v>3756</v>
      </c>
      <c r="J114" s="29" t="n">
        <v>4234</v>
      </c>
      <c r="K114" s="30" t="n">
        <v>11204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251</v>
      </c>
      <c r="E115" s="23" t="n">
        <v>192</v>
      </c>
      <c r="F115" s="23" t="n">
        <v>179</v>
      </c>
      <c r="G115" s="23" t="n">
        <v>210</v>
      </c>
      <c r="H115" s="23" t="n">
        <v>742</v>
      </c>
      <c r="I115" s="23" t="n">
        <v>1955</v>
      </c>
      <c r="J115" s="23" t="n">
        <v>2358</v>
      </c>
      <c r="K115" s="24" t="n">
        <v>5887</v>
      </c>
      <c r="L115" s="19" t="n">
        <f aca="false">+D115/D$118*100</f>
        <v>95.0757575757576</v>
      </c>
      <c r="M115" s="20" t="n">
        <f aca="false">+E115/E$118*100</f>
        <v>96.4824120603015</v>
      </c>
      <c r="N115" s="20" t="n">
        <f aca="false">+F115/F$118*100</f>
        <v>95.2127659574468</v>
      </c>
      <c r="O115" s="20" t="n">
        <f aca="false">+G115/G$118*100</f>
        <v>96.3302752293578</v>
      </c>
      <c r="P115" s="20" t="n">
        <f aca="false">+H115/H$118*100</f>
        <v>96.4889466840052</v>
      </c>
      <c r="Q115" s="20" t="n">
        <f aca="false">+I115/I$118*100</f>
        <v>96.5432098765432</v>
      </c>
      <c r="R115" s="20" t="n">
        <f aca="false">+J115/J$118*100</f>
        <v>96.1271911944558</v>
      </c>
      <c r="S115" s="20" t="n">
        <f aca="false">+K115/K$118*100</f>
        <v>96.2557226945716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12</v>
      </c>
      <c r="E116" s="23" t="n">
        <v>7</v>
      </c>
      <c r="F116" s="23" t="n">
        <v>4</v>
      </c>
      <c r="G116" s="23" t="n">
        <v>8</v>
      </c>
      <c r="H116" s="23" t="n">
        <v>23</v>
      </c>
      <c r="I116" s="23" t="n">
        <v>51</v>
      </c>
      <c r="J116" s="23" t="n">
        <v>72</v>
      </c>
      <c r="K116" s="24" t="n">
        <v>177</v>
      </c>
      <c r="L116" s="25" t="n">
        <f aca="false">+D116/D$118*100</f>
        <v>4.54545454545455</v>
      </c>
      <c r="M116" s="26" t="n">
        <f aca="false">+E116/E$118*100</f>
        <v>3.51758793969849</v>
      </c>
      <c r="N116" s="26" t="n">
        <f aca="false">+F116/F$118*100</f>
        <v>2.12765957446809</v>
      </c>
      <c r="O116" s="26" t="n">
        <f aca="false">+G116/G$118*100</f>
        <v>3.6697247706422</v>
      </c>
      <c r="P116" s="26" t="n">
        <f aca="false">+H116/H$118*100</f>
        <v>2.99089726918075</v>
      </c>
      <c r="Q116" s="26" t="n">
        <f aca="false">+I116/I$118*100</f>
        <v>2.51851851851852</v>
      </c>
      <c r="R116" s="26" t="n">
        <f aca="false">+J116/J$118*100</f>
        <v>2.93518141051773</v>
      </c>
      <c r="S116" s="26" t="n">
        <f aca="false">+K116/K$118*100</f>
        <v>2.89404839764552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1</v>
      </c>
      <c r="E117" s="23" t="n">
        <v>0</v>
      </c>
      <c r="F117" s="23" t="n">
        <v>5</v>
      </c>
      <c r="G117" s="23" t="n">
        <v>0</v>
      </c>
      <c r="H117" s="23" t="n">
        <v>4</v>
      </c>
      <c r="I117" s="23" t="n">
        <v>19</v>
      </c>
      <c r="J117" s="23" t="n">
        <v>23</v>
      </c>
      <c r="K117" s="24" t="n">
        <v>52</v>
      </c>
      <c r="L117" s="25" t="n">
        <f aca="false">+D117/D$118*100</f>
        <v>0.378787878787879</v>
      </c>
      <c r="M117" s="26" t="n">
        <f aca="false">+E117/E$118*100</f>
        <v>0</v>
      </c>
      <c r="N117" s="26" t="n">
        <f aca="false">+F117/F$118*100</f>
        <v>2.65957446808511</v>
      </c>
      <c r="O117" s="26" t="n">
        <f aca="false">+G117/G$118*100</f>
        <v>0</v>
      </c>
      <c r="P117" s="26" t="n">
        <f aca="false">+H117/H$118*100</f>
        <v>0.520156046814044</v>
      </c>
      <c r="Q117" s="26" t="n">
        <f aca="false">+I117/I$118*100</f>
        <v>0.938271604938272</v>
      </c>
      <c r="R117" s="26" t="n">
        <f aca="false">+J117/J$118*100</f>
        <v>0.937627395026498</v>
      </c>
      <c r="S117" s="26" t="n">
        <f aca="false">+K117/K$118*100</f>
        <v>0.850228907782865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264</v>
      </c>
      <c r="E118" s="23" t="n">
        <v>199</v>
      </c>
      <c r="F118" s="23" t="n">
        <v>188</v>
      </c>
      <c r="G118" s="23" t="n">
        <v>218</v>
      </c>
      <c r="H118" s="23" t="n">
        <v>769</v>
      </c>
      <c r="I118" s="23" t="n">
        <v>2025</v>
      </c>
      <c r="J118" s="23" t="n">
        <v>2453</v>
      </c>
      <c r="K118" s="24" t="n">
        <v>6116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206</v>
      </c>
      <c r="E119" s="17" t="n">
        <v>212</v>
      </c>
      <c r="F119" s="17" t="n">
        <v>276</v>
      </c>
      <c r="G119" s="17" t="n">
        <v>377</v>
      </c>
      <c r="H119" s="17" t="n">
        <v>746</v>
      </c>
      <c r="I119" s="17" t="n">
        <v>1247</v>
      </c>
      <c r="J119" s="17" t="n">
        <v>1161</v>
      </c>
      <c r="K119" s="18" t="n">
        <v>4225</v>
      </c>
      <c r="L119" s="25" t="n">
        <f aca="false">+D119/D$122*100</f>
        <v>94.0639269406393</v>
      </c>
      <c r="M119" s="26" t="n">
        <f aca="false">+E119/E$122*100</f>
        <v>90.2127659574468</v>
      </c>
      <c r="N119" s="26" t="n">
        <f aca="false">+F119/F$122*100</f>
        <v>93.2432432432432</v>
      </c>
      <c r="O119" s="26" t="n">
        <f aca="false">+G119/G$122*100</f>
        <v>94.0149625935162</v>
      </c>
      <c r="P119" s="26" t="n">
        <f aca="false">+H119/H$122*100</f>
        <v>93.6010037641154</v>
      </c>
      <c r="Q119" s="26" t="n">
        <f aca="false">+I119/I$122*100</f>
        <v>92.5074183976261</v>
      </c>
      <c r="R119" s="26" t="n">
        <f aca="false">+J119/J$122*100</f>
        <v>91.9968304278922</v>
      </c>
      <c r="S119" s="26" t="n">
        <f aca="false">+K119/K$122*100</f>
        <v>92.6941641070645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10</v>
      </c>
      <c r="E120" s="23" t="n">
        <v>13</v>
      </c>
      <c r="F120" s="23" t="n">
        <v>14</v>
      </c>
      <c r="G120" s="23" t="n">
        <v>14</v>
      </c>
      <c r="H120" s="23" t="n">
        <v>33</v>
      </c>
      <c r="I120" s="23" t="n">
        <v>73</v>
      </c>
      <c r="J120" s="23" t="n">
        <v>63</v>
      </c>
      <c r="K120" s="24" t="n">
        <v>220</v>
      </c>
      <c r="L120" s="25" t="n">
        <f aca="false">+D120/D$122*100</f>
        <v>4.5662100456621</v>
      </c>
      <c r="M120" s="26" t="n">
        <f aca="false">+E120/E$122*100</f>
        <v>5.53191489361702</v>
      </c>
      <c r="N120" s="26" t="n">
        <f aca="false">+F120/F$122*100</f>
        <v>4.72972972972973</v>
      </c>
      <c r="O120" s="26" t="n">
        <f aca="false">+G120/G$122*100</f>
        <v>3.49127182044888</v>
      </c>
      <c r="P120" s="26" t="n">
        <f aca="false">+H120/H$122*100</f>
        <v>4.1405269761606</v>
      </c>
      <c r="Q120" s="26" t="n">
        <f aca="false">+I120/I$122*100</f>
        <v>5.41543026706232</v>
      </c>
      <c r="R120" s="26" t="n">
        <f aca="false">+J120/J$122*100</f>
        <v>4.99207606973059</v>
      </c>
      <c r="S120" s="26" t="n">
        <f aca="false">+K120/K$122*100</f>
        <v>4.82667836770513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3</v>
      </c>
      <c r="E121" s="23" t="n">
        <v>10</v>
      </c>
      <c r="F121" s="23" t="n">
        <v>6</v>
      </c>
      <c r="G121" s="23" t="n">
        <v>10</v>
      </c>
      <c r="H121" s="23" t="n">
        <v>18</v>
      </c>
      <c r="I121" s="23" t="n">
        <v>28</v>
      </c>
      <c r="J121" s="23" t="n">
        <v>38</v>
      </c>
      <c r="K121" s="24" t="n">
        <v>113</v>
      </c>
      <c r="L121" s="25" t="n">
        <f aca="false">+D121/D$122*100</f>
        <v>1.36986301369863</v>
      </c>
      <c r="M121" s="26" t="n">
        <f aca="false">+E121/E$122*100</f>
        <v>4.25531914893617</v>
      </c>
      <c r="N121" s="26" t="n">
        <f aca="false">+F121/F$122*100</f>
        <v>2.02702702702703</v>
      </c>
      <c r="O121" s="26" t="n">
        <f aca="false">+G121/G$122*100</f>
        <v>2.49376558603491</v>
      </c>
      <c r="P121" s="26" t="n">
        <f aca="false">+H121/H$122*100</f>
        <v>2.25846925972397</v>
      </c>
      <c r="Q121" s="26" t="n">
        <f aca="false">+I121/I$122*100</f>
        <v>2.07715133531157</v>
      </c>
      <c r="R121" s="26" t="n">
        <f aca="false">+J121/J$122*100</f>
        <v>3.01109350237718</v>
      </c>
      <c r="S121" s="26" t="n">
        <f aca="false">+K121/K$122*100</f>
        <v>2.47915752523036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19</v>
      </c>
      <c r="E122" s="29" t="n">
        <v>235</v>
      </c>
      <c r="F122" s="29" t="n">
        <v>296</v>
      </c>
      <c r="G122" s="29" t="n">
        <v>401</v>
      </c>
      <c r="H122" s="29" t="n">
        <v>797</v>
      </c>
      <c r="I122" s="29" t="n">
        <v>1348</v>
      </c>
      <c r="J122" s="29" t="n">
        <v>1262</v>
      </c>
      <c r="K122" s="30" t="n">
        <v>4558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144</v>
      </c>
      <c r="E123" s="23" t="n">
        <v>149</v>
      </c>
      <c r="F123" s="23" t="n">
        <v>193</v>
      </c>
      <c r="G123" s="23" t="n">
        <v>319</v>
      </c>
      <c r="H123" s="23" t="n">
        <v>870</v>
      </c>
      <c r="I123" s="23" t="n">
        <v>1618</v>
      </c>
      <c r="J123" s="23" t="n">
        <v>1268</v>
      </c>
      <c r="K123" s="24" t="n">
        <v>4561</v>
      </c>
      <c r="L123" s="19" t="n">
        <f aca="false">+D123/D$126*100</f>
        <v>94.7368421052632</v>
      </c>
      <c r="M123" s="20" t="n">
        <f aca="false">+E123/E$126*100</f>
        <v>93.7106918238994</v>
      </c>
      <c r="N123" s="20" t="n">
        <f aca="false">+F123/F$126*100</f>
        <v>93.6893203883495</v>
      </c>
      <c r="O123" s="20" t="n">
        <f aca="false">+G123/G$126*100</f>
        <v>95.5089820359281</v>
      </c>
      <c r="P123" s="20" t="n">
        <f aca="false">+H123/H$126*100</f>
        <v>95.2902519167579</v>
      </c>
      <c r="Q123" s="20" t="n">
        <f aca="false">+I123/I$126*100</f>
        <v>94.1244909831297</v>
      </c>
      <c r="R123" s="20" t="n">
        <f aca="false">+J123/J$126*100</f>
        <v>94.7683109118087</v>
      </c>
      <c r="S123" s="20" t="n">
        <f aca="false">+K123/K$126*100</f>
        <v>94.6069280232317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7</v>
      </c>
      <c r="E124" s="23" t="n">
        <v>8</v>
      </c>
      <c r="F124" s="23" t="n">
        <v>13</v>
      </c>
      <c r="G124" s="23" t="n">
        <v>11</v>
      </c>
      <c r="H124" s="23" t="n">
        <v>32</v>
      </c>
      <c r="I124" s="23" t="n">
        <v>78</v>
      </c>
      <c r="J124" s="23" t="n">
        <v>48</v>
      </c>
      <c r="K124" s="24" t="n">
        <v>197</v>
      </c>
      <c r="L124" s="25" t="n">
        <f aca="false">+D124/D$126*100</f>
        <v>4.60526315789474</v>
      </c>
      <c r="M124" s="26" t="n">
        <f aca="false">+E124/E$126*100</f>
        <v>5.0314465408805</v>
      </c>
      <c r="N124" s="26" t="n">
        <f aca="false">+F124/F$126*100</f>
        <v>6.31067961165049</v>
      </c>
      <c r="O124" s="26" t="n">
        <f aca="false">+G124/G$126*100</f>
        <v>3.2934131736527</v>
      </c>
      <c r="P124" s="26" t="n">
        <f aca="false">+H124/H$126*100</f>
        <v>3.50492880613363</v>
      </c>
      <c r="Q124" s="26" t="n">
        <f aca="false">+I124/I$126*100</f>
        <v>4.53752181500873</v>
      </c>
      <c r="R124" s="26" t="n">
        <f aca="false">+J124/J$126*100</f>
        <v>3.58744394618834</v>
      </c>
      <c r="S124" s="26" t="n">
        <f aca="false">+K124/K$126*100</f>
        <v>4.08628915162829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1</v>
      </c>
      <c r="E125" s="23" t="n">
        <v>2</v>
      </c>
      <c r="F125" s="23" t="n">
        <v>0</v>
      </c>
      <c r="G125" s="23" t="n">
        <v>4</v>
      </c>
      <c r="H125" s="23" t="n">
        <v>11</v>
      </c>
      <c r="I125" s="23" t="n">
        <v>23</v>
      </c>
      <c r="J125" s="23" t="n">
        <v>22</v>
      </c>
      <c r="K125" s="24" t="n">
        <v>63</v>
      </c>
      <c r="L125" s="25" t="n">
        <f aca="false">+D125/D$126*100</f>
        <v>0.657894736842105</v>
      </c>
      <c r="M125" s="26" t="n">
        <f aca="false">+E125/E$126*100</f>
        <v>1.25786163522013</v>
      </c>
      <c r="N125" s="26" t="n">
        <f aca="false">+F125/F$126*100</f>
        <v>0</v>
      </c>
      <c r="O125" s="26" t="n">
        <f aca="false">+G125/G$126*100</f>
        <v>1.19760479041916</v>
      </c>
      <c r="P125" s="26" t="n">
        <f aca="false">+H125/H$126*100</f>
        <v>1.20481927710843</v>
      </c>
      <c r="Q125" s="26" t="n">
        <f aca="false">+I125/I$126*100</f>
        <v>1.33798720186155</v>
      </c>
      <c r="R125" s="26" t="n">
        <f aca="false">+J125/J$126*100</f>
        <v>1.64424514200299</v>
      </c>
      <c r="S125" s="26" t="n">
        <f aca="false">+K125/K$126*100</f>
        <v>1.30678282514001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52</v>
      </c>
      <c r="E126" s="23" t="n">
        <v>159</v>
      </c>
      <c r="F126" s="23" t="n">
        <v>206</v>
      </c>
      <c r="G126" s="23" t="n">
        <v>334</v>
      </c>
      <c r="H126" s="23" t="n">
        <v>913</v>
      </c>
      <c r="I126" s="23" t="n">
        <v>1719</v>
      </c>
      <c r="J126" s="23" t="n">
        <v>1338</v>
      </c>
      <c r="K126" s="24" t="n">
        <v>4821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96</v>
      </c>
      <c r="E127" s="17" t="n">
        <v>195</v>
      </c>
      <c r="F127" s="17" t="n">
        <v>188</v>
      </c>
      <c r="G127" s="17" t="n">
        <v>267</v>
      </c>
      <c r="H127" s="17" t="n">
        <v>708</v>
      </c>
      <c r="I127" s="17" t="n">
        <v>1553</v>
      </c>
      <c r="J127" s="17" t="n">
        <v>1661</v>
      </c>
      <c r="K127" s="18" t="n">
        <v>4768</v>
      </c>
      <c r="L127" s="25" t="n">
        <f aca="false">+D127/D$130*100</f>
        <v>91.588785046729</v>
      </c>
      <c r="M127" s="26" t="n">
        <f aca="false">+E127/E$130*100</f>
        <v>94.6601941747573</v>
      </c>
      <c r="N127" s="26" t="n">
        <f aca="false">+F127/F$130*100</f>
        <v>95.4314720812183</v>
      </c>
      <c r="O127" s="26" t="n">
        <f aca="false">+G127/G$130*100</f>
        <v>97.4452554744526</v>
      </c>
      <c r="P127" s="26" t="n">
        <f aca="false">+H127/H$130*100</f>
        <v>96.7213114754098</v>
      </c>
      <c r="Q127" s="26" t="n">
        <f aca="false">+I127/I$130*100</f>
        <v>96.519577377253</v>
      </c>
      <c r="R127" s="26" t="n">
        <f aca="false">+J127/J$130*100</f>
        <v>95.8453548759377</v>
      </c>
      <c r="S127" s="26" t="n">
        <f aca="false">+K127/K$130*100</f>
        <v>96.0322255790534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4</v>
      </c>
      <c r="E128" s="23" t="n">
        <v>8</v>
      </c>
      <c r="F128" s="23" t="n">
        <v>7</v>
      </c>
      <c r="G128" s="23" t="n">
        <v>3</v>
      </c>
      <c r="H128" s="23" t="n">
        <v>17</v>
      </c>
      <c r="I128" s="23" t="n">
        <v>38</v>
      </c>
      <c r="J128" s="23" t="n">
        <v>54</v>
      </c>
      <c r="K128" s="24" t="n">
        <v>141</v>
      </c>
      <c r="L128" s="25" t="n">
        <f aca="false">+D128/D$130*100</f>
        <v>6.54205607476635</v>
      </c>
      <c r="M128" s="26" t="n">
        <f aca="false">+E128/E$130*100</f>
        <v>3.88349514563107</v>
      </c>
      <c r="N128" s="26" t="n">
        <f aca="false">+F128/F$130*100</f>
        <v>3.55329949238579</v>
      </c>
      <c r="O128" s="26" t="n">
        <f aca="false">+G128/G$130*100</f>
        <v>1.09489051094891</v>
      </c>
      <c r="P128" s="26" t="n">
        <f aca="false">+H128/H$130*100</f>
        <v>2.3224043715847</v>
      </c>
      <c r="Q128" s="26" t="n">
        <f aca="false">+I128/I$130*100</f>
        <v>2.36171535114978</v>
      </c>
      <c r="R128" s="26" t="n">
        <f aca="false">+J128/J$130*100</f>
        <v>3.11598384304674</v>
      </c>
      <c r="S128" s="26" t="n">
        <f aca="false">+K128/K$130*100</f>
        <v>2.83987915407855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4</v>
      </c>
      <c r="E129" s="23" t="n">
        <v>3</v>
      </c>
      <c r="F129" s="23" t="n">
        <v>2</v>
      </c>
      <c r="G129" s="23" t="n">
        <v>4</v>
      </c>
      <c r="H129" s="23" t="n">
        <v>7</v>
      </c>
      <c r="I129" s="23" t="n">
        <v>18</v>
      </c>
      <c r="J129" s="23" t="n">
        <v>18</v>
      </c>
      <c r="K129" s="24" t="n">
        <v>56</v>
      </c>
      <c r="L129" s="25" t="n">
        <f aca="false">+D129/D$130*100</f>
        <v>1.86915887850467</v>
      </c>
      <c r="M129" s="26" t="n">
        <f aca="false">+E129/E$130*100</f>
        <v>1.45631067961165</v>
      </c>
      <c r="N129" s="26" t="n">
        <f aca="false">+F129/F$130*100</f>
        <v>1.01522842639594</v>
      </c>
      <c r="O129" s="26" t="n">
        <f aca="false">+G129/G$130*100</f>
        <v>1.45985401459854</v>
      </c>
      <c r="P129" s="26" t="n">
        <f aca="false">+H129/H$130*100</f>
        <v>0.956284153005465</v>
      </c>
      <c r="Q129" s="26" t="n">
        <f aca="false">+I129/I$130*100</f>
        <v>1.11870727159727</v>
      </c>
      <c r="R129" s="26" t="n">
        <f aca="false">+J129/J$130*100</f>
        <v>1.03866128101558</v>
      </c>
      <c r="S129" s="26" t="n">
        <f aca="false">+K129/K$130*100</f>
        <v>1.12789526686808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214</v>
      </c>
      <c r="E130" s="29" t="n">
        <v>206</v>
      </c>
      <c r="F130" s="29" t="n">
        <v>197</v>
      </c>
      <c r="G130" s="29" t="n">
        <v>274</v>
      </c>
      <c r="H130" s="29" t="n">
        <v>732</v>
      </c>
      <c r="I130" s="29" t="n">
        <v>1609</v>
      </c>
      <c r="J130" s="29" t="n">
        <v>1733</v>
      </c>
      <c r="K130" s="30" t="n">
        <v>4965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218</v>
      </c>
      <c r="E131" s="23" t="n">
        <v>202</v>
      </c>
      <c r="F131" s="23" t="n">
        <v>196</v>
      </c>
      <c r="G131" s="23" t="n">
        <v>323</v>
      </c>
      <c r="H131" s="23" t="n">
        <v>730</v>
      </c>
      <c r="I131" s="23" t="n">
        <v>1245</v>
      </c>
      <c r="J131" s="23" t="n">
        <v>986</v>
      </c>
      <c r="K131" s="24" t="n">
        <v>3900</v>
      </c>
      <c r="L131" s="19" t="n">
        <f aca="false">+D131/D$134*100</f>
        <v>96.4601769911504</v>
      </c>
      <c r="M131" s="20" t="n">
        <f aca="false">+E131/E$134*100</f>
        <v>96.1904761904762</v>
      </c>
      <c r="N131" s="20" t="n">
        <f aca="false">+F131/F$134*100</f>
        <v>96.551724137931</v>
      </c>
      <c r="O131" s="20" t="n">
        <f aca="false">+G131/G$134*100</f>
        <v>95.5621301775148</v>
      </c>
      <c r="P131" s="20" t="n">
        <f aca="false">+H131/H$134*100</f>
        <v>96.0526315789474</v>
      </c>
      <c r="Q131" s="20" t="n">
        <f aca="false">+I131/I$134*100</f>
        <v>95.7692307692308</v>
      </c>
      <c r="R131" s="20" t="n">
        <f aca="false">+J131/J$134*100</f>
        <v>96.1013645224172</v>
      </c>
      <c r="S131" s="20" t="n">
        <f aca="false">+K131/K$134*100</f>
        <v>95.9881860694069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7</v>
      </c>
      <c r="E132" s="23" t="n">
        <v>5</v>
      </c>
      <c r="F132" s="23" t="n">
        <v>4</v>
      </c>
      <c r="G132" s="23" t="n">
        <v>11</v>
      </c>
      <c r="H132" s="23" t="n">
        <v>18</v>
      </c>
      <c r="I132" s="23" t="n">
        <v>36</v>
      </c>
      <c r="J132" s="23" t="n">
        <v>28</v>
      </c>
      <c r="K132" s="24" t="n">
        <v>109</v>
      </c>
      <c r="L132" s="25" t="n">
        <f aca="false">+D132/D$134*100</f>
        <v>3.09734513274336</v>
      </c>
      <c r="M132" s="26" t="n">
        <f aca="false">+E132/E$134*100</f>
        <v>2.38095238095238</v>
      </c>
      <c r="N132" s="26" t="n">
        <f aca="false">+F132/F$134*100</f>
        <v>1.97044334975369</v>
      </c>
      <c r="O132" s="26" t="n">
        <f aca="false">+G132/G$134*100</f>
        <v>3.25443786982249</v>
      </c>
      <c r="P132" s="26" t="n">
        <f aca="false">+H132/H$134*100</f>
        <v>2.36842105263158</v>
      </c>
      <c r="Q132" s="26" t="n">
        <f aca="false">+I132/I$134*100</f>
        <v>2.76923076923077</v>
      </c>
      <c r="R132" s="26" t="n">
        <f aca="false">+J132/J$134*100</f>
        <v>2.72904483430799</v>
      </c>
      <c r="S132" s="26" t="n">
        <f aca="false">+K132/K$134*100</f>
        <v>2.68274673886291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</v>
      </c>
      <c r="E133" s="23" t="n">
        <v>3</v>
      </c>
      <c r="F133" s="23" t="n">
        <v>3</v>
      </c>
      <c r="G133" s="23" t="n">
        <v>4</v>
      </c>
      <c r="H133" s="23" t="n">
        <v>12</v>
      </c>
      <c r="I133" s="23" t="n">
        <v>19</v>
      </c>
      <c r="J133" s="23" t="n">
        <v>12</v>
      </c>
      <c r="K133" s="24" t="n">
        <v>54</v>
      </c>
      <c r="L133" s="25" t="n">
        <f aca="false">+D133/D$134*100</f>
        <v>0.442477876106195</v>
      </c>
      <c r="M133" s="26" t="n">
        <f aca="false">+E133/E$134*100</f>
        <v>1.42857142857143</v>
      </c>
      <c r="N133" s="26" t="n">
        <f aca="false">+F133/F$134*100</f>
        <v>1.47783251231527</v>
      </c>
      <c r="O133" s="26" t="n">
        <f aca="false">+G133/G$134*100</f>
        <v>1.18343195266272</v>
      </c>
      <c r="P133" s="26" t="n">
        <f aca="false">+H133/H$134*100</f>
        <v>1.57894736842105</v>
      </c>
      <c r="Q133" s="26" t="n">
        <f aca="false">+I133/I$134*100</f>
        <v>1.46153846153846</v>
      </c>
      <c r="R133" s="26" t="n">
        <f aca="false">+J133/J$134*100</f>
        <v>1.16959064327485</v>
      </c>
      <c r="S133" s="26" t="n">
        <f aca="false">+K133/K$134*100</f>
        <v>1.32906719173025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226</v>
      </c>
      <c r="E134" s="23" t="n">
        <v>210</v>
      </c>
      <c r="F134" s="23" t="n">
        <v>203</v>
      </c>
      <c r="G134" s="23" t="n">
        <v>338</v>
      </c>
      <c r="H134" s="23" t="n">
        <v>760</v>
      </c>
      <c r="I134" s="23" t="n">
        <v>1300</v>
      </c>
      <c r="J134" s="23" t="n">
        <v>1026</v>
      </c>
      <c r="K134" s="24" t="n">
        <v>4063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45</v>
      </c>
      <c r="E135" s="17" t="n">
        <v>46</v>
      </c>
      <c r="F135" s="17" t="n">
        <v>43</v>
      </c>
      <c r="G135" s="17" t="n">
        <v>62</v>
      </c>
      <c r="H135" s="17" t="n">
        <v>242</v>
      </c>
      <c r="I135" s="17" t="n">
        <v>526</v>
      </c>
      <c r="J135" s="17" t="n">
        <v>510</v>
      </c>
      <c r="K135" s="18" t="n">
        <v>1474</v>
      </c>
      <c r="L135" s="25" t="n">
        <f aca="false">+D135/D$138*100</f>
        <v>95.7446808510638</v>
      </c>
      <c r="M135" s="26" t="n">
        <f aca="false">+E135/E$138*100</f>
        <v>97.8723404255319</v>
      </c>
      <c r="N135" s="26" t="n">
        <f aca="false">+F135/F$138*100</f>
        <v>93.4782608695652</v>
      </c>
      <c r="O135" s="26" t="n">
        <f aca="false">+G135/G$138*100</f>
        <v>96.875</v>
      </c>
      <c r="P135" s="26" t="n">
        <f aca="false">+H135/H$138*100</f>
        <v>96.8</v>
      </c>
      <c r="Q135" s="26" t="n">
        <f aca="false">+I135/I$138*100</f>
        <v>98.134328358209</v>
      </c>
      <c r="R135" s="26" t="n">
        <f aca="false">+J135/J$138*100</f>
        <v>97.5143403441683</v>
      </c>
      <c r="S135" s="26" t="n">
        <f aca="false">+K135/K$138*100</f>
        <v>97.4223397224058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1</v>
      </c>
      <c r="E136" s="23" t="n">
        <v>1</v>
      </c>
      <c r="F136" s="23" t="n">
        <v>3</v>
      </c>
      <c r="G136" s="23" t="n">
        <v>2</v>
      </c>
      <c r="H136" s="23" t="n">
        <v>5</v>
      </c>
      <c r="I136" s="23" t="n">
        <v>8</v>
      </c>
      <c r="J136" s="23" t="n">
        <v>10</v>
      </c>
      <c r="K136" s="24" t="n">
        <v>30</v>
      </c>
      <c r="L136" s="25" t="n">
        <f aca="false">+D136/D$138*100</f>
        <v>2.12765957446809</v>
      </c>
      <c r="M136" s="26" t="n">
        <f aca="false">+E136/E$138*100</f>
        <v>2.12765957446809</v>
      </c>
      <c r="N136" s="26" t="n">
        <f aca="false">+F136/F$138*100</f>
        <v>6.52173913043478</v>
      </c>
      <c r="O136" s="26" t="n">
        <f aca="false">+G136/G$138*100</f>
        <v>3.125</v>
      </c>
      <c r="P136" s="26" t="n">
        <f aca="false">+H136/H$138*100</f>
        <v>2</v>
      </c>
      <c r="Q136" s="26" t="n">
        <f aca="false">+I136/I$138*100</f>
        <v>1.49253731343284</v>
      </c>
      <c r="R136" s="26" t="n">
        <f aca="false">+J136/J$138*100</f>
        <v>1.91204588910134</v>
      </c>
      <c r="S136" s="26" t="n">
        <f aca="false">+K136/K$138*100</f>
        <v>1.98281559814937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1</v>
      </c>
      <c r="E137" s="23" t="n">
        <v>0</v>
      </c>
      <c r="F137" s="23" t="n">
        <v>0</v>
      </c>
      <c r="G137" s="23" t="n">
        <v>0</v>
      </c>
      <c r="H137" s="23" t="n">
        <v>3</v>
      </c>
      <c r="I137" s="23" t="n">
        <v>2</v>
      </c>
      <c r="J137" s="23" t="n">
        <v>3</v>
      </c>
      <c r="K137" s="24" t="n">
        <v>9</v>
      </c>
      <c r="L137" s="25" t="n">
        <f aca="false">+D137/D$138*100</f>
        <v>2.12765957446809</v>
      </c>
      <c r="M137" s="26" t="n">
        <f aca="false">+E137/E$138*100</f>
        <v>0</v>
      </c>
      <c r="N137" s="26" t="n">
        <f aca="false">+F137/F$138*100</f>
        <v>0</v>
      </c>
      <c r="O137" s="26" t="n">
        <f aca="false">+G137/G$138*100</f>
        <v>0</v>
      </c>
      <c r="P137" s="26" t="n">
        <f aca="false">+H137/H$138*100</f>
        <v>1.2</v>
      </c>
      <c r="Q137" s="26" t="n">
        <f aca="false">+I137/I$138*100</f>
        <v>0.373134328358209</v>
      </c>
      <c r="R137" s="26" t="n">
        <f aca="false">+J137/J$138*100</f>
        <v>0.573613766730402</v>
      </c>
      <c r="S137" s="26" t="n">
        <f aca="false">+K137/K$138*100</f>
        <v>0.594844679444812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7</v>
      </c>
      <c r="E138" s="29" t="n">
        <v>47</v>
      </c>
      <c r="F138" s="29" t="n">
        <v>46</v>
      </c>
      <c r="G138" s="29" t="n">
        <v>64</v>
      </c>
      <c r="H138" s="29" t="n">
        <v>250</v>
      </c>
      <c r="I138" s="29" t="n">
        <v>536</v>
      </c>
      <c r="J138" s="29" t="n">
        <v>523</v>
      </c>
      <c r="K138" s="30" t="n">
        <v>1513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30</v>
      </c>
      <c r="E139" s="23" t="n">
        <v>48</v>
      </c>
      <c r="F139" s="23" t="n">
        <v>56</v>
      </c>
      <c r="G139" s="23" t="n">
        <v>102</v>
      </c>
      <c r="H139" s="23" t="n">
        <v>339</v>
      </c>
      <c r="I139" s="23" t="n">
        <v>600</v>
      </c>
      <c r="J139" s="23" t="n">
        <v>402</v>
      </c>
      <c r="K139" s="24" t="n">
        <v>1577</v>
      </c>
      <c r="L139" s="19" t="n">
        <f aca="false">+D139/D$142*100</f>
        <v>90.9090909090909</v>
      </c>
      <c r="M139" s="20" t="n">
        <f aca="false">+E139/E$142*100</f>
        <v>94.1176470588235</v>
      </c>
      <c r="N139" s="20" t="n">
        <f aca="false">+F139/F$142*100</f>
        <v>98.2456140350877</v>
      </c>
      <c r="O139" s="20" t="n">
        <f aca="false">+G139/G$142*100</f>
        <v>97.1428571428571</v>
      </c>
      <c r="P139" s="20" t="n">
        <f aca="false">+H139/H$142*100</f>
        <v>97.4137931034483</v>
      </c>
      <c r="Q139" s="20" t="n">
        <f aca="false">+I139/I$142*100</f>
        <v>98.1996726677578</v>
      </c>
      <c r="R139" s="20" t="n">
        <f aca="false">+J139/J$142*100</f>
        <v>97.1014492753623</v>
      </c>
      <c r="S139" s="20" t="n">
        <f aca="false">+K139/K$142*100</f>
        <v>97.4058060531192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3</v>
      </c>
      <c r="E140" s="23" t="n">
        <v>1</v>
      </c>
      <c r="F140" s="23" t="n">
        <v>1</v>
      </c>
      <c r="G140" s="23" t="n">
        <v>3</v>
      </c>
      <c r="H140" s="23" t="n">
        <v>7</v>
      </c>
      <c r="I140" s="23" t="n">
        <v>8</v>
      </c>
      <c r="J140" s="23" t="n">
        <v>10</v>
      </c>
      <c r="K140" s="24" t="n">
        <v>33</v>
      </c>
      <c r="L140" s="25" t="n">
        <f aca="false">+D140/D$142*100</f>
        <v>9.09090909090909</v>
      </c>
      <c r="M140" s="26" t="n">
        <f aca="false">+E140/E$142*100</f>
        <v>1.96078431372549</v>
      </c>
      <c r="N140" s="26" t="n">
        <f aca="false">+F140/F$142*100</f>
        <v>1.75438596491228</v>
      </c>
      <c r="O140" s="26" t="n">
        <f aca="false">+G140/G$142*100</f>
        <v>2.85714285714286</v>
      </c>
      <c r="P140" s="26" t="n">
        <f aca="false">+H140/H$142*100</f>
        <v>2.01149425287356</v>
      </c>
      <c r="Q140" s="26" t="n">
        <f aca="false">+I140/I$142*100</f>
        <v>1.30932896890344</v>
      </c>
      <c r="R140" s="26" t="n">
        <f aca="false">+J140/J$142*100</f>
        <v>2.41545893719807</v>
      </c>
      <c r="S140" s="26" t="n">
        <f aca="false">+K140/K$142*100</f>
        <v>2.03829524397776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2</v>
      </c>
      <c r="F141" s="23" t="n">
        <v>0</v>
      </c>
      <c r="G141" s="23" t="n">
        <v>0</v>
      </c>
      <c r="H141" s="23" t="n">
        <v>2</v>
      </c>
      <c r="I141" s="23" t="n">
        <v>3</v>
      </c>
      <c r="J141" s="23" t="n">
        <v>2</v>
      </c>
      <c r="K141" s="24" t="n">
        <v>9</v>
      </c>
      <c r="L141" s="25" t="n">
        <f aca="false">+D141/D$142*100</f>
        <v>0</v>
      </c>
      <c r="M141" s="26" t="n">
        <f aca="false">+E141/E$142*100</f>
        <v>3.92156862745098</v>
      </c>
      <c r="N141" s="26" t="n">
        <f aca="false">+F141/F$142*100</f>
        <v>0</v>
      </c>
      <c r="O141" s="26" t="n">
        <f aca="false">+G141/G$142*100</f>
        <v>0</v>
      </c>
      <c r="P141" s="26" t="n">
        <f aca="false">+H141/H$142*100</f>
        <v>0.574712643678161</v>
      </c>
      <c r="Q141" s="26" t="n">
        <f aca="false">+I141/I$142*100</f>
        <v>0.490998363338789</v>
      </c>
      <c r="R141" s="26" t="n">
        <f aca="false">+J141/J$142*100</f>
        <v>0.483091787439614</v>
      </c>
      <c r="S141" s="26" t="n">
        <f aca="false">+K141/K$142*100</f>
        <v>0.555898702903027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3</v>
      </c>
      <c r="E142" s="52" t="n">
        <v>51</v>
      </c>
      <c r="F142" s="52" t="n">
        <v>57</v>
      </c>
      <c r="G142" s="52" t="n">
        <v>105</v>
      </c>
      <c r="H142" s="52" t="n">
        <v>348</v>
      </c>
      <c r="I142" s="52" t="n">
        <v>611</v>
      </c>
      <c r="J142" s="52" t="n">
        <v>414</v>
      </c>
      <c r="K142" s="53" t="n">
        <v>161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294</v>
      </c>
      <c r="E143" s="23" t="n">
        <v>274</v>
      </c>
      <c r="F143" s="23" t="n">
        <v>272</v>
      </c>
      <c r="G143" s="23" t="n">
        <v>459</v>
      </c>
      <c r="H143" s="23" t="n">
        <v>1074</v>
      </c>
      <c r="I143" s="23" t="n">
        <v>2090</v>
      </c>
      <c r="J143" s="23" t="n">
        <v>1883</v>
      </c>
      <c r="K143" s="24" t="n">
        <v>6346</v>
      </c>
      <c r="L143" s="25" t="n">
        <f aca="false">+D143/D$146*100</f>
        <v>96.3934426229508</v>
      </c>
      <c r="M143" s="26" t="n">
        <f aca="false">+E143/E$146*100</f>
        <v>93.8356164383562</v>
      </c>
      <c r="N143" s="26" t="n">
        <f aca="false">+F143/F$146*100</f>
        <v>94.4444444444444</v>
      </c>
      <c r="O143" s="26" t="n">
        <f aca="false">+G143/G$146*100</f>
        <v>95.2282157676349</v>
      </c>
      <c r="P143" s="26" t="n">
        <f aca="false">+H143/H$146*100</f>
        <v>95.6366874443455</v>
      </c>
      <c r="Q143" s="26" t="n">
        <f aca="false">+I143/I$146*100</f>
        <v>93.8903863432165</v>
      </c>
      <c r="R143" s="26" t="n">
        <f aca="false">+J143/J$146*100</f>
        <v>94.0089865202197</v>
      </c>
      <c r="S143" s="26" t="n">
        <f aca="false">+K143/K$146*100</f>
        <v>94.4485786575383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10</v>
      </c>
      <c r="E144" s="23" t="n">
        <v>13</v>
      </c>
      <c r="F144" s="23" t="n">
        <v>13</v>
      </c>
      <c r="G144" s="23" t="n">
        <v>18</v>
      </c>
      <c r="H144" s="23" t="n">
        <v>38</v>
      </c>
      <c r="I144" s="23" t="n">
        <v>101</v>
      </c>
      <c r="J144" s="23" t="n">
        <v>81</v>
      </c>
      <c r="K144" s="24" t="n">
        <v>274</v>
      </c>
      <c r="L144" s="25" t="n">
        <f aca="false">+D144/D$146*100</f>
        <v>3.27868852459016</v>
      </c>
      <c r="M144" s="26" t="n">
        <f aca="false">+E144/E$146*100</f>
        <v>4.45205479452055</v>
      </c>
      <c r="N144" s="26" t="n">
        <f aca="false">+F144/F$146*100</f>
        <v>4.51388888888889</v>
      </c>
      <c r="O144" s="26" t="n">
        <f aca="false">+G144/G$146*100</f>
        <v>3.7344398340249</v>
      </c>
      <c r="P144" s="26" t="n">
        <f aca="false">+H144/H$146*100</f>
        <v>3.38379341050757</v>
      </c>
      <c r="Q144" s="26" t="n">
        <f aca="false">+I144/I$146*100</f>
        <v>4.53728661275831</v>
      </c>
      <c r="R144" s="26" t="n">
        <f aca="false">+J144/J$146*100</f>
        <v>4.04393409885172</v>
      </c>
      <c r="S144" s="26" t="n">
        <f aca="false">+K144/K$146*100</f>
        <v>4.07798779580295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</v>
      </c>
      <c r="E145" s="23" t="n">
        <v>5</v>
      </c>
      <c r="F145" s="23" t="n">
        <v>3</v>
      </c>
      <c r="G145" s="23" t="n">
        <v>5</v>
      </c>
      <c r="H145" s="23" t="n">
        <v>11</v>
      </c>
      <c r="I145" s="23" t="n">
        <v>35</v>
      </c>
      <c r="J145" s="23" t="n">
        <v>39</v>
      </c>
      <c r="K145" s="24" t="n">
        <v>99</v>
      </c>
      <c r="L145" s="25" t="n">
        <f aca="false">+D145/D$146*100</f>
        <v>0.327868852459016</v>
      </c>
      <c r="M145" s="26" t="n">
        <f aca="false">+E145/E$146*100</f>
        <v>1.71232876712329</v>
      </c>
      <c r="N145" s="26" t="n">
        <f aca="false">+F145/F$146*100</f>
        <v>1.04166666666667</v>
      </c>
      <c r="O145" s="26" t="n">
        <f aca="false">+G145/G$146*100</f>
        <v>1.03734439834025</v>
      </c>
      <c r="P145" s="26" t="n">
        <f aca="false">+H145/H$146*100</f>
        <v>0.979519145146928</v>
      </c>
      <c r="Q145" s="26" t="n">
        <f aca="false">+I145/I$146*100</f>
        <v>1.57232704402516</v>
      </c>
      <c r="R145" s="26" t="n">
        <f aca="false">+J145/J$146*100</f>
        <v>1.94707938092861</v>
      </c>
      <c r="S145" s="26" t="n">
        <f aca="false">+K145/K$146*100</f>
        <v>1.47343354665873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305</v>
      </c>
      <c r="E146" s="29" t="n">
        <v>292</v>
      </c>
      <c r="F146" s="29" t="n">
        <v>288</v>
      </c>
      <c r="G146" s="29" t="n">
        <v>482</v>
      </c>
      <c r="H146" s="29" t="n">
        <v>1123</v>
      </c>
      <c r="I146" s="29" t="n">
        <v>2226</v>
      </c>
      <c r="J146" s="29" t="n">
        <v>2003</v>
      </c>
      <c r="K146" s="30" t="n">
        <v>6719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64</v>
      </c>
      <c r="E147" s="23" t="n">
        <v>69</v>
      </c>
      <c r="F147" s="23" t="n">
        <v>63</v>
      </c>
      <c r="G147" s="23" t="n">
        <v>97</v>
      </c>
      <c r="H147" s="23" t="n">
        <v>204</v>
      </c>
      <c r="I147" s="23" t="n">
        <v>356</v>
      </c>
      <c r="J147" s="23" t="n">
        <v>340</v>
      </c>
      <c r="K147" s="24" t="n">
        <v>1193</v>
      </c>
      <c r="L147" s="19" t="n">
        <f aca="false">+D147/D$150*100</f>
        <v>94.1176470588235</v>
      </c>
      <c r="M147" s="20" t="n">
        <f aca="false">+E147/E$150*100</f>
        <v>95.8333333333333</v>
      </c>
      <c r="N147" s="20" t="n">
        <f aca="false">+F147/F$150*100</f>
        <v>94.0298507462687</v>
      </c>
      <c r="O147" s="20" t="n">
        <f aca="false">+G147/G$150*100</f>
        <v>94.1747572815534</v>
      </c>
      <c r="P147" s="20" t="n">
        <f aca="false">+H147/H$150*100</f>
        <v>95.7746478873239</v>
      </c>
      <c r="Q147" s="20" t="n">
        <f aca="false">+I147/I$150*100</f>
        <v>93.6842105263158</v>
      </c>
      <c r="R147" s="20" t="n">
        <f aca="false">+J147/J$150*100</f>
        <v>92.896174863388</v>
      </c>
      <c r="S147" s="20" t="n">
        <f aca="false">+K147/K$150*100</f>
        <v>94.0110323089047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3</v>
      </c>
      <c r="E148" s="23" t="n">
        <v>2</v>
      </c>
      <c r="F148" s="23" t="n">
        <v>4</v>
      </c>
      <c r="G148" s="23" t="n">
        <v>5</v>
      </c>
      <c r="H148" s="23" t="n">
        <v>7</v>
      </c>
      <c r="I148" s="23" t="n">
        <v>18</v>
      </c>
      <c r="J148" s="23" t="n">
        <v>16</v>
      </c>
      <c r="K148" s="24" t="n">
        <v>55</v>
      </c>
      <c r="L148" s="25" t="n">
        <f aca="false">+D148/D$150*100</f>
        <v>4.41176470588235</v>
      </c>
      <c r="M148" s="26" t="n">
        <f aca="false">+E148/E$150*100</f>
        <v>2.77777777777778</v>
      </c>
      <c r="N148" s="26" t="n">
        <f aca="false">+F148/F$150*100</f>
        <v>5.97014925373134</v>
      </c>
      <c r="O148" s="26" t="n">
        <f aca="false">+G148/G$150*100</f>
        <v>4.85436893203884</v>
      </c>
      <c r="P148" s="26" t="n">
        <f aca="false">+H148/H$150*100</f>
        <v>3.28638497652582</v>
      </c>
      <c r="Q148" s="26" t="n">
        <f aca="false">+I148/I$150*100</f>
        <v>4.73684210526316</v>
      </c>
      <c r="R148" s="26" t="n">
        <f aca="false">+J148/J$150*100</f>
        <v>4.37158469945355</v>
      </c>
      <c r="S148" s="26" t="n">
        <f aca="false">+K148/K$150*100</f>
        <v>4.33412135539795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1</v>
      </c>
      <c r="E149" s="23" t="n">
        <v>1</v>
      </c>
      <c r="F149" s="23" t="n">
        <v>0</v>
      </c>
      <c r="G149" s="23" t="n">
        <v>1</v>
      </c>
      <c r="H149" s="23" t="n">
        <v>2</v>
      </c>
      <c r="I149" s="23" t="n">
        <v>6</v>
      </c>
      <c r="J149" s="23" t="n">
        <v>10</v>
      </c>
      <c r="K149" s="24" t="n">
        <v>21</v>
      </c>
      <c r="L149" s="25" t="n">
        <f aca="false">+D149/D$150*100</f>
        <v>1.47058823529412</v>
      </c>
      <c r="M149" s="26" t="n">
        <f aca="false">+E149/E$150*100</f>
        <v>1.38888888888889</v>
      </c>
      <c r="N149" s="26" t="n">
        <f aca="false">+F149/F$150*100</f>
        <v>0</v>
      </c>
      <c r="O149" s="26" t="n">
        <f aca="false">+G149/G$150*100</f>
        <v>0.970873786407767</v>
      </c>
      <c r="P149" s="26" t="n">
        <f aca="false">+H149/H$150*100</f>
        <v>0.938967136150235</v>
      </c>
      <c r="Q149" s="26" t="n">
        <f aca="false">+I149/I$150*100</f>
        <v>1.57894736842105</v>
      </c>
      <c r="R149" s="26" t="n">
        <f aca="false">+J149/J$150*100</f>
        <v>2.73224043715847</v>
      </c>
      <c r="S149" s="26" t="n">
        <f aca="false">+K149/K$150*100</f>
        <v>1.6548463356974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68</v>
      </c>
      <c r="E150" s="23" t="n">
        <v>72</v>
      </c>
      <c r="F150" s="23" t="n">
        <v>67</v>
      </c>
      <c r="G150" s="23" t="n">
        <v>103</v>
      </c>
      <c r="H150" s="23" t="n">
        <v>213</v>
      </c>
      <c r="I150" s="23" t="n">
        <v>380</v>
      </c>
      <c r="J150" s="23" t="n">
        <v>366</v>
      </c>
      <c r="K150" s="24" t="n">
        <v>1269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36</v>
      </c>
      <c r="E151" s="17" t="n">
        <v>25</v>
      </c>
      <c r="F151" s="17" t="n">
        <v>26</v>
      </c>
      <c r="G151" s="17" t="n">
        <v>39</v>
      </c>
      <c r="H151" s="17" t="n">
        <v>173</v>
      </c>
      <c r="I151" s="17" t="n">
        <v>306</v>
      </c>
      <c r="J151" s="17" t="n">
        <v>252</v>
      </c>
      <c r="K151" s="18" t="n">
        <v>857</v>
      </c>
      <c r="L151" s="25" t="n">
        <f aca="false">+D151/D$154*100</f>
        <v>94.7368421052632</v>
      </c>
      <c r="M151" s="26" t="n">
        <f aca="false">+E151/E$154*100</f>
        <v>92.5925925925926</v>
      </c>
      <c r="N151" s="26" t="n">
        <f aca="false">+F151/F$154*100</f>
        <v>96.2962962962963</v>
      </c>
      <c r="O151" s="26" t="n">
        <f aca="false">+G151/G$154*100</f>
        <v>95.1219512195122</v>
      </c>
      <c r="P151" s="26" t="n">
        <f aca="false">+H151/H$154*100</f>
        <v>96.6480446927374</v>
      </c>
      <c r="Q151" s="26" t="n">
        <f aca="false">+I151/I$154*100</f>
        <v>95.9247648902821</v>
      </c>
      <c r="R151" s="26" t="n">
        <f aca="false">+J151/J$154*100</f>
        <v>95.0943396226415</v>
      </c>
      <c r="S151" s="26" t="n">
        <f aca="false">+K151/K$154*100</f>
        <v>95.6473214285714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2</v>
      </c>
      <c r="E152" s="23" t="n">
        <v>1</v>
      </c>
      <c r="F152" s="23" t="n">
        <v>0</v>
      </c>
      <c r="G152" s="23" t="n">
        <v>1</v>
      </c>
      <c r="H152" s="23" t="n">
        <v>6</v>
      </c>
      <c r="I152" s="23" t="n">
        <v>10</v>
      </c>
      <c r="J152" s="23" t="n">
        <v>8</v>
      </c>
      <c r="K152" s="24" t="n">
        <v>28</v>
      </c>
      <c r="L152" s="25" t="n">
        <f aca="false">+D152/D$154*100</f>
        <v>5.26315789473684</v>
      </c>
      <c r="M152" s="26" t="n">
        <f aca="false">+E152/E$154*100</f>
        <v>3.7037037037037</v>
      </c>
      <c r="N152" s="26" t="n">
        <f aca="false">+F152/F$154*100</f>
        <v>0</v>
      </c>
      <c r="O152" s="26" t="n">
        <f aca="false">+G152/G$154*100</f>
        <v>2.4390243902439</v>
      </c>
      <c r="P152" s="26" t="n">
        <f aca="false">+H152/H$154*100</f>
        <v>3.35195530726257</v>
      </c>
      <c r="Q152" s="26" t="n">
        <f aca="false">+I152/I$154*100</f>
        <v>3.13479623824451</v>
      </c>
      <c r="R152" s="26" t="n">
        <f aca="false">+J152/J$154*100</f>
        <v>3.0188679245283</v>
      </c>
      <c r="S152" s="26" t="n">
        <f aca="false">+K152/K$154*100</f>
        <v>3.125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1</v>
      </c>
      <c r="F153" s="23" t="n">
        <v>1</v>
      </c>
      <c r="G153" s="23" t="n">
        <v>1</v>
      </c>
      <c r="H153" s="23" t="n">
        <v>0</v>
      </c>
      <c r="I153" s="23" t="n">
        <v>3</v>
      </c>
      <c r="J153" s="23" t="n">
        <v>5</v>
      </c>
      <c r="K153" s="24" t="n">
        <v>11</v>
      </c>
      <c r="L153" s="25" t="n">
        <f aca="false">+D153/D$154*100</f>
        <v>0</v>
      </c>
      <c r="M153" s="26" t="n">
        <f aca="false">+E153/E$154*100</f>
        <v>3.7037037037037</v>
      </c>
      <c r="N153" s="26" t="n">
        <f aca="false">+F153/F$154*100</f>
        <v>3.7037037037037</v>
      </c>
      <c r="O153" s="26" t="n">
        <f aca="false">+G153/G$154*100</f>
        <v>2.4390243902439</v>
      </c>
      <c r="P153" s="26" t="n">
        <f aca="false">+H153/H$154*100</f>
        <v>0</v>
      </c>
      <c r="Q153" s="26" t="n">
        <f aca="false">+I153/I$154*100</f>
        <v>0.940438871473354</v>
      </c>
      <c r="R153" s="26" t="n">
        <f aca="false">+J153/J$154*100</f>
        <v>1.88679245283019</v>
      </c>
      <c r="S153" s="26" t="n">
        <f aca="false">+K153/K$154*100</f>
        <v>1.22767857142857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38</v>
      </c>
      <c r="E154" s="29" t="n">
        <v>27</v>
      </c>
      <c r="F154" s="29" t="n">
        <v>27</v>
      </c>
      <c r="G154" s="29" t="n">
        <v>41</v>
      </c>
      <c r="H154" s="29" t="n">
        <v>179</v>
      </c>
      <c r="I154" s="29" t="n">
        <v>319</v>
      </c>
      <c r="J154" s="29" t="n">
        <v>265</v>
      </c>
      <c r="K154" s="30" t="n">
        <v>896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71</v>
      </c>
      <c r="E155" s="23" t="n">
        <v>60</v>
      </c>
      <c r="F155" s="23" t="n">
        <v>53</v>
      </c>
      <c r="G155" s="23" t="n">
        <v>92</v>
      </c>
      <c r="H155" s="23" t="n">
        <v>260</v>
      </c>
      <c r="I155" s="23" t="n">
        <v>412</v>
      </c>
      <c r="J155" s="23" t="n">
        <v>414</v>
      </c>
      <c r="K155" s="24" t="n">
        <v>1362</v>
      </c>
      <c r="L155" s="19" t="n">
        <f aca="false">+D155/D$158*100</f>
        <v>97.2602739726028</v>
      </c>
      <c r="M155" s="20" t="n">
        <f aca="false">+E155/E$158*100</f>
        <v>96.7741935483871</v>
      </c>
      <c r="N155" s="20" t="n">
        <f aca="false">+F155/F$158*100</f>
        <v>94.6428571428571</v>
      </c>
      <c r="O155" s="20" t="n">
        <f aca="false">+G155/G$158*100</f>
        <v>97.8723404255319</v>
      </c>
      <c r="P155" s="20" t="n">
        <f aca="false">+H155/H$158*100</f>
        <v>94.8905109489051</v>
      </c>
      <c r="Q155" s="20" t="n">
        <f aca="false">+I155/I$158*100</f>
        <v>94.9308755760369</v>
      </c>
      <c r="R155" s="20" t="n">
        <f aca="false">+J155/J$158*100</f>
        <v>91.3907284768212</v>
      </c>
      <c r="S155" s="20" t="n">
        <f aca="false">+K155/K$158*100</f>
        <v>94.1908713692946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2</v>
      </c>
      <c r="E156" s="23" t="n">
        <v>1</v>
      </c>
      <c r="F156" s="23" t="n">
        <v>1</v>
      </c>
      <c r="G156" s="23" t="n">
        <v>1</v>
      </c>
      <c r="H156" s="23" t="n">
        <v>14</v>
      </c>
      <c r="I156" s="23" t="n">
        <v>15</v>
      </c>
      <c r="J156" s="23" t="n">
        <v>24</v>
      </c>
      <c r="K156" s="24" t="n">
        <v>58</v>
      </c>
      <c r="L156" s="25" t="n">
        <f aca="false">+D156/D$158*100</f>
        <v>2.73972602739726</v>
      </c>
      <c r="M156" s="26" t="n">
        <f aca="false">+E156/E$158*100</f>
        <v>1.61290322580645</v>
      </c>
      <c r="N156" s="26" t="n">
        <f aca="false">+F156/F$158*100</f>
        <v>1.78571428571429</v>
      </c>
      <c r="O156" s="26" t="n">
        <f aca="false">+G156/G$158*100</f>
        <v>1.06382978723404</v>
      </c>
      <c r="P156" s="26" t="n">
        <f aca="false">+H156/H$158*100</f>
        <v>5.10948905109489</v>
      </c>
      <c r="Q156" s="26" t="n">
        <f aca="false">+I156/I$158*100</f>
        <v>3.45622119815668</v>
      </c>
      <c r="R156" s="26" t="n">
        <f aca="false">+J156/J$158*100</f>
        <v>5.29801324503311</v>
      </c>
      <c r="S156" s="26" t="n">
        <f aca="false">+K156/K$158*100</f>
        <v>4.01106500691563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1</v>
      </c>
      <c r="F157" s="23" t="n">
        <v>2</v>
      </c>
      <c r="G157" s="23" t="n">
        <v>1</v>
      </c>
      <c r="H157" s="23" t="n">
        <v>0</v>
      </c>
      <c r="I157" s="23" t="n">
        <v>7</v>
      </c>
      <c r="J157" s="23" t="n">
        <v>15</v>
      </c>
      <c r="K157" s="24" t="n">
        <v>26</v>
      </c>
      <c r="L157" s="25" t="n">
        <f aca="false">+D157/D$158*100</f>
        <v>0</v>
      </c>
      <c r="M157" s="26" t="n">
        <f aca="false">+E157/E$158*100</f>
        <v>1.61290322580645</v>
      </c>
      <c r="N157" s="26" t="n">
        <f aca="false">+F157/F$158*100</f>
        <v>3.57142857142857</v>
      </c>
      <c r="O157" s="26" t="n">
        <f aca="false">+G157/G$158*100</f>
        <v>1.06382978723404</v>
      </c>
      <c r="P157" s="26" t="n">
        <f aca="false">+H157/H$158*100</f>
        <v>0</v>
      </c>
      <c r="Q157" s="26" t="n">
        <f aca="false">+I157/I$158*100</f>
        <v>1.61290322580645</v>
      </c>
      <c r="R157" s="26" t="n">
        <f aca="false">+J157/J$158*100</f>
        <v>3.3112582781457</v>
      </c>
      <c r="S157" s="26" t="n">
        <f aca="false">+K157/K$158*100</f>
        <v>1.79806362378976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73</v>
      </c>
      <c r="E158" s="23" t="n">
        <v>62</v>
      </c>
      <c r="F158" s="23" t="n">
        <v>56</v>
      </c>
      <c r="G158" s="23" t="n">
        <v>94</v>
      </c>
      <c r="H158" s="23" t="n">
        <v>274</v>
      </c>
      <c r="I158" s="23" t="n">
        <v>434</v>
      </c>
      <c r="J158" s="23" t="n">
        <v>453</v>
      </c>
      <c r="K158" s="24" t="n">
        <v>1446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30</v>
      </c>
      <c r="E159" s="17" t="n">
        <v>26</v>
      </c>
      <c r="F159" s="17" t="n">
        <v>40</v>
      </c>
      <c r="G159" s="17" t="n">
        <v>87</v>
      </c>
      <c r="H159" s="17" t="n">
        <v>149</v>
      </c>
      <c r="I159" s="17" t="n">
        <v>283</v>
      </c>
      <c r="J159" s="17" t="n">
        <v>220</v>
      </c>
      <c r="K159" s="18" t="n">
        <v>835</v>
      </c>
      <c r="L159" s="25" t="n">
        <f aca="false">+D159/D$162*100</f>
        <v>85.7142857142857</v>
      </c>
      <c r="M159" s="26" t="n">
        <f aca="false">+E159/E$162*100</f>
        <v>86.6666666666667</v>
      </c>
      <c r="N159" s="26" t="n">
        <f aca="false">+F159/F$162*100</f>
        <v>93.0232558139535</v>
      </c>
      <c r="O159" s="26" t="n">
        <f aca="false">+G159/G$162*100</f>
        <v>96.6666666666667</v>
      </c>
      <c r="P159" s="26" t="n">
        <f aca="false">+H159/H$162*100</f>
        <v>92.5465838509317</v>
      </c>
      <c r="Q159" s="26" t="n">
        <f aca="false">+I159/I$162*100</f>
        <v>91.5857605177994</v>
      </c>
      <c r="R159" s="26" t="n">
        <f aca="false">+J159/J$162*100</f>
        <v>90.9090909090909</v>
      </c>
      <c r="S159" s="26" t="n">
        <f aca="false">+K159/K$162*100</f>
        <v>91.7582417582418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3</v>
      </c>
      <c r="E160" s="23" t="n">
        <v>2</v>
      </c>
      <c r="F160" s="23" t="n">
        <v>1</v>
      </c>
      <c r="G160" s="23" t="n">
        <v>2</v>
      </c>
      <c r="H160" s="23" t="n">
        <v>6</v>
      </c>
      <c r="I160" s="23" t="n">
        <v>17</v>
      </c>
      <c r="J160" s="23" t="n">
        <v>12</v>
      </c>
      <c r="K160" s="24" t="n">
        <v>43</v>
      </c>
      <c r="L160" s="25" t="n">
        <f aca="false">+D160/D$162*100</f>
        <v>8.57142857142857</v>
      </c>
      <c r="M160" s="26" t="n">
        <f aca="false">+E160/E$162*100</f>
        <v>6.66666666666667</v>
      </c>
      <c r="N160" s="26" t="n">
        <f aca="false">+F160/F$162*100</f>
        <v>2.32558139534884</v>
      </c>
      <c r="O160" s="26" t="n">
        <f aca="false">+G160/G$162*100</f>
        <v>2.22222222222222</v>
      </c>
      <c r="P160" s="26" t="n">
        <f aca="false">+H160/H$162*100</f>
        <v>3.72670807453416</v>
      </c>
      <c r="Q160" s="26" t="n">
        <f aca="false">+I160/I$162*100</f>
        <v>5.50161812297735</v>
      </c>
      <c r="R160" s="26" t="n">
        <f aca="false">+J160/J$162*100</f>
        <v>4.95867768595041</v>
      </c>
      <c r="S160" s="26" t="n">
        <f aca="false">+K160/K$162*100</f>
        <v>4.72527472527473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2</v>
      </c>
      <c r="E161" s="23" t="n">
        <v>2</v>
      </c>
      <c r="F161" s="23" t="n">
        <v>2</v>
      </c>
      <c r="G161" s="23" t="n">
        <v>1</v>
      </c>
      <c r="H161" s="23" t="n">
        <v>6</v>
      </c>
      <c r="I161" s="23" t="n">
        <v>9</v>
      </c>
      <c r="J161" s="23" t="n">
        <v>10</v>
      </c>
      <c r="K161" s="24" t="n">
        <v>32</v>
      </c>
      <c r="L161" s="25" t="n">
        <f aca="false">+D161/D$162*100</f>
        <v>5.71428571428571</v>
      </c>
      <c r="M161" s="26" t="n">
        <f aca="false">+E161/E$162*100</f>
        <v>6.66666666666667</v>
      </c>
      <c r="N161" s="26" t="n">
        <f aca="false">+F161/F$162*100</f>
        <v>4.65116279069768</v>
      </c>
      <c r="O161" s="26" t="n">
        <f aca="false">+G161/G$162*100</f>
        <v>1.11111111111111</v>
      </c>
      <c r="P161" s="26" t="n">
        <f aca="false">+H161/H$162*100</f>
        <v>3.72670807453416</v>
      </c>
      <c r="Q161" s="26" t="n">
        <f aca="false">+I161/I$162*100</f>
        <v>2.9126213592233</v>
      </c>
      <c r="R161" s="26" t="n">
        <f aca="false">+J161/J$162*100</f>
        <v>4.13223140495868</v>
      </c>
      <c r="S161" s="26" t="n">
        <f aca="false">+K161/K$162*100</f>
        <v>3.51648351648352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35</v>
      </c>
      <c r="E162" s="29" t="n">
        <v>30</v>
      </c>
      <c r="F162" s="29" t="n">
        <v>43</v>
      </c>
      <c r="G162" s="29" t="n">
        <v>90</v>
      </c>
      <c r="H162" s="29" t="n">
        <v>161</v>
      </c>
      <c r="I162" s="29" t="n">
        <v>309</v>
      </c>
      <c r="J162" s="29" t="n">
        <v>242</v>
      </c>
      <c r="K162" s="30" t="n">
        <v>910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29</v>
      </c>
      <c r="E163" s="23" t="n">
        <v>25</v>
      </c>
      <c r="F163" s="23" t="n">
        <v>30</v>
      </c>
      <c r="G163" s="23" t="n">
        <v>61</v>
      </c>
      <c r="H163" s="23" t="n">
        <v>149</v>
      </c>
      <c r="I163" s="23" t="n">
        <v>285</v>
      </c>
      <c r="J163" s="23" t="n">
        <v>193</v>
      </c>
      <c r="K163" s="24" t="n">
        <v>772</v>
      </c>
      <c r="L163" s="19" t="n">
        <f aca="false">+D163/D$166*100</f>
        <v>96.6666666666667</v>
      </c>
      <c r="M163" s="20" t="n">
        <f aca="false">+E163/E$166*100</f>
        <v>92.5925925925926</v>
      </c>
      <c r="N163" s="20" t="n">
        <f aca="false">+F163/F$166*100</f>
        <v>100</v>
      </c>
      <c r="O163" s="20" t="n">
        <f aca="false">+G163/G$166*100</f>
        <v>95.3125</v>
      </c>
      <c r="P163" s="20" t="n">
        <f aca="false">+H163/H$166*100</f>
        <v>96.1290322580645</v>
      </c>
      <c r="Q163" s="20" t="n">
        <f aca="false">+I163/I$166*100</f>
        <v>97.6027397260274</v>
      </c>
      <c r="R163" s="20" t="n">
        <f aca="false">+J163/J$166*100</f>
        <v>93.2367149758454</v>
      </c>
      <c r="S163" s="20" t="n">
        <f aca="false">+K163/K$166*100</f>
        <v>95.9006211180124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1</v>
      </c>
      <c r="E164" s="23" t="n">
        <v>0</v>
      </c>
      <c r="F164" s="23" t="n">
        <v>0</v>
      </c>
      <c r="G164" s="23" t="n">
        <v>2</v>
      </c>
      <c r="H164" s="23" t="n">
        <v>5</v>
      </c>
      <c r="I164" s="23" t="n">
        <v>3</v>
      </c>
      <c r="J164" s="23" t="n">
        <v>8</v>
      </c>
      <c r="K164" s="24" t="n">
        <v>19</v>
      </c>
      <c r="L164" s="25" t="n">
        <f aca="false">+D164/D$166*100</f>
        <v>3.33333333333333</v>
      </c>
      <c r="M164" s="26" t="n">
        <f aca="false">+E164/E$166*100</f>
        <v>0</v>
      </c>
      <c r="N164" s="26" t="n">
        <f aca="false">+F164/F$166*100</f>
        <v>0</v>
      </c>
      <c r="O164" s="26" t="n">
        <f aca="false">+G164/G$166*100</f>
        <v>3.125</v>
      </c>
      <c r="P164" s="26" t="n">
        <f aca="false">+H164/H$166*100</f>
        <v>3.2258064516129</v>
      </c>
      <c r="Q164" s="26" t="n">
        <f aca="false">+I164/I$166*100</f>
        <v>1.02739726027397</v>
      </c>
      <c r="R164" s="26" t="n">
        <f aca="false">+J164/J$166*100</f>
        <v>3.86473429951691</v>
      </c>
      <c r="S164" s="26" t="n">
        <f aca="false">+K164/K$166*100</f>
        <v>2.36024844720497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2</v>
      </c>
      <c r="F165" s="23" t="n">
        <v>0</v>
      </c>
      <c r="G165" s="23" t="n">
        <v>1</v>
      </c>
      <c r="H165" s="23" t="n">
        <v>1</v>
      </c>
      <c r="I165" s="23" t="n">
        <v>4</v>
      </c>
      <c r="J165" s="23" t="n">
        <v>6</v>
      </c>
      <c r="K165" s="24" t="n">
        <v>14</v>
      </c>
      <c r="L165" s="25" t="n">
        <f aca="false">+D165/D$166*100</f>
        <v>0</v>
      </c>
      <c r="M165" s="26" t="n">
        <f aca="false">+E165/E$166*100</f>
        <v>7.40740740740741</v>
      </c>
      <c r="N165" s="26" t="n">
        <f aca="false">+F165/F$166*100</f>
        <v>0</v>
      </c>
      <c r="O165" s="26" t="n">
        <f aca="false">+G165/G$166*100</f>
        <v>1.5625</v>
      </c>
      <c r="P165" s="26" t="n">
        <f aca="false">+H165/H$166*100</f>
        <v>0.645161290322581</v>
      </c>
      <c r="Q165" s="26" t="n">
        <f aca="false">+I165/I$166*100</f>
        <v>1.36986301369863</v>
      </c>
      <c r="R165" s="26" t="n">
        <f aca="false">+J165/J$166*100</f>
        <v>2.89855072463768</v>
      </c>
      <c r="S165" s="26" t="n">
        <f aca="false">+K165/K$166*100</f>
        <v>1.73913043478261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30</v>
      </c>
      <c r="E166" s="23" t="n">
        <v>27</v>
      </c>
      <c r="F166" s="23" t="n">
        <v>30</v>
      </c>
      <c r="G166" s="23" t="n">
        <v>64</v>
      </c>
      <c r="H166" s="23" t="n">
        <v>155</v>
      </c>
      <c r="I166" s="23" t="n">
        <v>292</v>
      </c>
      <c r="J166" s="23" t="n">
        <v>207</v>
      </c>
      <c r="K166" s="24" t="n">
        <v>805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22</v>
      </c>
      <c r="E167" s="17" t="n">
        <v>28</v>
      </c>
      <c r="F167" s="17" t="n">
        <v>32</v>
      </c>
      <c r="G167" s="17" t="n">
        <v>57</v>
      </c>
      <c r="H167" s="17" t="n">
        <v>164</v>
      </c>
      <c r="I167" s="17" t="n">
        <v>256</v>
      </c>
      <c r="J167" s="17" t="n">
        <v>243</v>
      </c>
      <c r="K167" s="18" t="n">
        <v>802</v>
      </c>
      <c r="L167" s="25" t="n">
        <f aca="false">+D167/D$170*100</f>
        <v>91.6666666666667</v>
      </c>
      <c r="M167" s="26" t="n">
        <f aca="false">+E167/E$170*100</f>
        <v>93.3333333333333</v>
      </c>
      <c r="N167" s="26" t="n">
        <f aca="false">+F167/F$170*100</f>
        <v>94.1176470588235</v>
      </c>
      <c r="O167" s="26" t="n">
        <f aca="false">+G167/G$170*100</f>
        <v>100</v>
      </c>
      <c r="P167" s="26" t="n">
        <f aca="false">+H167/H$170*100</f>
        <v>95.3488372093023</v>
      </c>
      <c r="Q167" s="26" t="n">
        <f aca="false">+I167/I$170*100</f>
        <v>95.5223880597015</v>
      </c>
      <c r="R167" s="26" t="n">
        <f aca="false">+J167/J$170*100</f>
        <v>93.1034482758621</v>
      </c>
      <c r="S167" s="26" t="n">
        <f aca="false">+K167/K$170*100</f>
        <v>94.7990543735225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2</v>
      </c>
      <c r="E168" s="23" t="n">
        <v>2</v>
      </c>
      <c r="F168" s="23" t="n">
        <v>2</v>
      </c>
      <c r="G168" s="23" t="n">
        <v>0</v>
      </c>
      <c r="H168" s="23" t="n">
        <v>8</v>
      </c>
      <c r="I168" s="23" t="n">
        <v>8</v>
      </c>
      <c r="J168" s="23" t="n">
        <v>13</v>
      </c>
      <c r="K168" s="24" t="n">
        <v>35</v>
      </c>
      <c r="L168" s="25" t="n">
        <f aca="false">+D168/D$170*100</f>
        <v>8.33333333333333</v>
      </c>
      <c r="M168" s="26" t="n">
        <f aca="false">+E168/E$170*100</f>
        <v>6.66666666666667</v>
      </c>
      <c r="N168" s="26" t="n">
        <f aca="false">+F168/F$170*100</f>
        <v>5.88235294117647</v>
      </c>
      <c r="O168" s="26" t="n">
        <f aca="false">+G168/G$170*100</f>
        <v>0</v>
      </c>
      <c r="P168" s="26" t="n">
        <f aca="false">+H168/H$170*100</f>
        <v>4.65116279069768</v>
      </c>
      <c r="Q168" s="26" t="n">
        <f aca="false">+I168/I$170*100</f>
        <v>2.98507462686567</v>
      </c>
      <c r="R168" s="26" t="n">
        <f aca="false">+J168/J$170*100</f>
        <v>4.98084291187739</v>
      </c>
      <c r="S168" s="26" t="n">
        <f aca="false">+K168/K$170*100</f>
        <v>4.1371158392435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4</v>
      </c>
      <c r="J169" s="23" t="n">
        <v>5</v>
      </c>
      <c r="K169" s="24" t="n">
        <v>9</v>
      </c>
      <c r="L169" s="25" t="n">
        <f aca="false">+D169/D$170*100</f>
        <v>0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0</v>
      </c>
      <c r="P169" s="26" t="n">
        <f aca="false">+H169/H$170*100</f>
        <v>0</v>
      </c>
      <c r="Q169" s="26" t="n">
        <f aca="false">+I169/I$170*100</f>
        <v>1.49253731343284</v>
      </c>
      <c r="R169" s="26" t="n">
        <f aca="false">+J169/J$170*100</f>
        <v>1.91570881226054</v>
      </c>
      <c r="S169" s="26" t="n">
        <f aca="false">+K169/K$170*100</f>
        <v>1.06382978723404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24</v>
      </c>
      <c r="E170" s="23" t="n">
        <v>30</v>
      </c>
      <c r="F170" s="23" t="n">
        <v>34</v>
      </c>
      <c r="G170" s="23" t="n">
        <v>57</v>
      </c>
      <c r="H170" s="23" t="n">
        <v>172</v>
      </c>
      <c r="I170" s="23" t="n">
        <v>268</v>
      </c>
      <c r="J170" s="23" t="n">
        <v>261</v>
      </c>
      <c r="K170" s="24" t="n">
        <v>846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44</v>
      </c>
      <c r="E171" s="46" t="n">
        <v>54</v>
      </c>
      <c r="F171" s="46" t="n">
        <v>63</v>
      </c>
      <c r="G171" s="46" t="n">
        <v>62</v>
      </c>
      <c r="H171" s="46" t="n">
        <v>221</v>
      </c>
      <c r="I171" s="46" t="n">
        <v>366</v>
      </c>
      <c r="J171" s="46" t="n">
        <v>325</v>
      </c>
      <c r="K171" s="47" t="n">
        <v>1135</v>
      </c>
      <c r="L171" s="48" t="n">
        <f aca="false">+D171/D$174*100</f>
        <v>93.6170212765958</v>
      </c>
      <c r="M171" s="49" t="n">
        <f aca="false">+E171/E$174*100</f>
        <v>90</v>
      </c>
      <c r="N171" s="49" t="n">
        <f aca="false">+F171/F$174*100</f>
        <v>96.9230769230769</v>
      </c>
      <c r="O171" s="49" t="n">
        <f aca="false">+G171/G$174*100</f>
        <v>96.875</v>
      </c>
      <c r="P171" s="49" t="n">
        <f aca="false">+H171/H$174*100</f>
        <v>96.0869565217391</v>
      </c>
      <c r="Q171" s="49" t="n">
        <f aca="false">+I171/I$174*100</f>
        <v>97.0822281167109</v>
      </c>
      <c r="R171" s="49" t="n">
        <f aca="false">+J171/J$174*100</f>
        <v>95.5882352941177</v>
      </c>
      <c r="S171" s="49" t="n">
        <f aca="false">+K171/K$174*100</f>
        <v>95.9425190194421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2</v>
      </c>
      <c r="E172" s="23" t="n">
        <v>5</v>
      </c>
      <c r="F172" s="23" t="n">
        <v>2</v>
      </c>
      <c r="G172" s="23" t="n">
        <v>1</v>
      </c>
      <c r="H172" s="23" t="n">
        <v>9</v>
      </c>
      <c r="I172" s="23" t="n">
        <v>9</v>
      </c>
      <c r="J172" s="23" t="n">
        <v>12</v>
      </c>
      <c r="K172" s="24" t="n">
        <v>40</v>
      </c>
      <c r="L172" s="25" t="n">
        <f aca="false">+D172/D$174*100</f>
        <v>4.25531914893617</v>
      </c>
      <c r="M172" s="26" t="n">
        <f aca="false">+E172/E$174*100</f>
        <v>8.33333333333333</v>
      </c>
      <c r="N172" s="26" t="n">
        <f aca="false">+F172/F$174*100</f>
        <v>3.07692307692308</v>
      </c>
      <c r="O172" s="26" t="n">
        <f aca="false">+G172/G$174*100</f>
        <v>1.5625</v>
      </c>
      <c r="P172" s="26" t="n">
        <f aca="false">+H172/H$174*100</f>
        <v>3.91304347826087</v>
      </c>
      <c r="Q172" s="26" t="n">
        <f aca="false">+I172/I$174*100</f>
        <v>2.38726790450928</v>
      </c>
      <c r="R172" s="26" t="n">
        <f aca="false">+J172/J$174*100</f>
        <v>3.52941176470588</v>
      </c>
      <c r="S172" s="26" t="n">
        <f aca="false">+K172/K$174*100</f>
        <v>3.38123415046492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1</v>
      </c>
      <c r="E173" s="23" t="n">
        <v>1</v>
      </c>
      <c r="F173" s="23" t="n">
        <v>0</v>
      </c>
      <c r="G173" s="23" t="n">
        <v>1</v>
      </c>
      <c r="H173" s="23" t="n">
        <v>0</v>
      </c>
      <c r="I173" s="23" t="n">
        <v>2</v>
      </c>
      <c r="J173" s="23" t="n">
        <v>3</v>
      </c>
      <c r="K173" s="24" t="n">
        <v>8</v>
      </c>
      <c r="L173" s="25" t="n">
        <f aca="false">+D173/D$174*100</f>
        <v>2.12765957446809</v>
      </c>
      <c r="M173" s="26" t="n">
        <f aca="false">+E173/E$174*100</f>
        <v>1.66666666666667</v>
      </c>
      <c r="N173" s="26" t="n">
        <f aca="false">+F173/F$174*100</f>
        <v>0</v>
      </c>
      <c r="O173" s="26" t="n">
        <f aca="false">+G173/G$174*100</f>
        <v>1.5625</v>
      </c>
      <c r="P173" s="26" t="n">
        <f aca="false">+H173/H$174*100</f>
        <v>0</v>
      </c>
      <c r="Q173" s="26" t="n">
        <f aca="false">+I173/I$174*100</f>
        <v>0.530503978779841</v>
      </c>
      <c r="R173" s="26" t="n">
        <f aca="false">+J173/J$174*100</f>
        <v>0.882352941176471</v>
      </c>
      <c r="S173" s="26" t="n">
        <f aca="false">+K173/K$174*100</f>
        <v>0.676246830092984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47</v>
      </c>
      <c r="E174" s="23" t="n">
        <v>60</v>
      </c>
      <c r="F174" s="23" t="n">
        <v>65</v>
      </c>
      <c r="G174" s="23" t="n">
        <v>64</v>
      </c>
      <c r="H174" s="23" t="n">
        <v>230</v>
      </c>
      <c r="I174" s="23" t="n">
        <v>377</v>
      </c>
      <c r="J174" s="23" t="n">
        <v>340</v>
      </c>
      <c r="K174" s="24" t="n">
        <v>1183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61</v>
      </c>
      <c r="E175" s="17" t="n">
        <v>169</v>
      </c>
      <c r="F175" s="17" t="n">
        <v>158</v>
      </c>
      <c r="G175" s="17" t="n">
        <v>264</v>
      </c>
      <c r="H175" s="17" t="n">
        <v>632</v>
      </c>
      <c r="I175" s="17" t="n">
        <v>964</v>
      </c>
      <c r="J175" s="17" t="n">
        <v>832</v>
      </c>
      <c r="K175" s="18" t="n">
        <v>3180</v>
      </c>
      <c r="L175" s="25" t="n">
        <f aca="false">+D175/D$178*100</f>
        <v>92</v>
      </c>
      <c r="M175" s="26" t="n">
        <f aca="false">+E175/E$178*100</f>
        <v>89.8936170212766</v>
      </c>
      <c r="N175" s="26" t="n">
        <f aca="false">+F175/F$178*100</f>
        <v>90.8045977011494</v>
      </c>
      <c r="O175" s="26" t="n">
        <f aca="false">+G175/G$178*100</f>
        <v>93.6170212765958</v>
      </c>
      <c r="P175" s="26" t="n">
        <f aca="false">+H175/H$178*100</f>
        <v>94.3283582089552</v>
      </c>
      <c r="Q175" s="26" t="n">
        <f aca="false">+I175/I$178*100</f>
        <v>91.9847328244275</v>
      </c>
      <c r="R175" s="26" t="n">
        <f aca="false">+J175/J$178*100</f>
        <v>91.2280701754386</v>
      </c>
      <c r="S175" s="26" t="n">
        <f aca="false">+K175/K$178*100</f>
        <v>92.2006378660481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2</v>
      </c>
      <c r="E176" s="23" t="n">
        <v>14</v>
      </c>
      <c r="F176" s="23" t="n">
        <v>10</v>
      </c>
      <c r="G176" s="23" t="n">
        <v>11</v>
      </c>
      <c r="H176" s="23" t="n">
        <v>26</v>
      </c>
      <c r="I176" s="23" t="n">
        <v>57</v>
      </c>
      <c r="J176" s="23" t="n">
        <v>62</v>
      </c>
      <c r="K176" s="24" t="n">
        <v>192</v>
      </c>
      <c r="L176" s="25" t="n">
        <f aca="false">+D176/D$178*100</f>
        <v>6.85714285714286</v>
      </c>
      <c r="M176" s="26" t="n">
        <f aca="false">+E176/E$178*100</f>
        <v>7.4468085106383</v>
      </c>
      <c r="N176" s="26" t="n">
        <f aca="false">+F176/F$178*100</f>
        <v>5.74712643678161</v>
      </c>
      <c r="O176" s="26" t="n">
        <f aca="false">+G176/G$178*100</f>
        <v>3.90070921985816</v>
      </c>
      <c r="P176" s="26" t="n">
        <f aca="false">+H176/H$178*100</f>
        <v>3.88059701492537</v>
      </c>
      <c r="Q176" s="26" t="n">
        <f aca="false">+I176/I$178*100</f>
        <v>5.43893129770992</v>
      </c>
      <c r="R176" s="26" t="n">
        <f aca="false">+J176/J$178*100</f>
        <v>6.79824561403509</v>
      </c>
      <c r="S176" s="26" t="n">
        <f aca="false">+K176/K$178*100</f>
        <v>5.56683096549725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2</v>
      </c>
      <c r="E177" s="23" t="n">
        <v>5</v>
      </c>
      <c r="F177" s="23" t="n">
        <v>6</v>
      </c>
      <c r="G177" s="23" t="n">
        <v>7</v>
      </c>
      <c r="H177" s="23" t="n">
        <v>12</v>
      </c>
      <c r="I177" s="23" t="n">
        <v>27</v>
      </c>
      <c r="J177" s="23" t="n">
        <v>18</v>
      </c>
      <c r="K177" s="24" t="n">
        <v>77</v>
      </c>
      <c r="L177" s="25" t="n">
        <f aca="false">+D177/D$178*100</f>
        <v>1.14285714285714</v>
      </c>
      <c r="M177" s="26" t="n">
        <f aca="false">+E177/E$178*100</f>
        <v>2.65957446808511</v>
      </c>
      <c r="N177" s="26" t="n">
        <f aca="false">+F177/F$178*100</f>
        <v>3.44827586206897</v>
      </c>
      <c r="O177" s="26" t="n">
        <f aca="false">+G177/G$178*100</f>
        <v>2.4822695035461</v>
      </c>
      <c r="P177" s="26" t="n">
        <f aca="false">+H177/H$178*100</f>
        <v>1.7910447761194</v>
      </c>
      <c r="Q177" s="26" t="n">
        <f aca="false">+I177/I$178*100</f>
        <v>2.5763358778626</v>
      </c>
      <c r="R177" s="26" t="n">
        <f aca="false">+J177/J$178*100</f>
        <v>1.97368421052632</v>
      </c>
      <c r="S177" s="26" t="n">
        <f aca="false">+K177/K$178*100</f>
        <v>2.23253116845462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75</v>
      </c>
      <c r="E178" s="29" t="n">
        <v>188</v>
      </c>
      <c r="F178" s="29" t="n">
        <v>174</v>
      </c>
      <c r="G178" s="29" t="n">
        <v>282</v>
      </c>
      <c r="H178" s="29" t="n">
        <v>670</v>
      </c>
      <c r="I178" s="29" t="n">
        <v>1048</v>
      </c>
      <c r="J178" s="29" t="n">
        <v>912</v>
      </c>
      <c r="K178" s="30" t="n">
        <v>3449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35</v>
      </c>
      <c r="E179" s="23" t="n">
        <v>33</v>
      </c>
      <c r="F179" s="23" t="n">
        <v>43</v>
      </c>
      <c r="G179" s="23" t="n">
        <v>63</v>
      </c>
      <c r="H179" s="23" t="n">
        <v>126</v>
      </c>
      <c r="I179" s="23" t="n">
        <v>243</v>
      </c>
      <c r="J179" s="23" t="n">
        <v>190</v>
      </c>
      <c r="K179" s="24" t="n">
        <v>733</v>
      </c>
      <c r="L179" s="19" t="n">
        <f aca="false">+D179/D$182*100</f>
        <v>94.5945945945946</v>
      </c>
      <c r="M179" s="20" t="n">
        <f aca="false">+E179/E$182*100</f>
        <v>97.0588235294118</v>
      </c>
      <c r="N179" s="20" t="n">
        <f aca="false">+F179/F$182*100</f>
        <v>91.4893617021277</v>
      </c>
      <c r="O179" s="20" t="n">
        <f aca="false">+G179/G$182*100</f>
        <v>91.304347826087</v>
      </c>
      <c r="P179" s="20" t="n">
        <f aca="false">+H179/H$182*100</f>
        <v>94.0298507462687</v>
      </c>
      <c r="Q179" s="20" t="n">
        <f aca="false">+I179/I$182*100</f>
        <v>93.4615384615385</v>
      </c>
      <c r="R179" s="20" t="n">
        <f aca="false">+J179/J$182*100</f>
        <v>94.0594059405941</v>
      </c>
      <c r="S179" s="20" t="n">
        <f aca="false">+K179/K$182*100</f>
        <v>93.6143039591316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2</v>
      </c>
      <c r="E180" s="23" t="n">
        <v>1</v>
      </c>
      <c r="F180" s="23" t="n">
        <v>3</v>
      </c>
      <c r="G180" s="23" t="n">
        <v>4</v>
      </c>
      <c r="H180" s="23" t="n">
        <v>4</v>
      </c>
      <c r="I180" s="23" t="n">
        <v>11</v>
      </c>
      <c r="J180" s="23" t="n">
        <v>6</v>
      </c>
      <c r="K180" s="24" t="n">
        <v>31</v>
      </c>
      <c r="L180" s="25" t="n">
        <f aca="false">+D180/D$182*100</f>
        <v>5.40540540540541</v>
      </c>
      <c r="M180" s="26" t="n">
        <f aca="false">+E180/E$182*100</f>
        <v>2.94117647058824</v>
      </c>
      <c r="N180" s="26" t="n">
        <f aca="false">+F180/F$182*100</f>
        <v>6.38297872340426</v>
      </c>
      <c r="O180" s="26" t="n">
        <f aca="false">+G180/G$182*100</f>
        <v>5.79710144927536</v>
      </c>
      <c r="P180" s="26" t="n">
        <f aca="false">+H180/H$182*100</f>
        <v>2.98507462686567</v>
      </c>
      <c r="Q180" s="26" t="n">
        <f aca="false">+I180/I$182*100</f>
        <v>4.23076923076923</v>
      </c>
      <c r="R180" s="26" t="n">
        <f aca="false">+J180/J$182*100</f>
        <v>2.97029702970297</v>
      </c>
      <c r="S180" s="26" t="n">
        <f aca="false">+K180/K$182*100</f>
        <v>3.95913154533844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1</v>
      </c>
      <c r="G181" s="23" t="n">
        <v>2</v>
      </c>
      <c r="H181" s="23" t="n">
        <v>4</v>
      </c>
      <c r="I181" s="23" t="n">
        <v>6</v>
      </c>
      <c r="J181" s="23" t="n">
        <v>6</v>
      </c>
      <c r="K181" s="24" t="n">
        <v>19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2.12765957446809</v>
      </c>
      <c r="O181" s="26" t="n">
        <f aca="false">+G181/G$182*100</f>
        <v>2.89855072463768</v>
      </c>
      <c r="P181" s="26" t="n">
        <f aca="false">+H181/H$182*100</f>
        <v>2.98507462686567</v>
      </c>
      <c r="Q181" s="26" t="n">
        <f aca="false">+I181/I$182*100</f>
        <v>2.30769230769231</v>
      </c>
      <c r="R181" s="26" t="n">
        <f aca="false">+J181/J$182*100</f>
        <v>2.97029702970297</v>
      </c>
      <c r="S181" s="26" t="n">
        <f aca="false">+K181/K$182*100</f>
        <v>2.42656449553001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37</v>
      </c>
      <c r="E182" s="23" t="n">
        <v>34</v>
      </c>
      <c r="F182" s="23" t="n">
        <v>47</v>
      </c>
      <c r="G182" s="23" t="n">
        <v>69</v>
      </c>
      <c r="H182" s="23" t="n">
        <v>134</v>
      </c>
      <c r="I182" s="23" t="n">
        <v>260</v>
      </c>
      <c r="J182" s="23" t="n">
        <v>202</v>
      </c>
      <c r="K182" s="24" t="n">
        <v>783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31</v>
      </c>
      <c r="E183" s="17" t="n">
        <v>31</v>
      </c>
      <c r="F183" s="17" t="n">
        <v>26</v>
      </c>
      <c r="G183" s="17" t="n">
        <v>31</v>
      </c>
      <c r="H183" s="17" t="n">
        <v>153</v>
      </c>
      <c r="I183" s="17" t="n">
        <v>286</v>
      </c>
      <c r="J183" s="17" t="n">
        <v>221</v>
      </c>
      <c r="K183" s="18" t="n">
        <v>779</v>
      </c>
      <c r="L183" s="25" t="n">
        <f aca="false">+D183/D$186*100</f>
        <v>93.9393939393939</v>
      </c>
      <c r="M183" s="26" t="n">
        <f aca="false">+E183/E$186*100</f>
        <v>93.9393939393939</v>
      </c>
      <c r="N183" s="26" t="n">
        <f aca="false">+F183/F$186*100</f>
        <v>92.8571428571429</v>
      </c>
      <c r="O183" s="26" t="n">
        <f aca="false">+G183/G$186*100</f>
        <v>91.1764705882353</v>
      </c>
      <c r="P183" s="26" t="n">
        <f aca="false">+H183/H$186*100</f>
        <v>96.8354430379747</v>
      </c>
      <c r="Q183" s="26" t="n">
        <f aca="false">+I183/I$186*100</f>
        <v>93.7704918032787</v>
      </c>
      <c r="R183" s="26" t="n">
        <f aca="false">+J183/J$186*100</f>
        <v>90.9465020576132</v>
      </c>
      <c r="S183" s="26" t="n">
        <f aca="false">+K183/K$186*100</f>
        <v>93.4052757793765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2</v>
      </c>
      <c r="E184" s="23" t="n">
        <v>2</v>
      </c>
      <c r="F184" s="23" t="n">
        <v>2</v>
      </c>
      <c r="G184" s="23" t="n">
        <v>3</v>
      </c>
      <c r="H184" s="23" t="n">
        <v>5</v>
      </c>
      <c r="I184" s="23" t="n">
        <v>14</v>
      </c>
      <c r="J184" s="23" t="n">
        <v>19</v>
      </c>
      <c r="K184" s="24" t="n">
        <v>47</v>
      </c>
      <c r="L184" s="25" t="n">
        <f aca="false">+D184/D$186*100</f>
        <v>6.06060606060606</v>
      </c>
      <c r="M184" s="26" t="n">
        <f aca="false">+E184/E$186*100</f>
        <v>6.06060606060606</v>
      </c>
      <c r="N184" s="26" t="n">
        <f aca="false">+F184/F$186*100</f>
        <v>7.14285714285714</v>
      </c>
      <c r="O184" s="26" t="n">
        <f aca="false">+G184/G$186*100</f>
        <v>8.82352941176471</v>
      </c>
      <c r="P184" s="26" t="n">
        <f aca="false">+H184/H$186*100</f>
        <v>3.16455696202532</v>
      </c>
      <c r="Q184" s="26" t="n">
        <f aca="false">+I184/I$186*100</f>
        <v>4.59016393442623</v>
      </c>
      <c r="R184" s="26" t="n">
        <f aca="false">+J184/J$186*100</f>
        <v>7.81893004115226</v>
      </c>
      <c r="S184" s="26" t="n">
        <f aca="false">+K184/K$186*100</f>
        <v>5.63549160671463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5</v>
      </c>
      <c r="J185" s="23" t="n">
        <v>3</v>
      </c>
      <c r="K185" s="24" t="n">
        <v>8</v>
      </c>
      <c r="L185" s="25" t="n">
        <f aca="false">+D185/D$186*100</f>
        <v>0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0</v>
      </c>
      <c r="P185" s="26" t="n">
        <f aca="false">+H185/H$186*100</f>
        <v>0</v>
      </c>
      <c r="Q185" s="26" t="n">
        <f aca="false">+I185/I$186*100</f>
        <v>1.63934426229508</v>
      </c>
      <c r="R185" s="26" t="n">
        <f aca="false">+J185/J$186*100</f>
        <v>1.23456790123457</v>
      </c>
      <c r="S185" s="26" t="n">
        <f aca="false">+K185/K$186*100</f>
        <v>0.959232613908873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3</v>
      </c>
      <c r="E186" s="52" t="n">
        <v>33</v>
      </c>
      <c r="F186" s="52" t="n">
        <v>28</v>
      </c>
      <c r="G186" s="52" t="n">
        <v>34</v>
      </c>
      <c r="H186" s="52" t="n">
        <v>158</v>
      </c>
      <c r="I186" s="52" t="n">
        <v>305</v>
      </c>
      <c r="J186" s="52" t="n">
        <v>243</v>
      </c>
      <c r="K186" s="53" t="n">
        <v>834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588</v>
      </c>
      <c r="E187" s="23" t="n">
        <v>574</v>
      </c>
      <c r="F187" s="23" t="n">
        <v>611</v>
      </c>
      <c r="G187" s="23" t="n">
        <v>951</v>
      </c>
      <c r="H187" s="23" t="n">
        <v>2827</v>
      </c>
      <c r="I187" s="23" t="n">
        <v>6326</v>
      </c>
      <c r="J187" s="23" t="n">
        <v>6104</v>
      </c>
      <c r="K187" s="24" t="n">
        <v>17981</v>
      </c>
      <c r="L187" s="25" t="n">
        <f aca="false">+D187/D$190*100</f>
        <v>92.3076923076923</v>
      </c>
      <c r="M187" s="26" t="n">
        <f aca="false">+E187/E$190*100</f>
        <v>93.6378466557912</v>
      </c>
      <c r="N187" s="26" t="n">
        <f aca="false">+F187/F$190*100</f>
        <v>92.9984779299848</v>
      </c>
      <c r="O187" s="26" t="n">
        <f aca="false">+G187/G$190*100</f>
        <v>95.2905811623247</v>
      </c>
      <c r="P187" s="26" t="n">
        <f aca="false">+H187/H$190*100</f>
        <v>95.9932088285229</v>
      </c>
      <c r="Q187" s="26" t="n">
        <f aca="false">+I187/I$190*100</f>
        <v>95.3716267149103</v>
      </c>
      <c r="R187" s="26" t="n">
        <f aca="false">+J187/J$190*100</f>
        <v>94.723774053383</v>
      </c>
      <c r="S187" s="26" t="n">
        <f aca="false">+K187/K$190*100</f>
        <v>95.0018492101231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38</v>
      </c>
      <c r="E188" s="23" t="n">
        <v>28</v>
      </c>
      <c r="F188" s="23" t="n">
        <v>32</v>
      </c>
      <c r="G188" s="23" t="n">
        <v>33</v>
      </c>
      <c r="H188" s="23" t="n">
        <v>85</v>
      </c>
      <c r="I188" s="23" t="n">
        <v>220</v>
      </c>
      <c r="J188" s="23" t="n">
        <v>226</v>
      </c>
      <c r="K188" s="24" t="n">
        <v>662</v>
      </c>
      <c r="L188" s="25" t="n">
        <f aca="false">+D188/D$190*100</f>
        <v>5.96546310832025</v>
      </c>
      <c r="M188" s="26" t="n">
        <f aca="false">+E188/E$190*100</f>
        <v>4.56769983686786</v>
      </c>
      <c r="N188" s="26" t="n">
        <f aca="false">+F188/F$190*100</f>
        <v>4.87062404870624</v>
      </c>
      <c r="O188" s="26" t="n">
        <f aca="false">+G188/G$190*100</f>
        <v>3.30661322645291</v>
      </c>
      <c r="P188" s="26" t="n">
        <f aca="false">+H188/H$190*100</f>
        <v>2.88624787775891</v>
      </c>
      <c r="Q188" s="26" t="n">
        <f aca="false">+I188/I$190*100</f>
        <v>3.3167495854063</v>
      </c>
      <c r="R188" s="26" t="n">
        <f aca="false">+J188/J$190*100</f>
        <v>3.50713842333954</v>
      </c>
      <c r="S188" s="26" t="n">
        <f aca="false">+K188/K$190*100</f>
        <v>3.49764886141491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11</v>
      </c>
      <c r="E189" s="23" t="n">
        <v>11</v>
      </c>
      <c r="F189" s="23" t="n">
        <v>14</v>
      </c>
      <c r="G189" s="23" t="n">
        <v>14</v>
      </c>
      <c r="H189" s="23" t="n">
        <v>33</v>
      </c>
      <c r="I189" s="23" t="n">
        <v>87</v>
      </c>
      <c r="J189" s="23" t="n">
        <v>114</v>
      </c>
      <c r="K189" s="24" t="n">
        <v>284</v>
      </c>
      <c r="L189" s="25" t="n">
        <f aca="false">+D189/D$190*100</f>
        <v>1.72684458398744</v>
      </c>
      <c r="M189" s="26" t="n">
        <f aca="false">+E189/E$190*100</f>
        <v>1.79445350734095</v>
      </c>
      <c r="N189" s="26" t="n">
        <f aca="false">+F189/F$190*100</f>
        <v>2.13089802130898</v>
      </c>
      <c r="O189" s="26" t="n">
        <f aca="false">+G189/G$190*100</f>
        <v>1.40280561122245</v>
      </c>
      <c r="P189" s="26" t="n">
        <f aca="false">+H189/H$190*100</f>
        <v>1.12054329371817</v>
      </c>
      <c r="Q189" s="26" t="n">
        <f aca="false">+I189/I$190*100</f>
        <v>1.3116236996834</v>
      </c>
      <c r="R189" s="26" t="n">
        <f aca="false">+J189/J$190*100</f>
        <v>1.76908752327747</v>
      </c>
      <c r="S189" s="26" t="n">
        <f aca="false">+K189/K$190*100</f>
        <v>1.50050192846199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37</v>
      </c>
      <c r="E190" s="23" t="n">
        <v>613</v>
      </c>
      <c r="F190" s="23" t="n">
        <v>657</v>
      </c>
      <c r="G190" s="23" t="n">
        <v>998</v>
      </c>
      <c r="H190" s="23" t="n">
        <v>2945</v>
      </c>
      <c r="I190" s="23" t="n">
        <v>6633</v>
      </c>
      <c r="J190" s="23" t="n">
        <v>6444</v>
      </c>
      <c r="K190" s="24" t="n">
        <v>18927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403</v>
      </c>
      <c r="E191" s="46" t="n">
        <v>386</v>
      </c>
      <c r="F191" s="46" t="n">
        <v>405</v>
      </c>
      <c r="G191" s="46" t="n">
        <v>566</v>
      </c>
      <c r="H191" s="46" t="n">
        <v>1650</v>
      </c>
      <c r="I191" s="46" t="n">
        <v>3417</v>
      </c>
      <c r="J191" s="46" t="n">
        <v>3822</v>
      </c>
      <c r="K191" s="47" t="n">
        <v>10649</v>
      </c>
      <c r="L191" s="48" t="n">
        <f aca="false">+D191/D$194*100</f>
        <v>92.0091324200913</v>
      </c>
      <c r="M191" s="49" t="n">
        <f aca="false">+E191/E$194*100</f>
        <v>93.9172749391727</v>
      </c>
      <c r="N191" s="49" t="n">
        <f aca="false">+F191/F$194*100</f>
        <v>94.6261682242991</v>
      </c>
      <c r="O191" s="49" t="n">
        <f aca="false">+G191/G$194*100</f>
        <v>93.7086092715232</v>
      </c>
      <c r="P191" s="49" t="n">
        <f aca="false">+H191/H$194*100</f>
        <v>96.6042154566745</v>
      </c>
      <c r="Q191" s="49" t="n">
        <f aca="false">+I191/I$194*100</f>
        <v>95.8754208754209</v>
      </c>
      <c r="R191" s="49" t="n">
        <f aca="false">+J191/J$194*100</f>
        <v>95.2167414050822</v>
      </c>
      <c r="S191" s="49" t="n">
        <f aca="false">+K191/K$194*100</f>
        <v>95.3613324975374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19</v>
      </c>
      <c r="E192" s="23" t="n">
        <v>19</v>
      </c>
      <c r="F192" s="23" t="n">
        <v>16</v>
      </c>
      <c r="G192" s="23" t="n">
        <v>26</v>
      </c>
      <c r="H192" s="23" t="n">
        <v>41</v>
      </c>
      <c r="I192" s="23" t="n">
        <v>112</v>
      </c>
      <c r="J192" s="23" t="n">
        <v>129</v>
      </c>
      <c r="K192" s="24" t="n">
        <v>362</v>
      </c>
      <c r="L192" s="25" t="n">
        <f aca="false">+D192/D$194*100</f>
        <v>4.337899543379</v>
      </c>
      <c r="M192" s="26" t="n">
        <f aca="false">+E192/E$194*100</f>
        <v>4.62287104622871</v>
      </c>
      <c r="N192" s="26" t="n">
        <f aca="false">+F192/F$194*100</f>
        <v>3.73831775700935</v>
      </c>
      <c r="O192" s="26" t="n">
        <f aca="false">+G192/G$194*100</f>
        <v>4.3046357615894</v>
      </c>
      <c r="P192" s="26" t="n">
        <f aca="false">+H192/H$194*100</f>
        <v>2.40046838407494</v>
      </c>
      <c r="Q192" s="26" t="n">
        <f aca="false">+I192/I$194*100</f>
        <v>3.14253647586981</v>
      </c>
      <c r="R192" s="26" t="n">
        <f aca="false">+J192/J$194*100</f>
        <v>3.21375186846039</v>
      </c>
      <c r="S192" s="26" t="n">
        <f aca="false">+K192/K$194*100</f>
        <v>3.24169427778275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16</v>
      </c>
      <c r="E193" s="23" t="n">
        <v>6</v>
      </c>
      <c r="F193" s="23" t="n">
        <v>7</v>
      </c>
      <c r="G193" s="23" t="n">
        <v>12</v>
      </c>
      <c r="H193" s="23" t="n">
        <v>17</v>
      </c>
      <c r="I193" s="23" t="n">
        <v>35</v>
      </c>
      <c r="J193" s="23" t="n">
        <v>63</v>
      </c>
      <c r="K193" s="24" t="n">
        <v>156</v>
      </c>
      <c r="L193" s="25" t="n">
        <f aca="false">+D193/D$194*100</f>
        <v>3.65296803652968</v>
      </c>
      <c r="M193" s="26" t="n">
        <f aca="false">+E193/E$194*100</f>
        <v>1.45985401459854</v>
      </c>
      <c r="N193" s="26" t="n">
        <f aca="false">+F193/F$194*100</f>
        <v>1.63551401869159</v>
      </c>
      <c r="O193" s="26" t="n">
        <f aca="false">+G193/G$194*100</f>
        <v>1.98675496688742</v>
      </c>
      <c r="P193" s="26" t="n">
        <f aca="false">+H193/H$194*100</f>
        <v>0.995316159250586</v>
      </c>
      <c r="Q193" s="26" t="n">
        <f aca="false">+I193/I$194*100</f>
        <v>0.982042648709316</v>
      </c>
      <c r="R193" s="26" t="n">
        <f aca="false">+J193/J$194*100</f>
        <v>1.5695067264574</v>
      </c>
      <c r="S193" s="26" t="n">
        <f aca="false">+K193/K$194*100</f>
        <v>1.39697322467986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438</v>
      </c>
      <c r="E194" s="29" t="n">
        <v>411</v>
      </c>
      <c r="F194" s="29" t="n">
        <v>428</v>
      </c>
      <c r="G194" s="29" t="n">
        <v>604</v>
      </c>
      <c r="H194" s="29" t="n">
        <v>1708</v>
      </c>
      <c r="I194" s="29" t="n">
        <v>3564</v>
      </c>
      <c r="J194" s="29" t="n">
        <v>4014</v>
      </c>
      <c r="K194" s="30" t="n">
        <v>11167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305</v>
      </c>
      <c r="E195" s="23" t="n">
        <v>299</v>
      </c>
      <c r="F195" s="23" t="n">
        <v>287</v>
      </c>
      <c r="G195" s="23" t="n">
        <v>402</v>
      </c>
      <c r="H195" s="23" t="n">
        <v>1087</v>
      </c>
      <c r="I195" s="23" t="n">
        <v>2153</v>
      </c>
      <c r="J195" s="23" t="n">
        <v>2714</v>
      </c>
      <c r="K195" s="24" t="n">
        <v>7247</v>
      </c>
      <c r="L195" s="19" t="n">
        <f aca="false">+D195/D$198*100</f>
        <v>95.3125</v>
      </c>
      <c r="M195" s="20" t="n">
        <f aca="false">+E195/E$198*100</f>
        <v>94.0251572327044</v>
      </c>
      <c r="N195" s="20" t="n">
        <f aca="false">+F195/F$198*100</f>
        <v>96.9594594594595</v>
      </c>
      <c r="O195" s="20" t="n">
        <f aca="false">+G195/G$198*100</f>
        <v>95.4869358669834</v>
      </c>
      <c r="P195" s="20" t="n">
        <f aca="false">+H195/H$198*100</f>
        <v>96.2798937112489</v>
      </c>
      <c r="Q195" s="20" t="n">
        <f aca="false">+I195/I$198*100</f>
        <v>94.5127304653205</v>
      </c>
      <c r="R195" s="20" t="n">
        <f aca="false">+J195/J$198*100</f>
        <v>94.6304044630405</v>
      </c>
      <c r="S195" s="20" t="n">
        <f aca="false">+K195/K$198*100</f>
        <v>94.9803407601573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10</v>
      </c>
      <c r="E196" s="23" t="n">
        <v>15</v>
      </c>
      <c r="F196" s="23" t="n">
        <v>5</v>
      </c>
      <c r="G196" s="23" t="n">
        <v>14</v>
      </c>
      <c r="H196" s="23" t="n">
        <v>31</v>
      </c>
      <c r="I196" s="23" t="n">
        <v>97</v>
      </c>
      <c r="J196" s="23" t="n">
        <v>112</v>
      </c>
      <c r="K196" s="24" t="n">
        <v>284</v>
      </c>
      <c r="L196" s="25" t="n">
        <f aca="false">+D196/D$198*100</f>
        <v>3.125</v>
      </c>
      <c r="M196" s="26" t="n">
        <f aca="false">+E196/E$198*100</f>
        <v>4.71698113207547</v>
      </c>
      <c r="N196" s="26" t="n">
        <f aca="false">+F196/F$198*100</f>
        <v>1.68918918918919</v>
      </c>
      <c r="O196" s="26" t="n">
        <f aca="false">+G196/G$198*100</f>
        <v>3.32541567695962</v>
      </c>
      <c r="P196" s="26" t="n">
        <f aca="false">+H196/H$198*100</f>
        <v>2.74579273693534</v>
      </c>
      <c r="Q196" s="26" t="n">
        <f aca="false">+I196/I$198*100</f>
        <v>4.25812115891133</v>
      </c>
      <c r="R196" s="26" t="n">
        <f aca="false">+J196/J$198*100</f>
        <v>3.90516039051604</v>
      </c>
      <c r="S196" s="26" t="n">
        <f aca="false">+K196/K$198*100</f>
        <v>3.7221494102228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5</v>
      </c>
      <c r="E197" s="23" t="n">
        <v>4</v>
      </c>
      <c r="F197" s="23" t="n">
        <v>4</v>
      </c>
      <c r="G197" s="23" t="n">
        <v>5</v>
      </c>
      <c r="H197" s="23" t="n">
        <v>11</v>
      </c>
      <c r="I197" s="23" t="n">
        <v>28</v>
      </c>
      <c r="J197" s="23" t="n">
        <v>42</v>
      </c>
      <c r="K197" s="24" t="n">
        <v>99</v>
      </c>
      <c r="L197" s="25" t="n">
        <f aca="false">+D197/D$198*100</f>
        <v>1.5625</v>
      </c>
      <c r="M197" s="26" t="n">
        <f aca="false">+E197/E$198*100</f>
        <v>1.25786163522013</v>
      </c>
      <c r="N197" s="26" t="n">
        <f aca="false">+F197/F$198*100</f>
        <v>1.35135135135135</v>
      </c>
      <c r="O197" s="26" t="n">
        <f aca="false">+G197/G$198*100</f>
        <v>1.18764845605701</v>
      </c>
      <c r="P197" s="26" t="n">
        <f aca="false">+H197/H$198*100</f>
        <v>0.974313551815766</v>
      </c>
      <c r="Q197" s="26" t="n">
        <f aca="false">+I197/I$198*100</f>
        <v>1.22914837576822</v>
      </c>
      <c r="R197" s="26" t="n">
        <f aca="false">+J197/J$198*100</f>
        <v>1.46443514644351</v>
      </c>
      <c r="S197" s="26" t="n">
        <f aca="false">+K197/K$198*100</f>
        <v>1.29750982961992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320</v>
      </c>
      <c r="E198" s="23" t="n">
        <v>318</v>
      </c>
      <c r="F198" s="23" t="n">
        <v>296</v>
      </c>
      <c r="G198" s="23" t="n">
        <v>421</v>
      </c>
      <c r="H198" s="23" t="n">
        <v>1129</v>
      </c>
      <c r="I198" s="23" t="n">
        <v>2278</v>
      </c>
      <c r="J198" s="23" t="n">
        <v>2868</v>
      </c>
      <c r="K198" s="24" t="n">
        <v>7630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82</v>
      </c>
      <c r="E199" s="17" t="n">
        <v>171</v>
      </c>
      <c r="F199" s="17" t="n">
        <v>247</v>
      </c>
      <c r="G199" s="17" t="n">
        <v>303</v>
      </c>
      <c r="H199" s="17" t="n">
        <v>746</v>
      </c>
      <c r="I199" s="17" t="n">
        <v>1507</v>
      </c>
      <c r="J199" s="17" t="n">
        <v>1550</v>
      </c>
      <c r="K199" s="18" t="n">
        <v>4706</v>
      </c>
      <c r="L199" s="25" t="n">
        <f aca="false">+D199/D$202*100</f>
        <v>94.7916666666667</v>
      </c>
      <c r="M199" s="26" t="n">
        <f aca="false">+E199/E$202*100</f>
        <v>90.9574468085106</v>
      </c>
      <c r="N199" s="26" t="n">
        <f aca="false">+F199/F$202*100</f>
        <v>95</v>
      </c>
      <c r="O199" s="26" t="n">
        <f aca="false">+G199/G$202*100</f>
        <v>92.3780487804878</v>
      </c>
      <c r="P199" s="26" t="n">
        <f aca="false">+H199/H$202*100</f>
        <v>95.5185659411012</v>
      </c>
      <c r="Q199" s="26" t="n">
        <f aca="false">+I199/I$202*100</f>
        <v>95.198989260897</v>
      </c>
      <c r="R199" s="26" t="n">
        <f aca="false">+J199/J$202*100</f>
        <v>93.8824954572986</v>
      </c>
      <c r="S199" s="26" t="n">
        <f aca="false">+K199/K$202*100</f>
        <v>94.441099739113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8</v>
      </c>
      <c r="E200" s="23" t="n">
        <v>12</v>
      </c>
      <c r="F200" s="23" t="n">
        <v>7</v>
      </c>
      <c r="G200" s="23" t="n">
        <v>17</v>
      </c>
      <c r="H200" s="23" t="n">
        <v>27</v>
      </c>
      <c r="I200" s="23" t="n">
        <v>49</v>
      </c>
      <c r="J200" s="23" t="n">
        <v>67</v>
      </c>
      <c r="K200" s="24" t="n">
        <v>187</v>
      </c>
      <c r="L200" s="25" t="n">
        <f aca="false">+D200/D$202*100</f>
        <v>4.16666666666667</v>
      </c>
      <c r="M200" s="26" t="n">
        <f aca="false">+E200/E$202*100</f>
        <v>6.38297872340426</v>
      </c>
      <c r="N200" s="26" t="n">
        <f aca="false">+F200/F$202*100</f>
        <v>2.69230769230769</v>
      </c>
      <c r="O200" s="26" t="n">
        <f aca="false">+G200/G$202*100</f>
        <v>5.18292682926829</v>
      </c>
      <c r="P200" s="26" t="n">
        <f aca="false">+H200/H$202*100</f>
        <v>3.45710627400768</v>
      </c>
      <c r="Q200" s="26" t="n">
        <f aca="false">+I200/I$202*100</f>
        <v>3.0953885028427</v>
      </c>
      <c r="R200" s="26" t="n">
        <f aca="false">+J200/J$202*100</f>
        <v>4.05814657783162</v>
      </c>
      <c r="S200" s="26" t="n">
        <f aca="false">+K200/K$202*100</f>
        <v>3.75275938189845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2</v>
      </c>
      <c r="E201" s="23" t="n">
        <v>5</v>
      </c>
      <c r="F201" s="23" t="n">
        <v>6</v>
      </c>
      <c r="G201" s="23" t="n">
        <v>8</v>
      </c>
      <c r="H201" s="23" t="n">
        <v>8</v>
      </c>
      <c r="I201" s="23" t="n">
        <v>27</v>
      </c>
      <c r="J201" s="23" t="n">
        <v>34</v>
      </c>
      <c r="K201" s="24" t="n">
        <v>90</v>
      </c>
      <c r="L201" s="25" t="n">
        <f aca="false">+D201/D$202*100</f>
        <v>1.04166666666667</v>
      </c>
      <c r="M201" s="26" t="n">
        <f aca="false">+E201/E$202*100</f>
        <v>2.65957446808511</v>
      </c>
      <c r="N201" s="26" t="n">
        <f aca="false">+F201/F$202*100</f>
        <v>2.30769230769231</v>
      </c>
      <c r="O201" s="26" t="n">
        <f aca="false">+G201/G$202*100</f>
        <v>2.4390243902439</v>
      </c>
      <c r="P201" s="26" t="n">
        <f aca="false">+H201/H$202*100</f>
        <v>1.02432778489117</v>
      </c>
      <c r="Q201" s="26" t="n">
        <f aca="false">+I201/I$202*100</f>
        <v>1.70562223626027</v>
      </c>
      <c r="R201" s="26" t="n">
        <f aca="false">+J201/J$202*100</f>
        <v>2.05935796486978</v>
      </c>
      <c r="S201" s="26" t="n">
        <f aca="false">+K201/K$202*100</f>
        <v>1.80614087898856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92</v>
      </c>
      <c r="E202" s="29" t="n">
        <v>188</v>
      </c>
      <c r="F202" s="29" t="n">
        <v>260</v>
      </c>
      <c r="G202" s="29" t="n">
        <v>328</v>
      </c>
      <c r="H202" s="29" t="n">
        <v>781</v>
      </c>
      <c r="I202" s="29" t="n">
        <v>1583</v>
      </c>
      <c r="J202" s="29" t="n">
        <v>1651</v>
      </c>
      <c r="K202" s="30" t="n">
        <v>4983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202</v>
      </c>
      <c r="E203" s="23" t="n">
        <v>202</v>
      </c>
      <c r="F203" s="23" t="n">
        <v>206</v>
      </c>
      <c r="G203" s="23" t="n">
        <v>309</v>
      </c>
      <c r="H203" s="23" t="n">
        <v>874</v>
      </c>
      <c r="I203" s="23" t="n">
        <v>1912</v>
      </c>
      <c r="J203" s="23" t="n">
        <v>1910</v>
      </c>
      <c r="K203" s="24" t="n">
        <v>5615</v>
      </c>
      <c r="L203" s="19" t="n">
        <f aca="false">+D203/D$206*100</f>
        <v>92.2374429223744</v>
      </c>
      <c r="M203" s="20" t="n">
        <f aca="false">+E203/E$206*100</f>
        <v>94.8356807511737</v>
      </c>
      <c r="N203" s="20" t="n">
        <f aca="false">+F203/F$206*100</f>
        <v>94.9308755760369</v>
      </c>
      <c r="O203" s="20" t="n">
        <f aca="false">+G203/G$206*100</f>
        <v>94.4954128440367</v>
      </c>
      <c r="P203" s="20" t="n">
        <f aca="false">+H203/H$206*100</f>
        <v>94.7939262472885</v>
      </c>
      <c r="Q203" s="20" t="n">
        <f aca="false">+I203/I$206*100</f>
        <v>95.4568147778333</v>
      </c>
      <c r="R203" s="20" t="n">
        <f aca="false">+J203/J$206*100</f>
        <v>94.0886699507389</v>
      </c>
      <c r="S203" s="20" t="n">
        <f aca="false">+K203/K$206*100</f>
        <v>94.6720620468724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9</v>
      </c>
      <c r="E204" s="23" t="n">
        <v>7</v>
      </c>
      <c r="F204" s="23" t="n">
        <v>6</v>
      </c>
      <c r="G204" s="23" t="n">
        <v>9</v>
      </c>
      <c r="H204" s="23" t="n">
        <v>32</v>
      </c>
      <c r="I204" s="23" t="n">
        <v>63</v>
      </c>
      <c r="J204" s="23" t="n">
        <v>82</v>
      </c>
      <c r="K204" s="24" t="n">
        <v>208</v>
      </c>
      <c r="L204" s="25" t="n">
        <f aca="false">+D204/D$206*100</f>
        <v>4.10958904109589</v>
      </c>
      <c r="M204" s="26" t="n">
        <f aca="false">+E204/E$206*100</f>
        <v>3.28638497652582</v>
      </c>
      <c r="N204" s="26" t="n">
        <f aca="false">+F204/F$206*100</f>
        <v>2.76497695852535</v>
      </c>
      <c r="O204" s="26" t="n">
        <f aca="false">+G204/G$206*100</f>
        <v>2.75229357798165</v>
      </c>
      <c r="P204" s="26" t="n">
        <f aca="false">+H204/H$206*100</f>
        <v>3.470715835141</v>
      </c>
      <c r="Q204" s="26" t="n">
        <f aca="false">+I204/I$206*100</f>
        <v>3.14528207688467</v>
      </c>
      <c r="R204" s="26" t="n">
        <f aca="false">+J204/J$206*100</f>
        <v>4.03940886699507</v>
      </c>
      <c r="S204" s="26" t="n">
        <f aca="false">+K204/K$206*100</f>
        <v>3.50699713370427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8</v>
      </c>
      <c r="E205" s="23" t="n">
        <v>4</v>
      </c>
      <c r="F205" s="23" t="n">
        <v>5</v>
      </c>
      <c r="G205" s="23" t="n">
        <v>9</v>
      </c>
      <c r="H205" s="23" t="n">
        <v>16</v>
      </c>
      <c r="I205" s="23" t="n">
        <v>28</v>
      </c>
      <c r="J205" s="23" t="n">
        <v>38</v>
      </c>
      <c r="K205" s="24" t="n">
        <v>108</v>
      </c>
      <c r="L205" s="25" t="n">
        <f aca="false">+D205/D$206*100</f>
        <v>3.65296803652968</v>
      </c>
      <c r="M205" s="26" t="n">
        <f aca="false">+E205/E$206*100</f>
        <v>1.87793427230047</v>
      </c>
      <c r="N205" s="26" t="n">
        <f aca="false">+F205/F$206*100</f>
        <v>2.30414746543779</v>
      </c>
      <c r="O205" s="26" t="n">
        <f aca="false">+G205/G$206*100</f>
        <v>2.75229357798165</v>
      </c>
      <c r="P205" s="26" t="n">
        <f aca="false">+H205/H$206*100</f>
        <v>1.7353579175705</v>
      </c>
      <c r="Q205" s="26" t="n">
        <f aca="false">+I205/I$206*100</f>
        <v>1.39790314528208</v>
      </c>
      <c r="R205" s="26" t="n">
        <f aca="false">+J205/J$206*100</f>
        <v>1.87192118226601</v>
      </c>
      <c r="S205" s="26" t="n">
        <f aca="false">+K205/K$206*100</f>
        <v>1.82094081942337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219</v>
      </c>
      <c r="E206" s="52" t="n">
        <v>213</v>
      </c>
      <c r="F206" s="52" t="n">
        <v>217</v>
      </c>
      <c r="G206" s="52" t="n">
        <v>327</v>
      </c>
      <c r="H206" s="52" t="n">
        <v>922</v>
      </c>
      <c r="I206" s="52" t="n">
        <v>2003</v>
      </c>
      <c r="J206" s="52" t="n">
        <v>2030</v>
      </c>
      <c r="K206" s="53" t="n">
        <v>5931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902</v>
      </c>
      <c r="E207" s="23" t="n">
        <v>967</v>
      </c>
      <c r="F207" s="23" t="n">
        <v>985</v>
      </c>
      <c r="G207" s="23" t="n">
        <v>1347</v>
      </c>
      <c r="H207" s="23" t="n">
        <v>4039</v>
      </c>
      <c r="I207" s="23" t="n">
        <v>9250</v>
      </c>
      <c r="J207" s="23" t="n">
        <v>10262</v>
      </c>
      <c r="K207" s="24" t="n">
        <v>27752</v>
      </c>
      <c r="L207" s="25" t="n">
        <f aca="false">+D207/D$210*100</f>
        <v>94.4502617801047</v>
      </c>
      <c r="M207" s="26" t="n">
        <f aca="false">+E207/E$210*100</f>
        <v>95.1771653543307</v>
      </c>
      <c r="N207" s="26" t="n">
        <f aca="false">+F207/F$210*100</f>
        <v>96.0975609756098</v>
      </c>
      <c r="O207" s="26" t="n">
        <f aca="false">+G207/G$210*100</f>
        <v>97.0461095100865</v>
      </c>
      <c r="P207" s="26" t="n">
        <f aca="false">+H207/H$210*100</f>
        <v>97.7256230341156</v>
      </c>
      <c r="Q207" s="26" t="n">
        <f aca="false">+I207/I$210*100</f>
        <v>96.565403486794</v>
      </c>
      <c r="R207" s="26" t="n">
        <f aca="false">+J207/J$210*100</f>
        <v>96.4020666979803</v>
      </c>
      <c r="S207" s="26" t="n">
        <f aca="false">+K207/K$210*100</f>
        <v>96.5589227932222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43</v>
      </c>
      <c r="E208" s="23" t="n">
        <v>34</v>
      </c>
      <c r="F208" s="23" t="n">
        <v>27</v>
      </c>
      <c r="G208" s="23" t="n">
        <v>31</v>
      </c>
      <c r="H208" s="23" t="n">
        <v>70</v>
      </c>
      <c r="I208" s="23" t="n">
        <v>221</v>
      </c>
      <c r="J208" s="23" t="n">
        <v>271</v>
      </c>
      <c r="K208" s="24" t="n">
        <v>697</v>
      </c>
      <c r="L208" s="25" t="n">
        <f aca="false">+D208/D$210*100</f>
        <v>4.50261780104712</v>
      </c>
      <c r="M208" s="26" t="n">
        <f aca="false">+E208/E$210*100</f>
        <v>3.34645669291339</v>
      </c>
      <c r="N208" s="26" t="n">
        <f aca="false">+F208/F$210*100</f>
        <v>2.63414634146341</v>
      </c>
      <c r="O208" s="26" t="n">
        <f aca="false">+G208/G$210*100</f>
        <v>2.23342939481268</v>
      </c>
      <c r="P208" s="26" t="n">
        <f aca="false">+H208/H$210*100</f>
        <v>1.69368497459473</v>
      </c>
      <c r="Q208" s="26" t="n">
        <f aca="false">+I208/I$210*100</f>
        <v>2.3071301806034</v>
      </c>
      <c r="R208" s="26" t="n">
        <f aca="false">+J208/J$210*100</f>
        <v>2.54579614842649</v>
      </c>
      <c r="S208" s="26" t="n">
        <f aca="false">+K208/K$210*100</f>
        <v>2.42510699001427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0</v>
      </c>
      <c r="E209" s="23" t="n">
        <v>15</v>
      </c>
      <c r="F209" s="23" t="n">
        <v>13</v>
      </c>
      <c r="G209" s="23" t="n">
        <v>10</v>
      </c>
      <c r="H209" s="23" t="n">
        <v>24</v>
      </c>
      <c r="I209" s="23" t="n">
        <v>108</v>
      </c>
      <c r="J209" s="23" t="n">
        <v>112</v>
      </c>
      <c r="K209" s="24" t="n">
        <v>292</v>
      </c>
      <c r="L209" s="25" t="n">
        <f aca="false">+D209/D$210*100</f>
        <v>1.04712041884817</v>
      </c>
      <c r="M209" s="26" t="n">
        <f aca="false">+E209/E$210*100</f>
        <v>1.47637795275591</v>
      </c>
      <c r="N209" s="26" t="n">
        <f aca="false">+F209/F$210*100</f>
        <v>1.26829268292683</v>
      </c>
      <c r="O209" s="26" t="n">
        <f aca="false">+G209/G$210*100</f>
        <v>0.720461095100865</v>
      </c>
      <c r="P209" s="26" t="n">
        <f aca="false">+H209/H$210*100</f>
        <v>0.58069199128962</v>
      </c>
      <c r="Q209" s="26" t="n">
        <f aca="false">+I209/I$210*100</f>
        <v>1.12746633260257</v>
      </c>
      <c r="R209" s="26" t="n">
        <f aca="false">+J209/J$210*100</f>
        <v>1.05213715359324</v>
      </c>
      <c r="S209" s="26" t="n">
        <f aca="false">+K209/K$210*100</f>
        <v>1.01597021676351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955</v>
      </c>
      <c r="E210" s="23" t="n">
        <v>1016</v>
      </c>
      <c r="F210" s="23" t="n">
        <v>1025</v>
      </c>
      <c r="G210" s="23" t="n">
        <v>1388</v>
      </c>
      <c r="H210" s="23" t="n">
        <v>4133</v>
      </c>
      <c r="I210" s="23" t="n">
        <v>9579</v>
      </c>
      <c r="J210" s="23" t="n">
        <v>10645</v>
      </c>
      <c r="K210" s="24" t="n">
        <v>28741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285</v>
      </c>
      <c r="E211" s="46" t="n">
        <v>285</v>
      </c>
      <c r="F211" s="46" t="n">
        <v>281</v>
      </c>
      <c r="G211" s="46" t="n">
        <v>424</v>
      </c>
      <c r="H211" s="46" t="n">
        <v>1126</v>
      </c>
      <c r="I211" s="46" t="n">
        <v>2711</v>
      </c>
      <c r="J211" s="46" t="n">
        <v>3288</v>
      </c>
      <c r="K211" s="47" t="n">
        <v>8400</v>
      </c>
      <c r="L211" s="48" t="n">
        <f aca="false">+D211/D$214*100</f>
        <v>93.75</v>
      </c>
      <c r="M211" s="49" t="n">
        <f aca="false">+E211/E$214*100</f>
        <v>94.3708609271523</v>
      </c>
      <c r="N211" s="49" t="n">
        <f aca="false">+F211/F$214*100</f>
        <v>97.2318339100346</v>
      </c>
      <c r="O211" s="49" t="n">
        <f aca="false">+G211/G$214*100</f>
        <v>96.1451247165533</v>
      </c>
      <c r="P211" s="49" t="n">
        <f aca="false">+H211/H$214*100</f>
        <v>96.8185726569218</v>
      </c>
      <c r="Q211" s="49" t="n">
        <f aca="false">+I211/I$214*100</f>
        <v>96.545584045584</v>
      </c>
      <c r="R211" s="49" t="n">
        <f aca="false">+J211/J$214*100</f>
        <v>96.2529274004684</v>
      </c>
      <c r="S211" s="49" t="n">
        <f aca="false">+K211/K$214*100</f>
        <v>96.2971454774734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14</v>
      </c>
      <c r="E212" s="23" t="n">
        <v>11</v>
      </c>
      <c r="F212" s="23" t="n">
        <v>4</v>
      </c>
      <c r="G212" s="23" t="n">
        <v>11</v>
      </c>
      <c r="H212" s="23" t="n">
        <v>26</v>
      </c>
      <c r="I212" s="23" t="n">
        <v>75</v>
      </c>
      <c r="J212" s="23" t="n">
        <v>93</v>
      </c>
      <c r="K212" s="24" t="n">
        <v>234</v>
      </c>
      <c r="L212" s="25" t="n">
        <f aca="false">+D212/D$214*100</f>
        <v>4.60526315789474</v>
      </c>
      <c r="M212" s="26" t="n">
        <f aca="false">+E212/E$214*100</f>
        <v>3.64238410596027</v>
      </c>
      <c r="N212" s="26" t="n">
        <f aca="false">+F212/F$214*100</f>
        <v>1.3840830449827</v>
      </c>
      <c r="O212" s="26" t="n">
        <f aca="false">+G212/G$214*100</f>
        <v>2.49433106575964</v>
      </c>
      <c r="P212" s="26" t="n">
        <f aca="false">+H212/H$214*100</f>
        <v>2.23559759243336</v>
      </c>
      <c r="Q212" s="26" t="n">
        <f aca="false">+I212/I$214*100</f>
        <v>2.67094017094017</v>
      </c>
      <c r="R212" s="26" t="n">
        <f aca="false">+J212/J$214*100</f>
        <v>2.72248243559719</v>
      </c>
      <c r="S212" s="26" t="n">
        <f aca="false">+K212/K$214*100</f>
        <v>2.68256333830104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5</v>
      </c>
      <c r="E213" s="23" t="n">
        <v>6</v>
      </c>
      <c r="F213" s="23" t="n">
        <v>4</v>
      </c>
      <c r="G213" s="23" t="n">
        <v>6</v>
      </c>
      <c r="H213" s="23" t="n">
        <v>11</v>
      </c>
      <c r="I213" s="23" t="n">
        <v>22</v>
      </c>
      <c r="J213" s="23" t="n">
        <v>35</v>
      </c>
      <c r="K213" s="24" t="n">
        <v>89</v>
      </c>
      <c r="L213" s="25" t="n">
        <f aca="false">+D213/D$214*100</f>
        <v>1.64473684210526</v>
      </c>
      <c r="M213" s="26" t="n">
        <f aca="false">+E213/E$214*100</f>
        <v>1.98675496688742</v>
      </c>
      <c r="N213" s="26" t="n">
        <f aca="false">+F213/F$214*100</f>
        <v>1.3840830449827</v>
      </c>
      <c r="O213" s="26" t="n">
        <f aca="false">+G213/G$214*100</f>
        <v>1.36054421768707</v>
      </c>
      <c r="P213" s="26" t="n">
        <f aca="false">+H213/H$214*100</f>
        <v>0.945829750644884</v>
      </c>
      <c r="Q213" s="26" t="n">
        <f aca="false">+I213/I$214*100</f>
        <v>0.783475783475784</v>
      </c>
      <c r="R213" s="26" t="n">
        <f aca="false">+J213/J$214*100</f>
        <v>1.02459016393443</v>
      </c>
      <c r="S213" s="26" t="n">
        <f aca="false">+K213/K$214*100</f>
        <v>1.02029118422561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304</v>
      </c>
      <c r="E214" s="23" t="n">
        <v>302</v>
      </c>
      <c r="F214" s="23" t="n">
        <v>289</v>
      </c>
      <c r="G214" s="23" t="n">
        <v>441</v>
      </c>
      <c r="H214" s="23" t="n">
        <v>1163</v>
      </c>
      <c r="I214" s="23" t="n">
        <v>2808</v>
      </c>
      <c r="J214" s="23" t="n">
        <v>3416</v>
      </c>
      <c r="K214" s="24" t="n">
        <v>8723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270</v>
      </c>
      <c r="E215" s="17" t="n">
        <v>272</v>
      </c>
      <c r="F215" s="17" t="n">
        <v>262</v>
      </c>
      <c r="G215" s="17" t="n">
        <v>358</v>
      </c>
      <c r="H215" s="17" t="n">
        <v>1071</v>
      </c>
      <c r="I215" s="17" t="n">
        <v>2813</v>
      </c>
      <c r="J215" s="17" t="n">
        <v>3744</v>
      </c>
      <c r="K215" s="18" t="n">
        <v>8790</v>
      </c>
      <c r="L215" s="25" t="n">
        <f aca="false">+D215/D$218*100</f>
        <v>95.7446808510638</v>
      </c>
      <c r="M215" s="26" t="n">
        <f aca="false">+E215/E$218*100</f>
        <v>94.1176470588235</v>
      </c>
      <c r="N215" s="26" t="n">
        <f aca="false">+F215/F$218*100</f>
        <v>94.5848375451264</v>
      </c>
      <c r="O215" s="26" t="n">
        <f aca="false">+G215/G$218*100</f>
        <v>95.7219251336899</v>
      </c>
      <c r="P215" s="26" t="n">
        <f aca="false">+H215/H$218*100</f>
        <v>95.7960644007156</v>
      </c>
      <c r="Q215" s="26" t="n">
        <f aca="false">+I215/I$218*100</f>
        <v>96.9331495520331</v>
      </c>
      <c r="R215" s="26" t="n">
        <f aca="false">+J215/J$218*100</f>
        <v>96.0739030023095</v>
      </c>
      <c r="S215" s="26" t="n">
        <f aca="false">+K215/K$218*100</f>
        <v>96.1812014443594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7</v>
      </c>
      <c r="E216" s="23" t="n">
        <v>15</v>
      </c>
      <c r="F216" s="23" t="n">
        <v>9</v>
      </c>
      <c r="G216" s="23" t="n">
        <v>13</v>
      </c>
      <c r="H216" s="23" t="n">
        <v>37</v>
      </c>
      <c r="I216" s="23" t="n">
        <v>68</v>
      </c>
      <c r="J216" s="23" t="n">
        <v>118</v>
      </c>
      <c r="K216" s="24" t="n">
        <v>267</v>
      </c>
      <c r="L216" s="25" t="n">
        <f aca="false">+D216/D$218*100</f>
        <v>2.4822695035461</v>
      </c>
      <c r="M216" s="26" t="n">
        <f aca="false">+E216/E$218*100</f>
        <v>5.19031141868512</v>
      </c>
      <c r="N216" s="26" t="n">
        <f aca="false">+F216/F$218*100</f>
        <v>3.24909747292419</v>
      </c>
      <c r="O216" s="26" t="n">
        <f aca="false">+G216/G$218*100</f>
        <v>3.47593582887701</v>
      </c>
      <c r="P216" s="26" t="n">
        <f aca="false">+H216/H$218*100</f>
        <v>3.30948121645796</v>
      </c>
      <c r="Q216" s="26" t="n">
        <f aca="false">+I216/I$218*100</f>
        <v>2.34321157822192</v>
      </c>
      <c r="R216" s="26" t="n">
        <f aca="false">+J216/J$218*100</f>
        <v>3.02797023351296</v>
      </c>
      <c r="S216" s="26" t="n">
        <f aca="false">+K216/K$218*100</f>
        <v>2.92154502680818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5</v>
      </c>
      <c r="E217" s="23" t="n">
        <v>2</v>
      </c>
      <c r="F217" s="23" t="n">
        <v>6</v>
      </c>
      <c r="G217" s="23" t="n">
        <v>3</v>
      </c>
      <c r="H217" s="23" t="n">
        <v>10</v>
      </c>
      <c r="I217" s="23" t="n">
        <v>21</v>
      </c>
      <c r="J217" s="23" t="n">
        <v>35</v>
      </c>
      <c r="K217" s="24" t="n">
        <v>82</v>
      </c>
      <c r="L217" s="25" t="n">
        <f aca="false">+D217/D$218*100</f>
        <v>1.77304964539007</v>
      </c>
      <c r="M217" s="26" t="n">
        <f aca="false">+E217/E$218*100</f>
        <v>0.69204152249135</v>
      </c>
      <c r="N217" s="26" t="n">
        <f aca="false">+F217/F$218*100</f>
        <v>2.16606498194946</v>
      </c>
      <c r="O217" s="26" t="n">
        <f aca="false">+G217/G$218*100</f>
        <v>0.802139037433155</v>
      </c>
      <c r="P217" s="26" t="n">
        <f aca="false">+H217/H$218*100</f>
        <v>0.894454382826476</v>
      </c>
      <c r="Q217" s="26" t="n">
        <f aca="false">+I217/I$218*100</f>
        <v>0.723638869745004</v>
      </c>
      <c r="R217" s="26" t="n">
        <f aca="false">+J217/J$218*100</f>
        <v>0.898126764177573</v>
      </c>
      <c r="S217" s="26" t="n">
        <f aca="false">+K217/K$218*100</f>
        <v>0.897253528832476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282</v>
      </c>
      <c r="E218" s="29" t="n">
        <v>289</v>
      </c>
      <c r="F218" s="29" t="n">
        <v>277</v>
      </c>
      <c r="G218" s="29" t="n">
        <v>374</v>
      </c>
      <c r="H218" s="29" t="n">
        <v>1118</v>
      </c>
      <c r="I218" s="29" t="n">
        <v>2902</v>
      </c>
      <c r="J218" s="29" t="n">
        <v>3897</v>
      </c>
      <c r="K218" s="30" t="n">
        <v>9139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266</v>
      </c>
      <c r="E219" s="23" t="n">
        <v>245</v>
      </c>
      <c r="F219" s="23" t="n">
        <v>243</v>
      </c>
      <c r="G219" s="23" t="n">
        <v>334</v>
      </c>
      <c r="H219" s="23" t="n">
        <v>888</v>
      </c>
      <c r="I219" s="23" t="n">
        <v>2217</v>
      </c>
      <c r="J219" s="23" t="n">
        <v>2562</v>
      </c>
      <c r="K219" s="24" t="n">
        <v>6755</v>
      </c>
      <c r="L219" s="19" t="n">
        <f aca="false">+D219/D$222*100</f>
        <v>90.4761904761905</v>
      </c>
      <c r="M219" s="20" t="n">
        <f aca="false">+E219/E$222*100</f>
        <v>94.9612403100775</v>
      </c>
      <c r="N219" s="20" t="n">
        <f aca="false">+F219/F$222*100</f>
        <v>92.0454545454546</v>
      </c>
      <c r="O219" s="20" t="n">
        <f aca="false">+G219/G$222*100</f>
        <v>96.2536023054755</v>
      </c>
      <c r="P219" s="20" t="n">
        <f aca="false">+H219/H$222*100</f>
        <v>97.4753018660812</v>
      </c>
      <c r="Q219" s="20" t="n">
        <f aca="false">+I219/I$222*100</f>
        <v>96.5171963430562</v>
      </c>
      <c r="R219" s="20" t="n">
        <f aca="false">+J219/J$222*100</f>
        <v>94.7835738068812</v>
      </c>
      <c r="S219" s="20" t="n">
        <f aca="false">+K219/K$222*100</f>
        <v>95.4905286966356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20</v>
      </c>
      <c r="E220" s="23" t="n">
        <v>10</v>
      </c>
      <c r="F220" s="23" t="n">
        <v>13</v>
      </c>
      <c r="G220" s="23" t="n">
        <v>8</v>
      </c>
      <c r="H220" s="23" t="n">
        <v>15</v>
      </c>
      <c r="I220" s="23" t="n">
        <v>60</v>
      </c>
      <c r="J220" s="23" t="n">
        <v>101</v>
      </c>
      <c r="K220" s="24" t="n">
        <v>227</v>
      </c>
      <c r="L220" s="25" t="n">
        <f aca="false">+D220/D$222*100</f>
        <v>6.80272108843538</v>
      </c>
      <c r="M220" s="26" t="n">
        <f aca="false">+E220/E$222*100</f>
        <v>3.87596899224806</v>
      </c>
      <c r="N220" s="26" t="n">
        <f aca="false">+F220/F$222*100</f>
        <v>4.92424242424242</v>
      </c>
      <c r="O220" s="26" t="n">
        <f aca="false">+G220/G$222*100</f>
        <v>2.30547550432277</v>
      </c>
      <c r="P220" s="26" t="n">
        <f aca="false">+H220/H$222*100</f>
        <v>1.64654226125137</v>
      </c>
      <c r="Q220" s="26" t="n">
        <f aca="false">+I220/I$222*100</f>
        <v>2.61210274270788</v>
      </c>
      <c r="R220" s="26" t="n">
        <f aca="false">+J220/J$222*100</f>
        <v>3.73658897521273</v>
      </c>
      <c r="S220" s="26" t="n">
        <f aca="false">+K220/K$222*100</f>
        <v>3.20893412496466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8</v>
      </c>
      <c r="E221" s="23" t="n">
        <v>3</v>
      </c>
      <c r="F221" s="23" t="n">
        <v>8</v>
      </c>
      <c r="G221" s="23" t="n">
        <v>5</v>
      </c>
      <c r="H221" s="23" t="n">
        <v>8</v>
      </c>
      <c r="I221" s="23" t="n">
        <v>20</v>
      </c>
      <c r="J221" s="23" t="n">
        <v>40</v>
      </c>
      <c r="K221" s="24" t="n">
        <v>92</v>
      </c>
      <c r="L221" s="25" t="n">
        <f aca="false">+D221/D$222*100</f>
        <v>2.72108843537415</v>
      </c>
      <c r="M221" s="26" t="n">
        <f aca="false">+E221/E$222*100</f>
        <v>1.16279069767442</v>
      </c>
      <c r="N221" s="26" t="n">
        <f aca="false">+F221/F$222*100</f>
        <v>3.03030303030303</v>
      </c>
      <c r="O221" s="26" t="n">
        <f aca="false">+G221/G$222*100</f>
        <v>1.44092219020173</v>
      </c>
      <c r="P221" s="26" t="n">
        <f aca="false">+H221/H$222*100</f>
        <v>0.878155872667399</v>
      </c>
      <c r="Q221" s="26" t="n">
        <f aca="false">+I221/I$222*100</f>
        <v>0.87070091423596</v>
      </c>
      <c r="R221" s="26" t="n">
        <f aca="false">+J221/J$222*100</f>
        <v>1.47983721790603</v>
      </c>
      <c r="S221" s="26" t="n">
        <f aca="false">+K221/K$222*100</f>
        <v>1.30053717839977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294</v>
      </c>
      <c r="E222" s="52" t="n">
        <v>258</v>
      </c>
      <c r="F222" s="52" t="n">
        <v>264</v>
      </c>
      <c r="G222" s="52" t="n">
        <v>347</v>
      </c>
      <c r="H222" s="52" t="n">
        <v>911</v>
      </c>
      <c r="I222" s="52" t="n">
        <v>2297</v>
      </c>
      <c r="J222" s="52" t="n">
        <v>2703</v>
      </c>
      <c r="K222" s="53" t="n">
        <v>7074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364</v>
      </c>
      <c r="E223" s="23" t="n">
        <v>322</v>
      </c>
      <c r="F223" s="23" t="n">
        <v>441</v>
      </c>
      <c r="G223" s="23" t="n">
        <v>624</v>
      </c>
      <c r="H223" s="23" t="n">
        <v>1554</v>
      </c>
      <c r="I223" s="23" t="n">
        <v>2543</v>
      </c>
      <c r="J223" s="23" t="n">
        <v>2109</v>
      </c>
      <c r="K223" s="24" t="n">
        <v>7957</v>
      </c>
      <c r="L223" s="25" t="n">
        <f aca="false">+D223/D$226*100</f>
        <v>91.6876574307305</v>
      </c>
      <c r="M223" s="26" t="n">
        <f aca="false">+E223/E$226*100</f>
        <v>91.7378917378917</v>
      </c>
      <c r="N223" s="26" t="n">
        <f aca="false">+F223/F$226*100</f>
        <v>94.8387096774194</v>
      </c>
      <c r="O223" s="26" t="n">
        <f aca="false">+G223/G$226*100</f>
        <v>94.4024205748865</v>
      </c>
      <c r="P223" s="26" t="n">
        <f aca="false">+H223/H$226*100</f>
        <v>95.5719557195572</v>
      </c>
      <c r="Q223" s="26" t="n">
        <f aca="false">+I223/I$226*100</f>
        <v>94.8173005219985</v>
      </c>
      <c r="R223" s="26" t="n">
        <f aca="false">+J223/J$226*100</f>
        <v>94.2780509611086</v>
      </c>
      <c r="S223" s="26" t="n">
        <f aca="false">+K223/K$226*100</f>
        <v>94.5124124005226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22</v>
      </c>
      <c r="E224" s="23" t="n">
        <v>25</v>
      </c>
      <c r="F224" s="23" t="n">
        <v>18</v>
      </c>
      <c r="G224" s="23" t="n">
        <v>28</v>
      </c>
      <c r="H224" s="23" t="n">
        <v>51</v>
      </c>
      <c r="I224" s="23" t="n">
        <v>97</v>
      </c>
      <c r="J224" s="23" t="n">
        <v>79</v>
      </c>
      <c r="K224" s="24" t="n">
        <v>320</v>
      </c>
      <c r="L224" s="25" t="n">
        <f aca="false">+D224/D$226*100</f>
        <v>5.54156171284635</v>
      </c>
      <c r="M224" s="26" t="n">
        <f aca="false">+E224/E$226*100</f>
        <v>7.12250712250712</v>
      </c>
      <c r="N224" s="26" t="n">
        <f aca="false">+F224/F$226*100</f>
        <v>3.87096774193548</v>
      </c>
      <c r="O224" s="26" t="n">
        <f aca="false">+G224/G$226*100</f>
        <v>4.23600605143722</v>
      </c>
      <c r="P224" s="26" t="n">
        <f aca="false">+H224/H$226*100</f>
        <v>3.13653136531365</v>
      </c>
      <c r="Q224" s="26" t="n">
        <f aca="false">+I224/I$226*100</f>
        <v>3.61670395227442</v>
      </c>
      <c r="R224" s="26" t="n">
        <f aca="false">+J224/J$226*100</f>
        <v>3.53151542244077</v>
      </c>
      <c r="S224" s="26" t="n">
        <f aca="false">+K224/K$226*100</f>
        <v>3.80092647582848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11</v>
      </c>
      <c r="E225" s="23" t="n">
        <v>4</v>
      </c>
      <c r="F225" s="23" t="n">
        <v>6</v>
      </c>
      <c r="G225" s="23" t="n">
        <v>9</v>
      </c>
      <c r="H225" s="23" t="n">
        <v>21</v>
      </c>
      <c r="I225" s="23" t="n">
        <v>42</v>
      </c>
      <c r="J225" s="23" t="n">
        <v>49</v>
      </c>
      <c r="K225" s="24" t="n">
        <v>142</v>
      </c>
      <c r="L225" s="25" t="n">
        <f aca="false">+D225/D$226*100</f>
        <v>2.77078085642317</v>
      </c>
      <c r="M225" s="26" t="n">
        <f aca="false">+E225/E$226*100</f>
        <v>1.13960113960114</v>
      </c>
      <c r="N225" s="26" t="n">
        <f aca="false">+F225/F$226*100</f>
        <v>1.29032258064516</v>
      </c>
      <c r="O225" s="26" t="n">
        <f aca="false">+G225/G$226*100</f>
        <v>1.36157337367625</v>
      </c>
      <c r="P225" s="26" t="n">
        <f aca="false">+H225/H$226*100</f>
        <v>1.29151291512915</v>
      </c>
      <c r="Q225" s="26" t="n">
        <f aca="false">+I225/I$226*100</f>
        <v>1.56599552572707</v>
      </c>
      <c r="R225" s="26" t="n">
        <f aca="false">+J225/J$226*100</f>
        <v>2.1904336164506</v>
      </c>
      <c r="S225" s="26" t="n">
        <f aca="false">+K225/K$226*100</f>
        <v>1.68666112364889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397</v>
      </c>
      <c r="E226" s="29" t="n">
        <v>351</v>
      </c>
      <c r="F226" s="29" t="n">
        <v>465</v>
      </c>
      <c r="G226" s="29" t="n">
        <v>661</v>
      </c>
      <c r="H226" s="29" t="n">
        <v>1626</v>
      </c>
      <c r="I226" s="29" t="n">
        <v>2682</v>
      </c>
      <c r="J226" s="29" t="n">
        <v>2237</v>
      </c>
      <c r="K226" s="30" t="n">
        <v>8419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4</v>
      </c>
      <c r="E227" s="23" t="n">
        <v>24</v>
      </c>
      <c r="F227" s="23" t="n">
        <v>28</v>
      </c>
      <c r="G227" s="23" t="n">
        <v>41</v>
      </c>
      <c r="H227" s="23" t="n">
        <v>80</v>
      </c>
      <c r="I227" s="23" t="n">
        <v>156</v>
      </c>
      <c r="J227" s="23" t="n">
        <v>148</v>
      </c>
      <c r="K227" s="24" t="n">
        <v>491</v>
      </c>
      <c r="L227" s="19" t="n">
        <f aca="false">+D227/D$230*100</f>
        <v>100</v>
      </c>
      <c r="M227" s="20" t="n">
        <f aca="false">+E227/E$230*100</f>
        <v>88.8888888888889</v>
      </c>
      <c r="N227" s="20" t="n">
        <f aca="false">+F227/F$230*100</f>
        <v>96.551724137931</v>
      </c>
      <c r="O227" s="20" t="n">
        <f aca="false">+G227/G$230*100</f>
        <v>100</v>
      </c>
      <c r="P227" s="20" t="n">
        <f aca="false">+H227/H$230*100</f>
        <v>95.2380952380952</v>
      </c>
      <c r="Q227" s="20" t="n">
        <f aca="false">+I227/I$230*100</f>
        <v>98.1132075471698</v>
      </c>
      <c r="R227" s="20" t="n">
        <f aca="false">+J227/J$230*100</f>
        <v>94.8717948717949</v>
      </c>
      <c r="S227" s="20" t="n">
        <f aca="false">+K227/K$230*100</f>
        <v>96.2745098039216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0</v>
      </c>
      <c r="E228" s="23" t="n">
        <v>3</v>
      </c>
      <c r="F228" s="23" t="n">
        <v>0</v>
      </c>
      <c r="G228" s="23" t="n">
        <v>0</v>
      </c>
      <c r="H228" s="23" t="n">
        <v>4</v>
      </c>
      <c r="I228" s="23" t="n">
        <v>2</v>
      </c>
      <c r="J228" s="23" t="n">
        <v>5</v>
      </c>
      <c r="K228" s="24" t="n">
        <v>14</v>
      </c>
      <c r="L228" s="25" t="n">
        <f aca="false">+D228/D$230*100</f>
        <v>0</v>
      </c>
      <c r="M228" s="26" t="n">
        <f aca="false">+E228/E$230*100</f>
        <v>11.1111111111111</v>
      </c>
      <c r="N228" s="26" t="n">
        <f aca="false">+F228/F$230*100</f>
        <v>0</v>
      </c>
      <c r="O228" s="26" t="n">
        <f aca="false">+G228/G$230*100</f>
        <v>0</v>
      </c>
      <c r="P228" s="26" t="n">
        <f aca="false">+H228/H$230*100</f>
        <v>4.76190476190476</v>
      </c>
      <c r="Q228" s="26" t="n">
        <f aca="false">+I228/I$230*100</f>
        <v>1.25786163522013</v>
      </c>
      <c r="R228" s="26" t="n">
        <f aca="false">+J228/J$230*100</f>
        <v>3.20512820512821</v>
      </c>
      <c r="S228" s="26" t="n">
        <f aca="false">+K228/K$230*100</f>
        <v>2.74509803921569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1</v>
      </c>
      <c r="G229" s="23" t="n">
        <v>0</v>
      </c>
      <c r="H229" s="23" t="n">
        <v>0</v>
      </c>
      <c r="I229" s="23" t="n">
        <v>1</v>
      </c>
      <c r="J229" s="23" t="n">
        <v>3</v>
      </c>
      <c r="K229" s="24" t="n">
        <v>5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3.44827586206897</v>
      </c>
      <c r="O229" s="26" t="n">
        <f aca="false">+G229/G$230*100</f>
        <v>0</v>
      </c>
      <c r="P229" s="26" t="n">
        <f aca="false">+H229/H$230*100</f>
        <v>0</v>
      </c>
      <c r="Q229" s="26" t="n">
        <f aca="false">+I229/I$230*100</f>
        <v>0.628930817610063</v>
      </c>
      <c r="R229" s="26" t="n">
        <f aca="false">+J229/J$230*100</f>
        <v>1.92307692307692</v>
      </c>
      <c r="S229" s="26" t="n">
        <f aca="false">+K229/K$230*100</f>
        <v>0.980392156862745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4</v>
      </c>
      <c r="E230" s="23" t="n">
        <v>27</v>
      </c>
      <c r="F230" s="23" t="n">
        <v>29</v>
      </c>
      <c r="G230" s="23" t="n">
        <v>41</v>
      </c>
      <c r="H230" s="23" t="n">
        <v>84</v>
      </c>
      <c r="I230" s="23" t="n">
        <v>159</v>
      </c>
      <c r="J230" s="23" t="n">
        <v>156</v>
      </c>
      <c r="K230" s="24" t="n">
        <v>510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65</v>
      </c>
      <c r="E231" s="17" t="n">
        <v>85</v>
      </c>
      <c r="F231" s="17" t="n">
        <v>99</v>
      </c>
      <c r="G231" s="17" t="n">
        <v>154</v>
      </c>
      <c r="H231" s="17" t="n">
        <v>339</v>
      </c>
      <c r="I231" s="17" t="n">
        <v>513</v>
      </c>
      <c r="J231" s="17" t="n">
        <v>501</v>
      </c>
      <c r="K231" s="18" t="n">
        <v>1756</v>
      </c>
      <c r="L231" s="25" t="n">
        <f aca="false">+D231/D$234*100</f>
        <v>95.5882352941177</v>
      </c>
      <c r="M231" s="26" t="n">
        <f aca="false">+E231/E$234*100</f>
        <v>92.3913043478261</v>
      </c>
      <c r="N231" s="26" t="n">
        <f aca="false">+F231/F$234*100</f>
        <v>95.1923076923077</v>
      </c>
      <c r="O231" s="26" t="n">
        <f aca="false">+G231/G$234*100</f>
        <v>96.25</v>
      </c>
      <c r="P231" s="26" t="n">
        <f aca="false">+H231/H$234*100</f>
        <v>95.4929577464789</v>
      </c>
      <c r="Q231" s="26" t="n">
        <f aca="false">+I231/I$234*100</f>
        <v>96.9754253308129</v>
      </c>
      <c r="R231" s="26" t="n">
        <f aca="false">+J231/J$234*100</f>
        <v>95.2471482889734</v>
      </c>
      <c r="S231" s="26" t="n">
        <f aca="false">+K231/K$234*100</f>
        <v>95.7470010905125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3</v>
      </c>
      <c r="E232" s="23" t="n">
        <v>5</v>
      </c>
      <c r="F232" s="23" t="n">
        <v>4</v>
      </c>
      <c r="G232" s="23" t="n">
        <v>6</v>
      </c>
      <c r="H232" s="23" t="n">
        <v>14</v>
      </c>
      <c r="I232" s="23" t="n">
        <v>13</v>
      </c>
      <c r="J232" s="23" t="n">
        <v>16</v>
      </c>
      <c r="K232" s="24" t="n">
        <v>61</v>
      </c>
      <c r="L232" s="25" t="n">
        <f aca="false">+D232/D$234*100</f>
        <v>4.41176470588235</v>
      </c>
      <c r="M232" s="26" t="n">
        <f aca="false">+E232/E$234*100</f>
        <v>5.43478260869565</v>
      </c>
      <c r="N232" s="26" t="n">
        <f aca="false">+F232/F$234*100</f>
        <v>3.84615384615385</v>
      </c>
      <c r="O232" s="26" t="n">
        <f aca="false">+G232/G$234*100</f>
        <v>3.75</v>
      </c>
      <c r="P232" s="26" t="n">
        <f aca="false">+H232/H$234*100</f>
        <v>3.94366197183099</v>
      </c>
      <c r="Q232" s="26" t="n">
        <f aca="false">+I232/I$234*100</f>
        <v>2.45746691871456</v>
      </c>
      <c r="R232" s="26" t="n">
        <f aca="false">+J232/J$234*100</f>
        <v>3.04182509505703</v>
      </c>
      <c r="S232" s="26" t="n">
        <f aca="false">+K232/K$234*100</f>
        <v>3.32606324972737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0</v>
      </c>
      <c r="E233" s="23" t="n">
        <v>2</v>
      </c>
      <c r="F233" s="23" t="n">
        <v>1</v>
      </c>
      <c r="G233" s="23" t="n">
        <v>0</v>
      </c>
      <c r="H233" s="23" t="n">
        <v>2</v>
      </c>
      <c r="I233" s="23" t="n">
        <v>3</v>
      </c>
      <c r="J233" s="23" t="n">
        <v>9</v>
      </c>
      <c r="K233" s="24" t="n">
        <v>17</v>
      </c>
      <c r="L233" s="25" t="n">
        <f aca="false">+D233/D$234*100</f>
        <v>0</v>
      </c>
      <c r="M233" s="26" t="n">
        <f aca="false">+E233/E$234*100</f>
        <v>2.17391304347826</v>
      </c>
      <c r="N233" s="26" t="n">
        <f aca="false">+F233/F$234*100</f>
        <v>0.961538461538462</v>
      </c>
      <c r="O233" s="26" t="n">
        <f aca="false">+G233/G$234*100</f>
        <v>0</v>
      </c>
      <c r="P233" s="26" t="n">
        <f aca="false">+H233/H$234*100</f>
        <v>0.563380281690141</v>
      </c>
      <c r="Q233" s="26" t="n">
        <f aca="false">+I233/I$234*100</f>
        <v>0.56710775047259</v>
      </c>
      <c r="R233" s="26" t="n">
        <f aca="false">+J233/J$234*100</f>
        <v>1.71102661596958</v>
      </c>
      <c r="S233" s="26" t="n">
        <f aca="false">+K233/K$234*100</f>
        <v>0.926935659760087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68</v>
      </c>
      <c r="E234" s="29" t="n">
        <v>92</v>
      </c>
      <c r="F234" s="29" t="n">
        <v>104</v>
      </c>
      <c r="G234" s="29" t="n">
        <v>160</v>
      </c>
      <c r="H234" s="29" t="n">
        <v>355</v>
      </c>
      <c r="I234" s="29" t="n">
        <v>529</v>
      </c>
      <c r="J234" s="29" t="n">
        <v>526</v>
      </c>
      <c r="K234" s="30" t="n">
        <v>1834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85</v>
      </c>
      <c r="E235" s="23" t="n">
        <v>71</v>
      </c>
      <c r="F235" s="23" t="n">
        <v>105</v>
      </c>
      <c r="G235" s="23" t="n">
        <v>184</v>
      </c>
      <c r="H235" s="23" t="n">
        <v>364</v>
      </c>
      <c r="I235" s="23" t="n">
        <v>543</v>
      </c>
      <c r="J235" s="23" t="n">
        <v>448</v>
      </c>
      <c r="K235" s="24" t="n">
        <v>1800</v>
      </c>
      <c r="L235" s="19" t="n">
        <f aca="false">+D235/D$238*100</f>
        <v>91.3978494623656</v>
      </c>
      <c r="M235" s="20" t="n">
        <f aca="false">+E235/E$238*100</f>
        <v>94.6666666666667</v>
      </c>
      <c r="N235" s="20" t="n">
        <f aca="false">+F235/F$238*100</f>
        <v>96.3302752293578</v>
      </c>
      <c r="O235" s="20" t="n">
        <f aca="false">+G235/G$238*100</f>
        <v>94.3589743589744</v>
      </c>
      <c r="P235" s="20" t="n">
        <f aca="false">+H235/H$238*100</f>
        <v>92.1518987341772</v>
      </c>
      <c r="Q235" s="20" t="n">
        <f aca="false">+I235/I$238*100</f>
        <v>90.6510851419032</v>
      </c>
      <c r="R235" s="20" t="n">
        <f aca="false">+J235/J$238*100</f>
        <v>91.8032786885246</v>
      </c>
      <c r="S235" s="20" t="n">
        <f aca="false">+K235/K$238*100</f>
        <v>92.1187308085978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6</v>
      </c>
      <c r="E236" s="23" t="n">
        <v>2</v>
      </c>
      <c r="F236" s="23" t="n">
        <v>4</v>
      </c>
      <c r="G236" s="23" t="n">
        <v>9</v>
      </c>
      <c r="H236" s="23" t="n">
        <v>20</v>
      </c>
      <c r="I236" s="23" t="n">
        <v>41</v>
      </c>
      <c r="J236" s="23" t="n">
        <v>31</v>
      </c>
      <c r="K236" s="24" t="n">
        <v>113</v>
      </c>
      <c r="L236" s="25" t="n">
        <f aca="false">+D236/D$238*100</f>
        <v>6.45161290322581</v>
      </c>
      <c r="M236" s="26" t="n">
        <f aca="false">+E236/E$238*100</f>
        <v>2.66666666666667</v>
      </c>
      <c r="N236" s="26" t="n">
        <f aca="false">+F236/F$238*100</f>
        <v>3.6697247706422</v>
      </c>
      <c r="O236" s="26" t="n">
        <f aca="false">+G236/G$238*100</f>
        <v>4.61538461538462</v>
      </c>
      <c r="P236" s="26" t="n">
        <f aca="false">+H236/H$238*100</f>
        <v>5.06329113924051</v>
      </c>
      <c r="Q236" s="26" t="n">
        <f aca="false">+I236/I$238*100</f>
        <v>6.84474123539232</v>
      </c>
      <c r="R236" s="26" t="n">
        <f aca="false">+J236/J$238*100</f>
        <v>6.35245901639344</v>
      </c>
      <c r="S236" s="26" t="n">
        <f aca="false">+K236/K$238*100</f>
        <v>5.78300921187308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2</v>
      </c>
      <c r="E237" s="23" t="n">
        <v>2</v>
      </c>
      <c r="F237" s="23" t="n">
        <v>0</v>
      </c>
      <c r="G237" s="23" t="n">
        <v>2</v>
      </c>
      <c r="H237" s="23" t="n">
        <v>11</v>
      </c>
      <c r="I237" s="23" t="n">
        <v>15</v>
      </c>
      <c r="J237" s="23" t="n">
        <v>9</v>
      </c>
      <c r="K237" s="24" t="n">
        <v>41</v>
      </c>
      <c r="L237" s="25" t="n">
        <f aca="false">+D237/D$238*100</f>
        <v>2.1505376344086</v>
      </c>
      <c r="M237" s="26" t="n">
        <f aca="false">+E237/E$238*100</f>
        <v>2.66666666666667</v>
      </c>
      <c r="N237" s="26" t="n">
        <f aca="false">+F237/F$238*100</f>
        <v>0</v>
      </c>
      <c r="O237" s="26" t="n">
        <f aca="false">+G237/G$238*100</f>
        <v>1.02564102564103</v>
      </c>
      <c r="P237" s="26" t="n">
        <f aca="false">+H237/H$238*100</f>
        <v>2.78481012658228</v>
      </c>
      <c r="Q237" s="26" t="n">
        <f aca="false">+I237/I$238*100</f>
        <v>2.50417362270451</v>
      </c>
      <c r="R237" s="26" t="n">
        <f aca="false">+J237/J$238*100</f>
        <v>1.84426229508197</v>
      </c>
      <c r="S237" s="26" t="n">
        <f aca="false">+K237/K$238*100</f>
        <v>2.09825997952917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93</v>
      </c>
      <c r="E238" s="23" t="n">
        <v>75</v>
      </c>
      <c r="F238" s="23" t="n">
        <v>109</v>
      </c>
      <c r="G238" s="23" t="n">
        <v>195</v>
      </c>
      <c r="H238" s="23" t="n">
        <v>395</v>
      </c>
      <c r="I238" s="23" t="n">
        <v>599</v>
      </c>
      <c r="J238" s="23" t="n">
        <v>488</v>
      </c>
      <c r="K238" s="24" t="n">
        <v>1954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230</v>
      </c>
      <c r="E239" s="46" t="n">
        <v>239</v>
      </c>
      <c r="F239" s="46" t="n">
        <v>345</v>
      </c>
      <c r="G239" s="46" t="n">
        <v>504</v>
      </c>
      <c r="H239" s="46" t="n">
        <v>969</v>
      </c>
      <c r="I239" s="46" t="n">
        <v>1506</v>
      </c>
      <c r="J239" s="46" t="n">
        <v>1374</v>
      </c>
      <c r="K239" s="47" t="n">
        <v>5167</v>
      </c>
      <c r="L239" s="48" t="n">
        <f aca="false">+D239/D$242*100</f>
        <v>93.8775510204082</v>
      </c>
      <c r="M239" s="49" t="n">
        <f aca="false">+E239/E$242*100</f>
        <v>88.5185185185185</v>
      </c>
      <c r="N239" s="49" t="n">
        <f aca="false">+F239/F$242*100</f>
        <v>93.2432432432432</v>
      </c>
      <c r="O239" s="49" t="n">
        <f aca="false">+G239/G$242*100</f>
        <v>94.7368421052632</v>
      </c>
      <c r="P239" s="49" t="n">
        <f aca="false">+H239/H$242*100</f>
        <v>95.1866404715128</v>
      </c>
      <c r="Q239" s="49" t="n">
        <f aca="false">+I239/I$242*100</f>
        <v>94.3609022556391</v>
      </c>
      <c r="R239" s="49" t="n">
        <f aca="false">+J239/J$242*100</f>
        <v>93.4058463630184</v>
      </c>
      <c r="S239" s="49" t="n">
        <f aca="false">+K239/K$242*100</f>
        <v>93.9113049800073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5</v>
      </c>
      <c r="E240" s="23" t="n">
        <v>19</v>
      </c>
      <c r="F240" s="23" t="n">
        <v>15</v>
      </c>
      <c r="G240" s="23" t="n">
        <v>20</v>
      </c>
      <c r="H240" s="23" t="n">
        <v>32</v>
      </c>
      <c r="I240" s="23" t="n">
        <v>65</v>
      </c>
      <c r="J240" s="23" t="n">
        <v>61</v>
      </c>
      <c r="K240" s="24" t="n">
        <v>217</v>
      </c>
      <c r="L240" s="25" t="n">
        <f aca="false">+D240/D$242*100</f>
        <v>2.04081632653061</v>
      </c>
      <c r="M240" s="26" t="n">
        <f aca="false">+E240/E$242*100</f>
        <v>7.03703703703704</v>
      </c>
      <c r="N240" s="26" t="n">
        <f aca="false">+F240/F$242*100</f>
        <v>4.05405405405405</v>
      </c>
      <c r="O240" s="26" t="n">
        <f aca="false">+G240/G$242*100</f>
        <v>3.7593984962406</v>
      </c>
      <c r="P240" s="26" t="n">
        <f aca="false">+H240/H$242*100</f>
        <v>3.1434184675835</v>
      </c>
      <c r="Q240" s="26" t="n">
        <f aca="false">+I240/I$242*100</f>
        <v>4.07268170426065</v>
      </c>
      <c r="R240" s="26" t="n">
        <f aca="false">+J240/J$242*100</f>
        <v>4.14683888511217</v>
      </c>
      <c r="S240" s="26" t="n">
        <f aca="false">+K240/K$242*100</f>
        <v>3.9440203562341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10</v>
      </c>
      <c r="E241" s="23" t="n">
        <v>12</v>
      </c>
      <c r="F241" s="23" t="n">
        <v>10</v>
      </c>
      <c r="G241" s="23" t="n">
        <v>8</v>
      </c>
      <c r="H241" s="23" t="n">
        <v>17</v>
      </c>
      <c r="I241" s="23" t="n">
        <v>25</v>
      </c>
      <c r="J241" s="23" t="n">
        <v>36</v>
      </c>
      <c r="K241" s="24" t="n">
        <v>118</v>
      </c>
      <c r="L241" s="25" t="n">
        <f aca="false">+D241/D$242*100</f>
        <v>4.08163265306123</v>
      </c>
      <c r="M241" s="26" t="n">
        <f aca="false">+E241/E$242*100</f>
        <v>4.44444444444445</v>
      </c>
      <c r="N241" s="26" t="n">
        <f aca="false">+F241/F$242*100</f>
        <v>2.7027027027027</v>
      </c>
      <c r="O241" s="26" t="n">
        <f aca="false">+G241/G$242*100</f>
        <v>1.50375939849624</v>
      </c>
      <c r="P241" s="26" t="n">
        <f aca="false">+H241/H$242*100</f>
        <v>1.66994106090373</v>
      </c>
      <c r="Q241" s="26" t="n">
        <f aca="false">+I241/I$242*100</f>
        <v>1.56641604010025</v>
      </c>
      <c r="R241" s="26" t="n">
        <f aca="false">+J241/J$242*100</f>
        <v>2.44731475186948</v>
      </c>
      <c r="S241" s="26" t="n">
        <f aca="false">+K241/K$242*100</f>
        <v>2.14467466375863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45</v>
      </c>
      <c r="E242" s="29" t="n">
        <v>270</v>
      </c>
      <c r="F242" s="29" t="n">
        <v>370</v>
      </c>
      <c r="G242" s="29" t="n">
        <v>532</v>
      </c>
      <c r="H242" s="29" t="n">
        <v>1018</v>
      </c>
      <c r="I242" s="29" t="n">
        <v>1596</v>
      </c>
      <c r="J242" s="29" t="n">
        <v>1471</v>
      </c>
      <c r="K242" s="30" t="n">
        <v>5502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383</v>
      </c>
      <c r="E243" s="23" t="n">
        <v>427</v>
      </c>
      <c r="F243" s="23" t="n">
        <v>485</v>
      </c>
      <c r="G243" s="23" t="n">
        <v>711</v>
      </c>
      <c r="H243" s="23" t="n">
        <v>1468</v>
      </c>
      <c r="I243" s="23" t="n">
        <v>2013</v>
      </c>
      <c r="J243" s="23" t="n">
        <v>1594</v>
      </c>
      <c r="K243" s="24" t="n">
        <v>7081</v>
      </c>
      <c r="L243" s="19" t="n">
        <f aca="false">+D243/D$246*100</f>
        <v>95.273631840796</v>
      </c>
      <c r="M243" s="20" t="n">
        <f aca="false">+E243/E$246*100</f>
        <v>95.7399103139014</v>
      </c>
      <c r="N243" s="20" t="n">
        <f aca="false">+F243/F$246*100</f>
        <v>94.7265625</v>
      </c>
      <c r="O243" s="20" t="n">
        <f aca="false">+G243/G$246*100</f>
        <v>94.4223107569721</v>
      </c>
      <c r="P243" s="20" t="n">
        <f aca="false">+H243/H$246*100</f>
        <v>94.2233632862644</v>
      </c>
      <c r="Q243" s="20" t="n">
        <f aca="false">+I243/I$246*100</f>
        <v>93.4974454249884</v>
      </c>
      <c r="R243" s="20" t="n">
        <f aca="false">+J243/J$246*100</f>
        <v>92.6205694363742</v>
      </c>
      <c r="S243" s="20" t="n">
        <f aca="false">+K243/K$246*100</f>
        <v>93.8502319416832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13</v>
      </c>
      <c r="E244" s="23" t="n">
        <v>12</v>
      </c>
      <c r="F244" s="23" t="n">
        <v>12</v>
      </c>
      <c r="G244" s="23" t="n">
        <v>30</v>
      </c>
      <c r="H244" s="23" t="n">
        <v>65</v>
      </c>
      <c r="I244" s="23" t="n">
        <v>93</v>
      </c>
      <c r="J244" s="23" t="n">
        <v>85</v>
      </c>
      <c r="K244" s="24" t="n">
        <v>310</v>
      </c>
      <c r="L244" s="25" t="n">
        <f aca="false">+D244/D$246*100</f>
        <v>3.23383084577114</v>
      </c>
      <c r="M244" s="26" t="n">
        <f aca="false">+E244/E$246*100</f>
        <v>2.69058295964126</v>
      </c>
      <c r="N244" s="26" t="n">
        <f aca="false">+F244/F$246*100</f>
        <v>2.34375</v>
      </c>
      <c r="O244" s="26" t="n">
        <f aca="false">+G244/G$246*100</f>
        <v>3.98406374501992</v>
      </c>
      <c r="P244" s="26" t="n">
        <f aca="false">+H244/H$246*100</f>
        <v>4.17201540436457</v>
      </c>
      <c r="Q244" s="26" t="n">
        <f aca="false">+I244/I$246*100</f>
        <v>4.31955411054343</v>
      </c>
      <c r="R244" s="26" t="n">
        <f aca="false">+J244/J$246*100</f>
        <v>4.93898895990703</v>
      </c>
      <c r="S244" s="26" t="n">
        <f aca="false">+K244/K$246*100</f>
        <v>4.10868124585818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6</v>
      </c>
      <c r="E245" s="23" t="n">
        <v>7</v>
      </c>
      <c r="F245" s="23" t="n">
        <v>15</v>
      </c>
      <c r="G245" s="23" t="n">
        <v>12</v>
      </c>
      <c r="H245" s="23" t="n">
        <v>25</v>
      </c>
      <c r="I245" s="23" t="n">
        <v>47</v>
      </c>
      <c r="J245" s="23" t="n">
        <v>42</v>
      </c>
      <c r="K245" s="24" t="n">
        <v>154</v>
      </c>
      <c r="L245" s="25" t="n">
        <f aca="false">+D245/D$246*100</f>
        <v>1.49253731343284</v>
      </c>
      <c r="M245" s="26" t="n">
        <f aca="false">+E245/E$246*100</f>
        <v>1.5695067264574</v>
      </c>
      <c r="N245" s="26" t="n">
        <f aca="false">+F245/F$246*100</f>
        <v>2.9296875</v>
      </c>
      <c r="O245" s="26" t="n">
        <f aca="false">+G245/G$246*100</f>
        <v>1.59362549800797</v>
      </c>
      <c r="P245" s="26" t="n">
        <f aca="false">+H245/H$246*100</f>
        <v>1.60462130937099</v>
      </c>
      <c r="Q245" s="26" t="n">
        <f aca="false">+I245/I$246*100</f>
        <v>2.18300046446818</v>
      </c>
      <c r="R245" s="26" t="n">
        <f aca="false">+J245/J$246*100</f>
        <v>2.44044160371877</v>
      </c>
      <c r="S245" s="26" t="n">
        <f aca="false">+K245/K$246*100</f>
        <v>2.04108681245858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02</v>
      </c>
      <c r="E246" s="23" t="n">
        <v>446</v>
      </c>
      <c r="F246" s="23" t="n">
        <v>512</v>
      </c>
      <c r="G246" s="23" t="n">
        <v>753</v>
      </c>
      <c r="H246" s="23" t="n">
        <v>1558</v>
      </c>
      <c r="I246" s="23" t="n">
        <v>2153</v>
      </c>
      <c r="J246" s="23" t="n">
        <v>1721</v>
      </c>
      <c r="K246" s="24" t="n">
        <v>7545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88</v>
      </c>
      <c r="E247" s="17" t="n">
        <v>219</v>
      </c>
      <c r="F247" s="17" t="n">
        <v>254</v>
      </c>
      <c r="G247" s="17" t="n">
        <v>329</v>
      </c>
      <c r="H247" s="17" t="n">
        <v>731</v>
      </c>
      <c r="I247" s="17" t="n">
        <v>1045</v>
      </c>
      <c r="J247" s="17" t="n">
        <v>798</v>
      </c>
      <c r="K247" s="18" t="n">
        <v>3564</v>
      </c>
      <c r="L247" s="25" t="n">
        <f aca="false">+D247/D$250*100</f>
        <v>94.4723618090452</v>
      </c>
      <c r="M247" s="26" t="n">
        <f aca="false">+E247/E$250*100</f>
        <v>92.4050632911392</v>
      </c>
      <c r="N247" s="26" t="n">
        <f aca="false">+F247/F$250*100</f>
        <v>93.3823529411765</v>
      </c>
      <c r="O247" s="26" t="n">
        <f aca="false">+G247/G$250*100</f>
        <v>93.4659090909091</v>
      </c>
      <c r="P247" s="26" t="n">
        <f aca="false">+H247/H$250*100</f>
        <v>94.6891191709845</v>
      </c>
      <c r="Q247" s="26" t="n">
        <f aca="false">+I247/I$250*100</f>
        <v>92.3144876325088</v>
      </c>
      <c r="R247" s="26" t="n">
        <f aca="false">+J247/J$250*100</f>
        <v>93.3333333333333</v>
      </c>
      <c r="S247" s="26" t="n">
        <f aca="false">+K247/K$250*100</f>
        <v>93.3228593872742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0</v>
      </c>
      <c r="E248" s="23" t="n">
        <v>11</v>
      </c>
      <c r="F248" s="23" t="n">
        <v>14</v>
      </c>
      <c r="G248" s="23" t="n">
        <v>19</v>
      </c>
      <c r="H248" s="23" t="n">
        <v>26</v>
      </c>
      <c r="I248" s="23" t="n">
        <v>53</v>
      </c>
      <c r="J248" s="23" t="n">
        <v>41</v>
      </c>
      <c r="K248" s="24" t="n">
        <v>174</v>
      </c>
      <c r="L248" s="25" t="n">
        <f aca="false">+D248/D$250*100</f>
        <v>5.0251256281407</v>
      </c>
      <c r="M248" s="26" t="n">
        <f aca="false">+E248/E$250*100</f>
        <v>4.64135021097046</v>
      </c>
      <c r="N248" s="26" t="n">
        <f aca="false">+F248/F$250*100</f>
        <v>5.14705882352941</v>
      </c>
      <c r="O248" s="26" t="n">
        <f aca="false">+G248/G$250*100</f>
        <v>5.39772727272727</v>
      </c>
      <c r="P248" s="26" t="n">
        <f aca="false">+H248/H$250*100</f>
        <v>3.36787564766839</v>
      </c>
      <c r="Q248" s="26" t="n">
        <f aca="false">+I248/I$250*100</f>
        <v>4.68197879858657</v>
      </c>
      <c r="R248" s="26" t="n">
        <f aca="false">+J248/J$250*100</f>
        <v>4.7953216374269</v>
      </c>
      <c r="S248" s="26" t="n">
        <f aca="false">+K248/K$250*100</f>
        <v>4.55616653574234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</v>
      </c>
      <c r="E249" s="23" t="n">
        <v>7</v>
      </c>
      <c r="F249" s="23" t="n">
        <v>4</v>
      </c>
      <c r="G249" s="23" t="n">
        <v>4</v>
      </c>
      <c r="H249" s="23" t="n">
        <v>15</v>
      </c>
      <c r="I249" s="23" t="n">
        <v>34</v>
      </c>
      <c r="J249" s="23" t="n">
        <v>16</v>
      </c>
      <c r="K249" s="24" t="n">
        <v>81</v>
      </c>
      <c r="L249" s="25" t="n">
        <f aca="false">+D249/D$250*100</f>
        <v>0.50251256281407</v>
      </c>
      <c r="M249" s="26" t="n">
        <f aca="false">+E249/E$250*100</f>
        <v>2.9535864978903</v>
      </c>
      <c r="N249" s="26" t="n">
        <f aca="false">+F249/F$250*100</f>
        <v>1.47058823529412</v>
      </c>
      <c r="O249" s="26" t="n">
        <f aca="false">+G249/G$250*100</f>
        <v>1.13636363636364</v>
      </c>
      <c r="P249" s="26" t="n">
        <f aca="false">+H249/H$250*100</f>
        <v>1.94300518134715</v>
      </c>
      <c r="Q249" s="26" t="n">
        <f aca="false">+I249/I$250*100</f>
        <v>3.00353356890459</v>
      </c>
      <c r="R249" s="26" t="n">
        <f aca="false">+J249/J$250*100</f>
        <v>1.87134502923977</v>
      </c>
      <c r="S249" s="26" t="n">
        <f aca="false">+K249/K$250*100</f>
        <v>2.1209740769835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99</v>
      </c>
      <c r="E250" s="52" t="n">
        <v>237</v>
      </c>
      <c r="F250" s="52" t="n">
        <v>272</v>
      </c>
      <c r="G250" s="52" t="n">
        <v>352</v>
      </c>
      <c r="H250" s="52" t="n">
        <v>772</v>
      </c>
      <c r="I250" s="52" t="n">
        <v>1132</v>
      </c>
      <c r="J250" s="52" t="n">
        <v>855</v>
      </c>
      <c r="K250" s="53" t="n">
        <v>381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202</v>
      </c>
      <c r="E251" s="23" t="n">
        <v>220</v>
      </c>
      <c r="F251" s="23" t="n">
        <v>239</v>
      </c>
      <c r="G251" s="23" t="n">
        <v>386</v>
      </c>
      <c r="H251" s="23" t="n">
        <v>854</v>
      </c>
      <c r="I251" s="23" t="n">
        <v>1421</v>
      </c>
      <c r="J251" s="23" t="n">
        <v>1225</v>
      </c>
      <c r="K251" s="24" t="n">
        <v>4547</v>
      </c>
      <c r="L251" s="25" t="n">
        <f aca="false">+D251/D$254*100</f>
        <v>92.6605504587156</v>
      </c>
      <c r="M251" s="26" t="n">
        <f aca="false">+E251/E$254*100</f>
        <v>94.4206008583691</v>
      </c>
      <c r="N251" s="26" t="n">
        <f aca="false">+F251/F$254*100</f>
        <v>91.9230769230769</v>
      </c>
      <c r="O251" s="26" t="n">
        <f aca="false">+G251/G$254*100</f>
        <v>92.5659472422062</v>
      </c>
      <c r="P251" s="26" t="n">
        <f aca="false">+H251/H$254*100</f>
        <v>93.7431394072448</v>
      </c>
      <c r="Q251" s="26" t="n">
        <f aca="false">+I251/I$254*100</f>
        <v>94.0436796823296</v>
      </c>
      <c r="R251" s="26" t="n">
        <f aca="false">+J251/J$254*100</f>
        <v>92.1052631578947</v>
      </c>
      <c r="S251" s="26" t="n">
        <f aca="false">+K251/K$254*100</f>
        <v>93.1762295081967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4</v>
      </c>
      <c r="E252" s="23" t="n">
        <v>7</v>
      </c>
      <c r="F252" s="23" t="n">
        <v>10</v>
      </c>
      <c r="G252" s="23" t="n">
        <v>25</v>
      </c>
      <c r="H252" s="23" t="n">
        <v>41</v>
      </c>
      <c r="I252" s="23" t="n">
        <v>57</v>
      </c>
      <c r="J252" s="23" t="n">
        <v>61</v>
      </c>
      <c r="K252" s="24" t="n">
        <v>215</v>
      </c>
      <c r="L252" s="25" t="n">
        <f aca="false">+D252/D$254*100</f>
        <v>6.42201834862385</v>
      </c>
      <c r="M252" s="26" t="n">
        <f aca="false">+E252/E$254*100</f>
        <v>3.00429184549356</v>
      </c>
      <c r="N252" s="26" t="n">
        <f aca="false">+F252/F$254*100</f>
        <v>3.84615384615385</v>
      </c>
      <c r="O252" s="26" t="n">
        <f aca="false">+G252/G$254*100</f>
        <v>5.99520383693046</v>
      </c>
      <c r="P252" s="26" t="n">
        <f aca="false">+H252/H$254*100</f>
        <v>4.50054884742042</v>
      </c>
      <c r="Q252" s="26" t="n">
        <f aca="false">+I252/I$254*100</f>
        <v>3.77233620119126</v>
      </c>
      <c r="R252" s="26" t="n">
        <f aca="false">+J252/J$254*100</f>
        <v>4.58646616541353</v>
      </c>
      <c r="S252" s="26" t="n">
        <f aca="false">+K252/K$254*100</f>
        <v>4.40573770491803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2</v>
      </c>
      <c r="E253" s="23" t="n">
        <v>6</v>
      </c>
      <c r="F253" s="23" t="n">
        <v>11</v>
      </c>
      <c r="G253" s="23" t="n">
        <v>6</v>
      </c>
      <c r="H253" s="23" t="n">
        <v>16</v>
      </c>
      <c r="I253" s="23" t="n">
        <v>33</v>
      </c>
      <c r="J253" s="23" t="n">
        <v>44</v>
      </c>
      <c r="K253" s="24" t="n">
        <v>118</v>
      </c>
      <c r="L253" s="25" t="n">
        <f aca="false">+D253/D$254*100</f>
        <v>0.917431192660551</v>
      </c>
      <c r="M253" s="26" t="n">
        <f aca="false">+E253/E$254*100</f>
        <v>2.57510729613734</v>
      </c>
      <c r="N253" s="26" t="n">
        <f aca="false">+F253/F$254*100</f>
        <v>4.23076923076923</v>
      </c>
      <c r="O253" s="26" t="n">
        <f aca="false">+G253/G$254*100</f>
        <v>1.43884892086331</v>
      </c>
      <c r="P253" s="26" t="n">
        <f aca="false">+H253/H$254*100</f>
        <v>1.7563117453348</v>
      </c>
      <c r="Q253" s="26" t="n">
        <f aca="false">+I253/I$254*100</f>
        <v>2.18398411647915</v>
      </c>
      <c r="R253" s="26" t="n">
        <f aca="false">+J253/J$254*100</f>
        <v>3.30827067669173</v>
      </c>
      <c r="S253" s="26" t="n">
        <f aca="false">+K253/K$254*100</f>
        <v>2.41803278688525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18</v>
      </c>
      <c r="E254" s="23" t="n">
        <v>233</v>
      </c>
      <c r="F254" s="23" t="n">
        <v>260</v>
      </c>
      <c r="G254" s="23" t="n">
        <v>417</v>
      </c>
      <c r="H254" s="23" t="n">
        <v>911</v>
      </c>
      <c r="I254" s="23" t="n">
        <v>1511</v>
      </c>
      <c r="J254" s="23" t="n">
        <v>1330</v>
      </c>
      <c r="K254" s="24" t="n">
        <v>4880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245</v>
      </c>
      <c r="E255" s="17" t="n">
        <v>240</v>
      </c>
      <c r="F255" s="17" t="n">
        <v>310</v>
      </c>
      <c r="G255" s="17" t="n">
        <v>480</v>
      </c>
      <c r="H255" s="17" t="n">
        <v>975</v>
      </c>
      <c r="I255" s="17" t="n">
        <v>1487</v>
      </c>
      <c r="J255" s="17" t="n">
        <v>1178</v>
      </c>
      <c r="K255" s="18" t="n">
        <v>4915</v>
      </c>
      <c r="L255" s="25" t="n">
        <f aca="false">+D255/D$258*100</f>
        <v>92.1052631578947</v>
      </c>
      <c r="M255" s="26" t="n">
        <f aca="false">+E255/E$258*100</f>
        <v>90.5660377358491</v>
      </c>
      <c r="N255" s="26" t="n">
        <f aca="false">+F255/F$258*100</f>
        <v>92.2619047619048</v>
      </c>
      <c r="O255" s="26" t="n">
        <f aca="false">+G255/G$258*100</f>
        <v>94.488188976378</v>
      </c>
      <c r="P255" s="26" t="n">
        <f aca="false">+H255/H$258*100</f>
        <v>94.294003868472</v>
      </c>
      <c r="Q255" s="26" t="n">
        <f aca="false">+I255/I$258*100</f>
        <v>93.3458882611425</v>
      </c>
      <c r="R255" s="26" t="n">
        <f aca="false">+J255/J$258*100</f>
        <v>92.03125</v>
      </c>
      <c r="S255" s="26" t="n">
        <f aca="false">+K255/K$258*100</f>
        <v>93.0518742900417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14</v>
      </c>
      <c r="E256" s="23" t="n">
        <v>18</v>
      </c>
      <c r="F256" s="23" t="n">
        <v>21</v>
      </c>
      <c r="G256" s="23" t="n">
        <v>21</v>
      </c>
      <c r="H256" s="23" t="n">
        <v>44</v>
      </c>
      <c r="I256" s="23" t="n">
        <v>71</v>
      </c>
      <c r="J256" s="23" t="n">
        <v>60</v>
      </c>
      <c r="K256" s="24" t="n">
        <v>249</v>
      </c>
      <c r="L256" s="25" t="n">
        <f aca="false">+D256/D$258*100</f>
        <v>5.26315789473684</v>
      </c>
      <c r="M256" s="26" t="n">
        <f aca="false">+E256/E$258*100</f>
        <v>6.79245283018868</v>
      </c>
      <c r="N256" s="26" t="n">
        <f aca="false">+F256/F$258*100</f>
        <v>6.25</v>
      </c>
      <c r="O256" s="26" t="n">
        <f aca="false">+G256/G$258*100</f>
        <v>4.13385826771654</v>
      </c>
      <c r="P256" s="26" t="n">
        <f aca="false">+H256/H$258*100</f>
        <v>4.25531914893617</v>
      </c>
      <c r="Q256" s="26" t="n">
        <f aca="false">+I256/I$258*100</f>
        <v>4.45699937225361</v>
      </c>
      <c r="R256" s="26" t="n">
        <f aca="false">+J256/J$258*100</f>
        <v>4.6875</v>
      </c>
      <c r="S256" s="26" t="n">
        <f aca="false">+K256/K$258*100</f>
        <v>4.71412343809163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7</v>
      </c>
      <c r="E257" s="23" t="n">
        <v>7</v>
      </c>
      <c r="F257" s="23" t="n">
        <v>5</v>
      </c>
      <c r="G257" s="23" t="n">
        <v>7</v>
      </c>
      <c r="H257" s="23" t="n">
        <v>15</v>
      </c>
      <c r="I257" s="23" t="n">
        <v>35</v>
      </c>
      <c r="J257" s="23" t="n">
        <v>42</v>
      </c>
      <c r="K257" s="24" t="n">
        <v>118</v>
      </c>
      <c r="L257" s="25" t="n">
        <f aca="false">+D257/D$258*100</f>
        <v>2.63157894736842</v>
      </c>
      <c r="M257" s="26" t="n">
        <f aca="false">+E257/E$258*100</f>
        <v>2.64150943396226</v>
      </c>
      <c r="N257" s="26" t="n">
        <f aca="false">+F257/F$258*100</f>
        <v>1.48809523809524</v>
      </c>
      <c r="O257" s="26" t="n">
        <f aca="false">+G257/G$258*100</f>
        <v>1.37795275590551</v>
      </c>
      <c r="P257" s="26" t="n">
        <f aca="false">+H257/H$258*100</f>
        <v>1.45067698259188</v>
      </c>
      <c r="Q257" s="26" t="n">
        <f aca="false">+I257/I$258*100</f>
        <v>2.19711236660389</v>
      </c>
      <c r="R257" s="26" t="n">
        <f aca="false">+J257/J$258*100</f>
        <v>3.28125</v>
      </c>
      <c r="S257" s="26" t="n">
        <f aca="false">+K257/K$258*100</f>
        <v>2.23400227186672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66</v>
      </c>
      <c r="E258" s="29" t="n">
        <v>265</v>
      </c>
      <c r="F258" s="29" t="n">
        <v>336</v>
      </c>
      <c r="G258" s="29" t="n">
        <v>508</v>
      </c>
      <c r="H258" s="29" t="n">
        <v>1034</v>
      </c>
      <c r="I258" s="29" t="n">
        <v>1593</v>
      </c>
      <c r="J258" s="29" t="n">
        <v>1280</v>
      </c>
      <c r="K258" s="30" t="n">
        <v>5282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120</v>
      </c>
      <c r="E259" s="23" t="n">
        <v>148</v>
      </c>
      <c r="F259" s="23" t="n">
        <v>199</v>
      </c>
      <c r="G259" s="23" t="n">
        <v>283</v>
      </c>
      <c r="H259" s="23" t="n">
        <v>659</v>
      </c>
      <c r="I259" s="23" t="n">
        <v>1246</v>
      </c>
      <c r="J259" s="23" t="n">
        <v>1090</v>
      </c>
      <c r="K259" s="24" t="n">
        <v>3745</v>
      </c>
      <c r="L259" s="19" t="n">
        <f aca="false">+D259/D$262*100</f>
        <v>92.3076923076923</v>
      </c>
      <c r="M259" s="20" t="n">
        <f aca="false">+E259/E$262*100</f>
        <v>90.7975460122699</v>
      </c>
      <c r="N259" s="20" t="n">
        <f aca="false">+F259/F$262*100</f>
        <v>93.8679245283019</v>
      </c>
      <c r="O259" s="20" t="n">
        <f aca="false">+G259/G$262*100</f>
        <v>94.9664429530201</v>
      </c>
      <c r="P259" s="20" t="n">
        <f aca="false">+H259/H$262*100</f>
        <v>93.8746438746439</v>
      </c>
      <c r="Q259" s="20" t="n">
        <f aca="false">+I259/I$262*100</f>
        <v>93.6138241923366</v>
      </c>
      <c r="R259" s="20" t="n">
        <f aca="false">+J259/J$262*100</f>
        <v>93.2420872540633</v>
      </c>
      <c r="S259" s="20" t="n">
        <f aca="false">+K259/K$262*100</f>
        <v>93.5081148564295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7</v>
      </c>
      <c r="E260" s="23" t="n">
        <v>12</v>
      </c>
      <c r="F260" s="23" t="n">
        <v>12</v>
      </c>
      <c r="G260" s="23" t="n">
        <v>12</v>
      </c>
      <c r="H260" s="23" t="n">
        <v>30</v>
      </c>
      <c r="I260" s="23" t="n">
        <v>60</v>
      </c>
      <c r="J260" s="23" t="n">
        <v>47</v>
      </c>
      <c r="K260" s="24" t="n">
        <v>180</v>
      </c>
      <c r="L260" s="25" t="n">
        <f aca="false">+D260/D$262*100</f>
        <v>5.38461538461539</v>
      </c>
      <c r="M260" s="26" t="n">
        <f aca="false">+E260/E$262*100</f>
        <v>7.36196319018405</v>
      </c>
      <c r="N260" s="26" t="n">
        <f aca="false">+F260/F$262*100</f>
        <v>5.66037735849057</v>
      </c>
      <c r="O260" s="26" t="n">
        <f aca="false">+G260/G$262*100</f>
        <v>4.02684563758389</v>
      </c>
      <c r="P260" s="26" t="n">
        <f aca="false">+H260/H$262*100</f>
        <v>4.27350427350427</v>
      </c>
      <c r="Q260" s="26" t="n">
        <f aca="false">+I260/I$262*100</f>
        <v>4.50788880540947</v>
      </c>
      <c r="R260" s="26" t="n">
        <f aca="false">+J260/J$262*100</f>
        <v>4.02053036783576</v>
      </c>
      <c r="S260" s="26" t="n">
        <f aca="false">+K260/K$262*100</f>
        <v>4.49438202247191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3</v>
      </c>
      <c r="E261" s="23" t="n">
        <v>3</v>
      </c>
      <c r="F261" s="23" t="n">
        <v>1</v>
      </c>
      <c r="G261" s="23" t="n">
        <v>3</v>
      </c>
      <c r="H261" s="23" t="n">
        <v>13</v>
      </c>
      <c r="I261" s="23" t="n">
        <v>25</v>
      </c>
      <c r="J261" s="23" t="n">
        <v>32</v>
      </c>
      <c r="K261" s="24" t="n">
        <v>80</v>
      </c>
      <c r="L261" s="25" t="n">
        <f aca="false">+D261/D$262*100</f>
        <v>2.30769230769231</v>
      </c>
      <c r="M261" s="26" t="n">
        <f aca="false">+E261/E$262*100</f>
        <v>1.84049079754601</v>
      </c>
      <c r="N261" s="26" t="n">
        <f aca="false">+F261/F$262*100</f>
        <v>0.471698113207547</v>
      </c>
      <c r="O261" s="26" t="n">
        <f aca="false">+G261/G$262*100</f>
        <v>1.00671140939597</v>
      </c>
      <c r="P261" s="26" t="n">
        <f aca="false">+H261/H$262*100</f>
        <v>1.85185185185185</v>
      </c>
      <c r="Q261" s="26" t="n">
        <f aca="false">+I261/I$262*100</f>
        <v>1.87828700225394</v>
      </c>
      <c r="R261" s="26" t="n">
        <f aca="false">+J261/J$262*100</f>
        <v>2.73738237810094</v>
      </c>
      <c r="S261" s="26" t="n">
        <f aca="false">+K261/K$262*100</f>
        <v>1.99750312109863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30</v>
      </c>
      <c r="E262" s="23" t="n">
        <v>163</v>
      </c>
      <c r="F262" s="23" t="n">
        <v>212</v>
      </c>
      <c r="G262" s="23" t="n">
        <v>298</v>
      </c>
      <c r="H262" s="23" t="n">
        <v>702</v>
      </c>
      <c r="I262" s="23" t="n">
        <v>1331</v>
      </c>
      <c r="J262" s="23" t="n">
        <v>1169</v>
      </c>
      <c r="K262" s="24" t="n">
        <v>4005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79</v>
      </c>
      <c r="E263" s="17" t="n">
        <v>81</v>
      </c>
      <c r="F263" s="17" t="n">
        <v>80</v>
      </c>
      <c r="G263" s="17" t="n">
        <v>123</v>
      </c>
      <c r="H263" s="17" t="n">
        <v>296</v>
      </c>
      <c r="I263" s="17" t="n">
        <v>449</v>
      </c>
      <c r="J263" s="17" t="n">
        <v>414</v>
      </c>
      <c r="K263" s="18" t="n">
        <v>1522</v>
      </c>
      <c r="L263" s="25" t="n">
        <f aca="false">+D263/D$266*100</f>
        <v>90.8045977011494</v>
      </c>
      <c r="M263" s="26" t="n">
        <f aca="false">+E263/E$266*100</f>
        <v>93.1034482758621</v>
      </c>
      <c r="N263" s="26" t="n">
        <f aca="false">+F263/F$266*100</f>
        <v>94.1176470588235</v>
      </c>
      <c r="O263" s="26" t="n">
        <f aca="false">+G263/G$266*100</f>
        <v>90.4411764705882</v>
      </c>
      <c r="P263" s="26" t="n">
        <f aca="false">+H263/H$266*100</f>
        <v>95.1768488745981</v>
      </c>
      <c r="Q263" s="26" t="n">
        <f aca="false">+I263/I$266*100</f>
        <v>93.5416666666667</v>
      </c>
      <c r="R263" s="26" t="n">
        <f aca="false">+J263/J$266*100</f>
        <v>91.7960088691796</v>
      </c>
      <c r="S263" s="26" t="n">
        <f aca="false">+K263/K$266*100</f>
        <v>92.9749541844838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5</v>
      </c>
      <c r="E264" s="23" t="n">
        <v>2</v>
      </c>
      <c r="F264" s="23" t="n">
        <v>5</v>
      </c>
      <c r="G264" s="23" t="n">
        <v>8</v>
      </c>
      <c r="H264" s="23" t="n">
        <v>12</v>
      </c>
      <c r="I264" s="23" t="n">
        <v>28</v>
      </c>
      <c r="J264" s="23" t="n">
        <v>27</v>
      </c>
      <c r="K264" s="24" t="n">
        <v>87</v>
      </c>
      <c r="L264" s="25" t="n">
        <f aca="false">+D264/D$266*100</f>
        <v>5.74712643678161</v>
      </c>
      <c r="M264" s="26" t="n">
        <f aca="false">+E264/E$266*100</f>
        <v>2.29885057471264</v>
      </c>
      <c r="N264" s="26" t="n">
        <f aca="false">+F264/F$266*100</f>
        <v>5.88235294117647</v>
      </c>
      <c r="O264" s="26" t="n">
        <f aca="false">+G264/G$266*100</f>
        <v>5.88235294117647</v>
      </c>
      <c r="P264" s="26" t="n">
        <f aca="false">+H264/H$266*100</f>
        <v>3.85852090032154</v>
      </c>
      <c r="Q264" s="26" t="n">
        <f aca="false">+I264/I$266*100</f>
        <v>5.83333333333333</v>
      </c>
      <c r="R264" s="26" t="n">
        <f aca="false">+J264/J$266*100</f>
        <v>5.98669623059867</v>
      </c>
      <c r="S264" s="26" t="n">
        <f aca="false">+K264/K$266*100</f>
        <v>5.31459987782529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3</v>
      </c>
      <c r="E265" s="23" t="n">
        <v>4</v>
      </c>
      <c r="F265" s="23" t="n">
        <v>0</v>
      </c>
      <c r="G265" s="23" t="n">
        <v>5</v>
      </c>
      <c r="H265" s="23" t="n">
        <v>3</v>
      </c>
      <c r="I265" s="23" t="n">
        <v>3</v>
      </c>
      <c r="J265" s="23" t="n">
        <v>10</v>
      </c>
      <c r="K265" s="24" t="n">
        <v>28</v>
      </c>
      <c r="L265" s="25" t="n">
        <f aca="false">+D265/D$266*100</f>
        <v>3.44827586206897</v>
      </c>
      <c r="M265" s="26" t="n">
        <f aca="false">+E265/E$266*100</f>
        <v>4.59770114942529</v>
      </c>
      <c r="N265" s="26" t="n">
        <f aca="false">+F265/F$266*100</f>
        <v>0</v>
      </c>
      <c r="O265" s="26" t="n">
        <f aca="false">+G265/G$266*100</f>
        <v>3.67647058823529</v>
      </c>
      <c r="P265" s="26" t="n">
        <f aca="false">+H265/H$266*100</f>
        <v>0.964630225080386</v>
      </c>
      <c r="Q265" s="26" t="n">
        <f aca="false">+I265/I$266*100</f>
        <v>0.625</v>
      </c>
      <c r="R265" s="26" t="n">
        <f aca="false">+J265/J$266*100</f>
        <v>2.21729490022173</v>
      </c>
      <c r="S265" s="26" t="n">
        <f aca="false">+K265/K$266*100</f>
        <v>1.7104459376909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87</v>
      </c>
      <c r="E266" s="29" t="n">
        <v>87</v>
      </c>
      <c r="F266" s="29" t="n">
        <v>85</v>
      </c>
      <c r="G266" s="29" t="n">
        <v>136</v>
      </c>
      <c r="H266" s="29" t="n">
        <v>311</v>
      </c>
      <c r="I266" s="29" t="n">
        <v>480</v>
      </c>
      <c r="J266" s="29" t="n">
        <v>451</v>
      </c>
      <c r="K266" s="30" t="n">
        <v>1637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9</v>
      </c>
      <c r="E267" s="23" t="n">
        <v>32</v>
      </c>
      <c r="F267" s="23" t="n">
        <v>32</v>
      </c>
      <c r="G267" s="23" t="n">
        <v>68</v>
      </c>
      <c r="H267" s="23" t="n">
        <v>121</v>
      </c>
      <c r="I267" s="23" t="n">
        <v>162</v>
      </c>
      <c r="J267" s="23" t="n">
        <v>130</v>
      </c>
      <c r="K267" s="24" t="n">
        <v>574</v>
      </c>
      <c r="L267" s="19" t="n">
        <f aca="false">+D267/D$270*100</f>
        <v>96.6666666666667</v>
      </c>
      <c r="M267" s="20" t="n">
        <f aca="false">+E267/E$270*100</f>
        <v>91.4285714285714</v>
      </c>
      <c r="N267" s="20" t="n">
        <f aca="false">+F267/F$270*100</f>
        <v>94.1176470588235</v>
      </c>
      <c r="O267" s="20" t="n">
        <f aca="false">+G267/G$270*100</f>
        <v>91.8918918918919</v>
      </c>
      <c r="P267" s="20" t="n">
        <f aca="false">+H267/H$270*100</f>
        <v>93.0769230769231</v>
      </c>
      <c r="Q267" s="20" t="n">
        <f aca="false">+I267/I$270*100</f>
        <v>93.1034482758621</v>
      </c>
      <c r="R267" s="20" t="n">
        <f aca="false">+J267/J$270*100</f>
        <v>88.4353741496599</v>
      </c>
      <c r="S267" s="20" t="n">
        <f aca="false">+K267/K$270*100</f>
        <v>91.9871794871795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0</v>
      </c>
      <c r="F268" s="23" t="n">
        <v>2</v>
      </c>
      <c r="G268" s="23" t="n">
        <v>6</v>
      </c>
      <c r="H268" s="23" t="n">
        <v>6</v>
      </c>
      <c r="I268" s="23" t="n">
        <v>7</v>
      </c>
      <c r="J268" s="23" t="n">
        <v>12</v>
      </c>
      <c r="K268" s="24" t="n">
        <v>33</v>
      </c>
      <c r="L268" s="25" t="n">
        <f aca="false">+D268/D$270*100</f>
        <v>0</v>
      </c>
      <c r="M268" s="26" t="n">
        <f aca="false">+E268/E$270*100</f>
        <v>0</v>
      </c>
      <c r="N268" s="26" t="n">
        <f aca="false">+F268/F$270*100</f>
        <v>5.88235294117647</v>
      </c>
      <c r="O268" s="26" t="n">
        <f aca="false">+G268/G$270*100</f>
        <v>8.10810810810811</v>
      </c>
      <c r="P268" s="26" t="n">
        <f aca="false">+H268/H$270*100</f>
        <v>4.61538461538462</v>
      </c>
      <c r="Q268" s="26" t="n">
        <f aca="false">+I268/I$270*100</f>
        <v>4.02298850574713</v>
      </c>
      <c r="R268" s="26" t="n">
        <f aca="false">+J268/J$270*100</f>
        <v>8.16326530612245</v>
      </c>
      <c r="S268" s="26" t="n">
        <f aca="false">+K268/K$270*100</f>
        <v>5.28846153846154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1</v>
      </c>
      <c r="E269" s="23" t="n">
        <v>3</v>
      </c>
      <c r="F269" s="23" t="n">
        <v>0</v>
      </c>
      <c r="G269" s="23" t="n">
        <v>0</v>
      </c>
      <c r="H269" s="23" t="n">
        <v>3</v>
      </c>
      <c r="I269" s="23" t="n">
        <v>5</v>
      </c>
      <c r="J269" s="23" t="n">
        <v>5</v>
      </c>
      <c r="K269" s="24" t="n">
        <v>17</v>
      </c>
      <c r="L269" s="25" t="n">
        <f aca="false">+D269/D$270*100</f>
        <v>3.33333333333333</v>
      </c>
      <c r="M269" s="26" t="n">
        <f aca="false">+E269/E$270*100</f>
        <v>8.57142857142857</v>
      </c>
      <c r="N269" s="26" t="n">
        <f aca="false">+F269/F$270*100</f>
        <v>0</v>
      </c>
      <c r="O269" s="26" t="n">
        <f aca="false">+G269/G$270*100</f>
        <v>0</v>
      </c>
      <c r="P269" s="26" t="n">
        <f aca="false">+H269/H$270*100</f>
        <v>2.30769230769231</v>
      </c>
      <c r="Q269" s="26" t="n">
        <f aca="false">+I269/I$270*100</f>
        <v>2.8735632183908</v>
      </c>
      <c r="R269" s="26" t="n">
        <f aca="false">+J269/J$270*100</f>
        <v>3.40136054421769</v>
      </c>
      <c r="S269" s="26" t="n">
        <f aca="false">+K269/K$270*100</f>
        <v>2.72435897435897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30</v>
      </c>
      <c r="E270" s="23" t="n">
        <v>35</v>
      </c>
      <c r="F270" s="23" t="n">
        <v>34</v>
      </c>
      <c r="G270" s="23" t="n">
        <v>74</v>
      </c>
      <c r="H270" s="23" t="n">
        <v>130</v>
      </c>
      <c r="I270" s="23" t="n">
        <v>174</v>
      </c>
      <c r="J270" s="23" t="n">
        <v>147</v>
      </c>
      <c r="K270" s="24" t="n">
        <v>624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120</v>
      </c>
      <c r="E271" s="17" t="n">
        <v>123</v>
      </c>
      <c r="F271" s="17" t="n">
        <v>170</v>
      </c>
      <c r="G271" s="17" t="n">
        <v>222</v>
      </c>
      <c r="H271" s="17" t="n">
        <v>520</v>
      </c>
      <c r="I271" s="17" t="n">
        <v>787</v>
      </c>
      <c r="J271" s="17" t="n">
        <v>620</v>
      </c>
      <c r="K271" s="18" t="n">
        <v>2562</v>
      </c>
      <c r="L271" s="25" t="n">
        <f aca="false">+D271/D$274*100</f>
        <v>90.9090909090909</v>
      </c>
      <c r="M271" s="26" t="n">
        <f aca="false">+E271/E$274*100</f>
        <v>93.1818181818182</v>
      </c>
      <c r="N271" s="26" t="n">
        <f aca="false">+F271/F$274*100</f>
        <v>93.9226519337017</v>
      </c>
      <c r="O271" s="26" t="n">
        <f aca="false">+G271/G$274*100</f>
        <v>95.2789699570815</v>
      </c>
      <c r="P271" s="26" t="n">
        <f aca="false">+H271/H$274*100</f>
        <v>96.2962962962963</v>
      </c>
      <c r="Q271" s="26" t="n">
        <f aca="false">+I271/I$274*100</f>
        <v>94.705174488568</v>
      </c>
      <c r="R271" s="26" t="n">
        <f aca="false">+J271/J$274*100</f>
        <v>92.6756352765322</v>
      </c>
      <c r="S271" s="26" t="n">
        <f aca="false">+K271/K$274*100</f>
        <v>94.2604856512141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8</v>
      </c>
      <c r="E272" s="23" t="n">
        <v>5</v>
      </c>
      <c r="F272" s="23" t="n">
        <v>7</v>
      </c>
      <c r="G272" s="23" t="n">
        <v>10</v>
      </c>
      <c r="H272" s="23" t="n">
        <v>13</v>
      </c>
      <c r="I272" s="23" t="n">
        <v>28</v>
      </c>
      <c r="J272" s="23" t="n">
        <v>34</v>
      </c>
      <c r="K272" s="24" t="n">
        <v>105</v>
      </c>
      <c r="L272" s="25" t="n">
        <f aca="false">+D272/D$274*100</f>
        <v>6.06060606060606</v>
      </c>
      <c r="M272" s="26" t="n">
        <f aca="false">+E272/E$274*100</f>
        <v>3.78787878787879</v>
      </c>
      <c r="N272" s="26" t="n">
        <f aca="false">+F272/F$274*100</f>
        <v>3.86740331491713</v>
      </c>
      <c r="O272" s="26" t="n">
        <f aca="false">+G272/G$274*100</f>
        <v>4.29184549356223</v>
      </c>
      <c r="P272" s="26" t="n">
        <f aca="false">+H272/H$274*100</f>
        <v>2.40740740740741</v>
      </c>
      <c r="Q272" s="26" t="n">
        <f aca="false">+I272/I$274*100</f>
        <v>3.36943441636582</v>
      </c>
      <c r="R272" s="26" t="n">
        <f aca="false">+J272/J$274*100</f>
        <v>5.08221225710015</v>
      </c>
      <c r="S272" s="26" t="n">
        <f aca="false">+K272/K$274*100</f>
        <v>3.86313465783665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4</v>
      </c>
      <c r="E273" s="23" t="n">
        <v>4</v>
      </c>
      <c r="F273" s="23" t="n">
        <v>4</v>
      </c>
      <c r="G273" s="23" t="n">
        <v>1</v>
      </c>
      <c r="H273" s="23" t="n">
        <v>7</v>
      </c>
      <c r="I273" s="23" t="n">
        <v>16</v>
      </c>
      <c r="J273" s="23" t="n">
        <v>15</v>
      </c>
      <c r="K273" s="24" t="n">
        <v>51</v>
      </c>
      <c r="L273" s="25" t="n">
        <f aca="false">+D273/D$274*100</f>
        <v>3.03030303030303</v>
      </c>
      <c r="M273" s="26" t="n">
        <f aca="false">+E273/E$274*100</f>
        <v>3.03030303030303</v>
      </c>
      <c r="N273" s="26" t="n">
        <f aca="false">+F273/F$274*100</f>
        <v>2.20994475138122</v>
      </c>
      <c r="O273" s="26" t="n">
        <f aca="false">+G273/G$274*100</f>
        <v>0.429184549356223</v>
      </c>
      <c r="P273" s="26" t="n">
        <f aca="false">+H273/H$274*100</f>
        <v>1.2962962962963</v>
      </c>
      <c r="Q273" s="26" t="n">
        <f aca="false">+I273/I$274*100</f>
        <v>1.92539109506619</v>
      </c>
      <c r="R273" s="26" t="n">
        <f aca="false">+J273/J$274*100</f>
        <v>2.24215246636771</v>
      </c>
      <c r="S273" s="26" t="n">
        <f aca="false">+K273/K$274*100</f>
        <v>1.87637969094923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32</v>
      </c>
      <c r="E274" s="23" t="n">
        <v>132</v>
      </c>
      <c r="F274" s="23" t="n">
        <v>181</v>
      </c>
      <c r="G274" s="23" t="n">
        <v>233</v>
      </c>
      <c r="H274" s="23" t="n">
        <v>540</v>
      </c>
      <c r="I274" s="23" t="n">
        <v>831</v>
      </c>
      <c r="J274" s="23" t="n">
        <v>669</v>
      </c>
      <c r="K274" s="24" t="n">
        <v>2718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64</v>
      </c>
      <c r="E275" s="46" t="n">
        <v>140</v>
      </c>
      <c r="F275" s="46" t="n">
        <v>153</v>
      </c>
      <c r="G275" s="46" t="n">
        <v>236</v>
      </c>
      <c r="H275" s="46" t="n">
        <v>654</v>
      </c>
      <c r="I275" s="46" t="n">
        <v>1305</v>
      </c>
      <c r="J275" s="46" t="n">
        <v>1116</v>
      </c>
      <c r="K275" s="47" t="n">
        <v>3768</v>
      </c>
      <c r="L275" s="48" t="n">
        <f aca="false">+D275/D$278*100</f>
        <v>96.4705882352941</v>
      </c>
      <c r="M275" s="49" t="n">
        <f aca="false">+E275/E$278*100</f>
        <v>96.551724137931</v>
      </c>
      <c r="N275" s="49" t="n">
        <f aca="false">+F275/F$278*100</f>
        <v>97.4522292993631</v>
      </c>
      <c r="O275" s="49" t="n">
        <f aca="false">+G275/G$278*100</f>
        <v>95.1612903225807</v>
      </c>
      <c r="P275" s="49" t="n">
        <f aca="false">+H275/H$278*100</f>
        <v>96.7455621301775</v>
      </c>
      <c r="Q275" s="49" t="n">
        <f aca="false">+I275/I$278*100</f>
        <v>96.1680176860722</v>
      </c>
      <c r="R275" s="49" t="n">
        <f aca="false">+J275/J$278*100</f>
        <v>95.3846153846154</v>
      </c>
      <c r="S275" s="49" t="n">
        <f aca="false">+K275/K$278*100</f>
        <v>96.0489421361203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4</v>
      </c>
      <c r="E276" s="23" t="n">
        <v>4</v>
      </c>
      <c r="F276" s="23" t="n">
        <v>3</v>
      </c>
      <c r="G276" s="23" t="n">
        <v>10</v>
      </c>
      <c r="H276" s="23" t="n">
        <v>20</v>
      </c>
      <c r="I276" s="23" t="n">
        <v>30</v>
      </c>
      <c r="J276" s="23" t="n">
        <v>40</v>
      </c>
      <c r="K276" s="24" t="n">
        <v>111</v>
      </c>
      <c r="L276" s="25" t="n">
        <f aca="false">+D276/D$278*100</f>
        <v>2.35294117647059</v>
      </c>
      <c r="M276" s="26" t="n">
        <f aca="false">+E276/E$278*100</f>
        <v>2.75862068965517</v>
      </c>
      <c r="N276" s="26" t="n">
        <f aca="false">+F276/F$278*100</f>
        <v>1.91082802547771</v>
      </c>
      <c r="O276" s="26" t="n">
        <f aca="false">+G276/G$278*100</f>
        <v>4.03225806451613</v>
      </c>
      <c r="P276" s="26" t="n">
        <f aca="false">+H276/H$278*100</f>
        <v>2.9585798816568</v>
      </c>
      <c r="Q276" s="26" t="n">
        <f aca="false">+I276/I$278*100</f>
        <v>2.21075902726603</v>
      </c>
      <c r="R276" s="26" t="n">
        <f aca="false">+J276/J$278*100</f>
        <v>3.41880341880342</v>
      </c>
      <c r="S276" s="26" t="n">
        <f aca="false">+K276/K$278*100</f>
        <v>2.82946724445577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2</v>
      </c>
      <c r="E277" s="23" t="n">
        <v>1</v>
      </c>
      <c r="F277" s="23" t="n">
        <v>1</v>
      </c>
      <c r="G277" s="23" t="n">
        <v>2</v>
      </c>
      <c r="H277" s="23" t="n">
        <v>2</v>
      </c>
      <c r="I277" s="23" t="n">
        <v>22</v>
      </c>
      <c r="J277" s="23" t="n">
        <v>14</v>
      </c>
      <c r="K277" s="24" t="n">
        <v>44</v>
      </c>
      <c r="L277" s="25" t="n">
        <f aca="false">+D277/D$278*100</f>
        <v>1.17647058823529</v>
      </c>
      <c r="M277" s="26" t="n">
        <f aca="false">+E277/E$278*100</f>
        <v>0.689655172413793</v>
      </c>
      <c r="N277" s="26" t="n">
        <f aca="false">+F277/F$278*100</f>
        <v>0.636942675159236</v>
      </c>
      <c r="O277" s="26" t="n">
        <f aca="false">+G277/G$278*100</f>
        <v>0.806451612903226</v>
      </c>
      <c r="P277" s="26" t="n">
        <f aca="false">+H277/H$278*100</f>
        <v>0.295857988165681</v>
      </c>
      <c r="Q277" s="26" t="n">
        <f aca="false">+I277/I$278*100</f>
        <v>1.62122328666175</v>
      </c>
      <c r="R277" s="26" t="n">
        <f aca="false">+J277/J$278*100</f>
        <v>1.1965811965812</v>
      </c>
      <c r="S277" s="26" t="n">
        <f aca="false">+K277/K$278*100</f>
        <v>1.12159061942391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70</v>
      </c>
      <c r="E278" s="23" t="n">
        <v>145</v>
      </c>
      <c r="F278" s="23" t="n">
        <v>157</v>
      </c>
      <c r="G278" s="23" t="n">
        <v>248</v>
      </c>
      <c r="H278" s="23" t="n">
        <v>676</v>
      </c>
      <c r="I278" s="23" t="n">
        <v>1357</v>
      </c>
      <c r="J278" s="23" t="n">
        <v>1170</v>
      </c>
      <c r="K278" s="24" t="n">
        <v>3923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107</v>
      </c>
      <c r="E279" s="17" t="n">
        <v>89</v>
      </c>
      <c r="F279" s="17" t="n">
        <v>96</v>
      </c>
      <c r="G279" s="17" t="n">
        <v>141</v>
      </c>
      <c r="H279" s="17" t="n">
        <v>377</v>
      </c>
      <c r="I279" s="17" t="n">
        <v>649</v>
      </c>
      <c r="J279" s="17" t="n">
        <v>597</v>
      </c>
      <c r="K279" s="18" t="n">
        <v>2056</v>
      </c>
      <c r="L279" s="25" t="n">
        <f aca="false">+D279/D$282*100</f>
        <v>98.1651376146789</v>
      </c>
      <c r="M279" s="26" t="n">
        <f aca="false">+E279/E$282*100</f>
        <v>96.7391304347826</v>
      </c>
      <c r="N279" s="26" t="n">
        <f aca="false">+F279/F$282*100</f>
        <v>91.4285714285714</v>
      </c>
      <c r="O279" s="26" t="n">
        <f aca="false">+G279/G$282*100</f>
        <v>97.2413793103448</v>
      </c>
      <c r="P279" s="26" t="n">
        <f aca="false">+H279/H$282*100</f>
        <v>97.1649484536083</v>
      </c>
      <c r="Q279" s="26" t="n">
        <f aca="false">+I279/I$282*100</f>
        <v>96.0059171597633</v>
      </c>
      <c r="R279" s="26" t="n">
        <f aca="false">+J279/J$282*100</f>
        <v>96.6019417475728</v>
      </c>
      <c r="S279" s="26" t="n">
        <f aca="false">+K279/K$282*100</f>
        <v>96.390060947023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2</v>
      </c>
      <c r="E280" s="23" t="n">
        <v>2</v>
      </c>
      <c r="F280" s="23" t="n">
        <v>7</v>
      </c>
      <c r="G280" s="23" t="n">
        <v>4</v>
      </c>
      <c r="H280" s="23" t="n">
        <v>7</v>
      </c>
      <c r="I280" s="23" t="n">
        <v>22</v>
      </c>
      <c r="J280" s="23" t="n">
        <v>14</v>
      </c>
      <c r="K280" s="24" t="n">
        <v>58</v>
      </c>
      <c r="L280" s="25" t="n">
        <f aca="false">+D280/D$282*100</f>
        <v>1.8348623853211</v>
      </c>
      <c r="M280" s="26" t="n">
        <f aca="false">+E280/E$282*100</f>
        <v>2.17391304347826</v>
      </c>
      <c r="N280" s="26" t="n">
        <f aca="false">+F280/F$282*100</f>
        <v>6.66666666666667</v>
      </c>
      <c r="O280" s="26" t="n">
        <f aca="false">+G280/G$282*100</f>
        <v>2.75862068965517</v>
      </c>
      <c r="P280" s="26" t="n">
        <f aca="false">+H280/H$282*100</f>
        <v>1.80412371134021</v>
      </c>
      <c r="Q280" s="26" t="n">
        <f aca="false">+I280/I$282*100</f>
        <v>3.25443786982249</v>
      </c>
      <c r="R280" s="26" t="n">
        <f aca="false">+J280/J$282*100</f>
        <v>2.26537216828479</v>
      </c>
      <c r="S280" s="26" t="n">
        <f aca="false">+K280/K$282*100</f>
        <v>2.71917487107361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1</v>
      </c>
      <c r="F281" s="23" t="n">
        <v>2</v>
      </c>
      <c r="G281" s="23" t="n">
        <v>0</v>
      </c>
      <c r="H281" s="23" t="n">
        <v>4</v>
      </c>
      <c r="I281" s="23" t="n">
        <v>5</v>
      </c>
      <c r="J281" s="23" t="n">
        <v>7</v>
      </c>
      <c r="K281" s="24" t="n">
        <v>19</v>
      </c>
      <c r="L281" s="25" t="n">
        <f aca="false">+D281/D$282*100</f>
        <v>0</v>
      </c>
      <c r="M281" s="26" t="n">
        <f aca="false">+E281/E$282*100</f>
        <v>1.08695652173913</v>
      </c>
      <c r="N281" s="26" t="n">
        <f aca="false">+F281/F$282*100</f>
        <v>1.9047619047619</v>
      </c>
      <c r="O281" s="26" t="n">
        <f aca="false">+G281/G$282*100</f>
        <v>0</v>
      </c>
      <c r="P281" s="26" t="n">
        <f aca="false">+H281/H$282*100</f>
        <v>1.03092783505155</v>
      </c>
      <c r="Q281" s="26" t="n">
        <f aca="false">+I281/I$282*100</f>
        <v>0.739644970414201</v>
      </c>
      <c r="R281" s="26" t="n">
        <f aca="false">+J281/J$282*100</f>
        <v>1.1326860841424</v>
      </c>
      <c r="S281" s="26" t="n">
        <f aca="false">+K281/K$282*100</f>
        <v>0.890764181903422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109</v>
      </c>
      <c r="E282" s="29" t="n">
        <v>92</v>
      </c>
      <c r="F282" s="29" t="n">
        <v>105</v>
      </c>
      <c r="G282" s="29" t="n">
        <v>145</v>
      </c>
      <c r="H282" s="29" t="n">
        <v>388</v>
      </c>
      <c r="I282" s="29" t="n">
        <v>676</v>
      </c>
      <c r="J282" s="29" t="n">
        <v>618</v>
      </c>
      <c r="K282" s="30" t="n">
        <v>2133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67</v>
      </c>
      <c r="E283" s="23" t="n">
        <v>168</v>
      </c>
      <c r="F283" s="23" t="n">
        <v>194</v>
      </c>
      <c r="G283" s="23" t="n">
        <v>356</v>
      </c>
      <c r="H283" s="23" t="n">
        <v>911</v>
      </c>
      <c r="I283" s="23" t="n">
        <v>1468</v>
      </c>
      <c r="J283" s="23" t="n">
        <v>1279</v>
      </c>
      <c r="K283" s="24" t="n">
        <v>4543</v>
      </c>
      <c r="L283" s="19" t="n">
        <f aca="false">+D283/D$286*100</f>
        <v>92.2651933701658</v>
      </c>
      <c r="M283" s="20" t="n">
        <f aca="false">+E283/E$286*100</f>
        <v>92.3076923076923</v>
      </c>
      <c r="N283" s="20" t="n">
        <f aca="false">+F283/F$286*100</f>
        <v>95.5665024630542</v>
      </c>
      <c r="O283" s="20" t="n">
        <f aca="false">+G283/G$286*100</f>
        <v>95.1871657754011</v>
      </c>
      <c r="P283" s="20" t="n">
        <f aca="false">+H283/H$286*100</f>
        <v>95.9957850368809</v>
      </c>
      <c r="Q283" s="20" t="n">
        <f aca="false">+I283/I$286*100</f>
        <v>97.2185430463576</v>
      </c>
      <c r="R283" s="20" t="n">
        <f aca="false">+J283/J$286*100</f>
        <v>95.4477611940299</v>
      </c>
      <c r="S283" s="20" t="n">
        <f aca="false">+K283/K$286*100</f>
        <v>95.864106351551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0</v>
      </c>
      <c r="E284" s="23" t="n">
        <v>11</v>
      </c>
      <c r="F284" s="23" t="n">
        <v>6</v>
      </c>
      <c r="G284" s="23" t="n">
        <v>10</v>
      </c>
      <c r="H284" s="23" t="n">
        <v>26</v>
      </c>
      <c r="I284" s="23" t="n">
        <v>32</v>
      </c>
      <c r="J284" s="23" t="n">
        <v>42</v>
      </c>
      <c r="K284" s="24" t="n">
        <v>137</v>
      </c>
      <c r="L284" s="25" t="n">
        <f aca="false">+D284/D$286*100</f>
        <v>5.52486187845304</v>
      </c>
      <c r="M284" s="26" t="n">
        <f aca="false">+E284/E$286*100</f>
        <v>6.04395604395604</v>
      </c>
      <c r="N284" s="26" t="n">
        <f aca="false">+F284/F$286*100</f>
        <v>2.95566502463054</v>
      </c>
      <c r="O284" s="26" t="n">
        <f aca="false">+G284/G$286*100</f>
        <v>2.67379679144385</v>
      </c>
      <c r="P284" s="26" t="n">
        <f aca="false">+H284/H$286*100</f>
        <v>2.73972602739726</v>
      </c>
      <c r="Q284" s="26" t="n">
        <f aca="false">+I284/I$286*100</f>
        <v>2.11920529801325</v>
      </c>
      <c r="R284" s="26" t="n">
        <f aca="false">+J284/J$286*100</f>
        <v>3.13432835820896</v>
      </c>
      <c r="S284" s="26" t="n">
        <f aca="false">+K284/K$286*100</f>
        <v>2.89090525427305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4</v>
      </c>
      <c r="E285" s="23" t="n">
        <v>3</v>
      </c>
      <c r="F285" s="23" t="n">
        <v>3</v>
      </c>
      <c r="G285" s="23" t="n">
        <v>8</v>
      </c>
      <c r="H285" s="23" t="n">
        <v>12</v>
      </c>
      <c r="I285" s="23" t="n">
        <v>10</v>
      </c>
      <c r="J285" s="23" t="n">
        <v>19</v>
      </c>
      <c r="K285" s="24" t="n">
        <v>59</v>
      </c>
      <c r="L285" s="25" t="n">
        <f aca="false">+D285/D$286*100</f>
        <v>2.20994475138122</v>
      </c>
      <c r="M285" s="26" t="n">
        <f aca="false">+E285/E$286*100</f>
        <v>1.64835164835165</v>
      </c>
      <c r="N285" s="26" t="n">
        <f aca="false">+F285/F$286*100</f>
        <v>1.47783251231527</v>
      </c>
      <c r="O285" s="26" t="n">
        <f aca="false">+G285/G$286*100</f>
        <v>2.13903743315508</v>
      </c>
      <c r="P285" s="26" t="n">
        <f aca="false">+H285/H$286*100</f>
        <v>1.26448893572181</v>
      </c>
      <c r="Q285" s="26" t="n">
        <f aca="false">+I285/I$286*100</f>
        <v>0.662251655629139</v>
      </c>
      <c r="R285" s="26" t="n">
        <f aca="false">+J285/J$286*100</f>
        <v>1.41791044776119</v>
      </c>
      <c r="S285" s="26" t="n">
        <f aca="false">+K285/K$286*100</f>
        <v>1.24498839417599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81</v>
      </c>
      <c r="E286" s="23" t="n">
        <v>182</v>
      </c>
      <c r="F286" s="23" t="n">
        <v>203</v>
      </c>
      <c r="G286" s="23" t="n">
        <v>374</v>
      </c>
      <c r="H286" s="23" t="n">
        <v>949</v>
      </c>
      <c r="I286" s="23" t="n">
        <v>1510</v>
      </c>
      <c r="J286" s="23" t="n">
        <v>1340</v>
      </c>
      <c r="K286" s="24" t="n">
        <v>4739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27</v>
      </c>
      <c r="E287" s="17" t="n">
        <v>24</v>
      </c>
      <c r="F287" s="17" t="n">
        <v>28</v>
      </c>
      <c r="G287" s="17" t="n">
        <v>39</v>
      </c>
      <c r="H287" s="17" t="n">
        <v>127</v>
      </c>
      <c r="I287" s="17" t="n">
        <v>215</v>
      </c>
      <c r="J287" s="17" t="n">
        <v>173</v>
      </c>
      <c r="K287" s="18" t="n">
        <v>633</v>
      </c>
      <c r="L287" s="25" t="n">
        <f aca="false">+D287/D$290*100</f>
        <v>96.4285714285714</v>
      </c>
      <c r="M287" s="26" t="n">
        <f aca="false">+E287/E$290*100</f>
        <v>96</v>
      </c>
      <c r="N287" s="26" t="n">
        <f aca="false">+F287/F$290*100</f>
        <v>100</v>
      </c>
      <c r="O287" s="26" t="n">
        <f aca="false">+G287/G$290*100</f>
        <v>97.5</v>
      </c>
      <c r="P287" s="26" t="n">
        <f aca="false">+H287/H$290*100</f>
        <v>97.6923076923077</v>
      </c>
      <c r="Q287" s="26" t="n">
        <f aca="false">+I287/I$290*100</f>
        <v>98.1735159817352</v>
      </c>
      <c r="R287" s="26" t="n">
        <f aca="false">+J287/J$290*100</f>
        <v>96.6480446927374</v>
      </c>
      <c r="S287" s="26" t="n">
        <f aca="false">+K287/K$290*100</f>
        <v>97.5346687211094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1</v>
      </c>
      <c r="E288" s="23" t="n">
        <v>0</v>
      </c>
      <c r="F288" s="23" t="n">
        <v>0</v>
      </c>
      <c r="G288" s="23" t="n">
        <v>1</v>
      </c>
      <c r="H288" s="23" t="n">
        <v>2</v>
      </c>
      <c r="I288" s="23" t="n">
        <v>3</v>
      </c>
      <c r="J288" s="23" t="n">
        <v>4</v>
      </c>
      <c r="K288" s="24" t="n">
        <v>11</v>
      </c>
      <c r="L288" s="25" t="n">
        <f aca="false">+D288/D$290*100</f>
        <v>3.57142857142857</v>
      </c>
      <c r="M288" s="26" t="n">
        <f aca="false">+E288/E$290*100</f>
        <v>0</v>
      </c>
      <c r="N288" s="26" t="n">
        <f aca="false">+F288/F$290*100</f>
        <v>0</v>
      </c>
      <c r="O288" s="26" t="n">
        <f aca="false">+G288/G$290*100</f>
        <v>2.5</v>
      </c>
      <c r="P288" s="26" t="n">
        <f aca="false">+H288/H$290*100</f>
        <v>1.53846153846154</v>
      </c>
      <c r="Q288" s="26" t="n">
        <f aca="false">+I288/I$290*100</f>
        <v>1.36986301369863</v>
      </c>
      <c r="R288" s="26" t="n">
        <f aca="false">+J288/J$290*100</f>
        <v>2.23463687150838</v>
      </c>
      <c r="S288" s="26" t="n">
        <f aca="false">+K288/K$290*100</f>
        <v>1.69491525423729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1</v>
      </c>
      <c r="F289" s="23" t="n">
        <v>0</v>
      </c>
      <c r="G289" s="23" t="n">
        <v>0</v>
      </c>
      <c r="H289" s="23" t="n">
        <v>1</v>
      </c>
      <c r="I289" s="23" t="n">
        <v>1</v>
      </c>
      <c r="J289" s="23" t="n">
        <v>2</v>
      </c>
      <c r="K289" s="24" t="n">
        <v>5</v>
      </c>
      <c r="L289" s="25" t="n">
        <f aca="false">+D289/D$290*100</f>
        <v>0</v>
      </c>
      <c r="M289" s="26" t="n">
        <f aca="false">+E289/E$290*100</f>
        <v>4</v>
      </c>
      <c r="N289" s="26" t="n">
        <f aca="false">+F289/F$290*100</f>
        <v>0</v>
      </c>
      <c r="O289" s="26" t="n">
        <f aca="false">+G289/G$290*100</f>
        <v>0</v>
      </c>
      <c r="P289" s="26" t="n">
        <f aca="false">+H289/H$290*100</f>
        <v>0.769230769230769</v>
      </c>
      <c r="Q289" s="26" t="n">
        <f aca="false">+I289/I$290*100</f>
        <v>0.45662100456621</v>
      </c>
      <c r="R289" s="26" t="n">
        <f aca="false">+J289/J$290*100</f>
        <v>1.11731843575419</v>
      </c>
      <c r="S289" s="26" t="n">
        <f aca="false">+K289/K$290*100</f>
        <v>0.770416024653313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8</v>
      </c>
      <c r="E290" s="52" t="n">
        <v>25</v>
      </c>
      <c r="F290" s="52" t="n">
        <v>28</v>
      </c>
      <c r="G290" s="52" t="n">
        <v>40</v>
      </c>
      <c r="H290" s="52" t="n">
        <v>130</v>
      </c>
      <c r="I290" s="52" t="n">
        <v>219</v>
      </c>
      <c r="J290" s="52" t="n">
        <v>179</v>
      </c>
      <c r="K290" s="53" t="n">
        <v>649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6687</v>
      </c>
      <c r="E291" s="23" t="n">
        <v>16445</v>
      </c>
      <c r="F291" s="23" t="n">
        <v>17488</v>
      </c>
      <c r="G291" s="23" t="n">
        <v>24012</v>
      </c>
      <c r="H291" s="23" t="n">
        <v>62340</v>
      </c>
      <c r="I291" s="23" t="n">
        <v>132561</v>
      </c>
      <c r="J291" s="23" t="n">
        <v>144521</v>
      </c>
      <c r="K291" s="24" t="n">
        <v>414054</v>
      </c>
      <c r="L291" s="25" t="n">
        <f aca="false">+D291/D$294*100</f>
        <v>94.0006759801712</v>
      </c>
      <c r="M291" s="26" t="n">
        <f aca="false">+E291/E$294*100</f>
        <v>94.0897127817828</v>
      </c>
      <c r="N291" s="26" t="n">
        <f aca="false">+F291/F$294*100</f>
        <v>94.9299750298556</v>
      </c>
      <c r="O291" s="26" t="n">
        <f aca="false">+G291/G$294*100</f>
        <v>95.6539059076604</v>
      </c>
      <c r="P291" s="26" t="n">
        <f aca="false">+H291/H$294*100</f>
        <v>96.1117449354013</v>
      </c>
      <c r="Q291" s="26" t="n">
        <f aca="false">+I291/I$294*100</f>
        <v>95.790759180842</v>
      </c>
      <c r="R291" s="26" t="n">
        <f aca="false">+J291/J$294*100</f>
        <v>95.3021860265752</v>
      </c>
      <c r="S291" s="26" t="n">
        <f aca="false">+K291/K$294*100</f>
        <v>95.4815887540125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751</v>
      </c>
      <c r="E292" s="23" t="n">
        <v>708</v>
      </c>
      <c r="F292" s="23" t="n">
        <v>642</v>
      </c>
      <c r="G292" s="23" t="n">
        <v>772</v>
      </c>
      <c r="H292" s="23" t="n">
        <v>1823</v>
      </c>
      <c r="I292" s="23" t="n">
        <v>4144</v>
      </c>
      <c r="J292" s="23" t="n">
        <v>4980</v>
      </c>
      <c r="K292" s="24" t="n">
        <v>13820</v>
      </c>
      <c r="L292" s="25" t="n">
        <f aca="false">+D292/D$294*100</f>
        <v>4.23050923839567</v>
      </c>
      <c r="M292" s="26" t="n">
        <f aca="false">+E292/E$294*100</f>
        <v>4.05080672845863</v>
      </c>
      <c r="N292" s="26" t="n">
        <f aca="false">+F292/F$294*100</f>
        <v>3.48496363044186</v>
      </c>
      <c r="O292" s="26" t="n">
        <f aca="false">+G292/G$294*100</f>
        <v>3.07532964187547</v>
      </c>
      <c r="P292" s="26" t="n">
        <f aca="false">+H292/H$294*100</f>
        <v>2.81058246739231</v>
      </c>
      <c r="Q292" s="26" t="n">
        <f aca="false">+I292/I$294*100</f>
        <v>2.99452256731172</v>
      </c>
      <c r="R292" s="26" t="n">
        <f aca="false">+J292/J$294*100</f>
        <v>3.28398562431996</v>
      </c>
      <c r="S292" s="26" t="n">
        <f aca="false">+K292/K$294*100</f>
        <v>3.18691657750065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314</v>
      </c>
      <c r="E293" s="23" t="n">
        <v>325</v>
      </c>
      <c r="F293" s="23" t="n">
        <v>292</v>
      </c>
      <c r="G293" s="23" t="n">
        <v>319</v>
      </c>
      <c r="H293" s="23" t="n">
        <v>699</v>
      </c>
      <c r="I293" s="23" t="n">
        <v>1681</v>
      </c>
      <c r="J293" s="23" t="n">
        <v>2144</v>
      </c>
      <c r="K293" s="24" t="n">
        <v>5774</v>
      </c>
      <c r="L293" s="25" t="n">
        <f aca="false">+D293/D$294*100</f>
        <v>1.76881478143308</v>
      </c>
      <c r="M293" s="26" t="n">
        <f aca="false">+E293/E$294*100</f>
        <v>1.85948048975855</v>
      </c>
      <c r="N293" s="26" t="n">
        <f aca="false">+F293/F$294*100</f>
        <v>1.58506133970253</v>
      </c>
      <c r="O293" s="26" t="n">
        <f aca="false">+G293/G$294*100</f>
        <v>1.27076445046409</v>
      </c>
      <c r="P293" s="26" t="n">
        <f aca="false">+H293/H$294*100</f>
        <v>1.07767259720638</v>
      </c>
      <c r="Q293" s="26" t="n">
        <f aca="false">+I293/I$294*100</f>
        <v>1.21471825184629</v>
      </c>
      <c r="R293" s="26" t="n">
        <f aca="false">+J293/J$294*100</f>
        <v>1.41382834910482</v>
      </c>
      <c r="S293" s="26" t="n">
        <f aca="false">+K293/K$294*100</f>
        <v>1.33149466848688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7752</v>
      </c>
      <c r="E294" s="29" t="n">
        <v>17478</v>
      </c>
      <c r="F294" s="29" t="n">
        <v>18422</v>
      </c>
      <c r="G294" s="29" t="n">
        <v>25103</v>
      </c>
      <c r="H294" s="29" t="n">
        <v>64862</v>
      </c>
      <c r="I294" s="29" t="n">
        <v>138386</v>
      </c>
      <c r="J294" s="29" t="n">
        <v>151645</v>
      </c>
      <c r="K294" s="30" t="n">
        <v>433648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915</v>
      </c>
      <c r="E7" s="17" t="n">
        <v>861</v>
      </c>
      <c r="F7" s="17" t="n">
        <v>795</v>
      </c>
      <c r="G7" s="17" t="n">
        <v>786</v>
      </c>
      <c r="H7" s="17" t="n">
        <v>2216</v>
      </c>
      <c r="I7" s="17" t="n">
        <v>6373</v>
      </c>
      <c r="J7" s="17" t="n">
        <v>8560</v>
      </c>
      <c r="K7" s="18" t="n">
        <v>20506</v>
      </c>
      <c r="L7" s="19" t="n">
        <f aca="false">+D7/D$10*100</f>
        <v>89.7939156035329</v>
      </c>
      <c r="M7" s="20" t="n">
        <f aca="false">+E7/E$10*100</f>
        <v>88.8544891640867</v>
      </c>
      <c r="N7" s="20" t="n">
        <f aca="false">+F7/F$10*100</f>
        <v>90.7534246575342</v>
      </c>
      <c r="O7" s="20" t="n">
        <f aca="false">+G7/G$10*100</f>
        <v>90.7621247113164</v>
      </c>
      <c r="P7" s="20" t="n">
        <f aca="false">+H7/H$10*100</f>
        <v>92.1413721413721</v>
      </c>
      <c r="Q7" s="20" t="n">
        <f aca="false">+I7/I$10*100</f>
        <v>92.7791527150968</v>
      </c>
      <c r="R7" s="20" t="n">
        <f aca="false">+J7/J$10*100</f>
        <v>92.6808142052837</v>
      </c>
      <c r="S7" s="20" t="n">
        <f aca="false">+K7/K$10*100</f>
        <v>92.203237410072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70</v>
      </c>
      <c r="E8" s="23" t="n">
        <v>74</v>
      </c>
      <c r="F8" s="23" t="n">
        <v>47</v>
      </c>
      <c r="G8" s="23" t="n">
        <v>51</v>
      </c>
      <c r="H8" s="23" t="n">
        <v>137</v>
      </c>
      <c r="I8" s="23" t="n">
        <v>343</v>
      </c>
      <c r="J8" s="23" t="n">
        <v>468</v>
      </c>
      <c r="K8" s="24" t="n">
        <v>1190</v>
      </c>
      <c r="L8" s="25" t="n">
        <f aca="false">+D8/D$10*100</f>
        <v>6.86947988223749</v>
      </c>
      <c r="M8" s="26" t="n">
        <f aca="false">+E8/E$10*100</f>
        <v>7.63673890608875</v>
      </c>
      <c r="N8" s="26" t="n">
        <f aca="false">+F8/F$10*100</f>
        <v>5.36529680365297</v>
      </c>
      <c r="O8" s="26" t="n">
        <f aca="false">+G8/G$10*100</f>
        <v>5.8891454965358</v>
      </c>
      <c r="P8" s="26" t="n">
        <f aca="false">+H8/H$10*100</f>
        <v>5.6964656964657</v>
      </c>
      <c r="Q8" s="26" t="n">
        <f aca="false">+I8/I$10*100</f>
        <v>4.99344882806813</v>
      </c>
      <c r="R8" s="26" t="n">
        <f aca="false">+J8/J$10*100</f>
        <v>5.0671286271113</v>
      </c>
      <c r="S8" s="26" t="n">
        <f aca="false">+K8/K$10*100</f>
        <v>5.35071942446043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34</v>
      </c>
      <c r="E9" s="23" t="n">
        <v>34</v>
      </c>
      <c r="F9" s="23" t="n">
        <v>34</v>
      </c>
      <c r="G9" s="23" t="n">
        <v>29</v>
      </c>
      <c r="H9" s="23" t="n">
        <v>52</v>
      </c>
      <c r="I9" s="23" t="n">
        <v>153</v>
      </c>
      <c r="J9" s="23" t="n">
        <v>208</v>
      </c>
      <c r="K9" s="24" t="n">
        <v>544</v>
      </c>
      <c r="L9" s="25" t="n">
        <f aca="false">+D9/D$10*100</f>
        <v>3.33660451422964</v>
      </c>
      <c r="M9" s="26" t="n">
        <f aca="false">+E9/E$10*100</f>
        <v>3.50877192982456</v>
      </c>
      <c r="N9" s="26" t="n">
        <f aca="false">+F9/F$10*100</f>
        <v>3.88127853881279</v>
      </c>
      <c r="O9" s="26" t="n">
        <f aca="false">+G9/G$10*100</f>
        <v>3.34872979214781</v>
      </c>
      <c r="P9" s="26" t="n">
        <f aca="false">+H9/H$10*100</f>
        <v>2.16216216216216</v>
      </c>
      <c r="Q9" s="26" t="n">
        <f aca="false">+I9/I$10*100</f>
        <v>2.22739845683506</v>
      </c>
      <c r="R9" s="26" t="n">
        <f aca="false">+J9/J$10*100</f>
        <v>2.25205716760502</v>
      </c>
      <c r="S9" s="26" t="n">
        <f aca="false">+K9/K$10*100</f>
        <v>2.44604316546763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19</v>
      </c>
      <c r="E10" s="29" t="n">
        <v>969</v>
      </c>
      <c r="F10" s="29" t="n">
        <v>876</v>
      </c>
      <c r="G10" s="29" t="n">
        <v>866</v>
      </c>
      <c r="H10" s="29" t="n">
        <v>2405</v>
      </c>
      <c r="I10" s="29" t="n">
        <v>6869</v>
      </c>
      <c r="J10" s="29" t="n">
        <v>9236</v>
      </c>
      <c r="K10" s="30" t="n">
        <v>22240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940</v>
      </c>
      <c r="E11" s="23" t="n">
        <v>868</v>
      </c>
      <c r="F11" s="23" t="n">
        <v>889</v>
      </c>
      <c r="G11" s="23" t="n">
        <v>827</v>
      </c>
      <c r="H11" s="23" t="n">
        <v>1830</v>
      </c>
      <c r="I11" s="23" t="n">
        <v>5144</v>
      </c>
      <c r="J11" s="23" t="n">
        <v>7417</v>
      </c>
      <c r="K11" s="24" t="n">
        <v>17915</v>
      </c>
      <c r="L11" s="19" t="n">
        <f aca="false">+D11/D$14*100</f>
        <v>89.8661567877629</v>
      </c>
      <c r="M11" s="20" t="n">
        <f aca="false">+E11/E$14*100</f>
        <v>89.4845360824742</v>
      </c>
      <c r="N11" s="20" t="n">
        <f aca="false">+F11/F$14*100</f>
        <v>92.7974947807933</v>
      </c>
      <c r="O11" s="20" t="n">
        <f aca="false">+G11/G$14*100</f>
        <v>91.079295154185</v>
      </c>
      <c r="P11" s="20" t="n">
        <f aca="false">+H11/H$14*100</f>
        <v>91.9136112506278</v>
      </c>
      <c r="Q11" s="20" t="n">
        <f aca="false">+I11/I$14*100</f>
        <v>92.3684683066978</v>
      </c>
      <c r="R11" s="20" t="n">
        <f aca="false">+J11/J$14*100</f>
        <v>91.9538804859906</v>
      </c>
      <c r="S11" s="20" t="n">
        <f aca="false">+K11/K$14*100</f>
        <v>91.8341193356572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68</v>
      </c>
      <c r="E12" s="23" t="n">
        <v>62</v>
      </c>
      <c r="F12" s="23" t="n">
        <v>46</v>
      </c>
      <c r="G12" s="23" t="n">
        <v>58</v>
      </c>
      <c r="H12" s="23" t="n">
        <v>101</v>
      </c>
      <c r="I12" s="23" t="n">
        <v>300</v>
      </c>
      <c r="J12" s="23" t="n">
        <v>455</v>
      </c>
      <c r="K12" s="24" t="n">
        <v>1090</v>
      </c>
      <c r="L12" s="25" t="n">
        <f aca="false">+D12/D$14*100</f>
        <v>6.50095602294455</v>
      </c>
      <c r="M12" s="26" t="n">
        <f aca="false">+E12/E$14*100</f>
        <v>6.39175257731959</v>
      </c>
      <c r="N12" s="26" t="n">
        <f aca="false">+F12/F$14*100</f>
        <v>4.80167014613779</v>
      </c>
      <c r="O12" s="26" t="n">
        <f aca="false">+G12/G$14*100</f>
        <v>6.38766519823789</v>
      </c>
      <c r="P12" s="26" t="n">
        <f aca="false">+H12/H$14*100</f>
        <v>5.07282772476143</v>
      </c>
      <c r="Q12" s="26" t="n">
        <f aca="false">+I12/I$14*100</f>
        <v>5.38696354821332</v>
      </c>
      <c r="R12" s="26" t="n">
        <f aca="false">+J12/J$14*100</f>
        <v>5.64096206298041</v>
      </c>
      <c r="S12" s="26" t="n">
        <f aca="false">+K12/K$14*100</f>
        <v>5.58745130202994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38</v>
      </c>
      <c r="E13" s="23" t="n">
        <v>40</v>
      </c>
      <c r="F13" s="23" t="n">
        <v>23</v>
      </c>
      <c r="G13" s="23" t="n">
        <v>23</v>
      </c>
      <c r="H13" s="23" t="n">
        <v>60</v>
      </c>
      <c r="I13" s="23" t="n">
        <v>125</v>
      </c>
      <c r="J13" s="23" t="n">
        <v>194</v>
      </c>
      <c r="K13" s="24" t="n">
        <v>503</v>
      </c>
      <c r="L13" s="25" t="n">
        <f aca="false">+D13/D$14*100</f>
        <v>3.63288718929254</v>
      </c>
      <c r="M13" s="26" t="n">
        <f aca="false">+E13/E$14*100</f>
        <v>4.12371134020619</v>
      </c>
      <c r="N13" s="26" t="n">
        <f aca="false">+F13/F$14*100</f>
        <v>2.40083507306889</v>
      </c>
      <c r="O13" s="26" t="n">
        <f aca="false">+G13/G$14*100</f>
        <v>2.53303964757709</v>
      </c>
      <c r="P13" s="26" t="n">
        <f aca="false">+H13/H$14*100</f>
        <v>3.01356102461075</v>
      </c>
      <c r="Q13" s="26" t="n">
        <f aca="false">+I13/I$14*100</f>
        <v>2.24456814508889</v>
      </c>
      <c r="R13" s="26" t="n">
        <f aca="false">+J13/J$14*100</f>
        <v>2.40515745102901</v>
      </c>
      <c r="S13" s="26" t="n">
        <f aca="false">+K13/K$14*100</f>
        <v>2.5784293623129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46</v>
      </c>
      <c r="E14" s="23" t="n">
        <v>970</v>
      </c>
      <c r="F14" s="23" t="n">
        <v>958</v>
      </c>
      <c r="G14" s="23" t="n">
        <v>908</v>
      </c>
      <c r="H14" s="23" t="n">
        <v>1991</v>
      </c>
      <c r="I14" s="23" t="n">
        <v>5569</v>
      </c>
      <c r="J14" s="23" t="n">
        <v>8066</v>
      </c>
      <c r="K14" s="24" t="n">
        <v>19508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835</v>
      </c>
      <c r="E15" s="17" t="n">
        <v>912</v>
      </c>
      <c r="F15" s="17" t="n">
        <v>888</v>
      </c>
      <c r="G15" s="17" t="n">
        <v>896</v>
      </c>
      <c r="H15" s="17" t="n">
        <v>1893</v>
      </c>
      <c r="I15" s="17" t="n">
        <v>4797</v>
      </c>
      <c r="J15" s="17" t="n">
        <v>5713</v>
      </c>
      <c r="K15" s="18" t="n">
        <v>15934</v>
      </c>
      <c r="L15" s="25" t="n">
        <f aca="false">+D15/D$18*100</f>
        <v>89.4962486602358</v>
      </c>
      <c r="M15" s="26" t="n">
        <f aca="false">+E15/E$18*100</f>
        <v>90.386521308226</v>
      </c>
      <c r="N15" s="26" t="n">
        <f aca="false">+F15/F$18*100</f>
        <v>90.7975460122699</v>
      </c>
      <c r="O15" s="26" t="n">
        <f aca="false">+G15/G$18*100</f>
        <v>92.4664602683179</v>
      </c>
      <c r="P15" s="26" t="n">
        <f aca="false">+H15/H$18*100</f>
        <v>91.9378338999514</v>
      </c>
      <c r="Q15" s="26" t="n">
        <f aca="false">+I15/I$18*100</f>
        <v>91.9846596356664</v>
      </c>
      <c r="R15" s="26" t="n">
        <f aca="false">+J15/J$18*100</f>
        <v>92.5182186234818</v>
      </c>
      <c r="S15" s="26" t="n">
        <f aca="false">+K15/K$18*100</f>
        <v>91.9021801822586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61</v>
      </c>
      <c r="E16" s="23" t="n">
        <v>68</v>
      </c>
      <c r="F16" s="23" t="n">
        <v>68</v>
      </c>
      <c r="G16" s="23" t="n">
        <v>49</v>
      </c>
      <c r="H16" s="23" t="n">
        <v>121</v>
      </c>
      <c r="I16" s="23" t="n">
        <v>291</v>
      </c>
      <c r="J16" s="23" t="n">
        <v>316</v>
      </c>
      <c r="K16" s="24" t="n">
        <v>974</v>
      </c>
      <c r="L16" s="25" t="n">
        <f aca="false">+D16/D$18*100</f>
        <v>6.53804930332262</v>
      </c>
      <c r="M16" s="26" t="n">
        <f aca="false">+E16/E$18*100</f>
        <v>6.73934588701685</v>
      </c>
      <c r="N16" s="26" t="n">
        <f aca="false">+F16/F$18*100</f>
        <v>6.95296523517382</v>
      </c>
      <c r="O16" s="26" t="n">
        <f aca="false">+G16/G$18*100</f>
        <v>5.05675954592363</v>
      </c>
      <c r="P16" s="26" t="n">
        <f aca="false">+H16/H$18*100</f>
        <v>5.87663914521612</v>
      </c>
      <c r="Q16" s="26" t="n">
        <f aca="false">+I16/I$18*100</f>
        <v>5.58005752636625</v>
      </c>
      <c r="R16" s="26" t="n">
        <f aca="false">+J16/J$18*100</f>
        <v>5.11740890688259</v>
      </c>
      <c r="S16" s="26" t="n">
        <f aca="false">+K16/K$18*100</f>
        <v>5.61771830660976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37</v>
      </c>
      <c r="E17" s="23" t="n">
        <v>29</v>
      </c>
      <c r="F17" s="23" t="n">
        <v>22</v>
      </c>
      <c r="G17" s="23" t="n">
        <v>24</v>
      </c>
      <c r="H17" s="23" t="n">
        <v>45</v>
      </c>
      <c r="I17" s="23" t="n">
        <v>127</v>
      </c>
      <c r="J17" s="23" t="n">
        <v>146</v>
      </c>
      <c r="K17" s="24" t="n">
        <v>430</v>
      </c>
      <c r="L17" s="25" t="n">
        <f aca="false">+D17/D$18*100</f>
        <v>3.96570203644159</v>
      </c>
      <c r="M17" s="26" t="n">
        <f aca="false">+E17/E$18*100</f>
        <v>2.87413280475719</v>
      </c>
      <c r="N17" s="26" t="n">
        <f aca="false">+F17/F$18*100</f>
        <v>2.24948875255624</v>
      </c>
      <c r="O17" s="26" t="n">
        <f aca="false">+G17/G$18*100</f>
        <v>2.47678018575851</v>
      </c>
      <c r="P17" s="26" t="n">
        <f aca="false">+H17/H$18*100</f>
        <v>2.18552695483244</v>
      </c>
      <c r="Q17" s="26" t="n">
        <f aca="false">+I17/I$18*100</f>
        <v>2.4352828379674</v>
      </c>
      <c r="R17" s="26" t="n">
        <f aca="false">+J17/J$18*100</f>
        <v>2.36437246963563</v>
      </c>
      <c r="S17" s="26" t="n">
        <f aca="false">+K17/K$18*100</f>
        <v>2.48010151113162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933</v>
      </c>
      <c r="E18" s="29" t="n">
        <v>1009</v>
      </c>
      <c r="F18" s="29" t="n">
        <v>978</v>
      </c>
      <c r="G18" s="29" t="n">
        <v>969</v>
      </c>
      <c r="H18" s="29" t="n">
        <v>2059</v>
      </c>
      <c r="I18" s="29" t="n">
        <v>5215</v>
      </c>
      <c r="J18" s="29" t="n">
        <v>6175</v>
      </c>
      <c r="K18" s="30" t="n">
        <v>17338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801</v>
      </c>
      <c r="E19" s="23" t="n">
        <v>845</v>
      </c>
      <c r="F19" s="23" t="n">
        <v>756</v>
      </c>
      <c r="G19" s="23" t="n">
        <v>781</v>
      </c>
      <c r="H19" s="23" t="n">
        <v>1930</v>
      </c>
      <c r="I19" s="23" t="n">
        <v>5644</v>
      </c>
      <c r="J19" s="23" t="n">
        <v>7115</v>
      </c>
      <c r="K19" s="24" t="n">
        <v>17872</v>
      </c>
      <c r="L19" s="19" t="n">
        <f aca="false">+D19/D$22*100</f>
        <v>89.8989898989899</v>
      </c>
      <c r="M19" s="20" t="n">
        <f aca="false">+E19/E$22*100</f>
        <v>91.0560344827586</v>
      </c>
      <c r="N19" s="20" t="n">
        <f aca="false">+F19/F$22*100</f>
        <v>89.3617021276596</v>
      </c>
      <c r="O19" s="20" t="n">
        <f aca="false">+G19/G$22*100</f>
        <v>92.3167848699764</v>
      </c>
      <c r="P19" s="20" t="n">
        <f aca="false">+H19/H$22*100</f>
        <v>91.686460807601</v>
      </c>
      <c r="Q19" s="20" t="n">
        <f aca="false">+I19/I$22*100</f>
        <v>92.7984215718514</v>
      </c>
      <c r="R19" s="20" t="n">
        <f aca="false">+J19/J$22*100</f>
        <v>92.091638622832</v>
      </c>
      <c r="S19" s="20" t="n">
        <f aca="false">+K19/K$22*100</f>
        <v>92.0098846787479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70</v>
      </c>
      <c r="E20" s="23" t="n">
        <v>60</v>
      </c>
      <c r="F20" s="23" t="n">
        <v>64</v>
      </c>
      <c r="G20" s="23" t="n">
        <v>42</v>
      </c>
      <c r="H20" s="23" t="n">
        <v>127</v>
      </c>
      <c r="I20" s="23" t="n">
        <v>319</v>
      </c>
      <c r="J20" s="23" t="n">
        <v>447</v>
      </c>
      <c r="K20" s="24" t="n">
        <v>1129</v>
      </c>
      <c r="L20" s="25" t="n">
        <f aca="false">+D20/D$22*100</f>
        <v>7.85634118967452</v>
      </c>
      <c r="M20" s="26" t="n">
        <f aca="false">+E20/E$22*100</f>
        <v>6.46551724137931</v>
      </c>
      <c r="N20" s="26" t="n">
        <f aca="false">+F20/F$22*100</f>
        <v>7.56501182033097</v>
      </c>
      <c r="O20" s="26" t="n">
        <f aca="false">+G20/G$22*100</f>
        <v>4.9645390070922</v>
      </c>
      <c r="P20" s="26" t="n">
        <f aca="false">+H20/H$22*100</f>
        <v>6.0332541567696</v>
      </c>
      <c r="Q20" s="26" t="n">
        <f aca="false">+I20/I$22*100</f>
        <v>5.24498520223611</v>
      </c>
      <c r="R20" s="26" t="n">
        <f aca="false">+J20/J$22*100</f>
        <v>5.78565881439296</v>
      </c>
      <c r="S20" s="26" t="n">
        <f aca="false">+K20/K$22*100</f>
        <v>5.81239703459638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20</v>
      </c>
      <c r="E21" s="23" t="n">
        <v>23</v>
      </c>
      <c r="F21" s="23" t="n">
        <v>26</v>
      </c>
      <c r="G21" s="23" t="n">
        <v>23</v>
      </c>
      <c r="H21" s="23" t="n">
        <v>48</v>
      </c>
      <c r="I21" s="23" t="n">
        <v>119</v>
      </c>
      <c r="J21" s="23" t="n">
        <v>164</v>
      </c>
      <c r="K21" s="24" t="n">
        <v>423</v>
      </c>
      <c r="L21" s="25" t="n">
        <f aca="false">+D21/D$22*100</f>
        <v>2.24466891133558</v>
      </c>
      <c r="M21" s="26" t="n">
        <f aca="false">+E21/E$22*100</f>
        <v>2.47844827586207</v>
      </c>
      <c r="N21" s="26" t="n">
        <f aca="false">+F21/F$22*100</f>
        <v>3.07328605200946</v>
      </c>
      <c r="O21" s="26" t="n">
        <f aca="false">+G21/G$22*100</f>
        <v>2.71867612293144</v>
      </c>
      <c r="P21" s="26" t="n">
        <f aca="false">+H21/H$22*100</f>
        <v>2.28028503562945</v>
      </c>
      <c r="Q21" s="26" t="n">
        <f aca="false">+I21/I$22*100</f>
        <v>1.95659322591253</v>
      </c>
      <c r="R21" s="26" t="n">
        <f aca="false">+J21/J$22*100</f>
        <v>2.12270256277505</v>
      </c>
      <c r="S21" s="26" t="n">
        <f aca="false">+K21/K$22*100</f>
        <v>2.17771828665568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891</v>
      </c>
      <c r="E22" s="23" t="n">
        <v>928</v>
      </c>
      <c r="F22" s="23" t="n">
        <v>846</v>
      </c>
      <c r="G22" s="23" t="n">
        <v>846</v>
      </c>
      <c r="H22" s="23" t="n">
        <v>2105</v>
      </c>
      <c r="I22" s="23" t="n">
        <v>6082</v>
      </c>
      <c r="J22" s="23" t="n">
        <v>7726</v>
      </c>
      <c r="K22" s="24" t="n">
        <v>19424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48</v>
      </c>
      <c r="E23" s="17" t="n">
        <v>172</v>
      </c>
      <c r="F23" s="17" t="n">
        <v>145</v>
      </c>
      <c r="G23" s="17" t="n">
        <v>165</v>
      </c>
      <c r="H23" s="17" t="n">
        <v>472</v>
      </c>
      <c r="I23" s="17" t="n">
        <v>1331</v>
      </c>
      <c r="J23" s="17" t="n">
        <v>1651</v>
      </c>
      <c r="K23" s="18" t="n">
        <v>4084</v>
      </c>
      <c r="L23" s="25" t="n">
        <f aca="false">+D23/D$26*100</f>
        <v>88.0952380952381</v>
      </c>
      <c r="M23" s="26" t="n">
        <f aca="false">+E23/E$26*100</f>
        <v>93.9890710382514</v>
      </c>
      <c r="N23" s="26" t="n">
        <f aca="false">+F23/F$26*100</f>
        <v>88.4146341463415</v>
      </c>
      <c r="O23" s="26" t="n">
        <f aca="false">+G23/G$26*100</f>
        <v>88.7096774193548</v>
      </c>
      <c r="P23" s="26" t="n">
        <f aca="false">+H23/H$26*100</f>
        <v>90.2485659655832</v>
      </c>
      <c r="Q23" s="26" t="n">
        <f aca="false">+I23/I$26*100</f>
        <v>91.1019849418207</v>
      </c>
      <c r="R23" s="26" t="n">
        <f aca="false">+J23/J$26*100</f>
        <v>91.2658927584301</v>
      </c>
      <c r="S23" s="26" t="n">
        <f aca="false">+K23/K$26*100</f>
        <v>90.8767245215843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14</v>
      </c>
      <c r="E24" s="23" t="n">
        <v>7</v>
      </c>
      <c r="F24" s="23" t="n">
        <v>12</v>
      </c>
      <c r="G24" s="23" t="n">
        <v>12</v>
      </c>
      <c r="H24" s="23" t="n">
        <v>37</v>
      </c>
      <c r="I24" s="23" t="n">
        <v>96</v>
      </c>
      <c r="J24" s="23" t="n">
        <v>103</v>
      </c>
      <c r="K24" s="24" t="n">
        <v>281</v>
      </c>
      <c r="L24" s="25" t="n">
        <f aca="false">+D24/D$26*100</f>
        <v>8.33333333333333</v>
      </c>
      <c r="M24" s="26" t="n">
        <f aca="false">+E24/E$26*100</f>
        <v>3.82513661202186</v>
      </c>
      <c r="N24" s="26" t="n">
        <f aca="false">+F24/F$26*100</f>
        <v>7.31707317073171</v>
      </c>
      <c r="O24" s="26" t="n">
        <f aca="false">+G24/G$26*100</f>
        <v>6.45161290322581</v>
      </c>
      <c r="P24" s="26" t="n">
        <f aca="false">+H24/H$26*100</f>
        <v>7.07456978967495</v>
      </c>
      <c r="Q24" s="26" t="n">
        <f aca="false">+I24/I$26*100</f>
        <v>6.57084188911704</v>
      </c>
      <c r="R24" s="26" t="n">
        <f aca="false">+J24/J$26*100</f>
        <v>5.69375345494748</v>
      </c>
      <c r="S24" s="26" t="n">
        <f aca="false">+K24/K$26*100</f>
        <v>6.25278148642635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6</v>
      </c>
      <c r="E25" s="23" t="n">
        <v>4</v>
      </c>
      <c r="F25" s="23" t="n">
        <v>7</v>
      </c>
      <c r="G25" s="23" t="n">
        <v>9</v>
      </c>
      <c r="H25" s="23" t="n">
        <v>14</v>
      </c>
      <c r="I25" s="23" t="n">
        <v>34</v>
      </c>
      <c r="J25" s="23" t="n">
        <v>55</v>
      </c>
      <c r="K25" s="24" t="n">
        <v>129</v>
      </c>
      <c r="L25" s="25" t="n">
        <f aca="false">+D25/D$26*100</f>
        <v>3.57142857142857</v>
      </c>
      <c r="M25" s="26" t="n">
        <f aca="false">+E25/E$26*100</f>
        <v>2.18579234972678</v>
      </c>
      <c r="N25" s="26" t="n">
        <f aca="false">+F25/F$26*100</f>
        <v>4.26829268292683</v>
      </c>
      <c r="O25" s="26" t="n">
        <f aca="false">+G25/G$26*100</f>
        <v>4.83870967741936</v>
      </c>
      <c r="P25" s="26" t="n">
        <f aca="false">+H25/H$26*100</f>
        <v>2.67686424474187</v>
      </c>
      <c r="Q25" s="26" t="n">
        <f aca="false">+I25/I$26*100</f>
        <v>2.32717316906229</v>
      </c>
      <c r="R25" s="26" t="n">
        <f aca="false">+J25/J$26*100</f>
        <v>3.04035378662244</v>
      </c>
      <c r="S25" s="26" t="n">
        <f aca="false">+K25/K$26*100</f>
        <v>2.87049399198932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68</v>
      </c>
      <c r="E26" s="29" t="n">
        <v>183</v>
      </c>
      <c r="F26" s="29" t="n">
        <v>164</v>
      </c>
      <c r="G26" s="29" t="n">
        <v>186</v>
      </c>
      <c r="H26" s="29" t="n">
        <v>523</v>
      </c>
      <c r="I26" s="29" t="n">
        <v>1461</v>
      </c>
      <c r="J26" s="29" t="n">
        <v>1809</v>
      </c>
      <c r="K26" s="30" t="n">
        <v>4494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769</v>
      </c>
      <c r="E27" s="23" t="n">
        <v>742</v>
      </c>
      <c r="F27" s="23" t="n">
        <v>749</v>
      </c>
      <c r="G27" s="23" t="n">
        <v>905</v>
      </c>
      <c r="H27" s="23" t="n">
        <v>2461</v>
      </c>
      <c r="I27" s="23" t="n">
        <v>6128</v>
      </c>
      <c r="J27" s="23" t="n">
        <v>6707</v>
      </c>
      <c r="K27" s="24" t="n">
        <v>18461</v>
      </c>
      <c r="L27" s="19" t="n">
        <f aca="false">+D27/D$30*100</f>
        <v>89.7316219369895</v>
      </c>
      <c r="M27" s="20" t="n">
        <f aca="false">+E27/E$30*100</f>
        <v>90.9313725490196</v>
      </c>
      <c r="N27" s="20" t="n">
        <f aca="false">+F27/F$30*100</f>
        <v>91.0085054678007</v>
      </c>
      <c r="O27" s="20" t="n">
        <f aca="false">+G27/G$30*100</f>
        <v>92.0651068158698</v>
      </c>
      <c r="P27" s="20" t="n">
        <f aca="false">+H27/H$30*100</f>
        <v>91.7941066766132</v>
      </c>
      <c r="Q27" s="20" t="n">
        <f aca="false">+I27/I$30*100</f>
        <v>92.8907078975292</v>
      </c>
      <c r="R27" s="20" t="n">
        <f aca="false">+J27/J$30*100</f>
        <v>92.8818723168536</v>
      </c>
      <c r="S27" s="20" t="n">
        <f aca="false">+K27/K$30*100</f>
        <v>92.4066473120433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71</v>
      </c>
      <c r="E28" s="23" t="n">
        <v>48</v>
      </c>
      <c r="F28" s="23" t="n">
        <v>57</v>
      </c>
      <c r="G28" s="23" t="n">
        <v>54</v>
      </c>
      <c r="H28" s="23" t="n">
        <v>145</v>
      </c>
      <c r="I28" s="23" t="n">
        <v>326</v>
      </c>
      <c r="J28" s="23" t="n">
        <v>361</v>
      </c>
      <c r="K28" s="24" t="n">
        <v>1062</v>
      </c>
      <c r="L28" s="25" t="n">
        <f aca="false">+D28/D$30*100</f>
        <v>8.28471411901984</v>
      </c>
      <c r="M28" s="26" t="n">
        <f aca="false">+E28/E$30*100</f>
        <v>5.88235294117647</v>
      </c>
      <c r="N28" s="26" t="n">
        <f aca="false">+F28/F$30*100</f>
        <v>6.92588092345079</v>
      </c>
      <c r="O28" s="26" t="n">
        <f aca="false">+G28/G$30*100</f>
        <v>5.49338758901322</v>
      </c>
      <c r="P28" s="26" t="n">
        <f aca="false">+H28/H$30*100</f>
        <v>5.40842969041402</v>
      </c>
      <c r="Q28" s="26" t="n">
        <f aca="false">+I28/I$30*100</f>
        <v>4.94164013945733</v>
      </c>
      <c r="R28" s="26" t="n">
        <f aca="false">+J28/J$30*100</f>
        <v>4.9993075751281</v>
      </c>
      <c r="S28" s="26" t="n">
        <f aca="false">+K28/K$30*100</f>
        <v>5.31584743217539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7</v>
      </c>
      <c r="E29" s="23" t="n">
        <v>26</v>
      </c>
      <c r="F29" s="23" t="n">
        <v>17</v>
      </c>
      <c r="G29" s="23" t="n">
        <v>24</v>
      </c>
      <c r="H29" s="23" t="n">
        <v>75</v>
      </c>
      <c r="I29" s="23" t="n">
        <v>143</v>
      </c>
      <c r="J29" s="23" t="n">
        <v>153</v>
      </c>
      <c r="K29" s="24" t="n">
        <v>455</v>
      </c>
      <c r="L29" s="25" t="n">
        <f aca="false">+D29/D$30*100</f>
        <v>1.98366394399067</v>
      </c>
      <c r="M29" s="26" t="n">
        <f aca="false">+E29/E$30*100</f>
        <v>3.18627450980392</v>
      </c>
      <c r="N29" s="26" t="n">
        <f aca="false">+F29/F$30*100</f>
        <v>2.06561360874848</v>
      </c>
      <c r="O29" s="26" t="n">
        <f aca="false">+G29/G$30*100</f>
        <v>2.44150559511699</v>
      </c>
      <c r="P29" s="26" t="n">
        <f aca="false">+H29/H$30*100</f>
        <v>2.79746363297277</v>
      </c>
      <c r="Q29" s="26" t="n">
        <f aca="false">+I29/I$30*100</f>
        <v>2.16765196301349</v>
      </c>
      <c r="R29" s="26" t="n">
        <f aca="false">+J29/J$30*100</f>
        <v>2.11882010801828</v>
      </c>
      <c r="S29" s="26" t="n">
        <f aca="false">+K29/K$30*100</f>
        <v>2.27750525578136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857</v>
      </c>
      <c r="E30" s="23" t="n">
        <v>816</v>
      </c>
      <c r="F30" s="23" t="n">
        <v>823</v>
      </c>
      <c r="G30" s="23" t="n">
        <v>983</v>
      </c>
      <c r="H30" s="23" t="n">
        <v>2681</v>
      </c>
      <c r="I30" s="23" t="n">
        <v>6597</v>
      </c>
      <c r="J30" s="23" t="n">
        <v>7221</v>
      </c>
      <c r="K30" s="24" t="n">
        <v>19978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64</v>
      </c>
      <c r="E31" s="17" t="n">
        <v>222</v>
      </c>
      <c r="F31" s="17" t="n">
        <v>213</v>
      </c>
      <c r="G31" s="17" t="n">
        <v>345</v>
      </c>
      <c r="H31" s="17" t="n">
        <v>831</v>
      </c>
      <c r="I31" s="17" t="n">
        <v>1770</v>
      </c>
      <c r="J31" s="17" t="n">
        <v>1612</v>
      </c>
      <c r="K31" s="18" t="n">
        <v>5257</v>
      </c>
      <c r="L31" s="25" t="n">
        <f aca="false">+D31/D$34*100</f>
        <v>91.6666666666667</v>
      </c>
      <c r="M31" s="26" t="n">
        <f aca="false">+E31/E$34*100</f>
        <v>90.2439024390244</v>
      </c>
      <c r="N31" s="26" t="n">
        <f aca="false">+F31/F$34*100</f>
        <v>89.873417721519</v>
      </c>
      <c r="O31" s="26" t="n">
        <f aca="false">+G31/G$34*100</f>
        <v>92.4932975871314</v>
      </c>
      <c r="P31" s="26" t="n">
        <f aca="false">+H31/H$34*100</f>
        <v>91.218441273326</v>
      </c>
      <c r="Q31" s="26" t="n">
        <f aca="false">+I31/I$34*100</f>
        <v>90.537084398977</v>
      </c>
      <c r="R31" s="26" t="n">
        <f aca="false">+J31/J$34*100</f>
        <v>89.110005527916</v>
      </c>
      <c r="S31" s="26" t="n">
        <f aca="false">+K31/K$34*100</f>
        <v>90.3419831586183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20</v>
      </c>
      <c r="E32" s="23" t="n">
        <v>15</v>
      </c>
      <c r="F32" s="23" t="n">
        <v>17</v>
      </c>
      <c r="G32" s="23" t="n">
        <v>19</v>
      </c>
      <c r="H32" s="23" t="n">
        <v>63</v>
      </c>
      <c r="I32" s="23" t="n">
        <v>128</v>
      </c>
      <c r="J32" s="23" t="n">
        <v>123</v>
      </c>
      <c r="K32" s="24" t="n">
        <v>385</v>
      </c>
      <c r="L32" s="25" t="n">
        <f aca="false">+D32/D$34*100</f>
        <v>6.94444444444445</v>
      </c>
      <c r="M32" s="26" t="n">
        <f aca="false">+E32/E$34*100</f>
        <v>6.09756097560976</v>
      </c>
      <c r="N32" s="26" t="n">
        <f aca="false">+F32/F$34*100</f>
        <v>7.17299578059072</v>
      </c>
      <c r="O32" s="26" t="n">
        <f aca="false">+G32/G$34*100</f>
        <v>5.09383378016086</v>
      </c>
      <c r="P32" s="26" t="n">
        <f aca="false">+H32/H$34*100</f>
        <v>6.91547749725576</v>
      </c>
      <c r="Q32" s="26" t="n">
        <f aca="false">+I32/I$34*100</f>
        <v>6.54731457800511</v>
      </c>
      <c r="R32" s="26" t="n">
        <f aca="false">+J32/J$34*100</f>
        <v>6.79933665008292</v>
      </c>
      <c r="S32" s="26" t="n">
        <f aca="false">+K32/K$34*100</f>
        <v>6.61625708884688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4</v>
      </c>
      <c r="E33" s="23" t="n">
        <v>9</v>
      </c>
      <c r="F33" s="23" t="n">
        <v>7</v>
      </c>
      <c r="G33" s="23" t="n">
        <v>9</v>
      </c>
      <c r="H33" s="23" t="n">
        <v>17</v>
      </c>
      <c r="I33" s="23" t="n">
        <v>57</v>
      </c>
      <c r="J33" s="23" t="n">
        <v>74</v>
      </c>
      <c r="K33" s="24" t="n">
        <v>177</v>
      </c>
      <c r="L33" s="25" t="n">
        <f aca="false">+D33/D$34*100</f>
        <v>1.38888888888889</v>
      </c>
      <c r="M33" s="26" t="n">
        <f aca="false">+E33/E$34*100</f>
        <v>3.65853658536585</v>
      </c>
      <c r="N33" s="26" t="n">
        <f aca="false">+F33/F$34*100</f>
        <v>2.9535864978903</v>
      </c>
      <c r="O33" s="26" t="n">
        <f aca="false">+G33/G$34*100</f>
        <v>2.41286863270777</v>
      </c>
      <c r="P33" s="26" t="n">
        <f aca="false">+H33/H$34*100</f>
        <v>1.86608122941822</v>
      </c>
      <c r="Q33" s="26" t="n">
        <f aca="false">+I33/I$34*100</f>
        <v>2.9156010230179</v>
      </c>
      <c r="R33" s="26" t="n">
        <f aca="false">+J33/J$34*100</f>
        <v>4.09065782200111</v>
      </c>
      <c r="S33" s="26" t="n">
        <f aca="false">+K33/K$34*100</f>
        <v>3.0417597525348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88</v>
      </c>
      <c r="E34" s="29" t="n">
        <v>246</v>
      </c>
      <c r="F34" s="29" t="n">
        <v>237</v>
      </c>
      <c r="G34" s="29" t="n">
        <v>373</v>
      </c>
      <c r="H34" s="29" t="n">
        <v>911</v>
      </c>
      <c r="I34" s="29" t="n">
        <v>1955</v>
      </c>
      <c r="J34" s="29" t="n">
        <v>1809</v>
      </c>
      <c r="K34" s="30" t="n">
        <v>5819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20</v>
      </c>
      <c r="E35" s="23" t="n">
        <v>119</v>
      </c>
      <c r="F35" s="23" t="n">
        <v>144</v>
      </c>
      <c r="G35" s="23" t="n">
        <v>183</v>
      </c>
      <c r="H35" s="23" t="n">
        <v>444</v>
      </c>
      <c r="I35" s="23" t="n">
        <v>850</v>
      </c>
      <c r="J35" s="23" t="n">
        <v>733</v>
      </c>
      <c r="K35" s="24" t="n">
        <v>2593</v>
      </c>
      <c r="L35" s="19" t="n">
        <f aca="false">+D35/D$38*100</f>
        <v>87.5912408759124</v>
      </c>
      <c r="M35" s="20" t="n">
        <f aca="false">+E35/E$38*100</f>
        <v>85</v>
      </c>
      <c r="N35" s="20" t="n">
        <f aca="false">+F35/F$38*100</f>
        <v>86.2275449101797</v>
      </c>
      <c r="O35" s="20" t="n">
        <f aca="false">+G35/G$38*100</f>
        <v>87.5598086124402</v>
      </c>
      <c r="P35" s="20" t="n">
        <f aca="false">+H35/H$38*100</f>
        <v>89.8785425101215</v>
      </c>
      <c r="Q35" s="20" t="n">
        <f aca="false">+I35/I$38*100</f>
        <v>88.6339937434828</v>
      </c>
      <c r="R35" s="20" t="n">
        <f aca="false">+J35/J$38*100</f>
        <v>88.4197828709288</v>
      </c>
      <c r="S35" s="20" t="n">
        <f aca="false">+K35/K$38*100</f>
        <v>88.3475298126065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14</v>
      </c>
      <c r="E36" s="23" t="n">
        <v>16</v>
      </c>
      <c r="F36" s="23" t="n">
        <v>17</v>
      </c>
      <c r="G36" s="23" t="n">
        <v>18</v>
      </c>
      <c r="H36" s="23" t="n">
        <v>35</v>
      </c>
      <c r="I36" s="23" t="n">
        <v>73</v>
      </c>
      <c r="J36" s="23" t="n">
        <v>72</v>
      </c>
      <c r="K36" s="24" t="n">
        <v>245</v>
      </c>
      <c r="L36" s="25" t="n">
        <f aca="false">+D36/D$38*100</f>
        <v>10.2189781021898</v>
      </c>
      <c r="M36" s="26" t="n">
        <f aca="false">+E36/E$38*100</f>
        <v>11.4285714285714</v>
      </c>
      <c r="N36" s="26" t="n">
        <f aca="false">+F36/F$38*100</f>
        <v>10.1796407185629</v>
      </c>
      <c r="O36" s="26" t="n">
        <f aca="false">+G36/G$38*100</f>
        <v>8.61244019138756</v>
      </c>
      <c r="P36" s="26" t="n">
        <f aca="false">+H36/H$38*100</f>
        <v>7.08502024291498</v>
      </c>
      <c r="Q36" s="26" t="n">
        <f aca="false">+I36/I$38*100</f>
        <v>7.61209593326382</v>
      </c>
      <c r="R36" s="26" t="n">
        <f aca="false">+J36/J$38*100</f>
        <v>8.68516284680338</v>
      </c>
      <c r="S36" s="26" t="n">
        <f aca="false">+K36/K$38*100</f>
        <v>8.34752981260647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3</v>
      </c>
      <c r="E37" s="23" t="n">
        <v>5</v>
      </c>
      <c r="F37" s="23" t="n">
        <v>6</v>
      </c>
      <c r="G37" s="23" t="n">
        <v>8</v>
      </c>
      <c r="H37" s="23" t="n">
        <v>15</v>
      </c>
      <c r="I37" s="23" t="n">
        <v>36</v>
      </c>
      <c r="J37" s="23" t="n">
        <v>24</v>
      </c>
      <c r="K37" s="24" t="n">
        <v>97</v>
      </c>
      <c r="L37" s="25" t="n">
        <f aca="false">+D37/D$38*100</f>
        <v>2.18978102189781</v>
      </c>
      <c r="M37" s="26" t="n">
        <f aca="false">+E37/E$38*100</f>
        <v>3.57142857142857</v>
      </c>
      <c r="N37" s="26" t="n">
        <f aca="false">+F37/F$38*100</f>
        <v>3.59281437125749</v>
      </c>
      <c r="O37" s="26" t="n">
        <f aca="false">+G37/G$38*100</f>
        <v>3.82775119617225</v>
      </c>
      <c r="P37" s="26" t="n">
        <f aca="false">+H37/H$38*100</f>
        <v>3.03643724696356</v>
      </c>
      <c r="Q37" s="26" t="n">
        <f aca="false">+I37/I$38*100</f>
        <v>3.75391032325339</v>
      </c>
      <c r="R37" s="26" t="n">
        <f aca="false">+J37/J$38*100</f>
        <v>2.89505428226779</v>
      </c>
      <c r="S37" s="26" t="n">
        <f aca="false">+K37/K$38*100</f>
        <v>3.30494037478705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37</v>
      </c>
      <c r="E38" s="23" t="n">
        <v>140</v>
      </c>
      <c r="F38" s="23" t="n">
        <v>167</v>
      </c>
      <c r="G38" s="23" t="n">
        <v>209</v>
      </c>
      <c r="H38" s="23" t="n">
        <v>494</v>
      </c>
      <c r="I38" s="23" t="n">
        <v>959</v>
      </c>
      <c r="J38" s="23" t="n">
        <v>829</v>
      </c>
      <c r="K38" s="24" t="n">
        <v>2935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237</v>
      </c>
      <c r="E39" s="17" t="n">
        <v>252</v>
      </c>
      <c r="F39" s="17" t="n">
        <v>229</v>
      </c>
      <c r="G39" s="17" t="n">
        <v>300</v>
      </c>
      <c r="H39" s="17" t="n">
        <v>868</v>
      </c>
      <c r="I39" s="17" t="n">
        <v>2576</v>
      </c>
      <c r="J39" s="17" t="n">
        <v>2740</v>
      </c>
      <c r="K39" s="18" t="n">
        <v>7202</v>
      </c>
      <c r="L39" s="25" t="n">
        <f aca="false">+D39/D$42*100</f>
        <v>85.5595667870036</v>
      </c>
      <c r="M39" s="26" t="n">
        <f aca="false">+E39/E$42*100</f>
        <v>89.3617021276596</v>
      </c>
      <c r="N39" s="26" t="n">
        <f aca="false">+F39/F$42*100</f>
        <v>87.4045801526718</v>
      </c>
      <c r="O39" s="26" t="n">
        <f aca="false">+G39/G$42*100</f>
        <v>89.2857142857143</v>
      </c>
      <c r="P39" s="26" t="n">
        <f aca="false">+H39/H$42*100</f>
        <v>91.0807974816369</v>
      </c>
      <c r="Q39" s="26" t="n">
        <f aca="false">+I39/I$42*100</f>
        <v>91.5748311411305</v>
      </c>
      <c r="R39" s="26" t="n">
        <f aca="false">+J39/J$42*100</f>
        <v>90.8488063660477</v>
      </c>
      <c r="S39" s="26" t="n">
        <f aca="false">+K39/K$42*100</f>
        <v>90.7167149515052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30</v>
      </c>
      <c r="E40" s="23" t="n">
        <v>22</v>
      </c>
      <c r="F40" s="23" t="n">
        <v>21</v>
      </c>
      <c r="G40" s="23" t="n">
        <v>23</v>
      </c>
      <c r="H40" s="23" t="n">
        <v>59</v>
      </c>
      <c r="I40" s="23" t="n">
        <v>169</v>
      </c>
      <c r="J40" s="23" t="n">
        <v>180</v>
      </c>
      <c r="K40" s="24" t="n">
        <v>504</v>
      </c>
      <c r="L40" s="25" t="n">
        <f aca="false">+D40/D$42*100</f>
        <v>10.8303249097473</v>
      </c>
      <c r="M40" s="26" t="n">
        <f aca="false">+E40/E$42*100</f>
        <v>7.80141843971631</v>
      </c>
      <c r="N40" s="26" t="n">
        <f aca="false">+F40/F$42*100</f>
        <v>8.01526717557252</v>
      </c>
      <c r="O40" s="26" t="n">
        <f aca="false">+G40/G$42*100</f>
        <v>6.8452380952381</v>
      </c>
      <c r="P40" s="26" t="n">
        <f aca="false">+H40/H$42*100</f>
        <v>6.1909758656873</v>
      </c>
      <c r="Q40" s="26" t="n">
        <f aca="false">+I40/I$42*100</f>
        <v>6.00782083185212</v>
      </c>
      <c r="R40" s="26" t="n">
        <f aca="false">+J40/J$42*100</f>
        <v>5.96816976127321</v>
      </c>
      <c r="S40" s="26" t="n">
        <f aca="false">+K40/K$42*100</f>
        <v>6.3484066003275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10</v>
      </c>
      <c r="E41" s="23" t="n">
        <v>8</v>
      </c>
      <c r="F41" s="23" t="n">
        <v>12</v>
      </c>
      <c r="G41" s="23" t="n">
        <v>13</v>
      </c>
      <c r="H41" s="23" t="n">
        <v>26</v>
      </c>
      <c r="I41" s="23" t="n">
        <v>68</v>
      </c>
      <c r="J41" s="23" t="n">
        <v>96</v>
      </c>
      <c r="K41" s="24" t="n">
        <v>233</v>
      </c>
      <c r="L41" s="25" t="n">
        <f aca="false">+D41/D$42*100</f>
        <v>3.6101083032491</v>
      </c>
      <c r="M41" s="26" t="n">
        <f aca="false">+E41/E$42*100</f>
        <v>2.83687943262411</v>
      </c>
      <c r="N41" s="26" t="n">
        <f aca="false">+F41/F$42*100</f>
        <v>4.58015267175573</v>
      </c>
      <c r="O41" s="26" t="n">
        <f aca="false">+G41/G$42*100</f>
        <v>3.86904761904762</v>
      </c>
      <c r="P41" s="26" t="n">
        <f aca="false">+H41/H$42*100</f>
        <v>2.72822665267576</v>
      </c>
      <c r="Q41" s="26" t="n">
        <f aca="false">+I41/I$42*100</f>
        <v>2.41734802701742</v>
      </c>
      <c r="R41" s="26" t="n">
        <f aca="false">+J41/J$42*100</f>
        <v>3.18302387267905</v>
      </c>
      <c r="S41" s="26" t="n">
        <f aca="false">+K41/K$42*100</f>
        <v>2.93487844816728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277</v>
      </c>
      <c r="E42" s="29" t="n">
        <v>282</v>
      </c>
      <c r="F42" s="29" t="n">
        <v>262</v>
      </c>
      <c r="G42" s="29" t="n">
        <v>336</v>
      </c>
      <c r="H42" s="29" t="n">
        <v>953</v>
      </c>
      <c r="I42" s="29" t="n">
        <v>2813</v>
      </c>
      <c r="J42" s="29" t="n">
        <v>3016</v>
      </c>
      <c r="K42" s="30" t="n">
        <v>7939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492</v>
      </c>
      <c r="E43" s="23" t="n">
        <v>495</v>
      </c>
      <c r="F43" s="23" t="n">
        <v>486</v>
      </c>
      <c r="G43" s="23" t="n">
        <v>564</v>
      </c>
      <c r="H43" s="23" t="n">
        <v>1563</v>
      </c>
      <c r="I43" s="23" t="n">
        <v>3701</v>
      </c>
      <c r="J43" s="23" t="n">
        <v>4502</v>
      </c>
      <c r="K43" s="24" t="n">
        <v>11803</v>
      </c>
      <c r="L43" s="19" t="n">
        <f aca="false">+D43/D$46*100</f>
        <v>88.3303411131059</v>
      </c>
      <c r="M43" s="20" t="n">
        <f aca="false">+E43/E$46*100</f>
        <v>89.5117540687161</v>
      </c>
      <c r="N43" s="20" t="n">
        <f aca="false">+F43/F$46*100</f>
        <v>91.1819887429644</v>
      </c>
      <c r="O43" s="20" t="n">
        <f aca="false">+G43/G$46*100</f>
        <v>87.1715610510046</v>
      </c>
      <c r="P43" s="20" t="n">
        <f aca="false">+H43/H$46*100</f>
        <v>91.4569923932124</v>
      </c>
      <c r="Q43" s="20" t="n">
        <f aca="false">+I43/I$46*100</f>
        <v>91.676987862274</v>
      </c>
      <c r="R43" s="20" t="n">
        <f aca="false">+J43/J$46*100</f>
        <v>91.0046492823934</v>
      </c>
      <c r="S43" s="20" t="n">
        <f aca="false">+K43/K$46*100</f>
        <v>90.9111915581915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38</v>
      </c>
      <c r="E44" s="23" t="n">
        <v>42</v>
      </c>
      <c r="F44" s="23" t="n">
        <v>27</v>
      </c>
      <c r="G44" s="23" t="n">
        <v>51</v>
      </c>
      <c r="H44" s="23" t="n">
        <v>101</v>
      </c>
      <c r="I44" s="23" t="n">
        <v>244</v>
      </c>
      <c r="J44" s="23" t="n">
        <v>302</v>
      </c>
      <c r="K44" s="24" t="n">
        <v>805</v>
      </c>
      <c r="L44" s="25" t="n">
        <f aca="false">+D44/D$46*100</f>
        <v>6.82226211849192</v>
      </c>
      <c r="M44" s="26" t="n">
        <f aca="false">+E44/E$46*100</f>
        <v>7.59493670886076</v>
      </c>
      <c r="N44" s="26" t="n">
        <f aca="false">+F44/F$46*100</f>
        <v>5.0656660412758</v>
      </c>
      <c r="O44" s="26" t="n">
        <f aca="false">+G44/G$46*100</f>
        <v>7.88253477588872</v>
      </c>
      <c r="P44" s="26" t="n">
        <f aca="false">+H44/H$46*100</f>
        <v>5.90988882387361</v>
      </c>
      <c r="Q44" s="26" t="n">
        <f aca="false">+I44/I$46*100</f>
        <v>6.04409214763438</v>
      </c>
      <c r="R44" s="26" t="n">
        <f aca="false">+J44/J$46*100</f>
        <v>6.1047099252072</v>
      </c>
      <c r="S44" s="26" t="n">
        <f aca="false">+K44/K$46*100</f>
        <v>6.20041592852191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27</v>
      </c>
      <c r="E45" s="23" t="n">
        <v>16</v>
      </c>
      <c r="F45" s="23" t="n">
        <v>20</v>
      </c>
      <c r="G45" s="23" t="n">
        <v>32</v>
      </c>
      <c r="H45" s="23" t="n">
        <v>45</v>
      </c>
      <c r="I45" s="23" t="n">
        <v>92</v>
      </c>
      <c r="J45" s="23" t="n">
        <v>143</v>
      </c>
      <c r="K45" s="24" t="n">
        <v>375</v>
      </c>
      <c r="L45" s="25" t="n">
        <f aca="false">+D45/D$46*100</f>
        <v>4.84739676840215</v>
      </c>
      <c r="M45" s="26" t="n">
        <f aca="false">+E45/E$46*100</f>
        <v>2.89330922242315</v>
      </c>
      <c r="N45" s="26" t="n">
        <f aca="false">+F45/F$46*100</f>
        <v>3.75234521575985</v>
      </c>
      <c r="O45" s="26" t="n">
        <f aca="false">+G45/G$46*100</f>
        <v>4.94590417310665</v>
      </c>
      <c r="P45" s="26" t="n">
        <f aca="false">+H45/H$46*100</f>
        <v>2.63311878291399</v>
      </c>
      <c r="Q45" s="26" t="n">
        <f aca="false">+I45/I$46*100</f>
        <v>2.27891999009165</v>
      </c>
      <c r="R45" s="26" t="n">
        <f aca="false">+J45/J$46*100</f>
        <v>2.89064079239943</v>
      </c>
      <c r="S45" s="26" t="n">
        <f aca="false">+K45/K$46*100</f>
        <v>2.88839251328661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57</v>
      </c>
      <c r="E46" s="23" t="n">
        <v>553</v>
      </c>
      <c r="F46" s="23" t="n">
        <v>533</v>
      </c>
      <c r="G46" s="23" t="n">
        <v>647</v>
      </c>
      <c r="H46" s="23" t="n">
        <v>1709</v>
      </c>
      <c r="I46" s="23" t="n">
        <v>4037</v>
      </c>
      <c r="J46" s="23" t="n">
        <v>4947</v>
      </c>
      <c r="K46" s="24" t="n">
        <v>12983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413</v>
      </c>
      <c r="E47" s="17" t="n">
        <v>436</v>
      </c>
      <c r="F47" s="17" t="n">
        <v>422</v>
      </c>
      <c r="G47" s="17" t="n">
        <v>444</v>
      </c>
      <c r="H47" s="17" t="n">
        <v>1164</v>
      </c>
      <c r="I47" s="17" t="n">
        <v>3560</v>
      </c>
      <c r="J47" s="17" t="n">
        <v>4477</v>
      </c>
      <c r="K47" s="18" t="n">
        <v>10916</v>
      </c>
      <c r="L47" s="25" t="n">
        <f aca="false">+D47/D$50*100</f>
        <v>91.1699779249448</v>
      </c>
      <c r="M47" s="26" t="n">
        <f aca="false">+E47/E$50*100</f>
        <v>91.0229645093946</v>
      </c>
      <c r="N47" s="26" t="n">
        <f aca="false">+F47/F$50*100</f>
        <v>92.9515418502203</v>
      </c>
      <c r="O47" s="26" t="n">
        <f aca="false">+G47/G$50*100</f>
        <v>92.6931106471816</v>
      </c>
      <c r="P47" s="26" t="n">
        <f aca="false">+H47/H$50*100</f>
        <v>94.7111472742067</v>
      </c>
      <c r="Q47" s="26" t="n">
        <f aca="false">+I47/I$50*100</f>
        <v>93.0475692629378</v>
      </c>
      <c r="R47" s="26" t="n">
        <f aca="false">+J47/J$50*100</f>
        <v>93.8377698595682</v>
      </c>
      <c r="S47" s="26" t="n">
        <f aca="false">+K47/K$50*100</f>
        <v>93.3709691215465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30</v>
      </c>
      <c r="E48" s="23" t="n">
        <v>29</v>
      </c>
      <c r="F48" s="23" t="n">
        <v>23</v>
      </c>
      <c r="G48" s="23" t="n">
        <v>25</v>
      </c>
      <c r="H48" s="23" t="n">
        <v>47</v>
      </c>
      <c r="I48" s="23" t="n">
        <v>171</v>
      </c>
      <c r="J48" s="23" t="n">
        <v>213</v>
      </c>
      <c r="K48" s="24" t="n">
        <v>538</v>
      </c>
      <c r="L48" s="25" t="n">
        <f aca="false">+D48/D$50*100</f>
        <v>6.62251655629139</v>
      </c>
      <c r="M48" s="26" t="n">
        <f aca="false">+E48/E$50*100</f>
        <v>6.05427974947808</v>
      </c>
      <c r="N48" s="26" t="n">
        <f aca="false">+F48/F$50*100</f>
        <v>5.06607929515419</v>
      </c>
      <c r="O48" s="26" t="n">
        <f aca="false">+G48/G$50*100</f>
        <v>5.21920668058455</v>
      </c>
      <c r="P48" s="26" t="n">
        <f aca="false">+H48/H$50*100</f>
        <v>3.82424735557364</v>
      </c>
      <c r="Q48" s="26" t="n">
        <f aca="false">+I48/I$50*100</f>
        <v>4.46941975953999</v>
      </c>
      <c r="R48" s="26" t="n">
        <f aca="false">+J48/J$50*100</f>
        <v>4.46447285684343</v>
      </c>
      <c r="S48" s="26" t="n">
        <f aca="false">+K48/K$50*100</f>
        <v>4.60183046788128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0</v>
      </c>
      <c r="E49" s="23" t="n">
        <v>14</v>
      </c>
      <c r="F49" s="23" t="n">
        <v>9</v>
      </c>
      <c r="G49" s="23" t="n">
        <v>10</v>
      </c>
      <c r="H49" s="23" t="n">
        <v>18</v>
      </c>
      <c r="I49" s="23" t="n">
        <v>95</v>
      </c>
      <c r="J49" s="23" t="n">
        <v>81</v>
      </c>
      <c r="K49" s="24" t="n">
        <v>237</v>
      </c>
      <c r="L49" s="25" t="n">
        <f aca="false">+D49/D$50*100</f>
        <v>2.2075055187638</v>
      </c>
      <c r="M49" s="26" t="n">
        <f aca="false">+E49/E$50*100</f>
        <v>2.92275574112735</v>
      </c>
      <c r="N49" s="26" t="n">
        <f aca="false">+F49/F$50*100</f>
        <v>1.98237885462555</v>
      </c>
      <c r="O49" s="26" t="n">
        <f aca="false">+G49/G$50*100</f>
        <v>2.08768267223382</v>
      </c>
      <c r="P49" s="26" t="n">
        <f aca="false">+H49/H$50*100</f>
        <v>1.46460537021969</v>
      </c>
      <c r="Q49" s="26" t="n">
        <f aca="false">+I49/I$50*100</f>
        <v>2.48301097752222</v>
      </c>
      <c r="R49" s="26" t="n">
        <f aca="false">+J49/J$50*100</f>
        <v>1.69775728358835</v>
      </c>
      <c r="S49" s="26" t="n">
        <f aca="false">+K49/K$50*100</f>
        <v>2.02720041057224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53</v>
      </c>
      <c r="E50" s="29" t="n">
        <v>479</v>
      </c>
      <c r="F50" s="29" t="n">
        <v>454</v>
      </c>
      <c r="G50" s="29" t="n">
        <v>479</v>
      </c>
      <c r="H50" s="29" t="n">
        <v>1229</v>
      </c>
      <c r="I50" s="29" t="n">
        <v>3826</v>
      </c>
      <c r="J50" s="29" t="n">
        <v>4771</v>
      </c>
      <c r="K50" s="30" t="n">
        <v>11691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367</v>
      </c>
      <c r="E51" s="23" t="n">
        <v>394</v>
      </c>
      <c r="F51" s="23" t="n">
        <v>329</v>
      </c>
      <c r="G51" s="23" t="n">
        <v>387</v>
      </c>
      <c r="H51" s="23" t="n">
        <v>929</v>
      </c>
      <c r="I51" s="23" t="n">
        <v>2934</v>
      </c>
      <c r="J51" s="23" t="n">
        <v>3917</v>
      </c>
      <c r="K51" s="24" t="n">
        <v>9257</v>
      </c>
      <c r="L51" s="19" t="n">
        <f aca="false">+D51/D$54*100</f>
        <v>88.0095923261391</v>
      </c>
      <c r="M51" s="20" t="n">
        <f aca="false">+E51/E$54*100</f>
        <v>90.7834101382488</v>
      </c>
      <c r="N51" s="20" t="n">
        <f aca="false">+F51/F$54*100</f>
        <v>89.8907103825137</v>
      </c>
      <c r="O51" s="20" t="n">
        <f aca="false">+G51/G$54*100</f>
        <v>90.632318501171</v>
      </c>
      <c r="P51" s="20" t="n">
        <f aca="false">+H51/H$54*100</f>
        <v>91.7077986179665</v>
      </c>
      <c r="Q51" s="20" t="n">
        <f aca="false">+I51/I$54*100</f>
        <v>93.6183790682834</v>
      </c>
      <c r="R51" s="20" t="n">
        <f aca="false">+J51/J$54*100</f>
        <v>92.2950047125353</v>
      </c>
      <c r="S51" s="20" t="n">
        <f aca="false">+K51/K$54*100</f>
        <v>92.2471350274041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35</v>
      </c>
      <c r="E52" s="23" t="n">
        <v>30</v>
      </c>
      <c r="F52" s="23" t="n">
        <v>22</v>
      </c>
      <c r="G52" s="23" t="n">
        <v>26</v>
      </c>
      <c r="H52" s="23" t="n">
        <v>60</v>
      </c>
      <c r="I52" s="23" t="n">
        <v>148</v>
      </c>
      <c r="J52" s="23" t="n">
        <v>238</v>
      </c>
      <c r="K52" s="24" t="n">
        <v>559</v>
      </c>
      <c r="L52" s="25" t="n">
        <f aca="false">+D52/D$54*100</f>
        <v>8.39328537170264</v>
      </c>
      <c r="M52" s="26" t="n">
        <f aca="false">+E52/E$54*100</f>
        <v>6.91244239631337</v>
      </c>
      <c r="N52" s="26" t="n">
        <f aca="false">+F52/F$54*100</f>
        <v>6.01092896174863</v>
      </c>
      <c r="O52" s="26" t="n">
        <f aca="false">+G52/G$54*100</f>
        <v>6.08899297423888</v>
      </c>
      <c r="P52" s="26" t="n">
        <f aca="false">+H52/H$54*100</f>
        <v>5.92300098716683</v>
      </c>
      <c r="Q52" s="26" t="n">
        <f aca="false">+I52/I$54*100</f>
        <v>4.72239948947033</v>
      </c>
      <c r="R52" s="26" t="n">
        <f aca="false">+J52/J$54*100</f>
        <v>5.60791705937795</v>
      </c>
      <c r="S52" s="26" t="n">
        <f aca="false">+K52/K$54*100</f>
        <v>5.57050323866467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15</v>
      </c>
      <c r="E53" s="23" t="n">
        <v>10</v>
      </c>
      <c r="F53" s="23" t="n">
        <v>15</v>
      </c>
      <c r="G53" s="23" t="n">
        <v>14</v>
      </c>
      <c r="H53" s="23" t="n">
        <v>24</v>
      </c>
      <c r="I53" s="23" t="n">
        <v>52</v>
      </c>
      <c r="J53" s="23" t="n">
        <v>89</v>
      </c>
      <c r="K53" s="24" t="n">
        <v>219</v>
      </c>
      <c r="L53" s="25" t="n">
        <f aca="false">+D53/D$54*100</f>
        <v>3.59712230215827</v>
      </c>
      <c r="M53" s="26" t="n">
        <f aca="false">+E53/E$54*100</f>
        <v>2.30414746543779</v>
      </c>
      <c r="N53" s="26" t="n">
        <f aca="false">+F53/F$54*100</f>
        <v>4.09836065573771</v>
      </c>
      <c r="O53" s="26" t="n">
        <f aca="false">+G53/G$54*100</f>
        <v>3.27868852459016</v>
      </c>
      <c r="P53" s="26" t="n">
        <f aca="false">+H53/H$54*100</f>
        <v>2.36920039486673</v>
      </c>
      <c r="Q53" s="26" t="n">
        <f aca="false">+I53/I$54*100</f>
        <v>1.65922144224633</v>
      </c>
      <c r="R53" s="26" t="n">
        <f aca="false">+J53/J$54*100</f>
        <v>2.09707822808671</v>
      </c>
      <c r="S53" s="26" t="n">
        <f aca="false">+K53/K$54*100</f>
        <v>2.18236173393124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17</v>
      </c>
      <c r="E54" s="23" t="n">
        <v>434</v>
      </c>
      <c r="F54" s="23" t="n">
        <v>366</v>
      </c>
      <c r="G54" s="23" t="n">
        <v>427</v>
      </c>
      <c r="H54" s="23" t="n">
        <v>1013</v>
      </c>
      <c r="I54" s="23" t="n">
        <v>3134</v>
      </c>
      <c r="J54" s="23" t="n">
        <v>4244</v>
      </c>
      <c r="K54" s="24" t="n">
        <v>10035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51</v>
      </c>
      <c r="E55" s="17" t="n">
        <v>253</v>
      </c>
      <c r="F55" s="17" t="n">
        <v>316</v>
      </c>
      <c r="G55" s="17" t="n">
        <v>411</v>
      </c>
      <c r="H55" s="17" t="n">
        <v>882</v>
      </c>
      <c r="I55" s="17" t="n">
        <v>1636</v>
      </c>
      <c r="J55" s="17" t="n">
        <v>1364</v>
      </c>
      <c r="K55" s="18" t="n">
        <v>5113</v>
      </c>
      <c r="L55" s="25" t="n">
        <f aca="false">+D55/D$58*100</f>
        <v>86.8512110726644</v>
      </c>
      <c r="M55" s="26" t="n">
        <f aca="false">+E55/E$58*100</f>
        <v>88.4615384615385</v>
      </c>
      <c r="N55" s="26" t="n">
        <f aca="false">+F55/F$58*100</f>
        <v>91.0662824207493</v>
      </c>
      <c r="O55" s="26" t="n">
        <f aca="false">+G55/G$58*100</f>
        <v>91.3333333333333</v>
      </c>
      <c r="P55" s="26" t="n">
        <f aca="false">+H55/H$58*100</f>
        <v>90.2763561924258</v>
      </c>
      <c r="Q55" s="26" t="n">
        <f aca="false">+I55/I$58*100</f>
        <v>90.5368013281682</v>
      </c>
      <c r="R55" s="26" t="n">
        <f aca="false">+J55/J$58*100</f>
        <v>90.5109489051095</v>
      </c>
      <c r="S55" s="26" t="n">
        <f aca="false">+K55/K$58*100</f>
        <v>90.2878333039025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27</v>
      </c>
      <c r="E56" s="23" t="n">
        <v>26</v>
      </c>
      <c r="F56" s="23" t="n">
        <v>23</v>
      </c>
      <c r="G56" s="23" t="n">
        <v>33</v>
      </c>
      <c r="H56" s="23" t="n">
        <v>69</v>
      </c>
      <c r="I56" s="23" t="n">
        <v>120</v>
      </c>
      <c r="J56" s="23" t="n">
        <v>87</v>
      </c>
      <c r="K56" s="24" t="n">
        <v>385</v>
      </c>
      <c r="L56" s="25" t="n">
        <f aca="false">+D56/D$58*100</f>
        <v>9.34256055363322</v>
      </c>
      <c r="M56" s="26" t="n">
        <f aca="false">+E56/E$58*100</f>
        <v>9.09090909090909</v>
      </c>
      <c r="N56" s="26" t="n">
        <f aca="false">+F56/F$58*100</f>
        <v>6.62824207492795</v>
      </c>
      <c r="O56" s="26" t="n">
        <f aca="false">+G56/G$58*100</f>
        <v>7.33333333333333</v>
      </c>
      <c r="P56" s="26" t="n">
        <f aca="false">+H56/H$58*100</f>
        <v>7.06243602865916</v>
      </c>
      <c r="Q56" s="26" t="n">
        <f aca="false">+I56/I$58*100</f>
        <v>6.64084117321527</v>
      </c>
      <c r="R56" s="26" t="n">
        <f aca="false">+J56/J$58*100</f>
        <v>5.77305905773059</v>
      </c>
      <c r="S56" s="26" t="n">
        <f aca="false">+K56/K$58*100</f>
        <v>6.79851668726823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11</v>
      </c>
      <c r="E57" s="23" t="n">
        <v>7</v>
      </c>
      <c r="F57" s="23" t="n">
        <v>8</v>
      </c>
      <c r="G57" s="23" t="n">
        <v>6</v>
      </c>
      <c r="H57" s="23" t="n">
        <v>26</v>
      </c>
      <c r="I57" s="23" t="n">
        <v>51</v>
      </c>
      <c r="J57" s="23" t="n">
        <v>56</v>
      </c>
      <c r="K57" s="24" t="n">
        <v>165</v>
      </c>
      <c r="L57" s="25" t="n">
        <f aca="false">+D57/D$58*100</f>
        <v>3.80622837370242</v>
      </c>
      <c r="M57" s="26" t="n">
        <f aca="false">+E57/E$58*100</f>
        <v>2.44755244755245</v>
      </c>
      <c r="N57" s="26" t="n">
        <f aca="false">+F57/F$58*100</f>
        <v>2.30547550432277</v>
      </c>
      <c r="O57" s="26" t="n">
        <f aca="false">+G57/G$58*100</f>
        <v>1.33333333333333</v>
      </c>
      <c r="P57" s="26" t="n">
        <f aca="false">+H57/H$58*100</f>
        <v>2.66120777891505</v>
      </c>
      <c r="Q57" s="26" t="n">
        <f aca="false">+I57/I$58*100</f>
        <v>2.82235749861649</v>
      </c>
      <c r="R57" s="26" t="n">
        <f aca="false">+J57/J$58*100</f>
        <v>3.71599203715992</v>
      </c>
      <c r="S57" s="26" t="n">
        <f aca="false">+K57/K$58*100</f>
        <v>2.91365000882924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89</v>
      </c>
      <c r="E58" s="29" t="n">
        <v>286</v>
      </c>
      <c r="F58" s="29" t="n">
        <v>347</v>
      </c>
      <c r="G58" s="29" t="n">
        <v>450</v>
      </c>
      <c r="H58" s="29" t="n">
        <v>977</v>
      </c>
      <c r="I58" s="29" t="n">
        <v>1807</v>
      </c>
      <c r="J58" s="29" t="n">
        <v>1507</v>
      </c>
      <c r="K58" s="30" t="n">
        <v>5663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391</v>
      </c>
      <c r="E59" s="23" t="n">
        <v>419</v>
      </c>
      <c r="F59" s="23" t="n">
        <v>467</v>
      </c>
      <c r="G59" s="23" t="n">
        <v>592</v>
      </c>
      <c r="H59" s="23" t="n">
        <v>1239</v>
      </c>
      <c r="I59" s="23" t="n">
        <v>1980</v>
      </c>
      <c r="J59" s="23" t="n">
        <v>1527</v>
      </c>
      <c r="K59" s="24" t="n">
        <v>6615</v>
      </c>
      <c r="L59" s="19" t="n">
        <f aca="false">+D59/D$62*100</f>
        <v>91.3551401869159</v>
      </c>
      <c r="M59" s="20" t="n">
        <f aca="false">+E59/E$62*100</f>
        <v>87.6569037656904</v>
      </c>
      <c r="N59" s="20" t="n">
        <f aca="false">+F59/F$62*100</f>
        <v>88.2797731568998</v>
      </c>
      <c r="O59" s="20" t="n">
        <f aca="false">+G59/G$62*100</f>
        <v>88.0952380952381</v>
      </c>
      <c r="P59" s="20" t="n">
        <f aca="false">+H59/H$62*100</f>
        <v>90.7692307692308</v>
      </c>
      <c r="Q59" s="20" t="n">
        <f aca="false">+I59/I$62*100</f>
        <v>89.4713059195662</v>
      </c>
      <c r="R59" s="20" t="n">
        <f aca="false">+J59/J$62*100</f>
        <v>87.2073101085094</v>
      </c>
      <c r="S59" s="20" t="n">
        <f aca="false">+K59/K$62*100</f>
        <v>88.9591178052717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23</v>
      </c>
      <c r="E60" s="23" t="n">
        <v>35</v>
      </c>
      <c r="F60" s="23" t="n">
        <v>37</v>
      </c>
      <c r="G60" s="23" t="n">
        <v>58</v>
      </c>
      <c r="H60" s="23" t="n">
        <v>85</v>
      </c>
      <c r="I60" s="23" t="n">
        <v>150</v>
      </c>
      <c r="J60" s="23" t="n">
        <v>145</v>
      </c>
      <c r="K60" s="24" t="n">
        <v>533</v>
      </c>
      <c r="L60" s="25" t="n">
        <f aca="false">+D60/D$62*100</f>
        <v>5.37383177570094</v>
      </c>
      <c r="M60" s="26" t="n">
        <f aca="false">+E60/E$62*100</f>
        <v>7.32217573221757</v>
      </c>
      <c r="N60" s="26" t="n">
        <f aca="false">+F60/F$62*100</f>
        <v>6.99432892249527</v>
      </c>
      <c r="O60" s="26" t="n">
        <f aca="false">+G60/G$62*100</f>
        <v>8.63095238095238</v>
      </c>
      <c r="P60" s="26" t="n">
        <f aca="false">+H60/H$62*100</f>
        <v>6.22710622710623</v>
      </c>
      <c r="Q60" s="26" t="n">
        <f aca="false">+I60/I$62*100</f>
        <v>6.77812923633077</v>
      </c>
      <c r="R60" s="26" t="n">
        <f aca="false">+J60/J$62*100</f>
        <v>8.28098229583095</v>
      </c>
      <c r="S60" s="26" t="n">
        <f aca="false">+K60/K$62*100</f>
        <v>7.16783216783217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4</v>
      </c>
      <c r="E61" s="23" t="n">
        <v>24</v>
      </c>
      <c r="F61" s="23" t="n">
        <v>25</v>
      </c>
      <c r="G61" s="23" t="n">
        <v>22</v>
      </c>
      <c r="H61" s="23" t="n">
        <v>41</v>
      </c>
      <c r="I61" s="23" t="n">
        <v>83</v>
      </c>
      <c r="J61" s="23" t="n">
        <v>79</v>
      </c>
      <c r="K61" s="24" t="n">
        <v>288</v>
      </c>
      <c r="L61" s="25" t="n">
        <f aca="false">+D61/D$62*100</f>
        <v>3.27102803738318</v>
      </c>
      <c r="M61" s="26" t="n">
        <f aca="false">+E61/E$62*100</f>
        <v>5.02092050209205</v>
      </c>
      <c r="N61" s="26" t="n">
        <f aca="false">+F61/F$62*100</f>
        <v>4.72589792060492</v>
      </c>
      <c r="O61" s="26" t="n">
        <f aca="false">+G61/G$62*100</f>
        <v>3.27380952380952</v>
      </c>
      <c r="P61" s="26" t="n">
        <f aca="false">+H61/H$62*100</f>
        <v>3.003663003663</v>
      </c>
      <c r="Q61" s="26" t="n">
        <f aca="false">+I61/I$62*100</f>
        <v>3.75056484410303</v>
      </c>
      <c r="R61" s="26" t="n">
        <f aca="false">+J61/J$62*100</f>
        <v>4.51170759565962</v>
      </c>
      <c r="S61" s="26" t="n">
        <f aca="false">+K61/K$62*100</f>
        <v>3.87305002689618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28</v>
      </c>
      <c r="E62" s="23" t="n">
        <v>478</v>
      </c>
      <c r="F62" s="23" t="n">
        <v>529</v>
      </c>
      <c r="G62" s="23" t="n">
        <v>672</v>
      </c>
      <c r="H62" s="23" t="n">
        <v>1365</v>
      </c>
      <c r="I62" s="23" t="n">
        <v>2213</v>
      </c>
      <c r="J62" s="23" t="n">
        <v>1751</v>
      </c>
      <c r="K62" s="24" t="n">
        <v>7436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370</v>
      </c>
      <c r="E63" s="17" t="n">
        <v>371</v>
      </c>
      <c r="F63" s="17" t="n">
        <v>461</v>
      </c>
      <c r="G63" s="17" t="n">
        <v>606</v>
      </c>
      <c r="H63" s="17" t="n">
        <v>1351</v>
      </c>
      <c r="I63" s="17" t="n">
        <v>2459</v>
      </c>
      <c r="J63" s="17" t="n">
        <v>2209</v>
      </c>
      <c r="K63" s="18" t="n">
        <v>7827</v>
      </c>
      <c r="L63" s="25" t="n">
        <f aca="false">+D63/D$66*100</f>
        <v>86.2470862470862</v>
      </c>
      <c r="M63" s="26" t="n">
        <f aca="false">+E63/E$66*100</f>
        <v>85.6812933025404</v>
      </c>
      <c r="N63" s="26" t="n">
        <f aca="false">+F63/F$66*100</f>
        <v>87.9770992366412</v>
      </c>
      <c r="O63" s="26" t="n">
        <f aca="false">+G63/G$66*100</f>
        <v>88.0813953488372</v>
      </c>
      <c r="P63" s="26" t="n">
        <f aca="false">+H63/H$66*100</f>
        <v>89.8868928809049</v>
      </c>
      <c r="Q63" s="26" t="n">
        <f aca="false">+I63/I$66*100</f>
        <v>89.5810564663024</v>
      </c>
      <c r="R63" s="26" t="n">
        <f aca="false">+J63/J$66*100</f>
        <v>88.0079681274901</v>
      </c>
      <c r="S63" s="26" t="n">
        <f aca="false">+K63/K$66*100</f>
        <v>88.6209239130435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41</v>
      </c>
      <c r="E64" s="23" t="n">
        <v>39</v>
      </c>
      <c r="F64" s="23" t="n">
        <v>43</v>
      </c>
      <c r="G64" s="23" t="n">
        <v>64</v>
      </c>
      <c r="H64" s="23" t="n">
        <v>108</v>
      </c>
      <c r="I64" s="23" t="n">
        <v>190</v>
      </c>
      <c r="J64" s="23" t="n">
        <v>181</v>
      </c>
      <c r="K64" s="24" t="n">
        <v>666</v>
      </c>
      <c r="L64" s="25" t="n">
        <f aca="false">+D64/D$66*100</f>
        <v>9.55710955710956</v>
      </c>
      <c r="M64" s="26" t="n">
        <f aca="false">+E64/E$66*100</f>
        <v>9.00692840646651</v>
      </c>
      <c r="N64" s="26" t="n">
        <f aca="false">+F64/F$66*100</f>
        <v>8.20610687022901</v>
      </c>
      <c r="O64" s="26" t="n">
        <f aca="false">+G64/G$66*100</f>
        <v>9.30232558139535</v>
      </c>
      <c r="P64" s="26" t="n">
        <f aca="false">+H64/H$66*100</f>
        <v>7.18562874251497</v>
      </c>
      <c r="Q64" s="26" t="n">
        <f aca="false">+I64/I$66*100</f>
        <v>6.92167577413479</v>
      </c>
      <c r="R64" s="26" t="n">
        <f aca="false">+J64/J$66*100</f>
        <v>7.21115537848606</v>
      </c>
      <c r="S64" s="26" t="n">
        <f aca="false">+K64/K$66*100</f>
        <v>7.54076086956522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8</v>
      </c>
      <c r="E65" s="23" t="n">
        <v>23</v>
      </c>
      <c r="F65" s="23" t="n">
        <v>20</v>
      </c>
      <c r="G65" s="23" t="n">
        <v>18</v>
      </c>
      <c r="H65" s="23" t="n">
        <v>44</v>
      </c>
      <c r="I65" s="23" t="n">
        <v>96</v>
      </c>
      <c r="J65" s="23" t="n">
        <v>120</v>
      </c>
      <c r="K65" s="24" t="n">
        <v>339</v>
      </c>
      <c r="L65" s="25" t="n">
        <f aca="false">+D65/D$66*100</f>
        <v>4.1958041958042</v>
      </c>
      <c r="M65" s="26" t="n">
        <f aca="false">+E65/E$66*100</f>
        <v>5.31177829099307</v>
      </c>
      <c r="N65" s="26" t="n">
        <f aca="false">+F65/F$66*100</f>
        <v>3.81679389312977</v>
      </c>
      <c r="O65" s="26" t="n">
        <f aca="false">+G65/G$66*100</f>
        <v>2.61627906976744</v>
      </c>
      <c r="P65" s="26" t="n">
        <f aca="false">+H65/H$66*100</f>
        <v>2.92747837658017</v>
      </c>
      <c r="Q65" s="26" t="n">
        <f aca="false">+I65/I$66*100</f>
        <v>3.49726775956284</v>
      </c>
      <c r="R65" s="26" t="n">
        <f aca="false">+J65/J$66*100</f>
        <v>4.78087649402391</v>
      </c>
      <c r="S65" s="26" t="n">
        <f aca="false">+K65/K$66*100</f>
        <v>3.8383152173913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29</v>
      </c>
      <c r="E66" s="29" t="n">
        <v>433</v>
      </c>
      <c r="F66" s="29" t="n">
        <v>524</v>
      </c>
      <c r="G66" s="29" t="n">
        <v>688</v>
      </c>
      <c r="H66" s="29" t="n">
        <v>1503</v>
      </c>
      <c r="I66" s="29" t="n">
        <v>2745</v>
      </c>
      <c r="J66" s="29" t="n">
        <v>2510</v>
      </c>
      <c r="K66" s="30" t="n">
        <v>8832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51</v>
      </c>
      <c r="E67" s="23" t="n">
        <v>207</v>
      </c>
      <c r="F67" s="23" t="n">
        <v>239</v>
      </c>
      <c r="G67" s="23" t="n">
        <v>298</v>
      </c>
      <c r="H67" s="23" t="n">
        <v>855</v>
      </c>
      <c r="I67" s="23" t="n">
        <v>1717</v>
      </c>
      <c r="J67" s="23" t="n">
        <v>1528</v>
      </c>
      <c r="K67" s="24" t="n">
        <v>5095</v>
      </c>
      <c r="L67" s="19" t="n">
        <f aca="false">+D67/D$70*100</f>
        <v>92.962962962963</v>
      </c>
      <c r="M67" s="20" t="n">
        <f aca="false">+E67/E$70*100</f>
        <v>92</v>
      </c>
      <c r="N67" s="20" t="n">
        <f aca="false">+F67/F$70*100</f>
        <v>91.9230769230769</v>
      </c>
      <c r="O67" s="20" t="n">
        <f aca="false">+G67/G$70*100</f>
        <v>90.5775075987842</v>
      </c>
      <c r="P67" s="20" t="n">
        <f aca="false">+H67/H$70*100</f>
        <v>94.0594059405941</v>
      </c>
      <c r="Q67" s="20" t="n">
        <f aca="false">+I67/I$70*100</f>
        <v>94.5484581497797</v>
      </c>
      <c r="R67" s="20" t="n">
        <f aca="false">+J67/J$70*100</f>
        <v>93.0006086427267</v>
      </c>
      <c r="S67" s="20" t="n">
        <f aca="false">+K67/K$70*100</f>
        <v>93.4519442406456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13</v>
      </c>
      <c r="E68" s="23" t="n">
        <v>13</v>
      </c>
      <c r="F68" s="23" t="n">
        <v>16</v>
      </c>
      <c r="G68" s="23" t="n">
        <v>21</v>
      </c>
      <c r="H68" s="23" t="n">
        <v>38</v>
      </c>
      <c r="I68" s="23" t="n">
        <v>67</v>
      </c>
      <c r="J68" s="23" t="n">
        <v>81</v>
      </c>
      <c r="K68" s="24" t="n">
        <v>249</v>
      </c>
      <c r="L68" s="25" t="n">
        <f aca="false">+D68/D$70*100</f>
        <v>4.81481481481482</v>
      </c>
      <c r="M68" s="26" t="n">
        <f aca="false">+E68/E$70*100</f>
        <v>5.77777777777778</v>
      </c>
      <c r="N68" s="26" t="n">
        <f aca="false">+F68/F$70*100</f>
        <v>6.15384615384615</v>
      </c>
      <c r="O68" s="26" t="n">
        <f aca="false">+G68/G$70*100</f>
        <v>6.38297872340426</v>
      </c>
      <c r="P68" s="26" t="n">
        <f aca="false">+H68/H$70*100</f>
        <v>4.18041804180418</v>
      </c>
      <c r="Q68" s="26" t="n">
        <f aca="false">+I68/I$70*100</f>
        <v>3.68942731277533</v>
      </c>
      <c r="R68" s="26" t="n">
        <f aca="false">+J68/J$70*100</f>
        <v>4.93000608642727</v>
      </c>
      <c r="S68" s="26" t="n">
        <f aca="false">+K68/K$70*100</f>
        <v>4.56713132795304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6</v>
      </c>
      <c r="E69" s="23" t="n">
        <v>5</v>
      </c>
      <c r="F69" s="23" t="n">
        <v>5</v>
      </c>
      <c r="G69" s="23" t="n">
        <v>10</v>
      </c>
      <c r="H69" s="23" t="n">
        <v>16</v>
      </c>
      <c r="I69" s="23" t="n">
        <v>32</v>
      </c>
      <c r="J69" s="23" t="n">
        <v>34</v>
      </c>
      <c r="K69" s="24" t="n">
        <v>108</v>
      </c>
      <c r="L69" s="25" t="n">
        <f aca="false">+D69/D$70*100</f>
        <v>2.22222222222222</v>
      </c>
      <c r="M69" s="26" t="n">
        <f aca="false">+E69/E$70*100</f>
        <v>2.22222222222222</v>
      </c>
      <c r="N69" s="26" t="n">
        <f aca="false">+F69/F$70*100</f>
        <v>1.92307692307692</v>
      </c>
      <c r="O69" s="26" t="n">
        <f aca="false">+G69/G$70*100</f>
        <v>3.03951367781155</v>
      </c>
      <c r="P69" s="26" t="n">
        <f aca="false">+H69/H$70*100</f>
        <v>1.76017601760176</v>
      </c>
      <c r="Q69" s="26" t="n">
        <f aca="false">+I69/I$70*100</f>
        <v>1.76211453744493</v>
      </c>
      <c r="R69" s="26" t="n">
        <f aca="false">+J69/J$70*100</f>
        <v>2.06938527084601</v>
      </c>
      <c r="S69" s="26" t="n">
        <f aca="false">+K69/K$70*100</f>
        <v>1.98092443140132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70</v>
      </c>
      <c r="E70" s="23" t="n">
        <v>225</v>
      </c>
      <c r="F70" s="23" t="n">
        <v>260</v>
      </c>
      <c r="G70" s="23" t="n">
        <v>329</v>
      </c>
      <c r="H70" s="23" t="n">
        <v>909</v>
      </c>
      <c r="I70" s="23" t="n">
        <v>1816</v>
      </c>
      <c r="J70" s="23" t="n">
        <v>1643</v>
      </c>
      <c r="K70" s="24" t="n">
        <v>5452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7564</v>
      </c>
      <c r="E71" s="17" t="n">
        <v>7568</v>
      </c>
      <c r="F71" s="17" t="n">
        <v>7528</v>
      </c>
      <c r="G71" s="17" t="n">
        <v>8490</v>
      </c>
      <c r="H71" s="17" t="n">
        <v>20928</v>
      </c>
      <c r="I71" s="17" t="n">
        <v>52600</v>
      </c>
      <c r="J71" s="17" t="n">
        <v>61772</v>
      </c>
      <c r="K71" s="18" t="n">
        <v>166450</v>
      </c>
      <c r="L71" s="25" t="n">
        <f aca="false">+D71/D$74*100</f>
        <v>89.4195531386689</v>
      </c>
      <c r="M71" s="26" t="n">
        <f aca="false">+E71/E$74*100</f>
        <v>89.7639663147907</v>
      </c>
      <c r="N71" s="26" t="n">
        <f aca="false">+F71/F$74*100</f>
        <v>90.4372897645363</v>
      </c>
      <c r="O71" s="26" t="n">
        <f aca="false">+G71/G$74*100</f>
        <v>90.6276686592656</v>
      </c>
      <c r="P71" s="26" t="n">
        <f aca="false">+H71/H$74*100</f>
        <v>91.6809041924037</v>
      </c>
      <c r="Q71" s="26" t="n">
        <f aca="false">+I71/I$74*100</f>
        <v>92.1223160180742</v>
      </c>
      <c r="R71" s="26" t="n">
        <f aca="false">+J71/J$74*100</f>
        <v>91.840618495391</v>
      </c>
      <c r="S71" s="26" t="n">
        <f aca="false">+K71/K$74*100</f>
        <v>91.5732778777226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625</v>
      </c>
      <c r="E72" s="23" t="n">
        <v>586</v>
      </c>
      <c r="F72" s="23" t="n">
        <v>540</v>
      </c>
      <c r="G72" s="23" t="n">
        <v>604</v>
      </c>
      <c r="H72" s="23" t="n">
        <v>1333</v>
      </c>
      <c r="I72" s="23" t="n">
        <v>3135</v>
      </c>
      <c r="J72" s="23" t="n">
        <v>3772</v>
      </c>
      <c r="K72" s="24" t="n">
        <v>10595</v>
      </c>
      <c r="L72" s="25" t="n">
        <f aca="false">+D72/D$74*100</f>
        <v>7.38858021042677</v>
      </c>
      <c r="M72" s="26" t="n">
        <f aca="false">+E72/E$74*100</f>
        <v>6.9505396750089</v>
      </c>
      <c r="N72" s="26" t="n">
        <f aca="false">+F72/F$74*100</f>
        <v>6.48726573762614</v>
      </c>
      <c r="O72" s="26" t="n">
        <f aca="false">+G72/G$74*100</f>
        <v>6.44748078565329</v>
      </c>
      <c r="P72" s="26" t="n">
        <f aca="false">+H72/H$74*100</f>
        <v>5.83957594077189</v>
      </c>
      <c r="Q72" s="26" t="n">
        <f aca="false">+I72/I$74*100</f>
        <v>5.49056008967039</v>
      </c>
      <c r="R72" s="26" t="n">
        <f aca="false">+J72/J$74*100</f>
        <v>5.6080880166518</v>
      </c>
      <c r="S72" s="26" t="n">
        <f aca="false">+K72/K$74*100</f>
        <v>5.82889083276942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270</v>
      </c>
      <c r="E73" s="23" t="n">
        <v>277</v>
      </c>
      <c r="F73" s="23" t="n">
        <v>256</v>
      </c>
      <c r="G73" s="23" t="n">
        <v>274</v>
      </c>
      <c r="H73" s="23" t="n">
        <v>566</v>
      </c>
      <c r="I73" s="23" t="n">
        <v>1363</v>
      </c>
      <c r="J73" s="23" t="n">
        <v>1716</v>
      </c>
      <c r="K73" s="24" t="n">
        <v>4722</v>
      </c>
      <c r="L73" s="25" t="n">
        <f aca="false">+D73/D$74*100</f>
        <v>3.19186665090436</v>
      </c>
      <c r="M73" s="26" t="n">
        <f aca="false">+E73/E$74*100</f>
        <v>3.28549401020045</v>
      </c>
      <c r="N73" s="26" t="n">
        <f aca="false">+F73/F$74*100</f>
        <v>3.07544449783758</v>
      </c>
      <c r="O73" s="26" t="n">
        <f aca="false">+G73/G$74*100</f>
        <v>2.92485055508113</v>
      </c>
      <c r="P73" s="26" t="n">
        <f aca="false">+H73/H$74*100</f>
        <v>2.47951986682437</v>
      </c>
      <c r="Q73" s="26" t="n">
        <f aca="false">+I73/I$74*100</f>
        <v>2.38712389225542</v>
      </c>
      <c r="R73" s="26" t="n">
        <f aca="false">+J73/J$74*100</f>
        <v>2.55129348795718</v>
      </c>
      <c r="S73" s="26" t="n">
        <f aca="false">+K73/K$74*100</f>
        <v>2.597831289508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459</v>
      </c>
      <c r="E74" s="38" t="n">
        <v>8431</v>
      </c>
      <c r="F74" s="38" t="n">
        <v>8324</v>
      </c>
      <c r="G74" s="38" t="n">
        <v>9368</v>
      </c>
      <c r="H74" s="38" t="n">
        <v>22827</v>
      </c>
      <c r="I74" s="38" t="n">
        <v>57098</v>
      </c>
      <c r="J74" s="38" t="n">
        <v>67260</v>
      </c>
      <c r="K74" s="39" t="n">
        <v>181767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915</v>
      </c>
      <c r="E75" s="23" t="n">
        <v>861</v>
      </c>
      <c r="F75" s="23" t="n">
        <v>795</v>
      </c>
      <c r="G75" s="23" t="n">
        <v>786</v>
      </c>
      <c r="H75" s="23" t="n">
        <v>2216</v>
      </c>
      <c r="I75" s="23" t="n">
        <v>6373</v>
      </c>
      <c r="J75" s="23" t="n">
        <v>8560</v>
      </c>
      <c r="K75" s="24" t="n">
        <v>20506</v>
      </c>
      <c r="L75" s="25" t="n">
        <f aca="false">+D75/D$78*100</f>
        <v>89.7939156035329</v>
      </c>
      <c r="M75" s="26" t="n">
        <f aca="false">+E75/E$78*100</f>
        <v>88.8544891640867</v>
      </c>
      <c r="N75" s="26" t="n">
        <f aca="false">+F75/F$78*100</f>
        <v>90.7534246575342</v>
      </c>
      <c r="O75" s="26" t="n">
        <f aca="false">+G75/G$78*100</f>
        <v>90.7621247113164</v>
      </c>
      <c r="P75" s="26" t="n">
        <f aca="false">+H75/H$78*100</f>
        <v>92.1413721413721</v>
      </c>
      <c r="Q75" s="26" t="n">
        <f aca="false">+I75/I$78*100</f>
        <v>92.7791527150968</v>
      </c>
      <c r="R75" s="26" t="n">
        <f aca="false">+J75/J$78*100</f>
        <v>92.6808142052837</v>
      </c>
      <c r="S75" s="26" t="n">
        <f aca="false">+K75/K$78*100</f>
        <v>92.203237410072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70</v>
      </c>
      <c r="E76" s="23" t="n">
        <v>74</v>
      </c>
      <c r="F76" s="23" t="n">
        <v>47</v>
      </c>
      <c r="G76" s="23" t="n">
        <v>51</v>
      </c>
      <c r="H76" s="23" t="n">
        <v>137</v>
      </c>
      <c r="I76" s="23" t="n">
        <v>343</v>
      </c>
      <c r="J76" s="23" t="n">
        <v>468</v>
      </c>
      <c r="K76" s="24" t="n">
        <v>1190</v>
      </c>
      <c r="L76" s="25" t="n">
        <f aca="false">+D76/D$78*100</f>
        <v>6.86947988223749</v>
      </c>
      <c r="M76" s="26" t="n">
        <f aca="false">+E76/E$78*100</f>
        <v>7.63673890608875</v>
      </c>
      <c r="N76" s="26" t="n">
        <f aca="false">+F76/F$78*100</f>
        <v>5.36529680365297</v>
      </c>
      <c r="O76" s="26" t="n">
        <f aca="false">+G76/G$78*100</f>
        <v>5.8891454965358</v>
      </c>
      <c r="P76" s="26" t="n">
        <f aca="false">+H76/H$78*100</f>
        <v>5.6964656964657</v>
      </c>
      <c r="Q76" s="26" t="n">
        <f aca="false">+I76/I$78*100</f>
        <v>4.99344882806813</v>
      </c>
      <c r="R76" s="26" t="n">
        <f aca="false">+J76/J$78*100</f>
        <v>5.0671286271113</v>
      </c>
      <c r="S76" s="26" t="n">
        <f aca="false">+K76/K$78*100</f>
        <v>5.35071942446043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34</v>
      </c>
      <c r="E77" s="23" t="n">
        <v>34</v>
      </c>
      <c r="F77" s="23" t="n">
        <v>34</v>
      </c>
      <c r="G77" s="23" t="n">
        <v>29</v>
      </c>
      <c r="H77" s="23" t="n">
        <v>52</v>
      </c>
      <c r="I77" s="23" t="n">
        <v>153</v>
      </c>
      <c r="J77" s="23" t="n">
        <v>208</v>
      </c>
      <c r="K77" s="24" t="n">
        <v>544</v>
      </c>
      <c r="L77" s="25" t="n">
        <f aca="false">+D77/D$78*100</f>
        <v>3.33660451422964</v>
      </c>
      <c r="M77" s="26" t="n">
        <f aca="false">+E77/E$78*100</f>
        <v>3.50877192982456</v>
      </c>
      <c r="N77" s="26" t="n">
        <f aca="false">+F77/F$78*100</f>
        <v>3.88127853881279</v>
      </c>
      <c r="O77" s="26" t="n">
        <f aca="false">+G77/G$78*100</f>
        <v>3.34872979214781</v>
      </c>
      <c r="P77" s="26" t="n">
        <f aca="false">+H77/H$78*100</f>
        <v>2.16216216216216</v>
      </c>
      <c r="Q77" s="26" t="n">
        <f aca="false">+I77/I$78*100</f>
        <v>2.22739845683506</v>
      </c>
      <c r="R77" s="26" t="n">
        <f aca="false">+J77/J$78*100</f>
        <v>2.25205716760502</v>
      </c>
      <c r="S77" s="26" t="n">
        <f aca="false">+K77/K$78*100</f>
        <v>2.44604316546763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19</v>
      </c>
      <c r="E78" s="23" t="n">
        <v>969</v>
      </c>
      <c r="F78" s="23" t="n">
        <v>876</v>
      </c>
      <c r="G78" s="23" t="n">
        <v>866</v>
      </c>
      <c r="H78" s="23" t="n">
        <v>2405</v>
      </c>
      <c r="I78" s="23" t="n">
        <v>6869</v>
      </c>
      <c r="J78" s="23" t="n">
        <v>9236</v>
      </c>
      <c r="K78" s="24" t="n">
        <v>22240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940</v>
      </c>
      <c r="E79" s="46" t="n">
        <v>868</v>
      </c>
      <c r="F79" s="46" t="n">
        <v>889</v>
      </c>
      <c r="G79" s="46" t="n">
        <v>827</v>
      </c>
      <c r="H79" s="46" t="n">
        <v>1830</v>
      </c>
      <c r="I79" s="46" t="n">
        <v>5144</v>
      </c>
      <c r="J79" s="46" t="n">
        <v>7417</v>
      </c>
      <c r="K79" s="47" t="n">
        <v>17915</v>
      </c>
      <c r="L79" s="48" t="n">
        <f aca="false">+D79/D$82*100</f>
        <v>89.8661567877629</v>
      </c>
      <c r="M79" s="49" t="n">
        <f aca="false">+E79/E$82*100</f>
        <v>89.4845360824742</v>
      </c>
      <c r="N79" s="49" t="n">
        <f aca="false">+F79/F$82*100</f>
        <v>92.7974947807933</v>
      </c>
      <c r="O79" s="49" t="n">
        <f aca="false">+G79/G$82*100</f>
        <v>91.079295154185</v>
      </c>
      <c r="P79" s="49" t="n">
        <f aca="false">+H79/H$82*100</f>
        <v>91.9136112506278</v>
      </c>
      <c r="Q79" s="49" t="n">
        <f aca="false">+I79/I$82*100</f>
        <v>92.3684683066978</v>
      </c>
      <c r="R79" s="49" t="n">
        <f aca="false">+J79/J$82*100</f>
        <v>91.9538804859906</v>
      </c>
      <c r="S79" s="49" t="n">
        <f aca="false">+K79/K$82*100</f>
        <v>91.8341193356572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68</v>
      </c>
      <c r="E80" s="23" t="n">
        <v>62</v>
      </c>
      <c r="F80" s="23" t="n">
        <v>46</v>
      </c>
      <c r="G80" s="23" t="n">
        <v>58</v>
      </c>
      <c r="H80" s="23" t="n">
        <v>101</v>
      </c>
      <c r="I80" s="23" t="n">
        <v>300</v>
      </c>
      <c r="J80" s="23" t="n">
        <v>455</v>
      </c>
      <c r="K80" s="24" t="n">
        <v>1090</v>
      </c>
      <c r="L80" s="25" t="n">
        <f aca="false">+D80/D$82*100</f>
        <v>6.50095602294455</v>
      </c>
      <c r="M80" s="26" t="n">
        <f aca="false">+E80/E$82*100</f>
        <v>6.39175257731959</v>
      </c>
      <c r="N80" s="26" t="n">
        <f aca="false">+F80/F$82*100</f>
        <v>4.80167014613779</v>
      </c>
      <c r="O80" s="26" t="n">
        <f aca="false">+G80/G$82*100</f>
        <v>6.38766519823789</v>
      </c>
      <c r="P80" s="26" t="n">
        <f aca="false">+H80/H$82*100</f>
        <v>5.07282772476143</v>
      </c>
      <c r="Q80" s="26" t="n">
        <f aca="false">+I80/I$82*100</f>
        <v>5.38696354821332</v>
      </c>
      <c r="R80" s="26" t="n">
        <f aca="false">+J80/J$82*100</f>
        <v>5.64096206298041</v>
      </c>
      <c r="S80" s="26" t="n">
        <f aca="false">+K80/K$82*100</f>
        <v>5.58745130202994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38</v>
      </c>
      <c r="E81" s="23" t="n">
        <v>40</v>
      </c>
      <c r="F81" s="23" t="n">
        <v>23</v>
      </c>
      <c r="G81" s="23" t="n">
        <v>23</v>
      </c>
      <c r="H81" s="23" t="n">
        <v>60</v>
      </c>
      <c r="I81" s="23" t="n">
        <v>125</v>
      </c>
      <c r="J81" s="23" t="n">
        <v>194</v>
      </c>
      <c r="K81" s="24" t="n">
        <v>503</v>
      </c>
      <c r="L81" s="25" t="n">
        <f aca="false">+D81/D$82*100</f>
        <v>3.63288718929254</v>
      </c>
      <c r="M81" s="26" t="n">
        <f aca="false">+E81/E$82*100</f>
        <v>4.12371134020619</v>
      </c>
      <c r="N81" s="26" t="n">
        <f aca="false">+F81/F$82*100</f>
        <v>2.40083507306889</v>
      </c>
      <c r="O81" s="26" t="n">
        <f aca="false">+G81/G$82*100</f>
        <v>2.53303964757709</v>
      </c>
      <c r="P81" s="26" t="n">
        <f aca="false">+H81/H$82*100</f>
        <v>3.01356102461075</v>
      </c>
      <c r="Q81" s="26" t="n">
        <f aca="false">+I81/I$82*100</f>
        <v>2.24456814508889</v>
      </c>
      <c r="R81" s="26" t="n">
        <f aca="false">+J81/J$82*100</f>
        <v>2.40515745102901</v>
      </c>
      <c r="S81" s="26" t="n">
        <f aca="false">+K81/K$82*100</f>
        <v>2.5784293623129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46</v>
      </c>
      <c r="E82" s="52" t="n">
        <v>970</v>
      </c>
      <c r="F82" s="52" t="n">
        <v>958</v>
      </c>
      <c r="G82" s="52" t="n">
        <v>908</v>
      </c>
      <c r="H82" s="52" t="n">
        <v>1991</v>
      </c>
      <c r="I82" s="52" t="n">
        <v>5569</v>
      </c>
      <c r="J82" s="52" t="n">
        <v>8066</v>
      </c>
      <c r="K82" s="53" t="n">
        <v>19508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648</v>
      </c>
      <c r="E83" s="23" t="n">
        <v>718</v>
      </c>
      <c r="F83" s="23" t="n">
        <v>714</v>
      </c>
      <c r="G83" s="23" t="n">
        <v>732</v>
      </c>
      <c r="H83" s="23" t="n">
        <v>1509</v>
      </c>
      <c r="I83" s="23" t="n">
        <v>3625</v>
      </c>
      <c r="J83" s="23" t="n">
        <v>4343</v>
      </c>
      <c r="K83" s="24" t="n">
        <v>12289</v>
      </c>
      <c r="L83" s="25" t="n">
        <f aca="false">+D83/D$86*100</f>
        <v>89.5027624309392</v>
      </c>
      <c r="M83" s="26" t="n">
        <f aca="false">+E83/E$86*100</f>
        <v>91.0012674271229</v>
      </c>
      <c r="N83" s="26" t="n">
        <f aca="false">+F83/F$86*100</f>
        <v>90.0378310214376</v>
      </c>
      <c r="O83" s="26" t="n">
        <f aca="false">+G83/G$86*100</f>
        <v>92.191435768262</v>
      </c>
      <c r="P83" s="26" t="n">
        <f aca="false">+H83/H$86*100</f>
        <v>92.6904176904177</v>
      </c>
      <c r="Q83" s="26" t="n">
        <f aca="false">+I83/I$86*100</f>
        <v>91.7025044270174</v>
      </c>
      <c r="R83" s="26" t="n">
        <f aca="false">+J83/J$86*100</f>
        <v>92.5618073316283</v>
      </c>
      <c r="S83" s="26" t="n">
        <f aca="false">+K83/K$86*100</f>
        <v>91.8941150078516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44</v>
      </c>
      <c r="E84" s="23" t="n">
        <v>51</v>
      </c>
      <c r="F84" s="23" t="n">
        <v>59</v>
      </c>
      <c r="G84" s="23" t="n">
        <v>39</v>
      </c>
      <c r="H84" s="23" t="n">
        <v>86</v>
      </c>
      <c r="I84" s="23" t="n">
        <v>232</v>
      </c>
      <c r="J84" s="23" t="n">
        <v>245</v>
      </c>
      <c r="K84" s="24" t="n">
        <v>756</v>
      </c>
      <c r="L84" s="25" t="n">
        <f aca="false">+D84/D$86*100</f>
        <v>6.07734806629834</v>
      </c>
      <c r="M84" s="26" t="n">
        <f aca="false">+E84/E$86*100</f>
        <v>6.4638783269962</v>
      </c>
      <c r="N84" s="26" t="n">
        <f aca="false">+F84/F$86*100</f>
        <v>7.44010088272383</v>
      </c>
      <c r="O84" s="26" t="n">
        <f aca="false">+G84/G$86*100</f>
        <v>4.91183879093199</v>
      </c>
      <c r="P84" s="26" t="n">
        <f aca="false">+H84/H$86*100</f>
        <v>5.28255528255528</v>
      </c>
      <c r="Q84" s="26" t="n">
        <f aca="false">+I84/I$86*100</f>
        <v>5.86896028332912</v>
      </c>
      <c r="R84" s="26" t="n">
        <f aca="false">+J84/J$86*100</f>
        <v>5.22165387894288</v>
      </c>
      <c r="S84" s="26" t="n">
        <f aca="false">+K84/K$86*100</f>
        <v>5.65318178419203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32</v>
      </c>
      <c r="E85" s="23" t="n">
        <v>20</v>
      </c>
      <c r="F85" s="23" t="n">
        <v>20</v>
      </c>
      <c r="G85" s="23" t="n">
        <v>23</v>
      </c>
      <c r="H85" s="23" t="n">
        <v>33</v>
      </c>
      <c r="I85" s="23" t="n">
        <v>96</v>
      </c>
      <c r="J85" s="23" t="n">
        <v>104</v>
      </c>
      <c r="K85" s="24" t="n">
        <v>328</v>
      </c>
      <c r="L85" s="25" t="n">
        <f aca="false">+D85/D$86*100</f>
        <v>4.41988950276243</v>
      </c>
      <c r="M85" s="26" t="n">
        <f aca="false">+E85/E$86*100</f>
        <v>2.53485424588086</v>
      </c>
      <c r="N85" s="26" t="n">
        <f aca="false">+F85/F$86*100</f>
        <v>2.52206809583859</v>
      </c>
      <c r="O85" s="26" t="n">
        <f aca="false">+G85/G$86*100</f>
        <v>2.89672544080605</v>
      </c>
      <c r="P85" s="26" t="n">
        <f aca="false">+H85/H$86*100</f>
        <v>2.02702702702703</v>
      </c>
      <c r="Q85" s="26" t="n">
        <f aca="false">+I85/I$86*100</f>
        <v>2.42853528965343</v>
      </c>
      <c r="R85" s="26" t="n">
        <f aca="false">+J85/J$86*100</f>
        <v>2.21653878942881</v>
      </c>
      <c r="S85" s="26" t="n">
        <f aca="false">+K85/K$86*100</f>
        <v>2.45270320795633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724</v>
      </c>
      <c r="E86" s="23" t="n">
        <v>789</v>
      </c>
      <c r="F86" s="23" t="n">
        <v>793</v>
      </c>
      <c r="G86" s="23" t="n">
        <v>794</v>
      </c>
      <c r="H86" s="23" t="n">
        <v>1628</v>
      </c>
      <c r="I86" s="23" t="n">
        <v>3953</v>
      </c>
      <c r="J86" s="23" t="n">
        <v>4692</v>
      </c>
      <c r="K86" s="24" t="n">
        <v>13373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187</v>
      </c>
      <c r="E87" s="17" t="n">
        <v>194</v>
      </c>
      <c r="F87" s="17" t="n">
        <v>174</v>
      </c>
      <c r="G87" s="17" t="n">
        <v>164</v>
      </c>
      <c r="H87" s="17" t="n">
        <v>384</v>
      </c>
      <c r="I87" s="17" t="n">
        <v>1172</v>
      </c>
      <c r="J87" s="17" t="n">
        <v>1370</v>
      </c>
      <c r="K87" s="18" t="n">
        <v>3645</v>
      </c>
      <c r="L87" s="25" t="n">
        <f aca="false">+D87/D$90*100</f>
        <v>89.4736842105263</v>
      </c>
      <c r="M87" s="26" t="n">
        <f aca="false">+E87/E$90*100</f>
        <v>88.1818181818182</v>
      </c>
      <c r="N87" s="26" t="n">
        <f aca="false">+F87/F$90*100</f>
        <v>94.0540540540541</v>
      </c>
      <c r="O87" s="26" t="n">
        <f aca="false">+G87/G$90*100</f>
        <v>93.7142857142857</v>
      </c>
      <c r="P87" s="26" t="n">
        <f aca="false">+H87/H$90*100</f>
        <v>89.0951276102088</v>
      </c>
      <c r="Q87" s="26" t="n">
        <f aca="false">+I87/I$90*100</f>
        <v>92.8684627575277</v>
      </c>
      <c r="R87" s="26" t="n">
        <f aca="false">+J87/J$90*100</f>
        <v>92.3803101820634</v>
      </c>
      <c r="S87" s="26" t="n">
        <f aca="false">+K87/K$90*100</f>
        <v>91.9293820933165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7</v>
      </c>
      <c r="E88" s="23" t="n">
        <v>17</v>
      </c>
      <c r="F88" s="23" t="n">
        <v>9</v>
      </c>
      <c r="G88" s="23" t="n">
        <v>10</v>
      </c>
      <c r="H88" s="23" t="n">
        <v>35</v>
      </c>
      <c r="I88" s="23" t="n">
        <v>59</v>
      </c>
      <c r="J88" s="23" t="n">
        <v>71</v>
      </c>
      <c r="K88" s="24" t="n">
        <v>218</v>
      </c>
      <c r="L88" s="25" t="n">
        <f aca="false">+D88/D$90*100</f>
        <v>8.13397129186603</v>
      </c>
      <c r="M88" s="26" t="n">
        <f aca="false">+E88/E$90*100</f>
        <v>7.72727272727273</v>
      </c>
      <c r="N88" s="26" t="n">
        <f aca="false">+F88/F$90*100</f>
        <v>4.86486486486487</v>
      </c>
      <c r="O88" s="26" t="n">
        <f aca="false">+G88/G$90*100</f>
        <v>5.71428571428571</v>
      </c>
      <c r="P88" s="26" t="n">
        <f aca="false">+H88/H$90*100</f>
        <v>8.12064965197216</v>
      </c>
      <c r="Q88" s="26" t="n">
        <f aca="false">+I88/I$90*100</f>
        <v>4.67511885895404</v>
      </c>
      <c r="R88" s="26" t="n">
        <f aca="false">+J88/J$90*100</f>
        <v>4.7875927174646</v>
      </c>
      <c r="S88" s="26" t="n">
        <f aca="false">+K88/K$90*100</f>
        <v>5.49810844892812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5</v>
      </c>
      <c r="E89" s="23" t="n">
        <v>9</v>
      </c>
      <c r="F89" s="23" t="n">
        <v>2</v>
      </c>
      <c r="G89" s="23" t="n">
        <v>1</v>
      </c>
      <c r="H89" s="23" t="n">
        <v>12</v>
      </c>
      <c r="I89" s="23" t="n">
        <v>31</v>
      </c>
      <c r="J89" s="23" t="n">
        <v>42</v>
      </c>
      <c r="K89" s="24" t="n">
        <v>102</v>
      </c>
      <c r="L89" s="25" t="n">
        <f aca="false">+D89/D$90*100</f>
        <v>2.39234449760766</v>
      </c>
      <c r="M89" s="26" t="n">
        <f aca="false">+E89/E$90*100</f>
        <v>4.09090909090909</v>
      </c>
      <c r="N89" s="26" t="n">
        <f aca="false">+F89/F$90*100</f>
        <v>1.08108108108108</v>
      </c>
      <c r="O89" s="26" t="n">
        <f aca="false">+G89/G$90*100</f>
        <v>0.571428571428571</v>
      </c>
      <c r="P89" s="26" t="n">
        <f aca="false">+H89/H$90*100</f>
        <v>2.78422273781903</v>
      </c>
      <c r="Q89" s="26" t="n">
        <f aca="false">+I89/I$90*100</f>
        <v>2.45641838351823</v>
      </c>
      <c r="R89" s="26" t="n">
        <f aca="false">+J89/J$90*100</f>
        <v>2.83209710047202</v>
      </c>
      <c r="S89" s="26" t="n">
        <f aca="false">+K89/K$90*100</f>
        <v>2.57250945775536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09</v>
      </c>
      <c r="E90" s="23" t="n">
        <v>220</v>
      </c>
      <c r="F90" s="23" t="n">
        <v>185</v>
      </c>
      <c r="G90" s="23" t="n">
        <v>175</v>
      </c>
      <c r="H90" s="23" t="n">
        <v>431</v>
      </c>
      <c r="I90" s="23" t="n">
        <v>1262</v>
      </c>
      <c r="J90" s="23" t="n">
        <v>1483</v>
      </c>
      <c r="K90" s="24" t="n">
        <v>3965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514</v>
      </c>
      <c r="E91" s="46" t="n">
        <v>542</v>
      </c>
      <c r="F91" s="46" t="n">
        <v>480</v>
      </c>
      <c r="G91" s="46" t="n">
        <v>512</v>
      </c>
      <c r="H91" s="46" t="n">
        <v>1187</v>
      </c>
      <c r="I91" s="46" t="n">
        <v>3158</v>
      </c>
      <c r="J91" s="46" t="n">
        <v>3679</v>
      </c>
      <c r="K91" s="47" t="n">
        <v>10072</v>
      </c>
      <c r="L91" s="48" t="n">
        <f aca="false">+D91/D$94*100</f>
        <v>91.2966252220249</v>
      </c>
      <c r="M91" s="49" t="n">
        <f aca="false">+E91/E$94*100</f>
        <v>92.8082191780822</v>
      </c>
      <c r="N91" s="49" t="n">
        <f aca="false">+F91/F$94*100</f>
        <v>89.3854748603352</v>
      </c>
      <c r="O91" s="49" t="n">
        <f aca="false">+G91/G$94*100</f>
        <v>93.0909090909091</v>
      </c>
      <c r="P91" s="49" t="n">
        <f aca="false">+H91/H$94*100</f>
        <v>92.734375</v>
      </c>
      <c r="Q91" s="49" t="n">
        <f aca="false">+I91/I$94*100</f>
        <v>92.6643192488263</v>
      </c>
      <c r="R91" s="49" t="n">
        <f aca="false">+J91/J$94*100</f>
        <v>92.2748934035616</v>
      </c>
      <c r="S91" s="49" t="n">
        <f aca="false">+K91/K$94*100</f>
        <v>92.3274360619672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41</v>
      </c>
      <c r="E92" s="23" t="n">
        <v>33</v>
      </c>
      <c r="F92" s="23" t="n">
        <v>42</v>
      </c>
      <c r="G92" s="23" t="n">
        <v>22</v>
      </c>
      <c r="H92" s="23" t="n">
        <v>75</v>
      </c>
      <c r="I92" s="23" t="n">
        <v>181</v>
      </c>
      <c r="J92" s="23" t="n">
        <v>225</v>
      </c>
      <c r="K92" s="24" t="n">
        <v>619</v>
      </c>
      <c r="L92" s="25" t="n">
        <f aca="false">+D92/D$94*100</f>
        <v>7.28241563055062</v>
      </c>
      <c r="M92" s="26" t="n">
        <f aca="false">+E92/E$94*100</f>
        <v>5.65068493150685</v>
      </c>
      <c r="N92" s="26" t="n">
        <f aca="false">+F92/F$94*100</f>
        <v>7.82122905027933</v>
      </c>
      <c r="O92" s="26" t="n">
        <f aca="false">+G92/G$94*100</f>
        <v>4</v>
      </c>
      <c r="P92" s="26" t="n">
        <f aca="false">+H92/H$94*100</f>
        <v>5.859375</v>
      </c>
      <c r="Q92" s="26" t="n">
        <f aca="false">+I92/I$94*100</f>
        <v>5.31103286384977</v>
      </c>
      <c r="R92" s="26" t="n">
        <f aca="false">+J92/J$94*100</f>
        <v>5.64334085778781</v>
      </c>
      <c r="S92" s="26" t="n">
        <f aca="false">+K92/K$94*100</f>
        <v>5.67421395178293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8</v>
      </c>
      <c r="E93" s="23" t="n">
        <v>9</v>
      </c>
      <c r="F93" s="23" t="n">
        <v>15</v>
      </c>
      <c r="G93" s="23" t="n">
        <v>16</v>
      </c>
      <c r="H93" s="23" t="n">
        <v>18</v>
      </c>
      <c r="I93" s="23" t="n">
        <v>69</v>
      </c>
      <c r="J93" s="23" t="n">
        <v>83</v>
      </c>
      <c r="K93" s="24" t="n">
        <v>218</v>
      </c>
      <c r="L93" s="25" t="n">
        <f aca="false">+D93/D$94*100</f>
        <v>1.42095914742451</v>
      </c>
      <c r="M93" s="26" t="n">
        <f aca="false">+E93/E$94*100</f>
        <v>1.54109589041096</v>
      </c>
      <c r="N93" s="26" t="n">
        <f aca="false">+F93/F$94*100</f>
        <v>2.79329608938548</v>
      </c>
      <c r="O93" s="26" t="n">
        <f aca="false">+G93/G$94*100</f>
        <v>2.90909090909091</v>
      </c>
      <c r="P93" s="26" t="n">
        <f aca="false">+H93/H$94*100</f>
        <v>1.40625</v>
      </c>
      <c r="Q93" s="26" t="n">
        <f aca="false">+I93/I$94*100</f>
        <v>2.02464788732394</v>
      </c>
      <c r="R93" s="26" t="n">
        <f aca="false">+J93/J$94*100</f>
        <v>2.08176573865061</v>
      </c>
      <c r="S93" s="26" t="n">
        <f aca="false">+K93/K$94*100</f>
        <v>1.99834998624989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563</v>
      </c>
      <c r="E94" s="23" t="n">
        <v>584</v>
      </c>
      <c r="F94" s="23" t="n">
        <v>537</v>
      </c>
      <c r="G94" s="23" t="n">
        <v>550</v>
      </c>
      <c r="H94" s="23" t="n">
        <v>1280</v>
      </c>
      <c r="I94" s="23" t="n">
        <v>3408</v>
      </c>
      <c r="J94" s="23" t="n">
        <v>3987</v>
      </c>
      <c r="K94" s="24" t="n">
        <v>10909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81</v>
      </c>
      <c r="E95" s="17" t="n">
        <v>193</v>
      </c>
      <c r="F95" s="17" t="n">
        <v>167</v>
      </c>
      <c r="G95" s="17" t="n">
        <v>172</v>
      </c>
      <c r="H95" s="17" t="n">
        <v>458</v>
      </c>
      <c r="I95" s="17" t="n">
        <v>1496</v>
      </c>
      <c r="J95" s="17" t="n">
        <v>2041</v>
      </c>
      <c r="K95" s="18" t="n">
        <v>4708</v>
      </c>
      <c r="L95" s="25" t="n">
        <f aca="false">+D95/D$98*100</f>
        <v>86.1904761904762</v>
      </c>
      <c r="M95" s="26" t="n">
        <f aca="false">+E95/E$98*100</f>
        <v>87.7272727272727</v>
      </c>
      <c r="N95" s="26" t="n">
        <f aca="false">+F95/F$98*100</f>
        <v>89.3048128342246</v>
      </c>
      <c r="O95" s="26" t="n">
        <f aca="false">+G95/G$98*100</f>
        <v>90.0523560209424</v>
      </c>
      <c r="P95" s="26" t="n">
        <f aca="false">+H95/H$98*100</f>
        <v>89.6281800391389</v>
      </c>
      <c r="Q95" s="26" t="n">
        <f aca="false">+I95/I$98*100</f>
        <v>92.402717726992</v>
      </c>
      <c r="R95" s="26" t="n">
        <f aca="false">+J95/J$98*100</f>
        <v>90.9536541889483</v>
      </c>
      <c r="S95" s="26" t="n">
        <f aca="false">+K95/K$98*100</f>
        <v>90.8529525279815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20</v>
      </c>
      <c r="E96" s="23" t="n">
        <v>17</v>
      </c>
      <c r="F96" s="23" t="n">
        <v>13</v>
      </c>
      <c r="G96" s="23" t="n">
        <v>16</v>
      </c>
      <c r="H96" s="23" t="n">
        <v>32</v>
      </c>
      <c r="I96" s="23" t="n">
        <v>92</v>
      </c>
      <c r="J96" s="23" t="n">
        <v>153</v>
      </c>
      <c r="K96" s="24" t="n">
        <v>343</v>
      </c>
      <c r="L96" s="25" t="n">
        <f aca="false">+D96/D$98*100</f>
        <v>9.52380952380952</v>
      </c>
      <c r="M96" s="26" t="n">
        <f aca="false">+E96/E$98*100</f>
        <v>7.72727272727273</v>
      </c>
      <c r="N96" s="26" t="n">
        <f aca="false">+F96/F$98*100</f>
        <v>6.95187165775401</v>
      </c>
      <c r="O96" s="26" t="n">
        <f aca="false">+G96/G$98*100</f>
        <v>8.37696335078534</v>
      </c>
      <c r="P96" s="26" t="n">
        <f aca="false">+H96/H$98*100</f>
        <v>6.26223091976517</v>
      </c>
      <c r="Q96" s="26" t="n">
        <f aca="false">+I96/I$98*100</f>
        <v>5.68252007411983</v>
      </c>
      <c r="R96" s="26" t="n">
        <f aca="false">+J96/J$98*100</f>
        <v>6.81818181818182</v>
      </c>
      <c r="S96" s="26" t="n">
        <f aca="false">+K96/K$98*100</f>
        <v>6.61906599768429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9</v>
      </c>
      <c r="E97" s="23" t="n">
        <v>10</v>
      </c>
      <c r="F97" s="23" t="n">
        <v>7</v>
      </c>
      <c r="G97" s="23" t="n">
        <v>3</v>
      </c>
      <c r="H97" s="23" t="n">
        <v>21</v>
      </c>
      <c r="I97" s="23" t="n">
        <v>31</v>
      </c>
      <c r="J97" s="23" t="n">
        <v>50</v>
      </c>
      <c r="K97" s="24" t="n">
        <v>131</v>
      </c>
      <c r="L97" s="25" t="n">
        <f aca="false">+D97/D$98*100</f>
        <v>4.28571428571429</v>
      </c>
      <c r="M97" s="26" t="n">
        <f aca="false">+E97/E$98*100</f>
        <v>4.54545454545455</v>
      </c>
      <c r="N97" s="26" t="n">
        <f aca="false">+F97/F$98*100</f>
        <v>3.74331550802139</v>
      </c>
      <c r="O97" s="26" t="n">
        <f aca="false">+G97/G$98*100</f>
        <v>1.57068062827225</v>
      </c>
      <c r="P97" s="26" t="n">
        <f aca="false">+H97/H$98*100</f>
        <v>4.10958904109589</v>
      </c>
      <c r="Q97" s="26" t="n">
        <f aca="false">+I97/I$98*100</f>
        <v>1.9147621988882</v>
      </c>
      <c r="R97" s="26" t="n">
        <f aca="false">+J97/J$98*100</f>
        <v>2.22816399286988</v>
      </c>
      <c r="S97" s="26" t="n">
        <f aca="false">+K97/K$98*100</f>
        <v>2.52798147433423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10</v>
      </c>
      <c r="E98" s="29" t="n">
        <v>220</v>
      </c>
      <c r="F98" s="29" t="n">
        <v>187</v>
      </c>
      <c r="G98" s="29" t="n">
        <v>191</v>
      </c>
      <c r="H98" s="29" t="n">
        <v>511</v>
      </c>
      <c r="I98" s="29" t="n">
        <v>1619</v>
      </c>
      <c r="J98" s="29" t="n">
        <v>2244</v>
      </c>
      <c r="K98" s="30" t="n">
        <v>5182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06</v>
      </c>
      <c r="E99" s="23" t="n">
        <v>110</v>
      </c>
      <c r="F99" s="23" t="n">
        <v>109</v>
      </c>
      <c r="G99" s="23" t="n">
        <v>97</v>
      </c>
      <c r="H99" s="23" t="n">
        <v>285</v>
      </c>
      <c r="I99" s="23" t="n">
        <v>990</v>
      </c>
      <c r="J99" s="23" t="n">
        <v>1395</v>
      </c>
      <c r="K99" s="24" t="n">
        <v>3092</v>
      </c>
      <c r="L99" s="19" t="n">
        <f aca="false">+D99/D$102*100</f>
        <v>89.8305084745763</v>
      </c>
      <c r="M99" s="20" t="n">
        <f aca="false">+E99/E$102*100</f>
        <v>88.7096774193548</v>
      </c>
      <c r="N99" s="20" t="n">
        <f aca="false">+F99/F$102*100</f>
        <v>89.344262295082</v>
      </c>
      <c r="O99" s="20" t="n">
        <f aca="false">+G99/G$102*100</f>
        <v>92.3809523809524</v>
      </c>
      <c r="P99" s="20" t="n">
        <f aca="false">+H99/H$102*100</f>
        <v>90.7643312101911</v>
      </c>
      <c r="Q99" s="20" t="n">
        <f aca="false">+I99/I$102*100</f>
        <v>93.8388625592417</v>
      </c>
      <c r="R99" s="20" t="n">
        <f aca="false">+J99/J$102*100</f>
        <v>93.3110367892977</v>
      </c>
      <c r="S99" s="20" t="n">
        <f aca="false">+K99/K$102*100</f>
        <v>92.7692769276928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9</v>
      </c>
      <c r="E100" s="23" t="n">
        <v>10</v>
      </c>
      <c r="F100" s="23" t="n">
        <v>9</v>
      </c>
      <c r="G100" s="23" t="n">
        <v>4</v>
      </c>
      <c r="H100" s="23" t="n">
        <v>20</v>
      </c>
      <c r="I100" s="23" t="n">
        <v>46</v>
      </c>
      <c r="J100" s="23" t="n">
        <v>69</v>
      </c>
      <c r="K100" s="24" t="n">
        <v>167</v>
      </c>
      <c r="L100" s="25" t="n">
        <f aca="false">+D100/D$102*100</f>
        <v>7.6271186440678</v>
      </c>
      <c r="M100" s="26" t="n">
        <f aca="false">+E100/E$102*100</f>
        <v>8.06451612903226</v>
      </c>
      <c r="N100" s="26" t="n">
        <f aca="false">+F100/F$102*100</f>
        <v>7.37704918032787</v>
      </c>
      <c r="O100" s="26" t="n">
        <f aca="false">+G100/G$102*100</f>
        <v>3.80952380952381</v>
      </c>
      <c r="P100" s="26" t="n">
        <f aca="false">+H100/H$102*100</f>
        <v>6.36942675159236</v>
      </c>
      <c r="Q100" s="26" t="n">
        <f aca="false">+I100/I$102*100</f>
        <v>4.36018957345972</v>
      </c>
      <c r="R100" s="26" t="n">
        <f aca="false">+J100/J$102*100</f>
        <v>4.61538461538462</v>
      </c>
      <c r="S100" s="26" t="n">
        <f aca="false">+K100/K$102*100</f>
        <v>5.01050105010501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3</v>
      </c>
      <c r="E101" s="23" t="n">
        <v>4</v>
      </c>
      <c r="F101" s="23" t="n">
        <v>4</v>
      </c>
      <c r="G101" s="23" t="n">
        <v>4</v>
      </c>
      <c r="H101" s="23" t="n">
        <v>9</v>
      </c>
      <c r="I101" s="23" t="n">
        <v>19</v>
      </c>
      <c r="J101" s="23" t="n">
        <v>31</v>
      </c>
      <c r="K101" s="24" t="n">
        <v>74</v>
      </c>
      <c r="L101" s="25" t="n">
        <f aca="false">+D101/D$102*100</f>
        <v>2.54237288135593</v>
      </c>
      <c r="M101" s="26" t="n">
        <f aca="false">+E101/E$102*100</f>
        <v>3.2258064516129</v>
      </c>
      <c r="N101" s="26" t="n">
        <f aca="false">+F101/F$102*100</f>
        <v>3.27868852459016</v>
      </c>
      <c r="O101" s="26" t="n">
        <f aca="false">+G101/G$102*100</f>
        <v>3.80952380952381</v>
      </c>
      <c r="P101" s="26" t="n">
        <f aca="false">+H101/H$102*100</f>
        <v>2.86624203821656</v>
      </c>
      <c r="Q101" s="26" t="n">
        <f aca="false">+I101/I$102*100</f>
        <v>1.80094786729858</v>
      </c>
      <c r="R101" s="26" t="n">
        <f aca="false">+J101/J$102*100</f>
        <v>2.07357859531773</v>
      </c>
      <c r="S101" s="26" t="n">
        <f aca="false">+K101/K$102*100</f>
        <v>2.22022202220222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18</v>
      </c>
      <c r="E102" s="52" t="n">
        <v>124</v>
      </c>
      <c r="F102" s="52" t="n">
        <v>122</v>
      </c>
      <c r="G102" s="52" t="n">
        <v>105</v>
      </c>
      <c r="H102" s="52" t="n">
        <v>314</v>
      </c>
      <c r="I102" s="52" t="n">
        <v>1055</v>
      </c>
      <c r="J102" s="52" t="n">
        <v>1495</v>
      </c>
      <c r="K102" s="53" t="n">
        <v>3333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48</v>
      </c>
      <c r="E103" s="23" t="n">
        <v>172</v>
      </c>
      <c r="F103" s="23" t="n">
        <v>145</v>
      </c>
      <c r="G103" s="23" t="n">
        <v>165</v>
      </c>
      <c r="H103" s="23" t="n">
        <v>472</v>
      </c>
      <c r="I103" s="23" t="n">
        <v>1331</v>
      </c>
      <c r="J103" s="23" t="n">
        <v>1651</v>
      </c>
      <c r="K103" s="24" t="n">
        <v>4084</v>
      </c>
      <c r="L103" s="25" t="n">
        <f aca="false">+D103/D$106*100</f>
        <v>88.0952380952381</v>
      </c>
      <c r="M103" s="26" t="n">
        <f aca="false">+E103/E$106*100</f>
        <v>93.9890710382514</v>
      </c>
      <c r="N103" s="26" t="n">
        <f aca="false">+F103/F$106*100</f>
        <v>88.4146341463415</v>
      </c>
      <c r="O103" s="26" t="n">
        <f aca="false">+G103/G$106*100</f>
        <v>88.7096774193548</v>
      </c>
      <c r="P103" s="26" t="n">
        <f aca="false">+H103/H$106*100</f>
        <v>90.2485659655832</v>
      </c>
      <c r="Q103" s="26" t="n">
        <f aca="false">+I103/I$106*100</f>
        <v>91.1019849418207</v>
      </c>
      <c r="R103" s="26" t="n">
        <f aca="false">+J103/J$106*100</f>
        <v>91.2658927584301</v>
      </c>
      <c r="S103" s="26" t="n">
        <f aca="false">+K103/K$106*100</f>
        <v>90.8767245215843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14</v>
      </c>
      <c r="E104" s="23" t="n">
        <v>7</v>
      </c>
      <c r="F104" s="23" t="n">
        <v>12</v>
      </c>
      <c r="G104" s="23" t="n">
        <v>12</v>
      </c>
      <c r="H104" s="23" t="n">
        <v>37</v>
      </c>
      <c r="I104" s="23" t="n">
        <v>96</v>
      </c>
      <c r="J104" s="23" t="n">
        <v>103</v>
      </c>
      <c r="K104" s="24" t="n">
        <v>281</v>
      </c>
      <c r="L104" s="25" t="n">
        <f aca="false">+D104/D$106*100</f>
        <v>8.33333333333333</v>
      </c>
      <c r="M104" s="26" t="n">
        <f aca="false">+E104/E$106*100</f>
        <v>3.82513661202186</v>
      </c>
      <c r="N104" s="26" t="n">
        <f aca="false">+F104/F$106*100</f>
        <v>7.31707317073171</v>
      </c>
      <c r="O104" s="26" t="n">
        <f aca="false">+G104/G$106*100</f>
        <v>6.45161290322581</v>
      </c>
      <c r="P104" s="26" t="n">
        <f aca="false">+H104/H$106*100</f>
        <v>7.07456978967495</v>
      </c>
      <c r="Q104" s="26" t="n">
        <f aca="false">+I104/I$106*100</f>
        <v>6.57084188911704</v>
      </c>
      <c r="R104" s="26" t="n">
        <f aca="false">+J104/J$106*100</f>
        <v>5.69375345494748</v>
      </c>
      <c r="S104" s="26" t="n">
        <f aca="false">+K104/K$106*100</f>
        <v>6.25278148642635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6</v>
      </c>
      <c r="E105" s="23" t="n">
        <v>4</v>
      </c>
      <c r="F105" s="23" t="n">
        <v>7</v>
      </c>
      <c r="G105" s="23" t="n">
        <v>9</v>
      </c>
      <c r="H105" s="23" t="n">
        <v>14</v>
      </c>
      <c r="I105" s="23" t="n">
        <v>34</v>
      </c>
      <c r="J105" s="23" t="n">
        <v>55</v>
      </c>
      <c r="K105" s="24" t="n">
        <v>129</v>
      </c>
      <c r="L105" s="25" t="n">
        <f aca="false">+D105/D$106*100</f>
        <v>3.57142857142857</v>
      </c>
      <c r="M105" s="26" t="n">
        <f aca="false">+E105/E$106*100</f>
        <v>2.18579234972678</v>
      </c>
      <c r="N105" s="26" t="n">
        <f aca="false">+F105/F$106*100</f>
        <v>4.26829268292683</v>
      </c>
      <c r="O105" s="26" t="n">
        <f aca="false">+G105/G$106*100</f>
        <v>4.83870967741936</v>
      </c>
      <c r="P105" s="26" t="n">
        <f aca="false">+H105/H$106*100</f>
        <v>2.67686424474187</v>
      </c>
      <c r="Q105" s="26" t="n">
        <f aca="false">+I105/I$106*100</f>
        <v>2.32717316906229</v>
      </c>
      <c r="R105" s="26" t="n">
        <f aca="false">+J105/J$106*100</f>
        <v>3.04035378662244</v>
      </c>
      <c r="S105" s="26" t="n">
        <f aca="false">+K105/K$106*100</f>
        <v>2.87049399198932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68</v>
      </c>
      <c r="E106" s="23" t="n">
        <v>183</v>
      </c>
      <c r="F106" s="23" t="n">
        <v>164</v>
      </c>
      <c r="G106" s="23" t="n">
        <v>186</v>
      </c>
      <c r="H106" s="23" t="n">
        <v>523</v>
      </c>
      <c r="I106" s="23" t="n">
        <v>1461</v>
      </c>
      <c r="J106" s="23" t="n">
        <v>1809</v>
      </c>
      <c r="K106" s="24" t="n">
        <v>4494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30</v>
      </c>
      <c r="E107" s="46" t="n">
        <v>112</v>
      </c>
      <c r="F107" s="46" t="n">
        <v>126</v>
      </c>
      <c r="G107" s="46" t="n">
        <v>158</v>
      </c>
      <c r="H107" s="46" t="n">
        <v>439</v>
      </c>
      <c r="I107" s="46" t="n">
        <v>893</v>
      </c>
      <c r="J107" s="46" t="n">
        <v>860</v>
      </c>
      <c r="K107" s="47" t="n">
        <v>2718</v>
      </c>
      <c r="L107" s="48" t="n">
        <f aca="false">+D107/D$110*100</f>
        <v>91.5492957746479</v>
      </c>
      <c r="M107" s="49" t="n">
        <f aca="false">+E107/E$110*100</f>
        <v>92.5619834710744</v>
      </c>
      <c r="N107" s="49" t="n">
        <f aca="false">+F107/F$110*100</f>
        <v>91.970802919708</v>
      </c>
      <c r="O107" s="49" t="n">
        <f aca="false">+G107/G$110*100</f>
        <v>91.8604651162791</v>
      </c>
      <c r="P107" s="49" t="n">
        <f aca="false">+H107/H$110*100</f>
        <v>92.0335429769392</v>
      </c>
      <c r="Q107" s="49" t="n">
        <f aca="false">+I107/I$110*100</f>
        <v>91.3087934560327</v>
      </c>
      <c r="R107" s="49" t="n">
        <f aca="false">+J107/J$110*100</f>
        <v>92.77238403452</v>
      </c>
      <c r="S107" s="49" t="n">
        <f aca="false">+K107/K$110*100</f>
        <v>92.0108327691266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10</v>
      </c>
      <c r="E108" s="23" t="n">
        <v>5</v>
      </c>
      <c r="F108" s="23" t="n">
        <v>10</v>
      </c>
      <c r="G108" s="23" t="n">
        <v>10</v>
      </c>
      <c r="H108" s="23" t="n">
        <v>26</v>
      </c>
      <c r="I108" s="23" t="n">
        <v>58</v>
      </c>
      <c r="J108" s="23" t="n">
        <v>50</v>
      </c>
      <c r="K108" s="24" t="n">
        <v>169</v>
      </c>
      <c r="L108" s="25" t="n">
        <f aca="false">+D108/D$110*100</f>
        <v>7.04225352112676</v>
      </c>
      <c r="M108" s="26" t="n">
        <f aca="false">+E108/E$110*100</f>
        <v>4.13223140495868</v>
      </c>
      <c r="N108" s="26" t="n">
        <f aca="false">+F108/F$110*100</f>
        <v>7.2992700729927</v>
      </c>
      <c r="O108" s="26" t="n">
        <f aca="false">+G108/G$110*100</f>
        <v>5.81395348837209</v>
      </c>
      <c r="P108" s="26" t="n">
        <f aca="false">+H108/H$110*100</f>
        <v>5.45073375262055</v>
      </c>
      <c r="Q108" s="26" t="n">
        <f aca="false">+I108/I$110*100</f>
        <v>5.93047034764826</v>
      </c>
      <c r="R108" s="26" t="n">
        <f aca="false">+J108/J$110*100</f>
        <v>5.39374325782093</v>
      </c>
      <c r="S108" s="26" t="n">
        <f aca="false">+K108/K$110*100</f>
        <v>5.72105619498985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2</v>
      </c>
      <c r="E109" s="23" t="n">
        <v>4</v>
      </c>
      <c r="F109" s="23" t="n">
        <v>1</v>
      </c>
      <c r="G109" s="23" t="n">
        <v>4</v>
      </c>
      <c r="H109" s="23" t="n">
        <v>12</v>
      </c>
      <c r="I109" s="23" t="n">
        <v>27</v>
      </c>
      <c r="J109" s="23" t="n">
        <v>17</v>
      </c>
      <c r="K109" s="24" t="n">
        <v>67</v>
      </c>
      <c r="L109" s="25" t="n">
        <f aca="false">+D109/D$110*100</f>
        <v>1.40845070422535</v>
      </c>
      <c r="M109" s="26" t="n">
        <f aca="false">+E109/E$110*100</f>
        <v>3.30578512396694</v>
      </c>
      <c r="N109" s="26" t="n">
        <f aca="false">+F109/F$110*100</f>
        <v>0.72992700729927</v>
      </c>
      <c r="O109" s="26" t="n">
        <f aca="false">+G109/G$110*100</f>
        <v>2.32558139534884</v>
      </c>
      <c r="P109" s="26" t="n">
        <f aca="false">+H109/H$110*100</f>
        <v>2.51572327044025</v>
      </c>
      <c r="Q109" s="26" t="n">
        <f aca="false">+I109/I$110*100</f>
        <v>2.76073619631902</v>
      </c>
      <c r="R109" s="26" t="n">
        <f aca="false">+J109/J$110*100</f>
        <v>1.83387270765912</v>
      </c>
      <c r="S109" s="26" t="n">
        <f aca="false">+K109/K$110*100</f>
        <v>2.26811103588355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42</v>
      </c>
      <c r="E110" s="23" t="n">
        <v>121</v>
      </c>
      <c r="F110" s="23" t="n">
        <v>137</v>
      </c>
      <c r="G110" s="23" t="n">
        <v>172</v>
      </c>
      <c r="H110" s="23" t="n">
        <v>477</v>
      </c>
      <c r="I110" s="23" t="n">
        <v>978</v>
      </c>
      <c r="J110" s="23" t="n">
        <v>927</v>
      </c>
      <c r="K110" s="24" t="n">
        <v>295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61</v>
      </c>
      <c r="E111" s="17" t="n">
        <v>145</v>
      </c>
      <c r="F111" s="17" t="n">
        <v>129</v>
      </c>
      <c r="G111" s="17" t="n">
        <v>160</v>
      </c>
      <c r="H111" s="17" t="n">
        <v>485</v>
      </c>
      <c r="I111" s="17" t="n">
        <v>1525</v>
      </c>
      <c r="J111" s="17" t="n">
        <v>1912</v>
      </c>
      <c r="K111" s="18" t="n">
        <v>4517</v>
      </c>
      <c r="L111" s="25" t="n">
        <f aca="false">+D111/D$114*100</f>
        <v>87.9781420765027</v>
      </c>
      <c r="M111" s="26" t="n">
        <f aca="false">+E111/E$114*100</f>
        <v>89.5061728395062</v>
      </c>
      <c r="N111" s="26" t="n">
        <f aca="false">+F111/F$114*100</f>
        <v>92.8057553956835</v>
      </c>
      <c r="O111" s="26" t="n">
        <f aca="false">+G111/G$114*100</f>
        <v>96.3855421686747</v>
      </c>
      <c r="P111" s="26" t="n">
        <f aca="false">+H111/H$114*100</f>
        <v>93.9922480620155</v>
      </c>
      <c r="Q111" s="26" t="n">
        <f aca="false">+I111/I$114*100</f>
        <v>95.9723096286973</v>
      </c>
      <c r="R111" s="26" t="n">
        <f aca="false">+J111/J$114*100</f>
        <v>94.2800788954635</v>
      </c>
      <c r="S111" s="26" t="n">
        <f aca="false">+K111/K$114*100</f>
        <v>94.4386368388041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17</v>
      </c>
      <c r="E112" s="23" t="n">
        <v>9</v>
      </c>
      <c r="F112" s="23" t="n">
        <v>6</v>
      </c>
      <c r="G112" s="23" t="n">
        <v>5</v>
      </c>
      <c r="H112" s="23" t="n">
        <v>20</v>
      </c>
      <c r="I112" s="23" t="n">
        <v>47</v>
      </c>
      <c r="J112" s="23" t="n">
        <v>80</v>
      </c>
      <c r="K112" s="24" t="n">
        <v>184</v>
      </c>
      <c r="L112" s="25" t="n">
        <f aca="false">+D112/D$114*100</f>
        <v>9.2896174863388</v>
      </c>
      <c r="M112" s="26" t="n">
        <f aca="false">+E112/E$114*100</f>
        <v>5.55555555555556</v>
      </c>
      <c r="N112" s="26" t="n">
        <f aca="false">+F112/F$114*100</f>
        <v>4.31654676258993</v>
      </c>
      <c r="O112" s="26" t="n">
        <f aca="false">+G112/G$114*100</f>
        <v>3.01204819277108</v>
      </c>
      <c r="P112" s="26" t="n">
        <f aca="false">+H112/H$114*100</f>
        <v>3.87596899224806</v>
      </c>
      <c r="Q112" s="26" t="n">
        <f aca="false">+I112/I$114*100</f>
        <v>2.95783511642542</v>
      </c>
      <c r="R112" s="26" t="n">
        <f aca="false">+J112/J$114*100</f>
        <v>3.94477317554241</v>
      </c>
      <c r="S112" s="26" t="n">
        <f aca="false">+K112/K$114*100</f>
        <v>3.84695797616559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5</v>
      </c>
      <c r="E113" s="23" t="n">
        <v>8</v>
      </c>
      <c r="F113" s="23" t="n">
        <v>4</v>
      </c>
      <c r="G113" s="23" t="n">
        <v>1</v>
      </c>
      <c r="H113" s="23" t="n">
        <v>11</v>
      </c>
      <c r="I113" s="23" t="n">
        <v>17</v>
      </c>
      <c r="J113" s="23" t="n">
        <v>36</v>
      </c>
      <c r="K113" s="24" t="n">
        <v>82</v>
      </c>
      <c r="L113" s="25" t="n">
        <f aca="false">+D113/D$114*100</f>
        <v>2.73224043715847</v>
      </c>
      <c r="M113" s="26" t="n">
        <f aca="false">+E113/E$114*100</f>
        <v>4.93827160493827</v>
      </c>
      <c r="N113" s="26" t="n">
        <f aca="false">+F113/F$114*100</f>
        <v>2.87769784172662</v>
      </c>
      <c r="O113" s="26" t="n">
        <f aca="false">+G113/G$114*100</f>
        <v>0.602409638554217</v>
      </c>
      <c r="P113" s="26" t="n">
        <f aca="false">+H113/H$114*100</f>
        <v>2.13178294573643</v>
      </c>
      <c r="Q113" s="26" t="n">
        <f aca="false">+I113/I$114*100</f>
        <v>1.06985525487728</v>
      </c>
      <c r="R113" s="26" t="n">
        <f aca="false">+J113/J$114*100</f>
        <v>1.77514792899408</v>
      </c>
      <c r="S113" s="26" t="n">
        <f aca="false">+K113/K$114*100</f>
        <v>1.71440518503032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83</v>
      </c>
      <c r="E114" s="29" t="n">
        <v>162</v>
      </c>
      <c r="F114" s="29" t="n">
        <v>139</v>
      </c>
      <c r="G114" s="29" t="n">
        <v>166</v>
      </c>
      <c r="H114" s="29" t="n">
        <v>516</v>
      </c>
      <c r="I114" s="29" t="n">
        <v>1589</v>
      </c>
      <c r="J114" s="29" t="n">
        <v>2028</v>
      </c>
      <c r="K114" s="30" t="n">
        <v>4783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11</v>
      </c>
      <c r="E115" s="23" t="n">
        <v>93</v>
      </c>
      <c r="F115" s="23" t="n">
        <v>73</v>
      </c>
      <c r="G115" s="23" t="n">
        <v>67</v>
      </c>
      <c r="H115" s="23" t="n">
        <v>234</v>
      </c>
      <c r="I115" s="23" t="n">
        <v>710</v>
      </c>
      <c r="J115" s="23" t="n">
        <v>1031</v>
      </c>
      <c r="K115" s="24" t="n">
        <v>2319</v>
      </c>
      <c r="L115" s="19" t="n">
        <f aca="false">+D115/D$118*100</f>
        <v>90.983606557377</v>
      </c>
      <c r="M115" s="20" t="n">
        <f aca="false">+E115/E$118*100</f>
        <v>93.9393939393939</v>
      </c>
      <c r="N115" s="20" t="n">
        <f aca="false">+F115/F$118*100</f>
        <v>90.1234567901235</v>
      </c>
      <c r="O115" s="20" t="n">
        <f aca="false">+G115/G$118*100</f>
        <v>95.7142857142857</v>
      </c>
      <c r="P115" s="20" t="n">
        <f aca="false">+H115/H$118*100</f>
        <v>93.2270916334661</v>
      </c>
      <c r="Q115" s="20" t="n">
        <f aca="false">+I115/I$118*100</f>
        <v>93.421052631579</v>
      </c>
      <c r="R115" s="20" t="n">
        <f aca="false">+J115/J$118*100</f>
        <v>92.5493716337522</v>
      </c>
      <c r="S115" s="20" t="n">
        <f aca="false">+K115/K$118*100</f>
        <v>92.8714457348819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10</v>
      </c>
      <c r="E116" s="23" t="n">
        <v>6</v>
      </c>
      <c r="F116" s="23" t="n">
        <v>4</v>
      </c>
      <c r="G116" s="23" t="n">
        <v>3</v>
      </c>
      <c r="H116" s="23" t="n">
        <v>14</v>
      </c>
      <c r="I116" s="23" t="n">
        <v>33</v>
      </c>
      <c r="J116" s="23" t="n">
        <v>61</v>
      </c>
      <c r="K116" s="24" t="n">
        <v>131</v>
      </c>
      <c r="L116" s="25" t="n">
        <f aca="false">+D116/D$118*100</f>
        <v>8.19672131147541</v>
      </c>
      <c r="M116" s="26" t="n">
        <f aca="false">+E116/E$118*100</f>
        <v>6.06060606060606</v>
      </c>
      <c r="N116" s="26" t="n">
        <f aca="false">+F116/F$118*100</f>
        <v>4.93827160493827</v>
      </c>
      <c r="O116" s="26" t="n">
        <f aca="false">+G116/G$118*100</f>
        <v>4.28571428571429</v>
      </c>
      <c r="P116" s="26" t="n">
        <f aca="false">+H116/H$118*100</f>
        <v>5.57768924302789</v>
      </c>
      <c r="Q116" s="26" t="n">
        <f aca="false">+I116/I$118*100</f>
        <v>4.3421052631579</v>
      </c>
      <c r="R116" s="26" t="n">
        <f aca="false">+J116/J$118*100</f>
        <v>5.47576301615799</v>
      </c>
      <c r="S116" s="26" t="n">
        <f aca="false">+K116/K$118*100</f>
        <v>5.2462955546656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1</v>
      </c>
      <c r="E117" s="23" t="n">
        <v>0</v>
      </c>
      <c r="F117" s="23" t="n">
        <v>4</v>
      </c>
      <c r="G117" s="23" t="n">
        <v>0</v>
      </c>
      <c r="H117" s="23" t="n">
        <v>3</v>
      </c>
      <c r="I117" s="23" t="n">
        <v>17</v>
      </c>
      <c r="J117" s="23" t="n">
        <v>22</v>
      </c>
      <c r="K117" s="24" t="n">
        <v>47</v>
      </c>
      <c r="L117" s="25" t="n">
        <f aca="false">+D117/D$118*100</f>
        <v>0.819672131147541</v>
      </c>
      <c r="M117" s="26" t="n">
        <f aca="false">+E117/E$118*100</f>
        <v>0</v>
      </c>
      <c r="N117" s="26" t="n">
        <f aca="false">+F117/F$118*100</f>
        <v>4.93827160493827</v>
      </c>
      <c r="O117" s="26" t="n">
        <f aca="false">+G117/G$118*100</f>
        <v>0</v>
      </c>
      <c r="P117" s="26" t="n">
        <f aca="false">+H117/H$118*100</f>
        <v>1.19521912350598</v>
      </c>
      <c r="Q117" s="26" t="n">
        <f aca="false">+I117/I$118*100</f>
        <v>2.23684210526316</v>
      </c>
      <c r="R117" s="26" t="n">
        <f aca="false">+J117/J$118*100</f>
        <v>1.97486535008977</v>
      </c>
      <c r="S117" s="26" t="n">
        <f aca="false">+K117/K$118*100</f>
        <v>1.88225871045254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22</v>
      </c>
      <c r="E118" s="23" t="n">
        <v>99</v>
      </c>
      <c r="F118" s="23" t="n">
        <v>81</v>
      </c>
      <c r="G118" s="23" t="n">
        <v>70</v>
      </c>
      <c r="H118" s="23" t="n">
        <v>251</v>
      </c>
      <c r="I118" s="23" t="n">
        <v>760</v>
      </c>
      <c r="J118" s="23" t="n">
        <v>1114</v>
      </c>
      <c r="K118" s="24" t="n">
        <v>2497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90</v>
      </c>
      <c r="E119" s="17" t="n">
        <v>101</v>
      </c>
      <c r="F119" s="17" t="n">
        <v>124</v>
      </c>
      <c r="G119" s="17" t="n">
        <v>142</v>
      </c>
      <c r="H119" s="17" t="n">
        <v>295</v>
      </c>
      <c r="I119" s="17" t="n">
        <v>576</v>
      </c>
      <c r="J119" s="17" t="n">
        <v>567</v>
      </c>
      <c r="K119" s="18" t="n">
        <v>1895</v>
      </c>
      <c r="L119" s="25" t="n">
        <f aca="false">+D119/D$122*100</f>
        <v>89.1089108910891</v>
      </c>
      <c r="M119" s="26" t="n">
        <f aca="false">+E119/E$122*100</f>
        <v>85.5932203389831</v>
      </c>
      <c r="N119" s="26" t="n">
        <f aca="false">+F119/F$122*100</f>
        <v>87.9432624113475</v>
      </c>
      <c r="O119" s="26" t="n">
        <f aca="false">+G119/G$122*100</f>
        <v>87.1165644171779</v>
      </c>
      <c r="P119" s="26" t="n">
        <f aca="false">+H119/H$122*100</f>
        <v>87.7976190476191</v>
      </c>
      <c r="Q119" s="26" t="n">
        <f aca="false">+I119/I$122*100</f>
        <v>87.9389312977099</v>
      </c>
      <c r="R119" s="26" t="n">
        <f aca="false">+J119/J$122*100</f>
        <v>87.5</v>
      </c>
      <c r="S119" s="26" t="n">
        <f aca="false">+K119/K$122*100</f>
        <v>87.6503237742831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9</v>
      </c>
      <c r="E120" s="23" t="n">
        <v>10</v>
      </c>
      <c r="F120" s="23" t="n">
        <v>13</v>
      </c>
      <c r="G120" s="23" t="n">
        <v>12</v>
      </c>
      <c r="H120" s="23" t="n">
        <v>25</v>
      </c>
      <c r="I120" s="23" t="n">
        <v>55</v>
      </c>
      <c r="J120" s="23" t="n">
        <v>52</v>
      </c>
      <c r="K120" s="24" t="n">
        <v>176</v>
      </c>
      <c r="L120" s="25" t="n">
        <f aca="false">+D120/D$122*100</f>
        <v>8.91089108910891</v>
      </c>
      <c r="M120" s="26" t="n">
        <f aca="false">+E120/E$122*100</f>
        <v>8.47457627118644</v>
      </c>
      <c r="N120" s="26" t="n">
        <f aca="false">+F120/F$122*100</f>
        <v>9.21985815602837</v>
      </c>
      <c r="O120" s="26" t="n">
        <f aca="false">+G120/G$122*100</f>
        <v>7.36196319018405</v>
      </c>
      <c r="P120" s="26" t="n">
        <f aca="false">+H120/H$122*100</f>
        <v>7.44047619047619</v>
      </c>
      <c r="Q120" s="26" t="n">
        <f aca="false">+I120/I$122*100</f>
        <v>8.3969465648855</v>
      </c>
      <c r="R120" s="26" t="n">
        <f aca="false">+J120/J$122*100</f>
        <v>8.02469135802469</v>
      </c>
      <c r="S120" s="26" t="n">
        <f aca="false">+K120/K$122*100</f>
        <v>8.14061054579094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2</v>
      </c>
      <c r="E121" s="23" t="n">
        <v>7</v>
      </c>
      <c r="F121" s="23" t="n">
        <v>4</v>
      </c>
      <c r="G121" s="23" t="n">
        <v>9</v>
      </c>
      <c r="H121" s="23" t="n">
        <v>16</v>
      </c>
      <c r="I121" s="23" t="n">
        <v>24</v>
      </c>
      <c r="J121" s="23" t="n">
        <v>29</v>
      </c>
      <c r="K121" s="24" t="n">
        <v>91</v>
      </c>
      <c r="L121" s="25" t="n">
        <f aca="false">+D121/D$122*100</f>
        <v>1.98019801980198</v>
      </c>
      <c r="M121" s="26" t="n">
        <f aca="false">+E121/E$122*100</f>
        <v>5.93220338983051</v>
      </c>
      <c r="N121" s="26" t="n">
        <f aca="false">+F121/F$122*100</f>
        <v>2.83687943262411</v>
      </c>
      <c r="O121" s="26" t="n">
        <f aca="false">+G121/G$122*100</f>
        <v>5.52147239263804</v>
      </c>
      <c r="P121" s="26" t="n">
        <f aca="false">+H121/H$122*100</f>
        <v>4.76190476190476</v>
      </c>
      <c r="Q121" s="26" t="n">
        <f aca="false">+I121/I$122*100</f>
        <v>3.66412213740458</v>
      </c>
      <c r="R121" s="26" t="n">
        <f aca="false">+J121/J$122*100</f>
        <v>4.47530864197531</v>
      </c>
      <c r="S121" s="26" t="n">
        <f aca="false">+K121/K$122*100</f>
        <v>4.20906567992599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01</v>
      </c>
      <c r="E122" s="29" t="n">
        <v>118</v>
      </c>
      <c r="F122" s="29" t="n">
        <v>141</v>
      </c>
      <c r="G122" s="29" t="n">
        <v>163</v>
      </c>
      <c r="H122" s="29" t="n">
        <v>336</v>
      </c>
      <c r="I122" s="29" t="n">
        <v>655</v>
      </c>
      <c r="J122" s="29" t="n">
        <v>648</v>
      </c>
      <c r="K122" s="30" t="n">
        <v>2162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57</v>
      </c>
      <c r="E123" s="23" t="n">
        <v>60</v>
      </c>
      <c r="F123" s="23" t="n">
        <v>79</v>
      </c>
      <c r="G123" s="23" t="n">
        <v>102</v>
      </c>
      <c r="H123" s="23" t="n">
        <v>304</v>
      </c>
      <c r="I123" s="23" t="n">
        <v>700</v>
      </c>
      <c r="J123" s="23" t="n">
        <v>605</v>
      </c>
      <c r="K123" s="24" t="n">
        <v>1907</v>
      </c>
      <c r="L123" s="19" t="n">
        <f aca="false">+D123/D$126*100</f>
        <v>89.0625</v>
      </c>
      <c r="M123" s="20" t="n">
        <f aca="false">+E123/E$126*100</f>
        <v>90.9090909090909</v>
      </c>
      <c r="N123" s="20" t="n">
        <f aca="false">+F123/F$126*100</f>
        <v>87.7777777777778</v>
      </c>
      <c r="O123" s="20" t="n">
        <f aca="false">+G123/G$126*100</f>
        <v>89.4736842105263</v>
      </c>
      <c r="P123" s="20" t="n">
        <f aca="false">+H123/H$126*100</f>
        <v>89.149560117302</v>
      </c>
      <c r="Q123" s="20" t="n">
        <f aca="false">+I123/I$126*100</f>
        <v>89.2857142857143</v>
      </c>
      <c r="R123" s="20" t="n">
        <f aca="false">+J123/J$126*100</f>
        <v>92.2256097560976</v>
      </c>
      <c r="S123" s="20" t="n">
        <f aca="false">+K123/K$126*100</f>
        <v>90.1654846335697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6</v>
      </c>
      <c r="E124" s="23" t="n">
        <v>5</v>
      </c>
      <c r="F124" s="23" t="n">
        <v>11</v>
      </c>
      <c r="G124" s="23" t="n">
        <v>8</v>
      </c>
      <c r="H124" s="23" t="n">
        <v>26</v>
      </c>
      <c r="I124" s="23" t="n">
        <v>62</v>
      </c>
      <c r="J124" s="23" t="n">
        <v>33</v>
      </c>
      <c r="K124" s="24" t="n">
        <v>151</v>
      </c>
      <c r="L124" s="25" t="n">
        <f aca="false">+D124/D$126*100</f>
        <v>9.375</v>
      </c>
      <c r="M124" s="26" t="n">
        <f aca="false">+E124/E$126*100</f>
        <v>7.57575757575758</v>
      </c>
      <c r="N124" s="26" t="n">
        <f aca="false">+F124/F$126*100</f>
        <v>12.2222222222222</v>
      </c>
      <c r="O124" s="26" t="n">
        <f aca="false">+G124/G$126*100</f>
        <v>7.01754385964912</v>
      </c>
      <c r="P124" s="26" t="n">
        <f aca="false">+H124/H$126*100</f>
        <v>7.62463343108504</v>
      </c>
      <c r="Q124" s="26" t="n">
        <f aca="false">+I124/I$126*100</f>
        <v>7.90816326530612</v>
      </c>
      <c r="R124" s="26" t="n">
        <f aca="false">+J124/J$126*100</f>
        <v>5.03048780487805</v>
      </c>
      <c r="S124" s="26" t="n">
        <f aca="false">+K124/K$126*100</f>
        <v>7.13947990543735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1</v>
      </c>
      <c r="E125" s="23" t="n">
        <v>1</v>
      </c>
      <c r="F125" s="23" t="n">
        <v>0</v>
      </c>
      <c r="G125" s="23" t="n">
        <v>4</v>
      </c>
      <c r="H125" s="23" t="n">
        <v>11</v>
      </c>
      <c r="I125" s="23" t="n">
        <v>22</v>
      </c>
      <c r="J125" s="23" t="n">
        <v>18</v>
      </c>
      <c r="K125" s="24" t="n">
        <v>57</v>
      </c>
      <c r="L125" s="25" t="n">
        <f aca="false">+D125/D$126*100</f>
        <v>1.5625</v>
      </c>
      <c r="M125" s="26" t="n">
        <f aca="false">+E125/E$126*100</f>
        <v>1.51515151515152</v>
      </c>
      <c r="N125" s="26" t="n">
        <f aca="false">+F125/F$126*100</f>
        <v>0</v>
      </c>
      <c r="O125" s="26" t="n">
        <f aca="false">+G125/G$126*100</f>
        <v>3.50877192982456</v>
      </c>
      <c r="P125" s="26" t="n">
        <f aca="false">+H125/H$126*100</f>
        <v>3.2258064516129</v>
      </c>
      <c r="Q125" s="26" t="n">
        <f aca="false">+I125/I$126*100</f>
        <v>2.80612244897959</v>
      </c>
      <c r="R125" s="26" t="n">
        <f aca="false">+J125/J$126*100</f>
        <v>2.74390243902439</v>
      </c>
      <c r="S125" s="26" t="n">
        <f aca="false">+K125/K$126*100</f>
        <v>2.69503546099291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64</v>
      </c>
      <c r="E126" s="23" t="n">
        <v>66</v>
      </c>
      <c r="F126" s="23" t="n">
        <v>90</v>
      </c>
      <c r="G126" s="23" t="n">
        <v>114</v>
      </c>
      <c r="H126" s="23" t="n">
        <v>341</v>
      </c>
      <c r="I126" s="23" t="n">
        <v>784</v>
      </c>
      <c r="J126" s="23" t="n">
        <v>656</v>
      </c>
      <c r="K126" s="24" t="n">
        <v>211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94</v>
      </c>
      <c r="E127" s="17" t="n">
        <v>100</v>
      </c>
      <c r="F127" s="17" t="n">
        <v>85</v>
      </c>
      <c r="G127" s="17" t="n">
        <v>96</v>
      </c>
      <c r="H127" s="17" t="n">
        <v>232</v>
      </c>
      <c r="I127" s="17" t="n">
        <v>672</v>
      </c>
      <c r="J127" s="17" t="n">
        <v>780</v>
      </c>
      <c r="K127" s="18" t="n">
        <v>2059</v>
      </c>
      <c r="L127" s="25" t="n">
        <f aca="false">+D127/D$130*100</f>
        <v>87.8504672897196</v>
      </c>
      <c r="M127" s="26" t="n">
        <f aca="false">+E127/E$130*100</f>
        <v>91.7431192660551</v>
      </c>
      <c r="N127" s="26" t="n">
        <f aca="false">+F127/F$130*100</f>
        <v>91.3978494623656</v>
      </c>
      <c r="O127" s="26" t="n">
        <f aca="false">+G127/G$130*100</f>
        <v>94.1176470588235</v>
      </c>
      <c r="P127" s="26" t="n">
        <f aca="false">+H127/H$130*100</f>
        <v>92.4302788844621</v>
      </c>
      <c r="Q127" s="26" t="n">
        <f aca="false">+I127/I$130*100</f>
        <v>93.854748603352</v>
      </c>
      <c r="R127" s="26" t="n">
        <f aca="false">+J127/J$130*100</f>
        <v>92.9678188319428</v>
      </c>
      <c r="S127" s="26" t="n">
        <f aca="false">+K127/K$130*100</f>
        <v>92.873252142535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9</v>
      </c>
      <c r="E128" s="23" t="n">
        <v>7</v>
      </c>
      <c r="F128" s="23" t="n">
        <v>6</v>
      </c>
      <c r="G128" s="23" t="n">
        <v>2</v>
      </c>
      <c r="H128" s="23" t="n">
        <v>12</v>
      </c>
      <c r="I128" s="23" t="n">
        <v>27</v>
      </c>
      <c r="J128" s="23" t="n">
        <v>45</v>
      </c>
      <c r="K128" s="24" t="n">
        <v>108</v>
      </c>
      <c r="L128" s="25" t="n">
        <f aca="false">+D128/D$130*100</f>
        <v>8.41121495327103</v>
      </c>
      <c r="M128" s="26" t="n">
        <f aca="false">+E128/E$130*100</f>
        <v>6.42201834862385</v>
      </c>
      <c r="N128" s="26" t="n">
        <f aca="false">+F128/F$130*100</f>
        <v>6.45161290322581</v>
      </c>
      <c r="O128" s="26" t="n">
        <f aca="false">+G128/G$130*100</f>
        <v>1.96078431372549</v>
      </c>
      <c r="P128" s="26" t="n">
        <f aca="false">+H128/H$130*100</f>
        <v>4.78087649402391</v>
      </c>
      <c r="Q128" s="26" t="n">
        <f aca="false">+I128/I$130*100</f>
        <v>3.77094972067039</v>
      </c>
      <c r="R128" s="26" t="n">
        <f aca="false">+J128/J$130*100</f>
        <v>5.36352800953516</v>
      </c>
      <c r="S128" s="26" t="n">
        <f aca="false">+K128/K$130*100</f>
        <v>4.87144790257104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4</v>
      </c>
      <c r="E129" s="23" t="n">
        <v>2</v>
      </c>
      <c r="F129" s="23" t="n">
        <v>2</v>
      </c>
      <c r="G129" s="23" t="n">
        <v>4</v>
      </c>
      <c r="H129" s="23" t="n">
        <v>7</v>
      </c>
      <c r="I129" s="23" t="n">
        <v>17</v>
      </c>
      <c r="J129" s="23" t="n">
        <v>14</v>
      </c>
      <c r="K129" s="24" t="n">
        <v>50</v>
      </c>
      <c r="L129" s="25" t="n">
        <f aca="false">+D129/D$130*100</f>
        <v>3.73831775700935</v>
      </c>
      <c r="M129" s="26" t="n">
        <f aca="false">+E129/E$130*100</f>
        <v>1.8348623853211</v>
      </c>
      <c r="N129" s="26" t="n">
        <f aca="false">+F129/F$130*100</f>
        <v>2.1505376344086</v>
      </c>
      <c r="O129" s="26" t="n">
        <f aca="false">+G129/G$130*100</f>
        <v>3.92156862745098</v>
      </c>
      <c r="P129" s="26" t="n">
        <f aca="false">+H129/H$130*100</f>
        <v>2.78884462151394</v>
      </c>
      <c r="Q129" s="26" t="n">
        <f aca="false">+I129/I$130*100</f>
        <v>2.37430167597765</v>
      </c>
      <c r="R129" s="26" t="n">
        <f aca="false">+J129/J$130*100</f>
        <v>1.66865315852205</v>
      </c>
      <c r="S129" s="26" t="n">
        <f aca="false">+K129/K$130*100</f>
        <v>2.255299954894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07</v>
      </c>
      <c r="E130" s="29" t="n">
        <v>109</v>
      </c>
      <c r="F130" s="29" t="n">
        <v>93</v>
      </c>
      <c r="G130" s="29" t="n">
        <v>102</v>
      </c>
      <c r="H130" s="29" t="n">
        <v>251</v>
      </c>
      <c r="I130" s="29" t="n">
        <v>716</v>
      </c>
      <c r="J130" s="29" t="n">
        <v>839</v>
      </c>
      <c r="K130" s="30" t="n">
        <v>2217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96</v>
      </c>
      <c r="E131" s="23" t="n">
        <v>89</v>
      </c>
      <c r="F131" s="23" t="n">
        <v>91</v>
      </c>
      <c r="G131" s="23" t="n">
        <v>133</v>
      </c>
      <c r="H131" s="23" t="n">
        <v>271</v>
      </c>
      <c r="I131" s="23" t="n">
        <v>544</v>
      </c>
      <c r="J131" s="23" t="n">
        <v>485</v>
      </c>
      <c r="K131" s="24" t="n">
        <v>1709</v>
      </c>
      <c r="L131" s="19" t="n">
        <f aca="false">+D131/D$134*100</f>
        <v>93.2038834951456</v>
      </c>
      <c r="M131" s="20" t="n">
        <f aca="false">+E131/E$134*100</f>
        <v>92.7083333333333</v>
      </c>
      <c r="N131" s="20" t="n">
        <f aca="false">+F131/F$134*100</f>
        <v>93.8144329896907</v>
      </c>
      <c r="O131" s="20" t="n">
        <f aca="false">+G131/G$134*100</f>
        <v>92.3611111111111</v>
      </c>
      <c r="P131" s="20" t="n">
        <f aca="false">+H131/H$134*100</f>
        <v>91.864406779661</v>
      </c>
      <c r="Q131" s="20" t="n">
        <f aca="false">+I131/I$134*100</f>
        <v>92.2033898305085</v>
      </c>
      <c r="R131" s="20" t="n">
        <f aca="false">+J131/J$134*100</f>
        <v>93.0902111324376</v>
      </c>
      <c r="S131" s="20" t="n">
        <f aca="false">+K131/K$134*100</f>
        <v>92.578548212351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6</v>
      </c>
      <c r="E132" s="23" t="n">
        <v>4</v>
      </c>
      <c r="F132" s="23" t="n">
        <v>4</v>
      </c>
      <c r="G132" s="23" t="n">
        <v>9</v>
      </c>
      <c r="H132" s="23" t="n">
        <v>14</v>
      </c>
      <c r="I132" s="23" t="n">
        <v>30</v>
      </c>
      <c r="J132" s="23" t="n">
        <v>24</v>
      </c>
      <c r="K132" s="24" t="n">
        <v>91</v>
      </c>
      <c r="L132" s="25" t="n">
        <f aca="false">+D132/D$134*100</f>
        <v>5.8252427184466</v>
      </c>
      <c r="M132" s="26" t="n">
        <f aca="false">+E132/E$134*100</f>
        <v>4.16666666666667</v>
      </c>
      <c r="N132" s="26" t="n">
        <f aca="false">+F132/F$134*100</f>
        <v>4.12371134020619</v>
      </c>
      <c r="O132" s="26" t="n">
        <f aca="false">+G132/G$134*100</f>
        <v>6.25</v>
      </c>
      <c r="P132" s="26" t="n">
        <f aca="false">+H132/H$134*100</f>
        <v>4.74576271186441</v>
      </c>
      <c r="Q132" s="26" t="n">
        <f aca="false">+I132/I$134*100</f>
        <v>5.08474576271187</v>
      </c>
      <c r="R132" s="26" t="n">
        <f aca="false">+J132/J$134*100</f>
        <v>4.60652591170825</v>
      </c>
      <c r="S132" s="26" t="n">
        <f aca="false">+K132/K$134*100</f>
        <v>4.92957746478873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</v>
      </c>
      <c r="E133" s="23" t="n">
        <v>3</v>
      </c>
      <c r="F133" s="23" t="n">
        <v>2</v>
      </c>
      <c r="G133" s="23" t="n">
        <v>2</v>
      </c>
      <c r="H133" s="23" t="n">
        <v>10</v>
      </c>
      <c r="I133" s="23" t="n">
        <v>16</v>
      </c>
      <c r="J133" s="23" t="n">
        <v>12</v>
      </c>
      <c r="K133" s="24" t="n">
        <v>46</v>
      </c>
      <c r="L133" s="25" t="n">
        <f aca="false">+D133/D$134*100</f>
        <v>0.970873786407767</v>
      </c>
      <c r="M133" s="26" t="n">
        <f aca="false">+E133/E$134*100</f>
        <v>3.125</v>
      </c>
      <c r="N133" s="26" t="n">
        <f aca="false">+F133/F$134*100</f>
        <v>2.06185567010309</v>
      </c>
      <c r="O133" s="26" t="n">
        <f aca="false">+G133/G$134*100</f>
        <v>1.38888888888889</v>
      </c>
      <c r="P133" s="26" t="n">
        <f aca="false">+H133/H$134*100</f>
        <v>3.38983050847458</v>
      </c>
      <c r="Q133" s="26" t="n">
        <f aca="false">+I133/I$134*100</f>
        <v>2.71186440677966</v>
      </c>
      <c r="R133" s="26" t="n">
        <f aca="false">+J133/J$134*100</f>
        <v>2.30326295585413</v>
      </c>
      <c r="S133" s="26" t="n">
        <f aca="false">+K133/K$134*100</f>
        <v>2.49187432286024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03</v>
      </c>
      <c r="E134" s="23" t="n">
        <v>96</v>
      </c>
      <c r="F134" s="23" t="n">
        <v>97</v>
      </c>
      <c r="G134" s="23" t="n">
        <v>144</v>
      </c>
      <c r="H134" s="23" t="n">
        <v>295</v>
      </c>
      <c r="I134" s="23" t="n">
        <v>590</v>
      </c>
      <c r="J134" s="23" t="n">
        <v>521</v>
      </c>
      <c r="K134" s="24" t="n">
        <v>1846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0</v>
      </c>
      <c r="E135" s="17" t="n">
        <v>24</v>
      </c>
      <c r="F135" s="17" t="n">
        <v>23</v>
      </c>
      <c r="G135" s="17" t="n">
        <v>15</v>
      </c>
      <c r="H135" s="17" t="n">
        <v>78</v>
      </c>
      <c r="I135" s="17" t="n">
        <v>224</v>
      </c>
      <c r="J135" s="17" t="n">
        <v>257</v>
      </c>
      <c r="K135" s="18" t="n">
        <v>641</v>
      </c>
      <c r="L135" s="25" t="n">
        <f aca="false">+D135/D$138*100</f>
        <v>90.9090909090909</v>
      </c>
      <c r="M135" s="26" t="n">
        <f aca="false">+E135/E$138*100</f>
        <v>96</v>
      </c>
      <c r="N135" s="26" t="n">
        <f aca="false">+F135/F$138*100</f>
        <v>92</v>
      </c>
      <c r="O135" s="26" t="n">
        <f aca="false">+G135/G$138*100</f>
        <v>88.2352941176471</v>
      </c>
      <c r="P135" s="26" t="n">
        <f aca="false">+H135/H$138*100</f>
        <v>92.8571428571429</v>
      </c>
      <c r="Q135" s="26" t="n">
        <f aca="false">+I135/I$138*100</f>
        <v>96.551724137931</v>
      </c>
      <c r="R135" s="26" t="n">
        <f aca="false">+J135/J$138*100</f>
        <v>95.5390334572491</v>
      </c>
      <c r="S135" s="26" t="n">
        <f aca="false">+K135/K$138*100</f>
        <v>95.1038575667656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1</v>
      </c>
      <c r="E136" s="23" t="n">
        <v>1</v>
      </c>
      <c r="F136" s="23" t="n">
        <v>2</v>
      </c>
      <c r="G136" s="23" t="n">
        <v>2</v>
      </c>
      <c r="H136" s="23" t="n">
        <v>3</v>
      </c>
      <c r="I136" s="23" t="n">
        <v>6</v>
      </c>
      <c r="J136" s="23" t="n">
        <v>9</v>
      </c>
      <c r="K136" s="24" t="n">
        <v>24</v>
      </c>
      <c r="L136" s="25" t="n">
        <f aca="false">+D136/D$138*100</f>
        <v>4.54545454545455</v>
      </c>
      <c r="M136" s="26" t="n">
        <f aca="false">+E136/E$138*100</f>
        <v>4</v>
      </c>
      <c r="N136" s="26" t="n">
        <f aca="false">+F136/F$138*100</f>
        <v>8</v>
      </c>
      <c r="O136" s="26" t="n">
        <f aca="false">+G136/G$138*100</f>
        <v>11.7647058823529</v>
      </c>
      <c r="P136" s="26" t="n">
        <f aca="false">+H136/H$138*100</f>
        <v>3.57142857142857</v>
      </c>
      <c r="Q136" s="26" t="n">
        <f aca="false">+I136/I$138*100</f>
        <v>2.58620689655172</v>
      </c>
      <c r="R136" s="26" t="n">
        <f aca="false">+J136/J$138*100</f>
        <v>3.3457249070632</v>
      </c>
      <c r="S136" s="26" t="n">
        <f aca="false">+K136/K$138*100</f>
        <v>3.56083086053412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1</v>
      </c>
      <c r="E137" s="23" t="n">
        <v>0</v>
      </c>
      <c r="F137" s="23" t="n">
        <v>0</v>
      </c>
      <c r="G137" s="23" t="n">
        <v>0</v>
      </c>
      <c r="H137" s="23" t="n">
        <v>3</v>
      </c>
      <c r="I137" s="23" t="n">
        <v>2</v>
      </c>
      <c r="J137" s="23" t="n">
        <v>3</v>
      </c>
      <c r="K137" s="24" t="n">
        <v>9</v>
      </c>
      <c r="L137" s="25" t="n">
        <f aca="false">+D137/D$138*100</f>
        <v>4.54545454545455</v>
      </c>
      <c r="M137" s="26" t="n">
        <f aca="false">+E137/E$138*100</f>
        <v>0</v>
      </c>
      <c r="N137" s="26" t="n">
        <f aca="false">+F137/F$138*100</f>
        <v>0</v>
      </c>
      <c r="O137" s="26" t="n">
        <f aca="false">+G137/G$138*100</f>
        <v>0</v>
      </c>
      <c r="P137" s="26" t="n">
        <f aca="false">+H137/H$138*100</f>
        <v>3.57142857142857</v>
      </c>
      <c r="Q137" s="26" t="n">
        <f aca="false">+I137/I$138*100</f>
        <v>0.862068965517241</v>
      </c>
      <c r="R137" s="26" t="n">
        <f aca="false">+J137/J$138*100</f>
        <v>1.11524163568773</v>
      </c>
      <c r="S137" s="26" t="n">
        <f aca="false">+K137/K$138*100</f>
        <v>1.3353115727003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2</v>
      </c>
      <c r="E138" s="29" t="n">
        <v>25</v>
      </c>
      <c r="F138" s="29" t="n">
        <v>25</v>
      </c>
      <c r="G138" s="29" t="n">
        <v>17</v>
      </c>
      <c r="H138" s="29" t="n">
        <v>84</v>
      </c>
      <c r="I138" s="29" t="n">
        <v>232</v>
      </c>
      <c r="J138" s="29" t="n">
        <v>269</v>
      </c>
      <c r="K138" s="30" t="n">
        <v>674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0</v>
      </c>
      <c r="E139" s="23" t="n">
        <v>18</v>
      </c>
      <c r="F139" s="23" t="n">
        <v>19</v>
      </c>
      <c r="G139" s="23" t="n">
        <v>32</v>
      </c>
      <c r="H139" s="23" t="n">
        <v>123</v>
      </c>
      <c r="I139" s="23" t="n">
        <v>284</v>
      </c>
      <c r="J139" s="23" t="n">
        <v>210</v>
      </c>
      <c r="K139" s="24" t="n">
        <v>696</v>
      </c>
      <c r="L139" s="19" t="n">
        <f aca="false">+D139/D$142*100</f>
        <v>76.9230769230769</v>
      </c>
      <c r="M139" s="20" t="n">
        <f aca="false">+E139/E$142*100</f>
        <v>90</v>
      </c>
      <c r="N139" s="20" t="n">
        <f aca="false">+F139/F$142*100</f>
        <v>95</v>
      </c>
      <c r="O139" s="20" t="n">
        <f aca="false">+G139/G$142*100</f>
        <v>91.4285714285714</v>
      </c>
      <c r="P139" s="20" t="n">
        <f aca="false">+H139/H$142*100</f>
        <v>94.6153846153846</v>
      </c>
      <c r="Q139" s="20" t="n">
        <f aca="false">+I139/I$142*100</f>
        <v>96.9283276450512</v>
      </c>
      <c r="R139" s="20" t="n">
        <f aca="false">+J139/J$142*100</f>
        <v>95.8904109589041</v>
      </c>
      <c r="S139" s="20" t="n">
        <f aca="false">+K139/K$142*100</f>
        <v>95.3424657534247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3</v>
      </c>
      <c r="E140" s="23" t="n">
        <v>1</v>
      </c>
      <c r="F140" s="23" t="n">
        <v>1</v>
      </c>
      <c r="G140" s="23" t="n">
        <v>3</v>
      </c>
      <c r="H140" s="23" t="n">
        <v>5</v>
      </c>
      <c r="I140" s="23" t="n">
        <v>8</v>
      </c>
      <c r="J140" s="23" t="n">
        <v>7</v>
      </c>
      <c r="K140" s="24" t="n">
        <v>28</v>
      </c>
      <c r="L140" s="25" t="n">
        <f aca="false">+D140/D$142*100</f>
        <v>23.0769230769231</v>
      </c>
      <c r="M140" s="26" t="n">
        <f aca="false">+E140/E$142*100</f>
        <v>5</v>
      </c>
      <c r="N140" s="26" t="n">
        <f aca="false">+F140/F$142*100</f>
        <v>5</v>
      </c>
      <c r="O140" s="26" t="n">
        <f aca="false">+G140/G$142*100</f>
        <v>8.57142857142857</v>
      </c>
      <c r="P140" s="26" t="n">
        <f aca="false">+H140/H$142*100</f>
        <v>3.84615384615385</v>
      </c>
      <c r="Q140" s="26" t="n">
        <f aca="false">+I140/I$142*100</f>
        <v>2.73037542662116</v>
      </c>
      <c r="R140" s="26" t="n">
        <f aca="false">+J140/J$142*100</f>
        <v>3.19634703196347</v>
      </c>
      <c r="S140" s="26" t="n">
        <f aca="false">+K140/K$142*100</f>
        <v>3.83561643835616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1</v>
      </c>
      <c r="F141" s="23" t="n">
        <v>0</v>
      </c>
      <c r="G141" s="23" t="n">
        <v>0</v>
      </c>
      <c r="H141" s="23" t="n">
        <v>2</v>
      </c>
      <c r="I141" s="23" t="n">
        <v>1</v>
      </c>
      <c r="J141" s="23" t="n">
        <v>2</v>
      </c>
      <c r="K141" s="24" t="n">
        <v>6</v>
      </c>
      <c r="L141" s="25" t="n">
        <f aca="false">+D141/D$142*100</f>
        <v>0</v>
      </c>
      <c r="M141" s="26" t="n">
        <f aca="false">+E141/E$142*100</f>
        <v>5</v>
      </c>
      <c r="N141" s="26" t="n">
        <f aca="false">+F141/F$142*100</f>
        <v>0</v>
      </c>
      <c r="O141" s="26" t="n">
        <f aca="false">+G141/G$142*100</f>
        <v>0</v>
      </c>
      <c r="P141" s="26" t="n">
        <f aca="false">+H141/H$142*100</f>
        <v>1.53846153846154</v>
      </c>
      <c r="Q141" s="26" t="n">
        <f aca="false">+I141/I$142*100</f>
        <v>0.341296928327645</v>
      </c>
      <c r="R141" s="26" t="n">
        <f aca="false">+J141/J$142*100</f>
        <v>0.91324200913242</v>
      </c>
      <c r="S141" s="26" t="n">
        <f aca="false">+K141/K$142*100</f>
        <v>0.821917808219178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13</v>
      </c>
      <c r="E142" s="52" t="n">
        <v>20</v>
      </c>
      <c r="F142" s="52" t="n">
        <v>20</v>
      </c>
      <c r="G142" s="52" t="n">
        <v>35</v>
      </c>
      <c r="H142" s="52" t="n">
        <v>130</v>
      </c>
      <c r="I142" s="52" t="n">
        <v>293</v>
      </c>
      <c r="J142" s="52" t="n">
        <v>219</v>
      </c>
      <c r="K142" s="53" t="n">
        <v>730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36</v>
      </c>
      <c r="E143" s="23" t="n">
        <v>118</v>
      </c>
      <c r="F143" s="23" t="n">
        <v>103</v>
      </c>
      <c r="G143" s="23" t="n">
        <v>177</v>
      </c>
      <c r="H143" s="23" t="n">
        <v>381</v>
      </c>
      <c r="I143" s="23" t="n">
        <v>867</v>
      </c>
      <c r="J143" s="23" t="n">
        <v>839</v>
      </c>
      <c r="K143" s="24" t="n">
        <v>2621</v>
      </c>
      <c r="L143" s="25" t="n">
        <f aca="false">+D143/D$146*100</f>
        <v>93.1506849315069</v>
      </c>
      <c r="M143" s="26" t="n">
        <f aca="false">+E143/E$146*100</f>
        <v>90.0763358778626</v>
      </c>
      <c r="N143" s="26" t="n">
        <f aca="false">+F143/F$146*100</f>
        <v>88.034188034188</v>
      </c>
      <c r="O143" s="26" t="n">
        <f aca="false">+G143/G$146*100</f>
        <v>91.2371134020619</v>
      </c>
      <c r="P143" s="26" t="n">
        <f aca="false">+H143/H$146*100</f>
        <v>90.0709219858156</v>
      </c>
      <c r="Q143" s="26" t="n">
        <f aca="false">+I143/I$146*100</f>
        <v>88.8319672131148</v>
      </c>
      <c r="R143" s="26" t="n">
        <f aca="false">+J143/J$146*100</f>
        <v>89.8286937901499</v>
      </c>
      <c r="S143" s="26" t="n">
        <f aca="false">+K143/K$146*100</f>
        <v>89.7295446764807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9</v>
      </c>
      <c r="E144" s="23" t="n">
        <v>9</v>
      </c>
      <c r="F144" s="23" t="n">
        <v>11</v>
      </c>
      <c r="G144" s="23" t="n">
        <v>12</v>
      </c>
      <c r="H144" s="23" t="n">
        <v>32</v>
      </c>
      <c r="I144" s="23" t="n">
        <v>79</v>
      </c>
      <c r="J144" s="23" t="n">
        <v>63</v>
      </c>
      <c r="K144" s="24" t="n">
        <v>215</v>
      </c>
      <c r="L144" s="25" t="n">
        <f aca="false">+D144/D$146*100</f>
        <v>6.16438356164384</v>
      </c>
      <c r="M144" s="26" t="n">
        <f aca="false">+E144/E$146*100</f>
        <v>6.87022900763359</v>
      </c>
      <c r="N144" s="26" t="n">
        <f aca="false">+F144/F$146*100</f>
        <v>9.4017094017094</v>
      </c>
      <c r="O144" s="26" t="n">
        <f aca="false">+G144/G$146*100</f>
        <v>6.18556701030928</v>
      </c>
      <c r="P144" s="26" t="n">
        <f aca="false">+H144/H$146*100</f>
        <v>7.56501182033097</v>
      </c>
      <c r="Q144" s="26" t="n">
        <f aca="false">+I144/I$146*100</f>
        <v>8.09426229508197</v>
      </c>
      <c r="R144" s="26" t="n">
        <f aca="false">+J144/J$146*100</f>
        <v>6.74518201284797</v>
      </c>
      <c r="S144" s="26" t="n">
        <f aca="false">+K144/K$146*100</f>
        <v>7.36049298185553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</v>
      </c>
      <c r="E145" s="23" t="n">
        <v>4</v>
      </c>
      <c r="F145" s="23" t="n">
        <v>3</v>
      </c>
      <c r="G145" s="23" t="n">
        <v>5</v>
      </c>
      <c r="H145" s="23" t="n">
        <v>10</v>
      </c>
      <c r="I145" s="23" t="n">
        <v>30</v>
      </c>
      <c r="J145" s="23" t="n">
        <v>32</v>
      </c>
      <c r="K145" s="24" t="n">
        <v>85</v>
      </c>
      <c r="L145" s="25" t="n">
        <f aca="false">+D145/D$146*100</f>
        <v>0.684931506849315</v>
      </c>
      <c r="M145" s="26" t="n">
        <f aca="false">+E145/E$146*100</f>
        <v>3.05343511450382</v>
      </c>
      <c r="N145" s="26" t="n">
        <f aca="false">+F145/F$146*100</f>
        <v>2.56410256410256</v>
      </c>
      <c r="O145" s="26" t="n">
        <f aca="false">+G145/G$146*100</f>
        <v>2.57731958762887</v>
      </c>
      <c r="P145" s="26" t="n">
        <f aca="false">+H145/H$146*100</f>
        <v>2.36406619385343</v>
      </c>
      <c r="Q145" s="26" t="n">
        <f aca="false">+I145/I$146*100</f>
        <v>3.07377049180328</v>
      </c>
      <c r="R145" s="26" t="n">
        <f aca="false">+J145/J$146*100</f>
        <v>3.42612419700214</v>
      </c>
      <c r="S145" s="26" t="n">
        <f aca="false">+K145/K$146*100</f>
        <v>2.90996234166381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46</v>
      </c>
      <c r="E146" s="29" t="n">
        <v>131</v>
      </c>
      <c r="F146" s="29" t="n">
        <v>117</v>
      </c>
      <c r="G146" s="29" t="n">
        <v>194</v>
      </c>
      <c r="H146" s="29" t="n">
        <v>423</v>
      </c>
      <c r="I146" s="29" t="n">
        <v>976</v>
      </c>
      <c r="J146" s="29" t="n">
        <v>934</v>
      </c>
      <c r="K146" s="30" t="n">
        <v>2921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37</v>
      </c>
      <c r="E147" s="23" t="n">
        <v>32</v>
      </c>
      <c r="F147" s="23" t="n">
        <v>32</v>
      </c>
      <c r="G147" s="23" t="n">
        <v>37</v>
      </c>
      <c r="H147" s="23" t="n">
        <v>76</v>
      </c>
      <c r="I147" s="23" t="n">
        <v>184</v>
      </c>
      <c r="J147" s="23" t="n">
        <v>162</v>
      </c>
      <c r="K147" s="24" t="n">
        <v>560</v>
      </c>
      <c r="L147" s="19" t="n">
        <f aca="false">+D147/D$150*100</f>
        <v>90.2439024390244</v>
      </c>
      <c r="M147" s="20" t="n">
        <f aca="false">+E147/E$150*100</f>
        <v>94.1176470588235</v>
      </c>
      <c r="N147" s="20" t="n">
        <f aca="false">+F147/F$150*100</f>
        <v>94.1176470588235</v>
      </c>
      <c r="O147" s="20" t="n">
        <f aca="false">+G147/G$150*100</f>
        <v>88.0952380952381</v>
      </c>
      <c r="P147" s="20" t="n">
        <f aca="false">+H147/H$150*100</f>
        <v>93.8271604938272</v>
      </c>
      <c r="Q147" s="20" t="n">
        <f aca="false">+I147/I$150*100</f>
        <v>91.5422885572139</v>
      </c>
      <c r="R147" s="20" t="n">
        <f aca="false">+J147/J$150*100</f>
        <v>88.5245901639344</v>
      </c>
      <c r="S147" s="20" t="n">
        <f aca="false">+K147/K$150*100</f>
        <v>90.9090909090909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3</v>
      </c>
      <c r="E148" s="23" t="n">
        <v>1</v>
      </c>
      <c r="F148" s="23" t="n">
        <v>2</v>
      </c>
      <c r="G148" s="23" t="n">
        <v>4</v>
      </c>
      <c r="H148" s="23" t="n">
        <v>4</v>
      </c>
      <c r="I148" s="23" t="n">
        <v>12</v>
      </c>
      <c r="J148" s="23" t="n">
        <v>13</v>
      </c>
      <c r="K148" s="24" t="n">
        <v>39</v>
      </c>
      <c r="L148" s="25" t="n">
        <f aca="false">+D148/D$150*100</f>
        <v>7.31707317073171</v>
      </c>
      <c r="M148" s="26" t="n">
        <f aca="false">+E148/E$150*100</f>
        <v>2.94117647058824</v>
      </c>
      <c r="N148" s="26" t="n">
        <f aca="false">+F148/F$150*100</f>
        <v>5.88235294117647</v>
      </c>
      <c r="O148" s="26" t="n">
        <f aca="false">+G148/G$150*100</f>
        <v>9.52380952380952</v>
      </c>
      <c r="P148" s="26" t="n">
        <f aca="false">+H148/H$150*100</f>
        <v>4.93827160493827</v>
      </c>
      <c r="Q148" s="26" t="n">
        <f aca="false">+I148/I$150*100</f>
        <v>5.97014925373134</v>
      </c>
      <c r="R148" s="26" t="n">
        <f aca="false">+J148/J$150*100</f>
        <v>7.10382513661202</v>
      </c>
      <c r="S148" s="26" t="n">
        <f aca="false">+K148/K$150*100</f>
        <v>6.33116883116883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1</v>
      </c>
      <c r="E149" s="23" t="n">
        <v>1</v>
      </c>
      <c r="F149" s="23" t="n">
        <v>0</v>
      </c>
      <c r="G149" s="23" t="n">
        <v>1</v>
      </c>
      <c r="H149" s="23" t="n">
        <v>1</v>
      </c>
      <c r="I149" s="23" t="n">
        <v>5</v>
      </c>
      <c r="J149" s="23" t="n">
        <v>8</v>
      </c>
      <c r="K149" s="24" t="n">
        <v>17</v>
      </c>
      <c r="L149" s="25" t="n">
        <f aca="false">+D149/D$150*100</f>
        <v>2.4390243902439</v>
      </c>
      <c r="M149" s="26" t="n">
        <f aca="false">+E149/E$150*100</f>
        <v>2.94117647058824</v>
      </c>
      <c r="N149" s="26" t="n">
        <f aca="false">+F149/F$150*100</f>
        <v>0</v>
      </c>
      <c r="O149" s="26" t="n">
        <f aca="false">+G149/G$150*100</f>
        <v>2.38095238095238</v>
      </c>
      <c r="P149" s="26" t="n">
        <f aca="false">+H149/H$150*100</f>
        <v>1.23456790123457</v>
      </c>
      <c r="Q149" s="26" t="n">
        <f aca="false">+I149/I$150*100</f>
        <v>2.48756218905473</v>
      </c>
      <c r="R149" s="26" t="n">
        <f aca="false">+J149/J$150*100</f>
        <v>4.37158469945355</v>
      </c>
      <c r="S149" s="26" t="n">
        <f aca="false">+K149/K$150*100</f>
        <v>2.75974025974026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41</v>
      </c>
      <c r="E150" s="23" t="n">
        <v>34</v>
      </c>
      <c r="F150" s="23" t="n">
        <v>34</v>
      </c>
      <c r="G150" s="23" t="n">
        <v>42</v>
      </c>
      <c r="H150" s="23" t="n">
        <v>81</v>
      </c>
      <c r="I150" s="23" t="n">
        <v>201</v>
      </c>
      <c r="J150" s="23" t="n">
        <v>183</v>
      </c>
      <c r="K150" s="24" t="n">
        <v>61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9</v>
      </c>
      <c r="E151" s="17" t="n">
        <v>10</v>
      </c>
      <c r="F151" s="17" t="n">
        <v>12</v>
      </c>
      <c r="G151" s="17" t="n">
        <v>17</v>
      </c>
      <c r="H151" s="17" t="n">
        <v>69</v>
      </c>
      <c r="I151" s="17" t="n">
        <v>142</v>
      </c>
      <c r="J151" s="17" t="n">
        <v>129</v>
      </c>
      <c r="K151" s="18" t="n">
        <v>398</v>
      </c>
      <c r="L151" s="25" t="n">
        <f aca="false">+D151/D$154*100</f>
        <v>95</v>
      </c>
      <c r="M151" s="26" t="n">
        <f aca="false">+E151/E$154*100</f>
        <v>83.3333333333333</v>
      </c>
      <c r="N151" s="26" t="n">
        <f aca="false">+F151/F$154*100</f>
        <v>92.3076923076923</v>
      </c>
      <c r="O151" s="26" t="n">
        <f aca="false">+G151/G$154*100</f>
        <v>94.4444444444444</v>
      </c>
      <c r="P151" s="26" t="n">
        <f aca="false">+H151/H$154*100</f>
        <v>92</v>
      </c>
      <c r="Q151" s="26" t="n">
        <f aca="false">+I151/I$154*100</f>
        <v>94.6666666666667</v>
      </c>
      <c r="R151" s="26" t="n">
        <f aca="false">+J151/J$154*100</f>
        <v>92.8057553956835</v>
      </c>
      <c r="S151" s="26" t="n">
        <f aca="false">+K151/K$154*100</f>
        <v>93.208430913349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1</v>
      </c>
      <c r="F152" s="23" t="n">
        <v>0</v>
      </c>
      <c r="G152" s="23" t="n">
        <v>0</v>
      </c>
      <c r="H152" s="23" t="n">
        <v>6</v>
      </c>
      <c r="I152" s="23" t="n">
        <v>5</v>
      </c>
      <c r="J152" s="23" t="n">
        <v>6</v>
      </c>
      <c r="K152" s="24" t="n">
        <v>19</v>
      </c>
      <c r="L152" s="25" t="n">
        <f aca="false">+D152/D$154*100</f>
        <v>5</v>
      </c>
      <c r="M152" s="26" t="n">
        <f aca="false">+E152/E$154*100</f>
        <v>8.33333333333333</v>
      </c>
      <c r="N152" s="26" t="n">
        <f aca="false">+F152/F$154*100</f>
        <v>0</v>
      </c>
      <c r="O152" s="26" t="n">
        <f aca="false">+G152/G$154*100</f>
        <v>0</v>
      </c>
      <c r="P152" s="26" t="n">
        <f aca="false">+H152/H$154*100</f>
        <v>8</v>
      </c>
      <c r="Q152" s="26" t="n">
        <f aca="false">+I152/I$154*100</f>
        <v>3.33333333333333</v>
      </c>
      <c r="R152" s="26" t="n">
        <f aca="false">+J152/J$154*100</f>
        <v>4.31654676258993</v>
      </c>
      <c r="S152" s="26" t="n">
        <f aca="false">+K152/K$154*100</f>
        <v>4.44964871194379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1</v>
      </c>
      <c r="F153" s="23" t="n">
        <v>1</v>
      </c>
      <c r="G153" s="23" t="n">
        <v>1</v>
      </c>
      <c r="H153" s="23" t="n">
        <v>0</v>
      </c>
      <c r="I153" s="23" t="n">
        <v>3</v>
      </c>
      <c r="J153" s="23" t="n">
        <v>4</v>
      </c>
      <c r="K153" s="24" t="n">
        <v>10</v>
      </c>
      <c r="L153" s="25" t="n">
        <f aca="false">+D153/D$154*100</f>
        <v>0</v>
      </c>
      <c r="M153" s="26" t="n">
        <f aca="false">+E153/E$154*100</f>
        <v>8.33333333333333</v>
      </c>
      <c r="N153" s="26" t="n">
        <f aca="false">+F153/F$154*100</f>
        <v>7.69230769230769</v>
      </c>
      <c r="O153" s="26" t="n">
        <f aca="false">+G153/G$154*100</f>
        <v>5.55555555555556</v>
      </c>
      <c r="P153" s="26" t="n">
        <f aca="false">+H153/H$154*100</f>
        <v>0</v>
      </c>
      <c r="Q153" s="26" t="n">
        <f aca="false">+I153/I$154*100</f>
        <v>2</v>
      </c>
      <c r="R153" s="26" t="n">
        <f aca="false">+J153/J$154*100</f>
        <v>2.87769784172662</v>
      </c>
      <c r="S153" s="26" t="n">
        <f aca="false">+K153/K$154*100</f>
        <v>2.34192037470726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20</v>
      </c>
      <c r="E154" s="29" t="n">
        <v>12</v>
      </c>
      <c r="F154" s="29" t="n">
        <v>13</v>
      </c>
      <c r="G154" s="29" t="n">
        <v>18</v>
      </c>
      <c r="H154" s="29" t="n">
        <v>75</v>
      </c>
      <c r="I154" s="29" t="n">
        <v>150</v>
      </c>
      <c r="J154" s="29" t="n">
        <v>139</v>
      </c>
      <c r="K154" s="30" t="n">
        <v>42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0</v>
      </c>
      <c r="E155" s="23" t="n">
        <v>23</v>
      </c>
      <c r="F155" s="23" t="n">
        <v>19</v>
      </c>
      <c r="G155" s="23" t="n">
        <v>41</v>
      </c>
      <c r="H155" s="23" t="n">
        <v>104</v>
      </c>
      <c r="I155" s="23" t="n">
        <v>185</v>
      </c>
      <c r="J155" s="23" t="n">
        <v>170</v>
      </c>
      <c r="K155" s="24" t="n">
        <v>572</v>
      </c>
      <c r="L155" s="19" t="n">
        <f aca="false">+D155/D$158*100</f>
        <v>93.75</v>
      </c>
      <c r="M155" s="20" t="n">
        <f aca="false">+E155/E$158*100</f>
        <v>92</v>
      </c>
      <c r="N155" s="20" t="n">
        <f aca="false">+F155/F$158*100</f>
        <v>86.3636363636364</v>
      </c>
      <c r="O155" s="20" t="n">
        <f aca="false">+G155/G$158*100</f>
        <v>97.6190476190476</v>
      </c>
      <c r="P155" s="20" t="n">
        <f aca="false">+H155/H$158*100</f>
        <v>92.0353982300885</v>
      </c>
      <c r="Q155" s="20" t="n">
        <f aca="false">+I155/I$158*100</f>
        <v>90.6862745098039</v>
      </c>
      <c r="R155" s="20" t="n">
        <f aca="false">+J155/J$158*100</f>
        <v>84.5771144278607</v>
      </c>
      <c r="S155" s="20" t="n">
        <f aca="false">+K155/K$158*100</f>
        <v>89.5148669796557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2</v>
      </c>
      <c r="E156" s="23" t="n">
        <v>1</v>
      </c>
      <c r="F156" s="23" t="n">
        <v>1</v>
      </c>
      <c r="G156" s="23" t="n">
        <v>0</v>
      </c>
      <c r="H156" s="23" t="n">
        <v>9</v>
      </c>
      <c r="I156" s="23" t="n">
        <v>14</v>
      </c>
      <c r="J156" s="23" t="n">
        <v>17</v>
      </c>
      <c r="K156" s="24" t="n">
        <v>44</v>
      </c>
      <c r="L156" s="25" t="n">
        <f aca="false">+D156/D$158*100</f>
        <v>6.25</v>
      </c>
      <c r="M156" s="26" t="n">
        <f aca="false">+E156/E$158*100</f>
        <v>4</v>
      </c>
      <c r="N156" s="26" t="n">
        <f aca="false">+F156/F$158*100</f>
        <v>4.54545454545455</v>
      </c>
      <c r="O156" s="26" t="n">
        <f aca="false">+G156/G$158*100</f>
        <v>0</v>
      </c>
      <c r="P156" s="26" t="n">
        <f aca="false">+H156/H$158*100</f>
        <v>7.9646017699115</v>
      </c>
      <c r="Q156" s="26" t="n">
        <f aca="false">+I156/I$158*100</f>
        <v>6.86274509803922</v>
      </c>
      <c r="R156" s="26" t="n">
        <f aca="false">+J156/J$158*100</f>
        <v>8.45771144278607</v>
      </c>
      <c r="S156" s="26" t="n">
        <f aca="false">+K156/K$158*100</f>
        <v>6.88575899843506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1</v>
      </c>
      <c r="F157" s="23" t="n">
        <v>2</v>
      </c>
      <c r="G157" s="23" t="n">
        <v>1</v>
      </c>
      <c r="H157" s="23" t="n">
        <v>0</v>
      </c>
      <c r="I157" s="23" t="n">
        <v>5</v>
      </c>
      <c r="J157" s="23" t="n">
        <v>14</v>
      </c>
      <c r="K157" s="24" t="n">
        <v>23</v>
      </c>
      <c r="L157" s="25" t="n">
        <f aca="false">+D157/D$158*100</f>
        <v>0</v>
      </c>
      <c r="M157" s="26" t="n">
        <f aca="false">+E157/E$158*100</f>
        <v>4</v>
      </c>
      <c r="N157" s="26" t="n">
        <f aca="false">+F157/F$158*100</f>
        <v>9.09090909090909</v>
      </c>
      <c r="O157" s="26" t="n">
        <f aca="false">+G157/G$158*100</f>
        <v>2.38095238095238</v>
      </c>
      <c r="P157" s="26" t="n">
        <f aca="false">+H157/H$158*100</f>
        <v>0</v>
      </c>
      <c r="Q157" s="26" t="n">
        <f aca="false">+I157/I$158*100</f>
        <v>2.45098039215686</v>
      </c>
      <c r="R157" s="26" t="n">
        <f aca="false">+J157/J$158*100</f>
        <v>6.96517412935323</v>
      </c>
      <c r="S157" s="26" t="n">
        <f aca="false">+K157/K$158*100</f>
        <v>3.59937402190923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2</v>
      </c>
      <c r="E158" s="23" t="n">
        <v>25</v>
      </c>
      <c r="F158" s="23" t="n">
        <v>22</v>
      </c>
      <c r="G158" s="23" t="n">
        <v>42</v>
      </c>
      <c r="H158" s="23" t="n">
        <v>113</v>
      </c>
      <c r="I158" s="23" t="n">
        <v>204</v>
      </c>
      <c r="J158" s="23" t="n">
        <v>201</v>
      </c>
      <c r="K158" s="24" t="n">
        <v>639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6</v>
      </c>
      <c r="E159" s="17" t="n">
        <v>13</v>
      </c>
      <c r="F159" s="17" t="n">
        <v>16</v>
      </c>
      <c r="G159" s="17" t="n">
        <v>27</v>
      </c>
      <c r="H159" s="17" t="n">
        <v>63</v>
      </c>
      <c r="I159" s="17" t="n">
        <v>135</v>
      </c>
      <c r="J159" s="17" t="n">
        <v>100</v>
      </c>
      <c r="K159" s="18" t="n">
        <v>370</v>
      </c>
      <c r="L159" s="25" t="n">
        <f aca="false">+D159/D$162*100</f>
        <v>76.1904761904762</v>
      </c>
      <c r="M159" s="26" t="n">
        <f aca="false">+E159/E$162*100</f>
        <v>81.25</v>
      </c>
      <c r="N159" s="26" t="n">
        <f aca="false">+F159/F$162*100</f>
        <v>88.8888888888889</v>
      </c>
      <c r="O159" s="26" t="n">
        <f aca="false">+G159/G$162*100</f>
        <v>96.4285714285714</v>
      </c>
      <c r="P159" s="26" t="n">
        <f aca="false">+H159/H$162*100</f>
        <v>90</v>
      </c>
      <c r="Q159" s="26" t="n">
        <f aca="false">+I159/I$162*100</f>
        <v>87.6623376623377</v>
      </c>
      <c r="R159" s="26" t="n">
        <f aca="false">+J159/J$162*100</f>
        <v>84.7457627118644</v>
      </c>
      <c r="S159" s="26" t="n">
        <f aca="false">+K159/K$162*100</f>
        <v>87.0588235294118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3</v>
      </c>
      <c r="E160" s="23" t="n">
        <v>1</v>
      </c>
      <c r="F160" s="23" t="n">
        <v>1</v>
      </c>
      <c r="G160" s="23" t="n">
        <v>1</v>
      </c>
      <c r="H160" s="23" t="n">
        <v>2</v>
      </c>
      <c r="I160" s="23" t="n">
        <v>11</v>
      </c>
      <c r="J160" s="23" t="n">
        <v>8</v>
      </c>
      <c r="K160" s="24" t="n">
        <v>27</v>
      </c>
      <c r="L160" s="25" t="n">
        <f aca="false">+D160/D$162*100</f>
        <v>14.2857142857143</v>
      </c>
      <c r="M160" s="26" t="n">
        <f aca="false">+E160/E$162*100</f>
        <v>6.25</v>
      </c>
      <c r="N160" s="26" t="n">
        <f aca="false">+F160/F$162*100</f>
        <v>5.55555555555556</v>
      </c>
      <c r="O160" s="26" t="n">
        <f aca="false">+G160/G$162*100</f>
        <v>3.57142857142857</v>
      </c>
      <c r="P160" s="26" t="n">
        <f aca="false">+H160/H$162*100</f>
        <v>2.85714285714286</v>
      </c>
      <c r="Q160" s="26" t="n">
        <f aca="false">+I160/I$162*100</f>
        <v>7.14285714285714</v>
      </c>
      <c r="R160" s="26" t="n">
        <f aca="false">+J160/J$162*100</f>
        <v>6.77966101694915</v>
      </c>
      <c r="S160" s="26" t="n">
        <f aca="false">+K160/K$162*100</f>
        <v>6.35294117647059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2</v>
      </c>
      <c r="E161" s="23" t="n">
        <v>2</v>
      </c>
      <c r="F161" s="23" t="n">
        <v>1</v>
      </c>
      <c r="G161" s="23" t="n">
        <v>0</v>
      </c>
      <c r="H161" s="23" t="n">
        <v>5</v>
      </c>
      <c r="I161" s="23" t="n">
        <v>8</v>
      </c>
      <c r="J161" s="23" t="n">
        <v>10</v>
      </c>
      <c r="K161" s="24" t="n">
        <v>28</v>
      </c>
      <c r="L161" s="25" t="n">
        <f aca="false">+D161/D$162*100</f>
        <v>9.52380952380952</v>
      </c>
      <c r="M161" s="26" t="n">
        <f aca="false">+E161/E$162*100</f>
        <v>12.5</v>
      </c>
      <c r="N161" s="26" t="n">
        <f aca="false">+F161/F$162*100</f>
        <v>5.55555555555556</v>
      </c>
      <c r="O161" s="26" t="n">
        <f aca="false">+G161/G$162*100</f>
        <v>0</v>
      </c>
      <c r="P161" s="26" t="n">
        <f aca="false">+H161/H$162*100</f>
        <v>7.14285714285714</v>
      </c>
      <c r="Q161" s="26" t="n">
        <f aca="false">+I161/I$162*100</f>
        <v>5.1948051948052</v>
      </c>
      <c r="R161" s="26" t="n">
        <f aca="false">+J161/J$162*100</f>
        <v>8.47457627118644</v>
      </c>
      <c r="S161" s="26" t="n">
        <f aca="false">+K161/K$162*100</f>
        <v>6.58823529411765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1</v>
      </c>
      <c r="E162" s="29" t="n">
        <v>16</v>
      </c>
      <c r="F162" s="29" t="n">
        <v>18</v>
      </c>
      <c r="G162" s="29" t="n">
        <v>28</v>
      </c>
      <c r="H162" s="29" t="n">
        <v>70</v>
      </c>
      <c r="I162" s="29" t="n">
        <v>154</v>
      </c>
      <c r="J162" s="29" t="n">
        <v>118</v>
      </c>
      <c r="K162" s="30" t="n">
        <v>425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6</v>
      </c>
      <c r="E163" s="23" t="n">
        <v>14</v>
      </c>
      <c r="F163" s="23" t="n">
        <v>15</v>
      </c>
      <c r="G163" s="23" t="n">
        <v>22</v>
      </c>
      <c r="H163" s="23" t="n">
        <v>63</v>
      </c>
      <c r="I163" s="23" t="n">
        <v>141</v>
      </c>
      <c r="J163" s="23" t="n">
        <v>91</v>
      </c>
      <c r="K163" s="24" t="n">
        <v>362</v>
      </c>
      <c r="L163" s="19" t="n">
        <f aca="false">+D163/D$166*100</f>
        <v>94.1176470588235</v>
      </c>
      <c r="M163" s="20" t="n">
        <f aca="false">+E163/E$166*100</f>
        <v>100</v>
      </c>
      <c r="N163" s="20" t="n">
        <f aca="false">+F163/F$166*100</f>
        <v>100</v>
      </c>
      <c r="O163" s="20" t="n">
        <f aca="false">+G163/G$166*100</f>
        <v>88</v>
      </c>
      <c r="P163" s="20" t="n">
        <f aca="false">+H163/H$166*100</f>
        <v>92.6470588235294</v>
      </c>
      <c r="Q163" s="20" t="n">
        <f aca="false">+I163/I$166*100</f>
        <v>96.5753424657534</v>
      </c>
      <c r="R163" s="20" t="n">
        <f aca="false">+J163/J$166*100</f>
        <v>91</v>
      </c>
      <c r="S163" s="20" t="n">
        <f aca="false">+K163/K$166*100</f>
        <v>94.025974025974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1</v>
      </c>
      <c r="E164" s="23" t="n">
        <v>0</v>
      </c>
      <c r="F164" s="23" t="n">
        <v>0</v>
      </c>
      <c r="G164" s="23" t="n">
        <v>2</v>
      </c>
      <c r="H164" s="23" t="n">
        <v>4</v>
      </c>
      <c r="I164" s="23" t="n">
        <v>2</v>
      </c>
      <c r="J164" s="23" t="n">
        <v>6</v>
      </c>
      <c r="K164" s="24" t="n">
        <v>15</v>
      </c>
      <c r="L164" s="25" t="n">
        <f aca="false">+D164/D$166*100</f>
        <v>5.88235294117647</v>
      </c>
      <c r="M164" s="26" t="n">
        <f aca="false">+E164/E$166*100</f>
        <v>0</v>
      </c>
      <c r="N164" s="26" t="n">
        <f aca="false">+F164/F$166*100</f>
        <v>0</v>
      </c>
      <c r="O164" s="26" t="n">
        <f aca="false">+G164/G$166*100</f>
        <v>8</v>
      </c>
      <c r="P164" s="26" t="n">
        <f aca="false">+H164/H$166*100</f>
        <v>5.88235294117647</v>
      </c>
      <c r="Q164" s="26" t="n">
        <f aca="false">+I164/I$166*100</f>
        <v>1.36986301369863</v>
      </c>
      <c r="R164" s="26" t="n">
        <f aca="false">+J164/J$166*100</f>
        <v>6</v>
      </c>
      <c r="S164" s="26" t="n">
        <f aca="false">+K164/K$166*100</f>
        <v>3.8961038961039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0</v>
      </c>
      <c r="F165" s="23" t="n">
        <v>0</v>
      </c>
      <c r="G165" s="23" t="n">
        <v>1</v>
      </c>
      <c r="H165" s="23" t="n">
        <v>1</v>
      </c>
      <c r="I165" s="23" t="n">
        <v>3</v>
      </c>
      <c r="J165" s="23" t="n">
        <v>3</v>
      </c>
      <c r="K165" s="24" t="n">
        <v>8</v>
      </c>
      <c r="L165" s="25" t="n">
        <f aca="false">+D165/D$166*100</f>
        <v>0</v>
      </c>
      <c r="M165" s="26" t="n">
        <f aca="false">+E165/E$166*100</f>
        <v>0</v>
      </c>
      <c r="N165" s="26" t="n">
        <f aca="false">+F165/F$166*100</f>
        <v>0</v>
      </c>
      <c r="O165" s="26" t="n">
        <f aca="false">+G165/G$166*100</f>
        <v>4</v>
      </c>
      <c r="P165" s="26" t="n">
        <f aca="false">+H165/H$166*100</f>
        <v>1.47058823529412</v>
      </c>
      <c r="Q165" s="26" t="n">
        <f aca="false">+I165/I$166*100</f>
        <v>2.05479452054795</v>
      </c>
      <c r="R165" s="26" t="n">
        <f aca="false">+J165/J$166*100</f>
        <v>3</v>
      </c>
      <c r="S165" s="26" t="n">
        <f aca="false">+K165/K$166*100</f>
        <v>2.07792207792208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7</v>
      </c>
      <c r="E166" s="23" t="n">
        <v>14</v>
      </c>
      <c r="F166" s="23" t="n">
        <v>15</v>
      </c>
      <c r="G166" s="23" t="n">
        <v>25</v>
      </c>
      <c r="H166" s="23" t="n">
        <v>68</v>
      </c>
      <c r="I166" s="23" t="n">
        <v>146</v>
      </c>
      <c r="J166" s="23" t="n">
        <v>100</v>
      </c>
      <c r="K166" s="24" t="n">
        <v>385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0</v>
      </c>
      <c r="E167" s="17" t="n">
        <v>12</v>
      </c>
      <c r="F167" s="17" t="n">
        <v>16</v>
      </c>
      <c r="G167" s="17" t="n">
        <v>24</v>
      </c>
      <c r="H167" s="17" t="n">
        <v>75</v>
      </c>
      <c r="I167" s="17" t="n">
        <v>116</v>
      </c>
      <c r="J167" s="17" t="n">
        <v>121</v>
      </c>
      <c r="K167" s="18" t="n">
        <v>374</v>
      </c>
      <c r="L167" s="25" t="n">
        <f aca="false">+D167/D$170*100</f>
        <v>90.9090909090909</v>
      </c>
      <c r="M167" s="26" t="n">
        <f aca="false">+E167/E$170*100</f>
        <v>85.7142857142857</v>
      </c>
      <c r="N167" s="26" t="n">
        <f aca="false">+F167/F$170*100</f>
        <v>88.8888888888889</v>
      </c>
      <c r="O167" s="26" t="n">
        <f aca="false">+G167/G$170*100</f>
        <v>100</v>
      </c>
      <c r="P167" s="26" t="n">
        <f aca="false">+H167/H$170*100</f>
        <v>92.5925925925926</v>
      </c>
      <c r="Q167" s="26" t="n">
        <f aca="false">+I167/I$170*100</f>
        <v>93.5483870967742</v>
      </c>
      <c r="R167" s="26" t="n">
        <f aca="false">+J167/J$170*100</f>
        <v>90.2985074626866</v>
      </c>
      <c r="S167" s="26" t="n">
        <f aca="false">+K167/K$170*100</f>
        <v>92.1182266009852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1</v>
      </c>
      <c r="E168" s="23" t="n">
        <v>2</v>
      </c>
      <c r="F168" s="23" t="n">
        <v>2</v>
      </c>
      <c r="G168" s="23" t="n">
        <v>0</v>
      </c>
      <c r="H168" s="23" t="n">
        <v>6</v>
      </c>
      <c r="I168" s="23" t="n">
        <v>5</v>
      </c>
      <c r="J168" s="23" t="n">
        <v>10</v>
      </c>
      <c r="K168" s="24" t="n">
        <v>26</v>
      </c>
      <c r="L168" s="25" t="n">
        <f aca="false">+D168/D$170*100</f>
        <v>9.09090909090909</v>
      </c>
      <c r="M168" s="26" t="n">
        <f aca="false">+E168/E$170*100</f>
        <v>14.2857142857143</v>
      </c>
      <c r="N168" s="26" t="n">
        <f aca="false">+F168/F$170*100</f>
        <v>11.1111111111111</v>
      </c>
      <c r="O168" s="26" t="n">
        <f aca="false">+G168/G$170*100</f>
        <v>0</v>
      </c>
      <c r="P168" s="26" t="n">
        <f aca="false">+H168/H$170*100</f>
        <v>7.40740740740741</v>
      </c>
      <c r="Q168" s="26" t="n">
        <f aca="false">+I168/I$170*100</f>
        <v>4.03225806451613</v>
      </c>
      <c r="R168" s="26" t="n">
        <f aca="false">+J168/J$170*100</f>
        <v>7.46268656716418</v>
      </c>
      <c r="S168" s="26" t="n">
        <f aca="false">+K168/K$170*100</f>
        <v>6.40394088669951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</v>
      </c>
      <c r="J169" s="23" t="n">
        <v>3</v>
      </c>
      <c r="K169" s="24" t="n">
        <v>6</v>
      </c>
      <c r="L169" s="25" t="n">
        <f aca="false">+D169/D$170*100</f>
        <v>0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0</v>
      </c>
      <c r="P169" s="26" t="n">
        <f aca="false">+H169/H$170*100</f>
        <v>0</v>
      </c>
      <c r="Q169" s="26" t="n">
        <f aca="false">+I169/I$170*100</f>
        <v>2.41935483870968</v>
      </c>
      <c r="R169" s="26" t="n">
        <f aca="false">+J169/J$170*100</f>
        <v>2.23880597014925</v>
      </c>
      <c r="S169" s="26" t="n">
        <f aca="false">+K169/K$170*100</f>
        <v>1.47783251231527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1</v>
      </c>
      <c r="E170" s="23" t="n">
        <v>14</v>
      </c>
      <c r="F170" s="23" t="n">
        <v>18</v>
      </c>
      <c r="G170" s="23" t="n">
        <v>24</v>
      </c>
      <c r="H170" s="23" t="n">
        <v>81</v>
      </c>
      <c r="I170" s="23" t="n">
        <v>124</v>
      </c>
      <c r="J170" s="23" t="n">
        <v>134</v>
      </c>
      <c r="K170" s="24" t="n">
        <v>406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9</v>
      </c>
      <c r="E171" s="46" t="n">
        <v>24</v>
      </c>
      <c r="F171" s="46" t="n">
        <v>26</v>
      </c>
      <c r="G171" s="46" t="n">
        <v>25</v>
      </c>
      <c r="H171" s="46" t="n">
        <v>84</v>
      </c>
      <c r="I171" s="46" t="n">
        <v>166</v>
      </c>
      <c r="J171" s="46" t="n">
        <v>135</v>
      </c>
      <c r="K171" s="47" t="n">
        <v>479</v>
      </c>
      <c r="L171" s="48" t="n">
        <f aca="false">+D171/D$174*100</f>
        <v>86.3636363636364</v>
      </c>
      <c r="M171" s="49" t="n">
        <f aca="false">+E171/E$174*100</f>
        <v>85.7142857142857</v>
      </c>
      <c r="N171" s="49" t="n">
        <f aca="false">+F171/F$174*100</f>
        <v>92.8571428571429</v>
      </c>
      <c r="O171" s="49" t="n">
        <f aca="false">+G171/G$174*100</f>
        <v>96.1538461538462</v>
      </c>
      <c r="P171" s="49" t="n">
        <f aca="false">+H171/H$174*100</f>
        <v>91.304347826087</v>
      </c>
      <c r="Q171" s="49" t="n">
        <f aca="false">+I171/I$174*100</f>
        <v>94.3181818181818</v>
      </c>
      <c r="R171" s="49" t="n">
        <f aca="false">+J171/J$174*100</f>
        <v>93.1034482758621</v>
      </c>
      <c r="S171" s="49" t="n">
        <f aca="false">+K171/K$174*100</f>
        <v>92.6499032882012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2</v>
      </c>
      <c r="E172" s="23" t="n">
        <v>4</v>
      </c>
      <c r="F172" s="23" t="n">
        <v>2</v>
      </c>
      <c r="G172" s="23" t="n">
        <v>1</v>
      </c>
      <c r="H172" s="23" t="n">
        <v>8</v>
      </c>
      <c r="I172" s="23" t="n">
        <v>9</v>
      </c>
      <c r="J172" s="23" t="n">
        <v>8</v>
      </c>
      <c r="K172" s="24" t="n">
        <v>34</v>
      </c>
      <c r="L172" s="25" t="n">
        <f aca="false">+D172/D$174*100</f>
        <v>9.09090909090909</v>
      </c>
      <c r="M172" s="26" t="n">
        <f aca="false">+E172/E$174*100</f>
        <v>14.2857142857143</v>
      </c>
      <c r="N172" s="26" t="n">
        <f aca="false">+F172/F$174*100</f>
        <v>7.14285714285714</v>
      </c>
      <c r="O172" s="26" t="n">
        <f aca="false">+G172/G$174*100</f>
        <v>3.84615384615385</v>
      </c>
      <c r="P172" s="26" t="n">
        <f aca="false">+H172/H$174*100</f>
        <v>8.69565217391304</v>
      </c>
      <c r="Q172" s="26" t="n">
        <f aca="false">+I172/I$174*100</f>
        <v>5.11363636363636</v>
      </c>
      <c r="R172" s="26" t="n">
        <f aca="false">+J172/J$174*100</f>
        <v>5.51724137931035</v>
      </c>
      <c r="S172" s="26" t="n">
        <f aca="false">+K172/K$174*100</f>
        <v>6.57640232108317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1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1</v>
      </c>
      <c r="J173" s="23" t="n">
        <v>2</v>
      </c>
      <c r="K173" s="24" t="n">
        <v>4</v>
      </c>
      <c r="L173" s="25" t="n">
        <f aca="false">+D173/D$174*100</f>
        <v>4.54545454545455</v>
      </c>
      <c r="M173" s="26" t="n">
        <f aca="false">+E173/E$174*100</f>
        <v>0</v>
      </c>
      <c r="N173" s="26" t="n">
        <f aca="false">+F173/F$174*100</f>
        <v>0</v>
      </c>
      <c r="O173" s="26" t="n">
        <f aca="false">+G173/G$174*100</f>
        <v>0</v>
      </c>
      <c r="P173" s="26" t="n">
        <f aca="false">+H173/H$174*100</f>
        <v>0</v>
      </c>
      <c r="Q173" s="26" t="n">
        <f aca="false">+I173/I$174*100</f>
        <v>0.568181818181818</v>
      </c>
      <c r="R173" s="26" t="n">
        <f aca="false">+J173/J$174*100</f>
        <v>1.37931034482759</v>
      </c>
      <c r="S173" s="26" t="n">
        <f aca="false">+K173/K$174*100</f>
        <v>0.773694390715667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22</v>
      </c>
      <c r="E174" s="23" t="n">
        <v>28</v>
      </c>
      <c r="F174" s="23" t="n">
        <v>28</v>
      </c>
      <c r="G174" s="23" t="n">
        <v>26</v>
      </c>
      <c r="H174" s="23" t="n">
        <v>92</v>
      </c>
      <c r="I174" s="23" t="n">
        <v>176</v>
      </c>
      <c r="J174" s="23" t="n">
        <v>145</v>
      </c>
      <c r="K174" s="24" t="n">
        <v>517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69</v>
      </c>
      <c r="E175" s="17" t="n">
        <v>71</v>
      </c>
      <c r="F175" s="17" t="n">
        <v>81</v>
      </c>
      <c r="G175" s="17" t="n">
        <v>110</v>
      </c>
      <c r="H175" s="17" t="n">
        <v>252</v>
      </c>
      <c r="I175" s="17" t="n">
        <v>448</v>
      </c>
      <c r="J175" s="17" t="n">
        <v>394</v>
      </c>
      <c r="K175" s="18" t="n">
        <v>1425</v>
      </c>
      <c r="L175" s="25" t="n">
        <f aca="false">+D175/D$178*100</f>
        <v>86.25</v>
      </c>
      <c r="M175" s="26" t="n">
        <f aca="false">+E175/E$178*100</f>
        <v>83.5294117647059</v>
      </c>
      <c r="N175" s="26" t="n">
        <f aca="false">+F175/F$178*100</f>
        <v>84.375</v>
      </c>
      <c r="O175" s="26" t="n">
        <f aca="false">+G175/G$178*100</f>
        <v>87.3015873015873</v>
      </c>
      <c r="P175" s="26" t="n">
        <f aca="false">+H175/H$178*100</f>
        <v>88.7323943661972</v>
      </c>
      <c r="Q175" s="26" t="n">
        <f aca="false">+I175/I$178*100</f>
        <v>86.8217054263566</v>
      </c>
      <c r="R175" s="26" t="n">
        <f aca="false">+J175/J$178*100</f>
        <v>86.5934065934066</v>
      </c>
      <c r="S175" s="26" t="n">
        <f aca="false">+K175/K$178*100</f>
        <v>86.7844092570037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9</v>
      </c>
      <c r="E176" s="23" t="n">
        <v>9</v>
      </c>
      <c r="F176" s="23" t="n">
        <v>10</v>
      </c>
      <c r="G176" s="23" t="n">
        <v>10</v>
      </c>
      <c r="H176" s="23" t="n">
        <v>21</v>
      </c>
      <c r="I176" s="23" t="n">
        <v>44</v>
      </c>
      <c r="J176" s="23" t="n">
        <v>47</v>
      </c>
      <c r="K176" s="24" t="n">
        <v>150</v>
      </c>
      <c r="L176" s="25" t="n">
        <f aca="false">+D176/D$178*100</f>
        <v>11.25</v>
      </c>
      <c r="M176" s="26" t="n">
        <f aca="false">+E176/E$178*100</f>
        <v>10.5882352941176</v>
      </c>
      <c r="N176" s="26" t="n">
        <f aca="false">+F176/F$178*100</f>
        <v>10.4166666666667</v>
      </c>
      <c r="O176" s="26" t="n">
        <f aca="false">+G176/G$178*100</f>
        <v>7.93650793650794</v>
      </c>
      <c r="P176" s="26" t="n">
        <f aca="false">+H176/H$178*100</f>
        <v>7.3943661971831</v>
      </c>
      <c r="Q176" s="26" t="n">
        <f aca="false">+I176/I$178*100</f>
        <v>8.52713178294574</v>
      </c>
      <c r="R176" s="26" t="n">
        <f aca="false">+J176/J$178*100</f>
        <v>10.3296703296703</v>
      </c>
      <c r="S176" s="26" t="n">
        <f aca="false">+K176/K$178*100</f>
        <v>9.13520097442144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2</v>
      </c>
      <c r="E177" s="23" t="n">
        <v>5</v>
      </c>
      <c r="F177" s="23" t="n">
        <v>5</v>
      </c>
      <c r="G177" s="23" t="n">
        <v>6</v>
      </c>
      <c r="H177" s="23" t="n">
        <v>11</v>
      </c>
      <c r="I177" s="23" t="n">
        <v>24</v>
      </c>
      <c r="J177" s="23" t="n">
        <v>14</v>
      </c>
      <c r="K177" s="24" t="n">
        <v>67</v>
      </c>
      <c r="L177" s="25" t="n">
        <f aca="false">+D177/D$178*100</f>
        <v>2.5</v>
      </c>
      <c r="M177" s="26" t="n">
        <f aca="false">+E177/E$178*100</f>
        <v>5.88235294117647</v>
      </c>
      <c r="N177" s="26" t="n">
        <f aca="false">+F177/F$178*100</f>
        <v>5.20833333333333</v>
      </c>
      <c r="O177" s="26" t="n">
        <f aca="false">+G177/G$178*100</f>
        <v>4.76190476190476</v>
      </c>
      <c r="P177" s="26" t="n">
        <f aca="false">+H177/H$178*100</f>
        <v>3.87323943661972</v>
      </c>
      <c r="Q177" s="26" t="n">
        <f aca="false">+I177/I$178*100</f>
        <v>4.65116279069768</v>
      </c>
      <c r="R177" s="26" t="n">
        <f aca="false">+J177/J$178*100</f>
        <v>3.07692307692308</v>
      </c>
      <c r="S177" s="26" t="n">
        <f aca="false">+K177/K$178*100</f>
        <v>4.08038976857491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80</v>
      </c>
      <c r="E178" s="29" t="n">
        <v>85</v>
      </c>
      <c r="F178" s="29" t="n">
        <v>96</v>
      </c>
      <c r="G178" s="29" t="n">
        <v>126</v>
      </c>
      <c r="H178" s="29" t="n">
        <v>284</v>
      </c>
      <c r="I178" s="29" t="n">
        <v>516</v>
      </c>
      <c r="J178" s="29" t="n">
        <v>455</v>
      </c>
      <c r="K178" s="30" t="n">
        <v>1642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8</v>
      </c>
      <c r="E179" s="23" t="n">
        <v>12</v>
      </c>
      <c r="F179" s="23" t="n">
        <v>23</v>
      </c>
      <c r="G179" s="23" t="n">
        <v>36</v>
      </c>
      <c r="H179" s="23" t="n">
        <v>52</v>
      </c>
      <c r="I179" s="23" t="n">
        <v>120</v>
      </c>
      <c r="J179" s="23" t="n">
        <v>98</v>
      </c>
      <c r="K179" s="24" t="n">
        <v>359</v>
      </c>
      <c r="L179" s="19" t="n">
        <f aca="false">+D179/D$182*100</f>
        <v>90</v>
      </c>
      <c r="M179" s="20" t="n">
        <f aca="false">+E179/E$182*100</f>
        <v>92.3076923076923</v>
      </c>
      <c r="N179" s="20" t="n">
        <f aca="false">+F179/F$182*100</f>
        <v>85.1851851851852</v>
      </c>
      <c r="O179" s="20" t="n">
        <f aca="false">+G179/G$182*100</f>
        <v>85.7142857142857</v>
      </c>
      <c r="P179" s="20" t="n">
        <f aca="false">+H179/H$182*100</f>
        <v>89.6551724137931</v>
      </c>
      <c r="Q179" s="20" t="n">
        <f aca="false">+I179/I$182*100</f>
        <v>88.2352941176471</v>
      </c>
      <c r="R179" s="20" t="n">
        <f aca="false">+J179/J$182*100</f>
        <v>91.588785046729</v>
      </c>
      <c r="S179" s="20" t="n">
        <f aca="false">+K179/K$182*100</f>
        <v>89.0818858560794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2</v>
      </c>
      <c r="E180" s="23" t="n">
        <v>1</v>
      </c>
      <c r="F180" s="23" t="n">
        <v>3</v>
      </c>
      <c r="G180" s="23" t="n">
        <v>4</v>
      </c>
      <c r="H180" s="23" t="n">
        <v>2</v>
      </c>
      <c r="I180" s="23" t="n">
        <v>10</v>
      </c>
      <c r="J180" s="23" t="n">
        <v>4</v>
      </c>
      <c r="K180" s="24" t="n">
        <v>26</v>
      </c>
      <c r="L180" s="25" t="n">
        <f aca="false">+D180/D$182*100</f>
        <v>10</v>
      </c>
      <c r="M180" s="26" t="n">
        <f aca="false">+E180/E$182*100</f>
        <v>7.69230769230769</v>
      </c>
      <c r="N180" s="26" t="n">
        <f aca="false">+F180/F$182*100</f>
        <v>11.1111111111111</v>
      </c>
      <c r="O180" s="26" t="n">
        <f aca="false">+G180/G$182*100</f>
        <v>9.52380952380952</v>
      </c>
      <c r="P180" s="26" t="n">
        <f aca="false">+H180/H$182*100</f>
        <v>3.44827586206897</v>
      </c>
      <c r="Q180" s="26" t="n">
        <f aca="false">+I180/I$182*100</f>
        <v>7.35294117647059</v>
      </c>
      <c r="R180" s="26" t="n">
        <f aca="false">+J180/J$182*100</f>
        <v>3.73831775700935</v>
      </c>
      <c r="S180" s="26" t="n">
        <f aca="false">+K180/K$182*100</f>
        <v>6.45161290322581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1</v>
      </c>
      <c r="G181" s="23" t="n">
        <v>2</v>
      </c>
      <c r="H181" s="23" t="n">
        <v>4</v>
      </c>
      <c r="I181" s="23" t="n">
        <v>6</v>
      </c>
      <c r="J181" s="23" t="n">
        <v>5</v>
      </c>
      <c r="K181" s="24" t="n">
        <v>18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3.7037037037037</v>
      </c>
      <c r="O181" s="26" t="n">
        <f aca="false">+G181/G$182*100</f>
        <v>4.76190476190476</v>
      </c>
      <c r="P181" s="26" t="n">
        <f aca="false">+H181/H$182*100</f>
        <v>6.89655172413793</v>
      </c>
      <c r="Q181" s="26" t="n">
        <f aca="false">+I181/I$182*100</f>
        <v>4.41176470588235</v>
      </c>
      <c r="R181" s="26" t="n">
        <f aca="false">+J181/J$182*100</f>
        <v>4.67289719626168</v>
      </c>
      <c r="S181" s="26" t="n">
        <f aca="false">+K181/K$182*100</f>
        <v>4.46650124069479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0</v>
      </c>
      <c r="E182" s="23" t="n">
        <v>13</v>
      </c>
      <c r="F182" s="23" t="n">
        <v>27</v>
      </c>
      <c r="G182" s="23" t="n">
        <v>42</v>
      </c>
      <c r="H182" s="23" t="n">
        <v>58</v>
      </c>
      <c r="I182" s="23" t="n">
        <v>136</v>
      </c>
      <c r="J182" s="23" t="n">
        <v>107</v>
      </c>
      <c r="K182" s="24" t="n">
        <v>403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4</v>
      </c>
      <c r="E183" s="17" t="n">
        <v>12</v>
      </c>
      <c r="F183" s="17" t="n">
        <v>14</v>
      </c>
      <c r="G183" s="17" t="n">
        <v>12</v>
      </c>
      <c r="H183" s="17" t="n">
        <v>56</v>
      </c>
      <c r="I183" s="17" t="n">
        <v>116</v>
      </c>
      <c r="J183" s="17" t="n">
        <v>106</v>
      </c>
      <c r="K183" s="18" t="n">
        <v>330</v>
      </c>
      <c r="L183" s="25" t="n">
        <f aca="false">+D183/D$186*100</f>
        <v>93.3333333333333</v>
      </c>
      <c r="M183" s="26" t="n">
        <f aca="false">+E183/E$186*100</f>
        <v>85.7142857142857</v>
      </c>
      <c r="N183" s="26" t="n">
        <f aca="false">+F183/F$186*100</f>
        <v>87.5</v>
      </c>
      <c r="O183" s="26" t="n">
        <f aca="false">+G183/G$186*100</f>
        <v>80</v>
      </c>
      <c r="P183" s="26" t="n">
        <f aca="false">+H183/H$186*100</f>
        <v>93.3333333333333</v>
      </c>
      <c r="Q183" s="26" t="n">
        <f aca="false">+I183/I$186*100</f>
        <v>88.5496183206107</v>
      </c>
      <c r="R183" s="26" t="n">
        <f aca="false">+J183/J$186*100</f>
        <v>86.8852459016393</v>
      </c>
      <c r="S183" s="26" t="n">
        <f aca="false">+K183/K$186*100</f>
        <v>88.4718498659517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1</v>
      </c>
      <c r="E184" s="23" t="n">
        <v>2</v>
      </c>
      <c r="F184" s="23" t="n">
        <v>2</v>
      </c>
      <c r="G184" s="23" t="n">
        <v>3</v>
      </c>
      <c r="H184" s="23" t="n">
        <v>4</v>
      </c>
      <c r="I184" s="23" t="n">
        <v>10</v>
      </c>
      <c r="J184" s="23" t="n">
        <v>13</v>
      </c>
      <c r="K184" s="24" t="n">
        <v>35</v>
      </c>
      <c r="L184" s="25" t="n">
        <f aca="false">+D184/D$186*100</f>
        <v>6.66666666666667</v>
      </c>
      <c r="M184" s="26" t="n">
        <f aca="false">+E184/E$186*100</f>
        <v>14.2857142857143</v>
      </c>
      <c r="N184" s="26" t="n">
        <f aca="false">+F184/F$186*100</f>
        <v>12.5</v>
      </c>
      <c r="O184" s="26" t="n">
        <f aca="false">+G184/G$186*100</f>
        <v>20</v>
      </c>
      <c r="P184" s="26" t="n">
        <f aca="false">+H184/H$186*100</f>
        <v>6.66666666666667</v>
      </c>
      <c r="Q184" s="26" t="n">
        <f aca="false">+I184/I$186*100</f>
        <v>7.63358778625954</v>
      </c>
      <c r="R184" s="26" t="n">
        <f aca="false">+J184/J$186*100</f>
        <v>10.655737704918</v>
      </c>
      <c r="S184" s="26" t="n">
        <f aca="false">+K184/K$186*100</f>
        <v>9.38337801608579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5</v>
      </c>
      <c r="J185" s="23" t="n">
        <v>3</v>
      </c>
      <c r="K185" s="24" t="n">
        <v>8</v>
      </c>
      <c r="L185" s="25" t="n">
        <f aca="false">+D185/D$186*100</f>
        <v>0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0</v>
      </c>
      <c r="P185" s="26" t="n">
        <f aca="false">+H185/H$186*100</f>
        <v>0</v>
      </c>
      <c r="Q185" s="26" t="n">
        <f aca="false">+I185/I$186*100</f>
        <v>3.81679389312977</v>
      </c>
      <c r="R185" s="26" t="n">
        <f aca="false">+J185/J$186*100</f>
        <v>2.45901639344262</v>
      </c>
      <c r="S185" s="26" t="n">
        <f aca="false">+K185/K$186*100</f>
        <v>2.14477211796247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5</v>
      </c>
      <c r="E186" s="52" t="n">
        <v>14</v>
      </c>
      <c r="F186" s="52" t="n">
        <v>16</v>
      </c>
      <c r="G186" s="52" t="n">
        <v>15</v>
      </c>
      <c r="H186" s="52" t="n">
        <v>60</v>
      </c>
      <c r="I186" s="52" t="n">
        <v>131</v>
      </c>
      <c r="J186" s="52" t="n">
        <v>122</v>
      </c>
      <c r="K186" s="53" t="n">
        <v>37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237</v>
      </c>
      <c r="E187" s="23" t="n">
        <v>252</v>
      </c>
      <c r="F187" s="23" t="n">
        <v>229</v>
      </c>
      <c r="G187" s="23" t="n">
        <v>300</v>
      </c>
      <c r="H187" s="23" t="n">
        <v>868</v>
      </c>
      <c r="I187" s="23" t="n">
        <v>2576</v>
      </c>
      <c r="J187" s="23" t="n">
        <v>2740</v>
      </c>
      <c r="K187" s="24" t="n">
        <v>7202</v>
      </c>
      <c r="L187" s="25" t="n">
        <f aca="false">+D187/D$190*100</f>
        <v>85.5595667870036</v>
      </c>
      <c r="M187" s="26" t="n">
        <f aca="false">+E187/E$190*100</f>
        <v>89.3617021276596</v>
      </c>
      <c r="N187" s="26" t="n">
        <f aca="false">+F187/F$190*100</f>
        <v>87.4045801526718</v>
      </c>
      <c r="O187" s="26" t="n">
        <f aca="false">+G187/G$190*100</f>
        <v>89.2857142857143</v>
      </c>
      <c r="P187" s="26" t="n">
        <f aca="false">+H187/H$190*100</f>
        <v>91.0807974816369</v>
      </c>
      <c r="Q187" s="26" t="n">
        <f aca="false">+I187/I$190*100</f>
        <v>91.5748311411305</v>
      </c>
      <c r="R187" s="26" t="n">
        <f aca="false">+J187/J$190*100</f>
        <v>90.8488063660477</v>
      </c>
      <c r="S187" s="26" t="n">
        <f aca="false">+K187/K$190*100</f>
        <v>90.7167149515052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30</v>
      </c>
      <c r="E188" s="23" t="n">
        <v>22</v>
      </c>
      <c r="F188" s="23" t="n">
        <v>21</v>
      </c>
      <c r="G188" s="23" t="n">
        <v>23</v>
      </c>
      <c r="H188" s="23" t="n">
        <v>59</v>
      </c>
      <c r="I188" s="23" t="n">
        <v>169</v>
      </c>
      <c r="J188" s="23" t="n">
        <v>180</v>
      </c>
      <c r="K188" s="24" t="n">
        <v>504</v>
      </c>
      <c r="L188" s="25" t="n">
        <f aca="false">+D188/D$190*100</f>
        <v>10.8303249097473</v>
      </c>
      <c r="M188" s="26" t="n">
        <f aca="false">+E188/E$190*100</f>
        <v>7.80141843971631</v>
      </c>
      <c r="N188" s="26" t="n">
        <f aca="false">+F188/F$190*100</f>
        <v>8.01526717557252</v>
      </c>
      <c r="O188" s="26" t="n">
        <f aca="false">+G188/G$190*100</f>
        <v>6.8452380952381</v>
      </c>
      <c r="P188" s="26" t="n">
        <f aca="false">+H188/H$190*100</f>
        <v>6.1909758656873</v>
      </c>
      <c r="Q188" s="26" t="n">
        <f aca="false">+I188/I$190*100</f>
        <v>6.00782083185212</v>
      </c>
      <c r="R188" s="26" t="n">
        <f aca="false">+J188/J$190*100</f>
        <v>5.96816976127321</v>
      </c>
      <c r="S188" s="26" t="n">
        <f aca="false">+K188/K$190*100</f>
        <v>6.3484066003275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10</v>
      </c>
      <c r="E189" s="23" t="n">
        <v>8</v>
      </c>
      <c r="F189" s="23" t="n">
        <v>12</v>
      </c>
      <c r="G189" s="23" t="n">
        <v>13</v>
      </c>
      <c r="H189" s="23" t="n">
        <v>26</v>
      </c>
      <c r="I189" s="23" t="n">
        <v>68</v>
      </c>
      <c r="J189" s="23" t="n">
        <v>96</v>
      </c>
      <c r="K189" s="24" t="n">
        <v>233</v>
      </c>
      <c r="L189" s="25" t="n">
        <f aca="false">+D189/D$190*100</f>
        <v>3.6101083032491</v>
      </c>
      <c r="M189" s="26" t="n">
        <f aca="false">+E189/E$190*100</f>
        <v>2.83687943262411</v>
      </c>
      <c r="N189" s="26" t="n">
        <f aca="false">+F189/F$190*100</f>
        <v>4.58015267175573</v>
      </c>
      <c r="O189" s="26" t="n">
        <f aca="false">+G189/G$190*100</f>
        <v>3.86904761904762</v>
      </c>
      <c r="P189" s="26" t="n">
        <f aca="false">+H189/H$190*100</f>
        <v>2.72822665267576</v>
      </c>
      <c r="Q189" s="26" t="n">
        <f aca="false">+I189/I$190*100</f>
        <v>2.41734802701742</v>
      </c>
      <c r="R189" s="26" t="n">
        <f aca="false">+J189/J$190*100</f>
        <v>3.18302387267905</v>
      </c>
      <c r="S189" s="26" t="n">
        <f aca="false">+K189/K$190*100</f>
        <v>2.93487844816728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277</v>
      </c>
      <c r="E190" s="23" t="n">
        <v>282</v>
      </c>
      <c r="F190" s="23" t="n">
        <v>262</v>
      </c>
      <c r="G190" s="23" t="n">
        <v>336</v>
      </c>
      <c r="H190" s="23" t="n">
        <v>953</v>
      </c>
      <c r="I190" s="23" t="n">
        <v>2813</v>
      </c>
      <c r="J190" s="23" t="n">
        <v>3016</v>
      </c>
      <c r="K190" s="24" t="n">
        <v>7939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75</v>
      </c>
      <c r="E191" s="46" t="n">
        <v>174</v>
      </c>
      <c r="F191" s="46" t="n">
        <v>170</v>
      </c>
      <c r="G191" s="46" t="n">
        <v>203</v>
      </c>
      <c r="H191" s="46" t="n">
        <v>574</v>
      </c>
      <c r="I191" s="46" t="n">
        <v>1359</v>
      </c>
      <c r="J191" s="46" t="n">
        <v>1744</v>
      </c>
      <c r="K191" s="47" t="n">
        <v>4399</v>
      </c>
      <c r="L191" s="48" t="n">
        <f aca="false">+D191/D$194*100</f>
        <v>85.7843137254902</v>
      </c>
      <c r="M191" s="49" t="n">
        <f aca="false">+E191/E$194*100</f>
        <v>89.2307692307692</v>
      </c>
      <c r="N191" s="49" t="n">
        <f aca="false">+F191/F$194*100</f>
        <v>90.9090909090909</v>
      </c>
      <c r="O191" s="49" t="n">
        <f aca="false">+G191/G$194*100</f>
        <v>86.0169491525424</v>
      </c>
      <c r="P191" s="49" t="n">
        <f aca="false">+H191/H$194*100</f>
        <v>92.5806451612903</v>
      </c>
      <c r="Q191" s="49" t="n">
        <f aca="false">+I191/I$194*100</f>
        <v>92.3861318830727</v>
      </c>
      <c r="R191" s="49" t="n">
        <f aca="false">+J191/J$194*100</f>
        <v>92.1288959323825</v>
      </c>
      <c r="S191" s="49" t="n">
        <f aca="false">+K191/K$194*100</f>
        <v>91.531419059509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15</v>
      </c>
      <c r="E192" s="23" t="n">
        <v>16</v>
      </c>
      <c r="F192" s="23" t="n">
        <v>11</v>
      </c>
      <c r="G192" s="23" t="n">
        <v>22</v>
      </c>
      <c r="H192" s="23" t="n">
        <v>31</v>
      </c>
      <c r="I192" s="23" t="n">
        <v>85</v>
      </c>
      <c r="J192" s="23" t="n">
        <v>99</v>
      </c>
      <c r="K192" s="24" t="n">
        <v>279</v>
      </c>
      <c r="L192" s="25" t="n">
        <f aca="false">+D192/D$194*100</f>
        <v>7.35294117647059</v>
      </c>
      <c r="M192" s="26" t="n">
        <f aca="false">+E192/E$194*100</f>
        <v>8.2051282051282</v>
      </c>
      <c r="N192" s="26" t="n">
        <f aca="false">+F192/F$194*100</f>
        <v>5.88235294117647</v>
      </c>
      <c r="O192" s="26" t="n">
        <f aca="false">+G192/G$194*100</f>
        <v>9.32203389830509</v>
      </c>
      <c r="P192" s="26" t="n">
        <f aca="false">+H192/H$194*100</f>
        <v>5</v>
      </c>
      <c r="Q192" s="26" t="n">
        <f aca="false">+I192/I$194*100</f>
        <v>5.77838205302515</v>
      </c>
      <c r="R192" s="26" t="n">
        <f aca="false">+J192/J$194*100</f>
        <v>5.229793977813</v>
      </c>
      <c r="S192" s="26" t="n">
        <f aca="false">+K192/K$194*100</f>
        <v>5.80524344569288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14</v>
      </c>
      <c r="E193" s="23" t="n">
        <v>5</v>
      </c>
      <c r="F193" s="23" t="n">
        <v>6</v>
      </c>
      <c r="G193" s="23" t="n">
        <v>11</v>
      </c>
      <c r="H193" s="23" t="n">
        <v>15</v>
      </c>
      <c r="I193" s="23" t="n">
        <v>27</v>
      </c>
      <c r="J193" s="23" t="n">
        <v>50</v>
      </c>
      <c r="K193" s="24" t="n">
        <v>128</v>
      </c>
      <c r="L193" s="25" t="n">
        <f aca="false">+D193/D$194*100</f>
        <v>6.86274509803922</v>
      </c>
      <c r="M193" s="26" t="n">
        <f aca="false">+E193/E$194*100</f>
        <v>2.56410256410256</v>
      </c>
      <c r="N193" s="26" t="n">
        <f aca="false">+F193/F$194*100</f>
        <v>3.20855614973262</v>
      </c>
      <c r="O193" s="26" t="n">
        <f aca="false">+G193/G$194*100</f>
        <v>4.66101694915254</v>
      </c>
      <c r="P193" s="26" t="n">
        <f aca="false">+H193/H$194*100</f>
        <v>2.41935483870968</v>
      </c>
      <c r="Q193" s="26" t="n">
        <f aca="false">+I193/I$194*100</f>
        <v>1.83548606390211</v>
      </c>
      <c r="R193" s="26" t="n">
        <f aca="false">+J193/J$194*100</f>
        <v>2.64131008980454</v>
      </c>
      <c r="S193" s="26" t="n">
        <f aca="false">+K193/K$194*100</f>
        <v>2.66333749479817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04</v>
      </c>
      <c r="E194" s="29" t="n">
        <v>195</v>
      </c>
      <c r="F194" s="29" t="n">
        <v>187</v>
      </c>
      <c r="G194" s="29" t="n">
        <v>236</v>
      </c>
      <c r="H194" s="29" t="n">
        <v>620</v>
      </c>
      <c r="I194" s="29" t="n">
        <v>1471</v>
      </c>
      <c r="J194" s="29" t="n">
        <v>1893</v>
      </c>
      <c r="K194" s="30" t="n">
        <v>4806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38</v>
      </c>
      <c r="E195" s="23" t="n">
        <v>142</v>
      </c>
      <c r="F195" s="23" t="n">
        <v>115</v>
      </c>
      <c r="G195" s="23" t="n">
        <v>140</v>
      </c>
      <c r="H195" s="23" t="n">
        <v>395</v>
      </c>
      <c r="I195" s="23" t="n">
        <v>867</v>
      </c>
      <c r="J195" s="23" t="n">
        <v>1176</v>
      </c>
      <c r="K195" s="24" t="n">
        <v>2973</v>
      </c>
      <c r="L195" s="19" t="n">
        <f aca="false">+D195/D$198*100</f>
        <v>92.6174496644295</v>
      </c>
      <c r="M195" s="20" t="n">
        <f aca="false">+E195/E$198*100</f>
        <v>91.6129032258065</v>
      </c>
      <c r="N195" s="20" t="n">
        <f aca="false">+F195/F$198*100</f>
        <v>92.741935483871</v>
      </c>
      <c r="O195" s="20" t="n">
        <f aca="false">+G195/G$198*100</f>
        <v>91.5032679738562</v>
      </c>
      <c r="P195" s="20" t="n">
        <f aca="false">+H195/H$198*100</f>
        <v>92.0745920745921</v>
      </c>
      <c r="Q195" s="20" t="n">
        <f aca="false">+I195/I$198*100</f>
        <v>90.1247401247401</v>
      </c>
      <c r="R195" s="20" t="n">
        <f aca="false">+J195/J$198*100</f>
        <v>90.1149425287356</v>
      </c>
      <c r="S195" s="20" t="n">
        <f aca="false">+K195/K$198*100</f>
        <v>90.7232224595667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8</v>
      </c>
      <c r="E196" s="23" t="n">
        <v>10</v>
      </c>
      <c r="F196" s="23" t="n">
        <v>5</v>
      </c>
      <c r="G196" s="23" t="n">
        <v>9</v>
      </c>
      <c r="H196" s="23" t="n">
        <v>25</v>
      </c>
      <c r="I196" s="23" t="n">
        <v>76</v>
      </c>
      <c r="J196" s="23" t="n">
        <v>95</v>
      </c>
      <c r="K196" s="24" t="n">
        <v>228</v>
      </c>
      <c r="L196" s="25" t="n">
        <f aca="false">+D196/D$198*100</f>
        <v>5.36912751677852</v>
      </c>
      <c r="M196" s="26" t="n">
        <f aca="false">+E196/E$198*100</f>
        <v>6.45161290322581</v>
      </c>
      <c r="N196" s="26" t="n">
        <f aca="false">+F196/F$198*100</f>
        <v>4.03225806451613</v>
      </c>
      <c r="O196" s="26" t="n">
        <f aca="false">+G196/G$198*100</f>
        <v>5.88235294117647</v>
      </c>
      <c r="P196" s="26" t="n">
        <f aca="false">+H196/H$198*100</f>
        <v>5.82750582750583</v>
      </c>
      <c r="Q196" s="26" t="n">
        <f aca="false">+I196/I$198*100</f>
        <v>7.9002079002079</v>
      </c>
      <c r="R196" s="26" t="n">
        <f aca="false">+J196/J$198*100</f>
        <v>7.27969348659004</v>
      </c>
      <c r="S196" s="26" t="n">
        <f aca="false">+K196/K$198*100</f>
        <v>6.95758315532499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3</v>
      </c>
      <c r="E197" s="23" t="n">
        <v>3</v>
      </c>
      <c r="F197" s="23" t="n">
        <v>4</v>
      </c>
      <c r="G197" s="23" t="n">
        <v>4</v>
      </c>
      <c r="H197" s="23" t="n">
        <v>9</v>
      </c>
      <c r="I197" s="23" t="n">
        <v>19</v>
      </c>
      <c r="J197" s="23" t="n">
        <v>34</v>
      </c>
      <c r="K197" s="24" t="n">
        <v>76</v>
      </c>
      <c r="L197" s="25" t="n">
        <f aca="false">+D197/D$198*100</f>
        <v>2.01342281879195</v>
      </c>
      <c r="M197" s="26" t="n">
        <f aca="false">+E197/E$198*100</f>
        <v>1.93548387096774</v>
      </c>
      <c r="N197" s="26" t="n">
        <f aca="false">+F197/F$198*100</f>
        <v>3.2258064516129</v>
      </c>
      <c r="O197" s="26" t="n">
        <f aca="false">+G197/G$198*100</f>
        <v>2.61437908496732</v>
      </c>
      <c r="P197" s="26" t="n">
        <f aca="false">+H197/H$198*100</f>
        <v>2.0979020979021</v>
      </c>
      <c r="Q197" s="26" t="n">
        <f aca="false">+I197/I$198*100</f>
        <v>1.97505197505198</v>
      </c>
      <c r="R197" s="26" t="n">
        <f aca="false">+J197/J$198*100</f>
        <v>2.60536398467433</v>
      </c>
      <c r="S197" s="26" t="n">
        <f aca="false">+K197/K$198*100</f>
        <v>2.31919438510833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49</v>
      </c>
      <c r="E198" s="23" t="n">
        <v>155</v>
      </c>
      <c r="F198" s="23" t="n">
        <v>124</v>
      </c>
      <c r="G198" s="23" t="n">
        <v>153</v>
      </c>
      <c r="H198" s="23" t="n">
        <v>429</v>
      </c>
      <c r="I198" s="23" t="n">
        <v>962</v>
      </c>
      <c r="J198" s="23" t="n">
        <v>1305</v>
      </c>
      <c r="K198" s="24" t="n">
        <v>3277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99</v>
      </c>
      <c r="E199" s="17" t="n">
        <v>93</v>
      </c>
      <c r="F199" s="17" t="n">
        <v>117</v>
      </c>
      <c r="G199" s="17" t="n">
        <v>125</v>
      </c>
      <c r="H199" s="17" t="n">
        <v>301</v>
      </c>
      <c r="I199" s="17" t="n">
        <v>653</v>
      </c>
      <c r="J199" s="17" t="n">
        <v>686</v>
      </c>
      <c r="K199" s="18" t="n">
        <v>2074</v>
      </c>
      <c r="L199" s="25" t="n">
        <f aca="false">+D199/D$202*100</f>
        <v>90.8256880733945</v>
      </c>
      <c r="M199" s="26" t="n">
        <f aca="false">+E199/E$202*100</f>
        <v>86.9158878504673</v>
      </c>
      <c r="N199" s="26" t="n">
        <f aca="false">+F199/F$202*100</f>
        <v>91.40625</v>
      </c>
      <c r="O199" s="26" t="n">
        <f aca="false">+G199/G$202*100</f>
        <v>85.6164383561644</v>
      </c>
      <c r="P199" s="26" t="n">
        <f aca="false">+H199/H$202*100</f>
        <v>91.2121212121212</v>
      </c>
      <c r="Q199" s="26" t="n">
        <f aca="false">+I199/I$202*100</f>
        <v>91.4565826330532</v>
      </c>
      <c r="R199" s="26" t="n">
        <f aca="false">+J199/J$202*100</f>
        <v>90.6208718626156</v>
      </c>
      <c r="S199" s="26" t="n">
        <f aca="false">+K199/K$202*100</f>
        <v>90.5281536446966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8</v>
      </c>
      <c r="E200" s="23" t="n">
        <v>10</v>
      </c>
      <c r="F200" s="23" t="n">
        <v>5</v>
      </c>
      <c r="G200" s="23" t="n">
        <v>13</v>
      </c>
      <c r="H200" s="23" t="n">
        <v>21</v>
      </c>
      <c r="I200" s="23" t="n">
        <v>38</v>
      </c>
      <c r="J200" s="23" t="n">
        <v>45</v>
      </c>
      <c r="K200" s="24" t="n">
        <v>140</v>
      </c>
      <c r="L200" s="25" t="n">
        <f aca="false">+D200/D$202*100</f>
        <v>7.3394495412844</v>
      </c>
      <c r="M200" s="26" t="n">
        <f aca="false">+E200/E$202*100</f>
        <v>9.34579439252337</v>
      </c>
      <c r="N200" s="26" t="n">
        <f aca="false">+F200/F$202*100</f>
        <v>3.90625</v>
      </c>
      <c r="O200" s="26" t="n">
        <f aca="false">+G200/G$202*100</f>
        <v>8.9041095890411</v>
      </c>
      <c r="P200" s="26" t="n">
        <f aca="false">+H200/H$202*100</f>
        <v>6.36363636363636</v>
      </c>
      <c r="Q200" s="26" t="n">
        <f aca="false">+I200/I$202*100</f>
        <v>5.32212885154062</v>
      </c>
      <c r="R200" s="26" t="n">
        <f aca="false">+J200/J$202*100</f>
        <v>5.9445178335535</v>
      </c>
      <c r="S200" s="26" t="n">
        <f aca="false">+K200/K$202*100</f>
        <v>6.11086861632475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2</v>
      </c>
      <c r="E201" s="23" t="n">
        <v>4</v>
      </c>
      <c r="F201" s="23" t="n">
        <v>6</v>
      </c>
      <c r="G201" s="23" t="n">
        <v>8</v>
      </c>
      <c r="H201" s="23" t="n">
        <v>8</v>
      </c>
      <c r="I201" s="23" t="n">
        <v>23</v>
      </c>
      <c r="J201" s="23" t="n">
        <v>26</v>
      </c>
      <c r="K201" s="24" t="n">
        <v>77</v>
      </c>
      <c r="L201" s="25" t="n">
        <f aca="false">+D201/D$202*100</f>
        <v>1.8348623853211</v>
      </c>
      <c r="M201" s="26" t="n">
        <f aca="false">+E201/E$202*100</f>
        <v>3.73831775700935</v>
      </c>
      <c r="N201" s="26" t="n">
        <f aca="false">+F201/F$202*100</f>
        <v>4.6875</v>
      </c>
      <c r="O201" s="26" t="n">
        <f aca="false">+G201/G$202*100</f>
        <v>5.47945205479452</v>
      </c>
      <c r="P201" s="26" t="n">
        <f aca="false">+H201/H$202*100</f>
        <v>2.42424242424242</v>
      </c>
      <c r="Q201" s="26" t="n">
        <f aca="false">+I201/I$202*100</f>
        <v>3.22128851540616</v>
      </c>
      <c r="R201" s="26" t="n">
        <f aca="false">+J201/J$202*100</f>
        <v>3.43461030383091</v>
      </c>
      <c r="S201" s="26" t="n">
        <f aca="false">+K201/K$202*100</f>
        <v>3.36097773897861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09</v>
      </c>
      <c r="E202" s="29" t="n">
        <v>107</v>
      </c>
      <c r="F202" s="29" t="n">
        <v>128</v>
      </c>
      <c r="G202" s="29" t="n">
        <v>146</v>
      </c>
      <c r="H202" s="29" t="n">
        <v>330</v>
      </c>
      <c r="I202" s="29" t="n">
        <v>714</v>
      </c>
      <c r="J202" s="29" t="n">
        <v>757</v>
      </c>
      <c r="K202" s="30" t="n">
        <v>2291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80</v>
      </c>
      <c r="E203" s="23" t="n">
        <v>86</v>
      </c>
      <c r="F203" s="23" t="n">
        <v>84</v>
      </c>
      <c r="G203" s="23" t="n">
        <v>96</v>
      </c>
      <c r="H203" s="23" t="n">
        <v>293</v>
      </c>
      <c r="I203" s="23" t="n">
        <v>822</v>
      </c>
      <c r="J203" s="23" t="n">
        <v>896</v>
      </c>
      <c r="K203" s="24" t="n">
        <v>2357</v>
      </c>
      <c r="L203" s="19" t="n">
        <f aca="false">+D203/D$206*100</f>
        <v>84.2105263157895</v>
      </c>
      <c r="M203" s="20" t="n">
        <f aca="false">+E203/E$206*100</f>
        <v>89.5833333333333</v>
      </c>
      <c r="N203" s="20" t="n">
        <f aca="false">+F203/F$206*100</f>
        <v>89.3617021276596</v>
      </c>
      <c r="O203" s="20" t="n">
        <f aca="false">+G203/G$206*100</f>
        <v>85.7142857142857</v>
      </c>
      <c r="P203" s="20" t="n">
        <f aca="false">+H203/H$206*100</f>
        <v>88.7878787878788</v>
      </c>
      <c r="Q203" s="20" t="n">
        <f aca="false">+I203/I$206*100</f>
        <v>92.3595505617978</v>
      </c>
      <c r="R203" s="20" t="n">
        <f aca="false">+J203/J$206*100</f>
        <v>90.3225806451613</v>
      </c>
      <c r="S203" s="20" t="n">
        <f aca="false">+K203/K$206*100</f>
        <v>90.341126868532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7</v>
      </c>
      <c r="E204" s="23" t="n">
        <v>6</v>
      </c>
      <c r="F204" s="23" t="n">
        <v>6</v>
      </c>
      <c r="G204" s="23" t="n">
        <v>7</v>
      </c>
      <c r="H204" s="23" t="n">
        <v>24</v>
      </c>
      <c r="I204" s="23" t="n">
        <v>45</v>
      </c>
      <c r="J204" s="23" t="n">
        <v>63</v>
      </c>
      <c r="K204" s="24" t="n">
        <v>158</v>
      </c>
      <c r="L204" s="25" t="n">
        <f aca="false">+D204/D$206*100</f>
        <v>7.36842105263158</v>
      </c>
      <c r="M204" s="26" t="n">
        <f aca="false">+E204/E$206*100</f>
        <v>6.25</v>
      </c>
      <c r="N204" s="26" t="n">
        <f aca="false">+F204/F$206*100</f>
        <v>6.38297872340426</v>
      </c>
      <c r="O204" s="26" t="n">
        <f aca="false">+G204/G$206*100</f>
        <v>6.25</v>
      </c>
      <c r="P204" s="26" t="n">
        <f aca="false">+H204/H$206*100</f>
        <v>7.27272727272727</v>
      </c>
      <c r="Q204" s="26" t="n">
        <f aca="false">+I204/I$206*100</f>
        <v>5.0561797752809</v>
      </c>
      <c r="R204" s="26" t="n">
        <f aca="false">+J204/J$206*100</f>
        <v>6.3508064516129</v>
      </c>
      <c r="S204" s="26" t="n">
        <f aca="false">+K204/K$206*100</f>
        <v>6.0559601379839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8</v>
      </c>
      <c r="E205" s="23" t="n">
        <v>4</v>
      </c>
      <c r="F205" s="23" t="n">
        <v>4</v>
      </c>
      <c r="G205" s="23" t="n">
        <v>9</v>
      </c>
      <c r="H205" s="23" t="n">
        <v>13</v>
      </c>
      <c r="I205" s="23" t="n">
        <v>23</v>
      </c>
      <c r="J205" s="23" t="n">
        <v>33</v>
      </c>
      <c r="K205" s="24" t="n">
        <v>94</v>
      </c>
      <c r="L205" s="25" t="n">
        <f aca="false">+D205/D$206*100</f>
        <v>8.42105263157895</v>
      </c>
      <c r="M205" s="26" t="n">
        <f aca="false">+E205/E$206*100</f>
        <v>4.16666666666667</v>
      </c>
      <c r="N205" s="26" t="n">
        <f aca="false">+F205/F$206*100</f>
        <v>4.25531914893617</v>
      </c>
      <c r="O205" s="26" t="n">
        <f aca="false">+G205/G$206*100</f>
        <v>8.03571428571429</v>
      </c>
      <c r="P205" s="26" t="n">
        <f aca="false">+H205/H$206*100</f>
        <v>3.93939393939394</v>
      </c>
      <c r="Q205" s="26" t="n">
        <f aca="false">+I205/I$206*100</f>
        <v>2.58426966292135</v>
      </c>
      <c r="R205" s="26" t="n">
        <f aca="false">+J205/J$206*100</f>
        <v>3.32661290322581</v>
      </c>
      <c r="S205" s="26" t="n">
        <f aca="false">+K205/K$206*100</f>
        <v>3.60291299348409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95</v>
      </c>
      <c r="E206" s="52" t="n">
        <v>96</v>
      </c>
      <c r="F206" s="52" t="n">
        <v>94</v>
      </c>
      <c r="G206" s="52" t="n">
        <v>112</v>
      </c>
      <c r="H206" s="52" t="n">
        <v>330</v>
      </c>
      <c r="I206" s="52" t="n">
        <v>890</v>
      </c>
      <c r="J206" s="52" t="n">
        <v>992</v>
      </c>
      <c r="K206" s="53" t="n">
        <v>2609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413</v>
      </c>
      <c r="E207" s="23" t="n">
        <v>436</v>
      </c>
      <c r="F207" s="23" t="n">
        <v>422</v>
      </c>
      <c r="G207" s="23" t="n">
        <v>444</v>
      </c>
      <c r="H207" s="23" t="n">
        <v>1164</v>
      </c>
      <c r="I207" s="23" t="n">
        <v>3560</v>
      </c>
      <c r="J207" s="23" t="n">
        <v>4477</v>
      </c>
      <c r="K207" s="24" t="n">
        <v>10916</v>
      </c>
      <c r="L207" s="25" t="n">
        <f aca="false">+D207/D$210*100</f>
        <v>91.1699779249448</v>
      </c>
      <c r="M207" s="26" t="n">
        <f aca="false">+E207/E$210*100</f>
        <v>91.0229645093946</v>
      </c>
      <c r="N207" s="26" t="n">
        <f aca="false">+F207/F$210*100</f>
        <v>92.9515418502203</v>
      </c>
      <c r="O207" s="26" t="n">
        <f aca="false">+G207/G$210*100</f>
        <v>92.6931106471816</v>
      </c>
      <c r="P207" s="26" t="n">
        <f aca="false">+H207/H$210*100</f>
        <v>94.7111472742067</v>
      </c>
      <c r="Q207" s="26" t="n">
        <f aca="false">+I207/I$210*100</f>
        <v>93.0475692629378</v>
      </c>
      <c r="R207" s="26" t="n">
        <f aca="false">+J207/J$210*100</f>
        <v>93.8377698595682</v>
      </c>
      <c r="S207" s="26" t="n">
        <f aca="false">+K207/K$210*100</f>
        <v>93.3709691215465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30</v>
      </c>
      <c r="E208" s="23" t="n">
        <v>29</v>
      </c>
      <c r="F208" s="23" t="n">
        <v>23</v>
      </c>
      <c r="G208" s="23" t="n">
        <v>25</v>
      </c>
      <c r="H208" s="23" t="n">
        <v>47</v>
      </c>
      <c r="I208" s="23" t="n">
        <v>171</v>
      </c>
      <c r="J208" s="23" t="n">
        <v>213</v>
      </c>
      <c r="K208" s="24" t="n">
        <v>538</v>
      </c>
      <c r="L208" s="25" t="n">
        <f aca="false">+D208/D$210*100</f>
        <v>6.62251655629139</v>
      </c>
      <c r="M208" s="26" t="n">
        <f aca="false">+E208/E$210*100</f>
        <v>6.05427974947808</v>
      </c>
      <c r="N208" s="26" t="n">
        <f aca="false">+F208/F$210*100</f>
        <v>5.06607929515419</v>
      </c>
      <c r="O208" s="26" t="n">
        <f aca="false">+G208/G$210*100</f>
        <v>5.21920668058455</v>
      </c>
      <c r="P208" s="26" t="n">
        <f aca="false">+H208/H$210*100</f>
        <v>3.82424735557364</v>
      </c>
      <c r="Q208" s="26" t="n">
        <f aca="false">+I208/I$210*100</f>
        <v>4.46941975953999</v>
      </c>
      <c r="R208" s="26" t="n">
        <f aca="false">+J208/J$210*100</f>
        <v>4.46447285684343</v>
      </c>
      <c r="S208" s="26" t="n">
        <f aca="false">+K208/K$210*100</f>
        <v>4.60183046788128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0</v>
      </c>
      <c r="E209" s="23" t="n">
        <v>14</v>
      </c>
      <c r="F209" s="23" t="n">
        <v>9</v>
      </c>
      <c r="G209" s="23" t="n">
        <v>10</v>
      </c>
      <c r="H209" s="23" t="n">
        <v>18</v>
      </c>
      <c r="I209" s="23" t="n">
        <v>95</v>
      </c>
      <c r="J209" s="23" t="n">
        <v>81</v>
      </c>
      <c r="K209" s="24" t="n">
        <v>237</v>
      </c>
      <c r="L209" s="25" t="n">
        <f aca="false">+D209/D$210*100</f>
        <v>2.2075055187638</v>
      </c>
      <c r="M209" s="26" t="n">
        <f aca="false">+E209/E$210*100</f>
        <v>2.92275574112735</v>
      </c>
      <c r="N209" s="26" t="n">
        <f aca="false">+F209/F$210*100</f>
        <v>1.98237885462555</v>
      </c>
      <c r="O209" s="26" t="n">
        <f aca="false">+G209/G$210*100</f>
        <v>2.08768267223382</v>
      </c>
      <c r="P209" s="26" t="n">
        <f aca="false">+H209/H$210*100</f>
        <v>1.46460537021969</v>
      </c>
      <c r="Q209" s="26" t="n">
        <f aca="false">+I209/I$210*100</f>
        <v>2.48301097752222</v>
      </c>
      <c r="R209" s="26" t="n">
        <f aca="false">+J209/J$210*100</f>
        <v>1.69775728358835</v>
      </c>
      <c r="S209" s="26" t="n">
        <f aca="false">+K209/K$210*100</f>
        <v>2.02720041057224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53</v>
      </c>
      <c r="E210" s="23" t="n">
        <v>479</v>
      </c>
      <c r="F210" s="23" t="n">
        <v>454</v>
      </c>
      <c r="G210" s="23" t="n">
        <v>479</v>
      </c>
      <c r="H210" s="23" t="n">
        <v>1229</v>
      </c>
      <c r="I210" s="23" t="n">
        <v>3826</v>
      </c>
      <c r="J210" s="23" t="n">
        <v>4771</v>
      </c>
      <c r="K210" s="24" t="n">
        <v>11691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25</v>
      </c>
      <c r="E211" s="46" t="n">
        <v>133</v>
      </c>
      <c r="F211" s="46" t="n">
        <v>107</v>
      </c>
      <c r="G211" s="46" t="n">
        <v>154</v>
      </c>
      <c r="H211" s="46" t="n">
        <v>341</v>
      </c>
      <c r="I211" s="46" t="n">
        <v>1019</v>
      </c>
      <c r="J211" s="46" t="n">
        <v>1282</v>
      </c>
      <c r="K211" s="47" t="n">
        <v>3161</v>
      </c>
      <c r="L211" s="48" t="n">
        <f aca="false">+D211/D$214*100</f>
        <v>88.0281690140845</v>
      </c>
      <c r="M211" s="49" t="n">
        <f aca="false">+E211/E$214*100</f>
        <v>91.7241379310345</v>
      </c>
      <c r="N211" s="49" t="n">
        <f aca="false">+F211/F$214*100</f>
        <v>93.859649122807</v>
      </c>
      <c r="O211" s="49" t="n">
        <f aca="false">+G211/G$214*100</f>
        <v>91.1242603550296</v>
      </c>
      <c r="P211" s="49" t="n">
        <f aca="false">+H211/H$214*100</f>
        <v>92.1621621621622</v>
      </c>
      <c r="Q211" s="49" t="n">
        <f aca="false">+I211/I$214*100</f>
        <v>93.1444241316271</v>
      </c>
      <c r="R211" s="49" t="n">
        <f aca="false">+J211/J$214*100</f>
        <v>92.7641099855282</v>
      </c>
      <c r="S211" s="49" t="n">
        <f aca="false">+K211/K$214*100</f>
        <v>92.5351288056206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12</v>
      </c>
      <c r="E212" s="23" t="n">
        <v>7</v>
      </c>
      <c r="F212" s="23" t="n">
        <v>3</v>
      </c>
      <c r="G212" s="23" t="n">
        <v>9</v>
      </c>
      <c r="H212" s="23" t="n">
        <v>20</v>
      </c>
      <c r="I212" s="23" t="n">
        <v>55</v>
      </c>
      <c r="J212" s="23" t="n">
        <v>71</v>
      </c>
      <c r="K212" s="24" t="n">
        <v>177</v>
      </c>
      <c r="L212" s="25" t="n">
        <f aca="false">+D212/D$214*100</f>
        <v>8.45070422535211</v>
      </c>
      <c r="M212" s="26" t="n">
        <f aca="false">+E212/E$214*100</f>
        <v>4.82758620689655</v>
      </c>
      <c r="N212" s="26" t="n">
        <f aca="false">+F212/F$214*100</f>
        <v>2.63157894736842</v>
      </c>
      <c r="O212" s="26" t="n">
        <f aca="false">+G212/G$214*100</f>
        <v>5.32544378698225</v>
      </c>
      <c r="P212" s="26" t="n">
        <f aca="false">+H212/H$214*100</f>
        <v>5.40540540540541</v>
      </c>
      <c r="Q212" s="26" t="n">
        <f aca="false">+I212/I$214*100</f>
        <v>5.02742230347349</v>
      </c>
      <c r="R212" s="26" t="n">
        <f aca="false">+J212/J$214*100</f>
        <v>5.13748191027496</v>
      </c>
      <c r="S212" s="26" t="n">
        <f aca="false">+K212/K$214*100</f>
        <v>5.18149882903981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5</v>
      </c>
      <c r="E213" s="23" t="n">
        <v>5</v>
      </c>
      <c r="F213" s="23" t="n">
        <v>4</v>
      </c>
      <c r="G213" s="23" t="n">
        <v>6</v>
      </c>
      <c r="H213" s="23" t="n">
        <v>9</v>
      </c>
      <c r="I213" s="23" t="n">
        <v>20</v>
      </c>
      <c r="J213" s="23" t="n">
        <v>29</v>
      </c>
      <c r="K213" s="24" t="n">
        <v>78</v>
      </c>
      <c r="L213" s="25" t="n">
        <f aca="false">+D213/D$214*100</f>
        <v>3.52112676056338</v>
      </c>
      <c r="M213" s="26" t="n">
        <f aca="false">+E213/E$214*100</f>
        <v>3.44827586206897</v>
      </c>
      <c r="N213" s="26" t="n">
        <f aca="false">+F213/F$214*100</f>
        <v>3.50877192982456</v>
      </c>
      <c r="O213" s="26" t="n">
        <f aca="false">+G213/G$214*100</f>
        <v>3.55029585798817</v>
      </c>
      <c r="P213" s="26" t="n">
        <f aca="false">+H213/H$214*100</f>
        <v>2.43243243243243</v>
      </c>
      <c r="Q213" s="26" t="n">
        <f aca="false">+I213/I$214*100</f>
        <v>1.82815356489945</v>
      </c>
      <c r="R213" s="26" t="n">
        <f aca="false">+J213/J$214*100</f>
        <v>2.09840810419682</v>
      </c>
      <c r="S213" s="26" t="n">
        <f aca="false">+K213/K$214*100</f>
        <v>2.28337236533958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42</v>
      </c>
      <c r="E214" s="23" t="n">
        <v>145</v>
      </c>
      <c r="F214" s="23" t="n">
        <v>114</v>
      </c>
      <c r="G214" s="23" t="n">
        <v>169</v>
      </c>
      <c r="H214" s="23" t="n">
        <v>370</v>
      </c>
      <c r="I214" s="23" t="n">
        <v>1094</v>
      </c>
      <c r="J214" s="23" t="n">
        <v>1382</v>
      </c>
      <c r="K214" s="24" t="n">
        <v>3416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22</v>
      </c>
      <c r="E215" s="17" t="n">
        <v>135</v>
      </c>
      <c r="F215" s="17" t="n">
        <v>115</v>
      </c>
      <c r="G215" s="17" t="n">
        <v>130</v>
      </c>
      <c r="H215" s="17" t="n">
        <v>331</v>
      </c>
      <c r="I215" s="17" t="n">
        <v>1087</v>
      </c>
      <c r="J215" s="17" t="n">
        <v>1608</v>
      </c>
      <c r="K215" s="18" t="n">
        <v>3528</v>
      </c>
      <c r="L215" s="25" t="n">
        <f aca="false">+D215/D$218*100</f>
        <v>92.4242424242424</v>
      </c>
      <c r="M215" s="26" t="n">
        <f aca="false">+E215/E$218*100</f>
        <v>90</v>
      </c>
      <c r="N215" s="26" t="n">
        <f aca="false">+F215/F$218*100</f>
        <v>89.84375</v>
      </c>
      <c r="O215" s="26" t="n">
        <f aca="false">+G215/G$218*100</f>
        <v>90.2777777777778</v>
      </c>
      <c r="P215" s="26" t="n">
        <f aca="false">+H215/H$218*100</f>
        <v>88.9784946236559</v>
      </c>
      <c r="Q215" s="26" t="n">
        <f aca="false">+I215/I$218*100</f>
        <v>94.1941074523397</v>
      </c>
      <c r="R215" s="26" t="n">
        <f aca="false">+J215/J$218*100</f>
        <v>93.1633835457706</v>
      </c>
      <c r="S215" s="26" t="n">
        <f aca="false">+K215/K$218*100</f>
        <v>92.6957435627956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7</v>
      </c>
      <c r="E216" s="23" t="n">
        <v>13</v>
      </c>
      <c r="F216" s="23" t="n">
        <v>9</v>
      </c>
      <c r="G216" s="23" t="n">
        <v>11</v>
      </c>
      <c r="H216" s="23" t="n">
        <v>32</v>
      </c>
      <c r="I216" s="23" t="n">
        <v>51</v>
      </c>
      <c r="J216" s="23" t="n">
        <v>88</v>
      </c>
      <c r="K216" s="24" t="n">
        <v>211</v>
      </c>
      <c r="L216" s="25" t="n">
        <f aca="false">+D216/D$218*100</f>
        <v>5.3030303030303</v>
      </c>
      <c r="M216" s="26" t="n">
        <f aca="false">+E216/E$218*100</f>
        <v>8.66666666666667</v>
      </c>
      <c r="N216" s="26" t="n">
        <f aca="false">+F216/F$218*100</f>
        <v>7.03125</v>
      </c>
      <c r="O216" s="26" t="n">
        <f aca="false">+G216/G$218*100</f>
        <v>7.63888888888889</v>
      </c>
      <c r="P216" s="26" t="n">
        <f aca="false">+H216/H$218*100</f>
        <v>8.60215053763441</v>
      </c>
      <c r="Q216" s="26" t="n">
        <f aca="false">+I216/I$218*100</f>
        <v>4.41941074523397</v>
      </c>
      <c r="R216" s="26" t="n">
        <f aca="false">+J216/J$218*100</f>
        <v>5.09849362688297</v>
      </c>
      <c r="S216" s="26" t="n">
        <f aca="false">+K216/K$218*100</f>
        <v>5.54387808723069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3</v>
      </c>
      <c r="E217" s="23" t="n">
        <v>2</v>
      </c>
      <c r="F217" s="23" t="n">
        <v>4</v>
      </c>
      <c r="G217" s="23" t="n">
        <v>3</v>
      </c>
      <c r="H217" s="23" t="n">
        <v>9</v>
      </c>
      <c r="I217" s="23" t="n">
        <v>16</v>
      </c>
      <c r="J217" s="23" t="n">
        <v>30</v>
      </c>
      <c r="K217" s="24" t="n">
        <v>67</v>
      </c>
      <c r="L217" s="25" t="n">
        <f aca="false">+D217/D$218*100</f>
        <v>2.27272727272727</v>
      </c>
      <c r="M217" s="26" t="n">
        <f aca="false">+E217/E$218*100</f>
        <v>1.33333333333333</v>
      </c>
      <c r="N217" s="26" t="n">
        <f aca="false">+F217/F$218*100</f>
        <v>3.125</v>
      </c>
      <c r="O217" s="26" t="n">
        <f aca="false">+G217/G$218*100</f>
        <v>2.08333333333333</v>
      </c>
      <c r="P217" s="26" t="n">
        <f aca="false">+H217/H$218*100</f>
        <v>2.41935483870968</v>
      </c>
      <c r="Q217" s="26" t="n">
        <f aca="false">+I217/I$218*100</f>
        <v>1.38648180242634</v>
      </c>
      <c r="R217" s="26" t="n">
        <f aca="false">+J217/J$218*100</f>
        <v>1.73812282734647</v>
      </c>
      <c r="S217" s="26" t="n">
        <f aca="false">+K217/K$218*100</f>
        <v>1.76037834997373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32</v>
      </c>
      <c r="E218" s="29" t="n">
        <v>150</v>
      </c>
      <c r="F218" s="29" t="n">
        <v>128</v>
      </c>
      <c r="G218" s="29" t="n">
        <v>144</v>
      </c>
      <c r="H218" s="29" t="n">
        <v>372</v>
      </c>
      <c r="I218" s="29" t="n">
        <v>1154</v>
      </c>
      <c r="J218" s="29" t="n">
        <v>1726</v>
      </c>
      <c r="K218" s="30" t="n">
        <v>3806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20</v>
      </c>
      <c r="E219" s="23" t="n">
        <v>126</v>
      </c>
      <c r="F219" s="23" t="n">
        <v>107</v>
      </c>
      <c r="G219" s="23" t="n">
        <v>103</v>
      </c>
      <c r="H219" s="23" t="n">
        <v>257</v>
      </c>
      <c r="I219" s="23" t="n">
        <v>828</v>
      </c>
      <c r="J219" s="23" t="n">
        <v>1027</v>
      </c>
      <c r="K219" s="24" t="n">
        <v>2568</v>
      </c>
      <c r="L219" s="19" t="n">
        <f aca="false">+D219/D$222*100</f>
        <v>83.9160839160839</v>
      </c>
      <c r="M219" s="20" t="n">
        <f aca="false">+E219/E$222*100</f>
        <v>90.6474820143885</v>
      </c>
      <c r="N219" s="20" t="n">
        <f aca="false">+F219/F$222*100</f>
        <v>86.2903225806452</v>
      </c>
      <c r="O219" s="20" t="n">
        <f aca="false">+G219/G$222*100</f>
        <v>90.3508771929825</v>
      </c>
      <c r="P219" s="20" t="n">
        <f aca="false">+H219/H$222*100</f>
        <v>94.8339483394834</v>
      </c>
      <c r="Q219" s="20" t="n">
        <f aca="false">+I219/I$222*100</f>
        <v>93.4537246049661</v>
      </c>
      <c r="R219" s="20" t="n">
        <f aca="false">+J219/J$222*100</f>
        <v>90.4049295774648</v>
      </c>
      <c r="S219" s="20" t="n">
        <f aca="false">+K219/K$222*100</f>
        <v>91.290437255599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16</v>
      </c>
      <c r="E220" s="23" t="n">
        <v>10</v>
      </c>
      <c r="F220" s="23" t="n">
        <v>10</v>
      </c>
      <c r="G220" s="23" t="n">
        <v>6</v>
      </c>
      <c r="H220" s="23" t="n">
        <v>8</v>
      </c>
      <c r="I220" s="23" t="n">
        <v>42</v>
      </c>
      <c r="J220" s="23" t="n">
        <v>79</v>
      </c>
      <c r="K220" s="24" t="n">
        <v>171</v>
      </c>
      <c r="L220" s="25" t="n">
        <f aca="false">+D220/D$222*100</f>
        <v>11.1888111888112</v>
      </c>
      <c r="M220" s="26" t="n">
        <f aca="false">+E220/E$222*100</f>
        <v>7.19424460431655</v>
      </c>
      <c r="N220" s="26" t="n">
        <f aca="false">+F220/F$222*100</f>
        <v>8.06451612903226</v>
      </c>
      <c r="O220" s="26" t="n">
        <f aca="false">+G220/G$222*100</f>
        <v>5.26315789473684</v>
      </c>
      <c r="P220" s="26" t="n">
        <f aca="false">+H220/H$222*100</f>
        <v>2.9520295202952</v>
      </c>
      <c r="Q220" s="26" t="n">
        <f aca="false">+I220/I$222*100</f>
        <v>4.74040632054176</v>
      </c>
      <c r="R220" s="26" t="n">
        <f aca="false">+J220/J$222*100</f>
        <v>6.95422535211268</v>
      </c>
      <c r="S220" s="26" t="n">
        <f aca="false">+K220/K$222*100</f>
        <v>6.07891930323498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7</v>
      </c>
      <c r="E221" s="23" t="n">
        <v>3</v>
      </c>
      <c r="F221" s="23" t="n">
        <v>7</v>
      </c>
      <c r="G221" s="23" t="n">
        <v>5</v>
      </c>
      <c r="H221" s="23" t="n">
        <v>6</v>
      </c>
      <c r="I221" s="23" t="n">
        <v>16</v>
      </c>
      <c r="J221" s="23" t="n">
        <v>30</v>
      </c>
      <c r="K221" s="24" t="n">
        <v>74</v>
      </c>
      <c r="L221" s="25" t="n">
        <f aca="false">+D221/D$222*100</f>
        <v>4.8951048951049</v>
      </c>
      <c r="M221" s="26" t="n">
        <f aca="false">+E221/E$222*100</f>
        <v>2.15827338129496</v>
      </c>
      <c r="N221" s="26" t="n">
        <f aca="false">+F221/F$222*100</f>
        <v>5.64516129032258</v>
      </c>
      <c r="O221" s="26" t="n">
        <f aca="false">+G221/G$222*100</f>
        <v>4.3859649122807</v>
      </c>
      <c r="P221" s="26" t="n">
        <f aca="false">+H221/H$222*100</f>
        <v>2.2140221402214</v>
      </c>
      <c r="Q221" s="26" t="n">
        <f aca="false">+I221/I$222*100</f>
        <v>1.8058690744921</v>
      </c>
      <c r="R221" s="26" t="n">
        <f aca="false">+J221/J$222*100</f>
        <v>2.64084507042254</v>
      </c>
      <c r="S221" s="26" t="n">
        <f aca="false">+K221/K$222*100</f>
        <v>2.63064344116602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43</v>
      </c>
      <c r="E222" s="52" t="n">
        <v>139</v>
      </c>
      <c r="F222" s="52" t="n">
        <v>124</v>
      </c>
      <c r="G222" s="52" t="n">
        <v>114</v>
      </c>
      <c r="H222" s="52" t="n">
        <v>271</v>
      </c>
      <c r="I222" s="52" t="n">
        <v>886</v>
      </c>
      <c r="J222" s="52" t="n">
        <v>1136</v>
      </c>
      <c r="K222" s="53" t="n">
        <v>2813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72</v>
      </c>
      <c r="E223" s="23" t="n">
        <v>177</v>
      </c>
      <c r="F223" s="23" t="n">
        <v>199</v>
      </c>
      <c r="G223" s="23" t="n">
        <v>249</v>
      </c>
      <c r="H223" s="23" t="n">
        <v>577</v>
      </c>
      <c r="I223" s="23" t="n">
        <v>1115</v>
      </c>
      <c r="J223" s="23" t="n">
        <v>894</v>
      </c>
      <c r="K223" s="24" t="n">
        <v>3383</v>
      </c>
      <c r="L223" s="25" t="n">
        <f aca="false">+D223/D$226*100</f>
        <v>85.5721393034826</v>
      </c>
      <c r="M223" s="26" t="n">
        <f aca="false">+E223/E$226*100</f>
        <v>89.8477157360406</v>
      </c>
      <c r="N223" s="26" t="n">
        <f aca="false">+F223/F$226*100</f>
        <v>90.4545454545455</v>
      </c>
      <c r="O223" s="26" t="n">
        <f aca="false">+G223/G$226*100</f>
        <v>90.5454545454546</v>
      </c>
      <c r="P223" s="26" t="n">
        <f aca="false">+H223/H$226*100</f>
        <v>91.4421553090333</v>
      </c>
      <c r="Q223" s="26" t="n">
        <f aca="false">+I223/I$226*100</f>
        <v>90.7241659886086</v>
      </c>
      <c r="R223" s="26" t="n">
        <f aca="false">+J223/J$226*100</f>
        <v>90.761421319797</v>
      </c>
      <c r="S223" s="26" t="n">
        <f aca="false">+K223/K$226*100</f>
        <v>90.5029427501338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20</v>
      </c>
      <c r="E224" s="23" t="n">
        <v>17</v>
      </c>
      <c r="F224" s="23" t="n">
        <v>15</v>
      </c>
      <c r="G224" s="23" t="n">
        <v>21</v>
      </c>
      <c r="H224" s="23" t="n">
        <v>38</v>
      </c>
      <c r="I224" s="23" t="n">
        <v>79</v>
      </c>
      <c r="J224" s="23" t="n">
        <v>52</v>
      </c>
      <c r="K224" s="24" t="n">
        <v>242</v>
      </c>
      <c r="L224" s="25" t="n">
        <f aca="false">+D224/D$226*100</f>
        <v>9.95024875621891</v>
      </c>
      <c r="M224" s="26" t="n">
        <f aca="false">+E224/E$226*100</f>
        <v>8.62944162436548</v>
      </c>
      <c r="N224" s="26" t="n">
        <f aca="false">+F224/F$226*100</f>
        <v>6.81818181818182</v>
      </c>
      <c r="O224" s="26" t="n">
        <f aca="false">+G224/G$226*100</f>
        <v>7.63636363636364</v>
      </c>
      <c r="P224" s="26" t="n">
        <f aca="false">+H224/H$226*100</f>
        <v>6.02218700475436</v>
      </c>
      <c r="Q224" s="26" t="n">
        <f aca="false">+I224/I$226*100</f>
        <v>6.4279902359642</v>
      </c>
      <c r="R224" s="26" t="n">
        <f aca="false">+J224/J$226*100</f>
        <v>5.27918781725888</v>
      </c>
      <c r="S224" s="26" t="n">
        <f aca="false">+K224/K$226*100</f>
        <v>6.47405029427501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9</v>
      </c>
      <c r="E225" s="23" t="n">
        <v>3</v>
      </c>
      <c r="F225" s="23" t="n">
        <v>6</v>
      </c>
      <c r="G225" s="23" t="n">
        <v>5</v>
      </c>
      <c r="H225" s="23" t="n">
        <v>16</v>
      </c>
      <c r="I225" s="23" t="n">
        <v>35</v>
      </c>
      <c r="J225" s="23" t="n">
        <v>39</v>
      </c>
      <c r="K225" s="24" t="n">
        <v>113</v>
      </c>
      <c r="L225" s="25" t="n">
        <f aca="false">+D225/D$226*100</f>
        <v>4.47761194029851</v>
      </c>
      <c r="M225" s="26" t="n">
        <f aca="false">+E225/E$226*100</f>
        <v>1.52284263959391</v>
      </c>
      <c r="N225" s="26" t="n">
        <f aca="false">+F225/F$226*100</f>
        <v>2.72727272727273</v>
      </c>
      <c r="O225" s="26" t="n">
        <f aca="false">+G225/G$226*100</f>
        <v>1.81818181818182</v>
      </c>
      <c r="P225" s="26" t="n">
        <f aca="false">+H225/H$226*100</f>
        <v>2.53565768621236</v>
      </c>
      <c r="Q225" s="26" t="n">
        <f aca="false">+I225/I$226*100</f>
        <v>2.84784377542718</v>
      </c>
      <c r="R225" s="26" t="n">
        <f aca="false">+J225/J$226*100</f>
        <v>3.95939086294416</v>
      </c>
      <c r="S225" s="26" t="n">
        <f aca="false">+K225/K$226*100</f>
        <v>3.02300695559123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201</v>
      </c>
      <c r="E226" s="29" t="n">
        <v>197</v>
      </c>
      <c r="F226" s="29" t="n">
        <v>220</v>
      </c>
      <c r="G226" s="29" t="n">
        <v>275</v>
      </c>
      <c r="H226" s="29" t="n">
        <v>631</v>
      </c>
      <c r="I226" s="29" t="n">
        <v>1229</v>
      </c>
      <c r="J226" s="29" t="n">
        <v>985</v>
      </c>
      <c r="K226" s="30" t="n">
        <v>3738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8</v>
      </c>
      <c r="E227" s="23" t="n">
        <v>11</v>
      </c>
      <c r="F227" s="23" t="n">
        <v>13</v>
      </c>
      <c r="G227" s="23" t="n">
        <v>16</v>
      </c>
      <c r="H227" s="23" t="n">
        <v>38</v>
      </c>
      <c r="I227" s="23" t="n">
        <v>67</v>
      </c>
      <c r="J227" s="23" t="n">
        <v>64</v>
      </c>
      <c r="K227" s="24" t="n">
        <v>217</v>
      </c>
      <c r="L227" s="19" t="n">
        <f aca="false">+D227/D$230*100</f>
        <v>100</v>
      </c>
      <c r="M227" s="20" t="n">
        <f aca="false">+E227/E$230*100</f>
        <v>78.5714285714286</v>
      </c>
      <c r="N227" s="20" t="n">
        <f aca="false">+F227/F$230*100</f>
        <v>92.8571428571429</v>
      </c>
      <c r="O227" s="20" t="n">
        <f aca="false">+G227/G$230*100</f>
        <v>100</v>
      </c>
      <c r="P227" s="20" t="n">
        <f aca="false">+H227/H$230*100</f>
        <v>95</v>
      </c>
      <c r="Q227" s="20" t="n">
        <f aca="false">+I227/I$230*100</f>
        <v>95.7142857142857</v>
      </c>
      <c r="R227" s="20" t="n">
        <f aca="false">+J227/J$230*100</f>
        <v>91.4285714285714</v>
      </c>
      <c r="S227" s="20" t="n">
        <f aca="false">+K227/K$230*100</f>
        <v>93.5344827586207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0</v>
      </c>
      <c r="E228" s="23" t="n">
        <v>3</v>
      </c>
      <c r="F228" s="23" t="n">
        <v>0</v>
      </c>
      <c r="G228" s="23" t="n">
        <v>0</v>
      </c>
      <c r="H228" s="23" t="n">
        <v>2</v>
      </c>
      <c r="I228" s="23" t="n">
        <v>2</v>
      </c>
      <c r="J228" s="23" t="n">
        <v>3</v>
      </c>
      <c r="K228" s="24" t="n">
        <v>10</v>
      </c>
      <c r="L228" s="25" t="n">
        <f aca="false">+D228/D$230*100</f>
        <v>0</v>
      </c>
      <c r="M228" s="26" t="n">
        <f aca="false">+E228/E$230*100</f>
        <v>21.4285714285714</v>
      </c>
      <c r="N228" s="26" t="n">
        <f aca="false">+F228/F$230*100</f>
        <v>0</v>
      </c>
      <c r="O228" s="26" t="n">
        <f aca="false">+G228/G$230*100</f>
        <v>0</v>
      </c>
      <c r="P228" s="26" t="n">
        <f aca="false">+H228/H$230*100</f>
        <v>5</v>
      </c>
      <c r="Q228" s="26" t="n">
        <f aca="false">+I228/I$230*100</f>
        <v>2.85714285714286</v>
      </c>
      <c r="R228" s="26" t="n">
        <f aca="false">+J228/J$230*100</f>
        <v>4.28571428571429</v>
      </c>
      <c r="S228" s="26" t="n">
        <f aca="false">+K228/K$230*100</f>
        <v>4.31034482758621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1</v>
      </c>
      <c r="G229" s="23" t="n">
        <v>0</v>
      </c>
      <c r="H229" s="23" t="n">
        <v>0</v>
      </c>
      <c r="I229" s="23" t="n">
        <v>1</v>
      </c>
      <c r="J229" s="23" t="n">
        <v>3</v>
      </c>
      <c r="K229" s="24" t="n">
        <v>5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7.14285714285714</v>
      </c>
      <c r="O229" s="26" t="n">
        <f aca="false">+G229/G$230*100</f>
        <v>0</v>
      </c>
      <c r="P229" s="26" t="n">
        <f aca="false">+H229/H$230*100</f>
        <v>0</v>
      </c>
      <c r="Q229" s="26" t="n">
        <f aca="false">+I229/I$230*100</f>
        <v>1.42857142857143</v>
      </c>
      <c r="R229" s="26" t="n">
        <f aca="false">+J229/J$230*100</f>
        <v>4.28571428571429</v>
      </c>
      <c r="S229" s="26" t="n">
        <f aca="false">+K229/K$230*100</f>
        <v>2.1551724137931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8</v>
      </c>
      <c r="E230" s="23" t="n">
        <v>14</v>
      </c>
      <c r="F230" s="23" t="n">
        <v>14</v>
      </c>
      <c r="G230" s="23" t="n">
        <v>16</v>
      </c>
      <c r="H230" s="23" t="n">
        <v>40</v>
      </c>
      <c r="I230" s="23" t="n">
        <v>70</v>
      </c>
      <c r="J230" s="23" t="n">
        <v>70</v>
      </c>
      <c r="K230" s="24" t="n">
        <v>232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2</v>
      </c>
      <c r="E231" s="17" t="n">
        <v>37</v>
      </c>
      <c r="F231" s="17" t="n">
        <v>50</v>
      </c>
      <c r="G231" s="17" t="n">
        <v>68</v>
      </c>
      <c r="H231" s="17" t="n">
        <v>133</v>
      </c>
      <c r="I231" s="17" t="n">
        <v>222</v>
      </c>
      <c r="J231" s="17" t="n">
        <v>204</v>
      </c>
      <c r="K231" s="18" t="n">
        <v>746</v>
      </c>
      <c r="L231" s="25" t="n">
        <f aca="false">+D231/D$234*100</f>
        <v>91.4285714285714</v>
      </c>
      <c r="M231" s="26" t="n">
        <f aca="false">+E231/E$234*100</f>
        <v>86.046511627907</v>
      </c>
      <c r="N231" s="26" t="n">
        <f aca="false">+F231/F$234*100</f>
        <v>90.9090909090909</v>
      </c>
      <c r="O231" s="26" t="n">
        <f aca="false">+G231/G$234*100</f>
        <v>91.8918918918919</v>
      </c>
      <c r="P231" s="26" t="n">
        <f aca="false">+H231/H$234*100</f>
        <v>91.0958904109589</v>
      </c>
      <c r="Q231" s="26" t="n">
        <f aca="false">+I231/I$234*100</f>
        <v>94.468085106383</v>
      </c>
      <c r="R231" s="26" t="n">
        <f aca="false">+J231/J$234*100</f>
        <v>92.7272727272727</v>
      </c>
      <c r="S231" s="26" t="n">
        <f aca="false">+K231/K$234*100</f>
        <v>92.3267326732673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3</v>
      </c>
      <c r="E232" s="23" t="n">
        <v>4</v>
      </c>
      <c r="F232" s="23" t="n">
        <v>4</v>
      </c>
      <c r="G232" s="23" t="n">
        <v>6</v>
      </c>
      <c r="H232" s="23" t="n">
        <v>11</v>
      </c>
      <c r="I232" s="23" t="n">
        <v>11</v>
      </c>
      <c r="J232" s="23" t="n">
        <v>10</v>
      </c>
      <c r="K232" s="24" t="n">
        <v>49</v>
      </c>
      <c r="L232" s="25" t="n">
        <f aca="false">+D232/D$234*100</f>
        <v>8.57142857142857</v>
      </c>
      <c r="M232" s="26" t="n">
        <f aca="false">+E232/E$234*100</f>
        <v>9.30232558139535</v>
      </c>
      <c r="N232" s="26" t="n">
        <f aca="false">+F232/F$234*100</f>
        <v>7.27272727272727</v>
      </c>
      <c r="O232" s="26" t="n">
        <f aca="false">+G232/G$234*100</f>
        <v>8.10810810810811</v>
      </c>
      <c r="P232" s="26" t="n">
        <f aca="false">+H232/H$234*100</f>
        <v>7.53424657534247</v>
      </c>
      <c r="Q232" s="26" t="n">
        <f aca="false">+I232/I$234*100</f>
        <v>4.68085106382979</v>
      </c>
      <c r="R232" s="26" t="n">
        <f aca="false">+J232/J$234*100</f>
        <v>4.54545454545455</v>
      </c>
      <c r="S232" s="26" t="n">
        <f aca="false">+K232/K$234*100</f>
        <v>6.06435643564356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0</v>
      </c>
      <c r="E233" s="23" t="n">
        <v>2</v>
      </c>
      <c r="F233" s="23" t="n">
        <v>1</v>
      </c>
      <c r="G233" s="23" t="n">
        <v>0</v>
      </c>
      <c r="H233" s="23" t="n">
        <v>2</v>
      </c>
      <c r="I233" s="23" t="n">
        <v>2</v>
      </c>
      <c r="J233" s="23" t="n">
        <v>6</v>
      </c>
      <c r="K233" s="24" t="n">
        <v>13</v>
      </c>
      <c r="L233" s="25" t="n">
        <f aca="false">+D233/D$234*100</f>
        <v>0</v>
      </c>
      <c r="M233" s="26" t="n">
        <f aca="false">+E233/E$234*100</f>
        <v>4.65116279069768</v>
      </c>
      <c r="N233" s="26" t="n">
        <f aca="false">+F233/F$234*100</f>
        <v>1.81818181818182</v>
      </c>
      <c r="O233" s="26" t="n">
        <f aca="false">+G233/G$234*100</f>
        <v>0</v>
      </c>
      <c r="P233" s="26" t="n">
        <f aca="false">+H233/H$234*100</f>
        <v>1.36986301369863</v>
      </c>
      <c r="Q233" s="26" t="n">
        <f aca="false">+I233/I$234*100</f>
        <v>0.851063829787234</v>
      </c>
      <c r="R233" s="26" t="n">
        <f aca="false">+J233/J$234*100</f>
        <v>2.72727272727273</v>
      </c>
      <c r="S233" s="26" t="n">
        <f aca="false">+K233/K$234*100</f>
        <v>1.60891089108911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5</v>
      </c>
      <c r="E234" s="29" t="n">
        <v>43</v>
      </c>
      <c r="F234" s="29" t="n">
        <v>55</v>
      </c>
      <c r="G234" s="29" t="n">
        <v>74</v>
      </c>
      <c r="H234" s="29" t="n">
        <v>146</v>
      </c>
      <c r="I234" s="29" t="n">
        <v>235</v>
      </c>
      <c r="J234" s="29" t="n">
        <v>220</v>
      </c>
      <c r="K234" s="30" t="n">
        <v>808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39</v>
      </c>
      <c r="E235" s="23" t="n">
        <v>28</v>
      </c>
      <c r="F235" s="23" t="n">
        <v>54</v>
      </c>
      <c r="G235" s="23" t="n">
        <v>78</v>
      </c>
      <c r="H235" s="23" t="n">
        <v>134</v>
      </c>
      <c r="I235" s="23" t="n">
        <v>232</v>
      </c>
      <c r="J235" s="23" t="n">
        <v>202</v>
      </c>
      <c r="K235" s="24" t="n">
        <v>767</v>
      </c>
      <c r="L235" s="19" t="n">
        <f aca="false">+D235/D$238*100</f>
        <v>86.6666666666667</v>
      </c>
      <c r="M235" s="20" t="n">
        <f aca="false">+E235/E$238*100</f>
        <v>87.5</v>
      </c>
      <c r="N235" s="20" t="n">
        <f aca="false">+F235/F$238*100</f>
        <v>93.1034482758621</v>
      </c>
      <c r="O235" s="20" t="n">
        <f aca="false">+G235/G$238*100</f>
        <v>91.7647058823529</v>
      </c>
      <c r="P235" s="20" t="n">
        <f aca="false">+H235/H$238*100</f>
        <v>83.75</v>
      </c>
      <c r="Q235" s="20" t="n">
        <f aca="false">+I235/I$238*100</f>
        <v>84.981684981685</v>
      </c>
      <c r="R235" s="20" t="n">
        <f aca="false">+J235/J$238*100</f>
        <v>87.0689655172414</v>
      </c>
      <c r="S235" s="20" t="n">
        <f aca="false">+K235/K$238*100</f>
        <v>86.6666666666667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4</v>
      </c>
      <c r="E236" s="23" t="n">
        <v>2</v>
      </c>
      <c r="F236" s="23" t="n">
        <v>4</v>
      </c>
      <c r="G236" s="23" t="n">
        <v>6</v>
      </c>
      <c r="H236" s="23" t="n">
        <v>18</v>
      </c>
      <c r="I236" s="23" t="n">
        <v>28</v>
      </c>
      <c r="J236" s="23" t="n">
        <v>22</v>
      </c>
      <c r="K236" s="24" t="n">
        <v>84</v>
      </c>
      <c r="L236" s="25" t="n">
        <f aca="false">+D236/D$238*100</f>
        <v>8.88888888888889</v>
      </c>
      <c r="M236" s="26" t="n">
        <f aca="false">+E236/E$238*100</f>
        <v>6.25</v>
      </c>
      <c r="N236" s="26" t="n">
        <f aca="false">+F236/F$238*100</f>
        <v>6.89655172413793</v>
      </c>
      <c r="O236" s="26" t="n">
        <f aca="false">+G236/G$238*100</f>
        <v>7.05882352941176</v>
      </c>
      <c r="P236" s="26" t="n">
        <f aca="false">+H236/H$238*100</f>
        <v>11.25</v>
      </c>
      <c r="Q236" s="26" t="n">
        <f aca="false">+I236/I$238*100</f>
        <v>10.2564102564103</v>
      </c>
      <c r="R236" s="26" t="n">
        <f aca="false">+J236/J$238*100</f>
        <v>9.48275862068966</v>
      </c>
      <c r="S236" s="26" t="n">
        <f aca="false">+K236/K$238*100</f>
        <v>9.49152542372881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2</v>
      </c>
      <c r="E237" s="23" t="n">
        <v>2</v>
      </c>
      <c r="F237" s="23" t="n">
        <v>0</v>
      </c>
      <c r="G237" s="23" t="n">
        <v>1</v>
      </c>
      <c r="H237" s="23" t="n">
        <v>8</v>
      </c>
      <c r="I237" s="23" t="n">
        <v>13</v>
      </c>
      <c r="J237" s="23" t="n">
        <v>8</v>
      </c>
      <c r="K237" s="24" t="n">
        <v>34</v>
      </c>
      <c r="L237" s="25" t="n">
        <f aca="false">+D237/D$238*100</f>
        <v>4.44444444444445</v>
      </c>
      <c r="M237" s="26" t="n">
        <f aca="false">+E237/E$238*100</f>
        <v>6.25</v>
      </c>
      <c r="N237" s="26" t="n">
        <f aca="false">+F237/F$238*100</f>
        <v>0</v>
      </c>
      <c r="O237" s="26" t="n">
        <f aca="false">+G237/G$238*100</f>
        <v>1.17647058823529</v>
      </c>
      <c r="P237" s="26" t="n">
        <f aca="false">+H237/H$238*100</f>
        <v>5</v>
      </c>
      <c r="Q237" s="26" t="n">
        <f aca="false">+I237/I$238*100</f>
        <v>4.76190476190476</v>
      </c>
      <c r="R237" s="26" t="n">
        <f aca="false">+J237/J$238*100</f>
        <v>3.44827586206897</v>
      </c>
      <c r="S237" s="26" t="n">
        <f aca="false">+K237/K$238*100</f>
        <v>3.84180790960452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5</v>
      </c>
      <c r="E238" s="23" t="n">
        <v>32</v>
      </c>
      <c r="F238" s="23" t="n">
        <v>58</v>
      </c>
      <c r="G238" s="23" t="n">
        <v>85</v>
      </c>
      <c r="H238" s="23" t="n">
        <v>160</v>
      </c>
      <c r="I238" s="23" t="n">
        <v>273</v>
      </c>
      <c r="J238" s="23" t="n">
        <v>232</v>
      </c>
      <c r="K238" s="24" t="n">
        <v>885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05</v>
      </c>
      <c r="E239" s="46" t="n">
        <v>98</v>
      </c>
      <c r="F239" s="46" t="n">
        <v>126</v>
      </c>
      <c r="G239" s="46" t="n">
        <v>185</v>
      </c>
      <c r="H239" s="46" t="n">
        <v>355</v>
      </c>
      <c r="I239" s="46" t="n">
        <v>646</v>
      </c>
      <c r="J239" s="46" t="n">
        <v>519</v>
      </c>
      <c r="K239" s="47" t="n">
        <v>2034</v>
      </c>
      <c r="L239" s="48" t="n">
        <f aca="false">+D239/D$242*100</f>
        <v>90.5172413793104</v>
      </c>
      <c r="M239" s="49" t="n">
        <f aca="false">+E239/E$242*100</f>
        <v>77.1653543307087</v>
      </c>
      <c r="N239" s="49" t="n">
        <f aca="false">+F239/F$242*100</f>
        <v>85.1351351351351</v>
      </c>
      <c r="O239" s="49" t="n">
        <f aca="false">+G239/G$242*100</f>
        <v>88.0952380952381</v>
      </c>
      <c r="P239" s="49" t="n">
        <f aca="false">+H239/H$242*100</f>
        <v>89.873417721519</v>
      </c>
      <c r="Q239" s="49" t="n">
        <f aca="false">+I239/I$242*100</f>
        <v>90.6030855539972</v>
      </c>
      <c r="R239" s="49" t="n">
        <f aca="false">+J239/J$242*100</f>
        <v>86.7892976588629</v>
      </c>
      <c r="S239" s="49" t="n">
        <f aca="false">+K239/K$242*100</f>
        <v>88.1664499349805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3</v>
      </c>
      <c r="E240" s="23" t="n">
        <v>17</v>
      </c>
      <c r="F240" s="23" t="n">
        <v>13</v>
      </c>
      <c r="G240" s="23" t="n">
        <v>17</v>
      </c>
      <c r="H240" s="23" t="n">
        <v>25</v>
      </c>
      <c r="I240" s="23" t="n">
        <v>46</v>
      </c>
      <c r="J240" s="23" t="n">
        <v>49</v>
      </c>
      <c r="K240" s="24" t="n">
        <v>170</v>
      </c>
      <c r="L240" s="25" t="n">
        <f aca="false">+D240/D$242*100</f>
        <v>2.58620689655172</v>
      </c>
      <c r="M240" s="26" t="n">
        <f aca="false">+E240/E$242*100</f>
        <v>13.3858267716535</v>
      </c>
      <c r="N240" s="26" t="n">
        <f aca="false">+F240/F$242*100</f>
        <v>8.78378378378378</v>
      </c>
      <c r="O240" s="26" t="n">
        <f aca="false">+G240/G$242*100</f>
        <v>8.0952380952381</v>
      </c>
      <c r="P240" s="26" t="n">
        <f aca="false">+H240/H$242*100</f>
        <v>6.32911392405063</v>
      </c>
      <c r="Q240" s="26" t="n">
        <f aca="false">+I240/I$242*100</f>
        <v>6.45161290322581</v>
      </c>
      <c r="R240" s="26" t="n">
        <f aca="false">+J240/J$242*100</f>
        <v>8.19397993311037</v>
      </c>
      <c r="S240" s="26" t="n">
        <f aca="false">+K240/K$242*100</f>
        <v>7.36887732986563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8</v>
      </c>
      <c r="E241" s="23" t="n">
        <v>12</v>
      </c>
      <c r="F241" s="23" t="n">
        <v>9</v>
      </c>
      <c r="G241" s="23" t="n">
        <v>8</v>
      </c>
      <c r="H241" s="23" t="n">
        <v>15</v>
      </c>
      <c r="I241" s="23" t="n">
        <v>21</v>
      </c>
      <c r="J241" s="23" t="n">
        <v>30</v>
      </c>
      <c r="K241" s="24" t="n">
        <v>103</v>
      </c>
      <c r="L241" s="25" t="n">
        <f aca="false">+D241/D$242*100</f>
        <v>6.89655172413793</v>
      </c>
      <c r="M241" s="26" t="n">
        <f aca="false">+E241/E$242*100</f>
        <v>9.44881889763779</v>
      </c>
      <c r="N241" s="26" t="n">
        <f aca="false">+F241/F$242*100</f>
        <v>6.08108108108108</v>
      </c>
      <c r="O241" s="26" t="n">
        <f aca="false">+G241/G$242*100</f>
        <v>3.80952380952381</v>
      </c>
      <c r="P241" s="26" t="n">
        <f aca="false">+H241/H$242*100</f>
        <v>3.79746835443038</v>
      </c>
      <c r="Q241" s="26" t="n">
        <f aca="false">+I241/I$242*100</f>
        <v>2.945301542777</v>
      </c>
      <c r="R241" s="26" t="n">
        <f aca="false">+J241/J$242*100</f>
        <v>5.01672240802676</v>
      </c>
      <c r="S241" s="26" t="n">
        <f aca="false">+K241/K$242*100</f>
        <v>4.46467273515388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16</v>
      </c>
      <c r="E242" s="29" t="n">
        <v>127</v>
      </c>
      <c r="F242" s="29" t="n">
        <v>148</v>
      </c>
      <c r="G242" s="29" t="n">
        <v>210</v>
      </c>
      <c r="H242" s="29" t="n">
        <v>395</v>
      </c>
      <c r="I242" s="29" t="n">
        <v>713</v>
      </c>
      <c r="J242" s="29" t="n">
        <v>598</v>
      </c>
      <c r="K242" s="30" t="n">
        <v>2307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91</v>
      </c>
      <c r="E243" s="23" t="n">
        <v>209</v>
      </c>
      <c r="F243" s="23" t="n">
        <v>212</v>
      </c>
      <c r="G243" s="23" t="n">
        <v>287</v>
      </c>
      <c r="H243" s="23" t="n">
        <v>578</v>
      </c>
      <c r="I243" s="23" t="n">
        <v>910</v>
      </c>
      <c r="J243" s="23" t="n">
        <v>670</v>
      </c>
      <c r="K243" s="24" t="n">
        <v>3057</v>
      </c>
      <c r="L243" s="19" t="n">
        <f aca="false">+D243/D$246*100</f>
        <v>92.2705314009662</v>
      </c>
      <c r="M243" s="20" t="n">
        <f aca="false">+E243/E$246*100</f>
        <v>92.8888888888889</v>
      </c>
      <c r="N243" s="20" t="n">
        <f aca="false">+F243/F$246*100</f>
        <v>89.8305084745763</v>
      </c>
      <c r="O243" s="20" t="n">
        <f aca="false">+G243/G$246*100</f>
        <v>89.1304347826087</v>
      </c>
      <c r="P243" s="20" t="n">
        <f aca="false">+H243/H$246*100</f>
        <v>91.0236220472441</v>
      </c>
      <c r="Q243" s="20" t="n">
        <f aca="false">+I243/I$246*100</f>
        <v>89.7435897435898</v>
      </c>
      <c r="R243" s="20" t="n">
        <f aca="false">+J243/J$246*100</f>
        <v>87.1261378413524</v>
      </c>
      <c r="S243" s="20" t="n">
        <f aca="false">+K243/K$246*100</f>
        <v>89.7007042253521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11</v>
      </c>
      <c r="E244" s="23" t="n">
        <v>10</v>
      </c>
      <c r="F244" s="23" t="n">
        <v>11</v>
      </c>
      <c r="G244" s="23" t="n">
        <v>24</v>
      </c>
      <c r="H244" s="23" t="n">
        <v>43</v>
      </c>
      <c r="I244" s="23" t="n">
        <v>67</v>
      </c>
      <c r="J244" s="23" t="n">
        <v>65</v>
      </c>
      <c r="K244" s="24" t="n">
        <v>231</v>
      </c>
      <c r="L244" s="25" t="n">
        <f aca="false">+D244/D$246*100</f>
        <v>5.31400966183575</v>
      </c>
      <c r="M244" s="26" t="n">
        <f aca="false">+E244/E$246*100</f>
        <v>4.44444444444445</v>
      </c>
      <c r="N244" s="26" t="n">
        <f aca="false">+F244/F$246*100</f>
        <v>4.66101694915254</v>
      </c>
      <c r="O244" s="26" t="n">
        <f aca="false">+G244/G$246*100</f>
        <v>7.45341614906832</v>
      </c>
      <c r="P244" s="26" t="n">
        <f aca="false">+H244/H$246*100</f>
        <v>6.77165354330709</v>
      </c>
      <c r="Q244" s="26" t="n">
        <f aca="false">+I244/I$246*100</f>
        <v>6.60749506903353</v>
      </c>
      <c r="R244" s="26" t="n">
        <f aca="false">+J244/J$246*100</f>
        <v>8.45253576072822</v>
      </c>
      <c r="S244" s="26" t="n">
        <f aca="false">+K244/K$246*100</f>
        <v>6.77816901408451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5</v>
      </c>
      <c r="E245" s="23" t="n">
        <v>6</v>
      </c>
      <c r="F245" s="23" t="n">
        <v>13</v>
      </c>
      <c r="G245" s="23" t="n">
        <v>11</v>
      </c>
      <c r="H245" s="23" t="n">
        <v>14</v>
      </c>
      <c r="I245" s="23" t="n">
        <v>37</v>
      </c>
      <c r="J245" s="23" t="n">
        <v>34</v>
      </c>
      <c r="K245" s="24" t="n">
        <v>120</v>
      </c>
      <c r="L245" s="25" t="n">
        <f aca="false">+D245/D$246*100</f>
        <v>2.41545893719807</v>
      </c>
      <c r="M245" s="26" t="n">
        <f aca="false">+E245/E$246*100</f>
        <v>2.66666666666667</v>
      </c>
      <c r="N245" s="26" t="n">
        <f aca="false">+F245/F$246*100</f>
        <v>5.50847457627119</v>
      </c>
      <c r="O245" s="26" t="n">
        <f aca="false">+G245/G$246*100</f>
        <v>3.41614906832298</v>
      </c>
      <c r="P245" s="26" t="n">
        <f aca="false">+H245/H$246*100</f>
        <v>2.20472440944882</v>
      </c>
      <c r="Q245" s="26" t="n">
        <f aca="false">+I245/I$246*100</f>
        <v>3.64891518737673</v>
      </c>
      <c r="R245" s="26" t="n">
        <f aca="false">+J245/J$246*100</f>
        <v>4.42132639791938</v>
      </c>
      <c r="S245" s="26" t="n">
        <f aca="false">+K245/K$246*100</f>
        <v>3.52112676056338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07</v>
      </c>
      <c r="E246" s="23" t="n">
        <v>225</v>
      </c>
      <c r="F246" s="23" t="n">
        <v>236</v>
      </c>
      <c r="G246" s="23" t="n">
        <v>322</v>
      </c>
      <c r="H246" s="23" t="n">
        <v>635</v>
      </c>
      <c r="I246" s="23" t="n">
        <v>1014</v>
      </c>
      <c r="J246" s="23" t="n">
        <v>769</v>
      </c>
      <c r="K246" s="24" t="n">
        <v>3408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95</v>
      </c>
      <c r="E247" s="17" t="n">
        <v>112</v>
      </c>
      <c r="F247" s="17" t="n">
        <v>129</v>
      </c>
      <c r="G247" s="17" t="n">
        <v>120</v>
      </c>
      <c r="H247" s="17" t="n">
        <v>306</v>
      </c>
      <c r="I247" s="17" t="n">
        <v>424</v>
      </c>
      <c r="J247" s="17" t="n">
        <v>338</v>
      </c>
      <c r="K247" s="18" t="n">
        <v>1524</v>
      </c>
      <c r="L247" s="25" t="n">
        <f aca="false">+D247/D$250*100</f>
        <v>90.4761904761905</v>
      </c>
      <c r="M247" s="26" t="n">
        <f aca="false">+E247/E$250*100</f>
        <v>88.8888888888889</v>
      </c>
      <c r="N247" s="26" t="n">
        <f aca="false">+F247/F$250*100</f>
        <v>88.9655172413793</v>
      </c>
      <c r="O247" s="26" t="n">
        <f aca="false">+G247/G$250*100</f>
        <v>85.7142857142857</v>
      </c>
      <c r="P247" s="26" t="n">
        <f aca="false">+H247/H$250*100</f>
        <v>91.3432835820896</v>
      </c>
      <c r="Q247" s="26" t="n">
        <f aca="false">+I247/I$250*100</f>
        <v>87.2427983539095</v>
      </c>
      <c r="R247" s="26" t="n">
        <f aca="false">+J247/J$250*100</f>
        <v>88.0208333333333</v>
      </c>
      <c r="S247" s="26" t="n">
        <f aca="false">+K247/K$250*100</f>
        <v>88.5531667635096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9</v>
      </c>
      <c r="E248" s="23" t="n">
        <v>8</v>
      </c>
      <c r="F248" s="23" t="n">
        <v>13</v>
      </c>
      <c r="G248" s="23" t="n">
        <v>17</v>
      </c>
      <c r="H248" s="23" t="n">
        <v>17</v>
      </c>
      <c r="I248" s="23" t="n">
        <v>37</v>
      </c>
      <c r="J248" s="23" t="n">
        <v>31</v>
      </c>
      <c r="K248" s="24" t="n">
        <v>132</v>
      </c>
      <c r="L248" s="25" t="n">
        <f aca="false">+D248/D$250*100</f>
        <v>8.57142857142857</v>
      </c>
      <c r="M248" s="26" t="n">
        <f aca="false">+E248/E$250*100</f>
        <v>6.34920634920635</v>
      </c>
      <c r="N248" s="26" t="n">
        <f aca="false">+F248/F$250*100</f>
        <v>8.96551724137931</v>
      </c>
      <c r="O248" s="26" t="n">
        <f aca="false">+G248/G$250*100</f>
        <v>12.1428571428571</v>
      </c>
      <c r="P248" s="26" t="n">
        <f aca="false">+H248/H$250*100</f>
        <v>5.07462686567164</v>
      </c>
      <c r="Q248" s="26" t="n">
        <f aca="false">+I248/I$250*100</f>
        <v>7.61316872427984</v>
      </c>
      <c r="R248" s="26" t="n">
        <f aca="false">+J248/J$250*100</f>
        <v>8.07291666666667</v>
      </c>
      <c r="S248" s="26" t="n">
        <f aca="false">+K248/K$250*100</f>
        <v>7.66995932597327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</v>
      </c>
      <c r="E249" s="23" t="n">
        <v>6</v>
      </c>
      <c r="F249" s="23" t="n">
        <v>3</v>
      </c>
      <c r="G249" s="23" t="n">
        <v>3</v>
      </c>
      <c r="H249" s="23" t="n">
        <v>12</v>
      </c>
      <c r="I249" s="23" t="n">
        <v>25</v>
      </c>
      <c r="J249" s="23" t="n">
        <v>15</v>
      </c>
      <c r="K249" s="24" t="n">
        <v>65</v>
      </c>
      <c r="L249" s="25" t="n">
        <f aca="false">+D249/D$250*100</f>
        <v>0.952380952380952</v>
      </c>
      <c r="M249" s="26" t="n">
        <f aca="false">+E249/E$250*100</f>
        <v>4.76190476190476</v>
      </c>
      <c r="N249" s="26" t="n">
        <f aca="false">+F249/F$250*100</f>
        <v>2.06896551724138</v>
      </c>
      <c r="O249" s="26" t="n">
        <f aca="false">+G249/G$250*100</f>
        <v>2.14285714285714</v>
      </c>
      <c r="P249" s="26" t="n">
        <f aca="false">+H249/H$250*100</f>
        <v>3.58208955223881</v>
      </c>
      <c r="Q249" s="26" t="n">
        <f aca="false">+I249/I$250*100</f>
        <v>5.1440329218107</v>
      </c>
      <c r="R249" s="26" t="n">
        <f aca="false">+J249/J$250*100</f>
        <v>3.90625</v>
      </c>
      <c r="S249" s="26" t="n">
        <f aca="false">+K249/K$250*100</f>
        <v>3.77687391051714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5</v>
      </c>
      <c r="E250" s="52" t="n">
        <v>126</v>
      </c>
      <c r="F250" s="52" t="n">
        <v>145</v>
      </c>
      <c r="G250" s="52" t="n">
        <v>140</v>
      </c>
      <c r="H250" s="52" t="n">
        <v>335</v>
      </c>
      <c r="I250" s="52" t="n">
        <v>486</v>
      </c>
      <c r="J250" s="52" t="n">
        <v>384</v>
      </c>
      <c r="K250" s="53" t="n">
        <v>1721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92</v>
      </c>
      <c r="E251" s="23" t="n">
        <v>90</v>
      </c>
      <c r="F251" s="23" t="n">
        <v>95</v>
      </c>
      <c r="G251" s="23" t="n">
        <v>161</v>
      </c>
      <c r="H251" s="23" t="n">
        <v>299</v>
      </c>
      <c r="I251" s="23" t="n">
        <v>590</v>
      </c>
      <c r="J251" s="23" t="n">
        <v>578</v>
      </c>
      <c r="K251" s="24" t="n">
        <v>1905</v>
      </c>
      <c r="L251" s="25" t="n">
        <f aca="false">+D251/D$254*100</f>
        <v>87.6190476190476</v>
      </c>
      <c r="M251" s="26" t="n">
        <f aca="false">+E251/E$254*100</f>
        <v>88.2352941176471</v>
      </c>
      <c r="N251" s="26" t="n">
        <f aca="false">+F251/F$254*100</f>
        <v>84.8214285714286</v>
      </c>
      <c r="O251" s="26" t="n">
        <f aca="false">+G251/G$254*100</f>
        <v>86.5591397849462</v>
      </c>
      <c r="P251" s="26" t="n">
        <f aca="false">+H251/H$254*100</f>
        <v>87.4269005847953</v>
      </c>
      <c r="Q251" s="26" t="n">
        <f aca="false">+I251/I$254*100</f>
        <v>89.1238670694864</v>
      </c>
      <c r="R251" s="26" t="n">
        <f aca="false">+J251/J$254*100</f>
        <v>87.8419452887538</v>
      </c>
      <c r="S251" s="26" t="n">
        <f aca="false">+K251/K$254*100</f>
        <v>87.9095523765575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2</v>
      </c>
      <c r="E252" s="23" t="n">
        <v>6</v>
      </c>
      <c r="F252" s="23" t="n">
        <v>6</v>
      </c>
      <c r="G252" s="23" t="n">
        <v>20</v>
      </c>
      <c r="H252" s="23" t="n">
        <v>29</v>
      </c>
      <c r="I252" s="23" t="n">
        <v>46</v>
      </c>
      <c r="J252" s="23" t="n">
        <v>47</v>
      </c>
      <c r="K252" s="24" t="n">
        <v>166</v>
      </c>
      <c r="L252" s="25" t="n">
        <f aca="false">+D252/D$254*100</f>
        <v>11.4285714285714</v>
      </c>
      <c r="M252" s="26" t="n">
        <f aca="false">+E252/E$254*100</f>
        <v>5.88235294117647</v>
      </c>
      <c r="N252" s="26" t="n">
        <f aca="false">+F252/F$254*100</f>
        <v>5.35714285714286</v>
      </c>
      <c r="O252" s="26" t="n">
        <f aca="false">+G252/G$254*100</f>
        <v>10.752688172043</v>
      </c>
      <c r="P252" s="26" t="n">
        <f aca="false">+H252/H$254*100</f>
        <v>8.47953216374269</v>
      </c>
      <c r="Q252" s="26" t="n">
        <f aca="false">+I252/I$254*100</f>
        <v>6.94864048338369</v>
      </c>
      <c r="R252" s="26" t="n">
        <f aca="false">+J252/J$254*100</f>
        <v>7.14285714285714</v>
      </c>
      <c r="S252" s="26" t="n">
        <f aca="false">+K252/K$254*100</f>
        <v>7.6603599446239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</v>
      </c>
      <c r="E253" s="23" t="n">
        <v>6</v>
      </c>
      <c r="F253" s="23" t="n">
        <v>11</v>
      </c>
      <c r="G253" s="23" t="n">
        <v>5</v>
      </c>
      <c r="H253" s="23" t="n">
        <v>14</v>
      </c>
      <c r="I253" s="23" t="n">
        <v>26</v>
      </c>
      <c r="J253" s="23" t="n">
        <v>33</v>
      </c>
      <c r="K253" s="24" t="n">
        <v>96</v>
      </c>
      <c r="L253" s="25" t="n">
        <f aca="false">+D253/D$254*100</f>
        <v>0.952380952380952</v>
      </c>
      <c r="M253" s="26" t="n">
        <f aca="false">+E253/E$254*100</f>
        <v>5.88235294117647</v>
      </c>
      <c r="N253" s="26" t="n">
        <f aca="false">+F253/F$254*100</f>
        <v>9.82142857142857</v>
      </c>
      <c r="O253" s="26" t="n">
        <f aca="false">+G253/G$254*100</f>
        <v>2.68817204301075</v>
      </c>
      <c r="P253" s="26" t="n">
        <f aca="false">+H253/H$254*100</f>
        <v>4.09356725146199</v>
      </c>
      <c r="Q253" s="26" t="n">
        <f aca="false">+I253/I$254*100</f>
        <v>3.92749244712991</v>
      </c>
      <c r="R253" s="26" t="n">
        <f aca="false">+J253/J$254*100</f>
        <v>5.01519756838906</v>
      </c>
      <c r="S253" s="26" t="n">
        <f aca="false">+K253/K$254*100</f>
        <v>4.43008767881864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05</v>
      </c>
      <c r="E254" s="23" t="n">
        <v>102</v>
      </c>
      <c r="F254" s="23" t="n">
        <v>112</v>
      </c>
      <c r="G254" s="23" t="n">
        <v>186</v>
      </c>
      <c r="H254" s="23" t="n">
        <v>342</v>
      </c>
      <c r="I254" s="23" t="n">
        <v>662</v>
      </c>
      <c r="J254" s="23" t="n">
        <v>658</v>
      </c>
      <c r="K254" s="24" t="n">
        <v>2167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22</v>
      </c>
      <c r="E255" s="17" t="n">
        <v>109</v>
      </c>
      <c r="F255" s="17" t="n">
        <v>150</v>
      </c>
      <c r="G255" s="17" t="n">
        <v>190</v>
      </c>
      <c r="H255" s="17" t="n">
        <v>420</v>
      </c>
      <c r="I255" s="17" t="n">
        <v>661</v>
      </c>
      <c r="J255" s="17" t="n">
        <v>559</v>
      </c>
      <c r="K255" s="18" t="n">
        <v>2211</v>
      </c>
      <c r="L255" s="25" t="n">
        <f aca="false">+D255/D$258*100</f>
        <v>86.5248226950355</v>
      </c>
      <c r="M255" s="26" t="n">
        <f aca="false">+E255/E$258*100</f>
        <v>83.206106870229</v>
      </c>
      <c r="N255" s="26" t="n">
        <f aca="false">+F255/F$258*100</f>
        <v>87.719298245614</v>
      </c>
      <c r="O255" s="26" t="n">
        <f aca="false">+G255/G$258*100</f>
        <v>89.2018779342723</v>
      </c>
      <c r="P255" s="26" t="n">
        <f aca="false">+H255/H$258*100</f>
        <v>90.9090909090909</v>
      </c>
      <c r="Q255" s="26" t="n">
        <f aca="false">+I255/I$258*100</f>
        <v>88.7248322147651</v>
      </c>
      <c r="R255" s="26" t="n">
        <f aca="false">+J255/J$258*100</f>
        <v>87.207488299532</v>
      </c>
      <c r="S255" s="26" t="n">
        <f aca="false">+K255/K$258*100</f>
        <v>88.2987220447284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12</v>
      </c>
      <c r="E256" s="23" t="n">
        <v>16</v>
      </c>
      <c r="F256" s="23" t="n">
        <v>17</v>
      </c>
      <c r="G256" s="23" t="n">
        <v>17</v>
      </c>
      <c r="H256" s="23" t="n">
        <v>30</v>
      </c>
      <c r="I256" s="23" t="n">
        <v>54</v>
      </c>
      <c r="J256" s="23" t="n">
        <v>48</v>
      </c>
      <c r="K256" s="24" t="n">
        <v>194</v>
      </c>
      <c r="L256" s="25" t="n">
        <f aca="false">+D256/D$258*100</f>
        <v>8.51063829787234</v>
      </c>
      <c r="M256" s="26" t="n">
        <f aca="false">+E256/E$258*100</f>
        <v>12.2137404580153</v>
      </c>
      <c r="N256" s="26" t="n">
        <f aca="false">+F256/F$258*100</f>
        <v>9.94152046783626</v>
      </c>
      <c r="O256" s="26" t="n">
        <f aca="false">+G256/G$258*100</f>
        <v>7.981220657277</v>
      </c>
      <c r="P256" s="26" t="n">
        <f aca="false">+H256/H$258*100</f>
        <v>6.49350649350649</v>
      </c>
      <c r="Q256" s="26" t="n">
        <f aca="false">+I256/I$258*100</f>
        <v>7.24832214765101</v>
      </c>
      <c r="R256" s="26" t="n">
        <f aca="false">+J256/J$258*100</f>
        <v>7.48829953198128</v>
      </c>
      <c r="S256" s="26" t="n">
        <f aca="false">+K256/K$258*100</f>
        <v>7.74760383386581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7</v>
      </c>
      <c r="E257" s="23" t="n">
        <v>6</v>
      </c>
      <c r="F257" s="23" t="n">
        <v>4</v>
      </c>
      <c r="G257" s="23" t="n">
        <v>6</v>
      </c>
      <c r="H257" s="23" t="n">
        <v>12</v>
      </c>
      <c r="I257" s="23" t="n">
        <v>30</v>
      </c>
      <c r="J257" s="23" t="n">
        <v>34</v>
      </c>
      <c r="K257" s="24" t="n">
        <v>99</v>
      </c>
      <c r="L257" s="25" t="n">
        <f aca="false">+D257/D$258*100</f>
        <v>4.9645390070922</v>
      </c>
      <c r="M257" s="26" t="n">
        <f aca="false">+E257/E$258*100</f>
        <v>4.58015267175573</v>
      </c>
      <c r="N257" s="26" t="n">
        <f aca="false">+F257/F$258*100</f>
        <v>2.33918128654971</v>
      </c>
      <c r="O257" s="26" t="n">
        <f aca="false">+G257/G$258*100</f>
        <v>2.8169014084507</v>
      </c>
      <c r="P257" s="26" t="n">
        <f aca="false">+H257/H$258*100</f>
        <v>2.5974025974026</v>
      </c>
      <c r="Q257" s="26" t="n">
        <f aca="false">+I257/I$258*100</f>
        <v>4.02684563758389</v>
      </c>
      <c r="R257" s="26" t="n">
        <f aca="false">+J257/J$258*100</f>
        <v>5.30421216848674</v>
      </c>
      <c r="S257" s="26" t="n">
        <f aca="false">+K257/K$258*100</f>
        <v>3.95367412140575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41</v>
      </c>
      <c r="E258" s="29" t="n">
        <v>131</v>
      </c>
      <c r="F258" s="29" t="n">
        <v>171</v>
      </c>
      <c r="G258" s="29" t="n">
        <v>213</v>
      </c>
      <c r="H258" s="29" t="n">
        <v>462</v>
      </c>
      <c r="I258" s="29" t="n">
        <v>745</v>
      </c>
      <c r="J258" s="29" t="n">
        <v>641</v>
      </c>
      <c r="K258" s="30" t="n">
        <v>2504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52</v>
      </c>
      <c r="E259" s="23" t="n">
        <v>59</v>
      </c>
      <c r="F259" s="23" t="n">
        <v>83</v>
      </c>
      <c r="G259" s="23" t="n">
        <v>94</v>
      </c>
      <c r="H259" s="23" t="n">
        <v>237</v>
      </c>
      <c r="I259" s="23" t="n">
        <v>567</v>
      </c>
      <c r="J259" s="23" t="n">
        <v>537</v>
      </c>
      <c r="K259" s="24" t="n">
        <v>1629</v>
      </c>
      <c r="L259" s="19" t="n">
        <f aca="false">+D259/D$262*100</f>
        <v>86.6666666666667</v>
      </c>
      <c r="M259" s="20" t="n">
        <f aca="false">+E259/E$262*100</f>
        <v>81.9444444444444</v>
      </c>
      <c r="N259" s="20" t="n">
        <f aca="false">+F259/F$262*100</f>
        <v>87.3684210526316</v>
      </c>
      <c r="O259" s="20" t="n">
        <f aca="false">+G259/G$262*100</f>
        <v>89.5238095238095</v>
      </c>
      <c r="P259" s="20" t="n">
        <f aca="false">+H259/H$262*100</f>
        <v>88.7640449438202</v>
      </c>
      <c r="Q259" s="20" t="n">
        <f aca="false">+I259/I$262*100</f>
        <v>90.1430842607313</v>
      </c>
      <c r="R259" s="20" t="n">
        <f aca="false">+J259/J$262*100</f>
        <v>89.6494156928214</v>
      </c>
      <c r="S259" s="20" t="n">
        <f aca="false">+K259/K$262*100</f>
        <v>89.1625615763547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6</v>
      </c>
      <c r="E260" s="23" t="n">
        <v>11</v>
      </c>
      <c r="F260" s="23" t="n">
        <v>11</v>
      </c>
      <c r="G260" s="23" t="n">
        <v>8</v>
      </c>
      <c r="H260" s="23" t="n">
        <v>22</v>
      </c>
      <c r="I260" s="23" t="n">
        <v>42</v>
      </c>
      <c r="J260" s="23" t="n">
        <v>35</v>
      </c>
      <c r="K260" s="24" t="n">
        <v>135</v>
      </c>
      <c r="L260" s="25" t="n">
        <f aca="false">+D260/D$262*100</f>
        <v>10</v>
      </c>
      <c r="M260" s="26" t="n">
        <f aca="false">+E260/E$262*100</f>
        <v>15.2777777777778</v>
      </c>
      <c r="N260" s="26" t="n">
        <f aca="false">+F260/F$262*100</f>
        <v>11.5789473684211</v>
      </c>
      <c r="O260" s="26" t="n">
        <f aca="false">+G260/G$262*100</f>
        <v>7.61904761904762</v>
      </c>
      <c r="P260" s="26" t="n">
        <f aca="false">+H260/H$262*100</f>
        <v>8.23970037453183</v>
      </c>
      <c r="Q260" s="26" t="n">
        <f aca="false">+I260/I$262*100</f>
        <v>6.67726550079491</v>
      </c>
      <c r="R260" s="26" t="n">
        <f aca="false">+J260/J$262*100</f>
        <v>5.84307178631052</v>
      </c>
      <c r="S260" s="26" t="n">
        <f aca="false">+K260/K$262*100</f>
        <v>7.38916256157636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2</v>
      </c>
      <c r="E261" s="23" t="n">
        <v>2</v>
      </c>
      <c r="F261" s="23" t="n">
        <v>1</v>
      </c>
      <c r="G261" s="23" t="n">
        <v>3</v>
      </c>
      <c r="H261" s="23" t="n">
        <v>8</v>
      </c>
      <c r="I261" s="23" t="n">
        <v>20</v>
      </c>
      <c r="J261" s="23" t="n">
        <v>27</v>
      </c>
      <c r="K261" s="24" t="n">
        <v>63</v>
      </c>
      <c r="L261" s="25" t="n">
        <f aca="false">+D261/D$262*100</f>
        <v>3.33333333333333</v>
      </c>
      <c r="M261" s="26" t="n">
        <f aca="false">+E261/E$262*100</f>
        <v>2.77777777777778</v>
      </c>
      <c r="N261" s="26" t="n">
        <f aca="false">+F261/F$262*100</f>
        <v>1.05263157894737</v>
      </c>
      <c r="O261" s="26" t="n">
        <f aca="false">+G261/G$262*100</f>
        <v>2.85714285714286</v>
      </c>
      <c r="P261" s="26" t="n">
        <f aca="false">+H261/H$262*100</f>
        <v>2.99625468164794</v>
      </c>
      <c r="Q261" s="26" t="n">
        <f aca="false">+I261/I$262*100</f>
        <v>3.17965023847377</v>
      </c>
      <c r="R261" s="26" t="n">
        <f aca="false">+J261/J$262*100</f>
        <v>4.50751252086811</v>
      </c>
      <c r="S261" s="26" t="n">
        <f aca="false">+K261/K$262*100</f>
        <v>3.44827586206897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60</v>
      </c>
      <c r="E262" s="23" t="n">
        <v>72</v>
      </c>
      <c r="F262" s="23" t="n">
        <v>95</v>
      </c>
      <c r="G262" s="23" t="n">
        <v>105</v>
      </c>
      <c r="H262" s="23" t="n">
        <v>267</v>
      </c>
      <c r="I262" s="23" t="n">
        <v>629</v>
      </c>
      <c r="J262" s="23" t="n">
        <v>599</v>
      </c>
      <c r="K262" s="24" t="n">
        <v>1827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35</v>
      </c>
      <c r="E263" s="17" t="n">
        <v>39</v>
      </c>
      <c r="F263" s="17" t="n">
        <v>30</v>
      </c>
      <c r="G263" s="17" t="n">
        <v>49</v>
      </c>
      <c r="H263" s="17" t="n">
        <v>116</v>
      </c>
      <c r="I263" s="17" t="n">
        <v>199</v>
      </c>
      <c r="J263" s="17" t="n">
        <v>184</v>
      </c>
      <c r="K263" s="18" t="n">
        <v>652</v>
      </c>
      <c r="L263" s="25" t="n">
        <f aca="false">+D263/D$266*100</f>
        <v>83.3333333333333</v>
      </c>
      <c r="M263" s="26" t="n">
        <f aca="false">+E263/E$266*100</f>
        <v>86.6666666666667</v>
      </c>
      <c r="N263" s="26" t="n">
        <f aca="false">+F263/F$266*100</f>
        <v>88.2352941176471</v>
      </c>
      <c r="O263" s="26" t="n">
        <f aca="false">+G263/G$266*100</f>
        <v>85.9649122807018</v>
      </c>
      <c r="P263" s="26" t="n">
        <f aca="false">+H263/H$266*100</f>
        <v>89.922480620155</v>
      </c>
      <c r="Q263" s="26" t="n">
        <f aca="false">+I263/I$266*100</f>
        <v>89.237668161435</v>
      </c>
      <c r="R263" s="26" t="n">
        <f aca="false">+J263/J$266*100</f>
        <v>88.0382775119617</v>
      </c>
      <c r="S263" s="26" t="n">
        <f aca="false">+K263/K$266*100</f>
        <v>88.2273342354533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4</v>
      </c>
      <c r="E264" s="23" t="n">
        <v>2</v>
      </c>
      <c r="F264" s="23" t="n">
        <v>4</v>
      </c>
      <c r="G264" s="23" t="n">
        <v>5</v>
      </c>
      <c r="H264" s="23" t="n">
        <v>10</v>
      </c>
      <c r="I264" s="23" t="n">
        <v>22</v>
      </c>
      <c r="J264" s="23" t="n">
        <v>18</v>
      </c>
      <c r="K264" s="24" t="n">
        <v>65</v>
      </c>
      <c r="L264" s="25" t="n">
        <f aca="false">+D264/D$266*100</f>
        <v>9.52380952380952</v>
      </c>
      <c r="M264" s="26" t="n">
        <f aca="false">+E264/E$266*100</f>
        <v>4.44444444444445</v>
      </c>
      <c r="N264" s="26" t="n">
        <f aca="false">+F264/F$266*100</f>
        <v>11.7647058823529</v>
      </c>
      <c r="O264" s="26" t="n">
        <f aca="false">+G264/G$266*100</f>
        <v>8.7719298245614</v>
      </c>
      <c r="P264" s="26" t="n">
        <f aca="false">+H264/H$266*100</f>
        <v>7.75193798449612</v>
      </c>
      <c r="Q264" s="26" t="n">
        <f aca="false">+I264/I$266*100</f>
        <v>9.86547085201794</v>
      </c>
      <c r="R264" s="26" t="n">
        <f aca="false">+J264/J$266*100</f>
        <v>8.61244019138756</v>
      </c>
      <c r="S264" s="26" t="n">
        <f aca="false">+K264/K$266*100</f>
        <v>8.7956698240866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3</v>
      </c>
      <c r="E265" s="23" t="n">
        <v>4</v>
      </c>
      <c r="F265" s="23" t="n">
        <v>0</v>
      </c>
      <c r="G265" s="23" t="n">
        <v>3</v>
      </c>
      <c r="H265" s="23" t="n">
        <v>3</v>
      </c>
      <c r="I265" s="23" t="n">
        <v>2</v>
      </c>
      <c r="J265" s="23" t="n">
        <v>7</v>
      </c>
      <c r="K265" s="24" t="n">
        <v>22</v>
      </c>
      <c r="L265" s="25" t="n">
        <f aca="false">+D265/D$266*100</f>
        <v>7.14285714285714</v>
      </c>
      <c r="M265" s="26" t="n">
        <f aca="false">+E265/E$266*100</f>
        <v>8.88888888888889</v>
      </c>
      <c r="N265" s="26" t="n">
        <f aca="false">+F265/F$266*100</f>
        <v>0</v>
      </c>
      <c r="O265" s="26" t="n">
        <f aca="false">+G265/G$266*100</f>
        <v>5.26315789473684</v>
      </c>
      <c r="P265" s="26" t="n">
        <f aca="false">+H265/H$266*100</f>
        <v>2.32558139534884</v>
      </c>
      <c r="Q265" s="26" t="n">
        <f aca="false">+I265/I$266*100</f>
        <v>0.896860986547085</v>
      </c>
      <c r="R265" s="26" t="n">
        <f aca="false">+J265/J$266*100</f>
        <v>3.34928229665072</v>
      </c>
      <c r="S265" s="26" t="n">
        <f aca="false">+K265/K$266*100</f>
        <v>2.97699594046008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2</v>
      </c>
      <c r="E266" s="29" t="n">
        <v>45</v>
      </c>
      <c r="F266" s="29" t="n">
        <v>34</v>
      </c>
      <c r="G266" s="29" t="n">
        <v>57</v>
      </c>
      <c r="H266" s="29" t="n">
        <v>129</v>
      </c>
      <c r="I266" s="29" t="n">
        <v>223</v>
      </c>
      <c r="J266" s="29" t="n">
        <v>209</v>
      </c>
      <c r="K266" s="30" t="n">
        <v>739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6</v>
      </c>
      <c r="E267" s="23" t="n">
        <v>10</v>
      </c>
      <c r="F267" s="23" t="n">
        <v>18</v>
      </c>
      <c r="G267" s="23" t="n">
        <v>23</v>
      </c>
      <c r="H267" s="23" t="n">
        <v>49</v>
      </c>
      <c r="I267" s="23" t="n">
        <v>77</v>
      </c>
      <c r="J267" s="23" t="n">
        <v>65</v>
      </c>
      <c r="K267" s="24" t="n">
        <v>258</v>
      </c>
      <c r="L267" s="19" t="n">
        <f aca="false">+D267/D$270*100</f>
        <v>94.1176470588235</v>
      </c>
      <c r="M267" s="20" t="n">
        <f aca="false">+E267/E$270*100</f>
        <v>90.9090909090909</v>
      </c>
      <c r="N267" s="20" t="n">
        <f aca="false">+F267/F$270*100</f>
        <v>100</v>
      </c>
      <c r="O267" s="20" t="n">
        <f aca="false">+G267/G$270*100</f>
        <v>85.1851851851852</v>
      </c>
      <c r="P267" s="20" t="n">
        <f aca="false">+H267/H$270*100</f>
        <v>85.9649122807018</v>
      </c>
      <c r="Q267" s="20" t="n">
        <f aca="false">+I267/I$270*100</f>
        <v>91.6666666666667</v>
      </c>
      <c r="R267" s="20" t="n">
        <f aca="false">+J267/J$270*100</f>
        <v>85.5263157894737</v>
      </c>
      <c r="S267" s="20" t="n">
        <f aca="false">+K267/K$270*100</f>
        <v>88.9655172413793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0</v>
      </c>
      <c r="F268" s="23" t="n">
        <v>0</v>
      </c>
      <c r="G268" s="23" t="n">
        <v>4</v>
      </c>
      <c r="H268" s="23" t="n">
        <v>6</v>
      </c>
      <c r="I268" s="23" t="n">
        <v>3</v>
      </c>
      <c r="J268" s="23" t="n">
        <v>7</v>
      </c>
      <c r="K268" s="24" t="n">
        <v>20</v>
      </c>
      <c r="L268" s="25" t="n">
        <f aca="false">+D268/D$270*100</f>
        <v>0</v>
      </c>
      <c r="M268" s="26" t="n">
        <f aca="false">+E268/E$270*100</f>
        <v>0</v>
      </c>
      <c r="N268" s="26" t="n">
        <f aca="false">+F268/F$270*100</f>
        <v>0</v>
      </c>
      <c r="O268" s="26" t="n">
        <f aca="false">+G268/G$270*100</f>
        <v>14.8148148148148</v>
      </c>
      <c r="P268" s="26" t="n">
        <f aca="false">+H268/H$270*100</f>
        <v>10.5263157894737</v>
      </c>
      <c r="Q268" s="26" t="n">
        <f aca="false">+I268/I$270*100</f>
        <v>3.57142857142857</v>
      </c>
      <c r="R268" s="26" t="n">
        <f aca="false">+J268/J$270*100</f>
        <v>9.21052631578947</v>
      </c>
      <c r="S268" s="26" t="n">
        <f aca="false">+K268/K$270*100</f>
        <v>6.89655172413793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1</v>
      </c>
      <c r="E269" s="23" t="n">
        <v>1</v>
      </c>
      <c r="F269" s="23" t="n">
        <v>0</v>
      </c>
      <c r="G269" s="23" t="n">
        <v>0</v>
      </c>
      <c r="H269" s="23" t="n">
        <v>2</v>
      </c>
      <c r="I269" s="23" t="n">
        <v>4</v>
      </c>
      <c r="J269" s="23" t="n">
        <v>4</v>
      </c>
      <c r="K269" s="24" t="n">
        <v>12</v>
      </c>
      <c r="L269" s="25" t="n">
        <f aca="false">+D269/D$270*100</f>
        <v>5.88235294117647</v>
      </c>
      <c r="M269" s="26" t="n">
        <f aca="false">+E269/E$270*100</f>
        <v>9.09090909090909</v>
      </c>
      <c r="N269" s="26" t="n">
        <f aca="false">+F269/F$270*100</f>
        <v>0</v>
      </c>
      <c r="O269" s="26" t="n">
        <f aca="false">+G269/G$270*100</f>
        <v>0</v>
      </c>
      <c r="P269" s="26" t="n">
        <f aca="false">+H269/H$270*100</f>
        <v>3.50877192982456</v>
      </c>
      <c r="Q269" s="26" t="n">
        <f aca="false">+I269/I$270*100</f>
        <v>4.76190476190476</v>
      </c>
      <c r="R269" s="26" t="n">
        <f aca="false">+J269/J$270*100</f>
        <v>5.26315789473684</v>
      </c>
      <c r="S269" s="26" t="n">
        <f aca="false">+K269/K$270*100</f>
        <v>4.13793103448276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17</v>
      </c>
      <c r="E270" s="23" t="n">
        <v>11</v>
      </c>
      <c r="F270" s="23" t="n">
        <v>18</v>
      </c>
      <c r="G270" s="23" t="n">
        <v>27</v>
      </c>
      <c r="H270" s="23" t="n">
        <v>57</v>
      </c>
      <c r="I270" s="23" t="n">
        <v>84</v>
      </c>
      <c r="J270" s="23" t="n">
        <v>76</v>
      </c>
      <c r="K270" s="24" t="n">
        <v>290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53</v>
      </c>
      <c r="E271" s="17" t="n">
        <v>64</v>
      </c>
      <c r="F271" s="17" t="n">
        <v>85</v>
      </c>
      <c r="G271" s="17" t="n">
        <v>89</v>
      </c>
      <c r="H271" s="17" t="n">
        <v>230</v>
      </c>
      <c r="I271" s="17" t="n">
        <v>365</v>
      </c>
      <c r="J271" s="17" t="n">
        <v>286</v>
      </c>
      <c r="K271" s="18" t="n">
        <v>1172</v>
      </c>
      <c r="L271" s="25" t="n">
        <f aca="false">+D271/D$274*100</f>
        <v>82.8125</v>
      </c>
      <c r="M271" s="26" t="n">
        <f aca="false">+E271/E$274*100</f>
        <v>88.8888888888889</v>
      </c>
      <c r="N271" s="26" t="n">
        <f aca="false">+F271/F$274*100</f>
        <v>90.4255319148936</v>
      </c>
      <c r="O271" s="26" t="n">
        <f aca="false">+G271/G$274*100</f>
        <v>89</v>
      </c>
      <c r="P271" s="26" t="n">
        <f aca="false">+H271/H$274*100</f>
        <v>93.4959349593496</v>
      </c>
      <c r="Q271" s="26" t="n">
        <f aca="false">+I271/I$274*100</f>
        <v>90.7960199004975</v>
      </c>
      <c r="R271" s="26" t="n">
        <f aca="false">+J271/J$274*100</f>
        <v>87.4617737003058</v>
      </c>
      <c r="S271" s="26" t="n">
        <f aca="false">+K271/K$274*100</f>
        <v>89.8084291187739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7</v>
      </c>
      <c r="E272" s="23" t="n">
        <v>4</v>
      </c>
      <c r="F272" s="23" t="n">
        <v>5</v>
      </c>
      <c r="G272" s="23" t="n">
        <v>10</v>
      </c>
      <c r="H272" s="23" t="n">
        <v>11</v>
      </c>
      <c r="I272" s="23" t="n">
        <v>23</v>
      </c>
      <c r="J272" s="23" t="n">
        <v>26</v>
      </c>
      <c r="K272" s="24" t="n">
        <v>86</v>
      </c>
      <c r="L272" s="25" t="n">
        <f aca="false">+D272/D$274*100</f>
        <v>10.9375</v>
      </c>
      <c r="M272" s="26" t="n">
        <f aca="false">+E272/E$274*100</f>
        <v>5.55555555555556</v>
      </c>
      <c r="N272" s="26" t="n">
        <f aca="false">+F272/F$274*100</f>
        <v>5.31914893617021</v>
      </c>
      <c r="O272" s="26" t="n">
        <f aca="false">+G272/G$274*100</f>
        <v>10</v>
      </c>
      <c r="P272" s="26" t="n">
        <f aca="false">+H272/H$274*100</f>
        <v>4.47154471544716</v>
      </c>
      <c r="Q272" s="26" t="n">
        <f aca="false">+I272/I$274*100</f>
        <v>5.72139303482587</v>
      </c>
      <c r="R272" s="26" t="n">
        <f aca="false">+J272/J$274*100</f>
        <v>7.95107033639144</v>
      </c>
      <c r="S272" s="26" t="n">
        <f aca="false">+K272/K$274*100</f>
        <v>6.59003831417625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4</v>
      </c>
      <c r="E273" s="23" t="n">
        <v>4</v>
      </c>
      <c r="F273" s="23" t="n">
        <v>4</v>
      </c>
      <c r="G273" s="23" t="n">
        <v>1</v>
      </c>
      <c r="H273" s="23" t="n">
        <v>5</v>
      </c>
      <c r="I273" s="23" t="n">
        <v>14</v>
      </c>
      <c r="J273" s="23" t="n">
        <v>15</v>
      </c>
      <c r="K273" s="24" t="n">
        <v>47</v>
      </c>
      <c r="L273" s="25" t="n">
        <f aca="false">+D273/D$274*100</f>
        <v>6.25</v>
      </c>
      <c r="M273" s="26" t="n">
        <f aca="false">+E273/E$274*100</f>
        <v>5.55555555555556</v>
      </c>
      <c r="N273" s="26" t="n">
        <f aca="false">+F273/F$274*100</f>
        <v>4.25531914893617</v>
      </c>
      <c r="O273" s="26" t="n">
        <f aca="false">+G273/G$274*100</f>
        <v>1</v>
      </c>
      <c r="P273" s="26" t="n">
        <f aca="false">+H273/H$274*100</f>
        <v>2.03252032520325</v>
      </c>
      <c r="Q273" s="26" t="n">
        <f aca="false">+I273/I$274*100</f>
        <v>3.48258706467662</v>
      </c>
      <c r="R273" s="26" t="n">
        <f aca="false">+J273/J$274*100</f>
        <v>4.58715596330275</v>
      </c>
      <c r="S273" s="26" t="n">
        <f aca="false">+K273/K$274*100</f>
        <v>3.60153256704981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4</v>
      </c>
      <c r="E274" s="23" t="n">
        <v>72</v>
      </c>
      <c r="F274" s="23" t="n">
        <v>94</v>
      </c>
      <c r="G274" s="23" t="n">
        <v>100</v>
      </c>
      <c r="H274" s="23" t="n">
        <v>246</v>
      </c>
      <c r="I274" s="23" t="n">
        <v>402</v>
      </c>
      <c r="J274" s="23" t="n">
        <v>327</v>
      </c>
      <c r="K274" s="24" t="n">
        <v>1305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86</v>
      </c>
      <c r="E275" s="46" t="n">
        <v>69</v>
      </c>
      <c r="F275" s="46" t="n">
        <v>71</v>
      </c>
      <c r="G275" s="46" t="n">
        <v>85</v>
      </c>
      <c r="H275" s="46" t="n">
        <v>243</v>
      </c>
      <c r="I275" s="46" t="n">
        <v>615</v>
      </c>
      <c r="J275" s="46" t="n">
        <v>539</v>
      </c>
      <c r="K275" s="47" t="n">
        <v>1708</v>
      </c>
      <c r="L275" s="48" t="n">
        <f aca="false">+D275/D$278*100</f>
        <v>93.4782608695652</v>
      </c>
      <c r="M275" s="49" t="n">
        <f aca="false">+E275/E$278*100</f>
        <v>93.2432432432432</v>
      </c>
      <c r="N275" s="49" t="n">
        <f aca="false">+F275/F$278*100</f>
        <v>94.6666666666667</v>
      </c>
      <c r="O275" s="49" t="n">
        <f aca="false">+G275/G$278*100</f>
        <v>90.4255319148936</v>
      </c>
      <c r="P275" s="49" t="n">
        <f aca="false">+H275/H$278*100</f>
        <v>93.8223938223938</v>
      </c>
      <c r="Q275" s="49" t="n">
        <f aca="false">+I275/I$278*100</f>
        <v>93.3232169954476</v>
      </c>
      <c r="R275" s="49" t="n">
        <f aca="false">+J275/J$278*100</f>
        <v>92.4528301886792</v>
      </c>
      <c r="S275" s="49" t="n">
        <f aca="false">+K275/K$278*100</f>
        <v>93.0283224400871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4</v>
      </c>
      <c r="E276" s="23" t="n">
        <v>4</v>
      </c>
      <c r="F276" s="23" t="n">
        <v>3</v>
      </c>
      <c r="G276" s="23" t="n">
        <v>7</v>
      </c>
      <c r="H276" s="23" t="n">
        <v>14</v>
      </c>
      <c r="I276" s="23" t="n">
        <v>25</v>
      </c>
      <c r="J276" s="23" t="n">
        <v>33</v>
      </c>
      <c r="K276" s="24" t="n">
        <v>90</v>
      </c>
      <c r="L276" s="25" t="n">
        <f aca="false">+D276/D$278*100</f>
        <v>4.34782608695652</v>
      </c>
      <c r="M276" s="26" t="n">
        <f aca="false">+E276/E$278*100</f>
        <v>5.40540540540541</v>
      </c>
      <c r="N276" s="26" t="n">
        <f aca="false">+F276/F$278*100</f>
        <v>4</v>
      </c>
      <c r="O276" s="26" t="n">
        <f aca="false">+G276/G$278*100</f>
        <v>7.4468085106383</v>
      </c>
      <c r="P276" s="26" t="n">
        <f aca="false">+H276/H$278*100</f>
        <v>5.40540540540541</v>
      </c>
      <c r="Q276" s="26" t="n">
        <f aca="false">+I276/I$278*100</f>
        <v>3.79362670713202</v>
      </c>
      <c r="R276" s="26" t="n">
        <f aca="false">+J276/J$278*100</f>
        <v>5.66037735849057</v>
      </c>
      <c r="S276" s="26" t="n">
        <f aca="false">+K276/K$278*100</f>
        <v>4.90196078431373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2</v>
      </c>
      <c r="E277" s="23" t="n">
        <v>1</v>
      </c>
      <c r="F277" s="23" t="n">
        <v>1</v>
      </c>
      <c r="G277" s="23" t="n">
        <v>2</v>
      </c>
      <c r="H277" s="23" t="n">
        <v>2</v>
      </c>
      <c r="I277" s="23" t="n">
        <v>19</v>
      </c>
      <c r="J277" s="23" t="n">
        <v>11</v>
      </c>
      <c r="K277" s="24" t="n">
        <v>38</v>
      </c>
      <c r="L277" s="25" t="n">
        <f aca="false">+D277/D$278*100</f>
        <v>2.17391304347826</v>
      </c>
      <c r="M277" s="26" t="n">
        <f aca="false">+E277/E$278*100</f>
        <v>1.35135135135135</v>
      </c>
      <c r="N277" s="26" t="n">
        <f aca="false">+F277/F$278*100</f>
        <v>1.33333333333333</v>
      </c>
      <c r="O277" s="26" t="n">
        <f aca="false">+G277/G$278*100</f>
        <v>2.12765957446809</v>
      </c>
      <c r="P277" s="26" t="n">
        <f aca="false">+H277/H$278*100</f>
        <v>0.772200772200772</v>
      </c>
      <c r="Q277" s="26" t="n">
        <f aca="false">+I277/I$278*100</f>
        <v>2.88315629742033</v>
      </c>
      <c r="R277" s="26" t="n">
        <f aca="false">+J277/J$278*100</f>
        <v>1.88679245283019</v>
      </c>
      <c r="S277" s="26" t="n">
        <f aca="false">+K277/K$278*100</f>
        <v>2.06971677559913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92</v>
      </c>
      <c r="E278" s="23" t="n">
        <v>74</v>
      </c>
      <c r="F278" s="23" t="n">
        <v>75</v>
      </c>
      <c r="G278" s="23" t="n">
        <v>94</v>
      </c>
      <c r="H278" s="23" t="n">
        <v>259</v>
      </c>
      <c r="I278" s="23" t="n">
        <v>659</v>
      </c>
      <c r="J278" s="23" t="n">
        <v>583</v>
      </c>
      <c r="K278" s="24" t="n">
        <v>1836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61</v>
      </c>
      <c r="E279" s="17" t="n">
        <v>44</v>
      </c>
      <c r="F279" s="17" t="n">
        <v>47</v>
      </c>
      <c r="G279" s="17" t="n">
        <v>65</v>
      </c>
      <c r="H279" s="17" t="n">
        <v>162</v>
      </c>
      <c r="I279" s="17" t="n">
        <v>295</v>
      </c>
      <c r="J279" s="17" t="n">
        <v>286</v>
      </c>
      <c r="K279" s="18" t="n">
        <v>960</v>
      </c>
      <c r="L279" s="25" t="n">
        <f aca="false">+D279/D$282*100</f>
        <v>98.3870967741936</v>
      </c>
      <c r="M279" s="26" t="n">
        <f aca="false">+E279/E$282*100</f>
        <v>93.6170212765958</v>
      </c>
      <c r="N279" s="26" t="n">
        <f aca="false">+F279/F$282*100</f>
        <v>83.9285714285714</v>
      </c>
      <c r="O279" s="26" t="n">
        <f aca="false">+G279/G$282*100</f>
        <v>94.2028985507246</v>
      </c>
      <c r="P279" s="26" t="n">
        <f aca="false">+H279/H$282*100</f>
        <v>93.6416184971098</v>
      </c>
      <c r="Q279" s="26" t="n">
        <f aca="false">+I279/I$282*100</f>
        <v>93.6507936507936</v>
      </c>
      <c r="R279" s="26" t="n">
        <f aca="false">+J279/J$282*100</f>
        <v>93.7704918032787</v>
      </c>
      <c r="S279" s="26" t="n">
        <f aca="false">+K279/K$282*100</f>
        <v>93.4761441090555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</v>
      </c>
      <c r="E280" s="23" t="n">
        <v>2</v>
      </c>
      <c r="F280" s="23" t="n">
        <v>7</v>
      </c>
      <c r="G280" s="23" t="n">
        <v>4</v>
      </c>
      <c r="H280" s="23" t="n">
        <v>7</v>
      </c>
      <c r="I280" s="23" t="n">
        <v>17</v>
      </c>
      <c r="J280" s="23" t="n">
        <v>13</v>
      </c>
      <c r="K280" s="24" t="n">
        <v>51</v>
      </c>
      <c r="L280" s="25" t="n">
        <f aca="false">+D280/D$282*100</f>
        <v>1.61290322580645</v>
      </c>
      <c r="M280" s="26" t="n">
        <f aca="false">+E280/E$282*100</f>
        <v>4.25531914893617</v>
      </c>
      <c r="N280" s="26" t="n">
        <f aca="false">+F280/F$282*100</f>
        <v>12.5</v>
      </c>
      <c r="O280" s="26" t="n">
        <f aca="false">+G280/G$282*100</f>
        <v>5.79710144927536</v>
      </c>
      <c r="P280" s="26" t="n">
        <f aca="false">+H280/H$282*100</f>
        <v>4.04624277456647</v>
      </c>
      <c r="Q280" s="26" t="n">
        <f aca="false">+I280/I$282*100</f>
        <v>5.3968253968254</v>
      </c>
      <c r="R280" s="26" t="n">
        <f aca="false">+J280/J$282*100</f>
        <v>4.26229508196721</v>
      </c>
      <c r="S280" s="26" t="n">
        <f aca="false">+K280/K$282*100</f>
        <v>4.96592015579357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1</v>
      </c>
      <c r="F281" s="23" t="n">
        <v>2</v>
      </c>
      <c r="G281" s="23" t="n">
        <v>0</v>
      </c>
      <c r="H281" s="23" t="n">
        <v>4</v>
      </c>
      <c r="I281" s="23" t="n">
        <v>3</v>
      </c>
      <c r="J281" s="23" t="n">
        <v>6</v>
      </c>
      <c r="K281" s="24" t="n">
        <v>16</v>
      </c>
      <c r="L281" s="25" t="n">
        <f aca="false">+D281/D$282*100</f>
        <v>0</v>
      </c>
      <c r="M281" s="26" t="n">
        <f aca="false">+E281/E$282*100</f>
        <v>2.12765957446809</v>
      </c>
      <c r="N281" s="26" t="n">
        <f aca="false">+F281/F$282*100</f>
        <v>3.57142857142857</v>
      </c>
      <c r="O281" s="26" t="n">
        <f aca="false">+G281/G$282*100</f>
        <v>0</v>
      </c>
      <c r="P281" s="26" t="n">
        <f aca="false">+H281/H$282*100</f>
        <v>2.3121387283237</v>
      </c>
      <c r="Q281" s="26" t="n">
        <f aca="false">+I281/I$282*100</f>
        <v>0.952380952380952</v>
      </c>
      <c r="R281" s="26" t="n">
        <f aca="false">+J281/J$282*100</f>
        <v>1.9672131147541</v>
      </c>
      <c r="S281" s="26" t="n">
        <f aca="false">+K281/K$282*100</f>
        <v>1.55793573515093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62</v>
      </c>
      <c r="E282" s="29" t="n">
        <v>47</v>
      </c>
      <c r="F282" s="29" t="n">
        <v>56</v>
      </c>
      <c r="G282" s="29" t="n">
        <v>69</v>
      </c>
      <c r="H282" s="29" t="n">
        <v>173</v>
      </c>
      <c r="I282" s="29" t="n">
        <v>315</v>
      </c>
      <c r="J282" s="29" t="n">
        <v>305</v>
      </c>
      <c r="K282" s="30" t="n">
        <v>1027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91</v>
      </c>
      <c r="E283" s="23" t="n">
        <v>80</v>
      </c>
      <c r="F283" s="23" t="n">
        <v>106</v>
      </c>
      <c r="G283" s="23" t="n">
        <v>135</v>
      </c>
      <c r="H283" s="23" t="n">
        <v>391</v>
      </c>
      <c r="I283" s="23" t="n">
        <v>701</v>
      </c>
      <c r="J283" s="23" t="n">
        <v>616</v>
      </c>
      <c r="K283" s="24" t="n">
        <v>2120</v>
      </c>
      <c r="L283" s="19" t="n">
        <f aca="false">+D283/D$286*100</f>
        <v>89.2156862745098</v>
      </c>
      <c r="M283" s="20" t="n">
        <f aca="false">+E283/E$286*100</f>
        <v>89.8876404494382</v>
      </c>
      <c r="N283" s="20" t="n">
        <f aca="false">+F283/F$286*100</f>
        <v>92.9824561403509</v>
      </c>
      <c r="O283" s="20" t="n">
        <f aca="false">+G283/G$286*100</f>
        <v>88.8157894736842</v>
      </c>
      <c r="P283" s="20" t="n">
        <f aca="false">+H283/H$286*100</f>
        <v>93.9903846153846</v>
      </c>
      <c r="Q283" s="20" t="n">
        <f aca="false">+I283/I$286*100</f>
        <v>95.7650273224044</v>
      </c>
      <c r="R283" s="20" t="n">
        <f aca="false">+J283/J$286*100</f>
        <v>92.7710843373494</v>
      </c>
      <c r="S283" s="20" t="n">
        <f aca="false">+K283/K$286*100</f>
        <v>93.4332304980168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7</v>
      </c>
      <c r="E284" s="23" t="n">
        <v>7</v>
      </c>
      <c r="F284" s="23" t="n">
        <v>6</v>
      </c>
      <c r="G284" s="23" t="n">
        <v>9</v>
      </c>
      <c r="H284" s="23" t="n">
        <v>16</v>
      </c>
      <c r="I284" s="23" t="n">
        <v>22</v>
      </c>
      <c r="J284" s="23" t="n">
        <v>32</v>
      </c>
      <c r="K284" s="24" t="n">
        <v>99</v>
      </c>
      <c r="L284" s="25" t="n">
        <f aca="false">+D284/D$286*100</f>
        <v>6.86274509803922</v>
      </c>
      <c r="M284" s="26" t="n">
        <f aca="false">+E284/E$286*100</f>
        <v>7.86516853932584</v>
      </c>
      <c r="N284" s="26" t="n">
        <f aca="false">+F284/F$286*100</f>
        <v>5.26315789473684</v>
      </c>
      <c r="O284" s="26" t="n">
        <f aca="false">+G284/G$286*100</f>
        <v>5.92105263157895</v>
      </c>
      <c r="P284" s="26" t="n">
        <f aca="false">+H284/H$286*100</f>
        <v>3.84615384615385</v>
      </c>
      <c r="Q284" s="26" t="n">
        <f aca="false">+I284/I$286*100</f>
        <v>3.00546448087432</v>
      </c>
      <c r="R284" s="26" t="n">
        <f aca="false">+J284/J$286*100</f>
        <v>4.81927710843374</v>
      </c>
      <c r="S284" s="26" t="n">
        <f aca="false">+K284/K$286*100</f>
        <v>4.36315557514324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4</v>
      </c>
      <c r="E285" s="23" t="n">
        <v>2</v>
      </c>
      <c r="F285" s="23" t="n">
        <v>2</v>
      </c>
      <c r="G285" s="23" t="n">
        <v>8</v>
      </c>
      <c r="H285" s="23" t="n">
        <v>9</v>
      </c>
      <c r="I285" s="23" t="n">
        <v>9</v>
      </c>
      <c r="J285" s="23" t="n">
        <v>16</v>
      </c>
      <c r="K285" s="24" t="n">
        <v>50</v>
      </c>
      <c r="L285" s="25" t="n">
        <f aca="false">+D285/D$286*100</f>
        <v>3.92156862745098</v>
      </c>
      <c r="M285" s="26" t="n">
        <f aca="false">+E285/E$286*100</f>
        <v>2.24719101123596</v>
      </c>
      <c r="N285" s="26" t="n">
        <f aca="false">+F285/F$286*100</f>
        <v>1.75438596491228</v>
      </c>
      <c r="O285" s="26" t="n">
        <f aca="false">+G285/G$286*100</f>
        <v>5.26315789473684</v>
      </c>
      <c r="P285" s="26" t="n">
        <f aca="false">+H285/H$286*100</f>
        <v>2.16346153846154</v>
      </c>
      <c r="Q285" s="26" t="n">
        <f aca="false">+I285/I$286*100</f>
        <v>1.22950819672131</v>
      </c>
      <c r="R285" s="26" t="n">
        <f aca="false">+J285/J$286*100</f>
        <v>2.40963855421687</v>
      </c>
      <c r="S285" s="26" t="n">
        <f aca="false">+K285/K$286*100</f>
        <v>2.20361392684002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2</v>
      </c>
      <c r="E286" s="23" t="n">
        <v>89</v>
      </c>
      <c r="F286" s="23" t="n">
        <v>114</v>
      </c>
      <c r="G286" s="23" t="n">
        <v>152</v>
      </c>
      <c r="H286" s="23" t="n">
        <v>416</v>
      </c>
      <c r="I286" s="23" t="n">
        <v>732</v>
      </c>
      <c r="J286" s="23" t="n">
        <v>664</v>
      </c>
      <c r="K286" s="24" t="n">
        <v>2269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3</v>
      </c>
      <c r="E287" s="17" t="n">
        <v>14</v>
      </c>
      <c r="F287" s="17" t="n">
        <v>15</v>
      </c>
      <c r="G287" s="17" t="n">
        <v>13</v>
      </c>
      <c r="H287" s="17" t="n">
        <v>59</v>
      </c>
      <c r="I287" s="17" t="n">
        <v>106</v>
      </c>
      <c r="J287" s="17" t="n">
        <v>87</v>
      </c>
      <c r="K287" s="18" t="n">
        <v>307</v>
      </c>
      <c r="L287" s="25" t="n">
        <f aca="false">+D287/D$290*100</f>
        <v>92.8571428571429</v>
      </c>
      <c r="M287" s="26" t="n">
        <f aca="false">+E287/E$290*100</f>
        <v>93.3333333333333</v>
      </c>
      <c r="N287" s="26" t="n">
        <f aca="false">+F287/F$290*100</f>
        <v>100</v>
      </c>
      <c r="O287" s="26" t="n">
        <f aca="false">+G287/G$290*100</f>
        <v>92.8571428571429</v>
      </c>
      <c r="P287" s="26" t="n">
        <f aca="false">+H287/H$290*100</f>
        <v>96.7213114754098</v>
      </c>
      <c r="Q287" s="26" t="n">
        <f aca="false">+I287/I$290*100</f>
        <v>96.3636363636364</v>
      </c>
      <c r="R287" s="26" t="n">
        <f aca="false">+J287/J$290*100</f>
        <v>95.6043956043956</v>
      </c>
      <c r="S287" s="26" t="n">
        <f aca="false">+K287/K$290*100</f>
        <v>95.9375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1</v>
      </c>
      <c r="E288" s="23" t="n">
        <v>0</v>
      </c>
      <c r="F288" s="23" t="n">
        <v>0</v>
      </c>
      <c r="G288" s="23" t="n">
        <v>1</v>
      </c>
      <c r="H288" s="23" t="n">
        <v>1</v>
      </c>
      <c r="I288" s="23" t="n">
        <v>3</v>
      </c>
      <c r="J288" s="23" t="n">
        <v>3</v>
      </c>
      <c r="K288" s="24" t="n">
        <v>9</v>
      </c>
      <c r="L288" s="25" t="n">
        <f aca="false">+D288/D$290*100</f>
        <v>7.14285714285714</v>
      </c>
      <c r="M288" s="26" t="n">
        <f aca="false">+E288/E$290*100</f>
        <v>0</v>
      </c>
      <c r="N288" s="26" t="n">
        <f aca="false">+F288/F$290*100</f>
        <v>0</v>
      </c>
      <c r="O288" s="26" t="n">
        <f aca="false">+G288/G$290*100</f>
        <v>7.14285714285714</v>
      </c>
      <c r="P288" s="26" t="n">
        <f aca="false">+H288/H$290*100</f>
        <v>1.63934426229508</v>
      </c>
      <c r="Q288" s="26" t="n">
        <f aca="false">+I288/I$290*100</f>
        <v>2.72727272727273</v>
      </c>
      <c r="R288" s="26" t="n">
        <f aca="false">+J288/J$290*100</f>
        <v>3.2967032967033</v>
      </c>
      <c r="S288" s="26" t="n">
        <f aca="false">+K288/K$290*100</f>
        <v>2.8125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1</v>
      </c>
      <c r="F289" s="23" t="n">
        <v>0</v>
      </c>
      <c r="G289" s="23" t="n">
        <v>0</v>
      </c>
      <c r="H289" s="23" t="n">
        <v>1</v>
      </c>
      <c r="I289" s="23" t="n">
        <v>1</v>
      </c>
      <c r="J289" s="23" t="n">
        <v>1</v>
      </c>
      <c r="K289" s="24" t="n">
        <v>4</v>
      </c>
      <c r="L289" s="25" t="n">
        <f aca="false">+D289/D$290*100</f>
        <v>0</v>
      </c>
      <c r="M289" s="26" t="n">
        <f aca="false">+E289/E$290*100</f>
        <v>6.66666666666667</v>
      </c>
      <c r="N289" s="26" t="n">
        <f aca="false">+F289/F$290*100</f>
        <v>0</v>
      </c>
      <c r="O289" s="26" t="n">
        <f aca="false">+G289/G$290*100</f>
        <v>0</v>
      </c>
      <c r="P289" s="26" t="n">
        <f aca="false">+H289/H$290*100</f>
        <v>1.63934426229508</v>
      </c>
      <c r="Q289" s="26" t="n">
        <f aca="false">+I289/I$290*100</f>
        <v>0.909090909090909</v>
      </c>
      <c r="R289" s="26" t="n">
        <f aca="false">+J289/J$290*100</f>
        <v>1.0989010989011</v>
      </c>
      <c r="S289" s="26" t="n">
        <f aca="false">+K289/K$290*100</f>
        <v>1.25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5</v>
      </c>
      <c r="F290" s="52" t="n">
        <v>15</v>
      </c>
      <c r="G290" s="52" t="n">
        <v>14</v>
      </c>
      <c r="H290" s="52" t="n">
        <v>61</v>
      </c>
      <c r="I290" s="52" t="n">
        <v>110</v>
      </c>
      <c r="J290" s="52" t="n">
        <v>91</v>
      </c>
      <c r="K290" s="53" t="n">
        <v>320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7564</v>
      </c>
      <c r="E291" s="23" t="n">
        <v>7568</v>
      </c>
      <c r="F291" s="23" t="n">
        <v>7528</v>
      </c>
      <c r="G291" s="23" t="n">
        <v>8490</v>
      </c>
      <c r="H291" s="23" t="n">
        <v>20928</v>
      </c>
      <c r="I291" s="23" t="n">
        <v>52600</v>
      </c>
      <c r="J291" s="23" t="n">
        <v>61772</v>
      </c>
      <c r="K291" s="24" t="n">
        <v>166450</v>
      </c>
      <c r="L291" s="25" t="n">
        <f aca="false">+D291/D$294*100</f>
        <v>89.4195531386689</v>
      </c>
      <c r="M291" s="26" t="n">
        <f aca="false">+E291/E$294*100</f>
        <v>89.7639663147907</v>
      </c>
      <c r="N291" s="26" t="n">
        <f aca="false">+F291/F$294*100</f>
        <v>90.4372897645363</v>
      </c>
      <c r="O291" s="26" t="n">
        <f aca="false">+G291/G$294*100</f>
        <v>90.6276686592656</v>
      </c>
      <c r="P291" s="26" t="n">
        <f aca="false">+H291/H$294*100</f>
        <v>91.6809041924037</v>
      </c>
      <c r="Q291" s="26" t="n">
        <f aca="false">+I291/I$294*100</f>
        <v>92.1223160180742</v>
      </c>
      <c r="R291" s="26" t="n">
        <f aca="false">+J291/J$294*100</f>
        <v>91.840618495391</v>
      </c>
      <c r="S291" s="26" t="n">
        <f aca="false">+K291/K$294*100</f>
        <v>91.5732778777226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625</v>
      </c>
      <c r="E292" s="23" t="n">
        <v>586</v>
      </c>
      <c r="F292" s="23" t="n">
        <v>540</v>
      </c>
      <c r="G292" s="23" t="n">
        <v>604</v>
      </c>
      <c r="H292" s="23" t="n">
        <v>1333</v>
      </c>
      <c r="I292" s="23" t="n">
        <v>3135</v>
      </c>
      <c r="J292" s="23" t="n">
        <v>3772</v>
      </c>
      <c r="K292" s="24" t="n">
        <v>10595</v>
      </c>
      <c r="L292" s="25" t="n">
        <f aca="false">+D292/D$294*100</f>
        <v>7.38858021042677</v>
      </c>
      <c r="M292" s="26" t="n">
        <f aca="false">+E292/E$294*100</f>
        <v>6.9505396750089</v>
      </c>
      <c r="N292" s="26" t="n">
        <f aca="false">+F292/F$294*100</f>
        <v>6.48726573762614</v>
      </c>
      <c r="O292" s="26" t="n">
        <f aca="false">+G292/G$294*100</f>
        <v>6.44748078565329</v>
      </c>
      <c r="P292" s="26" t="n">
        <f aca="false">+H292/H$294*100</f>
        <v>5.83957594077189</v>
      </c>
      <c r="Q292" s="26" t="n">
        <f aca="false">+I292/I$294*100</f>
        <v>5.49056008967039</v>
      </c>
      <c r="R292" s="26" t="n">
        <f aca="false">+J292/J$294*100</f>
        <v>5.6080880166518</v>
      </c>
      <c r="S292" s="26" t="n">
        <f aca="false">+K292/K$294*100</f>
        <v>5.82889083276942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270</v>
      </c>
      <c r="E293" s="23" t="n">
        <v>277</v>
      </c>
      <c r="F293" s="23" t="n">
        <v>256</v>
      </c>
      <c r="G293" s="23" t="n">
        <v>274</v>
      </c>
      <c r="H293" s="23" t="n">
        <v>566</v>
      </c>
      <c r="I293" s="23" t="n">
        <v>1363</v>
      </c>
      <c r="J293" s="23" t="n">
        <v>1716</v>
      </c>
      <c r="K293" s="24" t="n">
        <v>4722</v>
      </c>
      <c r="L293" s="25" t="n">
        <f aca="false">+D293/D$294*100</f>
        <v>3.19186665090436</v>
      </c>
      <c r="M293" s="26" t="n">
        <f aca="false">+E293/E$294*100</f>
        <v>3.28549401020045</v>
      </c>
      <c r="N293" s="26" t="n">
        <f aca="false">+F293/F$294*100</f>
        <v>3.07544449783758</v>
      </c>
      <c r="O293" s="26" t="n">
        <f aca="false">+G293/G$294*100</f>
        <v>2.92485055508113</v>
      </c>
      <c r="P293" s="26" t="n">
        <f aca="false">+H293/H$294*100</f>
        <v>2.47951986682437</v>
      </c>
      <c r="Q293" s="26" t="n">
        <f aca="false">+I293/I$294*100</f>
        <v>2.38712389225542</v>
      </c>
      <c r="R293" s="26" t="n">
        <f aca="false">+J293/J$294*100</f>
        <v>2.55129348795718</v>
      </c>
      <c r="S293" s="26" t="n">
        <f aca="false">+K293/K$294*100</f>
        <v>2.597831289508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459</v>
      </c>
      <c r="E294" s="29" t="n">
        <v>8431</v>
      </c>
      <c r="F294" s="29" t="n">
        <v>8324</v>
      </c>
      <c r="G294" s="29" t="n">
        <v>9368</v>
      </c>
      <c r="H294" s="29" t="n">
        <v>22827</v>
      </c>
      <c r="I294" s="29" t="n">
        <v>57098</v>
      </c>
      <c r="J294" s="29" t="n">
        <v>67260</v>
      </c>
      <c r="K294" s="30" t="n">
        <v>181767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112</v>
      </c>
      <c r="E7" s="17" t="n">
        <v>1031</v>
      </c>
      <c r="F7" s="17" t="n">
        <v>1186</v>
      </c>
      <c r="G7" s="17" t="n">
        <v>1697</v>
      </c>
      <c r="H7" s="17" t="n">
        <v>4876</v>
      </c>
      <c r="I7" s="17" t="n">
        <v>10849</v>
      </c>
      <c r="J7" s="17" t="n">
        <v>12225</v>
      </c>
      <c r="K7" s="18" t="n">
        <v>32976</v>
      </c>
      <c r="L7" s="19" t="n">
        <f aca="false">+D7/D$10*100</f>
        <v>98.4942426926484</v>
      </c>
      <c r="M7" s="20" t="n">
        <f aca="false">+E7/E$10*100</f>
        <v>98.565965583174</v>
      </c>
      <c r="N7" s="20" t="n">
        <f aca="false">+F7/F$10*100</f>
        <v>98.9157631359466</v>
      </c>
      <c r="O7" s="20" t="n">
        <f aca="false">+G7/G$10*100</f>
        <v>98.8927738927739</v>
      </c>
      <c r="P7" s="20" t="n">
        <f aca="false">+H7/H$10*100</f>
        <v>98.5647867394381</v>
      </c>
      <c r="Q7" s="20" t="n">
        <f aca="false">+I7/I$10*100</f>
        <v>98.591421301345</v>
      </c>
      <c r="R7" s="20" t="n">
        <f aca="false">+J7/J$10*100</f>
        <v>98.2085475578406</v>
      </c>
      <c r="S7" s="68" t="n">
        <f aca="false">+K7/K$10*100</f>
        <v>98.4681537221177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1</v>
      </c>
      <c r="E8" s="23" t="n">
        <v>10</v>
      </c>
      <c r="F8" s="23" t="n">
        <v>10</v>
      </c>
      <c r="G8" s="23" t="n">
        <v>16</v>
      </c>
      <c r="H8" s="23" t="n">
        <v>52</v>
      </c>
      <c r="I8" s="23" t="n">
        <v>119</v>
      </c>
      <c r="J8" s="23" t="n">
        <v>164</v>
      </c>
      <c r="K8" s="24" t="n">
        <v>382</v>
      </c>
      <c r="L8" s="25" t="n">
        <f aca="false">+D8/D$10*100</f>
        <v>0.974313551815766</v>
      </c>
      <c r="M8" s="26" t="n">
        <f aca="false">+E8/E$10*100</f>
        <v>0.956022944550669</v>
      </c>
      <c r="N8" s="26" t="n">
        <f aca="false">+F8/F$10*100</f>
        <v>0.834028356964137</v>
      </c>
      <c r="O8" s="26" t="n">
        <f aca="false">+G8/G$10*100</f>
        <v>0.932400932400932</v>
      </c>
      <c r="P8" s="26" t="n">
        <f aca="false">+H8/H$10*100</f>
        <v>1.05114210632707</v>
      </c>
      <c r="Q8" s="26" t="n">
        <f aca="false">+I8/I$10*100</f>
        <v>1.08142493638677</v>
      </c>
      <c r="R8" s="26" t="n">
        <f aca="false">+J8/J$10*100</f>
        <v>1.31748071979434</v>
      </c>
      <c r="S8" s="69" t="n">
        <f aca="false">+K8/K$10*100</f>
        <v>1.14067305682463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6</v>
      </c>
      <c r="E9" s="23" t="n">
        <v>5</v>
      </c>
      <c r="F9" s="23" t="n">
        <v>3</v>
      </c>
      <c r="G9" s="23" t="n">
        <v>3</v>
      </c>
      <c r="H9" s="23" t="n">
        <v>19</v>
      </c>
      <c r="I9" s="23" t="n">
        <v>36</v>
      </c>
      <c r="J9" s="23" t="n">
        <v>59</v>
      </c>
      <c r="K9" s="24" t="n">
        <v>131</v>
      </c>
      <c r="L9" s="25" t="n">
        <f aca="false">+D9/D$10*100</f>
        <v>0.531443755535872</v>
      </c>
      <c r="M9" s="26" t="n">
        <f aca="false">+E9/E$10*100</f>
        <v>0.478011472275335</v>
      </c>
      <c r="N9" s="26" t="n">
        <f aca="false">+F9/F$10*100</f>
        <v>0.250208507089241</v>
      </c>
      <c r="O9" s="26" t="n">
        <f aca="false">+G9/G$10*100</f>
        <v>0.174825174825175</v>
      </c>
      <c r="P9" s="26" t="n">
        <f aca="false">+H9/H$10*100</f>
        <v>0.38407115423489</v>
      </c>
      <c r="Q9" s="26" t="n">
        <f aca="false">+I9/I$10*100</f>
        <v>0.327153762268266</v>
      </c>
      <c r="R9" s="26" t="n">
        <f aca="false">+J9/J$10*100</f>
        <v>0.473971722365039</v>
      </c>
      <c r="S9" s="69" t="n">
        <f aca="false">+K9/K$10*100</f>
        <v>0.391173221057661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129</v>
      </c>
      <c r="E10" s="29" t="n">
        <v>1046</v>
      </c>
      <c r="F10" s="29" t="n">
        <v>1199</v>
      </c>
      <c r="G10" s="29" t="n">
        <v>1716</v>
      </c>
      <c r="H10" s="29" t="n">
        <v>4947</v>
      </c>
      <c r="I10" s="29" t="n">
        <v>11004</v>
      </c>
      <c r="J10" s="29" t="n">
        <v>12448</v>
      </c>
      <c r="K10" s="30" t="n">
        <v>33489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132</v>
      </c>
      <c r="E11" s="23" t="n">
        <v>995</v>
      </c>
      <c r="F11" s="23" t="n">
        <v>1102</v>
      </c>
      <c r="G11" s="23" t="n">
        <v>1534</v>
      </c>
      <c r="H11" s="23" t="n">
        <v>3971</v>
      </c>
      <c r="I11" s="23" t="n">
        <v>9016</v>
      </c>
      <c r="J11" s="23" t="n">
        <v>10875</v>
      </c>
      <c r="K11" s="24" t="n">
        <v>28625</v>
      </c>
      <c r="L11" s="19" t="n">
        <f aca="false">+D11/D$14*100</f>
        <v>97.7547495682211</v>
      </c>
      <c r="M11" s="20" t="n">
        <f aca="false">+E11/E$14*100</f>
        <v>98.9065606361829</v>
      </c>
      <c r="N11" s="20" t="n">
        <f aca="false">+F11/F$14*100</f>
        <v>98.3050847457627</v>
      </c>
      <c r="O11" s="20" t="n">
        <f aca="false">+G11/G$14*100</f>
        <v>98.3333333333333</v>
      </c>
      <c r="P11" s="20" t="n">
        <f aca="false">+H11/H$14*100</f>
        <v>98.8794820717131</v>
      </c>
      <c r="Q11" s="20" t="n">
        <f aca="false">+I11/I$14*100</f>
        <v>98.3635173467161</v>
      </c>
      <c r="R11" s="20" t="n">
        <f aca="false">+J11/J$14*100</f>
        <v>98.1409620070391</v>
      </c>
      <c r="S11" s="68" t="n">
        <f aca="false">+K11/K$14*100</f>
        <v>98.340662360863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16</v>
      </c>
      <c r="E12" s="23" t="n">
        <v>5</v>
      </c>
      <c r="F12" s="23" t="n">
        <v>14</v>
      </c>
      <c r="G12" s="23" t="n">
        <v>16</v>
      </c>
      <c r="H12" s="23" t="n">
        <v>36</v>
      </c>
      <c r="I12" s="23" t="n">
        <v>113</v>
      </c>
      <c r="J12" s="23" t="n">
        <v>151</v>
      </c>
      <c r="K12" s="24" t="n">
        <v>351</v>
      </c>
      <c r="L12" s="25" t="n">
        <f aca="false">+D12/D$14*100</f>
        <v>1.38169257340242</v>
      </c>
      <c r="M12" s="26" t="n">
        <f aca="false">+E12/E$14*100</f>
        <v>0.497017892644135</v>
      </c>
      <c r="N12" s="26" t="n">
        <f aca="false">+F12/F$14*100</f>
        <v>1.24888492417484</v>
      </c>
      <c r="O12" s="26" t="n">
        <f aca="false">+G12/G$14*100</f>
        <v>1.02564102564103</v>
      </c>
      <c r="P12" s="26" t="n">
        <f aca="false">+H12/H$14*100</f>
        <v>0.896414342629482</v>
      </c>
      <c r="Q12" s="26" t="n">
        <f aca="false">+I12/I$14*100</f>
        <v>1.23281693214052</v>
      </c>
      <c r="R12" s="26" t="n">
        <f aca="false">+J12/J$14*100</f>
        <v>1.36269289775291</v>
      </c>
      <c r="S12" s="69" t="n">
        <f aca="false">+K12/K$14*100</f>
        <v>1.20585406073932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0</v>
      </c>
      <c r="E13" s="23" t="n">
        <v>6</v>
      </c>
      <c r="F13" s="23" t="n">
        <v>5</v>
      </c>
      <c r="G13" s="23" t="n">
        <v>10</v>
      </c>
      <c r="H13" s="23" t="n">
        <v>9</v>
      </c>
      <c r="I13" s="23" t="n">
        <v>37</v>
      </c>
      <c r="J13" s="23" t="n">
        <v>55</v>
      </c>
      <c r="K13" s="24" t="n">
        <v>132</v>
      </c>
      <c r="L13" s="25" t="n">
        <f aca="false">+D13/D$14*100</f>
        <v>0.863557858376511</v>
      </c>
      <c r="M13" s="26" t="n">
        <f aca="false">+E13/E$14*100</f>
        <v>0.596421471172962</v>
      </c>
      <c r="N13" s="26" t="n">
        <f aca="false">+F13/F$14*100</f>
        <v>0.446030330062444</v>
      </c>
      <c r="O13" s="26" t="n">
        <f aca="false">+G13/G$14*100</f>
        <v>0.641025641025641</v>
      </c>
      <c r="P13" s="26" t="n">
        <f aca="false">+H13/H$14*100</f>
        <v>0.224103585657371</v>
      </c>
      <c r="Q13" s="26" t="n">
        <f aca="false">+I13/I$14*100</f>
        <v>0.403665721143356</v>
      </c>
      <c r="R13" s="26" t="n">
        <f aca="false">+J13/J$14*100</f>
        <v>0.496345095208014</v>
      </c>
      <c r="S13" s="69" t="n">
        <f aca="false">+K13/K$14*100</f>
        <v>0.453483578397691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158</v>
      </c>
      <c r="E14" s="23" t="n">
        <v>1006</v>
      </c>
      <c r="F14" s="23" t="n">
        <v>1121</v>
      </c>
      <c r="G14" s="23" t="n">
        <v>1560</v>
      </c>
      <c r="H14" s="23" t="n">
        <v>4016</v>
      </c>
      <c r="I14" s="23" t="n">
        <v>9166</v>
      </c>
      <c r="J14" s="23" t="n">
        <v>11081</v>
      </c>
      <c r="K14" s="24" t="n">
        <v>29108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065</v>
      </c>
      <c r="E15" s="17" t="n">
        <v>1102</v>
      </c>
      <c r="F15" s="17" t="n">
        <v>1119</v>
      </c>
      <c r="G15" s="17" t="n">
        <v>1519</v>
      </c>
      <c r="H15" s="17" t="n">
        <v>3749</v>
      </c>
      <c r="I15" s="17" t="n">
        <v>7426</v>
      </c>
      <c r="J15" s="17" t="n">
        <v>7944</v>
      </c>
      <c r="K15" s="18" t="n">
        <v>23924</v>
      </c>
      <c r="L15" s="25" t="n">
        <f aca="false">+D15/D$18*100</f>
        <v>98.8857938718663</v>
      </c>
      <c r="M15" s="26" t="n">
        <f aca="false">+E15/E$18*100</f>
        <v>98.5688729874777</v>
      </c>
      <c r="N15" s="26" t="n">
        <f aca="false">+F15/F$18*100</f>
        <v>99.0265486725664</v>
      </c>
      <c r="O15" s="26" t="n">
        <f aca="false">+G15/G$18*100</f>
        <v>99.0221642764016</v>
      </c>
      <c r="P15" s="26" t="n">
        <f aca="false">+H15/H$18*100</f>
        <v>98.4506302521009</v>
      </c>
      <c r="Q15" s="26" t="n">
        <f aca="false">+I15/I$18*100</f>
        <v>98.4619464333068</v>
      </c>
      <c r="R15" s="26" t="n">
        <f aca="false">+J15/J$18*100</f>
        <v>98.2560296846011</v>
      </c>
      <c r="S15" s="69" t="n">
        <f aca="false">+K15/K$18*100</f>
        <v>98.4769902033424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10</v>
      </c>
      <c r="E16" s="23" t="n">
        <v>13</v>
      </c>
      <c r="F16" s="23" t="n">
        <v>9</v>
      </c>
      <c r="G16" s="23" t="n">
        <v>11</v>
      </c>
      <c r="H16" s="23" t="n">
        <v>51</v>
      </c>
      <c r="I16" s="23" t="n">
        <v>81</v>
      </c>
      <c r="J16" s="23" t="n">
        <v>109</v>
      </c>
      <c r="K16" s="24" t="n">
        <v>284</v>
      </c>
      <c r="L16" s="25" t="n">
        <f aca="false">+D16/D$18*100</f>
        <v>0.928505106778087</v>
      </c>
      <c r="M16" s="26" t="n">
        <f aca="false">+E16/E$18*100</f>
        <v>1.16279069767442</v>
      </c>
      <c r="N16" s="26" t="n">
        <f aca="false">+F16/F$18*100</f>
        <v>0.796460176991151</v>
      </c>
      <c r="O16" s="26" t="n">
        <f aca="false">+G16/G$18*100</f>
        <v>0.717079530638853</v>
      </c>
      <c r="P16" s="26" t="n">
        <f aca="false">+H16/H$18*100</f>
        <v>1.33928571428571</v>
      </c>
      <c r="Q16" s="26" t="n">
        <f aca="false">+I16/I$18*100</f>
        <v>1.07398568019093</v>
      </c>
      <c r="R16" s="26" t="n">
        <f aca="false">+J16/J$18*100</f>
        <v>1.34817563388992</v>
      </c>
      <c r="S16" s="69" t="n">
        <f aca="false">+K16/K$18*100</f>
        <v>1.16901292500206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2</v>
      </c>
      <c r="E17" s="23" t="n">
        <v>3</v>
      </c>
      <c r="F17" s="23" t="n">
        <v>2</v>
      </c>
      <c r="G17" s="23" t="n">
        <v>4</v>
      </c>
      <c r="H17" s="23" t="n">
        <v>8</v>
      </c>
      <c r="I17" s="23" t="n">
        <v>35</v>
      </c>
      <c r="J17" s="23" t="n">
        <v>32</v>
      </c>
      <c r="K17" s="24" t="n">
        <v>86</v>
      </c>
      <c r="L17" s="25" t="n">
        <f aca="false">+D17/D$18*100</f>
        <v>0.185701021355617</v>
      </c>
      <c r="M17" s="26" t="n">
        <f aca="false">+E17/E$18*100</f>
        <v>0.268336314847943</v>
      </c>
      <c r="N17" s="26" t="n">
        <f aca="false">+F17/F$18*100</f>
        <v>0.176991150442478</v>
      </c>
      <c r="O17" s="26" t="n">
        <f aca="false">+G17/G$18*100</f>
        <v>0.260756192959583</v>
      </c>
      <c r="P17" s="26" t="n">
        <f aca="false">+H17/H$18*100</f>
        <v>0.210084033613445</v>
      </c>
      <c r="Q17" s="26" t="n">
        <f aca="false">+I17/I$18*100</f>
        <v>0.464067886502254</v>
      </c>
      <c r="R17" s="26" t="n">
        <f aca="false">+J17/J$18*100</f>
        <v>0.395794681508967</v>
      </c>
      <c r="S17" s="69" t="n">
        <f aca="false">+K17/K$18*100</f>
        <v>0.353996871655553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77</v>
      </c>
      <c r="E18" s="29" t="n">
        <v>1118</v>
      </c>
      <c r="F18" s="29" t="n">
        <v>1130</v>
      </c>
      <c r="G18" s="29" t="n">
        <v>1534</v>
      </c>
      <c r="H18" s="29" t="n">
        <v>3808</v>
      </c>
      <c r="I18" s="29" t="n">
        <v>7542</v>
      </c>
      <c r="J18" s="29" t="n">
        <v>8085</v>
      </c>
      <c r="K18" s="30" t="n">
        <v>24294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950</v>
      </c>
      <c r="E19" s="23" t="n">
        <v>992</v>
      </c>
      <c r="F19" s="23" t="n">
        <v>1023</v>
      </c>
      <c r="G19" s="23" t="n">
        <v>1569</v>
      </c>
      <c r="H19" s="23" t="n">
        <v>4431</v>
      </c>
      <c r="I19" s="23" t="n">
        <v>9396</v>
      </c>
      <c r="J19" s="23" t="n">
        <v>10667</v>
      </c>
      <c r="K19" s="24" t="n">
        <v>29028</v>
      </c>
      <c r="L19" s="19" t="n">
        <f aca="false">+D19/D$22*100</f>
        <v>98.2419855222337</v>
      </c>
      <c r="M19" s="20" t="n">
        <f aca="false">+E19/E$22*100</f>
        <v>98.4126984126984</v>
      </c>
      <c r="N19" s="20" t="n">
        <f aca="false">+F19/F$22*100</f>
        <v>99.0319457889642</v>
      </c>
      <c r="O19" s="20" t="n">
        <f aca="false">+G19/G$22*100</f>
        <v>98.6792452830189</v>
      </c>
      <c r="P19" s="20" t="n">
        <f aca="false">+H19/H$22*100</f>
        <v>98.7079527734462</v>
      </c>
      <c r="Q19" s="20" t="n">
        <f aca="false">+I19/I$22*100</f>
        <v>98.7285909425239</v>
      </c>
      <c r="R19" s="20" t="n">
        <f aca="false">+J19/J$22*100</f>
        <v>98.2137924684652</v>
      </c>
      <c r="S19" s="68" t="n">
        <f aca="false">+K19/K$22*100</f>
        <v>98.5168844391651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0</v>
      </c>
      <c r="E20" s="23" t="n">
        <v>12</v>
      </c>
      <c r="F20" s="23" t="n">
        <v>7</v>
      </c>
      <c r="G20" s="23" t="n">
        <v>15</v>
      </c>
      <c r="H20" s="23" t="n">
        <v>46</v>
      </c>
      <c r="I20" s="23" t="n">
        <v>89</v>
      </c>
      <c r="J20" s="23" t="n">
        <v>151</v>
      </c>
      <c r="K20" s="24" t="n">
        <v>330</v>
      </c>
      <c r="L20" s="25" t="n">
        <f aca="false">+D20/D$22*100</f>
        <v>1.03412616339193</v>
      </c>
      <c r="M20" s="26" t="n">
        <f aca="false">+E20/E$22*100</f>
        <v>1.19047619047619</v>
      </c>
      <c r="N20" s="26" t="n">
        <f aca="false">+F20/F$22*100</f>
        <v>0.677637947725073</v>
      </c>
      <c r="O20" s="26" t="n">
        <f aca="false">+G20/G$22*100</f>
        <v>0.943396226415094</v>
      </c>
      <c r="P20" s="26" t="n">
        <f aca="false">+H20/H$22*100</f>
        <v>1.02472711071508</v>
      </c>
      <c r="Q20" s="26" t="n">
        <f aca="false">+I20/I$22*100</f>
        <v>0.935168645581591</v>
      </c>
      <c r="R20" s="26" t="n">
        <f aca="false">+J20/J$22*100</f>
        <v>1.39029555289568</v>
      </c>
      <c r="S20" s="69" t="n">
        <f aca="false">+K20/K$22*100</f>
        <v>1.11997284914305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7</v>
      </c>
      <c r="E21" s="23" t="n">
        <v>4</v>
      </c>
      <c r="F21" s="23" t="n">
        <v>3</v>
      </c>
      <c r="G21" s="23" t="n">
        <v>6</v>
      </c>
      <c r="H21" s="23" t="n">
        <v>12</v>
      </c>
      <c r="I21" s="23" t="n">
        <v>32</v>
      </c>
      <c r="J21" s="23" t="n">
        <v>43</v>
      </c>
      <c r="K21" s="24" t="n">
        <v>107</v>
      </c>
      <c r="L21" s="25" t="n">
        <f aca="false">+D21/D$22*100</f>
        <v>0.723888314374354</v>
      </c>
      <c r="M21" s="26" t="n">
        <f aca="false">+E21/E$22*100</f>
        <v>0.396825396825397</v>
      </c>
      <c r="N21" s="26" t="n">
        <f aca="false">+F21/F$22*100</f>
        <v>0.290416263310745</v>
      </c>
      <c r="O21" s="26" t="n">
        <f aca="false">+G21/G$22*100</f>
        <v>0.377358490566038</v>
      </c>
      <c r="P21" s="26" t="n">
        <f aca="false">+H21/H$22*100</f>
        <v>0.267320115838717</v>
      </c>
      <c r="Q21" s="26" t="n">
        <f aca="false">+I21/I$22*100</f>
        <v>0.336240411894505</v>
      </c>
      <c r="R21" s="26" t="n">
        <f aca="false">+J21/J$22*100</f>
        <v>0.395911978639168</v>
      </c>
      <c r="S21" s="69" t="n">
        <f aca="false">+K21/K$22*100</f>
        <v>0.363142711691838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967</v>
      </c>
      <c r="E22" s="23" t="n">
        <v>1008</v>
      </c>
      <c r="F22" s="23" t="n">
        <v>1033</v>
      </c>
      <c r="G22" s="23" t="n">
        <v>1590</v>
      </c>
      <c r="H22" s="23" t="n">
        <v>4489</v>
      </c>
      <c r="I22" s="23" t="n">
        <v>9517</v>
      </c>
      <c r="J22" s="23" t="n">
        <v>10861</v>
      </c>
      <c r="K22" s="24" t="n">
        <v>29465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88</v>
      </c>
      <c r="E23" s="17" t="n">
        <v>187</v>
      </c>
      <c r="F23" s="17" t="n">
        <v>191</v>
      </c>
      <c r="G23" s="17" t="n">
        <v>373</v>
      </c>
      <c r="H23" s="17" t="n">
        <v>1194</v>
      </c>
      <c r="I23" s="17" t="n">
        <v>2437</v>
      </c>
      <c r="J23" s="17" t="n">
        <v>2171</v>
      </c>
      <c r="K23" s="18" t="n">
        <v>6741</v>
      </c>
      <c r="L23" s="25" t="n">
        <f aca="false">+D23/D$26*100</f>
        <v>97.9166666666667</v>
      </c>
      <c r="M23" s="26" t="n">
        <f aca="false">+E23/E$26*100</f>
        <v>97.3958333333333</v>
      </c>
      <c r="N23" s="26" t="n">
        <f aca="false">+F23/F$26*100</f>
        <v>100</v>
      </c>
      <c r="O23" s="26" t="n">
        <f aca="false">+G23/G$26*100</f>
        <v>98.4168865435356</v>
      </c>
      <c r="P23" s="26" t="n">
        <f aca="false">+H23/H$26*100</f>
        <v>98.5148514851485</v>
      </c>
      <c r="Q23" s="26" t="n">
        <f aca="false">+I23/I$26*100</f>
        <v>98.2265215638855</v>
      </c>
      <c r="R23" s="26" t="n">
        <f aca="false">+J23/J$26*100</f>
        <v>96.9629298794105</v>
      </c>
      <c r="S23" s="69" t="n">
        <f aca="false">+K23/K$26*100</f>
        <v>97.894278245716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3</v>
      </c>
      <c r="E24" s="23" t="n">
        <v>3</v>
      </c>
      <c r="F24" s="23" t="n">
        <v>0</v>
      </c>
      <c r="G24" s="23" t="n">
        <v>5</v>
      </c>
      <c r="H24" s="23" t="n">
        <v>12</v>
      </c>
      <c r="I24" s="23" t="n">
        <v>36</v>
      </c>
      <c r="J24" s="23" t="n">
        <v>49</v>
      </c>
      <c r="K24" s="24" t="n">
        <v>108</v>
      </c>
      <c r="L24" s="25" t="n">
        <f aca="false">+D24/D$26*100</f>
        <v>1.5625</v>
      </c>
      <c r="M24" s="26" t="n">
        <f aca="false">+E24/E$26*100</f>
        <v>1.5625</v>
      </c>
      <c r="N24" s="26" t="n">
        <f aca="false">+F24/F$26*100</f>
        <v>0</v>
      </c>
      <c r="O24" s="26" t="n">
        <f aca="false">+G24/G$26*100</f>
        <v>1.31926121372032</v>
      </c>
      <c r="P24" s="26" t="n">
        <f aca="false">+H24/H$26*100</f>
        <v>0.99009900990099</v>
      </c>
      <c r="Q24" s="26" t="n">
        <f aca="false">+I24/I$26*100</f>
        <v>1.45102781136638</v>
      </c>
      <c r="R24" s="26" t="n">
        <f aca="false">+J24/J$26*100</f>
        <v>2.18847699866012</v>
      </c>
      <c r="S24" s="69" t="n">
        <f aca="false">+K24/K$26*100</f>
        <v>1.56839965146674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1</v>
      </c>
      <c r="E25" s="23" t="n">
        <v>2</v>
      </c>
      <c r="F25" s="23" t="n">
        <v>0</v>
      </c>
      <c r="G25" s="23" t="n">
        <v>1</v>
      </c>
      <c r="H25" s="23" t="n">
        <v>6</v>
      </c>
      <c r="I25" s="23" t="n">
        <v>8</v>
      </c>
      <c r="J25" s="23" t="n">
        <v>19</v>
      </c>
      <c r="K25" s="24" t="n">
        <v>37</v>
      </c>
      <c r="L25" s="25" t="n">
        <f aca="false">+D25/D$26*100</f>
        <v>0.520833333333333</v>
      </c>
      <c r="M25" s="26" t="n">
        <f aca="false">+E25/E$26*100</f>
        <v>1.04166666666667</v>
      </c>
      <c r="N25" s="26" t="n">
        <f aca="false">+F25/F$26*100</f>
        <v>0</v>
      </c>
      <c r="O25" s="26" t="n">
        <f aca="false">+G25/G$26*100</f>
        <v>0.263852242744063</v>
      </c>
      <c r="P25" s="26" t="n">
        <f aca="false">+H25/H$26*100</f>
        <v>0.495049504950495</v>
      </c>
      <c r="Q25" s="26" t="n">
        <f aca="false">+I25/I$26*100</f>
        <v>0.322450624748085</v>
      </c>
      <c r="R25" s="26" t="n">
        <f aca="false">+J25/J$26*100</f>
        <v>0.848593121929433</v>
      </c>
      <c r="S25" s="69" t="n">
        <f aca="false">+K25/K$26*100</f>
        <v>0.53732210281731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92</v>
      </c>
      <c r="E26" s="29" t="n">
        <v>192</v>
      </c>
      <c r="F26" s="29" t="n">
        <v>191</v>
      </c>
      <c r="G26" s="29" t="n">
        <v>379</v>
      </c>
      <c r="H26" s="29" t="n">
        <v>1212</v>
      </c>
      <c r="I26" s="29" t="n">
        <v>2481</v>
      </c>
      <c r="J26" s="29" t="n">
        <v>2239</v>
      </c>
      <c r="K26" s="30" t="n">
        <v>6886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023</v>
      </c>
      <c r="E27" s="23" t="n">
        <v>891</v>
      </c>
      <c r="F27" s="23" t="n">
        <v>1054</v>
      </c>
      <c r="G27" s="23" t="n">
        <v>1773</v>
      </c>
      <c r="H27" s="23" t="n">
        <v>4705</v>
      </c>
      <c r="I27" s="23" t="n">
        <v>8359</v>
      </c>
      <c r="J27" s="23" t="n">
        <v>7613</v>
      </c>
      <c r="K27" s="24" t="n">
        <v>25418</v>
      </c>
      <c r="L27" s="19" t="n">
        <f aca="false">+D27/D$30*100</f>
        <v>98.3653846153846</v>
      </c>
      <c r="M27" s="20" t="n">
        <f aca="false">+E27/E$30*100</f>
        <v>97.5903614457831</v>
      </c>
      <c r="N27" s="20" t="n">
        <f aca="false">+F27/F$30*100</f>
        <v>98.5968194574369</v>
      </c>
      <c r="O27" s="20" t="n">
        <f aca="false">+G27/G$30*100</f>
        <v>98.9949748743719</v>
      </c>
      <c r="P27" s="20" t="n">
        <f aca="false">+H27/H$30*100</f>
        <v>98.6786912751678</v>
      </c>
      <c r="Q27" s="20" t="n">
        <f aca="false">+I27/I$30*100</f>
        <v>98.5034173933538</v>
      </c>
      <c r="R27" s="20" t="n">
        <f aca="false">+J27/J$30*100</f>
        <v>98.4991590115151</v>
      </c>
      <c r="S27" s="68" t="n">
        <f aca="false">+K27/K$30*100</f>
        <v>98.534656535897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4</v>
      </c>
      <c r="E28" s="23" t="n">
        <v>14</v>
      </c>
      <c r="F28" s="23" t="n">
        <v>11</v>
      </c>
      <c r="G28" s="23" t="n">
        <v>14</v>
      </c>
      <c r="H28" s="23" t="n">
        <v>53</v>
      </c>
      <c r="I28" s="23" t="n">
        <v>101</v>
      </c>
      <c r="J28" s="23" t="n">
        <v>87</v>
      </c>
      <c r="K28" s="24" t="n">
        <v>294</v>
      </c>
      <c r="L28" s="25" t="n">
        <f aca="false">+D28/D$30*100</f>
        <v>1.34615384615385</v>
      </c>
      <c r="M28" s="26" t="n">
        <f aca="false">+E28/E$30*100</f>
        <v>1.53340635268346</v>
      </c>
      <c r="N28" s="26" t="n">
        <f aca="false">+F28/F$30*100</f>
        <v>1.02899906454631</v>
      </c>
      <c r="O28" s="26" t="n">
        <f aca="false">+G28/G$30*100</f>
        <v>0.781686208821887</v>
      </c>
      <c r="P28" s="26" t="n">
        <f aca="false">+H28/H$30*100</f>
        <v>1.11157718120805</v>
      </c>
      <c r="Q28" s="26" t="n">
        <f aca="false">+I28/I$30*100</f>
        <v>1.19019561630922</v>
      </c>
      <c r="R28" s="26" t="n">
        <f aca="false">+J28/J$30*100</f>
        <v>1.1256307413637</v>
      </c>
      <c r="S28" s="69" t="n">
        <f aca="false">+K28/K$30*100</f>
        <v>1.13971158319119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3</v>
      </c>
      <c r="E29" s="23" t="n">
        <v>8</v>
      </c>
      <c r="F29" s="23" t="n">
        <v>4</v>
      </c>
      <c r="G29" s="23" t="n">
        <v>4</v>
      </c>
      <c r="H29" s="23" t="n">
        <v>10</v>
      </c>
      <c r="I29" s="23" t="n">
        <v>26</v>
      </c>
      <c r="J29" s="23" t="n">
        <v>29</v>
      </c>
      <c r="K29" s="24" t="n">
        <v>84</v>
      </c>
      <c r="L29" s="25" t="n">
        <f aca="false">+D29/D$30*100</f>
        <v>0.288461538461539</v>
      </c>
      <c r="M29" s="26" t="n">
        <f aca="false">+E29/E$30*100</f>
        <v>0.876232201533406</v>
      </c>
      <c r="N29" s="26" t="n">
        <f aca="false">+F29/F$30*100</f>
        <v>0.374181478016838</v>
      </c>
      <c r="O29" s="26" t="n">
        <f aca="false">+G29/G$30*100</f>
        <v>0.223338916806254</v>
      </c>
      <c r="P29" s="26" t="n">
        <f aca="false">+H29/H$30*100</f>
        <v>0.209731543624161</v>
      </c>
      <c r="Q29" s="26" t="n">
        <f aca="false">+I29/I$30*100</f>
        <v>0.306386990337026</v>
      </c>
      <c r="R29" s="26" t="n">
        <f aca="false">+J29/J$30*100</f>
        <v>0.375210247121232</v>
      </c>
      <c r="S29" s="69" t="n">
        <f aca="false">+K29/K$30*100</f>
        <v>0.325631880911769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040</v>
      </c>
      <c r="E30" s="23" t="n">
        <v>913</v>
      </c>
      <c r="F30" s="23" t="n">
        <v>1069</v>
      </c>
      <c r="G30" s="23" t="n">
        <v>1791</v>
      </c>
      <c r="H30" s="23" t="n">
        <v>4768</v>
      </c>
      <c r="I30" s="23" t="n">
        <v>8486</v>
      </c>
      <c r="J30" s="23" t="n">
        <v>7729</v>
      </c>
      <c r="K30" s="24" t="n">
        <v>25796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82</v>
      </c>
      <c r="E31" s="17" t="n">
        <v>285</v>
      </c>
      <c r="F31" s="17" t="n">
        <v>303</v>
      </c>
      <c r="G31" s="17" t="n">
        <v>547</v>
      </c>
      <c r="H31" s="17" t="n">
        <v>1342</v>
      </c>
      <c r="I31" s="17" t="n">
        <v>2218</v>
      </c>
      <c r="J31" s="17" t="n">
        <v>1933</v>
      </c>
      <c r="K31" s="18" t="n">
        <v>6910</v>
      </c>
      <c r="L31" s="25" t="n">
        <f aca="false">+D31/D$34*100</f>
        <v>98.9473684210526</v>
      </c>
      <c r="M31" s="26" t="n">
        <f aca="false">+E31/E$34*100</f>
        <v>96.9387755102041</v>
      </c>
      <c r="N31" s="26" t="n">
        <f aca="false">+F31/F$34*100</f>
        <v>98.3766233766234</v>
      </c>
      <c r="O31" s="26" t="n">
        <f aca="false">+G31/G$34*100</f>
        <v>98.0286738351255</v>
      </c>
      <c r="P31" s="26" t="n">
        <f aca="false">+H31/H$34*100</f>
        <v>98.2430453879941</v>
      </c>
      <c r="Q31" s="26" t="n">
        <f aca="false">+I31/I$34*100</f>
        <v>97.5802903651562</v>
      </c>
      <c r="R31" s="26" t="n">
        <f aca="false">+J31/J$34*100</f>
        <v>97.2334004024145</v>
      </c>
      <c r="S31" s="69" t="n">
        <f aca="false">+K31/K$34*100</f>
        <v>97.7092760180995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3</v>
      </c>
      <c r="E32" s="23" t="n">
        <v>6</v>
      </c>
      <c r="F32" s="23" t="n">
        <v>4</v>
      </c>
      <c r="G32" s="23" t="n">
        <v>10</v>
      </c>
      <c r="H32" s="23" t="n">
        <v>21</v>
      </c>
      <c r="I32" s="23" t="n">
        <v>44</v>
      </c>
      <c r="J32" s="23" t="n">
        <v>39</v>
      </c>
      <c r="K32" s="24" t="n">
        <v>127</v>
      </c>
      <c r="L32" s="25" t="n">
        <f aca="false">+D32/D$34*100</f>
        <v>1.05263157894737</v>
      </c>
      <c r="M32" s="26" t="n">
        <f aca="false">+E32/E$34*100</f>
        <v>2.04081632653061</v>
      </c>
      <c r="N32" s="26" t="n">
        <f aca="false">+F32/F$34*100</f>
        <v>1.2987012987013</v>
      </c>
      <c r="O32" s="26" t="n">
        <f aca="false">+G32/G$34*100</f>
        <v>1.7921146953405</v>
      </c>
      <c r="P32" s="26" t="n">
        <f aca="false">+H32/H$34*100</f>
        <v>1.53733528550512</v>
      </c>
      <c r="Q32" s="26" t="n">
        <f aca="false">+I32/I$34*100</f>
        <v>1.93576770787506</v>
      </c>
      <c r="R32" s="26" t="n">
        <f aca="false">+J32/J$34*100</f>
        <v>1.96177062374245</v>
      </c>
      <c r="S32" s="69" t="n">
        <f aca="false">+K32/K$34*100</f>
        <v>1.79581447963801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0</v>
      </c>
      <c r="E33" s="23" t="n">
        <v>3</v>
      </c>
      <c r="F33" s="23" t="n">
        <v>1</v>
      </c>
      <c r="G33" s="23" t="n">
        <v>1</v>
      </c>
      <c r="H33" s="23" t="n">
        <v>3</v>
      </c>
      <c r="I33" s="23" t="n">
        <v>11</v>
      </c>
      <c r="J33" s="23" t="n">
        <v>16</v>
      </c>
      <c r="K33" s="24" t="n">
        <v>35</v>
      </c>
      <c r="L33" s="25" t="n">
        <f aca="false">+D33/D$34*100</f>
        <v>0</v>
      </c>
      <c r="M33" s="26" t="n">
        <f aca="false">+E33/E$34*100</f>
        <v>1.02040816326531</v>
      </c>
      <c r="N33" s="26" t="n">
        <f aca="false">+F33/F$34*100</f>
        <v>0.324675324675325</v>
      </c>
      <c r="O33" s="26" t="n">
        <f aca="false">+G33/G$34*100</f>
        <v>0.17921146953405</v>
      </c>
      <c r="P33" s="26" t="n">
        <f aca="false">+H33/H$34*100</f>
        <v>0.219619326500732</v>
      </c>
      <c r="Q33" s="26" t="n">
        <f aca="false">+I33/I$34*100</f>
        <v>0.483941926968764</v>
      </c>
      <c r="R33" s="26" t="n">
        <f aca="false">+J33/J$34*100</f>
        <v>0.804828973843058</v>
      </c>
      <c r="S33" s="69" t="n">
        <f aca="false">+K33/K$34*100</f>
        <v>0.494909502262443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85</v>
      </c>
      <c r="E34" s="29" t="n">
        <v>294</v>
      </c>
      <c r="F34" s="29" t="n">
        <v>308</v>
      </c>
      <c r="G34" s="29" t="n">
        <v>558</v>
      </c>
      <c r="H34" s="29" t="n">
        <v>1366</v>
      </c>
      <c r="I34" s="29" t="n">
        <v>2273</v>
      </c>
      <c r="J34" s="29" t="n">
        <v>1988</v>
      </c>
      <c r="K34" s="30" t="n">
        <v>7072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51</v>
      </c>
      <c r="E35" s="23" t="n">
        <v>168</v>
      </c>
      <c r="F35" s="23" t="n">
        <v>146</v>
      </c>
      <c r="G35" s="23" t="n">
        <v>237</v>
      </c>
      <c r="H35" s="23" t="n">
        <v>688</v>
      </c>
      <c r="I35" s="23" t="n">
        <v>1009</v>
      </c>
      <c r="J35" s="23" t="n">
        <v>835</v>
      </c>
      <c r="K35" s="24" t="n">
        <v>3234</v>
      </c>
      <c r="L35" s="19" t="n">
        <f aca="false">+D35/D$38*100</f>
        <v>97.4193548387097</v>
      </c>
      <c r="M35" s="20" t="n">
        <f aca="false">+E35/E$38*100</f>
        <v>96</v>
      </c>
      <c r="N35" s="20" t="n">
        <f aca="false">+F35/F$38*100</f>
        <v>99.3197278911565</v>
      </c>
      <c r="O35" s="20" t="n">
        <f aca="false">+G35/G$38*100</f>
        <v>98.75</v>
      </c>
      <c r="P35" s="20" t="n">
        <f aca="false">+H35/H$38*100</f>
        <v>98.567335243553</v>
      </c>
      <c r="Q35" s="20" t="n">
        <f aca="false">+I35/I$38*100</f>
        <v>97.8661493695441</v>
      </c>
      <c r="R35" s="20" t="n">
        <f aca="false">+J35/J$38*100</f>
        <v>96.1981566820276</v>
      </c>
      <c r="S35" s="68" t="n">
        <f aca="false">+K35/K$38*100</f>
        <v>97.5859987929994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4</v>
      </c>
      <c r="E36" s="23" t="n">
        <v>6</v>
      </c>
      <c r="F36" s="23" t="n">
        <v>0</v>
      </c>
      <c r="G36" s="23" t="n">
        <v>1</v>
      </c>
      <c r="H36" s="23" t="n">
        <v>9</v>
      </c>
      <c r="I36" s="23" t="n">
        <v>18</v>
      </c>
      <c r="J36" s="23" t="n">
        <v>27</v>
      </c>
      <c r="K36" s="24" t="n">
        <v>65</v>
      </c>
      <c r="L36" s="25" t="n">
        <f aca="false">+D36/D$38*100</f>
        <v>2.58064516129032</v>
      </c>
      <c r="M36" s="26" t="n">
        <f aca="false">+E36/E$38*100</f>
        <v>3.42857142857143</v>
      </c>
      <c r="N36" s="26" t="n">
        <f aca="false">+F36/F$38*100</f>
        <v>0</v>
      </c>
      <c r="O36" s="26" t="n">
        <f aca="false">+G36/G$38*100</f>
        <v>0.416666666666667</v>
      </c>
      <c r="P36" s="26" t="n">
        <f aca="false">+H36/H$38*100</f>
        <v>1.28939828080229</v>
      </c>
      <c r="Q36" s="26" t="n">
        <f aca="false">+I36/I$38*100</f>
        <v>1.7458777885548</v>
      </c>
      <c r="R36" s="26" t="n">
        <f aca="false">+J36/J$38*100</f>
        <v>3.11059907834101</v>
      </c>
      <c r="S36" s="69" t="n">
        <f aca="false">+K36/K$38*100</f>
        <v>1.96137598068799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0</v>
      </c>
      <c r="E37" s="23" t="n">
        <v>1</v>
      </c>
      <c r="F37" s="23" t="n">
        <v>1</v>
      </c>
      <c r="G37" s="23" t="n">
        <v>2</v>
      </c>
      <c r="H37" s="23" t="n">
        <v>1</v>
      </c>
      <c r="I37" s="23" t="n">
        <v>4</v>
      </c>
      <c r="J37" s="23" t="n">
        <v>6</v>
      </c>
      <c r="K37" s="24" t="n">
        <v>15</v>
      </c>
      <c r="L37" s="25" t="n">
        <f aca="false">+D37/D$38*100</f>
        <v>0</v>
      </c>
      <c r="M37" s="26" t="n">
        <f aca="false">+E37/E$38*100</f>
        <v>0.571428571428571</v>
      </c>
      <c r="N37" s="26" t="n">
        <f aca="false">+F37/F$38*100</f>
        <v>0.680272108843537</v>
      </c>
      <c r="O37" s="26" t="n">
        <f aca="false">+G37/G$38*100</f>
        <v>0.833333333333333</v>
      </c>
      <c r="P37" s="26" t="n">
        <f aca="false">+H37/H$38*100</f>
        <v>0.143266475644699</v>
      </c>
      <c r="Q37" s="26" t="n">
        <f aca="false">+I37/I$38*100</f>
        <v>0.387972841901067</v>
      </c>
      <c r="R37" s="26" t="n">
        <f aca="false">+J37/J$38*100</f>
        <v>0.691244239631336</v>
      </c>
      <c r="S37" s="69" t="n">
        <f aca="false">+K37/K$38*100</f>
        <v>0.452625226312613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55</v>
      </c>
      <c r="E38" s="23" t="n">
        <v>175</v>
      </c>
      <c r="F38" s="23" t="n">
        <v>147</v>
      </c>
      <c r="G38" s="23" t="n">
        <v>240</v>
      </c>
      <c r="H38" s="23" t="n">
        <v>698</v>
      </c>
      <c r="I38" s="23" t="n">
        <v>1031</v>
      </c>
      <c r="J38" s="23" t="n">
        <v>868</v>
      </c>
      <c r="K38" s="24" t="n">
        <v>3314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51</v>
      </c>
      <c r="E39" s="17" t="n">
        <v>322</v>
      </c>
      <c r="F39" s="17" t="n">
        <v>382</v>
      </c>
      <c r="G39" s="17" t="n">
        <v>651</v>
      </c>
      <c r="H39" s="17" t="n">
        <v>1959</v>
      </c>
      <c r="I39" s="17" t="n">
        <v>3750</v>
      </c>
      <c r="J39" s="17" t="n">
        <v>3364</v>
      </c>
      <c r="K39" s="18" t="n">
        <v>10779</v>
      </c>
      <c r="L39" s="25" t="n">
        <f aca="false">+D39/D$42*100</f>
        <v>97.5</v>
      </c>
      <c r="M39" s="26" t="n">
        <f aca="false">+E39/E$42*100</f>
        <v>97.2809667673716</v>
      </c>
      <c r="N39" s="26" t="n">
        <f aca="false">+F39/F$42*100</f>
        <v>96.7088607594937</v>
      </c>
      <c r="O39" s="26" t="n">
        <f aca="false">+G39/G$42*100</f>
        <v>98.3383685800604</v>
      </c>
      <c r="P39" s="26" t="n">
        <f aca="false">+H39/H$42*100</f>
        <v>98.3433734939759</v>
      </c>
      <c r="Q39" s="26" t="n">
        <f aca="false">+I39/I$42*100</f>
        <v>98.1675392670157</v>
      </c>
      <c r="R39" s="26" t="n">
        <f aca="false">+J39/J$42*100</f>
        <v>98.1330221703617</v>
      </c>
      <c r="S39" s="69" t="n">
        <f aca="false">+K39/K$42*100</f>
        <v>98.0979250091008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8</v>
      </c>
      <c r="E40" s="23" t="n">
        <v>6</v>
      </c>
      <c r="F40" s="23" t="n">
        <v>11</v>
      </c>
      <c r="G40" s="23" t="n">
        <v>10</v>
      </c>
      <c r="H40" s="23" t="n">
        <v>26</v>
      </c>
      <c r="I40" s="23" t="n">
        <v>51</v>
      </c>
      <c r="J40" s="23" t="n">
        <v>46</v>
      </c>
      <c r="K40" s="24" t="n">
        <v>158</v>
      </c>
      <c r="L40" s="25" t="n">
        <f aca="false">+D40/D$42*100</f>
        <v>2.22222222222222</v>
      </c>
      <c r="M40" s="26" t="n">
        <f aca="false">+E40/E$42*100</f>
        <v>1.81268882175227</v>
      </c>
      <c r="N40" s="26" t="n">
        <f aca="false">+F40/F$42*100</f>
        <v>2.78481012658228</v>
      </c>
      <c r="O40" s="26" t="n">
        <f aca="false">+G40/G$42*100</f>
        <v>1.51057401812689</v>
      </c>
      <c r="P40" s="26" t="n">
        <f aca="false">+H40/H$42*100</f>
        <v>1.30522088353414</v>
      </c>
      <c r="Q40" s="26" t="n">
        <f aca="false">+I40/I$42*100</f>
        <v>1.33507853403141</v>
      </c>
      <c r="R40" s="26" t="n">
        <f aca="false">+J40/J$42*100</f>
        <v>1.34189031505251</v>
      </c>
      <c r="S40" s="69" t="n">
        <f aca="false">+K40/K$42*100</f>
        <v>1.43793228977066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1</v>
      </c>
      <c r="E41" s="23" t="n">
        <v>3</v>
      </c>
      <c r="F41" s="23" t="n">
        <v>2</v>
      </c>
      <c r="G41" s="23" t="n">
        <v>1</v>
      </c>
      <c r="H41" s="23" t="n">
        <v>7</v>
      </c>
      <c r="I41" s="23" t="n">
        <v>19</v>
      </c>
      <c r="J41" s="23" t="n">
        <v>18</v>
      </c>
      <c r="K41" s="24" t="n">
        <v>51</v>
      </c>
      <c r="L41" s="25" t="n">
        <f aca="false">+D41/D$42*100</f>
        <v>0.277777777777778</v>
      </c>
      <c r="M41" s="26" t="n">
        <f aca="false">+E41/E$42*100</f>
        <v>0.906344410876133</v>
      </c>
      <c r="N41" s="26" t="n">
        <f aca="false">+F41/F$42*100</f>
        <v>0.506329113924051</v>
      </c>
      <c r="O41" s="26" t="n">
        <f aca="false">+G41/G$42*100</f>
        <v>0.151057401812689</v>
      </c>
      <c r="P41" s="26" t="n">
        <f aca="false">+H41/H$42*100</f>
        <v>0.35140562248996</v>
      </c>
      <c r="Q41" s="26" t="n">
        <f aca="false">+I41/I$42*100</f>
        <v>0.49738219895288</v>
      </c>
      <c r="R41" s="26" t="n">
        <f aca="false">+J41/J$42*100</f>
        <v>0.525087514585764</v>
      </c>
      <c r="S41" s="69" t="n">
        <f aca="false">+K41/K$42*100</f>
        <v>0.464142701128504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60</v>
      </c>
      <c r="E42" s="29" t="n">
        <v>331</v>
      </c>
      <c r="F42" s="29" t="n">
        <v>395</v>
      </c>
      <c r="G42" s="29" t="n">
        <v>662</v>
      </c>
      <c r="H42" s="29" t="n">
        <v>1992</v>
      </c>
      <c r="I42" s="29" t="n">
        <v>3820</v>
      </c>
      <c r="J42" s="29" t="n">
        <v>3428</v>
      </c>
      <c r="K42" s="30" t="n">
        <v>10988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600</v>
      </c>
      <c r="E43" s="23" t="n">
        <v>563</v>
      </c>
      <c r="F43" s="23" t="n">
        <v>659</v>
      </c>
      <c r="G43" s="23" t="n">
        <v>1016</v>
      </c>
      <c r="H43" s="23" t="n">
        <v>2794</v>
      </c>
      <c r="I43" s="23" t="n">
        <v>5288</v>
      </c>
      <c r="J43" s="23" t="n">
        <v>5494</v>
      </c>
      <c r="K43" s="24" t="n">
        <v>16414</v>
      </c>
      <c r="L43" s="19" t="n">
        <f aca="false">+D43/D$46*100</f>
        <v>98.0392156862745</v>
      </c>
      <c r="M43" s="20" t="n">
        <f aca="false">+E43/E$46*100</f>
        <v>97.5736568457539</v>
      </c>
      <c r="N43" s="20" t="n">
        <f aca="false">+F43/F$46*100</f>
        <v>98.6526946107784</v>
      </c>
      <c r="O43" s="20" t="n">
        <f aca="false">+G43/G$46*100</f>
        <v>98.3543078412391</v>
      </c>
      <c r="P43" s="20" t="n">
        <f aca="false">+H43/H$46*100</f>
        <v>98.6930413281526</v>
      </c>
      <c r="Q43" s="20" t="n">
        <f aca="false">+I43/I$46*100</f>
        <v>98.0894082730477</v>
      </c>
      <c r="R43" s="20" t="n">
        <f aca="false">+J43/J$46*100</f>
        <v>97.8276353276353</v>
      </c>
      <c r="S43" s="68" t="n">
        <f aca="false">+K43/K$46*100</f>
        <v>98.1229076996652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8</v>
      </c>
      <c r="E44" s="23" t="n">
        <v>11</v>
      </c>
      <c r="F44" s="23" t="n">
        <v>7</v>
      </c>
      <c r="G44" s="23" t="n">
        <v>15</v>
      </c>
      <c r="H44" s="23" t="n">
        <v>30</v>
      </c>
      <c r="I44" s="23" t="n">
        <v>77</v>
      </c>
      <c r="J44" s="23" t="n">
        <v>88</v>
      </c>
      <c r="K44" s="24" t="n">
        <v>236</v>
      </c>
      <c r="L44" s="25" t="n">
        <f aca="false">+D44/D$46*100</f>
        <v>1.30718954248366</v>
      </c>
      <c r="M44" s="26" t="n">
        <f aca="false">+E44/E$46*100</f>
        <v>1.90641247833622</v>
      </c>
      <c r="N44" s="26" t="n">
        <f aca="false">+F44/F$46*100</f>
        <v>1.04790419161677</v>
      </c>
      <c r="O44" s="26" t="n">
        <f aca="false">+G44/G$46*100</f>
        <v>1.45208131655373</v>
      </c>
      <c r="P44" s="26" t="n">
        <f aca="false">+H44/H$46*100</f>
        <v>1.05969622041681</v>
      </c>
      <c r="Q44" s="26" t="n">
        <f aca="false">+I44/I$46*100</f>
        <v>1.42830643665368</v>
      </c>
      <c r="R44" s="26" t="n">
        <f aca="false">+J44/J$46*100</f>
        <v>1.56695156695157</v>
      </c>
      <c r="S44" s="69" t="n">
        <f aca="false">+K44/K$46*100</f>
        <v>1.41080822572932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4</v>
      </c>
      <c r="E45" s="23" t="n">
        <v>3</v>
      </c>
      <c r="F45" s="23" t="n">
        <v>2</v>
      </c>
      <c r="G45" s="23" t="n">
        <v>2</v>
      </c>
      <c r="H45" s="23" t="n">
        <v>7</v>
      </c>
      <c r="I45" s="23" t="n">
        <v>26</v>
      </c>
      <c r="J45" s="23" t="n">
        <v>34</v>
      </c>
      <c r="K45" s="24" t="n">
        <v>78</v>
      </c>
      <c r="L45" s="25" t="n">
        <f aca="false">+D45/D$46*100</f>
        <v>0.65359477124183</v>
      </c>
      <c r="M45" s="26" t="n">
        <f aca="false">+E45/E$46*100</f>
        <v>0.519930675909879</v>
      </c>
      <c r="N45" s="26" t="n">
        <f aca="false">+F45/F$46*100</f>
        <v>0.29940119760479</v>
      </c>
      <c r="O45" s="26" t="n">
        <f aca="false">+G45/G$46*100</f>
        <v>0.193610842207164</v>
      </c>
      <c r="P45" s="26" t="n">
        <f aca="false">+H45/H$46*100</f>
        <v>0.24726245143059</v>
      </c>
      <c r="Q45" s="26" t="n">
        <f aca="false">+I45/I$46*100</f>
        <v>0.482285290298646</v>
      </c>
      <c r="R45" s="26" t="n">
        <f aca="false">+J45/J$46*100</f>
        <v>0.605413105413105</v>
      </c>
      <c r="S45" s="69" t="n">
        <f aca="false">+K45/K$46*100</f>
        <v>0.466284074605452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612</v>
      </c>
      <c r="E46" s="23" t="n">
        <v>577</v>
      </c>
      <c r="F46" s="23" t="n">
        <v>668</v>
      </c>
      <c r="G46" s="23" t="n">
        <v>1033</v>
      </c>
      <c r="H46" s="23" t="n">
        <v>2831</v>
      </c>
      <c r="I46" s="23" t="n">
        <v>5391</v>
      </c>
      <c r="J46" s="23" t="n">
        <v>5616</v>
      </c>
      <c r="K46" s="24" t="n">
        <v>16728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489</v>
      </c>
      <c r="E47" s="17" t="n">
        <v>531</v>
      </c>
      <c r="F47" s="17" t="n">
        <v>563</v>
      </c>
      <c r="G47" s="17" t="n">
        <v>903</v>
      </c>
      <c r="H47" s="17" t="n">
        <v>2875</v>
      </c>
      <c r="I47" s="17" t="n">
        <v>5690</v>
      </c>
      <c r="J47" s="17" t="n">
        <v>5785</v>
      </c>
      <c r="K47" s="18" t="n">
        <v>16836</v>
      </c>
      <c r="L47" s="25" t="n">
        <f aca="false">+D47/D$50*100</f>
        <v>97.4103585657371</v>
      </c>
      <c r="M47" s="26" t="n">
        <f aca="false">+E47/E$50*100</f>
        <v>98.8826815642458</v>
      </c>
      <c r="N47" s="26" t="n">
        <f aca="false">+F47/F$50*100</f>
        <v>98.5989492119089</v>
      </c>
      <c r="O47" s="26" t="n">
        <f aca="false">+G47/G$50*100</f>
        <v>99.3399339933993</v>
      </c>
      <c r="P47" s="26" t="n">
        <f aca="false">+H47/H$50*100</f>
        <v>99.0013774104683</v>
      </c>
      <c r="Q47" s="26" t="n">
        <f aca="false">+I47/I$50*100</f>
        <v>98.9049191726056</v>
      </c>
      <c r="R47" s="26" t="n">
        <f aca="false">+J47/J$50*100</f>
        <v>98.4848484848485</v>
      </c>
      <c r="S47" s="69" t="n">
        <f aca="false">+K47/K$50*100</f>
        <v>98.7448680351906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3</v>
      </c>
      <c r="E48" s="23" t="n">
        <v>5</v>
      </c>
      <c r="F48" s="23" t="n">
        <v>4</v>
      </c>
      <c r="G48" s="23" t="n">
        <v>6</v>
      </c>
      <c r="H48" s="23" t="n">
        <v>23</v>
      </c>
      <c r="I48" s="23" t="n">
        <v>50</v>
      </c>
      <c r="J48" s="23" t="n">
        <v>58</v>
      </c>
      <c r="K48" s="24" t="n">
        <v>159</v>
      </c>
      <c r="L48" s="25" t="n">
        <f aca="false">+D48/D$50*100</f>
        <v>2.58964143426295</v>
      </c>
      <c r="M48" s="26" t="n">
        <f aca="false">+E48/E$50*100</f>
        <v>0.931098696461825</v>
      </c>
      <c r="N48" s="26" t="n">
        <f aca="false">+F48/F$50*100</f>
        <v>0.700525394045534</v>
      </c>
      <c r="O48" s="26" t="n">
        <f aca="false">+G48/G$50*100</f>
        <v>0.66006600660066</v>
      </c>
      <c r="P48" s="26" t="n">
        <f aca="false">+H48/H$50*100</f>
        <v>0.792011019283747</v>
      </c>
      <c r="Q48" s="26" t="n">
        <f aca="false">+I48/I$50*100</f>
        <v>0.869111767773336</v>
      </c>
      <c r="R48" s="26" t="n">
        <f aca="false">+J48/J$50*100</f>
        <v>0.987402110997617</v>
      </c>
      <c r="S48" s="69" t="n">
        <f aca="false">+K48/K$50*100</f>
        <v>0.932551319648094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0</v>
      </c>
      <c r="E49" s="23" t="n">
        <v>1</v>
      </c>
      <c r="F49" s="23" t="n">
        <v>4</v>
      </c>
      <c r="G49" s="23" t="n">
        <v>0</v>
      </c>
      <c r="H49" s="23" t="n">
        <v>6</v>
      </c>
      <c r="I49" s="23" t="n">
        <v>13</v>
      </c>
      <c r="J49" s="23" t="n">
        <v>31</v>
      </c>
      <c r="K49" s="24" t="n">
        <v>55</v>
      </c>
      <c r="L49" s="25" t="n">
        <f aca="false">+D49/D$50*100</f>
        <v>0</v>
      </c>
      <c r="M49" s="26" t="n">
        <f aca="false">+E49/E$50*100</f>
        <v>0.186219739292365</v>
      </c>
      <c r="N49" s="26" t="n">
        <f aca="false">+F49/F$50*100</f>
        <v>0.700525394045534</v>
      </c>
      <c r="O49" s="26" t="n">
        <f aca="false">+G49/G$50*100</f>
        <v>0</v>
      </c>
      <c r="P49" s="26" t="n">
        <f aca="false">+H49/H$50*100</f>
        <v>0.206611570247934</v>
      </c>
      <c r="Q49" s="26" t="n">
        <f aca="false">+I49/I$50*100</f>
        <v>0.225969059621067</v>
      </c>
      <c r="R49" s="26" t="n">
        <f aca="false">+J49/J$50*100</f>
        <v>0.527749404153899</v>
      </c>
      <c r="S49" s="69" t="n">
        <f aca="false">+K49/K$50*100</f>
        <v>0.32258064516129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02</v>
      </c>
      <c r="E50" s="29" t="n">
        <v>537</v>
      </c>
      <c r="F50" s="29" t="n">
        <v>571</v>
      </c>
      <c r="G50" s="29" t="n">
        <v>909</v>
      </c>
      <c r="H50" s="29" t="n">
        <v>2904</v>
      </c>
      <c r="I50" s="29" t="n">
        <v>5753</v>
      </c>
      <c r="J50" s="29" t="n">
        <v>5874</v>
      </c>
      <c r="K50" s="30" t="n">
        <v>17050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454</v>
      </c>
      <c r="E51" s="23" t="n">
        <v>408</v>
      </c>
      <c r="F51" s="23" t="n">
        <v>457</v>
      </c>
      <c r="G51" s="23" t="n">
        <v>729</v>
      </c>
      <c r="H51" s="23" t="n">
        <v>2156</v>
      </c>
      <c r="I51" s="23" t="n">
        <v>4807</v>
      </c>
      <c r="J51" s="23" t="n">
        <v>5677</v>
      </c>
      <c r="K51" s="24" t="n">
        <v>14688</v>
      </c>
      <c r="L51" s="19" t="n">
        <f aca="false">+D51/D$54*100</f>
        <v>98.0561555075594</v>
      </c>
      <c r="M51" s="20" t="n">
        <f aca="false">+E51/E$54*100</f>
        <v>98.3132530120482</v>
      </c>
      <c r="N51" s="20" t="n">
        <f aca="false">+F51/F$54*100</f>
        <v>98.4913793103448</v>
      </c>
      <c r="O51" s="20" t="n">
        <f aca="false">+G51/G$54*100</f>
        <v>99.1836734693878</v>
      </c>
      <c r="P51" s="20" t="n">
        <f aca="false">+H51/H$54*100</f>
        <v>98.9444699403396</v>
      </c>
      <c r="Q51" s="20" t="n">
        <f aca="false">+I51/I$54*100</f>
        <v>98.6455981941309</v>
      </c>
      <c r="R51" s="20" t="n">
        <f aca="false">+J51/J$54*100</f>
        <v>98.3541233541234</v>
      </c>
      <c r="S51" s="68" t="n">
        <f aca="false">+K51/K$54*100</f>
        <v>98.5705657338434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6</v>
      </c>
      <c r="E52" s="23" t="n">
        <v>6</v>
      </c>
      <c r="F52" s="23" t="n">
        <v>4</v>
      </c>
      <c r="G52" s="23" t="n">
        <v>6</v>
      </c>
      <c r="H52" s="23" t="n">
        <v>18</v>
      </c>
      <c r="I52" s="23" t="n">
        <v>55</v>
      </c>
      <c r="J52" s="23" t="n">
        <v>74</v>
      </c>
      <c r="K52" s="24" t="n">
        <v>169</v>
      </c>
      <c r="L52" s="25" t="n">
        <f aca="false">+D52/D$54*100</f>
        <v>1.29589632829374</v>
      </c>
      <c r="M52" s="26" t="n">
        <f aca="false">+E52/E$54*100</f>
        <v>1.44578313253012</v>
      </c>
      <c r="N52" s="26" t="n">
        <f aca="false">+F52/F$54*100</f>
        <v>0.862068965517241</v>
      </c>
      <c r="O52" s="26" t="n">
        <f aca="false">+G52/G$54*100</f>
        <v>0.816326530612245</v>
      </c>
      <c r="P52" s="26" t="n">
        <f aca="false">+H52/H$54*100</f>
        <v>0.826067003212483</v>
      </c>
      <c r="Q52" s="26" t="n">
        <f aca="false">+I52/I$54*100</f>
        <v>1.12866817155756</v>
      </c>
      <c r="R52" s="26" t="n">
        <f aca="false">+J52/J$54*100</f>
        <v>1.28205128205128</v>
      </c>
      <c r="S52" s="69" t="n">
        <f aca="false">+K52/K$54*100</f>
        <v>1.13415207033085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3</v>
      </c>
      <c r="E53" s="23" t="n">
        <v>1</v>
      </c>
      <c r="F53" s="23" t="n">
        <v>3</v>
      </c>
      <c r="G53" s="23" t="n">
        <v>0</v>
      </c>
      <c r="H53" s="23" t="n">
        <v>5</v>
      </c>
      <c r="I53" s="23" t="n">
        <v>11</v>
      </c>
      <c r="J53" s="23" t="n">
        <v>21</v>
      </c>
      <c r="K53" s="24" t="n">
        <v>44</v>
      </c>
      <c r="L53" s="25" t="n">
        <f aca="false">+D53/D$54*100</f>
        <v>0.647948164146868</v>
      </c>
      <c r="M53" s="26" t="n">
        <f aca="false">+E53/E$54*100</f>
        <v>0.240963855421687</v>
      </c>
      <c r="N53" s="26" t="n">
        <f aca="false">+F53/F$54*100</f>
        <v>0.646551724137931</v>
      </c>
      <c r="O53" s="26" t="n">
        <f aca="false">+G53/G$54*100</f>
        <v>0</v>
      </c>
      <c r="P53" s="26" t="n">
        <f aca="false">+H53/H$54*100</f>
        <v>0.229463056447912</v>
      </c>
      <c r="Q53" s="26" t="n">
        <f aca="false">+I53/I$54*100</f>
        <v>0.225733634311512</v>
      </c>
      <c r="R53" s="26" t="n">
        <f aca="false">+J53/J$54*100</f>
        <v>0.363825363825364</v>
      </c>
      <c r="S53" s="69" t="n">
        <f aca="false">+K53/K$54*100</f>
        <v>0.295282195825784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63</v>
      </c>
      <c r="E54" s="23" t="n">
        <v>415</v>
      </c>
      <c r="F54" s="23" t="n">
        <v>464</v>
      </c>
      <c r="G54" s="23" t="n">
        <v>735</v>
      </c>
      <c r="H54" s="23" t="n">
        <v>2179</v>
      </c>
      <c r="I54" s="23" t="n">
        <v>4873</v>
      </c>
      <c r="J54" s="23" t="n">
        <v>5772</v>
      </c>
      <c r="K54" s="24" t="n">
        <v>14901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77</v>
      </c>
      <c r="E55" s="17" t="n">
        <v>249</v>
      </c>
      <c r="F55" s="17" t="n">
        <v>357</v>
      </c>
      <c r="G55" s="17" t="n">
        <v>592</v>
      </c>
      <c r="H55" s="17" t="n">
        <v>1455</v>
      </c>
      <c r="I55" s="17" t="n">
        <v>2119</v>
      </c>
      <c r="J55" s="17" t="n">
        <v>1842</v>
      </c>
      <c r="K55" s="18" t="n">
        <v>6891</v>
      </c>
      <c r="L55" s="25" t="n">
        <f aca="false">+D55/D$58*100</f>
        <v>97.8798586572438</v>
      </c>
      <c r="M55" s="26" t="n">
        <f aca="false">+E55/E$58*100</f>
        <v>96.1389961389961</v>
      </c>
      <c r="N55" s="26" t="n">
        <f aca="false">+F55/F$58*100</f>
        <v>99.1666666666667</v>
      </c>
      <c r="O55" s="26" t="n">
        <f aca="false">+G55/G$58*100</f>
        <v>97.5288303130148</v>
      </c>
      <c r="P55" s="26" t="n">
        <f aca="false">+H55/H$58*100</f>
        <v>98.111935266352</v>
      </c>
      <c r="Q55" s="26" t="n">
        <f aca="false">+I55/I$58*100</f>
        <v>98.0111008325624</v>
      </c>
      <c r="R55" s="26" t="n">
        <f aca="false">+J55/J$58*100</f>
        <v>96.9473684210526</v>
      </c>
      <c r="S55" s="69" t="n">
        <f aca="false">+K55/K$58*100</f>
        <v>97.6892543237879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4</v>
      </c>
      <c r="E56" s="23" t="n">
        <v>9</v>
      </c>
      <c r="F56" s="23" t="n">
        <v>3</v>
      </c>
      <c r="G56" s="23" t="n">
        <v>10</v>
      </c>
      <c r="H56" s="23" t="n">
        <v>20</v>
      </c>
      <c r="I56" s="23" t="n">
        <v>33</v>
      </c>
      <c r="J56" s="23" t="n">
        <v>44</v>
      </c>
      <c r="K56" s="24" t="n">
        <v>123</v>
      </c>
      <c r="L56" s="25" t="n">
        <f aca="false">+D56/D$58*100</f>
        <v>1.41342756183746</v>
      </c>
      <c r="M56" s="26" t="n">
        <f aca="false">+E56/E$58*100</f>
        <v>3.47490347490348</v>
      </c>
      <c r="N56" s="26" t="n">
        <f aca="false">+F56/F$58*100</f>
        <v>0.833333333333333</v>
      </c>
      <c r="O56" s="26" t="n">
        <f aca="false">+G56/G$58*100</f>
        <v>1.64744645799012</v>
      </c>
      <c r="P56" s="26" t="n">
        <f aca="false">+H56/H$58*100</f>
        <v>1.34861766689144</v>
      </c>
      <c r="Q56" s="26" t="n">
        <f aca="false">+I56/I$58*100</f>
        <v>1.5263644773358</v>
      </c>
      <c r="R56" s="26" t="n">
        <f aca="false">+J56/J$58*100</f>
        <v>2.31578947368421</v>
      </c>
      <c r="S56" s="69" t="n">
        <f aca="false">+K56/K$58*100</f>
        <v>1.7436915225404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2</v>
      </c>
      <c r="E57" s="23" t="n">
        <v>1</v>
      </c>
      <c r="F57" s="23" t="n">
        <v>0</v>
      </c>
      <c r="G57" s="23" t="n">
        <v>5</v>
      </c>
      <c r="H57" s="23" t="n">
        <v>8</v>
      </c>
      <c r="I57" s="23" t="n">
        <v>10</v>
      </c>
      <c r="J57" s="23" t="n">
        <v>14</v>
      </c>
      <c r="K57" s="24" t="n">
        <v>40</v>
      </c>
      <c r="L57" s="25" t="n">
        <f aca="false">+D57/D$58*100</f>
        <v>0.706713780918728</v>
      </c>
      <c r="M57" s="26" t="n">
        <f aca="false">+E57/E$58*100</f>
        <v>0.386100386100386</v>
      </c>
      <c r="N57" s="26" t="n">
        <f aca="false">+F57/F$58*100</f>
        <v>0</v>
      </c>
      <c r="O57" s="26" t="n">
        <f aca="false">+G57/G$58*100</f>
        <v>0.823723228995058</v>
      </c>
      <c r="P57" s="26" t="n">
        <f aca="false">+H57/H$58*100</f>
        <v>0.539447066756575</v>
      </c>
      <c r="Q57" s="26" t="n">
        <f aca="false">+I57/I$58*100</f>
        <v>0.462534690101758</v>
      </c>
      <c r="R57" s="26" t="n">
        <f aca="false">+J57/J$58*100</f>
        <v>0.736842105263158</v>
      </c>
      <c r="S57" s="69" t="n">
        <f aca="false">+K57/K$58*100</f>
        <v>0.567054153671676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83</v>
      </c>
      <c r="E58" s="29" t="n">
        <v>259</v>
      </c>
      <c r="F58" s="29" t="n">
        <v>360</v>
      </c>
      <c r="G58" s="29" t="n">
        <v>607</v>
      </c>
      <c r="H58" s="29" t="n">
        <v>1483</v>
      </c>
      <c r="I58" s="29" t="n">
        <v>2162</v>
      </c>
      <c r="J58" s="29" t="n">
        <v>1900</v>
      </c>
      <c r="K58" s="30" t="n">
        <v>7054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410</v>
      </c>
      <c r="E59" s="23" t="n">
        <v>466</v>
      </c>
      <c r="F59" s="23" t="n">
        <v>617</v>
      </c>
      <c r="G59" s="23" t="n">
        <v>952</v>
      </c>
      <c r="H59" s="23" t="n">
        <v>1929</v>
      </c>
      <c r="I59" s="23" t="n">
        <v>2584</v>
      </c>
      <c r="J59" s="23" t="n">
        <v>2239</v>
      </c>
      <c r="K59" s="24" t="n">
        <v>9197</v>
      </c>
      <c r="L59" s="19" t="n">
        <f aca="false">+D59/D$62*100</f>
        <v>98.0861244019139</v>
      </c>
      <c r="M59" s="20" t="n">
        <f aca="false">+E59/E$62*100</f>
        <v>98.1052631578947</v>
      </c>
      <c r="N59" s="20" t="n">
        <f aca="false">+F59/F$62*100</f>
        <v>98.72</v>
      </c>
      <c r="O59" s="20" t="n">
        <f aca="false">+G59/G$62*100</f>
        <v>98.6528497409327</v>
      </c>
      <c r="P59" s="20" t="n">
        <f aca="false">+H59/H$62*100</f>
        <v>97.2768532526475</v>
      </c>
      <c r="Q59" s="20" t="n">
        <f aca="false">+I59/I$62*100</f>
        <v>96.8515742128936</v>
      </c>
      <c r="R59" s="20" t="n">
        <f aca="false">+J59/J$62*100</f>
        <v>97.5174216027875</v>
      </c>
      <c r="S59" s="68" t="n">
        <f aca="false">+K59/K$62*100</f>
        <v>97.5291622481442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5</v>
      </c>
      <c r="E60" s="23" t="n">
        <v>7</v>
      </c>
      <c r="F60" s="23" t="n">
        <v>4</v>
      </c>
      <c r="G60" s="23" t="n">
        <v>11</v>
      </c>
      <c r="H60" s="23" t="n">
        <v>38</v>
      </c>
      <c r="I60" s="23" t="n">
        <v>61</v>
      </c>
      <c r="J60" s="23" t="n">
        <v>42</v>
      </c>
      <c r="K60" s="24" t="n">
        <v>168</v>
      </c>
      <c r="L60" s="25" t="n">
        <f aca="false">+D60/D$62*100</f>
        <v>1.19617224880383</v>
      </c>
      <c r="M60" s="26" t="n">
        <f aca="false">+E60/E$62*100</f>
        <v>1.47368421052632</v>
      </c>
      <c r="N60" s="26" t="n">
        <f aca="false">+F60/F$62*100</f>
        <v>0.64</v>
      </c>
      <c r="O60" s="26" t="n">
        <f aca="false">+G60/G$62*100</f>
        <v>1.13989637305699</v>
      </c>
      <c r="P60" s="26" t="n">
        <f aca="false">+H60/H$62*100</f>
        <v>1.91628845184065</v>
      </c>
      <c r="Q60" s="26" t="n">
        <f aca="false">+I60/I$62*100</f>
        <v>2.28635682158921</v>
      </c>
      <c r="R60" s="26" t="n">
        <f aca="false">+J60/J$62*100</f>
        <v>1.82926829268293</v>
      </c>
      <c r="S60" s="69" t="n">
        <f aca="false">+K60/K$62*100</f>
        <v>1.78154825026511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3</v>
      </c>
      <c r="E61" s="23" t="n">
        <v>2</v>
      </c>
      <c r="F61" s="23" t="n">
        <v>4</v>
      </c>
      <c r="G61" s="23" t="n">
        <v>2</v>
      </c>
      <c r="H61" s="23" t="n">
        <v>16</v>
      </c>
      <c r="I61" s="23" t="n">
        <v>23</v>
      </c>
      <c r="J61" s="23" t="n">
        <v>15</v>
      </c>
      <c r="K61" s="24" t="n">
        <v>65</v>
      </c>
      <c r="L61" s="25" t="n">
        <f aca="false">+D61/D$62*100</f>
        <v>0.717703349282297</v>
      </c>
      <c r="M61" s="26" t="n">
        <f aca="false">+E61/E$62*100</f>
        <v>0.421052631578947</v>
      </c>
      <c r="N61" s="26" t="n">
        <f aca="false">+F61/F$62*100</f>
        <v>0.64</v>
      </c>
      <c r="O61" s="26" t="n">
        <f aca="false">+G61/G$62*100</f>
        <v>0.207253886010363</v>
      </c>
      <c r="P61" s="26" t="n">
        <f aca="false">+H61/H$62*100</f>
        <v>0.806858295511851</v>
      </c>
      <c r="Q61" s="26" t="n">
        <f aca="false">+I61/I$62*100</f>
        <v>0.862068965517241</v>
      </c>
      <c r="R61" s="26" t="n">
        <f aca="false">+J61/J$62*100</f>
        <v>0.653310104529617</v>
      </c>
      <c r="S61" s="69" t="n">
        <f aca="false">+K61/K$62*100</f>
        <v>0.689289501590668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18</v>
      </c>
      <c r="E62" s="23" t="n">
        <v>475</v>
      </c>
      <c r="F62" s="23" t="n">
        <v>625</v>
      </c>
      <c r="G62" s="23" t="n">
        <v>965</v>
      </c>
      <c r="H62" s="23" t="n">
        <v>1983</v>
      </c>
      <c r="I62" s="23" t="n">
        <v>2668</v>
      </c>
      <c r="J62" s="23" t="n">
        <v>2296</v>
      </c>
      <c r="K62" s="24" t="n">
        <v>9430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425</v>
      </c>
      <c r="E63" s="17" t="n">
        <v>473</v>
      </c>
      <c r="F63" s="17" t="n">
        <v>569</v>
      </c>
      <c r="G63" s="17" t="n">
        <v>956</v>
      </c>
      <c r="H63" s="17" t="n">
        <v>2074</v>
      </c>
      <c r="I63" s="17" t="n">
        <v>3093</v>
      </c>
      <c r="J63" s="17" t="n">
        <v>2448</v>
      </c>
      <c r="K63" s="18" t="n">
        <v>10038</v>
      </c>
      <c r="L63" s="25" t="n">
        <f aca="false">+D63/D$66*100</f>
        <v>97.926267281106</v>
      </c>
      <c r="M63" s="26" t="n">
        <f aca="false">+E63/E$66*100</f>
        <v>98.1327800829876</v>
      </c>
      <c r="N63" s="26" t="n">
        <f aca="false">+F63/F$66*100</f>
        <v>97.4315068493151</v>
      </c>
      <c r="O63" s="26" t="n">
        <f aca="false">+G63/G$66*100</f>
        <v>97.7505112474438</v>
      </c>
      <c r="P63" s="26" t="n">
        <f aca="false">+H63/H$66*100</f>
        <v>97.6</v>
      </c>
      <c r="Q63" s="26" t="n">
        <f aca="false">+I63/I$66*100</f>
        <v>97.4173228346457</v>
      </c>
      <c r="R63" s="26" t="n">
        <f aca="false">+J63/J$66*100</f>
        <v>96.5299684542587</v>
      </c>
      <c r="S63" s="69" t="n">
        <f aca="false">+K63/K$66*100</f>
        <v>97.3240255962769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7</v>
      </c>
      <c r="E64" s="23" t="n">
        <v>5</v>
      </c>
      <c r="F64" s="23" t="n">
        <v>14</v>
      </c>
      <c r="G64" s="23" t="n">
        <v>18</v>
      </c>
      <c r="H64" s="23" t="n">
        <v>38</v>
      </c>
      <c r="I64" s="23" t="n">
        <v>61</v>
      </c>
      <c r="J64" s="23" t="n">
        <v>60</v>
      </c>
      <c r="K64" s="24" t="n">
        <v>203</v>
      </c>
      <c r="L64" s="25" t="n">
        <f aca="false">+D64/D$66*100</f>
        <v>1.61290322580645</v>
      </c>
      <c r="M64" s="26" t="n">
        <f aca="false">+E64/E$66*100</f>
        <v>1.03734439834025</v>
      </c>
      <c r="N64" s="26" t="n">
        <f aca="false">+F64/F$66*100</f>
        <v>2.3972602739726</v>
      </c>
      <c r="O64" s="26" t="n">
        <f aca="false">+G64/G$66*100</f>
        <v>1.84049079754601</v>
      </c>
      <c r="P64" s="26" t="n">
        <f aca="false">+H64/H$66*100</f>
        <v>1.78823529411765</v>
      </c>
      <c r="Q64" s="26" t="n">
        <f aca="false">+I64/I$66*100</f>
        <v>1.92125984251969</v>
      </c>
      <c r="R64" s="26" t="n">
        <f aca="false">+J64/J$66*100</f>
        <v>2.36593059936909</v>
      </c>
      <c r="S64" s="69" t="n">
        <f aca="false">+K64/K$66*100</f>
        <v>1.9681985650572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2</v>
      </c>
      <c r="E65" s="23" t="n">
        <v>4</v>
      </c>
      <c r="F65" s="23" t="n">
        <v>1</v>
      </c>
      <c r="G65" s="23" t="n">
        <v>4</v>
      </c>
      <c r="H65" s="23" t="n">
        <v>13</v>
      </c>
      <c r="I65" s="23" t="n">
        <v>21</v>
      </c>
      <c r="J65" s="23" t="n">
        <v>28</v>
      </c>
      <c r="K65" s="24" t="n">
        <v>73</v>
      </c>
      <c r="L65" s="25" t="n">
        <f aca="false">+D65/D$66*100</f>
        <v>0.460829493087558</v>
      </c>
      <c r="M65" s="26" t="n">
        <f aca="false">+E65/E$66*100</f>
        <v>0.829875518672199</v>
      </c>
      <c r="N65" s="26" t="n">
        <f aca="false">+F65/F$66*100</f>
        <v>0.171232876712329</v>
      </c>
      <c r="O65" s="26" t="n">
        <f aca="false">+G65/G$66*100</f>
        <v>0.408997955010225</v>
      </c>
      <c r="P65" s="26" t="n">
        <f aca="false">+H65/H$66*100</f>
        <v>0.611764705882353</v>
      </c>
      <c r="Q65" s="26" t="n">
        <f aca="false">+I65/I$66*100</f>
        <v>0.661417322834646</v>
      </c>
      <c r="R65" s="26" t="n">
        <f aca="false">+J65/J$66*100</f>
        <v>1.10410094637224</v>
      </c>
      <c r="S65" s="69" t="n">
        <f aca="false">+K65/K$66*100</f>
        <v>0.707775838665891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34</v>
      </c>
      <c r="E66" s="29" t="n">
        <v>482</v>
      </c>
      <c r="F66" s="29" t="n">
        <v>584</v>
      </c>
      <c r="G66" s="29" t="n">
        <v>978</v>
      </c>
      <c r="H66" s="29" t="n">
        <v>2125</v>
      </c>
      <c r="I66" s="29" t="n">
        <v>3175</v>
      </c>
      <c r="J66" s="29" t="n">
        <v>2536</v>
      </c>
      <c r="K66" s="30" t="n">
        <v>10314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14</v>
      </c>
      <c r="E67" s="23" t="n">
        <v>214</v>
      </c>
      <c r="F67" s="23" t="n">
        <v>232</v>
      </c>
      <c r="G67" s="23" t="n">
        <v>474</v>
      </c>
      <c r="H67" s="23" t="n">
        <v>1214</v>
      </c>
      <c r="I67" s="23" t="n">
        <v>1920</v>
      </c>
      <c r="J67" s="23" t="n">
        <v>1637</v>
      </c>
      <c r="K67" s="24" t="n">
        <v>5905</v>
      </c>
      <c r="L67" s="19" t="n">
        <f aca="false">+D67/D$70*100</f>
        <v>98.1651376146789</v>
      </c>
      <c r="M67" s="20" t="n">
        <f aca="false">+E67/E$70*100</f>
        <v>97.716894977169</v>
      </c>
      <c r="N67" s="20" t="n">
        <f aca="false">+F67/F$70*100</f>
        <v>99.5708154506438</v>
      </c>
      <c r="O67" s="20" t="n">
        <f aca="false">+G67/G$70*100</f>
        <v>99.163179916318</v>
      </c>
      <c r="P67" s="20" t="n">
        <f aca="false">+H67/H$70*100</f>
        <v>98.3792544570503</v>
      </c>
      <c r="Q67" s="20" t="n">
        <f aca="false">+I67/I$70*100</f>
        <v>98.6639260020555</v>
      </c>
      <c r="R67" s="20" t="n">
        <f aca="false">+J67/J$70*100</f>
        <v>98.3774038461538</v>
      </c>
      <c r="S67" s="68" t="n">
        <f aca="false">+K67/K$70*100</f>
        <v>98.5480640854473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4</v>
      </c>
      <c r="E68" s="23" t="n">
        <v>4</v>
      </c>
      <c r="F68" s="23" t="n">
        <v>0</v>
      </c>
      <c r="G68" s="23" t="n">
        <v>4</v>
      </c>
      <c r="H68" s="23" t="n">
        <v>17</v>
      </c>
      <c r="I68" s="23" t="n">
        <v>20</v>
      </c>
      <c r="J68" s="23" t="n">
        <v>19</v>
      </c>
      <c r="K68" s="24" t="n">
        <v>68</v>
      </c>
      <c r="L68" s="25" t="n">
        <f aca="false">+D68/D$70*100</f>
        <v>1.8348623853211</v>
      </c>
      <c r="M68" s="26" t="n">
        <f aca="false">+E68/E$70*100</f>
        <v>1.82648401826484</v>
      </c>
      <c r="N68" s="26" t="n">
        <f aca="false">+F68/F$70*100</f>
        <v>0</v>
      </c>
      <c r="O68" s="26" t="n">
        <f aca="false">+G68/G$70*100</f>
        <v>0.836820083682008</v>
      </c>
      <c r="P68" s="26" t="n">
        <f aca="false">+H68/H$70*100</f>
        <v>1.37763371150729</v>
      </c>
      <c r="Q68" s="26" t="n">
        <f aca="false">+I68/I$70*100</f>
        <v>1.02774922918808</v>
      </c>
      <c r="R68" s="26" t="n">
        <f aca="false">+J68/J$70*100</f>
        <v>1.14182692307692</v>
      </c>
      <c r="S68" s="69" t="n">
        <f aca="false">+K68/K$70*100</f>
        <v>1.13484646194927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0</v>
      </c>
      <c r="E69" s="23" t="n">
        <v>1</v>
      </c>
      <c r="F69" s="23" t="n">
        <v>1</v>
      </c>
      <c r="G69" s="23" t="n">
        <v>0</v>
      </c>
      <c r="H69" s="23" t="n">
        <v>3</v>
      </c>
      <c r="I69" s="23" t="n">
        <v>6</v>
      </c>
      <c r="J69" s="23" t="n">
        <v>8</v>
      </c>
      <c r="K69" s="24" t="n">
        <v>19</v>
      </c>
      <c r="L69" s="25" t="n">
        <f aca="false">+D69/D$70*100</f>
        <v>0</v>
      </c>
      <c r="M69" s="26" t="n">
        <f aca="false">+E69/E$70*100</f>
        <v>0.45662100456621</v>
      </c>
      <c r="N69" s="26" t="n">
        <f aca="false">+F69/F$70*100</f>
        <v>0.429184549356223</v>
      </c>
      <c r="O69" s="26" t="n">
        <f aca="false">+G69/G$70*100</f>
        <v>0</v>
      </c>
      <c r="P69" s="26" t="n">
        <f aca="false">+H69/H$70*100</f>
        <v>0.243111831442464</v>
      </c>
      <c r="Q69" s="26" t="n">
        <f aca="false">+I69/I$70*100</f>
        <v>0.308324768756423</v>
      </c>
      <c r="R69" s="26" t="n">
        <f aca="false">+J69/J$70*100</f>
        <v>0.480769230769231</v>
      </c>
      <c r="S69" s="69" t="n">
        <f aca="false">+K69/K$70*100</f>
        <v>0.317089452603471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18</v>
      </c>
      <c r="E70" s="23" t="n">
        <v>219</v>
      </c>
      <c r="F70" s="23" t="n">
        <v>233</v>
      </c>
      <c r="G70" s="23" t="n">
        <v>478</v>
      </c>
      <c r="H70" s="23" t="n">
        <v>1234</v>
      </c>
      <c r="I70" s="23" t="n">
        <v>1946</v>
      </c>
      <c r="J70" s="23" t="n">
        <v>1664</v>
      </c>
      <c r="K70" s="24" t="n">
        <v>5992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9123</v>
      </c>
      <c r="E71" s="17" t="n">
        <v>8877</v>
      </c>
      <c r="F71" s="17" t="n">
        <v>9960</v>
      </c>
      <c r="G71" s="17" t="n">
        <v>15522</v>
      </c>
      <c r="H71" s="17" t="n">
        <v>41412</v>
      </c>
      <c r="I71" s="17" t="n">
        <v>79961</v>
      </c>
      <c r="J71" s="17" t="n">
        <v>82749</v>
      </c>
      <c r="K71" s="18" t="n">
        <v>247604</v>
      </c>
      <c r="L71" s="25" t="n">
        <f aca="false">+D71/D$74*100</f>
        <v>98.170666092758</v>
      </c>
      <c r="M71" s="26" t="n">
        <f aca="false">+E71/E$74*100</f>
        <v>98.1209240632254</v>
      </c>
      <c r="N71" s="26" t="n">
        <f aca="false">+F71/F$74*100</f>
        <v>98.6333927510398</v>
      </c>
      <c r="O71" s="26" t="n">
        <f aca="false">+G71/G$74*100</f>
        <v>98.6463298379409</v>
      </c>
      <c r="P71" s="26" t="n">
        <f aca="false">+H71/H$74*100</f>
        <v>98.5179017485429</v>
      </c>
      <c r="Q71" s="26" t="n">
        <f aca="false">+I71/I$74*100</f>
        <v>98.3675327231572</v>
      </c>
      <c r="R71" s="26" t="n">
        <f aca="false">+J71/J$74*100</f>
        <v>98.0612668128222</v>
      </c>
      <c r="S71" s="69" t="n">
        <f aca="false">+K71/K$74*100</f>
        <v>98.3019759330795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26</v>
      </c>
      <c r="E72" s="23" t="n">
        <v>122</v>
      </c>
      <c r="F72" s="23" t="n">
        <v>102</v>
      </c>
      <c r="G72" s="23" t="n">
        <v>168</v>
      </c>
      <c r="H72" s="23" t="n">
        <v>490</v>
      </c>
      <c r="I72" s="23" t="n">
        <v>1009</v>
      </c>
      <c r="J72" s="23" t="n">
        <v>1208</v>
      </c>
      <c r="K72" s="24" t="n">
        <v>3225</v>
      </c>
      <c r="L72" s="25" t="n">
        <f aca="false">+D72/D$74*100</f>
        <v>1.35585924889702</v>
      </c>
      <c r="M72" s="26" t="n">
        <f aca="false">+E72/E$74*100</f>
        <v>1.34851331933238</v>
      </c>
      <c r="N72" s="26" t="n">
        <f aca="false">+F72/F$74*100</f>
        <v>1.01010101010101</v>
      </c>
      <c r="O72" s="26" t="n">
        <f aca="false">+G72/G$74*100</f>
        <v>1.06768350810296</v>
      </c>
      <c r="P72" s="26" t="n">
        <f aca="false">+H72/H$74*100</f>
        <v>1.16569525395504</v>
      </c>
      <c r="Q72" s="26" t="n">
        <f aca="false">+I72/I$74*100</f>
        <v>1.24126562346226</v>
      </c>
      <c r="R72" s="26" t="n">
        <f aca="false">+J72/J$74*100</f>
        <v>1.43153404041003</v>
      </c>
      <c r="S72" s="69" t="n">
        <f aca="false">+K72/K$74*100</f>
        <v>1.28036652228632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44</v>
      </c>
      <c r="E73" s="23" t="n">
        <v>48</v>
      </c>
      <c r="F73" s="23" t="n">
        <v>36</v>
      </c>
      <c r="G73" s="23" t="n">
        <v>45</v>
      </c>
      <c r="H73" s="23" t="n">
        <v>133</v>
      </c>
      <c r="I73" s="23" t="n">
        <v>318</v>
      </c>
      <c r="J73" s="23" t="n">
        <v>428</v>
      </c>
      <c r="K73" s="24" t="n">
        <v>1052</v>
      </c>
      <c r="L73" s="25" t="n">
        <f aca="false">+D73/D$74*100</f>
        <v>0.473474658344991</v>
      </c>
      <c r="M73" s="26" t="n">
        <f aca="false">+E73/E$74*100</f>
        <v>0.530562617442246</v>
      </c>
      <c r="N73" s="26" t="n">
        <f aca="false">+F73/F$74*100</f>
        <v>0.35650623885918</v>
      </c>
      <c r="O73" s="26" t="n">
        <f aca="false">+G73/G$74*100</f>
        <v>0.285986653956149</v>
      </c>
      <c r="P73" s="26" t="n">
        <f aca="false">+H73/H$74*100</f>
        <v>0.316402997502082</v>
      </c>
      <c r="Q73" s="26" t="n">
        <f aca="false">+I73/I$74*100</f>
        <v>0.391201653380573</v>
      </c>
      <c r="R73" s="26" t="n">
        <f aca="false">+J73/J$74*100</f>
        <v>0.50719914676779</v>
      </c>
      <c r="S73" s="69" t="n">
        <f aca="false">+K73/K$74*100</f>
        <v>0.417657544634173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9293</v>
      </c>
      <c r="E74" s="38" t="n">
        <v>9047</v>
      </c>
      <c r="F74" s="38" t="n">
        <v>10098</v>
      </c>
      <c r="G74" s="38" t="n">
        <v>15735</v>
      </c>
      <c r="H74" s="38" t="n">
        <v>42035</v>
      </c>
      <c r="I74" s="38" t="n">
        <v>81288</v>
      </c>
      <c r="J74" s="38" t="n">
        <v>84385</v>
      </c>
      <c r="K74" s="39" t="n">
        <v>251881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112</v>
      </c>
      <c r="E75" s="23" t="n">
        <v>1031</v>
      </c>
      <c r="F75" s="23" t="n">
        <v>1186</v>
      </c>
      <c r="G75" s="23" t="n">
        <v>1697</v>
      </c>
      <c r="H75" s="23" t="n">
        <v>4876</v>
      </c>
      <c r="I75" s="23" t="n">
        <v>10849</v>
      </c>
      <c r="J75" s="23" t="n">
        <v>12225</v>
      </c>
      <c r="K75" s="24" t="n">
        <v>32976</v>
      </c>
      <c r="L75" s="25" t="n">
        <f aca="false">+D75/D$78*100</f>
        <v>98.4942426926484</v>
      </c>
      <c r="M75" s="26" t="n">
        <f aca="false">+E75/E$78*100</f>
        <v>98.565965583174</v>
      </c>
      <c r="N75" s="26" t="n">
        <f aca="false">+F75/F$78*100</f>
        <v>98.9157631359466</v>
      </c>
      <c r="O75" s="26" t="n">
        <f aca="false">+G75/G$78*100</f>
        <v>98.8927738927739</v>
      </c>
      <c r="P75" s="26" t="n">
        <f aca="false">+H75/H$78*100</f>
        <v>98.5647867394381</v>
      </c>
      <c r="Q75" s="26" t="n">
        <f aca="false">+I75/I$78*100</f>
        <v>98.591421301345</v>
      </c>
      <c r="R75" s="26" t="n">
        <f aca="false">+J75/J$78*100</f>
        <v>98.2085475578406</v>
      </c>
      <c r="S75" s="69" t="n">
        <f aca="false">+K75/K$78*100</f>
        <v>98.4681537221177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11</v>
      </c>
      <c r="E76" s="23" t="n">
        <v>10</v>
      </c>
      <c r="F76" s="23" t="n">
        <v>10</v>
      </c>
      <c r="G76" s="23" t="n">
        <v>16</v>
      </c>
      <c r="H76" s="23" t="n">
        <v>52</v>
      </c>
      <c r="I76" s="23" t="n">
        <v>119</v>
      </c>
      <c r="J76" s="23" t="n">
        <v>164</v>
      </c>
      <c r="K76" s="24" t="n">
        <v>382</v>
      </c>
      <c r="L76" s="25" t="n">
        <f aca="false">+D76/D$78*100</f>
        <v>0.974313551815766</v>
      </c>
      <c r="M76" s="26" t="n">
        <f aca="false">+E76/E$78*100</f>
        <v>0.956022944550669</v>
      </c>
      <c r="N76" s="26" t="n">
        <f aca="false">+F76/F$78*100</f>
        <v>0.834028356964137</v>
      </c>
      <c r="O76" s="26" t="n">
        <f aca="false">+G76/G$78*100</f>
        <v>0.932400932400932</v>
      </c>
      <c r="P76" s="26" t="n">
        <f aca="false">+H76/H$78*100</f>
        <v>1.05114210632707</v>
      </c>
      <c r="Q76" s="26" t="n">
        <f aca="false">+I76/I$78*100</f>
        <v>1.08142493638677</v>
      </c>
      <c r="R76" s="26" t="n">
        <f aca="false">+J76/J$78*100</f>
        <v>1.31748071979434</v>
      </c>
      <c r="S76" s="69" t="n">
        <f aca="false">+K76/K$78*100</f>
        <v>1.14067305682463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6</v>
      </c>
      <c r="E77" s="23" t="n">
        <v>5</v>
      </c>
      <c r="F77" s="23" t="n">
        <v>3</v>
      </c>
      <c r="G77" s="23" t="n">
        <v>3</v>
      </c>
      <c r="H77" s="23" t="n">
        <v>19</v>
      </c>
      <c r="I77" s="23" t="n">
        <v>36</v>
      </c>
      <c r="J77" s="23" t="n">
        <v>59</v>
      </c>
      <c r="K77" s="24" t="n">
        <v>131</v>
      </c>
      <c r="L77" s="25" t="n">
        <f aca="false">+D77/D$78*100</f>
        <v>0.531443755535872</v>
      </c>
      <c r="M77" s="26" t="n">
        <f aca="false">+E77/E$78*100</f>
        <v>0.478011472275335</v>
      </c>
      <c r="N77" s="26" t="n">
        <f aca="false">+F77/F$78*100</f>
        <v>0.250208507089241</v>
      </c>
      <c r="O77" s="26" t="n">
        <f aca="false">+G77/G$78*100</f>
        <v>0.174825174825175</v>
      </c>
      <c r="P77" s="26" t="n">
        <f aca="false">+H77/H$78*100</f>
        <v>0.38407115423489</v>
      </c>
      <c r="Q77" s="26" t="n">
        <f aca="false">+I77/I$78*100</f>
        <v>0.327153762268266</v>
      </c>
      <c r="R77" s="26" t="n">
        <f aca="false">+J77/J$78*100</f>
        <v>0.473971722365039</v>
      </c>
      <c r="S77" s="69" t="n">
        <f aca="false">+K77/K$78*100</f>
        <v>0.391173221057661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129</v>
      </c>
      <c r="E78" s="23" t="n">
        <v>1046</v>
      </c>
      <c r="F78" s="23" t="n">
        <v>1199</v>
      </c>
      <c r="G78" s="23" t="n">
        <v>1716</v>
      </c>
      <c r="H78" s="23" t="n">
        <v>4947</v>
      </c>
      <c r="I78" s="23" t="n">
        <v>11004</v>
      </c>
      <c r="J78" s="23" t="n">
        <v>12448</v>
      </c>
      <c r="K78" s="24" t="n">
        <v>33489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132</v>
      </c>
      <c r="E79" s="46" t="n">
        <v>995</v>
      </c>
      <c r="F79" s="46" t="n">
        <v>1102</v>
      </c>
      <c r="G79" s="46" t="n">
        <v>1534</v>
      </c>
      <c r="H79" s="46" t="n">
        <v>3971</v>
      </c>
      <c r="I79" s="46" t="n">
        <v>9016</v>
      </c>
      <c r="J79" s="46" t="n">
        <v>10875</v>
      </c>
      <c r="K79" s="47" t="n">
        <v>28625</v>
      </c>
      <c r="L79" s="48" t="n">
        <f aca="false">+D79/D$82*100</f>
        <v>97.7547495682211</v>
      </c>
      <c r="M79" s="49" t="n">
        <f aca="false">+E79/E$82*100</f>
        <v>98.9065606361829</v>
      </c>
      <c r="N79" s="49" t="n">
        <f aca="false">+F79/F$82*100</f>
        <v>98.3050847457627</v>
      </c>
      <c r="O79" s="49" t="n">
        <f aca="false">+G79/G$82*100</f>
        <v>98.3333333333333</v>
      </c>
      <c r="P79" s="49" t="n">
        <f aca="false">+H79/H$82*100</f>
        <v>98.8794820717131</v>
      </c>
      <c r="Q79" s="49" t="n">
        <f aca="false">+I79/I$82*100</f>
        <v>98.3635173467161</v>
      </c>
      <c r="R79" s="49" t="n">
        <f aca="false">+J79/J$82*100</f>
        <v>98.1409620070391</v>
      </c>
      <c r="S79" s="72" t="n">
        <f aca="false">+K79/K$82*100</f>
        <v>98.340662360863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16</v>
      </c>
      <c r="E80" s="23" t="n">
        <v>5</v>
      </c>
      <c r="F80" s="23" t="n">
        <v>14</v>
      </c>
      <c r="G80" s="23" t="n">
        <v>16</v>
      </c>
      <c r="H80" s="23" t="n">
        <v>36</v>
      </c>
      <c r="I80" s="23" t="n">
        <v>113</v>
      </c>
      <c r="J80" s="23" t="n">
        <v>151</v>
      </c>
      <c r="K80" s="24" t="n">
        <v>351</v>
      </c>
      <c r="L80" s="25" t="n">
        <f aca="false">+D80/D$82*100</f>
        <v>1.38169257340242</v>
      </c>
      <c r="M80" s="26" t="n">
        <f aca="false">+E80/E$82*100</f>
        <v>0.497017892644135</v>
      </c>
      <c r="N80" s="26" t="n">
        <f aca="false">+F80/F$82*100</f>
        <v>1.24888492417484</v>
      </c>
      <c r="O80" s="26" t="n">
        <f aca="false">+G80/G$82*100</f>
        <v>1.02564102564103</v>
      </c>
      <c r="P80" s="26" t="n">
        <f aca="false">+H80/H$82*100</f>
        <v>0.896414342629482</v>
      </c>
      <c r="Q80" s="26" t="n">
        <f aca="false">+I80/I$82*100</f>
        <v>1.23281693214052</v>
      </c>
      <c r="R80" s="26" t="n">
        <f aca="false">+J80/J$82*100</f>
        <v>1.36269289775291</v>
      </c>
      <c r="S80" s="69" t="n">
        <f aca="false">+K80/K$82*100</f>
        <v>1.20585406073932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0</v>
      </c>
      <c r="E81" s="23" t="n">
        <v>6</v>
      </c>
      <c r="F81" s="23" t="n">
        <v>5</v>
      </c>
      <c r="G81" s="23" t="n">
        <v>10</v>
      </c>
      <c r="H81" s="23" t="n">
        <v>9</v>
      </c>
      <c r="I81" s="23" t="n">
        <v>37</v>
      </c>
      <c r="J81" s="23" t="n">
        <v>55</v>
      </c>
      <c r="K81" s="24" t="n">
        <v>132</v>
      </c>
      <c r="L81" s="25" t="n">
        <f aca="false">+D81/D$82*100</f>
        <v>0.863557858376511</v>
      </c>
      <c r="M81" s="26" t="n">
        <f aca="false">+E81/E$82*100</f>
        <v>0.596421471172962</v>
      </c>
      <c r="N81" s="26" t="n">
        <f aca="false">+F81/F$82*100</f>
        <v>0.446030330062444</v>
      </c>
      <c r="O81" s="26" t="n">
        <f aca="false">+G81/G$82*100</f>
        <v>0.641025641025641</v>
      </c>
      <c r="P81" s="26" t="n">
        <f aca="false">+H81/H$82*100</f>
        <v>0.224103585657371</v>
      </c>
      <c r="Q81" s="26" t="n">
        <f aca="false">+I81/I$82*100</f>
        <v>0.403665721143356</v>
      </c>
      <c r="R81" s="26" t="n">
        <f aca="false">+J81/J$82*100</f>
        <v>0.496345095208014</v>
      </c>
      <c r="S81" s="69" t="n">
        <f aca="false">+K81/K$82*100</f>
        <v>0.453483578397691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158</v>
      </c>
      <c r="E82" s="52" t="n">
        <v>1006</v>
      </c>
      <c r="F82" s="52" t="n">
        <v>1121</v>
      </c>
      <c r="G82" s="52" t="n">
        <v>1560</v>
      </c>
      <c r="H82" s="52" t="n">
        <v>4016</v>
      </c>
      <c r="I82" s="52" t="n">
        <v>9166</v>
      </c>
      <c r="J82" s="52" t="n">
        <v>11081</v>
      </c>
      <c r="K82" s="53" t="n">
        <v>29108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829</v>
      </c>
      <c r="E83" s="23" t="n">
        <v>880</v>
      </c>
      <c r="F83" s="23" t="n">
        <v>877</v>
      </c>
      <c r="G83" s="23" t="n">
        <v>1169</v>
      </c>
      <c r="H83" s="23" t="n">
        <v>2869</v>
      </c>
      <c r="I83" s="23" t="n">
        <v>5710</v>
      </c>
      <c r="J83" s="23" t="n">
        <v>6249</v>
      </c>
      <c r="K83" s="24" t="n">
        <v>18583</v>
      </c>
      <c r="L83" s="25" t="n">
        <f aca="false">+D83/D$86*100</f>
        <v>98.80810488677</v>
      </c>
      <c r="M83" s="26" t="n">
        <f aca="false">+E83/E$86*100</f>
        <v>98.5442329227324</v>
      </c>
      <c r="N83" s="26" t="n">
        <f aca="false">+F83/F$86*100</f>
        <v>99.0960451977401</v>
      </c>
      <c r="O83" s="26" t="n">
        <f aca="false">+G83/G$86*100</f>
        <v>99.2359932088285</v>
      </c>
      <c r="P83" s="26" t="n">
        <f aca="false">+H83/H$86*100</f>
        <v>98.3207676490747</v>
      </c>
      <c r="Q83" s="26" t="n">
        <f aca="false">+I83/I$86*100</f>
        <v>98.6864846180436</v>
      </c>
      <c r="R83" s="26" t="n">
        <f aca="false">+J83/J$86*100</f>
        <v>98.3320220298977</v>
      </c>
      <c r="S83" s="69" t="n">
        <f aca="false">+K83/K$86*100</f>
        <v>98.5626392277501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8</v>
      </c>
      <c r="E84" s="23" t="n">
        <v>11</v>
      </c>
      <c r="F84" s="23" t="n">
        <v>7</v>
      </c>
      <c r="G84" s="23" t="n">
        <v>6</v>
      </c>
      <c r="H84" s="23" t="n">
        <v>43</v>
      </c>
      <c r="I84" s="23" t="n">
        <v>54</v>
      </c>
      <c r="J84" s="23" t="n">
        <v>85</v>
      </c>
      <c r="K84" s="24" t="n">
        <v>214</v>
      </c>
      <c r="L84" s="25" t="n">
        <f aca="false">+D84/D$86*100</f>
        <v>0.953516090584029</v>
      </c>
      <c r="M84" s="26" t="n">
        <f aca="false">+E84/E$86*100</f>
        <v>1.23180291153415</v>
      </c>
      <c r="N84" s="26" t="n">
        <f aca="false">+F84/F$86*100</f>
        <v>0.790960451977401</v>
      </c>
      <c r="O84" s="26" t="n">
        <f aca="false">+G84/G$86*100</f>
        <v>0.509337860780985</v>
      </c>
      <c r="P84" s="26" t="n">
        <f aca="false">+H84/H$86*100</f>
        <v>1.47361206305689</v>
      </c>
      <c r="Q84" s="26" t="n">
        <f aca="false">+I84/I$86*100</f>
        <v>0.933287245074317</v>
      </c>
      <c r="R84" s="26" t="n">
        <f aca="false">+J84/J$86*100</f>
        <v>1.3375295043273</v>
      </c>
      <c r="S84" s="69" t="n">
        <f aca="false">+K84/K$86*100</f>
        <v>1.13503765779145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2</v>
      </c>
      <c r="E85" s="23" t="n">
        <v>2</v>
      </c>
      <c r="F85" s="23" t="n">
        <v>1</v>
      </c>
      <c r="G85" s="23" t="n">
        <v>3</v>
      </c>
      <c r="H85" s="23" t="n">
        <v>6</v>
      </c>
      <c r="I85" s="23" t="n">
        <v>22</v>
      </c>
      <c r="J85" s="23" t="n">
        <v>21</v>
      </c>
      <c r="K85" s="24" t="n">
        <v>57</v>
      </c>
      <c r="L85" s="25" t="n">
        <f aca="false">+D85/D$86*100</f>
        <v>0.238379022646007</v>
      </c>
      <c r="M85" s="26" t="n">
        <f aca="false">+E85/E$86*100</f>
        <v>0.223964165733483</v>
      </c>
      <c r="N85" s="26" t="n">
        <f aca="false">+F85/F$86*100</f>
        <v>0.112994350282486</v>
      </c>
      <c r="O85" s="26" t="n">
        <f aca="false">+G85/G$86*100</f>
        <v>0.254668930390492</v>
      </c>
      <c r="P85" s="26" t="n">
        <f aca="false">+H85/H$86*100</f>
        <v>0.205620287868403</v>
      </c>
      <c r="Q85" s="26" t="n">
        <f aca="false">+I85/I$86*100</f>
        <v>0.380228136882129</v>
      </c>
      <c r="R85" s="26" t="n">
        <f aca="false">+J85/J$86*100</f>
        <v>0.33044846577498</v>
      </c>
      <c r="S85" s="69" t="n">
        <f aca="false">+K85/K$86*100</f>
        <v>0.30232311445847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39</v>
      </c>
      <c r="E86" s="23" t="n">
        <v>893</v>
      </c>
      <c r="F86" s="23" t="n">
        <v>885</v>
      </c>
      <c r="G86" s="23" t="n">
        <v>1178</v>
      </c>
      <c r="H86" s="23" t="n">
        <v>2918</v>
      </c>
      <c r="I86" s="23" t="n">
        <v>5786</v>
      </c>
      <c r="J86" s="23" t="n">
        <v>6355</v>
      </c>
      <c r="K86" s="24" t="n">
        <v>18854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36</v>
      </c>
      <c r="E87" s="17" t="n">
        <v>222</v>
      </c>
      <c r="F87" s="17" t="n">
        <v>242</v>
      </c>
      <c r="G87" s="17" t="n">
        <v>350</v>
      </c>
      <c r="H87" s="17" t="n">
        <v>880</v>
      </c>
      <c r="I87" s="17" t="n">
        <v>1716</v>
      </c>
      <c r="J87" s="17" t="n">
        <v>1695</v>
      </c>
      <c r="K87" s="18" t="n">
        <v>5341</v>
      </c>
      <c r="L87" s="25" t="n">
        <f aca="false">+D87/D$90*100</f>
        <v>99.1596638655462</v>
      </c>
      <c r="M87" s="26" t="n">
        <f aca="false">+E87/E$90*100</f>
        <v>98.6666666666667</v>
      </c>
      <c r="N87" s="26" t="n">
        <f aca="false">+F87/F$90*100</f>
        <v>98.7755102040816</v>
      </c>
      <c r="O87" s="26" t="n">
        <f aca="false">+G87/G$90*100</f>
        <v>98.314606741573</v>
      </c>
      <c r="P87" s="26" t="n">
        <f aca="false">+H87/H$90*100</f>
        <v>98.876404494382</v>
      </c>
      <c r="Q87" s="26" t="n">
        <f aca="false">+I87/I$90*100</f>
        <v>97.7220956719818</v>
      </c>
      <c r="R87" s="26" t="n">
        <f aca="false">+J87/J$90*100</f>
        <v>97.9768786127168</v>
      </c>
      <c r="S87" s="69" t="n">
        <f aca="false">+K87/K$90*100</f>
        <v>98.1801470588235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2</v>
      </c>
      <c r="E88" s="23" t="n">
        <v>2</v>
      </c>
      <c r="F88" s="23" t="n">
        <v>2</v>
      </c>
      <c r="G88" s="23" t="n">
        <v>5</v>
      </c>
      <c r="H88" s="23" t="n">
        <v>8</v>
      </c>
      <c r="I88" s="23" t="n">
        <v>27</v>
      </c>
      <c r="J88" s="23" t="n">
        <v>24</v>
      </c>
      <c r="K88" s="24" t="n">
        <v>70</v>
      </c>
      <c r="L88" s="25" t="n">
        <f aca="false">+D88/D$90*100</f>
        <v>0.840336134453782</v>
      </c>
      <c r="M88" s="26" t="n">
        <f aca="false">+E88/E$90*100</f>
        <v>0.888888888888889</v>
      </c>
      <c r="N88" s="26" t="n">
        <f aca="false">+F88/F$90*100</f>
        <v>0.816326530612245</v>
      </c>
      <c r="O88" s="26" t="n">
        <f aca="false">+G88/G$90*100</f>
        <v>1.40449438202247</v>
      </c>
      <c r="P88" s="26" t="n">
        <f aca="false">+H88/H$90*100</f>
        <v>0.898876404494382</v>
      </c>
      <c r="Q88" s="26" t="n">
        <f aca="false">+I88/I$90*100</f>
        <v>1.5375854214123</v>
      </c>
      <c r="R88" s="26" t="n">
        <f aca="false">+J88/J$90*100</f>
        <v>1.38728323699422</v>
      </c>
      <c r="S88" s="69" t="n">
        <f aca="false">+K88/K$90*100</f>
        <v>1.28676470588235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0</v>
      </c>
      <c r="E89" s="23" t="n">
        <v>1</v>
      </c>
      <c r="F89" s="23" t="n">
        <v>1</v>
      </c>
      <c r="G89" s="23" t="n">
        <v>1</v>
      </c>
      <c r="H89" s="23" t="n">
        <v>2</v>
      </c>
      <c r="I89" s="23" t="n">
        <v>13</v>
      </c>
      <c r="J89" s="23" t="n">
        <v>11</v>
      </c>
      <c r="K89" s="24" t="n">
        <v>29</v>
      </c>
      <c r="L89" s="25" t="n">
        <f aca="false">+D89/D$90*100</f>
        <v>0</v>
      </c>
      <c r="M89" s="26" t="n">
        <f aca="false">+E89/E$90*100</f>
        <v>0.444444444444444</v>
      </c>
      <c r="N89" s="26" t="n">
        <f aca="false">+F89/F$90*100</f>
        <v>0.408163265306122</v>
      </c>
      <c r="O89" s="26" t="n">
        <f aca="false">+G89/G$90*100</f>
        <v>0.280898876404494</v>
      </c>
      <c r="P89" s="26" t="n">
        <f aca="false">+H89/H$90*100</f>
        <v>0.224719101123596</v>
      </c>
      <c r="Q89" s="26" t="n">
        <f aca="false">+I89/I$90*100</f>
        <v>0.740318906605923</v>
      </c>
      <c r="R89" s="26" t="n">
        <f aca="false">+J89/J$90*100</f>
        <v>0.635838150289017</v>
      </c>
      <c r="S89" s="69" t="n">
        <f aca="false">+K89/K$90*100</f>
        <v>0.533088235294118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38</v>
      </c>
      <c r="E90" s="23" t="n">
        <v>225</v>
      </c>
      <c r="F90" s="23" t="n">
        <v>245</v>
      </c>
      <c r="G90" s="23" t="n">
        <v>356</v>
      </c>
      <c r="H90" s="23" t="n">
        <v>890</v>
      </c>
      <c r="I90" s="23" t="n">
        <v>1756</v>
      </c>
      <c r="J90" s="23" t="n">
        <v>1730</v>
      </c>
      <c r="K90" s="24" t="n">
        <v>5440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614</v>
      </c>
      <c r="E91" s="46" t="n">
        <v>634</v>
      </c>
      <c r="F91" s="46" t="n">
        <v>652</v>
      </c>
      <c r="G91" s="46" t="n">
        <v>957</v>
      </c>
      <c r="H91" s="46" t="n">
        <v>2510</v>
      </c>
      <c r="I91" s="46" t="n">
        <v>5193</v>
      </c>
      <c r="J91" s="46" t="n">
        <v>5761</v>
      </c>
      <c r="K91" s="47" t="n">
        <v>16321</v>
      </c>
      <c r="L91" s="48" t="n">
        <f aca="false">+D91/D$94*100</f>
        <v>98.3974358974359</v>
      </c>
      <c r="M91" s="49" t="n">
        <f aca="false">+E91/E$94*100</f>
        <v>98.2945736434109</v>
      </c>
      <c r="N91" s="49" t="n">
        <f aca="false">+F91/F$94*100</f>
        <v>98.7878787878788</v>
      </c>
      <c r="O91" s="49" t="n">
        <f aca="false">+G91/G$94*100</f>
        <v>99.0683229813665</v>
      </c>
      <c r="P91" s="49" t="n">
        <f aca="false">+H91/H$94*100</f>
        <v>98.6635220125786</v>
      </c>
      <c r="Q91" s="49" t="n">
        <f aca="false">+I91/I$94*100</f>
        <v>98.8766184310739</v>
      </c>
      <c r="R91" s="49" t="n">
        <f aca="false">+J91/J$94*100</f>
        <v>98.6134885313249</v>
      </c>
      <c r="S91" s="72" t="n">
        <f aca="false">+K91/K$94*100</f>
        <v>98.7177160829856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6</v>
      </c>
      <c r="E92" s="23" t="n">
        <v>9</v>
      </c>
      <c r="F92" s="23" t="n">
        <v>5</v>
      </c>
      <c r="G92" s="23" t="n">
        <v>8</v>
      </c>
      <c r="H92" s="23" t="n">
        <v>28</v>
      </c>
      <c r="I92" s="23" t="n">
        <v>40</v>
      </c>
      <c r="J92" s="23" t="n">
        <v>70</v>
      </c>
      <c r="K92" s="24" t="n">
        <v>166</v>
      </c>
      <c r="L92" s="25" t="n">
        <f aca="false">+D92/D$94*100</f>
        <v>0.961538461538462</v>
      </c>
      <c r="M92" s="26" t="n">
        <f aca="false">+E92/E$94*100</f>
        <v>1.3953488372093</v>
      </c>
      <c r="N92" s="26" t="n">
        <f aca="false">+F92/F$94*100</f>
        <v>0.757575757575758</v>
      </c>
      <c r="O92" s="26" t="n">
        <f aca="false">+G92/G$94*100</f>
        <v>0.82815734989648</v>
      </c>
      <c r="P92" s="26" t="n">
        <f aca="false">+H92/H$94*100</f>
        <v>1.10062893081761</v>
      </c>
      <c r="Q92" s="26" t="n">
        <f aca="false">+I92/I$94*100</f>
        <v>0.761614623000762</v>
      </c>
      <c r="R92" s="26" t="n">
        <f aca="false">+J92/J$94*100</f>
        <v>1.19821978774392</v>
      </c>
      <c r="S92" s="69" t="n">
        <f aca="false">+K92/K$94*100</f>
        <v>1.00405250105849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4</v>
      </c>
      <c r="E93" s="23" t="n">
        <v>2</v>
      </c>
      <c r="F93" s="23" t="n">
        <v>3</v>
      </c>
      <c r="G93" s="23" t="n">
        <v>1</v>
      </c>
      <c r="H93" s="23" t="n">
        <v>6</v>
      </c>
      <c r="I93" s="23" t="n">
        <v>19</v>
      </c>
      <c r="J93" s="23" t="n">
        <v>11</v>
      </c>
      <c r="K93" s="24" t="n">
        <v>46</v>
      </c>
      <c r="L93" s="25" t="n">
        <f aca="false">+D93/D$94*100</f>
        <v>0.641025641025641</v>
      </c>
      <c r="M93" s="26" t="n">
        <f aca="false">+E93/E$94*100</f>
        <v>0.310077519379845</v>
      </c>
      <c r="N93" s="26" t="n">
        <f aca="false">+F93/F$94*100</f>
        <v>0.454545454545455</v>
      </c>
      <c r="O93" s="26" t="n">
        <f aca="false">+G93/G$94*100</f>
        <v>0.10351966873706</v>
      </c>
      <c r="P93" s="26" t="n">
        <f aca="false">+H93/H$94*100</f>
        <v>0.235849056603774</v>
      </c>
      <c r="Q93" s="26" t="n">
        <f aca="false">+I93/I$94*100</f>
        <v>0.361766945925362</v>
      </c>
      <c r="R93" s="26" t="n">
        <f aca="false">+J93/J$94*100</f>
        <v>0.188291680931188</v>
      </c>
      <c r="S93" s="69" t="n">
        <f aca="false">+K93/K$94*100</f>
        <v>0.278231415955967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24</v>
      </c>
      <c r="E94" s="23" t="n">
        <v>645</v>
      </c>
      <c r="F94" s="23" t="n">
        <v>660</v>
      </c>
      <c r="G94" s="23" t="n">
        <v>966</v>
      </c>
      <c r="H94" s="23" t="n">
        <v>2544</v>
      </c>
      <c r="I94" s="23" t="n">
        <v>5252</v>
      </c>
      <c r="J94" s="23" t="n">
        <v>5842</v>
      </c>
      <c r="K94" s="24" t="n">
        <v>16533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215</v>
      </c>
      <c r="E95" s="17" t="n">
        <v>231</v>
      </c>
      <c r="F95" s="17" t="n">
        <v>244</v>
      </c>
      <c r="G95" s="17" t="n">
        <v>413</v>
      </c>
      <c r="H95" s="17" t="n">
        <v>1208</v>
      </c>
      <c r="I95" s="17" t="n">
        <v>2547</v>
      </c>
      <c r="J95" s="17" t="n">
        <v>2909</v>
      </c>
      <c r="K95" s="18" t="n">
        <v>7767</v>
      </c>
      <c r="L95" s="25" t="n">
        <f aca="false">+D95/D$98*100</f>
        <v>98.6238532110092</v>
      </c>
      <c r="M95" s="26" t="n">
        <f aca="false">+E95/E$98*100</f>
        <v>98.7179487179487</v>
      </c>
      <c r="N95" s="26" t="n">
        <f aca="false">+F95/F$98*100</f>
        <v>99.5918367346939</v>
      </c>
      <c r="O95" s="26" t="n">
        <f aca="false">+G95/G$98*100</f>
        <v>98.0997624703088</v>
      </c>
      <c r="P95" s="26" t="n">
        <f aca="false">+H95/H$98*100</f>
        <v>98.531810766721</v>
      </c>
      <c r="Q95" s="26" t="n">
        <f aca="false">+I95/I$98*100</f>
        <v>98.2638888888889</v>
      </c>
      <c r="R95" s="26" t="n">
        <f aca="false">+J95/J$98*100</f>
        <v>97.4539363484087</v>
      </c>
      <c r="S95" s="69" t="n">
        <f aca="false">+K95/K$98*100</f>
        <v>98.0558010352228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2</v>
      </c>
      <c r="E96" s="23" t="n">
        <v>2</v>
      </c>
      <c r="F96" s="23" t="n">
        <v>1</v>
      </c>
      <c r="G96" s="23" t="n">
        <v>5</v>
      </c>
      <c r="H96" s="23" t="n">
        <v>13</v>
      </c>
      <c r="I96" s="23" t="n">
        <v>33</v>
      </c>
      <c r="J96" s="23" t="n">
        <v>56</v>
      </c>
      <c r="K96" s="24" t="n">
        <v>112</v>
      </c>
      <c r="L96" s="25" t="n">
        <f aca="false">+D96/D$98*100</f>
        <v>0.917431192660551</v>
      </c>
      <c r="M96" s="26" t="n">
        <f aca="false">+E96/E$98*100</f>
        <v>0.854700854700855</v>
      </c>
      <c r="N96" s="26" t="n">
        <f aca="false">+F96/F$98*100</f>
        <v>0.408163265306122</v>
      </c>
      <c r="O96" s="26" t="n">
        <f aca="false">+G96/G$98*100</f>
        <v>1.18764845605701</v>
      </c>
      <c r="P96" s="26" t="n">
        <f aca="false">+H96/H$98*100</f>
        <v>1.06035889070147</v>
      </c>
      <c r="Q96" s="26" t="n">
        <f aca="false">+I96/I$98*100</f>
        <v>1.27314814814815</v>
      </c>
      <c r="R96" s="26" t="n">
        <f aca="false">+J96/J$98*100</f>
        <v>1.87604690117253</v>
      </c>
      <c r="S96" s="69" t="n">
        <f aca="false">+K96/K$98*100</f>
        <v>1.41396288347431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1</v>
      </c>
      <c r="E97" s="23" t="n">
        <v>1</v>
      </c>
      <c r="F97" s="23" t="n">
        <v>0</v>
      </c>
      <c r="G97" s="23" t="n">
        <v>3</v>
      </c>
      <c r="H97" s="23" t="n">
        <v>5</v>
      </c>
      <c r="I97" s="23" t="n">
        <v>12</v>
      </c>
      <c r="J97" s="23" t="n">
        <v>20</v>
      </c>
      <c r="K97" s="24" t="n">
        <v>42</v>
      </c>
      <c r="L97" s="25" t="n">
        <f aca="false">+D97/D$98*100</f>
        <v>0.458715596330275</v>
      </c>
      <c r="M97" s="26" t="n">
        <f aca="false">+E97/E$98*100</f>
        <v>0.427350427350427</v>
      </c>
      <c r="N97" s="26" t="n">
        <f aca="false">+F97/F$98*100</f>
        <v>0</v>
      </c>
      <c r="O97" s="26" t="n">
        <f aca="false">+G97/G$98*100</f>
        <v>0.712589073634204</v>
      </c>
      <c r="P97" s="26" t="n">
        <f aca="false">+H97/H$98*100</f>
        <v>0.407830342577488</v>
      </c>
      <c r="Q97" s="26" t="n">
        <f aca="false">+I97/I$98*100</f>
        <v>0.462962962962963</v>
      </c>
      <c r="R97" s="26" t="n">
        <f aca="false">+J97/J$98*100</f>
        <v>0.670016750418761</v>
      </c>
      <c r="S97" s="69" t="n">
        <f aca="false">+K97/K$98*100</f>
        <v>0.530236081302866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18</v>
      </c>
      <c r="E98" s="29" t="n">
        <v>234</v>
      </c>
      <c r="F98" s="29" t="n">
        <v>245</v>
      </c>
      <c r="G98" s="29" t="n">
        <v>421</v>
      </c>
      <c r="H98" s="29" t="n">
        <v>1226</v>
      </c>
      <c r="I98" s="29" t="n">
        <v>2592</v>
      </c>
      <c r="J98" s="29" t="n">
        <v>2985</v>
      </c>
      <c r="K98" s="30" t="n">
        <v>7921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21</v>
      </c>
      <c r="E99" s="23" t="n">
        <v>127</v>
      </c>
      <c r="F99" s="23" t="n">
        <v>127</v>
      </c>
      <c r="G99" s="23" t="n">
        <v>199</v>
      </c>
      <c r="H99" s="23" t="n">
        <v>713</v>
      </c>
      <c r="I99" s="23" t="n">
        <v>1656</v>
      </c>
      <c r="J99" s="23" t="n">
        <v>1997</v>
      </c>
      <c r="K99" s="24" t="n">
        <v>4940</v>
      </c>
      <c r="L99" s="19" t="n">
        <f aca="false">+D99/D$102*100</f>
        <v>96.8</v>
      </c>
      <c r="M99" s="20" t="n">
        <f aca="false">+E99/E$102*100</f>
        <v>98.4496124031008</v>
      </c>
      <c r="N99" s="20" t="n">
        <f aca="false">+F99/F$102*100</f>
        <v>99.21875</v>
      </c>
      <c r="O99" s="20" t="n">
        <f aca="false">+G99/G$102*100</f>
        <v>98.0295566502463</v>
      </c>
      <c r="P99" s="20" t="n">
        <f aca="false">+H99/H$102*100</f>
        <v>99.1655076495132</v>
      </c>
      <c r="Q99" s="20" t="n">
        <f aca="false">+I99/I$102*100</f>
        <v>98.9838613269576</v>
      </c>
      <c r="R99" s="20" t="n">
        <f aca="false">+J99/J$102*100</f>
        <v>98.180924287119</v>
      </c>
      <c r="S99" s="68" t="n">
        <f aca="false">+K99/K$102*100</f>
        <v>98.583117142287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</v>
      </c>
      <c r="E100" s="23" t="n">
        <v>1</v>
      </c>
      <c r="F100" s="23" t="n">
        <v>1</v>
      </c>
      <c r="G100" s="23" t="n">
        <v>2</v>
      </c>
      <c r="H100" s="23" t="n">
        <v>5</v>
      </c>
      <c r="I100" s="23" t="n">
        <v>16</v>
      </c>
      <c r="J100" s="23" t="n">
        <v>25</v>
      </c>
      <c r="K100" s="24" t="n">
        <v>52</v>
      </c>
      <c r="L100" s="25" t="n">
        <f aca="false">+D100/D$102*100</f>
        <v>1.6</v>
      </c>
      <c r="M100" s="26" t="n">
        <f aca="false">+E100/E$102*100</f>
        <v>0.775193798449612</v>
      </c>
      <c r="N100" s="26" t="n">
        <f aca="false">+F100/F$102*100</f>
        <v>0.78125</v>
      </c>
      <c r="O100" s="26" t="n">
        <f aca="false">+G100/G$102*100</f>
        <v>0.985221674876847</v>
      </c>
      <c r="P100" s="26" t="n">
        <f aca="false">+H100/H$102*100</f>
        <v>0.695410292072323</v>
      </c>
      <c r="Q100" s="26" t="n">
        <f aca="false">+I100/I$102*100</f>
        <v>0.956365809922295</v>
      </c>
      <c r="R100" s="26" t="n">
        <f aca="false">+J100/J$102*100</f>
        <v>1.2291052114061</v>
      </c>
      <c r="S100" s="69" t="n">
        <f aca="false">+K100/K$102*100</f>
        <v>1.03771702255039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2</v>
      </c>
      <c r="E101" s="23" t="n">
        <v>1</v>
      </c>
      <c r="F101" s="23" t="n">
        <v>0</v>
      </c>
      <c r="G101" s="23" t="n">
        <v>2</v>
      </c>
      <c r="H101" s="23" t="n">
        <v>1</v>
      </c>
      <c r="I101" s="23" t="n">
        <v>1</v>
      </c>
      <c r="J101" s="23" t="n">
        <v>12</v>
      </c>
      <c r="K101" s="24" t="n">
        <v>19</v>
      </c>
      <c r="L101" s="25" t="n">
        <f aca="false">+D101/D$102*100</f>
        <v>1.6</v>
      </c>
      <c r="M101" s="26" t="n">
        <f aca="false">+E101/E$102*100</f>
        <v>0.775193798449612</v>
      </c>
      <c r="N101" s="26" t="n">
        <f aca="false">+F101/F$102*100</f>
        <v>0</v>
      </c>
      <c r="O101" s="26" t="n">
        <f aca="false">+G101/G$102*100</f>
        <v>0.985221674876847</v>
      </c>
      <c r="P101" s="26" t="n">
        <f aca="false">+H101/H$102*100</f>
        <v>0.139082058414465</v>
      </c>
      <c r="Q101" s="26" t="n">
        <f aca="false">+I101/I$102*100</f>
        <v>0.0597728631201434</v>
      </c>
      <c r="R101" s="26" t="n">
        <f aca="false">+J101/J$102*100</f>
        <v>0.589970501474926</v>
      </c>
      <c r="S101" s="69" t="n">
        <f aca="false">+K101/K$102*100</f>
        <v>0.379165835162642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25</v>
      </c>
      <c r="E102" s="52" t="n">
        <v>129</v>
      </c>
      <c r="F102" s="52" t="n">
        <v>128</v>
      </c>
      <c r="G102" s="52" t="n">
        <v>203</v>
      </c>
      <c r="H102" s="52" t="n">
        <v>719</v>
      </c>
      <c r="I102" s="52" t="n">
        <v>1673</v>
      </c>
      <c r="J102" s="52" t="n">
        <v>2034</v>
      </c>
      <c r="K102" s="53" t="n">
        <v>5011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88</v>
      </c>
      <c r="E103" s="23" t="n">
        <v>187</v>
      </c>
      <c r="F103" s="23" t="n">
        <v>191</v>
      </c>
      <c r="G103" s="23" t="n">
        <v>373</v>
      </c>
      <c r="H103" s="23" t="n">
        <v>1194</v>
      </c>
      <c r="I103" s="23" t="n">
        <v>2437</v>
      </c>
      <c r="J103" s="23" t="n">
        <v>2171</v>
      </c>
      <c r="K103" s="24" t="n">
        <v>6741</v>
      </c>
      <c r="L103" s="25" t="n">
        <f aca="false">+D103/D$106*100</f>
        <v>97.9166666666667</v>
      </c>
      <c r="M103" s="26" t="n">
        <f aca="false">+E103/E$106*100</f>
        <v>97.3958333333333</v>
      </c>
      <c r="N103" s="26" t="n">
        <f aca="false">+F103/F$106*100</f>
        <v>100</v>
      </c>
      <c r="O103" s="26" t="n">
        <f aca="false">+G103/G$106*100</f>
        <v>98.4168865435356</v>
      </c>
      <c r="P103" s="26" t="n">
        <f aca="false">+H103/H$106*100</f>
        <v>98.5148514851485</v>
      </c>
      <c r="Q103" s="26" t="n">
        <f aca="false">+I103/I$106*100</f>
        <v>98.2265215638855</v>
      </c>
      <c r="R103" s="26" t="n">
        <f aca="false">+J103/J$106*100</f>
        <v>96.9629298794105</v>
      </c>
      <c r="S103" s="69" t="n">
        <f aca="false">+K103/K$106*100</f>
        <v>97.894278245716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3</v>
      </c>
      <c r="E104" s="23" t="n">
        <v>3</v>
      </c>
      <c r="F104" s="23" t="n">
        <v>0</v>
      </c>
      <c r="G104" s="23" t="n">
        <v>5</v>
      </c>
      <c r="H104" s="23" t="n">
        <v>12</v>
      </c>
      <c r="I104" s="23" t="n">
        <v>36</v>
      </c>
      <c r="J104" s="23" t="n">
        <v>49</v>
      </c>
      <c r="K104" s="24" t="n">
        <v>108</v>
      </c>
      <c r="L104" s="25" t="n">
        <f aca="false">+D104/D$106*100</f>
        <v>1.5625</v>
      </c>
      <c r="M104" s="26" t="n">
        <f aca="false">+E104/E$106*100</f>
        <v>1.5625</v>
      </c>
      <c r="N104" s="26" t="n">
        <f aca="false">+F104/F$106*100</f>
        <v>0</v>
      </c>
      <c r="O104" s="26" t="n">
        <f aca="false">+G104/G$106*100</f>
        <v>1.31926121372032</v>
      </c>
      <c r="P104" s="26" t="n">
        <f aca="false">+H104/H$106*100</f>
        <v>0.99009900990099</v>
      </c>
      <c r="Q104" s="26" t="n">
        <f aca="false">+I104/I$106*100</f>
        <v>1.45102781136638</v>
      </c>
      <c r="R104" s="26" t="n">
        <f aca="false">+J104/J$106*100</f>
        <v>2.18847699866012</v>
      </c>
      <c r="S104" s="69" t="n">
        <f aca="false">+K104/K$106*100</f>
        <v>1.56839965146674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1</v>
      </c>
      <c r="E105" s="23" t="n">
        <v>2</v>
      </c>
      <c r="F105" s="23" t="n">
        <v>0</v>
      </c>
      <c r="G105" s="23" t="n">
        <v>1</v>
      </c>
      <c r="H105" s="23" t="n">
        <v>6</v>
      </c>
      <c r="I105" s="23" t="n">
        <v>8</v>
      </c>
      <c r="J105" s="23" t="n">
        <v>19</v>
      </c>
      <c r="K105" s="24" t="n">
        <v>37</v>
      </c>
      <c r="L105" s="25" t="n">
        <f aca="false">+D105/D$106*100</f>
        <v>0.520833333333333</v>
      </c>
      <c r="M105" s="26" t="n">
        <f aca="false">+E105/E$106*100</f>
        <v>1.04166666666667</v>
      </c>
      <c r="N105" s="26" t="n">
        <f aca="false">+F105/F$106*100</f>
        <v>0</v>
      </c>
      <c r="O105" s="26" t="n">
        <f aca="false">+G105/G$106*100</f>
        <v>0.263852242744063</v>
      </c>
      <c r="P105" s="26" t="n">
        <f aca="false">+H105/H$106*100</f>
        <v>0.495049504950495</v>
      </c>
      <c r="Q105" s="26" t="n">
        <f aca="false">+I105/I$106*100</f>
        <v>0.322450624748085</v>
      </c>
      <c r="R105" s="26" t="n">
        <f aca="false">+J105/J$106*100</f>
        <v>0.848593121929433</v>
      </c>
      <c r="S105" s="69" t="n">
        <f aca="false">+K105/K$106*100</f>
        <v>0.53732210281731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92</v>
      </c>
      <c r="E106" s="23" t="n">
        <v>192</v>
      </c>
      <c r="F106" s="23" t="n">
        <v>191</v>
      </c>
      <c r="G106" s="23" t="n">
        <v>379</v>
      </c>
      <c r="H106" s="23" t="n">
        <v>1212</v>
      </c>
      <c r="I106" s="23" t="n">
        <v>2481</v>
      </c>
      <c r="J106" s="23" t="n">
        <v>2239</v>
      </c>
      <c r="K106" s="24" t="n">
        <v>6886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202</v>
      </c>
      <c r="E107" s="46" t="n">
        <v>161</v>
      </c>
      <c r="F107" s="46" t="n">
        <v>217</v>
      </c>
      <c r="G107" s="46" t="n">
        <v>339</v>
      </c>
      <c r="H107" s="46" t="n">
        <v>775</v>
      </c>
      <c r="I107" s="46" t="n">
        <v>1178</v>
      </c>
      <c r="J107" s="46" t="n">
        <v>1018</v>
      </c>
      <c r="K107" s="47" t="n">
        <v>3890</v>
      </c>
      <c r="L107" s="48" t="n">
        <f aca="false">+D107/D$110*100</f>
        <v>98.5365853658537</v>
      </c>
      <c r="M107" s="49" t="n">
        <f aca="false">+E107/E$110*100</f>
        <v>96.9879518072289</v>
      </c>
      <c r="N107" s="49" t="n">
        <f aca="false">+F107/F$110*100</f>
        <v>98.1900452488688</v>
      </c>
      <c r="O107" s="49" t="n">
        <f aca="false">+G107/G$110*100</f>
        <v>99.4134897360704</v>
      </c>
      <c r="P107" s="49" t="n">
        <f aca="false">+H107/H$110*100</f>
        <v>98.4752223634053</v>
      </c>
      <c r="Q107" s="49" t="n">
        <f aca="false">+I107/I$110*100</f>
        <v>98.0849292256453</v>
      </c>
      <c r="R107" s="49" t="n">
        <f aca="false">+J107/J$110*100</f>
        <v>97.8846153846154</v>
      </c>
      <c r="S107" s="72" t="n">
        <f aca="false">+K107/K$110*100</f>
        <v>98.2075233526887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2</v>
      </c>
      <c r="E108" s="23" t="n">
        <v>4</v>
      </c>
      <c r="F108" s="23" t="n">
        <v>4</v>
      </c>
      <c r="G108" s="23" t="n">
        <v>1</v>
      </c>
      <c r="H108" s="23" t="n">
        <v>10</v>
      </c>
      <c r="I108" s="23" t="n">
        <v>17</v>
      </c>
      <c r="J108" s="23" t="n">
        <v>15</v>
      </c>
      <c r="K108" s="24" t="n">
        <v>53</v>
      </c>
      <c r="L108" s="25" t="n">
        <f aca="false">+D108/D$110*100</f>
        <v>0.975609756097561</v>
      </c>
      <c r="M108" s="26" t="n">
        <f aca="false">+E108/E$110*100</f>
        <v>2.40963855421687</v>
      </c>
      <c r="N108" s="26" t="n">
        <f aca="false">+F108/F$110*100</f>
        <v>1.80995475113122</v>
      </c>
      <c r="O108" s="26" t="n">
        <f aca="false">+G108/G$110*100</f>
        <v>0.293255131964809</v>
      </c>
      <c r="P108" s="26" t="n">
        <f aca="false">+H108/H$110*100</f>
        <v>1.27064803049555</v>
      </c>
      <c r="Q108" s="26" t="n">
        <f aca="false">+I108/I$110*100</f>
        <v>1.41548709408826</v>
      </c>
      <c r="R108" s="26" t="n">
        <f aca="false">+J108/J$110*100</f>
        <v>1.44230769230769</v>
      </c>
      <c r="S108" s="69" t="n">
        <f aca="false">+K108/K$110*100</f>
        <v>1.33804594799293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1</v>
      </c>
      <c r="E109" s="23" t="n">
        <v>1</v>
      </c>
      <c r="F109" s="23" t="n">
        <v>0</v>
      </c>
      <c r="G109" s="23" t="n">
        <v>1</v>
      </c>
      <c r="H109" s="23" t="n">
        <v>2</v>
      </c>
      <c r="I109" s="23" t="n">
        <v>6</v>
      </c>
      <c r="J109" s="23" t="n">
        <v>7</v>
      </c>
      <c r="K109" s="24" t="n">
        <v>18</v>
      </c>
      <c r="L109" s="25" t="n">
        <f aca="false">+D109/D$110*100</f>
        <v>0.487804878048781</v>
      </c>
      <c r="M109" s="26" t="n">
        <f aca="false">+E109/E$110*100</f>
        <v>0.602409638554217</v>
      </c>
      <c r="N109" s="26" t="n">
        <f aca="false">+F109/F$110*100</f>
        <v>0</v>
      </c>
      <c r="O109" s="26" t="n">
        <f aca="false">+G109/G$110*100</f>
        <v>0.293255131964809</v>
      </c>
      <c r="P109" s="26" t="n">
        <f aca="false">+H109/H$110*100</f>
        <v>0.254129606099111</v>
      </c>
      <c r="Q109" s="26" t="n">
        <f aca="false">+I109/I$110*100</f>
        <v>0.499583680266445</v>
      </c>
      <c r="R109" s="26" t="n">
        <f aca="false">+J109/J$110*100</f>
        <v>0.673076923076923</v>
      </c>
      <c r="S109" s="69" t="n">
        <f aca="false">+K109/K$110*100</f>
        <v>0.454430699318354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205</v>
      </c>
      <c r="E110" s="23" t="n">
        <v>166</v>
      </c>
      <c r="F110" s="23" t="n">
        <v>221</v>
      </c>
      <c r="G110" s="23" t="n">
        <v>341</v>
      </c>
      <c r="H110" s="23" t="n">
        <v>787</v>
      </c>
      <c r="I110" s="23" t="n">
        <v>1201</v>
      </c>
      <c r="J110" s="23" t="n">
        <v>1040</v>
      </c>
      <c r="K110" s="24" t="n">
        <v>3961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209</v>
      </c>
      <c r="E111" s="17" t="n">
        <v>171</v>
      </c>
      <c r="F111" s="17" t="n">
        <v>200</v>
      </c>
      <c r="G111" s="17" t="n">
        <v>361</v>
      </c>
      <c r="H111" s="17" t="n">
        <v>1090</v>
      </c>
      <c r="I111" s="17" t="n">
        <v>2147</v>
      </c>
      <c r="J111" s="17" t="n">
        <v>2184</v>
      </c>
      <c r="K111" s="18" t="n">
        <v>6362</v>
      </c>
      <c r="L111" s="25" t="n">
        <f aca="false">+D111/D$114*100</f>
        <v>98.5849056603774</v>
      </c>
      <c r="M111" s="26" t="n">
        <f aca="false">+E111/E$114*100</f>
        <v>98.8439306358382</v>
      </c>
      <c r="N111" s="26" t="n">
        <f aca="false">+F111/F$114*100</f>
        <v>99.009900990099</v>
      </c>
      <c r="O111" s="26" t="n">
        <f aca="false">+G111/G$114*100</f>
        <v>100</v>
      </c>
      <c r="P111" s="26" t="n">
        <f aca="false">+H111/H$114*100</f>
        <v>99.0909090909091</v>
      </c>
      <c r="Q111" s="26" t="n">
        <f aca="false">+I111/I$114*100</f>
        <v>99.0770650669128</v>
      </c>
      <c r="R111" s="26" t="n">
        <f aca="false">+J111/J$114*100</f>
        <v>99.0027198549411</v>
      </c>
      <c r="S111" s="69" t="n">
        <f aca="false">+K111/K$114*100</f>
        <v>99.0811400093443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2</v>
      </c>
      <c r="E112" s="23" t="n">
        <v>1</v>
      </c>
      <c r="F112" s="23" t="n">
        <v>2</v>
      </c>
      <c r="G112" s="23" t="n">
        <v>0</v>
      </c>
      <c r="H112" s="23" t="n">
        <v>7</v>
      </c>
      <c r="I112" s="23" t="n">
        <v>13</v>
      </c>
      <c r="J112" s="23" t="n">
        <v>18</v>
      </c>
      <c r="K112" s="24" t="n">
        <v>43</v>
      </c>
      <c r="L112" s="25" t="n">
        <f aca="false">+D112/D$114*100</f>
        <v>0.943396226415094</v>
      </c>
      <c r="M112" s="26" t="n">
        <f aca="false">+E112/E$114*100</f>
        <v>0.578034682080925</v>
      </c>
      <c r="N112" s="26" t="n">
        <f aca="false">+F112/F$114*100</f>
        <v>0.99009900990099</v>
      </c>
      <c r="O112" s="26" t="n">
        <f aca="false">+G112/G$114*100</f>
        <v>0</v>
      </c>
      <c r="P112" s="26" t="n">
        <f aca="false">+H112/H$114*100</f>
        <v>0.636363636363636</v>
      </c>
      <c r="Q112" s="26" t="n">
        <f aca="false">+I112/I$114*100</f>
        <v>0.599907706506691</v>
      </c>
      <c r="R112" s="26" t="n">
        <f aca="false">+J112/J$114*100</f>
        <v>0.815956482320943</v>
      </c>
      <c r="S112" s="69" t="n">
        <f aca="false">+K112/K$114*100</f>
        <v>0.669677620308363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1</v>
      </c>
      <c r="E113" s="23" t="n">
        <v>1</v>
      </c>
      <c r="F113" s="23" t="n">
        <v>0</v>
      </c>
      <c r="G113" s="23" t="n">
        <v>0</v>
      </c>
      <c r="H113" s="23" t="n">
        <v>3</v>
      </c>
      <c r="I113" s="23" t="n">
        <v>7</v>
      </c>
      <c r="J113" s="23" t="n">
        <v>4</v>
      </c>
      <c r="K113" s="24" t="n">
        <v>16</v>
      </c>
      <c r="L113" s="25" t="n">
        <f aca="false">+D113/D$114*100</f>
        <v>0.471698113207547</v>
      </c>
      <c r="M113" s="26" t="n">
        <f aca="false">+E113/E$114*100</f>
        <v>0.578034682080925</v>
      </c>
      <c r="N113" s="26" t="n">
        <f aca="false">+F113/F$114*100</f>
        <v>0</v>
      </c>
      <c r="O113" s="26" t="n">
        <f aca="false">+G113/G$114*100</f>
        <v>0</v>
      </c>
      <c r="P113" s="26" t="n">
        <f aca="false">+H113/H$114*100</f>
        <v>0.272727272727273</v>
      </c>
      <c r="Q113" s="26" t="n">
        <f aca="false">+I113/I$114*100</f>
        <v>0.323027226580526</v>
      </c>
      <c r="R113" s="26" t="n">
        <f aca="false">+J113/J$114*100</f>
        <v>0.181323662737987</v>
      </c>
      <c r="S113" s="69" t="n">
        <f aca="false">+K113/K$114*100</f>
        <v>0.249182370347298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212</v>
      </c>
      <c r="E114" s="29" t="n">
        <v>173</v>
      </c>
      <c r="F114" s="29" t="n">
        <v>202</v>
      </c>
      <c r="G114" s="29" t="n">
        <v>361</v>
      </c>
      <c r="H114" s="29" t="n">
        <v>1100</v>
      </c>
      <c r="I114" s="29" t="n">
        <v>2167</v>
      </c>
      <c r="J114" s="29" t="n">
        <v>2206</v>
      </c>
      <c r="K114" s="30" t="n">
        <v>6421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40</v>
      </c>
      <c r="E115" s="23" t="n">
        <v>99</v>
      </c>
      <c r="F115" s="23" t="n">
        <v>106</v>
      </c>
      <c r="G115" s="23" t="n">
        <v>143</v>
      </c>
      <c r="H115" s="23" t="n">
        <v>508</v>
      </c>
      <c r="I115" s="23" t="n">
        <v>1245</v>
      </c>
      <c r="J115" s="23" t="n">
        <v>1327</v>
      </c>
      <c r="K115" s="24" t="n">
        <v>3568</v>
      </c>
      <c r="L115" s="19" t="n">
        <f aca="false">+D115/D$118*100</f>
        <v>98.5915492957747</v>
      </c>
      <c r="M115" s="20" t="n">
        <f aca="false">+E115/E$118*100</f>
        <v>99</v>
      </c>
      <c r="N115" s="20" t="n">
        <f aca="false">+F115/F$118*100</f>
        <v>99.0654205607477</v>
      </c>
      <c r="O115" s="20" t="n">
        <f aca="false">+G115/G$118*100</f>
        <v>96.6216216216216</v>
      </c>
      <c r="P115" s="20" t="n">
        <f aca="false">+H115/H$118*100</f>
        <v>98.0694980694981</v>
      </c>
      <c r="Q115" s="20" t="n">
        <f aca="false">+I115/I$118*100</f>
        <v>98.4189723320158</v>
      </c>
      <c r="R115" s="20" t="n">
        <f aca="false">+J115/J$118*100</f>
        <v>99.1038088125467</v>
      </c>
      <c r="S115" s="68" t="n">
        <f aca="false">+K115/K$118*100</f>
        <v>98.5907709311965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2</v>
      </c>
      <c r="E116" s="23" t="n">
        <v>1</v>
      </c>
      <c r="F116" s="23" t="n">
        <v>0</v>
      </c>
      <c r="G116" s="23" t="n">
        <v>5</v>
      </c>
      <c r="H116" s="23" t="n">
        <v>9</v>
      </c>
      <c r="I116" s="23" t="n">
        <v>18</v>
      </c>
      <c r="J116" s="23" t="n">
        <v>11</v>
      </c>
      <c r="K116" s="24" t="n">
        <v>46</v>
      </c>
      <c r="L116" s="25" t="n">
        <f aca="false">+D116/D$118*100</f>
        <v>1.40845070422535</v>
      </c>
      <c r="M116" s="26" t="n">
        <f aca="false">+E116/E$118*100</f>
        <v>1</v>
      </c>
      <c r="N116" s="26" t="n">
        <f aca="false">+F116/F$118*100</f>
        <v>0</v>
      </c>
      <c r="O116" s="26" t="n">
        <f aca="false">+G116/G$118*100</f>
        <v>3.37837837837838</v>
      </c>
      <c r="P116" s="26" t="n">
        <f aca="false">+H116/H$118*100</f>
        <v>1.73745173745174</v>
      </c>
      <c r="Q116" s="26" t="n">
        <f aca="false">+I116/I$118*100</f>
        <v>1.42292490118577</v>
      </c>
      <c r="R116" s="26" t="n">
        <f aca="false">+J116/J$118*100</f>
        <v>0.82150858849888</v>
      </c>
      <c r="S116" s="69" t="n">
        <f aca="false">+K116/K$118*100</f>
        <v>1.27106935617574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0</v>
      </c>
      <c r="E117" s="23" t="n">
        <v>0</v>
      </c>
      <c r="F117" s="23" t="n">
        <v>1</v>
      </c>
      <c r="G117" s="23" t="n">
        <v>0</v>
      </c>
      <c r="H117" s="23" t="n">
        <v>1</v>
      </c>
      <c r="I117" s="23" t="n">
        <v>2</v>
      </c>
      <c r="J117" s="23" t="n">
        <v>1</v>
      </c>
      <c r="K117" s="24" t="n">
        <v>5</v>
      </c>
      <c r="L117" s="25" t="n">
        <f aca="false">+D117/D$118*100</f>
        <v>0</v>
      </c>
      <c r="M117" s="26" t="n">
        <f aca="false">+E117/E$118*100</f>
        <v>0</v>
      </c>
      <c r="N117" s="26" t="n">
        <f aca="false">+F117/F$118*100</f>
        <v>0.934579439252336</v>
      </c>
      <c r="O117" s="26" t="n">
        <f aca="false">+G117/G$118*100</f>
        <v>0</v>
      </c>
      <c r="P117" s="26" t="n">
        <f aca="false">+H117/H$118*100</f>
        <v>0.193050193050193</v>
      </c>
      <c r="Q117" s="26" t="n">
        <f aca="false">+I117/I$118*100</f>
        <v>0.158102766798419</v>
      </c>
      <c r="R117" s="26" t="n">
        <f aca="false">+J117/J$118*100</f>
        <v>0.0746825989544436</v>
      </c>
      <c r="S117" s="69" t="n">
        <f aca="false">+K117/K$118*100</f>
        <v>0.138159712627798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42</v>
      </c>
      <c r="E118" s="23" t="n">
        <v>100</v>
      </c>
      <c r="F118" s="23" t="n">
        <v>107</v>
      </c>
      <c r="G118" s="23" t="n">
        <v>148</v>
      </c>
      <c r="H118" s="23" t="n">
        <v>518</v>
      </c>
      <c r="I118" s="23" t="n">
        <v>1265</v>
      </c>
      <c r="J118" s="23" t="n">
        <v>1339</v>
      </c>
      <c r="K118" s="24" t="n">
        <v>3619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16</v>
      </c>
      <c r="E119" s="17" t="n">
        <v>111</v>
      </c>
      <c r="F119" s="17" t="n">
        <v>152</v>
      </c>
      <c r="G119" s="17" t="n">
        <v>235</v>
      </c>
      <c r="H119" s="17" t="n">
        <v>451</v>
      </c>
      <c r="I119" s="17" t="n">
        <v>671</v>
      </c>
      <c r="J119" s="17" t="n">
        <v>594</v>
      </c>
      <c r="K119" s="18" t="n">
        <v>2330</v>
      </c>
      <c r="L119" s="25" t="n">
        <f aca="false">+D119/D$122*100</f>
        <v>98.3050847457627</v>
      </c>
      <c r="M119" s="26" t="n">
        <f aca="false">+E119/E$122*100</f>
        <v>94.8717948717949</v>
      </c>
      <c r="N119" s="26" t="n">
        <f aca="false">+F119/F$122*100</f>
        <v>98.0645161290323</v>
      </c>
      <c r="O119" s="26" t="n">
        <f aca="false">+G119/G$122*100</f>
        <v>98.7394957983193</v>
      </c>
      <c r="P119" s="26" t="n">
        <f aca="false">+H119/H$122*100</f>
        <v>97.8308026030369</v>
      </c>
      <c r="Q119" s="26" t="n">
        <f aca="false">+I119/I$122*100</f>
        <v>96.8253968253968</v>
      </c>
      <c r="R119" s="26" t="n">
        <f aca="false">+J119/J$122*100</f>
        <v>96.742671009772</v>
      </c>
      <c r="S119" s="69" t="n">
        <f aca="false">+K119/K$122*100</f>
        <v>97.2454090150251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1</v>
      </c>
      <c r="E120" s="23" t="n">
        <v>3</v>
      </c>
      <c r="F120" s="23" t="n">
        <v>1</v>
      </c>
      <c r="G120" s="23" t="n">
        <v>2</v>
      </c>
      <c r="H120" s="23" t="n">
        <v>8</v>
      </c>
      <c r="I120" s="23" t="n">
        <v>18</v>
      </c>
      <c r="J120" s="23" t="n">
        <v>11</v>
      </c>
      <c r="K120" s="24" t="n">
        <v>44</v>
      </c>
      <c r="L120" s="25" t="n">
        <f aca="false">+D120/D$122*100</f>
        <v>0.847457627118644</v>
      </c>
      <c r="M120" s="26" t="n">
        <f aca="false">+E120/E$122*100</f>
        <v>2.56410256410256</v>
      </c>
      <c r="N120" s="26" t="n">
        <f aca="false">+F120/F$122*100</f>
        <v>0.645161290322581</v>
      </c>
      <c r="O120" s="26" t="n">
        <f aca="false">+G120/G$122*100</f>
        <v>0.840336134453782</v>
      </c>
      <c r="P120" s="26" t="n">
        <f aca="false">+H120/H$122*100</f>
        <v>1.7353579175705</v>
      </c>
      <c r="Q120" s="26" t="n">
        <f aca="false">+I120/I$122*100</f>
        <v>2.5974025974026</v>
      </c>
      <c r="R120" s="26" t="n">
        <f aca="false">+J120/J$122*100</f>
        <v>1.79153094462541</v>
      </c>
      <c r="S120" s="69" t="n">
        <f aca="false">+K120/K$122*100</f>
        <v>1.83639398998331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</v>
      </c>
      <c r="E121" s="23" t="n">
        <v>3</v>
      </c>
      <c r="F121" s="23" t="n">
        <v>2</v>
      </c>
      <c r="G121" s="23" t="n">
        <v>1</v>
      </c>
      <c r="H121" s="23" t="n">
        <v>2</v>
      </c>
      <c r="I121" s="23" t="n">
        <v>4</v>
      </c>
      <c r="J121" s="23" t="n">
        <v>9</v>
      </c>
      <c r="K121" s="24" t="n">
        <v>22</v>
      </c>
      <c r="L121" s="25" t="n">
        <f aca="false">+D121/D$122*100</f>
        <v>0.847457627118644</v>
      </c>
      <c r="M121" s="26" t="n">
        <f aca="false">+E121/E$122*100</f>
        <v>2.56410256410256</v>
      </c>
      <c r="N121" s="26" t="n">
        <f aca="false">+F121/F$122*100</f>
        <v>1.29032258064516</v>
      </c>
      <c r="O121" s="26" t="n">
        <f aca="false">+G121/G$122*100</f>
        <v>0.420168067226891</v>
      </c>
      <c r="P121" s="26" t="n">
        <f aca="false">+H121/H$122*100</f>
        <v>0.433839479392625</v>
      </c>
      <c r="Q121" s="26" t="n">
        <f aca="false">+I121/I$122*100</f>
        <v>0.577200577200577</v>
      </c>
      <c r="R121" s="26" t="n">
        <f aca="false">+J121/J$122*100</f>
        <v>1.46579804560261</v>
      </c>
      <c r="S121" s="69" t="n">
        <f aca="false">+K121/K$122*100</f>
        <v>0.918196994991653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8</v>
      </c>
      <c r="E122" s="29" t="n">
        <v>117</v>
      </c>
      <c r="F122" s="29" t="n">
        <v>155</v>
      </c>
      <c r="G122" s="29" t="n">
        <v>238</v>
      </c>
      <c r="H122" s="29" t="n">
        <v>461</v>
      </c>
      <c r="I122" s="29" t="n">
        <v>693</v>
      </c>
      <c r="J122" s="29" t="n">
        <v>614</v>
      </c>
      <c r="K122" s="30" t="n">
        <v>2396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87</v>
      </c>
      <c r="E123" s="23" t="n">
        <v>89</v>
      </c>
      <c r="F123" s="23" t="n">
        <v>114</v>
      </c>
      <c r="G123" s="23" t="n">
        <v>217</v>
      </c>
      <c r="H123" s="23" t="n">
        <v>566</v>
      </c>
      <c r="I123" s="23" t="n">
        <v>918</v>
      </c>
      <c r="J123" s="23" t="n">
        <v>663</v>
      </c>
      <c r="K123" s="24" t="n">
        <v>2654</v>
      </c>
      <c r="L123" s="19" t="n">
        <f aca="false">+D123/D$126*100</f>
        <v>98.8636363636364</v>
      </c>
      <c r="M123" s="20" t="n">
        <f aca="false">+E123/E$126*100</f>
        <v>95.6989247311828</v>
      </c>
      <c r="N123" s="20" t="n">
        <f aca="false">+F123/F$126*100</f>
        <v>98.2758620689655</v>
      </c>
      <c r="O123" s="20" t="n">
        <f aca="false">+G123/G$126*100</f>
        <v>98.6363636363636</v>
      </c>
      <c r="P123" s="20" t="n">
        <f aca="false">+H123/H$126*100</f>
        <v>98.951048951049</v>
      </c>
      <c r="Q123" s="20" t="n">
        <f aca="false">+I123/I$126*100</f>
        <v>98.1818181818182</v>
      </c>
      <c r="R123" s="20" t="n">
        <f aca="false">+J123/J$126*100</f>
        <v>97.2140762463343</v>
      </c>
      <c r="S123" s="68" t="n">
        <f aca="false">+K123/K$126*100</f>
        <v>98.0783444198078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</v>
      </c>
      <c r="E124" s="23" t="n">
        <v>3</v>
      </c>
      <c r="F124" s="23" t="n">
        <v>2</v>
      </c>
      <c r="G124" s="23" t="n">
        <v>3</v>
      </c>
      <c r="H124" s="23" t="n">
        <v>6</v>
      </c>
      <c r="I124" s="23" t="n">
        <v>16</v>
      </c>
      <c r="J124" s="23" t="n">
        <v>15</v>
      </c>
      <c r="K124" s="24" t="n">
        <v>46</v>
      </c>
      <c r="L124" s="25" t="n">
        <f aca="false">+D124/D$126*100</f>
        <v>1.13636363636364</v>
      </c>
      <c r="M124" s="26" t="n">
        <f aca="false">+E124/E$126*100</f>
        <v>3.2258064516129</v>
      </c>
      <c r="N124" s="26" t="n">
        <f aca="false">+F124/F$126*100</f>
        <v>1.72413793103448</v>
      </c>
      <c r="O124" s="26" t="n">
        <f aca="false">+G124/G$126*100</f>
        <v>1.36363636363636</v>
      </c>
      <c r="P124" s="26" t="n">
        <f aca="false">+H124/H$126*100</f>
        <v>1.04895104895105</v>
      </c>
      <c r="Q124" s="26" t="n">
        <f aca="false">+I124/I$126*100</f>
        <v>1.71122994652406</v>
      </c>
      <c r="R124" s="26" t="n">
        <f aca="false">+J124/J$126*100</f>
        <v>2.19941348973607</v>
      </c>
      <c r="S124" s="69" t="n">
        <f aca="false">+K124/K$126*100</f>
        <v>1.69992609016999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0</v>
      </c>
      <c r="E125" s="23" t="n">
        <v>1</v>
      </c>
      <c r="F125" s="23" t="n">
        <v>0</v>
      </c>
      <c r="G125" s="23" t="n">
        <v>0</v>
      </c>
      <c r="H125" s="23" t="n">
        <v>0</v>
      </c>
      <c r="I125" s="23" t="n">
        <v>1</v>
      </c>
      <c r="J125" s="23" t="n">
        <v>4</v>
      </c>
      <c r="K125" s="24" t="n">
        <v>6</v>
      </c>
      <c r="L125" s="25" t="n">
        <f aca="false">+D125/D$126*100</f>
        <v>0</v>
      </c>
      <c r="M125" s="26" t="n">
        <f aca="false">+E125/E$126*100</f>
        <v>1.0752688172043</v>
      </c>
      <c r="N125" s="26" t="n">
        <f aca="false">+F125/F$126*100</f>
        <v>0</v>
      </c>
      <c r="O125" s="26" t="n">
        <f aca="false">+G125/G$126*100</f>
        <v>0</v>
      </c>
      <c r="P125" s="26" t="n">
        <f aca="false">+H125/H$126*100</f>
        <v>0</v>
      </c>
      <c r="Q125" s="26" t="n">
        <f aca="false">+I125/I$126*100</f>
        <v>0.106951871657754</v>
      </c>
      <c r="R125" s="26" t="n">
        <f aca="false">+J125/J$126*100</f>
        <v>0.586510263929619</v>
      </c>
      <c r="S125" s="69" t="n">
        <f aca="false">+K125/K$126*100</f>
        <v>0.221729490022173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88</v>
      </c>
      <c r="E126" s="23" t="n">
        <v>93</v>
      </c>
      <c r="F126" s="23" t="n">
        <v>116</v>
      </c>
      <c r="G126" s="23" t="n">
        <v>220</v>
      </c>
      <c r="H126" s="23" t="n">
        <v>572</v>
      </c>
      <c r="I126" s="23" t="n">
        <v>935</v>
      </c>
      <c r="J126" s="23" t="n">
        <v>682</v>
      </c>
      <c r="K126" s="24" t="n">
        <v>2706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02</v>
      </c>
      <c r="E127" s="17" t="n">
        <v>95</v>
      </c>
      <c r="F127" s="17" t="n">
        <v>103</v>
      </c>
      <c r="G127" s="17" t="n">
        <v>171</v>
      </c>
      <c r="H127" s="17" t="n">
        <v>476</v>
      </c>
      <c r="I127" s="17" t="n">
        <v>881</v>
      </c>
      <c r="J127" s="17" t="n">
        <v>881</v>
      </c>
      <c r="K127" s="18" t="n">
        <v>2709</v>
      </c>
      <c r="L127" s="25" t="n">
        <f aca="false">+D127/D$130*100</f>
        <v>95.3271028037383</v>
      </c>
      <c r="M127" s="26" t="n">
        <f aca="false">+E127/E$130*100</f>
        <v>97.9381443298969</v>
      </c>
      <c r="N127" s="26" t="n">
        <f aca="false">+F127/F$130*100</f>
        <v>99.0384615384616</v>
      </c>
      <c r="O127" s="26" t="n">
        <f aca="false">+G127/G$130*100</f>
        <v>99.4186046511628</v>
      </c>
      <c r="P127" s="26" t="n">
        <f aca="false">+H127/H$130*100</f>
        <v>98.960498960499</v>
      </c>
      <c r="Q127" s="26" t="n">
        <f aca="false">+I127/I$130*100</f>
        <v>98.6562150055991</v>
      </c>
      <c r="R127" s="26" t="n">
        <f aca="false">+J127/J$130*100</f>
        <v>98.5458612975392</v>
      </c>
      <c r="S127" s="69" t="n">
        <f aca="false">+K127/K$130*100</f>
        <v>98.5807860262009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5</v>
      </c>
      <c r="E128" s="23" t="n">
        <v>1</v>
      </c>
      <c r="F128" s="23" t="n">
        <v>1</v>
      </c>
      <c r="G128" s="23" t="n">
        <v>1</v>
      </c>
      <c r="H128" s="23" t="n">
        <v>5</v>
      </c>
      <c r="I128" s="23" t="n">
        <v>11</v>
      </c>
      <c r="J128" s="23" t="n">
        <v>9</v>
      </c>
      <c r="K128" s="24" t="n">
        <v>33</v>
      </c>
      <c r="L128" s="25" t="n">
        <f aca="false">+D128/D$130*100</f>
        <v>4.67289719626168</v>
      </c>
      <c r="M128" s="26" t="n">
        <f aca="false">+E128/E$130*100</f>
        <v>1.03092783505155</v>
      </c>
      <c r="N128" s="26" t="n">
        <f aca="false">+F128/F$130*100</f>
        <v>0.961538461538462</v>
      </c>
      <c r="O128" s="26" t="n">
        <f aca="false">+G128/G$130*100</f>
        <v>0.581395348837209</v>
      </c>
      <c r="P128" s="26" t="n">
        <f aca="false">+H128/H$130*100</f>
        <v>1.03950103950104</v>
      </c>
      <c r="Q128" s="26" t="n">
        <f aca="false">+I128/I$130*100</f>
        <v>1.23180291153415</v>
      </c>
      <c r="R128" s="26" t="n">
        <f aca="false">+J128/J$130*100</f>
        <v>1.00671140939597</v>
      </c>
      <c r="S128" s="69" t="n">
        <f aca="false">+K128/K$130*100</f>
        <v>1.20087336244541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0</v>
      </c>
      <c r="E129" s="23" t="n">
        <v>1</v>
      </c>
      <c r="F129" s="23" t="n">
        <v>0</v>
      </c>
      <c r="G129" s="23" t="n">
        <v>0</v>
      </c>
      <c r="H129" s="23" t="n">
        <v>0</v>
      </c>
      <c r="I129" s="23" t="n">
        <v>1</v>
      </c>
      <c r="J129" s="23" t="n">
        <v>4</v>
      </c>
      <c r="K129" s="24" t="n">
        <v>6</v>
      </c>
      <c r="L129" s="25" t="n">
        <f aca="false">+D129/D$130*100</f>
        <v>0</v>
      </c>
      <c r="M129" s="26" t="n">
        <f aca="false">+E129/E$130*100</f>
        <v>1.03092783505155</v>
      </c>
      <c r="N129" s="26" t="n">
        <f aca="false">+F129/F$130*100</f>
        <v>0</v>
      </c>
      <c r="O129" s="26" t="n">
        <f aca="false">+G129/G$130*100</f>
        <v>0</v>
      </c>
      <c r="P129" s="26" t="n">
        <f aca="false">+H129/H$130*100</f>
        <v>0</v>
      </c>
      <c r="Q129" s="26" t="n">
        <f aca="false">+I129/I$130*100</f>
        <v>0.111982082866741</v>
      </c>
      <c r="R129" s="26" t="n">
        <f aca="false">+J129/J$130*100</f>
        <v>0.447427293064877</v>
      </c>
      <c r="S129" s="69" t="n">
        <f aca="false">+K129/K$130*100</f>
        <v>0.218340611353712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07</v>
      </c>
      <c r="E130" s="29" t="n">
        <v>97</v>
      </c>
      <c r="F130" s="29" t="n">
        <v>104</v>
      </c>
      <c r="G130" s="29" t="n">
        <v>172</v>
      </c>
      <c r="H130" s="29" t="n">
        <v>481</v>
      </c>
      <c r="I130" s="29" t="n">
        <v>893</v>
      </c>
      <c r="J130" s="29" t="n">
        <v>894</v>
      </c>
      <c r="K130" s="30" t="n">
        <v>2748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22</v>
      </c>
      <c r="E131" s="23" t="n">
        <v>113</v>
      </c>
      <c r="F131" s="23" t="n">
        <v>105</v>
      </c>
      <c r="G131" s="23" t="n">
        <v>190</v>
      </c>
      <c r="H131" s="23" t="n">
        <v>459</v>
      </c>
      <c r="I131" s="23" t="n">
        <v>701</v>
      </c>
      <c r="J131" s="23" t="n">
        <v>501</v>
      </c>
      <c r="K131" s="24" t="n">
        <v>2191</v>
      </c>
      <c r="L131" s="19" t="n">
        <f aca="false">+D131/D$134*100</f>
        <v>99.1869918699187</v>
      </c>
      <c r="M131" s="20" t="n">
        <f aca="false">+E131/E$134*100</f>
        <v>99.1228070175439</v>
      </c>
      <c r="N131" s="20" t="n">
        <f aca="false">+F131/F$134*100</f>
        <v>99.0566037735849</v>
      </c>
      <c r="O131" s="20" t="n">
        <f aca="false">+G131/G$134*100</f>
        <v>97.9381443298969</v>
      </c>
      <c r="P131" s="20" t="n">
        <f aca="false">+H131/H$134*100</f>
        <v>98.7096774193548</v>
      </c>
      <c r="Q131" s="20" t="n">
        <f aca="false">+I131/I$134*100</f>
        <v>98.7323943661972</v>
      </c>
      <c r="R131" s="20" t="n">
        <f aca="false">+J131/J$134*100</f>
        <v>99.2079207920792</v>
      </c>
      <c r="S131" s="68" t="n">
        <f aca="false">+K131/K$134*100</f>
        <v>98.8272440234551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</v>
      </c>
      <c r="E132" s="23" t="n">
        <v>1</v>
      </c>
      <c r="F132" s="23" t="n">
        <v>0</v>
      </c>
      <c r="G132" s="23" t="n">
        <v>2</v>
      </c>
      <c r="H132" s="23" t="n">
        <v>4</v>
      </c>
      <c r="I132" s="23" t="n">
        <v>6</v>
      </c>
      <c r="J132" s="23" t="n">
        <v>4</v>
      </c>
      <c r="K132" s="24" t="n">
        <v>18</v>
      </c>
      <c r="L132" s="25" t="n">
        <f aca="false">+D132/D$134*100</f>
        <v>0.813008130081301</v>
      </c>
      <c r="M132" s="26" t="n">
        <f aca="false">+E132/E$134*100</f>
        <v>0.87719298245614</v>
      </c>
      <c r="N132" s="26" t="n">
        <f aca="false">+F132/F$134*100</f>
        <v>0</v>
      </c>
      <c r="O132" s="26" t="n">
        <f aca="false">+G132/G$134*100</f>
        <v>1.03092783505155</v>
      </c>
      <c r="P132" s="26" t="n">
        <f aca="false">+H132/H$134*100</f>
        <v>0.860215053763441</v>
      </c>
      <c r="Q132" s="26" t="n">
        <f aca="false">+I132/I$134*100</f>
        <v>0.845070422535211</v>
      </c>
      <c r="R132" s="26" t="n">
        <f aca="false">+J132/J$134*100</f>
        <v>0.792079207920792</v>
      </c>
      <c r="S132" s="69" t="n">
        <f aca="false">+K132/K$134*100</f>
        <v>0.81190798376184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0</v>
      </c>
      <c r="E133" s="23" t="n">
        <v>0</v>
      </c>
      <c r="F133" s="23" t="n">
        <v>1</v>
      </c>
      <c r="G133" s="23" t="n">
        <v>2</v>
      </c>
      <c r="H133" s="23" t="n">
        <v>2</v>
      </c>
      <c r="I133" s="23" t="n">
        <v>3</v>
      </c>
      <c r="J133" s="23" t="n">
        <v>0</v>
      </c>
      <c r="K133" s="24" t="n">
        <v>8</v>
      </c>
      <c r="L133" s="25" t="n">
        <f aca="false">+D133/D$134*100</f>
        <v>0</v>
      </c>
      <c r="M133" s="26" t="n">
        <f aca="false">+E133/E$134*100</f>
        <v>0</v>
      </c>
      <c r="N133" s="26" t="n">
        <f aca="false">+F133/F$134*100</f>
        <v>0.943396226415094</v>
      </c>
      <c r="O133" s="26" t="n">
        <f aca="false">+G133/G$134*100</f>
        <v>1.03092783505155</v>
      </c>
      <c r="P133" s="26" t="n">
        <f aca="false">+H133/H$134*100</f>
        <v>0.43010752688172</v>
      </c>
      <c r="Q133" s="26" t="n">
        <f aca="false">+I133/I$134*100</f>
        <v>0.422535211267606</v>
      </c>
      <c r="R133" s="26" t="n">
        <f aca="false">+J133/J$134*100</f>
        <v>0</v>
      </c>
      <c r="S133" s="69" t="n">
        <f aca="false">+K133/K$134*100</f>
        <v>0.36084799278304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23</v>
      </c>
      <c r="E134" s="23" t="n">
        <v>114</v>
      </c>
      <c r="F134" s="23" t="n">
        <v>106</v>
      </c>
      <c r="G134" s="23" t="n">
        <v>194</v>
      </c>
      <c r="H134" s="23" t="n">
        <v>465</v>
      </c>
      <c r="I134" s="23" t="n">
        <v>710</v>
      </c>
      <c r="J134" s="23" t="n">
        <v>505</v>
      </c>
      <c r="K134" s="24" t="n">
        <v>2217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5</v>
      </c>
      <c r="E135" s="17" t="n">
        <v>22</v>
      </c>
      <c r="F135" s="17" t="n">
        <v>20</v>
      </c>
      <c r="G135" s="17" t="n">
        <v>47</v>
      </c>
      <c r="H135" s="17" t="n">
        <v>164</v>
      </c>
      <c r="I135" s="17" t="n">
        <v>302</v>
      </c>
      <c r="J135" s="17" t="n">
        <v>253</v>
      </c>
      <c r="K135" s="18" t="n">
        <v>833</v>
      </c>
      <c r="L135" s="25" t="n">
        <f aca="false">+D135/D$138*100</f>
        <v>100</v>
      </c>
      <c r="M135" s="26" t="n">
        <f aca="false">+E135/E$138*100</f>
        <v>100</v>
      </c>
      <c r="N135" s="26" t="n">
        <f aca="false">+F135/F$138*100</f>
        <v>95.2380952380952</v>
      </c>
      <c r="O135" s="26" t="n">
        <f aca="false">+G135/G$138*100</f>
        <v>100</v>
      </c>
      <c r="P135" s="26" t="n">
        <f aca="false">+H135/H$138*100</f>
        <v>98.7951807228916</v>
      </c>
      <c r="Q135" s="26" t="n">
        <f aca="false">+I135/I$138*100</f>
        <v>99.3421052631579</v>
      </c>
      <c r="R135" s="26" t="n">
        <f aca="false">+J135/J$138*100</f>
        <v>99.6062992125984</v>
      </c>
      <c r="S135" s="69" t="n">
        <f aca="false">+K135/K$138*100</f>
        <v>99.284862932062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0</v>
      </c>
      <c r="E136" s="23" t="n">
        <v>0</v>
      </c>
      <c r="F136" s="23" t="n">
        <v>1</v>
      </c>
      <c r="G136" s="23" t="n">
        <v>0</v>
      </c>
      <c r="H136" s="23" t="n">
        <v>2</v>
      </c>
      <c r="I136" s="23" t="n">
        <v>2</v>
      </c>
      <c r="J136" s="23" t="n">
        <v>1</v>
      </c>
      <c r="K136" s="24" t="n">
        <v>6</v>
      </c>
      <c r="L136" s="25" t="n">
        <f aca="false">+D136/D$138*100</f>
        <v>0</v>
      </c>
      <c r="M136" s="26" t="n">
        <f aca="false">+E136/E$138*100</f>
        <v>0</v>
      </c>
      <c r="N136" s="26" t="n">
        <f aca="false">+F136/F$138*100</f>
        <v>4.76190476190476</v>
      </c>
      <c r="O136" s="26" t="n">
        <f aca="false">+G136/G$138*100</f>
        <v>0</v>
      </c>
      <c r="P136" s="26" t="n">
        <f aca="false">+H136/H$138*100</f>
        <v>1.20481927710843</v>
      </c>
      <c r="Q136" s="26" t="n">
        <f aca="false">+I136/I$138*100</f>
        <v>0.657894736842105</v>
      </c>
      <c r="R136" s="26" t="n">
        <f aca="false">+J136/J$138*100</f>
        <v>0.393700787401575</v>
      </c>
      <c r="S136" s="69" t="n">
        <f aca="false">+K136/K$138*100</f>
        <v>0.715137067938022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4" t="n">
        <v>0</v>
      </c>
      <c r="L137" s="25" t="n">
        <f aca="false">+D137/D$138*100</f>
        <v>0</v>
      </c>
      <c r="M137" s="26" t="n">
        <f aca="false">+E137/E$138*100</f>
        <v>0</v>
      </c>
      <c r="N137" s="26" t="n">
        <f aca="false">+F137/F$138*100</f>
        <v>0</v>
      </c>
      <c r="O137" s="26" t="n">
        <f aca="false">+G137/G$138*100</f>
        <v>0</v>
      </c>
      <c r="P137" s="26" t="n">
        <f aca="false">+H137/H$138*100</f>
        <v>0</v>
      </c>
      <c r="Q137" s="26" t="n">
        <f aca="false">+I137/I$138*100</f>
        <v>0</v>
      </c>
      <c r="R137" s="26" t="n">
        <f aca="false">+J137/J$138*100</f>
        <v>0</v>
      </c>
      <c r="S137" s="69" t="n">
        <f aca="false">+K137/K$138*100</f>
        <v>0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5</v>
      </c>
      <c r="E138" s="29" t="n">
        <v>22</v>
      </c>
      <c r="F138" s="29" t="n">
        <v>21</v>
      </c>
      <c r="G138" s="29" t="n">
        <v>47</v>
      </c>
      <c r="H138" s="29" t="n">
        <v>166</v>
      </c>
      <c r="I138" s="29" t="n">
        <v>304</v>
      </c>
      <c r="J138" s="29" t="n">
        <v>254</v>
      </c>
      <c r="K138" s="30" t="n">
        <v>839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20</v>
      </c>
      <c r="E139" s="23" t="n">
        <v>30</v>
      </c>
      <c r="F139" s="23" t="n">
        <v>37</v>
      </c>
      <c r="G139" s="23" t="n">
        <v>70</v>
      </c>
      <c r="H139" s="23" t="n">
        <v>216</v>
      </c>
      <c r="I139" s="23" t="n">
        <v>316</v>
      </c>
      <c r="J139" s="23" t="n">
        <v>192</v>
      </c>
      <c r="K139" s="24" t="n">
        <v>881</v>
      </c>
      <c r="L139" s="19" t="n">
        <f aca="false">+D139/D$142*100</f>
        <v>100</v>
      </c>
      <c r="M139" s="20" t="n">
        <f aca="false">+E139/E$142*100</f>
        <v>96.7741935483871</v>
      </c>
      <c r="N139" s="20" t="n">
        <f aca="false">+F139/F$142*100</f>
        <v>100</v>
      </c>
      <c r="O139" s="20" t="n">
        <f aca="false">+G139/G$142*100</f>
        <v>100</v>
      </c>
      <c r="P139" s="20" t="n">
        <f aca="false">+H139/H$142*100</f>
        <v>99.0825688073395</v>
      </c>
      <c r="Q139" s="20" t="n">
        <f aca="false">+I139/I$142*100</f>
        <v>99.3710691823899</v>
      </c>
      <c r="R139" s="20" t="n">
        <f aca="false">+J139/J$142*100</f>
        <v>98.4615384615385</v>
      </c>
      <c r="S139" s="68" t="n">
        <f aca="false">+K139/K$142*100</f>
        <v>99.1001124859393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0</v>
      </c>
      <c r="E140" s="23" t="n">
        <v>0</v>
      </c>
      <c r="F140" s="23" t="n">
        <v>0</v>
      </c>
      <c r="G140" s="23" t="n">
        <v>0</v>
      </c>
      <c r="H140" s="23" t="n">
        <v>2</v>
      </c>
      <c r="I140" s="23" t="n">
        <v>0</v>
      </c>
      <c r="J140" s="23" t="n">
        <v>3</v>
      </c>
      <c r="K140" s="24" t="n">
        <v>5</v>
      </c>
      <c r="L140" s="25" t="n">
        <f aca="false">+D140/D$142*100</f>
        <v>0</v>
      </c>
      <c r="M140" s="26" t="n">
        <f aca="false">+E140/E$142*100</f>
        <v>0</v>
      </c>
      <c r="N140" s="26" t="n">
        <f aca="false">+F140/F$142*100</f>
        <v>0</v>
      </c>
      <c r="O140" s="26" t="n">
        <f aca="false">+G140/G$142*100</f>
        <v>0</v>
      </c>
      <c r="P140" s="26" t="n">
        <f aca="false">+H140/H$142*100</f>
        <v>0.917431192660551</v>
      </c>
      <c r="Q140" s="26" t="n">
        <f aca="false">+I140/I$142*100</f>
        <v>0</v>
      </c>
      <c r="R140" s="26" t="n">
        <f aca="false">+J140/J$142*100</f>
        <v>1.53846153846154</v>
      </c>
      <c r="S140" s="69" t="n">
        <f aca="false">+K140/K$142*100</f>
        <v>0.562429696287964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1</v>
      </c>
      <c r="F141" s="23" t="n">
        <v>0</v>
      </c>
      <c r="G141" s="23" t="n">
        <v>0</v>
      </c>
      <c r="H141" s="23" t="n">
        <v>0</v>
      </c>
      <c r="I141" s="23" t="n">
        <v>2</v>
      </c>
      <c r="J141" s="23" t="n">
        <v>0</v>
      </c>
      <c r="K141" s="24" t="n">
        <v>3</v>
      </c>
      <c r="L141" s="25" t="n">
        <f aca="false">+D141/D$142*100</f>
        <v>0</v>
      </c>
      <c r="M141" s="26" t="n">
        <f aca="false">+E141/E$142*100</f>
        <v>3.2258064516129</v>
      </c>
      <c r="N141" s="26" t="n">
        <f aca="false">+F141/F$142*100</f>
        <v>0</v>
      </c>
      <c r="O141" s="26" t="n">
        <f aca="false">+G141/G$142*100</f>
        <v>0</v>
      </c>
      <c r="P141" s="26" t="n">
        <f aca="false">+H141/H$142*100</f>
        <v>0</v>
      </c>
      <c r="Q141" s="26" t="n">
        <f aca="false">+I141/I$142*100</f>
        <v>0.628930817610063</v>
      </c>
      <c r="R141" s="26" t="n">
        <f aca="false">+J141/J$142*100</f>
        <v>0</v>
      </c>
      <c r="S141" s="69" t="n">
        <f aca="false">+K141/K$142*100</f>
        <v>0.337457817772778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0</v>
      </c>
      <c r="E142" s="52" t="n">
        <v>31</v>
      </c>
      <c r="F142" s="52" t="n">
        <v>37</v>
      </c>
      <c r="G142" s="52" t="n">
        <v>70</v>
      </c>
      <c r="H142" s="52" t="n">
        <v>218</v>
      </c>
      <c r="I142" s="52" t="n">
        <v>318</v>
      </c>
      <c r="J142" s="52" t="n">
        <v>195</v>
      </c>
      <c r="K142" s="53" t="n">
        <v>88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58</v>
      </c>
      <c r="E143" s="23" t="n">
        <v>156</v>
      </c>
      <c r="F143" s="23" t="n">
        <v>169</v>
      </c>
      <c r="G143" s="23" t="n">
        <v>282</v>
      </c>
      <c r="H143" s="23" t="n">
        <v>693</v>
      </c>
      <c r="I143" s="23" t="n">
        <v>1223</v>
      </c>
      <c r="J143" s="23" t="n">
        <v>1044</v>
      </c>
      <c r="K143" s="24" t="n">
        <v>3725</v>
      </c>
      <c r="L143" s="25" t="n">
        <f aca="false">+D143/D$146*100</f>
        <v>99.3710691823899</v>
      </c>
      <c r="M143" s="26" t="n">
        <f aca="false">+E143/E$146*100</f>
        <v>96.8944099378882</v>
      </c>
      <c r="N143" s="26" t="n">
        <f aca="false">+F143/F$146*100</f>
        <v>98.8304093567251</v>
      </c>
      <c r="O143" s="26" t="n">
        <f aca="false">+G143/G$146*100</f>
        <v>97.9166666666667</v>
      </c>
      <c r="P143" s="26" t="n">
        <f aca="false">+H143/H$146*100</f>
        <v>99</v>
      </c>
      <c r="Q143" s="26" t="n">
        <f aca="false">+I143/I$146*100</f>
        <v>97.84</v>
      </c>
      <c r="R143" s="26" t="n">
        <f aca="false">+J143/J$146*100</f>
        <v>97.6613657623948</v>
      </c>
      <c r="S143" s="69" t="n">
        <f aca="false">+K143/K$146*100</f>
        <v>98.0779357556609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1</v>
      </c>
      <c r="E144" s="23" t="n">
        <v>4</v>
      </c>
      <c r="F144" s="23" t="n">
        <v>2</v>
      </c>
      <c r="G144" s="23" t="n">
        <v>6</v>
      </c>
      <c r="H144" s="23" t="n">
        <v>6</v>
      </c>
      <c r="I144" s="23" t="n">
        <v>22</v>
      </c>
      <c r="J144" s="23" t="n">
        <v>18</v>
      </c>
      <c r="K144" s="24" t="n">
        <v>59</v>
      </c>
      <c r="L144" s="25" t="n">
        <f aca="false">+D144/D$146*100</f>
        <v>0.628930817610063</v>
      </c>
      <c r="M144" s="26" t="n">
        <f aca="false">+E144/E$146*100</f>
        <v>2.48447204968944</v>
      </c>
      <c r="N144" s="26" t="n">
        <f aca="false">+F144/F$146*100</f>
        <v>1.16959064327485</v>
      </c>
      <c r="O144" s="26" t="n">
        <f aca="false">+G144/G$146*100</f>
        <v>2.08333333333333</v>
      </c>
      <c r="P144" s="26" t="n">
        <f aca="false">+H144/H$146*100</f>
        <v>0.857142857142857</v>
      </c>
      <c r="Q144" s="26" t="n">
        <f aca="false">+I144/I$146*100</f>
        <v>1.76</v>
      </c>
      <c r="R144" s="26" t="n">
        <f aca="false">+J144/J$146*100</f>
        <v>1.68381665107577</v>
      </c>
      <c r="S144" s="69" t="n">
        <f aca="false">+K144/K$146*100</f>
        <v>1.55344918378094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0</v>
      </c>
      <c r="E145" s="23" t="n">
        <v>1</v>
      </c>
      <c r="F145" s="23" t="n">
        <v>0</v>
      </c>
      <c r="G145" s="23" t="n">
        <v>0</v>
      </c>
      <c r="H145" s="23" t="n">
        <v>1</v>
      </c>
      <c r="I145" s="23" t="n">
        <v>5</v>
      </c>
      <c r="J145" s="23" t="n">
        <v>7</v>
      </c>
      <c r="K145" s="24" t="n">
        <v>14</v>
      </c>
      <c r="L145" s="25" t="n">
        <f aca="false">+D145/D$146*100</f>
        <v>0</v>
      </c>
      <c r="M145" s="26" t="n">
        <f aca="false">+E145/E$146*100</f>
        <v>0.62111801242236</v>
      </c>
      <c r="N145" s="26" t="n">
        <f aca="false">+F145/F$146*100</f>
        <v>0</v>
      </c>
      <c r="O145" s="26" t="n">
        <f aca="false">+G145/G$146*100</f>
        <v>0</v>
      </c>
      <c r="P145" s="26" t="n">
        <f aca="false">+H145/H$146*100</f>
        <v>0.142857142857143</v>
      </c>
      <c r="Q145" s="26" t="n">
        <f aca="false">+I145/I$146*100</f>
        <v>0.4</v>
      </c>
      <c r="R145" s="26" t="n">
        <f aca="false">+J145/J$146*100</f>
        <v>0.654817586529467</v>
      </c>
      <c r="S145" s="69" t="n">
        <f aca="false">+K145/K$146*100</f>
        <v>0.368615060558189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59</v>
      </c>
      <c r="E146" s="29" t="n">
        <v>161</v>
      </c>
      <c r="F146" s="29" t="n">
        <v>171</v>
      </c>
      <c r="G146" s="29" t="n">
        <v>288</v>
      </c>
      <c r="H146" s="29" t="n">
        <v>700</v>
      </c>
      <c r="I146" s="29" t="n">
        <v>1250</v>
      </c>
      <c r="J146" s="29" t="n">
        <v>1069</v>
      </c>
      <c r="K146" s="30" t="n">
        <v>3798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7</v>
      </c>
      <c r="E147" s="23" t="n">
        <v>37</v>
      </c>
      <c r="F147" s="23" t="n">
        <v>31</v>
      </c>
      <c r="G147" s="23" t="n">
        <v>60</v>
      </c>
      <c r="H147" s="23" t="n">
        <v>128</v>
      </c>
      <c r="I147" s="23" t="n">
        <v>172</v>
      </c>
      <c r="J147" s="23" t="n">
        <v>178</v>
      </c>
      <c r="K147" s="24" t="n">
        <v>633</v>
      </c>
      <c r="L147" s="19" t="n">
        <f aca="false">+D147/D$150*100</f>
        <v>100</v>
      </c>
      <c r="M147" s="20" t="n">
        <f aca="false">+E147/E$150*100</f>
        <v>97.3684210526316</v>
      </c>
      <c r="N147" s="20" t="n">
        <f aca="false">+F147/F$150*100</f>
        <v>93.9393939393939</v>
      </c>
      <c r="O147" s="20" t="n">
        <f aca="false">+G147/G$150*100</f>
        <v>98.3606557377049</v>
      </c>
      <c r="P147" s="20" t="n">
        <f aca="false">+H147/H$150*100</f>
        <v>96.969696969697</v>
      </c>
      <c r="Q147" s="20" t="n">
        <f aca="false">+I147/I$150*100</f>
        <v>96.0893854748603</v>
      </c>
      <c r="R147" s="20" t="n">
        <f aca="false">+J147/J$150*100</f>
        <v>97.2677595628415</v>
      </c>
      <c r="S147" s="68" t="n">
        <f aca="false">+K147/K$150*100</f>
        <v>96.937212863706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0</v>
      </c>
      <c r="E148" s="23" t="n">
        <v>1</v>
      </c>
      <c r="F148" s="23" t="n">
        <v>2</v>
      </c>
      <c r="G148" s="23" t="n">
        <v>1</v>
      </c>
      <c r="H148" s="23" t="n">
        <v>3</v>
      </c>
      <c r="I148" s="23" t="n">
        <v>6</v>
      </c>
      <c r="J148" s="23" t="n">
        <v>3</v>
      </c>
      <c r="K148" s="24" t="n">
        <v>16</v>
      </c>
      <c r="L148" s="25" t="n">
        <f aca="false">+D148/D$150*100</f>
        <v>0</v>
      </c>
      <c r="M148" s="26" t="n">
        <f aca="false">+E148/E$150*100</f>
        <v>2.63157894736842</v>
      </c>
      <c r="N148" s="26" t="n">
        <f aca="false">+F148/F$150*100</f>
        <v>6.06060606060606</v>
      </c>
      <c r="O148" s="26" t="n">
        <f aca="false">+G148/G$150*100</f>
        <v>1.63934426229508</v>
      </c>
      <c r="P148" s="26" t="n">
        <f aca="false">+H148/H$150*100</f>
        <v>2.27272727272727</v>
      </c>
      <c r="Q148" s="26" t="n">
        <f aca="false">+I148/I$150*100</f>
        <v>3.35195530726257</v>
      </c>
      <c r="R148" s="26" t="n">
        <f aca="false">+J148/J$150*100</f>
        <v>1.63934426229508</v>
      </c>
      <c r="S148" s="69" t="n">
        <f aca="false">+K148/K$150*100</f>
        <v>2.45022970903522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0</v>
      </c>
      <c r="F149" s="23" t="n">
        <v>0</v>
      </c>
      <c r="G149" s="23" t="n">
        <v>0</v>
      </c>
      <c r="H149" s="23" t="n">
        <v>1</v>
      </c>
      <c r="I149" s="23" t="n">
        <v>1</v>
      </c>
      <c r="J149" s="23" t="n">
        <v>2</v>
      </c>
      <c r="K149" s="24" t="n">
        <v>4</v>
      </c>
      <c r="L149" s="25" t="n">
        <f aca="false">+D149/D$150*100</f>
        <v>0</v>
      </c>
      <c r="M149" s="26" t="n">
        <f aca="false">+E149/E$150*100</f>
        <v>0</v>
      </c>
      <c r="N149" s="26" t="n">
        <f aca="false">+F149/F$150*100</f>
        <v>0</v>
      </c>
      <c r="O149" s="26" t="n">
        <f aca="false">+G149/G$150*100</f>
        <v>0</v>
      </c>
      <c r="P149" s="26" t="n">
        <f aca="false">+H149/H$150*100</f>
        <v>0.757575757575758</v>
      </c>
      <c r="Q149" s="26" t="n">
        <f aca="false">+I149/I$150*100</f>
        <v>0.558659217877095</v>
      </c>
      <c r="R149" s="26" t="n">
        <f aca="false">+J149/J$150*100</f>
        <v>1.09289617486339</v>
      </c>
      <c r="S149" s="69" t="n">
        <f aca="false">+K149/K$150*100</f>
        <v>0.612557427258806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7</v>
      </c>
      <c r="E150" s="23" t="n">
        <v>38</v>
      </c>
      <c r="F150" s="23" t="n">
        <v>33</v>
      </c>
      <c r="G150" s="23" t="n">
        <v>61</v>
      </c>
      <c r="H150" s="23" t="n">
        <v>132</v>
      </c>
      <c r="I150" s="23" t="n">
        <v>179</v>
      </c>
      <c r="J150" s="23" t="n">
        <v>183</v>
      </c>
      <c r="K150" s="24" t="n">
        <v>653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7</v>
      </c>
      <c r="E151" s="17" t="n">
        <v>15</v>
      </c>
      <c r="F151" s="17" t="n">
        <v>14</v>
      </c>
      <c r="G151" s="17" t="n">
        <v>22</v>
      </c>
      <c r="H151" s="17" t="n">
        <v>104</v>
      </c>
      <c r="I151" s="17" t="n">
        <v>164</v>
      </c>
      <c r="J151" s="17" t="n">
        <v>123</v>
      </c>
      <c r="K151" s="18" t="n">
        <v>459</v>
      </c>
      <c r="L151" s="25" t="n">
        <f aca="false">+D151/D$154*100</f>
        <v>94.4444444444444</v>
      </c>
      <c r="M151" s="26" t="n">
        <f aca="false">+E151/E$154*100</f>
        <v>100</v>
      </c>
      <c r="N151" s="26" t="n">
        <f aca="false">+F151/F$154*100</f>
        <v>100</v>
      </c>
      <c r="O151" s="26" t="n">
        <f aca="false">+G151/G$154*100</f>
        <v>95.6521739130435</v>
      </c>
      <c r="P151" s="26" t="n">
        <f aca="false">+H151/H$154*100</f>
        <v>100</v>
      </c>
      <c r="Q151" s="26" t="n">
        <f aca="false">+I151/I$154*100</f>
        <v>97.0414201183432</v>
      </c>
      <c r="R151" s="26" t="n">
        <f aca="false">+J151/J$154*100</f>
        <v>97.6190476190476</v>
      </c>
      <c r="S151" s="69" t="n">
        <f aca="false">+K151/K$154*100</f>
        <v>97.8678038379531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0</v>
      </c>
      <c r="F152" s="23" t="n">
        <v>0</v>
      </c>
      <c r="G152" s="23" t="n">
        <v>1</v>
      </c>
      <c r="H152" s="23" t="n">
        <v>0</v>
      </c>
      <c r="I152" s="23" t="n">
        <v>5</v>
      </c>
      <c r="J152" s="23" t="n">
        <v>2</v>
      </c>
      <c r="K152" s="24" t="n">
        <v>9</v>
      </c>
      <c r="L152" s="25" t="n">
        <f aca="false">+D152/D$154*100</f>
        <v>5.55555555555556</v>
      </c>
      <c r="M152" s="26" t="n">
        <f aca="false">+E152/E$154*100</f>
        <v>0</v>
      </c>
      <c r="N152" s="26" t="n">
        <f aca="false">+F152/F$154*100</f>
        <v>0</v>
      </c>
      <c r="O152" s="26" t="n">
        <f aca="false">+G152/G$154*100</f>
        <v>4.34782608695652</v>
      </c>
      <c r="P152" s="26" t="n">
        <f aca="false">+H152/H$154*100</f>
        <v>0</v>
      </c>
      <c r="Q152" s="26" t="n">
        <f aca="false">+I152/I$154*100</f>
        <v>2.9585798816568</v>
      </c>
      <c r="R152" s="26" t="n">
        <f aca="false">+J152/J$154*100</f>
        <v>1.58730158730159</v>
      </c>
      <c r="S152" s="69" t="n">
        <f aca="false">+K152/K$154*100</f>
        <v>1.91897654584222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1</v>
      </c>
      <c r="K153" s="24" t="n">
        <v>1</v>
      </c>
      <c r="L153" s="25" t="n">
        <f aca="false">+D153/D$154*100</f>
        <v>0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0</v>
      </c>
      <c r="P153" s="26" t="n">
        <f aca="false">+H153/H$154*100</f>
        <v>0</v>
      </c>
      <c r="Q153" s="26" t="n">
        <f aca="false">+I153/I$154*100</f>
        <v>0</v>
      </c>
      <c r="R153" s="26" t="n">
        <f aca="false">+J153/J$154*100</f>
        <v>0.793650793650794</v>
      </c>
      <c r="S153" s="69" t="n">
        <f aca="false">+K153/K$154*100</f>
        <v>0.213219616204691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8</v>
      </c>
      <c r="E154" s="29" t="n">
        <v>15</v>
      </c>
      <c r="F154" s="29" t="n">
        <v>14</v>
      </c>
      <c r="G154" s="29" t="n">
        <v>23</v>
      </c>
      <c r="H154" s="29" t="n">
        <v>104</v>
      </c>
      <c r="I154" s="29" t="n">
        <v>169</v>
      </c>
      <c r="J154" s="29" t="n">
        <v>126</v>
      </c>
      <c r="K154" s="30" t="n">
        <v>469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41</v>
      </c>
      <c r="E155" s="23" t="n">
        <v>37</v>
      </c>
      <c r="F155" s="23" t="n">
        <v>34</v>
      </c>
      <c r="G155" s="23" t="n">
        <v>51</v>
      </c>
      <c r="H155" s="23" t="n">
        <v>156</v>
      </c>
      <c r="I155" s="23" t="n">
        <v>227</v>
      </c>
      <c r="J155" s="23" t="n">
        <v>244</v>
      </c>
      <c r="K155" s="24" t="n">
        <v>790</v>
      </c>
      <c r="L155" s="19" t="n">
        <f aca="false">+D155/D$158*100</f>
        <v>100</v>
      </c>
      <c r="M155" s="20" t="n">
        <f aca="false">+E155/E$158*100</f>
        <v>100</v>
      </c>
      <c r="N155" s="20" t="n">
        <f aca="false">+F155/F$158*100</f>
        <v>100</v>
      </c>
      <c r="O155" s="20" t="n">
        <f aca="false">+G155/G$158*100</f>
        <v>98.0769230769231</v>
      </c>
      <c r="P155" s="20" t="n">
        <f aca="false">+H155/H$158*100</f>
        <v>96.8944099378882</v>
      </c>
      <c r="Q155" s="20" t="n">
        <f aca="false">+I155/I$158*100</f>
        <v>98.6956521739131</v>
      </c>
      <c r="R155" s="20" t="n">
        <f aca="false">+J155/J$158*100</f>
        <v>96.8253968253968</v>
      </c>
      <c r="S155" s="68" t="n">
        <f aca="false">+K155/K$158*100</f>
        <v>97.8934324659232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0</v>
      </c>
      <c r="E156" s="23" t="n">
        <v>0</v>
      </c>
      <c r="F156" s="23" t="n">
        <v>0</v>
      </c>
      <c r="G156" s="23" t="n">
        <v>1</v>
      </c>
      <c r="H156" s="23" t="n">
        <v>5</v>
      </c>
      <c r="I156" s="23" t="n">
        <v>1</v>
      </c>
      <c r="J156" s="23" t="n">
        <v>7</v>
      </c>
      <c r="K156" s="24" t="n">
        <v>14</v>
      </c>
      <c r="L156" s="25" t="n">
        <f aca="false">+D156/D$158*100</f>
        <v>0</v>
      </c>
      <c r="M156" s="26" t="n">
        <f aca="false">+E156/E$158*100</f>
        <v>0</v>
      </c>
      <c r="N156" s="26" t="n">
        <f aca="false">+F156/F$158*100</f>
        <v>0</v>
      </c>
      <c r="O156" s="26" t="n">
        <f aca="false">+G156/G$158*100</f>
        <v>1.92307692307692</v>
      </c>
      <c r="P156" s="26" t="n">
        <f aca="false">+H156/H$158*100</f>
        <v>3.1055900621118</v>
      </c>
      <c r="Q156" s="26" t="n">
        <f aca="false">+I156/I$158*100</f>
        <v>0.434782608695652</v>
      </c>
      <c r="R156" s="26" t="n">
        <f aca="false">+J156/J$158*100</f>
        <v>2.77777777777778</v>
      </c>
      <c r="S156" s="69" t="n">
        <f aca="false">+K156/K$158*100</f>
        <v>1.73482032218092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</v>
      </c>
      <c r="J157" s="23" t="n">
        <v>1</v>
      </c>
      <c r="K157" s="24" t="n">
        <v>3</v>
      </c>
      <c r="L157" s="25" t="n">
        <f aca="false">+D157/D$158*100</f>
        <v>0</v>
      </c>
      <c r="M157" s="26" t="n">
        <f aca="false">+E157/E$158*100</f>
        <v>0</v>
      </c>
      <c r="N157" s="26" t="n">
        <f aca="false">+F157/F$158*100</f>
        <v>0</v>
      </c>
      <c r="O157" s="26" t="n">
        <f aca="false">+G157/G$158*100</f>
        <v>0</v>
      </c>
      <c r="P157" s="26" t="n">
        <f aca="false">+H157/H$158*100</f>
        <v>0</v>
      </c>
      <c r="Q157" s="26" t="n">
        <f aca="false">+I157/I$158*100</f>
        <v>0.869565217391304</v>
      </c>
      <c r="R157" s="26" t="n">
        <f aca="false">+J157/J$158*100</f>
        <v>0.396825396825397</v>
      </c>
      <c r="S157" s="69" t="n">
        <f aca="false">+K157/K$158*100</f>
        <v>0.371747211895911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41</v>
      </c>
      <c r="E158" s="23" t="n">
        <v>37</v>
      </c>
      <c r="F158" s="23" t="n">
        <v>34</v>
      </c>
      <c r="G158" s="23" t="n">
        <v>52</v>
      </c>
      <c r="H158" s="23" t="n">
        <v>161</v>
      </c>
      <c r="I158" s="23" t="n">
        <v>230</v>
      </c>
      <c r="J158" s="23" t="n">
        <v>252</v>
      </c>
      <c r="K158" s="24" t="n">
        <v>807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4</v>
      </c>
      <c r="E159" s="17" t="n">
        <v>13</v>
      </c>
      <c r="F159" s="17" t="n">
        <v>24</v>
      </c>
      <c r="G159" s="17" t="n">
        <v>60</v>
      </c>
      <c r="H159" s="17" t="n">
        <v>86</v>
      </c>
      <c r="I159" s="17" t="n">
        <v>148</v>
      </c>
      <c r="J159" s="17" t="n">
        <v>120</v>
      </c>
      <c r="K159" s="18" t="n">
        <v>465</v>
      </c>
      <c r="L159" s="25" t="n">
        <f aca="false">+D159/D$162*100</f>
        <v>100</v>
      </c>
      <c r="M159" s="26" t="n">
        <f aca="false">+E159/E$162*100</f>
        <v>92.8571428571429</v>
      </c>
      <c r="N159" s="26" t="n">
        <f aca="false">+F159/F$162*100</f>
        <v>96</v>
      </c>
      <c r="O159" s="26" t="n">
        <f aca="false">+G159/G$162*100</f>
        <v>96.7741935483871</v>
      </c>
      <c r="P159" s="26" t="n">
        <f aca="false">+H159/H$162*100</f>
        <v>94.5054945054945</v>
      </c>
      <c r="Q159" s="26" t="n">
        <f aca="false">+I159/I$162*100</f>
        <v>95.4838709677419</v>
      </c>
      <c r="R159" s="26" t="n">
        <f aca="false">+J159/J$162*100</f>
        <v>96.7741935483871</v>
      </c>
      <c r="S159" s="69" t="n">
        <f aca="false">+K159/K$162*100</f>
        <v>95.8762886597938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1</v>
      </c>
      <c r="F160" s="23" t="n">
        <v>0</v>
      </c>
      <c r="G160" s="23" t="n">
        <v>1</v>
      </c>
      <c r="H160" s="23" t="n">
        <v>4</v>
      </c>
      <c r="I160" s="23" t="n">
        <v>6</v>
      </c>
      <c r="J160" s="23" t="n">
        <v>4</v>
      </c>
      <c r="K160" s="24" t="n">
        <v>16</v>
      </c>
      <c r="L160" s="25" t="n">
        <f aca="false">+D160/D$162*100</f>
        <v>0</v>
      </c>
      <c r="M160" s="26" t="n">
        <f aca="false">+E160/E$162*100</f>
        <v>7.14285714285714</v>
      </c>
      <c r="N160" s="26" t="n">
        <f aca="false">+F160/F$162*100</f>
        <v>0</v>
      </c>
      <c r="O160" s="26" t="n">
        <f aca="false">+G160/G$162*100</f>
        <v>1.61290322580645</v>
      </c>
      <c r="P160" s="26" t="n">
        <f aca="false">+H160/H$162*100</f>
        <v>4.3956043956044</v>
      </c>
      <c r="Q160" s="26" t="n">
        <f aca="false">+I160/I$162*100</f>
        <v>3.87096774193548</v>
      </c>
      <c r="R160" s="26" t="n">
        <f aca="false">+J160/J$162*100</f>
        <v>3.2258064516129</v>
      </c>
      <c r="S160" s="69" t="n">
        <f aca="false">+K160/K$162*100</f>
        <v>3.29896907216495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0</v>
      </c>
      <c r="F161" s="23" t="n">
        <v>1</v>
      </c>
      <c r="G161" s="23" t="n">
        <v>1</v>
      </c>
      <c r="H161" s="23" t="n">
        <v>1</v>
      </c>
      <c r="I161" s="23" t="n">
        <v>1</v>
      </c>
      <c r="J161" s="23" t="n">
        <v>0</v>
      </c>
      <c r="K161" s="24" t="n">
        <v>4</v>
      </c>
      <c r="L161" s="25" t="n">
        <f aca="false">+D161/D$162*100</f>
        <v>0</v>
      </c>
      <c r="M161" s="26" t="n">
        <f aca="false">+E161/E$162*100</f>
        <v>0</v>
      </c>
      <c r="N161" s="26" t="n">
        <f aca="false">+F161/F$162*100</f>
        <v>4</v>
      </c>
      <c r="O161" s="26" t="n">
        <f aca="false">+G161/G$162*100</f>
        <v>1.61290322580645</v>
      </c>
      <c r="P161" s="26" t="n">
        <f aca="false">+H161/H$162*100</f>
        <v>1.0989010989011</v>
      </c>
      <c r="Q161" s="26" t="n">
        <f aca="false">+I161/I$162*100</f>
        <v>0.645161290322581</v>
      </c>
      <c r="R161" s="26" t="n">
        <f aca="false">+J161/J$162*100</f>
        <v>0</v>
      </c>
      <c r="S161" s="69" t="n">
        <f aca="false">+K161/K$162*100</f>
        <v>0.824742268041237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4</v>
      </c>
      <c r="E162" s="29" t="n">
        <v>14</v>
      </c>
      <c r="F162" s="29" t="n">
        <v>25</v>
      </c>
      <c r="G162" s="29" t="n">
        <v>62</v>
      </c>
      <c r="H162" s="29" t="n">
        <v>91</v>
      </c>
      <c r="I162" s="29" t="n">
        <v>155</v>
      </c>
      <c r="J162" s="29" t="n">
        <v>124</v>
      </c>
      <c r="K162" s="30" t="n">
        <v>485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3</v>
      </c>
      <c r="E163" s="23" t="n">
        <v>11</v>
      </c>
      <c r="F163" s="23" t="n">
        <v>15</v>
      </c>
      <c r="G163" s="23" t="n">
        <v>39</v>
      </c>
      <c r="H163" s="23" t="n">
        <v>86</v>
      </c>
      <c r="I163" s="23" t="n">
        <v>144</v>
      </c>
      <c r="J163" s="23" t="n">
        <v>102</v>
      </c>
      <c r="K163" s="24" t="n">
        <v>410</v>
      </c>
      <c r="L163" s="19" t="n">
        <f aca="false">+D163/D$166*100</f>
        <v>100</v>
      </c>
      <c r="M163" s="20" t="n">
        <f aca="false">+E163/E$166*100</f>
        <v>84.6153846153846</v>
      </c>
      <c r="N163" s="20" t="n">
        <f aca="false">+F163/F$166*100</f>
        <v>100</v>
      </c>
      <c r="O163" s="20" t="n">
        <f aca="false">+G163/G$166*100</f>
        <v>100</v>
      </c>
      <c r="P163" s="20" t="n">
        <f aca="false">+H163/H$166*100</f>
        <v>98.8505747126437</v>
      </c>
      <c r="Q163" s="20" t="n">
        <f aca="false">+I163/I$166*100</f>
        <v>98.6301369863014</v>
      </c>
      <c r="R163" s="20" t="n">
        <f aca="false">+J163/J$166*100</f>
        <v>95.3271028037383</v>
      </c>
      <c r="S163" s="68" t="n">
        <f aca="false">+K163/K$166*100</f>
        <v>97.6190476190476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0</v>
      </c>
      <c r="E164" s="23" t="n">
        <v>0</v>
      </c>
      <c r="F164" s="23" t="n">
        <v>0</v>
      </c>
      <c r="G164" s="23" t="n">
        <v>0</v>
      </c>
      <c r="H164" s="23" t="n">
        <v>1</v>
      </c>
      <c r="I164" s="23" t="n">
        <v>1</v>
      </c>
      <c r="J164" s="23" t="n">
        <v>2</v>
      </c>
      <c r="K164" s="24" t="n">
        <v>4</v>
      </c>
      <c r="L164" s="25" t="n">
        <f aca="false">+D164/D$166*100</f>
        <v>0</v>
      </c>
      <c r="M164" s="26" t="n">
        <f aca="false">+E164/E$166*100</f>
        <v>0</v>
      </c>
      <c r="N164" s="26" t="n">
        <f aca="false">+F164/F$166*100</f>
        <v>0</v>
      </c>
      <c r="O164" s="26" t="n">
        <f aca="false">+G164/G$166*100</f>
        <v>0</v>
      </c>
      <c r="P164" s="26" t="n">
        <f aca="false">+H164/H$166*100</f>
        <v>1.14942528735632</v>
      </c>
      <c r="Q164" s="26" t="n">
        <f aca="false">+I164/I$166*100</f>
        <v>0.684931506849315</v>
      </c>
      <c r="R164" s="26" t="n">
        <f aca="false">+J164/J$166*100</f>
        <v>1.86915887850467</v>
      </c>
      <c r="S164" s="69" t="n">
        <f aca="false">+K164/K$166*100</f>
        <v>0.952380952380952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2</v>
      </c>
      <c r="F165" s="23" t="n">
        <v>0</v>
      </c>
      <c r="G165" s="23" t="n">
        <v>0</v>
      </c>
      <c r="H165" s="23" t="n">
        <v>0</v>
      </c>
      <c r="I165" s="23" t="n">
        <v>1</v>
      </c>
      <c r="J165" s="23" t="n">
        <v>3</v>
      </c>
      <c r="K165" s="24" t="n">
        <v>6</v>
      </c>
      <c r="L165" s="25" t="n">
        <f aca="false">+D165/D$166*100</f>
        <v>0</v>
      </c>
      <c r="M165" s="26" t="n">
        <f aca="false">+E165/E$166*100</f>
        <v>15.3846153846154</v>
      </c>
      <c r="N165" s="26" t="n">
        <f aca="false">+F165/F$166*100</f>
        <v>0</v>
      </c>
      <c r="O165" s="26" t="n">
        <f aca="false">+G165/G$166*100</f>
        <v>0</v>
      </c>
      <c r="P165" s="26" t="n">
        <f aca="false">+H165/H$166*100</f>
        <v>0</v>
      </c>
      <c r="Q165" s="26" t="n">
        <f aca="false">+I165/I$166*100</f>
        <v>0.684931506849315</v>
      </c>
      <c r="R165" s="26" t="n">
        <f aca="false">+J165/J$166*100</f>
        <v>2.80373831775701</v>
      </c>
      <c r="S165" s="69" t="n">
        <f aca="false">+K165/K$166*100</f>
        <v>1.42857142857143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3</v>
      </c>
      <c r="E166" s="23" t="n">
        <v>13</v>
      </c>
      <c r="F166" s="23" t="n">
        <v>15</v>
      </c>
      <c r="G166" s="23" t="n">
        <v>39</v>
      </c>
      <c r="H166" s="23" t="n">
        <v>87</v>
      </c>
      <c r="I166" s="23" t="n">
        <v>146</v>
      </c>
      <c r="J166" s="23" t="n">
        <v>107</v>
      </c>
      <c r="K166" s="24" t="n">
        <v>420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2</v>
      </c>
      <c r="E167" s="17" t="n">
        <v>16</v>
      </c>
      <c r="F167" s="17" t="n">
        <v>16</v>
      </c>
      <c r="G167" s="17" t="n">
        <v>33</v>
      </c>
      <c r="H167" s="17" t="n">
        <v>89</v>
      </c>
      <c r="I167" s="17" t="n">
        <v>140</v>
      </c>
      <c r="J167" s="17" t="n">
        <v>122</v>
      </c>
      <c r="K167" s="18" t="n">
        <v>428</v>
      </c>
      <c r="L167" s="25" t="n">
        <f aca="false">+D167/D$170*100</f>
        <v>92.3076923076923</v>
      </c>
      <c r="M167" s="26" t="n">
        <f aca="false">+E167/E$170*100</f>
        <v>100</v>
      </c>
      <c r="N167" s="26" t="n">
        <f aca="false">+F167/F$170*100</f>
        <v>100</v>
      </c>
      <c r="O167" s="26" t="n">
        <f aca="false">+G167/G$170*100</f>
        <v>100</v>
      </c>
      <c r="P167" s="26" t="n">
        <f aca="false">+H167/H$170*100</f>
        <v>97.8021978021978</v>
      </c>
      <c r="Q167" s="26" t="n">
        <f aca="false">+I167/I$170*100</f>
        <v>97.2222222222222</v>
      </c>
      <c r="R167" s="26" t="n">
        <f aca="false">+J167/J$170*100</f>
        <v>96.0629921259843</v>
      </c>
      <c r="S167" s="69" t="n">
        <f aca="false">+K167/K$170*100</f>
        <v>97.2727272727273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1</v>
      </c>
      <c r="E168" s="23" t="n">
        <v>0</v>
      </c>
      <c r="F168" s="23" t="n">
        <v>0</v>
      </c>
      <c r="G168" s="23" t="n">
        <v>0</v>
      </c>
      <c r="H168" s="23" t="n">
        <v>2</v>
      </c>
      <c r="I168" s="23" t="n">
        <v>3</v>
      </c>
      <c r="J168" s="23" t="n">
        <v>3</v>
      </c>
      <c r="K168" s="24" t="n">
        <v>9</v>
      </c>
      <c r="L168" s="25" t="n">
        <f aca="false">+D168/D$170*100</f>
        <v>7.69230769230769</v>
      </c>
      <c r="M168" s="26" t="n">
        <f aca="false">+E168/E$170*100</f>
        <v>0</v>
      </c>
      <c r="N168" s="26" t="n">
        <f aca="false">+F168/F$170*100</f>
        <v>0</v>
      </c>
      <c r="O168" s="26" t="n">
        <f aca="false">+G168/G$170*100</f>
        <v>0</v>
      </c>
      <c r="P168" s="26" t="n">
        <f aca="false">+H168/H$170*100</f>
        <v>2.1978021978022</v>
      </c>
      <c r="Q168" s="26" t="n">
        <f aca="false">+I168/I$170*100</f>
        <v>2.08333333333333</v>
      </c>
      <c r="R168" s="26" t="n">
        <f aca="false">+J168/J$170*100</f>
        <v>2.36220472440945</v>
      </c>
      <c r="S168" s="69" t="n">
        <f aca="false">+K168/K$170*100</f>
        <v>2.04545454545455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1</v>
      </c>
      <c r="J169" s="23" t="n">
        <v>2</v>
      </c>
      <c r="K169" s="24" t="n">
        <v>3</v>
      </c>
      <c r="L169" s="25" t="n">
        <f aca="false">+D169/D$170*100</f>
        <v>0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0</v>
      </c>
      <c r="P169" s="26" t="n">
        <f aca="false">+H169/H$170*100</f>
        <v>0</v>
      </c>
      <c r="Q169" s="26" t="n">
        <f aca="false">+I169/I$170*100</f>
        <v>0.694444444444444</v>
      </c>
      <c r="R169" s="26" t="n">
        <f aca="false">+J169/J$170*100</f>
        <v>1.5748031496063</v>
      </c>
      <c r="S169" s="69" t="n">
        <f aca="false">+K169/K$170*100</f>
        <v>0.681818181818182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3</v>
      </c>
      <c r="E170" s="23" t="n">
        <v>16</v>
      </c>
      <c r="F170" s="23" t="n">
        <v>16</v>
      </c>
      <c r="G170" s="23" t="n">
        <v>33</v>
      </c>
      <c r="H170" s="23" t="n">
        <v>91</v>
      </c>
      <c r="I170" s="23" t="n">
        <v>144</v>
      </c>
      <c r="J170" s="23" t="n">
        <v>127</v>
      </c>
      <c r="K170" s="24" t="n">
        <v>44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25</v>
      </c>
      <c r="E171" s="46" t="n">
        <v>30</v>
      </c>
      <c r="F171" s="46" t="n">
        <v>37</v>
      </c>
      <c r="G171" s="46" t="n">
        <v>37</v>
      </c>
      <c r="H171" s="46" t="n">
        <v>137</v>
      </c>
      <c r="I171" s="46" t="n">
        <v>200</v>
      </c>
      <c r="J171" s="46" t="n">
        <v>190</v>
      </c>
      <c r="K171" s="47" t="n">
        <v>656</v>
      </c>
      <c r="L171" s="48" t="n">
        <f aca="false">+D171/D$174*100</f>
        <v>100</v>
      </c>
      <c r="M171" s="49" t="n">
        <f aca="false">+E171/E$174*100</f>
        <v>93.75</v>
      </c>
      <c r="N171" s="49" t="n">
        <f aca="false">+F171/F$174*100</f>
        <v>100</v>
      </c>
      <c r="O171" s="49" t="n">
        <f aca="false">+G171/G$174*100</f>
        <v>97.3684210526316</v>
      </c>
      <c r="P171" s="49" t="n">
        <f aca="false">+H171/H$174*100</f>
        <v>99.2753623188406</v>
      </c>
      <c r="Q171" s="49" t="n">
        <f aca="false">+I171/I$174*100</f>
        <v>99.5024875621891</v>
      </c>
      <c r="R171" s="49" t="n">
        <f aca="false">+J171/J$174*100</f>
        <v>97.4358974358974</v>
      </c>
      <c r="S171" s="72" t="n">
        <f aca="false">+K171/K$174*100</f>
        <v>98.4984984984985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0</v>
      </c>
      <c r="E172" s="23" t="n">
        <v>1</v>
      </c>
      <c r="F172" s="23" t="n">
        <v>0</v>
      </c>
      <c r="G172" s="23" t="n">
        <v>0</v>
      </c>
      <c r="H172" s="23" t="n">
        <v>1</v>
      </c>
      <c r="I172" s="23" t="n">
        <v>0</v>
      </c>
      <c r="J172" s="23" t="n">
        <v>4</v>
      </c>
      <c r="K172" s="24" t="n">
        <v>6</v>
      </c>
      <c r="L172" s="25" t="n">
        <f aca="false">+D172/D$174*100</f>
        <v>0</v>
      </c>
      <c r="M172" s="26" t="n">
        <f aca="false">+E172/E$174*100</f>
        <v>3.125</v>
      </c>
      <c r="N172" s="26" t="n">
        <f aca="false">+F172/F$174*100</f>
        <v>0</v>
      </c>
      <c r="O172" s="26" t="n">
        <f aca="false">+G172/G$174*100</f>
        <v>0</v>
      </c>
      <c r="P172" s="26" t="n">
        <f aca="false">+H172/H$174*100</f>
        <v>0.72463768115942</v>
      </c>
      <c r="Q172" s="26" t="n">
        <f aca="false">+I172/I$174*100</f>
        <v>0</v>
      </c>
      <c r="R172" s="26" t="n">
        <f aca="false">+J172/J$174*100</f>
        <v>2.05128205128205</v>
      </c>
      <c r="S172" s="69" t="n">
        <f aca="false">+K172/K$174*100</f>
        <v>0.900900900900901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1</v>
      </c>
      <c r="F173" s="23" t="n">
        <v>0</v>
      </c>
      <c r="G173" s="23" t="n">
        <v>1</v>
      </c>
      <c r="H173" s="23" t="n">
        <v>0</v>
      </c>
      <c r="I173" s="23" t="n">
        <v>1</v>
      </c>
      <c r="J173" s="23" t="n">
        <v>1</v>
      </c>
      <c r="K173" s="24" t="n">
        <v>4</v>
      </c>
      <c r="L173" s="25" t="n">
        <f aca="false">+D173/D$174*100</f>
        <v>0</v>
      </c>
      <c r="M173" s="26" t="n">
        <f aca="false">+E173/E$174*100</f>
        <v>3.125</v>
      </c>
      <c r="N173" s="26" t="n">
        <f aca="false">+F173/F$174*100</f>
        <v>0</v>
      </c>
      <c r="O173" s="26" t="n">
        <f aca="false">+G173/G$174*100</f>
        <v>2.63157894736842</v>
      </c>
      <c r="P173" s="26" t="n">
        <f aca="false">+H173/H$174*100</f>
        <v>0</v>
      </c>
      <c r="Q173" s="26" t="n">
        <f aca="false">+I173/I$174*100</f>
        <v>0.497512437810945</v>
      </c>
      <c r="R173" s="26" t="n">
        <f aca="false">+J173/J$174*100</f>
        <v>0.512820512820513</v>
      </c>
      <c r="S173" s="69" t="n">
        <f aca="false">+K173/K$174*100</f>
        <v>0.600600600600601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25</v>
      </c>
      <c r="E174" s="23" t="n">
        <v>32</v>
      </c>
      <c r="F174" s="23" t="n">
        <v>37</v>
      </c>
      <c r="G174" s="23" t="n">
        <v>38</v>
      </c>
      <c r="H174" s="23" t="n">
        <v>138</v>
      </c>
      <c r="I174" s="23" t="n">
        <v>201</v>
      </c>
      <c r="J174" s="23" t="n">
        <v>195</v>
      </c>
      <c r="K174" s="24" t="n">
        <v>666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92</v>
      </c>
      <c r="E175" s="17" t="n">
        <v>98</v>
      </c>
      <c r="F175" s="17" t="n">
        <v>77</v>
      </c>
      <c r="G175" s="17" t="n">
        <v>154</v>
      </c>
      <c r="H175" s="17" t="n">
        <v>380</v>
      </c>
      <c r="I175" s="17" t="n">
        <v>516</v>
      </c>
      <c r="J175" s="17" t="n">
        <v>438</v>
      </c>
      <c r="K175" s="18" t="n">
        <v>1755</v>
      </c>
      <c r="L175" s="25" t="n">
        <f aca="false">+D175/D$178*100</f>
        <v>96.8421052631579</v>
      </c>
      <c r="M175" s="26" t="n">
        <f aca="false">+E175/E$178*100</f>
        <v>95.1456310679612</v>
      </c>
      <c r="N175" s="26" t="n">
        <f aca="false">+F175/F$178*100</f>
        <v>98.7179487179487</v>
      </c>
      <c r="O175" s="26" t="n">
        <f aca="false">+G175/G$178*100</f>
        <v>98.7179487179487</v>
      </c>
      <c r="P175" s="26" t="n">
        <f aca="false">+H175/H$178*100</f>
        <v>98.4455958549223</v>
      </c>
      <c r="Q175" s="26" t="n">
        <f aca="false">+I175/I$178*100</f>
        <v>96.9924812030075</v>
      </c>
      <c r="R175" s="26" t="n">
        <f aca="false">+J175/J$178*100</f>
        <v>95.8424507658643</v>
      </c>
      <c r="S175" s="69" t="n">
        <f aca="false">+K175/K$178*100</f>
        <v>97.1223021582734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3</v>
      </c>
      <c r="E176" s="23" t="n">
        <v>5</v>
      </c>
      <c r="F176" s="23" t="n">
        <v>0</v>
      </c>
      <c r="G176" s="23" t="n">
        <v>1</v>
      </c>
      <c r="H176" s="23" t="n">
        <v>5</v>
      </c>
      <c r="I176" s="23" t="n">
        <v>13</v>
      </c>
      <c r="J176" s="23" t="n">
        <v>15</v>
      </c>
      <c r="K176" s="24" t="n">
        <v>42</v>
      </c>
      <c r="L176" s="25" t="n">
        <f aca="false">+D176/D$178*100</f>
        <v>3.15789473684211</v>
      </c>
      <c r="M176" s="26" t="n">
        <f aca="false">+E176/E$178*100</f>
        <v>4.85436893203884</v>
      </c>
      <c r="N176" s="26" t="n">
        <f aca="false">+F176/F$178*100</f>
        <v>0</v>
      </c>
      <c r="O176" s="26" t="n">
        <f aca="false">+G176/G$178*100</f>
        <v>0.641025641025641</v>
      </c>
      <c r="P176" s="26" t="n">
        <f aca="false">+H176/H$178*100</f>
        <v>1.29533678756477</v>
      </c>
      <c r="Q176" s="26" t="n">
        <f aca="false">+I176/I$178*100</f>
        <v>2.44360902255639</v>
      </c>
      <c r="R176" s="26" t="n">
        <f aca="false">+J176/J$178*100</f>
        <v>3.28227571115974</v>
      </c>
      <c r="S176" s="69" t="n">
        <f aca="false">+K176/K$178*100</f>
        <v>2.32429441062535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0</v>
      </c>
      <c r="E177" s="23" t="n">
        <v>0</v>
      </c>
      <c r="F177" s="23" t="n">
        <v>1</v>
      </c>
      <c r="G177" s="23" t="n">
        <v>1</v>
      </c>
      <c r="H177" s="23" t="n">
        <v>1</v>
      </c>
      <c r="I177" s="23" t="n">
        <v>3</v>
      </c>
      <c r="J177" s="23" t="n">
        <v>4</v>
      </c>
      <c r="K177" s="24" t="n">
        <v>10</v>
      </c>
      <c r="L177" s="25" t="n">
        <f aca="false">+D177/D$178*100</f>
        <v>0</v>
      </c>
      <c r="M177" s="26" t="n">
        <f aca="false">+E177/E$178*100</f>
        <v>0</v>
      </c>
      <c r="N177" s="26" t="n">
        <f aca="false">+F177/F$178*100</f>
        <v>1.28205128205128</v>
      </c>
      <c r="O177" s="26" t="n">
        <f aca="false">+G177/G$178*100</f>
        <v>0.641025641025641</v>
      </c>
      <c r="P177" s="26" t="n">
        <f aca="false">+H177/H$178*100</f>
        <v>0.259067357512953</v>
      </c>
      <c r="Q177" s="26" t="n">
        <f aca="false">+I177/I$178*100</f>
        <v>0.56390977443609</v>
      </c>
      <c r="R177" s="26" t="n">
        <f aca="false">+J177/J$178*100</f>
        <v>0.87527352297593</v>
      </c>
      <c r="S177" s="69" t="n">
        <f aca="false">+K177/K$178*100</f>
        <v>0.553403431101273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95</v>
      </c>
      <c r="E178" s="29" t="n">
        <v>103</v>
      </c>
      <c r="F178" s="29" t="n">
        <v>78</v>
      </c>
      <c r="G178" s="29" t="n">
        <v>156</v>
      </c>
      <c r="H178" s="29" t="n">
        <v>386</v>
      </c>
      <c r="I178" s="29" t="n">
        <v>532</v>
      </c>
      <c r="J178" s="29" t="n">
        <v>457</v>
      </c>
      <c r="K178" s="30" t="n">
        <v>1807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7</v>
      </c>
      <c r="E179" s="23" t="n">
        <v>21</v>
      </c>
      <c r="F179" s="23" t="n">
        <v>20</v>
      </c>
      <c r="G179" s="23" t="n">
        <v>27</v>
      </c>
      <c r="H179" s="23" t="n">
        <v>74</v>
      </c>
      <c r="I179" s="23" t="n">
        <v>123</v>
      </c>
      <c r="J179" s="23" t="n">
        <v>92</v>
      </c>
      <c r="K179" s="24" t="n">
        <v>374</v>
      </c>
      <c r="L179" s="19" t="n">
        <f aca="false">+D179/D$182*100</f>
        <v>100</v>
      </c>
      <c r="M179" s="20" t="n">
        <f aca="false">+E179/E$182*100</f>
        <v>100</v>
      </c>
      <c r="N179" s="20" t="n">
        <f aca="false">+F179/F$182*100</f>
        <v>100</v>
      </c>
      <c r="O179" s="20" t="n">
        <f aca="false">+G179/G$182*100</f>
        <v>100</v>
      </c>
      <c r="P179" s="20" t="n">
        <f aca="false">+H179/H$182*100</f>
        <v>97.3684210526316</v>
      </c>
      <c r="Q179" s="20" t="n">
        <f aca="false">+I179/I$182*100</f>
        <v>99.1935483870968</v>
      </c>
      <c r="R179" s="20" t="n">
        <f aca="false">+J179/J$182*100</f>
        <v>96.8421052631579</v>
      </c>
      <c r="S179" s="68" t="n">
        <f aca="false">+K179/K$182*100</f>
        <v>98.421052631579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0</v>
      </c>
      <c r="E180" s="23" t="n">
        <v>0</v>
      </c>
      <c r="F180" s="23" t="n">
        <v>0</v>
      </c>
      <c r="G180" s="23" t="n">
        <v>0</v>
      </c>
      <c r="H180" s="23" t="n">
        <v>2</v>
      </c>
      <c r="I180" s="23" t="n">
        <v>1</v>
      </c>
      <c r="J180" s="23" t="n">
        <v>2</v>
      </c>
      <c r="K180" s="24" t="n">
        <v>5</v>
      </c>
      <c r="L180" s="25" t="n">
        <f aca="false">+D180/D$182*100</f>
        <v>0</v>
      </c>
      <c r="M180" s="26" t="n">
        <f aca="false">+E180/E$182*100</f>
        <v>0</v>
      </c>
      <c r="N180" s="26" t="n">
        <f aca="false">+F180/F$182*100</f>
        <v>0</v>
      </c>
      <c r="O180" s="26" t="n">
        <f aca="false">+G180/G$182*100</f>
        <v>0</v>
      </c>
      <c r="P180" s="26" t="n">
        <f aca="false">+H180/H$182*100</f>
        <v>2.63157894736842</v>
      </c>
      <c r="Q180" s="26" t="n">
        <f aca="false">+I180/I$182*100</f>
        <v>0.806451612903226</v>
      </c>
      <c r="R180" s="26" t="n">
        <f aca="false">+J180/J$182*100</f>
        <v>2.10526315789474</v>
      </c>
      <c r="S180" s="69" t="n">
        <f aca="false">+K180/K$182*100</f>
        <v>1.31578947368421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1</v>
      </c>
      <c r="K181" s="24" t="n">
        <v>1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0</v>
      </c>
      <c r="O181" s="26" t="n">
        <f aca="false">+G181/G$182*100</f>
        <v>0</v>
      </c>
      <c r="P181" s="26" t="n">
        <f aca="false">+H181/H$182*100</f>
        <v>0</v>
      </c>
      <c r="Q181" s="26" t="n">
        <f aca="false">+I181/I$182*100</f>
        <v>0</v>
      </c>
      <c r="R181" s="26" t="n">
        <f aca="false">+J181/J$182*100</f>
        <v>1.05263157894737</v>
      </c>
      <c r="S181" s="69" t="n">
        <f aca="false">+K181/K$182*100</f>
        <v>0.263157894736842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7</v>
      </c>
      <c r="E182" s="23" t="n">
        <v>21</v>
      </c>
      <c r="F182" s="23" t="n">
        <v>20</v>
      </c>
      <c r="G182" s="23" t="n">
        <v>27</v>
      </c>
      <c r="H182" s="23" t="n">
        <v>76</v>
      </c>
      <c r="I182" s="23" t="n">
        <v>124</v>
      </c>
      <c r="J182" s="23" t="n">
        <v>95</v>
      </c>
      <c r="K182" s="24" t="n">
        <v>380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7</v>
      </c>
      <c r="E183" s="17" t="n">
        <v>19</v>
      </c>
      <c r="F183" s="17" t="n">
        <v>12</v>
      </c>
      <c r="G183" s="17" t="n">
        <v>19</v>
      </c>
      <c r="H183" s="17" t="n">
        <v>97</v>
      </c>
      <c r="I183" s="17" t="n">
        <v>170</v>
      </c>
      <c r="J183" s="17" t="n">
        <v>115</v>
      </c>
      <c r="K183" s="18" t="n">
        <v>449</v>
      </c>
      <c r="L183" s="25" t="n">
        <f aca="false">+D183/D$186*100</f>
        <v>94.4444444444444</v>
      </c>
      <c r="M183" s="26" t="n">
        <f aca="false">+E183/E$186*100</f>
        <v>100</v>
      </c>
      <c r="N183" s="26" t="n">
        <f aca="false">+F183/F$186*100</f>
        <v>100</v>
      </c>
      <c r="O183" s="26" t="n">
        <f aca="false">+G183/G$186*100</f>
        <v>100</v>
      </c>
      <c r="P183" s="26" t="n">
        <f aca="false">+H183/H$186*100</f>
        <v>98.9795918367347</v>
      </c>
      <c r="Q183" s="26" t="n">
        <f aca="false">+I183/I$186*100</f>
        <v>97.7011494252874</v>
      </c>
      <c r="R183" s="26" t="n">
        <f aca="false">+J183/J$186*100</f>
        <v>95.0413223140496</v>
      </c>
      <c r="S183" s="69" t="n">
        <f aca="false">+K183/K$186*100</f>
        <v>97.3969631236443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1</v>
      </c>
      <c r="E184" s="23" t="n">
        <v>0</v>
      </c>
      <c r="F184" s="23" t="n">
        <v>0</v>
      </c>
      <c r="G184" s="23" t="n">
        <v>0</v>
      </c>
      <c r="H184" s="23" t="n">
        <v>1</v>
      </c>
      <c r="I184" s="23" t="n">
        <v>4</v>
      </c>
      <c r="J184" s="23" t="n">
        <v>6</v>
      </c>
      <c r="K184" s="24" t="n">
        <v>12</v>
      </c>
      <c r="L184" s="25" t="n">
        <f aca="false">+D184/D$186*100</f>
        <v>5.55555555555556</v>
      </c>
      <c r="M184" s="26" t="n">
        <f aca="false">+E184/E$186*100</f>
        <v>0</v>
      </c>
      <c r="N184" s="26" t="n">
        <f aca="false">+F184/F$186*100</f>
        <v>0</v>
      </c>
      <c r="O184" s="26" t="n">
        <f aca="false">+G184/G$186*100</f>
        <v>0</v>
      </c>
      <c r="P184" s="26" t="n">
        <f aca="false">+H184/H$186*100</f>
        <v>1.02040816326531</v>
      </c>
      <c r="Q184" s="26" t="n">
        <f aca="false">+I184/I$186*100</f>
        <v>2.29885057471264</v>
      </c>
      <c r="R184" s="26" t="n">
        <f aca="false">+J184/J$186*100</f>
        <v>4.95867768595041</v>
      </c>
      <c r="S184" s="69" t="n">
        <f aca="false">+K184/K$186*100</f>
        <v>2.60303687635575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4" t="n">
        <v>0</v>
      </c>
      <c r="L185" s="25" t="n">
        <f aca="false">+D185/D$186*100</f>
        <v>0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0</v>
      </c>
      <c r="P185" s="26" t="n">
        <f aca="false">+H185/H$186*100</f>
        <v>0</v>
      </c>
      <c r="Q185" s="26" t="n">
        <f aca="false">+I185/I$186*100</f>
        <v>0</v>
      </c>
      <c r="R185" s="26" t="n">
        <f aca="false">+J185/J$186*100</f>
        <v>0</v>
      </c>
      <c r="S185" s="69" t="n">
        <f aca="false">+K185/K$186*100</f>
        <v>0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8</v>
      </c>
      <c r="E186" s="52" t="n">
        <v>19</v>
      </c>
      <c r="F186" s="52" t="n">
        <v>12</v>
      </c>
      <c r="G186" s="52" t="n">
        <v>19</v>
      </c>
      <c r="H186" s="52" t="n">
        <v>98</v>
      </c>
      <c r="I186" s="52" t="n">
        <v>174</v>
      </c>
      <c r="J186" s="52" t="n">
        <v>121</v>
      </c>
      <c r="K186" s="53" t="n">
        <v>461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51</v>
      </c>
      <c r="E187" s="23" t="n">
        <v>322</v>
      </c>
      <c r="F187" s="23" t="n">
        <v>382</v>
      </c>
      <c r="G187" s="23" t="n">
        <v>651</v>
      </c>
      <c r="H187" s="23" t="n">
        <v>1959</v>
      </c>
      <c r="I187" s="23" t="n">
        <v>3750</v>
      </c>
      <c r="J187" s="23" t="n">
        <v>3364</v>
      </c>
      <c r="K187" s="24" t="n">
        <v>10779</v>
      </c>
      <c r="L187" s="25" t="n">
        <f aca="false">+D187/D$190*100</f>
        <v>97.5</v>
      </c>
      <c r="M187" s="26" t="n">
        <f aca="false">+E187/E$190*100</f>
        <v>97.2809667673716</v>
      </c>
      <c r="N187" s="26" t="n">
        <f aca="false">+F187/F$190*100</f>
        <v>96.7088607594937</v>
      </c>
      <c r="O187" s="26" t="n">
        <f aca="false">+G187/G$190*100</f>
        <v>98.3383685800604</v>
      </c>
      <c r="P187" s="26" t="n">
        <f aca="false">+H187/H$190*100</f>
        <v>98.3433734939759</v>
      </c>
      <c r="Q187" s="26" t="n">
        <f aca="false">+I187/I$190*100</f>
        <v>98.1675392670157</v>
      </c>
      <c r="R187" s="26" t="n">
        <f aca="false">+J187/J$190*100</f>
        <v>98.1330221703617</v>
      </c>
      <c r="S187" s="69" t="n">
        <f aca="false">+K187/K$190*100</f>
        <v>98.0979250091008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8</v>
      </c>
      <c r="E188" s="23" t="n">
        <v>6</v>
      </c>
      <c r="F188" s="23" t="n">
        <v>11</v>
      </c>
      <c r="G188" s="23" t="n">
        <v>10</v>
      </c>
      <c r="H188" s="23" t="n">
        <v>26</v>
      </c>
      <c r="I188" s="23" t="n">
        <v>51</v>
      </c>
      <c r="J188" s="23" t="n">
        <v>46</v>
      </c>
      <c r="K188" s="24" t="n">
        <v>158</v>
      </c>
      <c r="L188" s="25" t="n">
        <f aca="false">+D188/D$190*100</f>
        <v>2.22222222222222</v>
      </c>
      <c r="M188" s="26" t="n">
        <f aca="false">+E188/E$190*100</f>
        <v>1.81268882175227</v>
      </c>
      <c r="N188" s="26" t="n">
        <f aca="false">+F188/F$190*100</f>
        <v>2.78481012658228</v>
      </c>
      <c r="O188" s="26" t="n">
        <f aca="false">+G188/G$190*100</f>
        <v>1.51057401812689</v>
      </c>
      <c r="P188" s="26" t="n">
        <f aca="false">+H188/H$190*100</f>
        <v>1.30522088353414</v>
      </c>
      <c r="Q188" s="26" t="n">
        <f aca="false">+I188/I$190*100</f>
        <v>1.33507853403141</v>
      </c>
      <c r="R188" s="26" t="n">
        <f aca="false">+J188/J$190*100</f>
        <v>1.34189031505251</v>
      </c>
      <c r="S188" s="69" t="n">
        <f aca="false">+K188/K$190*100</f>
        <v>1.43793228977066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1</v>
      </c>
      <c r="E189" s="23" t="n">
        <v>3</v>
      </c>
      <c r="F189" s="23" t="n">
        <v>2</v>
      </c>
      <c r="G189" s="23" t="n">
        <v>1</v>
      </c>
      <c r="H189" s="23" t="n">
        <v>7</v>
      </c>
      <c r="I189" s="23" t="n">
        <v>19</v>
      </c>
      <c r="J189" s="23" t="n">
        <v>18</v>
      </c>
      <c r="K189" s="24" t="n">
        <v>51</v>
      </c>
      <c r="L189" s="25" t="n">
        <f aca="false">+D189/D$190*100</f>
        <v>0.277777777777778</v>
      </c>
      <c r="M189" s="26" t="n">
        <f aca="false">+E189/E$190*100</f>
        <v>0.906344410876133</v>
      </c>
      <c r="N189" s="26" t="n">
        <f aca="false">+F189/F$190*100</f>
        <v>0.506329113924051</v>
      </c>
      <c r="O189" s="26" t="n">
        <f aca="false">+G189/G$190*100</f>
        <v>0.151057401812689</v>
      </c>
      <c r="P189" s="26" t="n">
        <f aca="false">+H189/H$190*100</f>
        <v>0.35140562248996</v>
      </c>
      <c r="Q189" s="26" t="n">
        <f aca="false">+I189/I$190*100</f>
        <v>0.49738219895288</v>
      </c>
      <c r="R189" s="26" t="n">
        <f aca="false">+J189/J$190*100</f>
        <v>0.525087514585764</v>
      </c>
      <c r="S189" s="69" t="n">
        <f aca="false">+K189/K$190*100</f>
        <v>0.464142701128504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60</v>
      </c>
      <c r="E190" s="23" t="n">
        <v>331</v>
      </c>
      <c r="F190" s="23" t="n">
        <v>395</v>
      </c>
      <c r="G190" s="23" t="n">
        <v>662</v>
      </c>
      <c r="H190" s="23" t="n">
        <v>1992</v>
      </c>
      <c r="I190" s="23" t="n">
        <v>3820</v>
      </c>
      <c r="J190" s="23" t="n">
        <v>3428</v>
      </c>
      <c r="K190" s="24" t="n">
        <v>10988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28</v>
      </c>
      <c r="E191" s="46" t="n">
        <v>212</v>
      </c>
      <c r="F191" s="46" t="n">
        <v>235</v>
      </c>
      <c r="G191" s="46" t="n">
        <v>363</v>
      </c>
      <c r="H191" s="46" t="n">
        <v>1076</v>
      </c>
      <c r="I191" s="46" t="n">
        <v>2058</v>
      </c>
      <c r="J191" s="46" t="n">
        <v>2078</v>
      </c>
      <c r="K191" s="47" t="n">
        <v>6250</v>
      </c>
      <c r="L191" s="48" t="n">
        <f aca="false">+D191/D$194*100</f>
        <v>97.4358974358974</v>
      </c>
      <c r="M191" s="49" t="n">
        <f aca="false">+E191/E$194*100</f>
        <v>98.1481481481482</v>
      </c>
      <c r="N191" s="49" t="n">
        <f aca="false">+F191/F$194*100</f>
        <v>97.5103734439834</v>
      </c>
      <c r="O191" s="49" t="n">
        <f aca="false">+G191/G$194*100</f>
        <v>98.6413043478261</v>
      </c>
      <c r="P191" s="49" t="n">
        <f aca="false">+H191/H$194*100</f>
        <v>98.8970588235294</v>
      </c>
      <c r="Q191" s="49" t="n">
        <f aca="false">+I191/I$194*100</f>
        <v>98.3277591973244</v>
      </c>
      <c r="R191" s="49" t="n">
        <f aca="false">+J191/J$194*100</f>
        <v>97.972654408298</v>
      </c>
      <c r="S191" s="72" t="n">
        <f aca="false">+K191/K$194*100</f>
        <v>98.2549913535608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4</v>
      </c>
      <c r="E192" s="23" t="n">
        <v>3</v>
      </c>
      <c r="F192" s="23" t="n">
        <v>5</v>
      </c>
      <c r="G192" s="23" t="n">
        <v>4</v>
      </c>
      <c r="H192" s="23" t="n">
        <v>10</v>
      </c>
      <c r="I192" s="23" t="n">
        <v>27</v>
      </c>
      <c r="J192" s="23" t="n">
        <v>30</v>
      </c>
      <c r="K192" s="24" t="n">
        <v>83</v>
      </c>
      <c r="L192" s="25" t="n">
        <f aca="false">+D192/D$194*100</f>
        <v>1.70940170940171</v>
      </c>
      <c r="M192" s="26" t="n">
        <f aca="false">+E192/E$194*100</f>
        <v>1.38888888888889</v>
      </c>
      <c r="N192" s="26" t="n">
        <f aca="false">+F192/F$194*100</f>
        <v>2.0746887966805</v>
      </c>
      <c r="O192" s="26" t="n">
        <f aca="false">+G192/G$194*100</f>
        <v>1.08695652173913</v>
      </c>
      <c r="P192" s="26" t="n">
        <f aca="false">+H192/H$194*100</f>
        <v>0.919117647058824</v>
      </c>
      <c r="Q192" s="26" t="n">
        <f aca="false">+I192/I$194*100</f>
        <v>1.29001433349259</v>
      </c>
      <c r="R192" s="26" t="n">
        <f aca="false">+J192/J$194*100</f>
        <v>1.41442715700141</v>
      </c>
      <c r="S192" s="69" t="n">
        <f aca="false">+K192/K$194*100</f>
        <v>1.30482628517529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2</v>
      </c>
      <c r="E193" s="23" t="n">
        <v>1</v>
      </c>
      <c r="F193" s="23" t="n">
        <v>1</v>
      </c>
      <c r="G193" s="23" t="n">
        <v>1</v>
      </c>
      <c r="H193" s="23" t="n">
        <v>2</v>
      </c>
      <c r="I193" s="23" t="n">
        <v>8</v>
      </c>
      <c r="J193" s="23" t="n">
        <v>13</v>
      </c>
      <c r="K193" s="24" t="n">
        <v>28</v>
      </c>
      <c r="L193" s="25" t="n">
        <f aca="false">+D193/D$194*100</f>
        <v>0.854700854700855</v>
      </c>
      <c r="M193" s="26" t="n">
        <f aca="false">+E193/E$194*100</f>
        <v>0.462962962962963</v>
      </c>
      <c r="N193" s="26" t="n">
        <f aca="false">+F193/F$194*100</f>
        <v>0.4149377593361</v>
      </c>
      <c r="O193" s="26" t="n">
        <f aca="false">+G193/G$194*100</f>
        <v>0.271739130434783</v>
      </c>
      <c r="P193" s="26" t="n">
        <f aca="false">+H193/H$194*100</f>
        <v>0.183823529411765</v>
      </c>
      <c r="Q193" s="26" t="n">
        <f aca="false">+I193/I$194*100</f>
        <v>0.382226469182991</v>
      </c>
      <c r="R193" s="26" t="n">
        <f aca="false">+J193/J$194*100</f>
        <v>0.612918434700613</v>
      </c>
      <c r="S193" s="69" t="n">
        <f aca="false">+K193/K$194*100</f>
        <v>0.440182361263952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34</v>
      </c>
      <c r="E194" s="29" t="n">
        <v>216</v>
      </c>
      <c r="F194" s="29" t="n">
        <v>241</v>
      </c>
      <c r="G194" s="29" t="n">
        <v>368</v>
      </c>
      <c r="H194" s="29" t="n">
        <v>1088</v>
      </c>
      <c r="I194" s="29" t="n">
        <v>2093</v>
      </c>
      <c r="J194" s="29" t="n">
        <v>2121</v>
      </c>
      <c r="K194" s="30" t="n">
        <v>6361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67</v>
      </c>
      <c r="E195" s="23" t="n">
        <v>157</v>
      </c>
      <c r="F195" s="23" t="n">
        <v>172</v>
      </c>
      <c r="G195" s="23" t="n">
        <v>262</v>
      </c>
      <c r="H195" s="23" t="n">
        <v>692</v>
      </c>
      <c r="I195" s="23" t="n">
        <v>1286</v>
      </c>
      <c r="J195" s="23" t="n">
        <v>1538</v>
      </c>
      <c r="K195" s="24" t="n">
        <v>4274</v>
      </c>
      <c r="L195" s="19" t="n">
        <f aca="false">+D195/D$198*100</f>
        <v>97.6608187134503</v>
      </c>
      <c r="M195" s="20" t="n">
        <f aca="false">+E195/E$198*100</f>
        <v>96.319018404908</v>
      </c>
      <c r="N195" s="20" t="n">
        <f aca="false">+F195/F$198*100</f>
        <v>100</v>
      </c>
      <c r="O195" s="20" t="n">
        <f aca="false">+G195/G$198*100</f>
        <v>97.7611940298508</v>
      </c>
      <c r="P195" s="20" t="n">
        <f aca="false">+H195/H$198*100</f>
        <v>98.8571428571429</v>
      </c>
      <c r="Q195" s="20" t="n">
        <f aca="false">+I195/I$198*100</f>
        <v>97.7203647416414</v>
      </c>
      <c r="R195" s="20" t="n">
        <f aca="false">+J195/J$198*100</f>
        <v>98.4005118362124</v>
      </c>
      <c r="S195" s="68" t="n">
        <f aca="false">+K195/K$198*100</f>
        <v>98.1851596600046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2</v>
      </c>
      <c r="E196" s="23" t="n">
        <v>5</v>
      </c>
      <c r="F196" s="23" t="n">
        <v>0</v>
      </c>
      <c r="G196" s="23" t="n">
        <v>5</v>
      </c>
      <c r="H196" s="23" t="n">
        <v>6</v>
      </c>
      <c r="I196" s="23" t="n">
        <v>21</v>
      </c>
      <c r="J196" s="23" t="n">
        <v>17</v>
      </c>
      <c r="K196" s="24" t="n">
        <v>56</v>
      </c>
      <c r="L196" s="25" t="n">
        <f aca="false">+D196/D$198*100</f>
        <v>1.16959064327485</v>
      </c>
      <c r="M196" s="26" t="n">
        <f aca="false">+E196/E$198*100</f>
        <v>3.06748466257669</v>
      </c>
      <c r="N196" s="26" t="n">
        <f aca="false">+F196/F$198*100</f>
        <v>0</v>
      </c>
      <c r="O196" s="26" t="n">
        <f aca="false">+G196/G$198*100</f>
        <v>1.86567164179104</v>
      </c>
      <c r="P196" s="26" t="n">
        <f aca="false">+H196/H$198*100</f>
        <v>0.857142857142857</v>
      </c>
      <c r="Q196" s="26" t="n">
        <f aca="false">+I196/I$198*100</f>
        <v>1.59574468085106</v>
      </c>
      <c r="R196" s="26" t="n">
        <f aca="false">+J196/J$198*100</f>
        <v>1.08765195137556</v>
      </c>
      <c r="S196" s="69" t="n">
        <f aca="false">+K196/K$198*100</f>
        <v>1.2864691017689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2</v>
      </c>
      <c r="E197" s="23" t="n">
        <v>1</v>
      </c>
      <c r="F197" s="23" t="n">
        <v>0</v>
      </c>
      <c r="G197" s="23" t="n">
        <v>1</v>
      </c>
      <c r="H197" s="23" t="n">
        <v>2</v>
      </c>
      <c r="I197" s="23" t="n">
        <v>9</v>
      </c>
      <c r="J197" s="23" t="n">
        <v>8</v>
      </c>
      <c r="K197" s="24" t="n">
        <v>23</v>
      </c>
      <c r="L197" s="25" t="n">
        <f aca="false">+D197/D$198*100</f>
        <v>1.16959064327485</v>
      </c>
      <c r="M197" s="26" t="n">
        <f aca="false">+E197/E$198*100</f>
        <v>0.613496932515337</v>
      </c>
      <c r="N197" s="26" t="n">
        <f aca="false">+F197/F$198*100</f>
        <v>0</v>
      </c>
      <c r="O197" s="26" t="n">
        <f aca="false">+G197/G$198*100</f>
        <v>0.373134328358209</v>
      </c>
      <c r="P197" s="26" t="n">
        <f aca="false">+H197/H$198*100</f>
        <v>0.285714285714286</v>
      </c>
      <c r="Q197" s="26" t="n">
        <f aca="false">+I197/I$198*100</f>
        <v>0.683890577507599</v>
      </c>
      <c r="R197" s="26" t="n">
        <f aca="false">+J197/J$198*100</f>
        <v>0.511836212412028</v>
      </c>
      <c r="S197" s="69" t="n">
        <f aca="false">+K197/K$198*100</f>
        <v>0.52837123822651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71</v>
      </c>
      <c r="E198" s="23" t="n">
        <v>163</v>
      </c>
      <c r="F198" s="23" t="n">
        <v>172</v>
      </c>
      <c r="G198" s="23" t="n">
        <v>268</v>
      </c>
      <c r="H198" s="23" t="n">
        <v>700</v>
      </c>
      <c r="I198" s="23" t="n">
        <v>1316</v>
      </c>
      <c r="J198" s="23" t="n">
        <v>1563</v>
      </c>
      <c r="K198" s="24" t="n">
        <v>4353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83</v>
      </c>
      <c r="E199" s="17" t="n">
        <v>78</v>
      </c>
      <c r="F199" s="17" t="n">
        <v>130</v>
      </c>
      <c r="G199" s="17" t="n">
        <v>178</v>
      </c>
      <c r="H199" s="17" t="n">
        <v>445</v>
      </c>
      <c r="I199" s="17" t="n">
        <v>854</v>
      </c>
      <c r="J199" s="17" t="n">
        <v>864</v>
      </c>
      <c r="K199" s="18" t="n">
        <v>2632</v>
      </c>
      <c r="L199" s="25" t="n">
        <f aca="false">+D199/D$202*100</f>
        <v>100</v>
      </c>
      <c r="M199" s="26" t="n">
        <f aca="false">+E199/E$202*100</f>
        <v>96.2962962962963</v>
      </c>
      <c r="N199" s="26" t="n">
        <f aca="false">+F199/F$202*100</f>
        <v>98.4848484848485</v>
      </c>
      <c r="O199" s="26" t="n">
        <f aca="false">+G199/G$202*100</f>
        <v>97.8021978021978</v>
      </c>
      <c r="P199" s="26" t="n">
        <f aca="false">+H199/H$202*100</f>
        <v>98.669623059867</v>
      </c>
      <c r="Q199" s="26" t="n">
        <f aca="false">+I199/I$202*100</f>
        <v>98.2738780207135</v>
      </c>
      <c r="R199" s="26" t="n">
        <f aca="false">+J199/J$202*100</f>
        <v>96.6442953020134</v>
      </c>
      <c r="S199" s="69" t="n">
        <f aca="false">+K199/K$202*100</f>
        <v>97.7711738484398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0</v>
      </c>
      <c r="E200" s="23" t="n">
        <v>2</v>
      </c>
      <c r="F200" s="23" t="n">
        <v>2</v>
      </c>
      <c r="G200" s="23" t="n">
        <v>4</v>
      </c>
      <c r="H200" s="23" t="n">
        <v>6</v>
      </c>
      <c r="I200" s="23" t="n">
        <v>11</v>
      </c>
      <c r="J200" s="23" t="n">
        <v>22</v>
      </c>
      <c r="K200" s="24" t="n">
        <v>47</v>
      </c>
      <c r="L200" s="25" t="n">
        <f aca="false">+D200/D$202*100</f>
        <v>0</v>
      </c>
      <c r="M200" s="26" t="n">
        <f aca="false">+E200/E$202*100</f>
        <v>2.46913580246914</v>
      </c>
      <c r="N200" s="26" t="n">
        <f aca="false">+F200/F$202*100</f>
        <v>1.51515151515152</v>
      </c>
      <c r="O200" s="26" t="n">
        <f aca="false">+G200/G$202*100</f>
        <v>2.1978021978022</v>
      </c>
      <c r="P200" s="26" t="n">
        <f aca="false">+H200/H$202*100</f>
        <v>1.33037694013304</v>
      </c>
      <c r="Q200" s="26" t="n">
        <f aca="false">+I200/I$202*100</f>
        <v>1.26582278481013</v>
      </c>
      <c r="R200" s="26" t="n">
        <f aca="false">+J200/J$202*100</f>
        <v>2.46085011185682</v>
      </c>
      <c r="S200" s="69" t="n">
        <f aca="false">+K200/K$202*100</f>
        <v>1.74591381872214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0</v>
      </c>
      <c r="E201" s="23" t="n">
        <v>1</v>
      </c>
      <c r="F201" s="23" t="n">
        <v>0</v>
      </c>
      <c r="G201" s="23" t="n">
        <v>0</v>
      </c>
      <c r="H201" s="23" t="n">
        <v>0</v>
      </c>
      <c r="I201" s="23" t="n">
        <v>4</v>
      </c>
      <c r="J201" s="23" t="n">
        <v>8</v>
      </c>
      <c r="K201" s="24" t="n">
        <v>13</v>
      </c>
      <c r="L201" s="25" t="n">
        <f aca="false">+D201/D$202*100</f>
        <v>0</v>
      </c>
      <c r="M201" s="26" t="n">
        <f aca="false">+E201/E$202*100</f>
        <v>1.23456790123457</v>
      </c>
      <c r="N201" s="26" t="n">
        <f aca="false">+F201/F$202*100</f>
        <v>0</v>
      </c>
      <c r="O201" s="26" t="n">
        <f aca="false">+G201/G$202*100</f>
        <v>0</v>
      </c>
      <c r="P201" s="26" t="n">
        <f aca="false">+H201/H$202*100</f>
        <v>0</v>
      </c>
      <c r="Q201" s="26" t="n">
        <f aca="false">+I201/I$202*100</f>
        <v>0.46029919447641</v>
      </c>
      <c r="R201" s="26" t="n">
        <f aca="false">+J201/J$202*100</f>
        <v>0.894854586129754</v>
      </c>
      <c r="S201" s="69" t="n">
        <f aca="false">+K201/K$202*100</f>
        <v>0.482912332838039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83</v>
      </c>
      <c r="E202" s="29" t="n">
        <v>81</v>
      </c>
      <c r="F202" s="29" t="n">
        <v>132</v>
      </c>
      <c r="G202" s="29" t="n">
        <v>182</v>
      </c>
      <c r="H202" s="29" t="n">
        <v>451</v>
      </c>
      <c r="I202" s="29" t="n">
        <v>869</v>
      </c>
      <c r="J202" s="29" t="n">
        <v>894</v>
      </c>
      <c r="K202" s="30" t="n">
        <v>2692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22</v>
      </c>
      <c r="E203" s="23" t="n">
        <v>116</v>
      </c>
      <c r="F203" s="23" t="n">
        <v>122</v>
      </c>
      <c r="G203" s="23" t="n">
        <v>213</v>
      </c>
      <c r="H203" s="23" t="n">
        <v>581</v>
      </c>
      <c r="I203" s="23" t="n">
        <v>1090</v>
      </c>
      <c r="J203" s="23" t="n">
        <v>1014</v>
      </c>
      <c r="K203" s="24" t="n">
        <v>3258</v>
      </c>
      <c r="L203" s="19" t="n">
        <f aca="false">+D203/D$206*100</f>
        <v>98.3870967741936</v>
      </c>
      <c r="M203" s="20" t="n">
        <f aca="false">+E203/E$206*100</f>
        <v>99.1452991452992</v>
      </c>
      <c r="N203" s="20" t="n">
        <f aca="false">+F203/F$206*100</f>
        <v>99.1869918699187</v>
      </c>
      <c r="O203" s="20" t="n">
        <f aca="false">+G203/G$206*100</f>
        <v>99.0697674418605</v>
      </c>
      <c r="P203" s="20" t="n">
        <f aca="false">+H203/H$206*100</f>
        <v>98.1418918918919</v>
      </c>
      <c r="Q203" s="20" t="n">
        <f aca="false">+I203/I$206*100</f>
        <v>97.9335130278527</v>
      </c>
      <c r="R203" s="20" t="n">
        <f aca="false">+J203/J$206*100</f>
        <v>97.6878612716763</v>
      </c>
      <c r="S203" s="68" t="n">
        <f aca="false">+K203/K$206*100</f>
        <v>98.0734497290789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</v>
      </c>
      <c r="E204" s="23" t="n">
        <v>1</v>
      </c>
      <c r="F204" s="23" t="n">
        <v>0</v>
      </c>
      <c r="G204" s="23" t="n">
        <v>2</v>
      </c>
      <c r="H204" s="23" t="n">
        <v>8</v>
      </c>
      <c r="I204" s="23" t="n">
        <v>18</v>
      </c>
      <c r="J204" s="23" t="n">
        <v>19</v>
      </c>
      <c r="K204" s="24" t="n">
        <v>50</v>
      </c>
      <c r="L204" s="25" t="n">
        <f aca="false">+D204/D$206*100</f>
        <v>1.61290322580645</v>
      </c>
      <c r="M204" s="26" t="n">
        <f aca="false">+E204/E$206*100</f>
        <v>0.854700854700855</v>
      </c>
      <c r="N204" s="26" t="n">
        <f aca="false">+F204/F$206*100</f>
        <v>0</v>
      </c>
      <c r="O204" s="26" t="n">
        <f aca="false">+G204/G$206*100</f>
        <v>0.930232558139535</v>
      </c>
      <c r="P204" s="26" t="n">
        <f aca="false">+H204/H$206*100</f>
        <v>1.35135135135135</v>
      </c>
      <c r="Q204" s="26" t="n">
        <f aca="false">+I204/I$206*100</f>
        <v>1.61725067385445</v>
      </c>
      <c r="R204" s="26" t="n">
        <f aca="false">+J204/J$206*100</f>
        <v>1.83044315992293</v>
      </c>
      <c r="S204" s="69" t="n">
        <f aca="false">+K204/K$206*100</f>
        <v>1.50511739915713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0</v>
      </c>
      <c r="E205" s="23" t="n">
        <v>0</v>
      </c>
      <c r="F205" s="23" t="n">
        <v>1</v>
      </c>
      <c r="G205" s="23" t="n">
        <v>0</v>
      </c>
      <c r="H205" s="23" t="n">
        <v>3</v>
      </c>
      <c r="I205" s="23" t="n">
        <v>5</v>
      </c>
      <c r="J205" s="23" t="n">
        <v>5</v>
      </c>
      <c r="K205" s="24" t="n">
        <v>14</v>
      </c>
      <c r="L205" s="25" t="n">
        <f aca="false">+D205/D$206*100</f>
        <v>0</v>
      </c>
      <c r="M205" s="26" t="n">
        <f aca="false">+E205/E$206*100</f>
        <v>0</v>
      </c>
      <c r="N205" s="26" t="n">
        <f aca="false">+F205/F$206*100</f>
        <v>0.813008130081301</v>
      </c>
      <c r="O205" s="26" t="n">
        <f aca="false">+G205/G$206*100</f>
        <v>0</v>
      </c>
      <c r="P205" s="26" t="n">
        <f aca="false">+H205/H$206*100</f>
        <v>0.506756756756757</v>
      </c>
      <c r="Q205" s="26" t="n">
        <f aca="false">+I205/I$206*100</f>
        <v>0.449236298292902</v>
      </c>
      <c r="R205" s="26" t="n">
        <f aca="false">+J205/J$206*100</f>
        <v>0.481695568400771</v>
      </c>
      <c r="S205" s="69" t="n">
        <f aca="false">+K205/K$206*100</f>
        <v>0.421432871763998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24</v>
      </c>
      <c r="E206" s="52" t="n">
        <v>117</v>
      </c>
      <c r="F206" s="52" t="n">
        <v>123</v>
      </c>
      <c r="G206" s="52" t="n">
        <v>215</v>
      </c>
      <c r="H206" s="52" t="n">
        <v>592</v>
      </c>
      <c r="I206" s="52" t="n">
        <v>1113</v>
      </c>
      <c r="J206" s="52" t="n">
        <v>1038</v>
      </c>
      <c r="K206" s="53" t="n">
        <v>3322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489</v>
      </c>
      <c r="E207" s="23" t="n">
        <v>531</v>
      </c>
      <c r="F207" s="23" t="n">
        <v>563</v>
      </c>
      <c r="G207" s="23" t="n">
        <v>903</v>
      </c>
      <c r="H207" s="23" t="n">
        <v>2875</v>
      </c>
      <c r="I207" s="23" t="n">
        <v>5690</v>
      </c>
      <c r="J207" s="23" t="n">
        <v>5785</v>
      </c>
      <c r="K207" s="24" t="n">
        <v>16836</v>
      </c>
      <c r="L207" s="25" t="n">
        <f aca="false">+D207/D$210*100</f>
        <v>97.4103585657371</v>
      </c>
      <c r="M207" s="26" t="n">
        <f aca="false">+E207/E$210*100</f>
        <v>98.8826815642458</v>
      </c>
      <c r="N207" s="26" t="n">
        <f aca="false">+F207/F$210*100</f>
        <v>98.5989492119089</v>
      </c>
      <c r="O207" s="26" t="n">
        <f aca="false">+G207/G$210*100</f>
        <v>99.3399339933993</v>
      </c>
      <c r="P207" s="26" t="n">
        <f aca="false">+H207/H$210*100</f>
        <v>99.0013774104683</v>
      </c>
      <c r="Q207" s="26" t="n">
        <f aca="false">+I207/I$210*100</f>
        <v>98.9049191726056</v>
      </c>
      <c r="R207" s="26" t="n">
        <f aca="false">+J207/J$210*100</f>
        <v>98.4848484848485</v>
      </c>
      <c r="S207" s="69" t="n">
        <f aca="false">+K207/K$210*100</f>
        <v>98.7448680351906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3</v>
      </c>
      <c r="E208" s="23" t="n">
        <v>5</v>
      </c>
      <c r="F208" s="23" t="n">
        <v>4</v>
      </c>
      <c r="G208" s="23" t="n">
        <v>6</v>
      </c>
      <c r="H208" s="23" t="n">
        <v>23</v>
      </c>
      <c r="I208" s="23" t="n">
        <v>50</v>
      </c>
      <c r="J208" s="23" t="n">
        <v>58</v>
      </c>
      <c r="K208" s="24" t="n">
        <v>159</v>
      </c>
      <c r="L208" s="25" t="n">
        <f aca="false">+D208/D$210*100</f>
        <v>2.58964143426295</v>
      </c>
      <c r="M208" s="26" t="n">
        <f aca="false">+E208/E$210*100</f>
        <v>0.931098696461825</v>
      </c>
      <c r="N208" s="26" t="n">
        <f aca="false">+F208/F$210*100</f>
        <v>0.700525394045534</v>
      </c>
      <c r="O208" s="26" t="n">
        <f aca="false">+G208/G$210*100</f>
        <v>0.66006600660066</v>
      </c>
      <c r="P208" s="26" t="n">
        <f aca="false">+H208/H$210*100</f>
        <v>0.792011019283747</v>
      </c>
      <c r="Q208" s="26" t="n">
        <f aca="false">+I208/I$210*100</f>
        <v>0.869111767773336</v>
      </c>
      <c r="R208" s="26" t="n">
        <f aca="false">+J208/J$210*100</f>
        <v>0.987402110997617</v>
      </c>
      <c r="S208" s="69" t="n">
        <f aca="false">+K208/K$210*100</f>
        <v>0.932551319648094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0</v>
      </c>
      <c r="E209" s="23" t="n">
        <v>1</v>
      </c>
      <c r="F209" s="23" t="n">
        <v>4</v>
      </c>
      <c r="G209" s="23" t="n">
        <v>0</v>
      </c>
      <c r="H209" s="23" t="n">
        <v>6</v>
      </c>
      <c r="I209" s="23" t="n">
        <v>13</v>
      </c>
      <c r="J209" s="23" t="n">
        <v>31</v>
      </c>
      <c r="K209" s="24" t="n">
        <v>55</v>
      </c>
      <c r="L209" s="25" t="n">
        <f aca="false">+D209/D$210*100</f>
        <v>0</v>
      </c>
      <c r="M209" s="26" t="n">
        <f aca="false">+E209/E$210*100</f>
        <v>0.186219739292365</v>
      </c>
      <c r="N209" s="26" t="n">
        <f aca="false">+F209/F$210*100</f>
        <v>0.700525394045534</v>
      </c>
      <c r="O209" s="26" t="n">
        <f aca="false">+G209/G$210*100</f>
        <v>0</v>
      </c>
      <c r="P209" s="26" t="n">
        <f aca="false">+H209/H$210*100</f>
        <v>0.206611570247934</v>
      </c>
      <c r="Q209" s="26" t="n">
        <f aca="false">+I209/I$210*100</f>
        <v>0.225969059621067</v>
      </c>
      <c r="R209" s="26" t="n">
        <f aca="false">+J209/J$210*100</f>
        <v>0.527749404153899</v>
      </c>
      <c r="S209" s="69" t="n">
        <f aca="false">+K209/K$210*100</f>
        <v>0.32258064516129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02</v>
      </c>
      <c r="E210" s="23" t="n">
        <v>537</v>
      </c>
      <c r="F210" s="23" t="n">
        <v>571</v>
      </c>
      <c r="G210" s="23" t="n">
        <v>909</v>
      </c>
      <c r="H210" s="23" t="n">
        <v>2904</v>
      </c>
      <c r="I210" s="23" t="n">
        <v>5753</v>
      </c>
      <c r="J210" s="23" t="n">
        <v>5874</v>
      </c>
      <c r="K210" s="24" t="n">
        <v>17050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60</v>
      </c>
      <c r="E211" s="46" t="n">
        <v>152</v>
      </c>
      <c r="F211" s="46" t="n">
        <v>174</v>
      </c>
      <c r="G211" s="46" t="n">
        <v>270</v>
      </c>
      <c r="H211" s="46" t="n">
        <v>785</v>
      </c>
      <c r="I211" s="46" t="n">
        <v>1692</v>
      </c>
      <c r="J211" s="46" t="n">
        <v>2006</v>
      </c>
      <c r="K211" s="47" t="n">
        <v>5239</v>
      </c>
      <c r="L211" s="48" t="n">
        <f aca="false">+D211/D$214*100</f>
        <v>98.7654320987654</v>
      </c>
      <c r="M211" s="49" t="n">
        <f aca="false">+E211/E$214*100</f>
        <v>96.8152866242038</v>
      </c>
      <c r="N211" s="49" t="n">
        <f aca="false">+F211/F$214*100</f>
        <v>99.4285714285714</v>
      </c>
      <c r="O211" s="49" t="n">
        <f aca="false">+G211/G$214*100</f>
        <v>99.2647058823529</v>
      </c>
      <c r="P211" s="49" t="n">
        <f aca="false">+H211/H$214*100</f>
        <v>98.9911727616646</v>
      </c>
      <c r="Q211" s="49" t="n">
        <f aca="false">+I211/I$214*100</f>
        <v>98.7164527421237</v>
      </c>
      <c r="R211" s="49" t="n">
        <f aca="false">+J211/J$214*100</f>
        <v>98.6234021632252</v>
      </c>
      <c r="S211" s="72" t="n">
        <f aca="false">+K211/K$214*100</f>
        <v>98.7186734501602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2</v>
      </c>
      <c r="E212" s="23" t="n">
        <v>4</v>
      </c>
      <c r="F212" s="23" t="n">
        <v>1</v>
      </c>
      <c r="G212" s="23" t="n">
        <v>2</v>
      </c>
      <c r="H212" s="23" t="n">
        <v>6</v>
      </c>
      <c r="I212" s="23" t="n">
        <v>20</v>
      </c>
      <c r="J212" s="23" t="n">
        <v>22</v>
      </c>
      <c r="K212" s="24" t="n">
        <v>57</v>
      </c>
      <c r="L212" s="25" t="n">
        <f aca="false">+D212/D$214*100</f>
        <v>1.23456790123457</v>
      </c>
      <c r="M212" s="26" t="n">
        <f aca="false">+E212/E$214*100</f>
        <v>2.54777070063694</v>
      </c>
      <c r="N212" s="26" t="n">
        <f aca="false">+F212/F$214*100</f>
        <v>0.571428571428571</v>
      </c>
      <c r="O212" s="26" t="n">
        <f aca="false">+G212/G$214*100</f>
        <v>0.735294117647059</v>
      </c>
      <c r="P212" s="26" t="n">
        <f aca="false">+H212/H$214*100</f>
        <v>0.756620428751576</v>
      </c>
      <c r="Q212" s="26" t="n">
        <f aca="false">+I212/I$214*100</f>
        <v>1.16686114352392</v>
      </c>
      <c r="R212" s="26" t="n">
        <f aca="false">+J212/J$214*100</f>
        <v>1.08161258603736</v>
      </c>
      <c r="S212" s="69" t="n">
        <f aca="false">+K212/K$214*100</f>
        <v>1.07405313736574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0</v>
      </c>
      <c r="E213" s="23" t="n">
        <v>1</v>
      </c>
      <c r="F213" s="23" t="n">
        <v>0</v>
      </c>
      <c r="G213" s="23" t="n">
        <v>0</v>
      </c>
      <c r="H213" s="23" t="n">
        <v>2</v>
      </c>
      <c r="I213" s="23" t="n">
        <v>2</v>
      </c>
      <c r="J213" s="23" t="n">
        <v>6</v>
      </c>
      <c r="K213" s="24" t="n">
        <v>11</v>
      </c>
      <c r="L213" s="25" t="n">
        <f aca="false">+D213/D$214*100</f>
        <v>0</v>
      </c>
      <c r="M213" s="26" t="n">
        <f aca="false">+E213/E$214*100</f>
        <v>0.636942675159236</v>
      </c>
      <c r="N213" s="26" t="n">
        <f aca="false">+F213/F$214*100</f>
        <v>0</v>
      </c>
      <c r="O213" s="26" t="n">
        <f aca="false">+G213/G$214*100</f>
        <v>0</v>
      </c>
      <c r="P213" s="26" t="n">
        <f aca="false">+H213/H$214*100</f>
        <v>0.252206809583859</v>
      </c>
      <c r="Q213" s="26" t="n">
        <f aca="false">+I213/I$214*100</f>
        <v>0.116686114352392</v>
      </c>
      <c r="R213" s="26" t="n">
        <f aca="false">+J213/J$214*100</f>
        <v>0.294985250737463</v>
      </c>
      <c r="S213" s="69" t="n">
        <f aca="false">+K213/K$214*100</f>
        <v>0.207273412474091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62</v>
      </c>
      <c r="E214" s="23" t="n">
        <v>157</v>
      </c>
      <c r="F214" s="23" t="n">
        <v>175</v>
      </c>
      <c r="G214" s="23" t="n">
        <v>272</v>
      </c>
      <c r="H214" s="23" t="n">
        <v>793</v>
      </c>
      <c r="I214" s="23" t="n">
        <v>1714</v>
      </c>
      <c r="J214" s="23" t="n">
        <v>2034</v>
      </c>
      <c r="K214" s="24" t="n">
        <v>5307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48</v>
      </c>
      <c r="E215" s="17" t="n">
        <v>137</v>
      </c>
      <c r="F215" s="17" t="n">
        <v>147</v>
      </c>
      <c r="G215" s="17" t="n">
        <v>228</v>
      </c>
      <c r="H215" s="17" t="n">
        <v>740</v>
      </c>
      <c r="I215" s="17" t="n">
        <v>1726</v>
      </c>
      <c r="J215" s="17" t="n">
        <v>2136</v>
      </c>
      <c r="K215" s="18" t="n">
        <v>5262</v>
      </c>
      <c r="L215" s="25" t="n">
        <f aca="false">+D215/D$218*100</f>
        <v>98.6666666666667</v>
      </c>
      <c r="M215" s="26" t="n">
        <f aca="false">+E215/E$218*100</f>
        <v>98.5611510791367</v>
      </c>
      <c r="N215" s="26" t="n">
        <f aca="false">+F215/F$218*100</f>
        <v>98.6577181208054</v>
      </c>
      <c r="O215" s="26" t="n">
        <f aca="false">+G215/G$218*100</f>
        <v>99.1304347826087</v>
      </c>
      <c r="P215" s="26" t="n">
        <f aca="false">+H215/H$218*100</f>
        <v>99.1957104557641</v>
      </c>
      <c r="Q215" s="26" t="n">
        <f aca="false">+I215/I$218*100</f>
        <v>98.7414187643021</v>
      </c>
      <c r="R215" s="26" t="n">
        <f aca="false">+J215/J$218*100</f>
        <v>98.387839705205</v>
      </c>
      <c r="S215" s="69" t="n">
        <f aca="false">+K215/K$218*100</f>
        <v>98.6686667916745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0</v>
      </c>
      <c r="E216" s="23" t="n">
        <v>2</v>
      </c>
      <c r="F216" s="23" t="n">
        <v>0</v>
      </c>
      <c r="G216" s="23" t="n">
        <v>2</v>
      </c>
      <c r="H216" s="23" t="n">
        <v>5</v>
      </c>
      <c r="I216" s="23" t="n">
        <v>17</v>
      </c>
      <c r="J216" s="23" t="n">
        <v>30</v>
      </c>
      <c r="K216" s="24" t="n">
        <v>56</v>
      </c>
      <c r="L216" s="25" t="n">
        <f aca="false">+D216/D$218*100</f>
        <v>0</v>
      </c>
      <c r="M216" s="26" t="n">
        <f aca="false">+E216/E$218*100</f>
        <v>1.43884892086331</v>
      </c>
      <c r="N216" s="26" t="n">
        <f aca="false">+F216/F$218*100</f>
        <v>0</v>
      </c>
      <c r="O216" s="26" t="n">
        <f aca="false">+G216/G$218*100</f>
        <v>0.869565217391304</v>
      </c>
      <c r="P216" s="26" t="n">
        <f aca="false">+H216/H$218*100</f>
        <v>0.670241286863271</v>
      </c>
      <c r="Q216" s="26" t="n">
        <f aca="false">+I216/I$218*100</f>
        <v>0.97254004576659</v>
      </c>
      <c r="R216" s="26" t="n">
        <f aca="false">+J216/J$218*100</f>
        <v>1.38185168125288</v>
      </c>
      <c r="S216" s="69" t="n">
        <f aca="false">+K216/K$218*100</f>
        <v>1.05006562910182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2</v>
      </c>
      <c r="E217" s="23" t="n">
        <v>0</v>
      </c>
      <c r="F217" s="23" t="n">
        <v>2</v>
      </c>
      <c r="G217" s="23" t="n">
        <v>0</v>
      </c>
      <c r="H217" s="23" t="n">
        <v>1</v>
      </c>
      <c r="I217" s="23" t="n">
        <v>5</v>
      </c>
      <c r="J217" s="23" t="n">
        <v>5</v>
      </c>
      <c r="K217" s="24" t="n">
        <v>15</v>
      </c>
      <c r="L217" s="25" t="n">
        <f aca="false">+D217/D$218*100</f>
        <v>1.33333333333333</v>
      </c>
      <c r="M217" s="26" t="n">
        <f aca="false">+E217/E$218*100</f>
        <v>0</v>
      </c>
      <c r="N217" s="26" t="n">
        <f aca="false">+F217/F$218*100</f>
        <v>1.34228187919463</v>
      </c>
      <c r="O217" s="26" t="n">
        <f aca="false">+G217/G$218*100</f>
        <v>0</v>
      </c>
      <c r="P217" s="26" t="n">
        <f aca="false">+H217/H$218*100</f>
        <v>0.134048257372654</v>
      </c>
      <c r="Q217" s="26" t="n">
        <f aca="false">+I217/I$218*100</f>
        <v>0.28604118993135</v>
      </c>
      <c r="R217" s="26" t="n">
        <f aca="false">+J217/J$218*100</f>
        <v>0.230308613542146</v>
      </c>
      <c r="S217" s="69" t="n">
        <f aca="false">+K217/K$218*100</f>
        <v>0.281267579223702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50</v>
      </c>
      <c r="E218" s="29" t="n">
        <v>139</v>
      </c>
      <c r="F218" s="29" t="n">
        <v>149</v>
      </c>
      <c r="G218" s="29" t="n">
        <v>230</v>
      </c>
      <c r="H218" s="29" t="n">
        <v>746</v>
      </c>
      <c r="I218" s="29" t="n">
        <v>1748</v>
      </c>
      <c r="J218" s="29" t="n">
        <v>2171</v>
      </c>
      <c r="K218" s="30" t="n">
        <v>5333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46</v>
      </c>
      <c r="E219" s="23" t="n">
        <v>119</v>
      </c>
      <c r="F219" s="23" t="n">
        <v>136</v>
      </c>
      <c r="G219" s="23" t="n">
        <v>231</v>
      </c>
      <c r="H219" s="23" t="n">
        <v>631</v>
      </c>
      <c r="I219" s="23" t="n">
        <v>1389</v>
      </c>
      <c r="J219" s="23" t="n">
        <v>1535</v>
      </c>
      <c r="K219" s="24" t="n">
        <v>4187</v>
      </c>
      <c r="L219" s="19" t="n">
        <f aca="false">+D219/D$222*100</f>
        <v>96.6887417218543</v>
      </c>
      <c r="M219" s="20" t="n">
        <f aca="false">+E219/E$222*100</f>
        <v>100</v>
      </c>
      <c r="N219" s="20" t="n">
        <f aca="false">+F219/F$222*100</f>
        <v>97.1428571428571</v>
      </c>
      <c r="O219" s="20" t="n">
        <f aca="false">+G219/G$222*100</f>
        <v>99.1416309012876</v>
      </c>
      <c r="P219" s="20" t="n">
        <f aca="false">+H219/H$222*100</f>
        <v>98.59375</v>
      </c>
      <c r="Q219" s="20" t="n">
        <f aca="false">+I219/I$222*100</f>
        <v>98.4408221119773</v>
      </c>
      <c r="R219" s="20" t="n">
        <f aca="false">+J219/J$222*100</f>
        <v>97.9578813018507</v>
      </c>
      <c r="S219" s="68" t="n">
        <f aca="false">+K219/K$222*100</f>
        <v>98.2633184698428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4</v>
      </c>
      <c r="E220" s="23" t="n">
        <v>0</v>
      </c>
      <c r="F220" s="23" t="n">
        <v>3</v>
      </c>
      <c r="G220" s="23" t="n">
        <v>2</v>
      </c>
      <c r="H220" s="23" t="n">
        <v>7</v>
      </c>
      <c r="I220" s="23" t="n">
        <v>18</v>
      </c>
      <c r="J220" s="23" t="n">
        <v>22</v>
      </c>
      <c r="K220" s="24" t="n">
        <v>56</v>
      </c>
      <c r="L220" s="25" t="n">
        <f aca="false">+D220/D$222*100</f>
        <v>2.64900662251656</v>
      </c>
      <c r="M220" s="26" t="n">
        <f aca="false">+E220/E$222*100</f>
        <v>0</v>
      </c>
      <c r="N220" s="26" t="n">
        <f aca="false">+F220/F$222*100</f>
        <v>2.14285714285714</v>
      </c>
      <c r="O220" s="26" t="n">
        <f aca="false">+G220/G$222*100</f>
        <v>0.858369098712446</v>
      </c>
      <c r="P220" s="26" t="n">
        <f aca="false">+H220/H$222*100</f>
        <v>1.09375</v>
      </c>
      <c r="Q220" s="26" t="n">
        <f aca="false">+I220/I$222*100</f>
        <v>1.27569099929128</v>
      </c>
      <c r="R220" s="26" t="n">
        <f aca="false">+J220/J$222*100</f>
        <v>1.40395660497766</v>
      </c>
      <c r="S220" s="69" t="n">
        <f aca="false">+K220/K$222*100</f>
        <v>1.31424548228115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1</v>
      </c>
      <c r="E221" s="23" t="n">
        <v>0</v>
      </c>
      <c r="F221" s="23" t="n">
        <v>1</v>
      </c>
      <c r="G221" s="23" t="n">
        <v>0</v>
      </c>
      <c r="H221" s="23" t="n">
        <v>2</v>
      </c>
      <c r="I221" s="23" t="n">
        <v>4</v>
      </c>
      <c r="J221" s="23" t="n">
        <v>10</v>
      </c>
      <c r="K221" s="24" t="n">
        <v>18</v>
      </c>
      <c r="L221" s="25" t="n">
        <f aca="false">+D221/D$222*100</f>
        <v>0.662251655629139</v>
      </c>
      <c r="M221" s="26" t="n">
        <f aca="false">+E221/E$222*100</f>
        <v>0</v>
      </c>
      <c r="N221" s="26" t="n">
        <f aca="false">+F221/F$222*100</f>
        <v>0.714285714285714</v>
      </c>
      <c r="O221" s="26" t="n">
        <f aca="false">+G221/G$222*100</f>
        <v>0</v>
      </c>
      <c r="P221" s="26" t="n">
        <f aca="false">+H221/H$222*100</f>
        <v>0.3125</v>
      </c>
      <c r="Q221" s="26" t="n">
        <f aca="false">+I221/I$222*100</f>
        <v>0.283486888731396</v>
      </c>
      <c r="R221" s="26" t="n">
        <f aca="false">+J221/J$222*100</f>
        <v>0.638162093171666</v>
      </c>
      <c r="S221" s="69" t="n">
        <f aca="false">+K221/K$222*100</f>
        <v>0.422436047876085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51</v>
      </c>
      <c r="E222" s="52" t="n">
        <v>119</v>
      </c>
      <c r="F222" s="52" t="n">
        <v>140</v>
      </c>
      <c r="G222" s="52" t="n">
        <v>233</v>
      </c>
      <c r="H222" s="52" t="n">
        <v>640</v>
      </c>
      <c r="I222" s="52" t="n">
        <v>1411</v>
      </c>
      <c r="J222" s="52" t="n">
        <v>1567</v>
      </c>
      <c r="K222" s="53" t="n">
        <v>4261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92</v>
      </c>
      <c r="E223" s="23" t="n">
        <v>145</v>
      </c>
      <c r="F223" s="23" t="n">
        <v>242</v>
      </c>
      <c r="G223" s="23" t="n">
        <v>375</v>
      </c>
      <c r="H223" s="23" t="n">
        <v>977</v>
      </c>
      <c r="I223" s="23" t="n">
        <v>1428</v>
      </c>
      <c r="J223" s="23" t="n">
        <v>1215</v>
      </c>
      <c r="K223" s="24" t="n">
        <v>4574</v>
      </c>
      <c r="L223" s="25" t="n">
        <f aca="false">+D223/D$226*100</f>
        <v>97.9591836734694</v>
      </c>
      <c r="M223" s="26" t="n">
        <f aca="false">+E223/E$226*100</f>
        <v>94.1558441558442</v>
      </c>
      <c r="N223" s="26" t="n">
        <f aca="false">+F223/F$226*100</f>
        <v>98.7755102040816</v>
      </c>
      <c r="O223" s="26" t="n">
        <f aca="false">+G223/G$226*100</f>
        <v>97.1502590673575</v>
      </c>
      <c r="P223" s="26" t="n">
        <f aca="false">+H223/H$226*100</f>
        <v>98.1909547738694</v>
      </c>
      <c r="Q223" s="26" t="n">
        <f aca="false">+I223/I$226*100</f>
        <v>98.2794218857536</v>
      </c>
      <c r="R223" s="26" t="n">
        <f aca="false">+J223/J$226*100</f>
        <v>97.0447284345048</v>
      </c>
      <c r="S223" s="69" t="n">
        <f aca="false">+K223/K$226*100</f>
        <v>97.7141636402478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2</v>
      </c>
      <c r="E224" s="23" t="n">
        <v>8</v>
      </c>
      <c r="F224" s="23" t="n">
        <v>3</v>
      </c>
      <c r="G224" s="23" t="n">
        <v>7</v>
      </c>
      <c r="H224" s="23" t="n">
        <v>13</v>
      </c>
      <c r="I224" s="23" t="n">
        <v>18</v>
      </c>
      <c r="J224" s="23" t="n">
        <v>27</v>
      </c>
      <c r="K224" s="24" t="n">
        <v>78</v>
      </c>
      <c r="L224" s="25" t="n">
        <f aca="false">+D224/D$226*100</f>
        <v>1.02040816326531</v>
      </c>
      <c r="M224" s="26" t="n">
        <f aca="false">+E224/E$226*100</f>
        <v>5.1948051948052</v>
      </c>
      <c r="N224" s="26" t="n">
        <f aca="false">+F224/F$226*100</f>
        <v>1.22448979591837</v>
      </c>
      <c r="O224" s="26" t="n">
        <f aca="false">+G224/G$226*100</f>
        <v>1.81347150259067</v>
      </c>
      <c r="P224" s="26" t="n">
        <f aca="false">+H224/H$226*100</f>
        <v>1.30653266331658</v>
      </c>
      <c r="Q224" s="26" t="n">
        <f aca="false">+I224/I$226*100</f>
        <v>1.2388162422574</v>
      </c>
      <c r="R224" s="26" t="n">
        <f aca="false">+J224/J$226*100</f>
        <v>2.15654952076677</v>
      </c>
      <c r="S224" s="69" t="n">
        <f aca="false">+K224/K$226*100</f>
        <v>1.66631061738945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2</v>
      </c>
      <c r="E225" s="23" t="n">
        <v>1</v>
      </c>
      <c r="F225" s="23" t="n">
        <v>0</v>
      </c>
      <c r="G225" s="23" t="n">
        <v>4</v>
      </c>
      <c r="H225" s="23" t="n">
        <v>5</v>
      </c>
      <c r="I225" s="23" t="n">
        <v>7</v>
      </c>
      <c r="J225" s="23" t="n">
        <v>10</v>
      </c>
      <c r="K225" s="24" t="n">
        <v>29</v>
      </c>
      <c r="L225" s="25" t="n">
        <f aca="false">+D225/D$226*100</f>
        <v>1.02040816326531</v>
      </c>
      <c r="M225" s="26" t="n">
        <f aca="false">+E225/E$226*100</f>
        <v>0.649350649350649</v>
      </c>
      <c r="N225" s="26" t="n">
        <f aca="false">+F225/F$226*100</f>
        <v>0</v>
      </c>
      <c r="O225" s="26" t="n">
        <f aca="false">+G225/G$226*100</f>
        <v>1.03626943005181</v>
      </c>
      <c r="P225" s="26" t="n">
        <f aca="false">+H225/H$226*100</f>
        <v>0.50251256281407</v>
      </c>
      <c r="Q225" s="26" t="n">
        <f aca="false">+I225/I$226*100</f>
        <v>0.481761871988988</v>
      </c>
      <c r="R225" s="26" t="n">
        <f aca="false">+J225/J$226*100</f>
        <v>0.798722044728434</v>
      </c>
      <c r="S225" s="69" t="n">
        <f aca="false">+K225/K$226*100</f>
        <v>0.619525742362743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96</v>
      </c>
      <c r="E226" s="29" t="n">
        <v>154</v>
      </c>
      <c r="F226" s="29" t="n">
        <v>245</v>
      </c>
      <c r="G226" s="29" t="n">
        <v>386</v>
      </c>
      <c r="H226" s="29" t="n">
        <v>995</v>
      </c>
      <c r="I226" s="29" t="n">
        <v>1453</v>
      </c>
      <c r="J226" s="29" t="n">
        <v>1252</v>
      </c>
      <c r="K226" s="30" t="n">
        <v>4681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6</v>
      </c>
      <c r="E227" s="23" t="n">
        <v>13</v>
      </c>
      <c r="F227" s="23" t="n">
        <v>15</v>
      </c>
      <c r="G227" s="23" t="n">
        <v>25</v>
      </c>
      <c r="H227" s="23" t="n">
        <v>42</v>
      </c>
      <c r="I227" s="23" t="n">
        <v>89</v>
      </c>
      <c r="J227" s="23" t="n">
        <v>84</v>
      </c>
      <c r="K227" s="24" t="n">
        <v>274</v>
      </c>
      <c r="L227" s="19" t="n">
        <f aca="false">+D227/D$230*100</f>
        <v>100</v>
      </c>
      <c r="M227" s="20" t="n">
        <f aca="false">+E227/E$230*100</f>
        <v>100</v>
      </c>
      <c r="N227" s="20" t="n">
        <f aca="false">+F227/F$230*100</f>
        <v>100</v>
      </c>
      <c r="O227" s="20" t="n">
        <f aca="false">+G227/G$230*100</f>
        <v>100</v>
      </c>
      <c r="P227" s="20" t="n">
        <f aca="false">+H227/H$230*100</f>
        <v>95.4545454545455</v>
      </c>
      <c r="Q227" s="20" t="n">
        <f aca="false">+I227/I$230*100</f>
        <v>100</v>
      </c>
      <c r="R227" s="20" t="n">
        <f aca="false">+J227/J$230*100</f>
        <v>97.6744186046512</v>
      </c>
      <c r="S227" s="68" t="n">
        <f aca="false">+K227/K$230*100</f>
        <v>98.5611510791367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0</v>
      </c>
      <c r="E228" s="23" t="n">
        <v>0</v>
      </c>
      <c r="F228" s="23" t="n">
        <v>0</v>
      </c>
      <c r="G228" s="23" t="n">
        <v>0</v>
      </c>
      <c r="H228" s="23" t="n">
        <v>2</v>
      </c>
      <c r="I228" s="23" t="n">
        <v>0</v>
      </c>
      <c r="J228" s="23" t="n">
        <v>2</v>
      </c>
      <c r="K228" s="24" t="n">
        <v>4</v>
      </c>
      <c r="L228" s="25" t="n">
        <f aca="false">+D228/D$230*100</f>
        <v>0</v>
      </c>
      <c r="M228" s="26" t="n">
        <f aca="false">+E228/E$230*100</f>
        <v>0</v>
      </c>
      <c r="N228" s="26" t="n">
        <f aca="false">+F228/F$230*100</f>
        <v>0</v>
      </c>
      <c r="O228" s="26" t="n">
        <f aca="false">+G228/G$230*100</f>
        <v>0</v>
      </c>
      <c r="P228" s="26" t="n">
        <f aca="false">+H228/H$230*100</f>
        <v>4.54545454545455</v>
      </c>
      <c r="Q228" s="26" t="n">
        <f aca="false">+I228/I$230*100</f>
        <v>0</v>
      </c>
      <c r="R228" s="26" t="n">
        <f aca="false">+J228/J$230*100</f>
        <v>2.32558139534884</v>
      </c>
      <c r="S228" s="69" t="n">
        <f aca="false">+K228/K$230*100</f>
        <v>1.43884892086331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4" t="n">
        <v>0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0</v>
      </c>
      <c r="Q229" s="26" t="n">
        <f aca="false">+I229/I$230*100</f>
        <v>0</v>
      </c>
      <c r="R229" s="26" t="n">
        <f aca="false">+J229/J$230*100</f>
        <v>0</v>
      </c>
      <c r="S229" s="69" t="n">
        <f aca="false">+K229/K$230*100</f>
        <v>0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6</v>
      </c>
      <c r="E230" s="23" t="n">
        <v>13</v>
      </c>
      <c r="F230" s="23" t="n">
        <v>15</v>
      </c>
      <c r="G230" s="23" t="n">
        <v>25</v>
      </c>
      <c r="H230" s="23" t="n">
        <v>44</v>
      </c>
      <c r="I230" s="23" t="n">
        <v>89</v>
      </c>
      <c r="J230" s="23" t="n">
        <v>86</v>
      </c>
      <c r="K230" s="24" t="n">
        <v>278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3</v>
      </c>
      <c r="E231" s="17" t="n">
        <v>48</v>
      </c>
      <c r="F231" s="17" t="n">
        <v>49</v>
      </c>
      <c r="G231" s="17" t="n">
        <v>86</v>
      </c>
      <c r="H231" s="17" t="n">
        <v>206</v>
      </c>
      <c r="I231" s="17" t="n">
        <v>291</v>
      </c>
      <c r="J231" s="17" t="n">
        <v>297</v>
      </c>
      <c r="K231" s="18" t="n">
        <v>1010</v>
      </c>
      <c r="L231" s="25" t="n">
        <f aca="false">+D231/D$234*100</f>
        <v>100</v>
      </c>
      <c r="M231" s="26" t="n">
        <f aca="false">+E231/E$234*100</f>
        <v>97.9591836734694</v>
      </c>
      <c r="N231" s="26" t="n">
        <f aca="false">+F231/F$234*100</f>
        <v>100</v>
      </c>
      <c r="O231" s="26" t="n">
        <f aca="false">+G231/G$234*100</f>
        <v>100</v>
      </c>
      <c r="P231" s="26" t="n">
        <f aca="false">+H231/H$234*100</f>
        <v>98.5645933014354</v>
      </c>
      <c r="Q231" s="26" t="n">
        <f aca="false">+I231/I$234*100</f>
        <v>98.9795918367347</v>
      </c>
      <c r="R231" s="26" t="n">
        <f aca="false">+J231/J$234*100</f>
        <v>97.0588235294118</v>
      </c>
      <c r="S231" s="69" t="n">
        <f aca="false">+K231/K$234*100</f>
        <v>98.4405458089669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0</v>
      </c>
      <c r="E232" s="23" t="n">
        <v>1</v>
      </c>
      <c r="F232" s="23" t="n">
        <v>0</v>
      </c>
      <c r="G232" s="23" t="n">
        <v>0</v>
      </c>
      <c r="H232" s="23" t="n">
        <v>3</v>
      </c>
      <c r="I232" s="23" t="n">
        <v>2</v>
      </c>
      <c r="J232" s="23" t="n">
        <v>6</v>
      </c>
      <c r="K232" s="24" t="n">
        <v>12</v>
      </c>
      <c r="L232" s="25" t="n">
        <f aca="false">+D232/D$234*100</f>
        <v>0</v>
      </c>
      <c r="M232" s="26" t="n">
        <f aca="false">+E232/E$234*100</f>
        <v>2.04081632653061</v>
      </c>
      <c r="N232" s="26" t="n">
        <f aca="false">+F232/F$234*100</f>
        <v>0</v>
      </c>
      <c r="O232" s="26" t="n">
        <f aca="false">+G232/G$234*100</f>
        <v>0</v>
      </c>
      <c r="P232" s="26" t="n">
        <f aca="false">+H232/H$234*100</f>
        <v>1.43540669856459</v>
      </c>
      <c r="Q232" s="26" t="n">
        <f aca="false">+I232/I$234*100</f>
        <v>0.680272108843537</v>
      </c>
      <c r="R232" s="26" t="n">
        <f aca="false">+J232/J$234*100</f>
        <v>1.96078431372549</v>
      </c>
      <c r="S232" s="69" t="n">
        <f aca="false">+K232/K$234*100</f>
        <v>1.16959064327485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1</v>
      </c>
      <c r="J233" s="23" t="n">
        <v>3</v>
      </c>
      <c r="K233" s="24" t="n">
        <v>4</v>
      </c>
      <c r="L233" s="25" t="n">
        <f aca="false">+D233/D$234*100</f>
        <v>0</v>
      </c>
      <c r="M233" s="26" t="n">
        <f aca="false">+E233/E$234*100</f>
        <v>0</v>
      </c>
      <c r="N233" s="26" t="n">
        <f aca="false">+F233/F$234*100</f>
        <v>0</v>
      </c>
      <c r="O233" s="26" t="n">
        <f aca="false">+G233/G$234*100</f>
        <v>0</v>
      </c>
      <c r="P233" s="26" t="n">
        <f aca="false">+H233/H$234*100</f>
        <v>0</v>
      </c>
      <c r="Q233" s="26" t="n">
        <f aca="false">+I233/I$234*100</f>
        <v>0.340136054421769</v>
      </c>
      <c r="R233" s="26" t="n">
        <f aca="false">+J233/J$234*100</f>
        <v>0.980392156862745</v>
      </c>
      <c r="S233" s="69" t="n">
        <f aca="false">+K233/K$234*100</f>
        <v>0.389863547758285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3</v>
      </c>
      <c r="E234" s="29" t="n">
        <v>49</v>
      </c>
      <c r="F234" s="29" t="n">
        <v>49</v>
      </c>
      <c r="G234" s="29" t="n">
        <v>86</v>
      </c>
      <c r="H234" s="29" t="n">
        <v>209</v>
      </c>
      <c r="I234" s="29" t="n">
        <v>294</v>
      </c>
      <c r="J234" s="29" t="n">
        <v>306</v>
      </c>
      <c r="K234" s="30" t="n">
        <v>1026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46</v>
      </c>
      <c r="E235" s="23" t="n">
        <v>43</v>
      </c>
      <c r="F235" s="23" t="n">
        <v>51</v>
      </c>
      <c r="G235" s="23" t="n">
        <v>106</v>
      </c>
      <c r="H235" s="23" t="n">
        <v>230</v>
      </c>
      <c r="I235" s="23" t="n">
        <v>311</v>
      </c>
      <c r="J235" s="23" t="n">
        <v>246</v>
      </c>
      <c r="K235" s="24" t="n">
        <v>1033</v>
      </c>
      <c r="L235" s="19" t="n">
        <f aca="false">+D235/D$238*100</f>
        <v>95.8333333333333</v>
      </c>
      <c r="M235" s="20" t="n">
        <f aca="false">+E235/E$238*100</f>
        <v>100</v>
      </c>
      <c r="N235" s="20" t="n">
        <f aca="false">+F235/F$238*100</f>
        <v>100</v>
      </c>
      <c r="O235" s="20" t="n">
        <f aca="false">+G235/G$238*100</f>
        <v>96.3636363636364</v>
      </c>
      <c r="P235" s="20" t="n">
        <f aca="false">+H235/H$238*100</f>
        <v>97.8723404255319</v>
      </c>
      <c r="Q235" s="20" t="n">
        <f aca="false">+I235/I$238*100</f>
        <v>95.398773006135</v>
      </c>
      <c r="R235" s="20" t="n">
        <f aca="false">+J235/J$238*100</f>
        <v>96.09375</v>
      </c>
      <c r="S235" s="68" t="n">
        <f aca="false">+K235/K$238*100</f>
        <v>96.6323666978485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2</v>
      </c>
      <c r="E236" s="23" t="n">
        <v>0</v>
      </c>
      <c r="F236" s="23" t="n">
        <v>0</v>
      </c>
      <c r="G236" s="23" t="n">
        <v>3</v>
      </c>
      <c r="H236" s="23" t="n">
        <v>2</v>
      </c>
      <c r="I236" s="23" t="n">
        <v>13</v>
      </c>
      <c r="J236" s="23" t="n">
        <v>9</v>
      </c>
      <c r="K236" s="24" t="n">
        <v>29</v>
      </c>
      <c r="L236" s="25" t="n">
        <f aca="false">+D236/D$238*100</f>
        <v>4.16666666666667</v>
      </c>
      <c r="M236" s="26" t="n">
        <f aca="false">+E236/E$238*100</f>
        <v>0</v>
      </c>
      <c r="N236" s="26" t="n">
        <f aca="false">+F236/F$238*100</f>
        <v>0</v>
      </c>
      <c r="O236" s="26" t="n">
        <f aca="false">+G236/G$238*100</f>
        <v>2.72727272727273</v>
      </c>
      <c r="P236" s="26" t="n">
        <f aca="false">+H236/H$238*100</f>
        <v>0.851063829787234</v>
      </c>
      <c r="Q236" s="26" t="n">
        <f aca="false">+I236/I$238*100</f>
        <v>3.98773006134969</v>
      </c>
      <c r="R236" s="26" t="n">
        <f aca="false">+J236/J$238*100</f>
        <v>3.515625</v>
      </c>
      <c r="S236" s="69" t="n">
        <f aca="false">+K236/K$238*100</f>
        <v>2.71281571562208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0</v>
      </c>
      <c r="E237" s="23" t="n">
        <v>0</v>
      </c>
      <c r="F237" s="23" t="n">
        <v>0</v>
      </c>
      <c r="G237" s="23" t="n">
        <v>1</v>
      </c>
      <c r="H237" s="23" t="n">
        <v>3</v>
      </c>
      <c r="I237" s="23" t="n">
        <v>2</v>
      </c>
      <c r="J237" s="23" t="n">
        <v>1</v>
      </c>
      <c r="K237" s="24" t="n">
        <v>7</v>
      </c>
      <c r="L237" s="25" t="n">
        <f aca="false">+D237/D$238*100</f>
        <v>0</v>
      </c>
      <c r="M237" s="26" t="n">
        <f aca="false">+E237/E$238*100</f>
        <v>0</v>
      </c>
      <c r="N237" s="26" t="n">
        <f aca="false">+F237/F$238*100</f>
        <v>0</v>
      </c>
      <c r="O237" s="26" t="n">
        <f aca="false">+G237/G$238*100</f>
        <v>0.909090909090909</v>
      </c>
      <c r="P237" s="26" t="n">
        <f aca="false">+H237/H$238*100</f>
        <v>1.27659574468085</v>
      </c>
      <c r="Q237" s="26" t="n">
        <f aca="false">+I237/I$238*100</f>
        <v>0.613496932515337</v>
      </c>
      <c r="R237" s="26" t="n">
        <f aca="false">+J237/J$238*100</f>
        <v>0.390625</v>
      </c>
      <c r="S237" s="69" t="n">
        <f aca="false">+K237/K$238*100</f>
        <v>0.654817586529467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8</v>
      </c>
      <c r="E238" s="23" t="n">
        <v>43</v>
      </c>
      <c r="F238" s="23" t="n">
        <v>51</v>
      </c>
      <c r="G238" s="23" t="n">
        <v>110</v>
      </c>
      <c r="H238" s="23" t="n">
        <v>235</v>
      </c>
      <c r="I238" s="23" t="n">
        <v>326</v>
      </c>
      <c r="J238" s="23" t="n">
        <v>256</v>
      </c>
      <c r="K238" s="24" t="n">
        <v>1069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25</v>
      </c>
      <c r="E239" s="46" t="n">
        <v>141</v>
      </c>
      <c r="F239" s="46" t="n">
        <v>219</v>
      </c>
      <c r="G239" s="46" t="n">
        <v>319</v>
      </c>
      <c r="H239" s="46" t="n">
        <v>614</v>
      </c>
      <c r="I239" s="46" t="n">
        <v>860</v>
      </c>
      <c r="J239" s="46" t="n">
        <v>855</v>
      </c>
      <c r="K239" s="47" t="n">
        <v>3133</v>
      </c>
      <c r="L239" s="48" t="n">
        <f aca="false">+D239/D$242*100</f>
        <v>96.8992248062015</v>
      </c>
      <c r="M239" s="49" t="n">
        <f aca="false">+E239/E$242*100</f>
        <v>98.6013986013986</v>
      </c>
      <c r="N239" s="49" t="n">
        <f aca="false">+F239/F$242*100</f>
        <v>98.6486486486487</v>
      </c>
      <c r="O239" s="49" t="n">
        <f aca="false">+G239/G$242*100</f>
        <v>99.0683229813665</v>
      </c>
      <c r="P239" s="49" t="n">
        <f aca="false">+H239/H$242*100</f>
        <v>98.5553772070626</v>
      </c>
      <c r="Q239" s="49" t="n">
        <f aca="false">+I239/I$242*100</f>
        <v>97.3952434881087</v>
      </c>
      <c r="R239" s="49" t="n">
        <f aca="false">+J239/J$242*100</f>
        <v>97.9381443298969</v>
      </c>
      <c r="S239" s="72" t="n">
        <f aca="false">+K239/K$242*100</f>
        <v>98.0594679186228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</v>
      </c>
      <c r="E240" s="23" t="n">
        <v>2</v>
      </c>
      <c r="F240" s="23" t="n">
        <v>2</v>
      </c>
      <c r="G240" s="23" t="n">
        <v>3</v>
      </c>
      <c r="H240" s="23" t="n">
        <v>7</v>
      </c>
      <c r="I240" s="23" t="n">
        <v>19</v>
      </c>
      <c r="J240" s="23" t="n">
        <v>12</v>
      </c>
      <c r="K240" s="24" t="n">
        <v>47</v>
      </c>
      <c r="L240" s="25" t="n">
        <f aca="false">+D240/D$242*100</f>
        <v>1.55038759689923</v>
      </c>
      <c r="M240" s="26" t="n">
        <f aca="false">+E240/E$242*100</f>
        <v>1.3986013986014</v>
      </c>
      <c r="N240" s="26" t="n">
        <f aca="false">+F240/F$242*100</f>
        <v>0.900900900900901</v>
      </c>
      <c r="O240" s="26" t="n">
        <f aca="false">+G240/G$242*100</f>
        <v>0.93167701863354</v>
      </c>
      <c r="P240" s="26" t="n">
        <f aca="false">+H240/H$242*100</f>
        <v>1.12359550561798</v>
      </c>
      <c r="Q240" s="26" t="n">
        <f aca="false">+I240/I$242*100</f>
        <v>2.15175537938845</v>
      </c>
      <c r="R240" s="26" t="n">
        <f aca="false">+J240/J$242*100</f>
        <v>1.3745704467354</v>
      </c>
      <c r="S240" s="69" t="n">
        <f aca="false">+K240/K$242*100</f>
        <v>1.47104851330203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2</v>
      </c>
      <c r="E241" s="23" t="n">
        <v>0</v>
      </c>
      <c r="F241" s="23" t="n">
        <v>1</v>
      </c>
      <c r="G241" s="23" t="n">
        <v>0</v>
      </c>
      <c r="H241" s="23" t="n">
        <v>2</v>
      </c>
      <c r="I241" s="23" t="n">
        <v>4</v>
      </c>
      <c r="J241" s="23" t="n">
        <v>6</v>
      </c>
      <c r="K241" s="24" t="n">
        <v>15</v>
      </c>
      <c r="L241" s="25" t="n">
        <f aca="false">+D241/D$242*100</f>
        <v>1.55038759689923</v>
      </c>
      <c r="M241" s="26" t="n">
        <f aca="false">+E241/E$242*100</f>
        <v>0</v>
      </c>
      <c r="N241" s="26" t="n">
        <f aca="false">+F241/F$242*100</f>
        <v>0.45045045045045</v>
      </c>
      <c r="O241" s="26" t="n">
        <f aca="false">+G241/G$242*100</f>
        <v>0</v>
      </c>
      <c r="P241" s="26" t="n">
        <f aca="false">+H241/H$242*100</f>
        <v>0.321027287319422</v>
      </c>
      <c r="Q241" s="26" t="n">
        <f aca="false">+I241/I$242*100</f>
        <v>0.453001132502831</v>
      </c>
      <c r="R241" s="26" t="n">
        <f aca="false">+J241/J$242*100</f>
        <v>0.687285223367698</v>
      </c>
      <c r="S241" s="69" t="n">
        <f aca="false">+K241/K$242*100</f>
        <v>0.469483568075117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29</v>
      </c>
      <c r="E242" s="29" t="n">
        <v>143</v>
      </c>
      <c r="F242" s="29" t="n">
        <v>222</v>
      </c>
      <c r="G242" s="29" t="n">
        <v>322</v>
      </c>
      <c r="H242" s="29" t="n">
        <v>623</v>
      </c>
      <c r="I242" s="29" t="n">
        <v>883</v>
      </c>
      <c r="J242" s="29" t="n">
        <v>873</v>
      </c>
      <c r="K242" s="30" t="n">
        <v>3195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92</v>
      </c>
      <c r="E243" s="23" t="n">
        <v>218</v>
      </c>
      <c r="F243" s="23" t="n">
        <v>273</v>
      </c>
      <c r="G243" s="23" t="n">
        <v>424</v>
      </c>
      <c r="H243" s="23" t="n">
        <v>890</v>
      </c>
      <c r="I243" s="23" t="n">
        <v>1103</v>
      </c>
      <c r="J243" s="23" t="n">
        <v>924</v>
      </c>
      <c r="K243" s="24" t="n">
        <v>4024</v>
      </c>
      <c r="L243" s="19" t="n">
        <f aca="false">+D243/D$246*100</f>
        <v>98.4615384615385</v>
      </c>
      <c r="M243" s="20" t="n">
        <f aca="false">+E243/E$246*100</f>
        <v>98.6425339366516</v>
      </c>
      <c r="N243" s="20" t="n">
        <f aca="false">+F243/F$246*100</f>
        <v>98.9130434782609</v>
      </c>
      <c r="O243" s="20" t="n">
        <f aca="false">+G243/G$246*100</f>
        <v>98.3758700696056</v>
      </c>
      <c r="P243" s="20" t="n">
        <f aca="false">+H243/H$246*100</f>
        <v>96.4247020585049</v>
      </c>
      <c r="Q243" s="20" t="n">
        <f aca="false">+I243/I$246*100</f>
        <v>96.8393327480246</v>
      </c>
      <c r="R243" s="20" t="n">
        <f aca="false">+J243/J$246*100</f>
        <v>97.0588235294118</v>
      </c>
      <c r="S243" s="68" t="n">
        <f aca="false">+K243/K$246*100</f>
        <v>97.2685520908871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2</v>
      </c>
      <c r="E244" s="23" t="n">
        <v>2</v>
      </c>
      <c r="F244" s="23" t="n">
        <v>1</v>
      </c>
      <c r="G244" s="23" t="n">
        <v>6</v>
      </c>
      <c r="H244" s="23" t="n">
        <v>22</v>
      </c>
      <c r="I244" s="23" t="n">
        <v>26</v>
      </c>
      <c r="J244" s="23" t="n">
        <v>20</v>
      </c>
      <c r="K244" s="24" t="n">
        <v>79</v>
      </c>
      <c r="L244" s="25" t="n">
        <f aca="false">+D244/D$246*100</f>
        <v>1.02564102564103</v>
      </c>
      <c r="M244" s="26" t="n">
        <f aca="false">+E244/E$246*100</f>
        <v>0.904977375565611</v>
      </c>
      <c r="N244" s="26" t="n">
        <f aca="false">+F244/F$246*100</f>
        <v>0.36231884057971</v>
      </c>
      <c r="O244" s="26" t="n">
        <f aca="false">+G244/G$246*100</f>
        <v>1.39211136890951</v>
      </c>
      <c r="P244" s="26" t="n">
        <f aca="false">+H244/H$246*100</f>
        <v>2.38353196099675</v>
      </c>
      <c r="Q244" s="26" t="n">
        <f aca="false">+I244/I$246*100</f>
        <v>2.28270412642669</v>
      </c>
      <c r="R244" s="26" t="n">
        <f aca="false">+J244/J$246*100</f>
        <v>2.10084033613445</v>
      </c>
      <c r="S244" s="69" t="n">
        <f aca="false">+K244/K$246*100</f>
        <v>1.90959632583998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1</v>
      </c>
      <c r="E245" s="23" t="n">
        <v>1</v>
      </c>
      <c r="F245" s="23" t="n">
        <v>2</v>
      </c>
      <c r="G245" s="23" t="n">
        <v>1</v>
      </c>
      <c r="H245" s="23" t="n">
        <v>11</v>
      </c>
      <c r="I245" s="23" t="n">
        <v>10</v>
      </c>
      <c r="J245" s="23" t="n">
        <v>8</v>
      </c>
      <c r="K245" s="24" t="n">
        <v>34</v>
      </c>
      <c r="L245" s="25" t="n">
        <f aca="false">+D245/D$246*100</f>
        <v>0.512820512820513</v>
      </c>
      <c r="M245" s="26" t="n">
        <f aca="false">+E245/E$246*100</f>
        <v>0.452488687782806</v>
      </c>
      <c r="N245" s="26" t="n">
        <f aca="false">+F245/F$246*100</f>
        <v>0.72463768115942</v>
      </c>
      <c r="O245" s="26" t="n">
        <f aca="false">+G245/G$246*100</f>
        <v>0.232018561484919</v>
      </c>
      <c r="P245" s="26" t="n">
        <f aca="false">+H245/H$246*100</f>
        <v>1.19176598049838</v>
      </c>
      <c r="Q245" s="26" t="n">
        <f aca="false">+I245/I$246*100</f>
        <v>0.877963125548727</v>
      </c>
      <c r="R245" s="26" t="n">
        <f aca="false">+J245/J$246*100</f>
        <v>0.840336134453782</v>
      </c>
      <c r="S245" s="69" t="n">
        <f aca="false">+K245/K$246*100</f>
        <v>0.821851583272903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195</v>
      </c>
      <c r="E246" s="23" t="n">
        <v>221</v>
      </c>
      <c r="F246" s="23" t="n">
        <v>276</v>
      </c>
      <c r="G246" s="23" t="n">
        <v>431</v>
      </c>
      <c r="H246" s="23" t="n">
        <v>923</v>
      </c>
      <c r="I246" s="23" t="n">
        <v>1139</v>
      </c>
      <c r="J246" s="23" t="n">
        <v>952</v>
      </c>
      <c r="K246" s="24" t="n">
        <v>4137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93</v>
      </c>
      <c r="E247" s="17" t="n">
        <v>107</v>
      </c>
      <c r="F247" s="17" t="n">
        <v>125</v>
      </c>
      <c r="G247" s="17" t="n">
        <v>209</v>
      </c>
      <c r="H247" s="17" t="n">
        <v>425</v>
      </c>
      <c r="I247" s="17" t="n">
        <v>621</v>
      </c>
      <c r="J247" s="17" t="n">
        <v>460</v>
      </c>
      <c r="K247" s="18" t="n">
        <v>2040</v>
      </c>
      <c r="L247" s="25" t="n">
        <f aca="false">+D247/D$250*100</f>
        <v>98.936170212766</v>
      </c>
      <c r="M247" s="26" t="n">
        <f aca="false">+E247/E$250*100</f>
        <v>96.3963963963964</v>
      </c>
      <c r="N247" s="26" t="n">
        <f aca="false">+F247/F$250*100</f>
        <v>98.4251968503937</v>
      </c>
      <c r="O247" s="26" t="n">
        <f aca="false">+G247/G$250*100</f>
        <v>98.5849056603774</v>
      </c>
      <c r="P247" s="26" t="n">
        <f aca="false">+H247/H$250*100</f>
        <v>97.254004576659</v>
      </c>
      <c r="Q247" s="26" t="n">
        <f aca="false">+I247/I$250*100</f>
        <v>96.1300309597523</v>
      </c>
      <c r="R247" s="26" t="n">
        <f aca="false">+J247/J$250*100</f>
        <v>97.6645435244161</v>
      </c>
      <c r="S247" s="69" t="n">
        <f aca="false">+K247/K$250*100</f>
        <v>97.2354623450906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</v>
      </c>
      <c r="E248" s="23" t="n">
        <v>3</v>
      </c>
      <c r="F248" s="23" t="n">
        <v>1</v>
      </c>
      <c r="G248" s="23" t="n">
        <v>2</v>
      </c>
      <c r="H248" s="23" t="n">
        <v>9</v>
      </c>
      <c r="I248" s="23" t="n">
        <v>16</v>
      </c>
      <c r="J248" s="23" t="n">
        <v>10</v>
      </c>
      <c r="K248" s="24" t="n">
        <v>42</v>
      </c>
      <c r="L248" s="25" t="n">
        <f aca="false">+D248/D$250*100</f>
        <v>1.06382978723404</v>
      </c>
      <c r="M248" s="26" t="n">
        <f aca="false">+E248/E$250*100</f>
        <v>2.7027027027027</v>
      </c>
      <c r="N248" s="26" t="n">
        <f aca="false">+F248/F$250*100</f>
        <v>0.78740157480315</v>
      </c>
      <c r="O248" s="26" t="n">
        <f aca="false">+G248/G$250*100</f>
        <v>0.943396226415094</v>
      </c>
      <c r="P248" s="26" t="n">
        <f aca="false">+H248/H$250*100</f>
        <v>2.05949656750572</v>
      </c>
      <c r="Q248" s="26" t="n">
        <f aca="false">+I248/I$250*100</f>
        <v>2.47678018575851</v>
      </c>
      <c r="R248" s="26" t="n">
        <f aca="false">+J248/J$250*100</f>
        <v>2.12314225053079</v>
      </c>
      <c r="S248" s="69" t="n">
        <f aca="false">+K248/K$250*100</f>
        <v>2.00190657769304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0</v>
      </c>
      <c r="E249" s="23" t="n">
        <v>1</v>
      </c>
      <c r="F249" s="23" t="n">
        <v>1</v>
      </c>
      <c r="G249" s="23" t="n">
        <v>1</v>
      </c>
      <c r="H249" s="23" t="n">
        <v>3</v>
      </c>
      <c r="I249" s="23" t="n">
        <v>9</v>
      </c>
      <c r="J249" s="23" t="n">
        <v>1</v>
      </c>
      <c r="K249" s="24" t="n">
        <v>16</v>
      </c>
      <c r="L249" s="25" t="n">
        <f aca="false">+D249/D$250*100</f>
        <v>0</v>
      </c>
      <c r="M249" s="26" t="n">
        <f aca="false">+E249/E$250*100</f>
        <v>0.900900900900901</v>
      </c>
      <c r="N249" s="26" t="n">
        <f aca="false">+F249/F$250*100</f>
        <v>0.78740157480315</v>
      </c>
      <c r="O249" s="26" t="n">
        <f aca="false">+G249/G$250*100</f>
        <v>0.471698113207547</v>
      </c>
      <c r="P249" s="26" t="n">
        <f aca="false">+H249/H$250*100</f>
        <v>0.68649885583524</v>
      </c>
      <c r="Q249" s="26" t="n">
        <f aca="false">+I249/I$250*100</f>
        <v>1.39318885448916</v>
      </c>
      <c r="R249" s="26" t="n">
        <f aca="false">+J249/J$250*100</f>
        <v>0.212314225053079</v>
      </c>
      <c r="S249" s="69" t="n">
        <f aca="false">+K249/K$250*100</f>
        <v>0.762631077216397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94</v>
      </c>
      <c r="E250" s="52" t="n">
        <v>111</v>
      </c>
      <c r="F250" s="52" t="n">
        <v>127</v>
      </c>
      <c r="G250" s="52" t="n">
        <v>212</v>
      </c>
      <c r="H250" s="52" t="n">
        <v>437</v>
      </c>
      <c r="I250" s="52" t="n">
        <v>646</v>
      </c>
      <c r="J250" s="52" t="n">
        <v>471</v>
      </c>
      <c r="K250" s="53" t="n">
        <v>2098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10</v>
      </c>
      <c r="E251" s="23" t="n">
        <v>130</v>
      </c>
      <c r="F251" s="23" t="n">
        <v>144</v>
      </c>
      <c r="G251" s="23" t="n">
        <v>225</v>
      </c>
      <c r="H251" s="23" t="n">
        <v>555</v>
      </c>
      <c r="I251" s="23" t="n">
        <v>831</v>
      </c>
      <c r="J251" s="23" t="n">
        <v>647</v>
      </c>
      <c r="K251" s="24" t="n">
        <v>2642</v>
      </c>
      <c r="L251" s="25" t="n">
        <f aca="false">+D251/D$254*100</f>
        <v>97.3451327433628</v>
      </c>
      <c r="M251" s="26" t="n">
        <f aca="false">+E251/E$254*100</f>
        <v>99.236641221374</v>
      </c>
      <c r="N251" s="26" t="n">
        <f aca="false">+F251/F$254*100</f>
        <v>97.2972972972973</v>
      </c>
      <c r="O251" s="26" t="n">
        <f aca="false">+G251/G$254*100</f>
        <v>97.4025974025974</v>
      </c>
      <c r="P251" s="26" t="n">
        <f aca="false">+H251/H$254*100</f>
        <v>97.5395430579965</v>
      </c>
      <c r="Q251" s="26" t="n">
        <f aca="false">+I251/I$254*100</f>
        <v>97.8798586572438</v>
      </c>
      <c r="R251" s="26" t="n">
        <f aca="false">+J251/J$254*100</f>
        <v>96.2797619047619</v>
      </c>
      <c r="S251" s="69" t="n">
        <f aca="false">+K251/K$254*100</f>
        <v>97.3829708809436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</v>
      </c>
      <c r="E252" s="23" t="n">
        <v>1</v>
      </c>
      <c r="F252" s="23" t="n">
        <v>4</v>
      </c>
      <c r="G252" s="23" t="n">
        <v>5</v>
      </c>
      <c r="H252" s="23" t="n">
        <v>12</v>
      </c>
      <c r="I252" s="23" t="n">
        <v>11</v>
      </c>
      <c r="J252" s="23" t="n">
        <v>14</v>
      </c>
      <c r="K252" s="24" t="n">
        <v>49</v>
      </c>
      <c r="L252" s="25" t="n">
        <f aca="false">+D252/D$254*100</f>
        <v>1.76991150442478</v>
      </c>
      <c r="M252" s="26" t="n">
        <f aca="false">+E252/E$254*100</f>
        <v>0.763358778625954</v>
      </c>
      <c r="N252" s="26" t="n">
        <f aca="false">+F252/F$254*100</f>
        <v>2.7027027027027</v>
      </c>
      <c r="O252" s="26" t="n">
        <f aca="false">+G252/G$254*100</f>
        <v>2.16450216450216</v>
      </c>
      <c r="P252" s="26" t="n">
        <f aca="false">+H252/H$254*100</f>
        <v>2.10896309314587</v>
      </c>
      <c r="Q252" s="26" t="n">
        <f aca="false">+I252/I$254*100</f>
        <v>1.29564193168433</v>
      </c>
      <c r="R252" s="26" t="n">
        <f aca="false">+J252/J$254*100</f>
        <v>2.08333333333333</v>
      </c>
      <c r="S252" s="69" t="n">
        <f aca="false">+K252/K$254*100</f>
        <v>1.80611868779948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</v>
      </c>
      <c r="E253" s="23" t="n">
        <v>0</v>
      </c>
      <c r="F253" s="23" t="n">
        <v>0</v>
      </c>
      <c r="G253" s="23" t="n">
        <v>1</v>
      </c>
      <c r="H253" s="23" t="n">
        <v>2</v>
      </c>
      <c r="I253" s="23" t="n">
        <v>7</v>
      </c>
      <c r="J253" s="23" t="n">
        <v>11</v>
      </c>
      <c r="K253" s="24" t="n">
        <v>22</v>
      </c>
      <c r="L253" s="25" t="n">
        <f aca="false">+D253/D$254*100</f>
        <v>0.884955752212389</v>
      </c>
      <c r="M253" s="26" t="n">
        <f aca="false">+E253/E$254*100</f>
        <v>0</v>
      </c>
      <c r="N253" s="26" t="n">
        <f aca="false">+F253/F$254*100</f>
        <v>0</v>
      </c>
      <c r="O253" s="26" t="n">
        <f aca="false">+G253/G$254*100</f>
        <v>0.432900432900433</v>
      </c>
      <c r="P253" s="26" t="n">
        <f aca="false">+H253/H$254*100</f>
        <v>0.351493848857645</v>
      </c>
      <c r="Q253" s="26" t="n">
        <f aca="false">+I253/I$254*100</f>
        <v>0.824499411071849</v>
      </c>
      <c r="R253" s="26" t="n">
        <f aca="false">+J253/J$254*100</f>
        <v>1.63690476190476</v>
      </c>
      <c r="S253" s="69" t="n">
        <f aca="false">+K253/K$254*100</f>
        <v>0.810910431256911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13</v>
      </c>
      <c r="E254" s="23" t="n">
        <v>131</v>
      </c>
      <c r="F254" s="23" t="n">
        <v>148</v>
      </c>
      <c r="G254" s="23" t="n">
        <v>231</v>
      </c>
      <c r="H254" s="23" t="n">
        <v>569</v>
      </c>
      <c r="I254" s="23" t="n">
        <v>849</v>
      </c>
      <c r="J254" s="23" t="n">
        <v>672</v>
      </c>
      <c r="K254" s="24" t="n">
        <v>2713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23</v>
      </c>
      <c r="E255" s="17" t="n">
        <v>131</v>
      </c>
      <c r="F255" s="17" t="n">
        <v>160</v>
      </c>
      <c r="G255" s="17" t="n">
        <v>290</v>
      </c>
      <c r="H255" s="17" t="n">
        <v>555</v>
      </c>
      <c r="I255" s="17" t="n">
        <v>826</v>
      </c>
      <c r="J255" s="17" t="n">
        <v>619</v>
      </c>
      <c r="K255" s="18" t="n">
        <v>2704</v>
      </c>
      <c r="L255" s="25" t="n">
        <f aca="false">+D255/D$258*100</f>
        <v>98.4</v>
      </c>
      <c r="M255" s="26" t="n">
        <f aca="false">+E255/E$258*100</f>
        <v>97.7611940298508</v>
      </c>
      <c r="N255" s="26" t="n">
        <f aca="false">+F255/F$258*100</f>
        <v>96.969696969697</v>
      </c>
      <c r="O255" s="26" t="n">
        <f aca="false">+G255/G$258*100</f>
        <v>98.3050847457627</v>
      </c>
      <c r="P255" s="26" t="n">
        <f aca="false">+H255/H$258*100</f>
        <v>97.027972027972</v>
      </c>
      <c r="Q255" s="26" t="n">
        <f aca="false">+I255/I$258*100</f>
        <v>97.4056603773585</v>
      </c>
      <c r="R255" s="26" t="n">
        <f aca="false">+J255/J$258*100</f>
        <v>96.8701095461659</v>
      </c>
      <c r="S255" s="69" t="n">
        <f aca="false">+K255/K$258*100</f>
        <v>97.3362131029518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</v>
      </c>
      <c r="E256" s="23" t="n">
        <v>2</v>
      </c>
      <c r="F256" s="23" t="n">
        <v>4</v>
      </c>
      <c r="G256" s="23" t="n">
        <v>4</v>
      </c>
      <c r="H256" s="23" t="n">
        <v>14</v>
      </c>
      <c r="I256" s="23" t="n">
        <v>17</v>
      </c>
      <c r="J256" s="23" t="n">
        <v>12</v>
      </c>
      <c r="K256" s="24" t="n">
        <v>55</v>
      </c>
      <c r="L256" s="25" t="n">
        <f aca="false">+D256/D$258*100</f>
        <v>1.6</v>
      </c>
      <c r="M256" s="26" t="n">
        <f aca="false">+E256/E$258*100</f>
        <v>1.49253731343284</v>
      </c>
      <c r="N256" s="26" t="n">
        <f aca="false">+F256/F$258*100</f>
        <v>2.42424242424242</v>
      </c>
      <c r="O256" s="26" t="n">
        <f aca="false">+G256/G$258*100</f>
        <v>1.35593220338983</v>
      </c>
      <c r="P256" s="26" t="n">
        <f aca="false">+H256/H$258*100</f>
        <v>2.44755244755245</v>
      </c>
      <c r="Q256" s="26" t="n">
        <f aca="false">+I256/I$258*100</f>
        <v>2.00471698113208</v>
      </c>
      <c r="R256" s="26" t="n">
        <f aca="false">+J256/J$258*100</f>
        <v>1.87793427230047</v>
      </c>
      <c r="S256" s="69" t="n">
        <f aca="false">+K256/K$258*100</f>
        <v>1.97984161267099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0</v>
      </c>
      <c r="E257" s="23" t="n">
        <v>1</v>
      </c>
      <c r="F257" s="23" t="n">
        <v>1</v>
      </c>
      <c r="G257" s="23" t="n">
        <v>1</v>
      </c>
      <c r="H257" s="23" t="n">
        <v>3</v>
      </c>
      <c r="I257" s="23" t="n">
        <v>5</v>
      </c>
      <c r="J257" s="23" t="n">
        <v>8</v>
      </c>
      <c r="K257" s="24" t="n">
        <v>19</v>
      </c>
      <c r="L257" s="25" t="n">
        <f aca="false">+D257/D$258*100</f>
        <v>0</v>
      </c>
      <c r="M257" s="26" t="n">
        <f aca="false">+E257/E$258*100</f>
        <v>0.746268656716418</v>
      </c>
      <c r="N257" s="26" t="n">
        <f aca="false">+F257/F$258*100</f>
        <v>0.606060606060606</v>
      </c>
      <c r="O257" s="26" t="n">
        <f aca="false">+G257/G$258*100</f>
        <v>0.338983050847458</v>
      </c>
      <c r="P257" s="26" t="n">
        <f aca="false">+H257/H$258*100</f>
        <v>0.524475524475525</v>
      </c>
      <c r="Q257" s="26" t="n">
        <f aca="false">+I257/I$258*100</f>
        <v>0.589622641509434</v>
      </c>
      <c r="R257" s="26" t="n">
        <f aca="false">+J257/J$258*100</f>
        <v>1.25195618153365</v>
      </c>
      <c r="S257" s="69" t="n">
        <f aca="false">+K257/K$258*100</f>
        <v>0.68394528437725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25</v>
      </c>
      <c r="E258" s="29" t="n">
        <v>134</v>
      </c>
      <c r="F258" s="29" t="n">
        <v>165</v>
      </c>
      <c r="G258" s="29" t="n">
        <v>295</v>
      </c>
      <c r="H258" s="29" t="n">
        <v>572</v>
      </c>
      <c r="I258" s="29" t="n">
        <v>848</v>
      </c>
      <c r="J258" s="29" t="n">
        <v>639</v>
      </c>
      <c r="K258" s="30" t="n">
        <v>2778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68</v>
      </c>
      <c r="E259" s="23" t="n">
        <v>89</v>
      </c>
      <c r="F259" s="23" t="n">
        <v>116</v>
      </c>
      <c r="G259" s="23" t="n">
        <v>189</v>
      </c>
      <c r="H259" s="23" t="n">
        <v>422</v>
      </c>
      <c r="I259" s="23" t="n">
        <v>679</v>
      </c>
      <c r="J259" s="23" t="n">
        <v>553</v>
      </c>
      <c r="K259" s="24" t="n">
        <v>2116</v>
      </c>
      <c r="L259" s="19" t="n">
        <f aca="false">+D259/D$262*100</f>
        <v>97.1428571428571</v>
      </c>
      <c r="M259" s="20" t="n">
        <f aca="false">+E259/E$262*100</f>
        <v>97.8021978021978</v>
      </c>
      <c r="N259" s="20" t="n">
        <f aca="false">+F259/F$262*100</f>
        <v>99.1452991452992</v>
      </c>
      <c r="O259" s="20" t="n">
        <f aca="false">+G259/G$262*100</f>
        <v>97.9274611398964</v>
      </c>
      <c r="P259" s="20" t="n">
        <f aca="false">+H259/H$262*100</f>
        <v>97.0114942528736</v>
      </c>
      <c r="Q259" s="20" t="n">
        <f aca="false">+I259/I$262*100</f>
        <v>96.7236467236467</v>
      </c>
      <c r="R259" s="20" t="n">
        <f aca="false">+J259/J$262*100</f>
        <v>97.0175438596491</v>
      </c>
      <c r="S259" s="68" t="n">
        <f aca="false">+K259/K$262*100</f>
        <v>97.1533516988063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</v>
      </c>
      <c r="E260" s="23" t="n">
        <v>1</v>
      </c>
      <c r="F260" s="23" t="n">
        <v>1</v>
      </c>
      <c r="G260" s="23" t="n">
        <v>4</v>
      </c>
      <c r="H260" s="23" t="n">
        <v>8</v>
      </c>
      <c r="I260" s="23" t="n">
        <v>18</v>
      </c>
      <c r="J260" s="23" t="n">
        <v>12</v>
      </c>
      <c r="K260" s="24" t="n">
        <v>45</v>
      </c>
      <c r="L260" s="25" t="n">
        <f aca="false">+D260/D$262*100</f>
        <v>1.42857142857143</v>
      </c>
      <c r="M260" s="26" t="n">
        <f aca="false">+E260/E$262*100</f>
        <v>1.0989010989011</v>
      </c>
      <c r="N260" s="26" t="n">
        <f aca="false">+F260/F$262*100</f>
        <v>0.854700854700855</v>
      </c>
      <c r="O260" s="26" t="n">
        <f aca="false">+G260/G$262*100</f>
        <v>2.07253886010363</v>
      </c>
      <c r="P260" s="26" t="n">
        <f aca="false">+H260/H$262*100</f>
        <v>1.83908045977012</v>
      </c>
      <c r="Q260" s="26" t="n">
        <f aca="false">+I260/I$262*100</f>
        <v>2.56410256410256</v>
      </c>
      <c r="R260" s="26" t="n">
        <f aca="false">+J260/J$262*100</f>
        <v>2.10526315789474</v>
      </c>
      <c r="S260" s="69" t="n">
        <f aca="false">+K260/K$262*100</f>
        <v>2.06611570247934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</v>
      </c>
      <c r="E261" s="23" t="n">
        <v>1</v>
      </c>
      <c r="F261" s="23" t="n">
        <v>0</v>
      </c>
      <c r="G261" s="23" t="n">
        <v>0</v>
      </c>
      <c r="H261" s="23" t="n">
        <v>5</v>
      </c>
      <c r="I261" s="23" t="n">
        <v>5</v>
      </c>
      <c r="J261" s="23" t="n">
        <v>5</v>
      </c>
      <c r="K261" s="24" t="n">
        <v>17</v>
      </c>
      <c r="L261" s="25" t="n">
        <f aca="false">+D261/D$262*100</f>
        <v>1.42857142857143</v>
      </c>
      <c r="M261" s="26" t="n">
        <f aca="false">+E261/E$262*100</f>
        <v>1.0989010989011</v>
      </c>
      <c r="N261" s="26" t="n">
        <f aca="false">+F261/F$262*100</f>
        <v>0</v>
      </c>
      <c r="O261" s="26" t="n">
        <f aca="false">+G261/G$262*100</f>
        <v>0</v>
      </c>
      <c r="P261" s="26" t="n">
        <f aca="false">+H261/H$262*100</f>
        <v>1.14942528735632</v>
      </c>
      <c r="Q261" s="26" t="n">
        <f aca="false">+I261/I$262*100</f>
        <v>0.712250712250712</v>
      </c>
      <c r="R261" s="26" t="n">
        <f aca="false">+J261/J$262*100</f>
        <v>0.87719298245614</v>
      </c>
      <c r="S261" s="69" t="n">
        <f aca="false">+K261/K$262*100</f>
        <v>0.780532598714417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70</v>
      </c>
      <c r="E262" s="23" t="n">
        <v>91</v>
      </c>
      <c r="F262" s="23" t="n">
        <v>117</v>
      </c>
      <c r="G262" s="23" t="n">
        <v>193</v>
      </c>
      <c r="H262" s="23" t="n">
        <v>435</v>
      </c>
      <c r="I262" s="23" t="n">
        <v>702</v>
      </c>
      <c r="J262" s="23" t="n">
        <v>570</v>
      </c>
      <c r="K262" s="24" t="n">
        <v>2178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44</v>
      </c>
      <c r="E263" s="17" t="n">
        <v>42</v>
      </c>
      <c r="F263" s="17" t="n">
        <v>50</v>
      </c>
      <c r="G263" s="17" t="n">
        <v>74</v>
      </c>
      <c r="H263" s="17" t="n">
        <v>180</v>
      </c>
      <c r="I263" s="17" t="n">
        <v>250</v>
      </c>
      <c r="J263" s="17" t="n">
        <v>230</v>
      </c>
      <c r="K263" s="18" t="n">
        <v>870</v>
      </c>
      <c r="L263" s="25" t="n">
        <f aca="false">+D263/D$266*100</f>
        <v>97.7777777777778</v>
      </c>
      <c r="M263" s="26" t="n">
        <f aca="false">+E263/E$266*100</f>
        <v>100</v>
      </c>
      <c r="N263" s="26" t="n">
        <f aca="false">+F263/F$266*100</f>
        <v>98.0392156862745</v>
      </c>
      <c r="O263" s="26" t="n">
        <f aca="false">+G263/G$266*100</f>
        <v>93.6708860759494</v>
      </c>
      <c r="P263" s="26" t="n">
        <f aca="false">+H263/H$266*100</f>
        <v>98.9010989010989</v>
      </c>
      <c r="Q263" s="26" t="n">
        <f aca="false">+I263/I$266*100</f>
        <v>97.2762645914397</v>
      </c>
      <c r="R263" s="26" t="n">
        <f aca="false">+J263/J$266*100</f>
        <v>95.0413223140496</v>
      </c>
      <c r="S263" s="69" t="n">
        <f aca="false">+K263/K$266*100</f>
        <v>96.8819599109131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1</v>
      </c>
      <c r="E264" s="23" t="n">
        <v>0</v>
      </c>
      <c r="F264" s="23" t="n">
        <v>1</v>
      </c>
      <c r="G264" s="23" t="n">
        <v>3</v>
      </c>
      <c r="H264" s="23" t="n">
        <v>2</v>
      </c>
      <c r="I264" s="23" t="n">
        <v>6</v>
      </c>
      <c r="J264" s="23" t="n">
        <v>9</v>
      </c>
      <c r="K264" s="24" t="n">
        <v>22</v>
      </c>
      <c r="L264" s="25" t="n">
        <f aca="false">+D264/D$266*100</f>
        <v>2.22222222222222</v>
      </c>
      <c r="M264" s="26" t="n">
        <f aca="false">+E264/E$266*100</f>
        <v>0</v>
      </c>
      <c r="N264" s="26" t="n">
        <f aca="false">+F264/F$266*100</f>
        <v>1.96078431372549</v>
      </c>
      <c r="O264" s="26" t="n">
        <f aca="false">+G264/G$266*100</f>
        <v>3.79746835443038</v>
      </c>
      <c r="P264" s="26" t="n">
        <f aca="false">+H264/H$266*100</f>
        <v>1.0989010989011</v>
      </c>
      <c r="Q264" s="26" t="n">
        <f aca="false">+I264/I$266*100</f>
        <v>2.33463035019455</v>
      </c>
      <c r="R264" s="26" t="n">
        <f aca="false">+J264/J$266*100</f>
        <v>3.71900826446281</v>
      </c>
      <c r="S264" s="69" t="n">
        <f aca="false">+K264/K$266*100</f>
        <v>2.44988864142539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0</v>
      </c>
      <c r="E265" s="23" t="n">
        <v>0</v>
      </c>
      <c r="F265" s="23" t="n">
        <v>0</v>
      </c>
      <c r="G265" s="23" t="n">
        <v>2</v>
      </c>
      <c r="H265" s="23" t="n">
        <v>0</v>
      </c>
      <c r="I265" s="23" t="n">
        <v>1</v>
      </c>
      <c r="J265" s="23" t="n">
        <v>3</v>
      </c>
      <c r="K265" s="24" t="n">
        <v>6</v>
      </c>
      <c r="L265" s="25" t="n">
        <f aca="false">+D265/D$266*100</f>
        <v>0</v>
      </c>
      <c r="M265" s="26" t="n">
        <f aca="false">+E265/E$266*100</f>
        <v>0</v>
      </c>
      <c r="N265" s="26" t="n">
        <f aca="false">+F265/F$266*100</f>
        <v>0</v>
      </c>
      <c r="O265" s="26" t="n">
        <f aca="false">+G265/G$266*100</f>
        <v>2.53164556962025</v>
      </c>
      <c r="P265" s="26" t="n">
        <f aca="false">+H265/H$266*100</f>
        <v>0</v>
      </c>
      <c r="Q265" s="26" t="n">
        <f aca="false">+I265/I$266*100</f>
        <v>0.389105058365759</v>
      </c>
      <c r="R265" s="26" t="n">
        <f aca="false">+J265/J$266*100</f>
        <v>1.2396694214876</v>
      </c>
      <c r="S265" s="69" t="n">
        <f aca="false">+K265/K$266*100</f>
        <v>0.66815144766147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5</v>
      </c>
      <c r="E266" s="29" t="n">
        <v>42</v>
      </c>
      <c r="F266" s="29" t="n">
        <v>51</v>
      </c>
      <c r="G266" s="29" t="n">
        <v>79</v>
      </c>
      <c r="H266" s="29" t="n">
        <v>182</v>
      </c>
      <c r="I266" s="29" t="n">
        <v>257</v>
      </c>
      <c r="J266" s="29" t="n">
        <v>242</v>
      </c>
      <c r="K266" s="30" t="n">
        <v>898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3</v>
      </c>
      <c r="E267" s="23" t="n">
        <v>22</v>
      </c>
      <c r="F267" s="23" t="n">
        <v>14</v>
      </c>
      <c r="G267" s="23" t="n">
        <v>45</v>
      </c>
      <c r="H267" s="23" t="n">
        <v>72</v>
      </c>
      <c r="I267" s="23" t="n">
        <v>85</v>
      </c>
      <c r="J267" s="23" t="n">
        <v>65</v>
      </c>
      <c r="K267" s="24" t="n">
        <v>316</v>
      </c>
      <c r="L267" s="19" t="n">
        <f aca="false">+D267/D$270*100</f>
        <v>100</v>
      </c>
      <c r="M267" s="20" t="n">
        <f aca="false">+E267/E$270*100</f>
        <v>91.6666666666667</v>
      </c>
      <c r="N267" s="20" t="n">
        <f aca="false">+F267/F$270*100</f>
        <v>87.5</v>
      </c>
      <c r="O267" s="20" t="n">
        <f aca="false">+G267/G$270*100</f>
        <v>95.7446808510638</v>
      </c>
      <c r="P267" s="20" t="n">
        <f aca="false">+H267/H$270*100</f>
        <v>98.6301369863014</v>
      </c>
      <c r="Q267" s="20" t="n">
        <f aca="false">+I267/I$270*100</f>
        <v>94.4444444444444</v>
      </c>
      <c r="R267" s="20" t="n">
        <f aca="false">+J267/J$270*100</f>
        <v>91.5492957746479</v>
      </c>
      <c r="S267" s="68" t="n">
        <f aca="false">+K267/K$270*100</f>
        <v>94.6107784431138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0</v>
      </c>
      <c r="F268" s="23" t="n">
        <v>2</v>
      </c>
      <c r="G268" s="23" t="n">
        <v>2</v>
      </c>
      <c r="H268" s="23" t="n">
        <v>0</v>
      </c>
      <c r="I268" s="23" t="n">
        <v>4</v>
      </c>
      <c r="J268" s="23" t="n">
        <v>5</v>
      </c>
      <c r="K268" s="24" t="n">
        <v>13</v>
      </c>
      <c r="L268" s="25" t="n">
        <f aca="false">+D268/D$270*100</f>
        <v>0</v>
      </c>
      <c r="M268" s="26" t="n">
        <f aca="false">+E268/E$270*100</f>
        <v>0</v>
      </c>
      <c r="N268" s="26" t="n">
        <f aca="false">+F268/F$270*100</f>
        <v>12.5</v>
      </c>
      <c r="O268" s="26" t="n">
        <f aca="false">+G268/G$270*100</f>
        <v>4.25531914893617</v>
      </c>
      <c r="P268" s="26" t="n">
        <f aca="false">+H268/H$270*100</f>
        <v>0</v>
      </c>
      <c r="Q268" s="26" t="n">
        <f aca="false">+I268/I$270*100</f>
        <v>4.44444444444445</v>
      </c>
      <c r="R268" s="26" t="n">
        <f aca="false">+J268/J$270*100</f>
        <v>7.04225352112676</v>
      </c>
      <c r="S268" s="69" t="n">
        <f aca="false">+K268/K$270*100</f>
        <v>3.89221556886228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2</v>
      </c>
      <c r="F269" s="23" t="n">
        <v>0</v>
      </c>
      <c r="G269" s="23" t="n">
        <v>0</v>
      </c>
      <c r="H269" s="23" t="n">
        <v>1</v>
      </c>
      <c r="I269" s="23" t="n">
        <v>1</v>
      </c>
      <c r="J269" s="23" t="n">
        <v>1</v>
      </c>
      <c r="K269" s="24" t="n">
        <v>5</v>
      </c>
      <c r="L269" s="25" t="n">
        <f aca="false">+D269/D$270*100</f>
        <v>0</v>
      </c>
      <c r="M269" s="26" t="n">
        <f aca="false">+E269/E$270*100</f>
        <v>8.33333333333333</v>
      </c>
      <c r="N269" s="26" t="n">
        <f aca="false">+F269/F$270*100</f>
        <v>0</v>
      </c>
      <c r="O269" s="26" t="n">
        <f aca="false">+G269/G$270*100</f>
        <v>0</v>
      </c>
      <c r="P269" s="26" t="n">
        <f aca="false">+H269/H$270*100</f>
        <v>1.36986301369863</v>
      </c>
      <c r="Q269" s="26" t="n">
        <f aca="false">+I269/I$270*100</f>
        <v>1.11111111111111</v>
      </c>
      <c r="R269" s="26" t="n">
        <f aca="false">+J269/J$270*100</f>
        <v>1.40845070422535</v>
      </c>
      <c r="S269" s="69" t="n">
        <f aca="false">+K269/K$270*100</f>
        <v>1.49700598802395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13</v>
      </c>
      <c r="E270" s="23" t="n">
        <v>24</v>
      </c>
      <c r="F270" s="23" t="n">
        <v>16</v>
      </c>
      <c r="G270" s="23" t="n">
        <v>47</v>
      </c>
      <c r="H270" s="23" t="n">
        <v>73</v>
      </c>
      <c r="I270" s="23" t="n">
        <v>90</v>
      </c>
      <c r="J270" s="23" t="n">
        <v>71</v>
      </c>
      <c r="K270" s="24" t="n">
        <v>334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67</v>
      </c>
      <c r="E271" s="17" t="n">
        <v>59</v>
      </c>
      <c r="F271" s="17" t="n">
        <v>85</v>
      </c>
      <c r="G271" s="17" t="n">
        <v>133</v>
      </c>
      <c r="H271" s="17" t="n">
        <v>290</v>
      </c>
      <c r="I271" s="17" t="n">
        <v>422</v>
      </c>
      <c r="J271" s="17" t="n">
        <v>334</v>
      </c>
      <c r="K271" s="18" t="n">
        <v>1390</v>
      </c>
      <c r="L271" s="25" t="n">
        <f aca="false">+D271/D$274*100</f>
        <v>98.5294117647059</v>
      </c>
      <c r="M271" s="26" t="n">
        <f aca="false">+E271/E$274*100</f>
        <v>98.3333333333333</v>
      </c>
      <c r="N271" s="26" t="n">
        <f aca="false">+F271/F$274*100</f>
        <v>97.7011494252874</v>
      </c>
      <c r="O271" s="26" t="n">
        <f aca="false">+G271/G$274*100</f>
        <v>100</v>
      </c>
      <c r="P271" s="26" t="n">
        <f aca="false">+H271/H$274*100</f>
        <v>98.6394557823129</v>
      </c>
      <c r="Q271" s="26" t="n">
        <f aca="false">+I271/I$274*100</f>
        <v>98.3682983682984</v>
      </c>
      <c r="R271" s="26" t="n">
        <f aca="false">+J271/J$274*100</f>
        <v>97.6608187134503</v>
      </c>
      <c r="S271" s="69" t="n">
        <f aca="false">+K271/K$274*100</f>
        <v>98.3722576079264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</v>
      </c>
      <c r="E272" s="23" t="n">
        <v>1</v>
      </c>
      <c r="F272" s="23" t="n">
        <v>2</v>
      </c>
      <c r="G272" s="23" t="n">
        <v>0</v>
      </c>
      <c r="H272" s="23" t="n">
        <v>2</v>
      </c>
      <c r="I272" s="23" t="n">
        <v>5</v>
      </c>
      <c r="J272" s="23" t="n">
        <v>8</v>
      </c>
      <c r="K272" s="24" t="n">
        <v>19</v>
      </c>
      <c r="L272" s="25" t="n">
        <f aca="false">+D272/D$274*100</f>
        <v>1.47058823529412</v>
      </c>
      <c r="M272" s="26" t="n">
        <f aca="false">+E272/E$274*100</f>
        <v>1.66666666666667</v>
      </c>
      <c r="N272" s="26" t="n">
        <f aca="false">+F272/F$274*100</f>
        <v>2.29885057471264</v>
      </c>
      <c r="O272" s="26" t="n">
        <f aca="false">+G272/G$274*100</f>
        <v>0</v>
      </c>
      <c r="P272" s="26" t="n">
        <f aca="false">+H272/H$274*100</f>
        <v>0.680272108843537</v>
      </c>
      <c r="Q272" s="26" t="n">
        <f aca="false">+I272/I$274*100</f>
        <v>1.16550116550117</v>
      </c>
      <c r="R272" s="26" t="n">
        <f aca="false">+J272/J$274*100</f>
        <v>2.33918128654971</v>
      </c>
      <c r="S272" s="69" t="n">
        <f aca="false">+K272/K$274*100</f>
        <v>1.3446567586695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0</v>
      </c>
      <c r="E273" s="23" t="n">
        <v>0</v>
      </c>
      <c r="F273" s="23" t="n">
        <v>0</v>
      </c>
      <c r="G273" s="23" t="n">
        <v>0</v>
      </c>
      <c r="H273" s="23" t="n">
        <v>2</v>
      </c>
      <c r="I273" s="23" t="n">
        <v>2</v>
      </c>
      <c r="J273" s="23" t="n">
        <v>0</v>
      </c>
      <c r="K273" s="24" t="n">
        <v>4</v>
      </c>
      <c r="L273" s="25" t="n">
        <f aca="false">+D273/D$274*100</f>
        <v>0</v>
      </c>
      <c r="M273" s="26" t="n">
        <f aca="false">+E273/E$274*100</f>
        <v>0</v>
      </c>
      <c r="N273" s="26" t="n">
        <f aca="false">+F273/F$274*100</f>
        <v>0</v>
      </c>
      <c r="O273" s="26" t="n">
        <f aca="false">+G273/G$274*100</f>
        <v>0</v>
      </c>
      <c r="P273" s="26" t="n">
        <f aca="false">+H273/H$274*100</f>
        <v>0.680272108843537</v>
      </c>
      <c r="Q273" s="26" t="n">
        <f aca="false">+I273/I$274*100</f>
        <v>0.466200466200466</v>
      </c>
      <c r="R273" s="26" t="n">
        <f aca="false">+J273/J$274*100</f>
        <v>0</v>
      </c>
      <c r="S273" s="69" t="n">
        <f aca="false">+K273/K$274*100</f>
        <v>0.283085633404105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8</v>
      </c>
      <c r="E274" s="23" t="n">
        <v>60</v>
      </c>
      <c r="F274" s="23" t="n">
        <v>87</v>
      </c>
      <c r="G274" s="23" t="n">
        <v>133</v>
      </c>
      <c r="H274" s="23" t="n">
        <v>294</v>
      </c>
      <c r="I274" s="23" t="n">
        <v>429</v>
      </c>
      <c r="J274" s="23" t="n">
        <v>342</v>
      </c>
      <c r="K274" s="24" t="n">
        <v>1413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78</v>
      </c>
      <c r="E275" s="46" t="n">
        <v>71</v>
      </c>
      <c r="F275" s="46" t="n">
        <v>82</v>
      </c>
      <c r="G275" s="46" t="n">
        <v>151</v>
      </c>
      <c r="H275" s="46" t="n">
        <v>411</v>
      </c>
      <c r="I275" s="46" t="n">
        <v>690</v>
      </c>
      <c r="J275" s="46" t="n">
        <v>577</v>
      </c>
      <c r="K275" s="47" t="n">
        <v>2060</v>
      </c>
      <c r="L275" s="48" t="n">
        <f aca="false">+D275/D$278*100</f>
        <v>100</v>
      </c>
      <c r="M275" s="49" t="n">
        <f aca="false">+E275/E$278*100</f>
        <v>100</v>
      </c>
      <c r="N275" s="49" t="n">
        <f aca="false">+F275/F$278*100</f>
        <v>100</v>
      </c>
      <c r="O275" s="49" t="n">
        <f aca="false">+G275/G$278*100</f>
        <v>98.0519480519481</v>
      </c>
      <c r="P275" s="49" t="n">
        <f aca="false">+H275/H$278*100</f>
        <v>98.5611510791367</v>
      </c>
      <c r="Q275" s="49" t="n">
        <f aca="false">+I275/I$278*100</f>
        <v>98.8538681948424</v>
      </c>
      <c r="R275" s="49" t="n">
        <f aca="false">+J275/J$278*100</f>
        <v>98.2964224872232</v>
      </c>
      <c r="S275" s="72" t="n">
        <f aca="false">+K275/K$278*100</f>
        <v>98.7062769525635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0</v>
      </c>
      <c r="E276" s="23" t="n">
        <v>0</v>
      </c>
      <c r="F276" s="23" t="n">
        <v>0</v>
      </c>
      <c r="G276" s="23" t="n">
        <v>3</v>
      </c>
      <c r="H276" s="23" t="n">
        <v>6</v>
      </c>
      <c r="I276" s="23" t="n">
        <v>5</v>
      </c>
      <c r="J276" s="23" t="n">
        <v>7</v>
      </c>
      <c r="K276" s="24" t="n">
        <v>21</v>
      </c>
      <c r="L276" s="25" t="n">
        <f aca="false">+D276/D$278*100</f>
        <v>0</v>
      </c>
      <c r="M276" s="26" t="n">
        <f aca="false">+E276/E$278*100</f>
        <v>0</v>
      </c>
      <c r="N276" s="26" t="n">
        <f aca="false">+F276/F$278*100</f>
        <v>0</v>
      </c>
      <c r="O276" s="26" t="n">
        <f aca="false">+G276/G$278*100</f>
        <v>1.94805194805195</v>
      </c>
      <c r="P276" s="26" t="n">
        <f aca="false">+H276/H$278*100</f>
        <v>1.43884892086331</v>
      </c>
      <c r="Q276" s="26" t="n">
        <f aca="false">+I276/I$278*100</f>
        <v>0.716332378223496</v>
      </c>
      <c r="R276" s="26" t="n">
        <f aca="false">+J276/J$278*100</f>
        <v>1.19250425894378</v>
      </c>
      <c r="S276" s="69" t="n">
        <f aca="false">+K276/K$278*100</f>
        <v>1.00622903689506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3</v>
      </c>
      <c r="J277" s="23" t="n">
        <v>3</v>
      </c>
      <c r="K277" s="24" t="n">
        <v>6</v>
      </c>
      <c r="L277" s="25" t="n">
        <f aca="false">+D277/D$278*100</f>
        <v>0</v>
      </c>
      <c r="M277" s="26" t="n">
        <f aca="false">+E277/E$278*100</f>
        <v>0</v>
      </c>
      <c r="N277" s="26" t="n">
        <f aca="false">+F277/F$278*100</f>
        <v>0</v>
      </c>
      <c r="O277" s="26" t="n">
        <f aca="false">+G277/G$278*100</f>
        <v>0</v>
      </c>
      <c r="P277" s="26" t="n">
        <f aca="false">+H277/H$278*100</f>
        <v>0</v>
      </c>
      <c r="Q277" s="26" t="n">
        <f aca="false">+I277/I$278*100</f>
        <v>0.429799426934097</v>
      </c>
      <c r="R277" s="26" t="n">
        <f aca="false">+J277/J$278*100</f>
        <v>0.511073253833049</v>
      </c>
      <c r="S277" s="69" t="n">
        <f aca="false">+K277/K$278*100</f>
        <v>0.287494010541447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8</v>
      </c>
      <c r="E278" s="23" t="n">
        <v>71</v>
      </c>
      <c r="F278" s="23" t="n">
        <v>82</v>
      </c>
      <c r="G278" s="23" t="n">
        <v>154</v>
      </c>
      <c r="H278" s="23" t="n">
        <v>417</v>
      </c>
      <c r="I278" s="23" t="n">
        <v>698</v>
      </c>
      <c r="J278" s="23" t="n">
        <v>587</v>
      </c>
      <c r="K278" s="24" t="n">
        <v>2087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6</v>
      </c>
      <c r="E279" s="17" t="n">
        <v>45</v>
      </c>
      <c r="F279" s="17" t="n">
        <v>49</v>
      </c>
      <c r="G279" s="17" t="n">
        <v>76</v>
      </c>
      <c r="H279" s="17" t="n">
        <v>215</v>
      </c>
      <c r="I279" s="17" t="n">
        <v>354</v>
      </c>
      <c r="J279" s="17" t="n">
        <v>311</v>
      </c>
      <c r="K279" s="18" t="n">
        <v>1096</v>
      </c>
      <c r="L279" s="25" t="n">
        <f aca="false">+D279/D$282*100</f>
        <v>97.8723404255319</v>
      </c>
      <c r="M279" s="26" t="n">
        <f aca="false">+E279/E$282*100</f>
        <v>100</v>
      </c>
      <c r="N279" s="26" t="n">
        <f aca="false">+F279/F$282*100</f>
        <v>100</v>
      </c>
      <c r="O279" s="26" t="n">
        <f aca="false">+G279/G$282*100</f>
        <v>100</v>
      </c>
      <c r="P279" s="26" t="n">
        <f aca="false">+H279/H$282*100</f>
        <v>100</v>
      </c>
      <c r="Q279" s="26" t="n">
        <f aca="false">+I279/I$282*100</f>
        <v>98.0609418282548</v>
      </c>
      <c r="R279" s="26" t="n">
        <f aca="false">+J279/J$282*100</f>
        <v>99.3610223642173</v>
      </c>
      <c r="S279" s="69" t="n">
        <f aca="false">+K279/K$282*100</f>
        <v>99.0958408679928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5</v>
      </c>
      <c r="J280" s="23" t="n">
        <v>1</v>
      </c>
      <c r="K280" s="24" t="n">
        <v>7</v>
      </c>
      <c r="L280" s="25" t="n">
        <f aca="false">+D280/D$282*100</f>
        <v>2.12765957446809</v>
      </c>
      <c r="M280" s="26" t="n">
        <f aca="false">+E280/E$282*100</f>
        <v>0</v>
      </c>
      <c r="N280" s="26" t="n">
        <f aca="false">+F280/F$282*100</f>
        <v>0</v>
      </c>
      <c r="O280" s="26" t="n">
        <f aca="false">+G280/G$282*100</f>
        <v>0</v>
      </c>
      <c r="P280" s="26" t="n">
        <f aca="false">+H280/H$282*100</f>
        <v>0</v>
      </c>
      <c r="Q280" s="26" t="n">
        <f aca="false">+I280/I$282*100</f>
        <v>1.38504155124654</v>
      </c>
      <c r="R280" s="26" t="n">
        <f aca="false">+J280/J$282*100</f>
        <v>0.319488817891374</v>
      </c>
      <c r="S280" s="69" t="n">
        <f aca="false">+K280/K$282*100</f>
        <v>0.632911392405063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2</v>
      </c>
      <c r="J281" s="23" t="n">
        <v>1</v>
      </c>
      <c r="K281" s="24" t="n">
        <v>3</v>
      </c>
      <c r="L281" s="25" t="n">
        <f aca="false">+D281/D$282*100</f>
        <v>0</v>
      </c>
      <c r="M281" s="26" t="n">
        <f aca="false">+E281/E$282*100</f>
        <v>0</v>
      </c>
      <c r="N281" s="26" t="n">
        <f aca="false">+F281/F$282*100</f>
        <v>0</v>
      </c>
      <c r="O281" s="26" t="n">
        <f aca="false">+G281/G$282*100</f>
        <v>0</v>
      </c>
      <c r="P281" s="26" t="n">
        <f aca="false">+H281/H$282*100</f>
        <v>0</v>
      </c>
      <c r="Q281" s="26" t="n">
        <f aca="false">+I281/I$282*100</f>
        <v>0.554016620498615</v>
      </c>
      <c r="R281" s="26" t="n">
        <f aca="false">+J281/J$282*100</f>
        <v>0.319488817891374</v>
      </c>
      <c r="S281" s="69" t="n">
        <f aca="false">+K281/K$282*100</f>
        <v>0.27124773960217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7</v>
      </c>
      <c r="E282" s="29" t="n">
        <v>45</v>
      </c>
      <c r="F282" s="29" t="n">
        <v>49</v>
      </c>
      <c r="G282" s="29" t="n">
        <v>76</v>
      </c>
      <c r="H282" s="29" t="n">
        <v>215</v>
      </c>
      <c r="I282" s="29" t="n">
        <v>361</v>
      </c>
      <c r="J282" s="29" t="n">
        <v>313</v>
      </c>
      <c r="K282" s="30" t="n">
        <v>1106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76</v>
      </c>
      <c r="E283" s="23" t="n">
        <v>88</v>
      </c>
      <c r="F283" s="23" t="n">
        <v>88</v>
      </c>
      <c r="G283" s="23" t="n">
        <v>221</v>
      </c>
      <c r="H283" s="23" t="n">
        <v>520</v>
      </c>
      <c r="I283" s="23" t="n">
        <v>767</v>
      </c>
      <c r="J283" s="23" t="n">
        <v>663</v>
      </c>
      <c r="K283" s="24" t="n">
        <v>2423</v>
      </c>
      <c r="L283" s="19" t="n">
        <f aca="false">+D283/D$286*100</f>
        <v>96.2025316455696</v>
      </c>
      <c r="M283" s="20" t="n">
        <f aca="false">+E283/E$286*100</f>
        <v>94.6236559139785</v>
      </c>
      <c r="N283" s="20" t="n">
        <f aca="false">+F283/F$286*100</f>
        <v>98.876404494382</v>
      </c>
      <c r="O283" s="20" t="n">
        <f aca="false">+G283/G$286*100</f>
        <v>99.5495495495496</v>
      </c>
      <c r="P283" s="20" t="n">
        <f aca="false">+H283/H$286*100</f>
        <v>97.5609756097561</v>
      </c>
      <c r="Q283" s="20" t="n">
        <f aca="false">+I283/I$286*100</f>
        <v>98.586118251928</v>
      </c>
      <c r="R283" s="20" t="n">
        <f aca="false">+J283/J$286*100</f>
        <v>98.0769230769231</v>
      </c>
      <c r="S283" s="68" t="n">
        <f aca="false">+K283/K$286*100</f>
        <v>98.0971659919028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3</v>
      </c>
      <c r="E284" s="23" t="n">
        <v>4</v>
      </c>
      <c r="F284" s="23" t="n">
        <v>0</v>
      </c>
      <c r="G284" s="23" t="n">
        <v>1</v>
      </c>
      <c r="H284" s="23" t="n">
        <v>10</v>
      </c>
      <c r="I284" s="23" t="n">
        <v>10</v>
      </c>
      <c r="J284" s="23" t="n">
        <v>10</v>
      </c>
      <c r="K284" s="24" t="n">
        <v>38</v>
      </c>
      <c r="L284" s="25" t="n">
        <f aca="false">+D284/D$286*100</f>
        <v>3.79746835443038</v>
      </c>
      <c r="M284" s="26" t="n">
        <f aca="false">+E284/E$286*100</f>
        <v>4.30107526881721</v>
      </c>
      <c r="N284" s="26" t="n">
        <f aca="false">+F284/F$286*100</f>
        <v>0</v>
      </c>
      <c r="O284" s="26" t="n">
        <f aca="false">+G284/G$286*100</f>
        <v>0.45045045045045</v>
      </c>
      <c r="P284" s="26" t="n">
        <f aca="false">+H284/H$286*100</f>
        <v>1.87617260787993</v>
      </c>
      <c r="Q284" s="26" t="n">
        <f aca="false">+I284/I$286*100</f>
        <v>1.2853470437018</v>
      </c>
      <c r="R284" s="26" t="n">
        <f aca="false">+J284/J$286*100</f>
        <v>1.4792899408284</v>
      </c>
      <c r="S284" s="69" t="n">
        <f aca="false">+K284/K$286*100</f>
        <v>1.53846153846154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0</v>
      </c>
      <c r="E285" s="23" t="n">
        <v>1</v>
      </c>
      <c r="F285" s="23" t="n">
        <v>1</v>
      </c>
      <c r="G285" s="23" t="n">
        <v>0</v>
      </c>
      <c r="H285" s="23" t="n">
        <v>3</v>
      </c>
      <c r="I285" s="23" t="n">
        <v>1</v>
      </c>
      <c r="J285" s="23" t="n">
        <v>3</v>
      </c>
      <c r="K285" s="24" t="n">
        <v>9</v>
      </c>
      <c r="L285" s="25" t="n">
        <f aca="false">+D285/D$286*100</f>
        <v>0</v>
      </c>
      <c r="M285" s="26" t="n">
        <f aca="false">+E285/E$286*100</f>
        <v>1.0752688172043</v>
      </c>
      <c r="N285" s="26" t="n">
        <f aca="false">+F285/F$286*100</f>
        <v>1.12359550561798</v>
      </c>
      <c r="O285" s="26" t="n">
        <f aca="false">+G285/G$286*100</f>
        <v>0</v>
      </c>
      <c r="P285" s="26" t="n">
        <f aca="false">+H285/H$286*100</f>
        <v>0.562851782363978</v>
      </c>
      <c r="Q285" s="26" t="n">
        <f aca="false">+I285/I$286*100</f>
        <v>0.12853470437018</v>
      </c>
      <c r="R285" s="26" t="n">
        <f aca="false">+J285/J$286*100</f>
        <v>0.443786982248521</v>
      </c>
      <c r="S285" s="69" t="n">
        <f aca="false">+K285/K$286*100</f>
        <v>0.364372469635628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79</v>
      </c>
      <c r="E286" s="23" t="n">
        <v>93</v>
      </c>
      <c r="F286" s="23" t="n">
        <v>89</v>
      </c>
      <c r="G286" s="23" t="n">
        <v>222</v>
      </c>
      <c r="H286" s="23" t="n">
        <v>533</v>
      </c>
      <c r="I286" s="23" t="n">
        <v>778</v>
      </c>
      <c r="J286" s="23" t="n">
        <v>676</v>
      </c>
      <c r="K286" s="24" t="n">
        <v>2470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4</v>
      </c>
      <c r="E287" s="17" t="n">
        <v>10</v>
      </c>
      <c r="F287" s="17" t="n">
        <v>13</v>
      </c>
      <c r="G287" s="17" t="n">
        <v>26</v>
      </c>
      <c r="H287" s="17" t="n">
        <v>68</v>
      </c>
      <c r="I287" s="17" t="n">
        <v>109</v>
      </c>
      <c r="J287" s="17" t="n">
        <v>86</v>
      </c>
      <c r="K287" s="18" t="n">
        <v>326</v>
      </c>
      <c r="L287" s="25" t="n">
        <f aca="false">+D287/D$290*100</f>
        <v>100</v>
      </c>
      <c r="M287" s="26" t="n">
        <f aca="false">+E287/E$290*100</f>
        <v>100</v>
      </c>
      <c r="N287" s="26" t="n">
        <f aca="false">+F287/F$290*100</f>
        <v>100</v>
      </c>
      <c r="O287" s="26" t="n">
        <f aca="false">+G287/G$290*100</f>
        <v>100</v>
      </c>
      <c r="P287" s="26" t="n">
        <f aca="false">+H287/H$290*100</f>
        <v>98.5507246376812</v>
      </c>
      <c r="Q287" s="26" t="n">
        <f aca="false">+I287/I$290*100</f>
        <v>100</v>
      </c>
      <c r="R287" s="26" t="n">
        <f aca="false">+J287/J$290*100</f>
        <v>97.7272727272727</v>
      </c>
      <c r="S287" s="69" t="n">
        <f aca="false">+K287/K$290*100</f>
        <v>99.0881458966565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0</v>
      </c>
      <c r="E288" s="23" t="n">
        <v>0</v>
      </c>
      <c r="F288" s="23" t="n">
        <v>0</v>
      </c>
      <c r="G288" s="23" t="n">
        <v>0</v>
      </c>
      <c r="H288" s="23" t="n">
        <v>1</v>
      </c>
      <c r="I288" s="23" t="n">
        <v>0</v>
      </c>
      <c r="J288" s="23" t="n">
        <v>1</v>
      </c>
      <c r="K288" s="24" t="n">
        <v>2</v>
      </c>
      <c r="L288" s="25" t="n">
        <f aca="false">+D288/D$290*100</f>
        <v>0</v>
      </c>
      <c r="M288" s="26" t="n">
        <f aca="false">+E288/E$290*100</f>
        <v>0</v>
      </c>
      <c r="N288" s="26" t="n">
        <f aca="false">+F288/F$290*100</f>
        <v>0</v>
      </c>
      <c r="O288" s="26" t="n">
        <f aca="false">+G288/G$290*100</f>
        <v>0</v>
      </c>
      <c r="P288" s="26" t="n">
        <f aca="false">+H288/H$290*100</f>
        <v>1.44927536231884</v>
      </c>
      <c r="Q288" s="26" t="n">
        <f aca="false">+I288/I$290*100</f>
        <v>0</v>
      </c>
      <c r="R288" s="26" t="n">
        <f aca="false">+J288/J$290*100</f>
        <v>1.13636363636364</v>
      </c>
      <c r="S288" s="69" t="n">
        <f aca="false">+K288/K$290*100</f>
        <v>0.60790273556231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1</v>
      </c>
      <c r="K289" s="24" t="n">
        <v>1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0</v>
      </c>
      <c r="O289" s="26" t="n">
        <f aca="false">+G289/G$290*100</f>
        <v>0</v>
      </c>
      <c r="P289" s="26" t="n">
        <f aca="false">+H289/H$290*100</f>
        <v>0</v>
      </c>
      <c r="Q289" s="26" t="n">
        <f aca="false">+I289/I$290*100</f>
        <v>0</v>
      </c>
      <c r="R289" s="26" t="n">
        <f aca="false">+J289/J$290*100</f>
        <v>1.13636363636364</v>
      </c>
      <c r="S289" s="69" t="n">
        <f aca="false">+K289/K$290*100</f>
        <v>0.303951367781155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0</v>
      </c>
      <c r="F290" s="52" t="n">
        <v>13</v>
      </c>
      <c r="G290" s="52" t="n">
        <v>26</v>
      </c>
      <c r="H290" s="52" t="n">
        <v>69</v>
      </c>
      <c r="I290" s="52" t="n">
        <v>109</v>
      </c>
      <c r="J290" s="52" t="n">
        <v>88</v>
      </c>
      <c r="K290" s="53" t="n">
        <v>329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9123</v>
      </c>
      <c r="E291" s="23" t="n">
        <v>8877</v>
      </c>
      <c r="F291" s="23" t="n">
        <v>9960</v>
      </c>
      <c r="G291" s="23" t="n">
        <v>15522</v>
      </c>
      <c r="H291" s="23" t="n">
        <v>41412</v>
      </c>
      <c r="I291" s="23" t="n">
        <v>79961</v>
      </c>
      <c r="J291" s="23" t="n">
        <v>82749</v>
      </c>
      <c r="K291" s="24" t="n">
        <v>247604</v>
      </c>
      <c r="L291" s="25" t="n">
        <f aca="false">+D291/D$294*100</f>
        <v>98.170666092758</v>
      </c>
      <c r="M291" s="26" t="n">
        <f aca="false">+E291/E$294*100</f>
        <v>98.1209240632254</v>
      </c>
      <c r="N291" s="26" t="n">
        <f aca="false">+F291/F$294*100</f>
        <v>98.6333927510398</v>
      </c>
      <c r="O291" s="26" t="n">
        <f aca="false">+G291/G$294*100</f>
        <v>98.6463298379409</v>
      </c>
      <c r="P291" s="26" t="n">
        <f aca="false">+H291/H$294*100</f>
        <v>98.5179017485429</v>
      </c>
      <c r="Q291" s="26" t="n">
        <f aca="false">+I291/I$294*100</f>
        <v>98.3675327231572</v>
      </c>
      <c r="R291" s="26" t="n">
        <f aca="false">+J291/J$294*100</f>
        <v>98.0612668128222</v>
      </c>
      <c r="S291" s="69" t="n">
        <f aca="false">+K291/K$294*100</f>
        <v>98.3019759330795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26</v>
      </c>
      <c r="E292" s="23" t="n">
        <v>122</v>
      </c>
      <c r="F292" s="23" t="n">
        <v>102</v>
      </c>
      <c r="G292" s="23" t="n">
        <v>168</v>
      </c>
      <c r="H292" s="23" t="n">
        <v>490</v>
      </c>
      <c r="I292" s="23" t="n">
        <v>1009</v>
      </c>
      <c r="J292" s="23" t="n">
        <v>1208</v>
      </c>
      <c r="K292" s="24" t="n">
        <v>3225</v>
      </c>
      <c r="L292" s="25" t="n">
        <f aca="false">+D292/D$294*100</f>
        <v>1.35585924889702</v>
      </c>
      <c r="M292" s="26" t="n">
        <f aca="false">+E292/E$294*100</f>
        <v>1.34851331933238</v>
      </c>
      <c r="N292" s="26" t="n">
        <f aca="false">+F292/F$294*100</f>
        <v>1.01010101010101</v>
      </c>
      <c r="O292" s="26" t="n">
        <f aca="false">+G292/G$294*100</f>
        <v>1.06768350810296</v>
      </c>
      <c r="P292" s="26" t="n">
        <f aca="false">+H292/H$294*100</f>
        <v>1.16569525395504</v>
      </c>
      <c r="Q292" s="26" t="n">
        <f aca="false">+I292/I$294*100</f>
        <v>1.24126562346226</v>
      </c>
      <c r="R292" s="26" t="n">
        <f aca="false">+J292/J$294*100</f>
        <v>1.43153404041003</v>
      </c>
      <c r="S292" s="69" t="n">
        <f aca="false">+K292/K$294*100</f>
        <v>1.28036652228632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44</v>
      </c>
      <c r="E293" s="23" t="n">
        <v>48</v>
      </c>
      <c r="F293" s="23" t="n">
        <v>36</v>
      </c>
      <c r="G293" s="23" t="n">
        <v>45</v>
      </c>
      <c r="H293" s="23" t="n">
        <v>133</v>
      </c>
      <c r="I293" s="23" t="n">
        <v>318</v>
      </c>
      <c r="J293" s="23" t="n">
        <v>428</v>
      </c>
      <c r="K293" s="24" t="n">
        <v>1052</v>
      </c>
      <c r="L293" s="25" t="n">
        <f aca="false">+D293/D$294*100</f>
        <v>0.473474658344991</v>
      </c>
      <c r="M293" s="26" t="n">
        <f aca="false">+E293/E$294*100</f>
        <v>0.530562617442246</v>
      </c>
      <c r="N293" s="26" t="n">
        <f aca="false">+F293/F$294*100</f>
        <v>0.35650623885918</v>
      </c>
      <c r="O293" s="26" t="n">
        <f aca="false">+G293/G$294*100</f>
        <v>0.285986653956149</v>
      </c>
      <c r="P293" s="26" t="n">
        <f aca="false">+H293/H$294*100</f>
        <v>0.316402997502082</v>
      </c>
      <c r="Q293" s="26" t="n">
        <f aca="false">+I293/I$294*100</f>
        <v>0.391201653380573</v>
      </c>
      <c r="R293" s="26" t="n">
        <f aca="false">+J293/J$294*100</f>
        <v>0.50719914676779</v>
      </c>
      <c r="S293" s="69" t="n">
        <f aca="false">+K293/K$294*100</f>
        <v>0.417657544634173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9293</v>
      </c>
      <c r="E294" s="29" t="n">
        <v>9047</v>
      </c>
      <c r="F294" s="29" t="n">
        <v>10098</v>
      </c>
      <c r="G294" s="29" t="n">
        <v>15735</v>
      </c>
      <c r="H294" s="29" t="n">
        <v>42035</v>
      </c>
      <c r="I294" s="29" t="n">
        <v>81288</v>
      </c>
      <c r="J294" s="29" t="n">
        <v>84385</v>
      </c>
      <c r="K294" s="30" t="n">
        <v>251881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n.kbysh50</dc:creator>
  <dc:description/>
  <dc:language>en-US</dc:language>
  <cp:lastModifiedBy>千葉県</cp:lastModifiedBy>
  <dcterms:modified xsi:type="dcterms:W3CDTF">2016-11-17T01:56:27Z</dcterms:modified>
  <cp:revision>0</cp:revision>
  <dc:subject/>
  <dc:title/>
</cp:coreProperties>
</file>