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(総数）" sheetId="1" state="visible" r:id="rId2"/>
    <sheet name="HbA1c（男）" sheetId="2" state="visible" r:id="rId3"/>
    <sheet name="HbA1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39</v>
      </c>
      <c r="E7" s="17" t="n">
        <v>1437</v>
      </c>
      <c r="F7" s="17" t="n">
        <v>1289</v>
      </c>
      <c r="G7" s="17" t="n">
        <v>1379</v>
      </c>
      <c r="H7" s="17" t="n">
        <v>3329</v>
      </c>
      <c r="I7" s="17" t="n">
        <v>7392</v>
      </c>
      <c r="J7" s="17" t="n">
        <v>8301</v>
      </c>
      <c r="K7" s="18" t="n">
        <v>24766</v>
      </c>
      <c r="L7" s="19" t="n">
        <f aca="false">+D7/D$11*100</f>
        <v>76.3035381750466</v>
      </c>
      <c r="M7" s="20" t="n">
        <f aca="false">+E7/E$11*100</f>
        <v>71.3505461767627</v>
      </c>
      <c r="N7" s="20" t="n">
        <f aca="false">+F7/F$11*100</f>
        <v>62.1204819277109</v>
      </c>
      <c r="O7" s="20" t="n">
        <f aca="false">+G7/G$11*100</f>
        <v>53.4289035257652</v>
      </c>
      <c r="P7" s="20" t="n">
        <f aca="false">+H7/H$11*100</f>
        <v>45.2863555978778</v>
      </c>
      <c r="Q7" s="20" t="n">
        <f aca="false">+I7/I$11*100</f>
        <v>41.36078782453</v>
      </c>
      <c r="R7" s="20" t="n">
        <f aca="false">+J7/J$11*100</f>
        <v>38.2799169933134</v>
      </c>
      <c r="S7" s="20" t="n">
        <f aca="false">+K7/K$11*100</f>
        <v>44.442450561676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95</v>
      </c>
      <c r="E8" s="23" t="n">
        <v>410</v>
      </c>
      <c r="F8" s="23" t="n">
        <v>543</v>
      </c>
      <c r="G8" s="23" t="n">
        <v>817</v>
      </c>
      <c r="H8" s="23" t="n">
        <v>2554</v>
      </c>
      <c r="I8" s="23" t="n">
        <v>6418</v>
      </c>
      <c r="J8" s="23" t="n">
        <v>7830</v>
      </c>
      <c r="K8" s="24" t="n">
        <v>18967</v>
      </c>
      <c r="L8" s="25" t="n">
        <f aca="false">+D8/D$11*100</f>
        <v>18.389199255121</v>
      </c>
      <c r="M8" s="26" t="n">
        <f aca="false">+E8/E$11*100</f>
        <v>20.3574975173784</v>
      </c>
      <c r="N8" s="26" t="n">
        <f aca="false">+F8/F$11*100</f>
        <v>26.1686746987952</v>
      </c>
      <c r="O8" s="26" t="n">
        <f aca="false">+G8/G$11*100</f>
        <v>31.654397520341</v>
      </c>
      <c r="P8" s="26" t="n">
        <f aca="false">+H8/H$11*100</f>
        <v>34.743572303088</v>
      </c>
      <c r="Q8" s="26" t="n">
        <f aca="false">+I8/I$11*100</f>
        <v>35.9109221128022</v>
      </c>
      <c r="R8" s="26" t="n">
        <f aca="false">+J8/J$11*100</f>
        <v>36.1079086926447</v>
      </c>
      <c r="S8" s="26" t="n">
        <f aca="false">+K8/K$11*100</f>
        <v>34.036177008936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63</v>
      </c>
      <c r="E9" s="23" t="n">
        <v>101</v>
      </c>
      <c r="F9" s="23" t="n">
        <v>144</v>
      </c>
      <c r="G9" s="23" t="n">
        <v>219</v>
      </c>
      <c r="H9" s="23" t="n">
        <v>902</v>
      </c>
      <c r="I9" s="23" t="n">
        <v>2548</v>
      </c>
      <c r="J9" s="23" t="n">
        <v>3481</v>
      </c>
      <c r="K9" s="24" t="n">
        <v>7458</v>
      </c>
      <c r="L9" s="25" t="n">
        <f aca="false">+D9/D$11*100</f>
        <v>2.93296089385475</v>
      </c>
      <c r="M9" s="26" t="n">
        <f aca="false">+E9/E$11*100</f>
        <v>5.01489572989077</v>
      </c>
      <c r="N9" s="26" t="n">
        <f aca="false">+F9/F$11*100</f>
        <v>6.93975903614458</v>
      </c>
      <c r="O9" s="26" t="n">
        <f aca="false">+G9/G$11*100</f>
        <v>8.48508330104611</v>
      </c>
      <c r="P9" s="26" t="n">
        <f aca="false">+H9/H$11*100</f>
        <v>12.2704393960005</v>
      </c>
      <c r="Q9" s="26" t="n">
        <f aca="false">+I9/I$11*100</f>
        <v>14.2569382273948</v>
      </c>
      <c r="R9" s="26" t="n">
        <f aca="false">+J9/J$11*100</f>
        <v>16.0525709015448</v>
      </c>
      <c r="S9" s="26" t="n">
        <f aca="false">+K9/K$11*100</f>
        <v>13.3833399131465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51</v>
      </c>
      <c r="E10" s="23" t="n">
        <v>66</v>
      </c>
      <c r="F10" s="23" t="n">
        <v>99</v>
      </c>
      <c r="G10" s="23" t="n">
        <v>166</v>
      </c>
      <c r="H10" s="23" t="n">
        <v>566</v>
      </c>
      <c r="I10" s="23" t="n">
        <v>1514</v>
      </c>
      <c r="J10" s="23" t="n">
        <v>2073</v>
      </c>
      <c r="K10" s="24" t="n">
        <v>4535</v>
      </c>
      <c r="L10" s="25" t="n">
        <f aca="false">+D10/D$11*100</f>
        <v>2.37430167597765</v>
      </c>
      <c r="M10" s="26" t="n">
        <f aca="false">+E10/E$11*100</f>
        <v>3.27706057596822</v>
      </c>
      <c r="N10" s="26" t="n">
        <f aca="false">+F10/F$11*100</f>
        <v>4.7710843373494</v>
      </c>
      <c r="O10" s="26" t="n">
        <f aca="false">+G10/G$11*100</f>
        <v>6.43161565284773</v>
      </c>
      <c r="P10" s="26" t="n">
        <f aca="false">+H10/H$11*100</f>
        <v>7.6996327030336</v>
      </c>
      <c r="Q10" s="26" t="n">
        <f aca="false">+I10/I$11*100</f>
        <v>8.47135183527305</v>
      </c>
      <c r="R10" s="26" t="n">
        <f aca="false">+J10/J$11*100</f>
        <v>9.55960341249712</v>
      </c>
      <c r="S10" s="26" t="n">
        <f aca="false">+K10/K$11*100</f>
        <v>8.13803251624018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2148</v>
      </c>
      <c r="E11" s="29" t="n">
        <v>2014</v>
      </c>
      <c r="F11" s="29" t="n">
        <v>2075</v>
      </c>
      <c r="G11" s="29" t="n">
        <v>2581</v>
      </c>
      <c r="H11" s="29" t="n">
        <v>7351</v>
      </c>
      <c r="I11" s="29" t="n">
        <v>17872</v>
      </c>
      <c r="J11" s="29" t="n">
        <v>21685</v>
      </c>
      <c r="K11" s="30" t="n">
        <v>55726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15" t="s">
        <v>14</v>
      </c>
      <c r="D12" s="22" t="n">
        <v>1700</v>
      </c>
      <c r="E12" s="23" t="n">
        <v>1422</v>
      </c>
      <c r="F12" s="23" t="n">
        <v>1378</v>
      </c>
      <c r="G12" s="23" t="n">
        <v>1388</v>
      </c>
      <c r="H12" s="23" t="n">
        <v>2906</v>
      </c>
      <c r="I12" s="23" t="n">
        <v>6384</v>
      </c>
      <c r="J12" s="23" t="n">
        <v>7836</v>
      </c>
      <c r="K12" s="24" t="n">
        <v>23014</v>
      </c>
      <c r="L12" s="19" t="n">
        <f aca="false">+D12/D$16*100</f>
        <v>77.1674988651838</v>
      </c>
      <c r="M12" s="20" t="n">
        <f aca="false">+E12/E$16*100</f>
        <v>71.9635627530364</v>
      </c>
      <c r="N12" s="20" t="n">
        <f aca="false">+F12/F$16*100</f>
        <v>66.2818662818663</v>
      </c>
      <c r="O12" s="20" t="n">
        <f aca="false">+G12/G$16*100</f>
        <v>56.2398703403566</v>
      </c>
      <c r="P12" s="20" t="n">
        <f aca="false">+H12/H$16*100</f>
        <v>48.3768936241052</v>
      </c>
      <c r="Q12" s="20" t="n">
        <f aca="false">+I12/I$16*100</f>
        <v>43.3254156769596</v>
      </c>
      <c r="R12" s="20" t="n">
        <f aca="false">+J12/J$16*100</f>
        <v>40.9254713532146</v>
      </c>
      <c r="S12" s="20" t="n">
        <f aca="false">+K12/K$16*100</f>
        <v>47.3392985704001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401</v>
      </c>
      <c r="E13" s="23" t="n">
        <v>424</v>
      </c>
      <c r="F13" s="23" t="n">
        <v>501</v>
      </c>
      <c r="G13" s="23" t="n">
        <v>702</v>
      </c>
      <c r="H13" s="23" t="n">
        <v>2001</v>
      </c>
      <c r="I13" s="23" t="n">
        <v>5108</v>
      </c>
      <c r="J13" s="23" t="n">
        <v>6723</v>
      </c>
      <c r="K13" s="24" t="n">
        <v>15860</v>
      </c>
      <c r="L13" s="25" t="n">
        <f aca="false">+D13/D$16*100</f>
        <v>18.2024512029051</v>
      </c>
      <c r="M13" s="26" t="n">
        <f aca="false">+E13/E$16*100</f>
        <v>21.4574898785425</v>
      </c>
      <c r="N13" s="26" t="n">
        <f aca="false">+F13/F$16*100</f>
        <v>24.0981240981241</v>
      </c>
      <c r="O13" s="26" t="n">
        <f aca="false">+G13/G$16*100</f>
        <v>28.4440842787682</v>
      </c>
      <c r="P13" s="26" t="n">
        <f aca="false">+H13/H$16*100</f>
        <v>33.3111370068254</v>
      </c>
      <c r="Q13" s="26" t="n">
        <f aca="false">+I13/I$16*100</f>
        <v>34.6657617916525</v>
      </c>
      <c r="R13" s="26" t="n">
        <f aca="false">+J13/J$16*100</f>
        <v>35.1125502689716</v>
      </c>
      <c r="S13" s="26" t="n">
        <f aca="false">+K13/K$16*100</f>
        <v>32.6236758202201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60</v>
      </c>
      <c r="E14" s="23" t="n">
        <v>72</v>
      </c>
      <c r="F14" s="23" t="n">
        <v>118</v>
      </c>
      <c r="G14" s="23" t="n">
        <v>225</v>
      </c>
      <c r="H14" s="23" t="n">
        <v>665</v>
      </c>
      <c r="I14" s="23" t="n">
        <v>1919</v>
      </c>
      <c r="J14" s="23" t="n">
        <v>2708</v>
      </c>
      <c r="K14" s="24" t="n">
        <v>5767</v>
      </c>
      <c r="L14" s="25" t="n">
        <f aca="false">+D14/D$16*100</f>
        <v>2.72355878347708</v>
      </c>
      <c r="M14" s="26" t="n">
        <f aca="false">+E14/E$16*100</f>
        <v>3.64372469635628</v>
      </c>
      <c r="N14" s="26" t="n">
        <f aca="false">+F14/F$16*100</f>
        <v>5.67580567580568</v>
      </c>
      <c r="O14" s="26" t="n">
        <f aca="false">+G14/G$16*100</f>
        <v>9.11669367909238</v>
      </c>
      <c r="P14" s="26" t="n">
        <f aca="false">+H14/H$16*100</f>
        <v>11.0704178458465</v>
      </c>
      <c r="Q14" s="26" t="n">
        <f aca="false">+I14/I$16*100</f>
        <v>13.0234136409908</v>
      </c>
      <c r="R14" s="26" t="n">
        <f aca="false">+J14/J$16*100</f>
        <v>14.1432078132344</v>
      </c>
      <c r="S14" s="26" t="n">
        <f aca="false">+K14/K$16*100</f>
        <v>11.8625938496349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42</v>
      </c>
      <c r="E15" s="23" t="n">
        <v>58</v>
      </c>
      <c r="F15" s="23" t="n">
        <v>82</v>
      </c>
      <c r="G15" s="23" t="n">
        <v>153</v>
      </c>
      <c r="H15" s="23" t="n">
        <v>435</v>
      </c>
      <c r="I15" s="23" t="n">
        <v>1324</v>
      </c>
      <c r="J15" s="23" t="n">
        <v>1880</v>
      </c>
      <c r="K15" s="24" t="n">
        <v>3974</v>
      </c>
      <c r="L15" s="25" t="n">
        <f aca="false">+D15/D$16*100</f>
        <v>1.90649114843395</v>
      </c>
      <c r="M15" s="26" t="n">
        <f aca="false">+E15/E$16*100</f>
        <v>2.93522267206478</v>
      </c>
      <c r="N15" s="26" t="n">
        <f aca="false">+F15/F$16*100</f>
        <v>3.94420394420394</v>
      </c>
      <c r="O15" s="26" t="n">
        <f aca="false">+G15/G$16*100</f>
        <v>6.19935170178282</v>
      </c>
      <c r="P15" s="26" t="n">
        <f aca="false">+H15/H$16*100</f>
        <v>7.24155152322291</v>
      </c>
      <c r="Q15" s="26" t="n">
        <f aca="false">+I15/I$16*100</f>
        <v>8.98540889039701</v>
      </c>
      <c r="R15" s="26" t="n">
        <f aca="false">+J15/J$16*100</f>
        <v>9.81877056457931</v>
      </c>
      <c r="S15" s="26" t="n">
        <f aca="false">+K15/K$16*100</f>
        <v>8.17443175974494</v>
      </c>
    </row>
    <row r="16" customFormat="false" ht="14.1" hidden="false" customHeight="true" outlineLevel="0" collapsed="false">
      <c r="A16" s="13"/>
      <c r="B16" s="31"/>
      <c r="C16" s="27" t="s">
        <v>1</v>
      </c>
      <c r="D16" s="22" t="n">
        <v>2203</v>
      </c>
      <c r="E16" s="23" t="n">
        <v>1976</v>
      </c>
      <c r="F16" s="23" t="n">
        <v>2079</v>
      </c>
      <c r="G16" s="23" t="n">
        <v>2468</v>
      </c>
      <c r="H16" s="23" t="n">
        <v>6007</v>
      </c>
      <c r="I16" s="23" t="n">
        <v>14735</v>
      </c>
      <c r="J16" s="23" t="n">
        <v>19147</v>
      </c>
      <c r="K16" s="24" t="n">
        <v>48615</v>
      </c>
      <c r="L16" s="32" t="n">
        <f aca="false">+D16/D$16*100</f>
        <v>100</v>
      </c>
      <c r="M16" s="33" t="n">
        <f aca="false">+E16/E$16*100</f>
        <v>100</v>
      </c>
      <c r="N16" s="33" t="n">
        <f aca="false">+F16/F$16*100</f>
        <v>100</v>
      </c>
      <c r="O16" s="33" t="n">
        <f aca="false">+G16/G$16*100</f>
        <v>100</v>
      </c>
      <c r="P16" s="33" t="n">
        <f aca="false">+H16/H$16*100</f>
        <v>100</v>
      </c>
      <c r="Q16" s="33" t="n">
        <f aca="false">+I16/I$16*100</f>
        <v>100</v>
      </c>
      <c r="R16" s="33" t="n">
        <f aca="false">+J16/J$16*100</f>
        <v>100</v>
      </c>
      <c r="S16" s="33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1390</v>
      </c>
      <c r="E17" s="17" t="n">
        <v>1365</v>
      </c>
      <c r="F17" s="17" t="n">
        <v>1253</v>
      </c>
      <c r="G17" s="17" t="n">
        <v>1244</v>
      </c>
      <c r="H17" s="17" t="n">
        <v>2489</v>
      </c>
      <c r="I17" s="17" t="n">
        <v>4913</v>
      </c>
      <c r="J17" s="17" t="n">
        <v>5179</v>
      </c>
      <c r="K17" s="18" t="n">
        <v>17833</v>
      </c>
      <c r="L17" s="25" t="n">
        <f aca="false">+D17/D$21*100</f>
        <v>80.3468208092486</v>
      </c>
      <c r="M17" s="26" t="n">
        <f aca="false">+E17/E$21*100</f>
        <v>72.8</v>
      </c>
      <c r="N17" s="26" t="n">
        <f aca="false">+F17/F$21*100</f>
        <v>66.6135034556087</v>
      </c>
      <c r="O17" s="26" t="n">
        <f aca="false">+G17/G$21*100</f>
        <v>56.391659111514</v>
      </c>
      <c r="P17" s="26" t="n">
        <f aca="false">+H17/H$21*100</f>
        <v>48.7465726596161</v>
      </c>
      <c r="Q17" s="26" t="n">
        <f aca="false">+I17/I$21*100</f>
        <v>44.5664005805515</v>
      </c>
      <c r="R17" s="26" t="n">
        <f aca="false">+J17/J$21*100</f>
        <v>41.8403619324608</v>
      </c>
      <c r="S17" s="26" t="n">
        <f aca="false">+K17/K$21*100</f>
        <v>49.2624309392265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261</v>
      </c>
      <c r="E18" s="23" t="n">
        <v>369</v>
      </c>
      <c r="F18" s="23" t="n">
        <v>448</v>
      </c>
      <c r="G18" s="23" t="n">
        <v>640</v>
      </c>
      <c r="H18" s="23" t="n">
        <v>1651</v>
      </c>
      <c r="I18" s="23" t="n">
        <v>3548</v>
      </c>
      <c r="J18" s="23" t="n">
        <v>4076</v>
      </c>
      <c r="K18" s="24" t="n">
        <v>10993</v>
      </c>
      <c r="L18" s="25" t="n">
        <f aca="false">+D18/D$21*100</f>
        <v>15.0867052023121</v>
      </c>
      <c r="M18" s="26" t="n">
        <f aca="false">+E18/E$21*100</f>
        <v>19.68</v>
      </c>
      <c r="N18" s="26" t="n">
        <f aca="false">+F18/F$21*100</f>
        <v>23.8171185539607</v>
      </c>
      <c r="O18" s="26" t="n">
        <f aca="false">+G18/G$21*100</f>
        <v>29.011786038078</v>
      </c>
      <c r="P18" s="26" t="n">
        <f aca="false">+H18/H$21*100</f>
        <v>32.3345084214649</v>
      </c>
      <c r="Q18" s="26" t="n">
        <f aca="false">+I18/I$21*100</f>
        <v>32.1843251088534</v>
      </c>
      <c r="R18" s="26" t="n">
        <f aca="false">+J18/J$21*100</f>
        <v>32.9293908547423</v>
      </c>
      <c r="S18" s="26" t="n">
        <f aca="false">+K18/K$21*100</f>
        <v>30.3674033149171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42</v>
      </c>
      <c r="E19" s="23" t="n">
        <v>69</v>
      </c>
      <c r="F19" s="23" t="n">
        <v>92</v>
      </c>
      <c r="G19" s="23" t="n">
        <v>160</v>
      </c>
      <c r="H19" s="23" t="n">
        <v>556</v>
      </c>
      <c r="I19" s="23" t="n">
        <v>1415</v>
      </c>
      <c r="J19" s="23" t="n">
        <v>1777</v>
      </c>
      <c r="K19" s="24" t="n">
        <v>4111</v>
      </c>
      <c r="L19" s="25" t="n">
        <f aca="false">+D19/D$21*100</f>
        <v>2.42774566473988</v>
      </c>
      <c r="M19" s="26" t="n">
        <f aca="false">+E19/E$21*100</f>
        <v>3.68</v>
      </c>
      <c r="N19" s="26" t="n">
        <f aca="false">+F19/F$21*100</f>
        <v>4.89101541733121</v>
      </c>
      <c r="O19" s="26" t="n">
        <f aca="false">+G19/G$21*100</f>
        <v>7.25294650951949</v>
      </c>
      <c r="P19" s="26" t="n">
        <f aca="false">+H19/H$21*100</f>
        <v>10.8891500195848</v>
      </c>
      <c r="Q19" s="26" t="n">
        <f aca="false">+I19/I$21*100</f>
        <v>12.8356313497823</v>
      </c>
      <c r="R19" s="26" t="n">
        <f aca="false">+J19/J$21*100</f>
        <v>14.3561156891259</v>
      </c>
      <c r="S19" s="26" t="n">
        <f aca="false">+K19/K$21*100</f>
        <v>11.3563535911602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37</v>
      </c>
      <c r="E20" s="23" t="n">
        <v>72</v>
      </c>
      <c r="F20" s="23" t="n">
        <v>88</v>
      </c>
      <c r="G20" s="23" t="n">
        <v>162</v>
      </c>
      <c r="H20" s="23" t="n">
        <v>410</v>
      </c>
      <c r="I20" s="23" t="n">
        <v>1148</v>
      </c>
      <c r="J20" s="23" t="n">
        <v>1346</v>
      </c>
      <c r="K20" s="24" t="n">
        <v>3263</v>
      </c>
      <c r="L20" s="25" t="n">
        <f aca="false">+D20/D$21*100</f>
        <v>2.13872832369942</v>
      </c>
      <c r="M20" s="26" t="n">
        <f aca="false">+E20/E$21*100</f>
        <v>3.84</v>
      </c>
      <c r="N20" s="26" t="n">
        <f aca="false">+F20/F$21*100</f>
        <v>4.67836257309942</v>
      </c>
      <c r="O20" s="26" t="n">
        <f aca="false">+G20/G$21*100</f>
        <v>7.34360834088849</v>
      </c>
      <c r="P20" s="26" t="n">
        <f aca="false">+H20/H$21*100</f>
        <v>8.02976889933412</v>
      </c>
      <c r="Q20" s="26" t="n">
        <f aca="false">+I20/I$21*100</f>
        <v>10.4136429608128</v>
      </c>
      <c r="R20" s="26" t="n">
        <f aca="false">+J20/J$21*100</f>
        <v>10.874131523671</v>
      </c>
      <c r="S20" s="26" t="n">
        <f aca="false">+K20/K$21*100</f>
        <v>9.01381215469613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730</v>
      </c>
      <c r="E21" s="29" t="n">
        <v>1875</v>
      </c>
      <c r="F21" s="29" t="n">
        <v>1881</v>
      </c>
      <c r="G21" s="29" t="n">
        <v>2206</v>
      </c>
      <c r="H21" s="29" t="n">
        <v>5106</v>
      </c>
      <c r="I21" s="29" t="n">
        <v>11024</v>
      </c>
      <c r="J21" s="29" t="n">
        <v>12378</v>
      </c>
      <c r="K21" s="30" t="n">
        <v>36200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15" t="s">
        <v>14</v>
      </c>
      <c r="D22" s="22" t="n">
        <v>1290</v>
      </c>
      <c r="E22" s="23" t="n">
        <v>1240</v>
      </c>
      <c r="F22" s="23" t="n">
        <v>995</v>
      </c>
      <c r="G22" s="23" t="n">
        <v>1104</v>
      </c>
      <c r="H22" s="23" t="n">
        <v>2612</v>
      </c>
      <c r="I22" s="23" t="n">
        <v>5552</v>
      </c>
      <c r="J22" s="23" t="n">
        <v>6359</v>
      </c>
      <c r="K22" s="24" t="n">
        <v>19152</v>
      </c>
      <c r="L22" s="19" t="n">
        <f aca="false">+D22/D$26*100</f>
        <v>69.9186991869919</v>
      </c>
      <c r="M22" s="20" t="n">
        <f aca="false">+E22/E$26*100</f>
        <v>64.6844027125717</v>
      </c>
      <c r="N22" s="20" t="n">
        <f aca="false">+F22/F$26*100</f>
        <v>53.3226152197213</v>
      </c>
      <c r="O22" s="20" t="n">
        <f aca="false">+G22/G$26*100</f>
        <v>45.6953642384106</v>
      </c>
      <c r="P22" s="20" t="n">
        <f aca="false">+H22/H$26*100</f>
        <v>39.7141553899954</v>
      </c>
      <c r="Q22" s="20" t="n">
        <f aca="false">+I22/I$26*100</f>
        <v>35.6331429304923</v>
      </c>
      <c r="R22" s="20" t="n">
        <f aca="false">+J22/J$26*100</f>
        <v>34.2231311554814</v>
      </c>
      <c r="S22" s="20" t="n">
        <f aca="false">+K22/K$26*100</f>
        <v>39.2595781317262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425</v>
      </c>
      <c r="E23" s="23" t="n">
        <v>480</v>
      </c>
      <c r="F23" s="23" t="n">
        <v>622</v>
      </c>
      <c r="G23" s="23" t="n">
        <v>880</v>
      </c>
      <c r="H23" s="23" t="n">
        <v>2564</v>
      </c>
      <c r="I23" s="23" t="n">
        <v>6069</v>
      </c>
      <c r="J23" s="23" t="n">
        <v>7150</v>
      </c>
      <c r="K23" s="24" t="n">
        <v>18190</v>
      </c>
      <c r="L23" s="25" t="n">
        <f aca="false">+D23/D$26*100</f>
        <v>23.0352303523035</v>
      </c>
      <c r="M23" s="26" t="n">
        <f aca="false">+E23/E$26*100</f>
        <v>25.0391236306729</v>
      </c>
      <c r="N23" s="26" t="n">
        <f aca="false">+F23/F$26*100</f>
        <v>33.3333333333333</v>
      </c>
      <c r="O23" s="26" t="n">
        <f aca="false">+G23/G$26*100</f>
        <v>36.4238410596026</v>
      </c>
      <c r="P23" s="26" t="n">
        <f aca="false">+H23/H$26*100</f>
        <v>38.9843393644519</v>
      </c>
      <c r="Q23" s="26" t="n">
        <f aca="false">+I23/I$26*100</f>
        <v>38.9512868236955</v>
      </c>
      <c r="R23" s="26" t="n">
        <f aca="false">+J23/J$26*100</f>
        <v>38.48016791346</v>
      </c>
      <c r="S23" s="26" t="n">
        <f aca="false">+K23/K$26*100</f>
        <v>37.287579689646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88</v>
      </c>
      <c r="E24" s="23" t="n">
        <v>127</v>
      </c>
      <c r="F24" s="23" t="n">
        <v>151</v>
      </c>
      <c r="G24" s="23" t="n">
        <v>304</v>
      </c>
      <c r="H24" s="23" t="n">
        <v>946</v>
      </c>
      <c r="I24" s="23" t="n">
        <v>2573</v>
      </c>
      <c r="J24" s="23" t="n">
        <v>3322</v>
      </c>
      <c r="K24" s="24" t="n">
        <v>7511</v>
      </c>
      <c r="L24" s="25" t="n">
        <f aca="false">+D24/D$26*100</f>
        <v>4.76964769647697</v>
      </c>
      <c r="M24" s="26" t="n">
        <f aca="false">+E24/E$26*100</f>
        <v>6.62493479394888</v>
      </c>
      <c r="N24" s="26" t="n">
        <f aca="false">+F24/F$26*100</f>
        <v>8.09217577706324</v>
      </c>
      <c r="O24" s="26" t="n">
        <f aca="false">+G24/G$26*100</f>
        <v>12.5827814569536</v>
      </c>
      <c r="P24" s="26" t="n">
        <f aca="false">+H24/H$26*100</f>
        <v>14.383457503421</v>
      </c>
      <c r="Q24" s="26" t="n">
        <f aca="false">+I24/I$26*100</f>
        <v>16.5137025864835</v>
      </c>
      <c r="R24" s="26" t="n">
        <f aca="false">+J24/J$26*100</f>
        <v>17.8784780151768</v>
      </c>
      <c r="S24" s="26" t="n">
        <f aca="false">+K24/K$26*100</f>
        <v>15.3967570670111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42</v>
      </c>
      <c r="E25" s="23" t="n">
        <v>70</v>
      </c>
      <c r="F25" s="23" t="n">
        <v>98</v>
      </c>
      <c r="G25" s="23" t="n">
        <v>128</v>
      </c>
      <c r="H25" s="23" t="n">
        <v>455</v>
      </c>
      <c r="I25" s="23" t="n">
        <v>1387</v>
      </c>
      <c r="J25" s="23" t="n">
        <v>1750</v>
      </c>
      <c r="K25" s="24" t="n">
        <v>3930</v>
      </c>
      <c r="L25" s="25" t="n">
        <f aca="false">+D25/D$26*100</f>
        <v>2.27642276422764</v>
      </c>
      <c r="M25" s="26" t="n">
        <f aca="false">+E25/E$26*100</f>
        <v>3.65153886280647</v>
      </c>
      <c r="N25" s="26" t="n">
        <f aca="false">+F25/F$26*100</f>
        <v>5.2518756698821</v>
      </c>
      <c r="O25" s="26" t="n">
        <f aca="false">+G25/G$26*100</f>
        <v>5.29801324503311</v>
      </c>
      <c r="P25" s="26" t="n">
        <f aca="false">+H25/H$26*100</f>
        <v>6.91804774213167</v>
      </c>
      <c r="Q25" s="26" t="n">
        <f aca="false">+I25/I$26*100</f>
        <v>8.90186765932867</v>
      </c>
      <c r="R25" s="26" t="n">
        <f aca="false">+J25/J$26*100</f>
        <v>9.41822291588182</v>
      </c>
      <c r="S25" s="26" t="n">
        <f aca="false">+K25/K$26*100</f>
        <v>8.05608511161675</v>
      </c>
    </row>
    <row r="26" customFormat="false" ht="14.1" hidden="false" customHeight="true" outlineLevel="0" collapsed="false">
      <c r="A26" s="13"/>
      <c r="B26" s="31"/>
      <c r="C26" s="27" t="s">
        <v>1</v>
      </c>
      <c r="D26" s="22" t="n">
        <v>1845</v>
      </c>
      <c r="E26" s="23" t="n">
        <v>1917</v>
      </c>
      <c r="F26" s="23" t="n">
        <v>1866</v>
      </c>
      <c r="G26" s="23" t="n">
        <v>2416</v>
      </c>
      <c r="H26" s="23" t="n">
        <v>6577</v>
      </c>
      <c r="I26" s="23" t="n">
        <v>15581</v>
      </c>
      <c r="J26" s="23" t="n">
        <v>18581</v>
      </c>
      <c r="K26" s="24" t="n">
        <v>48783</v>
      </c>
      <c r="L26" s="32" t="n">
        <f aca="false">+D26/D$26*100</f>
        <v>100</v>
      </c>
      <c r="M26" s="33" t="n">
        <f aca="false">+E26/E$26*100</f>
        <v>100</v>
      </c>
      <c r="N26" s="33" t="n">
        <f aca="false">+F26/F$26*100</f>
        <v>100</v>
      </c>
      <c r="O26" s="33" t="n">
        <f aca="false">+G26/G$26*100</f>
        <v>100</v>
      </c>
      <c r="P26" s="33" t="n">
        <f aca="false">+H26/H$26*100</f>
        <v>100</v>
      </c>
      <c r="Q26" s="33" t="n">
        <f aca="false">+I26/I$26*100</f>
        <v>100</v>
      </c>
      <c r="R26" s="33" t="n">
        <f aca="false">+J26/J$26*100</f>
        <v>100</v>
      </c>
      <c r="S26" s="33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293</v>
      </c>
      <c r="E27" s="17" t="n">
        <v>286</v>
      </c>
      <c r="F27" s="17" t="n">
        <v>250</v>
      </c>
      <c r="G27" s="17" t="n">
        <v>338</v>
      </c>
      <c r="H27" s="17" t="n">
        <v>952</v>
      </c>
      <c r="I27" s="17" t="n">
        <v>2056</v>
      </c>
      <c r="J27" s="17" t="n">
        <v>2030</v>
      </c>
      <c r="K27" s="18" t="n">
        <v>6205</v>
      </c>
      <c r="L27" s="25" t="n">
        <f aca="false">+D27/D$31*100</f>
        <v>85.4227405247813</v>
      </c>
      <c r="M27" s="26" t="n">
        <f aca="false">+E27/E$31*100</f>
        <v>78.5714285714286</v>
      </c>
      <c r="N27" s="26" t="n">
        <f aca="false">+F27/F$31*100</f>
        <v>70.6214689265537</v>
      </c>
      <c r="O27" s="26" t="n">
        <f aca="false">+G27/G$31*100</f>
        <v>60.0355239786856</v>
      </c>
      <c r="P27" s="26" t="n">
        <f aca="false">+H27/H$31*100</f>
        <v>54.9019607843137</v>
      </c>
      <c r="Q27" s="26" t="n">
        <f aca="false">+I27/I$31*100</f>
        <v>52.1695001268714</v>
      </c>
      <c r="R27" s="26" t="n">
        <f aca="false">+J27/J$31*100</f>
        <v>50.1606127996046</v>
      </c>
      <c r="S27" s="26" t="n">
        <f aca="false">+K27/K$31*100</f>
        <v>54.6888771373171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39</v>
      </c>
      <c r="E28" s="23" t="n">
        <v>49</v>
      </c>
      <c r="F28" s="23" t="n">
        <v>75</v>
      </c>
      <c r="G28" s="23" t="n">
        <v>152</v>
      </c>
      <c r="H28" s="23" t="n">
        <v>508</v>
      </c>
      <c r="I28" s="23" t="n">
        <v>1189</v>
      </c>
      <c r="J28" s="23" t="n">
        <v>1231</v>
      </c>
      <c r="K28" s="24" t="n">
        <v>3243</v>
      </c>
      <c r="L28" s="25" t="n">
        <f aca="false">+D28/D$31*100</f>
        <v>11.3702623906706</v>
      </c>
      <c r="M28" s="26" t="n">
        <f aca="false">+E28/E$31*100</f>
        <v>13.4615384615385</v>
      </c>
      <c r="N28" s="26" t="n">
        <f aca="false">+F28/F$31*100</f>
        <v>21.1864406779661</v>
      </c>
      <c r="O28" s="26" t="n">
        <f aca="false">+G28/G$31*100</f>
        <v>26.9982238010657</v>
      </c>
      <c r="P28" s="26" t="n">
        <f aca="false">+H28/H$31*100</f>
        <v>29.2964244521338</v>
      </c>
      <c r="Q28" s="26" t="n">
        <f aca="false">+I28/I$31*100</f>
        <v>30.1700076122811</v>
      </c>
      <c r="R28" s="26" t="n">
        <f aca="false">+J28/J$31*100</f>
        <v>30.4175932789721</v>
      </c>
      <c r="S28" s="26" t="n">
        <f aca="false">+K28/K$31*100</f>
        <v>28.5827604442094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4</v>
      </c>
      <c r="E29" s="23" t="n">
        <v>14</v>
      </c>
      <c r="F29" s="23" t="n">
        <v>12</v>
      </c>
      <c r="G29" s="23" t="n">
        <v>35</v>
      </c>
      <c r="H29" s="23" t="n">
        <v>175</v>
      </c>
      <c r="I29" s="23" t="n">
        <v>415</v>
      </c>
      <c r="J29" s="23" t="n">
        <v>487</v>
      </c>
      <c r="K29" s="24" t="n">
        <v>1142</v>
      </c>
      <c r="L29" s="25" t="n">
        <f aca="false">+D29/D$31*100</f>
        <v>1.16618075801749</v>
      </c>
      <c r="M29" s="26" t="n">
        <f aca="false">+E29/E$31*100</f>
        <v>3.84615384615385</v>
      </c>
      <c r="N29" s="26" t="n">
        <f aca="false">+F29/F$31*100</f>
        <v>3.38983050847458</v>
      </c>
      <c r="O29" s="26" t="n">
        <f aca="false">+G29/G$31*100</f>
        <v>6.21669626998224</v>
      </c>
      <c r="P29" s="26" t="n">
        <f aca="false">+H29/H$31*100</f>
        <v>10.0922722029988</v>
      </c>
      <c r="Q29" s="26" t="n">
        <f aca="false">+I29/I$31*100</f>
        <v>10.5303222532352</v>
      </c>
      <c r="R29" s="26" t="n">
        <f aca="false">+J29/J$31*100</f>
        <v>12.0336051396096</v>
      </c>
      <c r="S29" s="26" t="n">
        <f aca="false">+K29/K$31*100</f>
        <v>10.0652212233386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7</v>
      </c>
      <c r="E30" s="23" t="n">
        <v>15</v>
      </c>
      <c r="F30" s="23" t="n">
        <v>17</v>
      </c>
      <c r="G30" s="23" t="n">
        <v>38</v>
      </c>
      <c r="H30" s="23" t="n">
        <v>99</v>
      </c>
      <c r="I30" s="23" t="n">
        <v>281</v>
      </c>
      <c r="J30" s="23" t="n">
        <v>299</v>
      </c>
      <c r="K30" s="24" t="n">
        <v>756</v>
      </c>
      <c r="L30" s="25" t="n">
        <f aca="false">+D30/D$31*100</f>
        <v>2.04081632653061</v>
      </c>
      <c r="M30" s="26" t="n">
        <f aca="false">+E30/E$31*100</f>
        <v>4.12087912087912</v>
      </c>
      <c r="N30" s="26" t="n">
        <f aca="false">+F30/F$31*100</f>
        <v>4.80225988700565</v>
      </c>
      <c r="O30" s="26" t="n">
        <f aca="false">+G30/G$31*100</f>
        <v>6.74955595026643</v>
      </c>
      <c r="P30" s="26" t="n">
        <f aca="false">+H30/H$31*100</f>
        <v>5.70934256055363</v>
      </c>
      <c r="Q30" s="26" t="n">
        <f aca="false">+I30/I$31*100</f>
        <v>7.13017000761228</v>
      </c>
      <c r="R30" s="26" t="n">
        <f aca="false">+J30/J$31*100</f>
        <v>7.38818878181369</v>
      </c>
      <c r="S30" s="26" t="n">
        <f aca="false">+K30/K$31*100</f>
        <v>6.66314119513485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343</v>
      </c>
      <c r="E31" s="29" t="n">
        <v>364</v>
      </c>
      <c r="F31" s="29" t="n">
        <v>354</v>
      </c>
      <c r="G31" s="29" t="n">
        <v>563</v>
      </c>
      <c r="H31" s="29" t="n">
        <v>1734</v>
      </c>
      <c r="I31" s="29" t="n">
        <v>3941</v>
      </c>
      <c r="J31" s="29" t="n">
        <v>4047</v>
      </c>
      <c r="K31" s="30" t="n">
        <v>11346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15" t="s">
        <v>14</v>
      </c>
      <c r="D32" s="22" t="n">
        <v>1027</v>
      </c>
      <c r="E32" s="23" t="n">
        <v>900</v>
      </c>
      <c r="F32" s="23" t="n">
        <v>888</v>
      </c>
      <c r="G32" s="23" t="n">
        <v>1095</v>
      </c>
      <c r="H32" s="23" t="n">
        <v>2434</v>
      </c>
      <c r="I32" s="23" t="n">
        <v>4260</v>
      </c>
      <c r="J32" s="23" t="n">
        <v>3872</v>
      </c>
      <c r="K32" s="24" t="n">
        <v>14476</v>
      </c>
      <c r="L32" s="19" t="n">
        <f aca="false">+D32/D$36*100</f>
        <v>75.9053954175905</v>
      </c>
      <c r="M32" s="20" t="n">
        <f aca="false">+E32/E$36*100</f>
        <v>71.2589073634204</v>
      </c>
      <c r="N32" s="20" t="n">
        <f aca="false">+F32/F$36*100</f>
        <v>61.7524339360223</v>
      </c>
      <c r="O32" s="20" t="n">
        <f aca="false">+G32/G$36*100</f>
        <v>51.8465909090909</v>
      </c>
      <c r="P32" s="20" t="n">
        <f aca="false">+H32/H$36*100</f>
        <v>44.1101848495832</v>
      </c>
      <c r="Q32" s="20" t="n">
        <f aca="false">+I32/I$36*100</f>
        <v>39.7573495100327</v>
      </c>
      <c r="R32" s="20" t="n">
        <f aca="false">+J32/J$36*100</f>
        <v>38.0577943778258</v>
      </c>
      <c r="S32" s="20" t="n">
        <f aca="false">+K32/K$36*100</f>
        <v>44.4417155312682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250</v>
      </c>
      <c r="E33" s="23" t="n">
        <v>283</v>
      </c>
      <c r="F33" s="23" t="n">
        <v>402</v>
      </c>
      <c r="G33" s="23" t="n">
        <v>704</v>
      </c>
      <c r="H33" s="23" t="n">
        <v>2017</v>
      </c>
      <c r="I33" s="23" t="n">
        <v>4004</v>
      </c>
      <c r="J33" s="23" t="n">
        <v>3825</v>
      </c>
      <c r="K33" s="24" t="n">
        <v>11485</v>
      </c>
      <c r="L33" s="25" t="n">
        <f aca="false">+D33/D$36*100</f>
        <v>18.4774575018477</v>
      </c>
      <c r="M33" s="26" t="n">
        <f aca="false">+E33/E$36*100</f>
        <v>22.4069675376089</v>
      </c>
      <c r="N33" s="26" t="n">
        <f aca="false">+F33/F$36*100</f>
        <v>27.9554937413074</v>
      </c>
      <c r="O33" s="26" t="n">
        <f aca="false">+G33/G$36*100</f>
        <v>33.3333333333333</v>
      </c>
      <c r="P33" s="26" t="n">
        <f aca="false">+H33/H$36*100</f>
        <v>36.5530989488945</v>
      </c>
      <c r="Q33" s="26" t="n">
        <f aca="false">+I33/I$36*100</f>
        <v>37.3681754549697</v>
      </c>
      <c r="R33" s="26" t="n">
        <f aca="false">+J33/J$36*100</f>
        <v>37.595832514252</v>
      </c>
      <c r="S33" s="26" t="n">
        <f aca="false">+K33/K$36*100</f>
        <v>35.2592638074479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44</v>
      </c>
      <c r="E34" s="23" t="n">
        <v>40</v>
      </c>
      <c r="F34" s="23" t="n">
        <v>95</v>
      </c>
      <c r="G34" s="23" t="n">
        <v>199</v>
      </c>
      <c r="H34" s="23" t="n">
        <v>689</v>
      </c>
      <c r="I34" s="23" t="n">
        <v>1582</v>
      </c>
      <c r="J34" s="23" t="n">
        <v>1644</v>
      </c>
      <c r="K34" s="24" t="n">
        <v>4293</v>
      </c>
      <c r="L34" s="25" t="n">
        <f aca="false">+D34/D$36*100</f>
        <v>3.2520325203252</v>
      </c>
      <c r="M34" s="26" t="n">
        <f aca="false">+E34/E$36*100</f>
        <v>3.16706254948535</v>
      </c>
      <c r="N34" s="26" t="n">
        <f aca="false">+F34/F$36*100</f>
        <v>6.60639777468707</v>
      </c>
      <c r="O34" s="26" t="n">
        <f aca="false">+G34/G$36*100</f>
        <v>9.42234848484848</v>
      </c>
      <c r="P34" s="26" t="n">
        <f aca="false">+H34/H$36*100</f>
        <v>12.4864081188837</v>
      </c>
      <c r="Q34" s="26" t="n">
        <f aca="false">+I34/I$36*100</f>
        <v>14.7643490433971</v>
      </c>
      <c r="R34" s="26" t="n">
        <f aca="false">+J34/J$36*100</f>
        <v>16.1588362492628</v>
      </c>
      <c r="S34" s="26" t="n">
        <f aca="false">+K34/K$36*100</f>
        <v>13.179627298683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32</v>
      </c>
      <c r="E35" s="23" t="n">
        <v>40</v>
      </c>
      <c r="F35" s="23" t="n">
        <v>53</v>
      </c>
      <c r="G35" s="23" t="n">
        <v>114</v>
      </c>
      <c r="H35" s="23" t="n">
        <v>378</v>
      </c>
      <c r="I35" s="23" t="n">
        <v>869</v>
      </c>
      <c r="J35" s="23" t="n">
        <v>833</v>
      </c>
      <c r="K35" s="24" t="n">
        <v>2319</v>
      </c>
      <c r="L35" s="25" t="n">
        <f aca="false">+D35/D$36*100</f>
        <v>2.36511456023651</v>
      </c>
      <c r="M35" s="26" t="n">
        <f aca="false">+E35/E$36*100</f>
        <v>3.16706254948535</v>
      </c>
      <c r="N35" s="26" t="n">
        <f aca="false">+F35/F$36*100</f>
        <v>3.68567454798331</v>
      </c>
      <c r="O35" s="26" t="n">
        <f aca="false">+G35/G$36*100</f>
        <v>5.39772727272727</v>
      </c>
      <c r="P35" s="26" t="n">
        <f aca="false">+H35/H$36*100</f>
        <v>6.85030808263864</v>
      </c>
      <c r="Q35" s="26" t="n">
        <f aca="false">+I35/I$36*100</f>
        <v>8.11012599160056</v>
      </c>
      <c r="R35" s="26" t="n">
        <f aca="false">+J35/J$36*100</f>
        <v>8.18753685865933</v>
      </c>
      <c r="S35" s="26" t="n">
        <f aca="false">+K35/K$36*100</f>
        <v>7.11939336260093</v>
      </c>
    </row>
    <row r="36" customFormat="false" ht="14.1" hidden="false" customHeight="true" outlineLevel="0" collapsed="false">
      <c r="A36" s="13"/>
      <c r="B36" s="31"/>
      <c r="C36" s="27" t="s">
        <v>1</v>
      </c>
      <c r="D36" s="22" t="n">
        <v>1353</v>
      </c>
      <c r="E36" s="23" t="n">
        <v>1263</v>
      </c>
      <c r="F36" s="23" t="n">
        <v>1438</v>
      </c>
      <c r="G36" s="23" t="n">
        <v>2112</v>
      </c>
      <c r="H36" s="23" t="n">
        <v>5518</v>
      </c>
      <c r="I36" s="23" t="n">
        <v>10715</v>
      </c>
      <c r="J36" s="23" t="n">
        <v>10174</v>
      </c>
      <c r="K36" s="24" t="n">
        <v>32573</v>
      </c>
      <c r="L36" s="32" t="n">
        <f aca="false">+D36/D$36*100</f>
        <v>100</v>
      </c>
      <c r="M36" s="33" t="n">
        <f aca="false">+E36/E$36*100</f>
        <v>100</v>
      </c>
      <c r="N36" s="33" t="n">
        <f aca="false">+F36/F$36*100</f>
        <v>100</v>
      </c>
      <c r="O36" s="33" t="n">
        <f aca="false">+G36/G$36*100</f>
        <v>100</v>
      </c>
      <c r="P36" s="33" t="n">
        <f aca="false">+H36/H$36*100</f>
        <v>100</v>
      </c>
      <c r="Q36" s="33" t="n">
        <f aca="false">+I36/I$36*100</f>
        <v>100</v>
      </c>
      <c r="R36" s="33" t="n">
        <f aca="false">+J36/J$36*100</f>
        <v>100</v>
      </c>
      <c r="S36" s="33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358</v>
      </c>
      <c r="E37" s="17" t="n">
        <v>270</v>
      </c>
      <c r="F37" s="17" t="n">
        <v>220</v>
      </c>
      <c r="G37" s="17" t="n">
        <v>306</v>
      </c>
      <c r="H37" s="17" t="n">
        <v>571</v>
      </c>
      <c r="I37" s="17" t="n">
        <v>1002</v>
      </c>
      <c r="J37" s="17" t="n">
        <v>863</v>
      </c>
      <c r="K37" s="18" t="n">
        <v>3590</v>
      </c>
      <c r="L37" s="25" t="n">
        <f aca="false">+D37/D$41*100</f>
        <v>62.6970227670753</v>
      </c>
      <c r="M37" s="26" t="n">
        <f aca="false">+E37/E$41*100</f>
        <v>50.185873605948</v>
      </c>
      <c r="N37" s="26" t="n">
        <f aca="false">+F37/F$41*100</f>
        <v>40.3669724770642</v>
      </c>
      <c r="O37" s="26" t="n">
        <f aca="false">+G37/G$41*100</f>
        <v>32.9386437029064</v>
      </c>
      <c r="P37" s="26" t="n">
        <f aca="false">+H37/H$41*100</f>
        <v>25.1541850220264</v>
      </c>
      <c r="Q37" s="26" t="n">
        <f aca="false">+I37/I$41*100</f>
        <v>23.8401142041399</v>
      </c>
      <c r="R37" s="26" t="n">
        <f aca="false">+J37/J$41*100</f>
        <v>22.8609271523179</v>
      </c>
      <c r="S37" s="26" t="n">
        <f aca="false">+K37/K$41*100</f>
        <v>27.9791130854961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170</v>
      </c>
      <c r="E38" s="23" t="n">
        <v>201</v>
      </c>
      <c r="F38" s="23" t="n">
        <v>209</v>
      </c>
      <c r="G38" s="23" t="n">
        <v>406</v>
      </c>
      <c r="H38" s="23" t="n">
        <v>1021</v>
      </c>
      <c r="I38" s="23" t="n">
        <v>1772</v>
      </c>
      <c r="J38" s="23" t="n">
        <v>1546</v>
      </c>
      <c r="K38" s="24" t="n">
        <v>5325</v>
      </c>
      <c r="L38" s="25" t="n">
        <f aca="false">+D38/D$41*100</f>
        <v>29.7723292469352</v>
      </c>
      <c r="M38" s="26" t="n">
        <f aca="false">+E38/E$41*100</f>
        <v>37.360594795539</v>
      </c>
      <c r="N38" s="26" t="n">
        <f aca="false">+F38/F$41*100</f>
        <v>38.348623853211</v>
      </c>
      <c r="O38" s="26" t="n">
        <f aca="false">+G38/G$41*100</f>
        <v>43.702906350915</v>
      </c>
      <c r="P38" s="26" t="n">
        <f aca="false">+H38/H$41*100</f>
        <v>44.9779735682819</v>
      </c>
      <c r="Q38" s="26" t="n">
        <f aca="false">+I38/I$41*100</f>
        <v>42.160361646443</v>
      </c>
      <c r="R38" s="26" t="n">
        <f aca="false">+J38/J$41*100</f>
        <v>40.953642384106</v>
      </c>
      <c r="S38" s="26" t="n">
        <f aca="false">+K38/K$41*100</f>
        <v>41.50105213935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31</v>
      </c>
      <c r="E39" s="23" t="n">
        <v>46</v>
      </c>
      <c r="F39" s="23" t="n">
        <v>89</v>
      </c>
      <c r="G39" s="23" t="n">
        <v>162</v>
      </c>
      <c r="H39" s="23" t="n">
        <v>492</v>
      </c>
      <c r="I39" s="23" t="n">
        <v>995</v>
      </c>
      <c r="J39" s="23" t="n">
        <v>888</v>
      </c>
      <c r="K39" s="24" t="n">
        <v>2703</v>
      </c>
      <c r="L39" s="25" t="n">
        <f aca="false">+D39/D$41*100</f>
        <v>5.42907180385289</v>
      </c>
      <c r="M39" s="26" t="n">
        <f aca="false">+E39/E$41*100</f>
        <v>8.55018587360595</v>
      </c>
      <c r="N39" s="26" t="n">
        <f aca="false">+F39/F$41*100</f>
        <v>16.3302752293578</v>
      </c>
      <c r="O39" s="26" t="n">
        <f aca="false">+G39/G$41*100</f>
        <v>17.438105489774</v>
      </c>
      <c r="P39" s="26" t="n">
        <f aca="false">+H39/H$41*100</f>
        <v>21.6740088105727</v>
      </c>
      <c r="Q39" s="26" t="n">
        <f aca="false">+I39/I$41*100</f>
        <v>23.673566500119</v>
      </c>
      <c r="R39" s="26" t="n">
        <f aca="false">+J39/J$41*100</f>
        <v>23.523178807947</v>
      </c>
      <c r="S39" s="26" t="n">
        <f aca="false">+K39/K$41*100</f>
        <v>21.0661678746785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2</v>
      </c>
      <c r="E40" s="23" t="n">
        <v>21</v>
      </c>
      <c r="F40" s="23" t="n">
        <v>27</v>
      </c>
      <c r="G40" s="23" t="n">
        <v>55</v>
      </c>
      <c r="H40" s="23" t="n">
        <v>186</v>
      </c>
      <c r="I40" s="23" t="n">
        <v>434</v>
      </c>
      <c r="J40" s="23" t="n">
        <v>478</v>
      </c>
      <c r="K40" s="24" t="n">
        <v>1213</v>
      </c>
      <c r="L40" s="25" t="n">
        <f aca="false">+D40/D$41*100</f>
        <v>2.1015761821366</v>
      </c>
      <c r="M40" s="26" t="n">
        <f aca="false">+E40/E$41*100</f>
        <v>3.90334572490706</v>
      </c>
      <c r="N40" s="26" t="n">
        <f aca="false">+F40/F$41*100</f>
        <v>4.95412844036697</v>
      </c>
      <c r="O40" s="26" t="n">
        <f aca="false">+G40/G$41*100</f>
        <v>5.92034445640474</v>
      </c>
      <c r="P40" s="26" t="n">
        <f aca="false">+H40/H$41*100</f>
        <v>8.19383259911894</v>
      </c>
      <c r="Q40" s="26" t="n">
        <f aca="false">+I40/I$41*100</f>
        <v>10.3259576492981</v>
      </c>
      <c r="R40" s="26" t="n">
        <f aca="false">+J40/J$41*100</f>
        <v>12.6622516556291</v>
      </c>
      <c r="S40" s="26" t="n">
        <f aca="false">+K40/K$41*100</f>
        <v>9.45366690047541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571</v>
      </c>
      <c r="E41" s="29" t="n">
        <v>538</v>
      </c>
      <c r="F41" s="29" t="n">
        <v>545</v>
      </c>
      <c r="G41" s="29" t="n">
        <v>929</v>
      </c>
      <c r="H41" s="29" t="n">
        <v>2270</v>
      </c>
      <c r="I41" s="29" t="n">
        <v>4203</v>
      </c>
      <c r="J41" s="29" t="n">
        <v>3775</v>
      </c>
      <c r="K41" s="30" t="n">
        <v>12831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15" t="s">
        <v>14</v>
      </c>
      <c r="D42" s="22" t="n">
        <v>189</v>
      </c>
      <c r="E42" s="23" t="n">
        <v>190</v>
      </c>
      <c r="F42" s="23" t="n">
        <v>141</v>
      </c>
      <c r="G42" s="23" t="n">
        <v>151</v>
      </c>
      <c r="H42" s="23" t="n">
        <v>338</v>
      </c>
      <c r="I42" s="23" t="n">
        <v>552</v>
      </c>
      <c r="J42" s="23" t="n">
        <v>472</v>
      </c>
      <c r="K42" s="24" t="n">
        <v>2033</v>
      </c>
      <c r="L42" s="19" t="n">
        <f aca="false">+D42/D$46*100</f>
        <v>64.7260273972603</v>
      </c>
      <c r="M42" s="20" t="n">
        <f aca="false">+E42/E$46*100</f>
        <v>60.3174603174603</v>
      </c>
      <c r="N42" s="20" t="n">
        <f aca="false">+F42/F$46*100</f>
        <v>44.9044585987261</v>
      </c>
      <c r="O42" s="20" t="n">
        <f aca="false">+G42/G$46*100</f>
        <v>33.630289532294</v>
      </c>
      <c r="P42" s="20" t="n">
        <f aca="false">+H42/H$46*100</f>
        <v>28.3557046979866</v>
      </c>
      <c r="Q42" s="20" t="n">
        <f aca="false">+I42/I$46*100</f>
        <v>27.7526395173454</v>
      </c>
      <c r="R42" s="20" t="n">
        <f aca="false">+J42/J$46*100</f>
        <v>27.8301886792453</v>
      </c>
      <c r="S42" s="20" t="n">
        <f aca="false">+K42/K$46*100</f>
        <v>32.5436209380503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91</v>
      </c>
      <c r="E43" s="23" t="n">
        <v>90</v>
      </c>
      <c r="F43" s="23" t="n">
        <v>119</v>
      </c>
      <c r="G43" s="23" t="n">
        <v>206</v>
      </c>
      <c r="H43" s="23" t="n">
        <v>507</v>
      </c>
      <c r="I43" s="23" t="n">
        <v>843</v>
      </c>
      <c r="J43" s="23" t="n">
        <v>710</v>
      </c>
      <c r="K43" s="24" t="n">
        <v>2566</v>
      </c>
      <c r="L43" s="25" t="n">
        <f aca="false">+D43/D$46*100</f>
        <v>31.1643835616438</v>
      </c>
      <c r="M43" s="26" t="n">
        <f aca="false">+E43/E$46*100</f>
        <v>28.5714285714286</v>
      </c>
      <c r="N43" s="26" t="n">
        <f aca="false">+F43/F$46*100</f>
        <v>37.8980891719745</v>
      </c>
      <c r="O43" s="26" t="n">
        <f aca="false">+G43/G$46*100</f>
        <v>45.8797327394209</v>
      </c>
      <c r="P43" s="26" t="n">
        <f aca="false">+H43/H$46*100</f>
        <v>42.5335570469799</v>
      </c>
      <c r="Q43" s="26" t="n">
        <f aca="false">+I43/I$46*100</f>
        <v>42.3831070889894</v>
      </c>
      <c r="R43" s="26" t="n">
        <f aca="false">+J43/J$46*100</f>
        <v>41.8632075471698</v>
      </c>
      <c r="S43" s="26" t="n">
        <f aca="false">+K43/K$46*100</f>
        <v>41.075716343845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10</v>
      </c>
      <c r="E44" s="23" t="n">
        <v>22</v>
      </c>
      <c r="F44" s="23" t="n">
        <v>44</v>
      </c>
      <c r="G44" s="23" t="n">
        <v>59</v>
      </c>
      <c r="H44" s="23" t="n">
        <v>241</v>
      </c>
      <c r="I44" s="23" t="n">
        <v>401</v>
      </c>
      <c r="J44" s="23" t="n">
        <v>362</v>
      </c>
      <c r="K44" s="24" t="n">
        <v>1139</v>
      </c>
      <c r="L44" s="25" t="n">
        <f aca="false">+D44/D$46*100</f>
        <v>3.42465753424658</v>
      </c>
      <c r="M44" s="26" t="n">
        <f aca="false">+E44/E$46*100</f>
        <v>6.98412698412698</v>
      </c>
      <c r="N44" s="26" t="n">
        <f aca="false">+F44/F$46*100</f>
        <v>14.0127388535032</v>
      </c>
      <c r="O44" s="26" t="n">
        <f aca="false">+G44/G$46*100</f>
        <v>13.1403118040089</v>
      </c>
      <c r="P44" s="26" t="n">
        <f aca="false">+H44/H$46*100</f>
        <v>20.2181208053691</v>
      </c>
      <c r="Q44" s="26" t="n">
        <f aca="false">+I44/I$46*100</f>
        <v>20.1608848667672</v>
      </c>
      <c r="R44" s="26" t="n">
        <f aca="false">+J44/J$46*100</f>
        <v>21.3443396226415</v>
      </c>
      <c r="S44" s="26" t="n">
        <f aca="false">+K44/K$46*100</f>
        <v>18.232751720826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2</v>
      </c>
      <c r="E45" s="23" t="n">
        <v>13</v>
      </c>
      <c r="F45" s="23" t="n">
        <v>10</v>
      </c>
      <c r="G45" s="23" t="n">
        <v>33</v>
      </c>
      <c r="H45" s="23" t="n">
        <v>106</v>
      </c>
      <c r="I45" s="23" t="n">
        <v>193</v>
      </c>
      <c r="J45" s="23" t="n">
        <v>152</v>
      </c>
      <c r="K45" s="24" t="n">
        <v>509</v>
      </c>
      <c r="L45" s="25" t="n">
        <f aca="false">+D45/D$46*100</f>
        <v>0.684931506849315</v>
      </c>
      <c r="M45" s="26" t="n">
        <f aca="false">+E45/E$46*100</f>
        <v>4.12698412698413</v>
      </c>
      <c r="N45" s="26" t="n">
        <f aca="false">+F45/F$46*100</f>
        <v>3.18471337579618</v>
      </c>
      <c r="O45" s="26" t="n">
        <f aca="false">+G45/G$46*100</f>
        <v>7.34966592427617</v>
      </c>
      <c r="P45" s="26" t="n">
        <f aca="false">+H45/H$46*100</f>
        <v>8.89261744966443</v>
      </c>
      <c r="Q45" s="26" t="n">
        <f aca="false">+I45/I$46*100</f>
        <v>9.70336852689794</v>
      </c>
      <c r="R45" s="26" t="n">
        <f aca="false">+J45/J$46*100</f>
        <v>8.9622641509434</v>
      </c>
      <c r="S45" s="26" t="n">
        <f aca="false">+K45/K$46*100</f>
        <v>8.1479109972787</v>
      </c>
    </row>
    <row r="46" customFormat="false" ht="14.1" hidden="false" customHeight="true" outlineLevel="0" collapsed="false">
      <c r="A46" s="13"/>
      <c r="B46" s="31"/>
      <c r="C46" s="27" t="s">
        <v>1</v>
      </c>
      <c r="D46" s="22" t="n">
        <v>292</v>
      </c>
      <c r="E46" s="23" t="n">
        <v>315</v>
      </c>
      <c r="F46" s="23" t="n">
        <v>314</v>
      </c>
      <c r="G46" s="23" t="n">
        <v>449</v>
      </c>
      <c r="H46" s="23" t="n">
        <v>1192</v>
      </c>
      <c r="I46" s="23" t="n">
        <v>1989</v>
      </c>
      <c r="J46" s="23" t="n">
        <v>1696</v>
      </c>
      <c r="K46" s="24" t="n">
        <v>6247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473</v>
      </c>
      <c r="E47" s="17" t="n">
        <v>404</v>
      </c>
      <c r="F47" s="17" t="n">
        <v>341</v>
      </c>
      <c r="G47" s="17" t="n">
        <v>452</v>
      </c>
      <c r="H47" s="17" t="n">
        <v>1159</v>
      </c>
      <c r="I47" s="17" t="n">
        <v>2272</v>
      </c>
      <c r="J47" s="17" t="n">
        <v>2085</v>
      </c>
      <c r="K47" s="18" t="n">
        <v>7186</v>
      </c>
      <c r="L47" s="25" t="n">
        <f aca="false">+D47/D$51*100</f>
        <v>74.25431711146</v>
      </c>
      <c r="M47" s="26" t="n">
        <f aca="false">+E47/E$51*100</f>
        <v>65.905383360522</v>
      </c>
      <c r="N47" s="26" t="n">
        <f aca="false">+F47/F$51*100</f>
        <v>51.9025875190259</v>
      </c>
      <c r="O47" s="26" t="n">
        <f aca="false">+G47/G$51*100</f>
        <v>45.3360080240722</v>
      </c>
      <c r="P47" s="26" t="n">
        <f aca="false">+H47/H$51*100</f>
        <v>39.3949694085656</v>
      </c>
      <c r="Q47" s="26" t="n">
        <f aca="false">+I47/I$51*100</f>
        <v>34.3202416918429</v>
      </c>
      <c r="R47" s="26" t="n">
        <f aca="false">+J47/J$51*100</f>
        <v>32.3607015365513</v>
      </c>
      <c r="S47" s="26" t="n">
        <f aca="false">+K47/K$51*100</f>
        <v>38.003067322439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21</v>
      </c>
      <c r="E48" s="23" t="n">
        <v>163</v>
      </c>
      <c r="F48" s="23" t="n">
        <v>221</v>
      </c>
      <c r="G48" s="23" t="n">
        <v>365</v>
      </c>
      <c r="H48" s="23" t="n">
        <v>1114</v>
      </c>
      <c r="I48" s="23" t="n">
        <v>2617</v>
      </c>
      <c r="J48" s="23" t="n">
        <v>2572</v>
      </c>
      <c r="K48" s="24" t="n">
        <v>7173</v>
      </c>
      <c r="L48" s="25" t="n">
        <f aca="false">+D48/D$51*100</f>
        <v>18.9952904238619</v>
      </c>
      <c r="M48" s="26" t="n">
        <f aca="false">+E48/E$51*100</f>
        <v>26.5905383360522</v>
      </c>
      <c r="N48" s="26" t="n">
        <f aca="false">+F48/F$51*100</f>
        <v>33.6377473363775</v>
      </c>
      <c r="O48" s="26" t="n">
        <f aca="false">+G48/G$51*100</f>
        <v>36.6098294884654</v>
      </c>
      <c r="P48" s="26" t="n">
        <f aca="false">+H48/H$51*100</f>
        <v>37.8653976886472</v>
      </c>
      <c r="Q48" s="26" t="n">
        <f aca="false">+I48/I$51*100</f>
        <v>39.5317220543807</v>
      </c>
      <c r="R48" s="26" t="n">
        <f aca="false">+J48/J$51*100</f>
        <v>39.9192922551606</v>
      </c>
      <c r="S48" s="26" t="n">
        <f aca="false">+K48/K$51*100</f>
        <v>37.934316991908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5</v>
      </c>
      <c r="E49" s="23" t="n">
        <v>32</v>
      </c>
      <c r="F49" s="23" t="n">
        <v>57</v>
      </c>
      <c r="G49" s="23" t="n">
        <v>111</v>
      </c>
      <c r="H49" s="23" t="n">
        <v>427</v>
      </c>
      <c r="I49" s="23" t="n">
        <v>1066</v>
      </c>
      <c r="J49" s="23" t="n">
        <v>1155</v>
      </c>
      <c r="K49" s="24" t="n">
        <v>2873</v>
      </c>
      <c r="L49" s="25" t="n">
        <f aca="false">+D49/D$51*100</f>
        <v>3.92464678178964</v>
      </c>
      <c r="M49" s="26" t="n">
        <f aca="false">+E49/E$51*100</f>
        <v>5.22022838499184</v>
      </c>
      <c r="N49" s="26" t="n">
        <f aca="false">+F49/F$51*100</f>
        <v>8.67579908675799</v>
      </c>
      <c r="O49" s="26" t="n">
        <f aca="false">+G49/G$51*100</f>
        <v>11.1334002006018</v>
      </c>
      <c r="P49" s="26" t="n">
        <f aca="false">+H49/H$51*100</f>
        <v>14.5139360978926</v>
      </c>
      <c r="Q49" s="26" t="n">
        <f aca="false">+I49/I$51*100</f>
        <v>16.1027190332326</v>
      </c>
      <c r="R49" s="26" t="n">
        <f aca="false">+J49/J$51*100</f>
        <v>17.9264317864349</v>
      </c>
      <c r="S49" s="26" t="n">
        <f aca="false">+K49/K$51*100</f>
        <v>15.1938230472262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8</v>
      </c>
      <c r="E50" s="23" t="n">
        <v>14</v>
      </c>
      <c r="F50" s="23" t="n">
        <v>38</v>
      </c>
      <c r="G50" s="23" t="n">
        <v>69</v>
      </c>
      <c r="H50" s="23" t="n">
        <v>242</v>
      </c>
      <c r="I50" s="23" t="n">
        <v>665</v>
      </c>
      <c r="J50" s="23" t="n">
        <v>631</v>
      </c>
      <c r="K50" s="24" t="n">
        <v>1677</v>
      </c>
      <c r="L50" s="25" t="n">
        <f aca="false">+D50/D$51*100</f>
        <v>2.82574568288854</v>
      </c>
      <c r="M50" s="26" t="n">
        <f aca="false">+E50/E$51*100</f>
        <v>2.28384991843393</v>
      </c>
      <c r="N50" s="26" t="n">
        <f aca="false">+F50/F$51*100</f>
        <v>5.78386605783866</v>
      </c>
      <c r="O50" s="26" t="n">
        <f aca="false">+G50/G$51*100</f>
        <v>6.92076228686058</v>
      </c>
      <c r="P50" s="26" t="n">
        <f aca="false">+H50/H$51*100</f>
        <v>8.22569680489463</v>
      </c>
      <c r="Q50" s="26" t="n">
        <f aca="false">+I50/I$51*100</f>
        <v>10.0453172205438</v>
      </c>
      <c r="R50" s="26" t="n">
        <f aca="false">+J50/J$51*100</f>
        <v>9.79357442185317</v>
      </c>
      <c r="S50" s="26" t="n">
        <f aca="false">+K50/K$51*100</f>
        <v>8.86879263842615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637</v>
      </c>
      <c r="E51" s="29" t="n">
        <v>613</v>
      </c>
      <c r="F51" s="29" t="n">
        <v>657</v>
      </c>
      <c r="G51" s="29" t="n">
        <v>997</v>
      </c>
      <c r="H51" s="29" t="n">
        <v>2942</v>
      </c>
      <c r="I51" s="29" t="n">
        <v>6620</v>
      </c>
      <c r="J51" s="29" t="n">
        <v>6443</v>
      </c>
      <c r="K51" s="30" t="n">
        <v>18909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15" t="s">
        <v>14</v>
      </c>
      <c r="D52" s="22" t="n">
        <v>752</v>
      </c>
      <c r="E52" s="23" t="n">
        <v>671</v>
      </c>
      <c r="F52" s="23" t="n">
        <v>607</v>
      </c>
      <c r="G52" s="23" t="n">
        <v>746</v>
      </c>
      <c r="H52" s="23" t="n">
        <v>1679</v>
      </c>
      <c r="I52" s="23" t="n">
        <v>3031</v>
      </c>
      <c r="J52" s="23" t="n">
        <v>3244</v>
      </c>
      <c r="K52" s="24" t="n">
        <v>10730</v>
      </c>
      <c r="L52" s="19" t="n">
        <f aca="false">+D52/D$56*100</f>
        <v>65.7342657342657</v>
      </c>
      <c r="M52" s="20" t="n">
        <f aca="false">+E52/E$56*100</f>
        <v>60.2333931777379</v>
      </c>
      <c r="N52" s="20" t="n">
        <f aca="false">+F52/F$56*100</f>
        <v>51.2668918918919</v>
      </c>
      <c r="O52" s="20" t="n">
        <f aca="false">+G52/G$56*100</f>
        <v>44.9668474984931</v>
      </c>
      <c r="P52" s="20" t="n">
        <f aca="false">+H52/H$56*100</f>
        <v>37.3277012005336</v>
      </c>
      <c r="Q52" s="20" t="n">
        <f aca="false">+I52/I$56*100</f>
        <v>32.36864587783</v>
      </c>
      <c r="R52" s="20" t="n">
        <f aca="false">+J52/J$56*100</f>
        <v>30.7984429887022</v>
      </c>
      <c r="S52" s="20" t="n">
        <f aca="false">+K52/K$56*100</f>
        <v>36.3778139408733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284</v>
      </c>
      <c r="E53" s="23" t="n">
        <v>311</v>
      </c>
      <c r="F53" s="23" t="n">
        <v>368</v>
      </c>
      <c r="G53" s="23" t="n">
        <v>584</v>
      </c>
      <c r="H53" s="23" t="n">
        <v>1617</v>
      </c>
      <c r="I53" s="23" t="n">
        <v>3537</v>
      </c>
      <c r="J53" s="23" t="n">
        <v>3845</v>
      </c>
      <c r="K53" s="24" t="n">
        <v>10546</v>
      </c>
      <c r="L53" s="25" t="n">
        <f aca="false">+D53/D$56*100</f>
        <v>24.8251748251748</v>
      </c>
      <c r="M53" s="26" t="n">
        <f aca="false">+E53/E$56*100</f>
        <v>27.9174147217235</v>
      </c>
      <c r="N53" s="26" t="n">
        <f aca="false">+F53/F$56*100</f>
        <v>31.0810810810811</v>
      </c>
      <c r="O53" s="26" t="n">
        <f aca="false">+G53/G$56*100</f>
        <v>35.2019288728149</v>
      </c>
      <c r="P53" s="26" t="n">
        <f aca="false">+H53/H$56*100</f>
        <v>35.9493108048021</v>
      </c>
      <c r="Q53" s="26" t="n">
        <f aca="false">+I53/I$56*100</f>
        <v>37.772319521572</v>
      </c>
      <c r="R53" s="26" t="n">
        <f aca="false">+J53/J$56*100</f>
        <v>36.5043197569543</v>
      </c>
      <c r="S53" s="26" t="n">
        <f aca="false">+K53/K$56*100</f>
        <v>35.7540005424464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63</v>
      </c>
      <c r="E54" s="23" t="n">
        <v>79</v>
      </c>
      <c r="F54" s="23" t="n">
        <v>117</v>
      </c>
      <c r="G54" s="23" t="n">
        <v>207</v>
      </c>
      <c r="H54" s="23" t="n">
        <v>784</v>
      </c>
      <c r="I54" s="23" t="n">
        <v>1787</v>
      </c>
      <c r="J54" s="23" t="n">
        <v>2242</v>
      </c>
      <c r="K54" s="24" t="n">
        <v>5279</v>
      </c>
      <c r="L54" s="25" t="n">
        <f aca="false">+D54/D$56*100</f>
        <v>5.50699300699301</v>
      </c>
      <c r="M54" s="26" t="n">
        <f aca="false">+E54/E$56*100</f>
        <v>7.09156193895871</v>
      </c>
      <c r="N54" s="26" t="n">
        <f aca="false">+F54/F$56*100</f>
        <v>9.88175675675676</v>
      </c>
      <c r="O54" s="26" t="n">
        <f aca="false">+G54/G$56*100</f>
        <v>12.4773960216998</v>
      </c>
      <c r="P54" s="26" t="n">
        <f aca="false">+H54/H$56*100</f>
        <v>17.4299688750556</v>
      </c>
      <c r="Q54" s="26" t="n">
        <f aca="false">+I54/I$56*100</f>
        <v>19.0837249038872</v>
      </c>
      <c r="R54" s="26" t="n">
        <f aca="false">+J54/J$56*100</f>
        <v>21.2854837178392</v>
      </c>
      <c r="S54" s="26" t="n">
        <f aca="false">+K54/K$56*100</f>
        <v>17.8973420124763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45</v>
      </c>
      <c r="E55" s="23" t="n">
        <v>53</v>
      </c>
      <c r="F55" s="23" t="n">
        <v>92</v>
      </c>
      <c r="G55" s="23" t="n">
        <v>122</v>
      </c>
      <c r="H55" s="23" t="n">
        <v>418</v>
      </c>
      <c r="I55" s="23" t="n">
        <v>1009</v>
      </c>
      <c r="J55" s="23" t="n">
        <v>1202</v>
      </c>
      <c r="K55" s="24" t="n">
        <v>2941</v>
      </c>
      <c r="L55" s="25" t="n">
        <f aca="false">+D55/D$56*100</f>
        <v>3.93356643356643</v>
      </c>
      <c r="M55" s="26" t="n">
        <f aca="false">+E55/E$56*100</f>
        <v>4.75763016157989</v>
      </c>
      <c r="N55" s="26" t="n">
        <f aca="false">+F55/F$56*100</f>
        <v>7.77027027027027</v>
      </c>
      <c r="O55" s="26" t="n">
        <f aca="false">+G55/G$56*100</f>
        <v>7.35382760699216</v>
      </c>
      <c r="P55" s="26" t="n">
        <f aca="false">+H55/H$56*100</f>
        <v>9.29301911960872</v>
      </c>
      <c r="Q55" s="26" t="n">
        <f aca="false">+I55/I$56*100</f>
        <v>10.7753096967108</v>
      </c>
      <c r="R55" s="26" t="n">
        <f aca="false">+J55/J$56*100</f>
        <v>11.4117535365043</v>
      </c>
      <c r="S55" s="26" t="n">
        <f aca="false">+K55/K$56*100</f>
        <v>9.97084350420396</v>
      </c>
    </row>
    <row r="56" customFormat="false" ht="14.1" hidden="false" customHeight="true" outlineLevel="0" collapsed="false">
      <c r="A56" s="13"/>
      <c r="B56" s="31"/>
      <c r="C56" s="27" t="s">
        <v>1</v>
      </c>
      <c r="D56" s="22" t="n">
        <v>1144</v>
      </c>
      <c r="E56" s="23" t="n">
        <v>1114</v>
      </c>
      <c r="F56" s="23" t="n">
        <v>1184</v>
      </c>
      <c r="G56" s="23" t="n">
        <v>1659</v>
      </c>
      <c r="H56" s="23" t="n">
        <v>4498</v>
      </c>
      <c r="I56" s="23" t="n">
        <v>9364</v>
      </c>
      <c r="J56" s="23" t="n">
        <v>10533</v>
      </c>
      <c r="K56" s="24" t="n">
        <v>29496</v>
      </c>
      <c r="L56" s="32" t="n">
        <f aca="false">+D56/D$56*100</f>
        <v>100</v>
      </c>
      <c r="M56" s="33" t="n">
        <f aca="false">+E56/E$56*100</f>
        <v>100</v>
      </c>
      <c r="N56" s="33" t="n">
        <f aca="false">+F56/F$56*100</f>
        <v>100</v>
      </c>
      <c r="O56" s="33" t="n">
        <f aca="false">+G56/G$56*100</f>
        <v>100</v>
      </c>
      <c r="P56" s="33" t="n">
        <f aca="false">+H56/H$56*100</f>
        <v>100</v>
      </c>
      <c r="Q56" s="33" t="n">
        <f aca="false">+I56/I$56*100</f>
        <v>100</v>
      </c>
      <c r="R56" s="33" t="n">
        <f aca="false">+J56/J$56*100</f>
        <v>100</v>
      </c>
      <c r="S56" s="33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679</v>
      </c>
      <c r="E57" s="17" t="n">
        <v>693</v>
      </c>
      <c r="F57" s="17" t="n">
        <v>593</v>
      </c>
      <c r="G57" s="17" t="n">
        <v>727</v>
      </c>
      <c r="H57" s="17" t="n">
        <v>1789</v>
      </c>
      <c r="I57" s="17" t="n">
        <v>3849</v>
      </c>
      <c r="J57" s="17" t="n">
        <v>4132</v>
      </c>
      <c r="K57" s="18" t="n">
        <v>12462</v>
      </c>
      <c r="L57" s="25" t="n">
        <f aca="false">+D57/D$61*100</f>
        <v>72.4653148345784</v>
      </c>
      <c r="M57" s="26" t="n">
        <f aca="false">+E57/E$61*100</f>
        <v>69.2307692307692</v>
      </c>
      <c r="N57" s="26" t="n">
        <f aca="false">+F57/F$61*100</f>
        <v>58.8877855014896</v>
      </c>
      <c r="O57" s="26" t="n">
        <f aca="false">+G57/G$61*100</f>
        <v>52.5668835864064</v>
      </c>
      <c r="P57" s="26" t="n">
        <f aca="false">+H57/H$61*100</f>
        <v>43.5385738622536</v>
      </c>
      <c r="Q57" s="26" t="n">
        <f aca="false">+I57/I$61*100</f>
        <v>40.3882476390346</v>
      </c>
      <c r="R57" s="26" t="n">
        <f aca="false">+J57/J$61*100</f>
        <v>38.9370523935168</v>
      </c>
      <c r="S57" s="26" t="n">
        <f aca="false">+K57/K$61*100</f>
        <v>43.6054445571924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202</v>
      </c>
      <c r="E58" s="23" t="n">
        <v>229</v>
      </c>
      <c r="F58" s="23" t="n">
        <v>289</v>
      </c>
      <c r="G58" s="23" t="n">
        <v>463</v>
      </c>
      <c r="H58" s="23" t="n">
        <v>1529</v>
      </c>
      <c r="I58" s="23" t="n">
        <v>3443</v>
      </c>
      <c r="J58" s="23" t="n">
        <v>3888</v>
      </c>
      <c r="K58" s="24" t="n">
        <v>10043</v>
      </c>
      <c r="L58" s="25" t="n">
        <f aca="false">+D58/D$61*100</f>
        <v>21.5581643543223</v>
      </c>
      <c r="M58" s="26" t="n">
        <f aca="false">+E58/E$61*100</f>
        <v>22.8771228771229</v>
      </c>
      <c r="N58" s="26" t="n">
        <f aca="false">+F58/F$61*100</f>
        <v>28.6991062562066</v>
      </c>
      <c r="O58" s="26" t="n">
        <f aca="false">+G58/G$61*100</f>
        <v>33.4779464931309</v>
      </c>
      <c r="P58" s="26" t="n">
        <f aca="false">+H58/H$61*100</f>
        <v>37.2110002433682</v>
      </c>
      <c r="Q58" s="26" t="n">
        <f aca="false">+I58/I$61*100</f>
        <v>36.1280167890871</v>
      </c>
      <c r="R58" s="26" t="n">
        <f aca="false">+J58/J$61*100</f>
        <v>36.6377685638899</v>
      </c>
      <c r="S58" s="26" t="n">
        <f aca="false">+K58/K$61*100</f>
        <v>35.1411875852899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40</v>
      </c>
      <c r="E59" s="23" t="n">
        <v>51</v>
      </c>
      <c r="F59" s="23" t="n">
        <v>73</v>
      </c>
      <c r="G59" s="23" t="n">
        <v>121</v>
      </c>
      <c r="H59" s="23" t="n">
        <v>513</v>
      </c>
      <c r="I59" s="23" t="n">
        <v>1419</v>
      </c>
      <c r="J59" s="23" t="n">
        <v>1654</v>
      </c>
      <c r="K59" s="24" t="n">
        <v>3871</v>
      </c>
      <c r="L59" s="25" t="n">
        <f aca="false">+D59/D$61*100</f>
        <v>4.26894343649947</v>
      </c>
      <c r="M59" s="26" t="n">
        <f aca="false">+E59/E$61*100</f>
        <v>5.0949050949051</v>
      </c>
      <c r="N59" s="26" t="n">
        <f aca="false">+F59/F$61*100</f>
        <v>7.24925521350546</v>
      </c>
      <c r="O59" s="26" t="n">
        <f aca="false">+G59/G$61*100</f>
        <v>8.74909616775127</v>
      </c>
      <c r="P59" s="26" t="n">
        <f aca="false">+H59/H$61*100</f>
        <v>12.4847894864931</v>
      </c>
      <c r="Q59" s="26" t="n">
        <f aca="false">+I59/I$61*100</f>
        <v>14.8898216159496</v>
      </c>
      <c r="R59" s="26" t="n">
        <f aca="false">+J59/J$61*100</f>
        <v>15.5861289106672</v>
      </c>
      <c r="S59" s="26" t="n">
        <f aca="false">+K59/K$61*100</f>
        <v>13.5449105986913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6</v>
      </c>
      <c r="E60" s="23" t="n">
        <v>28</v>
      </c>
      <c r="F60" s="23" t="n">
        <v>52</v>
      </c>
      <c r="G60" s="23" t="n">
        <v>72</v>
      </c>
      <c r="H60" s="23" t="n">
        <v>278</v>
      </c>
      <c r="I60" s="23" t="n">
        <v>819</v>
      </c>
      <c r="J60" s="23" t="n">
        <v>938</v>
      </c>
      <c r="K60" s="24" t="n">
        <v>2203</v>
      </c>
      <c r="L60" s="25" t="n">
        <f aca="false">+D60/D$61*100</f>
        <v>1.70757737459979</v>
      </c>
      <c r="M60" s="26" t="n">
        <f aca="false">+E60/E$61*100</f>
        <v>2.7972027972028</v>
      </c>
      <c r="N60" s="26" t="n">
        <f aca="false">+F60/F$61*100</f>
        <v>5.16385302879841</v>
      </c>
      <c r="O60" s="26" t="n">
        <f aca="false">+G60/G$61*100</f>
        <v>5.2060737527115</v>
      </c>
      <c r="P60" s="26" t="n">
        <f aca="false">+H60/H$61*100</f>
        <v>6.76563640788513</v>
      </c>
      <c r="Q60" s="26" t="n">
        <f aca="false">+I60/I$61*100</f>
        <v>8.59391395592865</v>
      </c>
      <c r="R60" s="26" t="n">
        <f aca="false">+J60/J$61*100</f>
        <v>8.83905013192612</v>
      </c>
      <c r="S60" s="26" t="n">
        <f aca="false">+K60/K$61*100</f>
        <v>7.70845725882641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937</v>
      </c>
      <c r="E61" s="29" t="n">
        <v>1001</v>
      </c>
      <c r="F61" s="29" t="n">
        <v>1007</v>
      </c>
      <c r="G61" s="29" t="n">
        <v>1383</v>
      </c>
      <c r="H61" s="29" t="n">
        <v>4109</v>
      </c>
      <c r="I61" s="29" t="n">
        <v>9530</v>
      </c>
      <c r="J61" s="29" t="n">
        <v>10612</v>
      </c>
      <c r="K61" s="30" t="n">
        <v>28579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15" t="s">
        <v>14</v>
      </c>
      <c r="D62" s="22" t="n">
        <v>624</v>
      </c>
      <c r="E62" s="23" t="n">
        <v>562</v>
      </c>
      <c r="F62" s="23" t="n">
        <v>476</v>
      </c>
      <c r="G62" s="23" t="n">
        <v>602</v>
      </c>
      <c r="H62" s="23" t="n">
        <v>1382</v>
      </c>
      <c r="I62" s="23" t="n">
        <v>3150</v>
      </c>
      <c r="J62" s="23" t="n">
        <v>3774</v>
      </c>
      <c r="K62" s="24" t="n">
        <v>10570</v>
      </c>
      <c r="L62" s="19" t="n">
        <f aca="false">+D62/D$66*100</f>
        <v>71.15165336374</v>
      </c>
      <c r="M62" s="20" t="n">
        <f aca="false">+E62/E$66*100</f>
        <v>66.4302600472813</v>
      </c>
      <c r="N62" s="20" t="n">
        <f aca="false">+F62/F$66*100</f>
        <v>57.487922705314</v>
      </c>
      <c r="O62" s="20" t="n">
        <f aca="false">+G62/G$66*100</f>
        <v>51.8965517241379</v>
      </c>
      <c r="P62" s="20" t="n">
        <f aca="false">+H62/H$66*100</f>
        <v>43.3228840125392</v>
      </c>
      <c r="Q62" s="20" t="n">
        <f aca="false">+I62/I$66*100</f>
        <v>39.375</v>
      </c>
      <c r="R62" s="20" t="n">
        <f aca="false">+J62/J$66*100</f>
        <v>37.7060645419123</v>
      </c>
      <c r="S62" s="20" t="n">
        <f aca="false">+K62/K$66*100</f>
        <v>42.4327579285428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193</v>
      </c>
      <c r="E63" s="23" t="n">
        <v>205</v>
      </c>
      <c r="F63" s="23" t="n">
        <v>261</v>
      </c>
      <c r="G63" s="23" t="n">
        <v>373</v>
      </c>
      <c r="H63" s="23" t="n">
        <v>1185</v>
      </c>
      <c r="I63" s="23" t="n">
        <v>2917</v>
      </c>
      <c r="J63" s="23" t="n">
        <v>3650</v>
      </c>
      <c r="K63" s="24" t="n">
        <v>8784</v>
      </c>
      <c r="L63" s="25" t="n">
        <f aca="false">+D63/D$66*100</f>
        <v>22.0068415051311</v>
      </c>
      <c r="M63" s="26" t="n">
        <f aca="false">+E63/E$66*100</f>
        <v>24.2316784869976</v>
      </c>
      <c r="N63" s="26" t="n">
        <f aca="false">+F63/F$66*100</f>
        <v>31.5217391304348</v>
      </c>
      <c r="O63" s="26" t="n">
        <f aca="false">+G63/G$66*100</f>
        <v>32.1551724137931</v>
      </c>
      <c r="P63" s="26" t="n">
        <f aca="false">+H63/H$66*100</f>
        <v>37.1473354231975</v>
      </c>
      <c r="Q63" s="26" t="n">
        <f aca="false">+I63/I$66*100</f>
        <v>36.4625</v>
      </c>
      <c r="R63" s="26" t="n">
        <f aca="false">+J63/J$66*100</f>
        <v>36.4671795384154</v>
      </c>
      <c r="S63" s="26" t="n">
        <f aca="false">+K63/K$66*100</f>
        <v>35.262946607788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39</v>
      </c>
      <c r="E64" s="23" t="n">
        <v>49</v>
      </c>
      <c r="F64" s="23" t="n">
        <v>51</v>
      </c>
      <c r="G64" s="23" t="n">
        <v>111</v>
      </c>
      <c r="H64" s="23" t="n">
        <v>388</v>
      </c>
      <c r="I64" s="23" t="n">
        <v>1207</v>
      </c>
      <c r="J64" s="23" t="n">
        <v>1643</v>
      </c>
      <c r="K64" s="24" t="n">
        <v>3488</v>
      </c>
      <c r="L64" s="25" t="n">
        <f aca="false">+D64/D$66*100</f>
        <v>4.44697833523375</v>
      </c>
      <c r="M64" s="26" t="n">
        <f aca="false">+E64/E$66*100</f>
        <v>5.7919621749409</v>
      </c>
      <c r="N64" s="26" t="n">
        <f aca="false">+F64/F$66*100</f>
        <v>6.15942028985507</v>
      </c>
      <c r="O64" s="26" t="n">
        <f aca="false">+G64/G$66*100</f>
        <v>9.56896551724138</v>
      </c>
      <c r="P64" s="26" t="n">
        <f aca="false">+H64/H$66*100</f>
        <v>12.1630094043887</v>
      </c>
      <c r="Q64" s="26" t="n">
        <f aca="false">+I64/I$66*100</f>
        <v>15.0875</v>
      </c>
      <c r="R64" s="26" t="n">
        <f aca="false">+J64/J$66*100</f>
        <v>16.4152262963333</v>
      </c>
      <c r="S64" s="26" t="n">
        <f aca="false">+K64/K$66*100</f>
        <v>14.0024086712164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21</v>
      </c>
      <c r="E65" s="23" t="n">
        <v>30</v>
      </c>
      <c r="F65" s="23" t="n">
        <v>40</v>
      </c>
      <c r="G65" s="23" t="n">
        <v>74</v>
      </c>
      <c r="H65" s="23" t="n">
        <v>235</v>
      </c>
      <c r="I65" s="23" t="n">
        <v>726</v>
      </c>
      <c r="J65" s="23" t="n">
        <v>942</v>
      </c>
      <c r="K65" s="24" t="n">
        <v>2068</v>
      </c>
      <c r="L65" s="25" t="n">
        <f aca="false">+D65/D$66*100</f>
        <v>2.3945267958951</v>
      </c>
      <c r="M65" s="26" t="n">
        <f aca="false">+E65/E$66*100</f>
        <v>3.54609929078014</v>
      </c>
      <c r="N65" s="26" t="n">
        <f aca="false">+F65/F$66*100</f>
        <v>4.83091787439614</v>
      </c>
      <c r="O65" s="26" t="n">
        <f aca="false">+G65/G$66*100</f>
        <v>6.37931034482759</v>
      </c>
      <c r="P65" s="26" t="n">
        <f aca="false">+H65/H$66*100</f>
        <v>7.36677115987461</v>
      </c>
      <c r="Q65" s="26" t="n">
        <f aca="false">+I65/I$66*100</f>
        <v>9.075</v>
      </c>
      <c r="R65" s="26" t="n">
        <f aca="false">+J65/J$66*100</f>
        <v>9.41152962333899</v>
      </c>
      <c r="S65" s="26" t="n">
        <f aca="false">+K65/K$66*100</f>
        <v>8.30188679245283</v>
      </c>
    </row>
    <row r="66" customFormat="false" ht="14.1" hidden="false" customHeight="true" outlineLevel="0" collapsed="false">
      <c r="A66" s="13"/>
      <c r="B66" s="31"/>
      <c r="C66" s="27" t="s">
        <v>1</v>
      </c>
      <c r="D66" s="22" t="n">
        <v>877</v>
      </c>
      <c r="E66" s="23" t="n">
        <v>846</v>
      </c>
      <c r="F66" s="23" t="n">
        <v>828</v>
      </c>
      <c r="G66" s="23" t="n">
        <v>1160</v>
      </c>
      <c r="H66" s="23" t="n">
        <v>3190</v>
      </c>
      <c r="I66" s="23" t="n">
        <v>8000</v>
      </c>
      <c r="J66" s="23" t="n">
        <v>10009</v>
      </c>
      <c r="K66" s="24" t="n">
        <v>24910</v>
      </c>
      <c r="L66" s="32" t="n">
        <f aca="false">+D66/D$66*100</f>
        <v>100</v>
      </c>
      <c r="M66" s="33" t="n">
        <f aca="false">+E66/E$66*100</f>
        <v>100</v>
      </c>
      <c r="N66" s="33" t="n">
        <f aca="false">+F66/F$66*100</f>
        <v>100</v>
      </c>
      <c r="O66" s="33" t="n">
        <f aca="false">+G66/G$66*100</f>
        <v>100</v>
      </c>
      <c r="P66" s="33" t="n">
        <f aca="false">+H66/H$66*100</f>
        <v>100</v>
      </c>
      <c r="Q66" s="33" t="n">
        <f aca="false">+I66/I$66*100</f>
        <v>100</v>
      </c>
      <c r="R66" s="33" t="n">
        <f aca="false">+J66/J$66*100</f>
        <v>100</v>
      </c>
      <c r="S66" s="33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146</v>
      </c>
      <c r="E67" s="17" t="n">
        <v>128</v>
      </c>
      <c r="F67" s="17" t="n">
        <v>119</v>
      </c>
      <c r="G67" s="17" t="n">
        <v>153</v>
      </c>
      <c r="H67" s="17" t="n">
        <v>315</v>
      </c>
      <c r="I67" s="17" t="n">
        <v>457</v>
      </c>
      <c r="J67" s="17" t="n">
        <v>444</v>
      </c>
      <c r="K67" s="18" t="n">
        <v>1762</v>
      </c>
      <c r="L67" s="25" t="n">
        <f aca="false">+D67/D$71*100</f>
        <v>61.6033755274262</v>
      </c>
      <c r="M67" s="26" t="n">
        <f aca="false">+E67/E$71*100</f>
        <v>55.4112554112554</v>
      </c>
      <c r="N67" s="26" t="n">
        <f aca="false">+F67/F$71*100</f>
        <v>43.75</v>
      </c>
      <c r="O67" s="26" t="n">
        <f aca="false">+G67/G$71*100</f>
        <v>34.5372460496614</v>
      </c>
      <c r="P67" s="26" t="n">
        <f aca="false">+H67/H$71*100</f>
        <v>29.5774647887324</v>
      </c>
      <c r="Q67" s="26" t="n">
        <f aca="false">+I67/I$71*100</f>
        <v>27.1055753262159</v>
      </c>
      <c r="R67" s="26" t="n">
        <f aca="false">+J67/J$71*100</f>
        <v>30.7266435986159</v>
      </c>
      <c r="S67" s="26" t="n">
        <f aca="false">+K67/K$71*100</f>
        <v>32.7570180330917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70</v>
      </c>
      <c r="E68" s="23" t="n">
        <v>84</v>
      </c>
      <c r="F68" s="23" t="n">
        <v>99</v>
      </c>
      <c r="G68" s="23" t="n">
        <v>187</v>
      </c>
      <c r="H68" s="23" t="n">
        <v>481</v>
      </c>
      <c r="I68" s="23" t="n">
        <v>721</v>
      </c>
      <c r="J68" s="23" t="n">
        <v>550</v>
      </c>
      <c r="K68" s="24" t="n">
        <v>2192</v>
      </c>
      <c r="L68" s="25" t="n">
        <f aca="false">+D68/D$71*100</f>
        <v>29.535864978903</v>
      </c>
      <c r="M68" s="26" t="n">
        <f aca="false">+E68/E$71*100</f>
        <v>36.3636363636364</v>
      </c>
      <c r="N68" s="26" t="n">
        <f aca="false">+F68/F$71*100</f>
        <v>36.3970588235294</v>
      </c>
      <c r="O68" s="26" t="n">
        <f aca="false">+G68/G$71*100</f>
        <v>42.2121896162528</v>
      </c>
      <c r="P68" s="26" t="n">
        <f aca="false">+H68/H$71*100</f>
        <v>45.1643192488263</v>
      </c>
      <c r="Q68" s="26" t="n">
        <f aca="false">+I68/I$71*100</f>
        <v>42.7639383155397</v>
      </c>
      <c r="R68" s="26" t="n">
        <f aca="false">+J68/J$71*100</f>
        <v>38.0622837370242</v>
      </c>
      <c r="S68" s="26" t="n">
        <f aca="false">+K68/K$71*100</f>
        <v>40.7510689719279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3</v>
      </c>
      <c r="E69" s="23" t="n">
        <v>9</v>
      </c>
      <c r="F69" s="23" t="n">
        <v>29</v>
      </c>
      <c r="G69" s="23" t="n">
        <v>63</v>
      </c>
      <c r="H69" s="23" t="n">
        <v>160</v>
      </c>
      <c r="I69" s="23" t="n">
        <v>328</v>
      </c>
      <c r="J69" s="23" t="n">
        <v>268</v>
      </c>
      <c r="K69" s="24" t="n">
        <v>870</v>
      </c>
      <c r="L69" s="25" t="n">
        <f aca="false">+D69/D$71*100</f>
        <v>5.48523206751055</v>
      </c>
      <c r="M69" s="26" t="n">
        <f aca="false">+E69/E$71*100</f>
        <v>3.8961038961039</v>
      </c>
      <c r="N69" s="26" t="n">
        <f aca="false">+F69/F$71*100</f>
        <v>10.6617647058824</v>
      </c>
      <c r="O69" s="26" t="n">
        <f aca="false">+G69/G$71*100</f>
        <v>14.2212189616253</v>
      </c>
      <c r="P69" s="26" t="n">
        <f aca="false">+H69/H$71*100</f>
        <v>15.0234741784038</v>
      </c>
      <c r="Q69" s="26" t="n">
        <f aca="false">+I69/I$71*100</f>
        <v>19.4543297746145</v>
      </c>
      <c r="R69" s="26" t="n">
        <f aca="false">+J69/J$71*100</f>
        <v>18.5467128027682</v>
      </c>
      <c r="S69" s="26" t="n">
        <f aca="false">+K69/K$71*100</f>
        <v>16.1740100390407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8</v>
      </c>
      <c r="E70" s="23" t="n">
        <v>10</v>
      </c>
      <c r="F70" s="23" t="n">
        <v>25</v>
      </c>
      <c r="G70" s="23" t="n">
        <v>40</v>
      </c>
      <c r="H70" s="23" t="n">
        <v>109</v>
      </c>
      <c r="I70" s="23" t="n">
        <v>180</v>
      </c>
      <c r="J70" s="23" t="n">
        <v>183</v>
      </c>
      <c r="K70" s="24" t="n">
        <v>555</v>
      </c>
      <c r="L70" s="25" t="n">
        <f aca="false">+D70/D$71*100</f>
        <v>3.37552742616034</v>
      </c>
      <c r="M70" s="26" t="n">
        <f aca="false">+E70/E$71*100</f>
        <v>4.32900432900433</v>
      </c>
      <c r="N70" s="26" t="n">
        <f aca="false">+F70/F$71*100</f>
        <v>9.19117647058824</v>
      </c>
      <c r="O70" s="26" t="n">
        <f aca="false">+G70/G$71*100</f>
        <v>9.0293453724605</v>
      </c>
      <c r="P70" s="26" t="n">
        <f aca="false">+H70/H$71*100</f>
        <v>10.2347417840376</v>
      </c>
      <c r="Q70" s="26" t="n">
        <f aca="false">+I70/I$71*100</f>
        <v>10.6761565836299</v>
      </c>
      <c r="R70" s="26" t="n">
        <f aca="false">+J70/J$71*100</f>
        <v>12.6643598615917</v>
      </c>
      <c r="S70" s="26" t="n">
        <f aca="false">+K70/K$71*100</f>
        <v>10.3179029559398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237</v>
      </c>
      <c r="E71" s="29" t="n">
        <v>231</v>
      </c>
      <c r="F71" s="29" t="n">
        <v>272</v>
      </c>
      <c r="G71" s="29" t="n">
        <v>443</v>
      </c>
      <c r="H71" s="29" t="n">
        <v>1065</v>
      </c>
      <c r="I71" s="29" t="n">
        <v>1686</v>
      </c>
      <c r="J71" s="29" t="n">
        <v>1445</v>
      </c>
      <c r="K71" s="30" t="n">
        <v>5379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15" t="s">
        <v>14</v>
      </c>
      <c r="D72" s="22" t="n">
        <v>571</v>
      </c>
      <c r="E72" s="23" t="n">
        <v>585</v>
      </c>
      <c r="F72" s="23" t="n">
        <v>575</v>
      </c>
      <c r="G72" s="23" t="n">
        <v>689</v>
      </c>
      <c r="H72" s="23" t="n">
        <v>1199</v>
      </c>
      <c r="I72" s="23" t="n">
        <v>1521</v>
      </c>
      <c r="J72" s="23" t="n">
        <v>1259</v>
      </c>
      <c r="K72" s="24" t="n">
        <v>6399</v>
      </c>
      <c r="L72" s="19" t="n">
        <f aca="false">+D72/D$76*100</f>
        <v>67.5739644970414</v>
      </c>
      <c r="M72" s="20" t="n">
        <f aca="false">+E72/E$76*100</f>
        <v>61.3850996852046</v>
      </c>
      <c r="N72" s="20" t="n">
        <f aca="false">+F72/F$76*100</f>
        <v>49.9131944444444</v>
      </c>
      <c r="O72" s="20" t="n">
        <f aca="false">+G72/G$76*100</f>
        <v>42.1149144254279</v>
      </c>
      <c r="P72" s="20" t="n">
        <f aca="false">+H72/H$76*100</f>
        <v>35.8124253285544</v>
      </c>
      <c r="Q72" s="20" t="n">
        <f aca="false">+I72/I$76*100</f>
        <v>31.1808118081181</v>
      </c>
      <c r="R72" s="20" t="n">
        <f aca="false">+J72/J$76*100</f>
        <v>31.1171527434503</v>
      </c>
      <c r="S72" s="20" t="n">
        <f aca="false">+K72/K$76*100</f>
        <v>37.9582394115554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228</v>
      </c>
      <c r="E73" s="23" t="n">
        <v>266</v>
      </c>
      <c r="F73" s="23" t="n">
        <v>414</v>
      </c>
      <c r="G73" s="23" t="n">
        <v>649</v>
      </c>
      <c r="H73" s="23" t="n">
        <v>1342</v>
      </c>
      <c r="I73" s="23" t="n">
        <v>1994</v>
      </c>
      <c r="J73" s="23" t="n">
        <v>1613</v>
      </c>
      <c r="K73" s="24" t="n">
        <v>6506</v>
      </c>
      <c r="L73" s="25" t="n">
        <f aca="false">+D73/D$76*100</f>
        <v>26.9822485207101</v>
      </c>
      <c r="M73" s="26" t="n">
        <f aca="false">+E73/E$76*100</f>
        <v>27.9118572927597</v>
      </c>
      <c r="N73" s="26" t="n">
        <f aca="false">+F73/F$76*100</f>
        <v>35.9375</v>
      </c>
      <c r="O73" s="26" t="n">
        <f aca="false">+G73/G$76*100</f>
        <v>39.6699266503668</v>
      </c>
      <c r="P73" s="26" t="n">
        <f aca="false">+H73/H$76*100</f>
        <v>40.0836320191159</v>
      </c>
      <c r="Q73" s="26" t="n">
        <f aca="false">+I73/I$76*100</f>
        <v>40.8774087740877</v>
      </c>
      <c r="R73" s="26" t="n">
        <f aca="false">+J73/J$76*100</f>
        <v>39.8665348492338</v>
      </c>
      <c r="S73" s="26" t="n">
        <f aca="false">+K73/K$76*100</f>
        <v>38.5929529007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31</v>
      </c>
      <c r="E74" s="23" t="n">
        <v>61</v>
      </c>
      <c r="F74" s="23" t="n">
        <v>110</v>
      </c>
      <c r="G74" s="23" t="n">
        <v>198</v>
      </c>
      <c r="H74" s="23" t="n">
        <v>521</v>
      </c>
      <c r="I74" s="23" t="n">
        <v>869</v>
      </c>
      <c r="J74" s="23" t="n">
        <v>735</v>
      </c>
      <c r="K74" s="24" t="n">
        <v>2525</v>
      </c>
      <c r="L74" s="25" t="n">
        <f aca="false">+D74/D$76*100</f>
        <v>3.66863905325444</v>
      </c>
      <c r="M74" s="26" t="n">
        <f aca="false">+E74/E$76*100</f>
        <v>6.40083945435467</v>
      </c>
      <c r="N74" s="26" t="n">
        <f aca="false">+F74/F$76*100</f>
        <v>9.54861111111111</v>
      </c>
      <c r="O74" s="26" t="n">
        <f aca="false">+G74/G$76*100</f>
        <v>12.1026894865526</v>
      </c>
      <c r="P74" s="26" t="n">
        <f aca="false">+H74/H$76*100</f>
        <v>15.5615292712067</v>
      </c>
      <c r="Q74" s="26" t="n">
        <f aca="false">+I74/I$76*100</f>
        <v>17.8146781467815</v>
      </c>
      <c r="R74" s="26" t="n">
        <f aca="false">+J74/J$76*100</f>
        <v>18.1660899653979</v>
      </c>
      <c r="S74" s="26" t="n">
        <f aca="false">+K74/K$76*100</f>
        <v>14.9780519634595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5</v>
      </c>
      <c r="E75" s="23" t="n">
        <v>41</v>
      </c>
      <c r="F75" s="23" t="n">
        <v>53</v>
      </c>
      <c r="G75" s="23" t="n">
        <v>100</v>
      </c>
      <c r="H75" s="23" t="n">
        <v>286</v>
      </c>
      <c r="I75" s="23" t="n">
        <v>494</v>
      </c>
      <c r="J75" s="23" t="n">
        <v>439</v>
      </c>
      <c r="K75" s="24" t="n">
        <v>1428</v>
      </c>
      <c r="L75" s="25" t="n">
        <f aca="false">+D75/D$76*100</f>
        <v>1.77514792899408</v>
      </c>
      <c r="M75" s="26" t="n">
        <f aca="false">+E75/E$76*100</f>
        <v>4.30220356768101</v>
      </c>
      <c r="N75" s="26" t="n">
        <f aca="false">+F75/F$76*100</f>
        <v>4.60069444444445</v>
      </c>
      <c r="O75" s="26" t="n">
        <f aca="false">+G75/G$76*100</f>
        <v>6.11246943765281</v>
      </c>
      <c r="P75" s="26" t="n">
        <f aca="false">+H75/H$76*100</f>
        <v>8.54241338112306</v>
      </c>
      <c r="Q75" s="26" t="n">
        <f aca="false">+I75/I$76*100</f>
        <v>10.1271012710127</v>
      </c>
      <c r="R75" s="26" t="n">
        <f aca="false">+J75/J$76*100</f>
        <v>10.8502224419179</v>
      </c>
      <c r="S75" s="26" t="n">
        <f aca="false">+K75/K$76*100</f>
        <v>8.47075572428521</v>
      </c>
    </row>
    <row r="76" customFormat="false" ht="14.1" hidden="false" customHeight="true" outlineLevel="0" collapsed="false">
      <c r="A76" s="13"/>
      <c r="B76" s="31"/>
      <c r="C76" s="27" t="s">
        <v>1</v>
      </c>
      <c r="D76" s="22" t="n">
        <v>845</v>
      </c>
      <c r="E76" s="23" t="n">
        <v>953</v>
      </c>
      <c r="F76" s="23" t="n">
        <v>1152</v>
      </c>
      <c r="G76" s="23" t="n">
        <v>1636</v>
      </c>
      <c r="H76" s="23" t="n">
        <v>3348</v>
      </c>
      <c r="I76" s="23" t="n">
        <v>4878</v>
      </c>
      <c r="J76" s="23" t="n">
        <v>4046</v>
      </c>
      <c r="K76" s="24" t="n">
        <v>1685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582</v>
      </c>
      <c r="E77" s="17" t="n">
        <v>577</v>
      </c>
      <c r="F77" s="17" t="n">
        <v>557</v>
      </c>
      <c r="G77" s="17" t="n">
        <v>709</v>
      </c>
      <c r="H77" s="17" t="n">
        <v>1335</v>
      </c>
      <c r="I77" s="17" t="n">
        <v>1831</v>
      </c>
      <c r="J77" s="17" t="n">
        <v>1513</v>
      </c>
      <c r="K77" s="18" t="n">
        <v>7104</v>
      </c>
      <c r="L77" s="25" t="n">
        <f aca="false">+D77/D$81*100</f>
        <v>67.595818815331</v>
      </c>
      <c r="M77" s="26" t="n">
        <f aca="false">+E77/E$81*100</f>
        <v>63.2675438596491</v>
      </c>
      <c r="N77" s="26" t="n">
        <f aca="false">+F77/F$81*100</f>
        <v>50.4072398190045</v>
      </c>
      <c r="O77" s="26" t="n">
        <f aca="false">+G77/G$81*100</f>
        <v>42.6594464500602</v>
      </c>
      <c r="P77" s="26" t="n">
        <f aca="false">+H77/H$81*100</f>
        <v>36.9294605809129</v>
      </c>
      <c r="Q77" s="26" t="n">
        <f aca="false">+I77/I$81*100</f>
        <v>30.9656688652122</v>
      </c>
      <c r="R77" s="26" t="n">
        <f aca="false">+J77/J$81*100</f>
        <v>30.0138861337036</v>
      </c>
      <c r="S77" s="26" t="n">
        <f aca="false">+K77/K$81*100</f>
        <v>37.1761996964781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218</v>
      </c>
      <c r="E78" s="23" t="n">
        <v>258</v>
      </c>
      <c r="F78" s="23" t="n">
        <v>382</v>
      </c>
      <c r="G78" s="23" t="n">
        <v>663</v>
      </c>
      <c r="H78" s="23" t="n">
        <v>1460</v>
      </c>
      <c r="I78" s="23" t="n">
        <v>2435</v>
      </c>
      <c r="J78" s="23" t="n">
        <v>2048</v>
      </c>
      <c r="K78" s="24" t="n">
        <v>7464</v>
      </c>
      <c r="L78" s="25" t="n">
        <f aca="false">+D78/D$81*100</f>
        <v>25.3193960511034</v>
      </c>
      <c r="M78" s="26" t="n">
        <f aca="false">+E78/E$81*100</f>
        <v>28.2894736842105</v>
      </c>
      <c r="N78" s="26" t="n">
        <f aca="false">+F78/F$81*100</f>
        <v>34.5701357466063</v>
      </c>
      <c r="O78" s="26" t="n">
        <f aca="false">+G78/G$81*100</f>
        <v>39.8916967509025</v>
      </c>
      <c r="P78" s="26" t="n">
        <f aca="false">+H78/H$81*100</f>
        <v>40.387275242047</v>
      </c>
      <c r="Q78" s="26" t="n">
        <f aca="false">+I78/I$81*100</f>
        <v>41.1804498562489</v>
      </c>
      <c r="R78" s="26" t="n">
        <f aca="false">+J78/J$81*100</f>
        <v>40.6268597500496</v>
      </c>
      <c r="S78" s="26" t="n">
        <f aca="false">+K78/K$81*100</f>
        <v>39.060128735151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37</v>
      </c>
      <c r="E79" s="23" t="n">
        <v>51</v>
      </c>
      <c r="F79" s="23" t="n">
        <v>94</v>
      </c>
      <c r="G79" s="23" t="n">
        <v>192</v>
      </c>
      <c r="H79" s="23" t="n">
        <v>561</v>
      </c>
      <c r="I79" s="23" t="n">
        <v>1091</v>
      </c>
      <c r="J79" s="23" t="n">
        <v>991</v>
      </c>
      <c r="K79" s="24" t="n">
        <v>3017</v>
      </c>
      <c r="L79" s="25" t="n">
        <f aca="false">+D79/D$81*100</f>
        <v>4.29732868757259</v>
      </c>
      <c r="M79" s="26" t="n">
        <f aca="false">+E79/E$81*100</f>
        <v>5.5921052631579</v>
      </c>
      <c r="N79" s="26" t="n">
        <f aca="false">+F79/F$81*100</f>
        <v>8.50678733031674</v>
      </c>
      <c r="O79" s="26" t="n">
        <f aca="false">+G79/G$81*100</f>
        <v>11.5523465703971</v>
      </c>
      <c r="P79" s="26" t="n">
        <f aca="false">+H79/H$81*100</f>
        <v>15.5186721991701</v>
      </c>
      <c r="Q79" s="26" t="n">
        <f aca="false">+I79/I$81*100</f>
        <v>18.4508709622865</v>
      </c>
      <c r="R79" s="26" t="n">
        <f aca="false">+J79/J$81*100</f>
        <v>19.6587978575679</v>
      </c>
      <c r="S79" s="26" t="n">
        <f aca="false">+K79/K$81*100</f>
        <v>15.7883719713224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24</v>
      </c>
      <c r="E80" s="23" t="n">
        <v>26</v>
      </c>
      <c r="F80" s="23" t="n">
        <v>72</v>
      </c>
      <c r="G80" s="23" t="n">
        <v>98</v>
      </c>
      <c r="H80" s="23" t="n">
        <v>259</v>
      </c>
      <c r="I80" s="23" t="n">
        <v>556</v>
      </c>
      <c r="J80" s="23" t="n">
        <v>489</v>
      </c>
      <c r="K80" s="24" t="n">
        <v>1524</v>
      </c>
      <c r="L80" s="25" t="n">
        <f aca="false">+D80/D$81*100</f>
        <v>2.78745644599303</v>
      </c>
      <c r="M80" s="26" t="n">
        <f aca="false">+E80/E$81*100</f>
        <v>2.85087719298246</v>
      </c>
      <c r="N80" s="26" t="n">
        <f aca="false">+F80/F$81*100</f>
        <v>6.5158371040724</v>
      </c>
      <c r="O80" s="26" t="n">
        <f aca="false">+G80/G$81*100</f>
        <v>5.89651022864019</v>
      </c>
      <c r="P80" s="26" t="n">
        <f aca="false">+H80/H$81*100</f>
        <v>7.16459197786999</v>
      </c>
      <c r="Q80" s="26" t="n">
        <f aca="false">+I80/I$81*100</f>
        <v>9.40301031625232</v>
      </c>
      <c r="R80" s="26" t="n">
        <f aca="false">+J80/J$81*100</f>
        <v>9.70045625867883</v>
      </c>
      <c r="S80" s="26" t="n">
        <f aca="false">+K80/K$81*100</f>
        <v>7.97529959704851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861</v>
      </c>
      <c r="E81" s="29" t="n">
        <v>912</v>
      </c>
      <c r="F81" s="29" t="n">
        <v>1105</v>
      </c>
      <c r="G81" s="29" t="n">
        <v>1662</v>
      </c>
      <c r="H81" s="29" t="n">
        <v>3615</v>
      </c>
      <c r="I81" s="29" t="n">
        <v>5913</v>
      </c>
      <c r="J81" s="29" t="n">
        <v>5041</v>
      </c>
      <c r="K81" s="30" t="n">
        <v>19109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15" t="s">
        <v>14</v>
      </c>
      <c r="D82" s="22" t="n">
        <v>281</v>
      </c>
      <c r="E82" s="23" t="n">
        <v>226</v>
      </c>
      <c r="F82" s="23" t="n">
        <v>207</v>
      </c>
      <c r="G82" s="23" t="n">
        <v>241</v>
      </c>
      <c r="H82" s="23" t="n">
        <v>550</v>
      </c>
      <c r="I82" s="23" t="n">
        <v>833</v>
      </c>
      <c r="J82" s="23" t="n">
        <v>728</v>
      </c>
      <c r="K82" s="24" t="n">
        <v>3066</v>
      </c>
      <c r="L82" s="19" t="n">
        <f aca="false">+D82/D$86*100</f>
        <v>57.8189300411523</v>
      </c>
      <c r="M82" s="20" t="n">
        <f aca="false">+E82/E$86*100</f>
        <v>51.0158013544018</v>
      </c>
      <c r="N82" s="20" t="n">
        <f aca="false">+F82/F$86*100</f>
        <v>42.1588594704684</v>
      </c>
      <c r="O82" s="20" t="n">
        <f aca="false">+G82/G$86*100</f>
        <v>30.0498753117207</v>
      </c>
      <c r="P82" s="20" t="n">
        <f aca="false">+H82/H$86*100</f>
        <v>25.9678942398489</v>
      </c>
      <c r="Q82" s="20" t="n">
        <f aca="false">+I82/I$86*100</f>
        <v>22.4407327586207</v>
      </c>
      <c r="R82" s="20" t="n">
        <f aca="false">+J82/J$86*100</f>
        <v>22.4276032039433</v>
      </c>
      <c r="S82" s="20" t="n">
        <f aca="false">+K82/K$86*100</f>
        <v>27.1375464684015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161</v>
      </c>
      <c r="E83" s="23" t="n">
        <v>170</v>
      </c>
      <c r="F83" s="23" t="n">
        <v>204</v>
      </c>
      <c r="G83" s="23" t="n">
        <v>355</v>
      </c>
      <c r="H83" s="23" t="n">
        <v>950</v>
      </c>
      <c r="I83" s="23" t="n">
        <v>1621</v>
      </c>
      <c r="J83" s="23" t="n">
        <v>1347</v>
      </c>
      <c r="K83" s="24" t="n">
        <v>4808</v>
      </c>
      <c r="L83" s="25" t="n">
        <f aca="false">+D83/D$86*100</f>
        <v>33.1275720164609</v>
      </c>
      <c r="M83" s="26" t="n">
        <f aca="false">+E83/E$86*100</f>
        <v>38.3747178329571</v>
      </c>
      <c r="N83" s="26" t="n">
        <f aca="false">+F83/F$86*100</f>
        <v>41.5478615071283</v>
      </c>
      <c r="O83" s="26" t="n">
        <f aca="false">+G83/G$86*100</f>
        <v>44.2643391521197</v>
      </c>
      <c r="P83" s="26" t="n">
        <f aca="false">+H83/H$86*100</f>
        <v>44.8536355051936</v>
      </c>
      <c r="Q83" s="26" t="n">
        <f aca="false">+I83/I$86*100</f>
        <v>43.6691810344828</v>
      </c>
      <c r="R83" s="26" t="n">
        <f aca="false">+J83/J$86*100</f>
        <v>41.4972273567468</v>
      </c>
      <c r="S83" s="26" t="n">
        <f aca="false">+K83/K$86*100</f>
        <v>42.556204637989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34</v>
      </c>
      <c r="E84" s="23" t="n">
        <v>30</v>
      </c>
      <c r="F84" s="23" t="n">
        <v>62</v>
      </c>
      <c r="G84" s="23" t="n">
        <v>152</v>
      </c>
      <c r="H84" s="23" t="n">
        <v>422</v>
      </c>
      <c r="I84" s="23" t="n">
        <v>838</v>
      </c>
      <c r="J84" s="23" t="n">
        <v>770</v>
      </c>
      <c r="K84" s="24" t="n">
        <v>2308</v>
      </c>
      <c r="L84" s="25" t="n">
        <f aca="false">+D84/D$86*100</f>
        <v>6.99588477366255</v>
      </c>
      <c r="M84" s="26" t="n">
        <f aca="false">+E84/E$86*100</f>
        <v>6.77200902934537</v>
      </c>
      <c r="N84" s="26" t="n">
        <f aca="false">+F84/F$86*100</f>
        <v>12.6272912423625</v>
      </c>
      <c r="O84" s="26" t="n">
        <f aca="false">+G84/G$86*100</f>
        <v>18.9526184538653</v>
      </c>
      <c r="P84" s="26" t="n">
        <f aca="false">+H84/H$86*100</f>
        <v>19.9244570349386</v>
      </c>
      <c r="Q84" s="26" t="n">
        <f aca="false">+I84/I$86*100</f>
        <v>22.5754310344828</v>
      </c>
      <c r="R84" s="26" t="n">
        <f aca="false">+J84/J$86*100</f>
        <v>23.7215033887862</v>
      </c>
      <c r="S84" s="26" t="n">
        <f aca="false">+K84/K$86*100</f>
        <v>20.4283944060896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10</v>
      </c>
      <c r="E85" s="23" t="n">
        <v>17</v>
      </c>
      <c r="F85" s="23" t="n">
        <v>18</v>
      </c>
      <c r="G85" s="23" t="n">
        <v>54</v>
      </c>
      <c r="H85" s="23" t="n">
        <v>196</v>
      </c>
      <c r="I85" s="23" t="n">
        <v>420</v>
      </c>
      <c r="J85" s="23" t="n">
        <v>401</v>
      </c>
      <c r="K85" s="24" t="n">
        <v>1116</v>
      </c>
      <c r="L85" s="25" t="n">
        <f aca="false">+D85/D$86*100</f>
        <v>2.05761316872428</v>
      </c>
      <c r="M85" s="26" t="n">
        <f aca="false">+E85/E$86*100</f>
        <v>3.83747178329571</v>
      </c>
      <c r="N85" s="26" t="n">
        <f aca="false">+F85/F$86*100</f>
        <v>3.66598778004073</v>
      </c>
      <c r="O85" s="26" t="n">
        <f aca="false">+G85/G$86*100</f>
        <v>6.73316708229426</v>
      </c>
      <c r="P85" s="26" t="n">
        <f aca="false">+H85/H$86*100</f>
        <v>9.25401322001889</v>
      </c>
      <c r="Q85" s="26" t="n">
        <f aca="false">+I85/I$86*100</f>
        <v>11.3146551724138</v>
      </c>
      <c r="R85" s="26" t="n">
        <f aca="false">+J85/J$86*100</f>
        <v>12.3536660505237</v>
      </c>
      <c r="S85" s="26" t="n">
        <f aca="false">+K85/K$86*100</f>
        <v>9.87785448751992</v>
      </c>
    </row>
    <row r="86" customFormat="false" ht="14.1" hidden="false" customHeight="true" outlineLevel="0" collapsed="false">
      <c r="A86" s="13"/>
      <c r="B86" s="31"/>
      <c r="C86" s="27" t="s">
        <v>1</v>
      </c>
      <c r="D86" s="22" t="n">
        <v>486</v>
      </c>
      <c r="E86" s="23" t="n">
        <v>443</v>
      </c>
      <c r="F86" s="23" t="n">
        <v>491</v>
      </c>
      <c r="G86" s="23" t="n">
        <v>802</v>
      </c>
      <c r="H86" s="23" t="n">
        <v>2118</v>
      </c>
      <c r="I86" s="23" t="n">
        <v>3712</v>
      </c>
      <c r="J86" s="23" t="n">
        <v>3246</v>
      </c>
      <c r="K86" s="24" t="n">
        <v>11298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4.1" hidden="false" customHeight="true" outlineLevel="0" collapsed="false">
      <c r="A87" s="13"/>
      <c r="B87" s="34" t="s">
        <v>1</v>
      </c>
      <c r="C87" s="35" t="s">
        <v>14</v>
      </c>
      <c r="D87" s="16" t="n">
        <v>11994</v>
      </c>
      <c r="E87" s="17" t="n">
        <v>10956</v>
      </c>
      <c r="F87" s="17" t="n">
        <v>9889</v>
      </c>
      <c r="G87" s="17" t="n">
        <v>11324</v>
      </c>
      <c r="H87" s="17" t="n">
        <v>25039</v>
      </c>
      <c r="I87" s="17" t="n">
        <v>49055</v>
      </c>
      <c r="J87" s="17" t="n">
        <v>52091</v>
      </c>
      <c r="K87" s="18" t="n">
        <v>170348</v>
      </c>
      <c r="L87" s="25" t="n">
        <f aca="false">+D87/D$91*100</f>
        <v>72.6512811193894</v>
      </c>
      <c r="M87" s="26" t="n">
        <f aca="false">+E87/E$91*100</f>
        <v>66.9068702290076</v>
      </c>
      <c r="N87" s="26" t="n">
        <f aca="false">+F87/F$91*100</f>
        <v>57.3341836734694</v>
      </c>
      <c r="O87" s="26" t="n">
        <f aca="false">+G87/G$91*100</f>
        <v>48.2570527571806</v>
      </c>
      <c r="P87" s="26" t="n">
        <f aca="false">+H87/H$91*100</f>
        <v>41.2912269129288</v>
      </c>
      <c r="Q87" s="26" t="n">
        <f aca="false">+I87/I$91*100</f>
        <v>37.8035341353082</v>
      </c>
      <c r="R87" s="26" t="n">
        <f aca="false">+J87/J$91*100</f>
        <v>36.4634812191127</v>
      </c>
      <c r="S87" s="26" t="n">
        <f aca="false">+K87/K$91*100</f>
        <v>41.8690504572837</v>
      </c>
    </row>
    <row r="88" customFormat="false" ht="14.1" hidden="false" customHeight="true" outlineLevel="0" collapsed="false">
      <c r="A88" s="13"/>
      <c r="B88" s="34"/>
      <c r="C88" s="36" t="s">
        <v>15</v>
      </c>
      <c r="D88" s="22" t="n">
        <v>3509</v>
      </c>
      <c r="E88" s="23" t="n">
        <v>3992</v>
      </c>
      <c r="F88" s="23" t="n">
        <v>5157</v>
      </c>
      <c r="G88" s="23" t="n">
        <v>8146</v>
      </c>
      <c r="H88" s="23" t="n">
        <v>22501</v>
      </c>
      <c r="I88" s="23" t="n">
        <v>48236</v>
      </c>
      <c r="J88" s="23" t="n">
        <v>52604</v>
      </c>
      <c r="K88" s="24" t="n">
        <v>144145</v>
      </c>
      <c r="L88" s="25" t="n">
        <f aca="false">+D88/D$91*100</f>
        <v>21.25507299049</v>
      </c>
      <c r="M88" s="26" t="n">
        <f aca="false">+E88/E$91*100</f>
        <v>24.3786259541985</v>
      </c>
      <c r="N88" s="26" t="n">
        <f aca="false">+F88/F$91*100</f>
        <v>29.8991187384045</v>
      </c>
      <c r="O88" s="26" t="n">
        <f aca="false">+G88/G$91*100</f>
        <v>34.7140543765448</v>
      </c>
      <c r="P88" s="26" t="n">
        <f aca="false">+H88/H$91*100</f>
        <v>37.1058707124011</v>
      </c>
      <c r="Q88" s="26" t="n">
        <f aca="false">+I88/I$91*100</f>
        <v>37.1723834991484</v>
      </c>
      <c r="R88" s="26" t="n">
        <f aca="false">+J88/J$91*100</f>
        <v>36.8225790645256</v>
      </c>
      <c r="S88" s="26" t="n">
        <f aca="false">+K88/K$91*100</f>
        <v>35.4287357536641</v>
      </c>
    </row>
    <row r="89" customFormat="false" ht="14.1" hidden="false" customHeight="true" outlineLevel="0" collapsed="false">
      <c r="A89" s="13"/>
      <c r="B89" s="34"/>
      <c r="C89" s="36" t="s">
        <v>16</v>
      </c>
      <c r="D89" s="22" t="n">
        <v>624</v>
      </c>
      <c r="E89" s="23" t="n">
        <v>853</v>
      </c>
      <c r="F89" s="23" t="n">
        <v>1338</v>
      </c>
      <c r="G89" s="23" t="n">
        <v>2518</v>
      </c>
      <c r="H89" s="23" t="n">
        <v>8442</v>
      </c>
      <c r="I89" s="23" t="n">
        <v>20453</v>
      </c>
      <c r="J89" s="23" t="n">
        <v>24127</v>
      </c>
      <c r="K89" s="24" t="n">
        <v>58355</v>
      </c>
      <c r="L89" s="25" t="n">
        <f aca="false">+D89/D$91*100</f>
        <v>3.77975649645648</v>
      </c>
      <c r="M89" s="26" t="n">
        <f aca="false">+E89/E$91*100</f>
        <v>5.20916030534351</v>
      </c>
      <c r="N89" s="26" t="n">
        <f aca="false">+F89/F$91*100</f>
        <v>7.75742115027829</v>
      </c>
      <c r="O89" s="26" t="n">
        <f aca="false">+G89/G$91*100</f>
        <v>10.7304184777977</v>
      </c>
      <c r="P89" s="26" t="n">
        <f aca="false">+H89/H$91*100</f>
        <v>13.9215039577836</v>
      </c>
      <c r="Q89" s="26" t="n">
        <f aca="false">+I89/I$91*100</f>
        <v>15.7618119186517</v>
      </c>
      <c r="R89" s="26" t="n">
        <f aca="false">+J89/J$91*100</f>
        <v>16.888798667208</v>
      </c>
      <c r="S89" s="26" t="n">
        <f aca="false">+K89/K$91*100</f>
        <v>14.342806721739</v>
      </c>
    </row>
    <row r="90" customFormat="false" ht="14.1" hidden="false" customHeight="true" outlineLevel="0" collapsed="false">
      <c r="A90" s="13"/>
      <c r="B90" s="34"/>
      <c r="C90" s="36" t="s">
        <v>17</v>
      </c>
      <c r="D90" s="22" t="n">
        <v>382</v>
      </c>
      <c r="E90" s="23" t="n">
        <v>574</v>
      </c>
      <c r="F90" s="23" t="n">
        <v>864</v>
      </c>
      <c r="G90" s="23" t="n">
        <v>1478</v>
      </c>
      <c r="H90" s="23" t="n">
        <v>4658</v>
      </c>
      <c r="I90" s="23" t="n">
        <v>12019</v>
      </c>
      <c r="J90" s="23" t="n">
        <v>14036</v>
      </c>
      <c r="K90" s="24" t="n">
        <v>34011</v>
      </c>
      <c r="L90" s="25" t="n">
        <f aca="false">+D90/D$91*100</f>
        <v>2.31388939366406</v>
      </c>
      <c r="M90" s="26" t="n">
        <f aca="false">+E90/E$91*100</f>
        <v>3.50534351145038</v>
      </c>
      <c r="N90" s="26" t="n">
        <f aca="false">+F90/F$91*100</f>
        <v>5.00927643784787</v>
      </c>
      <c r="O90" s="26" t="n">
        <f aca="false">+G90/G$91*100</f>
        <v>6.29847438847694</v>
      </c>
      <c r="P90" s="26" t="n">
        <f aca="false">+H90/H$91*100</f>
        <v>7.68139841688654</v>
      </c>
      <c r="Q90" s="26" t="n">
        <f aca="false">+I90/I$91*100</f>
        <v>9.26227044689164</v>
      </c>
      <c r="R90" s="26" t="n">
        <f aca="false">+J90/J$91*100</f>
        <v>9.8251410491537</v>
      </c>
      <c r="S90" s="26" t="n">
        <f aca="false">+K90/K$91*100</f>
        <v>8.35940706731325</v>
      </c>
    </row>
    <row r="91" customFormat="false" ht="14.1" hidden="false" customHeight="true" outlineLevel="0" collapsed="false">
      <c r="A91" s="13"/>
      <c r="B91" s="34"/>
      <c r="C91" s="37" t="s">
        <v>1</v>
      </c>
      <c r="D91" s="38" t="n">
        <v>16509</v>
      </c>
      <c r="E91" s="39" t="n">
        <v>16375</v>
      </c>
      <c r="F91" s="39" t="n">
        <v>17248</v>
      </c>
      <c r="G91" s="39" t="n">
        <v>23466</v>
      </c>
      <c r="H91" s="39" t="n">
        <v>60640</v>
      </c>
      <c r="I91" s="39" t="n">
        <v>129763</v>
      </c>
      <c r="J91" s="39" t="n">
        <v>142858</v>
      </c>
      <c r="K91" s="40" t="n">
        <v>40685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3</v>
      </c>
      <c r="B92" s="31" t="s">
        <v>13</v>
      </c>
      <c r="C92" s="21" t="s">
        <v>14</v>
      </c>
      <c r="D92" s="22" t="n">
        <v>1639</v>
      </c>
      <c r="E92" s="23" t="n">
        <v>1437</v>
      </c>
      <c r="F92" s="23" t="n">
        <v>1289</v>
      </c>
      <c r="G92" s="23" t="n">
        <v>1379</v>
      </c>
      <c r="H92" s="23" t="n">
        <v>3329</v>
      </c>
      <c r="I92" s="23" t="n">
        <v>7392</v>
      </c>
      <c r="J92" s="23" t="n">
        <v>8301</v>
      </c>
      <c r="K92" s="24" t="n">
        <v>24766</v>
      </c>
      <c r="L92" s="25" t="n">
        <f aca="false">+D92/D$96*100</f>
        <v>76.3035381750466</v>
      </c>
      <c r="M92" s="26" t="n">
        <f aca="false">+E92/E$96*100</f>
        <v>71.3505461767627</v>
      </c>
      <c r="N92" s="26" t="n">
        <f aca="false">+F92/F$96*100</f>
        <v>62.1204819277109</v>
      </c>
      <c r="O92" s="26" t="n">
        <f aca="false">+G92/G$96*100</f>
        <v>53.4289035257652</v>
      </c>
      <c r="P92" s="26" t="n">
        <f aca="false">+H92/H$96*100</f>
        <v>45.2863555978778</v>
      </c>
      <c r="Q92" s="26" t="n">
        <f aca="false">+I92/I$96*100</f>
        <v>41.36078782453</v>
      </c>
      <c r="R92" s="26" t="n">
        <f aca="false">+J92/J$96*100</f>
        <v>38.2799169933134</v>
      </c>
      <c r="S92" s="26" t="n">
        <f aca="false">+K92/K$96*100</f>
        <v>44.4424505616768</v>
      </c>
    </row>
    <row r="93" customFormat="false" ht="14.1" hidden="false" customHeight="true" outlineLevel="0" collapsed="false">
      <c r="A93" s="43"/>
      <c r="B93" s="31"/>
      <c r="C93" s="21" t="s">
        <v>15</v>
      </c>
      <c r="D93" s="22" t="n">
        <v>395</v>
      </c>
      <c r="E93" s="23" t="n">
        <v>410</v>
      </c>
      <c r="F93" s="23" t="n">
        <v>543</v>
      </c>
      <c r="G93" s="23" t="n">
        <v>817</v>
      </c>
      <c r="H93" s="23" t="n">
        <v>2554</v>
      </c>
      <c r="I93" s="23" t="n">
        <v>6418</v>
      </c>
      <c r="J93" s="23" t="n">
        <v>7830</v>
      </c>
      <c r="K93" s="24" t="n">
        <v>18967</v>
      </c>
      <c r="L93" s="25" t="n">
        <f aca="false">+D93/D$96*100</f>
        <v>18.389199255121</v>
      </c>
      <c r="M93" s="26" t="n">
        <f aca="false">+E93/E$96*100</f>
        <v>20.3574975173784</v>
      </c>
      <c r="N93" s="26" t="n">
        <f aca="false">+F93/F$96*100</f>
        <v>26.1686746987952</v>
      </c>
      <c r="O93" s="26" t="n">
        <f aca="false">+G93/G$96*100</f>
        <v>31.654397520341</v>
      </c>
      <c r="P93" s="26" t="n">
        <f aca="false">+H93/H$96*100</f>
        <v>34.743572303088</v>
      </c>
      <c r="Q93" s="26" t="n">
        <f aca="false">+I93/I$96*100</f>
        <v>35.9109221128022</v>
      </c>
      <c r="R93" s="26" t="n">
        <f aca="false">+J93/J$96*100</f>
        <v>36.1079086926447</v>
      </c>
      <c r="S93" s="26" t="n">
        <f aca="false">+K93/K$96*100</f>
        <v>34.0361770089366</v>
      </c>
    </row>
    <row r="94" customFormat="false" ht="14.1" hidden="false" customHeight="true" outlineLevel="0" collapsed="false">
      <c r="A94" s="43"/>
      <c r="B94" s="31"/>
      <c r="C94" s="21" t="s">
        <v>16</v>
      </c>
      <c r="D94" s="22" t="n">
        <v>63</v>
      </c>
      <c r="E94" s="23" t="n">
        <v>101</v>
      </c>
      <c r="F94" s="23" t="n">
        <v>144</v>
      </c>
      <c r="G94" s="23" t="n">
        <v>219</v>
      </c>
      <c r="H94" s="23" t="n">
        <v>902</v>
      </c>
      <c r="I94" s="23" t="n">
        <v>2548</v>
      </c>
      <c r="J94" s="23" t="n">
        <v>3481</v>
      </c>
      <c r="K94" s="24" t="n">
        <v>7458</v>
      </c>
      <c r="L94" s="25" t="n">
        <f aca="false">+D94/D$96*100</f>
        <v>2.93296089385475</v>
      </c>
      <c r="M94" s="26" t="n">
        <f aca="false">+E94/E$96*100</f>
        <v>5.01489572989077</v>
      </c>
      <c r="N94" s="26" t="n">
        <f aca="false">+F94/F$96*100</f>
        <v>6.93975903614458</v>
      </c>
      <c r="O94" s="26" t="n">
        <f aca="false">+G94/G$96*100</f>
        <v>8.48508330104611</v>
      </c>
      <c r="P94" s="26" t="n">
        <f aca="false">+H94/H$96*100</f>
        <v>12.2704393960005</v>
      </c>
      <c r="Q94" s="26" t="n">
        <f aca="false">+I94/I$96*100</f>
        <v>14.2569382273948</v>
      </c>
      <c r="R94" s="26" t="n">
        <f aca="false">+J94/J$96*100</f>
        <v>16.0525709015448</v>
      </c>
      <c r="S94" s="26" t="n">
        <f aca="false">+K94/K$96*100</f>
        <v>13.3833399131465</v>
      </c>
    </row>
    <row r="95" customFormat="false" ht="14.1" hidden="false" customHeight="true" outlineLevel="0" collapsed="false">
      <c r="A95" s="43"/>
      <c r="B95" s="31"/>
      <c r="C95" s="21" t="s">
        <v>17</v>
      </c>
      <c r="D95" s="22" t="n">
        <v>51</v>
      </c>
      <c r="E95" s="23" t="n">
        <v>66</v>
      </c>
      <c r="F95" s="23" t="n">
        <v>99</v>
      </c>
      <c r="G95" s="23" t="n">
        <v>166</v>
      </c>
      <c r="H95" s="23" t="n">
        <v>566</v>
      </c>
      <c r="I95" s="23" t="n">
        <v>1514</v>
      </c>
      <c r="J95" s="23" t="n">
        <v>2073</v>
      </c>
      <c r="K95" s="24" t="n">
        <v>4535</v>
      </c>
      <c r="L95" s="25" t="n">
        <f aca="false">+D95/D$96*100</f>
        <v>2.37430167597765</v>
      </c>
      <c r="M95" s="26" t="n">
        <f aca="false">+E95/E$96*100</f>
        <v>3.27706057596822</v>
      </c>
      <c r="N95" s="26" t="n">
        <f aca="false">+F95/F$96*100</f>
        <v>4.7710843373494</v>
      </c>
      <c r="O95" s="26" t="n">
        <f aca="false">+G95/G$96*100</f>
        <v>6.43161565284773</v>
      </c>
      <c r="P95" s="26" t="n">
        <f aca="false">+H95/H$96*100</f>
        <v>7.6996327030336</v>
      </c>
      <c r="Q95" s="26" t="n">
        <f aca="false">+I95/I$96*100</f>
        <v>8.47135183527305</v>
      </c>
      <c r="R95" s="26" t="n">
        <f aca="false">+J95/J$96*100</f>
        <v>9.55960341249712</v>
      </c>
      <c r="S95" s="26" t="n">
        <f aca="false">+K95/K$96*100</f>
        <v>8.13803251624018</v>
      </c>
    </row>
    <row r="96" customFormat="false" ht="14.1" hidden="false" customHeight="true" outlineLevel="0" collapsed="false">
      <c r="A96" s="43"/>
      <c r="B96" s="31"/>
      <c r="C96" s="44" t="s">
        <v>1</v>
      </c>
      <c r="D96" s="22" t="n">
        <v>2148</v>
      </c>
      <c r="E96" s="23" t="n">
        <v>2014</v>
      </c>
      <c r="F96" s="23" t="n">
        <v>2075</v>
      </c>
      <c r="G96" s="23" t="n">
        <v>2581</v>
      </c>
      <c r="H96" s="23" t="n">
        <v>7351</v>
      </c>
      <c r="I96" s="23" t="n">
        <v>17872</v>
      </c>
      <c r="J96" s="23" t="n">
        <v>21685</v>
      </c>
      <c r="K96" s="24" t="n">
        <v>55726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3"/>
      <c r="B97" s="45" t="s">
        <v>18</v>
      </c>
      <c r="C97" s="46" t="s">
        <v>14</v>
      </c>
      <c r="D97" s="47" t="n">
        <v>1700</v>
      </c>
      <c r="E97" s="48" t="n">
        <v>1422</v>
      </c>
      <c r="F97" s="48" t="n">
        <v>1378</v>
      </c>
      <c r="G97" s="48" t="n">
        <v>1388</v>
      </c>
      <c r="H97" s="48" t="n">
        <v>2906</v>
      </c>
      <c r="I97" s="48" t="n">
        <v>6384</v>
      </c>
      <c r="J97" s="48" t="n">
        <v>7836</v>
      </c>
      <c r="K97" s="49" t="n">
        <v>23014</v>
      </c>
      <c r="L97" s="50" t="n">
        <f aca="false">+D97/D$101*100</f>
        <v>77.1674988651838</v>
      </c>
      <c r="M97" s="51" t="n">
        <f aca="false">+E97/E$101*100</f>
        <v>71.9635627530364</v>
      </c>
      <c r="N97" s="51" t="n">
        <f aca="false">+F97/F$101*100</f>
        <v>66.2818662818663</v>
      </c>
      <c r="O97" s="51" t="n">
        <f aca="false">+G97/G$101*100</f>
        <v>56.2398703403566</v>
      </c>
      <c r="P97" s="51" t="n">
        <f aca="false">+H97/H$101*100</f>
        <v>48.3768936241052</v>
      </c>
      <c r="Q97" s="51" t="n">
        <f aca="false">+I97/I$101*100</f>
        <v>43.3254156769596</v>
      </c>
      <c r="R97" s="51" t="n">
        <f aca="false">+J97/J$101*100</f>
        <v>40.9254713532146</v>
      </c>
      <c r="S97" s="51" t="n">
        <f aca="false">+K97/K$101*100</f>
        <v>47.3392985704001</v>
      </c>
    </row>
    <row r="98" customFormat="false" ht="14.1" hidden="false" customHeight="true" outlineLevel="0" collapsed="false">
      <c r="A98" s="43"/>
      <c r="B98" s="45"/>
      <c r="C98" s="36" t="s">
        <v>15</v>
      </c>
      <c r="D98" s="22" t="n">
        <v>401</v>
      </c>
      <c r="E98" s="23" t="n">
        <v>424</v>
      </c>
      <c r="F98" s="23" t="n">
        <v>501</v>
      </c>
      <c r="G98" s="23" t="n">
        <v>702</v>
      </c>
      <c r="H98" s="23" t="n">
        <v>2001</v>
      </c>
      <c r="I98" s="23" t="n">
        <v>5108</v>
      </c>
      <c r="J98" s="23" t="n">
        <v>6723</v>
      </c>
      <c r="K98" s="24" t="n">
        <v>15860</v>
      </c>
      <c r="L98" s="25" t="n">
        <f aca="false">+D98/D$101*100</f>
        <v>18.2024512029051</v>
      </c>
      <c r="M98" s="26" t="n">
        <f aca="false">+E98/E$101*100</f>
        <v>21.4574898785425</v>
      </c>
      <c r="N98" s="26" t="n">
        <f aca="false">+F98/F$101*100</f>
        <v>24.0981240981241</v>
      </c>
      <c r="O98" s="26" t="n">
        <f aca="false">+G98/G$101*100</f>
        <v>28.4440842787682</v>
      </c>
      <c r="P98" s="26" t="n">
        <f aca="false">+H98/H$101*100</f>
        <v>33.3111370068254</v>
      </c>
      <c r="Q98" s="26" t="n">
        <f aca="false">+I98/I$101*100</f>
        <v>34.6657617916525</v>
      </c>
      <c r="R98" s="26" t="n">
        <f aca="false">+J98/J$101*100</f>
        <v>35.1125502689716</v>
      </c>
      <c r="S98" s="26" t="n">
        <f aca="false">+K98/K$101*100</f>
        <v>32.6236758202201</v>
      </c>
    </row>
    <row r="99" customFormat="false" ht="14.1" hidden="false" customHeight="true" outlineLevel="0" collapsed="false">
      <c r="A99" s="43"/>
      <c r="B99" s="45"/>
      <c r="C99" s="36" t="s">
        <v>16</v>
      </c>
      <c r="D99" s="22" t="n">
        <v>60</v>
      </c>
      <c r="E99" s="23" t="n">
        <v>72</v>
      </c>
      <c r="F99" s="23" t="n">
        <v>118</v>
      </c>
      <c r="G99" s="23" t="n">
        <v>225</v>
      </c>
      <c r="H99" s="23" t="n">
        <v>665</v>
      </c>
      <c r="I99" s="23" t="n">
        <v>1919</v>
      </c>
      <c r="J99" s="23" t="n">
        <v>2708</v>
      </c>
      <c r="K99" s="24" t="n">
        <v>5767</v>
      </c>
      <c r="L99" s="25" t="n">
        <f aca="false">+D99/D$101*100</f>
        <v>2.72355878347708</v>
      </c>
      <c r="M99" s="26" t="n">
        <f aca="false">+E99/E$101*100</f>
        <v>3.64372469635628</v>
      </c>
      <c r="N99" s="26" t="n">
        <f aca="false">+F99/F$101*100</f>
        <v>5.67580567580568</v>
      </c>
      <c r="O99" s="26" t="n">
        <f aca="false">+G99/G$101*100</f>
        <v>9.11669367909238</v>
      </c>
      <c r="P99" s="26" t="n">
        <f aca="false">+H99/H$101*100</f>
        <v>11.0704178458465</v>
      </c>
      <c r="Q99" s="26" t="n">
        <f aca="false">+I99/I$101*100</f>
        <v>13.0234136409908</v>
      </c>
      <c r="R99" s="26" t="n">
        <f aca="false">+J99/J$101*100</f>
        <v>14.1432078132344</v>
      </c>
      <c r="S99" s="26" t="n">
        <f aca="false">+K99/K$101*100</f>
        <v>11.8625938496349</v>
      </c>
    </row>
    <row r="100" customFormat="false" ht="14.1" hidden="false" customHeight="true" outlineLevel="0" collapsed="false">
      <c r="A100" s="43"/>
      <c r="B100" s="45"/>
      <c r="C100" s="36" t="s">
        <v>17</v>
      </c>
      <c r="D100" s="22" t="n">
        <v>42</v>
      </c>
      <c r="E100" s="23" t="n">
        <v>58</v>
      </c>
      <c r="F100" s="23" t="n">
        <v>82</v>
      </c>
      <c r="G100" s="23" t="n">
        <v>153</v>
      </c>
      <c r="H100" s="23" t="n">
        <v>435</v>
      </c>
      <c r="I100" s="23" t="n">
        <v>1324</v>
      </c>
      <c r="J100" s="23" t="n">
        <v>1880</v>
      </c>
      <c r="K100" s="24" t="n">
        <v>3974</v>
      </c>
      <c r="L100" s="25" t="n">
        <f aca="false">+D100/D$101*100</f>
        <v>1.90649114843395</v>
      </c>
      <c r="M100" s="26" t="n">
        <f aca="false">+E100/E$101*100</f>
        <v>2.93522267206478</v>
      </c>
      <c r="N100" s="26" t="n">
        <f aca="false">+F100/F$101*100</f>
        <v>3.94420394420394</v>
      </c>
      <c r="O100" s="26" t="n">
        <f aca="false">+G100/G$101*100</f>
        <v>6.19935170178282</v>
      </c>
      <c r="P100" s="26" t="n">
        <f aca="false">+H100/H$101*100</f>
        <v>7.24155152322291</v>
      </c>
      <c r="Q100" s="26" t="n">
        <f aca="false">+I100/I$101*100</f>
        <v>8.98540889039701</v>
      </c>
      <c r="R100" s="26" t="n">
        <f aca="false">+J100/J$101*100</f>
        <v>9.81877056457931</v>
      </c>
      <c r="S100" s="26" t="n">
        <f aca="false">+K100/K$101*100</f>
        <v>8.17443175974494</v>
      </c>
    </row>
    <row r="101" customFormat="false" ht="14.1" hidden="false" customHeight="true" outlineLevel="0" collapsed="false">
      <c r="A101" s="43"/>
      <c r="B101" s="45"/>
      <c r="C101" s="52" t="s">
        <v>1</v>
      </c>
      <c r="D101" s="53" t="n">
        <v>2203</v>
      </c>
      <c r="E101" s="54" t="n">
        <v>1976</v>
      </c>
      <c r="F101" s="54" t="n">
        <v>2079</v>
      </c>
      <c r="G101" s="54" t="n">
        <v>2468</v>
      </c>
      <c r="H101" s="54" t="n">
        <v>6007</v>
      </c>
      <c r="I101" s="54" t="n">
        <v>14735</v>
      </c>
      <c r="J101" s="54" t="n">
        <v>19147</v>
      </c>
      <c r="K101" s="55" t="n">
        <v>48615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3"/>
      <c r="B102" s="31" t="s">
        <v>34</v>
      </c>
      <c r="C102" s="21" t="s">
        <v>14</v>
      </c>
      <c r="D102" s="22" t="n">
        <v>1262</v>
      </c>
      <c r="E102" s="23" t="n">
        <v>1236</v>
      </c>
      <c r="F102" s="23" t="n">
        <v>1129</v>
      </c>
      <c r="G102" s="23" t="n">
        <v>1126</v>
      </c>
      <c r="H102" s="23" t="n">
        <v>2270</v>
      </c>
      <c r="I102" s="23" t="n">
        <v>4413</v>
      </c>
      <c r="J102" s="23" t="n">
        <v>4709</v>
      </c>
      <c r="K102" s="24" t="n">
        <v>16145</v>
      </c>
      <c r="L102" s="25" t="n">
        <f aca="false">+D102/D$106*100</f>
        <v>80.7421625079974</v>
      </c>
      <c r="M102" s="26" t="n">
        <f aca="false">+E102/E$106*100</f>
        <v>73.5714285714286</v>
      </c>
      <c r="N102" s="26" t="n">
        <f aca="false">+F102/F$106*100</f>
        <v>67.3225998807394</v>
      </c>
      <c r="O102" s="26" t="n">
        <f aca="false">+G102/G$106*100</f>
        <v>57.1863890299644</v>
      </c>
      <c r="P102" s="26" t="n">
        <f aca="false">+H102/H$106*100</f>
        <v>49.9340079190497</v>
      </c>
      <c r="Q102" s="26" t="n">
        <f aca="false">+I102/I$106*100</f>
        <v>45.3219677518743</v>
      </c>
      <c r="R102" s="26" t="n">
        <f aca="false">+J102/J$106*100</f>
        <v>42.6269575450349</v>
      </c>
      <c r="S102" s="26" t="n">
        <f aca="false">+K102/K$106*100</f>
        <v>50.1101834321363</v>
      </c>
    </row>
    <row r="103" customFormat="false" ht="14.1" hidden="false" customHeight="true" outlineLevel="0" collapsed="false">
      <c r="A103" s="43"/>
      <c r="B103" s="31"/>
      <c r="C103" s="21" t="s">
        <v>15</v>
      </c>
      <c r="D103" s="22" t="n">
        <v>229</v>
      </c>
      <c r="E103" s="23" t="n">
        <v>320</v>
      </c>
      <c r="F103" s="23" t="n">
        <v>392</v>
      </c>
      <c r="G103" s="23" t="n">
        <v>563</v>
      </c>
      <c r="H103" s="23" t="n">
        <v>1448</v>
      </c>
      <c r="I103" s="23" t="n">
        <v>3113</v>
      </c>
      <c r="J103" s="23" t="n">
        <v>3629</v>
      </c>
      <c r="K103" s="24" t="n">
        <v>9694</v>
      </c>
      <c r="L103" s="25" t="n">
        <f aca="false">+D103/D$106*100</f>
        <v>14.6513115802943</v>
      </c>
      <c r="M103" s="26" t="n">
        <f aca="false">+E103/E$106*100</f>
        <v>19.047619047619</v>
      </c>
      <c r="N103" s="26" t="n">
        <f aca="false">+F103/F$106*100</f>
        <v>23.3750745378652</v>
      </c>
      <c r="O103" s="26" t="n">
        <f aca="false">+G103/G$106*100</f>
        <v>28.5931945149822</v>
      </c>
      <c r="P103" s="26" t="n">
        <f aca="false">+H103/H$106*100</f>
        <v>31.8521777386714</v>
      </c>
      <c r="Q103" s="26" t="n">
        <f aca="false">+I103/I$106*100</f>
        <v>31.9708329054123</v>
      </c>
      <c r="R103" s="26" t="n">
        <f aca="false">+J103/J$106*100</f>
        <v>32.8505476599982</v>
      </c>
      <c r="S103" s="26" t="n">
        <f aca="false">+K103/K$106*100</f>
        <v>30.0878363698439</v>
      </c>
    </row>
    <row r="104" customFormat="false" ht="14.1" hidden="false" customHeight="true" outlineLevel="0" collapsed="false">
      <c r="A104" s="43"/>
      <c r="B104" s="31"/>
      <c r="C104" s="21" t="s">
        <v>16</v>
      </c>
      <c r="D104" s="22" t="n">
        <v>37</v>
      </c>
      <c r="E104" s="23" t="n">
        <v>63</v>
      </c>
      <c r="F104" s="23" t="n">
        <v>73</v>
      </c>
      <c r="G104" s="23" t="n">
        <v>138</v>
      </c>
      <c r="H104" s="23" t="n">
        <v>477</v>
      </c>
      <c r="I104" s="23" t="n">
        <v>1215</v>
      </c>
      <c r="J104" s="23" t="n">
        <v>1549</v>
      </c>
      <c r="K104" s="24" t="n">
        <v>3552</v>
      </c>
      <c r="L104" s="25" t="n">
        <f aca="false">+D104/D$106*100</f>
        <v>2.36724248240563</v>
      </c>
      <c r="M104" s="26" t="n">
        <f aca="false">+E104/E$106*100</f>
        <v>3.75</v>
      </c>
      <c r="N104" s="26" t="n">
        <f aca="false">+F104/F$106*100</f>
        <v>4.35301132975552</v>
      </c>
      <c r="O104" s="26" t="n">
        <f aca="false">+G104/G$106*100</f>
        <v>7.00863382427628</v>
      </c>
      <c r="P104" s="26" t="n">
        <f aca="false">+H104/H$106*100</f>
        <v>10.4927408710955</v>
      </c>
      <c r="Q104" s="26" t="n">
        <f aca="false">+I104/I$106*100</f>
        <v>12.4781760295779</v>
      </c>
      <c r="R104" s="26" t="n">
        <f aca="false">+J104/J$106*100</f>
        <v>14.0219063999276</v>
      </c>
      <c r="S104" s="26" t="n">
        <f aca="false">+K104/K$106*100</f>
        <v>11.0245507309352</v>
      </c>
    </row>
    <row r="105" customFormat="false" ht="14.1" hidden="false" customHeight="true" outlineLevel="0" collapsed="false">
      <c r="A105" s="43"/>
      <c r="B105" s="31"/>
      <c r="C105" s="21" t="s">
        <v>17</v>
      </c>
      <c r="D105" s="22" t="n">
        <v>35</v>
      </c>
      <c r="E105" s="23" t="n">
        <v>61</v>
      </c>
      <c r="F105" s="23" t="n">
        <v>83</v>
      </c>
      <c r="G105" s="23" t="n">
        <v>142</v>
      </c>
      <c r="H105" s="23" t="n">
        <v>351</v>
      </c>
      <c r="I105" s="23" t="n">
        <v>996</v>
      </c>
      <c r="J105" s="23" t="n">
        <v>1160</v>
      </c>
      <c r="K105" s="24" t="n">
        <v>2828</v>
      </c>
      <c r="L105" s="25" t="n">
        <f aca="false">+D105/D$106*100</f>
        <v>2.23928342930262</v>
      </c>
      <c r="M105" s="26" t="n">
        <f aca="false">+E105/E$106*100</f>
        <v>3.63095238095238</v>
      </c>
      <c r="N105" s="26" t="n">
        <f aca="false">+F105/F$106*100</f>
        <v>4.94931425163983</v>
      </c>
      <c r="O105" s="26" t="n">
        <f aca="false">+G105/G$106*100</f>
        <v>7.21178263077704</v>
      </c>
      <c r="P105" s="26" t="n">
        <f aca="false">+H105/H$106*100</f>
        <v>7.72107347118346</v>
      </c>
      <c r="Q105" s="26" t="n">
        <f aca="false">+I105/I$106*100</f>
        <v>10.2290233131355</v>
      </c>
      <c r="R105" s="26" t="n">
        <f aca="false">+J105/J$106*100</f>
        <v>10.5005883950394</v>
      </c>
      <c r="S105" s="26" t="n">
        <f aca="false">+K105/K$106*100</f>
        <v>8.77742946708464</v>
      </c>
    </row>
    <row r="106" customFormat="false" ht="14.1" hidden="false" customHeight="true" outlineLevel="0" collapsed="false">
      <c r="A106" s="43"/>
      <c r="B106" s="31"/>
      <c r="C106" s="27" t="s">
        <v>1</v>
      </c>
      <c r="D106" s="22" t="n">
        <v>1563</v>
      </c>
      <c r="E106" s="23" t="n">
        <v>1680</v>
      </c>
      <c r="F106" s="23" t="n">
        <v>1677</v>
      </c>
      <c r="G106" s="23" t="n">
        <v>1969</v>
      </c>
      <c r="H106" s="23" t="n">
        <v>4546</v>
      </c>
      <c r="I106" s="23" t="n">
        <v>9737</v>
      </c>
      <c r="J106" s="23" t="n">
        <v>11047</v>
      </c>
      <c r="K106" s="24" t="n">
        <v>32219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5</v>
      </c>
      <c r="C107" s="15" t="s">
        <v>14</v>
      </c>
      <c r="D107" s="16" t="n">
        <v>128</v>
      </c>
      <c r="E107" s="17" t="n">
        <v>129</v>
      </c>
      <c r="F107" s="17" t="n">
        <v>124</v>
      </c>
      <c r="G107" s="17" t="n">
        <v>118</v>
      </c>
      <c r="H107" s="17" t="n">
        <v>219</v>
      </c>
      <c r="I107" s="17" t="n">
        <v>500</v>
      </c>
      <c r="J107" s="17" t="n">
        <v>470</v>
      </c>
      <c r="K107" s="18" t="n">
        <v>1688</v>
      </c>
      <c r="L107" s="25" t="n">
        <f aca="false">+D107/D$111*100</f>
        <v>76.6467065868264</v>
      </c>
      <c r="M107" s="26" t="n">
        <f aca="false">+E107/E$111*100</f>
        <v>66.1538461538462</v>
      </c>
      <c r="N107" s="26" t="n">
        <f aca="false">+F107/F$111*100</f>
        <v>60.7843137254902</v>
      </c>
      <c r="O107" s="26" t="n">
        <f aca="false">+G107/G$111*100</f>
        <v>49.789029535865</v>
      </c>
      <c r="P107" s="26" t="n">
        <f aca="false">+H107/H$111*100</f>
        <v>39.1071428571429</v>
      </c>
      <c r="Q107" s="26" t="n">
        <f aca="false">+I107/I$111*100</f>
        <v>38.8500388500389</v>
      </c>
      <c r="R107" s="26" t="n">
        <f aca="false">+J107/J$111*100</f>
        <v>35.3117956423742</v>
      </c>
      <c r="S107" s="26" t="n">
        <f aca="false">+K107/K$111*100</f>
        <v>42.4014066817383</v>
      </c>
    </row>
    <row r="108" customFormat="false" ht="14.1" hidden="false" customHeight="true" outlineLevel="0" collapsed="false">
      <c r="A108" s="43"/>
      <c r="B108" s="58"/>
      <c r="C108" s="21" t="s">
        <v>15</v>
      </c>
      <c r="D108" s="22" t="n">
        <v>32</v>
      </c>
      <c r="E108" s="23" t="n">
        <v>49</v>
      </c>
      <c r="F108" s="23" t="n">
        <v>56</v>
      </c>
      <c r="G108" s="23" t="n">
        <v>77</v>
      </c>
      <c r="H108" s="23" t="n">
        <v>203</v>
      </c>
      <c r="I108" s="23" t="n">
        <v>435</v>
      </c>
      <c r="J108" s="23" t="n">
        <v>447</v>
      </c>
      <c r="K108" s="24" t="n">
        <v>1299</v>
      </c>
      <c r="L108" s="25" t="n">
        <f aca="false">+D108/D$111*100</f>
        <v>19.1616766467066</v>
      </c>
      <c r="M108" s="26" t="n">
        <f aca="false">+E108/E$111*100</f>
        <v>25.1282051282051</v>
      </c>
      <c r="N108" s="26" t="n">
        <f aca="false">+F108/F$111*100</f>
        <v>27.4509803921569</v>
      </c>
      <c r="O108" s="26" t="n">
        <f aca="false">+G108/G$111*100</f>
        <v>32.4894514767933</v>
      </c>
      <c r="P108" s="26" t="n">
        <f aca="false">+H108/H$111*100</f>
        <v>36.25</v>
      </c>
      <c r="Q108" s="26" t="n">
        <f aca="false">+I108/I$111*100</f>
        <v>33.7995337995338</v>
      </c>
      <c r="R108" s="26" t="n">
        <f aca="false">+J108/J$111*100</f>
        <v>33.5837716003005</v>
      </c>
      <c r="S108" s="26" t="n">
        <f aca="false">+K108/K$111*100</f>
        <v>32.629992464205</v>
      </c>
    </row>
    <row r="109" customFormat="false" ht="14.1" hidden="false" customHeight="true" outlineLevel="0" collapsed="false">
      <c r="A109" s="43"/>
      <c r="B109" s="58"/>
      <c r="C109" s="21" t="s">
        <v>16</v>
      </c>
      <c r="D109" s="22" t="n">
        <v>5</v>
      </c>
      <c r="E109" s="23" t="n">
        <v>6</v>
      </c>
      <c r="F109" s="23" t="n">
        <v>19</v>
      </c>
      <c r="G109" s="23" t="n">
        <v>22</v>
      </c>
      <c r="H109" s="23" t="n">
        <v>79</v>
      </c>
      <c r="I109" s="23" t="n">
        <v>200</v>
      </c>
      <c r="J109" s="23" t="n">
        <v>228</v>
      </c>
      <c r="K109" s="24" t="n">
        <v>559</v>
      </c>
      <c r="L109" s="25" t="n">
        <f aca="false">+D109/D$111*100</f>
        <v>2.9940119760479</v>
      </c>
      <c r="M109" s="26" t="n">
        <f aca="false">+E109/E$111*100</f>
        <v>3.07692307692308</v>
      </c>
      <c r="N109" s="26" t="n">
        <f aca="false">+F109/F$111*100</f>
        <v>9.31372549019608</v>
      </c>
      <c r="O109" s="26" t="n">
        <f aca="false">+G109/G$111*100</f>
        <v>9.28270042194093</v>
      </c>
      <c r="P109" s="26" t="n">
        <f aca="false">+H109/H$111*100</f>
        <v>14.1071428571429</v>
      </c>
      <c r="Q109" s="26" t="n">
        <f aca="false">+I109/I$111*100</f>
        <v>15.5400155400155</v>
      </c>
      <c r="R109" s="26" t="n">
        <f aca="false">+J109/J$111*100</f>
        <v>17.129977460556</v>
      </c>
      <c r="S109" s="26" t="n">
        <f aca="false">+K109/K$111*100</f>
        <v>14.0416980658126</v>
      </c>
    </row>
    <row r="110" customFormat="false" ht="14.1" hidden="false" customHeight="true" outlineLevel="0" collapsed="false">
      <c r="A110" s="43"/>
      <c r="B110" s="58"/>
      <c r="C110" s="21" t="s">
        <v>17</v>
      </c>
      <c r="D110" s="22" t="n">
        <v>2</v>
      </c>
      <c r="E110" s="23" t="n">
        <v>11</v>
      </c>
      <c r="F110" s="23" t="n">
        <v>5</v>
      </c>
      <c r="G110" s="23" t="n">
        <v>20</v>
      </c>
      <c r="H110" s="23" t="n">
        <v>59</v>
      </c>
      <c r="I110" s="23" t="n">
        <v>152</v>
      </c>
      <c r="J110" s="23" t="n">
        <v>186</v>
      </c>
      <c r="K110" s="24" t="n">
        <v>435</v>
      </c>
      <c r="L110" s="25" t="n">
        <f aca="false">+D110/D$111*100</f>
        <v>1.19760479041916</v>
      </c>
      <c r="M110" s="26" t="n">
        <f aca="false">+E110/E$111*100</f>
        <v>5.64102564102564</v>
      </c>
      <c r="N110" s="26" t="n">
        <f aca="false">+F110/F$111*100</f>
        <v>2.45098039215686</v>
      </c>
      <c r="O110" s="26" t="n">
        <f aca="false">+G110/G$111*100</f>
        <v>8.43881856540084</v>
      </c>
      <c r="P110" s="26" t="n">
        <f aca="false">+H110/H$111*100</f>
        <v>10.5357142857143</v>
      </c>
      <c r="Q110" s="26" t="n">
        <f aca="false">+I110/I$111*100</f>
        <v>11.8104118104118</v>
      </c>
      <c r="R110" s="26" t="n">
        <f aca="false">+J110/J$111*100</f>
        <v>13.9744552967693</v>
      </c>
      <c r="S110" s="26" t="n">
        <f aca="false">+K110/K$111*100</f>
        <v>10.9269027882442</v>
      </c>
    </row>
    <row r="111" customFormat="false" ht="14.1" hidden="false" customHeight="true" outlineLevel="0" collapsed="false">
      <c r="A111" s="43"/>
      <c r="B111" s="58"/>
      <c r="C111" s="44" t="s">
        <v>1</v>
      </c>
      <c r="D111" s="22" t="n">
        <v>167</v>
      </c>
      <c r="E111" s="23" t="n">
        <v>195</v>
      </c>
      <c r="F111" s="23" t="n">
        <v>204</v>
      </c>
      <c r="G111" s="23" t="n">
        <v>237</v>
      </c>
      <c r="H111" s="23" t="n">
        <v>560</v>
      </c>
      <c r="I111" s="23" t="n">
        <v>1287</v>
      </c>
      <c r="J111" s="23" t="n">
        <v>1331</v>
      </c>
      <c r="K111" s="24" t="n">
        <v>3981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3"/>
      <c r="B112" s="59" t="s">
        <v>36</v>
      </c>
      <c r="C112" s="46" t="s">
        <v>14</v>
      </c>
      <c r="D112" s="47" t="n">
        <v>773</v>
      </c>
      <c r="E112" s="48" t="n">
        <v>721</v>
      </c>
      <c r="F112" s="48" t="n">
        <v>554</v>
      </c>
      <c r="G112" s="48" t="n">
        <v>589</v>
      </c>
      <c r="H112" s="48" t="n">
        <v>1195</v>
      </c>
      <c r="I112" s="48" t="n">
        <v>2369</v>
      </c>
      <c r="J112" s="48" t="n">
        <v>2542</v>
      </c>
      <c r="K112" s="49" t="n">
        <v>8743</v>
      </c>
      <c r="L112" s="50" t="n">
        <f aca="false">+D112/D$116*100</f>
        <v>65.8432708688245</v>
      </c>
      <c r="M112" s="51" t="n">
        <f aca="false">+E112/E$116*100</f>
        <v>59.5867768595041</v>
      </c>
      <c r="N112" s="51" t="n">
        <f aca="false">+F112/F$116*100</f>
        <v>46.7905405405405</v>
      </c>
      <c r="O112" s="51" t="n">
        <f aca="false">+G112/G$116*100</f>
        <v>39.3453573814295</v>
      </c>
      <c r="P112" s="51" t="n">
        <f aca="false">+H112/H$116*100</f>
        <v>31.3895455739427</v>
      </c>
      <c r="Q112" s="51" t="n">
        <f aca="false">+I112/I$116*100</f>
        <v>27.4062933826932</v>
      </c>
      <c r="R112" s="51" t="n">
        <f aca="false">+J112/J$116*100</f>
        <v>25.8648758648759</v>
      </c>
      <c r="S112" s="51" t="n">
        <f aca="false">+K112/K$116*100</f>
        <v>31.9741076653013</v>
      </c>
    </row>
    <row r="113" customFormat="false" ht="14.1" hidden="false" customHeight="true" outlineLevel="0" collapsed="false">
      <c r="A113" s="43"/>
      <c r="B113" s="59"/>
      <c r="C113" s="36" t="s">
        <v>15</v>
      </c>
      <c r="D113" s="22" t="n">
        <v>306</v>
      </c>
      <c r="E113" s="23" t="n">
        <v>352</v>
      </c>
      <c r="F113" s="23" t="n">
        <v>445</v>
      </c>
      <c r="G113" s="23" t="n">
        <v>587</v>
      </c>
      <c r="H113" s="23" t="n">
        <v>1641</v>
      </c>
      <c r="I113" s="23" t="n">
        <v>3647</v>
      </c>
      <c r="J113" s="23" t="n">
        <v>4042</v>
      </c>
      <c r="K113" s="24" t="n">
        <v>11020</v>
      </c>
      <c r="L113" s="25" t="n">
        <f aca="false">+D113/D$116*100</f>
        <v>26.0647359454855</v>
      </c>
      <c r="M113" s="26" t="n">
        <f aca="false">+E113/E$116*100</f>
        <v>29.0909090909091</v>
      </c>
      <c r="N113" s="26" t="n">
        <f aca="false">+F113/F$116*100</f>
        <v>37.5844594594595</v>
      </c>
      <c r="O113" s="26" t="n">
        <f aca="false">+G113/G$116*100</f>
        <v>39.2117568470274</v>
      </c>
      <c r="P113" s="26" t="n">
        <f aca="false">+H113/H$116*100</f>
        <v>43.1048069345942</v>
      </c>
      <c r="Q113" s="26" t="n">
        <f aca="false">+I113/I$116*100</f>
        <v>42.1911152244331</v>
      </c>
      <c r="R113" s="26" t="n">
        <f aca="false">+J113/J$116*100</f>
        <v>41.1273911273911</v>
      </c>
      <c r="S113" s="26" t="n">
        <f aca="false">+K113/K$116*100</f>
        <v>40.3013458162668</v>
      </c>
    </row>
    <row r="114" customFormat="false" ht="14.1" hidden="false" customHeight="true" outlineLevel="0" collapsed="false">
      <c r="A114" s="43"/>
      <c r="B114" s="59"/>
      <c r="C114" s="36" t="s">
        <v>16</v>
      </c>
      <c r="D114" s="22" t="n">
        <v>68</v>
      </c>
      <c r="E114" s="23" t="n">
        <v>89</v>
      </c>
      <c r="F114" s="23" t="n">
        <v>116</v>
      </c>
      <c r="G114" s="23" t="n">
        <v>233</v>
      </c>
      <c r="H114" s="23" t="n">
        <v>685</v>
      </c>
      <c r="I114" s="23" t="n">
        <v>1748</v>
      </c>
      <c r="J114" s="23" t="n">
        <v>2168</v>
      </c>
      <c r="K114" s="24" t="n">
        <v>5107</v>
      </c>
      <c r="L114" s="25" t="n">
        <f aca="false">+D114/D$116*100</f>
        <v>5.79216354344123</v>
      </c>
      <c r="M114" s="26" t="n">
        <f aca="false">+E114/E$116*100</f>
        <v>7.35537190082645</v>
      </c>
      <c r="N114" s="26" t="n">
        <f aca="false">+F114/F$116*100</f>
        <v>9.7972972972973</v>
      </c>
      <c r="O114" s="26" t="n">
        <f aca="false">+G114/G$116*100</f>
        <v>15.564462257849</v>
      </c>
      <c r="P114" s="26" t="n">
        <f aca="false">+H114/H$116*100</f>
        <v>17.99317047544</v>
      </c>
      <c r="Q114" s="26" t="n">
        <f aca="false">+I114/I$116*100</f>
        <v>20.2221193891717</v>
      </c>
      <c r="R114" s="26" t="n">
        <f aca="false">+J114/J$116*100</f>
        <v>22.0594220594221</v>
      </c>
      <c r="S114" s="26" t="n">
        <f aca="false">+K114/K$116*100</f>
        <v>18.6768578115857</v>
      </c>
    </row>
    <row r="115" customFormat="false" ht="14.1" hidden="false" customHeight="true" outlineLevel="0" collapsed="false">
      <c r="A115" s="43"/>
      <c r="B115" s="59"/>
      <c r="C115" s="36" t="s">
        <v>17</v>
      </c>
      <c r="D115" s="22" t="n">
        <v>27</v>
      </c>
      <c r="E115" s="23" t="n">
        <v>48</v>
      </c>
      <c r="F115" s="23" t="n">
        <v>69</v>
      </c>
      <c r="G115" s="23" t="n">
        <v>88</v>
      </c>
      <c r="H115" s="23" t="n">
        <v>286</v>
      </c>
      <c r="I115" s="23" t="n">
        <v>880</v>
      </c>
      <c r="J115" s="23" t="n">
        <v>1076</v>
      </c>
      <c r="K115" s="24" t="n">
        <v>2474</v>
      </c>
      <c r="L115" s="25" t="n">
        <f aca="false">+D115/D$116*100</f>
        <v>2.29982964224872</v>
      </c>
      <c r="M115" s="26" t="n">
        <f aca="false">+E115/E$116*100</f>
        <v>3.96694214876033</v>
      </c>
      <c r="N115" s="26" t="n">
        <f aca="false">+F115/F$116*100</f>
        <v>5.8277027027027</v>
      </c>
      <c r="O115" s="26" t="n">
        <f aca="false">+G115/G$116*100</f>
        <v>5.87842351369406</v>
      </c>
      <c r="P115" s="26" t="n">
        <f aca="false">+H115/H$116*100</f>
        <v>7.51247701602312</v>
      </c>
      <c r="Q115" s="26" t="n">
        <f aca="false">+I115/I$116*100</f>
        <v>10.180472003702</v>
      </c>
      <c r="R115" s="26" t="n">
        <f aca="false">+J115/J$116*100</f>
        <v>10.9483109483109</v>
      </c>
      <c r="S115" s="26" t="n">
        <f aca="false">+K115/K$116*100</f>
        <v>9.04768870684611</v>
      </c>
    </row>
    <row r="116" customFormat="false" ht="14.1" hidden="false" customHeight="true" outlineLevel="0" collapsed="false">
      <c r="A116" s="43"/>
      <c r="B116" s="59"/>
      <c r="C116" s="60" t="s">
        <v>1</v>
      </c>
      <c r="D116" s="22" t="n">
        <v>1174</v>
      </c>
      <c r="E116" s="23" t="n">
        <v>1210</v>
      </c>
      <c r="F116" s="23" t="n">
        <v>1184</v>
      </c>
      <c r="G116" s="23" t="n">
        <v>1497</v>
      </c>
      <c r="H116" s="23" t="n">
        <v>3807</v>
      </c>
      <c r="I116" s="23" t="n">
        <v>8644</v>
      </c>
      <c r="J116" s="23" t="n">
        <v>9828</v>
      </c>
      <c r="K116" s="24" t="n">
        <v>27344</v>
      </c>
      <c r="L116" s="32" t="n">
        <f aca="false">+D116/D$116*100</f>
        <v>100</v>
      </c>
      <c r="M116" s="33" t="n">
        <f aca="false">+E116/E$116*100</f>
        <v>100</v>
      </c>
      <c r="N116" s="33" t="n">
        <f aca="false">+F116/F$116*100</f>
        <v>100</v>
      </c>
      <c r="O116" s="33" t="n">
        <f aca="false">+G116/G$116*100</f>
        <v>100</v>
      </c>
      <c r="P116" s="33" t="n">
        <f aca="false">+H116/H$116*100</f>
        <v>100</v>
      </c>
      <c r="Q116" s="33" t="n">
        <f aca="false">+I116/I$116*100</f>
        <v>100</v>
      </c>
      <c r="R116" s="33" t="n">
        <f aca="false">+J116/J$116*100</f>
        <v>100</v>
      </c>
      <c r="S116" s="33" t="n">
        <f aca="false">+K116/K$116*100</f>
        <v>100</v>
      </c>
    </row>
    <row r="117" customFormat="false" ht="14.1" hidden="false" customHeight="true" outlineLevel="0" collapsed="false">
      <c r="A117" s="43"/>
      <c r="B117" s="14" t="s">
        <v>37</v>
      </c>
      <c r="C117" s="35" t="s">
        <v>14</v>
      </c>
      <c r="D117" s="16" t="n">
        <v>329</v>
      </c>
      <c r="E117" s="17" t="n">
        <v>339</v>
      </c>
      <c r="F117" s="17" t="n">
        <v>295</v>
      </c>
      <c r="G117" s="17" t="n">
        <v>355</v>
      </c>
      <c r="H117" s="17" t="n">
        <v>927</v>
      </c>
      <c r="I117" s="17" t="n">
        <v>1985</v>
      </c>
      <c r="J117" s="17" t="n">
        <v>2282</v>
      </c>
      <c r="K117" s="18" t="n">
        <v>6512</v>
      </c>
      <c r="L117" s="25" t="n">
        <f aca="false">+D117/D$121*100</f>
        <v>76.8691588785047</v>
      </c>
      <c r="M117" s="26" t="n">
        <f aca="false">+E117/E$121*100</f>
        <v>74.6696035242291</v>
      </c>
      <c r="N117" s="26" t="n">
        <f aca="false">+F117/F$121*100</f>
        <v>68.287037037037</v>
      </c>
      <c r="O117" s="26" t="n">
        <f aca="false">+G117/G$121*100</f>
        <v>58.10147299509</v>
      </c>
      <c r="P117" s="26" t="n">
        <f aca="false">+H117/H$121*100</f>
        <v>53.3678756476684</v>
      </c>
      <c r="Q117" s="26" t="n">
        <f aca="false">+I117/I$121*100</f>
        <v>47.1608458066049</v>
      </c>
      <c r="R117" s="26" t="n">
        <f aca="false">+J117/J$121*100</f>
        <v>43.6746411483254</v>
      </c>
      <c r="S117" s="26" t="n">
        <f aca="false">+K117/K$121*100</f>
        <v>49.7251069028711</v>
      </c>
    </row>
    <row r="118" customFormat="false" ht="14.1" hidden="false" customHeight="true" outlineLevel="0" collapsed="false">
      <c r="A118" s="43"/>
      <c r="B118" s="14"/>
      <c r="C118" s="36" t="s">
        <v>15</v>
      </c>
      <c r="D118" s="22" t="n">
        <v>77</v>
      </c>
      <c r="E118" s="23" t="n">
        <v>81</v>
      </c>
      <c r="F118" s="23" t="n">
        <v>102</v>
      </c>
      <c r="G118" s="23" t="n">
        <v>179</v>
      </c>
      <c r="H118" s="23" t="n">
        <v>550</v>
      </c>
      <c r="I118" s="23" t="n">
        <v>1468</v>
      </c>
      <c r="J118" s="23" t="n">
        <v>1839</v>
      </c>
      <c r="K118" s="24" t="n">
        <v>4296</v>
      </c>
      <c r="L118" s="25" t="n">
        <f aca="false">+D118/D$121*100</f>
        <v>17.9906542056075</v>
      </c>
      <c r="M118" s="26" t="n">
        <f aca="false">+E118/E$121*100</f>
        <v>17.84140969163</v>
      </c>
      <c r="N118" s="26" t="n">
        <f aca="false">+F118/F$121*100</f>
        <v>23.6111111111111</v>
      </c>
      <c r="O118" s="26" t="n">
        <f aca="false">+G118/G$121*100</f>
        <v>29.2962356792144</v>
      </c>
      <c r="P118" s="26" t="n">
        <f aca="false">+H118/H$121*100</f>
        <v>31.6637881404721</v>
      </c>
      <c r="Q118" s="26" t="n">
        <f aca="false">+I118/I$121*100</f>
        <v>34.8776431456403</v>
      </c>
      <c r="R118" s="26" t="n">
        <f aca="false">+J118/J$121*100</f>
        <v>35.1961722488038</v>
      </c>
      <c r="S118" s="26" t="n">
        <f aca="false">+K118/K$121*100</f>
        <v>32.8039095907147</v>
      </c>
    </row>
    <row r="119" customFormat="false" ht="14.1" hidden="false" customHeight="true" outlineLevel="0" collapsed="false">
      <c r="A119" s="43"/>
      <c r="B119" s="14"/>
      <c r="C119" s="36" t="s">
        <v>16</v>
      </c>
      <c r="D119" s="22" t="n">
        <v>16</v>
      </c>
      <c r="E119" s="23" t="n">
        <v>20</v>
      </c>
      <c r="F119" s="23" t="n">
        <v>20</v>
      </c>
      <c r="G119" s="23" t="n">
        <v>47</v>
      </c>
      <c r="H119" s="23" t="n">
        <v>146</v>
      </c>
      <c r="I119" s="23" t="n">
        <v>466</v>
      </c>
      <c r="J119" s="23" t="n">
        <v>690</v>
      </c>
      <c r="K119" s="24" t="n">
        <v>1405</v>
      </c>
      <c r="L119" s="25" t="n">
        <f aca="false">+D119/D$121*100</f>
        <v>3.73831775700935</v>
      </c>
      <c r="M119" s="26" t="n">
        <f aca="false">+E119/E$121*100</f>
        <v>4.40528634361234</v>
      </c>
      <c r="N119" s="26" t="n">
        <f aca="false">+F119/F$121*100</f>
        <v>4.62962962962963</v>
      </c>
      <c r="O119" s="26" t="n">
        <f aca="false">+G119/G$121*100</f>
        <v>7.69230769230769</v>
      </c>
      <c r="P119" s="26" t="n">
        <f aca="false">+H119/H$121*100</f>
        <v>8.40529648819804</v>
      </c>
      <c r="Q119" s="26" t="n">
        <f aca="false">+I119/I$121*100</f>
        <v>11.0715134236161</v>
      </c>
      <c r="R119" s="26" t="n">
        <f aca="false">+J119/J$121*100</f>
        <v>13.2057416267943</v>
      </c>
      <c r="S119" s="26" t="n">
        <f aca="false">+K119/K$121*100</f>
        <v>10.7284667073916</v>
      </c>
    </row>
    <row r="120" customFormat="false" ht="14.1" hidden="false" customHeight="true" outlineLevel="0" collapsed="false">
      <c r="A120" s="43"/>
      <c r="B120" s="14"/>
      <c r="C120" s="36" t="s">
        <v>17</v>
      </c>
      <c r="D120" s="22" t="n">
        <v>6</v>
      </c>
      <c r="E120" s="23" t="n">
        <v>14</v>
      </c>
      <c r="F120" s="23" t="n">
        <v>15</v>
      </c>
      <c r="G120" s="23" t="n">
        <v>30</v>
      </c>
      <c r="H120" s="23" t="n">
        <v>114</v>
      </c>
      <c r="I120" s="23" t="n">
        <v>290</v>
      </c>
      <c r="J120" s="23" t="n">
        <v>414</v>
      </c>
      <c r="K120" s="24" t="n">
        <v>883</v>
      </c>
      <c r="L120" s="25" t="n">
        <f aca="false">+D120/D$121*100</f>
        <v>1.4018691588785</v>
      </c>
      <c r="M120" s="26" t="n">
        <f aca="false">+E120/E$121*100</f>
        <v>3.08370044052863</v>
      </c>
      <c r="N120" s="26" t="n">
        <f aca="false">+F120/F$121*100</f>
        <v>3.47222222222222</v>
      </c>
      <c r="O120" s="26" t="n">
        <f aca="false">+G120/G$121*100</f>
        <v>4.90998363338789</v>
      </c>
      <c r="P120" s="26" t="n">
        <f aca="false">+H120/H$121*100</f>
        <v>6.56303972366149</v>
      </c>
      <c r="Q120" s="26" t="n">
        <f aca="false">+I120/I$121*100</f>
        <v>6.88999762413875</v>
      </c>
      <c r="R120" s="26" t="n">
        <f aca="false">+J120/J$121*100</f>
        <v>7.92344497607656</v>
      </c>
      <c r="S120" s="26" t="n">
        <f aca="false">+K120/K$121*100</f>
        <v>6.7425167990226</v>
      </c>
    </row>
    <row r="121" customFormat="false" ht="14.1" hidden="false" customHeight="true" outlineLevel="0" collapsed="false">
      <c r="A121" s="43"/>
      <c r="B121" s="14"/>
      <c r="C121" s="60" t="s">
        <v>1</v>
      </c>
      <c r="D121" s="28" t="n">
        <v>428</v>
      </c>
      <c r="E121" s="29" t="n">
        <v>454</v>
      </c>
      <c r="F121" s="29" t="n">
        <v>432</v>
      </c>
      <c r="G121" s="29" t="n">
        <v>611</v>
      </c>
      <c r="H121" s="29" t="n">
        <v>1737</v>
      </c>
      <c r="I121" s="29" t="n">
        <v>4209</v>
      </c>
      <c r="J121" s="29" t="n">
        <v>5225</v>
      </c>
      <c r="K121" s="30" t="n">
        <v>13096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3"/>
      <c r="B122" s="61" t="s">
        <v>38</v>
      </c>
      <c r="C122" s="35" t="s">
        <v>14</v>
      </c>
      <c r="D122" s="22" t="n">
        <v>188</v>
      </c>
      <c r="E122" s="23" t="n">
        <v>180</v>
      </c>
      <c r="F122" s="23" t="n">
        <v>146</v>
      </c>
      <c r="G122" s="23" t="n">
        <v>160</v>
      </c>
      <c r="H122" s="23" t="n">
        <v>490</v>
      </c>
      <c r="I122" s="23" t="n">
        <v>1198</v>
      </c>
      <c r="J122" s="23" t="n">
        <v>1535</v>
      </c>
      <c r="K122" s="24" t="n">
        <v>3897</v>
      </c>
      <c r="L122" s="19" t="n">
        <f aca="false">+D122/D$126*100</f>
        <v>77.3662551440329</v>
      </c>
      <c r="M122" s="20" t="n">
        <f aca="false">+E122/E$126*100</f>
        <v>71.1462450592885</v>
      </c>
      <c r="N122" s="20" t="n">
        <f aca="false">+F122/F$126*100</f>
        <v>58.4</v>
      </c>
      <c r="O122" s="20" t="n">
        <f aca="false">+G122/G$126*100</f>
        <v>51.9480519480519</v>
      </c>
      <c r="P122" s="20" t="n">
        <f aca="false">+H122/H$126*100</f>
        <v>47.4346563407551</v>
      </c>
      <c r="Q122" s="20" t="n">
        <f aca="false">+I122/I$126*100</f>
        <v>43.9149560117302</v>
      </c>
      <c r="R122" s="20" t="n">
        <f aca="false">+J122/J$126*100</f>
        <v>43.5090702947846</v>
      </c>
      <c r="S122" s="20" t="n">
        <f aca="false">+K122/K$126*100</f>
        <v>46.7098166127292</v>
      </c>
    </row>
    <row r="123" customFormat="false" ht="14.1" hidden="false" customHeight="true" outlineLevel="0" collapsed="false">
      <c r="A123" s="43"/>
      <c r="B123" s="61"/>
      <c r="C123" s="36" t="s">
        <v>15</v>
      </c>
      <c r="D123" s="22" t="n">
        <v>42</v>
      </c>
      <c r="E123" s="23" t="n">
        <v>47</v>
      </c>
      <c r="F123" s="23" t="n">
        <v>75</v>
      </c>
      <c r="G123" s="23" t="n">
        <v>114</v>
      </c>
      <c r="H123" s="23" t="n">
        <v>373</v>
      </c>
      <c r="I123" s="23" t="n">
        <v>954</v>
      </c>
      <c r="J123" s="23" t="n">
        <v>1269</v>
      </c>
      <c r="K123" s="24" t="n">
        <v>2874</v>
      </c>
      <c r="L123" s="25" t="n">
        <f aca="false">+D123/D$126*100</f>
        <v>17.283950617284</v>
      </c>
      <c r="M123" s="26" t="n">
        <f aca="false">+E123/E$126*100</f>
        <v>18.5770750988142</v>
      </c>
      <c r="N123" s="26" t="n">
        <f aca="false">+F123/F$126*100</f>
        <v>30</v>
      </c>
      <c r="O123" s="26" t="n">
        <f aca="false">+G123/G$126*100</f>
        <v>37.012987012987</v>
      </c>
      <c r="P123" s="26" t="n">
        <f aca="false">+H123/H$126*100</f>
        <v>36.108422071636</v>
      </c>
      <c r="Q123" s="26" t="n">
        <f aca="false">+I123/I$126*100</f>
        <v>34.9706744868035</v>
      </c>
      <c r="R123" s="26" t="n">
        <f aca="false">+J123/J$126*100</f>
        <v>35.969387755102</v>
      </c>
      <c r="S123" s="26" t="n">
        <f aca="false">+K123/K$126*100</f>
        <v>34.448040273283</v>
      </c>
    </row>
    <row r="124" customFormat="false" ht="14.1" hidden="false" customHeight="true" outlineLevel="0" collapsed="false">
      <c r="A124" s="43"/>
      <c r="B124" s="61"/>
      <c r="C124" s="36" t="s">
        <v>16</v>
      </c>
      <c r="D124" s="22" t="n">
        <v>4</v>
      </c>
      <c r="E124" s="23" t="n">
        <v>18</v>
      </c>
      <c r="F124" s="23" t="n">
        <v>15</v>
      </c>
      <c r="G124" s="23" t="n">
        <v>24</v>
      </c>
      <c r="H124" s="23" t="n">
        <v>115</v>
      </c>
      <c r="I124" s="23" t="n">
        <v>359</v>
      </c>
      <c r="J124" s="23" t="n">
        <v>464</v>
      </c>
      <c r="K124" s="24" t="n">
        <v>999</v>
      </c>
      <c r="L124" s="25" t="n">
        <f aca="false">+D124/D$126*100</f>
        <v>1.64609053497942</v>
      </c>
      <c r="M124" s="26" t="n">
        <f aca="false">+E124/E$126*100</f>
        <v>7.11462450592885</v>
      </c>
      <c r="N124" s="26" t="n">
        <f aca="false">+F124/F$126*100</f>
        <v>6</v>
      </c>
      <c r="O124" s="26" t="n">
        <f aca="false">+G124/G$126*100</f>
        <v>7.79220779220779</v>
      </c>
      <c r="P124" s="26" t="n">
        <f aca="false">+H124/H$126*100</f>
        <v>11.1326234269119</v>
      </c>
      <c r="Q124" s="26" t="n">
        <f aca="false">+I124/I$126*100</f>
        <v>13.1598240469208</v>
      </c>
      <c r="R124" s="26" t="n">
        <f aca="false">+J124/J$126*100</f>
        <v>13.1519274376417</v>
      </c>
      <c r="S124" s="26" t="n">
        <f aca="false">+K124/K$126*100</f>
        <v>11.9741100323625</v>
      </c>
    </row>
    <row r="125" customFormat="false" ht="14.1" hidden="false" customHeight="true" outlineLevel="0" collapsed="false">
      <c r="A125" s="43"/>
      <c r="B125" s="61"/>
      <c r="C125" s="36" t="s">
        <v>17</v>
      </c>
      <c r="D125" s="22" t="n">
        <v>9</v>
      </c>
      <c r="E125" s="23" t="n">
        <v>8</v>
      </c>
      <c r="F125" s="23" t="n">
        <v>14</v>
      </c>
      <c r="G125" s="23" t="n">
        <v>10</v>
      </c>
      <c r="H125" s="23" t="n">
        <v>55</v>
      </c>
      <c r="I125" s="23" t="n">
        <v>217</v>
      </c>
      <c r="J125" s="23" t="n">
        <v>260</v>
      </c>
      <c r="K125" s="24" t="n">
        <v>573</v>
      </c>
      <c r="L125" s="25" t="n">
        <f aca="false">+D125/D$126*100</f>
        <v>3.7037037037037</v>
      </c>
      <c r="M125" s="26" t="n">
        <f aca="false">+E125/E$126*100</f>
        <v>3.16205533596838</v>
      </c>
      <c r="N125" s="26" t="n">
        <f aca="false">+F125/F$126*100</f>
        <v>5.6</v>
      </c>
      <c r="O125" s="26" t="n">
        <f aca="false">+G125/G$126*100</f>
        <v>3.24675324675325</v>
      </c>
      <c r="P125" s="26" t="n">
        <f aca="false">+H125/H$126*100</f>
        <v>5.324298160697</v>
      </c>
      <c r="Q125" s="26" t="n">
        <f aca="false">+I125/I$126*100</f>
        <v>7.95454545454545</v>
      </c>
      <c r="R125" s="26" t="n">
        <f aca="false">+J125/J$126*100</f>
        <v>7.36961451247166</v>
      </c>
      <c r="S125" s="26" t="n">
        <f aca="false">+K125/K$126*100</f>
        <v>6.86803308162532</v>
      </c>
    </row>
    <row r="126" customFormat="false" ht="14.1" hidden="false" customHeight="true" outlineLevel="0" collapsed="false">
      <c r="A126" s="43"/>
      <c r="B126" s="61"/>
      <c r="C126" s="52" t="s">
        <v>1</v>
      </c>
      <c r="D126" s="53" t="n">
        <v>243</v>
      </c>
      <c r="E126" s="54" t="n">
        <v>253</v>
      </c>
      <c r="F126" s="54" t="n">
        <v>250</v>
      </c>
      <c r="G126" s="54" t="n">
        <v>308</v>
      </c>
      <c r="H126" s="54" t="n">
        <v>1033</v>
      </c>
      <c r="I126" s="54" t="n">
        <v>2728</v>
      </c>
      <c r="J126" s="54" t="n">
        <v>3528</v>
      </c>
      <c r="K126" s="55" t="n">
        <v>8343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3"/>
      <c r="B127" s="31" t="s">
        <v>39</v>
      </c>
      <c r="C127" s="21" t="s">
        <v>14</v>
      </c>
      <c r="D127" s="22" t="n">
        <v>293</v>
      </c>
      <c r="E127" s="23" t="n">
        <v>286</v>
      </c>
      <c r="F127" s="23" t="n">
        <v>250</v>
      </c>
      <c r="G127" s="23" t="n">
        <v>338</v>
      </c>
      <c r="H127" s="23" t="n">
        <v>952</v>
      </c>
      <c r="I127" s="23" t="n">
        <v>2056</v>
      </c>
      <c r="J127" s="23" t="n">
        <v>2030</v>
      </c>
      <c r="K127" s="24" t="n">
        <v>6205</v>
      </c>
      <c r="L127" s="25" t="n">
        <f aca="false">+D127/D$131*100</f>
        <v>85.4227405247813</v>
      </c>
      <c r="M127" s="26" t="n">
        <f aca="false">+E127/E$131*100</f>
        <v>78.5714285714286</v>
      </c>
      <c r="N127" s="26" t="n">
        <f aca="false">+F127/F$131*100</f>
        <v>70.6214689265537</v>
      </c>
      <c r="O127" s="26" t="n">
        <f aca="false">+G127/G$131*100</f>
        <v>60.0355239786856</v>
      </c>
      <c r="P127" s="26" t="n">
        <f aca="false">+H127/H$131*100</f>
        <v>54.9019607843137</v>
      </c>
      <c r="Q127" s="26" t="n">
        <f aca="false">+I127/I$131*100</f>
        <v>52.1695001268714</v>
      </c>
      <c r="R127" s="26" t="n">
        <f aca="false">+J127/J$131*100</f>
        <v>50.1606127996046</v>
      </c>
      <c r="S127" s="26" t="n">
        <f aca="false">+K127/K$131*100</f>
        <v>54.6888771373171</v>
      </c>
    </row>
    <row r="128" customFormat="false" ht="14.1" hidden="false" customHeight="true" outlineLevel="0" collapsed="false">
      <c r="A128" s="43"/>
      <c r="B128" s="31"/>
      <c r="C128" s="21" t="s">
        <v>15</v>
      </c>
      <c r="D128" s="22" t="n">
        <v>39</v>
      </c>
      <c r="E128" s="23" t="n">
        <v>49</v>
      </c>
      <c r="F128" s="23" t="n">
        <v>75</v>
      </c>
      <c r="G128" s="23" t="n">
        <v>152</v>
      </c>
      <c r="H128" s="23" t="n">
        <v>508</v>
      </c>
      <c r="I128" s="23" t="n">
        <v>1189</v>
      </c>
      <c r="J128" s="23" t="n">
        <v>1231</v>
      </c>
      <c r="K128" s="24" t="n">
        <v>3243</v>
      </c>
      <c r="L128" s="25" t="n">
        <f aca="false">+D128/D$131*100</f>
        <v>11.3702623906706</v>
      </c>
      <c r="M128" s="26" t="n">
        <f aca="false">+E128/E$131*100</f>
        <v>13.4615384615385</v>
      </c>
      <c r="N128" s="26" t="n">
        <f aca="false">+F128/F$131*100</f>
        <v>21.1864406779661</v>
      </c>
      <c r="O128" s="26" t="n">
        <f aca="false">+G128/G$131*100</f>
        <v>26.9982238010657</v>
      </c>
      <c r="P128" s="26" t="n">
        <f aca="false">+H128/H$131*100</f>
        <v>29.2964244521338</v>
      </c>
      <c r="Q128" s="26" t="n">
        <f aca="false">+I128/I$131*100</f>
        <v>30.1700076122811</v>
      </c>
      <c r="R128" s="26" t="n">
        <f aca="false">+J128/J$131*100</f>
        <v>30.4175932789721</v>
      </c>
      <c r="S128" s="26" t="n">
        <f aca="false">+K128/K$131*100</f>
        <v>28.5827604442094</v>
      </c>
    </row>
    <row r="129" customFormat="false" ht="14.1" hidden="false" customHeight="true" outlineLevel="0" collapsed="false">
      <c r="A129" s="43"/>
      <c r="B129" s="31"/>
      <c r="C129" s="21" t="s">
        <v>16</v>
      </c>
      <c r="D129" s="22" t="n">
        <v>4</v>
      </c>
      <c r="E129" s="23" t="n">
        <v>14</v>
      </c>
      <c r="F129" s="23" t="n">
        <v>12</v>
      </c>
      <c r="G129" s="23" t="n">
        <v>35</v>
      </c>
      <c r="H129" s="23" t="n">
        <v>175</v>
      </c>
      <c r="I129" s="23" t="n">
        <v>415</v>
      </c>
      <c r="J129" s="23" t="n">
        <v>487</v>
      </c>
      <c r="K129" s="24" t="n">
        <v>1142</v>
      </c>
      <c r="L129" s="25" t="n">
        <f aca="false">+D129/D$131*100</f>
        <v>1.16618075801749</v>
      </c>
      <c r="M129" s="26" t="n">
        <f aca="false">+E129/E$131*100</f>
        <v>3.84615384615385</v>
      </c>
      <c r="N129" s="26" t="n">
        <f aca="false">+F129/F$131*100</f>
        <v>3.38983050847458</v>
      </c>
      <c r="O129" s="26" t="n">
        <f aca="false">+G129/G$131*100</f>
        <v>6.21669626998224</v>
      </c>
      <c r="P129" s="26" t="n">
        <f aca="false">+H129/H$131*100</f>
        <v>10.0922722029988</v>
      </c>
      <c r="Q129" s="26" t="n">
        <f aca="false">+I129/I$131*100</f>
        <v>10.5303222532352</v>
      </c>
      <c r="R129" s="26" t="n">
        <f aca="false">+J129/J$131*100</f>
        <v>12.0336051396096</v>
      </c>
      <c r="S129" s="26" t="n">
        <f aca="false">+K129/K$131*100</f>
        <v>10.0652212233386</v>
      </c>
    </row>
    <row r="130" customFormat="false" ht="14.1" hidden="false" customHeight="true" outlineLevel="0" collapsed="false">
      <c r="A130" s="43"/>
      <c r="B130" s="31"/>
      <c r="C130" s="21" t="s">
        <v>17</v>
      </c>
      <c r="D130" s="22" t="n">
        <v>7</v>
      </c>
      <c r="E130" s="23" t="n">
        <v>15</v>
      </c>
      <c r="F130" s="23" t="n">
        <v>17</v>
      </c>
      <c r="G130" s="23" t="n">
        <v>38</v>
      </c>
      <c r="H130" s="23" t="n">
        <v>99</v>
      </c>
      <c r="I130" s="23" t="n">
        <v>281</v>
      </c>
      <c r="J130" s="23" t="n">
        <v>299</v>
      </c>
      <c r="K130" s="24" t="n">
        <v>756</v>
      </c>
      <c r="L130" s="25" t="n">
        <f aca="false">+D130/D$131*100</f>
        <v>2.04081632653061</v>
      </c>
      <c r="M130" s="26" t="n">
        <f aca="false">+E130/E$131*100</f>
        <v>4.12087912087912</v>
      </c>
      <c r="N130" s="26" t="n">
        <f aca="false">+F130/F$131*100</f>
        <v>4.80225988700565</v>
      </c>
      <c r="O130" s="26" t="n">
        <f aca="false">+G130/G$131*100</f>
        <v>6.74955595026643</v>
      </c>
      <c r="P130" s="26" t="n">
        <f aca="false">+H130/H$131*100</f>
        <v>5.70934256055363</v>
      </c>
      <c r="Q130" s="26" t="n">
        <f aca="false">+I130/I$131*100</f>
        <v>7.13017000761228</v>
      </c>
      <c r="R130" s="26" t="n">
        <f aca="false">+J130/J$131*100</f>
        <v>7.38818878181369</v>
      </c>
      <c r="S130" s="26" t="n">
        <f aca="false">+K130/K$131*100</f>
        <v>6.66314119513485</v>
      </c>
    </row>
    <row r="131" customFormat="false" ht="14.1" hidden="false" customHeight="true" outlineLevel="0" collapsed="false">
      <c r="A131" s="43"/>
      <c r="B131" s="31"/>
      <c r="C131" s="44" t="s">
        <v>1</v>
      </c>
      <c r="D131" s="22" t="n">
        <v>343</v>
      </c>
      <c r="E131" s="23" t="n">
        <v>364</v>
      </c>
      <c r="F131" s="23" t="n">
        <v>354</v>
      </c>
      <c r="G131" s="23" t="n">
        <v>563</v>
      </c>
      <c r="H131" s="23" t="n">
        <v>1734</v>
      </c>
      <c r="I131" s="23" t="n">
        <v>3941</v>
      </c>
      <c r="J131" s="23" t="n">
        <v>4047</v>
      </c>
      <c r="K131" s="24" t="n">
        <v>11346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3"/>
      <c r="B132" s="59" t="s">
        <v>40</v>
      </c>
      <c r="C132" s="46" t="s">
        <v>14</v>
      </c>
      <c r="D132" s="47" t="n">
        <v>256</v>
      </c>
      <c r="E132" s="48" t="n">
        <v>205</v>
      </c>
      <c r="F132" s="48" t="n">
        <v>215</v>
      </c>
      <c r="G132" s="48" t="n">
        <v>272</v>
      </c>
      <c r="H132" s="48" t="n">
        <v>556</v>
      </c>
      <c r="I132" s="48" t="n">
        <v>830</v>
      </c>
      <c r="J132" s="48" t="n">
        <v>715</v>
      </c>
      <c r="K132" s="49" t="n">
        <v>3049</v>
      </c>
      <c r="L132" s="50" t="n">
        <f aca="false">+D132/D$136*100</f>
        <v>73.7752161383285</v>
      </c>
      <c r="M132" s="51" t="n">
        <f aca="false">+E132/E$136*100</f>
        <v>71.4285714285714</v>
      </c>
      <c r="N132" s="51" t="n">
        <f aca="false">+F132/F$136*100</f>
        <v>60.2240896358543</v>
      </c>
      <c r="O132" s="51" t="n">
        <f aca="false">+G132/G$136*100</f>
        <v>53.0214424951267</v>
      </c>
      <c r="P132" s="51" t="n">
        <f aca="false">+H132/H$136*100</f>
        <v>43.9873417721519</v>
      </c>
      <c r="Q132" s="51" t="n">
        <f aca="false">+I132/I$136*100</f>
        <v>38.0908673703534</v>
      </c>
      <c r="R132" s="51" t="n">
        <f aca="false">+J132/J$136*100</f>
        <v>36.3497712252161</v>
      </c>
      <c r="S132" s="51" t="n">
        <f aca="false">+K132/K$136*100</f>
        <v>44.0989297078392</v>
      </c>
    </row>
    <row r="133" customFormat="false" ht="14.1" hidden="false" customHeight="true" outlineLevel="0" collapsed="false">
      <c r="A133" s="43"/>
      <c r="B133" s="59"/>
      <c r="C133" s="36" t="s">
        <v>15</v>
      </c>
      <c r="D133" s="22" t="n">
        <v>66</v>
      </c>
      <c r="E133" s="23" t="n">
        <v>60</v>
      </c>
      <c r="F133" s="23" t="n">
        <v>104</v>
      </c>
      <c r="G133" s="23" t="n">
        <v>165</v>
      </c>
      <c r="H133" s="23" t="n">
        <v>474</v>
      </c>
      <c r="I133" s="23" t="n">
        <v>855</v>
      </c>
      <c r="J133" s="23" t="n">
        <v>756</v>
      </c>
      <c r="K133" s="24" t="n">
        <v>2480</v>
      </c>
      <c r="L133" s="25" t="n">
        <f aca="false">+D133/D$136*100</f>
        <v>19.0201729106628</v>
      </c>
      <c r="M133" s="26" t="n">
        <f aca="false">+E133/E$136*100</f>
        <v>20.9059233449477</v>
      </c>
      <c r="N133" s="26" t="n">
        <f aca="false">+F133/F$136*100</f>
        <v>29.1316526610644</v>
      </c>
      <c r="O133" s="26" t="n">
        <f aca="false">+G133/G$136*100</f>
        <v>32.1637426900585</v>
      </c>
      <c r="P133" s="26" t="n">
        <f aca="false">+H133/H$136*100</f>
        <v>37.5</v>
      </c>
      <c r="Q133" s="26" t="n">
        <f aca="false">+I133/I$136*100</f>
        <v>39.2381826525929</v>
      </c>
      <c r="R133" s="26" t="n">
        <f aca="false">+J133/J$136*100</f>
        <v>38.4341637010676</v>
      </c>
      <c r="S133" s="26" t="n">
        <f aca="false">+K133/K$136*100</f>
        <v>35.8692507954874</v>
      </c>
    </row>
    <row r="134" customFormat="false" ht="14.1" hidden="false" customHeight="true" outlineLevel="0" collapsed="false">
      <c r="A134" s="43"/>
      <c r="B134" s="59"/>
      <c r="C134" s="36" t="s">
        <v>16</v>
      </c>
      <c r="D134" s="22" t="n">
        <v>14</v>
      </c>
      <c r="E134" s="23" t="n">
        <v>14</v>
      </c>
      <c r="F134" s="23" t="n">
        <v>27</v>
      </c>
      <c r="G134" s="23" t="n">
        <v>52</v>
      </c>
      <c r="H134" s="23" t="n">
        <v>143</v>
      </c>
      <c r="I134" s="23" t="n">
        <v>310</v>
      </c>
      <c r="J134" s="23" t="n">
        <v>320</v>
      </c>
      <c r="K134" s="24" t="n">
        <v>880</v>
      </c>
      <c r="L134" s="25" t="n">
        <f aca="false">+D134/D$136*100</f>
        <v>4.03458213256484</v>
      </c>
      <c r="M134" s="26" t="n">
        <f aca="false">+E134/E$136*100</f>
        <v>4.87804878048781</v>
      </c>
      <c r="N134" s="26" t="n">
        <f aca="false">+F134/F$136*100</f>
        <v>7.56302521008403</v>
      </c>
      <c r="O134" s="26" t="n">
        <f aca="false">+G134/G$136*100</f>
        <v>10.1364522417154</v>
      </c>
      <c r="P134" s="26" t="n">
        <f aca="false">+H134/H$136*100</f>
        <v>11.3132911392405</v>
      </c>
      <c r="Q134" s="26" t="n">
        <f aca="false">+I134/I$136*100</f>
        <v>14.2267094997705</v>
      </c>
      <c r="R134" s="26" t="n">
        <f aca="false">+J134/J$136*100</f>
        <v>16.268429079817</v>
      </c>
      <c r="S134" s="26" t="n">
        <f aca="false">+K134/K$136*100</f>
        <v>12.7277986693665</v>
      </c>
    </row>
    <row r="135" customFormat="false" ht="14.1" hidden="false" customHeight="true" outlineLevel="0" collapsed="false">
      <c r="A135" s="43"/>
      <c r="B135" s="59"/>
      <c r="C135" s="36" t="s">
        <v>17</v>
      </c>
      <c r="D135" s="22" t="n">
        <v>11</v>
      </c>
      <c r="E135" s="23" t="n">
        <v>8</v>
      </c>
      <c r="F135" s="23" t="n">
        <v>11</v>
      </c>
      <c r="G135" s="23" t="n">
        <v>24</v>
      </c>
      <c r="H135" s="23" t="n">
        <v>91</v>
      </c>
      <c r="I135" s="23" t="n">
        <v>184</v>
      </c>
      <c r="J135" s="23" t="n">
        <v>176</v>
      </c>
      <c r="K135" s="24" t="n">
        <v>505</v>
      </c>
      <c r="L135" s="25" t="n">
        <f aca="false">+D135/D$136*100</f>
        <v>3.1700288184438</v>
      </c>
      <c r="M135" s="26" t="n">
        <f aca="false">+E135/E$136*100</f>
        <v>2.78745644599303</v>
      </c>
      <c r="N135" s="26" t="n">
        <f aca="false">+F135/F$136*100</f>
        <v>3.0812324929972</v>
      </c>
      <c r="O135" s="26" t="n">
        <f aca="false">+G135/G$136*100</f>
        <v>4.67836257309942</v>
      </c>
      <c r="P135" s="26" t="n">
        <f aca="false">+H135/H$136*100</f>
        <v>7.1993670886076</v>
      </c>
      <c r="Q135" s="26" t="n">
        <f aca="false">+I135/I$136*100</f>
        <v>8.44424047728316</v>
      </c>
      <c r="R135" s="26" t="n">
        <f aca="false">+J135/J$136*100</f>
        <v>8.94763599389934</v>
      </c>
      <c r="S135" s="26" t="n">
        <f aca="false">+K135/K$136*100</f>
        <v>7.30402082730691</v>
      </c>
    </row>
    <row r="136" customFormat="false" ht="14.1" hidden="false" customHeight="true" outlineLevel="0" collapsed="false">
      <c r="A136" s="43"/>
      <c r="B136" s="59"/>
      <c r="C136" s="60" t="s">
        <v>1</v>
      </c>
      <c r="D136" s="22" t="n">
        <v>347</v>
      </c>
      <c r="E136" s="23" t="n">
        <v>287</v>
      </c>
      <c r="F136" s="23" t="n">
        <v>357</v>
      </c>
      <c r="G136" s="23" t="n">
        <v>513</v>
      </c>
      <c r="H136" s="23" t="n">
        <v>1264</v>
      </c>
      <c r="I136" s="23" t="n">
        <v>2179</v>
      </c>
      <c r="J136" s="23" t="n">
        <v>1967</v>
      </c>
      <c r="K136" s="24" t="n">
        <v>6914</v>
      </c>
      <c r="L136" s="32" t="n">
        <f aca="false">+D136/D$136*100</f>
        <v>100</v>
      </c>
      <c r="M136" s="33" t="n">
        <f aca="false">+E136/E$136*100</f>
        <v>100</v>
      </c>
      <c r="N136" s="33" t="n">
        <f aca="false">+F136/F$136*100</f>
        <v>100</v>
      </c>
      <c r="O136" s="33" t="n">
        <f aca="false">+G136/G$136*100</f>
        <v>100</v>
      </c>
      <c r="P136" s="33" t="n">
        <f aca="false">+H136/H$136*100</f>
        <v>100</v>
      </c>
      <c r="Q136" s="33" t="n">
        <f aca="false">+I136/I$136*100</f>
        <v>100</v>
      </c>
      <c r="R136" s="33" t="n">
        <f aca="false">+J136/J$136*100</f>
        <v>100</v>
      </c>
      <c r="S136" s="33" t="n">
        <f aca="false">+K136/K$136*100</f>
        <v>100</v>
      </c>
    </row>
    <row r="137" customFormat="false" ht="14.1" hidden="false" customHeight="true" outlineLevel="0" collapsed="false">
      <c r="A137" s="43"/>
      <c r="B137" s="14" t="s">
        <v>41</v>
      </c>
      <c r="C137" s="35" t="s">
        <v>14</v>
      </c>
      <c r="D137" s="16" t="n">
        <v>51</v>
      </c>
      <c r="E137" s="17" t="n">
        <v>54</v>
      </c>
      <c r="F137" s="17" t="n">
        <v>45</v>
      </c>
      <c r="G137" s="17" t="n">
        <v>67</v>
      </c>
      <c r="H137" s="17" t="n">
        <v>186</v>
      </c>
      <c r="I137" s="17" t="n">
        <v>388</v>
      </c>
      <c r="J137" s="17" t="n">
        <v>485</v>
      </c>
      <c r="K137" s="18" t="n">
        <v>1276</v>
      </c>
      <c r="L137" s="25" t="n">
        <f aca="false">+D137/D$141*100</f>
        <v>69.8630136986301</v>
      </c>
      <c r="M137" s="26" t="n">
        <f aca="false">+E137/E$141*100</f>
        <v>76.056338028169</v>
      </c>
      <c r="N137" s="26" t="n">
        <f aca="false">+F137/F$141*100</f>
        <v>51.1363636363636</v>
      </c>
      <c r="O137" s="26" t="n">
        <f aca="false">+G137/G$141*100</f>
        <v>44.9664429530201</v>
      </c>
      <c r="P137" s="26" t="n">
        <f aca="false">+H137/H$141*100</f>
        <v>38.2716049382716</v>
      </c>
      <c r="Q137" s="26" t="n">
        <f aca="false">+I137/I$141*100</f>
        <v>33.5350043215212</v>
      </c>
      <c r="R137" s="26" t="n">
        <f aca="false">+J137/J$141*100</f>
        <v>35.5311355311355</v>
      </c>
      <c r="S137" s="26" t="n">
        <f aca="false">+K137/K$141*100</f>
        <v>37.6512245500148</v>
      </c>
    </row>
    <row r="138" customFormat="false" ht="14.1" hidden="false" customHeight="true" outlineLevel="0" collapsed="false">
      <c r="A138" s="43"/>
      <c r="B138" s="14"/>
      <c r="C138" s="36" t="s">
        <v>15</v>
      </c>
      <c r="D138" s="22" t="n">
        <v>16</v>
      </c>
      <c r="E138" s="23" t="n">
        <v>14</v>
      </c>
      <c r="F138" s="23" t="n">
        <v>27</v>
      </c>
      <c r="G138" s="23" t="n">
        <v>50</v>
      </c>
      <c r="H138" s="23" t="n">
        <v>165</v>
      </c>
      <c r="I138" s="23" t="n">
        <v>434</v>
      </c>
      <c r="J138" s="23" t="n">
        <v>493</v>
      </c>
      <c r="K138" s="24" t="n">
        <v>1199</v>
      </c>
      <c r="L138" s="25" t="n">
        <f aca="false">+D138/D$141*100</f>
        <v>21.9178082191781</v>
      </c>
      <c r="M138" s="26" t="n">
        <f aca="false">+E138/E$141*100</f>
        <v>19.7183098591549</v>
      </c>
      <c r="N138" s="26" t="n">
        <f aca="false">+F138/F$141*100</f>
        <v>30.6818181818182</v>
      </c>
      <c r="O138" s="26" t="n">
        <f aca="false">+G138/G$141*100</f>
        <v>33.5570469798658</v>
      </c>
      <c r="P138" s="26" t="n">
        <f aca="false">+H138/H$141*100</f>
        <v>33.9506172839506</v>
      </c>
      <c r="Q138" s="26" t="n">
        <f aca="false">+I138/I$141*100</f>
        <v>37.5108038029386</v>
      </c>
      <c r="R138" s="26" t="n">
        <f aca="false">+J138/J$141*100</f>
        <v>36.1172161172161</v>
      </c>
      <c r="S138" s="26" t="n">
        <f aca="false">+K138/K$141*100</f>
        <v>35.3791678961346</v>
      </c>
    </row>
    <row r="139" customFormat="false" ht="14.1" hidden="false" customHeight="true" outlineLevel="0" collapsed="false">
      <c r="A139" s="43"/>
      <c r="B139" s="14"/>
      <c r="C139" s="36" t="s">
        <v>16</v>
      </c>
      <c r="D139" s="22" t="n">
        <v>5</v>
      </c>
      <c r="E139" s="23" t="n">
        <v>2</v>
      </c>
      <c r="F139" s="23" t="n">
        <v>10</v>
      </c>
      <c r="G139" s="23" t="n">
        <v>18</v>
      </c>
      <c r="H139" s="23" t="n">
        <v>97</v>
      </c>
      <c r="I139" s="23" t="n">
        <v>233</v>
      </c>
      <c r="J139" s="23" t="n">
        <v>270</v>
      </c>
      <c r="K139" s="24" t="n">
        <v>635</v>
      </c>
      <c r="L139" s="25" t="n">
        <f aca="false">+D139/D$141*100</f>
        <v>6.84931506849315</v>
      </c>
      <c r="M139" s="26" t="n">
        <f aca="false">+E139/E$141*100</f>
        <v>2.8169014084507</v>
      </c>
      <c r="N139" s="26" t="n">
        <f aca="false">+F139/F$141*100</f>
        <v>11.3636363636364</v>
      </c>
      <c r="O139" s="26" t="n">
        <f aca="false">+G139/G$141*100</f>
        <v>12.0805369127517</v>
      </c>
      <c r="P139" s="26" t="n">
        <f aca="false">+H139/H$141*100</f>
        <v>19.9588477366255</v>
      </c>
      <c r="Q139" s="26" t="n">
        <f aca="false">+I139/I$141*100</f>
        <v>20.1382886776145</v>
      </c>
      <c r="R139" s="26" t="n">
        <f aca="false">+J139/J$141*100</f>
        <v>19.7802197802198</v>
      </c>
      <c r="S139" s="26" t="n">
        <f aca="false">+K139/K$141*100</f>
        <v>18.7370905871939</v>
      </c>
    </row>
    <row r="140" customFormat="false" ht="14.1" hidden="false" customHeight="true" outlineLevel="0" collapsed="false">
      <c r="A140" s="43"/>
      <c r="B140" s="14"/>
      <c r="C140" s="36" t="s">
        <v>17</v>
      </c>
      <c r="D140" s="22" t="n">
        <v>1</v>
      </c>
      <c r="E140" s="23" t="n">
        <v>1</v>
      </c>
      <c r="F140" s="23" t="n">
        <v>6</v>
      </c>
      <c r="G140" s="23" t="n">
        <v>14</v>
      </c>
      <c r="H140" s="23" t="n">
        <v>38</v>
      </c>
      <c r="I140" s="23" t="n">
        <v>102</v>
      </c>
      <c r="J140" s="23" t="n">
        <v>117</v>
      </c>
      <c r="K140" s="24" t="n">
        <v>279</v>
      </c>
      <c r="L140" s="25" t="n">
        <f aca="false">+D140/D$141*100</f>
        <v>1.36986301369863</v>
      </c>
      <c r="M140" s="26" t="n">
        <f aca="false">+E140/E$141*100</f>
        <v>1.40845070422535</v>
      </c>
      <c r="N140" s="26" t="n">
        <f aca="false">+F140/F$141*100</f>
        <v>6.81818181818182</v>
      </c>
      <c r="O140" s="26" t="n">
        <f aca="false">+G140/G$141*100</f>
        <v>9.39597315436242</v>
      </c>
      <c r="P140" s="26" t="n">
        <f aca="false">+H140/H$141*100</f>
        <v>7.81893004115226</v>
      </c>
      <c r="Q140" s="26" t="n">
        <f aca="false">+I140/I$141*100</f>
        <v>8.81590319792567</v>
      </c>
      <c r="R140" s="26" t="n">
        <f aca="false">+J140/J$141*100</f>
        <v>8.57142857142857</v>
      </c>
      <c r="S140" s="26" t="n">
        <f aca="false">+K140/K$141*100</f>
        <v>8.23251696665683</v>
      </c>
    </row>
    <row r="141" customFormat="false" ht="14.1" hidden="false" customHeight="true" outlineLevel="0" collapsed="false">
      <c r="A141" s="43"/>
      <c r="B141" s="14"/>
      <c r="C141" s="60" t="s">
        <v>1</v>
      </c>
      <c r="D141" s="28" t="n">
        <v>73</v>
      </c>
      <c r="E141" s="29" t="n">
        <v>71</v>
      </c>
      <c r="F141" s="29" t="n">
        <v>88</v>
      </c>
      <c r="G141" s="29" t="n">
        <v>149</v>
      </c>
      <c r="H141" s="29" t="n">
        <v>486</v>
      </c>
      <c r="I141" s="29" t="n">
        <v>1157</v>
      </c>
      <c r="J141" s="29" t="n">
        <v>1365</v>
      </c>
      <c r="K141" s="30" t="n">
        <v>3389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3"/>
      <c r="B142" s="31" t="s">
        <v>42</v>
      </c>
      <c r="C142" s="35" t="s">
        <v>14</v>
      </c>
      <c r="D142" s="22" t="n">
        <v>207</v>
      </c>
      <c r="E142" s="23" t="n">
        <v>141</v>
      </c>
      <c r="F142" s="23" t="n">
        <v>121</v>
      </c>
      <c r="G142" s="23" t="n">
        <v>108</v>
      </c>
      <c r="H142" s="23" t="n">
        <v>329</v>
      </c>
      <c r="I142" s="23" t="n">
        <v>846</v>
      </c>
      <c r="J142" s="23" t="n">
        <v>1010</v>
      </c>
      <c r="K142" s="24" t="n">
        <v>2762</v>
      </c>
      <c r="L142" s="19" t="n">
        <f aca="false">+D142/D$146*100</f>
        <v>78.4090909090909</v>
      </c>
      <c r="M142" s="20" t="n">
        <f aca="false">+E142/E$146*100</f>
        <v>70.8542713567839</v>
      </c>
      <c r="N142" s="20" t="n">
        <f aca="false">+F142/F$146*100</f>
        <v>64.3617021276596</v>
      </c>
      <c r="O142" s="20" t="n">
        <f aca="false">+G142/G$146*100</f>
        <v>49.5412844036697</v>
      </c>
      <c r="P142" s="20" t="n">
        <f aca="false">+H142/H$146*100</f>
        <v>42.7828348504551</v>
      </c>
      <c r="Q142" s="20" t="n">
        <f aca="false">+I142/I$146*100</f>
        <v>41.798418972332</v>
      </c>
      <c r="R142" s="20" t="n">
        <f aca="false">+J142/J$146*100</f>
        <v>41.1740725642071</v>
      </c>
      <c r="S142" s="20" t="n">
        <f aca="false">+K142/K$146*100</f>
        <v>45.1676206050695</v>
      </c>
    </row>
    <row r="143" customFormat="false" ht="14.1" hidden="false" customHeight="true" outlineLevel="0" collapsed="false">
      <c r="A143" s="43"/>
      <c r="B143" s="31"/>
      <c r="C143" s="36" t="s">
        <v>15</v>
      </c>
      <c r="D143" s="22" t="n">
        <v>43</v>
      </c>
      <c r="E143" s="23" t="n">
        <v>51</v>
      </c>
      <c r="F143" s="23" t="n">
        <v>52</v>
      </c>
      <c r="G143" s="23" t="n">
        <v>78</v>
      </c>
      <c r="H143" s="23" t="n">
        <v>287</v>
      </c>
      <c r="I143" s="23" t="n">
        <v>739</v>
      </c>
      <c r="J143" s="23" t="n">
        <v>886</v>
      </c>
      <c r="K143" s="24" t="n">
        <v>2136</v>
      </c>
      <c r="L143" s="25" t="n">
        <f aca="false">+D143/D$146*100</f>
        <v>16.2878787878788</v>
      </c>
      <c r="M143" s="26" t="n">
        <f aca="false">+E143/E$146*100</f>
        <v>25.6281407035176</v>
      </c>
      <c r="N143" s="26" t="n">
        <f aca="false">+F143/F$146*100</f>
        <v>27.6595744680851</v>
      </c>
      <c r="O143" s="26" t="n">
        <f aca="false">+G143/G$146*100</f>
        <v>35.7798165137615</v>
      </c>
      <c r="P143" s="26" t="n">
        <f aca="false">+H143/H$146*100</f>
        <v>37.3211963589077</v>
      </c>
      <c r="Q143" s="26" t="n">
        <f aca="false">+I143/I$146*100</f>
        <v>36.5118577075099</v>
      </c>
      <c r="R143" s="26" t="n">
        <f aca="false">+J143/J$146*100</f>
        <v>36.1190379127599</v>
      </c>
      <c r="S143" s="26" t="n">
        <f aca="false">+K143/K$146*100</f>
        <v>34.9304987735078</v>
      </c>
    </row>
    <row r="144" customFormat="false" ht="14.1" hidden="false" customHeight="true" outlineLevel="0" collapsed="false">
      <c r="A144" s="43"/>
      <c r="B144" s="31"/>
      <c r="C144" s="36" t="s">
        <v>16</v>
      </c>
      <c r="D144" s="22" t="n">
        <v>9</v>
      </c>
      <c r="E144" s="23" t="n">
        <v>3</v>
      </c>
      <c r="F144" s="23" t="n">
        <v>8</v>
      </c>
      <c r="G144" s="23" t="n">
        <v>20</v>
      </c>
      <c r="H144" s="23" t="n">
        <v>103</v>
      </c>
      <c r="I144" s="23" t="n">
        <v>283</v>
      </c>
      <c r="J144" s="23" t="n">
        <v>365</v>
      </c>
      <c r="K144" s="24" t="n">
        <v>791</v>
      </c>
      <c r="L144" s="25" t="n">
        <f aca="false">+D144/D$146*100</f>
        <v>3.40909090909091</v>
      </c>
      <c r="M144" s="26" t="n">
        <f aca="false">+E144/E$146*100</f>
        <v>1.50753768844221</v>
      </c>
      <c r="N144" s="26" t="n">
        <f aca="false">+F144/F$146*100</f>
        <v>4.25531914893617</v>
      </c>
      <c r="O144" s="26" t="n">
        <f aca="false">+G144/G$146*100</f>
        <v>9.17431192660551</v>
      </c>
      <c r="P144" s="26" t="n">
        <f aca="false">+H144/H$146*100</f>
        <v>13.3940182054616</v>
      </c>
      <c r="Q144" s="26" t="n">
        <f aca="false">+I144/I$146*100</f>
        <v>13.9822134387352</v>
      </c>
      <c r="R144" s="26" t="n">
        <f aca="false">+J144/J$146*100</f>
        <v>14.8797390949857</v>
      </c>
      <c r="S144" s="26" t="n">
        <f aca="false">+K144/K$146*100</f>
        <v>12.9354047424366</v>
      </c>
    </row>
    <row r="145" customFormat="false" ht="14.1" hidden="false" customHeight="true" outlineLevel="0" collapsed="false">
      <c r="A145" s="43"/>
      <c r="B145" s="31"/>
      <c r="C145" s="36" t="s">
        <v>17</v>
      </c>
      <c r="D145" s="22" t="n">
        <v>5</v>
      </c>
      <c r="E145" s="23" t="n">
        <v>4</v>
      </c>
      <c r="F145" s="23" t="n">
        <v>7</v>
      </c>
      <c r="G145" s="23" t="n">
        <v>12</v>
      </c>
      <c r="H145" s="23" t="n">
        <v>50</v>
      </c>
      <c r="I145" s="23" t="n">
        <v>156</v>
      </c>
      <c r="J145" s="23" t="n">
        <v>192</v>
      </c>
      <c r="K145" s="24" t="n">
        <v>426</v>
      </c>
      <c r="L145" s="25" t="n">
        <f aca="false">+D145/D$146*100</f>
        <v>1.89393939393939</v>
      </c>
      <c r="M145" s="26" t="n">
        <f aca="false">+E145/E$146*100</f>
        <v>2.01005025125628</v>
      </c>
      <c r="N145" s="26" t="n">
        <f aca="false">+F145/F$146*100</f>
        <v>3.72340425531915</v>
      </c>
      <c r="O145" s="26" t="n">
        <f aca="false">+G145/G$146*100</f>
        <v>5.5045871559633</v>
      </c>
      <c r="P145" s="26" t="n">
        <f aca="false">+H145/H$146*100</f>
        <v>6.50195058517555</v>
      </c>
      <c r="Q145" s="26" t="n">
        <f aca="false">+I145/I$146*100</f>
        <v>7.70750988142293</v>
      </c>
      <c r="R145" s="26" t="n">
        <f aca="false">+J145/J$146*100</f>
        <v>7.82715042804729</v>
      </c>
      <c r="S145" s="26" t="n">
        <f aca="false">+K145/K$146*100</f>
        <v>6.9664758789861</v>
      </c>
    </row>
    <row r="146" customFormat="false" ht="14.1" hidden="false" customHeight="true" outlineLevel="0" collapsed="false">
      <c r="A146" s="43"/>
      <c r="B146" s="31"/>
      <c r="C146" s="60" t="s">
        <v>1</v>
      </c>
      <c r="D146" s="22" t="n">
        <v>264</v>
      </c>
      <c r="E146" s="23" t="n">
        <v>199</v>
      </c>
      <c r="F146" s="23" t="n">
        <v>188</v>
      </c>
      <c r="G146" s="23" t="n">
        <v>218</v>
      </c>
      <c r="H146" s="23" t="n">
        <v>769</v>
      </c>
      <c r="I146" s="23" t="n">
        <v>2024</v>
      </c>
      <c r="J146" s="23" t="n">
        <v>2453</v>
      </c>
      <c r="K146" s="24" t="n">
        <v>6115</v>
      </c>
      <c r="L146" s="32" t="n">
        <f aca="false">+D146/D$146*100</f>
        <v>100</v>
      </c>
      <c r="M146" s="33" t="n">
        <f aca="false">+E146/E$146*100</f>
        <v>100</v>
      </c>
      <c r="N146" s="33" t="n">
        <f aca="false">+F146/F$146*100</f>
        <v>100</v>
      </c>
      <c r="O146" s="33" t="n">
        <f aca="false">+G146/G$146*100</f>
        <v>100</v>
      </c>
      <c r="P146" s="33" t="n">
        <f aca="false">+H146/H$146*100</f>
        <v>100</v>
      </c>
      <c r="Q146" s="33" t="n">
        <f aca="false">+I146/I$146*100</f>
        <v>100</v>
      </c>
      <c r="R146" s="33" t="n">
        <f aca="false">+J146/J$146*100</f>
        <v>100</v>
      </c>
      <c r="S146" s="33" t="n">
        <f aca="false">+K146/K$146*100</f>
        <v>100</v>
      </c>
    </row>
    <row r="147" customFormat="false" ht="14.1" hidden="false" customHeight="true" outlineLevel="0" collapsed="false">
      <c r="A147" s="43"/>
      <c r="B147" s="14" t="s">
        <v>43</v>
      </c>
      <c r="C147" s="35" t="s">
        <v>14</v>
      </c>
      <c r="D147" s="16" t="n">
        <v>182</v>
      </c>
      <c r="E147" s="17" t="n">
        <v>187</v>
      </c>
      <c r="F147" s="17" t="n">
        <v>220</v>
      </c>
      <c r="G147" s="17" t="n">
        <v>261</v>
      </c>
      <c r="H147" s="17" t="n">
        <v>452</v>
      </c>
      <c r="I147" s="17" t="n">
        <v>721</v>
      </c>
      <c r="J147" s="17" t="n">
        <v>606</v>
      </c>
      <c r="K147" s="18" t="n">
        <v>2629</v>
      </c>
      <c r="L147" s="25" t="n">
        <f aca="false">+D147/D$151*100</f>
        <v>83.1050228310502</v>
      </c>
      <c r="M147" s="26" t="n">
        <f aca="false">+E147/E$151*100</f>
        <v>79.5744680851064</v>
      </c>
      <c r="N147" s="26" t="n">
        <f aca="false">+F147/F$151*100</f>
        <v>74.3243243243243</v>
      </c>
      <c r="O147" s="26" t="n">
        <f aca="false">+G147/G$151*100</f>
        <v>65.0872817955112</v>
      </c>
      <c r="P147" s="26" t="n">
        <f aca="false">+H147/H$151*100</f>
        <v>56.7126725219573</v>
      </c>
      <c r="Q147" s="26" t="n">
        <f aca="false">+I147/I$151*100</f>
        <v>53.486646884273</v>
      </c>
      <c r="R147" s="26" t="n">
        <f aca="false">+J147/J$151*100</f>
        <v>48.0190174326466</v>
      </c>
      <c r="S147" s="26" t="n">
        <f aca="false">+K147/K$151*100</f>
        <v>57.6788064940764</v>
      </c>
    </row>
    <row r="148" customFormat="false" ht="14.1" hidden="false" customHeight="true" outlineLevel="0" collapsed="false">
      <c r="A148" s="43"/>
      <c r="B148" s="14"/>
      <c r="C148" s="36" t="s">
        <v>15</v>
      </c>
      <c r="D148" s="22" t="n">
        <v>25</v>
      </c>
      <c r="E148" s="23" t="n">
        <v>31</v>
      </c>
      <c r="F148" s="23" t="n">
        <v>50</v>
      </c>
      <c r="G148" s="23" t="n">
        <v>88</v>
      </c>
      <c r="H148" s="23" t="n">
        <v>225</v>
      </c>
      <c r="I148" s="23" t="n">
        <v>388</v>
      </c>
      <c r="J148" s="23" t="n">
        <v>405</v>
      </c>
      <c r="K148" s="24" t="n">
        <v>1212</v>
      </c>
      <c r="L148" s="25" t="n">
        <f aca="false">+D148/D$151*100</f>
        <v>11.4155251141553</v>
      </c>
      <c r="M148" s="26" t="n">
        <f aca="false">+E148/E$151*100</f>
        <v>13.1914893617021</v>
      </c>
      <c r="N148" s="26" t="n">
        <f aca="false">+F148/F$151*100</f>
        <v>16.8918918918919</v>
      </c>
      <c r="O148" s="26" t="n">
        <f aca="false">+G148/G$151*100</f>
        <v>21.9451371571072</v>
      </c>
      <c r="P148" s="26" t="n">
        <f aca="false">+H148/H$151*100</f>
        <v>28.2308657465496</v>
      </c>
      <c r="Q148" s="26" t="n">
        <f aca="false">+I148/I$151*100</f>
        <v>28.7833827893175</v>
      </c>
      <c r="R148" s="26" t="n">
        <f aca="false">+J148/J$151*100</f>
        <v>32.0919175911252</v>
      </c>
      <c r="S148" s="26" t="n">
        <f aca="false">+K148/K$151*100</f>
        <v>26.5906099166301</v>
      </c>
    </row>
    <row r="149" customFormat="false" ht="14.1" hidden="false" customHeight="true" outlineLevel="0" collapsed="false">
      <c r="A149" s="43"/>
      <c r="B149" s="14"/>
      <c r="C149" s="36" t="s">
        <v>16</v>
      </c>
      <c r="D149" s="22" t="n">
        <v>4</v>
      </c>
      <c r="E149" s="23" t="n">
        <v>6</v>
      </c>
      <c r="F149" s="23" t="n">
        <v>12</v>
      </c>
      <c r="G149" s="23" t="n">
        <v>28</v>
      </c>
      <c r="H149" s="23" t="n">
        <v>61</v>
      </c>
      <c r="I149" s="23" t="n">
        <v>145</v>
      </c>
      <c r="J149" s="23" t="n">
        <v>146</v>
      </c>
      <c r="K149" s="24" t="n">
        <v>402</v>
      </c>
      <c r="L149" s="25" t="n">
        <f aca="false">+D149/D$151*100</f>
        <v>1.82648401826484</v>
      </c>
      <c r="M149" s="26" t="n">
        <f aca="false">+E149/E$151*100</f>
        <v>2.5531914893617</v>
      </c>
      <c r="N149" s="26" t="n">
        <f aca="false">+F149/F$151*100</f>
        <v>4.05405405405405</v>
      </c>
      <c r="O149" s="26" t="n">
        <f aca="false">+G149/G$151*100</f>
        <v>6.98254364089776</v>
      </c>
      <c r="P149" s="26" t="n">
        <f aca="false">+H149/H$151*100</f>
        <v>7.65370138017566</v>
      </c>
      <c r="Q149" s="26" t="n">
        <f aca="false">+I149/I$151*100</f>
        <v>10.7566765578635</v>
      </c>
      <c r="R149" s="26" t="n">
        <f aca="false">+J149/J$151*100</f>
        <v>11.5689381933439</v>
      </c>
      <c r="S149" s="26" t="n">
        <f aca="false">+K149/K$151*100</f>
        <v>8.81965774462484</v>
      </c>
    </row>
    <row r="150" customFormat="false" ht="14.1" hidden="false" customHeight="true" outlineLevel="0" collapsed="false">
      <c r="A150" s="43"/>
      <c r="B150" s="14"/>
      <c r="C150" s="36" t="s">
        <v>17</v>
      </c>
      <c r="D150" s="22" t="n">
        <v>8</v>
      </c>
      <c r="E150" s="23" t="n">
        <v>11</v>
      </c>
      <c r="F150" s="23" t="n">
        <v>14</v>
      </c>
      <c r="G150" s="23" t="n">
        <v>24</v>
      </c>
      <c r="H150" s="23" t="n">
        <v>59</v>
      </c>
      <c r="I150" s="23" t="n">
        <v>94</v>
      </c>
      <c r="J150" s="23" t="n">
        <v>105</v>
      </c>
      <c r="K150" s="24" t="n">
        <v>315</v>
      </c>
      <c r="L150" s="25" t="n">
        <f aca="false">+D150/D$151*100</f>
        <v>3.65296803652968</v>
      </c>
      <c r="M150" s="26" t="n">
        <f aca="false">+E150/E$151*100</f>
        <v>4.68085106382979</v>
      </c>
      <c r="N150" s="26" t="n">
        <f aca="false">+F150/F$151*100</f>
        <v>4.72972972972973</v>
      </c>
      <c r="O150" s="26" t="n">
        <f aca="false">+G150/G$151*100</f>
        <v>5.98503740648379</v>
      </c>
      <c r="P150" s="26" t="n">
        <f aca="false">+H150/H$151*100</f>
        <v>7.40276035131744</v>
      </c>
      <c r="Q150" s="26" t="n">
        <f aca="false">+I150/I$151*100</f>
        <v>6.973293768546</v>
      </c>
      <c r="R150" s="26" t="n">
        <f aca="false">+J150/J$151*100</f>
        <v>8.32012678288431</v>
      </c>
      <c r="S150" s="26" t="n">
        <f aca="false">+K150/K$151*100</f>
        <v>6.91092584466871</v>
      </c>
    </row>
    <row r="151" customFormat="false" ht="14.1" hidden="false" customHeight="true" outlineLevel="0" collapsed="false">
      <c r="A151" s="43"/>
      <c r="B151" s="14"/>
      <c r="C151" s="60" t="s">
        <v>1</v>
      </c>
      <c r="D151" s="28" t="n">
        <v>219</v>
      </c>
      <c r="E151" s="29" t="n">
        <v>235</v>
      </c>
      <c r="F151" s="29" t="n">
        <v>296</v>
      </c>
      <c r="G151" s="29" t="n">
        <v>401</v>
      </c>
      <c r="H151" s="29" t="n">
        <v>797</v>
      </c>
      <c r="I151" s="29" t="n">
        <v>1348</v>
      </c>
      <c r="J151" s="29" t="n">
        <v>1262</v>
      </c>
      <c r="K151" s="30" t="n">
        <v>4558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3"/>
      <c r="B152" s="31" t="s">
        <v>44</v>
      </c>
      <c r="C152" s="35" t="s">
        <v>14</v>
      </c>
      <c r="D152" s="22" t="n">
        <v>101</v>
      </c>
      <c r="E152" s="23" t="n">
        <v>91</v>
      </c>
      <c r="F152" s="23" t="n">
        <v>109</v>
      </c>
      <c r="G152" s="23" t="n">
        <v>126</v>
      </c>
      <c r="H152" s="23" t="n">
        <v>309</v>
      </c>
      <c r="I152" s="23" t="n">
        <v>531</v>
      </c>
      <c r="J152" s="23" t="n">
        <v>352</v>
      </c>
      <c r="K152" s="24" t="n">
        <v>1619</v>
      </c>
      <c r="L152" s="19" t="n">
        <f aca="false">+D152/D$156*100</f>
        <v>66.8874172185431</v>
      </c>
      <c r="M152" s="20" t="n">
        <f aca="false">+E152/E$156*100</f>
        <v>57.2327044025157</v>
      </c>
      <c r="N152" s="20" t="n">
        <f aca="false">+F152/F$156*100</f>
        <v>52.9126213592233</v>
      </c>
      <c r="O152" s="20" t="n">
        <f aca="false">+G152/G$156*100</f>
        <v>37.8378378378378</v>
      </c>
      <c r="P152" s="20" t="n">
        <f aca="false">+H152/H$156*100</f>
        <v>33.956043956044</v>
      </c>
      <c r="Q152" s="20" t="n">
        <f aca="false">+I152/I$156*100</f>
        <v>31.1436950146628</v>
      </c>
      <c r="R152" s="20" t="n">
        <f aca="false">+J152/J$156*100</f>
        <v>26.4462809917355</v>
      </c>
      <c r="S152" s="20" t="n">
        <f aca="false">+K152/K$156*100</f>
        <v>33.7643378519291</v>
      </c>
    </row>
    <row r="153" customFormat="false" ht="14.1" hidden="false" customHeight="true" outlineLevel="0" collapsed="false">
      <c r="A153" s="43"/>
      <c r="B153" s="31"/>
      <c r="C153" s="36" t="s">
        <v>15</v>
      </c>
      <c r="D153" s="22" t="n">
        <v>46</v>
      </c>
      <c r="E153" s="23" t="n">
        <v>56</v>
      </c>
      <c r="F153" s="23" t="n">
        <v>78</v>
      </c>
      <c r="G153" s="23" t="n">
        <v>149</v>
      </c>
      <c r="H153" s="23" t="n">
        <v>417</v>
      </c>
      <c r="I153" s="23" t="n">
        <v>736</v>
      </c>
      <c r="J153" s="23" t="n">
        <v>627</v>
      </c>
      <c r="K153" s="24" t="n">
        <v>2109</v>
      </c>
      <c r="L153" s="25" t="n">
        <f aca="false">+D153/D$156*100</f>
        <v>30.4635761589404</v>
      </c>
      <c r="M153" s="26" t="n">
        <f aca="false">+E153/E$156*100</f>
        <v>35.2201257861635</v>
      </c>
      <c r="N153" s="26" t="n">
        <f aca="false">+F153/F$156*100</f>
        <v>37.8640776699029</v>
      </c>
      <c r="O153" s="26" t="n">
        <f aca="false">+G153/G$156*100</f>
        <v>44.7447447447448</v>
      </c>
      <c r="P153" s="26" t="n">
        <f aca="false">+H153/H$156*100</f>
        <v>45.8241758241758</v>
      </c>
      <c r="Q153" s="26" t="n">
        <f aca="false">+I153/I$156*100</f>
        <v>43.1671554252199</v>
      </c>
      <c r="R153" s="26" t="n">
        <f aca="false">+J153/J$156*100</f>
        <v>47.1074380165289</v>
      </c>
      <c r="S153" s="26" t="n">
        <f aca="false">+K153/K$156*100</f>
        <v>43.9833159541189</v>
      </c>
    </row>
    <row r="154" customFormat="false" ht="14.1" hidden="false" customHeight="true" outlineLevel="0" collapsed="false">
      <c r="A154" s="43"/>
      <c r="B154" s="31"/>
      <c r="C154" s="36" t="s">
        <v>16</v>
      </c>
      <c r="D154" s="22" t="n">
        <v>3</v>
      </c>
      <c r="E154" s="23" t="n">
        <v>8</v>
      </c>
      <c r="F154" s="23" t="n">
        <v>12</v>
      </c>
      <c r="G154" s="23" t="n">
        <v>39</v>
      </c>
      <c r="H154" s="23" t="n">
        <v>129</v>
      </c>
      <c r="I154" s="23" t="n">
        <v>286</v>
      </c>
      <c r="J154" s="23" t="n">
        <v>255</v>
      </c>
      <c r="K154" s="24" t="n">
        <v>732</v>
      </c>
      <c r="L154" s="25" t="n">
        <f aca="false">+D154/D$156*100</f>
        <v>1.98675496688742</v>
      </c>
      <c r="M154" s="26" t="n">
        <f aca="false">+E154/E$156*100</f>
        <v>5.0314465408805</v>
      </c>
      <c r="N154" s="26" t="n">
        <f aca="false">+F154/F$156*100</f>
        <v>5.8252427184466</v>
      </c>
      <c r="O154" s="26" t="n">
        <f aca="false">+G154/G$156*100</f>
        <v>11.7117117117117</v>
      </c>
      <c r="P154" s="26" t="n">
        <f aca="false">+H154/H$156*100</f>
        <v>14.1758241758242</v>
      </c>
      <c r="Q154" s="26" t="n">
        <f aca="false">+I154/I$156*100</f>
        <v>16.7741935483871</v>
      </c>
      <c r="R154" s="26" t="n">
        <f aca="false">+J154/J$156*100</f>
        <v>19.1585274229902</v>
      </c>
      <c r="S154" s="26" t="n">
        <f aca="false">+K154/K$156*100</f>
        <v>15.2659019812304</v>
      </c>
    </row>
    <row r="155" customFormat="false" ht="14.1" hidden="false" customHeight="true" outlineLevel="0" collapsed="false">
      <c r="A155" s="43"/>
      <c r="B155" s="31"/>
      <c r="C155" s="36" t="s">
        <v>17</v>
      </c>
      <c r="D155" s="22" t="n">
        <v>1</v>
      </c>
      <c r="E155" s="23" t="n">
        <v>4</v>
      </c>
      <c r="F155" s="23" t="n">
        <v>7</v>
      </c>
      <c r="G155" s="23" t="n">
        <v>19</v>
      </c>
      <c r="H155" s="23" t="n">
        <v>55</v>
      </c>
      <c r="I155" s="23" t="n">
        <v>152</v>
      </c>
      <c r="J155" s="23" t="n">
        <v>97</v>
      </c>
      <c r="K155" s="24" t="n">
        <v>335</v>
      </c>
      <c r="L155" s="25" t="n">
        <f aca="false">+D155/D$156*100</f>
        <v>0.662251655629139</v>
      </c>
      <c r="M155" s="26" t="n">
        <f aca="false">+E155/E$156*100</f>
        <v>2.51572327044025</v>
      </c>
      <c r="N155" s="26" t="n">
        <f aca="false">+F155/F$156*100</f>
        <v>3.39805825242718</v>
      </c>
      <c r="O155" s="26" t="n">
        <f aca="false">+G155/G$156*100</f>
        <v>5.70570570570571</v>
      </c>
      <c r="P155" s="26" t="n">
        <f aca="false">+H155/H$156*100</f>
        <v>6.04395604395604</v>
      </c>
      <c r="Q155" s="26" t="n">
        <f aca="false">+I155/I$156*100</f>
        <v>8.91495601173021</v>
      </c>
      <c r="R155" s="26" t="n">
        <f aca="false">+J155/J$156*100</f>
        <v>7.2877535687453</v>
      </c>
      <c r="S155" s="26" t="n">
        <f aca="false">+K155/K$156*100</f>
        <v>6.98644421272159</v>
      </c>
    </row>
    <row r="156" customFormat="false" ht="14.1" hidden="false" customHeight="true" outlineLevel="0" collapsed="false">
      <c r="A156" s="43"/>
      <c r="B156" s="31"/>
      <c r="C156" s="60" t="s">
        <v>1</v>
      </c>
      <c r="D156" s="22" t="n">
        <v>151</v>
      </c>
      <c r="E156" s="23" t="n">
        <v>159</v>
      </c>
      <c r="F156" s="23" t="n">
        <v>206</v>
      </c>
      <c r="G156" s="23" t="n">
        <v>333</v>
      </c>
      <c r="H156" s="23" t="n">
        <v>910</v>
      </c>
      <c r="I156" s="23" t="n">
        <v>1705</v>
      </c>
      <c r="J156" s="23" t="n">
        <v>1331</v>
      </c>
      <c r="K156" s="24" t="n">
        <v>4795</v>
      </c>
      <c r="L156" s="32" t="n">
        <f aca="false">+D156/D$156*100</f>
        <v>100</v>
      </c>
      <c r="M156" s="33" t="n">
        <f aca="false">+E156/E$156*100</f>
        <v>100</v>
      </c>
      <c r="N156" s="33" t="n">
        <f aca="false">+F156/F$156*100</f>
        <v>100</v>
      </c>
      <c r="O156" s="33" t="n">
        <f aca="false">+G156/G$156*100</f>
        <v>100</v>
      </c>
      <c r="P156" s="33" t="n">
        <f aca="false">+H156/H$156*100</f>
        <v>100</v>
      </c>
      <c r="Q156" s="33" t="n">
        <f aca="false">+I156/I$156*100</f>
        <v>100</v>
      </c>
      <c r="R156" s="33" t="n">
        <f aca="false">+J156/J$156*100</f>
        <v>100</v>
      </c>
      <c r="S156" s="33" t="n">
        <f aca="false">+K156/K$156*100</f>
        <v>100</v>
      </c>
    </row>
    <row r="157" customFormat="false" ht="14.1" hidden="false" customHeight="true" outlineLevel="0" collapsed="false">
      <c r="A157" s="43"/>
      <c r="B157" s="14" t="s">
        <v>45</v>
      </c>
      <c r="C157" s="35" t="s">
        <v>14</v>
      </c>
      <c r="D157" s="16" t="n">
        <v>19</v>
      </c>
      <c r="E157" s="17" t="n">
        <v>21</v>
      </c>
      <c r="F157" s="17" t="n">
        <v>18</v>
      </c>
      <c r="G157" s="17" t="n">
        <v>19</v>
      </c>
      <c r="H157" s="17" t="n">
        <v>51</v>
      </c>
      <c r="I157" s="17" t="n">
        <v>105</v>
      </c>
      <c r="J157" s="17" t="n">
        <v>105</v>
      </c>
      <c r="K157" s="18" t="n">
        <v>338</v>
      </c>
      <c r="L157" s="25" t="n">
        <f aca="false">+D157/D$161*100</f>
        <v>63.3333333333333</v>
      </c>
      <c r="M157" s="26" t="n">
        <f aca="false">+E157/E$161*100</f>
        <v>53.8461538461539</v>
      </c>
      <c r="N157" s="26" t="n">
        <f aca="false">+F157/F$161*100</f>
        <v>60</v>
      </c>
      <c r="O157" s="26" t="n">
        <f aca="false">+G157/G$161*100</f>
        <v>47.5</v>
      </c>
      <c r="P157" s="26" t="n">
        <f aca="false">+H157/H$161*100</f>
        <v>41.1290322580645</v>
      </c>
      <c r="Q157" s="26" t="n">
        <f aca="false">+I157/I$161*100</f>
        <v>41.1764705882353</v>
      </c>
      <c r="R157" s="26" t="n">
        <f aca="false">+J157/J$161*100</f>
        <v>42</v>
      </c>
      <c r="S157" s="26" t="n">
        <f aca="false">+K157/K$161*100</f>
        <v>44.0104166666667</v>
      </c>
    </row>
    <row r="158" customFormat="false" ht="14.1" hidden="false" customHeight="true" outlineLevel="0" collapsed="false">
      <c r="A158" s="43"/>
      <c r="B158" s="14"/>
      <c r="C158" s="36" t="s">
        <v>15</v>
      </c>
      <c r="D158" s="22" t="n">
        <v>9</v>
      </c>
      <c r="E158" s="23" t="n">
        <v>15</v>
      </c>
      <c r="F158" s="23" t="n">
        <v>8</v>
      </c>
      <c r="G158" s="23" t="n">
        <v>17</v>
      </c>
      <c r="H158" s="23" t="n">
        <v>49</v>
      </c>
      <c r="I158" s="23" t="n">
        <v>87</v>
      </c>
      <c r="J158" s="23" t="n">
        <v>88</v>
      </c>
      <c r="K158" s="24" t="n">
        <v>273</v>
      </c>
      <c r="L158" s="25" t="n">
        <f aca="false">+D158/D$161*100</f>
        <v>30</v>
      </c>
      <c r="M158" s="26" t="n">
        <f aca="false">+E158/E$161*100</f>
        <v>38.4615384615385</v>
      </c>
      <c r="N158" s="26" t="n">
        <f aca="false">+F158/F$161*100</f>
        <v>26.6666666666667</v>
      </c>
      <c r="O158" s="26" t="n">
        <f aca="false">+G158/G$161*100</f>
        <v>42.5</v>
      </c>
      <c r="P158" s="26" t="n">
        <f aca="false">+H158/H$161*100</f>
        <v>39.5161290322581</v>
      </c>
      <c r="Q158" s="26" t="n">
        <f aca="false">+I158/I$161*100</f>
        <v>34.1176470588235</v>
      </c>
      <c r="R158" s="26" t="n">
        <f aca="false">+J158/J$161*100</f>
        <v>35.2</v>
      </c>
      <c r="S158" s="26" t="n">
        <f aca="false">+K158/K$161*100</f>
        <v>35.546875</v>
      </c>
    </row>
    <row r="159" customFormat="false" ht="14.1" hidden="false" customHeight="true" outlineLevel="0" collapsed="false">
      <c r="A159" s="43"/>
      <c r="B159" s="14"/>
      <c r="C159" s="36" t="s">
        <v>16</v>
      </c>
      <c r="D159" s="22" t="n">
        <v>0</v>
      </c>
      <c r="E159" s="23" t="n">
        <v>1</v>
      </c>
      <c r="F159" s="23" t="n">
        <v>2</v>
      </c>
      <c r="G159" s="23" t="n">
        <v>1</v>
      </c>
      <c r="H159" s="23" t="n">
        <v>16</v>
      </c>
      <c r="I159" s="23" t="n">
        <v>33</v>
      </c>
      <c r="J159" s="23" t="n">
        <v>35</v>
      </c>
      <c r="K159" s="24" t="n">
        <v>88</v>
      </c>
      <c r="L159" s="25" t="n">
        <f aca="false">+D159/D$161*100</f>
        <v>0</v>
      </c>
      <c r="M159" s="26" t="n">
        <f aca="false">+E159/E$161*100</f>
        <v>2.56410256410256</v>
      </c>
      <c r="N159" s="26" t="n">
        <f aca="false">+F159/F$161*100</f>
        <v>6.66666666666667</v>
      </c>
      <c r="O159" s="26" t="n">
        <f aca="false">+G159/G$161*100</f>
        <v>2.5</v>
      </c>
      <c r="P159" s="26" t="n">
        <f aca="false">+H159/H$161*100</f>
        <v>12.9032258064516</v>
      </c>
      <c r="Q159" s="26" t="n">
        <f aca="false">+I159/I$161*100</f>
        <v>12.9411764705882</v>
      </c>
      <c r="R159" s="26" t="n">
        <f aca="false">+J159/J$161*100</f>
        <v>14</v>
      </c>
      <c r="S159" s="26" t="n">
        <f aca="false">+K159/K$161*100</f>
        <v>11.4583333333333</v>
      </c>
    </row>
    <row r="160" customFormat="false" ht="14.1" hidden="false" customHeight="true" outlineLevel="0" collapsed="false">
      <c r="A160" s="43"/>
      <c r="B160" s="14"/>
      <c r="C160" s="36" t="s">
        <v>17</v>
      </c>
      <c r="D160" s="22" t="n">
        <v>2</v>
      </c>
      <c r="E160" s="23" t="n">
        <v>2</v>
      </c>
      <c r="F160" s="23" t="n">
        <v>2</v>
      </c>
      <c r="G160" s="23" t="n">
        <v>3</v>
      </c>
      <c r="H160" s="23" t="n">
        <v>8</v>
      </c>
      <c r="I160" s="23" t="n">
        <v>30</v>
      </c>
      <c r="J160" s="23" t="n">
        <v>22</v>
      </c>
      <c r="K160" s="24" t="n">
        <v>69</v>
      </c>
      <c r="L160" s="25" t="n">
        <f aca="false">+D160/D$161*100</f>
        <v>6.66666666666667</v>
      </c>
      <c r="M160" s="26" t="n">
        <f aca="false">+E160/E$161*100</f>
        <v>5.12820512820513</v>
      </c>
      <c r="N160" s="26" t="n">
        <f aca="false">+F160/F$161*100</f>
        <v>6.66666666666667</v>
      </c>
      <c r="O160" s="26" t="n">
        <f aca="false">+G160/G$161*100</f>
        <v>7.5</v>
      </c>
      <c r="P160" s="26" t="n">
        <f aca="false">+H160/H$161*100</f>
        <v>6.45161290322581</v>
      </c>
      <c r="Q160" s="26" t="n">
        <f aca="false">+I160/I$161*100</f>
        <v>11.7647058823529</v>
      </c>
      <c r="R160" s="26" t="n">
        <f aca="false">+J160/J$161*100</f>
        <v>8.8</v>
      </c>
      <c r="S160" s="26" t="n">
        <f aca="false">+K160/K$161*100</f>
        <v>8.984375</v>
      </c>
    </row>
    <row r="161" customFormat="false" ht="14.1" hidden="false" customHeight="true" outlineLevel="0" collapsed="false">
      <c r="A161" s="43"/>
      <c r="B161" s="14"/>
      <c r="C161" s="60" t="s">
        <v>1</v>
      </c>
      <c r="D161" s="28" t="n">
        <v>30</v>
      </c>
      <c r="E161" s="29" t="n">
        <v>39</v>
      </c>
      <c r="F161" s="29" t="n">
        <v>30</v>
      </c>
      <c r="G161" s="29" t="n">
        <v>40</v>
      </c>
      <c r="H161" s="29" t="n">
        <v>124</v>
      </c>
      <c r="I161" s="29" t="n">
        <v>255</v>
      </c>
      <c r="J161" s="29" t="n">
        <v>250</v>
      </c>
      <c r="K161" s="30" t="n">
        <v>768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3"/>
      <c r="B162" s="31" t="s">
        <v>46</v>
      </c>
      <c r="C162" s="35" t="s">
        <v>14</v>
      </c>
      <c r="D162" s="22" t="n">
        <v>177</v>
      </c>
      <c r="E162" s="23" t="n">
        <v>151</v>
      </c>
      <c r="F162" s="23" t="n">
        <v>117</v>
      </c>
      <c r="G162" s="23" t="n">
        <v>176</v>
      </c>
      <c r="H162" s="23" t="n">
        <v>339</v>
      </c>
      <c r="I162" s="23" t="n">
        <v>508</v>
      </c>
      <c r="J162" s="23" t="n">
        <v>379</v>
      </c>
      <c r="K162" s="24" t="n">
        <v>1847</v>
      </c>
      <c r="L162" s="19" t="n">
        <f aca="false">+D162/D$166*100</f>
        <v>78.3185840707965</v>
      </c>
      <c r="M162" s="20" t="n">
        <f aca="false">+E162/E$166*100</f>
        <v>71.9047619047619</v>
      </c>
      <c r="N162" s="20" t="n">
        <f aca="false">+F162/F$166*100</f>
        <v>57.6354679802956</v>
      </c>
      <c r="O162" s="20" t="n">
        <f aca="false">+G162/G$166*100</f>
        <v>52.0710059171598</v>
      </c>
      <c r="P162" s="20" t="n">
        <f aca="false">+H162/H$166*100</f>
        <v>44.6052631578947</v>
      </c>
      <c r="Q162" s="20" t="n">
        <f aca="false">+I162/I$166*100</f>
        <v>39.0769230769231</v>
      </c>
      <c r="R162" s="20" t="n">
        <f aca="false">+J162/J$166*100</f>
        <v>36.9395711500975</v>
      </c>
      <c r="S162" s="20" t="n">
        <f aca="false">+K162/K$166*100</f>
        <v>45.459020428255</v>
      </c>
    </row>
    <row r="163" customFormat="false" ht="14.1" hidden="false" customHeight="true" outlineLevel="0" collapsed="false">
      <c r="A163" s="43"/>
      <c r="B163" s="31"/>
      <c r="C163" s="36" t="s">
        <v>15</v>
      </c>
      <c r="D163" s="22" t="n">
        <v>39</v>
      </c>
      <c r="E163" s="23" t="n">
        <v>48</v>
      </c>
      <c r="F163" s="23" t="n">
        <v>66</v>
      </c>
      <c r="G163" s="23" t="n">
        <v>117</v>
      </c>
      <c r="H163" s="23" t="n">
        <v>271</v>
      </c>
      <c r="I163" s="23" t="n">
        <v>512</v>
      </c>
      <c r="J163" s="23" t="n">
        <v>395</v>
      </c>
      <c r="K163" s="24" t="n">
        <v>1448</v>
      </c>
      <c r="L163" s="25" t="n">
        <f aca="false">+D163/D$166*100</f>
        <v>17.2566371681416</v>
      </c>
      <c r="M163" s="26" t="n">
        <f aca="false">+E163/E$166*100</f>
        <v>22.8571428571429</v>
      </c>
      <c r="N163" s="26" t="n">
        <f aca="false">+F163/F$166*100</f>
        <v>32.512315270936</v>
      </c>
      <c r="O163" s="26" t="n">
        <f aca="false">+G163/G$166*100</f>
        <v>34.6153846153846</v>
      </c>
      <c r="P163" s="26" t="n">
        <f aca="false">+H163/H$166*100</f>
        <v>35.6578947368421</v>
      </c>
      <c r="Q163" s="26" t="n">
        <f aca="false">+I163/I$166*100</f>
        <v>39.3846153846154</v>
      </c>
      <c r="R163" s="26" t="n">
        <f aca="false">+J163/J$166*100</f>
        <v>38.4990253411306</v>
      </c>
      <c r="S163" s="26" t="n">
        <f aca="false">+K163/K$166*100</f>
        <v>35.6386906226926</v>
      </c>
    </row>
    <row r="164" customFormat="false" ht="14.1" hidden="false" customHeight="true" outlineLevel="0" collapsed="false">
      <c r="A164" s="43"/>
      <c r="B164" s="31"/>
      <c r="C164" s="36" t="s">
        <v>16</v>
      </c>
      <c r="D164" s="22" t="n">
        <v>7</v>
      </c>
      <c r="E164" s="23" t="n">
        <v>4</v>
      </c>
      <c r="F164" s="23" t="n">
        <v>17</v>
      </c>
      <c r="G164" s="23" t="n">
        <v>33</v>
      </c>
      <c r="H164" s="23" t="n">
        <v>103</v>
      </c>
      <c r="I164" s="23" t="n">
        <v>185</v>
      </c>
      <c r="J164" s="23" t="n">
        <v>163</v>
      </c>
      <c r="K164" s="24" t="n">
        <v>512</v>
      </c>
      <c r="L164" s="25" t="n">
        <f aca="false">+D164/D$166*100</f>
        <v>3.09734513274336</v>
      </c>
      <c r="M164" s="26" t="n">
        <f aca="false">+E164/E$166*100</f>
        <v>1.9047619047619</v>
      </c>
      <c r="N164" s="26" t="n">
        <f aca="false">+F164/F$166*100</f>
        <v>8.3743842364532</v>
      </c>
      <c r="O164" s="26" t="n">
        <f aca="false">+G164/G$166*100</f>
        <v>9.76331360946746</v>
      </c>
      <c r="P164" s="26" t="n">
        <f aca="false">+H164/H$166*100</f>
        <v>13.5526315789474</v>
      </c>
      <c r="Q164" s="26" t="n">
        <f aca="false">+I164/I$166*100</f>
        <v>14.2307692307692</v>
      </c>
      <c r="R164" s="26" t="n">
        <f aca="false">+J164/J$166*100</f>
        <v>15.8869395711501</v>
      </c>
      <c r="S164" s="26" t="n">
        <f aca="false">+K164/K$166*100</f>
        <v>12.6015259660349</v>
      </c>
    </row>
    <row r="165" customFormat="false" ht="14.1" hidden="false" customHeight="true" outlineLevel="0" collapsed="false">
      <c r="A165" s="43"/>
      <c r="B165" s="31"/>
      <c r="C165" s="36" t="s">
        <v>17</v>
      </c>
      <c r="D165" s="22" t="n">
        <v>3</v>
      </c>
      <c r="E165" s="23" t="n">
        <v>7</v>
      </c>
      <c r="F165" s="23" t="n">
        <v>3</v>
      </c>
      <c r="G165" s="23" t="n">
        <v>12</v>
      </c>
      <c r="H165" s="23" t="n">
        <v>47</v>
      </c>
      <c r="I165" s="23" t="n">
        <v>95</v>
      </c>
      <c r="J165" s="23" t="n">
        <v>89</v>
      </c>
      <c r="K165" s="24" t="n">
        <v>256</v>
      </c>
      <c r="L165" s="25" t="n">
        <f aca="false">+D165/D$166*100</f>
        <v>1.32743362831858</v>
      </c>
      <c r="M165" s="26" t="n">
        <f aca="false">+E165/E$166*100</f>
        <v>3.33333333333333</v>
      </c>
      <c r="N165" s="26" t="n">
        <f aca="false">+F165/F$166*100</f>
        <v>1.47783251231527</v>
      </c>
      <c r="O165" s="26" t="n">
        <f aca="false">+G165/G$166*100</f>
        <v>3.55029585798817</v>
      </c>
      <c r="P165" s="26" t="n">
        <f aca="false">+H165/H$166*100</f>
        <v>6.18421052631579</v>
      </c>
      <c r="Q165" s="26" t="n">
        <f aca="false">+I165/I$166*100</f>
        <v>7.30769230769231</v>
      </c>
      <c r="R165" s="26" t="n">
        <f aca="false">+J165/J$166*100</f>
        <v>8.67446393762183</v>
      </c>
      <c r="S165" s="26" t="n">
        <f aca="false">+K165/K$166*100</f>
        <v>6.30076298301747</v>
      </c>
    </row>
    <row r="166" customFormat="false" ht="14.1" hidden="false" customHeight="true" outlineLevel="0" collapsed="false">
      <c r="A166" s="43"/>
      <c r="B166" s="31"/>
      <c r="C166" s="60" t="s">
        <v>1</v>
      </c>
      <c r="D166" s="22" t="n">
        <v>226</v>
      </c>
      <c r="E166" s="23" t="n">
        <v>210</v>
      </c>
      <c r="F166" s="23" t="n">
        <v>203</v>
      </c>
      <c r="G166" s="23" t="n">
        <v>338</v>
      </c>
      <c r="H166" s="23" t="n">
        <v>760</v>
      </c>
      <c r="I166" s="23" t="n">
        <v>1300</v>
      </c>
      <c r="J166" s="23" t="n">
        <v>1026</v>
      </c>
      <c r="K166" s="24" t="n">
        <v>4063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4.1" hidden="false" customHeight="true" outlineLevel="0" collapsed="false">
      <c r="A167" s="43"/>
      <c r="B167" s="14" t="s">
        <v>47</v>
      </c>
      <c r="C167" s="35" t="s">
        <v>14</v>
      </c>
      <c r="D167" s="16" t="n">
        <v>5</v>
      </c>
      <c r="E167" s="17" t="n">
        <v>7</v>
      </c>
      <c r="F167" s="17" t="n">
        <v>7</v>
      </c>
      <c r="G167" s="17" t="n">
        <v>6</v>
      </c>
      <c r="H167" s="17" t="n">
        <v>15</v>
      </c>
      <c r="I167" s="17" t="n">
        <v>40</v>
      </c>
      <c r="J167" s="17" t="n">
        <v>27</v>
      </c>
      <c r="K167" s="18" t="n">
        <v>107</v>
      </c>
      <c r="L167" s="25" t="n">
        <f aca="false">+D167/D$171*100</f>
        <v>50</v>
      </c>
      <c r="M167" s="26" t="n">
        <f aca="false">+E167/E$171*100</f>
        <v>58.3333333333333</v>
      </c>
      <c r="N167" s="26" t="n">
        <f aca="false">+F167/F$171*100</f>
        <v>53.8461538461539</v>
      </c>
      <c r="O167" s="26" t="n">
        <f aca="false">+G167/G$171*100</f>
        <v>40</v>
      </c>
      <c r="P167" s="26" t="n">
        <f aca="false">+H167/H$171*100</f>
        <v>25</v>
      </c>
      <c r="Q167" s="26" t="n">
        <f aca="false">+I167/I$171*100</f>
        <v>29.4117647058824</v>
      </c>
      <c r="R167" s="26" t="n">
        <f aca="false">+J167/J$171*100</f>
        <v>25.4716981132075</v>
      </c>
      <c r="S167" s="26" t="n">
        <f aca="false">+K167/K$171*100</f>
        <v>30.3977272727273</v>
      </c>
    </row>
    <row r="168" customFormat="false" ht="14.1" hidden="false" customHeight="true" outlineLevel="0" collapsed="false">
      <c r="A168" s="43"/>
      <c r="B168" s="14"/>
      <c r="C168" s="36" t="s">
        <v>15</v>
      </c>
      <c r="D168" s="22" t="n">
        <v>3</v>
      </c>
      <c r="E168" s="23" t="n">
        <v>3</v>
      </c>
      <c r="F168" s="23" t="n">
        <v>1</v>
      </c>
      <c r="G168" s="23" t="n">
        <v>6</v>
      </c>
      <c r="H168" s="23" t="n">
        <v>25</v>
      </c>
      <c r="I168" s="23" t="n">
        <v>45</v>
      </c>
      <c r="J168" s="23" t="n">
        <v>38</v>
      </c>
      <c r="K168" s="24" t="n">
        <v>121</v>
      </c>
      <c r="L168" s="25" t="n">
        <f aca="false">+D168/D$171*100</f>
        <v>30</v>
      </c>
      <c r="M168" s="26" t="n">
        <f aca="false">+E168/E$171*100</f>
        <v>25</v>
      </c>
      <c r="N168" s="26" t="n">
        <f aca="false">+F168/F$171*100</f>
        <v>7.69230769230769</v>
      </c>
      <c r="O168" s="26" t="n">
        <f aca="false">+G168/G$171*100</f>
        <v>40</v>
      </c>
      <c r="P168" s="26" t="n">
        <f aca="false">+H168/H$171*100</f>
        <v>41.6666666666667</v>
      </c>
      <c r="Q168" s="26" t="n">
        <f aca="false">+I168/I$171*100</f>
        <v>33.0882352941176</v>
      </c>
      <c r="R168" s="26" t="n">
        <f aca="false">+J168/J$171*100</f>
        <v>35.8490566037736</v>
      </c>
      <c r="S168" s="26" t="n">
        <f aca="false">+K168/K$171*100</f>
        <v>34.375</v>
      </c>
    </row>
    <row r="169" customFormat="false" ht="14.1" hidden="false" customHeight="true" outlineLevel="0" collapsed="false">
      <c r="A169" s="43"/>
      <c r="B169" s="14"/>
      <c r="C169" s="36" t="s">
        <v>16</v>
      </c>
      <c r="D169" s="22" t="n">
        <v>1</v>
      </c>
      <c r="E169" s="23" t="n">
        <v>1</v>
      </c>
      <c r="F169" s="23" t="n">
        <v>4</v>
      </c>
      <c r="G169" s="23" t="n">
        <v>3</v>
      </c>
      <c r="H169" s="23" t="n">
        <v>13</v>
      </c>
      <c r="I169" s="23" t="n">
        <v>36</v>
      </c>
      <c r="J169" s="23" t="n">
        <v>29</v>
      </c>
      <c r="K169" s="24" t="n">
        <v>87</v>
      </c>
      <c r="L169" s="25" t="n">
        <f aca="false">+D169/D$171*100</f>
        <v>10</v>
      </c>
      <c r="M169" s="26" t="n">
        <f aca="false">+E169/E$171*100</f>
        <v>8.33333333333333</v>
      </c>
      <c r="N169" s="26" t="n">
        <f aca="false">+F169/F$171*100</f>
        <v>30.7692307692308</v>
      </c>
      <c r="O169" s="26" t="n">
        <f aca="false">+G169/G$171*100</f>
        <v>20</v>
      </c>
      <c r="P169" s="26" t="n">
        <f aca="false">+H169/H$171*100</f>
        <v>21.6666666666667</v>
      </c>
      <c r="Q169" s="26" t="n">
        <f aca="false">+I169/I$171*100</f>
        <v>26.4705882352941</v>
      </c>
      <c r="R169" s="26" t="n">
        <f aca="false">+J169/J$171*100</f>
        <v>27.3584905660377</v>
      </c>
      <c r="S169" s="26" t="n">
        <f aca="false">+K169/K$171*100</f>
        <v>24.7159090909091</v>
      </c>
    </row>
    <row r="170" customFormat="false" ht="14.1" hidden="false" customHeight="true" outlineLevel="0" collapsed="false">
      <c r="A170" s="43"/>
      <c r="B170" s="14"/>
      <c r="C170" s="36" t="s">
        <v>17</v>
      </c>
      <c r="D170" s="22" t="n">
        <v>1</v>
      </c>
      <c r="E170" s="23" t="n">
        <v>1</v>
      </c>
      <c r="F170" s="23" t="n">
        <v>1</v>
      </c>
      <c r="G170" s="23" t="n">
        <v>0</v>
      </c>
      <c r="H170" s="23" t="n">
        <v>7</v>
      </c>
      <c r="I170" s="23" t="n">
        <v>15</v>
      </c>
      <c r="J170" s="23" t="n">
        <v>12</v>
      </c>
      <c r="K170" s="24" t="n">
        <v>37</v>
      </c>
      <c r="L170" s="25" t="n">
        <f aca="false">+D170/D$171*100</f>
        <v>10</v>
      </c>
      <c r="M170" s="26" t="n">
        <f aca="false">+E170/E$171*100</f>
        <v>8.33333333333333</v>
      </c>
      <c r="N170" s="26" t="n">
        <f aca="false">+F170/F$171*100</f>
        <v>7.69230769230769</v>
      </c>
      <c r="O170" s="26" t="n">
        <f aca="false">+G170/G$171*100</f>
        <v>0</v>
      </c>
      <c r="P170" s="26" t="n">
        <f aca="false">+H170/H$171*100</f>
        <v>11.6666666666667</v>
      </c>
      <c r="Q170" s="26" t="n">
        <f aca="false">+I170/I$171*100</f>
        <v>11.0294117647059</v>
      </c>
      <c r="R170" s="26" t="n">
        <f aca="false">+J170/J$171*100</f>
        <v>11.3207547169811</v>
      </c>
      <c r="S170" s="26" t="n">
        <f aca="false">+K170/K$171*100</f>
        <v>10.5113636363636</v>
      </c>
    </row>
    <row r="171" customFormat="false" ht="14.1" hidden="false" customHeight="true" outlineLevel="0" collapsed="false">
      <c r="A171" s="43"/>
      <c r="B171" s="14"/>
      <c r="C171" s="60" t="s">
        <v>1</v>
      </c>
      <c r="D171" s="28" t="n">
        <v>10</v>
      </c>
      <c r="E171" s="29" t="n">
        <v>12</v>
      </c>
      <c r="F171" s="29" t="n">
        <v>13</v>
      </c>
      <c r="G171" s="29" t="n">
        <v>15</v>
      </c>
      <c r="H171" s="29" t="n">
        <v>60</v>
      </c>
      <c r="I171" s="29" t="n">
        <v>136</v>
      </c>
      <c r="J171" s="29" t="n">
        <v>106</v>
      </c>
      <c r="K171" s="30" t="n">
        <v>352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3"/>
      <c r="B172" s="61" t="s">
        <v>48</v>
      </c>
      <c r="C172" s="35" t="s">
        <v>14</v>
      </c>
      <c r="D172" s="22" t="n">
        <v>29</v>
      </c>
      <c r="E172" s="23" t="n">
        <v>43</v>
      </c>
      <c r="F172" s="23" t="n">
        <v>36</v>
      </c>
      <c r="G172" s="23" t="n">
        <v>60</v>
      </c>
      <c r="H172" s="23" t="n">
        <v>197</v>
      </c>
      <c r="I172" s="23" t="n">
        <v>291</v>
      </c>
      <c r="J172" s="23" t="n">
        <v>193</v>
      </c>
      <c r="K172" s="24" t="n">
        <v>849</v>
      </c>
      <c r="L172" s="19" t="n">
        <f aca="false">+D172/D$176*100</f>
        <v>87.8787878787879</v>
      </c>
      <c r="M172" s="20" t="n">
        <f aca="false">+E172/E$176*100</f>
        <v>84.3137254901961</v>
      </c>
      <c r="N172" s="20" t="n">
        <f aca="false">+F172/F$176*100</f>
        <v>63.1578947368421</v>
      </c>
      <c r="O172" s="20" t="n">
        <f aca="false">+G172/G$176*100</f>
        <v>57.1428571428571</v>
      </c>
      <c r="P172" s="20" t="n">
        <f aca="false">+H172/H$176*100</f>
        <v>56.6091954022989</v>
      </c>
      <c r="Q172" s="20" t="n">
        <f aca="false">+I172/I$176*100</f>
        <v>47.6268412438625</v>
      </c>
      <c r="R172" s="20" t="n">
        <f aca="false">+J172/J$176*100</f>
        <v>46.6183574879227</v>
      </c>
      <c r="S172" s="20" t="n">
        <f aca="false">+K172/K$176*100</f>
        <v>52.4397776405188</v>
      </c>
    </row>
    <row r="173" customFormat="false" ht="14.1" hidden="false" customHeight="true" outlineLevel="0" collapsed="false">
      <c r="A173" s="43"/>
      <c r="B173" s="61"/>
      <c r="C173" s="36" t="s">
        <v>15</v>
      </c>
      <c r="D173" s="22" t="n">
        <v>3</v>
      </c>
      <c r="E173" s="23" t="n">
        <v>5</v>
      </c>
      <c r="F173" s="23" t="n">
        <v>16</v>
      </c>
      <c r="G173" s="23" t="n">
        <v>34</v>
      </c>
      <c r="H173" s="23" t="n">
        <v>104</v>
      </c>
      <c r="I173" s="23" t="n">
        <v>208</v>
      </c>
      <c r="J173" s="23" t="n">
        <v>137</v>
      </c>
      <c r="K173" s="24" t="n">
        <v>507</v>
      </c>
      <c r="L173" s="25" t="n">
        <f aca="false">+D173/D$176*100</f>
        <v>9.09090909090909</v>
      </c>
      <c r="M173" s="26" t="n">
        <f aca="false">+E173/E$176*100</f>
        <v>9.80392156862745</v>
      </c>
      <c r="N173" s="26" t="n">
        <f aca="false">+F173/F$176*100</f>
        <v>28.0701754385965</v>
      </c>
      <c r="O173" s="26" t="n">
        <f aca="false">+G173/G$176*100</f>
        <v>32.3809523809524</v>
      </c>
      <c r="P173" s="26" t="n">
        <f aca="false">+H173/H$176*100</f>
        <v>29.8850574712644</v>
      </c>
      <c r="Q173" s="26" t="n">
        <f aca="false">+I173/I$176*100</f>
        <v>34.0425531914894</v>
      </c>
      <c r="R173" s="26" t="n">
        <f aca="false">+J173/J$176*100</f>
        <v>33.0917874396135</v>
      </c>
      <c r="S173" s="26" t="n">
        <f aca="false">+K173/K$176*100</f>
        <v>31.3156269302038</v>
      </c>
    </row>
    <row r="174" customFormat="false" ht="14.1" hidden="false" customHeight="true" outlineLevel="0" collapsed="false">
      <c r="A174" s="43"/>
      <c r="B174" s="61"/>
      <c r="C174" s="36" t="s">
        <v>16</v>
      </c>
      <c r="D174" s="22" t="n">
        <v>1</v>
      </c>
      <c r="E174" s="23" t="n">
        <v>1</v>
      </c>
      <c r="F174" s="23" t="n">
        <v>3</v>
      </c>
      <c r="G174" s="23" t="n">
        <v>5</v>
      </c>
      <c r="H174" s="23" t="n">
        <v>24</v>
      </c>
      <c r="I174" s="23" t="n">
        <v>71</v>
      </c>
      <c r="J174" s="23" t="n">
        <v>61</v>
      </c>
      <c r="K174" s="24" t="n">
        <v>166</v>
      </c>
      <c r="L174" s="25" t="n">
        <f aca="false">+D174/D$176*100</f>
        <v>3.03030303030303</v>
      </c>
      <c r="M174" s="26" t="n">
        <f aca="false">+E174/E$176*100</f>
        <v>1.96078431372549</v>
      </c>
      <c r="N174" s="26" t="n">
        <f aca="false">+F174/F$176*100</f>
        <v>5.26315789473684</v>
      </c>
      <c r="O174" s="26" t="n">
        <f aca="false">+G174/G$176*100</f>
        <v>4.76190476190476</v>
      </c>
      <c r="P174" s="26" t="n">
        <f aca="false">+H174/H$176*100</f>
        <v>6.89655172413793</v>
      </c>
      <c r="Q174" s="26" t="n">
        <f aca="false">+I174/I$176*100</f>
        <v>11.620294599018</v>
      </c>
      <c r="R174" s="26" t="n">
        <f aca="false">+J174/J$176*100</f>
        <v>14.7342995169082</v>
      </c>
      <c r="S174" s="26" t="n">
        <f aca="false">+K174/K$176*100</f>
        <v>10.2532427424336</v>
      </c>
    </row>
    <row r="175" customFormat="false" ht="14.1" hidden="false" customHeight="true" outlineLevel="0" collapsed="false">
      <c r="A175" s="43"/>
      <c r="B175" s="61"/>
      <c r="C175" s="36" t="s">
        <v>17</v>
      </c>
      <c r="D175" s="22" t="n">
        <v>0</v>
      </c>
      <c r="E175" s="23" t="n">
        <v>2</v>
      </c>
      <c r="F175" s="23" t="n">
        <v>2</v>
      </c>
      <c r="G175" s="23" t="n">
        <v>6</v>
      </c>
      <c r="H175" s="23" t="n">
        <v>23</v>
      </c>
      <c r="I175" s="23" t="n">
        <v>41</v>
      </c>
      <c r="J175" s="23" t="n">
        <v>23</v>
      </c>
      <c r="K175" s="24" t="n">
        <v>97</v>
      </c>
      <c r="L175" s="25" t="n">
        <f aca="false">+D175/D$176*100</f>
        <v>0</v>
      </c>
      <c r="M175" s="26" t="n">
        <f aca="false">+E175/E$176*100</f>
        <v>3.92156862745098</v>
      </c>
      <c r="N175" s="26" t="n">
        <f aca="false">+F175/F$176*100</f>
        <v>3.50877192982456</v>
      </c>
      <c r="O175" s="26" t="n">
        <f aca="false">+G175/G$176*100</f>
        <v>5.71428571428571</v>
      </c>
      <c r="P175" s="26" t="n">
        <f aca="false">+H175/H$176*100</f>
        <v>6.60919540229885</v>
      </c>
      <c r="Q175" s="26" t="n">
        <f aca="false">+I175/I$176*100</f>
        <v>6.71031096563011</v>
      </c>
      <c r="R175" s="26" t="n">
        <f aca="false">+J175/J$176*100</f>
        <v>5.55555555555556</v>
      </c>
      <c r="S175" s="26" t="n">
        <f aca="false">+K175/K$176*100</f>
        <v>5.99135268684373</v>
      </c>
    </row>
    <row r="176" customFormat="false" ht="14.1" hidden="false" customHeight="true" outlineLevel="0" collapsed="false">
      <c r="A176" s="43"/>
      <c r="B176" s="61"/>
      <c r="C176" s="52" t="s">
        <v>1</v>
      </c>
      <c r="D176" s="53" t="n">
        <v>33</v>
      </c>
      <c r="E176" s="54" t="n">
        <v>51</v>
      </c>
      <c r="F176" s="54" t="n">
        <v>57</v>
      </c>
      <c r="G176" s="54" t="n">
        <v>105</v>
      </c>
      <c r="H176" s="54" t="n">
        <v>348</v>
      </c>
      <c r="I176" s="54" t="n">
        <v>611</v>
      </c>
      <c r="J176" s="54" t="n">
        <v>414</v>
      </c>
      <c r="K176" s="55" t="n">
        <v>161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3"/>
      <c r="B177" s="62" t="s">
        <v>49</v>
      </c>
      <c r="C177" s="21" t="s">
        <v>14</v>
      </c>
      <c r="D177" s="22" t="n">
        <v>194</v>
      </c>
      <c r="E177" s="23" t="n">
        <v>145</v>
      </c>
      <c r="F177" s="23" t="n">
        <v>140</v>
      </c>
      <c r="G177" s="23" t="n">
        <v>151</v>
      </c>
      <c r="H177" s="23" t="n">
        <v>296</v>
      </c>
      <c r="I177" s="23" t="n">
        <v>562</v>
      </c>
      <c r="J177" s="23" t="n">
        <v>467</v>
      </c>
      <c r="K177" s="24" t="n">
        <v>1955</v>
      </c>
      <c r="L177" s="25" t="n">
        <f aca="false">+D177/D$181*100</f>
        <v>63.8157894736842</v>
      </c>
      <c r="M177" s="26" t="n">
        <f aca="false">+E177/E$181*100</f>
        <v>50</v>
      </c>
      <c r="N177" s="26" t="n">
        <f aca="false">+F177/F$181*100</f>
        <v>48.6111111111111</v>
      </c>
      <c r="O177" s="26" t="n">
        <f aca="false">+G177/G$181*100</f>
        <v>31.3929313929314</v>
      </c>
      <c r="P177" s="26" t="n">
        <f aca="false">+H177/H$181*100</f>
        <v>26.5232974910394</v>
      </c>
      <c r="Q177" s="26" t="n">
        <f aca="false">+I177/I$181*100</f>
        <v>25.510667271902</v>
      </c>
      <c r="R177" s="26" t="n">
        <f aca="false">+J177/J$181*100</f>
        <v>23.5146022155086</v>
      </c>
      <c r="S177" s="26" t="n">
        <f aca="false">+K177/K$181*100</f>
        <v>29.3191361727654</v>
      </c>
    </row>
    <row r="178" customFormat="false" ht="14.1" hidden="false" customHeight="true" outlineLevel="0" collapsed="false">
      <c r="A178" s="43"/>
      <c r="B178" s="62"/>
      <c r="C178" s="21" t="s">
        <v>15</v>
      </c>
      <c r="D178" s="22" t="n">
        <v>82</v>
      </c>
      <c r="E178" s="23" t="n">
        <v>113</v>
      </c>
      <c r="F178" s="23" t="n">
        <v>98</v>
      </c>
      <c r="G178" s="23" t="n">
        <v>225</v>
      </c>
      <c r="H178" s="23" t="n">
        <v>486</v>
      </c>
      <c r="I178" s="23" t="n">
        <v>915</v>
      </c>
      <c r="J178" s="23" t="n">
        <v>826</v>
      </c>
      <c r="K178" s="24" t="n">
        <v>2745</v>
      </c>
      <c r="L178" s="25" t="n">
        <f aca="false">+D178/D$181*100</f>
        <v>26.9736842105263</v>
      </c>
      <c r="M178" s="26" t="n">
        <f aca="false">+E178/E$181*100</f>
        <v>38.9655172413793</v>
      </c>
      <c r="N178" s="26" t="n">
        <f aca="false">+F178/F$181*100</f>
        <v>34.0277777777778</v>
      </c>
      <c r="O178" s="26" t="n">
        <f aca="false">+G178/G$181*100</f>
        <v>46.7775467775468</v>
      </c>
      <c r="P178" s="26" t="n">
        <f aca="false">+H178/H$181*100</f>
        <v>43.5483870967742</v>
      </c>
      <c r="Q178" s="26" t="n">
        <f aca="false">+I178/I$181*100</f>
        <v>41.5342714480254</v>
      </c>
      <c r="R178" s="26" t="n">
        <f aca="false">+J178/J$181*100</f>
        <v>41.5911379657603</v>
      </c>
      <c r="S178" s="26" t="n">
        <f aca="false">+K178/K$181*100</f>
        <v>41.1667666466707</v>
      </c>
    </row>
    <row r="179" customFormat="false" ht="14.1" hidden="false" customHeight="true" outlineLevel="0" collapsed="false">
      <c r="A179" s="43"/>
      <c r="B179" s="62"/>
      <c r="C179" s="21" t="s">
        <v>16</v>
      </c>
      <c r="D179" s="22" t="n">
        <v>21</v>
      </c>
      <c r="E179" s="23" t="n">
        <v>22</v>
      </c>
      <c r="F179" s="23" t="n">
        <v>37</v>
      </c>
      <c r="G179" s="23" t="n">
        <v>79</v>
      </c>
      <c r="H179" s="23" t="n">
        <v>233</v>
      </c>
      <c r="I179" s="23" t="n">
        <v>514</v>
      </c>
      <c r="J179" s="23" t="n">
        <v>457</v>
      </c>
      <c r="K179" s="24" t="n">
        <v>1363</v>
      </c>
      <c r="L179" s="25" t="n">
        <f aca="false">+D179/D$181*100</f>
        <v>6.90789473684211</v>
      </c>
      <c r="M179" s="26" t="n">
        <f aca="false">+E179/E$181*100</f>
        <v>7.58620689655172</v>
      </c>
      <c r="N179" s="26" t="n">
        <f aca="false">+F179/F$181*100</f>
        <v>12.8472222222222</v>
      </c>
      <c r="O179" s="26" t="n">
        <f aca="false">+G179/G$181*100</f>
        <v>16.4241164241164</v>
      </c>
      <c r="P179" s="26" t="n">
        <f aca="false">+H179/H$181*100</f>
        <v>20.8781362007168</v>
      </c>
      <c r="Q179" s="26" t="n">
        <f aca="false">+I179/I$181*100</f>
        <v>23.3318202451203</v>
      </c>
      <c r="R179" s="26" t="n">
        <f aca="false">+J179/J$181*100</f>
        <v>23.0110775427996</v>
      </c>
      <c r="S179" s="26" t="n">
        <f aca="false">+K179/K$181*100</f>
        <v>20.4409118176365</v>
      </c>
    </row>
    <row r="180" customFormat="false" ht="14.1" hidden="false" customHeight="true" outlineLevel="0" collapsed="false">
      <c r="A180" s="43"/>
      <c r="B180" s="62"/>
      <c r="C180" s="21" t="s">
        <v>17</v>
      </c>
      <c r="D180" s="22" t="n">
        <v>7</v>
      </c>
      <c r="E180" s="23" t="n">
        <v>10</v>
      </c>
      <c r="F180" s="23" t="n">
        <v>13</v>
      </c>
      <c r="G180" s="23" t="n">
        <v>26</v>
      </c>
      <c r="H180" s="23" t="n">
        <v>101</v>
      </c>
      <c r="I180" s="23" t="n">
        <v>212</v>
      </c>
      <c r="J180" s="23" t="n">
        <v>236</v>
      </c>
      <c r="K180" s="24" t="n">
        <v>605</v>
      </c>
      <c r="L180" s="25" t="n">
        <f aca="false">+D180/D$181*100</f>
        <v>2.30263157894737</v>
      </c>
      <c r="M180" s="26" t="n">
        <f aca="false">+E180/E$181*100</f>
        <v>3.44827586206897</v>
      </c>
      <c r="N180" s="26" t="n">
        <f aca="false">+F180/F$181*100</f>
        <v>4.51388888888889</v>
      </c>
      <c r="O180" s="26" t="n">
        <f aca="false">+G180/G$181*100</f>
        <v>5.40540540540541</v>
      </c>
      <c r="P180" s="26" t="n">
        <f aca="false">+H180/H$181*100</f>
        <v>9.05017921146953</v>
      </c>
      <c r="Q180" s="26" t="n">
        <f aca="false">+I180/I$181*100</f>
        <v>9.62324103495234</v>
      </c>
      <c r="R180" s="26" t="n">
        <f aca="false">+J180/J$181*100</f>
        <v>11.8831822759315</v>
      </c>
      <c r="S180" s="26" t="n">
        <f aca="false">+K180/K$181*100</f>
        <v>9.07318536292742</v>
      </c>
    </row>
    <row r="181" customFormat="false" ht="14.1" hidden="false" customHeight="true" outlineLevel="0" collapsed="false">
      <c r="A181" s="43"/>
      <c r="B181" s="62"/>
      <c r="C181" s="27" t="s">
        <v>1</v>
      </c>
      <c r="D181" s="28" t="n">
        <v>304</v>
      </c>
      <c r="E181" s="29" t="n">
        <v>290</v>
      </c>
      <c r="F181" s="29" t="n">
        <v>288</v>
      </c>
      <c r="G181" s="29" t="n">
        <v>481</v>
      </c>
      <c r="H181" s="29" t="n">
        <v>1116</v>
      </c>
      <c r="I181" s="29" t="n">
        <v>2203</v>
      </c>
      <c r="J181" s="29" t="n">
        <v>1986</v>
      </c>
      <c r="K181" s="30" t="n">
        <v>6668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3"/>
      <c r="B182" s="31" t="s">
        <v>50</v>
      </c>
      <c r="C182" s="15" t="s">
        <v>14</v>
      </c>
      <c r="D182" s="22" t="n">
        <v>54</v>
      </c>
      <c r="E182" s="23" t="n">
        <v>35</v>
      </c>
      <c r="F182" s="23" t="n">
        <v>28</v>
      </c>
      <c r="G182" s="23" t="n">
        <v>43</v>
      </c>
      <c r="H182" s="23" t="n">
        <v>64</v>
      </c>
      <c r="I182" s="23" t="n">
        <v>108</v>
      </c>
      <c r="J182" s="23" t="n">
        <v>80</v>
      </c>
      <c r="K182" s="24" t="n">
        <v>412</v>
      </c>
      <c r="L182" s="19" t="n">
        <f aca="false">+D182/D$186*100</f>
        <v>79.4117647058824</v>
      </c>
      <c r="M182" s="20" t="n">
        <f aca="false">+E182/E$186*100</f>
        <v>48.6111111111111</v>
      </c>
      <c r="N182" s="20" t="n">
        <f aca="false">+F182/F$186*100</f>
        <v>41.7910447761194</v>
      </c>
      <c r="O182" s="20" t="n">
        <f aca="false">+G182/G$186*100</f>
        <v>41.747572815534</v>
      </c>
      <c r="P182" s="20" t="n">
        <f aca="false">+H182/H$186*100</f>
        <v>30.0469483568075</v>
      </c>
      <c r="Q182" s="20" t="n">
        <f aca="false">+I182/I$186*100</f>
        <v>28.4210526315789</v>
      </c>
      <c r="R182" s="20" t="n">
        <f aca="false">+J182/J$186*100</f>
        <v>21.8579234972678</v>
      </c>
      <c r="S182" s="20" t="n">
        <f aca="false">+K182/K$186*100</f>
        <v>32.4665090622538</v>
      </c>
    </row>
    <row r="183" customFormat="false" ht="14.1" hidden="false" customHeight="true" outlineLevel="0" collapsed="false">
      <c r="A183" s="43"/>
      <c r="B183" s="31"/>
      <c r="C183" s="21" t="s">
        <v>15</v>
      </c>
      <c r="D183" s="22" t="n">
        <v>12</v>
      </c>
      <c r="E183" s="23" t="n">
        <v>31</v>
      </c>
      <c r="F183" s="23" t="n">
        <v>29</v>
      </c>
      <c r="G183" s="23" t="n">
        <v>42</v>
      </c>
      <c r="H183" s="23" t="n">
        <v>100</v>
      </c>
      <c r="I183" s="23" t="n">
        <v>166</v>
      </c>
      <c r="J183" s="23" t="n">
        <v>149</v>
      </c>
      <c r="K183" s="24" t="n">
        <v>529</v>
      </c>
      <c r="L183" s="25" t="n">
        <f aca="false">+D183/D$186*100</f>
        <v>17.6470588235294</v>
      </c>
      <c r="M183" s="26" t="n">
        <f aca="false">+E183/E$186*100</f>
        <v>43.0555555555556</v>
      </c>
      <c r="N183" s="26" t="n">
        <f aca="false">+F183/F$186*100</f>
        <v>43.2835820895522</v>
      </c>
      <c r="O183" s="26" t="n">
        <f aca="false">+G183/G$186*100</f>
        <v>40.7766990291262</v>
      </c>
      <c r="P183" s="26" t="n">
        <f aca="false">+H183/H$186*100</f>
        <v>46.9483568075117</v>
      </c>
      <c r="Q183" s="26" t="n">
        <f aca="false">+I183/I$186*100</f>
        <v>43.6842105263158</v>
      </c>
      <c r="R183" s="26" t="n">
        <f aca="false">+J183/J$186*100</f>
        <v>40.7103825136612</v>
      </c>
      <c r="S183" s="26" t="n">
        <f aca="false">+K183/K$186*100</f>
        <v>41.6863672182821</v>
      </c>
    </row>
    <row r="184" customFormat="false" ht="14.1" hidden="false" customHeight="true" outlineLevel="0" collapsed="false">
      <c r="A184" s="43"/>
      <c r="B184" s="31"/>
      <c r="C184" s="21" t="s">
        <v>16</v>
      </c>
      <c r="D184" s="22" t="n">
        <v>0</v>
      </c>
      <c r="E184" s="23" t="n">
        <v>4</v>
      </c>
      <c r="F184" s="23" t="n">
        <v>8</v>
      </c>
      <c r="G184" s="23" t="n">
        <v>13</v>
      </c>
      <c r="H184" s="23" t="n">
        <v>42</v>
      </c>
      <c r="I184" s="23" t="n">
        <v>66</v>
      </c>
      <c r="J184" s="23" t="n">
        <v>90</v>
      </c>
      <c r="K184" s="24" t="n">
        <v>223</v>
      </c>
      <c r="L184" s="25" t="n">
        <f aca="false">+D184/D$186*100</f>
        <v>0</v>
      </c>
      <c r="M184" s="26" t="n">
        <f aca="false">+E184/E$186*100</f>
        <v>5.55555555555556</v>
      </c>
      <c r="N184" s="26" t="n">
        <f aca="false">+F184/F$186*100</f>
        <v>11.9402985074627</v>
      </c>
      <c r="O184" s="26" t="n">
        <f aca="false">+G184/G$186*100</f>
        <v>12.621359223301</v>
      </c>
      <c r="P184" s="26" t="n">
        <f aca="false">+H184/H$186*100</f>
        <v>19.7183098591549</v>
      </c>
      <c r="Q184" s="26" t="n">
        <f aca="false">+I184/I$186*100</f>
        <v>17.3684210526316</v>
      </c>
      <c r="R184" s="26" t="n">
        <f aca="false">+J184/J$186*100</f>
        <v>24.5901639344262</v>
      </c>
      <c r="S184" s="26" t="n">
        <f aca="false">+K184/K$186*100</f>
        <v>17.5728920409772</v>
      </c>
    </row>
    <row r="185" customFormat="false" ht="14.1" hidden="false" customHeight="true" outlineLevel="0" collapsed="false">
      <c r="A185" s="43"/>
      <c r="B185" s="31"/>
      <c r="C185" s="21" t="s">
        <v>17</v>
      </c>
      <c r="D185" s="22" t="n">
        <v>2</v>
      </c>
      <c r="E185" s="23" t="n">
        <v>2</v>
      </c>
      <c r="F185" s="23" t="n">
        <v>2</v>
      </c>
      <c r="G185" s="23" t="n">
        <v>5</v>
      </c>
      <c r="H185" s="23" t="n">
        <v>7</v>
      </c>
      <c r="I185" s="23" t="n">
        <v>40</v>
      </c>
      <c r="J185" s="23" t="n">
        <v>47</v>
      </c>
      <c r="K185" s="24" t="n">
        <v>105</v>
      </c>
      <c r="L185" s="25" t="n">
        <f aca="false">+D185/D$186*100</f>
        <v>2.94117647058824</v>
      </c>
      <c r="M185" s="26" t="n">
        <f aca="false">+E185/E$186*100</f>
        <v>2.77777777777778</v>
      </c>
      <c r="N185" s="26" t="n">
        <f aca="false">+F185/F$186*100</f>
        <v>2.98507462686567</v>
      </c>
      <c r="O185" s="26" t="n">
        <f aca="false">+G185/G$186*100</f>
        <v>4.85436893203884</v>
      </c>
      <c r="P185" s="26" t="n">
        <f aca="false">+H185/H$186*100</f>
        <v>3.28638497652582</v>
      </c>
      <c r="Q185" s="26" t="n">
        <f aca="false">+I185/I$186*100</f>
        <v>10.5263157894737</v>
      </c>
      <c r="R185" s="26" t="n">
        <f aca="false">+J185/J$186*100</f>
        <v>12.8415300546448</v>
      </c>
      <c r="S185" s="26" t="n">
        <f aca="false">+K185/K$186*100</f>
        <v>8.274231678487</v>
      </c>
    </row>
    <row r="186" customFormat="false" ht="14.1" hidden="false" customHeight="true" outlineLevel="0" collapsed="false">
      <c r="A186" s="43"/>
      <c r="B186" s="31"/>
      <c r="C186" s="27" t="s">
        <v>1</v>
      </c>
      <c r="D186" s="22" t="n">
        <v>68</v>
      </c>
      <c r="E186" s="23" t="n">
        <v>72</v>
      </c>
      <c r="F186" s="23" t="n">
        <v>67</v>
      </c>
      <c r="G186" s="23" t="n">
        <v>103</v>
      </c>
      <c r="H186" s="23" t="n">
        <v>213</v>
      </c>
      <c r="I186" s="23" t="n">
        <v>380</v>
      </c>
      <c r="J186" s="23" t="n">
        <v>366</v>
      </c>
      <c r="K186" s="24" t="n">
        <v>1269</v>
      </c>
      <c r="L186" s="32" t="n">
        <f aca="false">+D186/D$186*100</f>
        <v>100</v>
      </c>
      <c r="M186" s="33" t="n">
        <f aca="false">+E186/E$186*100</f>
        <v>100</v>
      </c>
      <c r="N186" s="33" t="n">
        <f aca="false">+F186/F$186*100</f>
        <v>100</v>
      </c>
      <c r="O186" s="33" t="n">
        <f aca="false">+G186/G$186*100</f>
        <v>100</v>
      </c>
      <c r="P186" s="33" t="n">
        <f aca="false">+H186/H$186*100</f>
        <v>100</v>
      </c>
      <c r="Q186" s="33" t="n">
        <f aca="false">+I186/I$186*100</f>
        <v>100</v>
      </c>
      <c r="R186" s="33" t="n">
        <f aca="false">+J186/J$186*100</f>
        <v>100</v>
      </c>
      <c r="S186" s="33" t="n">
        <f aca="false">+K186/K$186*100</f>
        <v>100</v>
      </c>
    </row>
    <row r="187" customFormat="false" ht="14.1" hidden="false" customHeight="true" outlineLevel="0" collapsed="false">
      <c r="A187" s="43"/>
      <c r="B187" s="14" t="s">
        <v>51</v>
      </c>
      <c r="C187" s="15" t="s">
        <v>14</v>
      </c>
      <c r="D187" s="16" t="n">
        <v>23</v>
      </c>
      <c r="E187" s="17" t="n">
        <v>15</v>
      </c>
      <c r="F187" s="17" t="n">
        <v>5</v>
      </c>
      <c r="G187" s="17" t="n">
        <v>14</v>
      </c>
      <c r="H187" s="17" t="n">
        <v>48</v>
      </c>
      <c r="I187" s="17" t="n">
        <v>71</v>
      </c>
      <c r="J187" s="17" t="n">
        <v>64</v>
      </c>
      <c r="K187" s="18" t="n">
        <v>240</v>
      </c>
      <c r="L187" s="25" t="n">
        <f aca="false">+D187/D$191*100</f>
        <v>60.5263157894737</v>
      </c>
      <c r="M187" s="26" t="n">
        <f aca="false">+E187/E$191*100</f>
        <v>55.5555555555556</v>
      </c>
      <c r="N187" s="26" t="n">
        <f aca="false">+F187/F$191*100</f>
        <v>18.5185185185185</v>
      </c>
      <c r="O187" s="26" t="n">
        <f aca="false">+G187/G$191*100</f>
        <v>34.1463414634146</v>
      </c>
      <c r="P187" s="26" t="n">
        <f aca="false">+H187/H$191*100</f>
        <v>26.8156424581006</v>
      </c>
      <c r="Q187" s="26" t="n">
        <f aca="false">+I187/I$191*100</f>
        <v>22.3270440251572</v>
      </c>
      <c r="R187" s="26" t="n">
        <f aca="false">+J187/J$191*100</f>
        <v>24.4274809160305</v>
      </c>
      <c r="S187" s="26" t="n">
        <f aca="false">+K187/K$191*100</f>
        <v>26.9058295964126</v>
      </c>
    </row>
    <row r="188" customFormat="false" ht="14.1" hidden="false" customHeight="true" outlineLevel="0" collapsed="false">
      <c r="A188" s="43"/>
      <c r="B188" s="14"/>
      <c r="C188" s="21" t="s">
        <v>15</v>
      </c>
      <c r="D188" s="22" t="n">
        <v>11</v>
      </c>
      <c r="E188" s="23" t="n">
        <v>9</v>
      </c>
      <c r="F188" s="23" t="n">
        <v>17</v>
      </c>
      <c r="G188" s="23" t="n">
        <v>18</v>
      </c>
      <c r="H188" s="23" t="n">
        <v>78</v>
      </c>
      <c r="I188" s="23" t="n">
        <v>136</v>
      </c>
      <c r="J188" s="23" t="n">
        <v>111</v>
      </c>
      <c r="K188" s="24" t="n">
        <v>380</v>
      </c>
      <c r="L188" s="25" t="n">
        <f aca="false">+D188/D$191*100</f>
        <v>28.9473684210526</v>
      </c>
      <c r="M188" s="26" t="n">
        <f aca="false">+E188/E$191*100</f>
        <v>33.3333333333333</v>
      </c>
      <c r="N188" s="26" t="n">
        <f aca="false">+F188/F$191*100</f>
        <v>62.962962962963</v>
      </c>
      <c r="O188" s="26" t="n">
        <f aca="false">+G188/G$191*100</f>
        <v>43.9024390243903</v>
      </c>
      <c r="P188" s="26" t="n">
        <f aca="false">+H188/H$191*100</f>
        <v>43.5754189944134</v>
      </c>
      <c r="Q188" s="26" t="n">
        <f aca="false">+I188/I$191*100</f>
        <v>42.7672955974843</v>
      </c>
      <c r="R188" s="26" t="n">
        <f aca="false">+J188/J$191*100</f>
        <v>42.3664122137405</v>
      </c>
      <c r="S188" s="26" t="n">
        <f aca="false">+K188/K$191*100</f>
        <v>42.6008968609865</v>
      </c>
    </row>
    <row r="189" customFormat="false" ht="14.1" hidden="false" customHeight="true" outlineLevel="0" collapsed="false">
      <c r="A189" s="43"/>
      <c r="B189" s="14"/>
      <c r="C189" s="21" t="s">
        <v>16</v>
      </c>
      <c r="D189" s="22" t="n">
        <v>2</v>
      </c>
      <c r="E189" s="23" t="n">
        <v>3</v>
      </c>
      <c r="F189" s="23" t="n">
        <v>3</v>
      </c>
      <c r="G189" s="23" t="n">
        <v>7</v>
      </c>
      <c r="H189" s="23" t="n">
        <v>41</v>
      </c>
      <c r="I189" s="23" t="n">
        <v>80</v>
      </c>
      <c r="J189" s="23" t="n">
        <v>59</v>
      </c>
      <c r="K189" s="24" t="n">
        <v>195</v>
      </c>
      <c r="L189" s="25" t="n">
        <f aca="false">+D189/D$191*100</f>
        <v>5.26315789473684</v>
      </c>
      <c r="M189" s="26" t="n">
        <f aca="false">+E189/E$191*100</f>
        <v>11.1111111111111</v>
      </c>
      <c r="N189" s="26" t="n">
        <f aca="false">+F189/F$191*100</f>
        <v>11.1111111111111</v>
      </c>
      <c r="O189" s="26" t="n">
        <f aca="false">+G189/G$191*100</f>
        <v>17.0731707317073</v>
      </c>
      <c r="P189" s="26" t="n">
        <f aca="false">+H189/H$191*100</f>
        <v>22.9050279329609</v>
      </c>
      <c r="Q189" s="26" t="n">
        <f aca="false">+I189/I$191*100</f>
        <v>25.1572327044025</v>
      </c>
      <c r="R189" s="26" t="n">
        <f aca="false">+J189/J$191*100</f>
        <v>22.5190839694656</v>
      </c>
      <c r="S189" s="26" t="n">
        <f aca="false">+K189/K$191*100</f>
        <v>21.8609865470852</v>
      </c>
    </row>
    <row r="190" customFormat="false" ht="14.1" hidden="false" customHeight="true" outlineLevel="0" collapsed="false">
      <c r="A190" s="43"/>
      <c r="B190" s="14"/>
      <c r="C190" s="21" t="s">
        <v>17</v>
      </c>
      <c r="D190" s="22" t="n">
        <v>2</v>
      </c>
      <c r="E190" s="23" t="n">
        <v>0</v>
      </c>
      <c r="F190" s="23" t="n">
        <v>2</v>
      </c>
      <c r="G190" s="23" t="n">
        <v>2</v>
      </c>
      <c r="H190" s="23" t="n">
        <v>12</v>
      </c>
      <c r="I190" s="23" t="n">
        <v>31</v>
      </c>
      <c r="J190" s="23" t="n">
        <v>28</v>
      </c>
      <c r="K190" s="24" t="n">
        <v>77</v>
      </c>
      <c r="L190" s="25" t="n">
        <f aca="false">+D190/D$191*100</f>
        <v>5.26315789473684</v>
      </c>
      <c r="M190" s="26" t="n">
        <f aca="false">+E190/E$191*100</f>
        <v>0</v>
      </c>
      <c r="N190" s="26" t="n">
        <f aca="false">+F190/F$191*100</f>
        <v>7.40740740740741</v>
      </c>
      <c r="O190" s="26" t="n">
        <f aca="false">+G190/G$191*100</f>
        <v>4.87804878048781</v>
      </c>
      <c r="P190" s="26" t="n">
        <f aca="false">+H190/H$191*100</f>
        <v>6.70391061452514</v>
      </c>
      <c r="Q190" s="26" t="n">
        <f aca="false">+I190/I$191*100</f>
        <v>9.74842767295598</v>
      </c>
      <c r="R190" s="26" t="n">
        <f aca="false">+J190/J$191*100</f>
        <v>10.6870229007634</v>
      </c>
      <c r="S190" s="26" t="n">
        <f aca="false">+K190/K$191*100</f>
        <v>8.6322869955157</v>
      </c>
    </row>
    <row r="191" customFormat="false" ht="14.1" hidden="false" customHeight="true" outlineLevel="0" collapsed="false">
      <c r="A191" s="43"/>
      <c r="B191" s="14"/>
      <c r="C191" s="27" t="s">
        <v>1</v>
      </c>
      <c r="D191" s="28" t="n">
        <v>38</v>
      </c>
      <c r="E191" s="29" t="n">
        <v>27</v>
      </c>
      <c r="F191" s="29" t="n">
        <v>27</v>
      </c>
      <c r="G191" s="29" t="n">
        <v>41</v>
      </c>
      <c r="H191" s="29" t="n">
        <v>179</v>
      </c>
      <c r="I191" s="29" t="n">
        <v>318</v>
      </c>
      <c r="J191" s="29" t="n">
        <v>262</v>
      </c>
      <c r="K191" s="30" t="n">
        <v>892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3"/>
      <c r="B192" s="31" t="s">
        <v>52</v>
      </c>
      <c r="C192" s="15" t="s">
        <v>14</v>
      </c>
      <c r="D192" s="22" t="n">
        <v>36</v>
      </c>
      <c r="E192" s="23" t="n">
        <v>35</v>
      </c>
      <c r="F192" s="23" t="n">
        <v>20</v>
      </c>
      <c r="G192" s="23" t="n">
        <v>30</v>
      </c>
      <c r="H192" s="23" t="n">
        <v>42</v>
      </c>
      <c r="I192" s="23" t="n">
        <v>78</v>
      </c>
      <c r="J192" s="23" t="n">
        <v>89</v>
      </c>
      <c r="K192" s="24" t="n">
        <v>330</v>
      </c>
      <c r="L192" s="19" t="n">
        <f aca="false">+D192/D$196*100</f>
        <v>49.3150684931507</v>
      </c>
      <c r="M192" s="20" t="n">
        <f aca="false">+E192/E$196*100</f>
        <v>56.4516129032258</v>
      </c>
      <c r="N192" s="20" t="n">
        <f aca="false">+F192/F$196*100</f>
        <v>35.7142857142857</v>
      </c>
      <c r="O192" s="20" t="n">
        <f aca="false">+G192/G$196*100</f>
        <v>31.9148936170213</v>
      </c>
      <c r="P192" s="20" t="n">
        <f aca="false">+H192/H$196*100</f>
        <v>15.3284671532847</v>
      </c>
      <c r="Q192" s="20" t="n">
        <f aca="false">+I192/I$196*100</f>
        <v>17.9723502304147</v>
      </c>
      <c r="R192" s="20" t="n">
        <f aca="false">+J192/J$196*100</f>
        <v>19.6467991169978</v>
      </c>
      <c r="S192" s="20" t="n">
        <f aca="false">+K192/K$196*100</f>
        <v>22.8215767634855</v>
      </c>
    </row>
    <row r="193" customFormat="false" ht="14.1" hidden="false" customHeight="true" outlineLevel="0" collapsed="false">
      <c r="A193" s="43"/>
      <c r="B193" s="31"/>
      <c r="C193" s="21" t="s">
        <v>15</v>
      </c>
      <c r="D193" s="22" t="n">
        <v>33</v>
      </c>
      <c r="E193" s="23" t="n">
        <v>15</v>
      </c>
      <c r="F193" s="23" t="n">
        <v>20</v>
      </c>
      <c r="G193" s="23" t="n">
        <v>30</v>
      </c>
      <c r="H193" s="23" t="n">
        <v>137</v>
      </c>
      <c r="I193" s="23" t="n">
        <v>179</v>
      </c>
      <c r="J193" s="23" t="n">
        <v>189</v>
      </c>
      <c r="K193" s="24" t="n">
        <v>603</v>
      </c>
      <c r="L193" s="25" t="n">
        <f aca="false">+D193/D$196*100</f>
        <v>45.2054794520548</v>
      </c>
      <c r="M193" s="26" t="n">
        <f aca="false">+E193/E$196*100</f>
        <v>24.1935483870968</v>
      </c>
      <c r="N193" s="26" t="n">
        <f aca="false">+F193/F$196*100</f>
        <v>35.7142857142857</v>
      </c>
      <c r="O193" s="26" t="n">
        <f aca="false">+G193/G$196*100</f>
        <v>31.9148936170213</v>
      </c>
      <c r="P193" s="26" t="n">
        <f aca="false">+H193/H$196*100</f>
        <v>50</v>
      </c>
      <c r="Q193" s="26" t="n">
        <f aca="false">+I193/I$196*100</f>
        <v>41.2442396313364</v>
      </c>
      <c r="R193" s="26" t="n">
        <f aca="false">+J193/J$196*100</f>
        <v>41.7218543046358</v>
      </c>
      <c r="S193" s="26" t="n">
        <f aca="false">+K193/K$196*100</f>
        <v>41.701244813278</v>
      </c>
    </row>
    <row r="194" customFormat="false" ht="14.1" hidden="false" customHeight="true" outlineLevel="0" collapsed="false">
      <c r="A194" s="43"/>
      <c r="B194" s="31"/>
      <c r="C194" s="21" t="s">
        <v>16</v>
      </c>
      <c r="D194" s="22" t="n">
        <v>4</v>
      </c>
      <c r="E194" s="23" t="n">
        <v>10</v>
      </c>
      <c r="F194" s="23" t="n">
        <v>14</v>
      </c>
      <c r="G194" s="23" t="n">
        <v>22</v>
      </c>
      <c r="H194" s="23" t="n">
        <v>70</v>
      </c>
      <c r="I194" s="23" t="n">
        <v>129</v>
      </c>
      <c r="J194" s="23" t="n">
        <v>121</v>
      </c>
      <c r="K194" s="24" t="n">
        <v>370</v>
      </c>
      <c r="L194" s="25" t="n">
        <f aca="false">+D194/D$196*100</f>
        <v>5.47945205479452</v>
      </c>
      <c r="M194" s="26" t="n">
        <f aca="false">+E194/E$196*100</f>
        <v>16.1290322580645</v>
      </c>
      <c r="N194" s="26" t="n">
        <f aca="false">+F194/F$196*100</f>
        <v>25</v>
      </c>
      <c r="O194" s="26" t="n">
        <f aca="false">+G194/G$196*100</f>
        <v>23.4042553191489</v>
      </c>
      <c r="P194" s="26" t="n">
        <f aca="false">+H194/H$196*100</f>
        <v>25.5474452554745</v>
      </c>
      <c r="Q194" s="26" t="n">
        <f aca="false">+I194/I$196*100</f>
        <v>29.7235023041475</v>
      </c>
      <c r="R194" s="26" t="n">
        <f aca="false">+J194/J$196*100</f>
        <v>26.7108167770419</v>
      </c>
      <c r="S194" s="26" t="n">
        <f aca="false">+K194/K$196*100</f>
        <v>25.5878284923928</v>
      </c>
    </row>
    <row r="195" customFormat="false" ht="14.1" hidden="false" customHeight="true" outlineLevel="0" collapsed="false">
      <c r="A195" s="43"/>
      <c r="B195" s="31"/>
      <c r="C195" s="21" t="s">
        <v>17</v>
      </c>
      <c r="D195" s="22" t="n">
        <v>0</v>
      </c>
      <c r="E195" s="23" t="n">
        <v>2</v>
      </c>
      <c r="F195" s="23" t="n">
        <v>2</v>
      </c>
      <c r="G195" s="23" t="n">
        <v>12</v>
      </c>
      <c r="H195" s="23" t="n">
        <v>25</v>
      </c>
      <c r="I195" s="23" t="n">
        <v>48</v>
      </c>
      <c r="J195" s="23" t="n">
        <v>54</v>
      </c>
      <c r="K195" s="24" t="n">
        <v>143</v>
      </c>
      <c r="L195" s="25" t="n">
        <f aca="false">+D195/D$196*100</f>
        <v>0</v>
      </c>
      <c r="M195" s="26" t="n">
        <f aca="false">+E195/E$196*100</f>
        <v>3.2258064516129</v>
      </c>
      <c r="N195" s="26" t="n">
        <f aca="false">+F195/F$196*100</f>
        <v>3.57142857142857</v>
      </c>
      <c r="O195" s="26" t="n">
        <f aca="false">+G195/G$196*100</f>
        <v>12.7659574468085</v>
      </c>
      <c r="P195" s="26" t="n">
        <f aca="false">+H195/H$196*100</f>
        <v>9.12408759124088</v>
      </c>
      <c r="Q195" s="26" t="n">
        <f aca="false">+I195/I$196*100</f>
        <v>11.0599078341014</v>
      </c>
      <c r="R195" s="26" t="n">
        <f aca="false">+J195/J$196*100</f>
        <v>11.9205298013245</v>
      </c>
      <c r="S195" s="26" t="n">
        <f aca="false">+K195/K$196*100</f>
        <v>9.88934993084371</v>
      </c>
    </row>
    <row r="196" customFormat="false" ht="14.1" hidden="false" customHeight="true" outlineLevel="0" collapsed="false">
      <c r="A196" s="43"/>
      <c r="B196" s="31"/>
      <c r="C196" s="27" t="s">
        <v>1</v>
      </c>
      <c r="D196" s="22" t="n">
        <v>73</v>
      </c>
      <c r="E196" s="23" t="n">
        <v>62</v>
      </c>
      <c r="F196" s="23" t="n">
        <v>56</v>
      </c>
      <c r="G196" s="23" t="n">
        <v>94</v>
      </c>
      <c r="H196" s="23" t="n">
        <v>274</v>
      </c>
      <c r="I196" s="23" t="n">
        <v>434</v>
      </c>
      <c r="J196" s="23" t="n">
        <v>453</v>
      </c>
      <c r="K196" s="24" t="n">
        <v>1446</v>
      </c>
      <c r="L196" s="32" t="n">
        <f aca="false">+D196/D$196*100</f>
        <v>100</v>
      </c>
      <c r="M196" s="33" t="n">
        <f aca="false">+E196/E$196*100</f>
        <v>100</v>
      </c>
      <c r="N196" s="33" t="n">
        <f aca="false">+F196/F$196*100</f>
        <v>100</v>
      </c>
      <c r="O196" s="33" t="n">
        <f aca="false">+G196/G$196*100</f>
        <v>100</v>
      </c>
      <c r="P196" s="33" t="n">
        <f aca="false">+H196/H$196*100</f>
        <v>100</v>
      </c>
      <c r="Q196" s="33" t="n">
        <f aca="false">+I196/I$196*100</f>
        <v>100</v>
      </c>
      <c r="R196" s="33" t="n">
        <f aca="false">+J196/J$196*100</f>
        <v>100</v>
      </c>
      <c r="S196" s="33" t="n">
        <f aca="false">+K196/K$196*100</f>
        <v>100</v>
      </c>
    </row>
    <row r="197" customFormat="false" ht="14.1" hidden="false" customHeight="true" outlineLevel="0" collapsed="false">
      <c r="A197" s="43"/>
      <c r="B197" s="14" t="s">
        <v>53</v>
      </c>
      <c r="C197" s="15" t="s">
        <v>14</v>
      </c>
      <c r="D197" s="16" t="n">
        <v>13</v>
      </c>
      <c r="E197" s="17" t="n">
        <v>10</v>
      </c>
      <c r="F197" s="17" t="n">
        <v>11</v>
      </c>
      <c r="G197" s="17" t="n">
        <v>22</v>
      </c>
      <c r="H197" s="17" t="n">
        <v>37</v>
      </c>
      <c r="I197" s="17" t="n">
        <v>53</v>
      </c>
      <c r="J197" s="17" t="n">
        <v>41</v>
      </c>
      <c r="K197" s="18" t="n">
        <v>187</v>
      </c>
      <c r="L197" s="25" t="n">
        <f aca="false">+D197/D$201*100</f>
        <v>37.1428571428571</v>
      </c>
      <c r="M197" s="26" t="n">
        <f aca="false">+E197/E$201*100</f>
        <v>33.3333333333333</v>
      </c>
      <c r="N197" s="26" t="n">
        <f aca="false">+F197/F$201*100</f>
        <v>25.5813953488372</v>
      </c>
      <c r="O197" s="26" t="n">
        <f aca="false">+G197/G$201*100</f>
        <v>24.4444444444444</v>
      </c>
      <c r="P197" s="26" t="n">
        <f aca="false">+H197/H$201*100</f>
        <v>22.9813664596273</v>
      </c>
      <c r="Q197" s="26" t="n">
        <f aca="false">+I197/I$201*100</f>
        <v>17.1521035598706</v>
      </c>
      <c r="R197" s="26" t="n">
        <f aca="false">+J197/J$201*100</f>
        <v>16.9421487603306</v>
      </c>
      <c r="S197" s="26" t="n">
        <f aca="false">+K197/K$201*100</f>
        <v>20.5494505494505</v>
      </c>
    </row>
    <row r="198" customFormat="false" ht="14.1" hidden="false" customHeight="true" outlineLevel="0" collapsed="false">
      <c r="A198" s="43"/>
      <c r="B198" s="14"/>
      <c r="C198" s="21" t="s">
        <v>15</v>
      </c>
      <c r="D198" s="22" t="n">
        <v>20</v>
      </c>
      <c r="E198" s="23" t="n">
        <v>14</v>
      </c>
      <c r="F198" s="23" t="n">
        <v>16</v>
      </c>
      <c r="G198" s="23" t="n">
        <v>41</v>
      </c>
      <c r="H198" s="23" t="n">
        <v>72</v>
      </c>
      <c r="I198" s="23" t="n">
        <v>133</v>
      </c>
      <c r="J198" s="23" t="n">
        <v>93</v>
      </c>
      <c r="K198" s="24" t="n">
        <v>389</v>
      </c>
      <c r="L198" s="25" t="n">
        <f aca="false">+D198/D$201*100</f>
        <v>57.1428571428571</v>
      </c>
      <c r="M198" s="26" t="n">
        <f aca="false">+E198/E$201*100</f>
        <v>46.6666666666667</v>
      </c>
      <c r="N198" s="26" t="n">
        <f aca="false">+F198/F$201*100</f>
        <v>37.2093023255814</v>
      </c>
      <c r="O198" s="26" t="n">
        <f aca="false">+G198/G$201*100</f>
        <v>45.5555555555556</v>
      </c>
      <c r="P198" s="26" t="n">
        <f aca="false">+H198/H$201*100</f>
        <v>44.7204968944099</v>
      </c>
      <c r="Q198" s="26" t="n">
        <f aca="false">+I198/I$201*100</f>
        <v>43.042071197411</v>
      </c>
      <c r="R198" s="26" t="n">
        <f aca="false">+J198/J$201*100</f>
        <v>38.4297520661157</v>
      </c>
      <c r="S198" s="26" t="n">
        <f aca="false">+K198/K$201*100</f>
        <v>42.7472527472527</v>
      </c>
    </row>
    <row r="199" customFormat="false" ht="14.1" hidden="false" customHeight="true" outlineLevel="0" collapsed="false">
      <c r="A199" s="43"/>
      <c r="B199" s="14"/>
      <c r="C199" s="21" t="s">
        <v>16</v>
      </c>
      <c r="D199" s="22" t="n">
        <v>2</v>
      </c>
      <c r="E199" s="23" t="n">
        <v>3</v>
      </c>
      <c r="F199" s="23" t="n">
        <v>13</v>
      </c>
      <c r="G199" s="23" t="n">
        <v>25</v>
      </c>
      <c r="H199" s="23" t="n">
        <v>45</v>
      </c>
      <c r="I199" s="23" t="n">
        <v>81</v>
      </c>
      <c r="J199" s="23" t="n">
        <v>70</v>
      </c>
      <c r="K199" s="24" t="n">
        <v>239</v>
      </c>
      <c r="L199" s="25" t="n">
        <f aca="false">+D199/D$201*100</f>
        <v>5.71428571428571</v>
      </c>
      <c r="M199" s="26" t="n">
        <f aca="false">+E199/E$201*100</f>
        <v>10</v>
      </c>
      <c r="N199" s="26" t="n">
        <f aca="false">+F199/F$201*100</f>
        <v>30.2325581395349</v>
      </c>
      <c r="O199" s="26" t="n">
        <f aca="false">+G199/G$201*100</f>
        <v>27.7777777777778</v>
      </c>
      <c r="P199" s="26" t="n">
        <f aca="false">+H199/H$201*100</f>
        <v>27.9503105590062</v>
      </c>
      <c r="Q199" s="26" t="n">
        <f aca="false">+I199/I$201*100</f>
        <v>26.2135922330097</v>
      </c>
      <c r="R199" s="26" t="n">
        <f aca="false">+J199/J$201*100</f>
        <v>28.9256198347107</v>
      </c>
      <c r="S199" s="26" t="n">
        <f aca="false">+K199/K$201*100</f>
        <v>26.2637362637363</v>
      </c>
    </row>
    <row r="200" customFormat="false" ht="14.1" hidden="false" customHeight="true" outlineLevel="0" collapsed="false">
      <c r="A200" s="43"/>
      <c r="B200" s="14"/>
      <c r="C200" s="21" t="s">
        <v>17</v>
      </c>
      <c r="D200" s="22" t="n">
        <v>0</v>
      </c>
      <c r="E200" s="23" t="n">
        <v>3</v>
      </c>
      <c r="F200" s="23" t="n">
        <v>3</v>
      </c>
      <c r="G200" s="23" t="n">
        <v>2</v>
      </c>
      <c r="H200" s="23" t="n">
        <v>7</v>
      </c>
      <c r="I200" s="23" t="n">
        <v>42</v>
      </c>
      <c r="J200" s="23" t="n">
        <v>38</v>
      </c>
      <c r="K200" s="24" t="n">
        <v>95</v>
      </c>
      <c r="L200" s="25" t="n">
        <f aca="false">+D200/D$201*100</f>
        <v>0</v>
      </c>
      <c r="M200" s="26" t="n">
        <f aca="false">+E200/E$201*100</f>
        <v>10</v>
      </c>
      <c r="N200" s="26" t="n">
        <f aca="false">+F200/F$201*100</f>
        <v>6.97674418604651</v>
      </c>
      <c r="O200" s="26" t="n">
        <f aca="false">+G200/G$201*100</f>
        <v>2.22222222222222</v>
      </c>
      <c r="P200" s="26" t="n">
        <f aca="false">+H200/H$201*100</f>
        <v>4.34782608695652</v>
      </c>
      <c r="Q200" s="26" t="n">
        <f aca="false">+I200/I$201*100</f>
        <v>13.5922330097087</v>
      </c>
      <c r="R200" s="26" t="n">
        <f aca="false">+J200/J$201*100</f>
        <v>15.702479338843</v>
      </c>
      <c r="S200" s="26" t="n">
        <f aca="false">+K200/K$201*100</f>
        <v>10.4395604395604</v>
      </c>
    </row>
    <row r="201" customFormat="false" ht="14.1" hidden="false" customHeight="true" outlineLevel="0" collapsed="false">
      <c r="A201" s="43"/>
      <c r="B201" s="14"/>
      <c r="C201" s="27" t="s">
        <v>1</v>
      </c>
      <c r="D201" s="28" t="n">
        <v>35</v>
      </c>
      <c r="E201" s="29" t="n">
        <v>30</v>
      </c>
      <c r="F201" s="29" t="n">
        <v>43</v>
      </c>
      <c r="G201" s="29" t="n">
        <v>90</v>
      </c>
      <c r="H201" s="29" t="n">
        <v>161</v>
      </c>
      <c r="I201" s="29" t="n">
        <v>309</v>
      </c>
      <c r="J201" s="29" t="n">
        <v>242</v>
      </c>
      <c r="K201" s="30" t="n">
        <v>910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3"/>
      <c r="B202" s="31" t="s">
        <v>54</v>
      </c>
      <c r="C202" s="15" t="s">
        <v>14</v>
      </c>
      <c r="D202" s="22" t="n">
        <v>21</v>
      </c>
      <c r="E202" s="23" t="n">
        <v>12</v>
      </c>
      <c r="F202" s="23" t="n">
        <v>11</v>
      </c>
      <c r="G202" s="23" t="n">
        <v>29</v>
      </c>
      <c r="H202" s="23" t="n">
        <v>40</v>
      </c>
      <c r="I202" s="23" t="n">
        <v>63</v>
      </c>
      <c r="J202" s="23" t="n">
        <v>45</v>
      </c>
      <c r="K202" s="24" t="n">
        <v>221</v>
      </c>
      <c r="L202" s="19" t="n">
        <f aca="false">+D202/D$206*100</f>
        <v>72.4137931034483</v>
      </c>
      <c r="M202" s="20" t="n">
        <f aca="false">+E202/E$206*100</f>
        <v>44.4444444444444</v>
      </c>
      <c r="N202" s="20" t="n">
        <f aca="false">+F202/F$206*100</f>
        <v>36.6666666666667</v>
      </c>
      <c r="O202" s="20" t="n">
        <f aca="false">+G202/G$206*100</f>
        <v>45.3125</v>
      </c>
      <c r="P202" s="20" t="n">
        <f aca="false">+H202/H$206*100</f>
        <v>25.8064516129032</v>
      </c>
      <c r="Q202" s="20" t="n">
        <f aca="false">+I202/I$206*100</f>
        <v>21.6494845360825</v>
      </c>
      <c r="R202" s="20" t="n">
        <f aca="false">+J202/J$206*100</f>
        <v>21.7391304347826</v>
      </c>
      <c r="S202" s="20" t="n">
        <f aca="false">+K202/K$206*100</f>
        <v>27.5217932752179</v>
      </c>
    </row>
    <row r="203" customFormat="false" ht="14.1" hidden="false" customHeight="true" outlineLevel="0" collapsed="false">
      <c r="A203" s="43"/>
      <c r="B203" s="31"/>
      <c r="C203" s="21" t="s">
        <v>15</v>
      </c>
      <c r="D203" s="22" t="n">
        <v>5</v>
      </c>
      <c r="E203" s="23" t="n">
        <v>10</v>
      </c>
      <c r="F203" s="23" t="n">
        <v>11</v>
      </c>
      <c r="G203" s="23" t="n">
        <v>23</v>
      </c>
      <c r="H203" s="23" t="n">
        <v>78</v>
      </c>
      <c r="I203" s="23" t="n">
        <v>126</v>
      </c>
      <c r="J203" s="23" t="n">
        <v>86</v>
      </c>
      <c r="K203" s="24" t="n">
        <v>339</v>
      </c>
      <c r="L203" s="25" t="n">
        <f aca="false">+D203/D$206*100</f>
        <v>17.2413793103448</v>
      </c>
      <c r="M203" s="26" t="n">
        <f aca="false">+E203/E$206*100</f>
        <v>37.037037037037</v>
      </c>
      <c r="N203" s="26" t="n">
        <f aca="false">+F203/F$206*100</f>
        <v>36.6666666666667</v>
      </c>
      <c r="O203" s="26" t="n">
        <f aca="false">+G203/G$206*100</f>
        <v>35.9375</v>
      </c>
      <c r="P203" s="26" t="n">
        <f aca="false">+H203/H$206*100</f>
        <v>50.3225806451613</v>
      </c>
      <c r="Q203" s="26" t="n">
        <f aca="false">+I203/I$206*100</f>
        <v>43.298969072165</v>
      </c>
      <c r="R203" s="26" t="n">
        <f aca="false">+J203/J$206*100</f>
        <v>41.5458937198068</v>
      </c>
      <c r="S203" s="26" t="n">
        <f aca="false">+K203/K$206*100</f>
        <v>42.2166874221669</v>
      </c>
    </row>
    <row r="204" customFormat="false" ht="14.1" hidden="false" customHeight="true" outlineLevel="0" collapsed="false">
      <c r="A204" s="43"/>
      <c r="B204" s="31"/>
      <c r="C204" s="21" t="s">
        <v>16</v>
      </c>
      <c r="D204" s="22" t="n">
        <v>2</v>
      </c>
      <c r="E204" s="23" t="n">
        <v>3</v>
      </c>
      <c r="F204" s="23" t="n">
        <v>6</v>
      </c>
      <c r="G204" s="23" t="n">
        <v>10</v>
      </c>
      <c r="H204" s="23" t="n">
        <v>23</v>
      </c>
      <c r="I204" s="23" t="n">
        <v>69</v>
      </c>
      <c r="J204" s="23" t="n">
        <v>36</v>
      </c>
      <c r="K204" s="24" t="n">
        <v>149</v>
      </c>
      <c r="L204" s="25" t="n">
        <f aca="false">+D204/D$206*100</f>
        <v>6.89655172413793</v>
      </c>
      <c r="M204" s="26" t="n">
        <f aca="false">+E204/E$206*100</f>
        <v>11.1111111111111</v>
      </c>
      <c r="N204" s="26" t="n">
        <f aca="false">+F204/F$206*100</f>
        <v>20</v>
      </c>
      <c r="O204" s="26" t="n">
        <f aca="false">+G204/G$206*100</f>
        <v>15.625</v>
      </c>
      <c r="P204" s="26" t="n">
        <f aca="false">+H204/H$206*100</f>
        <v>14.8387096774194</v>
      </c>
      <c r="Q204" s="26" t="n">
        <f aca="false">+I204/I$206*100</f>
        <v>23.7113402061856</v>
      </c>
      <c r="R204" s="26" t="n">
        <f aca="false">+J204/J$206*100</f>
        <v>17.3913043478261</v>
      </c>
      <c r="S204" s="26" t="n">
        <f aca="false">+K204/K$206*100</f>
        <v>18.5554171855542</v>
      </c>
    </row>
    <row r="205" customFormat="false" ht="14.1" hidden="false" customHeight="true" outlineLevel="0" collapsed="false">
      <c r="A205" s="43"/>
      <c r="B205" s="31"/>
      <c r="C205" s="21" t="s">
        <v>17</v>
      </c>
      <c r="D205" s="22" t="n">
        <v>1</v>
      </c>
      <c r="E205" s="23" t="n">
        <v>2</v>
      </c>
      <c r="F205" s="23" t="n">
        <v>2</v>
      </c>
      <c r="G205" s="23" t="n">
        <v>2</v>
      </c>
      <c r="H205" s="23" t="n">
        <v>14</v>
      </c>
      <c r="I205" s="23" t="n">
        <v>33</v>
      </c>
      <c r="J205" s="23" t="n">
        <v>40</v>
      </c>
      <c r="K205" s="24" t="n">
        <v>94</v>
      </c>
      <c r="L205" s="25" t="n">
        <f aca="false">+D205/D$206*100</f>
        <v>3.44827586206897</v>
      </c>
      <c r="M205" s="26" t="n">
        <f aca="false">+E205/E$206*100</f>
        <v>7.40740740740741</v>
      </c>
      <c r="N205" s="26" t="n">
        <f aca="false">+F205/F$206*100</f>
        <v>6.66666666666667</v>
      </c>
      <c r="O205" s="26" t="n">
        <f aca="false">+G205/G$206*100</f>
        <v>3.125</v>
      </c>
      <c r="P205" s="26" t="n">
        <f aca="false">+H205/H$206*100</f>
        <v>9.03225806451613</v>
      </c>
      <c r="Q205" s="26" t="n">
        <f aca="false">+I205/I$206*100</f>
        <v>11.340206185567</v>
      </c>
      <c r="R205" s="26" t="n">
        <f aca="false">+J205/J$206*100</f>
        <v>19.3236714975845</v>
      </c>
      <c r="S205" s="26" t="n">
        <f aca="false">+K205/K$206*100</f>
        <v>11.706102117061</v>
      </c>
    </row>
    <row r="206" customFormat="false" ht="14.1" hidden="false" customHeight="true" outlineLevel="0" collapsed="false">
      <c r="A206" s="43"/>
      <c r="B206" s="31"/>
      <c r="C206" s="27" t="s">
        <v>1</v>
      </c>
      <c r="D206" s="22" t="n">
        <v>29</v>
      </c>
      <c r="E206" s="23" t="n">
        <v>27</v>
      </c>
      <c r="F206" s="23" t="n">
        <v>30</v>
      </c>
      <c r="G206" s="23" t="n">
        <v>64</v>
      </c>
      <c r="H206" s="23" t="n">
        <v>155</v>
      </c>
      <c r="I206" s="23" t="n">
        <v>291</v>
      </c>
      <c r="J206" s="23" t="n">
        <v>207</v>
      </c>
      <c r="K206" s="24" t="n">
        <v>803</v>
      </c>
      <c r="L206" s="32" t="n">
        <f aca="false">+D206/D$206*100</f>
        <v>100</v>
      </c>
      <c r="M206" s="33" t="n">
        <f aca="false">+E206/E$206*100</f>
        <v>100</v>
      </c>
      <c r="N206" s="33" t="n">
        <f aca="false">+F206/F$206*100</f>
        <v>100</v>
      </c>
      <c r="O206" s="33" t="n">
        <f aca="false">+G206/G$206*100</f>
        <v>100</v>
      </c>
      <c r="P206" s="33" t="n">
        <f aca="false">+H206/H$206*100</f>
        <v>100</v>
      </c>
      <c r="Q206" s="33" t="n">
        <f aca="false">+I206/I$206*100</f>
        <v>100</v>
      </c>
      <c r="R206" s="33" t="n">
        <f aca="false">+J206/J$206*100</f>
        <v>100</v>
      </c>
      <c r="S206" s="33" t="n">
        <f aca="false">+K206/K$206*100</f>
        <v>100</v>
      </c>
    </row>
    <row r="207" customFormat="false" ht="14.1" hidden="false" customHeight="true" outlineLevel="0" collapsed="false">
      <c r="A207" s="43"/>
      <c r="B207" s="58" t="s">
        <v>55</v>
      </c>
      <c r="C207" s="15" t="s">
        <v>14</v>
      </c>
      <c r="D207" s="16" t="n">
        <v>17</v>
      </c>
      <c r="E207" s="17" t="n">
        <v>18</v>
      </c>
      <c r="F207" s="17" t="n">
        <v>5</v>
      </c>
      <c r="G207" s="17" t="n">
        <v>17</v>
      </c>
      <c r="H207" s="17" t="n">
        <v>44</v>
      </c>
      <c r="I207" s="17" t="n">
        <v>67</v>
      </c>
      <c r="J207" s="17" t="n">
        <v>77</v>
      </c>
      <c r="K207" s="18" t="n">
        <v>245</v>
      </c>
      <c r="L207" s="25" t="n">
        <f aca="false">+D207/D$211*100</f>
        <v>70.8333333333333</v>
      </c>
      <c r="M207" s="26" t="n">
        <f aca="false">+E207/E$211*100</f>
        <v>60</v>
      </c>
      <c r="N207" s="26" t="n">
        <f aca="false">+F207/F$211*100</f>
        <v>14.7058823529412</v>
      </c>
      <c r="O207" s="26" t="n">
        <f aca="false">+G207/G$211*100</f>
        <v>30.3571428571429</v>
      </c>
      <c r="P207" s="26" t="n">
        <f aca="false">+H207/H$211*100</f>
        <v>25.5813953488372</v>
      </c>
      <c r="Q207" s="26" t="n">
        <f aca="false">+I207/I$211*100</f>
        <v>25</v>
      </c>
      <c r="R207" s="26" t="n">
        <f aca="false">+J207/J$211*100</f>
        <v>29.7297297297297</v>
      </c>
      <c r="S207" s="26" t="n">
        <f aca="false">+K207/K$211*100</f>
        <v>29.0628706998814</v>
      </c>
    </row>
    <row r="208" customFormat="false" ht="14.1" hidden="false" customHeight="true" outlineLevel="0" collapsed="false">
      <c r="A208" s="43"/>
      <c r="B208" s="58"/>
      <c r="C208" s="21" t="s">
        <v>15</v>
      </c>
      <c r="D208" s="22" t="n">
        <v>7</v>
      </c>
      <c r="E208" s="23" t="n">
        <v>9</v>
      </c>
      <c r="F208" s="23" t="n">
        <v>18</v>
      </c>
      <c r="G208" s="23" t="n">
        <v>27</v>
      </c>
      <c r="H208" s="23" t="n">
        <v>70</v>
      </c>
      <c r="I208" s="23" t="n">
        <v>117</v>
      </c>
      <c r="J208" s="23" t="n">
        <v>92</v>
      </c>
      <c r="K208" s="24" t="n">
        <v>340</v>
      </c>
      <c r="L208" s="25" t="n">
        <f aca="false">+D208/D$211*100</f>
        <v>29.1666666666667</v>
      </c>
      <c r="M208" s="26" t="n">
        <f aca="false">+E208/E$211*100</f>
        <v>30</v>
      </c>
      <c r="N208" s="26" t="n">
        <f aca="false">+F208/F$211*100</f>
        <v>52.9411764705882</v>
      </c>
      <c r="O208" s="26" t="n">
        <f aca="false">+G208/G$211*100</f>
        <v>48.2142857142857</v>
      </c>
      <c r="P208" s="26" t="n">
        <f aca="false">+H208/H$211*100</f>
        <v>40.6976744186047</v>
      </c>
      <c r="Q208" s="26" t="n">
        <f aca="false">+I208/I$211*100</f>
        <v>43.6567164179104</v>
      </c>
      <c r="R208" s="26" t="n">
        <f aca="false">+J208/J$211*100</f>
        <v>35.5212355212355</v>
      </c>
      <c r="S208" s="26" t="n">
        <f aca="false">+K208/K$211*100</f>
        <v>40.3321470937129</v>
      </c>
    </row>
    <row r="209" customFormat="false" ht="14.1" hidden="false" customHeight="true" outlineLevel="0" collapsed="false">
      <c r="A209" s="43"/>
      <c r="B209" s="58"/>
      <c r="C209" s="21" t="s">
        <v>16</v>
      </c>
      <c r="D209" s="22" t="n">
        <v>0</v>
      </c>
      <c r="E209" s="23" t="n">
        <v>1</v>
      </c>
      <c r="F209" s="23" t="n">
        <v>8</v>
      </c>
      <c r="G209" s="23" t="n">
        <v>6</v>
      </c>
      <c r="H209" s="23" t="n">
        <v>38</v>
      </c>
      <c r="I209" s="23" t="n">
        <v>56</v>
      </c>
      <c r="J209" s="23" t="n">
        <v>55</v>
      </c>
      <c r="K209" s="24" t="n">
        <v>164</v>
      </c>
      <c r="L209" s="25" t="n">
        <f aca="false">+D209/D$211*100</f>
        <v>0</v>
      </c>
      <c r="M209" s="26" t="n">
        <f aca="false">+E209/E$211*100</f>
        <v>3.33333333333333</v>
      </c>
      <c r="N209" s="26" t="n">
        <f aca="false">+F209/F$211*100</f>
        <v>23.5294117647059</v>
      </c>
      <c r="O209" s="26" t="n">
        <f aca="false">+G209/G$211*100</f>
        <v>10.7142857142857</v>
      </c>
      <c r="P209" s="26" t="n">
        <f aca="false">+H209/H$211*100</f>
        <v>22.093023255814</v>
      </c>
      <c r="Q209" s="26" t="n">
        <f aca="false">+I209/I$211*100</f>
        <v>20.8955223880597</v>
      </c>
      <c r="R209" s="26" t="n">
        <f aca="false">+J209/J$211*100</f>
        <v>21.2355212355212</v>
      </c>
      <c r="S209" s="26" t="n">
        <f aca="false">+K209/K$211*100</f>
        <v>19.4543297746145</v>
      </c>
    </row>
    <row r="210" customFormat="false" ht="14.1" hidden="false" customHeight="true" outlineLevel="0" collapsed="false">
      <c r="A210" s="43"/>
      <c r="B210" s="58"/>
      <c r="C210" s="21" t="s">
        <v>17</v>
      </c>
      <c r="D210" s="22" t="n">
        <v>0</v>
      </c>
      <c r="E210" s="23" t="n">
        <v>2</v>
      </c>
      <c r="F210" s="23" t="n">
        <v>3</v>
      </c>
      <c r="G210" s="23" t="n">
        <v>6</v>
      </c>
      <c r="H210" s="23" t="n">
        <v>20</v>
      </c>
      <c r="I210" s="23" t="n">
        <v>28</v>
      </c>
      <c r="J210" s="23" t="n">
        <v>35</v>
      </c>
      <c r="K210" s="24" t="n">
        <v>94</v>
      </c>
      <c r="L210" s="25" t="n">
        <f aca="false">+D210/D$211*100</f>
        <v>0</v>
      </c>
      <c r="M210" s="26" t="n">
        <f aca="false">+E210/E$211*100</f>
        <v>6.66666666666667</v>
      </c>
      <c r="N210" s="26" t="n">
        <f aca="false">+F210/F$211*100</f>
        <v>8.82352941176471</v>
      </c>
      <c r="O210" s="26" t="n">
        <f aca="false">+G210/G$211*100</f>
        <v>10.7142857142857</v>
      </c>
      <c r="P210" s="26" t="n">
        <f aca="false">+H210/H$211*100</f>
        <v>11.6279069767442</v>
      </c>
      <c r="Q210" s="26" t="n">
        <f aca="false">+I210/I$211*100</f>
        <v>10.4477611940299</v>
      </c>
      <c r="R210" s="26" t="n">
        <f aca="false">+J210/J$211*100</f>
        <v>13.5135135135135</v>
      </c>
      <c r="S210" s="26" t="n">
        <f aca="false">+K210/K$211*100</f>
        <v>11.1506524317912</v>
      </c>
    </row>
    <row r="211" customFormat="false" ht="14.1" hidden="false" customHeight="true" outlineLevel="0" collapsed="false">
      <c r="A211" s="43"/>
      <c r="B211" s="58"/>
      <c r="C211" s="44" t="s">
        <v>1</v>
      </c>
      <c r="D211" s="22" t="n">
        <v>24</v>
      </c>
      <c r="E211" s="23" t="n">
        <v>30</v>
      </c>
      <c r="F211" s="23" t="n">
        <v>34</v>
      </c>
      <c r="G211" s="23" t="n">
        <v>56</v>
      </c>
      <c r="H211" s="23" t="n">
        <v>172</v>
      </c>
      <c r="I211" s="23" t="n">
        <v>268</v>
      </c>
      <c r="J211" s="23" t="n">
        <v>259</v>
      </c>
      <c r="K211" s="24" t="n">
        <v>843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3"/>
      <c r="B212" s="59" t="s">
        <v>56</v>
      </c>
      <c r="C212" s="46" t="s">
        <v>14</v>
      </c>
      <c r="D212" s="47" t="n">
        <v>32</v>
      </c>
      <c r="E212" s="48" t="n">
        <v>39</v>
      </c>
      <c r="F212" s="48" t="n">
        <v>25</v>
      </c>
      <c r="G212" s="48" t="n">
        <v>26</v>
      </c>
      <c r="H212" s="48" t="n">
        <v>71</v>
      </c>
      <c r="I212" s="48" t="n">
        <v>106</v>
      </c>
      <c r="J212" s="48" t="n">
        <v>89</v>
      </c>
      <c r="K212" s="49" t="n">
        <v>388</v>
      </c>
      <c r="L212" s="50" t="n">
        <f aca="false">+D212/D$216*100</f>
        <v>68.0851063829787</v>
      </c>
      <c r="M212" s="51" t="n">
        <f aca="false">+E212/E$216*100</f>
        <v>65</v>
      </c>
      <c r="N212" s="51" t="n">
        <f aca="false">+F212/F$216*100</f>
        <v>38.4615384615385</v>
      </c>
      <c r="O212" s="51" t="n">
        <f aca="false">+G212/G$216*100</f>
        <v>40.625</v>
      </c>
      <c r="P212" s="51" t="n">
        <f aca="false">+H212/H$216*100</f>
        <v>30.8695652173913</v>
      </c>
      <c r="Q212" s="51" t="n">
        <f aca="false">+I212/I$216*100</f>
        <v>28.1914893617021</v>
      </c>
      <c r="R212" s="51" t="n">
        <f aca="false">+J212/J$216*100</f>
        <v>26.1764705882353</v>
      </c>
      <c r="S212" s="51" t="n">
        <f aca="false">+K212/K$216*100</f>
        <v>32.8257191201354</v>
      </c>
    </row>
    <row r="213" customFormat="false" ht="14.1" hidden="false" customHeight="true" outlineLevel="0" collapsed="false">
      <c r="A213" s="43"/>
      <c r="B213" s="59"/>
      <c r="C213" s="36" t="s">
        <v>15</v>
      </c>
      <c r="D213" s="22" t="n">
        <v>12</v>
      </c>
      <c r="E213" s="23" t="n">
        <v>15</v>
      </c>
      <c r="F213" s="23" t="n">
        <v>27</v>
      </c>
      <c r="G213" s="23" t="n">
        <v>24</v>
      </c>
      <c r="H213" s="23" t="n">
        <v>100</v>
      </c>
      <c r="I213" s="23" t="n">
        <v>163</v>
      </c>
      <c r="J213" s="23" t="n">
        <v>154</v>
      </c>
      <c r="K213" s="24" t="n">
        <v>495</v>
      </c>
      <c r="L213" s="25" t="n">
        <f aca="false">+D213/D$216*100</f>
        <v>25.531914893617</v>
      </c>
      <c r="M213" s="26" t="n">
        <f aca="false">+E213/E$216*100</f>
        <v>25</v>
      </c>
      <c r="N213" s="26" t="n">
        <f aca="false">+F213/F$216*100</f>
        <v>41.5384615384615</v>
      </c>
      <c r="O213" s="26" t="n">
        <f aca="false">+G213/G$216*100</f>
        <v>37.5</v>
      </c>
      <c r="P213" s="26" t="n">
        <f aca="false">+H213/H$216*100</f>
        <v>43.4782608695652</v>
      </c>
      <c r="Q213" s="26" t="n">
        <f aca="false">+I213/I$216*100</f>
        <v>43.3510638297872</v>
      </c>
      <c r="R213" s="26" t="n">
        <f aca="false">+J213/J$216*100</f>
        <v>45.2941176470588</v>
      </c>
      <c r="S213" s="26" t="n">
        <f aca="false">+K213/K$216*100</f>
        <v>41.8781725888325</v>
      </c>
    </row>
    <row r="214" customFormat="false" ht="14.1" hidden="false" customHeight="true" outlineLevel="0" collapsed="false">
      <c r="A214" s="43"/>
      <c r="B214" s="59"/>
      <c r="C214" s="36" t="s">
        <v>16</v>
      </c>
      <c r="D214" s="22" t="n">
        <v>2</v>
      </c>
      <c r="E214" s="23" t="n">
        <v>3</v>
      </c>
      <c r="F214" s="23" t="n">
        <v>11</v>
      </c>
      <c r="G214" s="23" t="n">
        <v>10</v>
      </c>
      <c r="H214" s="23" t="n">
        <v>39</v>
      </c>
      <c r="I214" s="23" t="n">
        <v>76</v>
      </c>
      <c r="J214" s="23" t="n">
        <v>66</v>
      </c>
      <c r="K214" s="24" t="n">
        <v>207</v>
      </c>
      <c r="L214" s="25" t="n">
        <f aca="false">+D214/D$216*100</f>
        <v>4.25531914893617</v>
      </c>
      <c r="M214" s="26" t="n">
        <f aca="false">+E214/E$216*100</f>
        <v>5</v>
      </c>
      <c r="N214" s="26" t="n">
        <f aca="false">+F214/F$216*100</f>
        <v>16.9230769230769</v>
      </c>
      <c r="O214" s="26" t="n">
        <f aca="false">+G214/G$216*100</f>
        <v>15.625</v>
      </c>
      <c r="P214" s="26" t="n">
        <f aca="false">+H214/H$216*100</f>
        <v>16.9565217391304</v>
      </c>
      <c r="Q214" s="26" t="n">
        <f aca="false">+I214/I$216*100</f>
        <v>20.2127659574468</v>
      </c>
      <c r="R214" s="26" t="n">
        <f aca="false">+J214/J$216*100</f>
        <v>19.4117647058824</v>
      </c>
      <c r="S214" s="26" t="n">
        <f aca="false">+K214/K$216*100</f>
        <v>17.5126903553299</v>
      </c>
    </row>
    <row r="215" customFormat="false" ht="14.1" hidden="false" customHeight="true" outlineLevel="0" collapsed="false">
      <c r="A215" s="43"/>
      <c r="B215" s="59"/>
      <c r="C215" s="36" t="s">
        <v>17</v>
      </c>
      <c r="D215" s="22" t="n">
        <v>1</v>
      </c>
      <c r="E215" s="23" t="n">
        <v>3</v>
      </c>
      <c r="F215" s="23" t="n">
        <v>2</v>
      </c>
      <c r="G215" s="23" t="n">
        <v>4</v>
      </c>
      <c r="H215" s="23" t="n">
        <v>20</v>
      </c>
      <c r="I215" s="23" t="n">
        <v>31</v>
      </c>
      <c r="J215" s="23" t="n">
        <v>31</v>
      </c>
      <c r="K215" s="24" t="n">
        <v>92</v>
      </c>
      <c r="L215" s="25" t="n">
        <f aca="false">+D215/D$216*100</f>
        <v>2.12765957446809</v>
      </c>
      <c r="M215" s="26" t="n">
        <f aca="false">+E215/E$216*100</f>
        <v>5</v>
      </c>
      <c r="N215" s="26" t="n">
        <f aca="false">+F215/F$216*100</f>
        <v>3.07692307692308</v>
      </c>
      <c r="O215" s="26" t="n">
        <f aca="false">+G215/G$216*100</f>
        <v>6.25</v>
      </c>
      <c r="P215" s="26" t="n">
        <f aca="false">+H215/H$216*100</f>
        <v>8.69565217391304</v>
      </c>
      <c r="Q215" s="26" t="n">
        <f aca="false">+I215/I$216*100</f>
        <v>8.24468085106383</v>
      </c>
      <c r="R215" s="26" t="n">
        <f aca="false">+J215/J$216*100</f>
        <v>9.11764705882353</v>
      </c>
      <c r="S215" s="26" t="n">
        <f aca="false">+K215/K$216*100</f>
        <v>7.7834179357022</v>
      </c>
    </row>
    <row r="216" customFormat="false" ht="14.1" hidden="false" customHeight="true" outlineLevel="0" collapsed="false">
      <c r="A216" s="43"/>
      <c r="B216" s="59"/>
      <c r="C216" s="60" t="s">
        <v>1</v>
      </c>
      <c r="D216" s="22" t="n">
        <v>47</v>
      </c>
      <c r="E216" s="23" t="n">
        <v>60</v>
      </c>
      <c r="F216" s="23" t="n">
        <v>65</v>
      </c>
      <c r="G216" s="23" t="n">
        <v>64</v>
      </c>
      <c r="H216" s="23" t="n">
        <v>230</v>
      </c>
      <c r="I216" s="23" t="n">
        <v>376</v>
      </c>
      <c r="J216" s="23" t="n">
        <v>340</v>
      </c>
      <c r="K216" s="24" t="n">
        <v>1182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4.1" hidden="false" customHeight="true" outlineLevel="0" collapsed="false">
      <c r="A217" s="43"/>
      <c r="B217" s="14" t="s">
        <v>57</v>
      </c>
      <c r="C217" s="35" t="s">
        <v>14</v>
      </c>
      <c r="D217" s="16" t="n">
        <v>112</v>
      </c>
      <c r="E217" s="17" t="n">
        <v>112</v>
      </c>
      <c r="F217" s="17" t="n">
        <v>74</v>
      </c>
      <c r="G217" s="17" t="n">
        <v>89</v>
      </c>
      <c r="H217" s="17" t="n">
        <v>191</v>
      </c>
      <c r="I217" s="17" t="n">
        <v>297</v>
      </c>
      <c r="J217" s="17" t="n">
        <v>254</v>
      </c>
      <c r="K217" s="18" t="n">
        <v>1129</v>
      </c>
      <c r="L217" s="25" t="n">
        <f aca="false">+D217/D$221*100</f>
        <v>64</v>
      </c>
      <c r="M217" s="26" t="n">
        <f aca="false">+E217/E$221*100</f>
        <v>59.5744680851064</v>
      </c>
      <c r="N217" s="26" t="n">
        <f aca="false">+F217/F$221*100</f>
        <v>42.5287356321839</v>
      </c>
      <c r="O217" s="26" t="n">
        <f aca="false">+G217/G$221*100</f>
        <v>31.5602836879433</v>
      </c>
      <c r="P217" s="26" t="n">
        <f aca="false">+H217/H$221*100</f>
        <v>28.5074626865672</v>
      </c>
      <c r="Q217" s="26" t="n">
        <f aca="false">+I217/I$221*100</f>
        <v>28.3396946564886</v>
      </c>
      <c r="R217" s="26" t="n">
        <f aca="false">+J217/J$221*100</f>
        <v>27.8508771929825</v>
      </c>
      <c r="S217" s="26" t="n">
        <f aca="false">+K217/K$221*100</f>
        <v>32.734125833575</v>
      </c>
    </row>
    <row r="218" customFormat="false" ht="14.1" hidden="false" customHeight="true" outlineLevel="0" collapsed="false">
      <c r="A218" s="43"/>
      <c r="B218" s="14"/>
      <c r="C218" s="36" t="s">
        <v>15</v>
      </c>
      <c r="D218" s="22" t="n">
        <v>59</v>
      </c>
      <c r="E218" s="23" t="n">
        <v>52</v>
      </c>
      <c r="F218" s="23" t="n">
        <v>73</v>
      </c>
      <c r="G218" s="23" t="n">
        <v>138</v>
      </c>
      <c r="H218" s="23" t="n">
        <v>279</v>
      </c>
      <c r="I218" s="23" t="n">
        <v>443</v>
      </c>
      <c r="J218" s="23" t="n">
        <v>387</v>
      </c>
      <c r="K218" s="24" t="n">
        <v>1431</v>
      </c>
      <c r="L218" s="25" t="n">
        <f aca="false">+D218/D$221*100</f>
        <v>33.7142857142857</v>
      </c>
      <c r="M218" s="26" t="n">
        <f aca="false">+E218/E$221*100</f>
        <v>27.6595744680851</v>
      </c>
      <c r="N218" s="26" t="n">
        <f aca="false">+F218/F$221*100</f>
        <v>41.9540229885058</v>
      </c>
      <c r="O218" s="26" t="n">
        <f aca="false">+G218/G$221*100</f>
        <v>48.936170212766</v>
      </c>
      <c r="P218" s="26" t="n">
        <f aca="false">+H218/H$221*100</f>
        <v>41.6417910447761</v>
      </c>
      <c r="Q218" s="26" t="n">
        <f aca="false">+I218/I$221*100</f>
        <v>42.2709923664122</v>
      </c>
      <c r="R218" s="26" t="n">
        <f aca="false">+J218/J$221*100</f>
        <v>42.4342105263158</v>
      </c>
      <c r="S218" s="26" t="n">
        <f aca="false">+K218/K$221*100</f>
        <v>41.4902870397217</v>
      </c>
    </row>
    <row r="219" customFormat="false" ht="14.1" hidden="false" customHeight="true" outlineLevel="0" collapsed="false">
      <c r="A219" s="43"/>
      <c r="B219" s="14"/>
      <c r="C219" s="36" t="s">
        <v>16</v>
      </c>
      <c r="D219" s="22" t="n">
        <v>4</v>
      </c>
      <c r="E219" s="23" t="n">
        <v>16</v>
      </c>
      <c r="F219" s="23" t="n">
        <v>23</v>
      </c>
      <c r="G219" s="23" t="n">
        <v>33</v>
      </c>
      <c r="H219" s="23" t="n">
        <v>139</v>
      </c>
      <c r="I219" s="23" t="n">
        <v>209</v>
      </c>
      <c r="J219" s="23" t="n">
        <v>198</v>
      </c>
      <c r="K219" s="24" t="n">
        <v>622</v>
      </c>
      <c r="L219" s="25" t="n">
        <f aca="false">+D219/D$221*100</f>
        <v>2.28571428571429</v>
      </c>
      <c r="M219" s="26" t="n">
        <f aca="false">+E219/E$221*100</f>
        <v>8.51063829787234</v>
      </c>
      <c r="N219" s="26" t="n">
        <f aca="false">+F219/F$221*100</f>
        <v>13.2183908045977</v>
      </c>
      <c r="O219" s="26" t="n">
        <f aca="false">+G219/G$221*100</f>
        <v>11.7021276595745</v>
      </c>
      <c r="P219" s="26" t="n">
        <f aca="false">+H219/H$221*100</f>
        <v>20.7462686567164</v>
      </c>
      <c r="Q219" s="26" t="n">
        <f aca="false">+I219/I$221*100</f>
        <v>19.9427480916031</v>
      </c>
      <c r="R219" s="26" t="n">
        <f aca="false">+J219/J$221*100</f>
        <v>21.7105263157895</v>
      </c>
      <c r="S219" s="26" t="n">
        <f aca="false">+K219/K$221*100</f>
        <v>18.0342128153088</v>
      </c>
    </row>
    <row r="220" customFormat="false" ht="14.1" hidden="false" customHeight="true" outlineLevel="0" collapsed="false">
      <c r="A220" s="43"/>
      <c r="B220" s="14"/>
      <c r="C220" s="36" t="s">
        <v>17</v>
      </c>
      <c r="D220" s="22" t="n">
        <v>0</v>
      </c>
      <c r="E220" s="23" t="n">
        <v>8</v>
      </c>
      <c r="F220" s="23" t="n">
        <v>4</v>
      </c>
      <c r="G220" s="23" t="n">
        <v>22</v>
      </c>
      <c r="H220" s="23" t="n">
        <v>61</v>
      </c>
      <c r="I220" s="23" t="n">
        <v>99</v>
      </c>
      <c r="J220" s="23" t="n">
        <v>73</v>
      </c>
      <c r="K220" s="24" t="n">
        <v>267</v>
      </c>
      <c r="L220" s="25" t="n">
        <f aca="false">+D220/D$221*100</f>
        <v>0</v>
      </c>
      <c r="M220" s="26" t="n">
        <f aca="false">+E220/E$221*100</f>
        <v>4.25531914893617</v>
      </c>
      <c r="N220" s="26" t="n">
        <f aca="false">+F220/F$221*100</f>
        <v>2.29885057471264</v>
      </c>
      <c r="O220" s="26" t="n">
        <f aca="false">+G220/G$221*100</f>
        <v>7.80141843971631</v>
      </c>
      <c r="P220" s="26" t="n">
        <f aca="false">+H220/H$221*100</f>
        <v>9.1044776119403</v>
      </c>
      <c r="Q220" s="26" t="n">
        <f aca="false">+I220/I$221*100</f>
        <v>9.44656488549618</v>
      </c>
      <c r="R220" s="26" t="n">
        <f aca="false">+J220/J$221*100</f>
        <v>8.00438596491228</v>
      </c>
      <c r="S220" s="26" t="n">
        <f aca="false">+K220/K$221*100</f>
        <v>7.74137431139461</v>
      </c>
    </row>
    <row r="221" customFormat="false" ht="14.1" hidden="false" customHeight="true" outlineLevel="0" collapsed="false">
      <c r="A221" s="43"/>
      <c r="B221" s="14"/>
      <c r="C221" s="60" t="s">
        <v>1</v>
      </c>
      <c r="D221" s="28" t="n">
        <v>175</v>
      </c>
      <c r="E221" s="29" t="n">
        <v>188</v>
      </c>
      <c r="F221" s="29" t="n">
        <v>174</v>
      </c>
      <c r="G221" s="29" t="n">
        <v>282</v>
      </c>
      <c r="H221" s="29" t="n">
        <v>670</v>
      </c>
      <c r="I221" s="29" t="n">
        <v>1048</v>
      </c>
      <c r="J221" s="29" t="n">
        <v>912</v>
      </c>
      <c r="K221" s="30" t="n">
        <v>3449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3"/>
      <c r="B222" s="31" t="s">
        <v>58</v>
      </c>
      <c r="C222" s="35" t="s">
        <v>14</v>
      </c>
      <c r="D222" s="22" t="n">
        <v>25</v>
      </c>
      <c r="E222" s="23" t="n">
        <v>20</v>
      </c>
      <c r="F222" s="23" t="n">
        <v>27</v>
      </c>
      <c r="G222" s="23" t="n">
        <v>20</v>
      </c>
      <c r="H222" s="23" t="n">
        <v>34</v>
      </c>
      <c r="I222" s="23" t="n">
        <v>65</v>
      </c>
      <c r="J222" s="23" t="n">
        <v>51</v>
      </c>
      <c r="K222" s="24" t="n">
        <v>242</v>
      </c>
      <c r="L222" s="19" t="n">
        <f aca="false">+D222/D$226*100</f>
        <v>67.5675675675676</v>
      </c>
      <c r="M222" s="20" t="n">
        <f aca="false">+E222/E$226*100</f>
        <v>58.8235294117647</v>
      </c>
      <c r="N222" s="20" t="n">
        <f aca="false">+F222/F$226*100</f>
        <v>57.4468085106383</v>
      </c>
      <c r="O222" s="20" t="n">
        <f aca="false">+G222/G$226*100</f>
        <v>28.9855072463768</v>
      </c>
      <c r="P222" s="20" t="n">
        <f aca="false">+H222/H$226*100</f>
        <v>25.3731343283582</v>
      </c>
      <c r="Q222" s="20" t="n">
        <f aca="false">+I222/I$226*100</f>
        <v>25</v>
      </c>
      <c r="R222" s="20" t="n">
        <f aca="false">+J222/J$226*100</f>
        <v>25.2475247524752</v>
      </c>
      <c r="S222" s="20" t="n">
        <f aca="false">+K222/K$226*100</f>
        <v>30.9067688378033</v>
      </c>
    </row>
    <row r="223" customFormat="false" ht="14.1" hidden="false" customHeight="true" outlineLevel="0" collapsed="false">
      <c r="A223" s="43"/>
      <c r="B223" s="31"/>
      <c r="C223" s="36" t="s">
        <v>15</v>
      </c>
      <c r="D223" s="22" t="n">
        <v>11</v>
      </c>
      <c r="E223" s="23" t="n">
        <v>12</v>
      </c>
      <c r="F223" s="23" t="n">
        <v>9</v>
      </c>
      <c r="G223" s="23" t="n">
        <v>31</v>
      </c>
      <c r="H223" s="23" t="n">
        <v>62</v>
      </c>
      <c r="I223" s="23" t="n">
        <v>112</v>
      </c>
      <c r="J223" s="23" t="n">
        <v>80</v>
      </c>
      <c r="K223" s="24" t="n">
        <v>317</v>
      </c>
      <c r="L223" s="25" t="n">
        <f aca="false">+D223/D$226*100</f>
        <v>29.7297297297297</v>
      </c>
      <c r="M223" s="26" t="n">
        <f aca="false">+E223/E$226*100</f>
        <v>35.2941176470588</v>
      </c>
      <c r="N223" s="26" t="n">
        <f aca="false">+F223/F$226*100</f>
        <v>19.1489361702128</v>
      </c>
      <c r="O223" s="26" t="n">
        <f aca="false">+G223/G$226*100</f>
        <v>44.9275362318841</v>
      </c>
      <c r="P223" s="26" t="n">
        <f aca="false">+H223/H$226*100</f>
        <v>46.2686567164179</v>
      </c>
      <c r="Q223" s="26" t="n">
        <f aca="false">+I223/I$226*100</f>
        <v>43.0769230769231</v>
      </c>
      <c r="R223" s="26" t="n">
        <f aca="false">+J223/J$226*100</f>
        <v>39.6039603960396</v>
      </c>
      <c r="S223" s="26" t="n">
        <f aca="false">+K223/K$226*100</f>
        <v>40.485312899106</v>
      </c>
    </row>
    <row r="224" customFormat="false" ht="14.1" hidden="false" customHeight="true" outlineLevel="0" collapsed="false">
      <c r="A224" s="43"/>
      <c r="B224" s="31"/>
      <c r="C224" s="36" t="s">
        <v>16</v>
      </c>
      <c r="D224" s="22" t="n">
        <v>1</v>
      </c>
      <c r="E224" s="23" t="n">
        <v>0</v>
      </c>
      <c r="F224" s="23" t="n">
        <v>8</v>
      </c>
      <c r="G224" s="23" t="n">
        <v>14</v>
      </c>
      <c r="H224" s="23" t="n">
        <v>30</v>
      </c>
      <c r="I224" s="23" t="n">
        <v>55</v>
      </c>
      <c r="J224" s="23" t="n">
        <v>44</v>
      </c>
      <c r="K224" s="24" t="n">
        <v>152</v>
      </c>
      <c r="L224" s="25" t="n">
        <f aca="false">+D224/D$226*100</f>
        <v>2.7027027027027</v>
      </c>
      <c r="M224" s="26" t="n">
        <f aca="false">+E224/E$226*100</f>
        <v>0</v>
      </c>
      <c r="N224" s="26" t="n">
        <f aca="false">+F224/F$226*100</f>
        <v>17.0212765957447</v>
      </c>
      <c r="O224" s="26" t="n">
        <f aca="false">+G224/G$226*100</f>
        <v>20.2898550724638</v>
      </c>
      <c r="P224" s="26" t="n">
        <f aca="false">+H224/H$226*100</f>
        <v>22.3880597014925</v>
      </c>
      <c r="Q224" s="26" t="n">
        <f aca="false">+I224/I$226*100</f>
        <v>21.1538461538462</v>
      </c>
      <c r="R224" s="26" t="n">
        <f aca="false">+J224/J$226*100</f>
        <v>21.7821782178218</v>
      </c>
      <c r="S224" s="26" t="n">
        <f aca="false">+K224/K$226*100</f>
        <v>19.4125159642401</v>
      </c>
    </row>
    <row r="225" customFormat="false" ht="14.1" hidden="false" customHeight="true" outlineLevel="0" collapsed="false">
      <c r="A225" s="43"/>
      <c r="B225" s="31"/>
      <c r="C225" s="36" t="s">
        <v>17</v>
      </c>
      <c r="D225" s="22" t="n">
        <v>0</v>
      </c>
      <c r="E225" s="23" t="n">
        <v>2</v>
      </c>
      <c r="F225" s="23" t="n">
        <v>3</v>
      </c>
      <c r="G225" s="23" t="n">
        <v>4</v>
      </c>
      <c r="H225" s="23" t="n">
        <v>8</v>
      </c>
      <c r="I225" s="23" t="n">
        <v>28</v>
      </c>
      <c r="J225" s="23" t="n">
        <v>27</v>
      </c>
      <c r="K225" s="24" t="n">
        <v>72</v>
      </c>
      <c r="L225" s="25" t="n">
        <f aca="false">+D225/D$226*100</f>
        <v>0</v>
      </c>
      <c r="M225" s="26" t="n">
        <f aca="false">+E225/E$226*100</f>
        <v>5.88235294117647</v>
      </c>
      <c r="N225" s="26" t="n">
        <f aca="false">+F225/F$226*100</f>
        <v>6.38297872340426</v>
      </c>
      <c r="O225" s="26" t="n">
        <f aca="false">+G225/G$226*100</f>
        <v>5.79710144927536</v>
      </c>
      <c r="P225" s="26" t="n">
        <f aca="false">+H225/H$226*100</f>
        <v>5.97014925373134</v>
      </c>
      <c r="Q225" s="26" t="n">
        <f aca="false">+I225/I$226*100</f>
        <v>10.7692307692308</v>
      </c>
      <c r="R225" s="26" t="n">
        <f aca="false">+J225/J$226*100</f>
        <v>13.3663366336634</v>
      </c>
      <c r="S225" s="26" t="n">
        <f aca="false">+K225/K$226*100</f>
        <v>9.19540229885057</v>
      </c>
    </row>
    <row r="226" customFormat="false" ht="14.1" hidden="false" customHeight="true" outlineLevel="0" collapsed="false">
      <c r="A226" s="43"/>
      <c r="B226" s="31"/>
      <c r="C226" s="60" t="s">
        <v>1</v>
      </c>
      <c r="D226" s="22" t="n">
        <v>37</v>
      </c>
      <c r="E226" s="23" t="n">
        <v>34</v>
      </c>
      <c r="F226" s="23" t="n">
        <v>47</v>
      </c>
      <c r="G226" s="23" t="n">
        <v>69</v>
      </c>
      <c r="H226" s="23" t="n">
        <v>134</v>
      </c>
      <c r="I226" s="23" t="n">
        <v>260</v>
      </c>
      <c r="J226" s="23" t="n">
        <v>202</v>
      </c>
      <c r="K226" s="24" t="n">
        <v>783</v>
      </c>
      <c r="L226" s="32" t="n">
        <f aca="false">+D226/D$226*100</f>
        <v>100</v>
      </c>
      <c r="M226" s="33" t="n">
        <f aca="false">+E226/E$226*100</f>
        <v>100</v>
      </c>
      <c r="N226" s="33" t="n">
        <f aca="false">+F226/F$226*100</f>
        <v>100</v>
      </c>
      <c r="O226" s="33" t="n">
        <f aca="false">+G226/G$226*100</f>
        <v>100</v>
      </c>
      <c r="P226" s="33" t="n">
        <f aca="false">+H226/H$226*100</f>
        <v>100</v>
      </c>
      <c r="Q226" s="33" t="n">
        <f aca="false">+I226/I$226*100</f>
        <v>100</v>
      </c>
      <c r="R226" s="33" t="n">
        <f aca="false">+J226/J$226*100</f>
        <v>100</v>
      </c>
      <c r="S226" s="33" t="n">
        <f aca="false">+K226/K$226*100</f>
        <v>100</v>
      </c>
    </row>
    <row r="227" customFormat="false" ht="14.1" hidden="false" customHeight="true" outlineLevel="0" collapsed="false">
      <c r="A227" s="43"/>
      <c r="B227" s="63" t="s">
        <v>59</v>
      </c>
      <c r="C227" s="35" t="s">
        <v>14</v>
      </c>
      <c r="D227" s="16" t="n">
        <v>20</v>
      </c>
      <c r="E227" s="17" t="n">
        <v>19</v>
      </c>
      <c r="F227" s="17" t="n">
        <v>15</v>
      </c>
      <c r="G227" s="17" t="n">
        <v>16</v>
      </c>
      <c r="H227" s="17" t="n">
        <v>42</v>
      </c>
      <c r="I227" s="17" t="n">
        <v>84</v>
      </c>
      <c r="J227" s="17" t="n">
        <v>78</v>
      </c>
      <c r="K227" s="18" t="n">
        <v>274</v>
      </c>
      <c r="L227" s="25" t="n">
        <f aca="false">+D227/D$231*100</f>
        <v>60.6060606060606</v>
      </c>
      <c r="M227" s="26" t="n">
        <f aca="false">+E227/E$231*100</f>
        <v>57.5757575757576</v>
      </c>
      <c r="N227" s="26" t="n">
        <f aca="false">+F227/F$231*100</f>
        <v>53.5714285714286</v>
      </c>
      <c r="O227" s="26" t="n">
        <f aca="false">+G227/G$231*100</f>
        <v>47.0588235294118</v>
      </c>
      <c r="P227" s="26" t="n">
        <f aca="false">+H227/H$231*100</f>
        <v>26.5822784810127</v>
      </c>
      <c r="Q227" s="26" t="n">
        <f aca="false">+I227/I$231*100</f>
        <v>27.5409836065574</v>
      </c>
      <c r="R227" s="26" t="n">
        <f aca="false">+J227/J$231*100</f>
        <v>32.2314049586777</v>
      </c>
      <c r="S227" s="26" t="n">
        <f aca="false">+K227/K$231*100</f>
        <v>32.8931572629052</v>
      </c>
    </row>
    <row r="228" customFormat="false" ht="14.1" hidden="false" customHeight="true" outlineLevel="0" collapsed="false">
      <c r="A228" s="43"/>
      <c r="B228" s="63"/>
      <c r="C228" s="36" t="s">
        <v>15</v>
      </c>
      <c r="D228" s="22" t="n">
        <v>9</v>
      </c>
      <c r="E228" s="23" t="n">
        <v>11</v>
      </c>
      <c r="F228" s="23" t="n">
        <v>10</v>
      </c>
      <c r="G228" s="23" t="n">
        <v>13</v>
      </c>
      <c r="H228" s="23" t="n">
        <v>66</v>
      </c>
      <c r="I228" s="23" t="n">
        <v>125</v>
      </c>
      <c r="J228" s="23" t="n">
        <v>89</v>
      </c>
      <c r="K228" s="24" t="n">
        <v>323</v>
      </c>
      <c r="L228" s="25" t="n">
        <f aca="false">+D228/D$231*100</f>
        <v>27.2727272727273</v>
      </c>
      <c r="M228" s="26" t="n">
        <f aca="false">+E228/E$231*100</f>
        <v>33.3333333333333</v>
      </c>
      <c r="N228" s="26" t="n">
        <f aca="false">+F228/F$231*100</f>
        <v>35.7142857142857</v>
      </c>
      <c r="O228" s="26" t="n">
        <f aca="false">+G228/G$231*100</f>
        <v>38.2352941176471</v>
      </c>
      <c r="P228" s="26" t="n">
        <f aca="false">+H228/H$231*100</f>
        <v>41.7721518987342</v>
      </c>
      <c r="Q228" s="26" t="n">
        <f aca="false">+I228/I$231*100</f>
        <v>40.9836065573771</v>
      </c>
      <c r="R228" s="26" t="n">
        <f aca="false">+J228/J$231*100</f>
        <v>36.7768595041322</v>
      </c>
      <c r="S228" s="26" t="n">
        <f aca="false">+K228/K$231*100</f>
        <v>38.7755102040816</v>
      </c>
    </row>
    <row r="229" customFormat="false" ht="14.1" hidden="false" customHeight="true" outlineLevel="0" collapsed="false">
      <c r="A229" s="43"/>
      <c r="B229" s="63"/>
      <c r="C229" s="36" t="s">
        <v>16</v>
      </c>
      <c r="D229" s="22" t="n">
        <v>3</v>
      </c>
      <c r="E229" s="23" t="n">
        <v>3</v>
      </c>
      <c r="F229" s="23" t="n">
        <v>2</v>
      </c>
      <c r="G229" s="23" t="n">
        <v>2</v>
      </c>
      <c r="H229" s="23" t="n">
        <v>33</v>
      </c>
      <c r="I229" s="23" t="n">
        <v>61</v>
      </c>
      <c r="J229" s="23" t="n">
        <v>54</v>
      </c>
      <c r="K229" s="24" t="n">
        <v>158</v>
      </c>
      <c r="L229" s="25" t="n">
        <f aca="false">+D229/D$231*100</f>
        <v>9.09090909090909</v>
      </c>
      <c r="M229" s="26" t="n">
        <f aca="false">+E229/E$231*100</f>
        <v>9.09090909090909</v>
      </c>
      <c r="N229" s="26" t="n">
        <f aca="false">+F229/F$231*100</f>
        <v>7.14285714285714</v>
      </c>
      <c r="O229" s="26" t="n">
        <f aca="false">+G229/G$231*100</f>
        <v>5.88235294117647</v>
      </c>
      <c r="P229" s="26" t="n">
        <f aca="false">+H229/H$231*100</f>
        <v>20.8860759493671</v>
      </c>
      <c r="Q229" s="26" t="n">
        <f aca="false">+I229/I$231*100</f>
        <v>20</v>
      </c>
      <c r="R229" s="26" t="n">
        <f aca="false">+J229/J$231*100</f>
        <v>22.3140495867769</v>
      </c>
      <c r="S229" s="26" t="n">
        <f aca="false">+K229/K$231*100</f>
        <v>18.9675870348139</v>
      </c>
    </row>
    <row r="230" customFormat="false" ht="14.1" hidden="false" customHeight="true" outlineLevel="0" collapsed="false">
      <c r="A230" s="43"/>
      <c r="B230" s="63"/>
      <c r="C230" s="36" t="s">
        <v>17</v>
      </c>
      <c r="D230" s="22" t="n">
        <v>1</v>
      </c>
      <c r="E230" s="23" t="n">
        <v>0</v>
      </c>
      <c r="F230" s="23" t="n">
        <v>1</v>
      </c>
      <c r="G230" s="23" t="n">
        <v>3</v>
      </c>
      <c r="H230" s="23" t="n">
        <v>17</v>
      </c>
      <c r="I230" s="23" t="n">
        <v>35</v>
      </c>
      <c r="J230" s="23" t="n">
        <v>21</v>
      </c>
      <c r="K230" s="24" t="n">
        <v>78</v>
      </c>
      <c r="L230" s="25" t="n">
        <f aca="false">+D230/D$231*100</f>
        <v>3.03030303030303</v>
      </c>
      <c r="M230" s="26" t="n">
        <f aca="false">+E230/E$231*100</f>
        <v>0</v>
      </c>
      <c r="N230" s="26" t="n">
        <f aca="false">+F230/F$231*100</f>
        <v>3.57142857142857</v>
      </c>
      <c r="O230" s="26" t="n">
        <f aca="false">+G230/G$231*100</f>
        <v>8.82352941176471</v>
      </c>
      <c r="P230" s="26" t="n">
        <f aca="false">+H230/H$231*100</f>
        <v>10.7594936708861</v>
      </c>
      <c r="Q230" s="26" t="n">
        <f aca="false">+I230/I$231*100</f>
        <v>11.4754098360656</v>
      </c>
      <c r="R230" s="26" t="n">
        <f aca="false">+J230/J$231*100</f>
        <v>8.67768595041322</v>
      </c>
      <c r="S230" s="26" t="n">
        <f aca="false">+K230/K$231*100</f>
        <v>9.36374549819928</v>
      </c>
    </row>
    <row r="231" customFormat="false" ht="14.1" hidden="false" customHeight="true" outlineLevel="0" collapsed="false">
      <c r="A231" s="43"/>
      <c r="B231" s="63"/>
      <c r="C231" s="52" t="s">
        <v>1</v>
      </c>
      <c r="D231" s="53" t="n">
        <v>33</v>
      </c>
      <c r="E231" s="54" t="n">
        <v>33</v>
      </c>
      <c r="F231" s="54" t="n">
        <v>28</v>
      </c>
      <c r="G231" s="54" t="n">
        <v>34</v>
      </c>
      <c r="H231" s="54" t="n">
        <v>158</v>
      </c>
      <c r="I231" s="54" t="n">
        <v>305</v>
      </c>
      <c r="J231" s="54" t="n">
        <v>242</v>
      </c>
      <c r="K231" s="55" t="n">
        <v>83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3"/>
      <c r="B232" s="31" t="s">
        <v>60</v>
      </c>
      <c r="C232" s="21" t="s">
        <v>14</v>
      </c>
      <c r="D232" s="22" t="n">
        <v>473</v>
      </c>
      <c r="E232" s="23" t="n">
        <v>404</v>
      </c>
      <c r="F232" s="23" t="n">
        <v>341</v>
      </c>
      <c r="G232" s="23" t="n">
        <v>452</v>
      </c>
      <c r="H232" s="23" t="n">
        <v>1159</v>
      </c>
      <c r="I232" s="23" t="n">
        <v>2272</v>
      </c>
      <c r="J232" s="23" t="n">
        <v>2085</v>
      </c>
      <c r="K232" s="24" t="n">
        <v>7186</v>
      </c>
      <c r="L232" s="25" t="n">
        <f aca="false">+D232/D$236*100</f>
        <v>74.25431711146</v>
      </c>
      <c r="M232" s="26" t="n">
        <f aca="false">+E232/E$236*100</f>
        <v>65.905383360522</v>
      </c>
      <c r="N232" s="26" t="n">
        <f aca="false">+F232/F$236*100</f>
        <v>51.9025875190259</v>
      </c>
      <c r="O232" s="26" t="n">
        <f aca="false">+G232/G$236*100</f>
        <v>45.3360080240722</v>
      </c>
      <c r="P232" s="26" t="n">
        <f aca="false">+H232/H$236*100</f>
        <v>39.3949694085656</v>
      </c>
      <c r="Q232" s="26" t="n">
        <f aca="false">+I232/I$236*100</f>
        <v>34.3202416918429</v>
      </c>
      <c r="R232" s="26" t="n">
        <f aca="false">+J232/J$236*100</f>
        <v>32.3607015365513</v>
      </c>
      <c r="S232" s="26" t="n">
        <f aca="false">+K232/K$236*100</f>
        <v>38.0030673224391</v>
      </c>
    </row>
    <row r="233" customFormat="false" ht="14.1" hidden="false" customHeight="true" outlineLevel="0" collapsed="false">
      <c r="A233" s="43"/>
      <c r="B233" s="31"/>
      <c r="C233" s="21" t="s">
        <v>15</v>
      </c>
      <c r="D233" s="22" t="n">
        <v>121</v>
      </c>
      <c r="E233" s="23" t="n">
        <v>163</v>
      </c>
      <c r="F233" s="23" t="n">
        <v>221</v>
      </c>
      <c r="G233" s="23" t="n">
        <v>365</v>
      </c>
      <c r="H233" s="23" t="n">
        <v>1114</v>
      </c>
      <c r="I233" s="23" t="n">
        <v>2617</v>
      </c>
      <c r="J233" s="23" t="n">
        <v>2572</v>
      </c>
      <c r="K233" s="24" t="n">
        <v>7173</v>
      </c>
      <c r="L233" s="25" t="n">
        <f aca="false">+D233/D$236*100</f>
        <v>18.9952904238619</v>
      </c>
      <c r="M233" s="26" t="n">
        <f aca="false">+E233/E$236*100</f>
        <v>26.5905383360522</v>
      </c>
      <c r="N233" s="26" t="n">
        <f aca="false">+F233/F$236*100</f>
        <v>33.6377473363775</v>
      </c>
      <c r="O233" s="26" t="n">
        <f aca="false">+G233/G$236*100</f>
        <v>36.6098294884654</v>
      </c>
      <c r="P233" s="26" t="n">
        <f aca="false">+H233/H$236*100</f>
        <v>37.8653976886472</v>
      </c>
      <c r="Q233" s="26" t="n">
        <f aca="false">+I233/I$236*100</f>
        <v>39.5317220543807</v>
      </c>
      <c r="R233" s="26" t="n">
        <f aca="false">+J233/J$236*100</f>
        <v>39.9192922551606</v>
      </c>
      <c r="S233" s="26" t="n">
        <f aca="false">+K233/K$236*100</f>
        <v>37.9343169919086</v>
      </c>
    </row>
    <row r="234" customFormat="false" ht="14.1" hidden="false" customHeight="true" outlineLevel="0" collapsed="false">
      <c r="A234" s="43"/>
      <c r="B234" s="31"/>
      <c r="C234" s="21" t="s">
        <v>16</v>
      </c>
      <c r="D234" s="22" t="n">
        <v>25</v>
      </c>
      <c r="E234" s="23" t="n">
        <v>32</v>
      </c>
      <c r="F234" s="23" t="n">
        <v>57</v>
      </c>
      <c r="G234" s="23" t="n">
        <v>111</v>
      </c>
      <c r="H234" s="23" t="n">
        <v>427</v>
      </c>
      <c r="I234" s="23" t="n">
        <v>1066</v>
      </c>
      <c r="J234" s="23" t="n">
        <v>1155</v>
      </c>
      <c r="K234" s="24" t="n">
        <v>2873</v>
      </c>
      <c r="L234" s="25" t="n">
        <f aca="false">+D234/D$236*100</f>
        <v>3.92464678178964</v>
      </c>
      <c r="M234" s="26" t="n">
        <f aca="false">+E234/E$236*100</f>
        <v>5.22022838499184</v>
      </c>
      <c r="N234" s="26" t="n">
        <f aca="false">+F234/F$236*100</f>
        <v>8.67579908675799</v>
      </c>
      <c r="O234" s="26" t="n">
        <f aca="false">+G234/G$236*100</f>
        <v>11.1334002006018</v>
      </c>
      <c r="P234" s="26" t="n">
        <f aca="false">+H234/H$236*100</f>
        <v>14.5139360978926</v>
      </c>
      <c r="Q234" s="26" t="n">
        <f aca="false">+I234/I$236*100</f>
        <v>16.1027190332326</v>
      </c>
      <c r="R234" s="26" t="n">
        <f aca="false">+J234/J$236*100</f>
        <v>17.9264317864349</v>
      </c>
      <c r="S234" s="26" t="n">
        <f aca="false">+K234/K$236*100</f>
        <v>15.1938230472262</v>
      </c>
    </row>
    <row r="235" customFormat="false" ht="14.1" hidden="false" customHeight="true" outlineLevel="0" collapsed="false">
      <c r="A235" s="43"/>
      <c r="B235" s="31"/>
      <c r="C235" s="21" t="s">
        <v>17</v>
      </c>
      <c r="D235" s="22" t="n">
        <v>18</v>
      </c>
      <c r="E235" s="23" t="n">
        <v>14</v>
      </c>
      <c r="F235" s="23" t="n">
        <v>38</v>
      </c>
      <c r="G235" s="23" t="n">
        <v>69</v>
      </c>
      <c r="H235" s="23" t="n">
        <v>242</v>
      </c>
      <c r="I235" s="23" t="n">
        <v>665</v>
      </c>
      <c r="J235" s="23" t="n">
        <v>631</v>
      </c>
      <c r="K235" s="24" t="n">
        <v>1677</v>
      </c>
      <c r="L235" s="25" t="n">
        <f aca="false">+D235/D$236*100</f>
        <v>2.82574568288854</v>
      </c>
      <c r="M235" s="26" t="n">
        <f aca="false">+E235/E$236*100</f>
        <v>2.28384991843393</v>
      </c>
      <c r="N235" s="26" t="n">
        <f aca="false">+F235/F$236*100</f>
        <v>5.78386605783866</v>
      </c>
      <c r="O235" s="26" t="n">
        <f aca="false">+G235/G$236*100</f>
        <v>6.92076228686058</v>
      </c>
      <c r="P235" s="26" t="n">
        <f aca="false">+H235/H$236*100</f>
        <v>8.22569680489463</v>
      </c>
      <c r="Q235" s="26" t="n">
        <f aca="false">+I235/I$236*100</f>
        <v>10.0453172205438</v>
      </c>
      <c r="R235" s="26" t="n">
        <f aca="false">+J235/J$236*100</f>
        <v>9.79357442185317</v>
      </c>
      <c r="S235" s="26" t="n">
        <f aca="false">+K235/K$236*100</f>
        <v>8.86879263842615</v>
      </c>
    </row>
    <row r="236" customFormat="false" ht="14.1" hidden="false" customHeight="true" outlineLevel="0" collapsed="false">
      <c r="A236" s="43"/>
      <c r="B236" s="31"/>
      <c r="C236" s="44" t="s">
        <v>1</v>
      </c>
      <c r="D236" s="22" t="n">
        <v>637</v>
      </c>
      <c r="E236" s="23" t="n">
        <v>613</v>
      </c>
      <c r="F236" s="23" t="n">
        <v>657</v>
      </c>
      <c r="G236" s="23" t="n">
        <v>997</v>
      </c>
      <c r="H236" s="23" t="n">
        <v>2942</v>
      </c>
      <c r="I236" s="23" t="n">
        <v>6620</v>
      </c>
      <c r="J236" s="23" t="n">
        <v>6443</v>
      </c>
      <c r="K236" s="24" t="n">
        <v>18909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3"/>
      <c r="B237" s="64" t="s">
        <v>61</v>
      </c>
      <c r="C237" s="46" t="s">
        <v>14</v>
      </c>
      <c r="D237" s="47" t="n">
        <v>301</v>
      </c>
      <c r="E237" s="48" t="n">
        <v>251</v>
      </c>
      <c r="F237" s="48" t="n">
        <v>237</v>
      </c>
      <c r="G237" s="48" t="n">
        <v>293</v>
      </c>
      <c r="H237" s="48" t="n">
        <v>685</v>
      </c>
      <c r="I237" s="48" t="n">
        <v>1246</v>
      </c>
      <c r="J237" s="48" t="n">
        <v>1313</v>
      </c>
      <c r="K237" s="49" t="n">
        <v>4326</v>
      </c>
      <c r="L237" s="50" t="n">
        <f aca="false">+D237/D$241*100</f>
        <v>69.1954022988506</v>
      </c>
      <c r="M237" s="51" t="n">
        <f aca="false">+E237/E$241*100</f>
        <v>62.75</v>
      </c>
      <c r="N237" s="51" t="n">
        <f aca="false">+F237/F$241*100</f>
        <v>56.0283687943262</v>
      </c>
      <c r="O237" s="51" t="n">
        <f aca="false">+G237/G$241*100</f>
        <v>49.4097807757167</v>
      </c>
      <c r="P237" s="51" t="n">
        <f aca="false">+H237/H$241*100</f>
        <v>40.3178340200118</v>
      </c>
      <c r="Q237" s="51" t="n">
        <f aca="false">+I237/I$241*100</f>
        <v>35.0985915492958</v>
      </c>
      <c r="R237" s="51" t="n">
        <f aca="false">+J237/J$241*100</f>
        <v>32.7840199750312</v>
      </c>
      <c r="S237" s="51" t="n">
        <f aca="false">+K237/K$241*100</f>
        <v>38.9554254840162</v>
      </c>
    </row>
    <row r="238" customFormat="false" ht="14.1" hidden="false" customHeight="true" outlineLevel="0" collapsed="false">
      <c r="A238" s="43"/>
      <c r="B238" s="64"/>
      <c r="C238" s="36" t="s">
        <v>15</v>
      </c>
      <c r="D238" s="22" t="n">
        <v>99</v>
      </c>
      <c r="E238" s="23" t="n">
        <v>107</v>
      </c>
      <c r="F238" s="23" t="n">
        <v>117</v>
      </c>
      <c r="G238" s="23" t="n">
        <v>192</v>
      </c>
      <c r="H238" s="23" t="n">
        <v>582</v>
      </c>
      <c r="I238" s="23" t="n">
        <v>1298</v>
      </c>
      <c r="J238" s="23" t="n">
        <v>1456</v>
      </c>
      <c r="K238" s="24" t="n">
        <v>3851</v>
      </c>
      <c r="L238" s="25" t="n">
        <f aca="false">+D238/D$241*100</f>
        <v>22.7586206896552</v>
      </c>
      <c r="M238" s="26" t="n">
        <f aca="false">+E238/E$241*100</f>
        <v>26.75</v>
      </c>
      <c r="N238" s="26" t="n">
        <f aca="false">+F238/F$241*100</f>
        <v>27.6595744680851</v>
      </c>
      <c r="O238" s="26" t="n">
        <f aca="false">+G238/G$241*100</f>
        <v>32.3777403035413</v>
      </c>
      <c r="P238" s="26" t="n">
        <f aca="false">+H238/H$241*100</f>
        <v>34.2554443790465</v>
      </c>
      <c r="Q238" s="26" t="n">
        <f aca="false">+I238/I$241*100</f>
        <v>36.5633802816901</v>
      </c>
      <c r="R238" s="26" t="n">
        <f aca="false">+J238/J$241*100</f>
        <v>36.354556803995</v>
      </c>
      <c r="S238" s="26" t="n">
        <f aca="false">+K238/K$241*100</f>
        <v>34.6780729401171</v>
      </c>
    </row>
    <row r="239" customFormat="false" ht="14.1" hidden="false" customHeight="true" outlineLevel="0" collapsed="false">
      <c r="A239" s="43"/>
      <c r="B239" s="64"/>
      <c r="C239" s="36" t="s">
        <v>16</v>
      </c>
      <c r="D239" s="22" t="n">
        <v>20</v>
      </c>
      <c r="E239" s="23" t="n">
        <v>26</v>
      </c>
      <c r="F239" s="23" t="n">
        <v>39</v>
      </c>
      <c r="G239" s="23" t="n">
        <v>63</v>
      </c>
      <c r="H239" s="23" t="n">
        <v>275</v>
      </c>
      <c r="I239" s="23" t="n">
        <v>646</v>
      </c>
      <c r="J239" s="23" t="n">
        <v>776</v>
      </c>
      <c r="K239" s="24" t="n">
        <v>1845</v>
      </c>
      <c r="L239" s="25" t="n">
        <f aca="false">+D239/D$241*100</f>
        <v>4.59770114942529</v>
      </c>
      <c r="M239" s="26" t="n">
        <f aca="false">+E239/E$241*100</f>
        <v>6.5</v>
      </c>
      <c r="N239" s="26" t="n">
        <f aca="false">+F239/F$241*100</f>
        <v>9.21985815602837</v>
      </c>
      <c r="O239" s="26" t="n">
        <f aca="false">+G239/G$241*100</f>
        <v>10.6239460370995</v>
      </c>
      <c r="P239" s="26" t="n">
        <f aca="false">+H239/H$241*100</f>
        <v>16.1859917598587</v>
      </c>
      <c r="Q239" s="26" t="n">
        <f aca="false">+I239/I$241*100</f>
        <v>18.1971830985915</v>
      </c>
      <c r="R239" s="26" t="n">
        <f aca="false">+J239/J$241*100</f>
        <v>19.3757802746567</v>
      </c>
      <c r="S239" s="26" t="n">
        <f aca="false">+K239/K$241*100</f>
        <v>16.6141377757767</v>
      </c>
    </row>
    <row r="240" customFormat="false" ht="14.1" hidden="false" customHeight="true" outlineLevel="0" collapsed="false">
      <c r="A240" s="43"/>
      <c r="B240" s="64"/>
      <c r="C240" s="36" t="s">
        <v>17</v>
      </c>
      <c r="D240" s="22" t="n">
        <v>15</v>
      </c>
      <c r="E240" s="23" t="n">
        <v>16</v>
      </c>
      <c r="F240" s="23" t="n">
        <v>30</v>
      </c>
      <c r="G240" s="23" t="n">
        <v>45</v>
      </c>
      <c r="H240" s="23" t="n">
        <v>157</v>
      </c>
      <c r="I240" s="23" t="n">
        <v>360</v>
      </c>
      <c r="J240" s="23" t="n">
        <v>460</v>
      </c>
      <c r="K240" s="24" t="n">
        <v>1083</v>
      </c>
      <c r="L240" s="25" t="n">
        <f aca="false">+D240/D$241*100</f>
        <v>3.44827586206897</v>
      </c>
      <c r="M240" s="26" t="n">
        <f aca="false">+E240/E$241*100</f>
        <v>4</v>
      </c>
      <c r="N240" s="26" t="n">
        <f aca="false">+F240/F$241*100</f>
        <v>7.09219858156028</v>
      </c>
      <c r="O240" s="26" t="n">
        <f aca="false">+G240/G$241*100</f>
        <v>7.5885328836425</v>
      </c>
      <c r="P240" s="26" t="n">
        <f aca="false">+H240/H$241*100</f>
        <v>9.24072984108299</v>
      </c>
      <c r="Q240" s="26" t="n">
        <f aca="false">+I240/I$241*100</f>
        <v>10.1408450704225</v>
      </c>
      <c r="R240" s="26" t="n">
        <f aca="false">+J240/J$241*100</f>
        <v>11.4856429463171</v>
      </c>
      <c r="S240" s="26" t="n">
        <f aca="false">+K240/K$241*100</f>
        <v>9.75236380009005</v>
      </c>
    </row>
    <row r="241" customFormat="false" ht="14.1" hidden="false" customHeight="true" outlineLevel="0" collapsed="false">
      <c r="A241" s="43"/>
      <c r="B241" s="64"/>
      <c r="C241" s="60" t="s">
        <v>1</v>
      </c>
      <c r="D241" s="28" t="n">
        <v>435</v>
      </c>
      <c r="E241" s="29" t="n">
        <v>400</v>
      </c>
      <c r="F241" s="29" t="n">
        <v>423</v>
      </c>
      <c r="G241" s="29" t="n">
        <v>593</v>
      </c>
      <c r="H241" s="29" t="n">
        <v>1699</v>
      </c>
      <c r="I241" s="29" t="n">
        <v>3550</v>
      </c>
      <c r="J241" s="29" t="n">
        <v>4005</v>
      </c>
      <c r="K241" s="30" t="n">
        <v>11105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3"/>
      <c r="B242" s="31" t="s">
        <v>62</v>
      </c>
      <c r="C242" s="35" t="s">
        <v>14</v>
      </c>
      <c r="D242" s="22" t="n">
        <v>196</v>
      </c>
      <c r="E242" s="23" t="n">
        <v>188</v>
      </c>
      <c r="F242" s="23" t="n">
        <v>146</v>
      </c>
      <c r="G242" s="23" t="n">
        <v>178</v>
      </c>
      <c r="H242" s="23" t="n">
        <v>375</v>
      </c>
      <c r="I242" s="23" t="n">
        <v>663</v>
      </c>
      <c r="J242" s="23" t="n">
        <v>793</v>
      </c>
      <c r="K242" s="24" t="n">
        <v>2539</v>
      </c>
      <c r="L242" s="19" t="n">
        <f aca="false">+D242/D$246*100</f>
        <v>63.2258064516129</v>
      </c>
      <c r="M242" s="20" t="n">
        <f aca="false">+E242/E$246*100</f>
        <v>58.9341692789969</v>
      </c>
      <c r="N242" s="20" t="n">
        <f aca="false">+F242/F$246*100</f>
        <v>49.4915254237288</v>
      </c>
      <c r="O242" s="20" t="n">
        <f aca="false">+G242/G$246*100</f>
        <v>42.6858513189448</v>
      </c>
      <c r="P242" s="20" t="n">
        <f aca="false">+H242/H$246*100</f>
        <v>33.3926981300089</v>
      </c>
      <c r="Q242" s="20" t="n">
        <f aca="false">+I242/I$246*100</f>
        <v>29.1941875825627</v>
      </c>
      <c r="R242" s="20" t="n">
        <f aca="false">+J242/J$246*100</f>
        <v>27.6885474860335</v>
      </c>
      <c r="S242" s="20" t="n">
        <f aca="false">+K242/K$246*100</f>
        <v>33.412291090933</v>
      </c>
    </row>
    <row r="243" customFormat="false" ht="14.1" hidden="false" customHeight="true" outlineLevel="0" collapsed="false">
      <c r="A243" s="43"/>
      <c r="B243" s="31"/>
      <c r="C243" s="36" t="s">
        <v>15</v>
      </c>
      <c r="D243" s="22" t="n">
        <v>75</v>
      </c>
      <c r="E243" s="23" t="n">
        <v>85</v>
      </c>
      <c r="F243" s="23" t="n">
        <v>86</v>
      </c>
      <c r="G243" s="23" t="n">
        <v>147</v>
      </c>
      <c r="H243" s="23" t="n">
        <v>417</v>
      </c>
      <c r="I243" s="23" t="n">
        <v>882</v>
      </c>
      <c r="J243" s="23" t="n">
        <v>1038</v>
      </c>
      <c r="K243" s="24" t="n">
        <v>2730</v>
      </c>
      <c r="L243" s="25" t="n">
        <f aca="false">+D243/D$246*100</f>
        <v>24.1935483870968</v>
      </c>
      <c r="M243" s="26" t="n">
        <f aca="false">+E243/E$246*100</f>
        <v>26.6457680250784</v>
      </c>
      <c r="N243" s="26" t="n">
        <f aca="false">+F243/F$246*100</f>
        <v>29.1525423728814</v>
      </c>
      <c r="O243" s="26" t="n">
        <f aca="false">+G243/G$246*100</f>
        <v>35.2517985611511</v>
      </c>
      <c r="P243" s="26" t="n">
        <f aca="false">+H243/H$246*100</f>
        <v>37.1326803205699</v>
      </c>
      <c r="Q243" s="26" t="n">
        <f aca="false">+I243/I$246*100</f>
        <v>38.8375165125495</v>
      </c>
      <c r="R243" s="26" t="n">
        <f aca="false">+J243/J$246*100</f>
        <v>36.2430167597765</v>
      </c>
      <c r="S243" s="26" t="n">
        <f aca="false">+K243/K$246*100</f>
        <v>35.9257797078563</v>
      </c>
    </row>
    <row r="244" customFormat="false" ht="14.1" hidden="false" customHeight="true" outlineLevel="0" collapsed="false">
      <c r="A244" s="43"/>
      <c r="B244" s="31"/>
      <c r="C244" s="36" t="s">
        <v>16</v>
      </c>
      <c r="D244" s="22" t="n">
        <v>26</v>
      </c>
      <c r="E244" s="23" t="n">
        <v>24</v>
      </c>
      <c r="F244" s="23" t="n">
        <v>35</v>
      </c>
      <c r="G244" s="23" t="n">
        <v>67</v>
      </c>
      <c r="H244" s="23" t="n">
        <v>224</v>
      </c>
      <c r="I244" s="23" t="n">
        <v>481</v>
      </c>
      <c r="J244" s="23" t="n">
        <v>705</v>
      </c>
      <c r="K244" s="24" t="n">
        <v>1562</v>
      </c>
      <c r="L244" s="25" t="n">
        <f aca="false">+D244/D$246*100</f>
        <v>8.38709677419355</v>
      </c>
      <c r="M244" s="26" t="n">
        <f aca="false">+E244/E$246*100</f>
        <v>7.52351097178683</v>
      </c>
      <c r="N244" s="26" t="n">
        <f aca="false">+F244/F$246*100</f>
        <v>11.864406779661</v>
      </c>
      <c r="O244" s="26" t="n">
        <f aca="false">+G244/G$246*100</f>
        <v>16.0671462829736</v>
      </c>
      <c r="P244" s="26" t="n">
        <f aca="false">+H244/H$246*100</f>
        <v>19.946571682992</v>
      </c>
      <c r="Q244" s="26" t="n">
        <f aca="false">+I244/I$246*100</f>
        <v>21.180096873624</v>
      </c>
      <c r="R244" s="26" t="n">
        <f aca="false">+J244/J$246*100</f>
        <v>24.6159217877095</v>
      </c>
      <c r="S244" s="26" t="n">
        <f aca="false">+K244/K$246*100</f>
        <v>20.5553362284511</v>
      </c>
    </row>
    <row r="245" customFormat="false" ht="14.1" hidden="false" customHeight="true" outlineLevel="0" collapsed="false">
      <c r="A245" s="43"/>
      <c r="B245" s="31"/>
      <c r="C245" s="36" t="s">
        <v>17</v>
      </c>
      <c r="D245" s="22" t="n">
        <v>13</v>
      </c>
      <c r="E245" s="23" t="n">
        <v>22</v>
      </c>
      <c r="F245" s="23" t="n">
        <v>28</v>
      </c>
      <c r="G245" s="23" t="n">
        <v>25</v>
      </c>
      <c r="H245" s="23" t="n">
        <v>107</v>
      </c>
      <c r="I245" s="23" t="n">
        <v>245</v>
      </c>
      <c r="J245" s="23" t="n">
        <v>328</v>
      </c>
      <c r="K245" s="24" t="n">
        <v>768</v>
      </c>
      <c r="L245" s="25" t="n">
        <f aca="false">+D245/D$246*100</f>
        <v>4.19354838709678</v>
      </c>
      <c r="M245" s="26" t="n">
        <f aca="false">+E245/E$246*100</f>
        <v>6.89655172413793</v>
      </c>
      <c r="N245" s="26" t="n">
        <f aca="false">+F245/F$246*100</f>
        <v>9.49152542372881</v>
      </c>
      <c r="O245" s="26" t="n">
        <f aca="false">+G245/G$246*100</f>
        <v>5.99520383693046</v>
      </c>
      <c r="P245" s="26" t="n">
        <f aca="false">+H245/H$246*100</f>
        <v>9.52804986642921</v>
      </c>
      <c r="Q245" s="26" t="n">
        <f aca="false">+I245/I$246*100</f>
        <v>10.7881990312638</v>
      </c>
      <c r="R245" s="26" t="n">
        <f aca="false">+J245/J$246*100</f>
        <v>11.4525139664804</v>
      </c>
      <c r="S245" s="26" t="n">
        <f aca="false">+K245/K$246*100</f>
        <v>10.1065929727596</v>
      </c>
    </row>
    <row r="246" customFormat="false" ht="14.1" hidden="false" customHeight="true" outlineLevel="0" collapsed="false">
      <c r="A246" s="43"/>
      <c r="B246" s="31"/>
      <c r="C246" s="60" t="s">
        <v>1</v>
      </c>
      <c r="D246" s="22" t="n">
        <v>310</v>
      </c>
      <c r="E246" s="23" t="n">
        <v>319</v>
      </c>
      <c r="F246" s="23" t="n">
        <v>295</v>
      </c>
      <c r="G246" s="23" t="n">
        <v>417</v>
      </c>
      <c r="H246" s="23" t="n">
        <v>1123</v>
      </c>
      <c r="I246" s="23" t="n">
        <v>2271</v>
      </c>
      <c r="J246" s="23" t="n">
        <v>2864</v>
      </c>
      <c r="K246" s="24" t="n">
        <v>7599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4.1" hidden="false" customHeight="true" outlineLevel="0" collapsed="false">
      <c r="A247" s="43"/>
      <c r="B247" s="14" t="s">
        <v>63</v>
      </c>
      <c r="C247" s="35" t="s">
        <v>14</v>
      </c>
      <c r="D247" s="16" t="n">
        <v>114</v>
      </c>
      <c r="E247" s="17" t="n">
        <v>94</v>
      </c>
      <c r="F247" s="17" t="n">
        <v>112</v>
      </c>
      <c r="G247" s="17" t="n">
        <v>135</v>
      </c>
      <c r="H247" s="17" t="n">
        <v>267</v>
      </c>
      <c r="I247" s="17" t="n">
        <v>474</v>
      </c>
      <c r="J247" s="17" t="n">
        <v>509</v>
      </c>
      <c r="K247" s="18" t="n">
        <v>1705</v>
      </c>
      <c r="L247" s="25" t="n">
        <f aca="false">+D247/D$251*100</f>
        <v>63.3333333333333</v>
      </c>
      <c r="M247" s="26" t="n">
        <f aca="false">+E247/E$251*100</f>
        <v>51.6483516483517</v>
      </c>
      <c r="N247" s="26" t="n">
        <f aca="false">+F247/F$251*100</f>
        <v>44.9799196787149</v>
      </c>
      <c r="O247" s="26" t="n">
        <f aca="false">+G247/G$251*100</f>
        <v>41.7956656346749</v>
      </c>
      <c r="P247" s="26" t="n">
        <f aca="false">+H247/H$251*100</f>
        <v>35.364238410596</v>
      </c>
      <c r="Q247" s="26" t="n">
        <f aca="false">+I247/I$251*100</f>
        <v>30.7392996108949</v>
      </c>
      <c r="R247" s="26" t="n">
        <f aca="false">+J247/J$251*100</f>
        <v>31.131498470948</v>
      </c>
      <c r="S247" s="26" t="n">
        <f aca="false">+K247/K$251*100</f>
        <v>35.0390464447185</v>
      </c>
    </row>
    <row r="248" customFormat="false" ht="14.1" hidden="false" customHeight="true" outlineLevel="0" collapsed="false">
      <c r="A248" s="43"/>
      <c r="B248" s="14"/>
      <c r="C248" s="36" t="s">
        <v>15</v>
      </c>
      <c r="D248" s="22" t="n">
        <v>50</v>
      </c>
      <c r="E248" s="23" t="n">
        <v>67</v>
      </c>
      <c r="F248" s="23" t="n">
        <v>96</v>
      </c>
      <c r="G248" s="23" t="n">
        <v>124</v>
      </c>
      <c r="H248" s="23" t="n">
        <v>292</v>
      </c>
      <c r="I248" s="23" t="n">
        <v>596</v>
      </c>
      <c r="J248" s="23" t="n">
        <v>601</v>
      </c>
      <c r="K248" s="24" t="n">
        <v>1826</v>
      </c>
      <c r="L248" s="25" t="n">
        <f aca="false">+D248/D$251*100</f>
        <v>27.7777777777778</v>
      </c>
      <c r="M248" s="26" t="n">
        <f aca="false">+E248/E$251*100</f>
        <v>36.8131868131868</v>
      </c>
      <c r="N248" s="26" t="n">
        <f aca="false">+F248/F$251*100</f>
        <v>38.5542168674699</v>
      </c>
      <c r="O248" s="26" t="n">
        <f aca="false">+G248/G$251*100</f>
        <v>38.390092879257</v>
      </c>
      <c r="P248" s="26" t="n">
        <f aca="false">+H248/H$251*100</f>
        <v>38.6754966887417</v>
      </c>
      <c r="Q248" s="26" t="n">
        <f aca="false">+I248/I$251*100</f>
        <v>38.651102464332</v>
      </c>
      <c r="R248" s="26" t="n">
        <f aca="false">+J248/J$251*100</f>
        <v>36.7584097859327</v>
      </c>
      <c r="S248" s="26" t="n">
        <f aca="false">+K248/K$251*100</f>
        <v>37.5256884504727</v>
      </c>
    </row>
    <row r="249" customFormat="false" ht="14.1" hidden="false" customHeight="true" outlineLevel="0" collapsed="false">
      <c r="A249" s="43"/>
      <c r="B249" s="14"/>
      <c r="C249" s="36" t="s">
        <v>16</v>
      </c>
      <c r="D249" s="22" t="n">
        <v>8</v>
      </c>
      <c r="E249" s="23" t="n">
        <v>14</v>
      </c>
      <c r="F249" s="23" t="n">
        <v>22</v>
      </c>
      <c r="G249" s="23" t="n">
        <v>34</v>
      </c>
      <c r="H249" s="23" t="n">
        <v>132</v>
      </c>
      <c r="I249" s="23" t="n">
        <v>297</v>
      </c>
      <c r="J249" s="23" t="n">
        <v>351</v>
      </c>
      <c r="K249" s="24" t="n">
        <v>858</v>
      </c>
      <c r="L249" s="25" t="n">
        <f aca="false">+D249/D$251*100</f>
        <v>4.44444444444445</v>
      </c>
      <c r="M249" s="26" t="n">
        <f aca="false">+E249/E$251*100</f>
        <v>7.69230769230769</v>
      </c>
      <c r="N249" s="26" t="n">
        <f aca="false">+F249/F$251*100</f>
        <v>8.83534136546185</v>
      </c>
      <c r="O249" s="26" t="n">
        <f aca="false">+G249/G$251*100</f>
        <v>10.5263157894737</v>
      </c>
      <c r="P249" s="26" t="n">
        <f aca="false">+H249/H$251*100</f>
        <v>17.4834437086093</v>
      </c>
      <c r="Q249" s="26" t="n">
        <f aca="false">+I249/I$251*100</f>
        <v>19.2607003891051</v>
      </c>
      <c r="R249" s="26" t="n">
        <f aca="false">+J249/J$251*100</f>
        <v>21.4678899082569</v>
      </c>
      <c r="S249" s="26" t="n">
        <f aca="false">+K249/K$251*100</f>
        <v>17.632552404439</v>
      </c>
    </row>
    <row r="250" customFormat="false" ht="14.1" hidden="false" customHeight="true" outlineLevel="0" collapsed="false">
      <c r="A250" s="43"/>
      <c r="B250" s="14"/>
      <c r="C250" s="36" t="s">
        <v>17</v>
      </c>
      <c r="D250" s="22" t="n">
        <v>8</v>
      </c>
      <c r="E250" s="23" t="n">
        <v>7</v>
      </c>
      <c r="F250" s="23" t="n">
        <v>19</v>
      </c>
      <c r="G250" s="23" t="n">
        <v>30</v>
      </c>
      <c r="H250" s="23" t="n">
        <v>64</v>
      </c>
      <c r="I250" s="23" t="n">
        <v>175</v>
      </c>
      <c r="J250" s="23" t="n">
        <v>174</v>
      </c>
      <c r="K250" s="24" t="n">
        <v>477</v>
      </c>
      <c r="L250" s="25" t="n">
        <f aca="false">+D250/D$251*100</f>
        <v>4.44444444444445</v>
      </c>
      <c r="M250" s="26" t="n">
        <f aca="false">+E250/E$251*100</f>
        <v>3.84615384615385</v>
      </c>
      <c r="N250" s="26" t="n">
        <f aca="false">+F250/F$251*100</f>
        <v>7.63052208835341</v>
      </c>
      <c r="O250" s="26" t="n">
        <f aca="false">+G250/G$251*100</f>
        <v>9.28792569659443</v>
      </c>
      <c r="P250" s="26" t="n">
        <f aca="false">+H250/H$251*100</f>
        <v>8.47682119205298</v>
      </c>
      <c r="Q250" s="26" t="n">
        <f aca="false">+I250/I$251*100</f>
        <v>11.348897535668</v>
      </c>
      <c r="R250" s="26" t="n">
        <f aca="false">+J250/J$251*100</f>
        <v>10.6422018348624</v>
      </c>
      <c r="S250" s="26" t="n">
        <f aca="false">+K250/K$251*100</f>
        <v>9.80271270036992</v>
      </c>
    </row>
    <row r="251" customFormat="false" ht="14.1" hidden="false" customHeight="true" outlineLevel="0" collapsed="false">
      <c r="A251" s="43"/>
      <c r="B251" s="14"/>
      <c r="C251" s="60" t="s">
        <v>1</v>
      </c>
      <c r="D251" s="28" t="n">
        <v>180</v>
      </c>
      <c r="E251" s="29" t="n">
        <v>182</v>
      </c>
      <c r="F251" s="29" t="n">
        <v>249</v>
      </c>
      <c r="G251" s="29" t="n">
        <v>323</v>
      </c>
      <c r="H251" s="29" t="n">
        <v>755</v>
      </c>
      <c r="I251" s="29" t="n">
        <v>1542</v>
      </c>
      <c r="J251" s="29" t="n">
        <v>1635</v>
      </c>
      <c r="K251" s="30" t="n">
        <v>4866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3"/>
      <c r="B252" s="61" t="s">
        <v>64</v>
      </c>
      <c r="C252" s="35" t="s">
        <v>14</v>
      </c>
      <c r="D252" s="22" t="n">
        <v>141</v>
      </c>
      <c r="E252" s="23" t="n">
        <v>138</v>
      </c>
      <c r="F252" s="23" t="n">
        <v>112</v>
      </c>
      <c r="G252" s="23" t="n">
        <v>140</v>
      </c>
      <c r="H252" s="23" t="n">
        <v>352</v>
      </c>
      <c r="I252" s="23" t="n">
        <v>648</v>
      </c>
      <c r="J252" s="23" t="n">
        <v>629</v>
      </c>
      <c r="K252" s="24" t="n">
        <v>2160</v>
      </c>
      <c r="L252" s="19" t="n">
        <f aca="false">+D252/D$256*100</f>
        <v>64.3835616438356</v>
      </c>
      <c r="M252" s="20" t="n">
        <f aca="false">+E252/E$256*100</f>
        <v>64.7887323943662</v>
      </c>
      <c r="N252" s="20" t="n">
        <f aca="false">+F252/F$256*100</f>
        <v>51.6129032258065</v>
      </c>
      <c r="O252" s="20" t="n">
        <f aca="false">+G252/G$256*100</f>
        <v>42.9447852760736</v>
      </c>
      <c r="P252" s="20" t="n">
        <f aca="false">+H252/H$256*100</f>
        <v>38.2193268186754</v>
      </c>
      <c r="Q252" s="20" t="n">
        <f aca="false">+I252/I$256*100</f>
        <v>32.383808095952</v>
      </c>
      <c r="R252" s="20" t="n">
        <f aca="false">+J252/J$256*100</f>
        <v>31.0004928536225</v>
      </c>
      <c r="S252" s="20" t="n">
        <f aca="false">+K252/K$256*100</f>
        <v>36.4495443806952</v>
      </c>
    </row>
    <row r="253" customFormat="false" ht="14.1" hidden="false" customHeight="true" outlineLevel="0" collapsed="false">
      <c r="A253" s="43"/>
      <c r="B253" s="61"/>
      <c r="C253" s="36" t="s">
        <v>15</v>
      </c>
      <c r="D253" s="22" t="n">
        <v>60</v>
      </c>
      <c r="E253" s="23" t="n">
        <v>52</v>
      </c>
      <c r="F253" s="23" t="n">
        <v>69</v>
      </c>
      <c r="G253" s="23" t="n">
        <v>121</v>
      </c>
      <c r="H253" s="23" t="n">
        <v>326</v>
      </c>
      <c r="I253" s="23" t="n">
        <v>761</v>
      </c>
      <c r="J253" s="23" t="n">
        <v>750</v>
      </c>
      <c r="K253" s="24" t="n">
        <v>2139</v>
      </c>
      <c r="L253" s="25" t="n">
        <f aca="false">+D253/D$256*100</f>
        <v>27.3972602739726</v>
      </c>
      <c r="M253" s="26" t="n">
        <f aca="false">+E253/E$256*100</f>
        <v>24.4131455399061</v>
      </c>
      <c r="N253" s="26" t="n">
        <f aca="false">+F253/F$256*100</f>
        <v>31.7972350230415</v>
      </c>
      <c r="O253" s="26" t="n">
        <f aca="false">+G253/G$256*100</f>
        <v>37.1165644171779</v>
      </c>
      <c r="P253" s="26" t="n">
        <f aca="false">+H253/H$256*100</f>
        <v>35.3963083604777</v>
      </c>
      <c r="Q253" s="26" t="n">
        <f aca="false">+I253/I$256*100</f>
        <v>38.0309845077461</v>
      </c>
      <c r="R253" s="26" t="n">
        <f aca="false">+J253/J$256*100</f>
        <v>36.9640216855594</v>
      </c>
      <c r="S253" s="26" t="n">
        <f aca="false">+K253/K$256*100</f>
        <v>36.0951738103274</v>
      </c>
    </row>
    <row r="254" customFormat="false" ht="14.1" hidden="false" customHeight="true" outlineLevel="0" collapsed="false">
      <c r="A254" s="43"/>
      <c r="B254" s="61"/>
      <c r="C254" s="36" t="s">
        <v>16</v>
      </c>
      <c r="D254" s="22" t="n">
        <v>9</v>
      </c>
      <c r="E254" s="23" t="n">
        <v>15</v>
      </c>
      <c r="F254" s="23" t="n">
        <v>21</v>
      </c>
      <c r="G254" s="23" t="n">
        <v>43</v>
      </c>
      <c r="H254" s="23" t="n">
        <v>153</v>
      </c>
      <c r="I254" s="23" t="n">
        <v>363</v>
      </c>
      <c r="J254" s="23" t="n">
        <v>410</v>
      </c>
      <c r="K254" s="24" t="n">
        <v>1014</v>
      </c>
      <c r="L254" s="25" t="n">
        <f aca="false">+D254/D$256*100</f>
        <v>4.10958904109589</v>
      </c>
      <c r="M254" s="26" t="n">
        <f aca="false">+E254/E$256*100</f>
        <v>7.04225352112676</v>
      </c>
      <c r="N254" s="26" t="n">
        <f aca="false">+F254/F$256*100</f>
        <v>9.67741935483871</v>
      </c>
      <c r="O254" s="26" t="n">
        <f aca="false">+G254/G$256*100</f>
        <v>13.1901840490798</v>
      </c>
      <c r="P254" s="26" t="n">
        <f aca="false">+H254/H$256*100</f>
        <v>16.6123778501629</v>
      </c>
      <c r="Q254" s="26" t="n">
        <f aca="false">+I254/I$256*100</f>
        <v>18.1409295352324</v>
      </c>
      <c r="R254" s="26" t="n">
        <f aca="false">+J254/J$256*100</f>
        <v>20.2069985214391</v>
      </c>
      <c r="S254" s="26" t="n">
        <f aca="false">+K254/K$256*100</f>
        <v>17.1110361120486</v>
      </c>
    </row>
    <row r="255" customFormat="false" ht="14.1" hidden="false" customHeight="true" outlineLevel="0" collapsed="false">
      <c r="A255" s="43"/>
      <c r="B255" s="61"/>
      <c r="C255" s="36" t="s">
        <v>17</v>
      </c>
      <c r="D255" s="22" t="n">
        <v>9</v>
      </c>
      <c r="E255" s="23" t="n">
        <v>8</v>
      </c>
      <c r="F255" s="23" t="n">
        <v>15</v>
      </c>
      <c r="G255" s="23" t="n">
        <v>22</v>
      </c>
      <c r="H255" s="23" t="n">
        <v>90</v>
      </c>
      <c r="I255" s="23" t="n">
        <v>229</v>
      </c>
      <c r="J255" s="23" t="n">
        <v>240</v>
      </c>
      <c r="K255" s="24" t="n">
        <v>613</v>
      </c>
      <c r="L255" s="25" t="n">
        <f aca="false">+D255/D$256*100</f>
        <v>4.10958904109589</v>
      </c>
      <c r="M255" s="26" t="n">
        <f aca="false">+E255/E$256*100</f>
        <v>3.75586854460094</v>
      </c>
      <c r="N255" s="26" t="n">
        <f aca="false">+F255/F$256*100</f>
        <v>6.91244239631337</v>
      </c>
      <c r="O255" s="26" t="n">
        <f aca="false">+G255/G$256*100</f>
        <v>6.74846625766871</v>
      </c>
      <c r="P255" s="26" t="n">
        <f aca="false">+H255/H$256*100</f>
        <v>9.77198697068404</v>
      </c>
      <c r="Q255" s="26" t="n">
        <f aca="false">+I255/I$256*100</f>
        <v>11.4442778610695</v>
      </c>
      <c r="R255" s="26" t="n">
        <f aca="false">+J255/J$256*100</f>
        <v>11.828486939379</v>
      </c>
      <c r="S255" s="26" t="n">
        <f aca="false">+K255/K$256*100</f>
        <v>10.3442456969288</v>
      </c>
    </row>
    <row r="256" customFormat="false" ht="14.1" hidden="false" customHeight="true" outlineLevel="0" collapsed="false">
      <c r="A256" s="43"/>
      <c r="B256" s="61"/>
      <c r="C256" s="52" t="s">
        <v>1</v>
      </c>
      <c r="D256" s="53" t="n">
        <v>219</v>
      </c>
      <c r="E256" s="54" t="n">
        <v>213</v>
      </c>
      <c r="F256" s="54" t="n">
        <v>217</v>
      </c>
      <c r="G256" s="54" t="n">
        <v>326</v>
      </c>
      <c r="H256" s="54" t="n">
        <v>921</v>
      </c>
      <c r="I256" s="54" t="n">
        <v>2001</v>
      </c>
      <c r="J256" s="54" t="n">
        <v>2029</v>
      </c>
      <c r="K256" s="55" t="n">
        <v>5926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3"/>
      <c r="B257" s="31" t="s">
        <v>27</v>
      </c>
      <c r="C257" s="21" t="s">
        <v>14</v>
      </c>
      <c r="D257" s="22" t="n">
        <v>679</v>
      </c>
      <c r="E257" s="23" t="n">
        <v>693</v>
      </c>
      <c r="F257" s="23" t="n">
        <v>593</v>
      </c>
      <c r="G257" s="23" t="n">
        <v>727</v>
      </c>
      <c r="H257" s="23" t="n">
        <v>1789</v>
      </c>
      <c r="I257" s="23" t="n">
        <v>3849</v>
      </c>
      <c r="J257" s="23" t="n">
        <v>4132</v>
      </c>
      <c r="K257" s="24" t="n">
        <v>12462</v>
      </c>
      <c r="L257" s="25" t="n">
        <f aca="false">+D257/D$261*100</f>
        <v>72.4653148345784</v>
      </c>
      <c r="M257" s="26" t="n">
        <f aca="false">+E257/E$261*100</f>
        <v>69.2307692307692</v>
      </c>
      <c r="N257" s="26" t="n">
        <f aca="false">+F257/F$261*100</f>
        <v>58.8877855014896</v>
      </c>
      <c r="O257" s="26" t="n">
        <f aca="false">+G257/G$261*100</f>
        <v>52.5668835864064</v>
      </c>
      <c r="P257" s="26" t="n">
        <f aca="false">+H257/H$261*100</f>
        <v>43.5385738622536</v>
      </c>
      <c r="Q257" s="26" t="n">
        <f aca="false">+I257/I$261*100</f>
        <v>40.3882476390346</v>
      </c>
      <c r="R257" s="26" t="n">
        <f aca="false">+J257/J$261*100</f>
        <v>38.9370523935168</v>
      </c>
      <c r="S257" s="26" t="n">
        <f aca="false">+K257/K$261*100</f>
        <v>43.6054445571924</v>
      </c>
    </row>
    <row r="258" customFormat="false" ht="14.1" hidden="false" customHeight="true" outlineLevel="0" collapsed="false">
      <c r="A258" s="43"/>
      <c r="B258" s="31"/>
      <c r="C258" s="21" t="s">
        <v>15</v>
      </c>
      <c r="D258" s="22" t="n">
        <v>202</v>
      </c>
      <c r="E258" s="23" t="n">
        <v>229</v>
      </c>
      <c r="F258" s="23" t="n">
        <v>289</v>
      </c>
      <c r="G258" s="23" t="n">
        <v>463</v>
      </c>
      <c r="H258" s="23" t="n">
        <v>1529</v>
      </c>
      <c r="I258" s="23" t="n">
        <v>3443</v>
      </c>
      <c r="J258" s="23" t="n">
        <v>3888</v>
      </c>
      <c r="K258" s="24" t="n">
        <v>10043</v>
      </c>
      <c r="L258" s="25" t="n">
        <f aca="false">+D258/D$261*100</f>
        <v>21.5581643543223</v>
      </c>
      <c r="M258" s="26" t="n">
        <f aca="false">+E258/E$261*100</f>
        <v>22.8771228771229</v>
      </c>
      <c r="N258" s="26" t="n">
        <f aca="false">+F258/F$261*100</f>
        <v>28.6991062562066</v>
      </c>
      <c r="O258" s="26" t="n">
        <f aca="false">+G258/G$261*100</f>
        <v>33.4779464931309</v>
      </c>
      <c r="P258" s="26" t="n">
        <f aca="false">+H258/H$261*100</f>
        <v>37.2110002433682</v>
      </c>
      <c r="Q258" s="26" t="n">
        <f aca="false">+I258/I$261*100</f>
        <v>36.1280167890871</v>
      </c>
      <c r="R258" s="26" t="n">
        <f aca="false">+J258/J$261*100</f>
        <v>36.6377685638899</v>
      </c>
      <c r="S258" s="26" t="n">
        <f aca="false">+K258/K$261*100</f>
        <v>35.1411875852899</v>
      </c>
    </row>
    <row r="259" customFormat="false" ht="14.1" hidden="false" customHeight="true" outlineLevel="0" collapsed="false">
      <c r="A259" s="43"/>
      <c r="B259" s="31"/>
      <c r="C259" s="21" t="s">
        <v>16</v>
      </c>
      <c r="D259" s="22" t="n">
        <v>40</v>
      </c>
      <c r="E259" s="23" t="n">
        <v>51</v>
      </c>
      <c r="F259" s="23" t="n">
        <v>73</v>
      </c>
      <c r="G259" s="23" t="n">
        <v>121</v>
      </c>
      <c r="H259" s="23" t="n">
        <v>513</v>
      </c>
      <c r="I259" s="23" t="n">
        <v>1419</v>
      </c>
      <c r="J259" s="23" t="n">
        <v>1654</v>
      </c>
      <c r="K259" s="24" t="n">
        <v>3871</v>
      </c>
      <c r="L259" s="25" t="n">
        <f aca="false">+D259/D$261*100</f>
        <v>4.26894343649947</v>
      </c>
      <c r="M259" s="26" t="n">
        <f aca="false">+E259/E$261*100</f>
        <v>5.0949050949051</v>
      </c>
      <c r="N259" s="26" t="n">
        <f aca="false">+F259/F$261*100</f>
        <v>7.24925521350546</v>
      </c>
      <c r="O259" s="26" t="n">
        <f aca="false">+G259/G$261*100</f>
        <v>8.74909616775127</v>
      </c>
      <c r="P259" s="26" t="n">
        <f aca="false">+H259/H$261*100</f>
        <v>12.4847894864931</v>
      </c>
      <c r="Q259" s="26" t="n">
        <f aca="false">+I259/I$261*100</f>
        <v>14.8898216159496</v>
      </c>
      <c r="R259" s="26" t="n">
        <f aca="false">+J259/J$261*100</f>
        <v>15.5861289106672</v>
      </c>
      <c r="S259" s="26" t="n">
        <f aca="false">+K259/K$261*100</f>
        <v>13.5449105986913</v>
      </c>
    </row>
    <row r="260" customFormat="false" ht="14.1" hidden="false" customHeight="true" outlineLevel="0" collapsed="false">
      <c r="A260" s="43"/>
      <c r="B260" s="31"/>
      <c r="C260" s="21" t="s">
        <v>17</v>
      </c>
      <c r="D260" s="22" t="n">
        <v>16</v>
      </c>
      <c r="E260" s="23" t="n">
        <v>28</v>
      </c>
      <c r="F260" s="23" t="n">
        <v>52</v>
      </c>
      <c r="G260" s="23" t="n">
        <v>72</v>
      </c>
      <c r="H260" s="23" t="n">
        <v>278</v>
      </c>
      <c r="I260" s="23" t="n">
        <v>819</v>
      </c>
      <c r="J260" s="23" t="n">
        <v>938</v>
      </c>
      <c r="K260" s="24" t="n">
        <v>2203</v>
      </c>
      <c r="L260" s="25" t="n">
        <f aca="false">+D260/D$261*100</f>
        <v>1.70757737459979</v>
      </c>
      <c r="M260" s="26" t="n">
        <f aca="false">+E260/E$261*100</f>
        <v>2.7972027972028</v>
      </c>
      <c r="N260" s="26" t="n">
        <f aca="false">+F260/F$261*100</f>
        <v>5.16385302879841</v>
      </c>
      <c r="O260" s="26" t="n">
        <f aca="false">+G260/G$261*100</f>
        <v>5.2060737527115</v>
      </c>
      <c r="P260" s="26" t="n">
        <f aca="false">+H260/H$261*100</f>
        <v>6.76563640788513</v>
      </c>
      <c r="Q260" s="26" t="n">
        <f aca="false">+I260/I$261*100</f>
        <v>8.59391395592865</v>
      </c>
      <c r="R260" s="26" t="n">
        <f aca="false">+J260/J$261*100</f>
        <v>8.83905013192612</v>
      </c>
      <c r="S260" s="26" t="n">
        <f aca="false">+K260/K$261*100</f>
        <v>7.70845725882641</v>
      </c>
    </row>
    <row r="261" customFormat="false" ht="14.1" hidden="false" customHeight="true" outlineLevel="0" collapsed="false">
      <c r="A261" s="43"/>
      <c r="B261" s="31"/>
      <c r="C261" s="44" t="s">
        <v>1</v>
      </c>
      <c r="D261" s="22" t="n">
        <v>937</v>
      </c>
      <c r="E261" s="23" t="n">
        <v>1001</v>
      </c>
      <c r="F261" s="23" t="n">
        <v>1007</v>
      </c>
      <c r="G261" s="23" t="n">
        <v>1383</v>
      </c>
      <c r="H261" s="23" t="n">
        <v>4109</v>
      </c>
      <c r="I261" s="23" t="n">
        <v>9530</v>
      </c>
      <c r="J261" s="23" t="n">
        <v>10612</v>
      </c>
      <c r="K261" s="24" t="n">
        <v>28579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3"/>
      <c r="B262" s="59" t="s">
        <v>65</v>
      </c>
      <c r="C262" s="46" t="s">
        <v>14</v>
      </c>
      <c r="D262" s="47" t="n">
        <v>209</v>
      </c>
      <c r="E262" s="48" t="n">
        <v>200</v>
      </c>
      <c r="F262" s="48" t="n">
        <v>175</v>
      </c>
      <c r="G262" s="48" t="n">
        <v>221</v>
      </c>
      <c r="H262" s="48" t="n">
        <v>508</v>
      </c>
      <c r="I262" s="48" t="n">
        <v>1088</v>
      </c>
      <c r="J262" s="48" t="n">
        <v>1298</v>
      </c>
      <c r="K262" s="49" t="n">
        <v>3699</v>
      </c>
      <c r="L262" s="50" t="n">
        <f aca="false">+D262/D$266*100</f>
        <v>68.976897689769</v>
      </c>
      <c r="M262" s="51" t="n">
        <f aca="false">+E262/E$266*100</f>
        <v>66.6666666666667</v>
      </c>
      <c r="N262" s="51" t="n">
        <f aca="false">+F262/F$266*100</f>
        <v>60.5536332179931</v>
      </c>
      <c r="O262" s="51" t="n">
        <f aca="false">+G262/G$266*100</f>
        <v>50.1133786848073</v>
      </c>
      <c r="P262" s="51" t="n">
        <f aca="false">+H262/H$266*100</f>
        <v>43.6801375752365</v>
      </c>
      <c r="Q262" s="51" t="n">
        <f aca="false">+I262/I$266*100</f>
        <v>38.7740555951532</v>
      </c>
      <c r="R262" s="51" t="n">
        <f aca="false">+J262/J$266*100</f>
        <v>38.0310577204805</v>
      </c>
      <c r="S262" s="51" t="n">
        <f aca="false">+K262/K$266*100</f>
        <v>42.4440619621343</v>
      </c>
    </row>
    <row r="263" customFormat="false" ht="14.1" hidden="false" customHeight="true" outlineLevel="0" collapsed="false">
      <c r="A263" s="43"/>
      <c r="B263" s="59"/>
      <c r="C263" s="36" t="s">
        <v>15</v>
      </c>
      <c r="D263" s="22" t="n">
        <v>71</v>
      </c>
      <c r="E263" s="23" t="n">
        <v>78</v>
      </c>
      <c r="F263" s="23" t="n">
        <v>92</v>
      </c>
      <c r="G263" s="23" t="n">
        <v>146</v>
      </c>
      <c r="H263" s="23" t="n">
        <v>429</v>
      </c>
      <c r="I263" s="23" t="n">
        <v>986</v>
      </c>
      <c r="J263" s="23" t="n">
        <v>1220</v>
      </c>
      <c r="K263" s="24" t="n">
        <v>3022</v>
      </c>
      <c r="L263" s="25" t="n">
        <f aca="false">+D263/D$266*100</f>
        <v>23.4323432343234</v>
      </c>
      <c r="M263" s="26" t="n">
        <f aca="false">+E263/E$266*100</f>
        <v>26</v>
      </c>
      <c r="N263" s="26" t="n">
        <f aca="false">+F263/F$266*100</f>
        <v>31.8339100346021</v>
      </c>
      <c r="O263" s="26" t="n">
        <f aca="false">+G263/G$266*100</f>
        <v>33.1065759637188</v>
      </c>
      <c r="P263" s="26" t="n">
        <f aca="false">+H263/H$266*100</f>
        <v>36.8873602751505</v>
      </c>
      <c r="Q263" s="26" t="n">
        <f aca="false">+I263/I$266*100</f>
        <v>35.1389878831076</v>
      </c>
      <c r="R263" s="26" t="n">
        <f aca="false">+J263/J$266*100</f>
        <v>35.7456782888954</v>
      </c>
      <c r="S263" s="26" t="n">
        <f aca="false">+K263/K$266*100</f>
        <v>34.6758462421113</v>
      </c>
    </row>
    <row r="264" customFormat="false" ht="14.1" hidden="false" customHeight="true" outlineLevel="0" collapsed="false">
      <c r="A264" s="43"/>
      <c r="B264" s="59"/>
      <c r="C264" s="36" t="s">
        <v>16</v>
      </c>
      <c r="D264" s="22" t="n">
        <v>16</v>
      </c>
      <c r="E264" s="23" t="n">
        <v>13</v>
      </c>
      <c r="F264" s="23" t="n">
        <v>12</v>
      </c>
      <c r="G264" s="23" t="n">
        <v>47</v>
      </c>
      <c r="H264" s="23" t="n">
        <v>136</v>
      </c>
      <c r="I264" s="23" t="n">
        <v>463</v>
      </c>
      <c r="J264" s="23" t="n">
        <v>594</v>
      </c>
      <c r="K264" s="24" t="n">
        <v>1281</v>
      </c>
      <c r="L264" s="25" t="n">
        <f aca="false">+D264/D$266*100</f>
        <v>5.28052805280528</v>
      </c>
      <c r="M264" s="26" t="n">
        <f aca="false">+E264/E$266*100</f>
        <v>4.33333333333333</v>
      </c>
      <c r="N264" s="26" t="n">
        <f aca="false">+F264/F$266*100</f>
        <v>4.1522491349481</v>
      </c>
      <c r="O264" s="26" t="n">
        <f aca="false">+G264/G$266*100</f>
        <v>10.6575963718821</v>
      </c>
      <c r="P264" s="26" t="n">
        <f aca="false">+H264/H$266*100</f>
        <v>11.6938950988822</v>
      </c>
      <c r="Q264" s="26" t="n">
        <f aca="false">+I264/I$266*100</f>
        <v>16.5003563791875</v>
      </c>
      <c r="R264" s="26" t="n">
        <f aca="false">+J264/J$266*100</f>
        <v>17.4040433636097</v>
      </c>
      <c r="S264" s="26" t="n">
        <f aca="false">+K264/K$266*100</f>
        <v>14.6987951807229</v>
      </c>
    </row>
    <row r="265" customFormat="false" ht="14.1" hidden="false" customHeight="true" outlineLevel="0" collapsed="false">
      <c r="A265" s="43"/>
      <c r="B265" s="59"/>
      <c r="C265" s="36" t="s">
        <v>17</v>
      </c>
      <c r="D265" s="22" t="n">
        <v>7</v>
      </c>
      <c r="E265" s="23" t="n">
        <v>9</v>
      </c>
      <c r="F265" s="23" t="n">
        <v>10</v>
      </c>
      <c r="G265" s="23" t="n">
        <v>27</v>
      </c>
      <c r="H265" s="23" t="n">
        <v>90</v>
      </c>
      <c r="I265" s="23" t="n">
        <v>269</v>
      </c>
      <c r="J265" s="23" t="n">
        <v>301</v>
      </c>
      <c r="K265" s="24" t="n">
        <v>713</v>
      </c>
      <c r="L265" s="25" t="n">
        <f aca="false">+D265/D$266*100</f>
        <v>2.31023102310231</v>
      </c>
      <c r="M265" s="26" t="n">
        <f aca="false">+E265/E$266*100</f>
        <v>3</v>
      </c>
      <c r="N265" s="26" t="n">
        <f aca="false">+F265/F$266*100</f>
        <v>3.46020761245675</v>
      </c>
      <c r="O265" s="26" t="n">
        <f aca="false">+G265/G$266*100</f>
        <v>6.12244897959184</v>
      </c>
      <c r="P265" s="26" t="n">
        <f aca="false">+H265/H$266*100</f>
        <v>7.73860705073087</v>
      </c>
      <c r="Q265" s="26" t="n">
        <f aca="false">+I265/I$266*100</f>
        <v>9.58660014255168</v>
      </c>
      <c r="R265" s="26" t="n">
        <f aca="false">+J265/J$266*100</f>
        <v>8.81922062701436</v>
      </c>
      <c r="S265" s="26" t="n">
        <f aca="false">+K265/K$266*100</f>
        <v>8.18129661503156</v>
      </c>
    </row>
    <row r="266" customFormat="false" ht="14.1" hidden="false" customHeight="true" outlineLevel="0" collapsed="false">
      <c r="A266" s="43"/>
      <c r="B266" s="59"/>
      <c r="C266" s="60" t="s">
        <v>1</v>
      </c>
      <c r="D266" s="22" t="n">
        <v>303</v>
      </c>
      <c r="E266" s="23" t="n">
        <v>300</v>
      </c>
      <c r="F266" s="23" t="n">
        <v>289</v>
      </c>
      <c r="G266" s="23" t="n">
        <v>441</v>
      </c>
      <c r="H266" s="23" t="n">
        <v>1163</v>
      </c>
      <c r="I266" s="23" t="n">
        <v>2806</v>
      </c>
      <c r="J266" s="23" t="n">
        <v>3413</v>
      </c>
      <c r="K266" s="24" t="n">
        <v>8715</v>
      </c>
      <c r="L266" s="32" t="n">
        <f aca="false">+D266/D$266*100</f>
        <v>100</v>
      </c>
      <c r="M266" s="33" t="n">
        <f aca="false">+E266/E$266*100</f>
        <v>100</v>
      </c>
      <c r="N266" s="33" t="n">
        <f aca="false">+F266/F$266*100</f>
        <v>100</v>
      </c>
      <c r="O266" s="33" t="n">
        <f aca="false">+G266/G$266*100</f>
        <v>100</v>
      </c>
      <c r="P266" s="33" t="n">
        <f aca="false">+H266/H$266*100</f>
        <v>100</v>
      </c>
      <c r="Q266" s="33" t="n">
        <f aca="false">+I266/I$266*100</f>
        <v>100</v>
      </c>
      <c r="R266" s="33" t="n">
        <f aca="false">+J266/J$266*100</f>
        <v>100</v>
      </c>
      <c r="S266" s="33" t="n">
        <f aca="false">+K266/K$266*100</f>
        <v>100</v>
      </c>
    </row>
    <row r="267" customFormat="false" ht="14.1" hidden="false" customHeight="true" outlineLevel="0" collapsed="false">
      <c r="A267" s="43"/>
      <c r="B267" s="14" t="s">
        <v>66</v>
      </c>
      <c r="C267" s="35" t="s">
        <v>14</v>
      </c>
      <c r="D267" s="16" t="n">
        <v>208</v>
      </c>
      <c r="E267" s="17" t="n">
        <v>187</v>
      </c>
      <c r="F267" s="17" t="n">
        <v>164</v>
      </c>
      <c r="G267" s="17" t="n">
        <v>191</v>
      </c>
      <c r="H267" s="17" t="n">
        <v>468</v>
      </c>
      <c r="I267" s="17" t="n">
        <v>1181</v>
      </c>
      <c r="J267" s="17" t="n">
        <v>1511</v>
      </c>
      <c r="K267" s="18" t="n">
        <v>3910</v>
      </c>
      <c r="L267" s="25" t="n">
        <f aca="false">+D267/D$271*100</f>
        <v>73.7588652482269</v>
      </c>
      <c r="M267" s="26" t="n">
        <f aca="false">+E267/E$271*100</f>
        <v>64.7058823529412</v>
      </c>
      <c r="N267" s="26" t="n">
        <f aca="false">+F267/F$271*100</f>
        <v>59.2057761732852</v>
      </c>
      <c r="O267" s="26" t="n">
        <f aca="false">+G267/G$271*100</f>
        <v>51.2064343163539</v>
      </c>
      <c r="P267" s="26" t="n">
        <f aca="false">+H267/H$271*100</f>
        <v>41.8604651162791</v>
      </c>
      <c r="Q267" s="26" t="n">
        <f aca="false">+I267/I$271*100</f>
        <v>40.7100999655291</v>
      </c>
      <c r="R267" s="26" t="n">
        <f aca="false">+J267/J$271*100</f>
        <v>38.793324775353</v>
      </c>
      <c r="S267" s="26" t="n">
        <f aca="false">+K267/K$271*100</f>
        <v>42.8024083196497</v>
      </c>
    </row>
    <row r="268" customFormat="false" ht="14.1" hidden="false" customHeight="true" outlineLevel="0" collapsed="false">
      <c r="A268" s="43"/>
      <c r="B268" s="14"/>
      <c r="C268" s="36" t="s">
        <v>15</v>
      </c>
      <c r="D268" s="22" t="n">
        <v>60</v>
      </c>
      <c r="E268" s="23" t="n">
        <v>73</v>
      </c>
      <c r="F268" s="23" t="n">
        <v>83</v>
      </c>
      <c r="G268" s="23" t="n">
        <v>122</v>
      </c>
      <c r="H268" s="23" t="n">
        <v>429</v>
      </c>
      <c r="I268" s="23" t="n">
        <v>1069</v>
      </c>
      <c r="J268" s="23" t="n">
        <v>1400</v>
      </c>
      <c r="K268" s="24" t="n">
        <v>3236</v>
      </c>
      <c r="L268" s="25" t="n">
        <f aca="false">+D268/D$271*100</f>
        <v>21.2765957446809</v>
      </c>
      <c r="M268" s="26" t="n">
        <f aca="false">+E268/E$271*100</f>
        <v>25.2595155709343</v>
      </c>
      <c r="N268" s="26" t="n">
        <f aca="false">+F268/F$271*100</f>
        <v>29.9638989169675</v>
      </c>
      <c r="O268" s="26" t="n">
        <f aca="false">+G268/G$271*100</f>
        <v>32.7077747989276</v>
      </c>
      <c r="P268" s="26" t="n">
        <f aca="false">+H268/H$271*100</f>
        <v>38.3720930232558</v>
      </c>
      <c r="Q268" s="26" t="n">
        <f aca="false">+I268/I$271*100</f>
        <v>36.8493622888659</v>
      </c>
      <c r="R268" s="26" t="n">
        <f aca="false">+J268/J$271*100</f>
        <v>35.9435173299101</v>
      </c>
      <c r="S268" s="26" t="n">
        <f aca="false">+K268/K$271*100</f>
        <v>35.424192665572</v>
      </c>
    </row>
    <row r="269" customFormat="false" ht="14.1" hidden="false" customHeight="true" outlineLevel="0" collapsed="false">
      <c r="A269" s="43"/>
      <c r="B269" s="14"/>
      <c r="C269" s="36" t="s">
        <v>16</v>
      </c>
      <c r="D269" s="22" t="n">
        <v>11</v>
      </c>
      <c r="E269" s="23" t="n">
        <v>19</v>
      </c>
      <c r="F269" s="23" t="n">
        <v>21</v>
      </c>
      <c r="G269" s="23" t="n">
        <v>36</v>
      </c>
      <c r="H269" s="23" t="n">
        <v>139</v>
      </c>
      <c r="I269" s="23" t="n">
        <v>414</v>
      </c>
      <c r="J269" s="23" t="n">
        <v>607</v>
      </c>
      <c r="K269" s="24" t="n">
        <v>1247</v>
      </c>
      <c r="L269" s="25" t="n">
        <f aca="false">+D269/D$271*100</f>
        <v>3.90070921985816</v>
      </c>
      <c r="M269" s="26" t="n">
        <f aca="false">+E269/E$271*100</f>
        <v>6.57439446366782</v>
      </c>
      <c r="N269" s="26" t="n">
        <f aca="false">+F269/F$271*100</f>
        <v>7.5812274368231</v>
      </c>
      <c r="O269" s="26" t="n">
        <f aca="false">+G269/G$271*100</f>
        <v>9.6514745308311</v>
      </c>
      <c r="P269" s="26" t="n">
        <f aca="false">+H269/H$271*100</f>
        <v>12.432915921288</v>
      </c>
      <c r="Q269" s="26" t="n">
        <f aca="false">+I269/I$271*100</f>
        <v>14.2709410548087</v>
      </c>
      <c r="R269" s="26" t="n">
        <f aca="false">+J269/J$271*100</f>
        <v>15.584082156611</v>
      </c>
      <c r="S269" s="26" t="n">
        <f aca="false">+K269/K$271*100</f>
        <v>13.6507936507937</v>
      </c>
    </row>
    <row r="270" customFormat="false" ht="14.1" hidden="false" customHeight="true" outlineLevel="0" collapsed="false">
      <c r="A270" s="43"/>
      <c r="B270" s="14"/>
      <c r="C270" s="36" t="s">
        <v>17</v>
      </c>
      <c r="D270" s="22" t="n">
        <v>3</v>
      </c>
      <c r="E270" s="23" t="n">
        <v>10</v>
      </c>
      <c r="F270" s="23" t="n">
        <v>9</v>
      </c>
      <c r="G270" s="23" t="n">
        <v>24</v>
      </c>
      <c r="H270" s="23" t="n">
        <v>82</v>
      </c>
      <c r="I270" s="23" t="n">
        <v>237</v>
      </c>
      <c r="J270" s="23" t="n">
        <v>377</v>
      </c>
      <c r="K270" s="24" t="n">
        <v>742</v>
      </c>
      <c r="L270" s="25" t="n">
        <f aca="false">+D270/D$271*100</f>
        <v>1.06382978723404</v>
      </c>
      <c r="M270" s="26" t="n">
        <f aca="false">+E270/E$271*100</f>
        <v>3.46020761245675</v>
      </c>
      <c r="N270" s="26" t="n">
        <f aca="false">+F270/F$271*100</f>
        <v>3.24909747292419</v>
      </c>
      <c r="O270" s="26" t="n">
        <f aca="false">+G270/G$271*100</f>
        <v>6.4343163538874</v>
      </c>
      <c r="P270" s="26" t="n">
        <f aca="false">+H270/H$271*100</f>
        <v>7.3345259391771</v>
      </c>
      <c r="Q270" s="26" t="n">
        <f aca="false">+I270/I$271*100</f>
        <v>8.16959669079628</v>
      </c>
      <c r="R270" s="26" t="n">
        <f aca="false">+J270/J$271*100</f>
        <v>9.6790757381258</v>
      </c>
      <c r="S270" s="26" t="n">
        <f aca="false">+K270/K$271*100</f>
        <v>8.12260536398467</v>
      </c>
    </row>
    <row r="271" customFormat="false" ht="14.1" hidden="false" customHeight="true" outlineLevel="0" collapsed="false">
      <c r="A271" s="43"/>
      <c r="B271" s="14"/>
      <c r="C271" s="60" t="s">
        <v>1</v>
      </c>
      <c r="D271" s="28" t="n">
        <v>282</v>
      </c>
      <c r="E271" s="29" t="n">
        <v>289</v>
      </c>
      <c r="F271" s="29" t="n">
        <v>277</v>
      </c>
      <c r="G271" s="29" t="n">
        <v>373</v>
      </c>
      <c r="H271" s="29" t="n">
        <v>1118</v>
      </c>
      <c r="I271" s="29" t="n">
        <v>2901</v>
      </c>
      <c r="J271" s="29" t="n">
        <v>3895</v>
      </c>
      <c r="K271" s="30" t="n">
        <v>9135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3"/>
      <c r="B272" s="61" t="s">
        <v>67</v>
      </c>
      <c r="C272" s="35" t="s">
        <v>14</v>
      </c>
      <c r="D272" s="22" t="n">
        <v>207</v>
      </c>
      <c r="E272" s="23" t="n">
        <v>175</v>
      </c>
      <c r="F272" s="23" t="n">
        <v>137</v>
      </c>
      <c r="G272" s="23" t="n">
        <v>190</v>
      </c>
      <c r="H272" s="23" t="n">
        <v>406</v>
      </c>
      <c r="I272" s="23" t="n">
        <v>881</v>
      </c>
      <c r="J272" s="23" t="n">
        <v>965</v>
      </c>
      <c r="K272" s="24" t="n">
        <v>2961</v>
      </c>
      <c r="L272" s="19" t="n">
        <f aca="false">+D272/D$276*100</f>
        <v>70.8904109589041</v>
      </c>
      <c r="M272" s="20" t="n">
        <f aca="false">+E272/E$276*100</f>
        <v>68.0933852140078</v>
      </c>
      <c r="N272" s="20" t="n">
        <f aca="false">+F272/F$276*100</f>
        <v>52.2900763358779</v>
      </c>
      <c r="O272" s="20" t="n">
        <f aca="false">+G272/G$276*100</f>
        <v>54.9132947976879</v>
      </c>
      <c r="P272" s="20" t="n">
        <f aca="false">+H272/H$276*100</f>
        <v>44.6644664466447</v>
      </c>
      <c r="Q272" s="20" t="n">
        <f aca="false">+I272/I$276*100</f>
        <v>38.4212821631051</v>
      </c>
      <c r="R272" s="20" t="n">
        <f aca="false">+J272/J$276*100</f>
        <v>35.7275083302481</v>
      </c>
      <c r="S272" s="20" t="n">
        <f aca="false">+K272/K$276*100</f>
        <v>41.9405099150142</v>
      </c>
    </row>
    <row r="273" customFormat="false" ht="14.1" hidden="false" customHeight="true" outlineLevel="0" collapsed="false">
      <c r="A273" s="43"/>
      <c r="B273" s="61"/>
      <c r="C273" s="36" t="s">
        <v>15</v>
      </c>
      <c r="D273" s="22" t="n">
        <v>62</v>
      </c>
      <c r="E273" s="23" t="n">
        <v>54</v>
      </c>
      <c r="F273" s="23" t="n">
        <v>86</v>
      </c>
      <c r="G273" s="23" t="n">
        <v>105</v>
      </c>
      <c r="H273" s="23" t="n">
        <v>327</v>
      </c>
      <c r="I273" s="23" t="n">
        <v>862</v>
      </c>
      <c r="J273" s="23" t="n">
        <v>1030</v>
      </c>
      <c r="K273" s="24" t="n">
        <v>2526</v>
      </c>
      <c r="L273" s="25" t="n">
        <f aca="false">+D273/D$276*100</f>
        <v>21.2328767123288</v>
      </c>
      <c r="M273" s="26" t="n">
        <f aca="false">+E273/E$276*100</f>
        <v>21.011673151751</v>
      </c>
      <c r="N273" s="26" t="n">
        <f aca="false">+F273/F$276*100</f>
        <v>32.824427480916</v>
      </c>
      <c r="O273" s="26" t="n">
        <f aca="false">+G273/G$276*100</f>
        <v>30.3468208092486</v>
      </c>
      <c r="P273" s="26" t="n">
        <f aca="false">+H273/H$276*100</f>
        <v>35.973597359736</v>
      </c>
      <c r="Q273" s="26" t="n">
        <f aca="false">+I273/I$276*100</f>
        <v>37.5926733536851</v>
      </c>
      <c r="R273" s="26" t="n">
        <f aca="false">+J273/J$276*100</f>
        <v>38.1340244353943</v>
      </c>
      <c r="S273" s="26" t="n">
        <f aca="false">+K273/K$276*100</f>
        <v>35.7790368271955</v>
      </c>
    </row>
    <row r="274" customFormat="false" ht="14.1" hidden="false" customHeight="true" outlineLevel="0" collapsed="false">
      <c r="A274" s="43"/>
      <c r="B274" s="61"/>
      <c r="C274" s="36" t="s">
        <v>16</v>
      </c>
      <c r="D274" s="22" t="n">
        <v>12</v>
      </c>
      <c r="E274" s="23" t="n">
        <v>17</v>
      </c>
      <c r="F274" s="23" t="n">
        <v>18</v>
      </c>
      <c r="G274" s="23" t="n">
        <v>28</v>
      </c>
      <c r="H274" s="23" t="n">
        <v>113</v>
      </c>
      <c r="I274" s="23" t="n">
        <v>330</v>
      </c>
      <c r="J274" s="23" t="n">
        <v>442</v>
      </c>
      <c r="K274" s="24" t="n">
        <v>960</v>
      </c>
      <c r="L274" s="25" t="n">
        <f aca="false">+D274/D$276*100</f>
        <v>4.10958904109589</v>
      </c>
      <c r="M274" s="26" t="n">
        <f aca="false">+E274/E$276*100</f>
        <v>6.6147859922179</v>
      </c>
      <c r="N274" s="26" t="n">
        <f aca="false">+F274/F$276*100</f>
        <v>6.87022900763359</v>
      </c>
      <c r="O274" s="26" t="n">
        <f aca="false">+G274/G$276*100</f>
        <v>8.09248554913295</v>
      </c>
      <c r="P274" s="26" t="n">
        <f aca="false">+H274/H$276*100</f>
        <v>12.4312431243124</v>
      </c>
      <c r="Q274" s="26" t="n">
        <f aca="false">+I274/I$276*100</f>
        <v>14.3916266899259</v>
      </c>
      <c r="R274" s="26" t="n">
        <f aca="false">+J274/J$276*100</f>
        <v>16.3643095149944</v>
      </c>
      <c r="S274" s="26" t="n">
        <f aca="false">+K274/K$276*100</f>
        <v>13.5977337110482</v>
      </c>
    </row>
    <row r="275" customFormat="false" ht="14.1" hidden="false" customHeight="true" outlineLevel="0" collapsed="false">
      <c r="A275" s="43"/>
      <c r="B275" s="61"/>
      <c r="C275" s="36" t="s">
        <v>17</v>
      </c>
      <c r="D275" s="22" t="n">
        <v>11</v>
      </c>
      <c r="E275" s="23" t="n">
        <v>11</v>
      </c>
      <c r="F275" s="23" t="n">
        <v>21</v>
      </c>
      <c r="G275" s="23" t="n">
        <v>23</v>
      </c>
      <c r="H275" s="23" t="n">
        <v>63</v>
      </c>
      <c r="I275" s="23" t="n">
        <v>220</v>
      </c>
      <c r="J275" s="23" t="n">
        <v>264</v>
      </c>
      <c r="K275" s="24" t="n">
        <v>613</v>
      </c>
      <c r="L275" s="25" t="n">
        <f aca="false">+D275/D$276*100</f>
        <v>3.76712328767123</v>
      </c>
      <c r="M275" s="26" t="n">
        <f aca="false">+E275/E$276*100</f>
        <v>4.28015564202335</v>
      </c>
      <c r="N275" s="26" t="n">
        <f aca="false">+F275/F$276*100</f>
        <v>8.01526717557252</v>
      </c>
      <c r="O275" s="26" t="n">
        <f aca="false">+G275/G$276*100</f>
        <v>6.64739884393064</v>
      </c>
      <c r="P275" s="26" t="n">
        <f aca="false">+H275/H$276*100</f>
        <v>6.93069306930693</v>
      </c>
      <c r="Q275" s="26" t="n">
        <f aca="false">+I275/I$276*100</f>
        <v>9.59441779328391</v>
      </c>
      <c r="R275" s="26" t="n">
        <f aca="false">+J275/J$276*100</f>
        <v>9.7741577193632</v>
      </c>
      <c r="S275" s="26" t="n">
        <f aca="false">+K275/K$276*100</f>
        <v>8.68271954674221</v>
      </c>
    </row>
    <row r="276" customFormat="false" ht="14.1" hidden="false" customHeight="true" outlineLevel="0" collapsed="false">
      <c r="A276" s="43"/>
      <c r="B276" s="61"/>
      <c r="C276" s="52" t="s">
        <v>1</v>
      </c>
      <c r="D276" s="53" t="n">
        <v>292</v>
      </c>
      <c r="E276" s="54" t="n">
        <v>257</v>
      </c>
      <c r="F276" s="54" t="n">
        <v>262</v>
      </c>
      <c r="G276" s="54" t="n">
        <v>346</v>
      </c>
      <c r="H276" s="54" t="n">
        <v>909</v>
      </c>
      <c r="I276" s="54" t="n">
        <v>2293</v>
      </c>
      <c r="J276" s="54" t="n">
        <v>2701</v>
      </c>
      <c r="K276" s="55" t="n">
        <v>7060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3"/>
      <c r="B277" s="62" t="s">
        <v>68</v>
      </c>
      <c r="C277" s="21" t="s">
        <v>14</v>
      </c>
      <c r="D277" s="22" t="n">
        <v>66</v>
      </c>
      <c r="E277" s="23" t="n">
        <v>37</v>
      </c>
      <c r="F277" s="23" t="n">
        <v>47</v>
      </c>
      <c r="G277" s="23" t="n">
        <v>66</v>
      </c>
      <c r="H277" s="23" t="n">
        <v>143</v>
      </c>
      <c r="I277" s="23" t="n">
        <v>215</v>
      </c>
      <c r="J277" s="23" t="n">
        <v>194</v>
      </c>
      <c r="K277" s="24" t="n">
        <v>768</v>
      </c>
      <c r="L277" s="25" t="n">
        <f aca="false">+D277/D$281*100</f>
        <v>68.0412371134021</v>
      </c>
      <c r="M277" s="26" t="n">
        <f aca="false">+E277/E$281*100</f>
        <v>45.1219512195122</v>
      </c>
      <c r="N277" s="26" t="n">
        <f aca="false">+F277/F$281*100</f>
        <v>44.7619047619048</v>
      </c>
      <c r="O277" s="26" t="n">
        <f aca="false">+G277/G$281*100</f>
        <v>41.5094339622642</v>
      </c>
      <c r="P277" s="26" t="n">
        <f aca="false">+H277/H$281*100</f>
        <v>29.3634496919918</v>
      </c>
      <c r="Q277" s="26" t="n">
        <f aca="false">+I277/I$281*100</f>
        <v>27.5641025641026</v>
      </c>
      <c r="R277" s="26" t="n">
        <f aca="false">+J277/J$281*100</f>
        <v>30.030959752322</v>
      </c>
      <c r="S277" s="26" t="n">
        <f aca="false">+K277/K$281*100</f>
        <v>32.597623089983</v>
      </c>
    </row>
    <row r="278" customFormat="false" ht="14.1" hidden="false" customHeight="true" outlineLevel="0" collapsed="false">
      <c r="A278" s="43"/>
      <c r="B278" s="62"/>
      <c r="C278" s="21" t="s">
        <v>15</v>
      </c>
      <c r="D278" s="22" t="n">
        <v>19</v>
      </c>
      <c r="E278" s="23" t="n">
        <v>34</v>
      </c>
      <c r="F278" s="23" t="n">
        <v>41</v>
      </c>
      <c r="G278" s="23" t="n">
        <v>54</v>
      </c>
      <c r="H278" s="23" t="n">
        <v>211</v>
      </c>
      <c r="I278" s="23" t="n">
        <v>309</v>
      </c>
      <c r="J278" s="23" t="n">
        <v>235</v>
      </c>
      <c r="K278" s="24" t="n">
        <v>903</v>
      </c>
      <c r="L278" s="25" t="n">
        <f aca="false">+D278/D$281*100</f>
        <v>19.5876288659794</v>
      </c>
      <c r="M278" s="26" t="n">
        <f aca="false">+E278/E$281*100</f>
        <v>41.4634146341463</v>
      </c>
      <c r="N278" s="26" t="n">
        <f aca="false">+F278/F$281*100</f>
        <v>39.0476190476191</v>
      </c>
      <c r="O278" s="26" t="n">
        <f aca="false">+G278/G$281*100</f>
        <v>33.9622641509434</v>
      </c>
      <c r="P278" s="26" t="n">
        <f aca="false">+H278/H$281*100</f>
        <v>43.3264887063655</v>
      </c>
      <c r="Q278" s="26" t="n">
        <f aca="false">+I278/I$281*100</f>
        <v>39.6153846153846</v>
      </c>
      <c r="R278" s="26" t="n">
        <f aca="false">+J278/J$281*100</f>
        <v>36.3777089783282</v>
      </c>
      <c r="S278" s="26" t="n">
        <f aca="false">+K278/K$281*100</f>
        <v>38.3276740237691</v>
      </c>
    </row>
    <row r="279" customFormat="false" ht="14.1" hidden="false" customHeight="true" outlineLevel="0" collapsed="false">
      <c r="A279" s="43"/>
      <c r="B279" s="62"/>
      <c r="C279" s="21" t="s">
        <v>16</v>
      </c>
      <c r="D279" s="22" t="n">
        <v>10</v>
      </c>
      <c r="E279" s="23" t="n">
        <v>5</v>
      </c>
      <c r="F279" s="23" t="n">
        <v>11</v>
      </c>
      <c r="G279" s="23" t="n">
        <v>20</v>
      </c>
      <c r="H279" s="23" t="n">
        <v>76</v>
      </c>
      <c r="I279" s="23" t="n">
        <v>156</v>
      </c>
      <c r="J279" s="23" t="n">
        <v>130</v>
      </c>
      <c r="K279" s="24" t="n">
        <v>408</v>
      </c>
      <c r="L279" s="25" t="n">
        <f aca="false">+D279/D$281*100</f>
        <v>10.3092783505155</v>
      </c>
      <c r="M279" s="26" t="n">
        <f aca="false">+E279/E$281*100</f>
        <v>6.09756097560976</v>
      </c>
      <c r="N279" s="26" t="n">
        <f aca="false">+F279/F$281*100</f>
        <v>10.4761904761905</v>
      </c>
      <c r="O279" s="26" t="n">
        <f aca="false">+G279/G$281*100</f>
        <v>12.5786163522013</v>
      </c>
      <c r="P279" s="26" t="n">
        <f aca="false">+H279/H$281*100</f>
        <v>15.605749486653</v>
      </c>
      <c r="Q279" s="26" t="n">
        <f aca="false">+I279/I$281*100</f>
        <v>20</v>
      </c>
      <c r="R279" s="26" t="n">
        <f aca="false">+J279/J$281*100</f>
        <v>20.1238390092879</v>
      </c>
      <c r="S279" s="26" t="n">
        <f aca="false">+K279/K$281*100</f>
        <v>17.3174872665535</v>
      </c>
    </row>
    <row r="280" customFormat="false" ht="14.1" hidden="false" customHeight="true" outlineLevel="0" collapsed="false">
      <c r="A280" s="43"/>
      <c r="B280" s="62"/>
      <c r="C280" s="21" t="s">
        <v>17</v>
      </c>
      <c r="D280" s="22" t="n">
        <v>2</v>
      </c>
      <c r="E280" s="23" t="n">
        <v>6</v>
      </c>
      <c r="F280" s="23" t="n">
        <v>6</v>
      </c>
      <c r="G280" s="23" t="n">
        <v>19</v>
      </c>
      <c r="H280" s="23" t="n">
        <v>57</v>
      </c>
      <c r="I280" s="23" t="n">
        <v>100</v>
      </c>
      <c r="J280" s="23" t="n">
        <v>87</v>
      </c>
      <c r="K280" s="24" t="n">
        <v>277</v>
      </c>
      <c r="L280" s="25" t="n">
        <f aca="false">+D280/D$281*100</f>
        <v>2.06185567010309</v>
      </c>
      <c r="M280" s="26" t="n">
        <f aca="false">+E280/E$281*100</f>
        <v>7.31707317073171</v>
      </c>
      <c r="N280" s="26" t="n">
        <f aca="false">+F280/F$281*100</f>
        <v>5.71428571428571</v>
      </c>
      <c r="O280" s="26" t="n">
        <f aca="false">+G280/G$281*100</f>
        <v>11.9496855345912</v>
      </c>
      <c r="P280" s="26" t="n">
        <f aca="false">+H280/H$281*100</f>
        <v>11.7043121149897</v>
      </c>
      <c r="Q280" s="26" t="n">
        <f aca="false">+I280/I$281*100</f>
        <v>12.8205128205128</v>
      </c>
      <c r="R280" s="26" t="n">
        <f aca="false">+J280/J$281*100</f>
        <v>13.4674922600619</v>
      </c>
      <c r="S280" s="26" t="n">
        <f aca="false">+K280/K$281*100</f>
        <v>11.7572156196944</v>
      </c>
    </row>
    <row r="281" customFormat="false" ht="14.1" hidden="false" customHeight="true" outlineLevel="0" collapsed="false">
      <c r="A281" s="43"/>
      <c r="B281" s="62"/>
      <c r="C281" s="27" t="s">
        <v>1</v>
      </c>
      <c r="D281" s="28" t="n">
        <v>97</v>
      </c>
      <c r="E281" s="29" t="n">
        <v>82</v>
      </c>
      <c r="F281" s="29" t="n">
        <v>105</v>
      </c>
      <c r="G281" s="29" t="n">
        <v>159</v>
      </c>
      <c r="H281" s="29" t="n">
        <v>487</v>
      </c>
      <c r="I281" s="29" t="n">
        <v>780</v>
      </c>
      <c r="J281" s="29" t="n">
        <v>646</v>
      </c>
      <c r="K281" s="30" t="n">
        <v>2356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3"/>
      <c r="B282" s="31" t="s">
        <v>69</v>
      </c>
      <c r="C282" s="15" t="s">
        <v>14</v>
      </c>
      <c r="D282" s="22" t="n">
        <v>10</v>
      </c>
      <c r="E282" s="23" t="n">
        <v>22</v>
      </c>
      <c r="F282" s="23" t="n">
        <v>15</v>
      </c>
      <c r="G282" s="23" t="n">
        <v>21</v>
      </c>
      <c r="H282" s="23" t="n">
        <v>40</v>
      </c>
      <c r="I282" s="23" t="n">
        <v>70</v>
      </c>
      <c r="J282" s="23" t="n">
        <v>79</v>
      </c>
      <c r="K282" s="24" t="n">
        <v>257</v>
      </c>
      <c r="L282" s="19" t="n">
        <f aca="false">+D282/D$286*100</f>
        <v>71.4285714285714</v>
      </c>
      <c r="M282" s="20" t="n">
        <f aca="false">+E282/E$286*100</f>
        <v>81.4814814814815</v>
      </c>
      <c r="N282" s="20" t="n">
        <f aca="false">+F282/F$286*100</f>
        <v>51.7241379310345</v>
      </c>
      <c r="O282" s="20" t="n">
        <f aca="false">+G282/G$286*100</f>
        <v>51.219512195122</v>
      </c>
      <c r="P282" s="20" t="n">
        <f aca="false">+H282/H$286*100</f>
        <v>47.6190476190476</v>
      </c>
      <c r="Q282" s="20" t="n">
        <f aca="false">+I282/I$286*100</f>
        <v>44.0251572327044</v>
      </c>
      <c r="R282" s="20" t="n">
        <f aca="false">+J282/J$286*100</f>
        <v>50.6410256410256</v>
      </c>
      <c r="S282" s="20" t="n">
        <f aca="false">+K282/K$286*100</f>
        <v>50.3921568627451</v>
      </c>
    </row>
    <row r="283" customFormat="false" ht="14.1" hidden="false" customHeight="true" outlineLevel="0" collapsed="false">
      <c r="A283" s="43"/>
      <c r="B283" s="31"/>
      <c r="C283" s="21" t="s">
        <v>15</v>
      </c>
      <c r="D283" s="22" t="n">
        <v>4</v>
      </c>
      <c r="E283" s="23" t="n">
        <v>4</v>
      </c>
      <c r="F283" s="23" t="n">
        <v>6</v>
      </c>
      <c r="G283" s="23" t="n">
        <v>15</v>
      </c>
      <c r="H283" s="23" t="n">
        <v>31</v>
      </c>
      <c r="I283" s="23" t="n">
        <v>63</v>
      </c>
      <c r="J283" s="23" t="n">
        <v>47</v>
      </c>
      <c r="K283" s="24" t="n">
        <v>170</v>
      </c>
      <c r="L283" s="25" t="n">
        <f aca="false">+D283/D$286*100</f>
        <v>28.5714285714286</v>
      </c>
      <c r="M283" s="26" t="n">
        <f aca="false">+E283/E$286*100</f>
        <v>14.8148148148148</v>
      </c>
      <c r="N283" s="26" t="n">
        <f aca="false">+F283/F$286*100</f>
        <v>20.6896551724138</v>
      </c>
      <c r="O283" s="26" t="n">
        <f aca="false">+G283/G$286*100</f>
        <v>36.5853658536585</v>
      </c>
      <c r="P283" s="26" t="n">
        <f aca="false">+H283/H$286*100</f>
        <v>36.9047619047619</v>
      </c>
      <c r="Q283" s="26" t="n">
        <f aca="false">+I283/I$286*100</f>
        <v>39.622641509434</v>
      </c>
      <c r="R283" s="26" t="n">
        <f aca="false">+J283/J$286*100</f>
        <v>30.1282051282051</v>
      </c>
      <c r="S283" s="26" t="n">
        <f aca="false">+K283/K$286*100</f>
        <v>33.3333333333333</v>
      </c>
    </row>
    <row r="284" customFormat="false" ht="14.1" hidden="false" customHeight="true" outlineLevel="0" collapsed="false">
      <c r="A284" s="43"/>
      <c r="B284" s="31"/>
      <c r="C284" s="21" t="s">
        <v>16</v>
      </c>
      <c r="D284" s="22" t="n">
        <v>0</v>
      </c>
      <c r="E284" s="23" t="n">
        <v>0</v>
      </c>
      <c r="F284" s="23" t="n">
        <v>2</v>
      </c>
      <c r="G284" s="23" t="n">
        <v>2</v>
      </c>
      <c r="H284" s="23" t="n">
        <v>5</v>
      </c>
      <c r="I284" s="23" t="n">
        <v>16</v>
      </c>
      <c r="J284" s="23" t="n">
        <v>12</v>
      </c>
      <c r="K284" s="24" t="n">
        <v>37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6.89655172413793</v>
      </c>
      <c r="O284" s="26" t="n">
        <f aca="false">+G284/G$286*100</f>
        <v>4.87804878048781</v>
      </c>
      <c r="P284" s="26" t="n">
        <f aca="false">+H284/H$286*100</f>
        <v>5.95238095238095</v>
      </c>
      <c r="Q284" s="26" t="n">
        <f aca="false">+I284/I$286*100</f>
        <v>10.062893081761</v>
      </c>
      <c r="R284" s="26" t="n">
        <f aca="false">+J284/J$286*100</f>
        <v>7.69230769230769</v>
      </c>
      <c r="S284" s="26" t="n">
        <f aca="false">+K284/K$286*100</f>
        <v>7.25490196078432</v>
      </c>
    </row>
    <row r="285" customFormat="false" ht="14.1" hidden="false" customHeight="true" outlineLevel="0" collapsed="false">
      <c r="A285" s="43"/>
      <c r="B285" s="31"/>
      <c r="C285" s="21" t="s">
        <v>17</v>
      </c>
      <c r="D285" s="22" t="n">
        <v>0</v>
      </c>
      <c r="E285" s="23" t="n">
        <v>1</v>
      </c>
      <c r="F285" s="23" t="n">
        <v>6</v>
      </c>
      <c r="G285" s="23" t="n">
        <v>3</v>
      </c>
      <c r="H285" s="23" t="n">
        <v>8</v>
      </c>
      <c r="I285" s="23" t="n">
        <v>10</v>
      </c>
      <c r="J285" s="23" t="n">
        <v>18</v>
      </c>
      <c r="K285" s="24" t="n">
        <v>46</v>
      </c>
      <c r="L285" s="25" t="n">
        <f aca="false">+D285/D$286*100</f>
        <v>0</v>
      </c>
      <c r="M285" s="26" t="n">
        <f aca="false">+E285/E$286*100</f>
        <v>3.7037037037037</v>
      </c>
      <c r="N285" s="26" t="n">
        <f aca="false">+F285/F$286*100</f>
        <v>20.6896551724138</v>
      </c>
      <c r="O285" s="26" t="n">
        <f aca="false">+G285/G$286*100</f>
        <v>7.31707317073171</v>
      </c>
      <c r="P285" s="26" t="n">
        <f aca="false">+H285/H$286*100</f>
        <v>9.52380952380952</v>
      </c>
      <c r="Q285" s="26" t="n">
        <f aca="false">+I285/I$286*100</f>
        <v>6.28930817610063</v>
      </c>
      <c r="R285" s="26" t="n">
        <f aca="false">+J285/J$286*100</f>
        <v>11.5384615384615</v>
      </c>
      <c r="S285" s="26" t="n">
        <f aca="false">+K285/K$286*100</f>
        <v>9.01960784313726</v>
      </c>
    </row>
    <row r="286" customFormat="false" ht="14.1" hidden="false" customHeight="true" outlineLevel="0" collapsed="false">
      <c r="A286" s="43"/>
      <c r="B286" s="31"/>
      <c r="C286" s="27" t="s">
        <v>1</v>
      </c>
      <c r="D286" s="22" t="n">
        <v>14</v>
      </c>
      <c r="E286" s="23" t="n">
        <v>27</v>
      </c>
      <c r="F286" s="23" t="n">
        <v>29</v>
      </c>
      <c r="G286" s="23" t="n">
        <v>41</v>
      </c>
      <c r="H286" s="23" t="n">
        <v>84</v>
      </c>
      <c r="I286" s="23" t="n">
        <v>159</v>
      </c>
      <c r="J286" s="23" t="n">
        <v>156</v>
      </c>
      <c r="K286" s="24" t="n">
        <v>51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4.1" hidden="false" customHeight="true" outlineLevel="0" collapsed="false">
      <c r="A287" s="43"/>
      <c r="B287" s="14" t="s">
        <v>70</v>
      </c>
      <c r="C287" s="15" t="s">
        <v>14</v>
      </c>
      <c r="D287" s="16" t="n">
        <v>20</v>
      </c>
      <c r="E287" s="17" t="n">
        <v>30</v>
      </c>
      <c r="F287" s="17" t="n">
        <v>17</v>
      </c>
      <c r="G287" s="17" t="n">
        <v>21</v>
      </c>
      <c r="H287" s="17" t="n">
        <v>46</v>
      </c>
      <c r="I287" s="17" t="n">
        <v>47</v>
      </c>
      <c r="J287" s="17" t="n">
        <v>66</v>
      </c>
      <c r="K287" s="18" t="n">
        <v>247</v>
      </c>
      <c r="L287" s="25" t="n">
        <f aca="false">+D287/D$291*100</f>
        <v>60.6060606060606</v>
      </c>
      <c r="M287" s="26" t="n">
        <f aca="false">+E287/E$291*100</f>
        <v>63.8297872340426</v>
      </c>
      <c r="N287" s="26" t="n">
        <f aca="false">+F287/F$291*100</f>
        <v>58.6206896551724</v>
      </c>
      <c r="O287" s="26" t="n">
        <f aca="false">+G287/G$291*100</f>
        <v>43.75</v>
      </c>
      <c r="P287" s="26" t="n">
        <f aca="false">+H287/H$291*100</f>
        <v>46.4646464646465</v>
      </c>
      <c r="Q287" s="26" t="n">
        <f aca="false">+I287/I$291*100</f>
        <v>31.7567567567568</v>
      </c>
      <c r="R287" s="26" t="n">
        <f aca="false">+J287/J$291*100</f>
        <v>42.5806451612903</v>
      </c>
      <c r="S287" s="26" t="n">
        <f aca="false">+K287/K$291*100</f>
        <v>44.1860465116279</v>
      </c>
    </row>
    <row r="288" customFormat="false" ht="14.1" hidden="false" customHeight="true" outlineLevel="0" collapsed="false">
      <c r="A288" s="43"/>
      <c r="B288" s="14"/>
      <c r="C288" s="21" t="s">
        <v>15</v>
      </c>
      <c r="D288" s="22" t="n">
        <v>9</v>
      </c>
      <c r="E288" s="23" t="n">
        <v>14</v>
      </c>
      <c r="F288" s="23" t="n">
        <v>7</v>
      </c>
      <c r="G288" s="23" t="n">
        <v>14</v>
      </c>
      <c r="H288" s="23" t="n">
        <v>33</v>
      </c>
      <c r="I288" s="23" t="n">
        <v>60</v>
      </c>
      <c r="J288" s="23" t="n">
        <v>51</v>
      </c>
      <c r="K288" s="24" t="n">
        <v>188</v>
      </c>
      <c r="L288" s="25" t="n">
        <f aca="false">+D288/D$291*100</f>
        <v>27.2727272727273</v>
      </c>
      <c r="M288" s="26" t="n">
        <f aca="false">+E288/E$291*100</f>
        <v>29.7872340425532</v>
      </c>
      <c r="N288" s="26" t="n">
        <f aca="false">+F288/F$291*100</f>
        <v>24.1379310344828</v>
      </c>
      <c r="O288" s="26" t="n">
        <f aca="false">+G288/G$291*100</f>
        <v>29.1666666666667</v>
      </c>
      <c r="P288" s="26" t="n">
        <f aca="false">+H288/H$291*100</f>
        <v>33.3333333333333</v>
      </c>
      <c r="Q288" s="26" t="n">
        <f aca="false">+I288/I$291*100</f>
        <v>40.5405405405405</v>
      </c>
      <c r="R288" s="26" t="n">
        <f aca="false">+J288/J$291*100</f>
        <v>32.9032258064516</v>
      </c>
      <c r="S288" s="26" t="n">
        <f aca="false">+K288/K$291*100</f>
        <v>33.6314847942755</v>
      </c>
    </row>
    <row r="289" customFormat="false" ht="14.1" hidden="false" customHeight="true" outlineLevel="0" collapsed="false">
      <c r="A289" s="43"/>
      <c r="B289" s="14"/>
      <c r="C289" s="21" t="s">
        <v>16</v>
      </c>
      <c r="D289" s="22" t="n">
        <v>2</v>
      </c>
      <c r="E289" s="23" t="n">
        <v>1</v>
      </c>
      <c r="F289" s="23" t="n">
        <v>4</v>
      </c>
      <c r="G289" s="23" t="n">
        <v>10</v>
      </c>
      <c r="H289" s="23" t="n">
        <v>10</v>
      </c>
      <c r="I289" s="23" t="n">
        <v>25</v>
      </c>
      <c r="J289" s="23" t="n">
        <v>23</v>
      </c>
      <c r="K289" s="24" t="n">
        <v>75</v>
      </c>
      <c r="L289" s="25" t="n">
        <f aca="false">+D289/D$291*100</f>
        <v>6.06060606060606</v>
      </c>
      <c r="M289" s="26" t="n">
        <f aca="false">+E289/E$291*100</f>
        <v>2.12765957446809</v>
      </c>
      <c r="N289" s="26" t="n">
        <f aca="false">+F289/F$291*100</f>
        <v>13.7931034482759</v>
      </c>
      <c r="O289" s="26" t="n">
        <f aca="false">+G289/G$291*100</f>
        <v>20.8333333333333</v>
      </c>
      <c r="P289" s="26" t="n">
        <f aca="false">+H289/H$291*100</f>
        <v>10.1010101010101</v>
      </c>
      <c r="Q289" s="26" t="n">
        <f aca="false">+I289/I$291*100</f>
        <v>16.8918918918919</v>
      </c>
      <c r="R289" s="26" t="n">
        <f aca="false">+J289/J$291*100</f>
        <v>14.8387096774194</v>
      </c>
      <c r="S289" s="26" t="n">
        <f aca="false">+K289/K$291*100</f>
        <v>13.4168157423971</v>
      </c>
    </row>
    <row r="290" customFormat="false" ht="14.1" hidden="false" customHeight="true" outlineLevel="0" collapsed="false">
      <c r="A290" s="43"/>
      <c r="B290" s="14"/>
      <c r="C290" s="21" t="s">
        <v>17</v>
      </c>
      <c r="D290" s="22" t="n">
        <v>2</v>
      </c>
      <c r="E290" s="23" t="n">
        <v>2</v>
      </c>
      <c r="F290" s="23" t="n">
        <v>1</v>
      </c>
      <c r="G290" s="23" t="n">
        <v>3</v>
      </c>
      <c r="H290" s="23" t="n">
        <v>10</v>
      </c>
      <c r="I290" s="23" t="n">
        <v>16</v>
      </c>
      <c r="J290" s="23" t="n">
        <v>15</v>
      </c>
      <c r="K290" s="24" t="n">
        <v>49</v>
      </c>
      <c r="L290" s="25" t="n">
        <f aca="false">+D290/D$291*100</f>
        <v>6.06060606060606</v>
      </c>
      <c r="M290" s="26" t="n">
        <f aca="false">+E290/E$291*100</f>
        <v>4.25531914893617</v>
      </c>
      <c r="N290" s="26" t="n">
        <f aca="false">+F290/F$291*100</f>
        <v>3.44827586206897</v>
      </c>
      <c r="O290" s="26" t="n">
        <f aca="false">+G290/G$291*100</f>
        <v>6.25</v>
      </c>
      <c r="P290" s="26" t="n">
        <f aca="false">+H290/H$291*100</f>
        <v>10.1010101010101</v>
      </c>
      <c r="Q290" s="26" t="n">
        <f aca="false">+I290/I$291*100</f>
        <v>10.8108108108108</v>
      </c>
      <c r="R290" s="26" t="n">
        <f aca="false">+J290/J$291*100</f>
        <v>9.67741935483871</v>
      </c>
      <c r="S290" s="26" t="n">
        <f aca="false">+K290/K$291*100</f>
        <v>8.76565295169946</v>
      </c>
    </row>
    <row r="291" customFormat="false" ht="14.1" hidden="false" customHeight="true" outlineLevel="0" collapsed="false">
      <c r="A291" s="43"/>
      <c r="B291" s="14"/>
      <c r="C291" s="27" t="s">
        <v>1</v>
      </c>
      <c r="D291" s="28" t="n">
        <v>33</v>
      </c>
      <c r="E291" s="29" t="n">
        <v>47</v>
      </c>
      <c r="F291" s="29" t="n">
        <v>29</v>
      </c>
      <c r="G291" s="29" t="n">
        <v>48</v>
      </c>
      <c r="H291" s="29" t="n">
        <v>99</v>
      </c>
      <c r="I291" s="29" t="n">
        <v>148</v>
      </c>
      <c r="J291" s="29" t="n">
        <v>155</v>
      </c>
      <c r="K291" s="30" t="n">
        <v>559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3"/>
      <c r="B292" s="31" t="s">
        <v>71</v>
      </c>
      <c r="C292" s="15" t="s">
        <v>14</v>
      </c>
      <c r="D292" s="22" t="n">
        <v>50</v>
      </c>
      <c r="E292" s="23" t="n">
        <v>39</v>
      </c>
      <c r="F292" s="23" t="n">
        <v>40</v>
      </c>
      <c r="G292" s="23" t="n">
        <v>45</v>
      </c>
      <c r="H292" s="23" t="n">
        <v>86</v>
      </c>
      <c r="I292" s="23" t="n">
        <v>125</v>
      </c>
      <c r="J292" s="23" t="n">
        <v>105</v>
      </c>
      <c r="K292" s="24" t="n">
        <v>490</v>
      </c>
      <c r="L292" s="19" t="n">
        <f aca="false">+D292/D$296*100</f>
        <v>53.7634408602151</v>
      </c>
      <c r="M292" s="20" t="n">
        <f aca="false">+E292/E$296*100</f>
        <v>52</v>
      </c>
      <c r="N292" s="20" t="n">
        <f aca="false">+F292/F$296*100</f>
        <v>36.697247706422</v>
      </c>
      <c r="O292" s="20" t="n">
        <f aca="false">+G292/G$296*100</f>
        <v>23.0769230769231</v>
      </c>
      <c r="P292" s="20" t="n">
        <f aca="false">+H292/H$296*100</f>
        <v>21.7721518987342</v>
      </c>
      <c r="Q292" s="20" t="n">
        <f aca="false">+I292/I$296*100</f>
        <v>20.8681135225376</v>
      </c>
      <c r="R292" s="20" t="n">
        <f aca="false">+J292/J$296*100</f>
        <v>21.516393442623</v>
      </c>
      <c r="S292" s="20" t="n">
        <f aca="false">+K292/K$296*100</f>
        <v>25.0767656090072</v>
      </c>
    </row>
    <row r="293" customFormat="false" ht="14.1" hidden="false" customHeight="true" outlineLevel="0" collapsed="false">
      <c r="A293" s="43"/>
      <c r="B293" s="31"/>
      <c r="C293" s="21" t="s">
        <v>15</v>
      </c>
      <c r="D293" s="22" t="n">
        <v>38</v>
      </c>
      <c r="E293" s="23" t="n">
        <v>32</v>
      </c>
      <c r="F293" s="23" t="n">
        <v>45</v>
      </c>
      <c r="G293" s="23" t="n">
        <v>104</v>
      </c>
      <c r="H293" s="23" t="n">
        <v>206</v>
      </c>
      <c r="I293" s="23" t="n">
        <v>289</v>
      </c>
      <c r="J293" s="23" t="n">
        <v>217</v>
      </c>
      <c r="K293" s="24" t="n">
        <v>931</v>
      </c>
      <c r="L293" s="25" t="n">
        <f aca="false">+D293/D$296*100</f>
        <v>40.8602150537634</v>
      </c>
      <c r="M293" s="26" t="n">
        <f aca="false">+E293/E$296*100</f>
        <v>42.6666666666667</v>
      </c>
      <c r="N293" s="26" t="n">
        <f aca="false">+F293/F$296*100</f>
        <v>41.2844036697248</v>
      </c>
      <c r="O293" s="26" t="n">
        <f aca="false">+G293/G$296*100</f>
        <v>53.3333333333333</v>
      </c>
      <c r="P293" s="26" t="n">
        <f aca="false">+H293/H$296*100</f>
        <v>52.1518987341772</v>
      </c>
      <c r="Q293" s="26" t="n">
        <f aca="false">+I293/I$296*100</f>
        <v>48.2470784641069</v>
      </c>
      <c r="R293" s="26" t="n">
        <f aca="false">+J293/J$296*100</f>
        <v>44.4672131147541</v>
      </c>
      <c r="S293" s="26" t="n">
        <f aca="false">+K293/K$296*100</f>
        <v>47.6458546571136</v>
      </c>
    </row>
    <row r="294" customFormat="false" ht="14.1" hidden="false" customHeight="true" outlineLevel="0" collapsed="false">
      <c r="A294" s="43"/>
      <c r="B294" s="31"/>
      <c r="C294" s="21" t="s">
        <v>16</v>
      </c>
      <c r="D294" s="22" t="n">
        <v>1</v>
      </c>
      <c r="E294" s="23" t="n">
        <v>3</v>
      </c>
      <c r="F294" s="23" t="n">
        <v>12</v>
      </c>
      <c r="G294" s="23" t="n">
        <v>31</v>
      </c>
      <c r="H294" s="23" t="n">
        <v>69</v>
      </c>
      <c r="I294" s="23" t="n">
        <v>131</v>
      </c>
      <c r="J294" s="23" t="n">
        <v>103</v>
      </c>
      <c r="K294" s="24" t="n">
        <v>350</v>
      </c>
      <c r="L294" s="25" t="n">
        <f aca="false">+D294/D$296*100</f>
        <v>1.0752688172043</v>
      </c>
      <c r="M294" s="26" t="n">
        <f aca="false">+E294/E$296*100</f>
        <v>4</v>
      </c>
      <c r="N294" s="26" t="n">
        <f aca="false">+F294/F$296*100</f>
        <v>11.0091743119266</v>
      </c>
      <c r="O294" s="26" t="n">
        <f aca="false">+G294/G$296*100</f>
        <v>15.8974358974359</v>
      </c>
      <c r="P294" s="26" t="n">
        <f aca="false">+H294/H$296*100</f>
        <v>17.4683544303797</v>
      </c>
      <c r="Q294" s="26" t="n">
        <f aca="false">+I294/I$296*100</f>
        <v>21.8697829716194</v>
      </c>
      <c r="R294" s="26" t="n">
        <f aca="false">+J294/J$296*100</f>
        <v>21.1065573770492</v>
      </c>
      <c r="S294" s="26" t="n">
        <f aca="false">+K294/K$296*100</f>
        <v>17.9119754350051</v>
      </c>
    </row>
    <row r="295" customFormat="false" ht="14.1" hidden="false" customHeight="true" outlineLevel="0" collapsed="false">
      <c r="A295" s="43"/>
      <c r="B295" s="31"/>
      <c r="C295" s="21" t="s">
        <v>17</v>
      </c>
      <c r="D295" s="22" t="n">
        <v>4</v>
      </c>
      <c r="E295" s="23" t="n">
        <v>1</v>
      </c>
      <c r="F295" s="23" t="n">
        <v>12</v>
      </c>
      <c r="G295" s="23" t="n">
        <v>15</v>
      </c>
      <c r="H295" s="23" t="n">
        <v>34</v>
      </c>
      <c r="I295" s="23" t="n">
        <v>54</v>
      </c>
      <c r="J295" s="23" t="n">
        <v>63</v>
      </c>
      <c r="K295" s="24" t="n">
        <v>183</v>
      </c>
      <c r="L295" s="25" t="n">
        <f aca="false">+D295/D$296*100</f>
        <v>4.30107526881721</v>
      </c>
      <c r="M295" s="26" t="n">
        <f aca="false">+E295/E$296*100</f>
        <v>1.33333333333333</v>
      </c>
      <c r="N295" s="26" t="n">
        <f aca="false">+F295/F$296*100</f>
        <v>11.0091743119266</v>
      </c>
      <c r="O295" s="26" t="n">
        <f aca="false">+G295/G$296*100</f>
        <v>7.69230769230769</v>
      </c>
      <c r="P295" s="26" t="n">
        <f aca="false">+H295/H$296*100</f>
        <v>8.60759493670886</v>
      </c>
      <c r="Q295" s="26" t="n">
        <f aca="false">+I295/I$296*100</f>
        <v>9.01502504173623</v>
      </c>
      <c r="R295" s="26" t="n">
        <f aca="false">+J295/J$296*100</f>
        <v>12.9098360655738</v>
      </c>
      <c r="S295" s="26" t="n">
        <f aca="false">+K295/K$296*100</f>
        <v>9.3654042988741</v>
      </c>
    </row>
    <row r="296" customFormat="false" ht="14.1" hidden="false" customHeight="true" outlineLevel="0" collapsed="false">
      <c r="A296" s="43"/>
      <c r="B296" s="31"/>
      <c r="C296" s="44" t="s">
        <v>1</v>
      </c>
      <c r="D296" s="22" t="n">
        <v>93</v>
      </c>
      <c r="E296" s="23" t="n">
        <v>75</v>
      </c>
      <c r="F296" s="23" t="n">
        <v>109</v>
      </c>
      <c r="G296" s="23" t="n">
        <v>195</v>
      </c>
      <c r="H296" s="23" t="n">
        <v>395</v>
      </c>
      <c r="I296" s="23" t="n">
        <v>599</v>
      </c>
      <c r="J296" s="23" t="n">
        <v>488</v>
      </c>
      <c r="K296" s="24" t="n">
        <v>1954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3"/>
      <c r="B297" s="64" t="s">
        <v>72</v>
      </c>
      <c r="C297" s="46" t="s">
        <v>14</v>
      </c>
      <c r="D297" s="47" t="n">
        <v>170</v>
      </c>
      <c r="E297" s="48" t="n">
        <v>154</v>
      </c>
      <c r="F297" s="48" t="n">
        <v>180</v>
      </c>
      <c r="G297" s="48" t="n">
        <v>216</v>
      </c>
      <c r="H297" s="48" t="n">
        <v>346</v>
      </c>
      <c r="I297" s="48" t="n">
        <v>520</v>
      </c>
      <c r="J297" s="48" t="n">
        <v>442</v>
      </c>
      <c r="K297" s="49" t="n">
        <v>2028</v>
      </c>
      <c r="L297" s="50" t="n">
        <f aca="false">+D297/D$301*100</f>
        <v>69.3877551020408</v>
      </c>
      <c r="M297" s="51" t="n">
        <f aca="false">+E297/E$301*100</f>
        <v>57.037037037037</v>
      </c>
      <c r="N297" s="51" t="n">
        <f aca="false">+F297/F$301*100</f>
        <v>48.6486486486487</v>
      </c>
      <c r="O297" s="51" t="n">
        <f aca="false">+G297/G$301*100</f>
        <v>40.6015037593985</v>
      </c>
      <c r="P297" s="51" t="n">
        <f aca="false">+H297/H$301*100</f>
        <v>33.9882121807466</v>
      </c>
      <c r="Q297" s="51" t="n">
        <f aca="false">+I297/I$301*100</f>
        <v>32.5814536340852</v>
      </c>
      <c r="R297" s="51" t="n">
        <f aca="false">+J297/J$301*100</f>
        <v>30.0271739130435</v>
      </c>
      <c r="S297" s="51" t="n">
        <f aca="false">+K297/K$301*100</f>
        <v>36.8526258404507</v>
      </c>
    </row>
    <row r="298" customFormat="false" ht="14.1" hidden="false" customHeight="true" outlineLevel="0" collapsed="false">
      <c r="A298" s="43"/>
      <c r="B298" s="64"/>
      <c r="C298" s="36" t="s">
        <v>15</v>
      </c>
      <c r="D298" s="22" t="n">
        <v>65</v>
      </c>
      <c r="E298" s="23" t="n">
        <v>85</v>
      </c>
      <c r="F298" s="23" t="n">
        <v>147</v>
      </c>
      <c r="G298" s="23" t="n">
        <v>219</v>
      </c>
      <c r="H298" s="23" t="n">
        <v>446</v>
      </c>
      <c r="I298" s="23" t="n">
        <v>702</v>
      </c>
      <c r="J298" s="23" t="n">
        <v>638</v>
      </c>
      <c r="K298" s="24" t="n">
        <v>2302</v>
      </c>
      <c r="L298" s="25" t="n">
        <f aca="false">+D298/D$301*100</f>
        <v>26.530612244898</v>
      </c>
      <c r="M298" s="26" t="n">
        <f aca="false">+E298/E$301*100</f>
        <v>31.4814814814815</v>
      </c>
      <c r="N298" s="26" t="n">
        <f aca="false">+F298/F$301*100</f>
        <v>39.7297297297297</v>
      </c>
      <c r="O298" s="26" t="n">
        <f aca="false">+G298/G$301*100</f>
        <v>41.1654135338346</v>
      </c>
      <c r="P298" s="26" t="n">
        <f aca="false">+H298/H$301*100</f>
        <v>43.811394891945</v>
      </c>
      <c r="Q298" s="26" t="n">
        <f aca="false">+I298/I$301*100</f>
        <v>43.984962406015</v>
      </c>
      <c r="R298" s="26" t="n">
        <f aca="false">+J298/J$301*100</f>
        <v>43.3423913043478</v>
      </c>
      <c r="S298" s="26" t="n">
        <f aca="false">+K298/K$301*100</f>
        <v>41.8317281482828</v>
      </c>
    </row>
    <row r="299" customFormat="false" ht="14.1" hidden="false" customHeight="true" outlineLevel="0" collapsed="false">
      <c r="A299" s="43"/>
      <c r="B299" s="64"/>
      <c r="C299" s="36" t="s">
        <v>16</v>
      </c>
      <c r="D299" s="22" t="n">
        <v>6</v>
      </c>
      <c r="E299" s="23" t="n">
        <v>21</v>
      </c>
      <c r="F299" s="23" t="n">
        <v>32</v>
      </c>
      <c r="G299" s="23" t="n">
        <v>71</v>
      </c>
      <c r="H299" s="23" t="n">
        <v>162</v>
      </c>
      <c r="I299" s="23" t="n">
        <v>257</v>
      </c>
      <c r="J299" s="23" t="n">
        <v>263</v>
      </c>
      <c r="K299" s="24" t="n">
        <v>812</v>
      </c>
      <c r="L299" s="25" t="n">
        <f aca="false">+D299/D$301*100</f>
        <v>2.44897959183673</v>
      </c>
      <c r="M299" s="26" t="n">
        <f aca="false">+E299/E$301*100</f>
        <v>7.77777777777778</v>
      </c>
      <c r="N299" s="26" t="n">
        <f aca="false">+F299/F$301*100</f>
        <v>8.64864864864865</v>
      </c>
      <c r="O299" s="26" t="n">
        <f aca="false">+G299/G$301*100</f>
        <v>13.3458646616541</v>
      </c>
      <c r="P299" s="26" t="n">
        <f aca="false">+H299/H$301*100</f>
        <v>15.9135559921415</v>
      </c>
      <c r="Q299" s="26" t="n">
        <f aca="false">+I299/I$301*100</f>
        <v>16.1027568922306</v>
      </c>
      <c r="R299" s="26" t="n">
        <f aca="false">+J299/J$301*100</f>
        <v>17.866847826087</v>
      </c>
      <c r="S299" s="26" t="n">
        <f aca="false">+K299/K$301*100</f>
        <v>14.7555878611666</v>
      </c>
    </row>
    <row r="300" customFormat="false" ht="14.1" hidden="false" customHeight="true" outlineLevel="0" collapsed="false">
      <c r="A300" s="43"/>
      <c r="B300" s="64"/>
      <c r="C300" s="36" t="s">
        <v>17</v>
      </c>
      <c r="D300" s="22" t="n">
        <v>4</v>
      </c>
      <c r="E300" s="23" t="n">
        <v>10</v>
      </c>
      <c r="F300" s="23" t="n">
        <v>11</v>
      </c>
      <c r="G300" s="23" t="n">
        <v>26</v>
      </c>
      <c r="H300" s="23" t="n">
        <v>64</v>
      </c>
      <c r="I300" s="23" t="n">
        <v>117</v>
      </c>
      <c r="J300" s="23" t="n">
        <v>129</v>
      </c>
      <c r="K300" s="24" t="n">
        <v>361</v>
      </c>
      <c r="L300" s="25" t="n">
        <f aca="false">+D300/D$301*100</f>
        <v>1.63265306122449</v>
      </c>
      <c r="M300" s="26" t="n">
        <f aca="false">+E300/E$301*100</f>
        <v>3.7037037037037</v>
      </c>
      <c r="N300" s="26" t="n">
        <f aca="false">+F300/F$301*100</f>
        <v>2.97297297297297</v>
      </c>
      <c r="O300" s="26" t="n">
        <f aca="false">+G300/G$301*100</f>
        <v>4.88721804511278</v>
      </c>
      <c r="P300" s="26" t="n">
        <f aca="false">+H300/H$301*100</f>
        <v>6.28683693516699</v>
      </c>
      <c r="Q300" s="26" t="n">
        <f aca="false">+I300/I$301*100</f>
        <v>7.33082706766917</v>
      </c>
      <c r="R300" s="26" t="n">
        <f aca="false">+J300/J$301*100</f>
        <v>8.76358695652174</v>
      </c>
      <c r="S300" s="26" t="n">
        <f aca="false">+K300/K$301*100</f>
        <v>6.56005815009995</v>
      </c>
    </row>
    <row r="301" customFormat="false" ht="14.1" hidden="false" customHeight="true" outlineLevel="0" collapsed="false">
      <c r="A301" s="43"/>
      <c r="B301" s="64"/>
      <c r="C301" s="60" t="s">
        <v>1</v>
      </c>
      <c r="D301" s="28" t="n">
        <v>245</v>
      </c>
      <c r="E301" s="29" t="n">
        <v>270</v>
      </c>
      <c r="F301" s="29" t="n">
        <v>370</v>
      </c>
      <c r="G301" s="29" t="n">
        <v>532</v>
      </c>
      <c r="H301" s="29" t="n">
        <v>1018</v>
      </c>
      <c r="I301" s="29" t="n">
        <v>1596</v>
      </c>
      <c r="J301" s="29" t="n">
        <v>1472</v>
      </c>
      <c r="K301" s="30" t="n">
        <v>5503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3"/>
      <c r="B302" s="31" t="s">
        <v>73</v>
      </c>
      <c r="C302" s="35" t="s">
        <v>14</v>
      </c>
      <c r="D302" s="22" t="n">
        <v>266</v>
      </c>
      <c r="E302" s="23" t="n">
        <v>272</v>
      </c>
      <c r="F302" s="23" t="n">
        <v>247</v>
      </c>
      <c r="G302" s="23" t="n">
        <v>316</v>
      </c>
      <c r="H302" s="23" t="n">
        <v>540</v>
      </c>
      <c r="I302" s="23" t="n">
        <v>606</v>
      </c>
      <c r="J302" s="23" t="n">
        <v>532</v>
      </c>
      <c r="K302" s="24" t="n">
        <v>2779</v>
      </c>
      <c r="L302" s="19" t="n">
        <f aca="false">+D302/D$306*100</f>
        <v>66.3341645885287</v>
      </c>
      <c r="M302" s="20" t="n">
        <f aca="false">+E302/E$306*100</f>
        <v>60.9865470852018</v>
      </c>
      <c r="N302" s="20" t="n">
        <f aca="false">+F302/F$306*100</f>
        <v>48.4313725490196</v>
      </c>
      <c r="O302" s="20" t="n">
        <f aca="false">+G302/G$306*100</f>
        <v>42.0212765957447</v>
      </c>
      <c r="P302" s="20" t="n">
        <f aca="false">+H302/H$306*100</f>
        <v>34.6598202824134</v>
      </c>
      <c r="Q302" s="20" t="n">
        <f aca="false">+I302/I$306*100</f>
        <v>28.1729428172943</v>
      </c>
      <c r="R302" s="20" t="n">
        <f aca="false">+J302/J$306*100</f>
        <v>30.9482257126236</v>
      </c>
      <c r="S302" s="20" t="n">
        <f aca="false">+K302/K$306*100</f>
        <v>36.8714342576622</v>
      </c>
    </row>
    <row r="303" customFormat="false" ht="14.1" hidden="false" customHeight="true" outlineLevel="0" collapsed="false">
      <c r="A303" s="43"/>
      <c r="B303" s="31"/>
      <c r="C303" s="36" t="s">
        <v>15</v>
      </c>
      <c r="D303" s="22" t="n">
        <v>108</v>
      </c>
      <c r="E303" s="23" t="n">
        <v>127</v>
      </c>
      <c r="F303" s="23" t="n">
        <v>179</v>
      </c>
      <c r="G303" s="23" t="n">
        <v>295</v>
      </c>
      <c r="H303" s="23" t="n">
        <v>608</v>
      </c>
      <c r="I303" s="23" t="n">
        <v>865</v>
      </c>
      <c r="J303" s="23" t="n">
        <v>650</v>
      </c>
      <c r="K303" s="24" t="n">
        <v>2832</v>
      </c>
      <c r="L303" s="25" t="n">
        <f aca="false">+D303/D$306*100</f>
        <v>26.9326683291771</v>
      </c>
      <c r="M303" s="26" t="n">
        <f aca="false">+E303/E$306*100</f>
        <v>28.47533632287</v>
      </c>
      <c r="N303" s="26" t="n">
        <f aca="false">+F303/F$306*100</f>
        <v>35.0980392156863</v>
      </c>
      <c r="O303" s="26" t="n">
        <f aca="false">+G303/G$306*100</f>
        <v>39.2287234042553</v>
      </c>
      <c r="P303" s="26" t="n">
        <f aca="false">+H303/H$306*100</f>
        <v>39.0243902439024</v>
      </c>
      <c r="Q303" s="26" t="n">
        <f aca="false">+I303/I$306*100</f>
        <v>40.2138540213854</v>
      </c>
      <c r="R303" s="26" t="n">
        <f aca="false">+J303/J$306*100</f>
        <v>37.8126817917394</v>
      </c>
      <c r="S303" s="26" t="n">
        <f aca="false">+K303/K$306*100</f>
        <v>37.5746318163726</v>
      </c>
    </row>
    <row r="304" customFormat="false" ht="14.1" hidden="false" customHeight="true" outlineLevel="0" collapsed="false">
      <c r="A304" s="43"/>
      <c r="B304" s="31"/>
      <c r="C304" s="36" t="s">
        <v>16</v>
      </c>
      <c r="D304" s="22" t="n">
        <v>18</v>
      </c>
      <c r="E304" s="23" t="n">
        <v>27</v>
      </c>
      <c r="F304" s="23" t="n">
        <v>56</v>
      </c>
      <c r="G304" s="23" t="n">
        <v>86</v>
      </c>
      <c r="H304" s="23" t="n">
        <v>253</v>
      </c>
      <c r="I304" s="23" t="n">
        <v>423</v>
      </c>
      <c r="J304" s="23" t="n">
        <v>320</v>
      </c>
      <c r="K304" s="24" t="n">
        <v>1183</v>
      </c>
      <c r="L304" s="25" t="n">
        <f aca="false">+D304/D$306*100</f>
        <v>4.48877805486284</v>
      </c>
      <c r="M304" s="26" t="n">
        <f aca="false">+E304/E$306*100</f>
        <v>6.05381165919283</v>
      </c>
      <c r="N304" s="26" t="n">
        <f aca="false">+F304/F$306*100</f>
        <v>10.9803921568627</v>
      </c>
      <c r="O304" s="26" t="n">
        <f aca="false">+G304/G$306*100</f>
        <v>11.436170212766</v>
      </c>
      <c r="P304" s="26" t="n">
        <f aca="false">+H304/H$306*100</f>
        <v>16.2387676508344</v>
      </c>
      <c r="Q304" s="26" t="n">
        <f aca="false">+I304/I$306*100</f>
        <v>19.6652719665272</v>
      </c>
      <c r="R304" s="26" t="n">
        <f aca="false">+J304/J$306*100</f>
        <v>18.6154741128563</v>
      </c>
      <c r="S304" s="26" t="n">
        <f aca="false">+K304/K$306*100</f>
        <v>15.6959002255539</v>
      </c>
    </row>
    <row r="305" customFormat="false" ht="14.1" hidden="false" customHeight="true" outlineLevel="0" collapsed="false">
      <c r="A305" s="43"/>
      <c r="B305" s="31"/>
      <c r="C305" s="36" t="s">
        <v>17</v>
      </c>
      <c r="D305" s="22" t="n">
        <v>9</v>
      </c>
      <c r="E305" s="23" t="n">
        <v>20</v>
      </c>
      <c r="F305" s="23" t="n">
        <v>28</v>
      </c>
      <c r="G305" s="23" t="n">
        <v>55</v>
      </c>
      <c r="H305" s="23" t="n">
        <v>157</v>
      </c>
      <c r="I305" s="23" t="n">
        <v>257</v>
      </c>
      <c r="J305" s="23" t="n">
        <v>217</v>
      </c>
      <c r="K305" s="24" t="n">
        <v>743</v>
      </c>
      <c r="L305" s="25" t="n">
        <f aca="false">+D305/D$306*100</f>
        <v>2.24438902743142</v>
      </c>
      <c r="M305" s="26" t="n">
        <f aca="false">+E305/E$306*100</f>
        <v>4.48430493273543</v>
      </c>
      <c r="N305" s="26" t="n">
        <f aca="false">+F305/F$306*100</f>
        <v>5.49019607843137</v>
      </c>
      <c r="O305" s="26" t="n">
        <f aca="false">+G305/G$306*100</f>
        <v>7.31382978723404</v>
      </c>
      <c r="P305" s="26" t="n">
        <f aca="false">+H305/H$306*100</f>
        <v>10.0770218228498</v>
      </c>
      <c r="Q305" s="26" t="n">
        <f aca="false">+I305/I$306*100</f>
        <v>11.9479311947931</v>
      </c>
      <c r="R305" s="26" t="n">
        <f aca="false">+J305/J$306*100</f>
        <v>12.6236183827807</v>
      </c>
      <c r="S305" s="26" t="n">
        <f aca="false">+K305/K$306*100</f>
        <v>9.85803370041131</v>
      </c>
    </row>
    <row r="306" customFormat="false" ht="14.1" hidden="false" customHeight="true" outlineLevel="0" collapsed="false">
      <c r="A306" s="43"/>
      <c r="B306" s="31"/>
      <c r="C306" s="60" t="s">
        <v>1</v>
      </c>
      <c r="D306" s="22" t="n">
        <v>401</v>
      </c>
      <c r="E306" s="23" t="n">
        <v>446</v>
      </c>
      <c r="F306" s="23" t="n">
        <v>510</v>
      </c>
      <c r="G306" s="23" t="n">
        <v>752</v>
      </c>
      <c r="H306" s="23" t="n">
        <v>1558</v>
      </c>
      <c r="I306" s="23" t="n">
        <v>2151</v>
      </c>
      <c r="J306" s="23" t="n">
        <v>1719</v>
      </c>
      <c r="K306" s="24" t="n">
        <v>7537</v>
      </c>
      <c r="L306" s="32" t="n">
        <f aca="false">+D306/D$306*100</f>
        <v>100</v>
      </c>
      <c r="M306" s="33" t="n">
        <f aca="false">+E306/E$306*100</f>
        <v>100</v>
      </c>
      <c r="N306" s="33" t="n">
        <f aca="false">+F306/F$306*100</f>
        <v>100</v>
      </c>
      <c r="O306" s="33" t="n">
        <f aca="false">+G306/G$306*100</f>
        <v>100</v>
      </c>
      <c r="P306" s="33" t="n">
        <f aca="false">+H306/H$306*100</f>
        <v>100</v>
      </c>
      <c r="Q306" s="33" t="n">
        <f aca="false">+I306/I$306*100</f>
        <v>100</v>
      </c>
      <c r="R306" s="33" t="n">
        <f aca="false">+J306/J$306*100</f>
        <v>100</v>
      </c>
      <c r="S306" s="33" t="n">
        <f aca="false">+K306/K$306*100</f>
        <v>100</v>
      </c>
    </row>
    <row r="307" customFormat="false" ht="14.1" hidden="false" customHeight="true" outlineLevel="0" collapsed="false">
      <c r="A307" s="43"/>
      <c r="B307" s="63" t="s">
        <v>74</v>
      </c>
      <c r="C307" s="35" t="s">
        <v>14</v>
      </c>
      <c r="D307" s="16" t="n">
        <v>135</v>
      </c>
      <c r="E307" s="17" t="n">
        <v>159</v>
      </c>
      <c r="F307" s="17" t="n">
        <v>148</v>
      </c>
      <c r="G307" s="17" t="n">
        <v>157</v>
      </c>
      <c r="H307" s="17" t="n">
        <v>313</v>
      </c>
      <c r="I307" s="17" t="n">
        <v>395</v>
      </c>
      <c r="J307" s="17" t="n">
        <v>285</v>
      </c>
      <c r="K307" s="18" t="n">
        <v>1592</v>
      </c>
      <c r="L307" s="25" t="n">
        <f aca="false">+D307/D$311*100</f>
        <v>67.8391959798995</v>
      </c>
      <c r="M307" s="26" t="n">
        <f aca="false">+E307/E$311*100</f>
        <v>67.0886075949367</v>
      </c>
      <c r="N307" s="26" t="n">
        <f aca="false">+F307/F$311*100</f>
        <v>54.4117647058824</v>
      </c>
      <c r="O307" s="26" t="n">
        <f aca="false">+G307/G$311*100</f>
        <v>44.6022727272727</v>
      </c>
      <c r="P307" s="26" t="n">
        <f aca="false">+H307/H$311*100</f>
        <v>40.5440414507772</v>
      </c>
      <c r="Q307" s="26" t="n">
        <f aca="false">+I307/I$311*100</f>
        <v>34.9248452696729</v>
      </c>
      <c r="R307" s="26" t="n">
        <f aca="false">+J307/J$311*100</f>
        <v>33.3333333333333</v>
      </c>
      <c r="S307" s="26" t="n">
        <f aca="false">+K307/K$311*100</f>
        <v>41.697223677318</v>
      </c>
    </row>
    <row r="308" customFormat="false" ht="14.1" hidden="false" customHeight="true" outlineLevel="0" collapsed="false">
      <c r="A308" s="43"/>
      <c r="B308" s="63"/>
      <c r="C308" s="36" t="s">
        <v>15</v>
      </c>
      <c r="D308" s="22" t="n">
        <v>55</v>
      </c>
      <c r="E308" s="23" t="n">
        <v>54</v>
      </c>
      <c r="F308" s="23" t="n">
        <v>88</v>
      </c>
      <c r="G308" s="23" t="n">
        <v>135</v>
      </c>
      <c r="H308" s="23" t="n">
        <v>288</v>
      </c>
      <c r="I308" s="23" t="n">
        <v>427</v>
      </c>
      <c r="J308" s="23" t="n">
        <v>325</v>
      </c>
      <c r="K308" s="24" t="n">
        <v>1372</v>
      </c>
      <c r="L308" s="25" t="n">
        <f aca="false">+D308/D$311*100</f>
        <v>27.6381909547739</v>
      </c>
      <c r="M308" s="26" t="n">
        <f aca="false">+E308/E$311*100</f>
        <v>22.7848101265823</v>
      </c>
      <c r="N308" s="26" t="n">
        <f aca="false">+F308/F$311*100</f>
        <v>32.3529411764706</v>
      </c>
      <c r="O308" s="26" t="n">
        <f aca="false">+G308/G$311*100</f>
        <v>38.3522727272727</v>
      </c>
      <c r="P308" s="26" t="n">
        <f aca="false">+H308/H$311*100</f>
        <v>37.3056994818653</v>
      </c>
      <c r="Q308" s="26" t="n">
        <f aca="false">+I308/I$311*100</f>
        <v>37.7541998231653</v>
      </c>
      <c r="R308" s="26" t="n">
        <f aca="false">+J308/J$311*100</f>
        <v>38.0116959064328</v>
      </c>
      <c r="S308" s="26" t="n">
        <f aca="false">+K308/K$311*100</f>
        <v>35.9350445259298</v>
      </c>
    </row>
    <row r="309" customFormat="false" ht="14.1" hidden="false" customHeight="true" outlineLevel="0" collapsed="false">
      <c r="A309" s="43"/>
      <c r="B309" s="63"/>
      <c r="C309" s="36" t="s">
        <v>16</v>
      </c>
      <c r="D309" s="22" t="n">
        <v>7</v>
      </c>
      <c r="E309" s="23" t="n">
        <v>13</v>
      </c>
      <c r="F309" s="23" t="n">
        <v>22</v>
      </c>
      <c r="G309" s="23" t="n">
        <v>41</v>
      </c>
      <c r="H309" s="23" t="n">
        <v>106</v>
      </c>
      <c r="I309" s="23" t="n">
        <v>189</v>
      </c>
      <c r="J309" s="23" t="n">
        <v>152</v>
      </c>
      <c r="K309" s="24" t="n">
        <v>530</v>
      </c>
      <c r="L309" s="25" t="n">
        <f aca="false">+D309/D$311*100</f>
        <v>3.51758793969849</v>
      </c>
      <c r="M309" s="26" t="n">
        <f aca="false">+E309/E$311*100</f>
        <v>5.48523206751055</v>
      </c>
      <c r="N309" s="26" t="n">
        <f aca="false">+F309/F$311*100</f>
        <v>8.08823529411765</v>
      </c>
      <c r="O309" s="26" t="n">
        <f aca="false">+G309/G$311*100</f>
        <v>11.6477272727273</v>
      </c>
      <c r="P309" s="26" t="n">
        <f aca="false">+H309/H$311*100</f>
        <v>13.7305699481865</v>
      </c>
      <c r="Q309" s="26" t="n">
        <f aca="false">+I309/I$311*100</f>
        <v>16.710875331565</v>
      </c>
      <c r="R309" s="26" t="n">
        <f aca="false">+J309/J$311*100</f>
        <v>17.7777777777778</v>
      </c>
      <c r="S309" s="26" t="n">
        <f aca="false">+K309/K$311*100</f>
        <v>13.8816134101624</v>
      </c>
    </row>
    <row r="310" customFormat="false" ht="14.1" hidden="false" customHeight="true" outlineLevel="0" collapsed="false">
      <c r="A310" s="43"/>
      <c r="B310" s="63"/>
      <c r="C310" s="36" t="s">
        <v>17</v>
      </c>
      <c r="D310" s="22" t="n">
        <v>2</v>
      </c>
      <c r="E310" s="23" t="n">
        <v>11</v>
      </c>
      <c r="F310" s="23" t="n">
        <v>14</v>
      </c>
      <c r="G310" s="23" t="n">
        <v>19</v>
      </c>
      <c r="H310" s="23" t="n">
        <v>65</v>
      </c>
      <c r="I310" s="23" t="n">
        <v>120</v>
      </c>
      <c r="J310" s="23" t="n">
        <v>93</v>
      </c>
      <c r="K310" s="24" t="n">
        <v>324</v>
      </c>
      <c r="L310" s="25" t="n">
        <f aca="false">+D310/D$311*100</f>
        <v>1.00502512562814</v>
      </c>
      <c r="M310" s="26" t="n">
        <f aca="false">+E310/E$311*100</f>
        <v>4.64135021097046</v>
      </c>
      <c r="N310" s="26" t="n">
        <f aca="false">+F310/F$311*100</f>
        <v>5.14705882352941</v>
      </c>
      <c r="O310" s="26" t="n">
        <f aca="false">+G310/G$311*100</f>
        <v>5.39772727272727</v>
      </c>
      <c r="P310" s="26" t="n">
        <f aca="false">+H310/H$311*100</f>
        <v>8.41968911917098</v>
      </c>
      <c r="Q310" s="26" t="n">
        <f aca="false">+I310/I$311*100</f>
        <v>10.6100795755968</v>
      </c>
      <c r="R310" s="26" t="n">
        <f aca="false">+J310/J$311*100</f>
        <v>10.8771929824561</v>
      </c>
      <c r="S310" s="26" t="n">
        <f aca="false">+K310/K$311*100</f>
        <v>8.48611838658984</v>
      </c>
    </row>
    <row r="311" customFormat="false" ht="14.1" hidden="false" customHeight="true" outlineLevel="0" collapsed="false">
      <c r="A311" s="43"/>
      <c r="B311" s="63"/>
      <c r="C311" s="52" t="s">
        <v>1</v>
      </c>
      <c r="D311" s="53" t="n">
        <v>199</v>
      </c>
      <c r="E311" s="54" t="n">
        <v>237</v>
      </c>
      <c r="F311" s="54" t="n">
        <v>272</v>
      </c>
      <c r="G311" s="54" t="n">
        <v>352</v>
      </c>
      <c r="H311" s="54" t="n">
        <v>772</v>
      </c>
      <c r="I311" s="54" t="n">
        <v>1131</v>
      </c>
      <c r="J311" s="54" t="n">
        <v>855</v>
      </c>
      <c r="K311" s="55" t="n">
        <v>3818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3"/>
      <c r="B312" s="31" t="s">
        <v>75</v>
      </c>
      <c r="C312" s="21" t="s">
        <v>14</v>
      </c>
      <c r="D312" s="22" t="n">
        <v>140</v>
      </c>
      <c r="E312" s="23" t="n">
        <v>130</v>
      </c>
      <c r="F312" s="23" t="n">
        <v>118</v>
      </c>
      <c r="G312" s="23" t="n">
        <v>137</v>
      </c>
      <c r="H312" s="23" t="n">
        <v>248</v>
      </c>
      <c r="I312" s="23" t="n">
        <v>358</v>
      </c>
      <c r="J312" s="23" t="n">
        <v>308</v>
      </c>
      <c r="K312" s="24" t="n">
        <v>1439</v>
      </c>
      <c r="L312" s="25" t="n">
        <f aca="false">+D312/D$316*100</f>
        <v>64.5161290322581</v>
      </c>
      <c r="M312" s="26" t="n">
        <f aca="false">+E312/E$316*100</f>
        <v>56.2770562770563</v>
      </c>
      <c r="N312" s="26" t="n">
        <f aca="false">+F312/F$316*100</f>
        <v>45.7364341085271</v>
      </c>
      <c r="O312" s="26" t="n">
        <f aca="false">+G312/G$316*100</f>
        <v>33.0917874396135</v>
      </c>
      <c r="P312" s="26" t="n">
        <f aca="false">+H312/H$316*100</f>
        <v>27.4944567627494</v>
      </c>
      <c r="Q312" s="26" t="n">
        <f aca="false">+I312/I$316*100</f>
        <v>23.8031914893617</v>
      </c>
      <c r="R312" s="26" t="n">
        <f aca="false">+J312/J$316*100</f>
        <v>23.2452830188679</v>
      </c>
      <c r="S312" s="26" t="n">
        <f aca="false">+K312/K$316*100</f>
        <v>29.663986806844</v>
      </c>
    </row>
    <row r="313" customFormat="false" ht="14.1" hidden="false" customHeight="true" outlineLevel="0" collapsed="false">
      <c r="A313" s="43"/>
      <c r="B313" s="31"/>
      <c r="C313" s="21" t="s">
        <v>15</v>
      </c>
      <c r="D313" s="22" t="n">
        <v>61</v>
      </c>
      <c r="E313" s="23" t="n">
        <v>84</v>
      </c>
      <c r="F313" s="23" t="n">
        <v>95</v>
      </c>
      <c r="G313" s="23" t="n">
        <v>192</v>
      </c>
      <c r="H313" s="23" t="n">
        <v>416</v>
      </c>
      <c r="I313" s="23" t="n">
        <v>728</v>
      </c>
      <c r="J313" s="23" t="n">
        <v>599</v>
      </c>
      <c r="K313" s="24" t="n">
        <v>2175</v>
      </c>
      <c r="L313" s="25" t="n">
        <f aca="false">+D313/D$316*100</f>
        <v>28.110599078341</v>
      </c>
      <c r="M313" s="26" t="n">
        <f aca="false">+E313/E$316*100</f>
        <v>36.3636363636364</v>
      </c>
      <c r="N313" s="26" t="n">
        <f aca="false">+F313/F$316*100</f>
        <v>36.8217054263566</v>
      </c>
      <c r="O313" s="26" t="n">
        <f aca="false">+G313/G$316*100</f>
        <v>46.3768115942029</v>
      </c>
      <c r="P313" s="26" t="n">
        <f aca="false">+H313/H$316*100</f>
        <v>46.119733924612</v>
      </c>
      <c r="Q313" s="26" t="n">
        <f aca="false">+I313/I$316*100</f>
        <v>48.4042553191489</v>
      </c>
      <c r="R313" s="26" t="n">
        <f aca="false">+J313/J$316*100</f>
        <v>45.2075471698113</v>
      </c>
      <c r="S313" s="26" t="n">
        <f aca="false">+K313/K$316*100</f>
        <v>44.8361162646877</v>
      </c>
    </row>
    <row r="314" customFormat="false" ht="14.1" hidden="false" customHeight="true" outlineLevel="0" collapsed="false">
      <c r="A314" s="43"/>
      <c r="B314" s="31"/>
      <c r="C314" s="21" t="s">
        <v>16</v>
      </c>
      <c r="D314" s="22" t="n">
        <v>11</v>
      </c>
      <c r="E314" s="23" t="n">
        <v>12</v>
      </c>
      <c r="F314" s="23" t="n">
        <v>25</v>
      </c>
      <c r="G314" s="23" t="n">
        <v>59</v>
      </c>
      <c r="H314" s="23" t="n">
        <v>168</v>
      </c>
      <c r="I314" s="23" t="n">
        <v>287</v>
      </c>
      <c r="J314" s="23" t="n">
        <v>265</v>
      </c>
      <c r="K314" s="24" t="n">
        <v>827</v>
      </c>
      <c r="L314" s="25" t="n">
        <f aca="false">+D314/D$316*100</f>
        <v>5.06912442396313</v>
      </c>
      <c r="M314" s="26" t="n">
        <f aca="false">+E314/E$316*100</f>
        <v>5.1948051948052</v>
      </c>
      <c r="N314" s="26" t="n">
        <f aca="false">+F314/F$316*100</f>
        <v>9.68992248062016</v>
      </c>
      <c r="O314" s="26" t="n">
        <f aca="false">+G314/G$316*100</f>
        <v>14.2512077294686</v>
      </c>
      <c r="P314" s="26" t="n">
        <f aca="false">+H314/H$316*100</f>
        <v>18.6252771618625</v>
      </c>
      <c r="Q314" s="26" t="n">
        <f aca="false">+I314/I$316*100</f>
        <v>19.0824468085106</v>
      </c>
      <c r="R314" s="26" t="n">
        <f aca="false">+J314/J$316*100</f>
        <v>20</v>
      </c>
      <c r="S314" s="26" t="n">
        <f aca="false">+K314/K$316*100</f>
        <v>17.0480313337456</v>
      </c>
    </row>
    <row r="315" customFormat="false" ht="14.1" hidden="false" customHeight="true" outlineLevel="0" collapsed="false">
      <c r="A315" s="43"/>
      <c r="B315" s="31"/>
      <c r="C315" s="21" t="s">
        <v>17</v>
      </c>
      <c r="D315" s="22" t="n">
        <v>5</v>
      </c>
      <c r="E315" s="23" t="n">
        <v>5</v>
      </c>
      <c r="F315" s="23" t="n">
        <v>20</v>
      </c>
      <c r="G315" s="23" t="n">
        <v>26</v>
      </c>
      <c r="H315" s="23" t="n">
        <v>70</v>
      </c>
      <c r="I315" s="23" t="n">
        <v>131</v>
      </c>
      <c r="J315" s="23" t="n">
        <v>153</v>
      </c>
      <c r="K315" s="24" t="n">
        <v>410</v>
      </c>
      <c r="L315" s="25" t="n">
        <f aca="false">+D315/D$316*100</f>
        <v>2.30414746543779</v>
      </c>
      <c r="M315" s="26" t="n">
        <f aca="false">+E315/E$316*100</f>
        <v>2.16450216450216</v>
      </c>
      <c r="N315" s="26" t="n">
        <f aca="false">+F315/F$316*100</f>
        <v>7.75193798449612</v>
      </c>
      <c r="O315" s="26" t="n">
        <f aca="false">+G315/G$316*100</f>
        <v>6.28019323671498</v>
      </c>
      <c r="P315" s="26" t="n">
        <f aca="false">+H315/H$316*100</f>
        <v>7.76053215077605</v>
      </c>
      <c r="Q315" s="26" t="n">
        <f aca="false">+I315/I$316*100</f>
        <v>8.71010638297872</v>
      </c>
      <c r="R315" s="26" t="n">
        <f aca="false">+J315/J$316*100</f>
        <v>11.5471698113208</v>
      </c>
      <c r="S315" s="26" t="n">
        <f aca="false">+K315/K$316*100</f>
        <v>8.45186559472274</v>
      </c>
    </row>
    <row r="316" customFormat="false" ht="14.1" hidden="false" customHeight="true" outlineLevel="0" collapsed="false">
      <c r="A316" s="43"/>
      <c r="B316" s="31"/>
      <c r="C316" s="27" t="s">
        <v>1</v>
      </c>
      <c r="D316" s="22" t="n">
        <v>217</v>
      </c>
      <c r="E316" s="23" t="n">
        <v>231</v>
      </c>
      <c r="F316" s="23" t="n">
        <v>258</v>
      </c>
      <c r="G316" s="23" t="n">
        <v>414</v>
      </c>
      <c r="H316" s="23" t="n">
        <v>902</v>
      </c>
      <c r="I316" s="23" t="n">
        <v>1504</v>
      </c>
      <c r="J316" s="23" t="n">
        <v>1325</v>
      </c>
      <c r="K316" s="24" t="n">
        <v>4851</v>
      </c>
      <c r="L316" s="32" t="n">
        <f aca="false">+D316/D$316*100</f>
        <v>100</v>
      </c>
      <c r="M316" s="33" t="n">
        <f aca="false">+E316/E$316*100</f>
        <v>100</v>
      </c>
      <c r="N316" s="33" t="n">
        <f aca="false">+F316/F$316*100</f>
        <v>100</v>
      </c>
      <c r="O316" s="33" t="n">
        <f aca="false">+G316/G$316*100</f>
        <v>100</v>
      </c>
      <c r="P316" s="33" t="n">
        <f aca="false">+H316/H$316*100</f>
        <v>100</v>
      </c>
      <c r="Q316" s="33" t="n">
        <f aca="false">+I316/I$316*100</f>
        <v>100</v>
      </c>
      <c r="R316" s="33" t="n">
        <f aca="false">+J316/J$316*100</f>
        <v>100</v>
      </c>
      <c r="S316" s="33" t="n">
        <f aca="false">+K316/K$316*100</f>
        <v>100</v>
      </c>
    </row>
    <row r="317" customFormat="false" ht="14.1" hidden="false" customHeight="true" outlineLevel="0" collapsed="false">
      <c r="A317" s="43"/>
      <c r="B317" s="14" t="s">
        <v>76</v>
      </c>
      <c r="C317" s="15" t="s">
        <v>14</v>
      </c>
      <c r="D317" s="16" t="n">
        <v>215</v>
      </c>
      <c r="E317" s="17" t="n">
        <v>207</v>
      </c>
      <c r="F317" s="17" t="n">
        <v>232</v>
      </c>
      <c r="G317" s="17" t="n">
        <v>296</v>
      </c>
      <c r="H317" s="17" t="n">
        <v>564</v>
      </c>
      <c r="I317" s="17" t="n">
        <v>768</v>
      </c>
      <c r="J317" s="17" t="n">
        <v>559</v>
      </c>
      <c r="K317" s="18" t="n">
        <v>2841</v>
      </c>
      <c r="L317" s="25" t="n">
        <f aca="false">+D317/D$321*100</f>
        <v>81.1320754716981</v>
      </c>
      <c r="M317" s="26" t="n">
        <f aca="false">+E317/E$321*100</f>
        <v>78.1132075471698</v>
      </c>
      <c r="N317" s="26" t="n">
        <f aca="false">+F317/F$321*100</f>
        <v>69.2537313432836</v>
      </c>
      <c r="O317" s="26" t="n">
        <f aca="false">+G317/G$321*100</f>
        <v>58.3826429980276</v>
      </c>
      <c r="P317" s="26" t="n">
        <f aca="false">+H317/H$321*100</f>
        <v>54.7572815533981</v>
      </c>
      <c r="Q317" s="26" t="n">
        <f aca="false">+I317/I$321*100</f>
        <v>48.210922787194</v>
      </c>
      <c r="R317" s="26" t="n">
        <f aca="false">+J317/J$321*100</f>
        <v>43.671875</v>
      </c>
      <c r="S317" s="26" t="n">
        <f aca="false">+K317/K$321*100</f>
        <v>53.8578199052133</v>
      </c>
    </row>
    <row r="318" customFormat="false" ht="14.1" hidden="false" customHeight="true" outlineLevel="0" collapsed="false">
      <c r="A318" s="43"/>
      <c r="B318" s="14"/>
      <c r="C318" s="21" t="s">
        <v>15</v>
      </c>
      <c r="D318" s="22" t="n">
        <v>34</v>
      </c>
      <c r="E318" s="23" t="n">
        <v>45</v>
      </c>
      <c r="F318" s="23" t="n">
        <v>68</v>
      </c>
      <c r="G318" s="23" t="n">
        <v>154</v>
      </c>
      <c r="H318" s="23" t="n">
        <v>307</v>
      </c>
      <c r="I318" s="23" t="n">
        <v>494</v>
      </c>
      <c r="J318" s="23" t="n">
        <v>427</v>
      </c>
      <c r="K318" s="24" t="n">
        <v>1529</v>
      </c>
      <c r="L318" s="25" t="n">
        <f aca="false">+D318/D$321*100</f>
        <v>12.8301886792453</v>
      </c>
      <c r="M318" s="26" t="n">
        <f aca="false">+E318/E$321*100</f>
        <v>16.9811320754717</v>
      </c>
      <c r="N318" s="26" t="n">
        <f aca="false">+F318/F$321*100</f>
        <v>20.2985074626866</v>
      </c>
      <c r="O318" s="26" t="n">
        <f aca="false">+G318/G$321*100</f>
        <v>30.3747534516765</v>
      </c>
      <c r="P318" s="26" t="n">
        <f aca="false">+H318/H$321*100</f>
        <v>29.8058252427185</v>
      </c>
      <c r="Q318" s="26" t="n">
        <f aca="false">+I318/I$321*100</f>
        <v>31.0106716886378</v>
      </c>
      <c r="R318" s="26" t="n">
        <f aca="false">+J318/J$321*100</f>
        <v>33.359375</v>
      </c>
      <c r="S318" s="26" t="n">
        <f aca="false">+K318/K$321*100</f>
        <v>28.9857819905213</v>
      </c>
    </row>
    <row r="319" customFormat="false" ht="14.1" hidden="false" customHeight="true" outlineLevel="0" collapsed="false">
      <c r="A319" s="43"/>
      <c r="B319" s="14"/>
      <c r="C319" s="21" t="s">
        <v>16</v>
      </c>
      <c r="D319" s="22" t="n">
        <v>9</v>
      </c>
      <c r="E319" s="23" t="n">
        <v>9</v>
      </c>
      <c r="F319" s="23" t="n">
        <v>19</v>
      </c>
      <c r="G319" s="23" t="n">
        <v>35</v>
      </c>
      <c r="H319" s="23" t="n">
        <v>92</v>
      </c>
      <c r="I319" s="23" t="n">
        <v>202</v>
      </c>
      <c r="J319" s="23" t="n">
        <v>194</v>
      </c>
      <c r="K319" s="24" t="n">
        <v>560</v>
      </c>
      <c r="L319" s="25" t="n">
        <f aca="false">+D319/D$321*100</f>
        <v>3.39622641509434</v>
      </c>
      <c r="M319" s="26" t="n">
        <f aca="false">+E319/E$321*100</f>
        <v>3.39622641509434</v>
      </c>
      <c r="N319" s="26" t="n">
        <f aca="false">+F319/F$321*100</f>
        <v>5.67164179104478</v>
      </c>
      <c r="O319" s="26" t="n">
        <f aca="false">+G319/G$321*100</f>
        <v>6.90335305719921</v>
      </c>
      <c r="P319" s="26" t="n">
        <f aca="false">+H319/H$321*100</f>
        <v>8.93203883495146</v>
      </c>
      <c r="Q319" s="26" t="n">
        <f aca="false">+I319/I$321*100</f>
        <v>12.6804770872567</v>
      </c>
      <c r="R319" s="26" t="n">
        <f aca="false">+J319/J$321*100</f>
        <v>15.15625</v>
      </c>
      <c r="S319" s="26" t="n">
        <f aca="false">+K319/K$321*100</f>
        <v>10.6161137440758</v>
      </c>
    </row>
    <row r="320" customFormat="false" ht="14.1" hidden="false" customHeight="true" outlineLevel="0" collapsed="false">
      <c r="A320" s="43"/>
      <c r="B320" s="14"/>
      <c r="C320" s="21" t="s">
        <v>17</v>
      </c>
      <c r="D320" s="22" t="n">
        <v>7</v>
      </c>
      <c r="E320" s="23" t="n">
        <v>4</v>
      </c>
      <c r="F320" s="23" t="n">
        <v>16</v>
      </c>
      <c r="G320" s="23" t="n">
        <v>22</v>
      </c>
      <c r="H320" s="23" t="n">
        <v>67</v>
      </c>
      <c r="I320" s="23" t="n">
        <v>129</v>
      </c>
      <c r="J320" s="23" t="n">
        <v>100</v>
      </c>
      <c r="K320" s="24" t="n">
        <v>345</v>
      </c>
      <c r="L320" s="25" t="n">
        <f aca="false">+D320/D$321*100</f>
        <v>2.64150943396226</v>
      </c>
      <c r="M320" s="26" t="n">
        <f aca="false">+E320/E$321*100</f>
        <v>1.50943396226415</v>
      </c>
      <c r="N320" s="26" t="n">
        <f aca="false">+F320/F$321*100</f>
        <v>4.77611940298508</v>
      </c>
      <c r="O320" s="26" t="n">
        <f aca="false">+G320/G$321*100</f>
        <v>4.33925049309665</v>
      </c>
      <c r="P320" s="26" t="n">
        <f aca="false">+H320/H$321*100</f>
        <v>6.50485436893204</v>
      </c>
      <c r="Q320" s="26" t="n">
        <f aca="false">+I320/I$321*100</f>
        <v>8.09792843691149</v>
      </c>
      <c r="R320" s="26" t="n">
        <f aca="false">+J320/J$321*100</f>
        <v>7.8125</v>
      </c>
      <c r="S320" s="26" t="n">
        <f aca="false">+K320/K$321*100</f>
        <v>6.54028436018957</v>
      </c>
    </row>
    <row r="321" customFormat="false" ht="14.1" hidden="false" customHeight="true" outlineLevel="0" collapsed="false">
      <c r="A321" s="43"/>
      <c r="B321" s="14"/>
      <c r="C321" s="27" t="s">
        <v>1</v>
      </c>
      <c r="D321" s="28" t="n">
        <v>265</v>
      </c>
      <c r="E321" s="29" t="n">
        <v>265</v>
      </c>
      <c r="F321" s="29" t="n">
        <v>335</v>
      </c>
      <c r="G321" s="29" t="n">
        <v>507</v>
      </c>
      <c r="H321" s="29" t="n">
        <v>1030</v>
      </c>
      <c r="I321" s="29" t="n">
        <v>1593</v>
      </c>
      <c r="J321" s="29" t="n">
        <v>1280</v>
      </c>
      <c r="K321" s="30" t="n">
        <v>5275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3"/>
      <c r="B322" s="31" t="s">
        <v>77</v>
      </c>
      <c r="C322" s="15" t="s">
        <v>14</v>
      </c>
      <c r="D322" s="22" t="n">
        <v>74</v>
      </c>
      <c r="E322" s="23" t="n">
        <v>93</v>
      </c>
      <c r="F322" s="23" t="n">
        <v>84</v>
      </c>
      <c r="G322" s="23" t="n">
        <v>96</v>
      </c>
      <c r="H322" s="23" t="n">
        <v>198</v>
      </c>
      <c r="I322" s="23" t="n">
        <v>318</v>
      </c>
      <c r="J322" s="23" t="n">
        <v>278</v>
      </c>
      <c r="K322" s="24" t="n">
        <v>1141</v>
      </c>
      <c r="L322" s="19" t="n">
        <f aca="false">+D322/D$326*100</f>
        <v>56.9230769230769</v>
      </c>
      <c r="M322" s="20" t="n">
        <f aca="false">+E322/E$326*100</f>
        <v>57.0552147239264</v>
      </c>
      <c r="N322" s="20" t="n">
        <f aca="false">+F322/F$326*100</f>
        <v>39.622641509434</v>
      </c>
      <c r="O322" s="20" t="n">
        <f aca="false">+G322/G$326*100</f>
        <v>32.2147651006711</v>
      </c>
      <c r="P322" s="20" t="n">
        <f aca="false">+H322/H$326*100</f>
        <v>28.2051282051282</v>
      </c>
      <c r="Q322" s="20" t="n">
        <f aca="false">+I322/I$326*100</f>
        <v>23.8918106686702</v>
      </c>
      <c r="R322" s="20" t="n">
        <f aca="false">+J322/J$326*100</f>
        <v>23.7810094097519</v>
      </c>
      <c r="S322" s="20" t="n">
        <f aca="false">+K322/K$326*100</f>
        <v>28.4893882646692</v>
      </c>
    </row>
    <row r="323" customFormat="false" ht="14.1" hidden="false" customHeight="true" outlineLevel="0" collapsed="false">
      <c r="A323" s="43"/>
      <c r="B323" s="31"/>
      <c r="C323" s="21" t="s">
        <v>15</v>
      </c>
      <c r="D323" s="22" t="n">
        <v>48</v>
      </c>
      <c r="E323" s="23" t="n">
        <v>53</v>
      </c>
      <c r="F323" s="23" t="n">
        <v>90</v>
      </c>
      <c r="G323" s="23" t="n">
        <v>144</v>
      </c>
      <c r="H323" s="23" t="n">
        <v>341</v>
      </c>
      <c r="I323" s="23" t="n">
        <v>605</v>
      </c>
      <c r="J323" s="23" t="n">
        <v>515</v>
      </c>
      <c r="K323" s="24" t="n">
        <v>1796</v>
      </c>
      <c r="L323" s="25" t="n">
        <f aca="false">+D323/D$326*100</f>
        <v>36.9230769230769</v>
      </c>
      <c r="M323" s="26" t="n">
        <f aca="false">+E323/E$326*100</f>
        <v>32.5153374233129</v>
      </c>
      <c r="N323" s="26" t="n">
        <f aca="false">+F323/F$326*100</f>
        <v>42.4528301886792</v>
      </c>
      <c r="O323" s="26" t="n">
        <f aca="false">+G323/G$326*100</f>
        <v>48.3221476510067</v>
      </c>
      <c r="P323" s="26" t="n">
        <f aca="false">+H323/H$326*100</f>
        <v>48.5754985754986</v>
      </c>
      <c r="Q323" s="26" t="n">
        <f aca="false">+I323/I$326*100</f>
        <v>45.4545454545455</v>
      </c>
      <c r="R323" s="26" t="n">
        <f aca="false">+J323/J$326*100</f>
        <v>44.054747647562</v>
      </c>
      <c r="S323" s="26" t="n">
        <f aca="false">+K323/K$326*100</f>
        <v>44.8439450686642</v>
      </c>
    </row>
    <row r="324" customFormat="false" ht="14.1" hidden="false" customHeight="true" outlineLevel="0" collapsed="false">
      <c r="A324" s="43"/>
      <c r="B324" s="31"/>
      <c r="C324" s="21" t="s">
        <v>16</v>
      </c>
      <c r="D324" s="22" t="n">
        <v>4</v>
      </c>
      <c r="E324" s="23" t="n">
        <v>8</v>
      </c>
      <c r="F324" s="23" t="n">
        <v>20</v>
      </c>
      <c r="G324" s="23" t="n">
        <v>37</v>
      </c>
      <c r="H324" s="23" t="n">
        <v>128</v>
      </c>
      <c r="I324" s="23" t="n">
        <v>279</v>
      </c>
      <c r="J324" s="23" t="n">
        <v>253</v>
      </c>
      <c r="K324" s="24" t="n">
        <v>729</v>
      </c>
      <c r="L324" s="25" t="n">
        <f aca="false">+D324/D$326*100</f>
        <v>3.07692307692308</v>
      </c>
      <c r="M324" s="26" t="n">
        <f aca="false">+E324/E$326*100</f>
        <v>4.9079754601227</v>
      </c>
      <c r="N324" s="26" t="n">
        <f aca="false">+F324/F$326*100</f>
        <v>9.43396226415094</v>
      </c>
      <c r="O324" s="26" t="n">
        <f aca="false">+G324/G$326*100</f>
        <v>12.4161073825503</v>
      </c>
      <c r="P324" s="26" t="n">
        <f aca="false">+H324/H$326*100</f>
        <v>18.2336182336182</v>
      </c>
      <c r="Q324" s="26" t="n">
        <f aca="false">+I324/I$326*100</f>
        <v>20.961682945154</v>
      </c>
      <c r="R324" s="26" t="n">
        <f aca="false">+J324/J$326*100</f>
        <v>21.6424294268606</v>
      </c>
      <c r="S324" s="26" t="n">
        <f aca="false">+K324/K$326*100</f>
        <v>18.2022471910112</v>
      </c>
    </row>
    <row r="325" customFormat="false" ht="14.1" hidden="false" customHeight="true" outlineLevel="0" collapsed="false">
      <c r="A325" s="43"/>
      <c r="B325" s="31"/>
      <c r="C325" s="21" t="s">
        <v>17</v>
      </c>
      <c r="D325" s="22" t="n">
        <v>4</v>
      </c>
      <c r="E325" s="23" t="n">
        <v>9</v>
      </c>
      <c r="F325" s="23" t="n">
        <v>18</v>
      </c>
      <c r="G325" s="23" t="n">
        <v>21</v>
      </c>
      <c r="H325" s="23" t="n">
        <v>35</v>
      </c>
      <c r="I325" s="23" t="n">
        <v>129</v>
      </c>
      <c r="J325" s="23" t="n">
        <v>123</v>
      </c>
      <c r="K325" s="24" t="n">
        <v>339</v>
      </c>
      <c r="L325" s="25" t="n">
        <f aca="false">+D325/D$326*100</f>
        <v>3.07692307692308</v>
      </c>
      <c r="M325" s="26" t="n">
        <f aca="false">+E325/E$326*100</f>
        <v>5.52147239263804</v>
      </c>
      <c r="N325" s="26" t="n">
        <f aca="false">+F325/F$326*100</f>
        <v>8.49056603773585</v>
      </c>
      <c r="O325" s="26" t="n">
        <f aca="false">+G325/G$326*100</f>
        <v>7.04697986577181</v>
      </c>
      <c r="P325" s="26" t="n">
        <f aca="false">+H325/H$326*100</f>
        <v>4.98575498575499</v>
      </c>
      <c r="Q325" s="26" t="n">
        <f aca="false">+I325/I$326*100</f>
        <v>9.69196093163035</v>
      </c>
      <c r="R325" s="26" t="n">
        <f aca="false">+J325/J$326*100</f>
        <v>10.5218135158255</v>
      </c>
      <c r="S325" s="26" t="n">
        <f aca="false">+K325/K$326*100</f>
        <v>8.46441947565543</v>
      </c>
    </row>
    <row r="326" customFormat="false" ht="14.1" hidden="false" customHeight="true" outlineLevel="0" collapsed="false">
      <c r="A326" s="43"/>
      <c r="B326" s="31"/>
      <c r="C326" s="27" t="s">
        <v>1</v>
      </c>
      <c r="D326" s="22" t="n">
        <v>130</v>
      </c>
      <c r="E326" s="23" t="n">
        <v>163</v>
      </c>
      <c r="F326" s="23" t="n">
        <v>212</v>
      </c>
      <c r="G326" s="23" t="n">
        <v>298</v>
      </c>
      <c r="H326" s="23" t="n">
        <v>702</v>
      </c>
      <c r="I326" s="23" t="n">
        <v>1331</v>
      </c>
      <c r="J326" s="23" t="n">
        <v>1169</v>
      </c>
      <c r="K326" s="24" t="n">
        <v>4005</v>
      </c>
      <c r="L326" s="32" t="n">
        <f aca="false">+D326/D$326*100</f>
        <v>100</v>
      </c>
      <c r="M326" s="33" t="n">
        <f aca="false">+E326/E$326*100</f>
        <v>100</v>
      </c>
      <c r="N326" s="33" t="n">
        <f aca="false">+F326/F$326*100</f>
        <v>100</v>
      </c>
      <c r="O326" s="33" t="n">
        <f aca="false">+G326/G$326*100</f>
        <v>100</v>
      </c>
      <c r="P326" s="33" t="n">
        <f aca="false">+H326/H$326*100</f>
        <v>100</v>
      </c>
      <c r="Q326" s="33" t="n">
        <f aca="false">+I326/I$326*100</f>
        <v>100</v>
      </c>
      <c r="R326" s="33" t="n">
        <f aca="false">+J326/J$326*100</f>
        <v>100</v>
      </c>
      <c r="S326" s="33" t="n">
        <f aca="false">+K326/K$326*100</f>
        <v>100</v>
      </c>
    </row>
    <row r="327" customFormat="false" ht="14.1" hidden="false" customHeight="true" outlineLevel="0" collapsed="false">
      <c r="A327" s="43"/>
      <c r="B327" s="14" t="s">
        <v>78</v>
      </c>
      <c r="C327" s="15" t="s">
        <v>14</v>
      </c>
      <c r="D327" s="16" t="n">
        <v>52</v>
      </c>
      <c r="E327" s="17" t="n">
        <v>47</v>
      </c>
      <c r="F327" s="17" t="n">
        <v>28</v>
      </c>
      <c r="G327" s="17" t="n">
        <v>37</v>
      </c>
      <c r="H327" s="17" t="n">
        <v>79</v>
      </c>
      <c r="I327" s="17" t="n">
        <v>93</v>
      </c>
      <c r="J327" s="17" t="n">
        <v>112</v>
      </c>
      <c r="K327" s="18" t="n">
        <v>448</v>
      </c>
      <c r="L327" s="25" t="n">
        <f aca="false">+D327/D$331*100</f>
        <v>59.7701149425287</v>
      </c>
      <c r="M327" s="26" t="n">
        <f aca="false">+E327/E$331*100</f>
        <v>54.0229885057471</v>
      </c>
      <c r="N327" s="26" t="n">
        <f aca="false">+F327/F$331*100</f>
        <v>32.9411764705882</v>
      </c>
      <c r="O327" s="26" t="n">
        <f aca="false">+G327/G$331*100</f>
        <v>27.2058823529412</v>
      </c>
      <c r="P327" s="26" t="n">
        <f aca="false">+H327/H$331*100</f>
        <v>25.4019292604502</v>
      </c>
      <c r="Q327" s="26" t="n">
        <f aca="false">+I327/I$331*100</f>
        <v>19.375</v>
      </c>
      <c r="R327" s="26" t="n">
        <f aca="false">+J327/J$331*100</f>
        <v>24.8337028824834</v>
      </c>
      <c r="S327" s="26" t="n">
        <f aca="false">+K327/K$331*100</f>
        <v>27.3671350030544</v>
      </c>
    </row>
    <row r="328" customFormat="false" ht="14.1" hidden="false" customHeight="true" outlineLevel="0" collapsed="false">
      <c r="A328" s="43"/>
      <c r="B328" s="14"/>
      <c r="C328" s="21" t="s">
        <v>15</v>
      </c>
      <c r="D328" s="22" t="n">
        <v>29</v>
      </c>
      <c r="E328" s="23" t="n">
        <v>30</v>
      </c>
      <c r="F328" s="23" t="n">
        <v>42</v>
      </c>
      <c r="G328" s="23" t="n">
        <v>63</v>
      </c>
      <c r="H328" s="23" t="n">
        <v>133</v>
      </c>
      <c r="I328" s="23" t="n">
        <v>231</v>
      </c>
      <c r="J328" s="23" t="n">
        <v>189</v>
      </c>
      <c r="K328" s="24" t="n">
        <v>717</v>
      </c>
      <c r="L328" s="25" t="n">
        <f aca="false">+D328/D$331*100</f>
        <v>33.3333333333333</v>
      </c>
      <c r="M328" s="26" t="n">
        <f aca="false">+E328/E$331*100</f>
        <v>34.4827586206897</v>
      </c>
      <c r="N328" s="26" t="n">
        <f aca="false">+F328/F$331*100</f>
        <v>49.4117647058824</v>
      </c>
      <c r="O328" s="26" t="n">
        <f aca="false">+G328/G$331*100</f>
        <v>46.3235294117647</v>
      </c>
      <c r="P328" s="26" t="n">
        <f aca="false">+H328/H$331*100</f>
        <v>42.7652733118971</v>
      </c>
      <c r="Q328" s="26" t="n">
        <f aca="false">+I328/I$331*100</f>
        <v>48.125</v>
      </c>
      <c r="R328" s="26" t="n">
        <f aca="false">+J328/J$331*100</f>
        <v>41.9068736141907</v>
      </c>
      <c r="S328" s="26" t="n">
        <f aca="false">+K328/K$331*100</f>
        <v>43.7996334758705</v>
      </c>
    </row>
    <row r="329" customFormat="false" ht="14.1" hidden="false" customHeight="true" outlineLevel="0" collapsed="false">
      <c r="A329" s="43"/>
      <c r="B329" s="14"/>
      <c r="C329" s="21" t="s">
        <v>16</v>
      </c>
      <c r="D329" s="22" t="n">
        <v>3</v>
      </c>
      <c r="E329" s="23" t="n">
        <v>7</v>
      </c>
      <c r="F329" s="23" t="n">
        <v>11</v>
      </c>
      <c r="G329" s="23" t="n">
        <v>22</v>
      </c>
      <c r="H329" s="23" t="n">
        <v>68</v>
      </c>
      <c r="I329" s="23" t="n">
        <v>103</v>
      </c>
      <c r="J329" s="23" t="n">
        <v>102</v>
      </c>
      <c r="K329" s="24" t="n">
        <v>316</v>
      </c>
      <c r="L329" s="25" t="n">
        <f aca="false">+D329/D$331*100</f>
        <v>3.44827586206897</v>
      </c>
      <c r="M329" s="26" t="n">
        <f aca="false">+E329/E$331*100</f>
        <v>8.04597701149425</v>
      </c>
      <c r="N329" s="26" t="n">
        <f aca="false">+F329/F$331*100</f>
        <v>12.9411764705882</v>
      </c>
      <c r="O329" s="26" t="n">
        <f aca="false">+G329/G$331*100</f>
        <v>16.1764705882353</v>
      </c>
      <c r="P329" s="26" t="n">
        <f aca="false">+H329/H$331*100</f>
        <v>21.8649517684887</v>
      </c>
      <c r="Q329" s="26" t="n">
        <f aca="false">+I329/I$331*100</f>
        <v>21.4583333333333</v>
      </c>
      <c r="R329" s="26" t="n">
        <f aca="false">+J329/J$331*100</f>
        <v>22.6164079822616</v>
      </c>
      <c r="S329" s="26" t="n">
        <f aca="false">+K329/K$331*100</f>
        <v>19.3036041539401</v>
      </c>
    </row>
    <row r="330" customFormat="false" ht="14.1" hidden="false" customHeight="true" outlineLevel="0" collapsed="false">
      <c r="A330" s="43"/>
      <c r="B330" s="14"/>
      <c r="C330" s="21" t="s">
        <v>17</v>
      </c>
      <c r="D330" s="22" t="n">
        <v>3</v>
      </c>
      <c r="E330" s="23" t="n">
        <v>3</v>
      </c>
      <c r="F330" s="23" t="n">
        <v>4</v>
      </c>
      <c r="G330" s="23" t="n">
        <v>14</v>
      </c>
      <c r="H330" s="23" t="n">
        <v>31</v>
      </c>
      <c r="I330" s="23" t="n">
        <v>53</v>
      </c>
      <c r="J330" s="23" t="n">
        <v>48</v>
      </c>
      <c r="K330" s="24" t="n">
        <v>156</v>
      </c>
      <c r="L330" s="25" t="n">
        <f aca="false">+D330/D$331*100</f>
        <v>3.44827586206897</v>
      </c>
      <c r="M330" s="26" t="n">
        <f aca="false">+E330/E$331*100</f>
        <v>3.44827586206897</v>
      </c>
      <c r="N330" s="26" t="n">
        <f aca="false">+F330/F$331*100</f>
        <v>4.70588235294118</v>
      </c>
      <c r="O330" s="26" t="n">
        <f aca="false">+G330/G$331*100</f>
        <v>10.2941176470588</v>
      </c>
      <c r="P330" s="26" t="n">
        <f aca="false">+H330/H$331*100</f>
        <v>9.96784565916399</v>
      </c>
      <c r="Q330" s="26" t="n">
        <f aca="false">+I330/I$331*100</f>
        <v>11.0416666666667</v>
      </c>
      <c r="R330" s="26" t="n">
        <f aca="false">+J330/J$331*100</f>
        <v>10.6430155210643</v>
      </c>
      <c r="S330" s="26" t="n">
        <f aca="false">+K330/K$331*100</f>
        <v>9.529627367135</v>
      </c>
    </row>
    <row r="331" customFormat="false" ht="14.1" hidden="false" customHeight="true" outlineLevel="0" collapsed="false">
      <c r="A331" s="43"/>
      <c r="B331" s="14"/>
      <c r="C331" s="27" t="s">
        <v>1</v>
      </c>
      <c r="D331" s="28" t="n">
        <v>87</v>
      </c>
      <c r="E331" s="29" t="n">
        <v>87</v>
      </c>
      <c r="F331" s="29" t="n">
        <v>85</v>
      </c>
      <c r="G331" s="29" t="n">
        <v>136</v>
      </c>
      <c r="H331" s="29" t="n">
        <v>311</v>
      </c>
      <c r="I331" s="29" t="n">
        <v>480</v>
      </c>
      <c r="J331" s="29" t="n">
        <v>451</v>
      </c>
      <c r="K331" s="30" t="n">
        <v>1637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3"/>
      <c r="B332" s="11" t="s">
        <v>79</v>
      </c>
      <c r="C332" s="15" t="s">
        <v>14</v>
      </c>
      <c r="D332" s="22" t="n">
        <v>27</v>
      </c>
      <c r="E332" s="23" t="n">
        <v>33</v>
      </c>
      <c r="F332" s="23" t="n">
        <v>21</v>
      </c>
      <c r="G332" s="23" t="n">
        <v>54</v>
      </c>
      <c r="H332" s="23" t="n">
        <v>85</v>
      </c>
      <c r="I332" s="23" t="n">
        <v>92</v>
      </c>
      <c r="J332" s="23" t="n">
        <v>73</v>
      </c>
      <c r="K332" s="24" t="n">
        <v>385</v>
      </c>
      <c r="L332" s="19" t="n">
        <f aca="false">+D332/D$336*100</f>
        <v>90</v>
      </c>
      <c r="M332" s="20" t="n">
        <f aca="false">+E332/E$336*100</f>
        <v>94.2857142857143</v>
      </c>
      <c r="N332" s="20" t="n">
        <f aca="false">+F332/F$336*100</f>
        <v>61.7647058823529</v>
      </c>
      <c r="O332" s="20" t="n">
        <f aca="false">+G332/G$336*100</f>
        <v>72.972972972973</v>
      </c>
      <c r="P332" s="20" t="n">
        <f aca="false">+H332/H$336*100</f>
        <v>65.3846153846154</v>
      </c>
      <c r="Q332" s="20" t="n">
        <f aca="false">+I332/I$336*100</f>
        <v>52.8735632183908</v>
      </c>
      <c r="R332" s="20" t="n">
        <f aca="false">+J332/J$336*100</f>
        <v>49.6598639455782</v>
      </c>
      <c r="S332" s="20" t="n">
        <f aca="false">+K332/K$336*100</f>
        <v>61.698717948718</v>
      </c>
    </row>
    <row r="333" customFormat="false" ht="14.1" hidden="false" customHeight="true" outlineLevel="0" collapsed="false">
      <c r="A333" s="43"/>
      <c r="B333" s="43"/>
      <c r="C333" s="21" t="s">
        <v>15</v>
      </c>
      <c r="D333" s="22" t="n">
        <v>1</v>
      </c>
      <c r="E333" s="23" t="n">
        <v>2</v>
      </c>
      <c r="F333" s="23" t="n">
        <v>9</v>
      </c>
      <c r="G333" s="23" t="n">
        <v>15</v>
      </c>
      <c r="H333" s="23" t="n">
        <v>29</v>
      </c>
      <c r="I333" s="23" t="n">
        <v>52</v>
      </c>
      <c r="J333" s="23" t="n">
        <v>54</v>
      </c>
      <c r="K333" s="24" t="n">
        <v>162</v>
      </c>
      <c r="L333" s="25" t="n">
        <f aca="false">+D333/D$336*100</f>
        <v>3.33333333333333</v>
      </c>
      <c r="M333" s="26" t="n">
        <f aca="false">+E333/E$336*100</f>
        <v>5.71428571428571</v>
      </c>
      <c r="N333" s="26" t="n">
        <f aca="false">+F333/F$336*100</f>
        <v>26.4705882352941</v>
      </c>
      <c r="O333" s="26" t="n">
        <f aca="false">+G333/G$336*100</f>
        <v>20.2702702702703</v>
      </c>
      <c r="P333" s="26" t="n">
        <f aca="false">+H333/H$336*100</f>
        <v>22.3076923076923</v>
      </c>
      <c r="Q333" s="26" t="n">
        <f aca="false">+I333/I$336*100</f>
        <v>29.8850574712644</v>
      </c>
      <c r="R333" s="26" t="n">
        <f aca="false">+J333/J$336*100</f>
        <v>36.734693877551</v>
      </c>
      <c r="S333" s="26" t="n">
        <f aca="false">+K333/K$336*100</f>
        <v>25.9615384615385</v>
      </c>
    </row>
    <row r="334" customFormat="false" ht="14.1" hidden="false" customHeight="true" outlineLevel="0" collapsed="false">
      <c r="A334" s="43"/>
      <c r="B334" s="43"/>
      <c r="C334" s="21" t="s">
        <v>16</v>
      </c>
      <c r="D334" s="22" t="n">
        <v>1</v>
      </c>
      <c r="E334" s="23" t="n">
        <v>0</v>
      </c>
      <c r="F334" s="23" t="n">
        <v>2</v>
      </c>
      <c r="G334" s="23" t="n">
        <v>2</v>
      </c>
      <c r="H334" s="23" t="n">
        <v>9</v>
      </c>
      <c r="I334" s="23" t="n">
        <v>20</v>
      </c>
      <c r="J334" s="23" t="n">
        <v>14</v>
      </c>
      <c r="K334" s="24" t="n">
        <v>48</v>
      </c>
      <c r="L334" s="25" t="n">
        <f aca="false">+D334/D$336*100</f>
        <v>3.33333333333333</v>
      </c>
      <c r="M334" s="26" t="n">
        <f aca="false">+E334/E$336*100</f>
        <v>0</v>
      </c>
      <c r="N334" s="26" t="n">
        <f aca="false">+F334/F$336*100</f>
        <v>5.88235294117647</v>
      </c>
      <c r="O334" s="26" t="n">
        <f aca="false">+G334/G$336*100</f>
        <v>2.7027027027027</v>
      </c>
      <c r="P334" s="26" t="n">
        <f aca="false">+H334/H$336*100</f>
        <v>6.92307692307692</v>
      </c>
      <c r="Q334" s="26" t="n">
        <f aca="false">+I334/I$336*100</f>
        <v>11.4942528735632</v>
      </c>
      <c r="R334" s="26" t="n">
        <f aca="false">+J334/J$336*100</f>
        <v>9.52380952380952</v>
      </c>
      <c r="S334" s="26" t="n">
        <f aca="false">+K334/K$336*100</f>
        <v>7.69230769230769</v>
      </c>
    </row>
    <row r="335" customFormat="false" ht="14.1" hidden="false" customHeight="true" outlineLevel="0" collapsed="false">
      <c r="A335" s="43"/>
      <c r="B335" s="43"/>
      <c r="C335" s="21" t="s">
        <v>17</v>
      </c>
      <c r="D335" s="22" t="n">
        <v>1</v>
      </c>
      <c r="E335" s="23" t="n">
        <v>0</v>
      </c>
      <c r="F335" s="23" t="n">
        <v>2</v>
      </c>
      <c r="G335" s="23" t="n">
        <v>3</v>
      </c>
      <c r="H335" s="23" t="n">
        <v>7</v>
      </c>
      <c r="I335" s="23" t="n">
        <v>10</v>
      </c>
      <c r="J335" s="23" t="n">
        <v>6</v>
      </c>
      <c r="K335" s="24" t="n">
        <v>29</v>
      </c>
      <c r="L335" s="25" t="n">
        <f aca="false">+D335/D$336*100</f>
        <v>3.33333333333333</v>
      </c>
      <c r="M335" s="26" t="n">
        <f aca="false">+E335/E$336*100</f>
        <v>0</v>
      </c>
      <c r="N335" s="26" t="n">
        <f aca="false">+F335/F$336*100</f>
        <v>5.88235294117647</v>
      </c>
      <c r="O335" s="26" t="n">
        <f aca="false">+G335/G$336*100</f>
        <v>4.05405405405405</v>
      </c>
      <c r="P335" s="26" t="n">
        <f aca="false">+H335/H$336*100</f>
        <v>5.38461538461539</v>
      </c>
      <c r="Q335" s="26" t="n">
        <f aca="false">+I335/I$336*100</f>
        <v>5.74712643678161</v>
      </c>
      <c r="R335" s="26" t="n">
        <f aca="false">+J335/J$336*100</f>
        <v>4.08163265306123</v>
      </c>
      <c r="S335" s="26" t="n">
        <f aca="false">+K335/K$336*100</f>
        <v>4.6474358974359</v>
      </c>
    </row>
    <row r="336" customFormat="false" ht="14.1" hidden="false" customHeight="true" outlineLevel="0" collapsed="false">
      <c r="A336" s="43"/>
      <c r="B336" s="11"/>
      <c r="C336" s="27" t="s">
        <v>1</v>
      </c>
      <c r="D336" s="22" t="n">
        <v>30</v>
      </c>
      <c r="E336" s="23" t="n">
        <v>35</v>
      </c>
      <c r="F336" s="23" t="n">
        <v>34</v>
      </c>
      <c r="G336" s="23" t="n">
        <v>74</v>
      </c>
      <c r="H336" s="23" t="n">
        <v>130</v>
      </c>
      <c r="I336" s="23" t="n">
        <v>174</v>
      </c>
      <c r="J336" s="23" t="n">
        <v>147</v>
      </c>
      <c r="K336" s="24" t="n">
        <v>624</v>
      </c>
      <c r="L336" s="32" t="n">
        <f aca="false">+D336/D$336*100</f>
        <v>100</v>
      </c>
      <c r="M336" s="33" t="n">
        <f aca="false">+E336/E$336*100</f>
        <v>100</v>
      </c>
      <c r="N336" s="33" t="n">
        <f aca="false">+F336/F$336*100</f>
        <v>100</v>
      </c>
      <c r="O336" s="33" t="n">
        <f aca="false">+G336/G$336*100</f>
        <v>100</v>
      </c>
      <c r="P336" s="33" t="n">
        <f aca="false">+H336/H$336*100</f>
        <v>100</v>
      </c>
      <c r="Q336" s="33" t="n">
        <f aca="false">+I336/I$336*100</f>
        <v>100</v>
      </c>
      <c r="R336" s="33" t="n">
        <f aca="false">+J336/J$336*100</f>
        <v>100</v>
      </c>
      <c r="S336" s="33" t="n">
        <f aca="false">+K336/K$336*100</f>
        <v>100</v>
      </c>
    </row>
    <row r="337" customFormat="false" ht="14.1" hidden="false" customHeight="true" outlineLevel="0" collapsed="false">
      <c r="A337" s="43"/>
      <c r="B337" s="9" t="s">
        <v>80</v>
      </c>
      <c r="C337" s="15" t="s">
        <v>14</v>
      </c>
      <c r="D337" s="16" t="n">
        <v>74</v>
      </c>
      <c r="E337" s="17" t="n">
        <v>67</v>
      </c>
      <c r="F337" s="17" t="n">
        <v>74</v>
      </c>
      <c r="G337" s="17" t="n">
        <v>89</v>
      </c>
      <c r="H337" s="17" t="n">
        <v>161</v>
      </c>
      <c r="I337" s="17" t="n">
        <v>202</v>
      </c>
      <c r="J337" s="17" t="n">
        <v>183</v>
      </c>
      <c r="K337" s="18" t="n">
        <v>850</v>
      </c>
      <c r="L337" s="25" t="n">
        <f aca="false">+D337/D$341*100</f>
        <v>56.0606060606061</v>
      </c>
      <c r="M337" s="26" t="n">
        <f aca="false">+E337/E$341*100</f>
        <v>51.1450381679389</v>
      </c>
      <c r="N337" s="26" t="n">
        <f aca="false">+F337/F$341*100</f>
        <v>40.8839779005525</v>
      </c>
      <c r="O337" s="26" t="n">
        <f aca="false">+G337/G$341*100</f>
        <v>38.1974248927039</v>
      </c>
      <c r="P337" s="26" t="n">
        <f aca="false">+H337/H$341*100</f>
        <v>29.8148148148148</v>
      </c>
      <c r="Q337" s="26" t="n">
        <f aca="false">+I337/I$341*100</f>
        <v>24.3080625752106</v>
      </c>
      <c r="R337" s="26" t="n">
        <f aca="false">+J337/J$341*100</f>
        <v>27.3542600896861</v>
      </c>
      <c r="S337" s="26" t="n">
        <f aca="false">+K337/K$341*100</f>
        <v>31.2845049687155</v>
      </c>
    </row>
    <row r="338" customFormat="false" ht="14.1" hidden="false" customHeight="true" outlineLevel="0" collapsed="false">
      <c r="A338" s="43"/>
      <c r="B338" s="9"/>
      <c r="C338" s="21" t="s">
        <v>15</v>
      </c>
      <c r="D338" s="22" t="n">
        <v>45</v>
      </c>
      <c r="E338" s="23" t="n">
        <v>44</v>
      </c>
      <c r="F338" s="23" t="n">
        <v>78</v>
      </c>
      <c r="G338" s="23" t="n">
        <v>95</v>
      </c>
      <c r="H338" s="23" t="n">
        <v>234</v>
      </c>
      <c r="I338" s="23" t="n">
        <v>325</v>
      </c>
      <c r="J338" s="23" t="n">
        <v>264</v>
      </c>
      <c r="K338" s="24" t="n">
        <v>1085</v>
      </c>
      <c r="L338" s="25" t="n">
        <f aca="false">+D338/D$341*100</f>
        <v>34.0909090909091</v>
      </c>
      <c r="M338" s="26" t="n">
        <f aca="false">+E338/E$341*100</f>
        <v>33.587786259542</v>
      </c>
      <c r="N338" s="26" t="n">
        <f aca="false">+F338/F$341*100</f>
        <v>43.0939226519337</v>
      </c>
      <c r="O338" s="26" t="n">
        <f aca="false">+G338/G$341*100</f>
        <v>40.7725321888412</v>
      </c>
      <c r="P338" s="26" t="n">
        <f aca="false">+H338/H$341*100</f>
        <v>43.3333333333333</v>
      </c>
      <c r="Q338" s="26" t="n">
        <f aca="false">+I338/I$341*100</f>
        <v>39.1095066185319</v>
      </c>
      <c r="R338" s="26" t="n">
        <f aca="false">+J338/J$341*100</f>
        <v>39.4618834080718</v>
      </c>
      <c r="S338" s="26" t="n">
        <f aca="false">+K338/K$341*100</f>
        <v>39.9337504600663</v>
      </c>
    </row>
    <row r="339" customFormat="false" ht="14.1" hidden="false" customHeight="true" outlineLevel="0" collapsed="false">
      <c r="A339" s="43"/>
      <c r="B339" s="9"/>
      <c r="C339" s="21" t="s">
        <v>16</v>
      </c>
      <c r="D339" s="22" t="n">
        <v>9</v>
      </c>
      <c r="E339" s="23" t="n">
        <v>15</v>
      </c>
      <c r="F339" s="23" t="n">
        <v>17</v>
      </c>
      <c r="G339" s="23" t="n">
        <v>37</v>
      </c>
      <c r="H339" s="23" t="n">
        <v>96</v>
      </c>
      <c r="I339" s="23" t="n">
        <v>200</v>
      </c>
      <c r="J339" s="23" t="n">
        <v>163</v>
      </c>
      <c r="K339" s="24" t="n">
        <v>537</v>
      </c>
      <c r="L339" s="25" t="n">
        <f aca="false">+D339/D$341*100</f>
        <v>6.81818181818182</v>
      </c>
      <c r="M339" s="26" t="n">
        <f aca="false">+E339/E$341*100</f>
        <v>11.4503816793893</v>
      </c>
      <c r="N339" s="26" t="n">
        <f aca="false">+F339/F$341*100</f>
        <v>9.39226519337017</v>
      </c>
      <c r="O339" s="26" t="n">
        <f aca="false">+G339/G$341*100</f>
        <v>15.8798283261803</v>
      </c>
      <c r="P339" s="26" t="n">
        <f aca="false">+H339/H$341*100</f>
        <v>17.7777777777778</v>
      </c>
      <c r="Q339" s="26" t="n">
        <f aca="false">+I339/I$341*100</f>
        <v>24.0673886883273</v>
      </c>
      <c r="R339" s="26" t="n">
        <f aca="false">+J339/J$341*100</f>
        <v>24.3647234678625</v>
      </c>
      <c r="S339" s="26" t="n">
        <f aca="false">+K339/K$341*100</f>
        <v>19.7644460802356</v>
      </c>
    </row>
    <row r="340" customFormat="false" ht="14.1" hidden="false" customHeight="true" outlineLevel="0" collapsed="false">
      <c r="A340" s="43"/>
      <c r="B340" s="9"/>
      <c r="C340" s="21" t="s">
        <v>17</v>
      </c>
      <c r="D340" s="22" t="n">
        <v>4</v>
      </c>
      <c r="E340" s="23" t="n">
        <v>5</v>
      </c>
      <c r="F340" s="23" t="n">
        <v>12</v>
      </c>
      <c r="G340" s="23" t="n">
        <v>12</v>
      </c>
      <c r="H340" s="23" t="n">
        <v>49</v>
      </c>
      <c r="I340" s="23" t="n">
        <v>104</v>
      </c>
      <c r="J340" s="23" t="n">
        <v>59</v>
      </c>
      <c r="K340" s="24" t="n">
        <v>245</v>
      </c>
      <c r="L340" s="25" t="n">
        <f aca="false">+D340/D$341*100</f>
        <v>3.03030303030303</v>
      </c>
      <c r="M340" s="26" t="n">
        <f aca="false">+E340/E$341*100</f>
        <v>3.81679389312977</v>
      </c>
      <c r="N340" s="26" t="n">
        <f aca="false">+F340/F$341*100</f>
        <v>6.62983425414365</v>
      </c>
      <c r="O340" s="26" t="n">
        <f aca="false">+G340/G$341*100</f>
        <v>5.15021459227468</v>
      </c>
      <c r="P340" s="26" t="n">
        <f aca="false">+H340/H$341*100</f>
        <v>9.07407407407407</v>
      </c>
      <c r="Q340" s="26" t="n">
        <f aca="false">+I340/I$341*100</f>
        <v>12.5150421179302</v>
      </c>
      <c r="R340" s="26" t="n">
        <f aca="false">+J340/J$341*100</f>
        <v>8.81913303437967</v>
      </c>
      <c r="S340" s="26" t="n">
        <f aca="false">+K340/K$341*100</f>
        <v>9.0172984909827</v>
      </c>
    </row>
    <row r="341" customFormat="false" ht="14.1" hidden="false" customHeight="true" outlineLevel="0" collapsed="false">
      <c r="A341" s="43"/>
      <c r="B341" s="9"/>
      <c r="C341" s="44" t="s">
        <v>1</v>
      </c>
      <c r="D341" s="22" t="n">
        <v>132</v>
      </c>
      <c r="E341" s="23" t="n">
        <v>131</v>
      </c>
      <c r="F341" s="23" t="n">
        <v>181</v>
      </c>
      <c r="G341" s="23" t="n">
        <v>233</v>
      </c>
      <c r="H341" s="23" t="n">
        <v>540</v>
      </c>
      <c r="I341" s="23" t="n">
        <v>831</v>
      </c>
      <c r="J341" s="23" t="n">
        <v>669</v>
      </c>
      <c r="K341" s="24" t="n">
        <v>2717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3"/>
      <c r="B342" s="65" t="s">
        <v>81</v>
      </c>
      <c r="C342" s="46" t="s">
        <v>14</v>
      </c>
      <c r="D342" s="47" t="n">
        <v>106</v>
      </c>
      <c r="E342" s="48" t="n">
        <v>82</v>
      </c>
      <c r="F342" s="48" t="n">
        <v>75</v>
      </c>
      <c r="G342" s="48" t="n">
        <v>91</v>
      </c>
      <c r="H342" s="48" t="n">
        <v>212</v>
      </c>
      <c r="I342" s="48" t="n">
        <v>328</v>
      </c>
      <c r="J342" s="48" t="n">
        <v>298</v>
      </c>
      <c r="K342" s="49" t="n">
        <v>1192</v>
      </c>
      <c r="L342" s="50" t="n">
        <f aca="false">+D342/D$346*100</f>
        <v>62.7218934911243</v>
      </c>
      <c r="M342" s="51" t="n">
        <f aca="false">+E342/E$346*100</f>
        <v>56.551724137931</v>
      </c>
      <c r="N342" s="51" t="n">
        <f aca="false">+F342/F$346*100</f>
        <v>47.7707006369427</v>
      </c>
      <c r="O342" s="51" t="n">
        <f aca="false">+G342/G$346*100</f>
        <v>36.8421052631579</v>
      </c>
      <c r="P342" s="51" t="n">
        <f aca="false">+H342/H$346*100</f>
        <v>31.8318318318318</v>
      </c>
      <c r="Q342" s="51" t="n">
        <f aca="false">+I342/I$346*100</f>
        <v>24.6987951807229</v>
      </c>
      <c r="R342" s="51" t="n">
        <f aca="false">+J342/J$346*100</f>
        <v>26.140350877193</v>
      </c>
      <c r="S342" s="51" t="n">
        <f aca="false">+K342/K$346*100</f>
        <v>30.944963655244</v>
      </c>
    </row>
    <row r="343" customFormat="false" ht="14.1" hidden="false" customHeight="true" outlineLevel="0" collapsed="false">
      <c r="A343" s="43"/>
      <c r="B343" s="65"/>
      <c r="C343" s="36" t="s">
        <v>15</v>
      </c>
      <c r="D343" s="22" t="n">
        <v>48</v>
      </c>
      <c r="E343" s="23" t="n">
        <v>46</v>
      </c>
      <c r="F343" s="23" t="n">
        <v>63</v>
      </c>
      <c r="G343" s="23" t="n">
        <v>103</v>
      </c>
      <c r="H343" s="23" t="n">
        <v>296</v>
      </c>
      <c r="I343" s="23" t="n">
        <v>602</v>
      </c>
      <c r="J343" s="23" t="n">
        <v>449</v>
      </c>
      <c r="K343" s="24" t="n">
        <v>1607</v>
      </c>
      <c r="L343" s="25" t="n">
        <f aca="false">+D343/D$346*100</f>
        <v>28.4023668639053</v>
      </c>
      <c r="M343" s="26" t="n">
        <f aca="false">+E343/E$346*100</f>
        <v>31.7241379310345</v>
      </c>
      <c r="N343" s="26" t="n">
        <f aca="false">+F343/F$346*100</f>
        <v>40.1273885350319</v>
      </c>
      <c r="O343" s="26" t="n">
        <f aca="false">+G343/G$346*100</f>
        <v>41.7004048582996</v>
      </c>
      <c r="P343" s="26" t="n">
        <f aca="false">+H343/H$346*100</f>
        <v>44.4444444444444</v>
      </c>
      <c r="Q343" s="26" t="n">
        <f aca="false">+I343/I$346*100</f>
        <v>45.3313253012048</v>
      </c>
      <c r="R343" s="26" t="n">
        <f aca="false">+J343/J$346*100</f>
        <v>39.3859649122807</v>
      </c>
      <c r="S343" s="26" t="n">
        <f aca="false">+K343/K$346*100</f>
        <v>41.7185877466251</v>
      </c>
    </row>
    <row r="344" customFormat="false" ht="14.1" hidden="false" customHeight="true" outlineLevel="0" collapsed="false">
      <c r="A344" s="43"/>
      <c r="B344" s="65"/>
      <c r="C344" s="36" t="s">
        <v>16</v>
      </c>
      <c r="D344" s="22" t="n">
        <v>12</v>
      </c>
      <c r="E344" s="23" t="n">
        <v>11</v>
      </c>
      <c r="F344" s="23" t="n">
        <v>14</v>
      </c>
      <c r="G344" s="23" t="n">
        <v>40</v>
      </c>
      <c r="H344" s="23" t="n">
        <v>97</v>
      </c>
      <c r="I344" s="23" t="n">
        <v>246</v>
      </c>
      <c r="J344" s="23" t="n">
        <v>245</v>
      </c>
      <c r="K344" s="24" t="n">
        <v>665</v>
      </c>
      <c r="L344" s="25" t="n">
        <f aca="false">+D344/D$346*100</f>
        <v>7.10059171597633</v>
      </c>
      <c r="M344" s="26" t="n">
        <f aca="false">+E344/E$346*100</f>
        <v>7.58620689655172</v>
      </c>
      <c r="N344" s="26" t="n">
        <f aca="false">+F344/F$346*100</f>
        <v>8.9171974522293</v>
      </c>
      <c r="O344" s="26" t="n">
        <f aca="false">+G344/G$346*100</f>
        <v>16.1943319838057</v>
      </c>
      <c r="P344" s="26" t="n">
        <f aca="false">+H344/H$346*100</f>
        <v>14.5645645645646</v>
      </c>
      <c r="Q344" s="26" t="n">
        <f aca="false">+I344/I$346*100</f>
        <v>18.5240963855422</v>
      </c>
      <c r="R344" s="26" t="n">
        <f aca="false">+J344/J$346*100</f>
        <v>21.4912280701754</v>
      </c>
      <c r="S344" s="26" t="n">
        <f aca="false">+K344/K$346*100</f>
        <v>17.263759086189</v>
      </c>
    </row>
    <row r="345" customFormat="false" ht="14.1" hidden="false" customHeight="true" outlineLevel="0" collapsed="false">
      <c r="A345" s="43"/>
      <c r="B345" s="65"/>
      <c r="C345" s="36" t="s">
        <v>17</v>
      </c>
      <c r="D345" s="22" t="n">
        <v>3</v>
      </c>
      <c r="E345" s="23" t="n">
        <v>6</v>
      </c>
      <c r="F345" s="23" t="n">
        <v>5</v>
      </c>
      <c r="G345" s="23" t="n">
        <v>13</v>
      </c>
      <c r="H345" s="23" t="n">
        <v>61</v>
      </c>
      <c r="I345" s="23" t="n">
        <v>152</v>
      </c>
      <c r="J345" s="23" t="n">
        <v>148</v>
      </c>
      <c r="K345" s="24" t="n">
        <v>388</v>
      </c>
      <c r="L345" s="25" t="n">
        <f aca="false">+D345/D$346*100</f>
        <v>1.77514792899408</v>
      </c>
      <c r="M345" s="26" t="n">
        <f aca="false">+E345/E$346*100</f>
        <v>4.13793103448276</v>
      </c>
      <c r="N345" s="26" t="n">
        <f aca="false">+F345/F$346*100</f>
        <v>3.18471337579618</v>
      </c>
      <c r="O345" s="26" t="n">
        <f aca="false">+G345/G$346*100</f>
        <v>5.26315789473684</v>
      </c>
      <c r="P345" s="26" t="n">
        <f aca="false">+H345/H$346*100</f>
        <v>9.15915915915916</v>
      </c>
      <c r="Q345" s="26" t="n">
        <f aca="false">+I345/I$346*100</f>
        <v>11.4457831325301</v>
      </c>
      <c r="R345" s="26" t="n">
        <f aca="false">+J345/J$346*100</f>
        <v>12.9824561403509</v>
      </c>
      <c r="S345" s="26" t="n">
        <f aca="false">+K345/K$346*100</f>
        <v>10.0726895119419</v>
      </c>
    </row>
    <row r="346" customFormat="false" ht="14.1" hidden="false" customHeight="true" outlineLevel="0" collapsed="false">
      <c r="A346" s="43"/>
      <c r="B346" s="65"/>
      <c r="C346" s="60" t="s">
        <v>1</v>
      </c>
      <c r="D346" s="22" t="n">
        <v>169</v>
      </c>
      <c r="E346" s="23" t="n">
        <v>145</v>
      </c>
      <c r="F346" s="23" t="n">
        <v>157</v>
      </c>
      <c r="G346" s="23" t="n">
        <v>247</v>
      </c>
      <c r="H346" s="23" t="n">
        <v>666</v>
      </c>
      <c r="I346" s="23" t="n">
        <v>1328</v>
      </c>
      <c r="J346" s="23" t="n">
        <v>1140</v>
      </c>
      <c r="K346" s="24" t="n">
        <v>3852</v>
      </c>
      <c r="L346" s="32" t="n">
        <f aca="false">+D346/D$346*100</f>
        <v>100</v>
      </c>
      <c r="M346" s="33" t="n">
        <f aca="false">+E346/E$346*100</f>
        <v>100</v>
      </c>
      <c r="N346" s="33" t="n">
        <f aca="false">+F346/F$346*100</f>
        <v>100</v>
      </c>
      <c r="O346" s="33" t="n">
        <f aca="false">+G346/G$346*100</f>
        <v>100</v>
      </c>
      <c r="P346" s="33" t="n">
        <f aca="false">+H346/H$346*100</f>
        <v>100</v>
      </c>
      <c r="Q346" s="33" t="n">
        <f aca="false">+I346/I$346*100</f>
        <v>100</v>
      </c>
      <c r="R346" s="33" t="n">
        <f aca="false">+J346/J$346*100</f>
        <v>100</v>
      </c>
      <c r="S346" s="33" t="n">
        <f aca="false">+K346/K$346*100</f>
        <v>100</v>
      </c>
    </row>
    <row r="347" customFormat="false" ht="14.1" hidden="false" customHeight="true" outlineLevel="0" collapsed="false">
      <c r="A347" s="43"/>
      <c r="B347" s="66" t="s">
        <v>82</v>
      </c>
      <c r="C347" s="35" t="s">
        <v>14</v>
      </c>
      <c r="D347" s="16" t="n">
        <v>71</v>
      </c>
      <c r="E347" s="17" t="n">
        <v>54</v>
      </c>
      <c r="F347" s="17" t="n">
        <v>49</v>
      </c>
      <c r="G347" s="17" t="n">
        <v>34</v>
      </c>
      <c r="H347" s="17" t="n">
        <v>106</v>
      </c>
      <c r="I347" s="17" t="n">
        <v>177</v>
      </c>
      <c r="J347" s="17" t="n">
        <v>143</v>
      </c>
      <c r="K347" s="18" t="n">
        <v>634</v>
      </c>
      <c r="L347" s="25" t="n">
        <f aca="false">+D347/D$351*100</f>
        <v>65.7407407407408</v>
      </c>
      <c r="M347" s="26" t="n">
        <f aca="false">+E347/E$351*100</f>
        <v>59.3406593406593</v>
      </c>
      <c r="N347" s="26" t="n">
        <f aca="false">+F347/F$351*100</f>
        <v>47.1153846153846</v>
      </c>
      <c r="O347" s="26" t="n">
        <f aca="false">+G347/G$351*100</f>
        <v>23.6111111111111</v>
      </c>
      <c r="P347" s="26" t="n">
        <f aca="false">+H347/H$351*100</f>
        <v>27.7486910994764</v>
      </c>
      <c r="Q347" s="26" t="n">
        <f aca="false">+I347/I$351*100</f>
        <v>26.2611275964392</v>
      </c>
      <c r="R347" s="26" t="n">
        <f aca="false">+J347/J$351*100</f>
        <v>23.1766612641815</v>
      </c>
      <c r="S347" s="26" t="n">
        <f aca="false">+K347/K$351*100</f>
        <v>29.9056603773585</v>
      </c>
    </row>
    <row r="348" customFormat="false" ht="14.1" hidden="false" customHeight="true" outlineLevel="0" collapsed="false">
      <c r="A348" s="43"/>
      <c r="B348" s="66"/>
      <c r="C348" s="36" t="s">
        <v>15</v>
      </c>
      <c r="D348" s="22" t="n">
        <v>32</v>
      </c>
      <c r="E348" s="23" t="n">
        <v>35</v>
      </c>
      <c r="F348" s="23" t="n">
        <v>43</v>
      </c>
      <c r="G348" s="23" t="n">
        <v>81</v>
      </c>
      <c r="H348" s="23" t="n">
        <v>188</v>
      </c>
      <c r="I348" s="23" t="n">
        <v>291</v>
      </c>
      <c r="J348" s="23" t="n">
        <v>268</v>
      </c>
      <c r="K348" s="24" t="n">
        <v>938</v>
      </c>
      <c r="L348" s="25" t="n">
        <f aca="false">+D348/D$351*100</f>
        <v>29.6296296296296</v>
      </c>
      <c r="M348" s="26" t="n">
        <f aca="false">+E348/E$351*100</f>
        <v>38.4615384615385</v>
      </c>
      <c r="N348" s="26" t="n">
        <f aca="false">+F348/F$351*100</f>
        <v>41.3461538461539</v>
      </c>
      <c r="O348" s="26" t="n">
        <f aca="false">+G348/G$351*100</f>
        <v>56.25</v>
      </c>
      <c r="P348" s="26" t="n">
        <f aca="false">+H348/H$351*100</f>
        <v>49.2146596858639</v>
      </c>
      <c r="Q348" s="26" t="n">
        <f aca="false">+I348/I$351*100</f>
        <v>43.1750741839763</v>
      </c>
      <c r="R348" s="26" t="n">
        <f aca="false">+J348/J$351*100</f>
        <v>43.4359805510535</v>
      </c>
      <c r="S348" s="26" t="n">
        <f aca="false">+K348/K$351*100</f>
        <v>44.2452830188679</v>
      </c>
    </row>
    <row r="349" customFormat="false" ht="14.1" hidden="false" customHeight="true" outlineLevel="0" collapsed="false">
      <c r="A349" s="43"/>
      <c r="B349" s="66"/>
      <c r="C349" s="36" t="s">
        <v>16</v>
      </c>
      <c r="D349" s="22" t="n">
        <v>4</v>
      </c>
      <c r="E349" s="23" t="n">
        <v>2</v>
      </c>
      <c r="F349" s="23" t="n">
        <v>10</v>
      </c>
      <c r="G349" s="23" t="n">
        <v>22</v>
      </c>
      <c r="H349" s="23" t="n">
        <v>58</v>
      </c>
      <c r="I349" s="23" t="n">
        <v>142</v>
      </c>
      <c r="J349" s="23" t="n">
        <v>147</v>
      </c>
      <c r="K349" s="24" t="n">
        <v>385</v>
      </c>
      <c r="L349" s="25" t="n">
        <f aca="false">+D349/D$351*100</f>
        <v>3.7037037037037</v>
      </c>
      <c r="M349" s="26" t="n">
        <f aca="false">+E349/E$351*100</f>
        <v>2.1978021978022</v>
      </c>
      <c r="N349" s="26" t="n">
        <f aca="false">+F349/F$351*100</f>
        <v>9.61538461538462</v>
      </c>
      <c r="O349" s="26" t="n">
        <f aca="false">+G349/G$351*100</f>
        <v>15.2777777777778</v>
      </c>
      <c r="P349" s="26" t="n">
        <f aca="false">+H349/H$351*100</f>
        <v>15.1832460732984</v>
      </c>
      <c r="Q349" s="26" t="n">
        <f aca="false">+I349/I$351*100</f>
        <v>21.0682492581602</v>
      </c>
      <c r="R349" s="26" t="n">
        <f aca="false">+J349/J$351*100</f>
        <v>23.8249594813614</v>
      </c>
      <c r="S349" s="26" t="n">
        <f aca="false">+K349/K$351*100</f>
        <v>18.1603773584906</v>
      </c>
    </row>
    <row r="350" customFormat="false" ht="14.1" hidden="false" customHeight="true" outlineLevel="0" collapsed="false">
      <c r="A350" s="43"/>
      <c r="B350" s="66"/>
      <c r="C350" s="36" t="s">
        <v>17</v>
      </c>
      <c r="D350" s="22" t="n">
        <v>1</v>
      </c>
      <c r="E350" s="23" t="n">
        <v>0</v>
      </c>
      <c r="F350" s="23" t="n">
        <v>2</v>
      </c>
      <c r="G350" s="23" t="n">
        <v>7</v>
      </c>
      <c r="H350" s="23" t="n">
        <v>30</v>
      </c>
      <c r="I350" s="23" t="n">
        <v>64</v>
      </c>
      <c r="J350" s="23" t="n">
        <v>59</v>
      </c>
      <c r="K350" s="24" t="n">
        <v>163</v>
      </c>
      <c r="L350" s="25" t="n">
        <f aca="false">+D350/D$351*100</f>
        <v>0.925925925925926</v>
      </c>
      <c r="M350" s="26" t="n">
        <f aca="false">+E350/E$351*100</f>
        <v>0</v>
      </c>
      <c r="N350" s="26" t="n">
        <f aca="false">+F350/F$351*100</f>
        <v>1.92307692307692</v>
      </c>
      <c r="O350" s="26" t="n">
        <f aca="false">+G350/G$351*100</f>
        <v>4.86111111111111</v>
      </c>
      <c r="P350" s="26" t="n">
        <f aca="false">+H350/H$351*100</f>
        <v>7.85340314136126</v>
      </c>
      <c r="Q350" s="26" t="n">
        <f aca="false">+I350/I$351*100</f>
        <v>9.49554896142433</v>
      </c>
      <c r="R350" s="26" t="n">
        <f aca="false">+J350/J$351*100</f>
        <v>9.56239870340357</v>
      </c>
      <c r="S350" s="26" t="n">
        <f aca="false">+K350/K$351*100</f>
        <v>7.68867924528302</v>
      </c>
    </row>
    <row r="351" customFormat="false" ht="14.1" hidden="false" customHeight="true" outlineLevel="0" collapsed="false">
      <c r="A351" s="43"/>
      <c r="B351" s="66"/>
      <c r="C351" s="60" t="s">
        <v>1</v>
      </c>
      <c r="D351" s="28" t="n">
        <v>108</v>
      </c>
      <c r="E351" s="29" t="n">
        <v>91</v>
      </c>
      <c r="F351" s="29" t="n">
        <v>104</v>
      </c>
      <c r="G351" s="29" t="n">
        <v>144</v>
      </c>
      <c r="H351" s="29" t="n">
        <v>382</v>
      </c>
      <c r="I351" s="29" t="n">
        <v>674</v>
      </c>
      <c r="J351" s="29" t="n">
        <v>617</v>
      </c>
      <c r="K351" s="30" t="n">
        <v>2120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3"/>
      <c r="B352" s="11" t="s">
        <v>83</v>
      </c>
      <c r="C352" s="35" t="s">
        <v>14</v>
      </c>
      <c r="D352" s="22" t="n">
        <v>86</v>
      </c>
      <c r="E352" s="23" t="n">
        <v>79</v>
      </c>
      <c r="F352" s="23" t="n">
        <v>73</v>
      </c>
      <c r="G352" s="23" t="n">
        <v>99</v>
      </c>
      <c r="H352" s="23" t="n">
        <v>207</v>
      </c>
      <c r="I352" s="23" t="n">
        <v>288</v>
      </c>
      <c r="J352" s="23" t="n">
        <v>246</v>
      </c>
      <c r="K352" s="24" t="n">
        <v>1078</v>
      </c>
      <c r="L352" s="19" t="n">
        <f aca="false">+D352/D$356*100</f>
        <v>47.5138121546961</v>
      </c>
      <c r="M352" s="20" t="n">
        <f aca="false">+E352/E$356*100</f>
        <v>43.4065934065934</v>
      </c>
      <c r="N352" s="20" t="n">
        <f aca="false">+F352/F$356*100</f>
        <v>36.1386138613861</v>
      </c>
      <c r="O352" s="20" t="n">
        <f aca="false">+G352/G$356*100</f>
        <v>26.6846361185984</v>
      </c>
      <c r="P352" s="20" t="n">
        <f aca="false">+H352/H$356*100</f>
        <v>22.0212765957447</v>
      </c>
      <c r="Q352" s="20" t="n">
        <f aca="false">+I352/I$356*100</f>
        <v>19.3158953722334</v>
      </c>
      <c r="R352" s="20" t="n">
        <f aca="false">+J352/J$356*100</f>
        <v>18.7786259541985</v>
      </c>
      <c r="S352" s="20" t="n">
        <f aca="false">+K352/K$356*100</f>
        <v>23.0489630104768</v>
      </c>
    </row>
    <row r="353" customFormat="false" ht="14.1" hidden="false" customHeight="true" outlineLevel="0" collapsed="false">
      <c r="A353" s="43"/>
      <c r="B353" s="11"/>
      <c r="C353" s="36" t="s">
        <v>15</v>
      </c>
      <c r="D353" s="22" t="n">
        <v>71</v>
      </c>
      <c r="E353" s="23" t="n">
        <v>77</v>
      </c>
      <c r="F353" s="23" t="n">
        <v>88</v>
      </c>
      <c r="G353" s="23" t="n">
        <v>157</v>
      </c>
      <c r="H353" s="23" t="n">
        <v>416</v>
      </c>
      <c r="I353" s="23" t="n">
        <v>629</v>
      </c>
      <c r="J353" s="23" t="n">
        <v>556</v>
      </c>
      <c r="K353" s="24" t="n">
        <v>1994</v>
      </c>
      <c r="L353" s="25" t="n">
        <f aca="false">+D353/D$356*100</f>
        <v>39.2265193370166</v>
      </c>
      <c r="M353" s="26" t="n">
        <f aca="false">+E353/E$356*100</f>
        <v>42.3076923076923</v>
      </c>
      <c r="N353" s="26" t="n">
        <f aca="false">+F353/F$356*100</f>
        <v>43.5643564356436</v>
      </c>
      <c r="O353" s="26" t="n">
        <f aca="false">+G353/G$356*100</f>
        <v>42.3180592991914</v>
      </c>
      <c r="P353" s="26" t="n">
        <f aca="false">+H353/H$356*100</f>
        <v>44.2553191489362</v>
      </c>
      <c r="Q353" s="26" t="n">
        <f aca="false">+I353/I$356*100</f>
        <v>42.186452045607</v>
      </c>
      <c r="R353" s="26" t="n">
        <f aca="false">+J353/J$356*100</f>
        <v>42.4427480916031</v>
      </c>
      <c r="S353" s="26" t="n">
        <f aca="false">+K353/K$356*100</f>
        <v>42.6341672011974</v>
      </c>
    </row>
    <row r="354" customFormat="false" ht="14.1" hidden="false" customHeight="true" outlineLevel="0" collapsed="false">
      <c r="A354" s="43"/>
      <c r="B354" s="11"/>
      <c r="C354" s="36" t="s">
        <v>16</v>
      </c>
      <c r="D354" s="22" t="n">
        <v>18</v>
      </c>
      <c r="E354" s="23" t="n">
        <v>16</v>
      </c>
      <c r="F354" s="23" t="n">
        <v>32</v>
      </c>
      <c r="G354" s="23" t="n">
        <v>85</v>
      </c>
      <c r="H354" s="23" t="n">
        <v>226</v>
      </c>
      <c r="I354" s="23" t="n">
        <v>388</v>
      </c>
      <c r="J354" s="23" t="n">
        <v>331</v>
      </c>
      <c r="K354" s="24" t="n">
        <v>1096</v>
      </c>
      <c r="L354" s="25" t="n">
        <f aca="false">+D354/D$356*100</f>
        <v>9.94475138121547</v>
      </c>
      <c r="M354" s="26" t="n">
        <f aca="false">+E354/E$356*100</f>
        <v>8.79120879120879</v>
      </c>
      <c r="N354" s="26" t="n">
        <f aca="false">+F354/F$356*100</f>
        <v>15.8415841584158</v>
      </c>
      <c r="O354" s="26" t="n">
        <f aca="false">+G354/G$356*100</f>
        <v>22.911051212938</v>
      </c>
      <c r="P354" s="26" t="n">
        <f aca="false">+H354/H$356*100</f>
        <v>24.0425531914894</v>
      </c>
      <c r="Q354" s="26" t="n">
        <f aca="false">+I354/I$356*100</f>
        <v>26.0228034875922</v>
      </c>
      <c r="R354" s="26" t="n">
        <f aca="false">+J354/J$356*100</f>
        <v>25.2671755725191</v>
      </c>
      <c r="S354" s="26" t="n">
        <f aca="false">+K354/K$356*100</f>
        <v>23.4338251015608</v>
      </c>
    </row>
    <row r="355" customFormat="false" ht="14.1" hidden="false" customHeight="true" outlineLevel="0" collapsed="false">
      <c r="A355" s="43"/>
      <c r="B355" s="11"/>
      <c r="C355" s="36" t="s">
        <v>17</v>
      </c>
      <c r="D355" s="22" t="n">
        <v>6</v>
      </c>
      <c r="E355" s="23" t="n">
        <v>10</v>
      </c>
      <c r="F355" s="23" t="n">
        <v>9</v>
      </c>
      <c r="G355" s="23" t="n">
        <v>30</v>
      </c>
      <c r="H355" s="23" t="n">
        <v>91</v>
      </c>
      <c r="I355" s="23" t="n">
        <v>186</v>
      </c>
      <c r="J355" s="23" t="n">
        <v>177</v>
      </c>
      <c r="K355" s="24" t="n">
        <v>509</v>
      </c>
      <c r="L355" s="25" t="n">
        <f aca="false">+D355/D$356*100</f>
        <v>3.31491712707182</v>
      </c>
      <c r="M355" s="26" t="n">
        <f aca="false">+E355/E$356*100</f>
        <v>5.49450549450549</v>
      </c>
      <c r="N355" s="26" t="n">
        <f aca="false">+F355/F$356*100</f>
        <v>4.45544554455446</v>
      </c>
      <c r="O355" s="26" t="n">
        <f aca="false">+G355/G$356*100</f>
        <v>8.08625336927224</v>
      </c>
      <c r="P355" s="26" t="n">
        <f aca="false">+H355/H$356*100</f>
        <v>9.68085106382979</v>
      </c>
      <c r="Q355" s="26" t="n">
        <f aca="false">+I355/I$356*100</f>
        <v>12.4748490945674</v>
      </c>
      <c r="R355" s="26" t="n">
        <f aca="false">+J355/J$356*100</f>
        <v>13.5114503816794</v>
      </c>
      <c r="S355" s="26" t="n">
        <f aca="false">+K355/K$356*100</f>
        <v>10.883044686765</v>
      </c>
    </row>
    <row r="356" customFormat="false" ht="14.1" hidden="false" customHeight="true" outlineLevel="0" collapsed="false">
      <c r="A356" s="43"/>
      <c r="B356" s="11"/>
      <c r="C356" s="60" t="s">
        <v>1</v>
      </c>
      <c r="D356" s="22" t="n">
        <v>181</v>
      </c>
      <c r="E356" s="23" t="n">
        <v>182</v>
      </c>
      <c r="F356" s="23" t="n">
        <v>202</v>
      </c>
      <c r="G356" s="23" t="n">
        <v>371</v>
      </c>
      <c r="H356" s="23" t="n">
        <v>940</v>
      </c>
      <c r="I356" s="23" t="n">
        <v>1491</v>
      </c>
      <c r="J356" s="23" t="n">
        <v>1310</v>
      </c>
      <c r="K356" s="24" t="n">
        <v>4677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4.1" hidden="false" customHeight="true" outlineLevel="0" collapsed="false">
      <c r="A357" s="43"/>
      <c r="B357" s="67" t="s">
        <v>84</v>
      </c>
      <c r="C357" s="35" t="s">
        <v>14</v>
      </c>
      <c r="D357" s="16" t="n">
        <v>18</v>
      </c>
      <c r="E357" s="17" t="n">
        <v>11</v>
      </c>
      <c r="F357" s="17" t="n">
        <v>10</v>
      </c>
      <c r="G357" s="17" t="n">
        <v>17</v>
      </c>
      <c r="H357" s="17" t="n">
        <v>25</v>
      </c>
      <c r="I357" s="17" t="n">
        <v>40</v>
      </c>
      <c r="J357" s="17" t="n">
        <v>41</v>
      </c>
      <c r="K357" s="18" t="n">
        <v>162</v>
      </c>
      <c r="L357" s="25" t="n">
        <f aca="false">+D357/D$361*100</f>
        <v>64.2857142857143</v>
      </c>
      <c r="M357" s="26" t="n">
        <f aca="false">+E357/E$361*100</f>
        <v>44</v>
      </c>
      <c r="N357" s="26" t="n">
        <f aca="false">+F357/F$361*100</f>
        <v>35.7142857142857</v>
      </c>
      <c r="O357" s="26" t="n">
        <f aca="false">+G357/G$361*100</f>
        <v>42.5</v>
      </c>
      <c r="P357" s="26" t="n">
        <f aca="false">+H357/H$361*100</f>
        <v>19.2307692307692</v>
      </c>
      <c r="Q357" s="26" t="n">
        <f aca="false">+I357/I$361*100</f>
        <v>18.2648401826484</v>
      </c>
      <c r="R357" s="26" t="n">
        <f aca="false">+J357/J$361*100</f>
        <v>22.9050279329609</v>
      </c>
      <c r="S357" s="26" t="n">
        <f aca="false">+K357/K$361*100</f>
        <v>24.9614791987673</v>
      </c>
    </row>
    <row r="358" customFormat="false" ht="14.1" hidden="false" customHeight="true" outlineLevel="0" collapsed="false">
      <c r="A358" s="43"/>
      <c r="B358" s="67"/>
      <c r="C358" s="36" t="s">
        <v>15</v>
      </c>
      <c r="D358" s="22" t="n">
        <v>10</v>
      </c>
      <c r="E358" s="23" t="n">
        <v>12</v>
      </c>
      <c r="F358" s="23" t="n">
        <v>10</v>
      </c>
      <c r="G358" s="23" t="n">
        <v>14</v>
      </c>
      <c r="H358" s="23" t="n">
        <v>50</v>
      </c>
      <c r="I358" s="23" t="n">
        <v>99</v>
      </c>
      <c r="J358" s="23" t="n">
        <v>74</v>
      </c>
      <c r="K358" s="24" t="n">
        <v>269</v>
      </c>
      <c r="L358" s="25" t="n">
        <f aca="false">+D358/D$361*100</f>
        <v>35.7142857142857</v>
      </c>
      <c r="M358" s="26" t="n">
        <f aca="false">+E358/E$361*100</f>
        <v>48</v>
      </c>
      <c r="N358" s="26" t="n">
        <f aca="false">+F358/F$361*100</f>
        <v>35.7142857142857</v>
      </c>
      <c r="O358" s="26" t="n">
        <f aca="false">+G358/G$361*100</f>
        <v>35</v>
      </c>
      <c r="P358" s="26" t="n">
        <f aca="false">+H358/H$361*100</f>
        <v>38.4615384615385</v>
      </c>
      <c r="Q358" s="26" t="n">
        <f aca="false">+I358/I$361*100</f>
        <v>45.2054794520548</v>
      </c>
      <c r="R358" s="26" t="n">
        <f aca="false">+J358/J$361*100</f>
        <v>41.340782122905</v>
      </c>
      <c r="S358" s="26" t="n">
        <f aca="false">+K358/K$361*100</f>
        <v>41.4483821263482</v>
      </c>
    </row>
    <row r="359" customFormat="false" ht="14.1" hidden="false" customHeight="true" outlineLevel="0" collapsed="false">
      <c r="A359" s="43"/>
      <c r="B359" s="67"/>
      <c r="C359" s="36" t="s">
        <v>16</v>
      </c>
      <c r="D359" s="22" t="n">
        <v>0</v>
      </c>
      <c r="E359" s="23" t="n">
        <v>1</v>
      </c>
      <c r="F359" s="23" t="n">
        <v>6</v>
      </c>
      <c r="G359" s="23" t="n">
        <v>5</v>
      </c>
      <c r="H359" s="23" t="n">
        <v>41</v>
      </c>
      <c r="I359" s="23" t="n">
        <v>62</v>
      </c>
      <c r="J359" s="23" t="n">
        <v>47</v>
      </c>
      <c r="K359" s="24" t="n">
        <v>162</v>
      </c>
      <c r="L359" s="25" t="n">
        <f aca="false">+D359/D$361*100</f>
        <v>0</v>
      </c>
      <c r="M359" s="26" t="n">
        <f aca="false">+E359/E$361*100</f>
        <v>4</v>
      </c>
      <c r="N359" s="26" t="n">
        <f aca="false">+F359/F$361*100</f>
        <v>21.4285714285714</v>
      </c>
      <c r="O359" s="26" t="n">
        <f aca="false">+G359/G$361*100</f>
        <v>12.5</v>
      </c>
      <c r="P359" s="26" t="n">
        <f aca="false">+H359/H$361*100</f>
        <v>31.5384615384615</v>
      </c>
      <c r="Q359" s="26" t="n">
        <f aca="false">+I359/I$361*100</f>
        <v>28.310502283105</v>
      </c>
      <c r="R359" s="26" t="n">
        <f aca="false">+J359/J$361*100</f>
        <v>26.2569832402235</v>
      </c>
      <c r="S359" s="26" t="n">
        <f aca="false">+K359/K$361*100</f>
        <v>24.9614791987673</v>
      </c>
    </row>
    <row r="360" customFormat="false" ht="14.1" hidden="false" customHeight="true" outlineLevel="0" collapsed="false">
      <c r="A360" s="43"/>
      <c r="B360" s="67"/>
      <c r="C360" s="36" t="s">
        <v>17</v>
      </c>
      <c r="D360" s="22" t="n">
        <v>0</v>
      </c>
      <c r="E360" s="23" t="n">
        <v>1</v>
      </c>
      <c r="F360" s="23" t="n">
        <v>2</v>
      </c>
      <c r="G360" s="23" t="n">
        <v>4</v>
      </c>
      <c r="H360" s="23" t="n">
        <v>14</v>
      </c>
      <c r="I360" s="23" t="n">
        <v>18</v>
      </c>
      <c r="J360" s="23" t="n">
        <v>17</v>
      </c>
      <c r="K360" s="24" t="n">
        <v>56</v>
      </c>
      <c r="L360" s="25" t="n">
        <f aca="false">+D360/D$361*100</f>
        <v>0</v>
      </c>
      <c r="M360" s="26" t="n">
        <f aca="false">+E360/E$361*100</f>
        <v>4</v>
      </c>
      <c r="N360" s="26" t="n">
        <f aca="false">+F360/F$361*100</f>
        <v>7.14285714285714</v>
      </c>
      <c r="O360" s="26" t="n">
        <f aca="false">+G360/G$361*100</f>
        <v>10</v>
      </c>
      <c r="P360" s="26" t="n">
        <f aca="false">+H360/H$361*100</f>
        <v>10.7692307692308</v>
      </c>
      <c r="Q360" s="26" t="n">
        <f aca="false">+I360/I$361*100</f>
        <v>8.21917808219178</v>
      </c>
      <c r="R360" s="26" t="n">
        <f aca="false">+J360/J$361*100</f>
        <v>9.49720670391061</v>
      </c>
      <c r="S360" s="26" t="n">
        <f aca="false">+K360/K$361*100</f>
        <v>8.6286594761171</v>
      </c>
    </row>
    <row r="361" customFormat="false" ht="14.1" hidden="false" customHeight="true" outlineLevel="0" collapsed="false">
      <c r="A361" s="43"/>
      <c r="B361" s="67"/>
      <c r="C361" s="52" t="s">
        <v>1</v>
      </c>
      <c r="D361" s="53" t="n">
        <v>28</v>
      </c>
      <c r="E361" s="54" t="n">
        <v>25</v>
      </c>
      <c r="F361" s="54" t="n">
        <v>28</v>
      </c>
      <c r="G361" s="54" t="n">
        <v>40</v>
      </c>
      <c r="H361" s="54" t="n">
        <v>130</v>
      </c>
      <c r="I361" s="54" t="n">
        <v>219</v>
      </c>
      <c r="J361" s="54" t="n">
        <v>179</v>
      </c>
      <c r="K361" s="55" t="n">
        <v>64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</v>
      </c>
      <c r="C362" s="21" t="s">
        <v>14</v>
      </c>
      <c r="D362" s="22" t="n">
        <v>11994</v>
      </c>
      <c r="E362" s="23" t="n">
        <v>10956</v>
      </c>
      <c r="F362" s="23" t="n">
        <v>9889</v>
      </c>
      <c r="G362" s="23" t="n">
        <v>11324</v>
      </c>
      <c r="H362" s="23" t="n">
        <v>25039</v>
      </c>
      <c r="I362" s="23" t="n">
        <v>49055</v>
      </c>
      <c r="J362" s="23" t="n">
        <v>52091</v>
      </c>
      <c r="K362" s="24" t="n">
        <v>170348</v>
      </c>
      <c r="L362" s="25" t="n">
        <f aca="false">+D362/D$366*100</f>
        <v>72.6512811193894</v>
      </c>
      <c r="M362" s="26" t="n">
        <f aca="false">+E362/E$366*100</f>
        <v>66.9068702290076</v>
      </c>
      <c r="N362" s="26" t="n">
        <f aca="false">+F362/F$366*100</f>
        <v>57.3341836734694</v>
      </c>
      <c r="O362" s="26" t="n">
        <f aca="false">+G362/G$366*100</f>
        <v>48.2570527571806</v>
      </c>
      <c r="P362" s="26" t="n">
        <f aca="false">+H362/H$366*100</f>
        <v>41.2912269129288</v>
      </c>
      <c r="Q362" s="26" t="n">
        <f aca="false">+I362/I$366*100</f>
        <v>37.8035341353082</v>
      </c>
      <c r="R362" s="26" t="n">
        <f aca="false">+J362/J$366*100</f>
        <v>36.4634812191127</v>
      </c>
      <c r="S362" s="26" t="n">
        <f aca="false">+K362/K$366*100</f>
        <v>41.8690504572837</v>
      </c>
    </row>
    <row r="363" customFormat="false" ht="14.1" hidden="false" customHeight="true" outlineLevel="0" collapsed="false">
      <c r="A363" s="43"/>
      <c r="B363" s="43"/>
      <c r="C363" s="21" t="s">
        <v>15</v>
      </c>
      <c r="D363" s="22" t="n">
        <v>3509</v>
      </c>
      <c r="E363" s="23" t="n">
        <v>3992</v>
      </c>
      <c r="F363" s="23" t="n">
        <v>5157</v>
      </c>
      <c r="G363" s="23" t="n">
        <v>8146</v>
      </c>
      <c r="H363" s="23" t="n">
        <v>22501</v>
      </c>
      <c r="I363" s="23" t="n">
        <v>48236</v>
      </c>
      <c r="J363" s="23" t="n">
        <v>52604</v>
      </c>
      <c r="K363" s="24" t="n">
        <v>144145</v>
      </c>
      <c r="L363" s="25" t="n">
        <f aca="false">+D363/D$366*100</f>
        <v>21.25507299049</v>
      </c>
      <c r="M363" s="26" t="n">
        <f aca="false">+E363/E$366*100</f>
        <v>24.3786259541985</v>
      </c>
      <c r="N363" s="26" t="n">
        <f aca="false">+F363/F$366*100</f>
        <v>29.8991187384045</v>
      </c>
      <c r="O363" s="26" t="n">
        <f aca="false">+G363/G$366*100</f>
        <v>34.7140543765448</v>
      </c>
      <c r="P363" s="26" t="n">
        <f aca="false">+H363/H$366*100</f>
        <v>37.1058707124011</v>
      </c>
      <c r="Q363" s="26" t="n">
        <f aca="false">+I363/I$366*100</f>
        <v>37.1723834991484</v>
      </c>
      <c r="R363" s="26" t="n">
        <f aca="false">+J363/J$366*100</f>
        <v>36.8225790645256</v>
      </c>
      <c r="S363" s="26" t="n">
        <f aca="false">+K363/K$366*100</f>
        <v>35.4287357536641</v>
      </c>
    </row>
    <row r="364" customFormat="false" ht="14.1" hidden="false" customHeight="true" outlineLevel="0" collapsed="false">
      <c r="A364" s="43"/>
      <c r="B364" s="43"/>
      <c r="C364" s="21" t="s">
        <v>16</v>
      </c>
      <c r="D364" s="22" t="n">
        <v>624</v>
      </c>
      <c r="E364" s="23" t="n">
        <v>853</v>
      </c>
      <c r="F364" s="23" t="n">
        <v>1338</v>
      </c>
      <c r="G364" s="23" t="n">
        <v>2518</v>
      </c>
      <c r="H364" s="23" t="n">
        <v>8442</v>
      </c>
      <c r="I364" s="23" t="n">
        <v>20453</v>
      </c>
      <c r="J364" s="23" t="n">
        <v>24127</v>
      </c>
      <c r="K364" s="24" t="n">
        <v>58355</v>
      </c>
      <c r="L364" s="25" t="n">
        <f aca="false">+D364/D$366*100</f>
        <v>3.77975649645648</v>
      </c>
      <c r="M364" s="26" t="n">
        <f aca="false">+E364/E$366*100</f>
        <v>5.20916030534351</v>
      </c>
      <c r="N364" s="26" t="n">
        <f aca="false">+F364/F$366*100</f>
        <v>7.75742115027829</v>
      </c>
      <c r="O364" s="26" t="n">
        <f aca="false">+G364/G$366*100</f>
        <v>10.7304184777977</v>
      </c>
      <c r="P364" s="26" t="n">
        <f aca="false">+H364/H$366*100</f>
        <v>13.9215039577836</v>
      </c>
      <c r="Q364" s="26" t="n">
        <f aca="false">+I364/I$366*100</f>
        <v>15.7618119186517</v>
      </c>
      <c r="R364" s="26" t="n">
        <f aca="false">+J364/J$366*100</f>
        <v>16.888798667208</v>
      </c>
      <c r="S364" s="26" t="n">
        <f aca="false">+K364/K$366*100</f>
        <v>14.342806721739</v>
      </c>
    </row>
    <row r="365" customFormat="false" ht="14.1" hidden="false" customHeight="true" outlineLevel="0" collapsed="false">
      <c r="A365" s="43"/>
      <c r="B365" s="43"/>
      <c r="C365" s="21" t="s">
        <v>17</v>
      </c>
      <c r="D365" s="22" t="n">
        <v>382</v>
      </c>
      <c r="E365" s="23" t="n">
        <v>574</v>
      </c>
      <c r="F365" s="23" t="n">
        <v>864</v>
      </c>
      <c r="G365" s="23" t="n">
        <v>1478</v>
      </c>
      <c r="H365" s="23" t="n">
        <v>4658</v>
      </c>
      <c r="I365" s="23" t="n">
        <v>12019</v>
      </c>
      <c r="J365" s="23" t="n">
        <v>14036</v>
      </c>
      <c r="K365" s="24" t="n">
        <v>34011</v>
      </c>
      <c r="L365" s="25" t="n">
        <f aca="false">+D365/D$366*100</f>
        <v>2.31388939366406</v>
      </c>
      <c r="M365" s="26" t="n">
        <f aca="false">+E365/E$366*100</f>
        <v>3.50534351145038</v>
      </c>
      <c r="N365" s="26" t="n">
        <f aca="false">+F365/F$366*100</f>
        <v>5.00927643784787</v>
      </c>
      <c r="O365" s="26" t="n">
        <f aca="false">+G365/G$366*100</f>
        <v>6.29847438847694</v>
      </c>
      <c r="P365" s="26" t="n">
        <f aca="false">+H365/H$366*100</f>
        <v>7.68139841688654</v>
      </c>
      <c r="Q365" s="26" t="n">
        <f aca="false">+I365/I$366*100</f>
        <v>9.26227044689164</v>
      </c>
      <c r="R365" s="26" t="n">
        <f aca="false">+J365/J$366*100</f>
        <v>9.8251410491537</v>
      </c>
      <c r="S365" s="26" t="n">
        <f aca="false">+K365/K$366*100</f>
        <v>8.35940706731325</v>
      </c>
    </row>
    <row r="366" customFormat="false" ht="14.1" hidden="false" customHeight="true" outlineLevel="0" collapsed="false">
      <c r="A366" s="43"/>
      <c r="B366" s="43"/>
      <c r="C366" s="27" t="s">
        <v>1</v>
      </c>
      <c r="D366" s="28" t="n">
        <v>16509</v>
      </c>
      <c r="E366" s="29" t="n">
        <v>16375</v>
      </c>
      <c r="F366" s="29" t="n">
        <v>17248</v>
      </c>
      <c r="G366" s="29" t="n">
        <v>23466</v>
      </c>
      <c r="H366" s="29" t="n">
        <v>60640</v>
      </c>
      <c r="I366" s="29" t="n">
        <v>129763</v>
      </c>
      <c r="J366" s="29" t="n">
        <v>142858</v>
      </c>
      <c r="K366" s="30" t="n">
        <v>406859</v>
      </c>
      <c r="L366" s="32" t="n">
        <f aca="false">+D366/D$366*100</f>
        <v>100</v>
      </c>
      <c r="M366" s="33" t="n">
        <f aca="false">+E366/E$366*100</f>
        <v>100</v>
      </c>
      <c r="N366" s="33" t="n">
        <f aca="false">+F366/F$366*100</f>
        <v>100</v>
      </c>
      <c r="O366" s="33" t="n">
        <f aca="false">+G366/G$366*100</f>
        <v>100</v>
      </c>
      <c r="P366" s="33" t="n">
        <f aca="false">+H366/H$366*100</f>
        <v>100</v>
      </c>
      <c r="Q366" s="33" t="n">
        <f aca="false">+I366/I$366*100</f>
        <v>100</v>
      </c>
      <c r="R366" s="33" t="n">
        <f aca="false">+J366/J$366*100</f>
        <v>100</v>
      </c>
      <c r="S366" s="33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8.99"/>
    <col collapsed="false" customWidth="true" hidden="false" outlineLevel="0" max="3" min="3" style="1" width="14.37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1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28</v>
      </c>
      <c r="E7" s="17" t="n">
        <v>622</v>
      </c>
      <c r="F7" s="17" t="n">
        <v>504</v>
      </c>
      <c r="G7" s="17" t="n">
        <v>459</v>
      </c>
      <c r="H7" s="17" t="n">
        <v>1067</v>
      </c>
      <c r="I7" s="17" t="n">
        <v>2826</v>
      </c>
      <c r="J7" s="17" t="n">
        <v>3564</v>
      </c>
      <c r="K7" s="18" t="n">
        <v>9770</v>
      </c>
      <c r="L7" s="19" t="n">
        <f aca="false">+D7/D$11*100</f>
        <v>71.4425907752699</v>
      </c>
      <c r="M7" s="20" t="n">
        <f aca="false">+E7/E$11*100</f>
        <v>64.3226473629783</v>
      </c>
      <c r="N7" s="20" t="n">
        <f aca="false">+F7/F$11*100</f>
        <v>57.5342465753425</v>
      </c>
      <c r="O7" s="20" t="n">
        <f aca="false">+G7/G$11*100</f>
        <v>53.0635838150289</v>
      </c>
      <c r="P7" s="20" t="n">
        <f aca="false">+H7/H$11*100</f>
        <v>44.3843594009983</v>
      </c>
      <c r="Q7" s="20" t="n">
        <f aca="false">+I7/I$11*100</f>
        <v>41.1413597321299</v>
      </c>
      <c r="R7" s="20" t="n">
        <f aca="false">+J7/J$11*100</f>
        <v>38.5881333910784</v>
      </c>
      <c r="S7" s="20" t="n">
        <f aca="false">+K7/K$11*100</f>
        <v>43.937758589674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15</v>
      </c>
      <c r="E8" s="23" t="n">
        <v>225</v>
      </c>
      <c r="F8" s="23" t="n">
        <v>232</v>
      </c>
      <c r="G8" s="23" t="n">
        <v>228</v>
      </c>
      <c r="H8" s="23" t="n">
        <v>731</v>
      </c>
      <c r="I8" s="23" t="n">
        <v>2186</v>
      </c>
      <c r="J8" s="23" t="n">
        <v>3028</v>
      </c>
      <c r="K8" s="24" t="n">
        <v>6845</v>
      </c>
      <c r="L8" s="25" t="n">
        <f aca="false">+D8/D$11*100</f>
        <v>21.099116781158</v>
      </c>
      <c r="M8" s="26" t="n">
        <f aca="false">+E8/E$11*100</f>
        <v>23.2678386763185</v>
      </c>
      <c r="N8" s="26" t="n">
        <f aca="false">+F8/F$11*100</f>
        <v>26.4840182648402</v>
      </c>
      <c r="O8" s="26" t="n">
        <f aca="false">+G8/G$11*100</f>
        <v>26.3583815028902</v>
      </c>
      <c r="P8" s="26" t="n">
        <f aca="false">+H8/H$11*100</f>
        <v>30.4076539101498</v>
      </c>
      <c r="Q8" s="26" t="n">
        <f aca="false">+I8/I$11*100</f>
        <v>31.824137429029</v>
      </c>
      <c r="R8" s="26" t="n">
        <f aca="false">+J8/J$11*100</f>
        <v>32.784755305327</v>
      </c>
      <c r="S8" s="26" t="n">
        <f aca="false">+K8/K$11*100</f>
        <v>30.783414283144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1</v>
      </c>
      <c r="E9" s="23" t="n">
        <v>72</v>
      </c>
      <c r="F9" s="23" t="n">
        <v>70</v>
      </c>
      <c r="G9" s="23" t="n">
        <v>89</v>
      </c>
      <c r="H9" s="23" t="n">
        <v>310</v>
      </c>
      <c r="I9" s="23" t="n">
        <v>1022</v>
      </c>
      <c r="J9" s="23" t="n">
        <v>1497</v>
      </c>
      <c r="K9" s="24" t="n">
        <v>3101</v>
      </c>
      <c r="L9" s="25" t="n">
        <f aca="false">+D9/D$11*100</f>
        <v>4.02355250245339</v>
      </c>
      <c r="M9" s="26" t="n">
        <f aca="false">+E9/E$11*100</f>
        <v>7.44570837642192</v>
      </c>
      <c r="N9" s="26" t="n">
        <f aca="false">+F9/F$11*100</f>
        <v>7.99086757990868</v>
      </c>
      <c r="O9" s="26" t="n">
        <f aca="false">+G9/G$11*100</f>
        <v>10.2890173410405</v>
      </c>
      <c r="P9" s="26" t="n">
        <f aca="false">+H9/H$11*100</f>
        <v>12.8951747088186</v>
      </c>
      <c r="Q9" s="26" t="n">
        <f aca="false">+I9/I$11*100</f>
        <v>14.8784393652642</v>
      </c>
      <c r="R9" s="26" t="n">
        <f aca="false">+J9/J$11*100</f>
        <v>16.2083152880035</v>
      </c>
      <c r="S9" s="26" t="n">
        <f aca="false">+K9/K$11*100</f>
        <v>13.9458535707861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35</v>
      </c>
      <c r="E10" s="23" t="n">
        <v>48</v>
      </c>
      <c r="F10" s="23" t="n">
        <v>70</v>
      </c>
      <c r="G10" s="23" t="n">
        <v>89</v>
      </c>
      <c r="H10" s="23" t="n">
        <v>296</v>
      </c>
      <c r="I10" s="23" t="n">
        <v>835</v>
      </c>
      <c r="J10" s="23" t="n">
        <v>1147</v>
      </c>
      <c r="K10" s="24" t="n">
        <v>2520</v>
      </c>
      <c r="L10" s="25" t="n">
        <f aca="false">+D10/D$11*100</f>
        <v>3.43473994111874</v>
      </c>
      <c r="M10" s="26" t="n">
        <f aca="false">+E10/E$11*100</f>
        <v>4.96380558428128</v>
      </c>
      <c r="N10" s="26" t="n">
        <f aca="false">+F10/F$11*100</f>
        <v>7.99086757990868</v>
      </c>
      <c r="O10" s="26" t="n">
        <f aca="false">+G10/G$11*100</f>
        <v>10.2890173410405</v>
      </c>
      <c r="P10" s="26" t="n">
        <f aca="false">+H10/H$11*100</f>
        <v>12.3128119800333</v>
      </c>
      <c r="Q10" s="26" t="n">
        <f aca="false">+I10/I$11*100</f>
        <v>12.1560634735769</v>
      </c>
      <c r="R10" s="26" t="n">
        <f aca="false">+J10/J$11*100</f>
        <v>12.4187960155912</v>
      </c>
      <c r="S10" s="26" t="n">
        <f aca="false">+K10/K$11*100</f>
        <v>11.332973556395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1019</v>
      </c>
      <c r="E11" s="29" t="n">
        <v>967</v>
      </c>
      <c r="F11" s="29" t="n">
        <v>876</v>
      </c>
      <c r="G11" s="29" t="n">
        <v>865</v>
      </c>
      <c r="H11" s="29" t="n">
        <v>2404</v>
      </c>
      <c r="I11" s="29" t="n">
        <v>6869</v>
      </c>
      <c r="J11" s="29" t="n">
        <v>9236</v>
      </c>
      <c r="K11" s="30" t="n">
        <v>22236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15" t="s">
        <v>14</v>
      </c>
      <c r="D12" s="22" t="n">
        <v>746</v>
      </c>
      <c r="E12" s="23" t="n">
        <v>661</v>
      </c>
      <c r="F12" s="23" t="n">
        <v>599</v>
      </c>
      <c r="G12" s="23" t="n">
        <v>497</v>
      </c>
      <c r="H12" s="23" t="n">
        <v>975</v>
      </c>
      <c r="I12" s="23" t="n">
        <v>2408</v>
      </c>
      <c r="J12" s="23" t="n">
        <v>3341</v>
      </c>
      <c r="K12" s="24" t="n">
        <v>9227</v>
      </c>
      <c r="L12" s="19" t="n">
        <f aca="false">+D12/D$16*100</f>
        <v>71.3875598086125</v>
      </c>
      <c r="M12" s="20" t="n">
        <f aca="false">+E12/E$16*100</f>
        <v>68.1443298969072</v>
      </c>
      <c r="N12" s="20" t="n">
        <f aca="false">+F12/F$16*100</f>
        <v>62.5260960334029</v>
      </c>
      <c r="O12" s="20" t="n">
        <f aca="false">+G12/G$16*100</f>
        <v>54.7356828193833</v>
      </c>
      <c r="P12" s="20" t="n">
        <f aca="false">+H12/H$16*100</f>
        <v>48.9703666499247</v>
      </c>
      <c r="Q12" s="20" t="n">
        <f aca="false">+I12/I$16*100</f>
        <v>43.2393607469923</v>
      </c>
      <c r="R12" s="20" t="n">
        <f aca="false">+J12/J$16*100</f>
        <v>41.4207785767419</v>
      </c>
      <c r="S12" s="20" t="n">
        <f aca="false">+K12/K$16*100</f>
        <v>47.3009688829651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228</v>
      </c>
      <c r="E13" s="23" t="n">
        <v>223</v>
      </c>
      <c r="F13" s="23" t="n">
        <v>227</v>
      </c>
      <c r="G13" s="23" t="n">
        <v>222</v>
      </c>
      <c r="H13" s="23" t="n">
        <v>578</v>
      </c>
      <c r="I13" s="23" t="n">
        <v>1682</v>
      </c>
      <c r="J13" s="23" t="n">
        <v>2500</v>
      </c>
      <c r="K13" s="24" t="n">
        <v>5660</v>
      </c>
      <c r="L13" s="25" t="n">
        <f aca="false">+D13/D$16*100</f>
        <v>21.8181818181818</v>
      </c>
      <c r="M13" s="26" t="n">
        <f aca="false">+E13/E$16*100</f>
        <v>22.9896907216495</v>
      </c>
      <c r="N13" s="26" t="n">
        <f aca="false">+F13/F$16*100</f>
        <v>23.6951983298539</v>
      </c>
      <c r="O13" s="26" t="n">
        <f aca="false">+G13/G$16*100</f>
        <v>24.4493392070485</v>
      </c>
      <c r="P13" s="26" t="n">
        <f aca="false">+H13/H$16*100</f>
        <v>29.0306378704169</v>
      </c>
      <c r="Q13" s="26" t="n">
        <f aca="false">+I13/I$16*100</f>
        <v>30.202908960316</v>
      </c>
      <c r="R13" s="26" t="n">
        <f aca="false">+J13/J$16*100</f>
        <v>30.9942970493429</v>
      </c>
      <c r="S13" s="26" t="n">
        <f aca="false">+K13/K$16*100</f>
        <v>29.0152253037371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40</v>
      </c>
      <c r="E14" s="23" t="n">
        <v>45</v>
      </c>
      <c r="F14" s="23" t="n">
        <v>63</v>
      </c>
      <c r="G14" s="23" t="n">
        <v>92</v>
      </c>
      <c r="H14" s="23" t="n">
        <v>216</v>
      </c>
      <c r="I14" s="23" t="n">
        <v>786</v>
      </c>
      <c r="J14" s="23" t="n">
        <v>1176</v>
      </c>
      <c r="K14" s="24" t="n">
        <v>2418</v>
      </c>
      <c r="L14" s="25" t="n">
        <f aca="false">+D14/D$16*100</f>
        <v>3.82775119617225</v>
      </c>
      <c r="M14" s="26" t="n">
        <f aca="false">+E14/E$16*100</f>
        <v>4.63917525773196</v>
      </c>
      <c r="N14" s="26" t="n">
        <f aca="false">+F14/F$16*100</f>
        <v>6.57620041753653</v>
      </c>
      <c r="O14" s="26" t="n">
        <f aca="false">+G14/G$16*100</f>
        <v>10.1321585903084</v>
      </c>
      <c r="P14" s="26" t="n">
        <f aca="false">+H14/H$16*100</f>
        <v>10.8488196885987</v>
      </c>
      <c r="Q14" s="26" t="n">
        <f aca="false">+I14/I$16*100</f>
        <v>14.1138444963189</v>
      </c>
      <c r="R14" s="26" t="n">
        <f aca="false">+J14/J$16*100</f>
        <v>14.5797173320109</v>
      </c>
      <c r="S14" s="26" t="n">
        <f aca="false">+K14/K$16*100</f>
        <v>12.3955503152714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31</v>
      </c>
      <c r="E15" s="23" t="n">
        <v>41</v>
      </c>
      <c r="F15" s="23" t="n">
        <v>69</v>
      </c>
      <c r="G15" s="23" t="n">
        <v>97</v>
      </c>
      <c r="H15" s="23" t="n">
        <v>222</v>
      </c>
      <c r="I15" s="23" t="n">
        <v>693</v>
      </c>
      <c r="J15" s="23" t="n">
        <v>1049</v>
      </c>
      <c r="K15" s="24" t="n">
        <v>2202</v>
      </c>
      <c r="L15" s="25" t="n">
        <f aca="false">+D15/D$16*100</f>
        <v>2.96650717703349</v>
      </c>
      <c r="M15" s="26" t="n">
        <f aca="false">+E15/E$16*100</f>
        <v>4.22680412371134</v>
      </c>
      <c r="N15" s="26" t="n">
        <f aca="false">+F15/F$16*100</f>
        <v>7.20250521920668</v>
      </c>
      <c r="O15" s="26" t="n">
        <f aca="false">+G15/G$16*100</f>
        <v>10.6828193832599</v>
      </c>
      <c r="P15" s="26" t="n">
        <f aca="false">+H15/H$16*100</f>
        <v>11.1501757910598</v>
      </c>
      <c r="Q15" s="26" t="n">
        <f aca="false">+I15/I$16*100</f>
        <v>12.4438857963728</v>
      </c>
      <c r="R15" s="26" t="n">
        <f aca="false">+J15/J$16*100</f>
        <v>13.0052070419043</v>
      </c>
      <c r="S15" s="26" t="n">
        <f aca="false">+K15/K$16*100</f>
        <v>11.2882554980263</v>
      </c>
    </row>
    <row r="16" customFormat="false" ht="14.1" hidden="false" customHeight="true" outlineLevel="0" collapsed="false">
      <c r="A16" s="13"/>
      <c r="B16" s="31"/>
      <c r="C16" s="27" t="s">
        <v>1</v>
      </c>
      <c r="D16" s="22" t="n">
        <v>1045</v>
      </c>
      <c r="E16" s="23" t="n">
        <v>970</v>
      </c>
      <c r="F16" s="23" t="n">
        <v>958</v>
      </c>
      <c r="G16" s="23" t="n">
        <v>908</v>
      </c>
      <c r="H16" s="23" t="n">
        <v>1991</v>
      </c>
      <c r="I16" s="23" t="n">
        <v>5569</v>
      </c>
      <c r="J16" s="23" t="n">
        <v>8066</v>
      </c>
      <c r="K16" s="24" t="n">
        <v>19507</v>
      </c>
      <c r="L16" s="32" t="n">
        <f aca="false">+D16/D$16*100</f>
        <v>100</v>
      </c>
      <c r="M16" s="33" t="n">
        <f aca="false">+E16/E$16*100</f>
        <v>100</v>
      </c>
      <c r="N16" s="33" t="n">
        <f aca="false">+F16/F$16*100</f>
        <v>100</v>
      </c>
      <c r="O16" s="33" t="n">
        <f aca="false">+G16/G$16*100</f>
        <v>100</v>
      </c>
      <c r="P16" s="33" t="n">
        <f aca="false">+H16/H$16*100</f>
        <v>100</v>
      </c>
      <c r="Q16" s="33" t="n">
        <f aca="false">+I16/I$16*100</f>
        <v>100</v>
      </c>
      <c r="R16" s="33" t="n">
        <f aca="false">+J16/J$16*100</f>
        <v>100</v>
      </c>
      <c r="S16" s="33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614</v>
      </c>
      <c r="E17" s="17" t="n">
        <v>608</v>
      </c>
      <c r="F17" s="17" t="n">
        <v>577</v>
      </c>
      <c r="G17" s="17" t="n">
        <v>468</v>
      </c>
      <c r="H17" s="17" t="n">
        <v>836</v>
      </c>
      <c r="I17" s="17" t="n">
        <v>1972</v>
      </c>
      <c r="J17" s="17" t="n">
        <v>2182</v>
      </c>
      <c r="K17" s="18" t="n">
        <v>7257</v>
      </c>
      <c r="L17" s="25" t="n">
        <f aca="false">+D17/D$21*100</f>
        <v>76.846057571965</v>
      </c>
      <c r="M17" s="26" t="n">
        <f aca="false">+E17/E$21*100</f>
        <v>68.7005649717514</v>
      </c>
      <c r="N17" s="26" t="n">
        <f aca="false">+F17/F$21*100</f>
        <v>64.4692737430168</v>
      </c>
      <c r="O17" s="26" t="n">
        <f aca="false">+G17/G$21*100</f>
        <v>53.5469107551487</v>
      </c>
      <c r="P17" s="26" t="n">
        <f aca="false">+H17/H$21*100</f>
        <v>45.6082924168031</v>
      </c>
      <c r="Q17" s="26" t="n">
        <f aca="false">+I17/I$21*100</f>
        <v>43.2740838270792</v>
      </c>
      <c r="R17" s="26" t="n">
        <f aca="false">+J17/J$21*100</f>
        <v>40.6407152169864</v>
      </c>
      <c r="S17" s="26" t="n">
        <f aca="false">+K17/K$21*100</f>
        <v>47.7057586116224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36</v>
      </c>
      <c r="E18" s="23" t="n">
        <v>192</v>
      </c>
      <c r="F18" s="23" t="n">
        <v>207</v>
      </c>
      <c r="G18" s="23" t="n">
        <v>233</v>
      </c>
      <c r="H18" s="23" t="n">
        <v>536</v>
      </c>
      <c r="I18" s="23" t="n">
        <v>1284</v>
      </c>
      <c r="J18" s="23" t="n">
        <v>1601</v>
      </c>
      <c r="K18" s="24" t="n">
        <v>4189</v>
      </c>
      <c r="L18" s="25" t="n">
        <f aca="false">+D18/D$21*100</f>
        <v>17.0212765957447</v>
      </c>
      <c r="M18" s="26" t="n">
        <f aca="false">+E18/E$21*100</f>
        <v>21.6949152542373</v>
      </c>
      <c r="N18" s="26" t="n">
        <f aca="false">+F18/F$21*100</f>
        <v>23.1284916201117</v>
      </c>
      <c r="O18" s="26" t="n">
        <f aca="false">+G18/G$21*100</f>
        <v>26.6590389016018</v>
      </c>
      <c r="P18" s="26" t="n">
        <f aca="false">+H18/H$21*100</f>
        <v>29.2416803055101</v>
      </c>
      <c r="Q18" s="26" t="n">
        <f aca="false">+I18/I$21*100</f>
        <v>28.1764318630678</v>
      </c>
      <c r="R18" s="26" t="n">
        <f aca="false">+J18/J$21*100</f>
        <v>29.8193332091637</v>
      </c>
      <c r="S18" s="26" t="n">
        <f aca="false">+K18/K$21*100</f>
        <v>27.537470418091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21</v>
      </c>
      <c r="E19" s="23" t="n">
        <v>38</v>
      </c>
      <c r="F19" s="23" t="n">
        <v>49</v>
      </c>
      <c r="G19" s="23" t="n">
        <v>74</v>
      </c>
      <c r="H19" s="23" t="n">
        <v>239</v>
      </c>
      <c r="I19" s="23" t="n">
        <v>632</v>
      </c>
      <c r="J19" s="23" t="n">
        <v>794</v>
      </c>
      <c r="K19" s="24" t="n">
        <v>1847</v>
      </c>
      <c r="L19" s="25" t="n">
        <f aca="false">+D19/D$21*100</f>
        <v>2.62828535669587</v>
      </c>
      <c r="M19" s="26" t="n">
        <f aca="false">+E19/E$21*100</f>
        <v>4.29378531073446</v>
      </c>
      <c r="N19" s="26" t="n">
        <f aca="false">+F19/F$21*100</f>
        <v>5.47486033519553</v>
      </c>
      <c r="O19" s="26" t="n">
        <f aca="false">+G19/G$21*100</f>
        <v>8.46681922196796</v>
      </c>
      <c r="P19" s="26" t="n">
        <f aca="false">+H19/H$21*100</f>
        <v>13.0387343153301</v>
      </c>
      <c r="Q19" s="26" t="n">
        <f aca="false">+I19/I$21*100</f>
        <v>13.8687733157779</v>
      </c>
      <c r="R19" s="26" t="n">
        <f aca="false">+J19/J$21*100</f>
        <v>14.7886012292792</v>
      </c>
      <c r="S19" s="26" t="n">
        <f aca="false">+K19/K$21*100</f>
        <v>12.1417302129897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28</v>
      </c>
      <c r="E20" s="23" t="n">
        <v>47</v>
      </c>
      <c r="F20" s="23" t="n">
        <v>62</v>
      </c>
      <c r="G20" s="23" t="n">
        <v>99</v>
      </c>
      <c r="H20" s="23" t="n">
        <v>222</v>
      </c>
      <c r="I20" s="23" t="n">
        <v>669</v>
      </c>
      <c r="J20" s="23" t="n">
        <v>792</v>
      </c>
      <c r="K20" s="24" t="n">
        <v>1919</v>
      </c>
      <c r="L20" s="25" t="n">
        <f aca="false">+D20/D$21*100</f>
        <v>3.50438047559449</v>
      </c>
      <c r="M20" s="26" t="n">
        <f aca="false">+E20/E$21*100</f>
        <v>5.31073446327684</v>
      </c>
      <c r="N20" s="26" t="n">
        <f aca="false">+F20/F$21*100</f>
        <v>6.92737430167598</v>
      </c>
      <c r="O20" s="26" t="n">
        <f aca="false">+G20/G$21*100</f>
        <v>11.3272311212815</v>
      </c>
      <c r="P20" s="26" t="n">
        <f aca="false">+H20/H$21*100</f>
        <v>12.1112929623568</v>
      </c>
      <c r="Q20" s="26" t="n">
        <f aca="false">+I20/I$21*100</f>
        <v>14.6807109940751</v>
      </c>
      <c r="R20" s="26" t="n">
        <f aca="false">+J20/J$21*100</f>
        <v>14.7513503445707</v>
      </c>
      <c r="S20" s="26" t="n">
        <f aca="false">+K20/K$21*100</f>
        <v>12.6150407572969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799</v>
      </c>
      <c r="E21" s="29" t="n">
        <v>885</v>
      </c>
      <c r="F21" s="29" t="n">
        <v>895</v>
      </c>
      <c r="G21" s="29" t="n">
        <v>874</v>
      </c>
      <c r="H21" s="29" t="n">
        <v>1833</v>
      </c>
      <c r="I21" s="29" t="n">
        <v>4557</v>
      </c>
      <c r="J21" s="29" t="n">
        <v>5369</v>
      </c>
      <c r="K21" s="30" t="n">
        <v>15212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15" t="s">
        <v>14</v>
      </c>
      <c r="D22" s="22" t="n">
        <v>577</v>
      </c>
      <c r="E22" s="23" t="n">
        <v>547</v>
      </c>
      <c r="F22" s="23" t="n">
        <v>419</v>
      </c>
      <c r="G22" s="23" t="n">
        <v>396</v>
      </c>
      <c r="H22" s="23" t="n">
        <v>857</v>
      </c>
      <c r="I22" s="23" t="n">
        <v>2187</v>
      </c>
      <c r="J22" s="23" t="n">
        <v>2756</v>
      </c>
      <c r="K22" s="24" t="n">
        <v>7739</v>
      </c>
      <c r="L22" s="19" t="n">
        <f aca="false">+D22/D$26*100</f>
        <v>64.8314606741573</v>
      </c>
      <c r="M22" s="20" t="n">
        <f aca="false">+E22/E$26*100</f>
        <v>59.007551240561</v>
      </c>
      <c r="N22" s="20" t="n">
        <f aca="false">+F22/F$26*100</f>
        <v>49.6445497630332</v>
      </c>
      <c r="O22" s="20" t="n">
        <f aca="false">+G22/G$26*100</f>
        <v>46.8085106382979</v>
      </c>
      <c r="P22" s="20" t="n">
        <f aca="false">+H22/H$26*100</f>
        <v>40.7900999524036</v>
      </c>
      <c r="Q22" s="20" t="n">
        <f aca="false">+I22/I$26*100</f>
        <v>36.0118557549811</v>
      </c>
      <c r="R22" s="20" t="n">
        <f aca="false">+J22/J$26*100</f>
        <v>35.699481865285</v>
      </c>
      <c r="S22" s="20" t="n">
        <f aca="false">+K22/K$26*100</f>
        <v>39.8896964074017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234</v>
      </c>
      <c r="E23" s="23" t="n">
        <v>252</v>
      </c>
      <c r="F23" s="23" t="n">
        <v>277</v>
      </c>
      <c r="G23" s="23" t="n">
        <v>281</v>
      </c>
      <c r="H23" s="23" t="n">
        <v>717</v>
      </c>
      <c r="I23" s="23" t="n">
        <v>2059</v>
      </c>
      <c r="J23" s="23" t="n">
        <v>2650</v>
      </c>
      <c r="K23" s="24" t="n">
        <v>6470</v>
      </c>
      <c r="L23" s="25" t="n">
        <f aca="false">+D23/D$26*100</f>
        <v>26.2921348314607</v>
      </c>
      <c r="M23" s="26" t="n">
        <f aca="false">+E23/E$26*100</f>
        <v>27.1844660194175</v>
      </c>
      <c r="N23" s="26" t="n">
        <f aca="false">+F23/F$26*100</f>
        <v>32.8199052132701</v>
      </c>
      <c r="O23" s="26" t="n">
        <f aca="false">+G23/G$26*100</f>
        <v>33.2151300236407</v>
      </c>
      <c r="P23" s="26" t="n">
        <f aca="false">+H23/H$26*100</f>
        <v>34.1266063779153</v>
      </c>
      <c r="Q23" s="26" t="n">
        <f aca="false">+I23/I$26*100</f>
        <v>33.9041659805697</v>
      </c>
      <c r="R23" s="26" t="n">
        <f aca="false">+J23/J$26*100</f>
        <v>34.3264248704663</v>
      </c>
      <c r="S23" s="26" t="n">
        <f aca="false">+K23/K$26*100</f>
        <v>33.348796453791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50</v>
      </c>
      <c r="E24" s="23" t="n">
        <v>76</v>
      </c>
      <c r="F24" s="23" t="n">
        <v>74</v>
      </c>
      <c r="G24" s="23" t="n">
        <v>100</v>
      </c>
      <c r="H24" s="23" t="n">
        <v>305</v>
      </c>
      <c r="I24" s="23" t="n">
        <v>1049</v>
      </c>
      <c r="J24" s="23" t="n">
        <v>1347</v>
      </c>
      <c r="K24" s="24" t="n">
        <v>3001</v>
      </c>
      <c r="L24" s="25" t="n">
        <f aca="false">+D24/D$26*100</f>
        <v>5.61797752808989</v>
      </c>
      <c r="M24" s="26" t="n">
        <f aca="false">+E24/E$26*100</f>
        <v>8.19848975188781</v>
      </c>
      <c r="N24" s="26" t="n">
        <f aca="false">+F24/F$26*100</f>
        <v>8.76777251184834</v>
      </c>
      <c r="O24" s="26" t="n">
        <f aca="false">+G24/G$26*100</f>
        <v>11.8203309692671</v>
      </c>
      <c r="P24" s="26" t="n">
        <f aca="false">+H24/H$26*100</f>
        <v>14.5168967158496</v>
      </c>
      <c r="Q24" s="26" t="n">
        <f aca="false">+I24/I$26*100</f>
        <v>17.2731763543553</v>
      </c>
      <c r="R24" s="26" t="n">
        <f aca="false">+J24/J$26*100</f>
        <v>17.4481865284974</v>
      </c>
      <c r="S24" s="26" t="n">
        <f aca="false">+K24/K$26*100</f>
        <v>15.4682748311943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29</v>
      </c>
      <c r="E25" s="23" t="n">
        <v>52</v>
      </c>
      <c r="F25" s="23" t="n">
        <v>74</v>
      </c>
      <c r="G25" s="23" t="n">
        <v>69</v>
      </c>
      <c r="H25" s="23" t="n">
        <v>222</v>
      </c>
      <c r="I25" s="23" t="n">
        <v>778</v>
      </c>
      <c r="J25" s="23" t="n">
        <v>967</v>
      </c>
      <c r="K25" s="24" t="n">
        <v>2191</v>
      </c>
      <c r="L25" s="25" t="n">
        <f aca="false">+D25/D$26*100</f>
        <v>3.25842696629214</v>
      </c>
      <c r="M25" s="26" t="n">
        <f aca="false">+E25/E$26*100</f>
        <v>5.60949298813377</v>
      </c>
      <c r="N25" s="26" t="n">
        <f aca="false">+F25/F$26*100</f>
        <v>8.76777251184834</v>
      </c>
      <c r="O25" s="26" t="n">
        <f aca="false">+G25/G$26*100</f>
        <v>8.15602836879433</v>
      </c>
      <c r="P25" s="26" t="n">
        <f aca="false">+H25/H$26*100</f>
        <v>10.5663969538315</v>
      </c>
      <c r="Q25" s="26" t="n">
        <f aca="false">+I25/I$26*100</f>
        <v>12.8108019100939</v>
      </c>
      <c r="R25" s="26" t="n">
        <f aca="false">+J25/J$26*100</f>
        <v>12.5259067357513</v>
      </c>
      <c r="S25" s="26" t="n">
        <f aca="false">+K25/K$26*100</f>
        <v>11.293232307613</v>
      </c>
    </row>
    <row r="26" customFormat="false" ht="14.1" hidden="false" customHeight="true" outlineLevel="0" collapsed="false">
      <c r="A26" s="13"/>
      <c r="B26" s="31"/>
      <c r="C26" s="27" t="s">
        <v>1</v>
      </c>
      <c r="D26" s="22" t="n">
        <v>890</v>
      </c>
      <c r="E26" s="23" t="n">
        <v>927</v>
      </c>
      <c r="F26" s="23" t="n">
        <v>844</v>
      </c>
      <c r="G26" s="23" t="n">
        <v>846</v>
      </c>
      <c r="H26" s="23" t="n">
        <v>2101</v>
      </c>
      <c r="I26" s="23" t="n">
        <v>6073</v>
      </c>
      <c r="J26" s="23" t="n">
        <v>7720</v>
      </c>
      <c r="K26" s="24" t="n">
        <v>19401</v>
      </c>
      <c r="L26" s="32" t="n">
        <f aca="false">+D26/D$26*100</f>
        <v>100</v>
      </c>
      <c r="M26" s="33" t="n">
        <f aca="false">+E26/E$26*100</f>
        <v>100</v>
      </c>
      <c r="N26" s="33" t="n">
        <f aca="false">+F26/F$26*100</f>
        <v>100</v>
      </c>
      <c r="O26" s="33" t="n">
        <f aca="false">+G26/G$26*100</f>
        <v>100</v>
      </c>
      <c r="P26" s="33" t="n">
        <f aca="false">+H26/H$26*100</f>
        <v>100</v>
      </c>
      <c r="Q26" s="33" t="n">
        <f aca="false">+I26/I$26*100</f>
        <v>100</v>
      </c>
      <c r="R26" s="33" t="n">
        <f aca="false">+J26/J$26*100</f>
        <v>100</v>
      </c>
      <c r="S26" s="33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29</v>
      </c>
      <c r="E27" s="17" t="n">
        <v>127</v>
      </c>
      <c r="F27" s="17" t="n">
        <v>103</v>
      </c>
      <c r="G27" s="17" t="n">
        <v>108</v>
      </c>
      <c r="H27" s="17" t="n">
        <v>292</v>
      </c>
      <c r="I27" s="17" t="n">
        <v>750</v>
      </c>
      <c r="J27" s="17" t="n">
        <v>913</v>
      </c>
      <c r="K27" s="18" t="n">
        <v>2422</v>
      </c>
      <c r="L27" s="25" t="n">
        <f aca="false">+D27/D$31*100</f>
        <v>85.4304635761589</v>
      </c>
      <c r="M27" s="26" t="n">
        <f aca="false">+E27/E$31*100</f>
        <v>73.8372093023256</v>
      </c>
      <c r="N27" s="26" t="n">
        <f aca="false">+F27/F$31*100</f>
        <v>62.8048780487805</v>
      </c>
      <c r="O27" s="26" t="n">
        <f aca="false">+G27/G$31*100</f>
        <v>58.3783783783784</v>
      </c>
      <c r="P27" s="26" t="n">
        <f aca="false">+H27/H$31*100</f>
        <v>55.9386973180077</v>
      </c>
      <c r="Q27" s="26" t="n">
        <f aca="false">+I27/I$31*100</f>
        <v>51.3347022587269</v>
      </c>
      <c r="R27" s="26" t="n">
        <f aca="false">+J27/J$31*100</f>
        <v>50.4698728579326</v>
      </c>
      <c r="S27" s="26" t="n">
        <f aca="false">+K27/K$31*100</f>
        <v>54.2562724014337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14</v>
      </c>
      <c r="E28" s="23" t="n">
        <v>24</v>
      </c>
      <c r="F28" s="23" t="n">
        <v>38</v>
      </c>
      <c r="G28" s="23" t="n">
        <v>50</v>
      </c>
      <c r="H28" s="23" t="n">
        <v>133</v>
      </c>
      <c r="I28" s="23" t="n">
        <v>402</v>
      </c>
      <c r="J28" s="23" t="n">
        <v>492</v>
      </c>
      <c r="K28" s="24" t="n">
        <v>1153</v>
      </c>
      <c r="L28" s="25" t="n">
        <f aca="false">+D28/D$31*100</f>
        <v>9.27152317880795</v>
      </c>
      <c r="M28" s="26" t="n">
        <f aca="false">+E28/E$31*100</f>
        <v>13.953488372093</v>
      </c>
      <c r="N28" s="26" t="n">
        <f aca="false">+F28/F$31*100</f>
        <v>23.1707317073171</v>
      </c>
      <c r="O28" s="26" t="n">
        <f aca="false">+G28/G$31*100</f>
        <v>27.027027027027</v>
      </c>
      <c r="P28" s="26" t="n">
        <f aca="false">+H28/H$31*100</f>
        <v>25.4789272030651</v>
      </c>
      <c r="Q28" s="26" t="n">
        <f aca="false">+I28/I$31*100</f>
        <v>27.5154004106776</v>
      </c>
      <c r="R28" s="26" t="n">
        <f aca="false">+J28/J$31*100</f>
        <v>27.1973466003317</v>
      </c>
      <c r="S28" s="26" t="n">
        <f aca="false">+K28/K$31*100</f>
        <v>25.828853046595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3</v>
      </c>
      <c r="E29" s="23" t="n">
        <v>10</v>
      </c>
      <c r="F29" s="23" t="n">
        <v>10</v>
      </c>
      <c r="G29" s="23" t="n">
        <v>10</v>
      </c>
      <c r="H29" s="23" t="n">
        <v>56</v>
      </c>
      <c r="I29" s="23" t="n">
        <v>178</v>
      </c>
      <c r="J29" s="23" t="n">
        <v>234</v>
      </c>
      <c r="K29" s="24" t="n">
        <v>501</v>
      </c>
      <c r="L29" s="25" t="n">
        <f aca="false">+D29/D$31*100</f>
        <v>1.98675496688742</v>
      </c>
      <c r="M29" s="26" t="n">
        <f aca="false">+E29/E$31*100</f>
        <v>5.81395348837209</v>
      </c>
      <c r="N29" s="26" t="n">
        <f aca="false">+F29/F$31*100</f>
        <v>6.09756097560976</v>
      </c>
      <c r="O29" s="26" t="n">
        <f aca="false">+G29/G$31*100</f>
        <v>5.40540540540541</v>
      </c>
      <c r="P29" s="26" t="n">
        <f aca="false">+H29/H$31*100</f>
        <v>10.727969348659</v>
      </c>
      <c r="Q29" s="26" t="n">
        <f aca="false">+I29/I$31*100</f>
        <v>12.1834360027379</v>
      </c>
      <c r="R29" s="26" t="n">
        <f aca="false">+J29/J$31*100</f>
        <v>12.9353233830846</v>
      </c>
      <c r="S29" s="26" t="n">
        <f aca="false">+K29/K$31*100</f>
        <v>11.2231182795699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5</v>
      </c>
      <c r="E30" s="23" t="n">
        <v>11</v>
      </c>
      <c r="F30" s="23" t="n">
        <v>13</v>
      </c>
      <c r="G30" s="23" t="n">
        <v>17</v>
      </c>
      <c r="H30" s="23" t="n">
        <v>41</v>
      </c>
      <c r="I30" s="23" t="n">
        <v>131</v>
      </c>
      <c r="J30" s="23" t="n">
        <v>170</v>
      </c>
      <c r="K30" s="24" t="n">
        <v>388</v>
      </c>
      <c r="L30" s="25" t="n">
        <f aca="false">+D30/D$31*100</f>
        <v>3.3112582781457</v>
      </c>
      <c r="M30" s="26" t="n">
        <f aca="false">+E30/E$31*100</f>
        <v>6.3953488372093</v>
      </c>
      <c r="N30" s="26" t="n">
        <f aca="false">+F30/F$31*100</f>
        <v>7.92682926829268</v>
      </c>
      <c r="O30" s="26" t="n">
        <f aca="false">+G30/G$31*100</f>
        <v>9.18918918918919</v>
      </c>
      <c r="P30" s="26" t="n">
        <f aca="false">+H30/H$31*100</f>
        <v>7.8544061302682</v>
      </c>
      <c r="Q30" s="26" t="n">
        <f aca="false">+I30/I$31*100</f>
        <v>8.96646132785763</v>
      </c>
      <c r="R30" s="26" t="n">
        <f aca="false">+J30/J$31*100</f>
        <v>9.39745715865119</v>
      </c>
      <c r="S30" s="26" t="n">
        <f aca="false">+K30/K$31*100</f>
        <v>8.69175627240144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51</v>
      </c>
      <c r="E31" s="29" t="n">
        <v>172</v>
      </c>
      <c r="F31" s="29" t="n">
        <v>164</v>
      </c>
      <c r="G31" s="29" t="n">
        <v>185</v>
      </c>
      <c r="H31" s="29" t="n">
        <v>522</v>
      </c>
      <c r="I31" s="29" t="n">
        <v>1461</v>
      </c>
      <c r="J31" s="29" t="n">
        <v>1809</v>
      </c>
      <c r="K31" s="30" t="n">
        <v>4464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15" t="s">
        <v>14</v>
      </c>
      <c r="D32" s="22" t="n">
        <v>425</v>
      </c>
      <c r="E32" s="23" t="n">
        <v>386</v>
      </c>
      <c r="F32" s="23" t="n">
        <v>375</v>
      </c>
      <c r="G32" s="23" t="n">
        <v>394</v>
      </c>
      <c r="H32" s="23" t="n">
        <v>928</v>
      </c>
      <c r="I32" s="23" t="n">
        <v>1874</v>
      </c>
      <c r="J32" s="23" t="n">
        <v>1955</v>
      </c>
      <c r="K32" s="24" t="n">
        <v>6337</v>
      </c>
      <c r="L32" s="19" t="n">
        <f aca="false">+D32/D$36*100</f>
        <v>71.3087248322148</v>
      </c>
      <c r="M32" s="20" t="n">
        <f aca="false">+E32/E$36*100</f>
        <v>67.0138888888889</v>
      </c>
      <c r="N32" s="20" t="n">
        <f aca="false">+F32/F$36*100</f>
        <v>59.5238095238095</v>
      </c>
      <c r="O32" s="20" t="n">
        <f aca="false">+G32/G$36*100</f>
        <v>51.5706806282723</v>
      </c>
      <c r="P32" s="20" t="n">
        <f aca="false">+H32/H$36*100</f>
        <v>44.4019138755981</v>
      </c>
      <c r="Q32" s="20" t="n">
        <f aca="false">+I32/I$36*100</f>
        <v>39.2378559463987</v>
      </c>
      <c r="R32" s="20" t="n">
        <f aca="false">+J32/J$36*100</f>
        <v>39.7600162700834</v>
      </c>
      <c r="S32" s="20" t="n">
        <f aca="false">+K32/K$36*100</f>
        <v>44.1633563314517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27</v>
      </c>
      <c r="E33" s="23" t="n">
        <v>143</v>
      </c>
      <c r="F33" s="23" t="n">
        <v>166</v>
      </c>
      <c r="G33" s="23" t="n">
        <v>241</v>
      </c>
      <c r="H33" s="23" t="n">
        <v>688</v>
      </c>
      <c r="I33" s="23" t="n">
        <v>1634</v>
      </c>
      <c r="J33" s="23" t="n">
        <v>1656</v>
      </c>
      <c r="K33" s="24" t="n">
        <v>4655</v>
      </c>
      <c r="L33" s="25" t="n">
        <f aca="false">+D33/D$36*100</f>
        <v>21.3087248322148</v>
      </c>
      <c r="M33" s="26" t="n">
        <f aca="false">+E33/E$36*100</f>
        <v>24.8263888888889</v>
      </c>
      <c r="N33" s="26" t="n">
        <f aca="false">+F33/F$36*100</f>
        <v>26.3492063492064</v>
      </c>
      <c r="O33" s="26" t="n">
        <f aca="false">+G33/G$36*100</f>
        <v>31.544502617801</v>
      </c>
      <c r="P33" s="26" t="n">
        <f aca="false">+H33/H$36*100</f>
        <v>32.9186602870813</v>
      </c>
      <c r="Q33" s="26" t="n">
        <f aca="false">+I33/I$36*100</f>
        <v>34.212730318258</v>
      </c>
      <c r="R33" s="26" t="n">
        <f aca="false">+J33/J$36*100</f>
        <v>33.6790726052471</v>
      </c>
      <c r="S33" s="26" t="n">
        <f aca="false">+K33/K$36*100</f>
        <v>32.4412851069761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22</v>
      </c>
      <c r="E34" s="23" t="n">
        <v>19</v>
      </c>
      <c r="F34" s="23" t="n">
        <v>58</v>
      </c>
      <c r="G34" s="23" t="n">
        <v>70</v>
      </c>
      <c r="H34" s="23" t="n">
        <v>259</v>
      </c>
      <c r="I34" s="23" t="n">
        <v>715</v>
      </c>
      <c r="J34" s="23" t="n">
        <v>810</v>
      </c>
      <c r="K34" s="24" t="n">
        <v>1953</v>
      </c>
      <c r="L34" s="25" t="n">
        <f aca="false">+D34/D$36*100</f>
        <v>3.69127516778524</v>
      </c>
      <c r="M34" s="26" t="n">
        <f aca="false">+E34/E$36*100</f>
        <v>3.29861111111111</v>
      </c>
      <c r="N34" s="26" t="n">
        <f aca="false">+F34/F$36*100</f>
        <v>9.20634920634921</v>
      </c>
      <c r="O34" s="26" t="n">
        <f aca="false">+G34/G$36*100</f>
        <v>9.16230366492147</v>
      </c>
      <c r="P34" s="26" t="n">
        <f aca="false">+H34/H$36*100</f>
        <v>12.3923444976077</v>
      </c>
      <c r="Q34" s="26" t="n">
        <f aca="false">+I34/I$36*100</f>
        <v>14.9706867671692</v>
      </c>
      <c r="R34" s="26" t="n">
        <f aca="false">+J34/J$36*100</f>
        <v>16.4734594264796</v>
      </c>
      <c r="S34" s="26" t="n">
        <f aca="false">+K34/K$36*100</f>
        <v>13.6107045787163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22</v>
      </c>
      <c r="E35" s="23" t="n">
        <v>28</v>
      </c>
      <c r="F35" s="23" t="n">
        <v>31</v>
      </c>
      <c r="G35" s="23" t="n">
        <v>59</v>
      </c>
      <c r="H35" s="23" t="n">
        <v>215</v>
      </c>
      <c r="I35" s="23" t="n">
        <v>553</v>
      </c>
      <c r="J35" s="23" t="n">
        <v>496</v>
      </c>
      <c r="K35" s="24" t="n">
        <v>1404</v>
      </c>
      <c r="L35" s="25" t="n">
        <f aca="false">+D35/D$36*100</f>
        <v>3.69127516778524</v>
      </c>
      <c r="M35" s="26" t="n">
        <f aca="false">+E35/E$36*100</f>
        <v>4.86111111111111</v>
      </c>
      <c r="N35" s="26" t="n">
        <f aca="false">+F35/F$36*100</f>
        <v>4.92063492063492</v>
      </c>
      <c r="O35" s="26" t="n">
        <f aca="false">+G35/G$36*100</f>
        <v>7.72251308900524</v>
      </c>
      <c r="P35" s="26" t="n">
        <f aca="false">+H35/H$36*100</f>
        <v>10.2870813397129</v>
      </c>
      <c r="Q35" s="26" t="n">
        <f aca="false">+I35/I$36*100</f>
        <v>11.5787269681742</v>
      </c>
      <c r="R35" s="26" t="n">
        <f aca="false">+J35/J$36*100</f>
        <v>10.08745169819</v>
      </c>
      <c r="S35" s="26" t="n">
        <f aca="false">+K35/K$36*100</f>
        <v>9.78465398285595</v>
      </c>
    </row>
    <row r="36" customFormat="false" ht="14.1" hidden="false" customHeight="true" outlineLevel="0" collapsed="false">
      <c r="A36" s="13"/>
      <c r="B36" s="31"/>
      <c r="C36" s="27" t="s">
        <v>1</v>
      </c>
      <c r="D36" s="22" t="n">
        <v>596</v>
      </c>
      <c r="E36" s="23" t="n">
        <v>576</v>
      </c>
      <c r="F36" s="23" t="n">
        <v>630</v>
      </c>
      <c r="G36" s="23" t="n">
        <v>764</v>
      </c>
      <c r="H36" s="23" t="n">
        <v>2090</v>
      </c>
      <c r="I36" s="23" t="n">
        <v>4776</v>
      </c>
      <c r="J36" s="23" t="n">
        <v>4917</v>
      </c>
      <c r="K36" s="24" t="n">
        <v>14349</v>
      </c>
      <c r="L36" s="32" t="n">
        <f aca="false">+D36/D$36*100</f>
        <v>100</v>
      </c>
      <c r="M36" s="33" t="n">
        <f aca="false">+E36/E$36*100</f>
        <v>100</v>
      </c>
      <c r="N36" s="33" t="n">
        <f aca="false">+F36/F$36*100</f>
        <v>100</v>
      </c>
      <c r="O36" s="33" t="n">
        <f aca="false">+G36/G$36*100</f>
        <v>100</v>
      </c>
      <c r="P36" s="33" t="n">
        <f aca="false">+H36/H$36*100</f>
        <v>100</v>
      </c>
      <c r="Q36" s="33" t="n">
        <f aca="false">+I36/I$36*100</f>
        <v>100</v>
      </c>
      <c r="R36" s="33" t="n">
        <f aca="false">+J36/J$36*100</f>
        <v>100</v>
      </c>
      <c r="S36" s="33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63</v>
      </c>
      <c r="E37" s="17" t="n">
        <v>105</v>
      </c>
      <c r="F37" s="17" t="n">
        <v>87</v>
      </c>
      <c r="G37" s="17" t="n">
        <v>126</v>
      </c>
      <c r="H37" s="17" t="n">
        <v>239</v>
      </c>
      <c r="I37" s="17" t="n">
        <v>497</v>
      </c>
      <c r="J37" s="17" t="n">
        <v>460</v>
      </c>
      <c r="K37" s="18" t="n">
        <v>1677</v>
      </c>
      <c r="L37" s="25" t="n">
        <f aca="false">+D37/D$41*100</f>
        <v>56.993006993007</v>
      </c>
      <c r="M37" s="26" t="n">
        <f aca="false">+E37/E$41*100</f>
        <v>42.8571428571429</v>
      </c>
      <c r="N37" s="26" t="n">
        <f aca="false">+F37/F$41*100</f>
        <v>36.7088607594937</v>
      </c>
      <c r="O37" s="26" t="n">
        <f aca="false">+G37/G$41*100</f>
        <v>33.8709677419355</v>
      </c>
      <c r="P37" s="26" t="n">
        <f aca="false">+H37/H$41*100</f>
        <v>26.3796909492274</v>
      </c>
      <c r="Q37" s="26" t="n">
        <f aca="false">+I37/I$41*100</f>
        <v>25.5790015440041</v>
      </c>
      <c r="R37" s="26" t="n">
        <f aca="false">+J37/J$41*100</f>
        <v>25.5982192543127</v>
      </c>
      <c r="S37" s="26" t="n">
        <f aca="false">+K37/K$41*100</f>
        <v>28.9837538886969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97</v>
      </c>
      <c r="E38" s="23" t="n">
        <v>102</v>
      </c>
      <c r="F38" s="23" t="n">
        <v>76</v>
      </c>
      <c r="G38" s="23" t="n">
        <v>167</v>
      </c>
      <c r="H38" s="23" t="n">
        <v>373</v>
      </c>
      <c r="I38" s="23" t="n">
        <v>742</v>
      </c>
      <c r="J38" s="23" t="n">
        <v>659</v>
      </c>
      <c r="K38" s="24" t="n">
        <v>2216</v>
      </c>
      <c r="L38" s="25" t="n">
        <f aca="false">+D38/D$41*100</f>
        <v>33.9160839160839</v>
      </c>
      <c r="M38" s="26" t="n">
        <f aca="false">+E38/E$41*100</f>
        <v>41.6326530612245</v>
      </c>
      <c r="N38" s="26" t="n">
        <f aca="false">+F38/F$41*100</f>
        <v>32.0675105485232</v>
      </c>
      <c r="O38" s="26" t="n">
        <f aca="false">+G38/G$41*100</f>
        <v>44.8924731182796</v>
      </c>
      <c r="P38" s="26" t="n">
        <f aca="false">+H38/H$41*100</f>
        <v>41.1699779249448</v>
      </c>
      <c r="Q38" s="26" t="n">
        <f aca="false">+I38/I$41*100</f>
        <v>38.188368502316</v>
      </c>
      <c r="R38" s="26" t="n">
        <f aca="false">+J38/J$41*100</f>
        <v>36.6722314969394</v>
      </c>
      <c r="S38" s="26" t="n">
        <f aca="false">+K38/K$41*100</f>
        <v>38.299343242309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16</v>
      </c>
      <c r="E39" s="23" t="n">
        <v>25</v>
      </c>
      <c r="F39" s="23" t="n">
        <v>54</v>
      </c>
      <c r="G39" s="23" t="n">
        <v>51</v>
      </c>
      <c r="H39" s="23" t="n">
        <v>181</v>
      </c>
      <c r="I39" s="23" t="n">
        <v>433</v>
      </c>
      <c r="J39" s="23" t="n">
        <v>402</v>
      </c>
      <c r="K39" s="24" t="n">
        <v>1162</v>
      </c>
      <c r="L39" s="25" t="n">
        <f aca="false">+D39/D$41*100</f>
        <v>5.59440559440559</v>
      </c>
      <c r="M39" s="26" t="n">
        <f aca="false">+E39/E$41*100</f>
        <v>10.2040816326531</v>
      </c>
      <c r="N39" s="26" t="n">
        <f aca="false">+F39/F$41*100</f>
        <v>22.7848101265823</v>
      </c>
      <c r="O39" s="26" t="n">
        <f aca="false">+G39/G$41*100</f>
        <v>13.7096774193548</v>
      </c>
      <c r="P39" s="26" t="n">
        <f aca="false">+H39/H$41*100</f>
        <v>19.9779249448124</v>
      </c>
      <c r="Q39" s="26" t="n">
        <f aca="false">+I39/I$41*100</f>
        <v>22.2851260936696</v>
      </c>
      <c r="R39" s="26" t="n">
        <f aca="false">+J39/J$41*100</f>
        <v>22.3706176961603</v>
      </c>
      <c r="S39" s="26" t="n">
        <f aca="false">+K39/K$41*100</f>
        <v>20.0829588662288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0</v>
      </c>
      <c r="E40" s="23" t="n">
        <v>13</v>
      </c>
      <c r="F40" s="23" t="n">
        <v>20</v>
      </c>
      <c r="G40" s="23" t="n">
        <v>28</v>
      </c>
      <c r="H40" s="23" t="n">
        <v>113</v>
      </c>
      <c r="I40" s="23" t="n">
        <v>271</v>
      </c>
      <c r="J40" s="23" t="n">
        <v>276</v>
      </c>
      <c r="K40" s="24" t="n">
        <v>731</v>
      </c>
      <c r="L40" s="25" t="n">
        <f aca="false">+D40/D$41*100</f>
        <v>3.4965034965035</v>
      </c>
      <c r="M40" s="26" t="n">
        <f aca="false">+E40/E$41*100</f>
        <v>5.30612244897959</v>
      </c>
      <c r="N40" s="26" t="n">
        <f aca="false">+F40/F$41*100</f>
        <v>8.43881856540084</v>
      </c>
      <c r="O40" s="26" t="n">
        <f aca="false">+G40/G$41*100</f>
        <v>7.52688172043011</v>
      </c>
      <c r="P40" s="26" t="n">
        <f aca="false">+H40/H$41*100</f>
        <v>12.4724061810155</v>
      </c>
      <c r="Q40" s="26" t="n">
        <f aca="false">+I40/I$41*100</f>
        <v>13.9475038600103</v>
      </c>
      <c r="R40" s="26" t="n">
        <f aca="false">+J40/J$41*100</f>
        <v>15.3589315525876</v>
      </c>
      <c r="S40" s="26" t="n">
        <f aca="false">+K40/K$41*100</f>
        <v>12.6339440027653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86</v>
      </c>
      <c r="E41" s="29" t="n">
        <v>245</v>
      </c>
      <c r="F41" s="29" t="n">
        <v>237</v>
      </c>
      <c r="G41" s="29" t="n">
        <v>372</v>
      </c>
      <c r="H41" s="29" t="n">
        <v>906</v>
      </c>
      <c r="I41" s="29" t="n">
        <v>1943</v>
      </c>
      <c r="J41" s="29" t="n">
        <v>1797</v>
      </c>
      <c r="K41" s="30" t="n">
        <v>5786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15" t="s">
        <v>14</v>
      </c>
      <c r="D42" s="22" t="n">
        <v>84</v>
      </c>
      <c r="E42" s="23" t="n">
        <v>73</v>
      </c>
      <c r="F42" s="23" t="n">
        <v>79</v>
      </c>
      <c r="G42" s="23" t="n">
        <v>76</v>
      </c>
      <c r="H42" s="23" t="n">
        <v>144</v>
      </c>
      <c r="I42" s="23" t="n">
        <v>271</v>
      </c>
      <c r="J42" s="23" t="n">
        <v>248</v>
      </c>
      <c r="K42" s="24" t="n">
        <v>975</v>
      </c>
      <c r="L42" s="19" t="n">
        <f aca="false">+D42/D$46*100</f>
        <v>61.3138686131387</v>
      </c>
      <c r="M42" s="20" t="n">
        <f aca="false">+E42/E$46*100</f>
        <v>52.1428571428571</v>
      </c>
      <c r="N42" s="20" t="n">
        <f aca="false">+F42/F$46*100</f>
        <v>47.3053892215569</v>
      </c>
      <c r="O42" s="20" t="n">
        <f aca="false">+G42/G$46*100</f>
        <v>36.3636363636364</v>
      </c>
      <c r="P42" s="20" t="n">
        <f aca="false">+H42/H$46*100</f>
        <v>29.1497975708502</v>
      </c>
      <c r="Q42" s="20" t="n">
        <f aca="false">+I42/I$46*100</f>
        <v>28.2881002087683</v>
      </c>
      <c r="R42" s="20" t="n">
        <f aca="false">+J42/J$46*100</f>
        <v>29.951690821256</v>
      </c>
      <c r="S42" s="20" t="n">
        <f aca="false">+K42/K$46*100</f>
        <v>33.2424139106717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46</v>
      </c>
      <c r="E43" s="23" t="n">
        <v>47</v>
      </c>
      <c r="F43" s="23" t="n">
        <v>59</v>
      </c>
      <c r="G43" s="23" t="n">
        <v>80</v>
      </c>
      <c r="H43" s="23" t="n">
        <v>187</v>
      </c>
      <c r="I43" s="23" t="n">
        <v>365</v>
      </c>
      <c r="J43" s="23" t="n">
        <v>312</v>
      </c>
      <c r="K43" s="24" t="n">
        <v>1096</v>
      </c>
      <c r="L43" s="25" t="n">
        <f aca="false">+D43/D$46*100</f>
        <v>33.5766423357664</v>
      </c>
      <c r="M43" s="26" t="n">
        <f aca="false">+E43/E$46*100</f>
        <v>33.5714285714286</v>
      </c>
      <c r="N43" s="26" t="n">
        <f aca="false">+F43/F$46*100</f>
        <v>35.3293413173653</v>
      </c>
      <c r="O43" s="26" t="n">
        <f aca="false">+G43/G$46*100</f>
        <v>38.2775119617225</v>
      </c>
      <c r="P43" s="26" t="n">
        <f aca="false">+H43/H$46*100</f>
        <v>37.8542510121458</v>
      </c>
      <c r="Q43" s="26" t="n">
        <f aca="false">+I43/I$46*100</f>
        <v>38.1002087682672</v>
      </c>
      <c r="R43" s="26" t="n">
        <f aca="false">+J43/J$46*100</f>
        <v>37.6811594202899</v>
      </c>
      <c r="S43" s="26" t="n">
        <f aca="false">+K43/K$46*100</f>
        <v>37.3678827139448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5</v>
      </c>
      <c r="E44" s="23" t="n">
        <v>12</v>
      </c>
      <c r="F44" s="23" t="n">
        <v>21</v>
      </c>
      <c r="G44" s="23" t="n">
        <v>28</v>
      </c>
      <c r="H44" s="23" t="n">
        <v>99</v>
      </c>
      <c r="I44" s="23" t="n">
        <v>199</v>
      </c>
      <c r="J44" s="23" t="n">
        <v>173</v>
      </c>
      <c r="K44" s="24" t="n">
        <v>537</v>
      </c>
      <c r="L44" s="25" t="n">
        <f aca="false">+D44/D$46*100</f>
        <v>3.64963503649635</v>
      </c>
      <c r="M44" s="26" t="n">
        <f aca="false">+E44/E$46*100</f>
        <v>8.57142857142857</v>
      </c>
      <c r="N44" s="26" t="n">
        <f aca="false">+F44/F$46*100</f>
        <v>12.5748502994012</v>
      </c>
      <c r="O44" s="26" t="n">
        <f aca="false">+G44/G$46*100</f>
        <v>13.3971291866029</v>
      </c>
      <c r="P44" s="26" t="n">
        <f aca="false">+H44/H$46*100</f>
        <v>20.0404858299595</v>
      </c>
      <c r="Q44" s="26" t="n">
        <f aca="false">+I44/I$46*100</f>
        <v>20.7724425887265</v>
      </c>
      <c r="R44" s="26" t="n">
        <f aca="false">+J44/J$46*100</f>
        <v>20.8937198067633</v>
      </c>
      <c r="S44" s="26" t="n">
        <f aca="false">+K44/K$46*100</f>
        <v>18.308898738493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2</v>
      </c>
      <c r="E45" s="23" t="n">
        <v>8</v>
      </c>
      <c r="F45" s="23" t="n">
        <v>8</v>
      </c>
      <c r="G45" s="23" t="n">
        <v>25</v>
      </c>
      <c r="H45" s="23" t="n">
        <v>64</v>
      </c>
      <c r="I45" s="23" t="n">
        <v>123</v>
      </c>
      <c r="J45" s="23" t="n">
        <v>95</v>
      </c>
      <c r="K45" s="24" t="n">
        <v>325</v>
      </c>
      <c r="L45" s="25" t="n">
        <f aca="false">+D45/D$46*100</f>
        <v>1.45985401459854</v>
      </c>
      <c r="M45" s="26" t="n">
        <f aca="false">+E45/E$46*100</f>
        <v>5.71428571428571</v>
      </c>
      <c r="N45" s="26" t="n">
        <f aca="false">+F45/F$46*100</f>
        <v>4.79041916167665</v>
      </c>
      <c r="O45" s="26" t="n">
        <f aca="false">+G45/G$46*100</f>
        <v>11.9617224880383</v>
      </c>
      <c r="P45" s="26" t="n">
        <f aca="false">+H45/H$46*100</f>
        <v>12.9554655870445</v>
      </c>
      <c r="Q45" s="26" t="n">
        <f aca="false">+I45/I$46*100</f>
        <v>12.839248434238</v>
      </c>
      <c r="R45" s="26" t="n">
        <f aca="false">+J45/J$46*100</f>
        <v>11.4734299516908</v>
      </c>
      <c r="S45" s="26" t="n">
        <f aca="false">+K45/K$46*100</f>
        <v>11.0808046368906</v>
      </c>
    </row>
    <row r="46" customFormat="false" ht="14.1" hidden="false" customHeight="true" outlineLevel="0" collapsed="false">
      <c r="A46" s="13"/>
      <c r="B46" s="31"/>
      <c r="C46" s="27" t="s">
        <v>1</v>
      </c>
      <c r="D46" s="22" t="n">
        <v>137</v>
      </c>
      <c r="E46" s="23" t="n">
        <v>140</v>
      </c>
      <c r="F46" s="23" t="n">
        <v>167</v>
      </c>
      <c r="G46" s="23" t="n">
        <v>209</v>
      </c>
      <c r="H46" s="23" t="n">
        <v>494</v>
      </c>
      <c r="I46" s="23" t="n">
        <v>958</v>
      </c>
      <c r="J46" s="23" t="n">
        <v>828</v>
      </c>
      <c r="K46" s="24" t="n">
        <v>2933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193</v>
      </c>
      <c r="E47" s="17" t="n">
        <v>175</v>
      </c>
      <c r="F47" s="17" t="n">
        <v>128</v>
      </c>
      <c r="G47" s="17" t="n">
        <v>166</v>
      </c>
      <c r="H47" s="17" t="n">
        <v>388</v>
      </c>
      <c r="I47" s="17" t="n">
        <v>1044</v>
      </c>
      <c r="J47" s="17" t="n">
        <v>1015</v>
      </c>
      <c r="K47" s="18" t="n">
        <v>3109</v>
      </c>
      <c r="L47" s="25" t="n">
        <f aca="false">+D47/D$51*100</f>
        <v>69.6750902527076</v>
      </c>
      <c r="M47" s="26" t="n">
        <f aca="false">+E47/E$51*100</f>
        <v>62.0567375886525</v>
      </c>
      <c r="N47" s="26" t="n">
        <f aca="false">+F47/F$51*100</f>
        <v>48.8549618320611</v>
      </c>
      <c r="O47" s="26" t="n">
        <f aca="false">+G47/G$51*100</f>
        <v>49.5522388059702</v>
      </c>
      <c r="P47" s="26" t="n">
        <f aca="false">+H47/H$51*100</f>
        <v>40.7991587802313</v>
      </c>
      <c r="Q47" s="26" t="n">
        <f aca="false">+I47/I$51*100</f>
        <v>37.1398078975454</v>
      </c>
      <c r="R47" s="26" t="n">
        <f aca="false">+J47/J$51*100</f>
        <v>33.665008291874</v>
      </c>
      <c r="S47" s="26" t="n">
        <f aca="false">+K47/K$51*100</f>
        <v>39.190722299256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54</v>
      </c>
      <c r="E48" s="23" t="n">
        <v>80</v>
      </c>
      <c r="F48" s="23" t="n">
        <v>84</v>
      </c>
      <c r="G48" s="23" t="n">
        <v>96</v>
      </c>
      <c r="H48" s="23" t="n">
        <v>302</v>
      </c>
      <c r="I48" s="23" t="n">
        <v>971</v>
      </c>
      <c r="J48" s="23" t="n">
        <v>1107</v>
      </c>
      <c r="K48" s="24" t="n">
        <v>2694</v>
      </c>
      <c r="L48" s="25" t="n">
        <f aca="false">+D48/D$51*100</f>
        <v>19.4945848375451</v>
      </c>
      <c r="M48" s="26" t="n">
        <f aca="false">+E48/E$51*100</f>
        <v>28.3687943262411</v>
      </c>
      <c r="N48" s="26" t="n">
        <f aca="false">+F48/F$51*100</f>
        <v>32.0610687022901</v>
      </c>
      <c r="O48" s="26" t="n">
        <f aca="false">+G48/G$51*100</f>
        <v>28.6567164179105</v>
      </c>
      <c r="P48" s="26" t="n">
        <f aca="false">+H48/H$51*100</f>
        <v>31.7560462670873</v>
      </c>
      <c r="Q48" s="26" t="n">
        <f aca="false">+I48/I$51*100</f>
        <v>34.5428673070082</v>
      </c>
      <c r="R48" s="26" t="n">
        <f aca="false">+J48/J$51*100</f>
        <v>36.7164179104478</v>
      </c>
      <c r="S48" s="26" t="n">
        <f aca="false">+K48/K$51*100</f>
        <v>33.959410059246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6</v>
      </c>
      <c r="E49" s="23" t="n">
        <v>17</v>
      </c>
      <c r="F49" s="23" t="n">
        <v>27</v>
      </c>
      <c r="G49" s="23" t="n">
        <v>35</v>
      </c>
      <c r="H49" s="23" t="n">
        <v>144</v>
      </c>
      <c r="I49" s="23" t="n">
        <v>435</v>
      </c>
      <c r="J49" s="23" t="n">
        <v>526</v>
      </c>
      <c r="K49" s="24" t="n">
        <v>1200</v>
      </c>
      <c r="L49" s="25" t="n">
        <f aca="false">+D49/D$51*100</f>
        <v>5.77617328519856</v>
      </c>
      <c r="M49" s="26" t="n">
        <f aca="false">+E49/E$51*100</f>
        <v>6.02836879432624</v>
      </c>
      <c r="N49" s="26" t="n">
        <f aca="false">+F49/F$51*100</f>
        <v>10.3053435114504</v>
      </c>
      <c r="O49" s="26" t="n">
        <f aca="false">+G49/G$51*100</f>
        <v>10.4477611940299</v>
      </c>
      <c r="P49" s="26" t="n">
        <f aca="false">+H49/H$51*100</f>
        <v>15.1419558359621</v>
      </c>
      <c r="Q49" s="26" t="n">
        <f aca="false">+I49/I$51*100</f>
        <v>15.4749199573106</v>
      </c>
      <c r="R49" s="26" t="n">
        <f aca="false">+J49/J$51*100</f>
        <v>17.4461028192371</v>
      </c>
      <c r="S49" s="26" t="n">
        <f aca="false">+K49/K$51*100</f>
        <v>15.1266859952099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4</v>
      </c>
      <c r="E50" s="23" t="n">
        <v>10</v>
      </c>
      <c r="F50" s="23" t="n">
        <v>23</v>
      </c>
      <c r="G50" s="23" t="n">
        <v>38</v>
      </c>
      <c r="H50" s="23" t="n">
        <v>117</v>
      </c>
      <c r="I50" s="23" t="n">
        <v>361</v>
      </c>
      <c r="J50" s="23" t="n">
        <v>367</v>
      </c>
      <c r="K50" s="24" t="n">
        <v>930</v>
      </c>
      <c r="L50" s="25" t="n">
        <f aca="false">+D50/D$51*100</f>
        <v>5.05415162454874</v>
      </c>
      <c r="M50" s="26" t="n">
        <f aca="false">+E50/E$51*100</f>
        <v>3.54609929078014</v>
      </c>
      <c r="N50" s="26" t="n">
        <f aca="false">+F50/F$51*100</f>
        <v>8.77862595419847</v>
      </c>
      <c r="O50" s="26" t="n">
        <f aca="false">+G50/G$51*100</f>
        <v>11.3432835820896</v>
      </c>
      <c r="P50" s="26" t="n">
        <f aca="false">+H50/H$51*100</f>
        <v>12.3028391167192</v>
      </c>
      <c r="Q50" s="26" t="n">
        <f aca="false">+I50/I$51*100</f>
        <v>12.8424048381359</v>
      </c>
      <c r="R50" s="26" t="n">
        <f aca="false">+J50/J$51*100</f>
        <v>12.1724709784411</v>
      </c>
      <c r="S50" s="26" t="n">
        <f aca="false">+K50/K$51*100</f>
        <v>11.7231816462877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277</v>
      </c>
      <c r="E51" s="29" t="n">
        <v>282</v>
      </c>
      <c r="F51" s="29" t="n">
        <v>262</v>
      </c>
      <c r="G51" s="29" t="n">
        <v>335</v>
      </c>
      <c r="H51" s="29" t="n">
        <v>951</v>
      </c>
      <c r="I51" s="29" t="n">
        <v>2811</v>
      </c>
      <c r="J51" s="29" t="n">
        <v>3015</v>
      </c>
      <c r="K51" s="30" t="n">
        <v>7933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15" t="s">
        <v>14</v>
      </c>
      <c r="D52" s="22" t="n">
        <v>327</v>
      </c>
      <c r="E52" s="23" t="n">
        <v>312</v>
      </c>
      <c r="F52" s="23" t="n">
        <v>245</v>
      </c>
      <c r="G52" s="23" t="n">
        <v>277</v>
      </c>
      <c r="H52" s="23" t="n">
        <v>656</v>
      </c>
      <c r="I52" s="23" t="n">
        <v>1341</v>
      </c>
      <c r="J52" s="23" t="n">
        <v>1603</v>
      </c>
      <c r="K52" s="24" t="n">
        <v>4761</v>
      </c>
      <c r="L52" s="19" t="n">
        <f aca="false">+D52/D$56*100</f>
        <v>60.7806691449814</v>
      </c>
      <c r="M52" s="20" t="n">
        <f aca="false">+E52/E$56*100</f>
        <v>57.4585635359116</v>
      </c>
      <c r="N52" s="20" t="n">
        <f aca="false">+F52/F$56*100</f>
        <v>47.0249520153551</v>
      </c>
      <c r="O52" s="20" t="n">
        <f aca="false">+G52/G$56*100</f>
        <v>43.6908517350158</v>
      </c>
      <c r="P52" s="20" t="n">
        <f aca="false">+H52/H$56*100</f>
        <v>38.8395500296033</v>
      </c>
      <c r="Q52" s="20" t="n">
        <f aca="false">+I52/I$56*100</f>
        <v>33.5166208447888</v>
      </c>
      <c r="R52" s="20" t="n">
        <f aca="false">+J52/J$56*100</f>
        <v>32.5086189413912</v>
      </c>
      <c r="S52" s="20" t="n">
        <f aca="false">+K52/K$56*100</f>
        <v>37.0304114490161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58</v>
      </c>
      <c r="E53" s="23" t="n">
        <v>149</v>
      </c>
      <c r="F53" s="23" t="n">
        <v>150</v>
      </c>
      <c r="G53" s="23" t="n">
        <v>200</v>
      </c>
      <c r="H53" s="23" t="n">
        <v>517</v>
      </c>
      <c r="I53" s="23" t="n">
        <v>1335</v>
      </c>
      <c r="J53" s="23" t="n">
        <v>1615</v>
      </c>
      <c r="K53" s="24" t="n">
        <v>4124</v>
      </c>
      <c r="L53" s="25" t="n">
        <f aca="false">+D53/D$56*100</f>
        <v>29.368029739777</v>
      </c>
      <c r="M53" s="26" t="n">
        <f aca="false">+E53/E$56*100</f>
        <v>27.4401473296501</v>
      </c>
      <c r="N53" s="26" t="n">
        <f aca="false">+F53/F$56*100</f>
        <v>28.7907869481766</v>
      </c>
      <c r="O53" s="26" t="n">
        <f aca="false">+G53/G$56*100</f>
        <v>31.5457413249211</v>
      </c>
      <c r="P53" s="26" t="n">
        <f aca="false">+H53/H$56*100</f>
        <v>30.6098283007697</v>
      </c>
      <c r="Q53" s="26" t="n">
        <f aca="false">+I53/I$56*100</f>
        <v>33.3666583354162</v>
      </c>
      <c r="R53" s="26" t="n">
        <f aca="false">+J53/J$56*100</f>
        <v>32.7519772865545</v>
      </c>
      <c r="S53" s="26" t="n">
        <f aca="false">+K53/K$56*100</f>
        <v>32.0759119545773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26</v>
      </c>
      <c r="E54" s="23" t="n">
        <v>45</v>
      </c>
      <c r="F54" s="23" t="n">
        <v>60</v>
      </c>
      <c r="G54" s="23" t="n">
        <v>82</v>
      </c>
      <c r="H54" s="23" t="n">
        <v>289</v>
      </c>
      <c r="I54" s="23" t="n">
        <v>750</v>
      </c>
      <c r="J54" s="23" t="n">
        <v>1028</v>
      </c>
      <c r="K54" s="24" t="n">
        <v>2280</v>
      </c>
      <c r="L54" s="25" t="n">
        <f aca="false">+D54/D$56*100</f>
        <v>4.83271375464684</v>
      </c>
      <c r="M54" s="26" t="n">
        <f aca="false">+E54/E$56*100</f>
        <v>8.28729281767956</v>
      </c>
      <c r="N54" s="26" t="n">
        <f aca="false">+F54/F$56*100</f>
        <v>11.5163147792706</v>
      </c>
      <c r="O54" s="26" t="n">
        <f aca="false">+G54/G$56*100</f>
        <v>12.9337539432177</v>
      </c>
      <c r="P54" s="26" t="n">
        <f aca="false">+H54/H$56*100</f>
        <v>17.1107164002368</v>
      </c>
      <c r="Q54" s="26" t="n">
        <f aca="false">+I54/I$56*100</f>
        <v>18.7453136715821</v>
      </c>
      <c r="R54" s="26" t="n">
        <f aca="false">+J54/J$56*100</f>
        <v>20.847698235652</v>
      </c>
      <c r="S54" s="26" t="n">
        <f aca="false">+K54/K$56*100</f>
        <v>17.7335303725597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27</v>
      </c>
      <c r="E55" s="23" t="n">
        <v>37</v>
      </c>
      <c r="F55" s="23" t="n">
        <v>66</v>
      </c>
      <c r="G55" s="23" t="n">
        <v>75</v>
      </c>
      <c r="H55" s="23" t="n">
        <v>227</v>
      </c>
      <c r="I55" s="23" t="n">
        <v>575</v>
      </c>
      <c r="J55" s="23" t="n">
        <v>685</v>
      </c>
      <c r="K55" s="24" t="n">
        <v>1692</v>
      </c>
      <c r="L55" s="25" t="n">
        <f aca="false">+D55/D$56*100</f>
        <v>5.0185873605948</v>
      </c>
      <c r="M55" s="26" t="n">
        <f aca="false">+E55/E$56*100</f>
        <v>6.81399631675875</v>
      </c>
      <c r="N55" s="26" t="n">
        <f aca="false">+F55/F$56*100</f>
        <v>12.6679462571977</v>
      </c>
      <c r="O55" s="26" t="n">
        <f aca="false">+G55/G$56*100</f>
        <v>11.8296529968454</v>
      </c>
      <c r="P55" s="26" t="n">
        <f aca="false">+H55/H$56*100</f>
        <v>13.4399052693902</v>
      </c>
      <c r="Q55" s="26" t="n">
        <f aca="false">+I55/I$56*100</f>
        <v>14.3714071482129</v>
      </c>
      <c r="R55" s="26" t="n">
        <f aca="false">+J55/J$56*100</f>
        <v>13.8917055364024</v>
      </c>
      <c r="S55" s="26" t="n">
        <f aca="false">+K55/K$56*100</f>
        <v>13.1601462238469</v>
      </c>
    </row>
    <row r="56" customFormat="false" ht="14.1" hidden="false" customHeight="true" outlineLevel="0" collapsed="false">
      <c r="A56" s="13"/>
      <c r="B56" s="31"/>
      <c r="C56" s="27" t="s">
        <v>1</v>
      </c>
      <c r="D56" s="22" t="n">
        <v>538</v>
      </c>
      <c r="E56" s="23" t="n">
        <v>543</v>
      </c>
      <c r="F56" s="23" t="n">
        <v>521</v>
      </c>
      <c r="G56" s="23" t="n">
        <v>634</v>
      </c>
      <c r="H56" s="23" t="n">
        <v>1689</v>
      </c>
      <c r="I56" s="23" t="n">
        <v>4001</v>
      </c>
      <c r="J56" s="23" t="n">
        <v>4931</v>
      </c>
      <c r="K56" s="24" t="n">
        <v>12857</v>
      </c>
      <c r="L56" s="32" t="n">
        <f aca="false">+D56/D$56*100</f>
        <v>100</v>
      </c>
      <c r="M56" s="33" t="n">
        <f aca="false">+E56/E$56*100</f>
        <v>100</v>
      </c>
      <c r="N56" s="33" t="n">
        <f aca="false">+F56/F$56*100</f>
        <v>100</v>
      </c>
      <c r="O56" s="33" t="n">
        <f aca="false">+G56/G$56*100</f>
        <v>100</v>
      </c>
      <c r="P56" s="33" t="n">
        <f aca="false">+H56/H$56*100</f>
        <v>100</v>
      </c>
      <c r="Q56" s="33" t="n">
        <f aca="false">+I56/I$56*100</f>
        <v>100</v>
      </c>
      <c r="R56" s="33" t="n">
        <f aca="false">+J56/J$56*100</f>
        <v>100</v>
      </c>
      <c r="S56" s="33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300</v>
      </c>
      <c r="E57" s="17" t="n">
        <v>300</v>
      </c>
      <c r="F57" s="17" t="n">
        <v>245</v>
      </c>
      <c r="G57" s="17" t="n">
        <v>243</v>
      </c>
      <c r="H57" s="17" t="n">
        <v>496</v>
      </c>
      <c r="I57" s="17" t="n">
        <v>1475</v>
      </c>
      <c r="J57" s="17" t="n">
        <v>1854</v>
      </c>
      <c r="K57" s="18" t="n">
        <v>4913</v>
      </c>
      <c r="L57" s="25" t="n">
        <f aca="false">+D57/D$61*100</f>
        <v>68.3371298405467</v>
      </c>
      <c r="M57" s="26" t="n">
        <f aca="false">+E57/E$61*100</f>
        <v>63.8297872340426</v>
      </c>
      <c r="N57" s="26" t="n">
        <f aca="false">+F57/F$61*100</f>
        <v>55.3047404063205</v>
      </c>
      <c r="O57" s="26" t="n">
        <f aca="false">+G57/G$61*100</f>
        <v>50.9433962264151</v>
      </c>
      <c r="P57" s="26" t="n">
        <f aca="false">+H57/H$61*100</f>
        <v>40.8903544929926</v>
      </c>
      <c r="Q57" s="26" t="n">
        <f aca="false">+I57/I$61*100</f>
        <v>38.8362295945234</v>
      </c>
      <c r="R57" s="26" t="n">
        <f aca="false">+J57/J$61*100</f>
        <v>39.0809443507589</v>
      </c>
      <c r="S57" s="26" t="n">
        <f aca="false">+K57/K$61*100</f>
        <v>42.4119475138122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106</v>
      </c>
      <c r="E58" s="23" t="n">
        <v>118</v>
      </c>
      <c r="F58" s="23" t="n">
        <v>120</v>
      </c>
      <c r="G58" s="23" t="n">
        <v>136</v>
      </c>
      <c r="H58" s="23" t="n">
        <v>415</v>
      </c>
      <c r="I58" s="23" t="n">
        <v>1266</v>
      </c>
      <c r="J58" s="23" t="n">
        <v>1575</v>
      </c>
      <c r="K58" s="24" t="n">
        <v>3736</v>
      </c>
      <c r="L58" s="25" t="n">
        <f aca="false">+D58/D$61*100</f>
        <v>24.1457858769932</v>
      </c>
      <c r="M58" s="26" t="n">
        <f aca="false">+E58/E$61*100</f>
        <v>25.1063829787234</v>
      </c>
      <c r="N58" s="26" t="n">
        <f aca="false">+F58/F$61*100</f>
        <v>27.0880361173815</v>
      </c>
      <c r="O58" s="26" t="n">
        <f aca="false">+G58/G$61*100</f>
        <v>28.5115303983228</v>
      </c>
      <c r="P58" s="26" t="n">
        <f aca="false">+H58/H$61*100</f>
        <v>34.2126957955482</v>
      </c>
      <c r="Q58" s="26" t="n">
        <f aca="false">+I58/I$61*100</f>
        <v>33.3333333333333</v>
      </c>
      <c r="R58" s="26" t="n">
        <f aca="false">+J58/J$61*100</f>
        <v>33.1998313659359</v>
      </c>
      <c r="S58" s="26" t="n">
        <f aca="false">+K58/K$61*100</f>
        <v>32.2513812154696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20</v>
      </c>
      <c r="E59" s="23" t="n">
        <v>30</v>
      </c>
      <c r="F59" s="23" t="n">
        <v>42</v>
      </c>
      <c r="G59" s="23" t="n">
        <v>56</v>
      </c>
      <c r="H59" s="23" t="n">
        <v>164</v>
      </c>
      <c r="I59" s="23" t="n">
        <v>598</v>
      </c>
      <c r="J59" s="23" t="n">
        <v>765</v>
      </c>
      <c r="K59" s="24" t="n">
        <v>1675</v>
      </c>
      <c r="L59" s="25" t="n">
        <f aca="false">+D59/D$61*100</f>
        <v>4.55580865603645</v>
      </c>
      <c r="M59" s="26" t="n">
        <f aca="false">+E59/E$61*100</f>
        <v>6.38297872340426</v>
      </c>
      <c r="N59" s="26" t="n">
        <f aca="false">+F59/F$61*100</f>
        <v>9.48081264108352</v>
      </c>
      <c r="O59" s="26" t="n">
        <f aca="false">+G59/G$61*100</f>
        <v>11.7400419287212</v>
      </c>
      <c r="P59" s="26" t="n">
        <f aca="false">+H59/H$61*100</f>
        <v>13.520197856554</v>
      </c>
      <c r="Q59" s="26" t="n">
        <f aca="false">+I59/I$61*100</f>
        <v>15.7451290152712</v>
      </c>
      <c r="R59" s="26" t="n">
        <f aca="false">+J59/J$61*100</f>
        <v>16.1256323777403</v>
      </c>
      <c r="S59" s="26" t="n">
        <f aca="false">+K59/K$61*100</f>
        <v>14.4595994475138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3</v>
      </c>
      <c r="E60" s="23" t="n">
        <v>22</v>
      </c>
      <c r="F60" s="23" t="n">
        <v>36</v>
      </c>
      <c r="G60" s="23" t="n">
        <v>42</v>
      </c>
      <c r="H60" s="23" t="n">
        <v>138</v>
      </c>
      <c r="I60" s="23" t="n">
        <v>459</v>
      </c>
      <c r="J60" s="23" t="n">
        <v>550</v>
      </c>
      <c r="K60" s="24" t="n">
        <v>1260</v>
      </c>
      <c r="L60" s="25" t="n">
        <f aca="false">+D60/D$61*100</f>
        <v>2.96127562642369</v>
      </c>
      <c r="M60" s="26" t="n">
        <f aca="false">+E60/E$61*100</f>
        <v>4.68085106382979</v>
      </c>
      <c r="N60" s="26" t="n">
        <f aca="false">+F60/F$61*100</f>
        <v>8.12641083521445</v>
      </c>
      <c r="O60" s="26" t="n">
        <f aca="false">+G60/G$61*100</f>
        <v>8.80503144654088</v>
      </c>
      <c r="P60" s="26" t="n">
        <f aca="false">+H60/H$61*100</f>
        <v>11.3767518549052</v>
      </c>
      <c r="Q60" s="26" t="n">
        <f aca="false">+I60/I$61*100</f>
        <v>12.085308056872</v>
      </c>
      <c r="R60" s="26" t="n">
        <f aca="false">+J60/J$61*100</f>
        <v>11.5935919055649</v>
      </c>
      <c r="S60" s="26" t="n">
        <f aca="false">+K60/K$61*100</f>
        <v>10.8770718232044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439</v>
      </c>
      <c r="E61" s="29" t="n">
        <v>470</v>
      </c>
      <c r="F61" s="29" t="n">
        <v>443</v>
      </c>
      <c r="G61" s="29" t="n">
        <v>477</v>
      </c>
      <c r="H61" s="29" t="n">
        <v>1213</v>
      </c>
      <c r="I61" s="29" t="n">
        <v>3798</v>
      </c>
      <c r="J61" s="29" t="n">
        <v>4744</v>
      </c>
      <c r="K61" s="30" t="n">
        <v>11584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15" t="s">
        <v>14</v>
      </c>
      <c r="D62" s="22" t="n">
        <v>272</v>
      </c>
      <c r="E62" s="23" t="n">
        <v>264</v>
      </c>
      <c r="F62" s="23" t="n">
        <v>219</v>
      </c>
      <c r="G62" s="23" t="n">
        <v>216</v>
      </c>
      <c r="H62" s="23" t="n">
        <v>425</v>
      </c>
      <c r="I62" s="23" t="n">
        <v>1247</v>
      </c>
      <c r="J62" s="23" t="n">
        <v>1646</v>
      </c>
      <c r="K62" s="24" t="n">
        <v>4289</v>
      </c>
      <c r="L62" s="19" t="n">
        <f aca="false">+D62/D$66*100</f>
        <v>65.5421686746988</v>
      </c>
      <c r="M62" s="20" t="n">
        <f aca="false">+E62/E$66*100</f>
        <v>61.1111111111111</v>
      </c>
      <c r="N62" s="20" t="n">
        <f aca="false">+F62/F$66*100</f>
        <v>59.8360655737705</v>
      </c>
      <c r="O62" s="20" t="n">
        <f aca="false">+G62/G$66*100</f>
        <v>50.7042253521127</v>
      </c>
      <c r="P62" s="20" t="n">
        <f aca="false">+H62/H$66*100</f>
        <v>41.9545903257651</v>
      </c>
      <c r="Q62" s="20" t="n">
        <f aca="false">+I62/I$66*100</f>
        <v>39.8021066070859</v>
      </c>
      <c r="R62" s="20" t="n">
        <f aca="false">+J62/J$66*100</f>
        <v>38.829912715263</v>
      </c>
      <c r="S62" s="20" t="n">
        <f aca="false">+K62/K$66*100</f>
        <v>42.7873104549082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107</v>
      </c>
      <c r="E63" s="23" t="n">
        <v>111</v>
      </c>
      <c r="F63" s="23" t="n">
        <v>97</v>
      </c>
      <c r="G63" s="23" t="n">
        <v>125</v>
      </c>
      <c r="H63" s="23" t="n">
        <v>319</v>
      </c>
      <c r="I63" s="23" t="n">
        <v>1029</v>
      </c>
      <c r="J63" s="23" t="n">
        <v>1393</v>
      </c>
      <c r="K63" s="24" t="n">
        <v>3181</v>
      </c>
      <c r="L63" s="25" t="n">
        <f aca="false">+D63/D$66*100</f>
        <v>25.7831325301205</v>
      </c>
      <c r="M63" s="26" t="n">
        <f aca="false">+E63/E$66*100</f>
        <v>25.6944444444444</v>
      </c>
      <c r="N63" s="26" t="n">
        <f aca="false">+F63/F$66*100</f>
        <v>26.5027322404372</v>
      </c>
      <c r="O63" s="26" t="n">
        <f aca="false">+G63/G$66*100</f>
        <v>29.3427230046948</v>
      </c>
      <c r="P63" s="26" t="n">
        <f aca="false">+H63/H$66*100</f>
        <v>31.4906219151037</v>
      </c>
      <c r="Q63" s="26" t="n">
        <f aca="false">+I63/I$66*100</f>
        <v>32.8439195659113</v>
      </c>
      <c r="R63" s="26" t="n">
        <f aca="false">+J63/J$66*100</f>
        <v>32.8615239443265</v>
      </c>
      <c r="S63" s="26" t="n">
        <f aca="false">+K63/K$66*100</f>
        <v>31.7338387869114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22</v>
      </c>
      <c r="E64" s="23" t="n">
        <v>36</v>
      </c>
      <c r="F64" s="23" t="n">
        <v>25</v>
      </c>
      <c r="G64" s="23" t="n">
        <v>42</v>
      </c>
      <c r="H64" s="23" t="n">
        <v>146</v>
      </c>
      <c r="I64" s="23" t="n">
        <v>469</v>
      </c>
      <c r="J64" s="23" t="n">
        <v>677</v>
      </c>
      <c r="K64" s="24" t="n">
        <v>1417</v>
      </c>
      <c r="L64" s="25" t="n">
        <f aca="false">+D64/D$66*100</f>
        <v>5.30120481927711</v>
      </c>
      <c r="M64" s="26" t="n">
        <f aca="false">+E64/E$66*100</f>
        <v>8.33333333333333</v>
      </c>
      <c r="N64" s="26" t="n">
        <f aca="false">+F64/F$66*100</f>
        <v>6.83060109289618</v>
      </c>
      <c r="O64" s="26" t="n">
        <f aca="false">+G64/G$66*100</f>
        <v>9.85915492957746</v>
      </c>
      <c r="P64" s="26" t="n">
        <f aca="false">+H64/H$66*100</f>
        <v>14.4126357354393</v>
      </c>
      <c r="Q64" s="26" t="n">
        <f aca="false">+I64/I$66*100</f>
        <v>14.9696776252793</v>
      </c>
      <c r="R64" s="26" t="n">
        <f aca="false">+J64/J$66*100</f>
        <v>15.9707478178816</v>
      </c>
      <c r="S64" s="26" t="n">
        <f aca="false">+K64/K$66*100</f>
        <v>14.1360734237829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4</v>
      </c>
      <c r="E65" s="23" t="n">
        <v>21</v>
      </c>
      <c r="F65" s="23" t="n">
        <v>25</v>
      </c>
      <c r="G65" s="23" t="n">
        <v>43</v>
      </c>
      <c r="H65" s="23" t="n">
        <v>123</v>
      </c>
      <c r="I65" s="23" t="n">
        <v>388</v>
      </c>
      <c r="J65" s="23" t="n">
        <v>523</v>
      </c>
      <c r="K65" s="24" t="n">
        <v>1137</v>
      </c>
      <c r="L65" s="25" t="n">
        <f aca="false">+D65/D$66*100</f>
        <v>3.37349397590361</v>
      </c>
      <c r="M65" s="26" t="n">
        <f aca="false">+E65/E$66*100</f>
        <v>4.86111111111111</v>
      </c>
      <c r="N65" s="26" t="n">
        <f aca="false">+F65/F$66*100</f>
        <v>6.83060109289618</v>
      </c>
      <c r="O65" s="26" t="n">
        <f aca="false">+G65/G$66*100</f>
        <v>10.093896713615</v>
      </c>
      <c r="P65" s="26" t="n">
        <f aca="false">+H65/H$66*100</f>
        <v>12.142152023692</v>
      </c>
      <c r="Q65" s="26" t="n">
        <f aca="false">+I65/I$66*100</f>
        <v>12.3842962017236</v>
      </c>
      <c r="R65" s="26" t="n">
        <f aca="false">+J65/J$66*100</f>
        <v>12.3378155225289</v>
      </c>
      <c r="S65" s="26" t="n">
        <f aca="false">+K65/K$66*100</f>
        <v>11.3427773343974</v>
      </c>
    </row>
    <row r="66" customFormat="false" ht="14.1" hidden="false" customHeight="true" outlineLevel="0" collapsed="false">
      <c r="A66" s="13"/>
      <c r="B66" s="31"/>
      <c r="C66" s="27" t="s">
        <v>1</v>
      </c>
      <c r="D66" s="22" t="n">
        <v>415</v>
      </c>
      <c r="E66" s="23" t="n">
        <v>432</v>
      </c>
      <c r="F66" s="23" t="n">
        <v>366</v>
      </c>
      <c r="G66" s="23" t="n">
        <v>426</v>
      </c>
      <c r="H66" s="23" t="n">
        <v>1013</v>
      </c>
      <c r="I66" s="23" t="n">
        <v>3133</v>
      </c>
      <c r="J66" s="23" t="n">
        <v>4239</v>
      </c>
      <c r="K66" s="24" t="n">
        <v>10024</v>
      </c>
      <c r="L66" s="32" t="n">
        <f aca="false">+D66/D$66*100</f>
        <v>100</v>
      </c>
      <c r="M66" s="33" t="n">
        <f aca="false">+E66/E$66*100</f>
        <v>100</v>
      </c>
      <c r="N66" s="33" t="n">
        <f aca="false">+F66/F$66*100</f>
        <v>100</v>
      </c>
      <c r="O66" s="33" t="n">
        <f aca="false">+G66/G$66*100</f>
        <v>100</v>
      </c>
      <c r="P66" s="33" t="n">
        <f aca="false">+H66/H$66*100</f>
        <v>100</v>
      </c>
      <c r="Q66" s="33" t="n">
        <f aca="false">+I66/I$66*100</f>
        <v>100</v>
      </c>
      <c r="R66" s="33" t="n">
        <f aca="false">+J66/J$66*100</f>
        <v>100</v>
      </c>
      <c r="S66" s="33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69</v>
      </c>
      <c r="E67" s="17" t="n">
        <v>54</v>
      </c>
      <c r="F67" s="17" t="n">
        <v>65</v>
      </c>
      <c r="G67" s="17" t="n">
        <v>74</v>
      </c>
      <c r="H67" s="17" t="n">
        <v>145</v>
      </c>
      <c r="I67" s="17" t="n">
        <v>240</v>
      </c>
      <c r="J67" s="17" t="n">
        <v>204</v>
      </c>
      <c r="K67" s="18" t="n">
        <v>851</v>
      </c>
      <c r="L67" s="25" t="n">
        <f aca="false">+D67/D$71*100</f>
        <v>53.4883720930233</v>
      </c>
      <c r="M67" s="26" t="n">
        <f aca="false">+E67/E$71*100</f>
        <v>46.551724137931</v>
      </c>
      <c r="N67" s="26" t="n">
        <f aca="false">+F67/F$71*100</f>
        <v>42.483660130719</v>
      </c>
      <c r="O67" s="26" t="n">
        <f aca="false">+G67/G$71*100</f>
        <v>36.6336633663366</v>
      </c>
      <c r="P67" s="26" t="n">
        <f aca="false">+H67/H$71*100</f>
        <v>31.5904139433551</v>
      </c>
      <c r="Q67" s="26" t="n">
        <f aca="false">+I67/I$71*100</f>
        <v>28.2352941176471</v>
      </c>
      <c r="R67" s="26" t="n">
        <f aca="false">+J67/J$71*100</f>
        <v>30.5847076461769</v>
      </c>
      <c r="S67" s="26" t="n">
        <f aca="false">+K67/K$71*100</f>
        <v>33.0357142857143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45</v>
      </c>
      <c r="E68" s="23" t="n">
        <v>49</v>
      </c>
      <c r="F68" s="23" t="n">
        <v>52</v>
      </c>
      <c r="G68" s="23" t="n">
        <v>72</v>
      </c>
      <c r="H68" s="23" t="n">
        <v>186</v>
      </c>
      <c r="I68" s="23" t="n">
        <v>328</v>
      </c>
      <c r="J68" s="23" t="n">
        <v>222</v>
      </c>
      <c r="K68" s="24" t="n">
        <v>954</v>
      </c>
      <c r="L68" s="25" t="n">
        <f aca="false">+D68/D$71*100</f>
        <v>34.8837209302326</v>
      </c>
      <c r="M68" s="26" t="n">
        <f aca="false">+E68/E$71*100</f>
        <v>42.2413793103448</v>
      </c>
      <c r="N68" s="26" t="n">
        <f aca="false">+F68/F$71*100</f>
        <v>33.9869281045752</v>
      </c>
      <c r="O68" s="26" t="n">
        <f aca="false">+G68/G$71*100</f>
        <v>35.6435643564356</v>
      </c>
      <c r="P68" s="26" t="n">
        <f aca="false">+H68/H$71*100</f>
        <v>40.5228758169935</v>
      </c>
      <c r="Q68" s="26" t="n">
        <f aca="false">+I68/I$71*100</f>
        <v>38.5882352941176</v>
      </c>
      <c r="R68" s="26" t="n">
        <f aca="false">+J68/J$71*100</f>
        <v>33.2833583208396</v>
      </c>
      <c r="S68" s="26" t="n">
        <f aca="false">+K68/K$71*100</f>
        <v>37.0341614906832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0</v>
      </c>
      <c r="E69" s="23" t="n">
        <v>6</v>
      </c>
      <c r="F69" s="23" t="n">
        <v>20</v>
      </c>
      <c r="G69" s="23" t="n">
        <v>29</v>
      </c>
      <c r="H69" s="23" t="n">
        <v>64</v>
      </c>
      <c r="I69" s="23" t="n">
        <v>166</v>
      </c>
      <c r="J69" s="23" t="n">
        <v>127</v>
      </c>
      <c r="K69" s="24" t="n">
        <v>422</v>
      </c>
      <c r="L69" s="25" t="n">
        <f aca="false">+D69/D$71*100</f>
        <v>7.75193798449612</v>
      </c>
      <c r="M69" s="26" t="n">
        <f aca="false">+E69/E$71*100</f>
        <v>5.17241379310345</v>
      </c>
      <c r="N69" s="26" t="n">
        <f aca="false">+F69/F$71*100</f>
        <v>13.0718954248366</v>
      </c>
      <c r="O69" s="26" t="n">
        <f aca="false">+G69/G$71*100</f>
        <v>14.3564356435644</v>
      </c>
      <c r="P69" s="26" t="n">
        <f aca="false">+H69/H$71*100</f>
        <v>13.9433551198257</v>
      </c>
      <c r="Q69" s="26" t="n">
        <f aca="false">+I69/I$71*100</f>
        <v>19.5294117647059</v>
      </c>
      <c r="R69" s="26" t="n">
        <f aca="false">+J69/J$71*100</f>
        <v>19.0404797601199</v>
      </c>
      <c r="S69" s="26" t="n">
        <f aca="false">+K69/K$71*100</f>
        <v>16.3819875776398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5</v>
      </c>
      <c r="E70" s="23" t="n">
        <v>7</v>
      </c>
      <c r="F70" s="23" t="n">
        <v>16</v>
      </c>
      <c r="G70" s="23" t="n">
        <v>27</v>
      </c>
      <c r="H70" s="23" t="n">
        <v>64</v>
      </c>
      <c r="I70" s="23" t="n">
        <v>116</v>
      </c>
      <c r="J70" s="23" t="n">
        <v>114</v>
      </c>
      <c r="K70" s="24" t="n">
        <v>349</v>
      </c>
      <c r="L70" s="25" t="n">
        <f aca="false">+D70/D$71*100</f>
        <v>3.87596899224806</v>
      </c>
      <c r="M70" s="26" t="n">
        <f aca="false">+E70/E$71*100</f>
        <v>6.03448275862069</v>
      </c>
      <c r="N70" s="26" t="n">
        <f aca="false">+F70/F$71*100</f>
        <v>10.4575163398693</v>
      </c>
      <c r="O70" s="26" t="n">
        <f aca="false">+G70/G$71*100</f>
        <v>13.3663366336634</v>
      </c>
      <c r="P70" s="26" t="n">
        <f aca="false">+H70/H$71*100</f>
        <v>13.9433551198257</v>
      </c>
      <c r="Q70" s="26" t="n">
        <f aca="false">+I70/I$71*100</f>
        <v>13.6470588235294</v>
      </c>
      <c r="R70" s="26" t="n">
        <f aca="false">+J70/J$71*100</f>
        <v>17.0914542728636</v>
      </c>
      <c r="S70" s="26" t="n">
        <f aca="false">+K70/K$71*100</f>
        <v>13.5481366459627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29</v>
      </c>
      <c r="E71" s="29" t="n">
        <v>116</v>
      </c>
      <c r="F71" s="29" t="n">
        <v>153</v>
      </c>
      <c r="G71" s="29" t="n">
        <v>202</v>
      </c>
      <c r="H71" s="29" t="n">
        <v>459</v>
      </c>
      <c r="I71" s="29" t="n">
        <v>850</v>
      </c>
      <c r="J71" s="29" t="n">
        <v>667</v>
      </c>
      <c r="K71" s="30" t="n">
        <v>2576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15" t="s">
        <v>14</v>
      </c>
      <c r="D72" s="22" t="n">
        <v>279</v>
      </c>
      <c r="E72" s="23" t="n">
        <v>287</v>
      </c>
      <c r="F72" s="23" t="n">
        <v>258</v>
      </c>
      <c r="G72" s="23" t="n">
        <v>292</v>
      </c>
      <c r="H72" s="23" t="n">
        <v>522</v>
      </c>
      <c r="I72" s="23" t="n">
        <v>712</v>
      </c>
      <c r="J72" s="23" t="n">
        <v>567</v>
      </c>
      <c r="K72" s="24" t="n">
        <v>2917</v>
      </c>
      <c r="L72" s="19" t="n">
        <f aca="false">+D72/D$76*100</f>
        <v>65.1869158878505</v>
      </c>
      <c r="M72" s="20" t="n">
        <f aca="false">+E72/E$76*100</f>
        <v>60.0418410041841</v>
      </c>
      <c r="N72" s="20" t="n">
        <f aca="false">+F72/F$76*100</f>
        <v>48.7712665406427</v>
      </c>
      <c r="O72" s="20" t="n">
        <f aca="false">+G72/G$76*100</f>
        <v>43.5171385991058</v>
      </c>
      <c r="P72" s="20" t="n">
        <f aca="false">+H72/H$76*100</f>
        <v>38.2417582417582</v>
      </c>
      <c r="Q72" s="20" t="n">
        <f aca="false">+I72/I$76*100</f>
        <v>32.1735201084501</v>
      </c>
      <c r="R72" s="20" t="n">
        <f aca="false">+J72/J$76*100</f>
        <v>32.4</v>
      </c>
      <c r="S72" s="20" t="n">
        <f aca="false">+K72/K$76*100</f>
        <v>39.2386333064299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15</v>
      </c>
      <c r="E73" s="23" t="n">
        <v>138</v>
      </c>
      <c r="F73" s="23" t="n">
        <v>190</v>
      </c>
      <c r="G73" s="23" t="n">
        <v>244</v>
      </c>
      <c r="H73" s="23" t="n">
        <v>468</v>
      </c>
      <c r="I73" s="23" t="n">
        <v>798</v>
      </c>
      <c r="J73" s="23" t="n">
        <v>627</v>
      </c>
      <c r="K73" s="24" t="n">
        <v>2580</v>
      </c>
      <c r="L73" s="25" t="n">
        <f aca="false">+D73/D$76*100</f>
        <v>26.8691588785047</v>
      </c>
      <c r="M73" s="26" t="n">
        <f aca="false">+E73/E$76*100</f>
        <v>28.8702928870293</v>
      </c>
      <c r="N73" s="26" t="n">
        <f aca="false">+F73/F$76*100</f>
        <v>35.9168241965974</v>
      </c>
      <c r="O73" s="26" t="n">
        <f aca="false">+G73/G$76*100</f>
        <v>36.3636363636364</v>
      </c>
      <c r="P73" s="26" t="n">
        <f aca="false">+H73/H$76*100</f>
        <v>34.2857142857143</v>
      </c>
      <c r="Q73" s="26" t="n">
        <f aca="false">+I73/I$76*100</f>
        <v>36.0596475372797</v>
      </c>
      <c r="R73" s="26" t="n">
        <f aca="false">+J73/J$76*100</f>
        <v>35.8285714285714</v>
      </c>
      <c r="S73" s="26" t="n">
        <f aca="false">+K73/K$76*100</f>
        <v>34.7054075867635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22</v>
      </c>
      <c r="E74" s="23" t="n">
        <v>25</v>
      </c>
      <c r="F74" s="23" t="n">
        <v>53</v>
      </c>
      <c r="G74" s="23" t="n">
        <v>80</v>
      </c>
      <c r="H74" s="23" t="n">
        <v>212</v>
      </c>
      <c r="I74" s="23" t="n">
        <v>402</v>
      </c>
      <c r="J74" s="23" t="n">
        <v>326</v>
      </c>
      <c r="K74" s="24" t="n">
        <v>1120</v>
      </c>
      <c r="L74" s="25" t="n">
        <f aca="false">+D74/D$76*100</f>
        <v>5.14018691588785</v>
      </c>
      <c r="M74" s="26" t="n">
        <f aca="false">+E74/E$76*100</f>
        <v>5.23012552301255</v>
      </c>
      <c r="N74" s="26" t="n">
        <f aca="false">+F74/F$76*100</f>
        <v>10.0189035916824</v>
      </c>
      <c r="O74" s="26" t="n">
        <f aca="false">+G74/G$76*100</f>
        <v>11.9225037257824</v>
      </c>
      <c r="P74" s="26" t="n">
        <f aca="false">+H74/H$76*100</f>
        <v>15.5311355311355</v>
      </c>
      <c r="Q74" s="26" t="n">
        <f aca="false">+I74/I$76*100</f>
        <v>18.1653863533665</v>
      </c>
      <c r="R74" s="26" t="n">
        <f aca="false">+J74/J$76*100</f>
        <v>18.6285714285714</v>
      </c>
      <c r="S74" s="26" t="n">
        <f aca="false">+K74/K$76*100</f>
        <v>15.0659133709981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2</v>
      </c>
      <c r="E75" s="23" t="n">
        <v>28</v>
      </c>
      <c r="F75" s="23" t="n">
        <v>28</v>
      </c>
      <c r="G75" s="23" t="n">
        <v>55</v>
      </c>
      <c r="H75" s="23" t="n">
        <v>163</v>
      </c>
      <c r="I75" s="23" t="n">
        <v>301</v>
      </c>
      <c r="J75" s="23" t="n">
        <v>230</v>
      </c>
      <c r="K75" s="24" t="n">
        <v>817</v>
      </c>
      <c r="L75" s="25" t="n">
        <f aca="false">+D75/D$76*100</f>
        <v>2.80373831775701</v>
      </c>
      <c r="M75" s="26" t="n">
        <f aca="false">+E75/E$76*100</f>
        <v>5.85774058577406</v>
      </c>
      <c r="N75" s="26" t="n">
        <f aca="false">+F75/F$76*100</f>
        <v>5.29300567107751</v>
      </c>
      <c r="O75" s="26" t="n">
        <f aca="false">+G75/G$76*100</f>
        <v>8.19672131147541</v>
      </c>
      <c r="P75" s="26" t="n">
        <f aca="false">+H75/H$76*100</f>
        <v>11.9413919413919</v>
      </c>
      <c r="Q75" s="26" t="n">
        <f aca="false">+I75/I$76*100</f>
        <v>13.6014460009038</v>
      </c>
      <c r="R75" s="26" t="n">
        <f aca="false">+J75/J$76*100</f>
        <v>13.1428571428571</v>
      </c>
      <c r="S75" s="26" t="n">
        <f aca="false">+K75/K$76*100</f>
        <v>10.9900457358084</v>
      </c>
    </row>
    <row r="76" customFormat="false" ht="14.1" hidden="false" customHeight="true" outlineLevel="0" collapsed="false">
      <c r="A76" s="13"/>
      <c r="B76" s="31"/>
      <c r="C76" s="27" t="s">
        <v>1</v>
      </c>
      <c r="D76" s="22" t="n">
        <v>428</v>
      </c>
      <c r="E76" s="23" t="n">
        <v>478</v>
      </c>
      <c r="F76" s="23" t="n">
        <v>529</v>
      </c>
      <c r="G76" s="23" t="n">
        <v>671</v>
      </c>
      <c r="H76" s="23" t="n">
        <v>1365</v>
      </c>
      <c r="I76" s="23" t="n">
        <v>2213</v>
      </c>
      <c r="J76" s="23" t="n">
        <v>1750</v>
      </c>
      <c r="K76" s="24" t="n">
        <v>7434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263</v>
      </c>
      <c r="E77" s="17" t="n">
        <v>254</v>
      </c>
      <c r="F77" s="17" t="n">
        <v>251</v>
      </c>
      <c r="G77" s="17" t="n">
        <v>289</v>
      </c>
      <c r="H77" s="17" t="n">
        <v>626</v>
      </c>
      <c r="I77" s="17" t="n">
        <v>909</v>
      </c>
      <c r="J77" s="17" t="n">
        <v>795</v>
      </c>
      <c r="K77" s="18" t="n">
        <v>3387</v>
      </c>
      <c r="L77" s="25" t="n">
        <f aca="false">+D77/D$81*100</f>
        <v>61.4485981308411</v>
      </c>
      <c r="M77" s="26" t="n">
        <f aca="false">+E77/E$81*100</f>
        <v>58.9327146171694</v>
      </c>
      <c r="N77" s="26" t="n">
        <f aca="false">+F77/F$81*100</f>
        <v>48.1765834932822</v>
      </c>
      <c r="O77" s="26" t="n">
        <f aca="false">+G77/G$81*100</f>
        <v>42.1282798833819</v>
      </c>
      <c r="P77" s="26" t="n">
        <f aca="false">+H77/H$81*100</f>
        <v>41.8449197860963</v>
      </c>
      <c r="Q77" s="26" t="n">
        <f aca="false">+I77/I$81*100</f>
        <v>33.1388990156763</v>
      </c>
      <c r="R77" s="26" t="n">
        <f aca="false">+J77/J$81*100</f>
        <v>31.6733067729084</v>
      </c>
      <c r="S77" s="26" t="n">
        <f aca="false">+K77/K$81*100</f>
        <v>38.4231423709586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124</v>
      </c>
      <c r="E78" s="23" t="n">
        <v>141</v>
      </c>
      <c r="F78" s="23" t="n">
        <v>170</v>
      </c>
      <c r="G78" s="23" t="n">
        <v>258</v>
      </c>
      <c r="H78" s="23" t="n">
        <v>503</v>
      </c>
      <c r="I78" s="23" t="n">
        <v>991</v>
      </c>
      <c r="J78" s="23" t="n">
        <v>927</v>
      </c>
      <c r="K78" s="24" t="n">
        <v>3114</v>
      </c>
      <c r="L78" s="25" t="n">
        <f aca="false">+D78/D$81*100</f>
        <v>28.9719626168224</v>
      </c>
      <c r="M78" s="26" t="n">
        <f aca="false">+E78/E$81*100</f>
        <v>32.7146171693736</v>
      </c>
      <c r="N78" s="26" t="n">
        <f aca="false">+F78/F$81*100</f>
        <v>32.6295585412668</v>
      </c>
      <c r="O78" s="26" t="n">
        <f aca="false">+G78/G$81*100</f>
        <v>37.6093294460641</v>
      </c>
      <c r="P78" s="26" t="n">
        <f aca="false">+H78/H$81*100</f>
        <v>33.6229946524064</v>
      </c>
      <c r="Q78" s="26" t="n">
        <f aca="false">+I78/I$81*100</f>
        <v>36.1283266496537</v>
      </c>
      <c r="R78" s="26" t="n">
        <f aca="false">+J78/J$81*100</f>
        <v>36.9322709163347</v>
      </c>
      <c r="S78" s="26" t="n">
        <f aca="false">+K78/K$81*100</f>
        <v>35.3261486103233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23</v>
      </c>
      <c r="E79" s="23" t="n">
        <v>21</v>
      </c>
      <c r="F79" s="23" t="n">
        <v>47</v>
      </c>
      <c r="G79" s="23" t="n">
        <v>83</v>
      </c>
      <c r="H79" s="23" t="n">
        <v>214</v>
      </c>
      <c r="I79" s="23" t="n">
        <v>498</v>
      </c>
      <c r="J79" s="23" t="n">
        <v>475</v>
      </c>
      <c r="K79" s="24" t="n">
        <v>1361</v>
      </c>
      <c r="L79" s="25" t="n">
        <f aca="false">+D79/D$81*100</f>
        <v>5.37383177570094</v>
      </c>
      <c r="M79" s="26" t="n">
        <f aca="false">+E79/E$81*100</f>
        <v>4.87238979118329</v>
      </c>
      <c r="N79" s="26" t="n">
        <f aca="false">+F79/F$81*100</f>
        <v>9.021113243762</v>
      </c>
      <c r="O79" s="26" t="n">
        <f aca="false">+G79/G$81*100</f>
        <v>12.0991253644315</v>
      </c>
      <c r="P79" s="26" t="n">
        <f aca="false">+H79/H$81*100</f>
        <v>14.3048128342246</v>
      </c>
      <c r="Q79" s="26" t="n">
        <f aca="false">+I79/I$81*100</f>
        <v>18.1553044112286</v>
      </c>
      <c r="R79" s="26" t="n">
        <f aca="false">+J79/J$81*100</f>
        <v>18.9243027888446</v>
      </c>
      <c r="S79" s="26" t="n">
        <f aca="false">+K79/K$81*100</f>
        <v>15.4395916052184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18</v>
      </c>
      <c r="E80" s="23" t="n">
        <v>15</v>
      </c>
      <c r="F80" s="23" t="n">
        <v>53</v>
      </c>
      <c r="G80" s="23" t="n">
        <v>56</v>
      </c>
      <c r="H80" s="23" t="n">
        <v>153</v>
      </c>
      <c r="I80" s="23" t="n">
        <v>345</v>
      </c>
      <c r="J80" s="23" t="n">
        <v>313</v>
      </c>
      <c r="K80" s="24" t="n">
        <v>953</v>
      </c>
      <c r="L80" s="25" t="n">
        <f aca="false">+D80/D$81*100</f>
        <v>4.20560747663551</v>
      </c>
      <c r="M80" s="26" t="n">
        <f aca="false">+E80/E$81*100</f>
        <v>3.48027842227378</v>
      </c>
      <c r="N80" s="26" t="n">
        <f aca="false">+F80/F$81*100</f>
        <v>10.1727447216891</v>
      </c>
      <c r="O80" s="26" t="n">
        <f aca="false">+G80/G$81*100</f>
        <v>8.16326530612245</v>
      </c>
      <c r="P80" s="26" t="n">
        <f aca="false">+H80/H$81*100</f>
        <v>10.2272727272727</v>
      </c>
      <c r="Q80" s="26" t="n">
        <f aca="false">+I80/I$81*100</f>
        <v>12.5774699234415</v>
      </c>
      <c r="R80" s="26" t="n">
        <f aca="false">+J80/J$81*100</f>
        <v>12.4701195219124</v>
      </c>
      <c r="S80" s="26" t="n">
        <f aca="false">+K80/K$81*100</f>
        <v>10.8111174134997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28</v>
      </c>
      <c r="E81" s="29" t="n">
        <v>431</v>
      </c>
      <c r="F81" s="29" t="n">
        <v>521</v>
      </c>
      <c r="G81" s="29" t="n">
        <v>686</v>
      </c>
      <c r="H81" s="29" t="n">
        <v>1496</v>
      </c>
      <c r="I81" s="29" t="n">
        <v>2743</v>
      </c>
      <c r="J81" s="29" t="n">
        <v>2510</v>
      </c>
      <c r="K81" s="30" t="n">
        <v>8815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15" t="s">
        <v>14</v>
      </c>
      <c r="D82" s="22" t="n">
        <v>141</v>
      </c>
      <c r="E82" s="23" t="n">
        <v>105</v>
      </c>
      <c r="F82" s="23" t="n">
        <v>101</v>
      </c>
      <c r="G82" s="23" t="n">
        <v>107</v>
      </c>
      <c r="H82" s="23" t="n">
        <v>251</v>
      </c>
      <c r="I82" s="23" t="n">
        <v>428</v>
      </c>
      <c r="J82" s="23" t="n">
        <v>406</v>
      </c>
      <c r="K82" s="24" t="n">
        <v>1539</v>
      </c>
      <c r="L82" s="19" t="n">
        <f aca="false">+D82/D$86*100</f>
        <v>52.2222222222222</v>
      </c>
      <c r="M82" s="20" t="n">
        <f aca="false">+E82/E$86*100</f>
        <v>46.6666666666667</v>
      </c>
      <c r="N82" s="20" t="n">
        <f aca="false">+F82/F$86*100</f>
        <v>38.996138996139</v>
      </c>
      <c r="O82" s="20" t="n">
        <f aca="false">+G82/G$86*100</f>
        <v>32.8220858895706</v>
      </c>
      <c r="P82" s="20" t="n">
        <f aca="false">+H82/H$86*100</f>
        <v>27.7654867256637</v>
      </c>
      <c r="Q82" s="20" t="n">
        <f aca="false">+I82/I$86*100</f>
        <v>23.8174735670562</v>
      </c>
      <c r="R82" s="20" t="n">
        <f aca="false">+J82/J$86*100</f>
        <v>25.0154035736291</v>
      </c>
      <c r="S82" s="20" t="n">
        <f aca="false">+K82/K$86*100</f>
        <v>28.4789045151739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99</v>
      </c>
      <c r="E83" s="23" t="n">
        <v>95</v>
      </c>
      <c r="F83" s="23" t="n">
        <v>110</v>
      </c>
      <c r="G83" s="23" t="n">
        <v>129</v>
      </c>
      <c r="H83" s="23" t="n">
        <v>361</v>
      </c>
      <c r="I83" s="23" t="n">
        <v>705</v>
      </c>
      <c r="J83" s="23" t="n">
        <v>608</v>
      </c>
      <c r="K83" s="24" t="n">
        <v>2107</v>
      </c>
      <c r="L83" s="25" t="n">
        <f aca="false">+D83/D$86*100</f>
        <v>36.6666666666667</v>
      </c>
      <c r="M83" s="26" t="n">
        <f aca="false">+E83/E$86*100</f>
        <v>42.2222222222222</v>
      </c>
      <c r="N83" s="26" t="n">
        <f aca="false">+F83/F$86*100</f>
        <v>42.4710424710425</v>
      </c>
      <c r="O83" s="26" t="n">
        <f aca="false">+G83/G$86*100</f>
        <v>39.5705521472393</v>
      </c>
      <c r="P83" s="26" t="n">
        <f aca="false">+H83/H$86*100</f>
        <v>39.9336283185841</v>
      </c>
      <c r="Q83" s="26" t="n">
        <f aca="false">+I83/I$86*100</f>
        <v>39.2320534223706</v>
      </c>
      <c r="R83" s="26" t="n">
        <f aca="false">+J83/J$86*100</f>
        <v>37.4614910659273</v>
      </c>
      <c r="S83" s="26" t="n">
        <f aca="false">+K83/K$86*100</f>
        <v>38.9896373056995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25</v>
      </c>
      <c r="E84" s="23" t="n">
        <v>16</v>
      </c>
      <c r="F84" s="23" t="n">
        <v>34</v>
      </c>
      <c r="G84" s="23" t="n">
        <v>56</v>
      </c>
      <c r="H84" s="23" t="n">
        <v>173</v>
      </c>
      <c r="I84" s="23" t="n">
        <v>374</v>
      </c>
      <c r="J84" s="23" t="n">
        <v>376</v>
      </c>
      <c r="K84" s="24" t="n">
        <v>1054</v>
      </c>
      <c r="L84" s="25" t="n">
        <f aca="false">+D84/D$86*100</f>
        <v>9.25925925925926</v>
      </c>
      <c r="M84" s="26" t="n">
        <f aca="false">+E84/E$86*100</f>
        <v>7.11111111111111</v>
      </c>
      <c r="N84" s="26" t="n">
        <f aca="false">+F84/F$86*100</f>
        <v>13.1274131274131</v>
      </c>
      <c r="O84" s="26" t="n">
        <f aca="false">+G84/G$86*100</f>
        <v>17.1779141104294</v>
      </c>
      <c r="P84" s="26" t="n">
        <f aca="false">+H84/H$86*100</f>
        <v>19.1371681415929</v>
      </c>
      <c r="Q84" s="26" t="n">
        <f aca="false">+I84/I$86*100</f>
        <v>20.8124652198108</v>
      </c>
      <c r="R84" s="26" t="n">
        <f aca="false">+J84/J$86*100</f>
        <v>23.1669747381393</v>
      </c>
      <c r="S84" s="26" t="n">
        <f aca="false">+K84/K$86*100</f>
        <v>19.5040710584752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5</v>
      </c>
      <c r="E85" s="23" t="n">
        <v>9</v>
      </c>
      <c r="F85" s="23" t="n">
        <v>14</v>
      </c>
      <c r="G85" s="23" t="n">
        <v>34</v>
      </c>
      <c r="H85" s="23" t="n">
        <v>119</v>
      </c>
      <c r="I85" s="23" t="n">
        <v>290</v>
      </c>
      <c r="J85" s="23" t="n">
        <v>233</v>
      </c>
      <c r="K85" s="24" t="n">
        <v>704</v>
      </c>
      <c r="L85" s="25" t="n">
        <f aca="false">+D85/D$86*100</f>
        <v>1.85185185185185</v>
      </c>
      <c r="M85" s="26" t="n">
        <f aca="false">+E85/E$86*100</f>
        <v>4</v>
      </c>
      <c r="N85" s="26" t="n">
        <f aca="false">+F85/F$86*100</f>
        <v>5.40540540540541</v>
      </c>
      <c r="O85" s="26" t="n">
        <f aca="false">+G85/G$86*100</f>
        <v>10.4294478527607</v>
      </c>
      <c r="P85" s="26" t="n">
        <f aca="false">+H85/H$86*100</f>
        <v>13.1637168141593</v>
      </c>
      <c r="Q85" s="26" t="n">
        <f aca="false">+I85/I$86*100</f>
        <v>16.1380077907624</v>
      </c>
      <c r="R85" s="26" t="n">
        <f aca="false">+J85/J$86*100</f>
        <v>14.3561306223044</v>
      </c>
      <c r="S85" s="26" t="n">
        <f aca="false">+K85/K$86*100</f>
        <v>13.0273871206514</v>
      </c>
    </row>
    <row r="86" customFormat="false" ht="14.1" hidden="false" customHeight="true" outlineLevel="0" collapsed="false">
      <c r="A86" s="13"/>
      <c r="B86" s="31"/>
      <c r="C86" s="27" t="s">
        <v>1</v>
      </c>
      <c r="D86" s="22" t="n">
        <v>270</v>
      </c>
      <c r="E86" s="23" t="n">
        <v>225</v>
      </c>
      <c r="F86" s="23" t="n">
        <v>259</v>
      </c>
      <c r="G86" s="23" t="n">
        <v>326</v>
      </c>
      <c r="H86" s="23" t="n">
        <v>904</v>
      </c>
      <c r="I86" s="23" t="n">
        <v>1797</v>
      </c>
      <c r="J86" s="23" t="n">
        <v>1623</v>
      </c>
      <c r="K86" s="24" t="n">
        <v>5404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4.1" hidden="false" customHeight="true" outlineLevel="0" collapsed="false">
      <c r="A87" s="13"/>
      <c r="B87" s="34" t="s">
        <v>1</v>
      </c>
      <c r="C87" s="35" t="s">
        <v>14</v>
      </c>
      <c r="D87" s="16" t="n">
        <v>5310</v>
      </c>
      <c r="E87" s="17" t="n">
        <v>4880</v>
      </c>
      <c r="F87" s="17" t="n">
        <v>4255</v>
      </c>
      <c r="G87" s="17" t="n">
        <v>4188</v>
      </c>
      <c r="H87" s="17" t="n">
        <v>8847</v>
      </c>
      <c r="I87" s="17" t="n">
        <v>20181</v>
      </c>
      <c r="J87" s="17" t="n">
        <v>23509</v>
      </c>
      <c r="K87" s="18" t="n">
        <v>71170</v>
      </c>
      <c r="L87" s="25" t="n">
        <f aca="false">+D87/D$91*100</f>
        <v>67.6691729323308</v>
      </c>
      <c r="M87" s="26" t="n">
        <f aca="false">+E87/E$91*100</f>
        <v>62.0944140475888</v>
      </c>
      <c r="N87" s="26" t="n">
        <f aca="false">+F87/F$91*100</f>
        <v>54.3769968051118</v>
      </c>
      <c r="O87" s="26" t="n">
        <f aca="false">+G87/G$91*100</f>
        <v>47.6993166287016</v>
      </c>
      <c r="P87" s="26" t="n">
        <f aca="false">+H87/H$91*100</f>
        <v>41.2813214502356</v>
      </c>
      <c r="Q87" s="26" t="n">
        <f aca="false">+I87/I$91*100</f>
        <v>37.684867045115</v>
      </c>
      <c r="R87" s="26" t="n">
        <f aca="false">+J87/J$91*100</f>
        <v>37.1854288922985</v>
      </c>
      <c r="S87" s="26" t="n">
        <f aca="false">+K87/K$91*100</f>
        <v>41.7382634958801</v>
      </c>
    </row>
    <row r="88" customFormat="false" ht="14.1" hidden="false" customHeight="true" outlineLevel="0" collapsed="false">
      <c r="A88" s="13"/>
      <c r="B88" s="34"/>
      <c r="C88" s="36" t="s">
        <v>15</v>
      </c>
      <c r="D88" s="22" t="n">
        <v>1905</v>
      </c>
      <c r="E88" s="23" t="n">
        <v>2089</v>
      </c>
      <c r="F88" s="23" t="n">
        <v>2255</v>
      </c>
      <c r="G88" s="23" t="n">
        <v>2762</v>
      </c>
      <c r="H88" s="23" t="n">
        <v>7014</v>
      </c>
      <c r="I88" s="23" t="n">
        <v>17777</v>
      </c>
      <c r="J88" s="23" t="n">
        <v>20972</v>
      </c>
      <c r="K88" s="24" t="n">
        <v>54774</v>
      </c>
      <c r="L88" s="25" t="n">
        <f aca="false">+D88/D$91*100</f>
        <v>24.276793679113</v>
      </c>
      <c r="M88" s="26" t="n">
        <f aca="false">+E88/E$91*100</f>
        <v>26.5809899478305</v>
      </c>
      <c r="N88" s="26" t="n">
        <f aca="false">+F88/F$91*100</f>
        <v>28.8178913738019</v>
      </c>
      <c r="O88" s="26" t="n">
        <f aca="false">+G88/G$91*100</f>
        <v>31.4578587699317</v>
      </c>
      <c r="P88" s="26" t="n">
        <f aca="false">+H88/H$91*100</f>
        <v>32.72829079371</v>
      </c>
      <c r="Q88" s="26" t="n">
        <f aca="false">+I88/I$91*100</f>
        <v>33.1957723334329</v>
      </c>
      <c r="R88" s="26" t="n">
        <f aca="false">+J88/J$91*100</f>
        <v>33.1725217886462</v>
      </c>
      <c r="S88" s="26" t="n">
        <f aca="false">+K88/K$91*100</f>
        <v>32.1226871536229</v>
      </c>
    </row>
    <row r="89" customFormat="false" ht="14.1" hidden="false" customHeight="true" outlineLevel="0" collapsed="false">
      <c r="A89" s="13"/>
      <c r="B89" s="34"/>
      <c r="C89" s="36" t="s">
        <v>16</v>
      </c>
      <c r="D89" s="22" t="n">
        <v>362</v>
      </c>
      <c r="E89" s="23" t="n">
        <v>493</v>
      </c>
      <c r="F89" s="23" t="n">
        <v>707</v>
      </c>
      <c r="G89" s="23" t="n">
        <v>977</v>
      </c>
      <c r="H89" s="23" t="n">
        <v>3071</v>
      </c>
      <c r="I89" s="23" t="n">
        <v>8706</v>
      </c>
      <c r="J89" s="23" t="n">
        <v>10733</v>
      </c>
      <c r="K89" s="24" t="n">
        <v>25049</v>
      </c>
      <c r="L89" s="25" t="n">
        <f aca="false">+D89/D$91*100</f>
        <v>4.61322798521728</v>
      </c>
      <c r="M89" s="26" t="n">
        <f aca="false">+E89/E$91*100</f>
        <v>6.27306273062731</v>
      </c>
      <c r="N89" s="26" t="n">
        <f aca="false">+F89/F$91*100</f>
        <v>9.03514376996805</v>
      </c>
      <c r="O89" s="26" t="n">
        <f aca="false">+G89/G$91*100</f>
        <v>11.127562642369</v>
      </c>
      <c r="P89" s="26" t="n">
        <f aca="false">+H89/H$91*100</f>
        <v>14.3297092996127</v>
      </c>
      <c r="Q89" s="26" t="n">
        <f aca="false">+I89/I$91*100</f>
        <v>16.2570959067822</v>
      </c>
      <c r="R89" s="26" t="n">
        <f aca="false">+J89/J$91*100</f>
        <v>16.9769538602679</v>
      </c>
      <c r="S89" s="26" t="n">
        <f aca="false">+K89/K$91*100</f>
        <v>14.6902032079289</v>
      </c>
    </row>
    <row r="90" customFormat="false" ht="14.1" hidden="false" customHeight="true" outlineLevel="0" collapsed="false">
      <c r="A90" s="13"/>
      <c r="B90" s="34"/>
      <c r="C90" s="36" t="s">
        <v>17</v>
      </c>
      <c r="D90" s="22" t="n">
        <v>270</v>
      </c>
      <c r="E90" s="23" t="n">
        <v>397</v>
      </c>
      <c r="F90" s="23" t="n">
        <v>608</v>
      </c>
      <c r="G90" s="23" t="n">
        <v>853</v>
      </c>
      <c r="H90" s="23" t="n">
        <v>2499</v>
      </c>
      <c r="I90" s="23" t="n">
        <v>6888</v>
      </c>
      <c r="J90" s="23" t="n">
        <v>8007</v>
      </c>
      <c r="K90" s="24" t="n">
        <v>19522</v>
      </c>
      <c r="L90" s="25" t="n">
        <f aca="false">+D90/D$91*100</f>
        <v>3.44080540333886</v>
      </c>
      <c r="M90" s="26" t="n">
        <f aca="false">+E90/E$91*100</f>
        <v>5.05153327395343</v>
      </c>
      <c r="N90" s="26" t="n">
        <f aca="false">+F90/F$91*100</f>
        <v>7.76996805111821</v>
      </c>
      <c r="O90" s="26" t="n">
        <f aca="false">+G90/G$91*100</f>
        <v>9.71526195899772</v>
      </c>
      <c r="P90" s="26" t="n">
        <f aca="false">+H90/H$91*100</f>
        <v>11.6606784564416</v>
      </c>
      <c r="Q90" s="26" t="n">
        <f aca="false">+I90/I$91*100</f>
        <v>12.8622647146699</v>
      </c>
      <c r="R90" s="26" t="n">
        <f aca="false">+J90/J$91*100</f>
        <v>12.6650954587874</v>
      </c>
      <c r="S90" s="26" t="n">
        <f aca="false">+K90/K$91*100</f>
        <v>11.4488461425681</v>
      </c>
    </row>
    <row r="91" customFormat="false" ht="14.1" hidden="false" customHeight="true" outlineLevel="0" collapsed="false">
      <c r="A91" s="13"/>
      <c r="B91" s="34"/>
      <c r="C91" s="37" t="s">
        <v>1</v>
      </c>
      <c r="D91" s="38" t="n">
        <v>7847</v>
      </c>
      <c r="E91" s="39" t="n">
        <v>7859</v>
      </c>
      <c r="F91" s="39" t="n">
        <v>7825</v>
      </c>
      <c r="G91" s="39" t="n">
        <v>8780</v>
      </c>
      <c r="H91" s="39" t="n">
        <v>21431</v>
      </c>
      <c r="I91" s="39" t="n">
        <v>53552</v>
      </c>
      <c r="J91" s="39" t="n">
        <v>63221</v>
      </c>
      <c r="K91" s="40" t="n">
        <v>170515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3</v>
      </c>
      <c r="B92" s="31" t="s">
        <v>13</v>
      </c>
      <c r="C92" s="21" t="s">
        <v>14</v>
      </c>
      <c r="D92" s="22" t="n">
        <v>728</v>
      </c>
      <c r="E92" s="23" t="n">
        <v>622</v>
      </c>
      <c r="F92" s="23" t="n">
        <v>504</v>
      </c>
      <c r="G92" s="23" t="n">
        <v>459</v>
      </c>
      <c r="H92" s="23" t="n">
        <v>1067</v>
      </c>
      <c r="I92" s="23" t="n">
        <v>2826</v>
      </c>
      <c r="J92" s="23" t="n">
        <v>3564</v>
      </c>
      <c r="K92" s="24" t="n">
        <v>9770</v>
      </c>
      <c r="L92" s="25" t="n">
        <f aca="false">+D92/D$96*100</f>
        <v>71.4425907752699</v>
      </c>
      <c r="M92" s="26" t="n">
        <f aca="false">+E92/E$96*100</f>
        <v>64.3226473629783</v>
      </c>
      <c r="N92" s="26" t="n">
        <f aca="false">+F92/F$96*100</f>
        <v>57.5342465753425</v>
      </c>
      <c r="O92" s="26" t="n">
        <f aca="false">+G92/G$96*100</f>
        <v>53.0635838150289</v>
      </c>
      <c r="P92" s="26" t="n">
        <f aca="false">+H92/H$96*100</f>
        <v>44.3843594009983</v>
      </c>
      <c r="Q92" s="26" t="n">
        <f aca="false">+I92/I$96*100</f>
        <v>41.1413597321299</v>
      </c>
      <c r="R92" s="26" t="n">
        <f aca="false">+J92/J$96*100</f>
        <v>38.5881333910784</v>
      </c>
      <c r="S92" s="26" t="n">
        <f aca="false">+K92/K$96*100</f>
        <v>43.9377585896744</v>
      </c>
    </row>
    <row r="93" customFormat="false" ht="14.1" hidden="false" customHeight="true" outlineLevel="0" collapsed="false">
      <c r="A93" s="43"/>
      <c r="B93" s="31"/>
      <c r="C93" s="21" t="s">
        <v>15</v>
      </c>
      <c r="D93" s="22" t="n">
        <v>215</v>
      </c>
      <c r="E93" s="23" t="n">
        <v>225</v>
      </c>
      <c r="F93" s="23" t="n">
        <v>232</v>
      </c>
      <c r="G93" s="23" t="n">
        <v>228</v>
      </c>
      <c r="H93" s="23" t="n">
        <v>731</v>
      </c>
      <c r="I93" s="23" t="n">
        <v>2186</v>
      </c>
      <c r="J93" s="23" t="n">
        <v>3028</v>
      </c>
      <c r="K93" s="24" t="n">
        <v>6845</v>
      </c>
      <c r="L93" s="25" t="n">
        <f aca="false">+D93/D$96*100</f>
        <v>21.099116781158</v>
      </c>
      <c r="M93" s="26" t="n">
        <f aca="false">+E93/E$96*100</f>
        <v>23.2678386763185</v>
      </c>
      <c r="N93" s="26" t="n">
        <f aca="false">+F93/F$96*100</f>
        <v>26.4840182648402</v>
      </c>
      <c r="O93" s="26" t="n">
        <f aca="false">+G93/G$96*100</f>
        <v>26.3583815028902</v>
      </c>
      <c r="P93" s="26" t="n">
        <f aca="false">+H93/H$96*100</f>
        <v>30.4076539101498</v>
      </c>
      <c r="Q93" s="26" t="n">
        <f aca="false">+I93/I$96*100</f>
        <v>31.824137429029</v>
      </c>
      <c r="R93" s="26" t="n">
        <f aca="false">+J93/J$96*100</f>
        <v>32.784755305327</v>
      </c>
      <c r="S93" s="26" t="n">
        <f aca="false">+K93/K$96*100</f>
        <v>30.7834142831445</v>
      </c>
    </row>
    <row r="94" customFormat="false" ht="14.1" hidden="false" customHeight="true" outlineLevel="0" collapsed="false">
      <c r="A94" s="43"/>
      <c r="B94" s="31"/>
      <c r="C94" s="21" t="s">
        <v>16</v>
      </c>
      <c r="D94" s="22" t="n">
        <v>41</v>
      </c>
      <c r="E94" s="23" t="n">
        <v>72</v>
      </c>
      <c r="F94" s="23" t="n">
        <v>70</v>
      </c>
      <c r="G94" s="23" t="n">
        <v>89</v>
      </c>
      <c r="H94" s="23" t="n">
        <v>310</v>
      </c>
      <c r="I94" s="23" t="n">
        <v>1022</v>
      </c>
      <c r="J94" s="23" t="n">
        <v>1497</v>
      </c>
      <c r="K94" s="24" t="n">
        <v>3101</v>
      </c>
      <c r="L94" s="25" t="n">
        <f aca="false">+D94/D$96*100</f>
        <v>4.02355250245339</v>
      </c>
      <c r="M94" s="26" t="n">
        <f aca="false">+E94/E$96*100</f>
        <v>7.44570837642192</v>
      </c>
      <c r="N94" s="26" t="n">
        <f aca="false">+F94/F$96*100</f>
        <v>7.99086757990868</v>
      </c>
      <c r="O94" s="26" t="n">
        <f aca="false">+G94/G$96*100</f>
        <v>10.2890173410405</v>
      </c>
      <c r="P94" s="26" t="n">
        <f aca="false">+H94/H$96*100</f>
        <v>12.8951747088186</v>
      </c>
      <c r="Q94" s="26" t="n">
        <f aca="false">+I94/I$96*100</f>
        <v>14.8784393652642</v>
      </c>
      <c r="R94" s="26" t="n">
        <f aca="false">+J94/J$96*100</f>
        <v>16.2083152880035</v>
      </c>
      <c r="S94" s="26" t="n">
        <f aca="false">+K94/K$96*100</f>
        <v>13.9458535707861</v>
      </c>
    </row>
    <row r="95" customFormat="false" ht="14.1" hidden="false" customHeight="true" outlineLevel="0" collapsed="false">
      <c r="A95" s="43"/>
      <c r="B95" s="31"/>
      <c r="C95" s="21" t="s">
        <v>17</v>
      </c>
      <c r="D95" s="22" t="n">
        <v>35</v>
      </c>
      <c r="E95" s="23" t="n">
        <v>48</v>
      </c>
      <c r="F95" s="23" t="n">
        <v>70</v>
      </c>
      <c r="G95" s="23" t="n">
        <v>89</v>
      </c>
      <c r="H95" s="23" t="n">
        <v>296</v>
      </c>
      <c r="I95" s="23" t="n">
        <v>835</v>
      </c>
      <c r="J95" s="23" t="n">
        <v>1147</v>
      </c>
      <c r="K95" s="24" t="n">
        <v>2520</v>
      </c>
      <c r="L95" s="25" t="n">
        <f aca="false">+D95/D$96*100</f>
        <v>3.43473994111874</v>
      </c>
      <c r="M95" s="26" t="n">
        <f aca="false">+E95/E$96*100</f>
        <v>4.96380558428128</v>
      </c>
      <c r="N95" s="26" t="n">
        <f aca="false">+F95/F$96*100</f>
        <v>7.99086757990868</v>
      </c>
      <c r="O95" s="26" t="n">
        <f aca="false">+G95/G$96*100</f>
        <v>10.2890173410405</v>
      </c>
      <c r="P95" s="26" t="n">
        <f aca="false">+H95/H$96*100</f>
        <v>12.3128119800333</v>
      </c>
      <c r="Q95" s="26" t="n">
        <f aca="false">+I95/I$96*100</f>
        <v>12.1560634735769</v>
      </c>
      <c r="R95" s="26" t="n">
        <f aca="false">+J95/J$96*100</f>
        <v>12.4187960155912</v>
      </c>
      <c r="S95" s="26" t="n">
        <f aca="false">+K95/K$96*100</f>
        <v>11.332973556395</v>
      </c>
    </row>
    <row r="96" customFormat="false" ht="14.1" hidden="false" customHeight="true" outlineLevel="0" collapsed="false">
      <c r="A96" s="43"/>
      <c r="B96" s="31"/>
      <c r="C96" s="44" t="s">
        <v>1</v>
      </c>
      <c r="D96" s="22" t="n">
        <v>1019</v>
      </c>
      <c r="E96" s="23" t="n">
        <v>967</v>
      </c>
      <c r="F96" s="23" t="n">
        <v>876</v>
      </c>
      <c r="G96" s="23" t="n">
        <v>865</v>
      </c>
      <c r="H96" s="23" t="n">
        <v>2404</v>
      </c>
      <c r="I96" s="23" t="n">
        <v>6869</v>
      </c>
      <c r="J96" s="23" t="n">
        <v>9236</v>
      </c>
      <c r="K96" s="24" t="n">
        <v>22236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3"/>
      <c r="B97" s="45" t="s">
        <v>18</v>
      </c>
      <c r="C97" s="46" t="s">
        <v>14</v>
      </c>
      <c r="D97" s="47" t="n">
        <v>746</v>
      </c>
      <c r="E97" s="48" t="n">
        <v>661</v>
      </c>
      <c r="F97" s="48" t="n">
        <v>599</v>
      </c>
      <c r="G97" s="48" t="n">
        <v>497</v>
      </c>
      <c r="H97" s="48" t="n">
        <v>975</v>
      </c>
      <c r="I97" s="48" t="n">
        <v>2408</v>
      </c>
      <c r="J97" s="48" t="n">
        <v>3341</v>
      </c>
      <c r="K97" s="49" t="n">
        <v>9227</v>
      </c>
      <c r="L97" s="50" t="n">
        <f aca="false">+D97/D$101*100</f>
        <v>71.3875598086125</v>
      </c>
      <c r="M97" s="51" t="n">
        <f aca="false">+E97/E$101*100</f>
        <v>68.1443298969072</v>
      </c>
      <c r="N97" s="51" t="n">
        <f aca="false">+F97/F$101*100</f>
        <v>62.5260960334029</v>
      </c>
      <c r="O97" s="51" t="n">
        <f aca="false">+G97/G$101*100</f>
        <v>54.7356828193833</v>
      </c>
      <c r="P97" s="51" t="n">
        <f aca="false">+H97/H$101*100</f>
        <v>48.9703666499247</v>
      </c>
      <c r="Q97" s="51" t="n">
        <f aca="false">+I97/I$101*100</f>
        <v>43.2393607469923</v>
      </c>
      <c r="R97" s="51" t="n">
        <f aca="false">+J97/J$101*100</f>
        <v>41.4207785767419</v>
      </c>
      <c r="S97" s="51" t="n">
        <f aca="false">+K97/K$101*100</f>
        <v>47.3009688829651</v>
      </c>
    </row>
    <row r="98" customFormat="false" ht="14.1" hidden="false" customHeight="true" outlineLevel="0" collapsed="false">
      <c r="A98" s="43"/>
      <c r="B98" s="45"/>
      <c r="C98" s="36" t="s">
        <v>15</v>
      </c>
      <c r="D98" s="22" t="n">
        <v>228</v>
      </c>
      <c r="E98" s="23" t="n">
        <v>223</v>
      </c>
      <c r="F98" s="23" t="n">
        <v>227</v>
      </c>
      <c r="G98" s="23" t="n">
        <v>222</v>
      </c>
      <c r="H98" s="23" t="n">
        <v>578</v>
      </c>
      <c r="I98" s="23" t="n">
        <v>1682</v>
      </c>
      <c r="J98" s="23" t="n">
        <v>2500</v>
      </c>
      <c r="K98" s="24" t="n">
        <v>5660</v>
      </c>
      <c r="L98" s="25" t="n">
        <f aca="false">+D98/D$101*100</f>
        <v>21.8181818181818</v>
      </c>
      <c r="M98" s="26" t="n">
        <f aca="false">+E98/E$101*100</f>
        <v>22.9896907216495</v>
      </c>
      <c r="N98" s="26" t="n">
        <f aca="false">+F98/F$101*100</f>
        <v>23.6951983298539</v>
      </c>
      <c r="O98" s="26" t="n">
        <f aca="false">+G98/G$101*100</f>
        <v>24.4493392070485</v>
      </c>
      <c r="P98" s="26" t="n">
        <f aca="false">+H98/H$101*100</f>
        <v>29.0306378704169</v>
      </c>
      <c r="Q98" s="26" t="n">
        <f aca="false">+I98/I$101*100</f>
        <v>30.202908960316</v>
      </c>
      <c r="R98" s="26" t="n">
        <f aca="false">+J98/J$101*100</f>
        <v>30.9942970493429</v>
      </c>
      <c r="S98" s="26" t="n">
        <f aca="false">+K98/K$101*100</f>
        <v>29.0152253037371</v>
      </c>
    </row>
    <row r="99" customFormat="false" ht="14.1" hidden="false" customHeight="true" outlineLevel="0" collapsed="false">
      <c r="A99" s="43"/>
      <c r="B99" s="45"/>
      <c r="C99" s="36" t="s">
        <v>16</v>
      </c>
      <c r="D99" s="22" t="n">
        <v>40</v>
      </c>
      <c r="E99" s="23" t="n">
        <v>45</v>
      </c>
      <c r="F99" s="23" t="n">
        <v>63</v>
      </c>
      <c r="G99" s="23" t="n">
        <v>92</v>
      </c>
      <c r="H99" s="23" t="n">
        <v>216</v>
      </c>
      <c r="I99" s="23" t="n">
        <v>786</v>
      </c>
      <c r="J99" s="23" t="n">
        <v>1176</v>
      </c>
      <c r="K99" s="24" t="n">
        <v>2418</v>
      </c>
      <c r="L99" s="25" t="n">
        <f aca="false">+D99/D$101*100</f>
        <v>3.82775119617225</v>
      </c>
      <c r="M99" s="26" t="n">
        <f aca="false">+E99/E$101*100</f>
        <v>4.63917525773196</v>
      </c>
      <c r="N99" s="26" t="n">
        <f aca="false">+F99/F$101*100</f>
        <v>6.57620041753653</v>
      </c>
      <c r="O99" s="26" t="n">
        <f aca="false">+G99/G$101*100</f>
        <v>10.1321585903084</v>
      </c>
      <c r="P99" s="26" t="n">
        <f aca="false">+H99/H$101*100</f>
        <v>10.8488196885987</v>
      </c>
      <c r="Q99" s="26" t="n">
        <f aca="false">+I99/I$101*100</f>
        <v>14.1138444963189</v>
      </c>
      <c r="R99" s="26" t="n">
        <f aca="false">+J99/J$101*100</f>
        <v>14.5797173320109</v>
      </c>
      <c r="S99" s="26" t="n">
        <f aca="false">+K99/K$101*100</f>
        <v>12.3955503152714</v>
      </c>
    </row>
    <row r="100" customFormat="false" ht="14.1" hidden="false" customHeight="true" outlineLevel="0" collapsed="false">
      <c r="A100" s="43"/>
      <c r="B100" s="45"/>
      <c r="C100" s="36" t="s">
        <v>17</v>
      </c>
      <c r="D100" s="22" t="n">
        <v>31</v>
      </c>
      <c r="E100" s="23" t="n">
        <v>41</v>
      </c>
      <c r="F100" s="23" t="n">
        <v>69</v>
      </c>
      <c r="G100" s="23" t="n">
        <v>97</v>
      </c>
      <c r="H100" s="23" t="n">
        <v>222</v>
      </c>
      <c r="I100" s="23" t="n">
        <v>693</v>
      </c>
      <c r="J100" s="23" t="n">
        <v>1049</v>
      </c>
      <c r="K100" s="24" t="n">
        <v>2202</v>
      </c>
      <c r="L100" s="25" t="n">
        <f aca="false">+D100/D$101*100</f>
        <v>2.96650717703349</v>
      </c>
      <c r="M100" s="26" t="n">
        <f aca="false">+E100/E$101*100</f>
        <v>4.22680412371134</v>
      </c>
      <c r="N100" s="26" t="n">
        <f aca="false">+F100/F$101*100</f>
        <v>7.20250521920668</v>
      </c>
      <c r="O100" s="26" t="n">
        <f aca="false">+G100/G$101*100</f>
        <v>10.6828193832599</v>
      </c>
      <c r="P100" s="26" t="n">
        <f aca="false">+H100/H$101*100</f>
        <v>11.1501757910598</v>
      </c>
      <c r="Q100" s="26" t="n">
        <f aca="false">+I100/I$101*100</f>
        <v>12.4438857963728</v>
      </c>
      <c r="R100" s="26" t="n">
        <f aca="false">+J100/J$101*100</f>
        <v>13.0052070419043</v>
      </c>
      <c r="S100" s="26" t="n">
        <f aca="false">+K100/K$101*100</f>
        <v>11.2882554980263</v>
      </c>
    </row>
    <row r="101" customFormat="false" ht="14.1" hidden="false" customHeight="true" outlineLevel="0" collapsed="false">
      <c r="A101" s="43"/>
      <c r="B101" s="45"/>
      <c r="C101" s="52" t="s">
        <v>1</v>
      </c>
      <c r="D101" s="53" t="n">
        <v>1045</v>
      </c>
      <c r="E101" s="54" t="n">
        <v>970</v>
      </c>
      <c r="F101" s="54" t="n">
        <v>958</v>
      </c>
      <c r="G101" s="54" t="n">
        <v>908</v>
      </c>
      <c r="H101" s="54" t="n">
        <v>1991</v>
      </c>
      <c r="I101" s="54" t="n">
        <v>5569</v>
      </c>
      <c r="J101" s="54" t="n">
        <v>8066</v>
      </c>
      <c r="K101" s="55" t="n">
        <v>1950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3"/>
      <c r="B102" s="31" t="s">
        <v>34</v>
      </c>
      <c r="C102" s="21" t="s">
        <v>14</v>
      </c>
      <c r="D102" s="22" t="n">
        <v>555</v>
      </c>
      <c r="E102" s="23" t="n">
        <v>546</v>
      </c>
      <c r="F102" s="23" t="n">
        <v>513</v>
      </c>
      <c r="G102" s="23" t="n">
        <v>426</v>
      </c>
      <c r="H102" s="23" t="n">
        <v>763</v>
      </c>
      <c r="I102" s="23" t="n">
        <v>1746</v>
      </c>
      <c r="J102" s="23" t="n">
        <v>1955</v>
      </c>
      <c r="K102" s="24" t="n">
        <v>6504</v>
      </c>
      <c r="L102" s="25" t="n">
        <f aca="false">+D102/D$106*100</f>
        <v>76.6574585635359</v>
      </c>
      <c r="M102" s="26" t="n">
        <f aca="false">+E102/E$106*100</f>
        <v>69.2893401015228</v>
      </c>
      <c r="N102" s="26" t="n">
        <f aca="false">+F102/F$106*100</f>
        <v>64.7727272727273</v>
      </c>
      <c r="O102" s="26" t="n">
        <f aca="false">+G102/G$106*100</f>
        <v>53.8558786346397</v>
      </c>
      <c r="P102" s="26" t="n">
        <f aca="false">+H102/H$106*100</f>
        <v>46.8673218673219</v>
      </c>
      <c r="Q102" s="26" t="n">
        <f aca="false">+I102/I$106*100</f>
        <v>44.1801619433198</v>
      </c>
      <c r="R102" s="26" t="n">
        <f aca="false">+J102/J$106*100</f>
        <v>41.6666666666667</v>
      </c>
      <c r="S102" s="26" t="n">
        <f aca="false">+K102/K$106*100</f>
        <v>48.6571407196828</v>
      </c>
    </row>
    <row r="103" customFormat="false" ht="14.1" hidden="false" customHeight="true" outlineLevel="0" collapsed="false">
      <c r="A103" s="43"/>
      <c r="B103" s="31"/>
      <c r="C103" s="21" t="s">
        <v>15</v>
      </c>
      <c r="D103" s="22" t="n">
        <v>126</v>
      </c>
      <c r="E103" s="23" t="n">
        <v>169</v>
      </c>
      <c r="F103" s="23" t="n">
        <v>183</v>
      </c>
      <c r="G103" s="23" t="n">
        <v>211</v>
      </c>
      <c r="H103" s="23" t="n">
        <v>470</v>
      </c>
      <c r="I103" s="23" t="n">
        <v>1095</v>
      </c>
      <c r="J103" s="23" t="n">
        <v>1389</v>
      </c>
      <c r="K103" s="24" t="n">
        <v>3643</v>
      </c>
      <c r="L103" s="25" t="n">
        <f aca="false">+D103/D$106*100</f>
        <v>17.4033149171271</v>
      </c>
      <c r="M103" s="26" t="n">
        <f aca="false">+E103/E$106*100</f>
        <v>21.4467005076142</v>
      </c>
      <c r="N103" s="26" t="n">
        <f aca="false">+F103/F$106*100</f>
        <v>23.1060606060606</v>
      </c>
      <c r="O103" s="26" t="n">
        <f aca="false">+G103/G$106*100</f>
        <v>26.6750948166877</v>
      </c>
      <c r="P103" s="26" t="n">
        <f aca="false">+H103/H$106*100</f>
        <v>28.8697788697789</v>
      </c>
      <c r="Q103" s="26" t="n">
        <f aca="false">+I103/I$106*100</f>
        <v>27.7074898785425</v>
      </c>
      <c r="R103" s="26" t="n">
        <f aca="false">+J103/J$106*100</f>
        <v>29.6035805626598</v>
      </c>
      <c r="S103" s="26" t="n">
        <f aca="false">+K103/K$106*100</f>
        <v>27.2536844467719</v>
      </c>
    </row>
    <row r="104" customFormat="false" ht="14.1" hidden="false" customHeight="true" outlineLevel="0" collapsed="false">
      <c r="A104" s="43"/>
      <c r="B104" s="31"/>
      <c r="C104" s="21" t="s">
        <v>16</v>
      </c>
      <c r="D104" s="22" t="n">
        <v>16</v>
      </c>
      <c r="E104" s="23" t="n">
        <v>34</v>
      </c>
      <c r="F104" s="23" t="n">
        <v>38</v>
      </c>
      <c r="G104" s="23" t="n">
        <v>64</v>
      </c>
      <c r="H104" s="23" t="n">
        <v>208</v>
      </c>
      <c r="I104" s="23" t="n">
        <v>540</v>
      </c>
      <c r="J104" s="23" t="n">
        <v>677</v>
      </c>
      <c r="K104" s="24" t="n">
        <v>1577</v>
      </c>
      <c r="L104" s="25" t="n">
        <f aca="false">+D104/D$106*100</f>
        <v>2.20994475138122</v>
      </c>
      <c r="M104" s="26" t="n">
        <f aca="false">+E104/E$106*100</f>
        <v>4.31472081218274</v>
      </c>
      <c r="N104" s="26" t="n">
        <f aca="false">+F104/F$106*100</f>
        <v>4.7979797979798</v>
      </c>
      <c r="O104" s="26" t="n">
        <f aca="false">+G104/G$106*100</f>
        <v>8.09102402022756</v>
      </c>
      <c r="P104" s="26" t="n">
        <f aca="false">+H104/H$106*100</f>
        <v>12.7764127764128</v>
      </c>
      <c r="Q104" s="26" t="n">
        <f aca="false">+I104/I$106*100</f>
        <v>13.663967611336</v>
      </c>
      <c r="R104" s="26" t="n">
        <f aca="false">+J104/J$106*100</f>
        <v>14.4288150042626</v>
      </c>
      <c r="S104" s="26" t="n">
        <f aca="false">+K104/K$106*100</f>
        <v>11.7977107802798</v>
      </c>
    </row>
    <row r="105" customFormat="false" ht="14.1" hidden="false" customHeight="true" outlineLevel="0" collapsed="false">
      <c r="A105" s="43"/>
      <c r="B105" s="31"/>
      <c r="C105" s="21" t="s">
        <v>17</v>
      </c>
      <c r="D105" s="22" t="n">
        <v>27</v>
      </c>
      <c r="E105" s="23" t="n">
        <v>39</v>
      </c>
      <c r="F105" s="23" t="n">
        <v>58</v>
      </c>
      <c r="G105" s="23" t="n">
        <v>90</v>
      </c>
      <c r="H105" s="23" t="n">
        <v>187</v>
      </c>
      <c r="I105" s="23" t="n">
        <v>571</v>
      </c>
      <c r="J105" s="23" t="n">
        <v>671</v>
      </c>
      <c r="K105" s="24" t="n">
        <v>1643</v>
      </c>
      <c r="L105" s="25" t="n">
        <f aca="false">+D105/D$106*100</f>
        <v>3.7292817679558</v>
      </c>
      <c r="M105" s="26" t="n">
        <f aca="false">+E105/E$106*100</f>
        <v>4.9492385786802</v>
      </c>
      <c r="N105" s="26" t="n">
        <f aca="false">+F105/F$106*100</f>
        <v>7.32323232323232</v>
      </c>
      <c r="O105" s="26" t="n">
        <f aca="false">+G105/G$106*100</f>
        <v>11.378002528445</v>
      </c>
      <c r="P105" s="26" t="n">
        <f aca="false">+H105/H$106*100</f>
        <v>11.4864864864865</v>
      </c>
      <c r="Q105" s="26" t="n">
        <f aca="false">+I105/I$106*100</f>
        <v>14.4483805668016</v>
      </c>
      <c r="R105" s="26" t="n">
        <f aca="false">+J105/J$106*100</f>
        <v>14.3009377664109</v>
      </c>
      <c r="S105" s="26" t="n">
        <f aca="false">+K105/K$106*100</f>
        <v>12.2914640532655</v>
      </c>
    </row>
    <row r="106" customFormat="false" ht="14.1" hidden="false" customHeight="true" outlineLevel="0" collapsed="false">
      <c r="A106" s="43"/>
      <c r="B106" s="31"/>
      <c r="C106" s="27" t="s">
        <v>1</v>
      </c>
      <c r="D106" s="22" t="n">
        <v>724</v>
      </c>
      <c r="E106" s="23" t="n">
        <v>788</v>
      </c>
      <c r="F106" s="23" t="n">
        <v>792</v>
      </c>
      <c r="G106" s="23" t="n">
        <v>791</v>
      </c>
      <c r="H106" s="23" t="n">
        <v>1628</v>
      </c>
      <c r="I106" s="23" t="n">
        <v>3952</v>
      </c>
      <c r="J106" s="23" t="n">
        <v>4692</v>
      </c>
      <c r="K106" s="24" t="n">
        <v>13367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5</v>
      </c>
      <c r="C107" s="15" t="s">
        <v>14</v>
      </c>
      <c r="D107" s="16" t="n">
        <v>59</v>
      </c>
      <c r="E107" s="17" t="n">
        <v>62</v>
      </c>
      <c r="F107" s="17" t="n">
        <v>64</v>
      </c>
      <c r="G107" s="17" t="n">
        <v>42</v>
      </c>
      <c r="H107" s="17" t="n">
        <v>73</v>
      </c>
      <c r="I107" s="17" t="n">
        <v>226</v>
      </c>
      <c r="J107" s="17" t="n">
        <v>227</v>
      </c>
      <c r="K107" s="18" t="n">
        <v>753</v>
      </c>
      <c r="L107" s="25" t="n">
        <f aca="false">+D107/D$111*100</f>
        <v>78.6666666666667</v>
      </c>
      <c r="M107" s="26" t="n">
        <f aca="false">+E107/E$111*100</f>
        <v>63.9175257731959</v>
      </c>
      <c r="N107" s="26" t="n">
        <f aca="false">+F107/F$111*100</f>
        <v>62.1359223300971</v>
      </c>
      <c r="O107" s="26" t="n">
        <f aca="false">+G107/G$111*100</f>
        <v>50.6024096385542</v>
      </c>
      <c r="P107" s="26" t="n">
        <f aca="false">+H107/H$111*100</f>
        <v>35.609756097561</v>
      </c>
      <c r="Q107" s="26" t="n">
        <f aca="false">+I107/I$111*100</f>
        <v>37.3553719008265</v>
      </c>
      <c r="R107" s="26" t="n">
        <f aca="false">+J107/J$111*100</f>
        <v>33.5302806499262</v>
      </c>
      <c r="S107" s="26" t="n">
        <f aca="false">+K107/K$111*100</f>
        <v>40.8130081300813</v>
      </c>
    </row>
    <row r="108" customFormat="false" ht="14.1" hidden="false" customHeight="true" outlineLevel="0" collapsed="false">
      <c r="A108" s="43"/>
      <c r="B108" s="58"/>
      <c r="C108" s="21" t="s">
        <v>15</v>
      </c>
      <c r="D108" s="22" t="n">
        <v>10</v>
      </c>
      <c r="E108" s="23" t="n">
        <v>23</v>
      </c>
      <c r="F108" s="23" t="n">
        <v>24</v>
      </c>
      <c r="G108" s="23" t="n">
        <v>22</v>
      </c>
      <c r="H108" s="23" t="n">
        <v>66</v>
      </c>
      <c r="I108" s="23" t="n">
        <v>189</v>
      </c>
      <c r="J108" s="23" t="n">
        <v>212</v>
      </c>
      <c r="K108" s="24" t="n">
        <v>546</v>
      </c>
      <c r="L108" s="25" t="n">
        <f aca="false">+D108/D$111*100</f>
        <v>13.3333333333333</v>
      </c>
      <c r="M108" s="26" t="n">
        <f aca="false">+E108/E$111*100</f>
        <v>23.7113402061856</v>
      </c>
      <c r="N108" s="26" t="n">
        <f aca="false">+F108/F$111*100</f>
        <v>23.3009708737864</v>
      </c>
      <c r="O108" s="26" t="n">
        <f aca="false">+G108/G$111*100</f>
        <v>26.5060240963855</v>
      </c>
      <c r="P108" s="26" t="n">
        <f aca="false">+H108/H$111*100</f>
        <v>32.1951219512195</v>
      </c>
      <c r="Q108" s="26" t="n">
        <f aca="false">+I108/I$111*100</f>
        <v>31.2396694214876</v>
      </c>
      <c r="R108" s="26" t="n">
        <f aca="false">+J108/J$111*100</f>
        <v>31.314623338257</v>
      </c>
      <c r="S108" s="26" t="n">
        <f aca="false">+K108/K$111*100</f>
        <v>29.5934959349594</v>
      </c>
    </row>
    <row r="109" customFormat="false" ht="14.1" hidden="false" customHeight="true" outlineLevel="0" collapsed="false">
      <c r="A109" s="43"/>
      <c r="B109" s="58"/>
      <c r="C109" s="21" t="s">
        <v>16</v>
      </c>
      <c r="D109" s="22" t="n">
        <v>5</v>
      </c>
      <c r="E109" s="23" t="n">
        <v>4</v>
      </c>
      <c r="F109" s="23" t="n">
        <v>11</v>
      </c>
      <c r="G109" s="23" t="n">
        <v>10</v>
      </c>
      <c r="H109" s="23" t="n">
        <v>31</v>
      </c>
      <c r="I109" s="23" t="n">
        <v>92</v>
      </c>
      <c r="J109" s="23" t="n">
        <v>117</v>
      </c>
      <c r="K109" s="24" t="n">
        <v>270</v>
      </c>
      <c r="L109" s="25" t="n">
        <f aca="false">+D109/D$111*100</f>
        <v>6.66666666666667</v>
      </c>
      <c r="M109" s="26" t="n">
        <f aca="false">+E109/E$111*100</f>
        <v>4.12371134020619</v>
      </c>
      <c r="N109" s="26" t="n">
        <f aca="false">+F109/F$111*100</f>
        <v>10.6796116504854</v>
      </c>
      <c r="O109" s="26" t="n">
        <f aca="false">+G109/G$111*100</f>
        <v>12.0481927710843</v>
      </c>
      <c r="P109" s="26" t="n">
        <f aca="false">+H109/H$111*100</f>
        <v>15.1219512195122</v>
      </c>
      <c r="Q109" s="26" t="n">
        <f aca="false">+I109/I$111*100</f>
        <v>15.2066115702479</v>
      </c>
      <c r="R109" s="26" t="n">
        <f aca="false">+J109/J$111*100</f>
        <v>17.2821270310192</v>
      </c>
      <c r="S109" s="26" t="n">
        <f aca="false">+K109/K$111*100</f>
        <v>14.6341463414634</v>
      </c>
    </row>
    <row r="110" customFormat="false" ht="14.1" hidden="false" customHeight="true" outlineLevel="0" collapsed="false">
      <c r="A110" s="43"/>
      <c r="B110" s="58"/>
      <c r="C110" s="21" t="s">
        <v>17</v>
      </c>
      <c r="D110" s="22" t="n">
        <v>1</v>
      </c>
      <c r="E110" s="23" t="n">
        <v>8</v>
      </c>
      <c r="F110" s="23" t="n">
        <v>4</v>
      </c>
      <c r="G110" s="23" t="n">
        <v>9</v>
      </c>
      <c r="H110" s="23" t="n">
        <v>35</v>
      </c>
      <c r="I110" s="23" t="n">
        <v>98</v>
      </c>
      <c r="J110" s="23" t="n">
        <v>121</v>
      </c>
      <c r="K110" s="24" t="n">
        <v>276</v>
      </c>
      <c r="L110" s="25" t="n">
        <f aca="false">+D110/D$111*100</f>
        <v>1.33333333333333</v>
      </c>
      <c r="M110" s="26" t="n">
        <f aca="false">+E110/E$111*100</f>
        <v>8.24742268041237</v>
      </c>
      <c r="N110" s="26" t="n">
        <f aca="false">+F110/F$111*100</f>
        <v>3.88349514563107</v>
      </c>
      <c r="O110" s="26" t="n">
        <f aca="false">+G110/G$111*100</f>
        <v>10.8433734939759</v>
      </c>
      <c r="P110" s="26" t="n">
        <f aca="false">+H110/H$111*100</f>
        <v>17.0731707317073</v>
      </c>
      <c r="Q110" s="26" t="n">
        <f aca="false">+I110/I$111*100</f>
        <v>16.198347107438</v>
      </c>
      <c r="R110" s="26" t="n">
        <f aca="false">+J110/J$111*100</f>
        <v>17.8729689807976</v>
      </c>
      <c r="S110" s="26" t="n">
        <f aca="false">+K110/K$111*100</f>
        <v>14.9593495934959</v>
      </c>
    </row>
    <row r="111" customFormat="false" ht="14.1" hidden="false" customHeight="true" outlineLevel="0" collapsed="false">
      <c r="A111" s="43"/>
      <c r="B111" s="58"/>
      <c r="C111" s="44" t="s">
        <v>1</v>
      </c>
      <c r="D111" s="22" t="n">
        <v>75</v>
      </c>
      <c r="E111" s="23" t="n">
        <v>97</v>
      </c>
      <c r="F111" s="23" t="n">
        <v>103</v>
      </c>
      <c r="G111" s="23" t="n">
        <v>83</v>
      </c>
      <c r="H111" s="23" t="n">
        <v>205</v>
      </c>
      <c r="I111" s="23" t="n">
        <v>605</v>
      </c>
      <c r="J111" s="23" t="n">
        <v>677</v>
      </c>
      <c r="K111" s="24" t="n">
        <v>1845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3"/>
      <c r="B112" s="59" t="s">
        <v>36</v>
      </c>
      <c r="C112" s="46" t="s">
        <v>14</v>
      </c>
      <c r="D112" s="47" t="n">
        <v>335</v>
      </c>
      <c r="E112" s="48" t="n">
        <v>321</v>
      </c>
      <c r="F112" s="48" t="n">
        <v>226</v>
      </c>
      <c r="G112" s="48" t="n">
        <v>231</v>
      </c>
      <c r="H112" s="48" t="n">
        <v>433</v>
      </c>
      <c r="I112" s="48" t="n">
        <v>1003</v>
      </c>
      <c r="J112" s="48" t="n">
        <v>1137</v>
      </c>
      <c r="K112" s="49" t="n">
        <v>3686</v>
      </c>
      <c r="L112" s="50" t="n">
        <f aca="false">+D112/D$116*100</f>
        <v>59.6085409252669</v>
      </c>
      <c r="M112" s="51" t="n">
        <f aca="false">+E112/E$116*100</f>
        <v>55.0600343053173</v>
      </c>
      <c r="N112" s="51" t="n">
        <f aca="false">+F112/F$116*100</f>
        <v>42.2429906542056</v>
      </c>
      <c r="O112" s="51" t="n">
        <f aca="false">+G112/G$116*100</f>
        <v>42</v>
      </c>
      <c r="P112" s="51" t="n">
        <f aca="false">+H112/H$116*100</f>
        <v>33.9341692789969</v>
      </c>
      <c r="Q112" s="51" t="n">
        <f aca="false">+I112/I$116*100</f>
        <v>29.5</v>
      </c>
      <c r="R112" s="51" t="n">
        <f aca="false">+J112/J$116*100</f>
        <v>28.5248369292524</v>
      </c>
      <c r="S112" s="51" t="n">
        <f aca="false">+K112/K$116*100</f>
        <v>33.841351450606</v>
      </c>
    </row>
    <row r="113" customFormat="false" ht="14.1" hidden="false" customHeight="true" outlineLevel="0" collapsed="false">
      <c r="A113" s="43"/>
      <c r="B113" s="59"/>
      <c r="C113" s="36" t="s">
        <v>15</v>
      </c>
      <c r="D113" s="22" t="n">
        <v>171</v>
      </c>
      <c r="E113" s="23" t="n">
        <v>174</v>
      </c>
      <c r="F113" s="23" t="n">
        <v>202</v>
      </c>
      <c r="G113" s="23" t="n">
        <v>195</v>
      </c>
      <c r="H113" s="23" t="n">
        <v>483</v>
      </c>
      <c r="I113" s="23" t="n">
        <v>1259</v>
      </c>
      <c r="J113" s="23" t="n">
        <v>1452</v>
      </c>
      <c r="K113" s="24" t="n">
        <v>3936</v>
      </c>
      <c r="L113" s="25" t="n">
        <f aca="false">+D113/D$116*100</f>
        <v>30.4270462633452</v>
      </c>
      <c r="M113" s="26" t="n">
        <f aca="false">+E113/E$116*100</f>
        <v>29.8456260720412</v>
      </c>
      <c r="N113" s="26" t="n">
        <f aca="false">+F113/F$116*100</f>
        <v>37.7570093457944</v>
      </c>
      <c r="O113" s="26" t="n">
        <f aca="false">+G113/G$116*100</f>
        <v>35.4545454545455</v>
      </c>
      <c r="P113" s="26" t="n">
        <f aca="false">+H113/H$116*100</f>
        <v>37.8526645768025</v>
      </c>
      <c r="Q113" s="26" t="n">
        <f aca="false">+I113/I$116*100</f>
        <v>37.0294117647059</v>
      </c>
      <c r="R113" s="26" t="n">
        <f aca="false">+J113/J$116*100</f>
        <v>36.4274962368289</v>
      </c>
      <c r="S113" s="26" t="n">
        <f aca="false">+K113/K$116*100</f>
        <v>36.1366140286449</v>
      </c>
    </row>
    <row r="114" customFormat="false" ht="14.1" hidden="false" customHeight="true" outlineLevel="0" collapsed="false">
      <c r="A114" s="43"/>
      <c r="B114" s="59"/>
      <c r="C114" s="36" t="s">
        <v>16</v>
      </c>
      <c r="D114" s="22" t="n">
        <v>37</v>
      </c>
      <c r="E114" s="23" t="n">
        <v>49</v>
      </c>
      <c r="F114" s="23" t="n">
        <v>55</v>
      </c>
      <c r="G114" s="23" t="n">
        <v>70</v>
      </c>
      <c r="H114" s="23" t="n">
        <v>217</v>
      </c>
      <c r="I114" s="23" t="n">
        <v>656</v>
      </c>
      <c r="J114" s="23" t="n">
        <v>819</v>
      </c>
      <c r="K114" s="24" t="n">
        <v>1903</v>
      </c>
      <c r="L114" s="25" t="n">
        <f aca="false">+D114/D$116*100</f>
        <v>6.58362989323843</v>
      </c>
      <c r="M114" s="26" t="n">
        <f aca="false">+E114/E$116*100</f>
        <v>8.40480274442539</v>
      </c>
      <c r="N114" s="26" t="n">
        <f aca="false">+F114/F$116*100</f>
        <v>10.2803738317757</v>
      </c>
      <c r="O114" s="26" t="n">
        <f aca="false">+G114/G$116*100</f>
        <v>12.7272727272727</v>
      </c>
      <c r="P114" s="26" t="n">
        <f aca="false">+H114/H$116*100</f>
        <v>17.0062695924765</v>
      </c>
      <c r="Q114" s="26" t="n">
        <f aca="false">+I114/I$116*100</f>
        <v>19.2941176470588</v>
      </c>
      <c r="R114" s="26" t="n">
        <f aca="false">+J114/J$116*100</f>
        <v>20.5469141996989</v>
      </c>
      <c r="S114" s="26" t="n">
        <f aca="false">+K114/K$116*100</f>
        <v>17.4715387440323</v>
      </c>
    </row>
    <row r="115" customFormat="false" ht="14.1" hidden="false" customHeight="true" outlineLevel="0" collapsed="false">
      <c r="A115" s="43"/>
      <c r="B115" s="59"/>
      <c r="C115" s="36" t="s">
        <v>17</v>
      </c>
      <c r="D115" s="22" t="n">
        <v>19</v>
      </c>
      <c r="E115" s="23" t="n">
        <v>39</v>
      </c>
      <c r="F115" s="23" t="n">
        <v>52</v>
      </c>
      <c r="G115" s="23" t="n">
        <v>54</v>
      </c>
      <c r="H115" s="23" t="n">
        <v>143</v>
      </c>
      <c r="I115" s="23" t="n">
        <v>482</v>
      </c>
      <c r="J115" s="23" t="n">
        <v>578</v>
      </c>
      <c r="K115" s="24" t="n">
        <v>1367</v>
      </c>
      <c r="L115" s="25" t="n">
        <f aca="false">+D115/D$116*100</f>
        <v>3.38078291814947</v>
      </c>
      <c r="M115" s="26" t="n">
        <f aca="false">+E115/E$116*100</f>
        <v>6.68953687821612</v>
      </c>
      <c r="N115" s="26" t="n">
        <f aca="false">+F115/F$116*100</f>
        <v>9.7196261682243</v>
      </c>
      <c r="O115" s="26" t="n">
        <f aca="false">+G115/G$116*100</f>
        <v>9.81818181818182</v>
      </c>
      <c r="P115" s="26" t="n">
        <f aca="false">+H115/H$116*100</f>
        <v>11.2068965517241</v>
      </c>
      <c r="Q115" s="26" t="n">
        <f aca="false">+I115/I$116*100</f>
        <v>14.1764705882353</v>
      </c>
      <c r="R115" s="26" t="n">
        <f aca="false">+J115/J$116*100</f>
        <v>14.5007526342198</v>
      </c>
      <c r="S115" s="26" t="n">
        <f aca="false">+K115/K$116*100</f>
        <v>12.5504957767169</v>
      </c>
    </row>
    <row r="116" customFormat="false" ht="14.1" hidden="false" customHeight="true" outlineLevel="0" collapsed="false">
      <c r="A116" s="43"/>
      <c r="B116" s="59"/>
      <c r="C116" s="60" t="s">
        <v>1</v>
      </c>
      <c r="D116" s="22" t="n">
        <v>562</v>
      </c>
      <c r="E116" s="23" t="n">
        <v>583</v>
      </c>
      <c r="F116" s="23" t="n">
        <v>535</v>
      </c>
      <c r="G116" s="23" t="n">
        <v>550</v>
      </c>
      <c r="H116" s="23" t="n">
        <v>1276</v>
      </c>
      <c r="I116" s="23" t="n">
        <v>3400</v>
      </c>
      <c r="J116" s="23" t="n">
        <v>3986</v>
      </c>
      <c r="K116" s="24" t="n">
        <v>10892</v>
      </c>
      <c r="L116" s="32" t="n">
        <f aca="false">+D116/D$116*100</f>
        <v>100</v>
      </c>
      <c r="M116" s="33" t="n">
        <f aca="false">+E116/E$116*100</f>
        <v>100</v>
      </c>
      <c r="N116" s="33" t="n">
        <f aca="false">+F116/F$116*100</f>
        <v>100</v>
      </c>
      <c r="O116" s="33" t="n">
        <f aca="false">+G116/G$116*100</f>
        <v>100</v>
      </c>
      <c r="P116" s="33" t="n">
        <f aca="false">+H116/H$116*100</f>
        <v>100</v>
      </c>
      <c r="Q116" s="33" t="n">
        <f aca="false">+I116/I$116*100</f>
        <v>100</v>
      </c>
      <c r="R116" s="33" t="n">
        <f aca="false">+J116/J$116*100</f>
        <v>100</v>
      </c>
      <c r="S116" s="33" t="n">
        <f aca="false">+K116/K$116*100</f>
        <v>100</v>
      </c>
    </row>
    <row r="117" customFormat="false" ht="14.1" hidden="false" customHeight="true" outlineLevel="0" collapsed="false">
      <c r="A117" s="43"/>
      <c r="B117" s="14" t="s">
        <v>37</v>
      </c>
      <c r="C117" s="35" t="s">
        <v>14</v>
      </c>
      <c r="D117" s="16" t="n">
        <v>151</v>
      </c>
      <c r="E117" s="17" t="n">
        <v>154</v>
      </c>
      <c r="F117" s="17" t="n">
        <v>123</v>
      </c>
      <c r="G117" s="17" t="n">
        <v>106</v>
      </c>
      <c r="H117" s="17" t="n">
        <v>267</v>
      </c>
      <c r="I117" s="17" t="n">
        <v>746</v>
      </c>
      <c r="J117" s="17" t="n">
        <v>984</v>
      </c>
      <c r="K117" s="18" t="n">
        <v>2531</v>
      </c>
      <c r="L117" s="25" t="n">
        <f aca="false">+D117/D$121*100</f>
        <v>71.9047619047619</v>
      </c>
      <c r="M117" s="26" t="n">
        <f aca="false">+E117/E$121*100</f>
        <v>70</v>
      </c>
      <c r="N117" s="26" t="n">
        <f aca="false">+F117/F$121*100</f>
        <v>65.7754010695187</v>
      </c>
      <c r="O117" s="26" t="n">
        <f aca="false">+G117/G$121*100</f>
        <v>55.4973821989529</v>
      </c>
      <c r="P117" s="26" t="n">
        <f aca="false">+H117/H$121*100</f>
        <v>52.2504892367906</v>
      </c>
      <c r="Q117" s="26" t="n">
        <f aca="false">+I117/I$121*100</f>
        <v>46.10630407911</v>
      </c>
      <c r="R117" s="26" t="n">
        <f aca="false">+J117/J$121*100</f>
        <v>43.9285714285714</v>
      </c>
      <c r="S117" s="26" t="n">
        <f aca="false">+K117/K$121*100</f>
        <v>48.8893181379177</v>
      </c>
    </row>
    <row r="118" customFormat="false" ht="14.1" hidden="false" customHeight="true" outlineLevel="0" collapsed="false">
      <c r="A118" s="43"/>
      <c r="B118" s="14"/>
      <c r="C118" s="36" t="s">
        <v>15</v>
      </c>
      <c r="D118" s="22" t="n">
        <v>42</v>
      </c>
      <c r="E118" s="23" t="n">
        <v>46</v>
      </c>
      <c r="F118" s="23" t="n">
        <v>41</v>
      </c>
      <c r="G118" s="23" t="n">
        <v>54</v>
      </c>
      <c r="H118" s="23" t="n">
        <v>139</v>
      </c>
      <c r="I118" s="23" t="n">
        <v>483</v>
      </c>
      <c r="J118" s="23" t="n">
        <v>704</v>
      </c>
      <c r="K118" s="24" t="n">
        <v>1509</v>
      </c>
      <c r="L118" s="25" t="n">
        <f aca="false">+D118/D$121*100</f>
        <v>20</v>
      </c>
      <c r="M118" s="26" t="n">
        <f aca="false">+E118/E$121*100</f>
        <v>20.9090909090909</v>
      </c>
      <c r="N118" s="26" t="n">
        <f aca="false">+F118/F$121*100</f>
        <v>21.9251336898396</v>
      </c>
      <c r="O118" s="26" t="n">
        <f aca="false">+G118/G$121*100</f>
        <v>28.2722513089005</v>
      </c>
      <c r="P118" s="26" t="n">
        <f aca="false">+H118/H$121*100</f>
        <v>27.2015655577299</v>
      </c>
      <c r="Q118" s="26" t="n">
        <f aca="false">+I118/I$121*100</f>
        <v>29.8516687268232</v>
      </c>
      <c r="R118" s="26" t="n">
        <f aca="false">+J118/J$121*100</f>
        <v>31.4285714285714</v>
      </c>
      <c r="S118" s="26" t="n">
        <f aca="false">+K118/K$121*100</f>
        <v>29.1481553022986</v>
      </c>
    </row>
    <row r="119" customFormat="false" ht="14.1" hidden="false" customHeight="true" outlineLevel="0" collapsed="false">
      <c r="A119" s="43"/>
      <c r="B119" s="14"/>
      <c r="C119" s="36" t="s">
        <v>16</v>
      </c>
      <c r="D119" s="22" t="n">
        <v>11</v>
      </c>
      <c r="E119" s="23" t="n">
        <v>14</v>
      </c>
      <c r="F119" s="23" t="n">
        <v>11</v>
      </c>
      <c r="G119" s="23" t="n">
        <v>18</v>
      </c>
      <c r="H119" s="23" t="n">
        <v>50</v>
      </c>
      <c r="I119" s="23" t="n">
        <v>230</v>
      </c>
      <c r="J119" s="23" t="n">
        <v>310</v>
      </c>
      <c r="K119" s="24" t="n">
        <v>644</v>
      </c>
      <c r="L119" s="25" t="n">
        <f aca="false">+D119/D$121*100</f>
        <v>5.23809523809524</v>
      </c>
      <c r="M119" s="26" t="n">
        <f aca="false">+E119/E$121*100</f>
        <v>6.36363636363636</v>
      </c>
      <c r="N119" s="26" t="n">
        <f aca="false">+F119/F$121*100</f>
        <v>5.88235294117647</v>
      </c>
      <c r="O119" s="26" t="n">
        <f aca="false">+G119/G$121*100</f>
        <v>9.42408376963351</v>
      </c>
      <c r="P119" s="26" t="n">
        <f aca="false">+H119/H$121*100</f>
        <v>9.78473581213307</v>
      </c>
      <c r="Q119" s="26" t="n">
        <f aca="false">+I119/I$121*100</f>
        <v>14.2150803461063</v>
      </c>
      <c r="R119" s="26" t="n">
        <f aca="false">+J119/J$121*100</f>
        <v>13.8392857142857</v>
      </c>
      <c r="S119" s="26" t="n">
        <f aca="false">+K119/K$121*100</f>
        <v>12.4396368553216</v>
      </c>
    </row>
    <row r="120" customFormat="false" ht="14.1" hidden="false" customHeight="true" outlineLevel="0" collapsed="false">
      <c r="A120" s="43"/>
      <c r="B120" s="14"/>
      <c r="C120" s="36" t="s">
        <v>17</v>
      </c>
      <c r="D120" s="22" t="n">
        <v>6</v>
      </c>
      <c r="E120" s="23" t="n">
        <v>6</v>
      </c>
      <c r="F120" s="23" t="n">
        <v>12</v>
      </c>
      <c r="G120" s="23" t="n">
        <v>13</v>
      </c>
      <c r="H120" s="23" t="n">
        <v>55</v>
      </c>
      <c r="I120" s="23" t="n">
        <v>159</v>
      </c>
      <c r="J120" s="23" t="n">
        <v>242</v>
      </c>
      <c r="K120" s="24" t="n">
        <v>493</v>
      </c>
      <c r="L120" s="25" t="n">
        <f aca="false">+D120/D$121*100</f>
        <v>2.85714285714286</v>
      </c>
      <c r="M120" s="26" t="n">
        <f aca="false">+E120/E$121*100</f>
        <v>2.72727272727273</v>
      </c>
      <c r="N120" s="26" t="n">
        <f aca="false">+F120/F$121*100</f>
        <v>6.41711229946524</v>
      </c>
      <c r="O120" s="26" t="n">
        <f aca="false">+G120/G$121*100</f>
        <v>6.80628272251309</v>
      </c>
      <c r="P120" s="26" t="n">
        <f aca="false">+H120/H$121*100</f>
        <v>10.7632093933464</v>
      </c>
      <c r="Q120" s="26" t="n">
        <f aca="false">+I120/I$121*100</f>
        <v>9.82694684796044</v>
      </c>
      <c r="R120" s="26" t="n">
        <f aca="false">+J120/J$121*100</f>
        <v>10.8035714285714</v>
      </c>
      <c r="S120" s="26" t="n">
        <f aca="false">+K120/K$121*100</f>
        <v>9.52288970446204</v>
      </c>
    </row>
    <row r="121" customFormat="false" ht="14.1" hidden="false" customHeight="true" outlineLevel="0" collapsed="false">
      <c r="A121" s="43"/>
      <c r="B121" s="14"/>
      <c r="C121" s="60" t="s">
        <v>1</v>
      </c>
      <c r="D121" s="28" t="n">
        <v>210</v>
      </c>
      <c r="E121" s="29" t="n">
        <v>220</v>
      </c>
      <c r="F121" s="29" t="n">
        <v>187</v>
      </c>
      <c r="G121" s="29" t="n">
        <v>191</v>
      </c>
      <c r="H121" s="29" t="n">
        <v>511</v>
      </c>
      <c r="I121" s="29" t="n">
        <v>1618</v>
      </c>
      <c r="J121" s="29" t="n">
        <v>2240</v>
      </c>
      <c r="K121" s="30" t="n">
        <v>5177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3"/>
      <c r="B122" s="61" t="s">
        <v>38</v>
      </c>
      <c r="C122" s="35" t="s">
        <v>14</v>
      </c>
      <c r="D122" s="22" t="n">
        <v>91</v>
      </c>
      <c r="E122" s="23" t="n">
        <v>72</v>
      </c>
      <c r="F122" s="23" t="n">
        <v>70</v>
      </c>
      <c r="G122" s="23" t="n">
        <v>59</v>
      </c>
      <c r="H122" s="23" t="n">
        <v>157</v>
      </c>
      <c r="I122" s="23" t="n">
        <v>438</v>
      </c>
      <c r="J122" s="23" t="n">
        <v>635</v>
      </c>
      <c r="K122" s="24" t="n">
        <v>1522</v>
      </c>
      <c r="L122" s="19" t="n">
        <f aca="false">+D122/D$126*100</f>
        <v>77.1186440677966</v>
      </c>
      <c r="M122" s="20" t="n">
        <f aca="false">+E122/E$126*100</f>
        <v>58.0645161290323</v>
      </c>
      <c r="N122" s="20" t="n">
        <f aca="false">+F122/F$126*100</f>
        <v>57.3770491803279</v>
      </c>
      <c r="O122" s="20" t="n">
        <f aca="false">+G122/G$126*100</f>
        <v>56.1904761904762</v>
      </c>
      <c r="P122" s="20" t="n">
        <f aca="false">+H122/H$126*100</f>
        <v>50</v>
      </c>
      <c r="Q122" s="20" t="n">
        <f aca="false">+I122/I$126*100</f>
        <v>41.5165876777251</v>
      </c>
      <c r="R122" s="20" t="n">
        <f aca="false">+J122/J$126*100</f>
        <v>42.5033467202142</v>
      </c>
      <c r="S122" s="20" t="n">
        <f aca="false">+K122/K$126*100</f>
        <v>45.6782713085234</v>
      </c>
    </row>
    <row r="123" customFormat="false" ht="14.1" hidden="false" customHeight="true" outlineLevel="0" collapsed="false">
      <c r="A123" s="43"/>
      <c r="B123" s="61"/>
      <c r="C123" s="36" t="s">
        <v>15</v>
      </c>
      <c r="D123" s="22" t="n">
        <v>21</v>
      </c>
      <c r="E123" s="23" t="n">
        <v>32</v>
      </c>
      <c r="F123" s="23" t="n">
        <v>34</v>
      </c>
      <c r="G123" s="23" t="n">
        <v>32</v>
      </c>
      <c r="H123" s="23" t="n">
        <v>95</v>
      </c>
      <c r="I123" s="23" t="n">
        <v>317</v>
      </c>
      <c r="J123" s="23" t="n">
        <v>494</v>
      </c>
      <c r="K123" s="24" t="n">
        <v>1025</v>
      </c>
      <c r="L123" s="25" t="n">
        <f aca="false">+D123/D$126*100</f>
        <v>17.7966101694915</v>
      </c>
      <c r="M123" s="26" t="n">
        <f aca="false">+E123/E$126*100</f>
        <v>25.8064516129032</v>
      </c>
      <c r="N123" s="26" t="n">
        <f aca="false">+F123/F$126*100</f>
        <v>27.8688524590164</v>
      </c>
      <c r="O123" s="26" t="n">
        <f aca="false">+G123/G$126*100</f>
        <v>30.4761904761905</v>
      </c>
      <c r="P123" s="26" t="n">
        <f aca="false">+H123/H$126*100</f>
        <v>30.2547770700637</v>
      </c>
      <c r="Q123" s="26" t="n">
        <f aca="false">+I123/I$126*100</f>
        <v>30.0473933649289</v>
      </c>
      <c r="R123" s="26" t="n">
        <f aca="false">+J123/J$126*100</f>
        <v>33.0655957161981</v>
      </c>
      <c r="S123" s="26" t="n">
        <f aca="false">+K123/K$126*100</f>
        <v>30.7623049219688</v>
      </c>
    </row>
    <row r="124" customFormat="false" ht="14.1" hidden="false" customHeight="true" outlineLevel="0" collapsed="false">
      <c r="A124" s="43"/>
      <c r="B124" s="61"/>
      <c r="C124" s="36" t="s">
        <v>16</v>
      </c>
      <c r="D124" s="22" t="n">
        <v>2</v>
      </c>
      <c r="E124" s="23" t="n">
        <v>13</v>
      </c>
      <c r="F124" s="23" t="n">
        <v>8</v>
      </c>
      <c r="G124" s="23" t="n">
        <v>12</v>
      </c>
      <c r="H124" s="23" t="n">
        <v>38</v>
      </c>
      <c r="I124" s="23" t="n">
        <v>163</v>
      </c>
      <c r="J124" s="23" t="n">
        <v>218</v>
      </c>
      <c r="K124" s="24" t="n">
        <v>454</v>
      </c>
      <c r="L124" s="25" t="n">
        <f aca="false">+D124/D$126*100</f>
        <v>1.69491525423729</v>
      </c>
      <c r="M124" s="26" t="n">
        <f aca="false">+E124/E$126*100</f>
        <v>10.4838709677419</v>
      </c>
      <c r="N124" s="26" t="n">
        <f aca="false">+F124/F$126*100</f>
        <v>6.55737704918033</v>
      </c>
      <c r="O124" s="26" t="n">
        <f aca="false">+G124/G$126*100</f>
        <v>11.4285714285714</v>
      </c>
      <c r="P124" s="26" t="n">
        <f aca="false">+H124/H$126*100</f>
        <v>12.1019108280255</v>
      </c>
      <c r="Q124" s="26" t="n">
        <f aca="false">+I124/I$126*100</f>
        <v>15.4502369668246</v>
      </c>
      <c r="R124" s="26" t="n">
        <f aca="false">+J124/J$126*100</f>
        <v>14.5917001338688</v>
      </c>
      <c r="S124" s="26" t="n">
        <f aca="false">+K124/K$126*100</f>
        <v>13.625450180072</v>
      </c>
    </row>
    <row r="125" customFormat="false" ht="14.1" hidden="false" customHeight="true" outlineLevel="0" collapsed="false">
      <c r="A125" s="43"/>
      <c r="B125" s="61"/>
      <c r="C125" s="36" t="s">
        <v>17</v>
      </c>
      <c r="D125" s="22" t="n">
        <v>4</v>
      </c>
      <c r="E125" s="23" t="n">
        <v>7</v>
      </c>
      <c r="F125" s="23" t="n">
        <v>10</v>
      </c>
      <c r="G125" s="23" t="n">
        <v>2</v>
      </c>
      <c r="H125" s="23" t="n">
        <v>24</v>
      </c>
      <c r="I125" s="23" t="n">
        <v>137</v>
      </c>
      <c r="J125" s="23" t="n">
        <v>147</v>
      </c>
      <c r="K125" s="24" t="n">
        <v>331</v>
      </c>
      <c r="L125" s="25" t="n">
        <f aca="false">+D125/D$126*100</f>
        <v>3.38983050847458</v>
      </c>
      <c r="M125" s="26" t="n">
        <f aca="false">+E125/E$126*100</f>
        <v>5.64516129032258</v>
      </c>
      <c r="N125" s="26" t="n">
        <f aca="false">+F125/F$126*100</f>
        <v>8.19672131147541</v>
      </c>
      <c r="O125" s="26" t="n">
        <f aca="false">+G125/G$126*100</f>
        <v>1.9047619047619</v>
      </c>
      <c r="P125" s="26" t="n">
        <f aca="false">+H125/H$126*100</f>
        <v>7.64331210191083</v>
      </c>
      <c r="Q125" s="26" t="n">
        <f aca="false">+I125/I$126*100</f>
        <v>12.9857819905213</v>
      </c>
      <c r="R125" s="26" t="n">
        <f aca="false">+J125/J$126*100</f>
        <v>9.83935742971888</v>
      </c>
      <c r="S125" s="26" t="n">
        <f aca="false">+K125/K$126*100</f>
        <v>9.93397358943577</v>
      </c>
    </row>
    <row r="126" customFormat="false" ht="14.1" hidden="false" customHeight="true" outlineLevel="0" collapsed="false">
      <c r="A126" s="43"/>
      <c r="B126" s="61"/>
      <c r="C126" s="52" t="s">
        <v>1</v>
      </c>
      <c r="D126" s="53" t="n">
        <v>118</v>
      </c>
      <c r="E126" s="54" t="n">
        <v>124</v>
      </c>
      <c r="F126" s="54" t="n">
        <v>122</v>
      </c>
      <c r="G126" s="54" t="n">
        <v>105</v>
      </c>
      <c r="H126" s="54" t="n">
        <v>314</v>
      </c>
      <c r="I126" s="54" t="n">
        <v>1055</v>
      </c>
      <c r="J126" s="54" t="n">
        <v>1494</v>
      </c>
      <c r="K126" s="55" t="n">
        <v>3332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3"/>
      <c r="B127" s="31" t="s">
        <v>39</v>
      </c>
      <c r="C127" s="21" t="s">
        <v>14</v>
      </c>
      <c r="D127" s="22" t="n">
        <v>129</v>
      </c>
      <c r="E127" s="23" t="n">
        <v>127</v>
      </c>
      <c r="F127" s="23" t="n">
        <v>103</v>
      </c>
      <c r="G127" s="23" t="n">
        <v>108</v>
      </c>
      <c r="H127" s="23" t="n">
        <v>292</v>
      </c>
      <c r="I127" s="23" t="n">
        <v>750</v>
      </c>
      <c r="J127" s="23" t="n">
        <v>913</v>
      </c>
      <c r="K127" s="24" t="n">
        <v>2422</v>
      </c>
      <c r="L127" s="25" t="n">
        <f aca="false">+D127/D$131*100</f>
        <v>85.4304635761589</v>
      </c>
      <c r="M127" s="26" t="n">
        <f aca="false">+E127/E$131*100</f>
        <v>73.8372093023256</v>
      </c>
      <c r="N127" s="26" t="n">
        <f aca="false">+F127/F$131*100</f>
        <v>62.8048780487805</v>
      </c>
      <c r="O127" s="26" t="n">
        <f aca="false">+G127/G$131*100</f>
        <v>58.3783783783784</v>
      </c>
      <c r="P127" s="26" t="n">
        <f aca="false">+H127/H$131*100</f>
        <v>55.9386973180077</v>
      </c>
      <c r="Q127" s="26" t="n">
        <f aca="false">+I127/I$131*100</f>
        <v>51.3347022587269</v>
      </c>
      <c r="R127" s="26" t="n">
        <f aca="false">+J127/J$131*100</f>
        <v>50.4698728579326</v>
      </c>
      <c r="S127" s="26" t="n">
        <f aca="false">+K127/K$131*100</f>
        <v>54.2562724014337</v>
      </c>
    </row>
    <row r="128" customFormat="false" ht="14.1" hidden="false" customHeight="true" outlineLevel="0" collapsed="false">
      <c r="A128" s="43"/>
      <c r="B128" s="31"/>
      <c r="C128" s="21" t="s">
        <v>15</v>
      </c>
      <c r="D128" s="22" t="n">
        <v>14</v>
      </c>
      <c r="E128" s="23" t="n">
        <v>24</v>
      </c>
      <c r="F128" s="23" t="n">
        <v>38</v>
      </c>
      <c r="G128" s="23" t="n">
        <v>50</v>
      </c>
      <c r="H128" s="23" t="n">
        <v>133</v>
      </c>
      <c r="I128" s="23" t="n">
        <v>402</v>
      </c>
      <c r="J128" s="23" t="n">
        <v>492</v>
      </c>
      <c r="K128" s="24" t="n">
        <v>1153</v>
      </c>
      <c r="L128" s="25" t="n">
        <f aca="false">+D128/D$131*100</f>
        <v>9.27152317880795</v>
      </c>
      <c r="M128" s="26" t="n">
        <f aca="false">+E128/E$131*100</f>
        <v>13.953488372093</v>
      </c>
      <c r="N128" s="26" t="n">
        <f aca="false">+F128/F$131*100</f>
        <v>23.1707317073171</v>
      </c>
      <c r="O128" s="26" t="n">
        <f aca="false">+G128/G$131*100</f>
        <v>27.027027027027</v>
      </c>
      <c r="P128" s="26" t="n">
        <f aca="false">+H128/H$131*100</f>
        <v>25.4789272030651</v>
      </c>
      <c r="Q128" s="26" t="n">
        <f aca="false">+I128/I$131*100</f>
        <v>27.5154004106776</v>
      </c>
      <c r="R128" s="26" t="n">
        <f aca="false">+J128/J$131*100</f>
        <v>27.1973466003317</v>
      </c>
      <c r="S128" s="26" t="n">
        <f aca="false">+K128/K$131*100</f>
        <v>25.828853046595</v>
      </c>
    </row>
    <row r="129" customFormat="false" ht="14.1" hidden="false" customHeight="true" outlineLevel="0" collapsed="false">
      <c r="A129" s="43"/>
      <c r="B129" s="31"/>
      <c r="C129" s="21" t="s">
        <v>16</v>
      </c>
      <c r="D129" s="22" t="n">
        <v>3</v>
      </c>
      <c r="E129" s="23" t="n">
        <v>10</v>
      </c>
      <c r="F129" s="23" t="n">
        <v>10</v>
      </c>
      <c r="G129" s="23" t="n">
        <v>10</v>
      </c>
      <c r="H129" s="23" t="n">
        <v>56</v>
      </c>
      <c r="I129" s="23" t="n">
        <v>178</v>
      </c>
      <c r="J129" s="23" t="n">
        <v>234</v>
      </c>
      <c r="K129" s="24" t="n">
        <v>501</v>
      </c>
      <c r="L129" s="25" t="n">
        <f aca="false">+D129/D$131*100</f>
        <v>1.98675496688742</v>
      </c>
      <c r="M129" s="26" t="n">
        <f aca="false">+E129/E$131*100</f>
        <v>5.81395348837209</v>
      </c>
      <c r="N129" s="26" t="n">
        <f aca="false">+F129/F$131*100</f>
        <v>6.09756097560976</v>
      </c>
      <c r="O129" s="26" t="n">
        <f aca="false">+G129/G$131*100</f>
        <v>5.40540540540541</v>
      </c>
      <c r="P129" s="26" t="n">
        <f aca="false">+H129/H$131*100</f>
        <v>10.727969348659</v>
      </c>
      <c r="Q129" s="26" t="n">
        <f aca="false">+I129/I$131*100</f>
        <v>12.1834360027379</v>
      </c>
      <c r="R129" s="26" t="n">
        <f aca="false">+J129/J$131*100</f>
        <v>12.9353233830846</v>
      </c>
      <c r="S129" s="26" t="n">
        <f aca="false">+K129/K$131*100</f>
        <v>11.2231182795699</v>
      </c>
    </row>
    <row r="130" customFormat="false" ht="14.1" hidden="false" customHeight="true" outlineLevel="0" collapsed="false">
      <c r="A130" s="43"/>
      <c r="B130" s="31"/>
      <c r="C130" s="21" t="s">
        <v>17</v>
      </c>
      <c r="D130" s="22" t="n">
        <v>5</v>
      </c>
      <c r="E130" s="23" t="n">
        <v>11</v>
      </c>
      <c r="F130" s="23" t="n">
        <v>13</v>
      </c>
      <c r="G130" s="23" t="n">
        <v>17</v>
      </c>
      <c r="H130" s="23" t="n">
        <v>41</v>
      </c>
      <c r="I130" s="23" t="n">
        <v>131</v>
      </c>
      <c r="J130" s="23" t="n">
        <v>170</v>
      </c>
      <c r="K130" s="24" t="n">
        <v>388</v>
      </c>
      <c r="L130" s="25" t="n">
        <f aca="false">+D130/D$131*100</f>
        <v>3.3112582781457</v>
      </c>
      <c r="M130" s="26" t="n">
        <f aca="false">+E130/E$131*100</f>
        <v>6.3953488372093</v>
      </c>
      <c r="N130" s="26" t="n">
        <f aca="false">+F130/F$131*100</f>
        <v>7.92682926829268</v>
      </c>
      <c r="O130" s="26" t="n">
        <f aca="false">+G130/G$131*100</f>
        <v>9.18918918918919</v>
      </c>
      <c r="P130" s="26" t="n">
        <f aca="false">+H130/H$131*100</f>
        <v>7.8544061302682</v>
      </c>
      <c r="Q130" s="26" t="n">
        <f aca="false">+I130/I$131*100</f>
        <v>8.96646132785763</v>
      </c>
      <c r="R130" s="26" t="n">
        <f aca="false">+J130/J$131*100</f>
        <v>9.39745715865119</v>
      </c>
      <c r="S130" s="26" t="n">
        <f aca="false">+K130/K$131*100</f>
        <v>8.69175627240144</v>
      </c>
    </row>
    <row r="131" customFormat="false" ht="14.1" hidden="false" customHeight="true" outlineLevel="0" collapsed="false">
      <c r="A131" s="43"/>
      <c r="B131" s="31"/>
      <c r="C131" s="44" t="s">
        <v>1</v>
      </c>
      <c r="D131" s="22" t="n">
        <v>151</v>
      </c>
      <c r="E131" s="23" t="n">
        <v>172</v>
      </c>
      <c r="F131" s="23" t="n">
        <v>164</v>
      </c>
      <c r="G131" s="23" t="n">
        <v>185</v>
      </c>
      <c r="H131" s="23" t="n">
        <v>522</v>
      </c>
      <c r="I131" s="23" t="n">
        <v>1461</v>
      </c>
      <c r="J131" s="23" t="n">
        <v>1809</v>
      </c>
      <c r="K131" s="24" t="n">
        <v>4464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3"/>
      <c r="B132" s="59" t="s">
        <v>40</v>
      </c>
      <c r="C132" s="46" t="s">
        <v>14</v>
      </c>
      <c r="D132" s="47" t="n">
        <v>96</v>
      </c>
      <c r="E132" s="48" t="n">
        <v>74</v>
      </c>
      <c r="F132" s="48" t="n">
        <v>71</v>
      </c>
      <c r="G132" s="48" t="n">
        <v>86</v>
      </c>
      <c r="H132" s="48" t="n">
        <v>209</v>
      </c>
      <c r="I132" s="48" t="n">
        <v>365</v>
      </c>
      <c r="J132" s="48" t="n">
        <v>353</v>
      </c>
      <c r="K132" s="49" t="n">
        <v>1254</v>
      </c>
      <c r="L132" s="50" t="n">
        <f aca="false">+D132/D$136*100</f>
        <v>67.6056338028169</v>
      </c>
      <c r="M132" s="51" t="n">
        <f aca="false">+E132/E$136*100</f>
        <v>61.1570247933884</v>
      </c>
      <c r="N132" s="51" t="n">
        <f aca="false">+F132/F$136*100</f>
        <v>52.2058823529412</v>
      </c>
      <c r="O132" s="51" t="n">
        <f aca="false">+G132/G$136*100</f>
        <v>50</v>
      </c>
      <c r="P132" s="51" t="n">
        <f aca="false">+H132/H$136*100</f>
        <v>43.8155136268344</v>
      </c>
      <c r="Q132" s="51" t="n">
        <f aca="false">+I132/I$136*100</f>
        <v>37.321063394683</v>
      </c>
      <c r="R132" s="51" t="n">
        <f aca="false">+J132/J$136*100</f>
        <v>38.0798274002158</v>
      </c>
      <c r="S132" s="51" t="n">
        <f aca="false">+K132/K$136*100</f>
        <v>42.465289536065</v>
      </c>
    </row>
    <row r="133" customFormat="false" ht="14.1" hidden="false" customHeight="true" outlineLevel="0" collapsed="false">
      <c r="A133" s="43"/>
      <c r="B133" s="59"/>
      <c r="C133" s="36" t="s">
        <v>15</v>
      </c>
      <c r="D133" s="22" t="n">
        <v>32</v>
      </c>
      <c r="E133" s="23" t="n">
        <v>31</v>
      </c>
      <c r="F133" s="23" t="n">
        <v>43</v>
      </c>
      <c r="G133" s="23" t="n">
        <v>50</v>
      </c>
      <c r="H133" s="23" t="n">
        <v>162</v>
      </c>
      <c r="I133" s="23" t="n">
        <v>350</v>
      </c>
      <c r="J133" s="23" t="n">
        <v>311</v>
      </c>
      <c r="K133" s="24" t="n">
        <v>979</v>
      </c>
      <c r="L133" s="25" t="n">
        <f aca="false">+D133/D$136*100</f>
        <v>22.5352112676056</v>
      </c>
      <c r="M133" s="26" t="n">
        <f aca="false">+E133/E$136*100</f>
        <v>25.6198347107438</v>
      </c>
      <c r="N133" s="26" t="n">
        <f aca="false">+F133/F$136*100</f>
        <v>31.6176470588235</v>
      </c>
      <c r="O133" s="26" t="n">
        <f aca="false">+G133/G$136*100</f>
        <v>29.0697674418605</v>
      </c>
      <c r="P133" s="26" t="n">
        <f aca="false">+H133/H$136*100</f>
        <v>33.9622641509434</v>
      </c>
      <c r="Q133" s="26" t="n">
        <f aca="false">+I133/I$136*100</f>
        <v>35.7873210633947</v>
      </c>
      <c r="R133" s="26" t="n">
        <f aca="false">+J133/J$136*100</f>
        <v>33.5490830636462</v>
      </c>
      <c r="S133" s="26" t="n">
        <f aca="false">+K133/K$136*100</f>
        <v>33.1527260413139</v>
      </c>
    </row>
    <row r="134" customFormat="false" ht="14.1" hidden="false" customHeight="true" outlineLevel="0" collapsed="false">
      <c r="A134" s="43"/>
      <c r="B134" s="59"/>
      <c r="C134" s="36" t="s">
        <v>16</v>
      </c>
      <c r="D134" s="22" t="n">
        <v>6</v>
      </c>
      <c r="E134" s="23" t="n">
        <v>10</v>
      </c>
      <c r="F134" s="23" t="n">
        <v>16</v>
      </c>
      <c r="G134" s="23" t="n">
        <v>21</v>
      </c>
      <c r="H134" s="23" t="n">
        <v>52</v>
      </c>
      <c r="I134" s="23" t="n">
        <v>150</v>
      </c>
      <c r="J134" s="23" t="n">
        <v>154</v>
      </c>
      <c r="K134" s="24" t="n">
        <v>409</v>
      </c>
      <c r="L134" s="25" t="n">
        <f aca="false">+D134/D$136*100</f>
        <v>4.22535211267606</v>
      </c>
      <c r="M134" s="26" t="n">
        <f aca="false">+E134/E$136*100</f>
        <v>8.26446280991736</v>
      </c>
      <c r="N134" s="26" t="n">
        <f aca="false">+F134/F$136*100</f>
        <v>11.7647058823529</v>
      </c>
      <c r="O134" s="26" t="n">
        <f aca="false">+G134/G$136*100</f>
        <v>12.2093023255814</v>
      </c>
      <c r="P134" s="26" t="n">
        <f aca="false">+H134/H$136*100</f>
        <v>10.9014675052411</v>
      </c>
      <c r="Q134" s="26" t="n">
        <f aca="false">+I134/I$136*100</f>
        <v>15.3374233128834</v>
      </c>
      <c r="R134" s="26" t="n">
        <f aca="false">+J134/J$136*100</f>
        <v>16.6127292340885</v>
      </c>
      <c r="S134" s="26" t="n">
        <f aca="false">+K134/K$136*100</f>
        <v>13.8503217067389</v>
      </c>
    </row>
    <row r="135" customFormat="false" ht="14.1" hidden="false" customHeight="true" outlineLevel="0" collapsed="false">
      <c r="A135" s="43"/>
      <c r="B135" s="59"/>
      <c r="C135" s="36" t="s">
        <v>17</v>
      </c>
      <c r="D135" s="22" t="n">
        <v>8</v>
      </c>
      <c r="E135" s="23" t="n">
        <v>6</v>
      </c>
      <c r="F135" s="23" t="n">
        <v>6</v>
      </c>
      <c r="G135" s="23" t="n">
        <v>15</v>
      </c>
      <c r="H135" s="23" t="n">
        <v>54</v>
      </c>
      <c r="I135" s="23" t="n">
        <v>113</v>
      </c>
      <c r="J135" s="23" t="n">
        <v>109</v>
      </c>
      <c r="K135" s="24" t="n">
        <v>311</v>
      </c>
      <c r="L135" s="25" t="n">
        <f aca="false">+D135/D$136*100</f>
        <v>5.63380281690141</v>
      </c>
      <c r="M135" s="26" t="n">
        <f aca="false">+E135/E$136*100</f>
        <v>4.95867768595041</v>
      </c>
      <c r="N135" s="26" t="n">
        <f aca="false">+F135/F$136*100</f>
        <v>4.41176470588235</v>
      </c>
      <c r="O135" s="26" t="n">
        <f aca="false">+G135/G$136*100</f>
        <v>8.72093023255814</v>
      </c>
      <c r="P135" s="26" t="n">
        <f aca="false">+H135/H$136*100</f>
        <v>11.3207547169811</v>
      </c>
      <c r="Q135" s="26" t="n">
        <f aca="false">+I135/I$136*100</f>
        <v>11.5541922290389</v>
      </c>
      <c r="R135" s="26" t="n">
        <f aca="false">+J135/J$136*100</f>
        <v>11.7583603020496</v>
      </c>
      <c r="S135" s="26" t="n">
        <f aca="false">+K135/K$136*100</f>
        <v>10.5316627158822</v>
      </c>
    </row>
    <row r="136" customFormat="false" ht="14.1" hidden="false" customHeight="true" outlineLevel="0" collapsed="false">
      <c r="A136" s="43"/>
      <c r="B136" s="59"/>
      <c r="C136" s="60" t="s">
        <v>1</v>
      </c>
      <c r="D136" s="22" t="n">
        <v>142</v>
      </c>
      <c r="E136" s="23" t="n">
        <v>121</v>
      </c>
      <c r="F136" s="23" t="n">
        <v>136</v>
      </c>
      <c r="G136" s="23" t="n">
        <v>172</v>
      </c>
      <c r="H136" s="23" t="n">
        <v>477</v>
      </c>
      <c r="I136" s="23" t="n">
        <v>978</v>
      </c>
      <c r="J136" s="23" t="n">
        <v>927</v>
      </c>
      <c r="K136" s="24" t="n">
        <v>2953</v>
      </c>
      <c r="L136" s="32" t="n">
        <f aca="false">+D136/D$136*100</f>
        <v>100</v>
      </c>
      <c r="M136" s="33" t="n">
        <f aca="false">+E136/E$136*100</f>
        <v>100</v>
      </c>
      <c r="N136" s="33" t="n">
        <f aca="false">+F136/F$136*100</f>
        <v>100</v>
      </c>
      <c r="O136" s="33" t="n">
        <f aca="false">+G136/G$136*100</f>
        <v>100</v>
      </c>
      <c r="P136" s="33" t="n">
        <f aca="false">+H136/H$136*100</f>
        <v>100</v>
      </c>
      <c r="Q136" s="33" t="n">
        <f aca="false">+I136/I$136*100</f>
        <v>100</v>
      </c>
      <c r="R136" s="33" t="n">
        <f aca="false">+J136/J$136*100</f>
        <v>100</v>
      </c>
      <c r="S136" s="33" t="n">
        <f aca="false">+K136/K$136*100</f>
        <v>100</v>
      </c>
    </row>
    <row r="137" customFormat="false" ht="14.1" hidden="false" customHeight="true" outlineLevel="0" collapsed="false">
      <c r="A137" s="43"/>
      <c r="B137" s="14" t="s">
        <v>41</v>
      </c>
      <c r="C137" s="35" t="s">
        <v>14</v>
      </c>
      <c r="D137" s="16" t="n">
        <v>18</v>
      </c>
      <c r="E137" s="17" t="n">
        <v>25</v>
      </c>
      <c r="F137" s="17" t="n">
        <v>21</v>
      </c>
      <c r="G137" s="17" t="n">
        <v>20</v>
      </c>
      <c r="H137" s="17" t="n">
        <v>61</v>
      </c>
      <c r="I137" s="17" t="n">
        <v>168</v>
      </c>
      <c r="J137" s="17" t="n">
        <v>219</v>
      </c>
      <c r="K137" s="18" t="n">
        <v>532</v>
      </c>
      <c r="L137" s="25" t="n">
        <f aca="false">+D137/D$141*100</f>
        <v>58.0645161290323</v>
      </c>
      <c r="M137" s="26" t="n">
        <f aca="false">+E137/E$141*100</f>
        <v>73.5294117647059</v>
      </c>
      <c r="N137" s="26" t="n">
        <f aca="false">+F137/F$141*100</f>
        <v>52.5</v>
      </c>
      <c r="O137" s="26" t="n">
        <f aca="false">+G137/G$141*100</f>
        <v>46.5116279069767</v>
      </c>
      <c r="P137" s="26" t="n">
        <f aca="false">+H137/H$141*100</f>
        <v>34.6590909090909</v>
      </c>
      <c r="Q137" s="26" t="n">
        <f aca="false">+I137/I$141*100</f>
        <v>33.8028169014085</v>
      </c>
      <c r="R137" s="26" t="n">
        <f aca="false">+J137/J$141*100</f>
        <v>34.9840255591054</v>
      </c>
      <c r="S137" s="26" t="n">
        <f aca="false">+K137/K$141*100</f>
        <v>36.7657221838286</v>
      </c>
    </row>
    <row r="138" customFormat="false" ht="14.1" hidden="false" customHeight="true" outlineLevel="0" collapsed="false">
      <c r="A138" s="43"/>
      <c r="B138" s="14"/>
      <c r="C138" s="36" t="s">
        <v>15</v>
      </c>
      <c r="D138" s="22" t="n">
        <v>12</v>
      </c>
      <c r="E138" s="23" t="n">
        <v>7</v>
      </c>
      <c r="F138" s="23" t="n">
        <v>10</v>
      </c>
      <c r="G138" s="23" t="n">
        <v>15</v>
      </c>
      <c r="H138" s="23" t="n">
        <v>57</v>
      </c>
      <c r="I138" s="23" t="n">
        <v>176</v>
      </c>
      <c r="J138" s="23" t="n">
        <v>206</v>
      </c>
      <c r="K138" s="24" t="n">
        <v>483</v>
      </c>
      <c r="L138" s="25" t="n">
        <f aca="false">+D138/D$141*100</f>
        <v>38.7096774193548</v>
      </c>
      <c r="M138" s="26" t="n">
        <f aca="false">+E138/E$141*100</f>
        <v>20.5882352941176</v>
      </c>
      <c r="N138" s="26" t="n">
        <f aca="false">+F138/F$141*100</f>
        <v>25</v>
      </c>
      <c r="O138" s="26" t="n">
        <f aca="false">+G138/G$141*100</f>
        <v>34.8837209302326</v>
      </c>
      <c r="P138" s="26" t="n">
        <f aca="false">+H138/H$141*100</f>
        <v>32.3863636363636</v>
      </c>
      <c r="Q138" s="26" t="n">
        <f aca="false">+I138/I$141*100</f>
        <v>35.4124748490946</v>
      </c>
      <c r="R138" s="26" t="n">
        <f aca="false">+J138/J$141*100</f>
        <v>32.9073482428115</v>
      </c>
      <c r="S138" s="26" t="n">
        <f aca="false">+K138/K$141*100</f>
        <v>33.379405666897</v>
      </c>
    </row>
    <row r="139" customFormat="false" ht="14.1" hidden="false" customHeight="true" outlineLevel="0" collapsed="false">
      <c r="A139" s="43"/>
      <c r="B139" s="14"/>
      <c r="C139" s="36" t="s">
        <v>16</v>
      </c>
      <c r="D139" s="22" t="n">
        <v>1</v>
      </c>
      <c r="E139" s="23" t="n">
        <v>1</v>
      </c>
      <c r="F139" s="23" t="n">
        <v>6</v>
      </c>
      <c r="G139" s="23" t="n">
        <v>2</v>
      </c>
      <c r="H139" s="23" t="n">
        <v>38</v>
      </c>
      <c r="I139" s="23" t="n">
        <v>95</v>
      </c>
      <c r="J139" s="23" t="n">
        <v>132</v>
      </c>
      <c r="K139" s="24" t="n">
        <v>275</v>
      </c>
      <c r="L139" s="25" t="n">
        <f aca="false">+D139/D$141*100</f>
        <v>3.2258064516129</v>
      </c>
      <c r="M139" s="26" t="n">
        <f aca="false">+E139/E$141*100</f>
        <v>2.94117647058824</v>
      </c>
      <c r="N139" s="26" t="n">
        <f aca="false">+F139/F$141*100</f>
        <v>15</v>
      </c>
      <c r="O139" s="26" t="n">
        <f aca="false">+G139/G$141*100</f>
        <v>4.65116279069768</v>
      </c>
      <c r="P139" s="26" t="n">
        <f aca="false">+H139/H$141*100</f>
        <v>21.5909090909091</v>
      </c>
      <c r="Q139" s="26" t="n">
        <f aca="false">+I139/I$141*100</f>
        <v>19.1146881287726</v>
      </c>
      <c r="R139" s="26" t="n">
        <f aca="false">+J139/J$141*100</f>
        <v>21.0862619808307</v>
      </c>
      <c r="S139" s="26" t="n">
        <f aca="false">+K139/K$141*100</f>
        <v>19.0048375950242</v>
      </c>
    </row>
    <row r="140" customFormat="false" ht="14.1" hidden="false" customHeight="true" outlineLevel="0" collapsed="false">
      <c r="A140" s="43"/>
      <c r="B140" s="14"/>
      <c r="C140" s="36" t="s">
        <v>17</v>
      </c>
      <c r="D140" s="22" t="n">
        <v>0</v>
      </c>
      <c r="E140" s="23" t="n">
        <v>1</v>
      </c>
      <c r="F140" s="23" t="n">
        <v>3</v>
      </c>
      <c r="G140" s="23" t="n">
        <v>6</v>
      </c>
      <c r="H140" s="23" t="n">
        <v>20</v>
      </c>
      <c r="I140" s="23" t="n">
        <v>58</v>
      </c>
      <c r="J140" s="23" t="n">
        <v>69</v>
      </c>
      <c r="K140" s="24" t="n">
        <v>157</v>
      </c>
      <c r="L140" s="25" t="n">
        <f aca="false">+D140/D$141*100</f>
        <v>0</v>
      </c>
      <c r="M140" s="26" t="n">
        <f aca="false">+E140/E$141*100</f>
        <v>2.94117647058824</v>
      </c>
      <c r="N140" s="26" t="n">
        <f aca="false">+F140/F$141*100</f>
        <v>7.5</v>
      </c>
      <c r="O140" s="26" t="n">
        <f aca="false">+G140/G$141*100</f>
        <v>13.953488372093</v>
      </c>
      <c r="P140" s="26" t="n">
        <f aca="false">+H140/H$141*100</f>
        <v>11.3636363636364</v>
      </c>
      <c r="Q140" s="26" t="n">
        <f aca="false">+I140/I$141*100</f>
        <v>11.6700201207243</v>
      </c>
      <c r="R140" s="26" t="n">
        <f aca="false">+J140/J$141*100</f>
        <v>11.0223642172524</v>
      </c>
      <c r="S140" s="26" t="n">
        <f aca="false">+K140/K$141*100</f>
        <v>10.8500345542502</v>
      </c>
    </row>
    <row r="141" customFormat="false" ht="14.1" hidden="false" customHeight="true" outlineLevel="0" collapsed="false">
      <c r="A141" s="43"/>
      <c r="B141" s="14"/>
      <c r="C141" s="60" t="s">
        <v>1</v>
      </c>
      <c r="D141" s="28" t="n">
        <v>31</v>
      </c>
      <c r="E141" s="29" t="n">
        <v>34</v>
      </c>
      <c r="F141" s="29" t="n">
        <v>40</v>
      </c>
      <c r="G141" s="29" t="n">
        <v>43</v>
      </c>
      <c r="H141" s="29" t="n">
        <v>176</v>
      </c>
      <c r="I141" s="29" t="n">
        <v>497</v>
      </c>
      <c r="J141" s="29" t="n">
        <v>626</v>
      </c>
      <c r="K141" s="30" t="n">
        <v>1447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3"/>
      <c r="B142" s="31" t="s">
        <v>42</v>
      </c>
      <c r="C142" s="35" t="s">
        <v>14</v>
      </c>
      <c r="D142" s="22" t="n">
        <v>90</v>
      </c>
      <c r="E142" s="23" t="n">
        <v>69</v>
      </c>
      <c r="F142" s="23" t="n">
        <v>53</v>
      </c>
      <c r="G142" s="23" t="n">
        <v>36</v>
      </c>
      <c r="H142" s="23" t="n">
        <v>117</v>
      </c>
      <c r="I142" s="23" t="n">
        <v>313</v>
      </c>
      <c r="J142" s="23" t="n">
        <v>485</v>
      </c>
      <c r="K142" s="24" t="n">
        <v>1163</v>
      </c>
      <c r="L142" s="19" t="n">
        <f aca="false">+D142/D$146*100</f>
        <v>73.7704918032787</v>
      </c>
      <c r="M142" s="20" t="n">
        <f aca="false">+E142/E$146*100</f>
        <v>69.6969696969697</v>
      </c>
      <c r="N142" s="20" t="n">
        <f aca="false">+F142/F$146*100</f>
        <v>65.4320987654321</v>
      </c>
      <c r="O142" s="20" t="n">
        <f aca="false">+G142/G$146*100</f>
        <v>51.4285714285714</v>
      </c>
      <c r="P142" s="20" t="n">
        <f aca="false">+H142/H$146*100</f>
        <v>46.6135458167331</v>
      </c>
      <c r="Q142" s="20" t="n">
        <f aca="false">+I142/I$146*100</f>
        <v>41.1842105263158</v>
      </c>
      <c r="R142" s="20" t="n">
        <f aca="false">+J142/J$146*100</f>
        <v>43.5368043087971</v>
      </c>
      <c r="S142" s="20" t="n">
        <f aca="false">+K142/K$146*100</f>
        <v>46.5758910692831</v>
      </c>
    </row>
    <row r="143" customFormat="false" ht="14.1" hidden="false" customHeight="true" outlineLevel="0" collapsed="false">
      <c r="A143" s="43"/>
      <c r="B143" s="31"/>
      <c r="C143" s="36" t="s">
        <v>15</v>
      </c>
      <c r="D143" s="22" t="n">
        <v>21</v>
      </c>
      <c r="E143" s="23" t="n">
        <v>25</v>
      </c>
      <c r="F143" s="23" t="n">
        <v>16</v>
      </c>
      <c r="G143" s="23" t="n">
        <v>22</v>
      </c>
      <c r="H143" s="23" t="n">
        <v>70</v>
      </c>
      <c r="I143" s="23" t="n">
        <v>259</v>
      </c>
      <c r="J143" s="23" t="n">
        <v>366</v>
      </c>
      <c r="K143" s="24" t="n">
        <v>779</v>
      </c>
      <c r="L143" s="25" t="n">
        <f aca="false">+D143/D$146*100</f>
        <v>17.2131147540984</v>
      </c>
      <c r="M143" s="26" t="n">
        <f aca="false">+E143/E$146*100</f>
        <v>25.2525252525253</v>
      </c>
      <c r="N143" s="26" t="n">
        <f aca="false">+F143/F$146*100</f>
        <v>19.7530864197531</v>
      </c>
      <c r="O143" s="26" t="n">
        <f aca="false">+G143/G$146*100</f>
        <v>31.4285714285714</v>
      </c>
      <c r="P143" s="26" t="n">
        <f aca="false">+H143/H$146*100</f>
        <v>27.8884462151394</v>
      </c>
      <c r="Q143" s="26" t="n">
        <f aca="false">+I143/I$146*100</f>
        <v>34.0789473684211</v>
      </c>
      <c r="R143" s="26" t="n">
        <f aca="false">+J143/J$146*100</f>
        <v>32.8545780969479</v>
      </c>
      <c r="S143" s="26" t="n">
        <f aca="false">+K143/K$146*100</f>
        <v>31.1974369243092</v>
      </c>
    </row>
    <row r="144" customFormat="false" ht="14.1" hidden="false" customHeight="true" outlineLevel="0" collapsed="false">
      <c r="A144" s="43"/>
      <c r="B144" s="31"/>
      <c r="C144" s="36" t="s">
        <v>16</v>
      </c>
      <c r="D144" s="22" t="n">
        <v>6</v>
      </c>
      <c r="E144" s="23" t="n">
        <v>2</v>
      </c>
      <c r="F144" s="23" t="n">
        <v>6</v>
      </c>
      <c r="G144" s="23" t="n">
        <v>8</v>
      </c>
      <c r="H144" s="23" t="n">
        <v>39</v>
      </c>
      <c r="I144" s="23" t="n">
        <v>108</v>
      </c>
      <c r="J144" s="23" t="n">
        <v>157</v>
      </c>
      <c r="K144" s="24" t="n">
        <v>326</v>
      </c>
      <c r="L144" s="25" t="n">
        <f aca="false">+D144/D$146*100</f>
        <v>4.91803278688525</v>
      </c>
      <c r="M144" s="26" t="n">
        <f aca="false">+E144/E$146*100</f>
        <v>2.02020202020202</v>
      </c>
      <c r="N144" s="26" t="n">
        <f aca="false">+F144/F$146*100</f>
        <v>7.40740740740741</v>
      </c>
      <c r="O144" s="26" t="n">
        <f aca="false">+G144/G$146*100</f>
        <v>11.4285714285714</v>
      </c>
      <c r="P144" s="26" t="n">
        <f aca="false">+H144/H$146*100</f>
        <v>15.5378486055777</v>
      </c>
      <c r="Q144" s="26" t="n">
        <f aca="false">+I144/I$146*100</f>
        <v>14.2105263157895</v>
      </c>
      <c r="R144" s="26" t="n">
        <f aca="false">+J144/J$146*100</f>
        <v>14.0933572710952</v>
      </c>
      <c r="S144" s="26" t="n">
        <f aca="false">+K144/K$146*100</f>
        <v>13.0556668001602</v>
      </c>
    </row>
    <row r="145" customFormat="false" ht="14.1" hidden="false" customHeight="true" outlineLevel="0" collapsed="false">
      <c r="A145" s="43"/>
      <c r="B145" s="31"/>
      <c r="C145" s="36" t="s">
        <v>17</v>
      </c>
      <c r="D145" s="22" t="n">
        <v>5</v>
      </c>
      <c r="E145" s="23" t="n">
        <v>3</v>
      </c>
      <c r="F145" s="23" t="n">
        <v>6</v>
      </c>
      <c r="G145" s="23" t="n">
        <v>4</v>
      </c>
      <c r="H145" s="23" t="n">
        <v>25</v>
      </c>
      <c r="I145" s="23" t="n">
        <v>80</v>
      </c>
      <c r="J145" s="23" t="n">
        <v>106</v>
      </c>
      <c r="K145" s="24" t="n">
        <v>229</v>
      </c>
      <c r="L145" s="25" t="n">
        <f aca="false">+D145/D$146*100</f>
        <v>4.09836065573771</v>
      </c>
      <c r="M145" s="26" t="n">
        <f aca="false">+E145/E$146*100</f>
        <v>3.03030303030303</v>
      </c>
      <c r="N145" s="26" t="n">
        <f aca="false">+F145/F$146*100</f>
        <v>7.40740740740741</v>
      </c>
      <c r="O145" s="26" t="n">
        <f aca="false">+G145/G$146*100</f>
        <v>5.71428571428571</v>
      </c>
      <c r="P145" s="26" t="n">
        <f aca="false">+H145/H$146*100</f>
        <v>9.9601593625498</v>
      </c>
      <c r="Q145" s="26" t="n">
        <f aca="false">+I145/I$146*100</f>
        <v>10.5263157894737</v>
      </c>
      <c r="R145" s="26" t="n">
        <f aca="false">+J145/J$146*100</f>
        <v>9.51526032315979</v>
      </c>
      <c r="S145" s="26" t="n">
        <f aca="false">+K145/K$146*100</f>
        <v>9.1710052062475</v>
      </c>
    </row>
    <row r="146" customFormat="false" ht="14.1" hidden="false" customHeight="true" outlineLevel="0" collapsed="false">
      <c r="A146" s="43"/>
      <c r="B146" s="31"/>
      <c r="C146" s="60" t="s">
        <v>1</v>
      </c>
      <c r="D146" s="22" t="n">
        <v>122</v>
      </c>
      <c r="E146" s="23" t="n">
        <v>99</v>
      </c>
      <c r="F146" s="23" t="n">
        <v>81</v>
      </c>
      <c r="G146" s="23" t="n">
        <v>70</v>
      </c>
      <c r="H146" s="23" t="n">
        <v>251</v>
      </c>
      <c r="I146" s="23" t="n">
        <v>760</v>
      </c>
      <c r="J146" s="23" t="n">
        <v>1114</v>
      </c>
      <c r="K146" s="24" t="n">
        <v>2497</v>
      </c>
      <c r="L146" s="32" t="n">
        <f aca="false">+D146/D$146*100</f>
        <v>100</v>
      </c>
      <c r="M146" s="33" t="n">
        <f aca="false">+E146/E$146*100</f>
        <v>100</v>
      </c>
      <c r="N146" s="33" t="n">
        <f aca="false">+F146/F$146*100</f>
        <v>100</v>
      </c>
      <c r="O146" s="33" t="n">
        <f aca="false">+G146/G$146*100</f>
        <v>100</v>
      </c>
      <c r="P146" s="33" t="n">
        <f aca="false">+H146/H$146*100</f>
        <v>100</v>
      </c>
      <c r="Q146" s="33" t="n">
        <f aca="false">+I146/I$146*100</f>
        <v>100</v>
      </c>
      <c r="R146" s="33" t="n">
        <f aca="false">+J146/J$146*100</f>
        <v>100</v>
      </c>
      <c r="S146" s="33" t="n">
        <f aca="false">+K146/K$146*100</f>
        <v>100</v>
      </c>
    </row>
    <row r="147" customFormat="false" ht="14.1" hidden="false" customHeight="true" outlineLevel="0" collapsed="false">
      <c r="A147" s="43"/>
      <c r="B147" s="14" t="s">
        <v>43</v>
      </c>
      <c r="C147" s="35" t="s">
        <v>14</v>
      </c>
      <c r="D147" s="16" t="n">
        <v>80</v>
      </c>
      <c r="E147" s="17" t="n">
        <v>93</v>
      </c>
      <c r="F147" s="17" t="n">
        <v>103</v>
      </c>
      <c r="G147" s="17" t="n">
        <v>97</v>
      </c>
      <c r="H147" s="17" t="n">
        <v>177</v>
      </c>
      <c r="I147" s="17" t="n">
        <v>346</v>
      </c>
      <c r="J147" s="17" t="n">
        <v>312</v>
      </c>
      <c r="K147" s="18" t="n">
        <v>1208</v>
      </c>
      <c r="L147" s="25" t="n">
        <f aca="false">+D147/D$151*100</f>
        <v>79.2079207920792</v>
      </c>
      <c r="M147" s="26" t="n">
        <f aca="false">+E147/E$151*100</f>
        <v>78.8135593220339</v>
      </c>
      <c r="N147" s="26" t="n">
        <f aca="false">+F147/F$151*100</f>
        <v>73.0496453900709</v>
      </c>
      <c r="O147" s="26" t="n">
        <f aca="false">+G147/G$151*100</f>
        <v>59.5092024539877</v>
      </c>
      <c r="P147" s="26" t="n">
        <f aca="false">+H147/H$151*100</f>
        <v>52.6785714285714</v>
      </c>
      <c r="Q147" s="26" t="n">
        <f aca="false">+I147/I$151*100</f>
        <v>52.824427480916</v>
      </c>
      <c r="R147" s="26" t="n">
        <f aca="false">+J147/J$151*100</f>
        <v>48.1481481481481</v>
      </c>
      <c r="S147" s="26" t="n">
        <f aca="false">+K147/K$151*100</f>
        <v>55.8741905642923</v>
      </c>
    </row>
    <row r="148" customFormat="false" ht="14.1" hidden="false" customHeight="true" outlineLevel="0" collapsed="false">
      <c r="A148" s="43"/>
      <c r="B148" s="14"/>
      <c r="C148" s="36" t="s">
        <v>15</v>
      </c>
      <c r="D148" s="22" t="n">
        <v>13</v>
      </c>
      <c r="E148" s="23" t="n">
        <v>15</v>
      </c>
      <c r="F148" s="23" t="n">
        <v>22</v>
      </c>
      <c r="G148" s="23" t="n">
        <v>41</v>
      </c>
      <c r="H148" s="23" t="n">
        <v>93</v>
      </c>
      <c r="I148" s="23" t="n">
        <v>170</v>
      </c>
      <c r="J148" s="23" t="n">
        <v>184</v>
      </c>
      <c r="K148" s="24" t="n">
        <v>538</v>
      </c>
      <c r="L148" s="25" t="n">
        <f aca="false">+D148/D$151*100</f>
        <v>12.8712871287129</v>
      </c>
      <c r="M148" s="26" t="n">
        <f aca="false">+E148/E$151*100</f>
        <v>12.7118644067797</v>
      </c>
      <c r="N148" s="26" t="n">
        <f aca="false">+F148/F$151*100</f>
        <v>15.6028368794326</v>
      </c>
      <c r="O148" s="26" t="n">
        <f aca="false">+G148/G$151*100</f>
        <v>25.1533742331288</v>
      </c>
      <c r="P148" s="26" t="n">
        <f aca="false">+H148/H$151*100</f>
        <v>27.6785714285714</v>
      </c>
      <c r="Q148" s="26" t="n">
        <f aca="false">+I148/I$151*100</f>
        <v>25.9541984732824</v>
      </c>
      <c r="R148" s="26" t="n">
        <f aca="false">+J148/J$151*100</f>
        <v>28.3950617283951</v>
      </c>
      <c r="S148" s="26" t="n">
        <f aca="false">+K148/K$151*100</f>
        <v>24.8843663274746</v>
      </c>
    </row>
    <row r="149" customFormat="false" ht="14.1" hidden="false" customHeight="true" outlineLevel="0" collapsed="false">
      <c r="A149" s="43"/>
      <c r="B149" s="14"/>
      <c r="C149" s="36" t="s">
        <v>16</v>
      </c>
      <c r="D149" s="22" t="n">
        <v>3</v>
      </c>
      <c r="E149" s="23" t="n">
        <v>3</v>
      </c>
      <c r="F149" s="23" t="n">
        <v>8</v>
      </c>
      <c r="G149" s="23" t="n">
        <v>12</v>
      </c>
      <c r="H149" s="23" t="n">
        <v>33</v>
      </c>
      <c r="I149" s="23" t="n">
        <v>75</v>
      </c>
      <c r="J149" s="23" t="n">
        <v>86</v>
      </c>
      <c r="K149" s="24" t="n">
        <v>220</v>
      </c>
      <c r="L149" s="25" t="n">
        <f aca="false">+D149/D$151*100</f>
        <v>2.97029702970297</v>
      </c>
      <c r="M149" s="26" t="n">
        <f aca="false">+E149/E$151*100</f>
        <v>2.54237288135593</v>
      </c>
      <c r="N149" s="26" t="n">
        <f aca="false">+F149/F$151*100</f>
        <v>5.67375886524823</v>
      </c>
      <c r="O149" s="26" t="n">
        <f aca="false">+G149/G$151*100</f>
        <v>7.36196319018405</v>
      </c>
      <c r="P149" s="26" t="n">
        <f aca="false">+H149/H$151*100</f>
        <v>9.82142857142857</v>
      </c>
      <c r="Q149" s="26" t="n">
        <f aca="false">+I149/I$151*100</f>
        <v>11.4503816793893</v>
      </c>
      <c r="R149" s="26" t="n">
        <f aca="false">+J149/J$151*100</f>
        <v>13.2716049382716</v>
      </c>
      <c r="S149" s="26" t="n">
        <f aca="false">+K149/K$151*100</f>
        <v>10.1757631822387</v>
      </c>
    </row>
    <row r="150" customFormat="false" ht="14.1" hidden="false" customHeight="true" outlineLevel="0" collapsed="false">
      <c r="A150" s="43"/>
      <c r="B150" s="14"/>
      <c r="C150" s="36" t="s">
        <v>17</v>
      </c>
      <c r="D150" s="22" t="n">
        <v>5</v>
      </c>
      <c r="E150" s="23" t="n">
        <v>7</v>
      </c>
      <c r="F150" s="23" t="n">
        <v>8</v>
      </c>
      <c r="G150" s="23" t="n">
        <v>13</v>
      </c>
      <c r="H150" s="23" t="n">
        <v>33</v>
      </c>
      <c r="I150" s="23" t="n">
        <v>64</v>
      </c>
      <c r="J150" s="23" t="n">
        <v>66</v>
      </c>
      <c r="K150" s="24" t="n">
        <v>196</v>
      </c>
      <c r="L150" s="25" t="n">
        <f aca="false">+D150/D$151*100</f>
        <v>4.95049504950495</v>
      </c>
      <c r="M150" s="26" t="n">
        <f aca="false">+E150/E$151*100</f>
        <v>5.93220338983051</v>
      </c>
      <c r="N150" s="26" t="n">
        <f aca="false">+F150/F$151*100</f>
        <v>5.67375886524823</v>
      </c>
      <c r="O150" s="26" t="n">
        <f aca="false">+G150/G$151*100</f>
        <v>7.97546012269939</v>
      </c>
      <c r="P150" s="26" t="n">
        <f aca="false">+H150/H$151*100</f>
        <v>9.82142857142857</v>
      </c>
      <c r="Q150" s="26" t="n">
        <f aca="false">+I150/I$151*100</f>
        <v>9.77099236641221</v>
      </c>
      <c r="R150" s="26" t="n">
        <f aca="false">+J150/J$151*100</f>
        <v>10.1851851851852</v>
      </c>
      <c r="S150" s="26" t="n">
        <f aca="false">+K150/K$151*100</f>
        <v>9.06567992599445</v>
      </c>
    </row>
    <row r="151" customFormat="false" ht="14.1" hidden="false" customHeight="true" outlineLevel="0" collapsed="false">
      <c r="A151" s="43"/>
      <c r="B151" s="14"/>
      <c r="C151" s="60" t="s">
        <v>1</v>
      </c>
      <c r="D151" s="28" t="n">
        <v>101</v>
      </c>
      <c r="E151" s="29" t="n">
        <v>118</v>
      </c>
      <c r="F151" s="29" t="n">
        <v>141</v>
      </c>
      <c r="G151" s="29" t="n">
        <v>163</v>
      </c>
      <c r="H151" s="29" t="n">
        <v>336</v>
      </c>
      <c r="I151" s="29" t="n">
        <v>655</v>
      </c>
      <c r="J151" s="29" t="n">
        <v>648</v>
      </c>
      <c r="K151" s="30" t="n">
        <v>2162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3"/>
      <c r="B152" s="31" t="s">
        <v>44</v>
      </c>
      <c r="C152" s="35" t="s">
        <v>14</v>
      </c>
      <c r="D152" s="22" t="n">
        <v>42</v>
      </c>
      <c r="E152" s="23" t="n">
        <v>35</v>
      </c>
      <c r="F152" s="23" t="n">
        <v>49</v>
      </c>
      <c r="G152" s="23" t="n">
        <v>49</v>
      </c>
      <c r="H152" s="23" t="n">
        <v>129</v>
      </c>
      <c r="I152" s="23" t="n">
        <v>249</v>
      </c>
      <c r="J152" s="23" t="n">
        <v>207</v>
      </c>
      <c r="K152" s="24" t="n">
        <v>760</v>
      </c>
      <c r="L152" s="19" t="n">
        <f aca="false">+D152/D$156*100</f>
        <v>66.6666666666667</v>
      </c>
      <c r="M152" s="20" t="n">
        <f aca="false">+E152/E$156*100</f>
        <v>53.030303030303</v>
      </c>
      <c r="N152" s="20" t="n">
        <f aca="false">+F152/F$156*100</f>
        <v>54.4444444444444</v>
      </c>
      <c r="O152" s="20" t="n">
        <f aca="false">+G152/G$156*100</f>
        <v>43.3628318584071</v>
      </c>
      <c r="P152" s="20" t="n">
        <f aca="false">+H152/H$156*100</f>
        <v>37.8299120234604</v>
      </c>
      <c r="Q152" s="20" t="n">
        <f aca="false">+I152/I$156*100</f>
        <v>31.9640564826701</v>
      </c>
      <c r="R152" s="20" t="n">
        <f aca="false">+J152/J$156*100</f>
        <v>31.6998468606432</v>
      </c>
      <c r="S152" s="20" t="n">
        <f aca="false">+K152/K$156*100</f>
        <v>36.104513064133</v>
      </c>
    </row>
    <row r="153" customFormat="false" ht="14.1" hidden="false" customHeight="true" outlineLevel="0" collapsed="false">
      <c r="A153" s="43"/>
      <c r="B153" s="31"/>
      <c r="C153" s="36" t="s">
        <v>15</v>
      </c>
      <c r="D153" s="22" t="n">
        <v>19</v>
      </c>
      <c r="E153" s="23" t="n">
        <v>25</v>
      </c>
      <c r="F153" s="23" t="n">
        <v>34</v>
      </c>
      <c r="G153" s="23" t="n">
        <v>48</v>
      </c>
      <c r="H153" s="23" t="n">
        <v>137</v>
      </c>
      <c r="I153" s="23" t="n">
        <v>305</v>
      </c>
      <c r="J153" s="23" t="n">
        <v>265</v>
      </c>
      <c r="K153" s="24" t="n">
        <v>833</v>
      </c>
      <c r="L153" s="25" t="n">
        <f aca="false">+D153/D$156*100</f>
        <v>30.1587301587302</v>
      </c>
      <c r="M153" s="26" t="n">
        <f aca="false">+E153/E$156*100</f>
        <v>37.8787878787879</v>
      </c>
      <c r="N153" s="26" t="n">
        <f aca="false">+F153/F$156*100</f>
        <v>37.7777777777778</v>
      </c>
      <c r="O153" s="26" t="n">
        <f aca="false">+G153/G$156*100</f>
        <v>42.4778761061947</v>
      </c>
      <c r="P153" s="26" t="n">
        <f aca="false">+H153/H$156*100</f>
        <v>40.1759530791789</v>
      </c>
      <c r="Q153" s="26" t="n">
        <f aca="false">+I153/I$156*100</f>
        <v>39.1527599486521</v>
      </c>
      <c r="R153" s="26" t="n">
        <f aca="false">+J153/J$156*100</f>
        <v>40.5819295558959</v>
      </c>
      <c r="S153" s="26" t="n">
        <f aca="false">+K153/K$156*100</f>
        <v>39.5724465558195</v>
      </c>
    </row>
    <row r="154" customFormat="false" ht="14.1" hidden="false" customHeight="true" outlineLevel="0" collapsed="false">
      <c r="A154" s="43"/>
      <c r="B154" s="31"/>
      <c r="C154" s="36" t="s">
        <v>16</v>
      </c>
      <c r="D154" s="22" t="n">
        <v>1</v>
      </c>
      <c r="E154" s="23" t="n">
        <v>2</v>
      </c>
      <c r="F154" s="23" t="n">
        <v>4</v>
      </c>
      <c r="G154" s="23" t="n">
        <v>6</v>
      </c>
      <c r="H154" s="23" t="n">
        <v>40</v>
      </c>
      <c r="I154" s="23" t="n">
        <v>122</v>
      </c>
      <c r="J154" s="23" t="n">
        <v>122</v>
      </c>
      <c r="K154" s="24" t="n">
        <v>297</v>
      </c>
      <c r="L154" s="25" t="n">
        <f aca="false">+D154/D$156*100</f>
        <v>1.58730158730159</v>
      </c>
      <c r="M154" s="26" t="n">
        <f aca="false">+E154/E$156*100</f>
        <v>3.03030303030303</v>
      </c>
      <c r="N154" s="26" t="n">
        <f aca="false">+F154/F$156*100</f>
        <v>4.44444444444445</v>
      </c>
      <c r="O154" s="26" t="n">
        <f aca="false">+G154/G$156*100</f>
        <v>5.30973451327434</v>
      </c>
      <c r="P154" s="26" t="n">
        <f aca="false">+H154/H$156*100</f>
        <v>11.7302052785924</v>
      </c>
      <c r="Q154" s="26" t="n">
        <f aca="false">+I154/I$156*100</f>
        <v>15.6611039794608</v>
      </c>
      <c r="R154" s="26" t="n">
        <f aca="false">+J154/J$156*100</f>
        <v>18.6830015313936</v>
      </c>
      <c r="S154" s="26" t="n">
        <f aca="false">+K154/K$156*100</f>
        <v>14.1092636579572</v>
      </c>
    </row>
    <row r="155" customFormat="false" ht="14.1" hidden="false" customHeight="true" outlineLevel="0" collapsed="false">
      <c r="A155" s="43"/>
      <c r="B155" s="31"/>
      <c r="C155" s="36" t="s">
        <v>17</v>
      </c>
      <c r="D155" s="22" t="n">
        <v>1</v>
      </c>
      <c r="E155" s="23" t="n">
        <v>4</v>
      </c>
      <c r="F155" s="23" t="n">
        <v>3</v>
      </c>
      <c r="G155" s="23" t="n">
        <v>10</v>
      </c>
      <c r="H155" s="23" t="n">
        <v>35</v>
      </c>
      <c r="I155" s="23" t="n">
        <v>103</v>
      </c>
      <c r="J155" s="23" t="n">
        <v>59</v>
      </c>
      <c r="K155" s="24" t="n">
        <v>215</v>
      </c>
      <c r="L155" s="25" t="n">
        <f aca="false">+D155/D$156*100</f>
        <v>1.58730158730159</v>
      </c>
      <c r="M155" s="26" t="n">
        <f aca="false">+E155/E$156*100</f>
        <v>6.06060606060606</v>
      </c>
      <c r="N155" s="26" t="n">
        <f aca="false">+F155/F$156*100</f>
        <v>3.33333333333333</v>
      </c>
      <c r="O155" s="26" t="n">
        <f aca="false">+G155/G$156*100</f>
        <v>8.84955752212389</v>
      </c>
      <c r="P155" s="26" t="n">
        <f aca="false">+H155/H$156*100</f>
        <v>10.2639296187683</v>
      </c>
      <c r="Q155" s="26" t="n">
        <f aca="false">+I155/I$156*100</f>
        <v>13.2220795892169</v>
      </c>
      <c r="R155" s="26" t="n">
        <f aca="false">+J155/J$156*100</f>
        <v>9.03522205206738</v>
      </c>
      <c r="S155" s="26" t="n">
        <f aca="false">+K155/K$156*100</f>
        <v>10.2137767220903</v>
      </c>
    </row>
    <row r="156" customFormat="false" ht="14.1" hidden="false" customHeight="true" outlineLevel="0" collapsed="false">
      <c r="A156" s="43"/>
      <c r="B156" s="31"/>
      <c r="C156" s="60" t="s">
        <v>1</v>
      </c>
      <c r="D156" s="22" t="n">
        <v>63</v>
      </c>
      <c r="E156" s="23" t="n">
        <v>66</v>
      </c>
      <c r="F156" s="23" t="n">
        <v>90</v>
      </c>
      <c r="G156" s="23" t="n">
        <v>113</v>
      </c>
      <c r="H156" s="23" t="n">
        <v>341</v>
      </c>
      <c r="I156" s="23" t="n">
        <v>779</v>
      </c>
      <c r="J156" s="23" t="n">
        <v>653</v>
      </c>
      <c r="K156" s="24" t="n">
        <v>2105</v>
      </c>
      <c r="L156" s="32" t="n">
        <f aca="false">+D156/D$156*100</f>
        <v>100</v>
      </c>
      <c r="M156" s="33" t="n">
        <f aca="false">+E156/E$156*100</f>
        <v>100</v>
      </c>
      <c r="N156" s="33" t="n">
        <f aca="false">+F156/F$156*100</f>
        <v>100</v>
      </c>
      <c r="O156" s="33" t="n">
        <f aca="false">+G156/G$156*100</f>
        <v>100</v>
      </c>
      <c r="P156" s="33" t="n">
        <f aca="false">+H156/H$156*100</f>
        <v>100</v>
      </c>
      <c r="Q156" s="33" t="n">
        <f aca="false">+I156/I$156*100</f>
        <v>100</v>
      </c>
      <c r="R156" s="33" t="n">
        <f aca="false">+J156/J$156*100</f>
        <v>100</v>
      </c>
      <c r="S156" s="33" t="n">
        <f aca="false">+K156/K$156*100</f>
        <v>100</v>
      </c>
    </row>
    <row r="157" customFormat="false" ht="14.1" hidden="false" customHeight="true" outlineLevel="0" collapsed="false">
      <c r="A157" s="43"/>
      <c r="B157" s="14" t="s">
        <v>45</v>
      </c>
      <c r="C157" s="35" t="s">
        <v>14</v>
      </c>
      <c r="D157" s="16" t="n">
        <v>8</v>
      </c>
      <c r="E157" s="17" t="n">
        <v>8</v>
      </c>
      <c r="F157" s="17" t="n">
        <v>9</v>
      </c>
      <c r="G157" s="17" t="n">
        <v>10</v>
      </c>
      <c r="H157" s="17" t="n">
        <v>22</v>
      </c>
      <c r="I157" s="17" t="n">
        <v>56</v>
      </c>
      <c r="J157" s="17" t="n">
        <v>63</v>
      </c>
      <c r="K157" s="18" t="n">
        <v>176</v>
      </c>
      <c r="L157" s="25" t="n">
        <f aca="false">+D157/D$161*100</f>
        <v>47.0588235294118</v>
      </c>
      <c r="M157" s="26" t="n">
        <f aca="false">+E157/E$161*100</f>
        <v>42.1052631578947</v>
      </c>
      <c r="N157" s="26" t="n">
        <f aca="false">+F157/F$161*100</f>
        <v>60</v>
      </c>
      <c r="O157" s="26" t="n">
        <f aca="false">+G157/G$161*100</f>
        <v>52.6315789473684</v>
      </c>
      <c r="P157" s="26" t="n">
        <f aca="false">+H157/H$161*100</f>
        <v>39.2857142857143</v>
      </c>
      <c r="Q157" s="26" t="n">
        <f aca="false">+I157/I$161*100</f>
        <v>38.0952380952381</v>
      </c>
      <c r="R157" s="26" t="n">
        <f aca="false">+J157/J$161*100</f>
        <v>44.0559440559441</v>
      </c>
      <c r="S157" s="26" t="n">
        <f aca="false">+K157/K$161*100</f>
        <v>42.3076923076923</v>
      </c>
    </row>
    <row r="158" customFormat="false" ht="14.1" hidden="false" customHeight="true" outlineLevel="0" collapsed="false">
      <c r="A158" s="43"/>
      <c r="B158" s="14"/>
      <c r="C158" s="36" t="s">
        <v>15</v>
      </c>
      <c r="D158" s="22" t="n">
        <v>8</v>
      </c>
      <c r="E158" s="23" t="n">
        <v>10</v>
      </c>
      <c r="F158" s="23" t="n">
        <v>4</v>
      </c>
      <c r="G158" s="23" t="n">
        <v>6</v>
      </c>
      <c r="H158" s="23" t="n">
        <v>25</v>
      </c>
      <c r="I158" s="23" t="n">
        <v>41</v>
      </c>
      <c r="J158" s="23" t="n">
        <v>46</v>
      </c>
      <c r="K158" s="24" t="n">
        <v>140</v>
      </c>
      <c r="L158" s="25" t="n">
        <f aca="false">+D158/D$161*100</f>
        <v>47.0588235294118</v>
      </c>
      <c r="M158" s="26" t="n">
        <f aca="false">+E158/E$161*100</f>
        <v>52.6315789473684</v>
      </c>
      <c r="N158" s="26" t="n">
        <f aca="false">+F158/F$161*100</f>
        <v>26.6666666666667</v>
      </c>
      <c r="O158" s="26" t="n">
        <f aca="false">+G158/G$161*100</f>
        <v>31.5789473684211</v>
      </c>
      <c r="P158" s="26" t="n">
        <f aca="false">+H158/H$161*100</f>
        <v>44.6428571428571</v>
      </c>
      <c r="Q158" s="26" t="n">
        <f aca="false">+I158/I$161*100</f>
        <v>27.891156462585</v>
      </c>
      <c r="R158" s="26" t="n">
        <f aca="false">+J158/J$161*100</f>
        <v>32.1678321678322</v>
      </c>
      <c r="S158" s="26" t="n">
        <f aca="false">+K158/K$161*100</f>
        <v>33.6538461538462</v>
      </c>
    </row>
    <row r="159" customFormat="false" ht="14.1" hidden="false" customHeight="true" outlineLevel="0" collapsed="false">
      <c r="A159" s="43"/>
      <c r="B159" s="14"/>
      <c r="C159" s="36" t="s">
        <v>16</v>
      </c>
      <c r="D159" s="22" t="n">
        <v>0</v>
      </c>
      <c r="E159" s="23" t="n">
        <v>0</v>
      </c>
      <c r="F159" s="23" t="n">
        <v>1</v>
      </c>
      <c r="G159" s="23" t="n">
        <v>0</v>
      </c>
      <c r="H159" s="23" t="n">
        <v>4</v>
      </c>
      <c r="I159" s="23" t="n">
        <v>26</v>
      </c>
      <c r="J159" s="23" t="n">
        <v>21</v>
      </c>
      <c r="K159" s="24" t="n">
        <v>52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6.66666666666667</v>
      </c>
      <c r="O159" s="26" t="n">
        <f aca="false">+G159/G$161*100</f>
        <v>0</v>
      </c>
      <c r="P159" s="26" t="n">
        <f aca="false">+H159/H$161*100</f>
        <v>7.14285714285714</v>
      </c>
      <c r="Q159" s="26" t="n">
        <f aca="false">+I159/I$161*100</f>
        <v>17.687074829932</v>
      </c>
      <c r="R159" s="26" t="n">
        <f aca="false">+J159/J$161*100</f>
        <v>14.6853146853147</v>
      </c>
      <c r="S159" s="26" t="n">
        <f aca="false">+K159/K$161*100</f>
        <v>12.5</v>
      </c>
    </row>
    <row r="160" customFormat="false" ht="14.1" hidden="false" customHeight="true" outlineLevel="0" collapsed="false">
      <c r="A160" s="43"/>
      <c r="B160" s="14"/>
      <c r="C160" s="36" t="s">
        <v>17</v>
      </c>
      <c r="D160" s="22" t="n">
        <v>1</v>
      </c>
      <c r="E160" s="23" t="n">
        <v>1</v>
      </c>
      <c r="F160" s="23" t="n">
        <v>1</v>
      </c>
      <c r="G160" s="23" t="n">
        <v>3</v>
      </c>
      <c r="H160" s="23" t="n">
        <v>5</v>
      </c>
      <c r="I160" s="23" t="n">
        <v>24</v>
      </c>
      <c r="J160" s="23" t="n">
        <v>13</v>
      </c>
      <c r="K160" s="24" t="n">
        <v>48</v>
      </c>
      <c r="L160" s="25" t="n">
        <f aca="false">+D160/D$161*100</f>
        <v>5.88235294117647</v>
      </c>
      <c r="M160" s="26" t="n">
        <f aca="false">+E160/E$161*100</f>
        <v>5.26315789473684</v>
      </c>
      <c r="N160" s="26" t="n">
        <f aca="false">+F160/F$161*100</f>
        <v>6.66666666666667</v>
      </c>
      <c r="O160" s="26" t="n">
        <f aca="false">+G160/G$161*100</f>
        <v>15.7894736842105</v>
      </c>
      <c r="P160" s="26" t="n">
        <f aca="false">+H160/H$161*100</f>
        <v>8.92857142857143</v>
      </c>
      <c r="Q160" s="26" t="n">
        <f aca="false">+I160/I$161*100</f>
        <v>16.3265306122449</v>
      </c>
      <c r="R160" s="26" t="n">
        <f aca="false">+J160/J$161*100</f>
        <v>9.09090909090909</v>
      </c>
      <c r="S160" s="26" t="n">
        <f aca="false">+K160/K$161*100</f>
        <v>11.5384615384615</v>
      </c>
    </row>
    <row r="161" customFormat="false" ht="14.1" hidden="false" customHeight="true" outlineLevel="0" collapsed="false">
      <c r="A161" s="43"/>
      <c r="B161" s="14"/>
      <c r="C161" s="60" t="s">
        <v>1</v>
      </c>
      <c r="D161" s="28" t="n">
        <v>17</v>
      </c>
      <c r="E161" s="29" t="n">
        <v>19</v>
      </c>
      <c r="F161" s="29" t="n">
        <v>15</v>
      </c>
      <c r="G161" s="29" t="n">
        <v>19</v>
      </c>
      <c r="H161" s="29" t="n">
        <v>56</v>
      </c>
      <c r="I161" s="29" t="n">
        <v>147</v>
      </c>
      <c r="J161" s="29" t="n">
        <v>143</v>
      </c>
      <c r="K161" s="30" t="n">
        <v>416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3"/>
      <c r="B162" s="31" t="s">
        <v>46</v>
      </c>
      <c r="C162" s="35" t="s">
        <v>14</v>
      </c>
      <c r="D162" s="22" t="n">
        <v>77</v>
      </c>
      <c r="E162" s="23" t="n">
        <v>64</v>
      </c>
      <c r="F162" s="23" t="n">
        <v>53</v>
      </c>
      <c r="G162" s="23" t="n">
        <v>76</v>
      </c>
      <c r="H162" s="23" t="n">
        <v>132</v>
      </c>
      <c r="I162" s="23" t="n">
        <v>239</v>
      </c>
      <c r="J162" s="23" t="n">
        <v>199</v>
      </c>
      <c r="K162" s="24" t="n">
        <v>840</v>
      </c>
      <c r="L162" s="19" t="n">
        <f aca="false">+D162/D$166*100</f>
        <v>74.7572815533981</v>
      </c>
      <c r="M162" s="20" t="n">
        <f aca="false">+E162/E$166*100</f>
        <v>66.6666666666667</v>
      </c>
      <c r="N162" s="20" t="n">
        <f aca="false">+F162/F$166*100</f>
        <v>54.639175257732</v>
      </c>
      <c r="O162" s="20" t="n">
        <f aca="false">+G162/G$166*100</f>
        <v>52.7777777777778</v>
      </c>
      <c r="P162" s="20" t="n">
        <f aca="false">+H162/H$166*100</f>
        <v>44.7457627118644</v>
      </c>
      <c r="Q162" s="20" t="n">
        <f aca="false">+I162/I$166*100</f>
        <v>40.5084745762712</v>
      </c>
      <c r="R162" s="20" t="n">
        <f aca="false">+J162/J$166*100</f>
        <v>38.1957773512476</v>
      </c>
      <c r="S162" s="20" t="n">
        <f aca="false">+K162/K$166*100</f>
        <v>45.5037919826652</v>
      </c>
    </row>
    <row r="163" customFormat="false" ht="14.1" hidden="false" customHeight="true" outlineLevel="0" collapsed="false">
      <c r="A163" s="43"/>
      <c r="B163" s="31"/>
      <c r="C163" s="36" t="s">
        <v>15</v>
      </c>
      <c r="D163" s="22" t="n">
        <v>21</v>
      </c>
      <c r="E163" s="23" t="n">
        <v>27</v>
      </c>
      <c r="F163" s="23" t="n">
        <v>30</v>
      </c>
      <c r="G163" s="23" t="n">
        <v>45</v>
      </c>
      <c r="H163" s="23" t="n">
        <v>97</v>
      </c>
      <c r="I163" s="23" t="n">
        <v>209</v>
      </c>
      <c r="J163" s="23" t="n">
        <v>187</v>
      </c>
      <c r="K163" s="24" t="n">
        <v>616</v>
      </c>
      <c r="L163" s="25" t="n">
        <f aca="false">+D163/D$166*100</f>
        <v>20.3883495145631</v>
      </c>
      <c r="M163" s="26" t="n">
        <f aca="false">+E163/E$166*100</f>
        <v>28.125</v>
      </c>
      <c r="N163" s="26" t="n">
        <f aca="false">+F163/F$166*100</f>
        <v>30.9278350515464</v>
      </c>
      <c r="O163" s="26" t="n">
        <f aca="false">+G163/G$166*100</f>
        <v>31.25</v>
      </c>
      <c r="P163" s="26" t="n">
        <f aca="false">+H163/H$166*100</f>
        <v>32.8813559322034</v>
      </c>
      <c r="Q163" s="26" t="n">
        <f aca="false">+I163/I$166*100</f>
        <v>35.4237288135593</v>
      </c>
      <c r="R163" s="26" t="n">
        <f aca="false">+J163/J$166*100</f>
        <v>35.8925143953935</v>
      </c>
      <c r="S163" s="26" t="n">
        <f aca="false">+K163/K$166*100</f>
        <v>33.3694474539545</v>
      </c>
    </row>
    <row r="164" customFormat="false" ht="14.1" hidden="false" customHeight="true" outlineLevel="0" collapsed="false">
      <c r="A164" s="43"/>
      <c r="B164" s="31"/>
      <c r="C164" s="36" t="s">
        <v>16</v>
      </c>
      <c r="D164" s="22" t="n">
        <v>4</v>
      </c>
      <c r="E164" s="23" t="n">
        <v>1</v>
      </c>
      <c r="F164" s="23" t="n">
        <v>12</v>
      </c>
      <c r="G164" s="23" t="n">
        <v>18</v>
      </c>
      <c r="H164" s="23" t="n">
        <v>39</v>
      </c>
      <c r="I164" s="23" t="n">
        <v>76</v>
      </c>
      <c r="J164" s="23" t="n">
        <v>87</v>
      </c>
      <c r="K164" s="24" t="n">
        <v>237</v>
      </c>
      <c r="L164" s="25" t="n">
        <f aca="false">+D164/D$166*100</f>
        <v>3.88349514563107</v>
      </c>
      <c r="M164" s="26" t="n">
        <f aca="false">+E164/E$166*100</f>
        <v>1.04166666666667</v>
      </c>
      <c r="N164" s="26" t="n">
        <f aca="false">+F164/F$166*100</f>
        <v>12.3711340206186</v>
      </c>
      <c r="O164" s="26" t="n">
        <f aca="false">+G164/G$166*100</f>
        <v>12.5</v>
      </c>
      <c r="P164" s="26" t="n">
        <f aca="false">+H164/H$166*100</f>
        <v>13.2203389830508</v>
      </c>
      <c r="Q164" s="26" t="n">
        <f aca="false">+I164/I$166*100</f>
        <v>12.8813559322034</v>
      </c>
      <c r="R164" s="26" t="n">
        <f aca="false">+J164/J$166*100</f>
        <v>16.6986564299424</v>
      </c>
      <c r="S164" s="26" t="n">
        <f aca="false">+K164/K$166*100</f>
        <v>12.8385698808234</v>
      </c>
    </row>
    <row r="165" customFormat="false" ht="14.1" hidden="false" customHeight="true" outlineLevel="0" collapsed="false">
      <c r="A165" s="43"/>
      <c r="B165" s="31"/>
      <c r="C165" s="36" t="s">
        <v>17</v>
      </c>
      <c r="D165" s="22" t="n">
        <v>1</v>
      </c>
      <c r="E165" s="23" t="n">
        <v>4</v>
      </c>
      <c r="F165" s="23" t="n">
        <v>2</v>
      </c>
      <c r="G165" s="23" t="n">
        <v>5</v>
      </c>
      <c r="H165" s="23" t="n">
        <v>27</v>
      </c>
      <c r="I165" s="23" t="n">
        <v>66</v>
      </c>
      <c r="J165" s="23" t="n">
        <v>48</v>
      </c>
      <c r="K165" s="24" t="n">
        <v>153</v>
      </c>
      <c r="L165" s="25" t="n">
        <f aca="false">+D165/D$166*100</f>
        <v>0.970873786407767</v>
      </c>
      <c r="M165" s="26" t="n">
        <f aca="false">+E165/E$166*100</f>
        <v>4.16666666666667</v>
      </c>
      <c r="N165" s="26" t="n">
        <f aca="false">+F165/F$166*100</f>
        <v>2.06185567010309</v>
      </c>
      <c r="O165" s="26" t="n">
        <f aca="false">+G165/G$166*100</f>
        <v>3.47222222222222</v>
      </c>
      <c r="P165" s="26" t="n">
        <f aca="false">+H165/H$166*100</f>
        <v>9.15254237288136</v>
      </c>
      <c r="Q165" s="26" t="n">
        <f aca="false">+I165/I$166*100</f>
        <v>11.1864406779661</v>
      </c>
      <c r="R165" s="26" t="n">
        <f aca="false">+J165/J$166*100</f>
        <v>9.21305182341651</v>
      </c>
      <c r="S165" s="26" t="n">
        <f aca="false">+K165/K$166*100</f>
        <v>8.28819068255688</v>
      </c>
    </row>
    <row r="166" customFormat="false" ht="14.1" hidden="false" customHeight="true" outlineLevel="0" collapsed="false">
      <c r="A166" s="43"/>
      <c r="B166" s="31"/>
      <c r="C166" s="60" t="s">
        <v>1</v>
      </c>
      <c r="D166" s="22" t="n">
        <v>103</v>
      </c>
      <c r="E166" s="23" t="n">
        <v>96</v>
      </c>
      <c r="F166" s="23" t="n">
        <v>97</v>
      </c>
      <c r="G166" s="23" t="n">
        <v>144</v>
      </c>
      <c r="H166" s="23" t="n">
        <v>295</v>
      </c>
      <c r="I166" s="23" t="n">
        <v>590</v>
      </c>
      <c r="J166" s="23" t="n">
        <v>521</v>
      </c>
      <c r="K166" s="24" t="n">
        <v>1846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4.1" hidden="false" customHeight="true" outlineLevel="0" collapsed="false">
      <c r="A167" s="43"/>
      <c r="B167" s="14" t="s">
        <v>47</v>
      </c>
      <c r="C167" s="35" t="s">
        <v>14</v>
      </c>
      <c r="D167" s="16" t="n">
        <v>3</v>
      </c>
      <c r="E167" s="17" t="n">
        <v>1</v>
      </c>
      <c r="F167" s="17" t="n">
        <v>5</v>
      </c>
      <c r="G167" s="17" t="n">
        <v>2</v>
      </c>
      <c r="H167" s="17" t="n">
        <v>6</v>
      </c>
      <c r="I167" s="17" t="n">
        <v>17</v>
      </c>
      <c r="J167" s="17" t="n">
        <v>16</v>
      </c>
      <c r="K167" s="18" t="n">
        <v>50</v>
      </c>
      <c r="L167" s="25" t="n">
        <f aca="false">+D167/D$171*100</f>
        <v>75</v>
      </c>
      <c r="M167" s="26" t="n">
        <f aca="false">+E167/E$171*100</f>
        <v>33.3333333333333</v>
      </c>
      <c r="N167" s="26" t="n">
        <f aca="false">+F167/F$171*100</f>
        <v>50</v>
      </c>
      <c r="O167" s="26" t="n">
        <f aca="false">+G167/G$171*100</f>
        <v>40</v>
      </c>
      <c r="P167" s="26" t="n">
        <f aca="false">+H167/H$171*100</f>
        <v>21.4285714285714</v>
      </c>
      <c r="Q167" s="26" t="n">
        <f aca="false">+I167/I$171*100</f>
        <v>22.0779220779221</v>
      </c>
      <c r="R167" s="26" t="n">
        <f aca="false">+J167/J$171*100</f>
        <v>24.2424242424242</v>
      </c>
      <c r="S167" s="26" t="n">
        <f aca="false">+K167/K$171*100</f>
        <v>25.9067357512953</v>
      </c>
    </row>
    <row r="168" customFormat="false" ht="14.1" hidden="false" customHeight="true" outlineLevel="0" collapsed="false">
      <c r="A168" s="43"/>
      <c r="B168" s="14"/>
      <c r="C168" s="36" t="s">
        <v>15</v>
      </c>
      <c r="D168" s="22" t="n">
        <v>0</v>
      </c>
      <c r="E168" s="23" t="n">
        <v>2</v>
      </c>
      <c r="F168" s="23" t="n">
        <v>1</v>
      </c>
      <c r="G168" s="23" t="n">
        <v>3</v>
      </c>
      <c r="H168" s="23" t="n">
        <v>14</v>
      </c>
      <c r="I168" s="23" t="n">
        <v>26</v>
      </c>
      <c r="J168" s="23" t="n">
        <v>23</v>
      </c>
      <c r="K168" s="24" t="n">
        <v>69</v>
      </c>
      <c r="L168" s="25" t="n">
        <f aca="false">+D168/D$171*100</f>
        <v>0</v>
      </c>
      <c r="M168" s="26" t="n">
        <f aca="false">+E168/E$171*100</f>
        <v>66.6666666666667</v>
      </c>
      <c r="N168" s="26" t="n">
        <f aca="false">+F168/F$171*100</f>
        <v>10</v>
      </c>
      <c r="O168" s="26" t="n">
        <f aca="false">+G168/G$171*100</f>
        <v>60</v>
      </c>
      <c r="P168" s="26" t="n">
        <f aca="false">+H168/H$171*100</f>
        <v>50</v>
      </c>
      <c r="Q168" s="26" t="n">
        <f aca="false">+I168/I$171*100</f>
        <v>33.7662337662338</v>
      </c>
      <c r="R168" s="26" t="n">
        <f aca="false">+J168/J$171*100</f>
        <v>34.8484848484849</v>
      </c>
      <c r="S168" s="26" t="n">
        <f aca="false">+K168/K$171*100</f>
        <v>35.7512953367876</v>
      </c>
    </row>
    <row r="169" customFormat="false" ht="14.1" hidden="false" customHeight="true" outlineLevel="0" collapsed="false">
      <c r="A169" s="43"/>
      <c r="B169" s="14"/>
      <c r="C169" s="36" t="s">
        <v>16</v>
      </c>
      <c r="D169" s="22" t="n">
        <v>0</v>
      </c>
      <c r="E169" s="23" t="n">
        <v>0</v>
      </c>
      <c r="F169" s="23" t="n">
        <v>3</v>
      </c>
      <c r="G169" s="23" t="n">
        <v>0</v>
      </c>
      <c r="H169" s="23" t="n">
        <v>4</v>
      </c>
      <c r="I169" s="23" t="n">
        <v>21</v>
      </c>
      <c r="J169" s="23" t="n">
        <v>18</v>
      </c>
      <c r="K169" s="24" t="n">
        <v>46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30</v>
      </c>
      <c r="O169" s="26" t="n">
        <f aca="false">+G169/G$171*100</f>
        <v>0</v>
      </c>
      <c r="P169" s="26" t="n">
        <f aca="false">+H169/H$171*100</f>
        <v>14.2857142857143</v>
      </c>
      <c r="Q169" s="26" t="n">
        <f aca="false">+I169/I$171*100</f>
        <v>27.2727272727273</v>
      </c>
      <c r="R169" s="26" t="n">
        <f aca="false">+J169/J$171*100</f>
        <v>27.2727272727273</v>
      </c>
      <c r="S169" s="26" t="n">
        <f aca="false">+K169/K$171*100</f>
        <v>23.8341968911917</v>
      </c>
    </row>
    <row r="170" customFormat="false" ht="14.1" hidden="false" customHeight="true" outlineLevel="0" collapsed="false">
      <c r="A170" s="43"/>
      <c r="B170" s="14"/>
      <c r="C170" s="36" t="s">
        <v>17</v>
      </c>
      <c r="D170" s="22" t="n">
        <v>1</v>
      </c>
      <c r="E170" s="23" t="n">
        <v>0</v>
      </c>
      <c r="F170" s="23" t="n">
        <v>1</v>
      </c>
      <c r="G170" s="23" t="n">
        <v>0</v>
      </c>
      <c r="H170" s="23" t="n">
        <v>4</v>
      </c>
      <c r="I170" s="23" t="n">
        <v>13</v>
      </c>
      <c r="J170" s="23" t="n">
        <v>9</v>
      </c>
      <c r="K170" s="24" t="n">
        <v>28</v>
      </c>
      <c r="L170" s="25" t="n">
        <f aca="false">+D170/D$171*100</f>
        <v>25</v>
      </c>
      <c r="M170" s="26" t="n">
        <f aca="false">+E170/E$171*100</f>
        <v>0</v>
      </c>
      <c r="N170" s="26" t="n">
        <f aca="false">+F170/F$171*100</f>
        <v>10</v>
      </c>
      <c r="O170" s="26" t="n">
        <f aca="false">+G170/G$171*100</f>
        <v>0</v>
      </c>
      <c r="P170" s="26" t="n">
        <f aca="false">+H170/H$171*100</f>
        <v>14.2857142857143</v>
      </c>
      <c r="Q170" s="26" t="n">
        <f aca="false">+I170/I$171*100</f>
        <v>16.8831168831169</v>
      </c>
      <c r="R170" s="26" t="n">
        <f aca="false">+J170/J$171*100</f>
        <v>13.6363636363636</v>
      </c>
      <c r="S170" s="26" t="n">
        <f aca="false">+K170/K$171*100</f>
        <v>14.5077720207254</v>
      </c>
    </row>
    <row r="171" customFormat="false" ht="14.1" hidden="false" customHeight="true" outlineLevel="0" collapsed="false">
      <c r="A171" s="43"/>
      <c r="B171" s="14"/>
      <c r="C171" s="60" t="s">
        <v>1</v>
      </c>
      <c r="D171" s="28" t="n">
        <v>4</v>
      </c>
      <c r="E171" s="29" t="n">
        <v>3</v>
      </c>
      <c r="F171" s="29" t="n">
        <v>10</v>
      </c>
      <c r="G171" s="29" t="n">
        <v>5</v>
      </c>
      <c r="H171" s="29" t="n">
        <v>28</v>
      </c>
      <c r="I171" s="29" t="n">
        <v>77</v>
      </c>
      <c r="J171" s="29" t="n">
        <v>66</v>
      </c>
      <c r="K171" s="30" t="n">
        <v>193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3"/>
      <c r="B172" s="61" t="s">
        <v>48</v>
      </c>
      <c r="C172" s="35" t="s">
        <v>14</v>
      </c>
      <c r="D172" s="22" t="n">
        <v>11</v>
      </c>
      <c r="E172" s="23" t="n">
        <v>17</v>
      </c>
      <c r="F172" s="23" t="n">
        <v>11</v>
      </c>
      <c r="G172" s="23" t="n">
        <v>18</v>
      </c>
      <c r="H172" s="23" t="n">
        <v>75</v>
      </c>
      <c r="I172" s="23" t="n">
        <v>121</v>
      </c>
      <c r="J172" s="23" t="n">
        <v>101</v>
      </c>
      <c r="K172" s="24" t="n">
        <v>354</v>
      </c>
      <c r="L172" s="19" t="n">
        <f aca="false">+D172/D$176*100</f>
        <v>84.6153846153846</v>
      </c>
      <c r="M172" s="20" t="n">
        <f aca="false">+E172/E$176*100</f>
        <v>85</v>
      </c>
      <c r="N172" s="20" t="n">
        <f aca="false">+F172/F$176*100</f>
        <v>55</v>
      </c>
      <c r="O172" s="20" t="n">
        <f aca="false">+G172/G$176*100</f>
        <v>51.4285714285714</v>
      </c>
      <c r="P172" s="20" t="n">
        <f aca="false">+H172/H$176*100</f>
        <v>57.6923076923077</v>
      </c>
      <c r="Q172" s="20" t="n">
        <f aca="false">+I172/I$176*100</f>
        <v>41.2969283276451</v>
      </c>
      <c r="R172" s="20" t="n">
        <f aca="false">+J172/J$176*100</f>
        <v>46.1187214611872</v>
      </c>
      <c r="S172" s="20" t="n">
        <f aca="false">+K172/K$176*100</f>
        <v>48.4931506849315</v>
      </c>
    </row>
    <row r="173" customFormat="false" ht="14.1" hidden="false" customHeight="true" outlineLevel="0" collapsed="false">
      <c r="A173" s="43"/>
      <c r="B173" s="61"/>
      <c r="C173" s="36" t="s">
        <v>15</v>
      </c>
      <c r="D173" s="22" t="n">
        <v>1</v>
      </c>
      <c r="E173" s="23" t="n">
        <v>1</v>
      </c>
      <c r="F173" s="23" t="n">
        <v>6</v>
      </c>
      <c r="G173" s="23" t="n">
        <v>11</v>
      </c>
      <c r="H173" s="23" t="n">
        <v>33</v>
      </c>
      <c r="I173" s="23" t="n">
        <v>98</v>
      </c>
      <c r="J173" s="23" t="n">
        <v>68</v>
      </c>
      <c r="K173" s="24" t="n">
        <v>218</v>
      </c>
      <c r="L173" s="25" t="n">
        <f aca="false">+D173/D$176*100</f>
        <v>7.69230769230769</v>
      </c>
      <c r="M173" s="26" t="n">
        <f aca="false">+E173/E$176*100</f>
        <v>5</v>
      </c>
      <c r="N173" s="26" t="n">
        <f aca="false">+F173/F$176*100</f>
        <v>30</v>
      </c>
      <c r="O173" s="26" t="n">
        <f aca="false">+G173/G$176*100</f>
        <v>31.4285714285714</v>
      </c>
      <c r="P173" s="26" t="n">
        <f aca="false">+H173/H$176*100</f>
        <v>25.3846153846154</v>
      </c>
      <c r="Q173" s="26" t="n">
        <f aca="false">+I173/I$176*100</f>
        <v>33.4470989761092</v>
      </c>
      <c r="R173" s="26" t="n">
        <f aca="false">+J173/J$176*100</f>
        <v>31.0502283105023</v>
      </c>
      <c r="S173" s="26" t="n">
        <f aca="false">+K173/K$176*100</f>
        <v>29.8630136986301</v>
      </c>
    </row>
    <row r="174" customFormat="false" ht="14.1" hidden="false" customHeight="true" outlineLevel="0" collapsed="false">
      <c r="A174" s="43"/>
      <c r="B174" s="61"/>
      <c r="C174" s="36" t="s">
        <v>16</v>
      </c>
      <c r="D174" s="22" t="n">
        <v>1</v>
      </c>
      <c r="E174" s="23" t="n">
        <v>0</v>
      </c>
      <c r="F174" s="23" t="n">
        <v>2</v>
      </c>
      <c r="G174" s="23" t="n">
        <v>3</v>
      </c>
      <c r="H174" s="23" t="n">
        <v>10</v>
      </c>
      <c r="I174" s="23" t="n">
        <v>42</v>
      </c>
      <c r="J174" s="23" t="n">
        <v>33</v>
      </c>
      <c r="K174" s="24" t="n">
        <v>91</v>
      </c>
      <c r="L174" s="25" t="n">
        <f aca="false">+D174/D$176*100</f>
        <v>7.69230769230769</v>
      </c>
      <c r="M174" s="26" t="n">
        <f aca="false">+E174/E$176*100</f>
        <v>0</v>
      </c>
      <c r="N174" s="26" t="n">
        <f aca="false">+F174/F$176*100</f>
        <v>10</v>
      </c>
      <c r="O174" s="26" t="n">
        <f aca="false">+G174/G$176*100</f>
        <v>8.57142857142857</v>
      </c>
      <c r="P174" s="26" t="n">
        <f aca="false">+H174/H$176*100</f>
        <v>7.69230769230769</v>
      </c>
      <c r="Q174" s="26" t="n">
        <f aca="false">+I174/I$176*100</f>
        <v>14.3344709897611</v>
      </c>
      <c r="R174" s="26" t="n">
        <f aca="false">+J174/J$176*100</f>
        <v>15.0684931506849</v>
      </c>
      <c r="S174" s="26" t="n">
        <f aca="false">+K174/K$176*100</f>
        <v>12.4657534246575</v>
      </c>
    </row>
    <row r="175" customFormat="false" ht="14.1" hidden="false" customHeight="true" outlineLevel="0" collapsed="false">
      <c r="A175" s="43"/>
      <c r="B175" s="61"/>
      <c r="C175" s="36" t="s">
        <v>17</v>
      </c>
      <c r="D175" s="22" t="n">
        <v>0</v>
      </c>
      <c r="E175" s="23" t="n">
        <v>2</v>
      </c>
      <c r="F175" s="23" t="n">
        <v>1</v>
      </c>
      <c r="G175" s="23" t="n">
        <v>3</v>
      </c>
      <c r="H175" s="23" t="n">
        <v>12</v>
      </c>
      <c r="I175" s="23" t="n">
        <v>32</v>
      </c>
      <c r="J175" s="23" t="n">
        <v>17</v>
      </c>
      <c r="K175" s="24" t="n">
        <v>67</v>
      </c>
      <c r="L175" s="25" t="n">
        <f aca="false">+D175/D$176*100</f>
        <v>0</v>
      </c>
      <c r="M175" s="26" t="n">
        <f aca="false">+E175/E$176*100</f>
        <v>10</v>
      </c>
      <c r="N175" s="26" t="n">
        <f aca="false">+F175/F$176*100</f>
        <v>5</v>
      </c>
      <c r="O175" s="26" t="n">
        <f aca="false">+G175/G$176*100</f>
        <v>8.57142857142857</v>
      </c>
      <c r="P175" s="26" t="n">
        <f aca="false">+H175/H$176*100</f>
        <v>9.23076923076923</v>
      </c>
      <c r="Q175" s="26" t="n">
        <f aca="false">+I175/I$176*100</f>
        <v>10.9215017064846</v>
      </c>
      <c r="R175" s="26" t="n">
        <f aca="false">+J175/J$176*100</f>
        <v>7.76255707762557</v>
      </c>
      <c r="S175" s="26" t="n">
        <f aca="false">+K175/K$176*100</f>
        <v>9.17808219178082</v>
      </c>
    </row>
    <row r="176" customFormat="false" ht="14.1" hidden="false" customHeight="true" outlineLevel="0" collapsed="false">
      <c r="A176" s="43"/>
      <c r="B176" s="61"/>
      <c r="C176" s="52" t="s">
        <v>1</v>
      </c>
      <c r="D176" s="53" t="n">
        <v>13</v>
      </c>
      <c r="E176" s="54" t="n">
        <v>20</v>
      </c>
      <c r="F176" s="54" t="n">
        <v>20</v>
      </c>
      <c r="G176" s="54" t="n">
        <v>35</v>
      </c>
      <c r="H176" s="54" t="n">
        <v>130</v>
      </c>
      <c r="I176" s="54" t="n">
        <v>293</v>
      </c>
      <c r="J176" s="54" t="n">
        <v>219</v>
      </c>
      <c r="K176" s="55" t="n">
        <v>730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3"/>
      <c r="B177" s="62" t="s">
        <v>49</v>
      </c>
      <c r="C177" s="21" t="s">
        <v>14</v>
      </c>
      <c r="D177" s="22" t="n">
        <v>81</v>
      </c>
      <c r="E177" s="23" t="n">
        <v>54</v>
      </c>
      <c r="F177" s="23" t="n">
        <v>48</v>
      </c>
      <c r="G177" s="23" t="n">
        <v>62</v>
      </c>
      <c r="H177" s="23" t="n">
        <v>111</v>
      </c>
      <c r="I177" s="23" t="n">
        <v>260</v>
      </c>
      <c r="J177" s="23" t="n">
        <v>243</v>
      </c>
      <c r="K177" s="24" t="n">
        <v>859</v>
      </c>
      <c r="L177" s="25" t="n">
        <f aca="false">+D177/D$181*100</f>
        <v>55.8620689655172</v>
      </c>
      <c r="M177" s="26" t="n">
        <f aca="false">+E177/E$181*100</f>
        <v>41.5384615384615</v>
      </c>
      <c r="N177" s="26" t="n">
        <f aca="false">+F177/F$181*100</f>
        <v>41.025641025641</v>
      </c>
      <c r="O177" s="26" t="n">
        <f aca="false">+G177/G$181*100</f>
        <v>32.1243523316062</v>
      </c>
      <c r="P177" s="26" t="n">
        <f aca="false">+H177/H$181*100</f>
        <v>26.555023923445</v>
      </c>
      <c r="Q177" s="26" t="n">
        <f aca="false">+I177/I$181*100</f>
        <v>26.9430051813472</v>
      </c>
      <c r="R177" s="26" t="n">
        <f aca="false">+J177/J$181*100</f>
        <v>26.2987012987013</v>
      </c>
      <c r="S177" s="26" t="n">
        <f aca="false">+K177/K$181*100</f>
        <v>29.7026279391425</v>
      </c>
    </row>
    <row r="178" customFormat="false" ht="14.1" hidden="false" customHeight="true" outlineLevel="0" collapsed="false">
      <c r="A178" s="43"/>
      <c r="B178" s="62"/>
      <c r="C178" s="21" t="s">
        <v>15</v>
      </c>
      <c r="D178" s="22" t="n">
        <v>48</v>
      </c>
      <c r="E178" s="23" t="n">
        <v>58</v>
      </c>
      <c r="F178" s="23" t="n">
        <v>37</v>
      </c>
      <c r="G178" s="23" t="n">
        <v>90</v>
      </c>
      <c r="H178" s="23" t="n">
        <v>163</v>
      </c>
      <c r="I178" s="23" t="n">
        <v>366</v>
      </c>
      <c r="J178" s="23" t="n">
        <v>339</v>
      </c>
      <c r="K178" s="24" t="n">
        <v>1101</v>
      </c>
      <c r="L178" s="25" t="n">
        <f aca="false">+D178/D$181*100</f>
        <v>33.1034482758621</v>
      </c>
      <c r="M178" s="26" t="n">
        <f aca="false">+E178/E$181*100</f>
        <v>44.6153846153846</v>
      </c>
      <c r="N178" s="26" t="n">
        <f aca="false">+F178/F$181*100</f>
        <v>31.6239316239316</v>
      </c>
      <c r="O178" s="26" t="n">
        <f aca="false">+G178/G$181*100</f>
        <v>46.6321243523316</v>
      </c>
      <c r="P178" s="26" t="n">
        <f aca="false">+H178/H$181*100</f>
        <v>38.9952153110048</v>
      </c>
      <c r="Q178" s="26" t="n">
        <f aca="false">+I178/I$181*100</f>
        <v>37.9274611398964</v>
      </c>
      <c r="R178" s="26" t="n">
        <f aca="false">+J178/J$181*100</f>
        <v>36.6883116883117</v>
      </c>
      <c r="S178" s="26" t="n">
        <f aca="false">+K178/K$181*100</f>
        <v>38.0705394190871</v>
      </c>
    </row>
    <row r="179" customFormat="false" ht="14.1" hidden="false" customHeight="true" outlineLevel="0" collapsed="false">
      <c r="A179" s="43"/>
      <c r="B179" s="62"/>
      <c r="C179" s="21" t="s">
        <v>16</v>
      </c>
      <c r="D179" s="22" t="n">
        <v>10</v>
      </c>
      <c r="E179" s="23" t="n">
        <v>12</v>
      </c>
      <c r="F179" s="23" t="n">
        <v>21</v>
      </c>
      <c r="G179" s="23" t="n">
        <v>27</v>
      </c>
      <c r="H179" s="23" t="n">
        <v>80</v>
      </c>
      <c r="I179" s="23" t="n">
        <v>207</v>
      </c>
      <c r="J179" s="23" t="n">
        <v>203</v>
      </c>
      <c r="K179" s="24" t="n">
        <v>560</v>
      </c>
      <c r="L179" s="25" t="n">
        <f aca="false">+D179/D$181*100</f>
        <v>6.89655172413793</v>
      </c>
      <c r="M179" s="26" t="n">
        <f aca="false">+E179/E$181*100</f>
        <v>9.23076923076923</v>
      </c>
      <c r="N179" s="26" t="n">
        <f aca="false">+F179/F$181*100</f>
        <v>17.948717948718</v>
      </c>
      <c r="O179" s="26" t="n">
        <f aca="false">+G179/G$181*100</f>
        <v>13.9896373056995</v>
      </c>
      <c r="P179" s="26" t="n">
        <f aca="false">+H179/H$181*100</f>
        <v>19.1387559808612</v>
      </c>
      <c r="Q179" s="26" t="n">
        <f aca="false">+I179/I$181*100</f>
        <v>21.4507772020725</v>
      </c>
      <c r="R179" s="26" t="n">
        <f aca="false">+J179/J$181*100</f>
        <v>21.969696969697</v>
      </c>
      <c r="S179" s="26" t="n">
        <f aca="false">+K179/K$181*100</f>
        <v>19.3637621023513</v>
      </c>
    </row>
    <row r="180" customFormat="false" ht="14.1" hidden="false" customHeight="true" outlineLevel="0" collapsed="false">
      <c r="A180" s="43"/>
      <c r="B180" s="62"/>
      <c r="C180" s="21" t="s">
        <v>17</v>
      </c>
      <c r="D180" s="22" t="n">
        <v>6</v>
      </c>
      <c r="E180" s="23" t="n">
        <v>6</v>
      </c>
      <c r="F180" s="23" t="n">
        <v>11</v>
      </c>
      <c r="G180" s="23" t="n">
        <v>14</v>
      </c>
      <c r="H180" s="23" t="n">
        <v>64</v>
      </c>
      <c r="I180" s="23" t="n">
        <v>132</v>
      </c>
      <c r="J180" s="23" t="n">
        <v>139</v>
      </c>
      <c r="K180" s="24" t="n">
        <v>372</v>
      </c>
      <c r="L180" s="25" t="n">
        <f aca="false">+D180/D$181*100</f>
        <v>4.13793103448276</v>
      </c>
      <c r="M180" s="26" t="n">
        <f aca="false">+E180/E$181*100</f>
        <v>4.61538461538462</v>
      </c>
      <c r="N180" s="26" t="n">
        <f aca="false">+F180/F$181*100</f>
        <v>9.4017094017094</v>
      </c>
      <c r="O180" s="26" t="n">
        <f aca="false">+G180/G$181*100</f>
        <v>7.25388601036269</v>
      </c>
      <c r="P180" s="26" t="n">
        <f aca="false">+H180/H$181*100</f>
        <v>15.311004784689</v>
      </c>
      <c r="Q180" s="26" t="n">
        <f aca="false">+I180/I$181*100</f>
        <v>13.6787564766839</v>
      </c>
      <c r="R180" s="26" t="n">
        <f aca="false">+J180/J$181*100</f>
        <v>15.04329004329</v>
      </c>
      <c r="S180" s="26" t="n">
        <f aca="false">+K180/K$181*100</f>
        <v>12.8630705394191</v>
      </c>
    </row>
    <row r="181" customFormat="false" ht="14.1" hidden="false" customHeight="true" outlineLevel="0" collapsed="false">
      <c r="A181" s="43"/>
      <c r="B181" s="62"/>
      <c r="C181" s="27" t="s">
        <v>1</v>
      </c>
      <c r="D181" s="28" t="n">
        <v>145</v>
      </c>
      <c r="E181" s="29" t="n">
        <v>130</v>
      </c>
      <c r="F181" s="29" t="n">
        <v>117</v>
      </c>
      <c r="G181" s="29" t="n">
        <v>193</v>
      </c>
      <c r="H181" s="29" t="n">
        <v>418</v>
      </c>
      <c r="I181" s="29" t="n">
        <v>965</v>
      </c>
      <c r="J181" s="29" t="n">
        <v>924</v>
      </c>
      <c r="K181" s="30" t="n">
        <v>2892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3"/>
      <c r="B182" s="31" t="s">
        <v>50</v>
      </c>
      <c r="C182" s="15" t="s">
        <v>14</v>
      </c>
      <c r="D182" s="22" t="n">
        <v>31</v>
      </c>
      <c r="E182" s="23" t="n">
        <v>19</v>
      </c>
      <c r="F182" s="23" t="n">
        <v>15</v>
      </c>
      <c r="G182" s="23" t="n">
        <v>18</v>
      </c>
      <c r="H182" s="23" t="n">
        <v>26</v>
      </c>
      <c r="I182" s="23" t="n">
        <v>56</v>
      </c>
      <c r="J182" s="23" t="n">
        <v>44</v>
      </c>
      <c r="K182" s="24" t="n">
        <v>209</v>
      </c>
      <c r="L182" s="19" t="n">
        <f aca="false">+D182/D$186*100</f>
        <v>75.609756097561</v>
      </c>
      <c r="M182" s="20" t="n">
        <f aca="false">+E182/E$186*100</f>
        <v>55.8823529411765</v>
      </c>
      <c r="N182" s="20" t="n">
        <f aca="false">+F182/F$186*100</f>
        <v>44.1176470588235</v>
      </c>
      <c r="O182" s="20" t="n">
        <f aca="false">+G182/G$186*100</f>
        <v>42.8571428571429</v>
      </c>
      <c r="P182" s="20" t="n">
        <f aca="false">+H182/H$186*100</f>
        <v>32.0987654320988</v>
      </c>
      <c r="Q182" s="20" t="n">
        <f aca="false">+I182/I$186*100</f>
        <v>27.8606965174129</v>
      </c>
      <c r="R182" s="20" t="n">
        <f aca="false">+J182/J$186*100</f>
        <v>24.0437158469945</v>
      </c>
      <c r="S182" s="20" t="n">
        <f aca="false">+K182/K$186*100</f>
        <v>33.9285714285714</v>
      </c>
    </row>
    <row r="183" customFormat="false" ht="14.1" hidden="false" customHeight="true" outlineLevel="0" collapsed="false">
      <c r="A183" s="43"/>
      <c r="B183" s="31"/>
      <c r="C183" s="21" t="s">
        <v>15</v>
      </c>
      <c r="D183" s="22" t="n">
        <v>8</v>
      </c>
      <c r="E183" s="23" t="n">
        <v>12</v>
      </c>
      <c r="F183" s="23" t="n">
        <v>12</v>
      </c>
      <c r="G183" s="23" t="n">
        <v>18</v>
      </c>
      <c r="H183" s="23" t="n">
        <v>32</v>
      </c>
      <c r="I183" s="23" t="n">
        <v>78</v>
      </c>
      <c r="J183" s="23" t="n">
        <v>65</v>
      </c>
      <c r="K183" s="24" t="n">
        <v>225</v>
      </c>
      <c r="L183" s="25" t="n">
        <f aca="false">+D183/D$186*100</f>
        <v>19.5121951219512</v>
      </c>
      <c r="M183" s="26" t="n">
        <f aca="false">+E183/E$186*100</f>
        <v>35.2941176470588</v>
      </c>
      <c r="N183" s="26" t="n">
        <f aca="false">+F183/F$186*100</f>
        <v>35.2941176470588</v>
      </c>
      <c r="O183" s="26" t="n">
        <f aca="false">+G183/G$186*100</f>
        <v>42.8571428571429</v>
      </c>
      <c r="P183" s="26" t="n">
        <f aca="false">+H183/H$186*100</f>
        <v>39.5061728395062</v>
      </c>
      <c r="Q183" s="26" t="n">
        <f aca="false">+I183/I$186*100</f>
        <v>38.8059701492537</v>
      </c>
      <c r="R183" s="26" t="n">
        <f aca="false">+J183/J$186*100</f>
        <v>35.5191256830601</v>
      </c>
      <c r="S183" s="26" t="n">
        <f aca="false">+K183/K$186*100</f>
        <v>36.525974025974</v>
      </c>
    </row>
    <row r="184" customFormat="false" ht="14.1" hidden="false" customHeight="true" outlineLevel="0" collapsed="false">
      <c r="A184" s="43"/>
      <c r="B184" s="31"/>
      <c r="C184" s="21" t="s">
        <v>16</v>
      </c>
      <c r="D184" s="22" t="n">
        <v>0</v>
      </c>
      <c r="E184" s="23" t="n">
        <v>2</v>
      </c>
      <c r="F184" s="23" t="n">
        <v>6</v>
      </c>
      <c r="G184" s="23" t="n">
        <v>3</v>
      </c>
      <c r="H184" s="23" t="n">
        <v>17</v>
      </c>
      <c r="I184" s="23" t="n">
        <v>36</v>
      </c>
      <c r="J184" s="23" t="n">
        <v>45</v>
      </c>
      <c r="K184" s="24" t="n">
        <v>109</v>
      </c>
      <c r="L184" s="25" t="n">
        <f aca="false">+D184/D$186*100</f>
        <v>0</v>
      </c>
      <c r="M184" s="26" t="n">
        <f aca="false">+E184/E$186*100</f>
        <v>5.88235294117647</v>
      </c>
      <c r="N184" s="26" t="n">
        <f aca="false">+F184/F$186*100</f>
        <v>17.6470588235294</v>
      </c>
      <c r="O184" s="26" t="n">
        <f aca="false">+G184/G$186*100</f>
        <v>7.14285714285714</v>
      </c>
      <c r="P184" s="26" t="n">
        <f aca="false">+H184/H$186*100</f>
        <v>20.9876543209877</v>
      </c>
      <c r="Q184" s="26" t="n">
        <f aca="false">+I184/I$186*100</f>
        <v>17.910447761194</v>
      </c>
      <c r="R184" s="26" t="n">
        <f aca="false">+J184/J$186*100</f>
        <v>24.5901639344262</v>
      </c>
      <c r="S184" s="26" t="n">
        <f aca="false">+K184/K$186*100</f>
        <v>17.6948051948052</v>
      </c>
    </row>
    <row r="185" customFormat="false" ht="14.1" hidden="false" customHeight="true" outlineLevel="0" collapsed="false">
      <c r="A185" s="43"/>
      <c r="B185" s="31"/>
      <c r="C185" s="21" t="s">
        <v>17</v>
      </c>
      <c r="D185" s="22" t="n">
        <v>2</v>
      </c>
      <c r="E185" s="23" t="n">
        <v>1</v>
      </c>
      <c r="F185" s="23" t="n">
        <v>1</v>
      </c>
      <c r="G185" s="23" t="n">
        <v>3</v>
      </c>
      <c r="H185" s="23" t="n">
        <v>6</v>
      </c>
      <c r="I185" s="23" t="n">
        <v>31</v>
      </c>
      <c r="J185" s="23" t="n">
        <v>29</v>
      </c>
      <c r="K185" s="24" t="n">
        <v>73</v>
      </c>
      <c r="L185" s="25" t="n">
        <f aca="false">+D185/D$186*100</f>
        <v>4.87804878048781</v>
      </c>
      <c r="M185" s="26" t="n">
        <f aca="false">+E185/E$186*100</f>
        <v>2.94117647058824</v>
      </c>
      <c r="N185" s="26" t="n">
        <f aca="false">+F185/F$186*100</f>
        <v>2.94117647058824</v>
      </c>
      <c r="O185" s="26" t="n">
        <f aca="false">+G185/G$186*100</f>
        <v>7.14285714285714</v>
      </c>
      <c r="P185" s="26" t="n">
        <f aca="false">+H185/H$186*100</f>
        <v>7.40740740740741</v>
      </c>
      <c r="Q185" s="26" t="n">
        <f aca="false">+I185/I$186*100</f>
        <v>15.4228855721393</v>
      </c>
      <c r="R185" s="26" t="n">
        <f aca="false">+J185/J$186*100</f>
        <v>15.8469945355191</v>
      </c>
      <c r="S185" s="26" t="n">
        <f aca="false">+K185/K$186*100</f>
        <v>11.8506493506494</v>
      </c>
    </row>
    <row r="186" customFormat="false" ht="14.1" hidden="false" customHeight="true" outlineLevel="0" collapsed="false">
      <c r="A186" s="43"/>
      <c r="B186" s="31"/>
      <c r="C186" s="27" t="s">
        <v>1</v>
      </c>
      <c r="D186" s="22" t="n">
        <v>41</v>
      </c>
      <c r="E186" s="23" t="n">
        <v>34</v>
      </c>
      <c r="F186" s="23" t="n">
        <v>34</v>
      </c>
      <c r="G186" s="23" t="n">
        <v>42</v>
      </c>
      <c r="H186" s="23" t="n">
        <v>81</v>
      </c>
      <c r="I186" s="23" t="n">
        <v>201</v>
      </c>
      <c r="J186" s="23" t="n">
        <v>183</v>
      </c>
      <c r="K186" s="24" t="n">
        <v>616</v>
      </c>
      <c r="L186" s="32" t="n">
        <f aca="false">+D186/D$186*100</f>
        <v>100</v>
      </c>
      <c r="M186" s="33" t="n">
        <f aca="false">+E186/E$186*100</f>
        <v>100</v>
      </c>
      <c r="N186" s="33" t="n">
        <f aca="false">+F186/F$186*100</f>
        <v>100</v>
      </c>
      <c r="O186" s="33" t="n">
        <f aca="false">+G186/G$186*100</f>
        <v>100</v>
      </c>
      <c r="P186" s="33" t="n">
        <f aca="false">+H186/H$186*100</f>
        <v>100</v>
      </c>
      <c r="Q186" s="33" t="n">
        <f aca="false">+I186/I$186*100</f>
        <v>100</v>
      </c>
      <c r="R186" s="33" t="n">
        <f aca="false">+J186/J$186*100</f>
        <v>100</v>
      </c>
      <c r="S186" s="33" t="n">
        <f aca="false">+K186/K$186*100</f>
        <v>100</v>
      </c>
    </row>
    <row r="187" customFormat="false" ht="14.1" hidden="false" customHeight="true" outlineLevel="0" collapsed="false">
      <c r="A187" s="43"/>
      <c r="B187" s="14" t="s">
        <v>51</v>
      </c>
      <c r="C187" s="15" t="s">
        <v>14</v>
      </c>
      <c r="D187" s="16" t="n">
        <v>13</v>
      </c>
      <c r="E187" s="17" t="n">
        <v>7</v>
      </c>
      <c r="F187" s="17" t="n">
        <v>3</v>
      </c>
      <c r="G187" s="17" t="n">
        <v>6</v>
      </c>
      <c r="H187" s="17" t="n">
        <v>28</v>
      </c>
      <c r="I187" s="17" t="n">
        <v>39</v>
      </c>
      <c r="J187" s="17" t="n">
        <v>32</v>
      </c>
      <c r="K187" s="18" t="n">
        <v>128</v>
      </c>
      <c r="L187" s="25" t="n">
        <f aca="false">+D187/D$191*100</f>
        <v>65</v>
      </c>
      <c r="M187" s="26" t="n">
        <f aca="false">+E187/E$191*100</f>
        <v>58.3333333333333</v>
      </c>
      <c r="N187" s="26" t="n">
        <f aca="false">+F187/F$191*100</f>
        <v>23.0769230769231</v>
      </c>
      <c r="O187" s="26" t="n">
        <f aca="false">+G187/G$191*100</f>
        <v>33.3333333333333</v>
      </c>
      <c r="P187" s="26" t="n">
        <f aca="false">+H187/H$191*100</f>
        <v>37.3333333333333</v>
      </c>
      <c r="Q187" s="26" t="n">
        <f aca="false">+I187/I$191*100</f>
        <v>26.1744966442953</v>
      </c>
      <c r="R187" s="26" t="n">
        <f aca="false">+J187/J$191*100</f>
        <v>23.3576642335766</v>
      </c>
      <c r="S187" s="26" t="n">
        <f aca="false">+K187/K$191*100</f>
        <v>30.188679245283</v>
      </c>
    </row>
    <row r="188" customFormat="false" ht="14.1" hidden="false" customHeight="true" outlineLevel="0" collapsed="false">
      <c r="A188" s="43"/>
      <c r="B188" s="14"/>
      <c r="C188" s="21" t="s">
        <v>15</v>
      </c>
      <c r="D188" s="22" t="n">
        <v>5</v>
      </c>
      <c r="E188" s="23" t="n">
        <v>4</v>
      </c>
      <c r="F188" s="23" t="n">
        <v>7</v>
      </c>
      <c r="G188" s="23" t="n">
        <v>10</v>
      </c>
      <c r="H188" s="23" t="n">
        <v>28</v>
      </c>
      <c r="I188" s="23" t="n">
        <v>57</v>
      </c>
      <c r="J188" s="23" t="n">
        <v>56</v>
      </c>
      <c r="K188" s="24" t="n">
        <v>167</v>
      </c>
      <c r="L188" s="25" t="n">
        <f aca="false">+D188/D$191*100</f>
        <v>25</v>
      </c>
      <c r="M188" s="26" t="n">
        <f aca="false">+E188/E$191*100</f>
        <v>33.3333333333333</v>
      </c>
      <c r="N188" s="26" t="n">
        <f aca="false">+F188/F$191*100</f>
        <v>53.8461538461539</v>
      </c>
      <c r="O188" s="26" t="n">
        <f aca="false">+G188/G$191*100</f>
        <v>55.5555555555556</v>
      </c>
      <c r="P188" s="26" t="n">
        <f aca="false">+H188/H$191*100</f>
        <v>37.3333333333333</v>
      </c>
      <c r="Q188" s="26" t="n">
        <f aca="false">+I188/I$191*100</f>
        <v>38.255033557047</v>
      </c>
      <c r="R188" s="26" t="n">
        <f aca="false">+J188/J$191*100</f>
        <v>40.8759124087591</v>
      </c>
      <c r="S188" s="26" t="n">
        <f aca="false">+K188/K$191*100</f>
        <v>39.3867924528302</v>
      </c>
    </row>
    <row r="189" customFormat="false" ht="14.1" hidden="false" customHeight="true" outlineLevel="0" collapsed="false">
      <c r="A189" s="43"/>
      <c r="B189" s="14"/>
      <c r="C189" s="21" t="s">
        <v>16</v>
      </c>
      <c r="D189" s="22" t="n">
        <v>0</v>
      </c>
      <c r="E189" s="23" t="n">
        <v>1</v>
      </c>
      <c r="F189" s="23" t="n">
        <v>2</v>
      </c>
      <c r="G189" s="23" t="n">
        <v>1</v>
      </c>
      <c r="H189" s="23" t="n">
        <v>13</v>
      </c>
      <c r="I189" s="23" t="n">
        <v>36</v>
      </c>
      <c r="J189" s="23" t="n">
        <v>32</v>
      </c>
      <c r="K189" s="24" t="n">
        <v>85</v>
      </c>
      <c r="L189" s="25" t="n">
        <f aca="false">+D189/D$191*100</f>
        <v>0</v>
      </c>
      <c r="M189" s="26" t="n">
        <f aca="false">+E189/E$191*100</f>
        <v>8.33333333333333</v>
      </c>
      <c r="N189" s="26" t="n">
        <f aca="false">+F189/F$191*100</f>
        <v>15.3846153846154</v>
      </c>
      <c r="O189" s="26" t="n">
        <f aca="false">+G189/G$191*100</f>
        <v>5.55555555555556</v>
      </c>
      <c r="P189" s="26" t="n">
        <f aca="false">+H189/H$191*100</f>
        <v>17.3333333333333</v>
      </c>
      <c r="Q189" s="26" t="n">
        <f aca="false">+I189/I$191*100</f>
        <v>24.1610738255034</v>
      </c>
      <c r="R189" s="26" t="n">
        <f aca="false">+J189/J$191*100</f>
        <v>23.3576642335766</v>
      </c>
      <c r="S189" s="26" t="n">
        <f aca="false">+K189/K$191*100</f>
        <v>20.0471698113208</v>
      </c>
    </row>
    <row r="190" customFormat="false" ht="14.1" hidden="false" customHeight="true" outlineLevel="0" collapsed="false">
      <c r="A190" s="43"/>
      <c r="B190" s="14"/>
      <c r="C190" s="21" t="s">
        <v>17</v>
      </c>
      <c r="D190" s="22" t="n">
        <v>2</v>
      </c>
      <c r="E190" s="23" t="n">
        <v>0</v>
      </c>
      <c r="F190" s="23" t="n">
        <v>1</v>
      </c>
      <c r="G190" s="23" t="n">
        <v>1</v>
      </c>
      <c r="H190" s="23" t="n">
        <v>6</v>
      </c>
      <c r="I190" s="23" t="n">
        <v>17</v>
      </c>
      <c r="J190" s="23" t="n">
        <v>17</v>
      </c>
      <c r="K190" s="24" t="n">
        <v>44</v>
      </c>
      <c r="L190" s="25" t="n">
        <f aca="false">+D190/D$191*100</f>
        <v>10</v>
      </c>
      <c r="M190" s="26" t="n">
        <f aca="false">+E190/E$191*100</f>
        <v>0</v>
      </c>
      <c r="N190" s="26" t="n">
        <f aca="false">+F190/F$191*100</f>
        <v>7.69230769230769</v>
      </c>
      <c r="O190" s="26" t="n">
        <f aca="false">+G190/G$191*100</f>
        <v>5.55555555555556</v>
      </c>
      <c r="P190" s="26" t="n">
        <f aca="false">+H190/H$191*100</f>
        <v>8</v>
      </c>
      <c r="Q190" s="26" t="n">
        <f aca="false">+I190/I$191*100</f>
        <v>11.4093959731544</v>
      </c>
      <c r="R190" s="26" t="n">
        <f aca="false">+J190/J$191*100</f>
        <v>12.4087591240876</v>
      </c>
      <c r="S190" s="26" t="n">
        <f aca="false">+K190/K$191*100</f>
        <v>10.377358490566</v>
      </c>
    </row>
    <row r="191" customFormat="false" ht="14.1" hidden="false" customHeight="true" outlineLevel="0" collapsed="false">
      <c r="A191" s="43"/>
      <c r="B191" s="14"/>
      <c r="C191" s="27" t="s">
        <v>1</v>
      </c>
      <c r="D191" s="28" t="n">
        <v>20</v>
      </c>
      <c r="E191" s="29" t="n">
        <v>12</v>
      </c>
      <c r="F191" s="29" t="n">
        <v>13</v>
      </c>
      <c r="G191" s="29" t="n">
        <v>18</v>
      </c>
      <c r="H191" s="29" t="n">
        <v>75</v>
      </c>
      <c r="I191" s="29" t="n">
        <v>149</v>
      </c>
      <c r="J191" s="29" t="n">
        <v>137</v>
      </c>
      <c r="K191" s="30" t="n">
        <v>424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3"/>
      <c r="B192" s="31" t="s">
        <v>52</v>
      </c>
      <c r="C192" s="15" t="s">
        <v>14</v>
      </c>
      <c r="D192" s="22" t="n">
        <v>11</v>
      </c>
      <c r="E192" s="23" t="n">
        <v>6</v>
      </c>
      <c r="F192" s="23" t="n">
        <v>8</v>
      </c>
      <c r="G192" s="23" t="n">
        <v>15</v>
      </c>
      <c r="H192" s="23" t="n">
        <v>18</v>
      </c>
      <c r="I192" s="23" t="n">
        <v>42</v>
      </c>
      <c r="J192" s="23" t="n">
        <v>49</v>
      </c>
      <c r="K192" s="24" t="n">
        <v>149</v>
      </c>
      <c r="L192" s="19" t="n">
        <f aca="false">+D192/D$196*100</f>
        <v>34.375</v>
      </c>
      <c r="M192" s="20" t="n">
        <f aca="false">+E192/E$196*100</f>
        <v>24</v>
      </c>
      <c r="N192" s="20" t="n">
        <f aca="false">+F192/F$196*100</f>
        <v>36.3636363636364</v>
      </c>
      <c r="O192" s="20" t="n">
        <f aca="false">+G192/G$196*100</f>
        <v>35.7142857142857</v>
      </c>
      <c r="P192" s="20" t="n">
        <f aca="false">+H192/H$196*100</f>
        <v>15.929203539823</v>
      </c>
      <c r="Q192" s="20" t="n">
        <f aca="false">+I192/I$196*100</f>
        <v>20.5882352941176</v>
      </c>
      <c r="R192" s="20" t="n">
        <f aca="false">+J192/J$196*100</f>
        <v>24.3781094527363</v>
      </c>
      <c r="S192" s="20" t="n">
        <f aca="false">+K192/K$196*100</f>
        <v>23.3176838810642</v>
      </c>
    </row>
    <row r="193" customFormat="false" ht="14.1" hidden="false" customHeight="true" outlineLevel="0" collapsed="false">
      <c r="A193" s="43"/>
      <c r="B193" s="31"/>
      <c r="C193" s="21" t="s">
        <v>15</v>
      </c>
      <c r="D193" s="22" t="n">
        <v>18</v>
      </c>
      <c r="E193" s="23" t="n">
        <v>13</v>
      </c>
      <c r="F193" s="23" t="n">
        <v>4</v>
      </c>
      <c r="G193" s="23" t="n">
        <v>13</v>
      </c>
      <c r="H193" s="23" t="n">
        <v>55</v>
      </c>
      <c r="I193" s="23" t="n">
        <v>70</v>
      </c>
      <c r="J193" s="23" t="n">
        <v>76</v>
      </c>
      <c r="K193" s="24" t="n">
        <v>249</v>
      </c>
      <c r="L193" s="25" t="n">
        <f aca="false">+D193/D$196*100</f>
        <v>56.25</v>
      </c>
      <c r="M193" s="26" t="n">
        <f aca="false">+E193/E$196*100</f>
        <v>52</v>
      </c>
      <c r="N193" s="26" t="n">
        <f aca="false">+F193/F$196*100</f>
        <v>18.1818181818182</v>
      </c>
      <c r="O193" s="26" t="n">
        <f aca="false">+G193/G$196*100</f>
        <v>30.952380952381</v>
      </c>
      <c r="P193" s="26" t="n">
        <f aca="false">+H193/H$196*100</f>
        <v>48.6725663716814</v>
      </c>
      <c r="Q193" s="26" t="n">
        <f aca="false">+I193/I$196*100</f>
        <v>34.3137254901961</v>
      </c>
      <c r="R193" s="26" t="n">
        <f aca="false">+J193/J$196*100</f>
        <v>37.8109452736318</v>
      </c>
      <c r="S193" s="26" t="n">
        <f aca="false">+K193/K$196*100</f>
        <v>38.9671361502347</v>
      </c>
    </row>
    <row r="194" customFormat="false" ht="14.1" hidden="false" customHeight="true" outlineLevel="0" collapsed="false">
      <c r="A194" s="43"/>
      <c r="B194" s="31"/>
      <c r="C194" s="21" t="s">
        <v>16</v>
      </c>
      <c r="D194" s="22" t="n">
        <v>3</v>
      </c>
      <c r="E194" s="23" t="n">
        <v>6</v>
      </c>
      <c r="F194" s="23" t="n">
        <v>8</v>
      </c>
      <c r="G194" s="23" t="n">
        <v>8</v>
      </c>
      <c r="H194" s="23" t="n">
        <v>26</v>
      </c>
      <c r="I194" s="23" t="n">
        <v>64</v>
      </c>
      <c r="J194" s="23" t="n">
        <v>48</v>
      </c>
      <c r="K194" s="24" t="n">
        <v>163</v>
      </c>
      <c r="L194" s="25" t="n">
        <f aca="false">+D194/D$196*100</f>
        <v>9.375</v>
      </c>
      <c r="M194" s="26" t="n">
        <f aca="false">+E194/E$196*100</f>
        <v>24</v>
      </c>
      <c r="N194" s="26" t="n">
        <f aca="false">+F194/F$196*100</f>
        <v>36.3636363636364</v>
      </c>
      <c r="O194" s="26" t="n">
        <f aca="false">+G194/G$196*100</f>
        <v>19.047619047619</v>
      </c>
      <c r="P194" s="26" t="n">
        <f aca="false">+H194/H$196*100</f>
        <v>23.0088495575221</v>
      </c>
      <c r="Q194" s="26" t="n">
        <f aca="false">+I194/I$196*100</f>
        <v>31.3725490196078</v>
      </c>
      <c r="R194" s="26" t="n">
        <f aca="false">+J194/J$196*100</f>
        <v>23.8805970149254</v>
      </c>
      <c r="S194" s="26" t="n">
        <f aca="false">+K194/K$196*100</f>
        <v>25.508607198748</v>
      </c>
    </row>
    <row r="195" customFormat="false" ht="14.1" hidden="false" customHeight="true" outlineLevel="0" collapsed="false">
      <c r="A195" s="43"/>
      <c r="B195" s="31"/>
      <c r="C195" s="21" t="s">
        <v>17</v>
      </c>
      <c r="D195" s="22" t="n">
        <v>0</v>
      </c>
      <c r="E195" s="23" t="n">
        <v>0</v>
      </c>
      <c r="F195" s="23" t="n">
        <v>2</v>
      </c>
      <c r="G195" s="23" t="n">
        <v>6</v>
      </c>
      <c r="H195" s="23" t="n">
        <v>14</v>
      </c>
      <c r="I195" s="23" t="n">
        <v>28</v>
      </c>
      <c r="J195" s="23" t="n">
        <v>28</v>
      </c>
      <c r="K195" s="24" t="n">
        <v>78</v>
      </c>
      <c r="L195" s="25" t="n">
        <f aca="false">+D195/D$196*100</f>
        <v>0</v>
      </c>
      <c r="M195" s="26" t="n">
        <f aca="false">+E195/E$196*100</f>
        <v>0</v>
      </c>
      <c r="N195" s="26" t="n">
        <f aca="false">+F195/F$196*100</f>
        <v>9.09090909090909</v>
      </c>
      <c r="O195" s="26" t="n">
        <f aca="false">+G195/G$196*100</f>
        <v>14.2857142857143</v>
      </c>
      <c r="P195" s="26" t="n">
        <f aca="false">+H195/H$196*100</f>
        <v>12.3893805309735</v>
      </c>
      <c r="Q195" s="26" t="n">
        <f aca="false">+I195/I$196*100</f>
        <v>13.7254901960784</v>
      </c>
      <c r="R195" s="26" t="n">
        <f aca="false">+J195/J$196*100</f>
        <v>13.9303482587065</v>
      </c>
      <c r="S195" s="26" t="n">
        <f aca="false">+K195/K$196*100</f>
        <v>12.2065727699531</v>
      </c>
    </row>
    <row r="196" customFormat="false" ht="14.1" hidden="false" customHeight="true" outlineLevel="0" collapsed="false">
      <c r="A196" s="43"/>
      <c r="B196" s="31"/>
      <c r="C196" s="27" t="s">
        <v>1</v>
      </c>
      <c r="D196" s="22" t="n">
        <v>32</v>
      </c>
      <c r="E196" s="23" t="n">
        <v>25</v>
      </c>
      <c r="F196" s="23" t="n">
        <v>22</v>
      </c>
      <c r="G196" s="23" t="n">
        <v>42</v>
      </c>
      <c r="H196" s="23" t="n">
        <v>113</v>
      </c>
      <c r="I196" s="23" t="n">
        <v>204</v>
      </c>
      <c r="J196" s="23" t="n">
        <v>201</v>
      </c>
      <c r="K196" s="24" t="n">
        <v>639</v>
      </c>
      <c r="L196" s="32" t="n">
        <f aca="false">+D196/D$196*100</f>
        <v>100</v>
      </c>
      <c r="M196" s="33" t="n">
        <f aca="false">+E196/E$196*100</f>
        <v>100</v>
      </c>
      <c r="N196" s="33" t="n">
        <f aca="false">+F196/F$196*100</f>
        <v>100</v>
      </c>
      <c r="O196" s="33" t="n">
        <f aca="false">+G196/G$196*100</f>
        <v>100</v>
      </c>
      <c r="P196" s="33" t="n">
        <f aca="false">+H196/H$196*100</f>
        <v>100</v>
      </c>
      <c r="Q196" s="33" t="n">
        <f aca="false">+I196/I$196*100</f>
        <v>100</v>
      </c>
      <c r="R196" s="33" t="n">
        <f aca="false">+J196/J$196*100</f>
        <v>100</v>
      </c>
      <c r="S196" s="33" t="n">
        <f aca="false">+K196/K$196*100</f>
        <v>100</v>
      </c>
    </row>
    <row r="197" customFormat="false" ht="14.1" hidden="false" customHeight="true" outlineLevel="0" collapsed="false">
      <c r="A197" s="43"/>
      <c r="B197" s="14" t="s">
        <v>53</v>
      </c>
      <c r="C197" s="15" t="s">
        <v>14</v>
      </c>
      <c r="D197" s="16" t="n">
        <v>7</v>
      </c>
      <c r="E197" s="17" t="n">
        <v>4</v>
      </c>
      <c r="F197" s="17" t="n">
        <v>6</v>
      </c>
      <c r="G197" s="17" t="n">
        <v>6</v>
      </c>
      <c r="H197" s="17" t="n">
        <v>16</v>
      </c>
      <c r="I197" s="17" t="n">
        <v>34</v>
      </c>
      <c r="J197" s="17" t="n">
        <v>22</v>
      </c>
      <c r="K197" s="18" t="n">
        <v>95</v>
      </c>
      <c r="L197" s="25" t="n">
        <f aca="false">+D197/D$201*100</f>
        <v>33.3333333333333</v>
      </c>
      <c r="M197" s="26" t="n">
        <f aca="false">+E197/E$201*100</f>
        <v>25</v>
      </c>
      <c r="N197" s="26" t="n">
        <f aca="false">+F197/F$201*100</f>
        <v>33.3333333333333</v>
      </c>
      <c r="O197" s="26" t="n">
        <f aca="false">+G197/G$201*100</f>
        <v>21.4285714285714</v>
      </c>
      <c r="P197" s="26" t="n">
        <f aca="false">+H197/H$201*100</f>
        <v>22.8571428571429</v>
      </c>
      <c r="Q197" s="26" t="n">
        <f aca="false">+I197/I$201*100</f>
        <v>22.0779220779221</v>
      </c>
      <c r="R197" s="26" t="n">
        <f aca="false">+J197/J$201*100</f>
        <v>18.6440677966102</v>
      </c>
      <c r="S197" s="26" t="n">
        <f aca="false">+K197/K$201*100</f>
        <v>22.3529411764706</v>
      </c>
    </row>
    <row r="198" customFormat="false" ht="14.1" hidden="false" customHeight="true" outlineLevel="0" collapsed="false">
      <c r="A198" s="43"/>
      <c r="B198" s="14"/>
      <c r="C198" s="21" t="s">
        <v>15</v>
      </c>
      <c r="D198" s="22" t="n">
        <v>12</v>
      </c>
      <c r="E198" s="23" t="n">
        <v>7</v>
      </c>
      <c r="F198" s="23" t="n">
        <v>4</v>
      </c>
      <c r="G198" s="23" t="n">
        <v>14</v>
      </c>
      <c r="H198" s="23" t="n">
        <v>29</v>
      </c>
      <c r="I198" s="23" t="n">
        <v>63</v>
      </c>
      <c r="J198" s="23" t="n">
        <v>43</v>
      </c>
      <c r="K198" s="24" t="n">
        <v>172</v>
      </c>
      <c r="L198" s="25" t="n">
        <f aca="false">+D198/D$201*100</f>
        <v>57.1428571428571</v>
      </c>
      <c r="M198" s="26" t="n">
        <f aca="false">+E198/E$201*100</f>
        <v>43.75</v>
      </c>
      <c r="N198" s="26" t="n">
        <f aca="false">+F198/F$201*100</f>
        <v>22.2222222222222</v>
      </c>
      <c r="O198" s="26" t="n">
        <f aca="false">+G198/G$201*100</f>
        <v>50</v>
      </c>
      <c r="P198" s="26" t="n">
        <f aca="false">+H198/H$201*100</f>
        <v>41.4285714285714</v>
      </c>
      <c r="Q198" s="26" t="n">
        <f aca="false">+I198/I$201*100</f>
        <v>40.9090909090909</v>
      </c>
      <c r="R198" s="26" t="n">
        <f aca="false">+J198/J$201*100</f>
        <v>36.4406779661017</v>
      </c>
      <c r="S198" s="26" t="n">
        <f aca="false">+K198/K$201*100</f>
        <v>40.4705882352941</v>
      </c>
    </row>
    <row r="199" customFormat="false" ht="14.1" hidden="false" customHeight="true" outlineLevel="0" collapsed="false">
      <c r="A199" s="43"/>
      <c r="B199" s="14"/>
      <c r="C199" s="21" t="s">
        <v>16</v>
      </c>
      <c r="D199" s="22" t="n">
        <v>2</v>
      </c>
      <c r="E199" s="23" t="n">
        <v>2</v>
      </c>
      <c r="F199" s="23" t="n">
        <v>7</v>
      </c>
      <c r="G199" s="23" t="n">
        <v>7</v>
      </c>
      <c r="H199" s="23" t="n">
        <v>21</v>
      </c>
      <c r="I199" s="23" t="n">
        <v>29</v>
      </c>
      <c r="J199" s="23" t="n">
        <v>33</v>
      </c>
      <c r="K199" s="24" t="n">
        <v>101</v>
      </c>
      <c r="L199" s="25" t="n">
        <f aca="false">+D199/D$201*100</f>
        <v>9.52380952380952</v>
      </c>
      <c r="M199" s="26" t="n">
        <f aca="false">+E199/E$201*100</f>
        <v>12.5</v>
      </c>
      <c r="N199" s="26" t="n">
        <f aca="false">+F199/F$201*100</f>
        <v>38.8888888888889</v>
      </c>
      <c r="O199" s="26" t="n">
        <f aca="false">+G199/G$201*100</f>
        <v>25</v>
      </c>
      <c r="P199" s="26" t="n">
        <f aca="false">+H199/H$201*100</f>
        <v>30</v>
      </c>
      <c r="Q199" s="26" t="n">
        <f aca="false">+I199/I$201*100</f>
        <v>18.8311688311688</v>
      </c>
      <c r="R199" s="26" t="n">
        <f aca="false">+J199/J$201*100</f>
        <v>27.9661016949153</v>
      </c>
      <c r="S199" s="26" t="n">
        <f aca="false">+K199/K$201*100</f>
        <v>23.7647058823529</v>
      </c>
    </row>
    <row r="200" customFormat="false" ht="14.1" hidden="false" customHeight="true" outlineLevel="0" collapsed="false">
      <c r="A200" s="43"/>
      <c r="B200" s="14"/>
      <c r="C200" s="21" t="s">
        <v>17</v>
      </c>
      <c r="D200" s="22" t="n">
        <v>0</v>
      </c>
      <c r="E200" s="23" t="n">
        <v>3</v>
      </c>
      <c r="F200" s="23" t="n">
        <v>1</v>
      </c>
      <c r="G200" s="23" t="n">
        <v>1</v>
      </c>
      <c r="H200" s="23" t="n">
        <v>4</v>
      </c>
      <c r="I200" s="23" t="n">
        <v>28</v>
      </c>
      <c r="J200" s="23" t="n">
        <v>20</v>
      </c>
      <c r="K200" s="24" t="n">
        <v>57</v>
      </c>
      <c r="L200" s="25" t="n">
        <f aca="false">+D200/D$201*100</f>
        <v>0</v>
      </c>
      <c r="M200" s="26" t="n">
        <f aca="false">+E200/E$201*100</f>
        <v>18.75</v>
      </c>
      <c r="N200" s="26" t="n">
        <f aca="false">+F200/F$201*100</f>
        <v>5.55555555555556</v>
      </c>
      <c r="O200" s="26" t="n">
        <f aca="false">+G200/G$201*100</f>
        <v>3.57142857142857</v>
      </c>
      <c r="P200" s="26" t="n">
        <f aca="false">+H200/H$201*100</f>
        <v>5.71428571428571</v>
      </c>
      <c r="Q200" s="26" t="n">
        <f aca="false">+I200/I$201*100</f>
        <v>18.1818181818182</v>
      </c>
      <c r="R200" s="26" t="n">
        <f aca="false">+J200/J$201*100</f>
        <v>16.9491525423729</v>
      </c>
      <c r="S200" s="26" t="n">
        <f aca="false">+K200/K$201*100</f>
        <v>13.4117647058824</v>
      </c>
    </row>
    <row r="201" customFormat="false" ht="14.1" hidden="false" customHeight="true" outlineLevel="0" collapsed="false">
      <c r="A201" s="43"/>
      <c r="B201" s="14"/>
      <c r="C201" s="27" t="s">
        <v>1</v>
      </c>
      <c r="D201" s="28" t="n">
        <v>21</v>
      </c>
      <c r="E201" s="29" t="n">
        <v>16</v>
      </c>
      <c r="F201" s="29" t="n">
        <v>18</v>
      </c>
      <c r="G201" s="29" t="n">
        <v>28</v>
      </c>
      <c r="H201" s="29" t="n">
        <v>70</v>
      </c>
      <c r="I201" s="29" t="n">
        <v>154</v>
      </c>
      <c r="J201" s="29" t="n">
        <v>118</v>
      </c>
      <c r="K201" s="30" t="n">
        <v>425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3"/>
      <c r="B202" s="31" t="s">
        <v>54</v>
      </c>
      <c r="C202" s="15" t="s">
        <v>14</v>
      </c>
      <c r="D202" s="22" t="n">
        <v>11</v>
      </c>
      <c r="E202" s="23" t="n">
        <v>5</v>
      </c>
      <c r="F202" s="23" t="n">
        <v>7</v>
      </c>
      <c r="G202" s="23" t="n">
        <v>12</v>
      </c>
      <c r="H202" s="23" t="n">
        <v>18</v>
      </c>
      <c r="I202" s="23" t="n">
        <v>38</v>
      </c>
      <c r="J202" s="23" t="n">
        <v>27</v>
      </c>
      <c r="K202" s="24" t="n">
        <v>118</v>
      </c>
      <c r="L202" s="19" t="n">
        <f aca="false">+D202/D$206*100</f>
        <v>68.75</v>
      </c>
      <c r="M202" s="20" t="n">
        <f aca="false">+E202/E$206*100</f>
        <v>35.7142857142857</v>
      </c>
      <c r="N202" s="20" t="n">
        <f aca="false">+F202/F$206*100</f>
        <v>46.6666666666667</v>
      </c>
      <c r="O202" s="20" t="n">
        <f aca="false">+G202/G$206*100</f>
        <v>48</v>
      </c>
      <c r="P202" s="20" t="n">
        <f aca="false">+H202/H$206*100</f>
        <v>26.4705882352941</v>
      </c>
      <c r="Q202" s="20" t="n">
        <f aca="false">+I202/I$206*100</f>
        <v>26.027397260274</v>
      </c>
      <c r="R202" s="20" t="n">
        <f aca="false">+J202/J$206*100</f>
        <v>27</v>
      </c>
      <c r="S202" s="20" t="n">
        <f aca="false">+K202/K$206*100</f>
        <v>30.7291666666667</v>
      </c>
    </row>
    <row r="203" customFormat="false" ht="14.1" hidden="false" customHeight="true" outlineLevel="0" collapsed="false">
      <c r="A203" s="43"/>
      <c r="B203" s="31"/>
      <c r="C203" s="21" t="s">
        <v>15</v>
      </c>
      <c r="D203" s="22" t="n">
        <v>4</v>
      </c>
      <c r="E203" s="23" t="n">
        <v>6</v>
      </c>
      <c r="F203" s="23" t="n">
        <v>2</v>
      </c>
      <c r="G203" s="23" t="n">
        <v>9</v>
      </c>
      <c r="H203" s="23" t="n">
        <v>36</v>
      </c>
      <c r="I203" s="23" t="n">
        <v>55</v>
      </c>
      <c r="J203" s="23" t="n">
        <v>36</v>
      </c>
      <c r="K203" s="24" t="n">
        <v>148</v>
      </c>
      <c r="L203" s="25" t="n">
        <f aca="false">+D203/D$206*100</f>
        <v>25</v>
      </c>
      <c r="M203" s="26" t="n">
        <f aca="false">+E203/E$206*100</f>
        <v>42.8571428571429</v>
      </c>
      <c r="N203" s="26" t="n">
        <f aca="false">+F203/F$206*100</f>
        <v>13.3333333333333</v>
      </c>
      <c r="O203" s="26" t="n">
        <f aca="false">+G203/G$206*100</f>
        <v>36</v>
      </c>
      <c r="P203" s="26" t="n">
        <f aca="false">+H203/H$206*100</f>
        <v>52.9411764705882</v>
      </c>
      <c r="Q203" s="26" t="n">
        <f aca="false">+I203/I$206*100</f>
        <v>37.6712328767123</v>
      </c>
      <c r="R203" s="26" t="n">
        <f aca="false">+J203/J$206*100</f>
        <v>36</v>
      </c>
      <c r="S203" s="26" t="n">
        <f aca="false">+K203/K$206*100</f>
        <v>38.5416666666667</v>
      </c>
    </row>
    <row r="204" customFormat="false" ht="14.1" hidden="false" customHeight="true" outlineLevel="0" collapsed="false">
      <c r="A204" s="43"/>
      <c r="B204" s="31"/>
      <c r="C204" s="21" t="s">
        <v>16</v>
      </c>
      <c r="D204" s="22" t="n">
        <v>1</v>
      </c>
      <c r="E204" s="23" t="n">
        <v>2</v>
      </c>
      <c r="F204" s="23" t="n">
        <v>4</v>
      </c>
      <c r="G204" s="23" t="n">
        <v>3</v>
      </c>
      <c r="H204" s="23" t="n">
        <v>8</v>
      </c>
      <c r="I204" s="23" t="n">
        <v>34</v>
      </c>
      <c r="J204" s="23" t="n">
        <v>17</v>
      </c>
      <c r="K204" s="24" t="n">
        <v>69</v>
      </c>
      <c r="L204" s="25" t="n">
        <f aca="false">+D204/D$206*100</f>
        <v>6.25</v>
      </c>
      <c r="M204" s="26" t="n">
        <f aca="false">+E204/E$206*100</f>
        <v>14.2857142857143</v>
      </c>
      <c r="N204" s="26" t="n">
        <f aca="false">+F204/F$206*100</f>
        <v>26.6666666666667</v>
      </c>
      <c r="O204" s="26" t="n">
        <f aca="false">+G204/G$206*100</f>
        <v>12</v>
      </c>
      <c r="P204" s="26" t="n">
        <f aca="false">+H204/H$206*100</f>
        <v>11.7647058823529</v>
      </c>
      <c r="Q204" s="26" t="n">
        <f aca="false">+I204/I$206*100</f>
        <v>23.2876712328767</v>
      </c>
      <c r="R204" s="26" t="n">
        <f aca="false">+J204/J$206*100</f>
        <v>17</v>
      </c>
      <c r="S204" s="26" t="n">
        <f aca="false">+K204/K$206*100</f>
        <v>17.96875</v>
      </c>
    </row>
    <row r="205" customFormat="false" ht="14.1" hidden="false" customHeight="true" outlineLevel="0" collapsed="false">
      <c r="A205" s="43"/>
      <c r="B205" s="31"/>
      <c r="C205" s="21" t="s">
        <v>17</v>
      </c>
      <c r="D205" s="22" t="n">
        <v>0</v>
      </c>
      <c r="E205" s="23" t="n">
        <v>1</v>
      </c>
      <c r="F205" s="23" t="n">
        <v>2</v>
      </c>
      <c r="G205" s="23" t="n">
        <v>1</v>
      </c>
      <c r="H205" s="23" t="n">
        <v>6</v>
      </c>
      <c r="I205" s="23" t="n">
        <v>19</v>
      </c>
      <c r="J205" s="23" t="n">
        <v>20</v>
      </c>
      <c r="K205" s="24" t="n">
        <v>49</v>
      </c>
      <c r="L205" s="25" t="n">
        <f aca="false">+D205/D$206*100</f>
        <v>0</v>
      </c>
      <c r="M205" s="26" t="n">
        <f aca="false">+E205/E$206*100</f>
        <v>7.14285714285714</v>
      </c>
      <c r="N205" s="26" t="n">
        <f aca="false">+F205/F$206*100</f>
        <v>13.3333333333333</v>
      </c>
      <c r="O205" s="26" t="n">
        <f aca="false">+G205/G$206*100</f>
        <v>4</v>
      </c>
      <c r="P205" s="26" t="n">
        <f aca="false">+H205/H$206*100</f>
        <v>8.82352941176471</v>
      </c>
      <c r="Q205" s="26" t="n">
        <f aca="false">+I205/I$206*100</f>
        <v>13.013698630137</v>
      </c>
      <c r="R205" s="26" t="n">
        <f aca="false">+J205/J$206*100</f>
        <v>20</v>
      </c>
      <c r="S205" s="26" t="n">
        <f aca="false">+K205/K$206*100</f>
        <v>12.7604166666667</v>
      </c>
    </row>
    <row r="206" customFormat="false" ht="14.1" hidden="false" customHeight="true" outlineLevel="0" collapsed="false">
      <c r="A206" s="43"/>
      <c r="B206" s="31"/>
      <c r="C206" s="27" t="s">
        <v>1</v>
      </c>
      <c r="D206" s="22" t="n">
        <v>16</v>
      </c>
      <c r="E206" s="23" t="n">
        <v>14</v>
      </c>
      <c r="F206" s="23" t="n">
        <v>15</v>
      </c>
      <c r="G206" s="23" t="n">
        <v>25</v>
      </c>
      <c r="H206" s="23" t="n">
        <v>68</v>
      </c>
      <c r="I206" s="23" t="n">
        <v>146</v>
      </c>
      <c r="J206" s="23" t="n">
        <v>100</v>
      </c>
      <c r="K206" s="24" t="n">
        <v>384</v>
      </c>
      <c r="L206" s="32" t="n">
        <f aca="false">+D206/D$206*100</f>
        <v>100</v>
      </c>
      <c r="M206" s="33" t="n">
        <f aca="false">+E206/E$206*100</f>
        <v>100</v>
      </c>
      <c r="N206" s="33" t="n">
        <f aca="false">+F206/F$206*100</f>
        <v>100</v>
      </c>
      <c r="O206" s="33" t="n">
        <f aca="false">+G206/G$206*100</f>
        <v>100</v>
      </c>
      <c r="P206" s="33" t="n">
        <f aca="false">+H206/H$206*100</f>
        <v>100</v>
      </c>
      <c r="Q206" s="33" t="n">
        <f aca="false">+I206/I$206*100</f>
        <v>100</v>
      </c>
      <c r="R206" s="33" t="n">
        <f aca="false">+J206/J$206*100</f>
        <v>100</v>
      </c>
      <c r="S206" s="33" t="n">
        <f aca="false">+K206/K$206*100</f>
        <v>100</v>
      </c>
    </row>
    <row r="207" customFormat="false" ht="14.1" hidden="false" customHeight="true" outlineLevel="0" collapsed="false">
      <c r="A207" s="43"/>
      <c r="B207" s="58" t="s">
        <v>55</v>
      </c>
      <c r="C207" s="15" t="s">
        <v>14</v>
      </c>
      <c r="D207" s="16" t="n">
        <v>9</v>
      </c>
      <c r="E207" s="17" t="n">
        <v>10</v>
      </c>
      <c r="F207" s="17" t="n">
        <v>0</v>
      </c>
      <c r="G207" s="17" t="n">
        <v>7</v>
      </c>
      <c r="H207" s="17" t="n">
        <v>22</v>
      </c>
      <c r="I207" s="17" t="n">
        <v>28</v>
      </c>
      <c r="J207" s="17" t="n">
        <v>43</v>
      </c>
      <c r="K207" s="18" t="n">
        <v>119</v>
      </c>
      <c r="L207" s="25" t="n">
        <f aca="false">+D207/D$211*100</f>
        <v>81.8181818181818</v>
      </c>
      <c r="M207" s="26" t="n">
        <f aca="false">+E207/E$211*100</f>
        <v>71.4285714285714</v>
      </c>
      <c r="N207" s="26" t="n">
        <f aca="false">+F207/F$211*100</f>
        <v>0</v>
      </c>
      <c r="O207" s="26" t="n">
        <f aca="false">+G207/G$211*100</f>
        <v>29.1666666666667</v>
      </c>
      <c r="P207" s="26" t="n">
        <f aca="false">+H207/H$211*100</f>
        <v>27.1604938271605</v>
      </c>
      <c r="Q207" s="26" t="n">
        <f aca="false">+I207/I$211*100</f>
        <v>22.5806451612903</v>
      </c>
      <c r="R207" s="26" t="n">
        <f aca="false">+J207/J$211*100</f>
        <v>32.089552238806</v>
      </c>
      <c r="S207" s="26" t="n">
        <f aca="false">+K207/K$211*100</f>
        <v>29.3103448275862</v>
      </c>
    </row>
    <row r="208" customFormat="false" ht="14.1" hidden="false" customHeight="true" outlineLevel="0" collapsed="false">
      <c r="A208" s="43"/>
      <c r="B208" s="58"/>
      <c r="C208" s="21" t="s">
        <v>15</v>
      </c>
      <c r="D208" s="22" t="n">
        <v>2</v>
      </c>
      <c r="E208" s="23" t="n">
        <v>2</v>
      </c>
      <c r="F208" s="23" t="n">
        <v>10</v>
      </c>
      <c r="G208" s="23" t="n">
        <v>13</v>
      </c>
      <c r="H208" s="23" t="n">
        <v>30</v>
      </c>
      <c r="I208" s="23" t="n">
        <v>53</v>
      </c>
      <c r="J208" s="23" t="n">
        <v>44</v>
      </c>
      <c r="K208" s="24" t="n">
        <v>154</v>
      </c>
      <c r="L208" s="25" t="n">
        <f aca="false">+D208/D$211*100</f>
        <v>18.1818181818182</v>
      </c>
      <c r="M208" s="26" t="n">
        <f aca="false">+E208/E$211*100</f>
        <v>14.2857142857143</v>
      </c>
      <c r="N208" s="26" t="n">
        <f aca="false">+F208/F$211*100</f>
        <v>55.5555555555556</v>
      </c>
      <c r="O208" s="26" t="n">
        <f aca="false">+G208/G$211*100</f>
        <v>54.1666666666667</v>
      </c>
      <c r="P208" s="26" t="n">
        <f aca="false">+H208/H$211*100</f>
        <v>37.037037037037</v>
      </c>
      <c r="Q208" s="26" t="n">
        <f aca="false">+I208/I$211*100</f>
        <v>42.741935483871</v>
      </c>
      <c r="R208" s="26" t="n">
        <f aca="false">+J208/J$211*100</f>
        <v>32.8358208955224</v>
      </c>
      <c r="S208" s="26" t="n">
        <f aca="false">+K208/K$211*100</f>
        <v>37.9310344827586</v>
      </c>
    </row>
    <row r="209" customFormat="false" ht="14.1" hidden="false" customHeight="true" outlineLevel="0" collapsed="false">
      <c r="A209" s="43"/>
      <c r="B209" s="58"/>
      <c r="C209" s="21" t="s">
        <v>16</v>
      </c>
      <c r="D209" s="22" t="n">
        <v>0</v>
      </c>
      <c r="E209" s="23" t="n">
        <v>0</v>
      </c>
      <c r="F209" s="23" t="n">
        <v>6</v>
      </c>
      <c r="G209" s="23" t="n">
        <v>2</v>
      </c>
      <c r="H209" s="23" t="n">
        <v>16</v>
      </c>
      <c r="I209" s="23" t="n">
        <v>27</v>
      </c>
      <c r="J209" s="23" t="n">
        <v>24</v>
      </c>
      <c r="K209" s="24" t="n">
        <v>75</v>
      </c>
      <c r="L209" s="25" t="n">
        <f aca="false">+D209/D$211*100</f>
        <v>0</v>
      </c>
      <c r="M209" s="26" t="n">
        <f aca="false">+E209/E$211*100</f>
        <v>0</v>
      </c>
      <c r="N209" s="26" t="n">
        <f aca="false">+F209/F$211*100</f>
        <v>33.3333333333333</v>
      </c>
      <c r="O209" s="26" t="n">
        <f aca="false">+G209/G$211*100</f>
        <v>8.33333333333333</v>
      </c>
      <c r="P209" s="26" t="n">
        <f aca="false">+H209/H$211*100</f>
        <v>19.7530864197531</v>
      </c>
      <c r="Q209" s="26" t="n">
        <f aca="false">+I209/I$211*100</f>
        <v>21.7741935483871</v>
      </c>
      <c r="R209" s="26" t="n">
        <f aca="false">+J209/J$211*100</f>
        <v>17.910447761194</v>
      </c>
      <c r="S209" s="26" t="n">
        <f aca="false">+K209/K$211*100</f>
        <v>18.4729064039409</v>
      </c>
    </row>
    <row r="210" customFormat="false" ht="14.1" hidden="false" customHeight="true" outlineLevel="0" collapsed="false">
      <c r="A210" s="43"/>
      <c r="B210" s="58"/>
      <c r="C210" s="21" t="s">
        <v>17</v>
      </c>
      <c r="D210" s="22" t="n">
        <v>0</v>
      </c>
      <c r="E210" s="23" t="n">
        <v>2</v>
      </c>
      <c r="F210" s="23" t="n">
        <v>2</v>
      </c>
      <c r="G210" s="23" t="n">
        <v>2</v>
      </c>
      <c r="H210" s="23" t="n">
        <v>13</v>
      </c>
      <c r="I210" s="23" t="n">
        <v>16</v>
      </c>
      <c r="J210" s="23" t="n">
        <v>23</v>
      </c>
      <c r="K210" s="24" t="n">
        <v>58</v>
      </c>
      <c r="L210" s="25" t="n">
        <f aca="false">+D210/D$211*100</f>
        <v>0</v>
      </c>
      <c r="M210" s="26" t="n">
        <f aca="false">+E210/E$211*100</f>
        <v>14.2857142857143</v>
      </c>
      <c r="N210" s="26" t="n">
        <f aca="false">+F210/F$211*100</f>
        <v>11.1111111111111</v>
      </c>
      <c r="O210" s="26" t="n">
        <f aca="false">+G210/G$211*100</f>
        <v>8.33333333333333</v>
      </c>
      <c r="P210" s="26" t="n">
        <f aca="false">+H210/H$211*100</f>
        <v>16.0493827160494</v>
      </c>
      <c r="Q210" s="26" t="n">
        <f aca="false">+I210/I$211*100</f>
        <v>12.9032258064516</v>
      </c>
      <c r="R210" s="26" t="n">
        <f aca="false">+J210/J$211*100</f>
        <v>17.1641791044776</v>
      </c>
      <c r="S210" s="26" t="n">
        <f aca="false">+K210/K$211*100</f>
        <v>14.2857142857143</v>
      </c>
    </row>
    <row r="211" customFormat="false" ht="14.1" hidden="false" customHeight="true" outlineLevel="0" collapsed="false">
      <c r="A211" s="43"/>
      <c r="B211" s="58"/>
      <c r="C211" s="44" t="s">
        <v>1</v>
      </c>
      <c r="D211" s="22" t="n">
        <v>11</v>
      </c>
      <c r="E211" s="23" t="n">
        <v>14</v>
      </c>
      <c r="F211" s="23" t="n">
        <v>18</v>
      </c>
      <c r="G211" s="23" t="n">
        <v>24</v>
      </c>
      <c r="H211" s="23" t="n">
        <v>81</v>
      </c>
      <c r="I211" s="23" t="n">
        <v>124</v>
      </c>
      <c r="J211" s="23" t="n">
        <v>134</v>
      </c>
      <c r="K211" s="24" t="n">
        <v>406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3"/>
      <c r="B212" s="59" t="s">
        <v>56</v>
      </c>
      <c r="C212" s="46" t="s">
        <v>14</v>
      </c>
      <c r="D212" s="47" t="n">
        <v>15</v>
      </c>
      <c r="E212" s="48" t="n">
        <v>17</v>
      </c>
      <c r="F212" s="48" t="n">
        <v>14</v>
      </c>
      <c r="G212" s="48" t="n">
        <v>9</v>
      </c>
      <c r="H212" s="48" t="n">
        <v>29</v>
      </c>
      <c r="I212" s="48" t="n">
        <v>54</v>
      </c>
      <c r="J212" s="48" t="n">
        <v>45</v>
      </c>
      <c r="K212" s="49" t="n">
        <v>183</v>
      </c>
      <c r="L212" s="50" t="n">
        <f aca="false">+D212/D$216*100</f>
        <v>68.1818181818182</v>
      </c>
      <c r="M212" s="51" t="n">
        <f aca="false">+E212/E$216*100</f>
        <v>60.7142857142857</v>
      </c>
      <c r="N212" s="51" t="n">
        <f aca="false">+F212/F$216*100</f>
        <v>50</v>
      </c>
      <c r="O212" s="51" t="n">
        <f aca="false">+G212/G$216*100</f>
        <v>34.6153846153846</v>
      </c>
      <c r="P212" s="51" t="n">
        <f aca="false">+H212/H$216*100</f>
        <v>31.5217391304348</v>
      </c>
      <c r="Q212" s="51" t="n">
        <f aca="false">+I212/I$216*100</f>
        <v>30.8571428571429</v>
      </c>
      <c r="R212" s="51" t="n">
        <f aca="false">+J212/J$216*100</f>
        <v>31.0344827586207</v>
      </c>
      <c r="S212" s="51" t="n">
        <f aca="false">+K212/K$216*100</f>
        <v>35.4651162790698</v>
      </c>
    </row>
    <row r="213" customFormat="false" ht="14.1" hidden="false" customHeight="true" outlineLevel="0" collapsed="false">
      <c r="A213" s="43"/>
      <c r="B213" s="59"/>
      <c r="C213" s="36" t="s">
        <v>15</v>
      </c>
      <c r="D213" s="22" t="n">
        <v>5</v>
      </c>
      <c r="E213" s="23" t="n">
        <v>6</v>
      </c>
      <c r="F213" s="23" t="n">
        <v>10</v>
      </c>
      <c r="G213" s="23" t="n">
        <v>10</v>
      </c>
      <c r="H213" s="23" t="n">
        <v>30</v>
      </c>
      <c r="I213" s="23" t="n">
        <v>65</v>
      </c>
      <c r="J213" s="23" t="n">
        <v>57</v>
      </c>
      <c r="K213" s="24" t="n">
        <v>183</v>
      </c>
      <c r="L213" s="25" t="n">
        <f aca="false">+D213/D$216*100</f>
        <v>22.7272727272727</v>
      </c>
      <c r="M213" s="26" t="n">
        <f aca="false">+E213/E$216*100</f>
        <v>21.4285714285714</v>
      </c>
      <c r="N213" s="26" t="n">
        <f aca="false">+F213/F$216*100</f>
        <v>35.7142857142857</v>
      </c>
      <c r="O213" s="26" t="n">
        <f aca="false">+G213/G$216*100</f>
        <v>38.4615384615385</v>
      </c>
      <c r="P213" s="26" t="n">
        <f aca="false">+H213/H$216*100</f>
        <v>32.6086956521739</v>
      </c>
      <c r="Q213" s="26" t="n">
        <f aca="false">+I213/I$216*100</f>
        <v>37.1428571428571</v>
      </c>
      <c r="R213" s="26" t="n">
        <f aca="false">+J213/J$216*100</f>
        <v>39.3103448275862</v>
      </c>
      <c r="S213" s="26" t="n">
        <f aca="false">+K213/K$216*100</f>
        <v>35.4651162790698</v>
      </c>
    </row>
    <row r="214" customFormat="false" ht="14.1" hidden="false" customHeight="true" outlineLevel="0" collapsed="false">
      <c r="A214" s="43"/>
      <c r="B214" s="59"/>
      <c r="C214" s="36" t="s">
        <v>16</v>
      </c>
      <c r="D214" s="22" t="n">
        <v>1</v>
      </c>
      <c r="E214" s="23" t="n">
        <v>3</v>
      </c>
      <c r="F214" s="23" t="n">
        <v>3</v>
      </c>
      <c r="G214" s="23" t="n">
        <v>5</v>
      </c>
      <c r="H214" s="23" t="n">
        <v>18</v>
      </c>
      <c r="I214" s="23" t="n">
        <v>35</v>
      </c>
      <c r="J214" s="23" t="n">
        <v>29</v>
      </c>
      <c r="K214" s="24" t="n">
        <v>94</v>
      </c>
      <c r="L214" s="25" t="n">
        <f aca="false">+D214/D$216*100</f>
        <v>4.54545454545455</v>
      </c>
      <c r="M214" s="26" t="n">
        <f aca="false">+E214/E$216*100</f>
        <v>10.7142857142857</v>
      </c>
      <c r="N214" s="26" t="n">
        <f aca="false">+F214/F$216*100</f>
        <v>10.7142857142857</v>
      </c>
      <c r="O214" s="26" t="n">
        <f aca="false">+G214/G$216*100</f>
        <v>19.2307692307692</v>
      </c>
      <c r="P214" s="26" t="n">
        <f aca="false">+H214/H$216*100</f>
        <v>19.5652173913043</v>
      </c>
      <c r="Q214" s="26" t="n">
        <f aca="false">+I214/I$216*100</f>
        <v>20</v>
      </c>
      <c r="R214" s="26" t="n">
        <f aca="false">+J214/J$216*100</f>
        <v>20</v>
      </c>
      <c r="S214" s="26" t="n">
        <f aca="false">+K214/K$216*100</f>
        <v>18.2170542635659</v>
      </c>
    </row>
    <row r="215" customFormat="false" ht="14.1" hidden="false" customHeight="true" outlineLevel="0" collapsed="false">
      <c r="A215" s="43"/>
      <c r="B215" s="59"/>
      <c r="C215" s="36" t="s">
        <v>17</v>
      </c>
      <c r="D215" s="22" t="n">
        <v>1</v>
      </c>
      <c r="E215" s="23" t="n">
        <v>2</v>
      </c>
      <c r="F215" s="23" t="n">
        <v>1</v>
      </c>
      <c r="G215" s="23" t="n">
        <v>2</v>
      </c>
      <c r="H215" s="23" t="n">
        <v>15</v>
      </c>
      <c r="I215" s="23" t="n">
        <v>21</v>
      </c>
      <c r="J215" s="23" t="n">
        <v>14</v>
      </c>
      <c r="K215" s="24" t="n">
        <v>56</v>
      </c>
      <c r="L215" s="25" t="n">
        <f aca="false">+D215/D$216*100</f>
        <v>4.54545454545455</v>
      </c>
      <c r="M215" s="26" t="n">
        <f aca="false">+E215/E$216*100</f>
        <v>7.14285714285714</v>
      </c>
      <c r="N215" s="26" t="n">
        <f aca="false">+F215/F$216*100</f>
        <v>3.57142857142857</v>
      </c>
      <c r="O215" s="26" t="n">
        <f aca="false">+G215/G$216*100</f>
        <v>7.69230769230769</v>
      </c>
      <c r="P215" s="26" t="n">
        <f aca="false">+H215/H$216*100</f>
        <v>16.304347826087</v>
      </c>
      <c r="Q215" s="26" t="n">
        <f aca="false">+I215/I$216*100</f>
        <v>12</v>
      </c>
      <c r="R215" s="26" t="n">
        <f aca="false">+J215/J$216*100</f>
        <v>9.6551724137931</v>
      </c>
      <c r="S215" s="26" t="n">
        <f aca="false">+K215/K$216*100</f>
        <v>10.8527131782946</v>
      </c>
    </row>
    <row r="216" customFormat="false" ht="14.1" hidden="false" customHeight="true" outlineLevel="0" collapsed="false">
      <c r="A216" s="43"/>
      <c r="B216" s="59"/>
      <c r="C216" s="60" t="s">
        <v>1</v>
      </c>
      <c r="D216" s="22" t="n">
        <v>22</v>
      </c>
      <c r="E216" s="23" t="n">
        <v>28</v>
      </c>
      <c r="F216" s="23" t="n">
        <v>28</v>
      </c>
      <c r="G216" s="23" t="n">
        <v>26</v>
      </c>
      <c r="H216" s="23" t="n">
        <v>92</v>
      </c>
      <c r="I216" s="23" t="n">
        <v>175</v>
      </c>
      <c r="J216" s="23" t="n">
        <v>145</v>
      </c>
      <c r="K216" s="24" t="n">
        <v>516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4.1" hidden="false" customHeight="true" outlineLevel="0" collapsed="false">
      <c r="A217" s="43"/>
      <c r="B217" s="14" t="s">
        <v>57</v>
      </c>
      <c r="C217" s="35" t="s">
        <v>14</v>
      </c>
      <c r="D217" s="16" t="n">
        <v>48</v>
      </c>
      <c r="E217" s="17" t="n">
        <v>44</v>
      </c>
      <c r="F217" s="17" t="n">
        <v>41</v>
      </c>
      <c r="G217" s="17" t="n">
        <v>43</v>
      </c>
      <c r="H217" s="17" t="n">
        <v>85</v>
      </c>
      <c r="I217" s="17" t="n">
        <v>143</v>
      </c>
      <c r="J217" s="17" t="n">
        <v>131</v>
      </c>
      <c r="K217" s="18" t="n">
        <v>535</v>
      </c>
      <c r="L217" s="25" t="n">
        <f aca="false">+D217/D$221*100</f>
        <v>60</v>
      </c>
      <c r="M217" s="26" t="n">
        <f aca="false">+E217/E$221*100</f>
        <v>51.764705882353</v>
      </c>
      <c r="N217" s="26" t="n">
        <f aca="false">+F217/F$221*100</f>
        <v>42.7083333333333</v>
      </c>
      <c r="O217" s="26" t="n">
        <f aca="false">+G217/G$221*100</f>
        <v>34.1269841269841</v>
      </c>
      <c r="P217" s="26" t="n">
        <f aca="false">+H217/H$221*100</f>
        <v>29.9295774647887</v>
      </c>
      <c r="Q217" s="26" t="n">
        <f aca="false">+I217/I$221*100</f>
        <v>27.7131782945736</v>
      </c>
      <c r="R217" s="26" t="n">
        <f aca="false">+J217/J$221*100</f>
        <v>28.7912087912088</v>
      </c>
      <c r="S217" s="26" t="n">
        <f aca="false">+K217/K$221*100</f>
        <v>32.5822168087698</v>
      </c>
    </row>
    <row r="218" customFormat="false" ht="14.1" hidden="false" customHeight="true" outlineLevel="0" collapsed="false">
      <c r="A218" s="43"/>
      <c r="B218" s="14"/>
      <c r="C218" s="36" t="s">
        <v>15</v>
      </c>
      <c r="D218" s="22" t="n">
        <v>29</v>
      </c>
      <c r="E218" s="23" t="n">
        <v>27</v>
      </c>
      <c r="F218" s="23" t="n">
        <v>38</v>
      </c>
      <c r="G218" s="23" t="n">
        <v>50</v>
      </c>
      <c r="H218" s="23" t="n">
        <v>109</v>
      </c>
      <c r="I218" s="23" t="n">
        <v>201</v>
      </c>
      <c r="J218" s="23" t="n">
        <v>179</v>
      </c>
      <c r="K218" s="24" t="n">
        <v>633</v>
      </c>
      <c r="L218" s="25" t="n">
        <f aca="false">+D218/D$221*100</f>
        <v>36.25</v>
      </c>
      <c r="M218" s="26" t="n">
        <f aca="false">+E218/E$221*100</f>
        <v>31.7647058823529</v>
      </c>
      <c r="N218" s="26" t="n">
        <f aca="false">+F218/F$221*100</f>
        <v>39.5833333333333</v>
      </c>
      <c r="O218" s="26" t="n">
        <f aca="false">+G218/G$221*100</f>
        <v>39.6825396825397</v>
      </c>
      <c r="P218" s="26" t="n">
        <f aca="false">+H218/H$221*100</f>
        <v>38.3802816901408</v>
      </c>
      <c r="Q218" s="26" t="n">
        <f aca="false">+I218/I$221*100</f>
        <v>38.953488372093</v>
      </c>
      <c r="R218" s="26" t="n">
        <f aca="false">+J218/J$221*100</f>
        <v>39.3406593406593</v>
      </c>
      <c r="S218" s="26" t="n">
        <f aca="false">+K218/K$221*100</f>
        <v>38.5505481120585</v>
      </c>
    </row>
    <row r="219" customFormat="false" ht="14.1" hidden="false" customHeight="true" outlineLevel="0" collapsed="false">
      <c r="A219" s="43"/>
      <c r="B219" s="14"/>
      <c r="C219" s="36" t="s">
        <v>16</v>
      </c>
      <c r="D219" s="22" t="n">
        <v>3</v>
      </c>
      <c r="E219" s="23" t="n">
        <v>8</v>
      </c>
      <c r="F219" s="23" t="n">
        <v>13</v>
      </c>
      <c r="G219" s="23" t="n">
        <v>16</v>
      </c>
      <c r="H219" s="23" t="n">
        <v>55</v>
      </c>
      <c r="I219" s="23" t="n">
        <v>109</v>
      </c>
      <c r="J219" s="23" t="n">
        <v>97</v>
      </c>
      <c r="K219" s="24" t="n">
        <v>301</v>
      </c>
      <c r="L219" s="25" t="n">
        <f aca="false">+D219/D$221*100</f>
        <v>3.75</v>
      </c>
      <c r="M219" s="26" t="n">
        <f aca="false">+E219/E$221*100</f>
        <v>9.41176470588235</v>
      </c>
      <c r="N219" s="26" t="n">
        <f aca="false">+F219/F$221*100</f>
        <v>13.5416666666667</v>
      </c>
      <c r="O219" s="26" t="n">
        <f aca="false">+G219/G$221*100</f>
        <v>12.6984126984127</v>
      </c>
      <c r="P219" s="26" t="n">
        <f aca="false">+H219/H$221*100</f>
        <v>19.3661971830986</v>
      </c>
      <c r="Q219" s="26" t="n">
        <f aca="false">+I219/I$221*100</f>
        <v>21.1240310077519</v>
      </c>
      <c r="R219" s="26" t="n">
        <f aca="false">+J219/J$221*100</f>
        <v>21.3186813186813</v>
      </c>
      <c r="S219" s="26" t="n">
        <f aca="false">+K219/K$221*100</f>
        <v>18.3313032886724</v>
      </c>
    </row>
    <row r="220" customFormat="false" ht="14.1" hidden="false" customHeight="true" outlineLevel="0" collapsed="false">
      <c r="A220" s="43"/>
      <c r="B220" s="14"/>
      <c r="C220" s="36" t="s">
        <v>17</v>
      </c>
      <c r="D220" s="22" t="n">
        <v>0</v>
      </c>
      <c r="E220" s="23" t="n">
        <v>6</v>
      </c>
      <c r="F220" s="23" t="n">
        <v>4</v>
      </c>
      <c r="G220" s="23" t="n">
        <v>17</v>
      </c>
      <c r="H220" s="23" t="n">
        <v>35</v>
      </c>
      <c r="I220" s="23" t="n">
        <v>63</v>
      </c>
      <c r="J220" s="23" t="n">
        <v>48</v>
      </c>
      <c r="K220" s="24" t="n">
        <v>173</v>
      </c>
      <c r="L220" s="25" t="n">
        <f aca="false">+D220/D$221*100</f>
        <v>0</v>
      </c>
      <c r="M220" s="26" t="n">
        <f aca="false">+E220/E$221*100</f>
        <v>7.05882352941176</v>
      </c>
      <c r="N220" s="26" t="n">
        <f aca="false">+F220/F$221*100</f>
        <v>4.16666666666667</v>
      </c>
      <c r="O220" s="26" t="n">
        <f aca="false">+G220/G$221*100</f>
        <v>13.4920634920635</v>
      </c>
      <c r="P220" s="26" t="n">
        <f aca="false">+H220/H$221*100</f>
        <v>12.3239436619718</v>
      </c>
      <c r="Q220" s="26" t="n">
        <f aca="false">+I220/I$221*100</f>
        <v>12.2093023255814</v>
      </c>
      <c r="R220" s="26" t="n">
        <f aca="false">+J220/J$221*100</f>
        <v>10.5494505494506</v>
      </c>
      <c r="S220" s="26" t="n">
        <f aca="false">+K220/K$221*100</f>
        <v>10.5359317904994</v>
      </c>
    </row>
    <row r="221" customFormat="false" ht="14.1" hidden="false" customHeight="true" outlineLevel="0" collapsed="false">
      <c r="A221" s="43"/>
      <c r="B221" s="14"/>
      <c r="C221" s="60" t="s">
        <v>1</v>
      </c>
      <c r="D221" s="28" t="n">
        <v>80</v>
      </c>
      <c r="E221" s="29" t="n">
        <v>85</v>
      </c>
      <c r="F221" s="29" t="n">
        <v>96</v>
      </c>
      <c r="G221" s="29" t="n">
        <v>126</v>
      </c>
      <c r="H221" s="29" t="n">
        <v>284</v>
      </c>
      <c r="I221" s="29" t="n">
        <v>516</v>
      </c>
      <c r="J221" s="29" t="n">
        <v>455</v>
      </c>
      <c r="K221" s="30" t="n">
        <v>1642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3"/>
      <c r="B222" s="31" t="s">
        <v>58</v>
      </c>
      <c r="C222" s="35" t="s">
        <v>14</v>
      </c>
      <c r="D222" s="22" t="n">
        <v>13</v>
      </c>
      <c r="E222" s="23" t="n">
        <v>5</v>
      </c>
      <c r="F222" s="23" t="n">
        <v>16</v>
      </c>
      <c r="G222" s="23" t="n">
        <v>14</v>
      </c>
      <c r="H222" s="23" t="n">
        <v>15</v>
      </c>
      <c r="I222" s="23" t="n">
        <v>33</v>
      </c>
      <c r="J222" s="23" t="n">
        <v>26</v>
      </c>
      <c r="K222" s="24" t="n">
        <v>122</v>
      </c>
      <c r="L222" s="19" t="n">
        <f aca="false">+D222/D$226*100</f>
        <v>65</v>
      </c>
      <c r="M222" s="20" t="n">
        <f aca="false">+E222/E$226*100</f>
        <v>38.4615384615385</v>
      </c>
      <c r="N222" s="20" t="n">
        <f aca="false">+F222/F$226*100</f>
        <v>59.2592592592593</v>
      </c>
      <c r="O222" s="20" t="n">
        <f aca="false">+G222/G$226*100</f>
        <v>33.3333333333333</v>
      </c>
      <c r="P222" s="20" t="n">
        <f aca="false">+H222/H$226*100</f>
        <v>25.8620689655172</v>
      </c>
      <c r="Q222" s="20" t="n">
        <f aca="false">+I222/I$226*100</f>
        <v>24.2647058823529</v>
      </c>
      <c r="R222" s="20" t="n">
        <f aca="false">+J222/J$226*100</f>
        <v>24.2990654205607</v>
      </c>
      <c r="S222" s="20" t="n">
        <f aca="false">+K222/K$226*100</f>
        <v>30.272952853598</v>
      </c>
    </row>
    <row r="223" customFormat="false" ht="14.1" hidden="false" customHeight="true" outlineLevel="0" collapsed="false">
      <c r="A223" s="43"/>
      <c r="B223" s="31"/>
      <c r="C223" s="36" t="s">
        <v>15</v>
      </c>
      <c r="D223" s="22" t="n">
        <v>7</v>
      </c>
      <c r="E223" s="23" t="n">
        <v>8</v>
      </c>
      <c r="F223" s="23" t="n">
        <v>6</v>
      </c>
      <c r="G223" s="23" t="n">
        <v>17</v>
      </c>
      <c r="H223" s="23" t="n">
        <v>22</v>
      </c>
      <c r="I223" s="23" t="n">
        <v>57</v>
      </c>
      <c r="J223" s="23" t="n">
        <v>38</v>
      </c>
      <c r="K223" s="24" t="n">
        <v>155</v>
      </c>
      <c r="L223" s="25" t="n">
        <f aca="false">+D223/D$226*100</f>
        <v>35</v>
      </c>
      <c r="M223" s="26" t="n">
        <f aca="false">+E223/E$226*100</f>
        <v>61.5384615384615</v>
      </c>
      <c r="N223" s="26" t="n">
        <f aca="false">+F223/F$226*100</f>
        <v>22.2222222222222</v>
      </c>
      <c r="O223" s="26" t="n">
        <f aca="false">+G223/G$226*100</f>
        <v>40.4761904761905</v>
      </c>
      <c r="P223" s="26" t="n">
        <f aca="false">+H223/H$226*100</f>
        <v>37.9310344827586</v>
      </c>
      <c r="Q223" s="26" t="n">
        <f aca="false">+I223/I$226*100</f>
        <v>41.9117647058824</v>
      </c>
      <c r="R223" s="26" t="n">
        <f aca="false">+J223/J$226*100</f>
        <v>35.5140186915888</v>
      </c>
      <c r="S223" s="26" t="n">
        <f aca="false">+K223/K$226*100</f>
        <v>38.4615384615385</v>
      </c>
    </row>
    <row r="224" customFormat="false" ht="14.1" hidden="false" customHeight="true" outlineLevel="0" collapsed="false">
      <c r="A224" s="43"/>
      <c r="B224" s="31"/>
      <c r="C224" s="36" t="s">
        <v>16</v>
      </c>
      <c r="D224" s="22" t="n">
        <v>0</v>
      </c>
      <c r="E224" s="23" t="n">
        <v>0</v>
      </c>
      <c r="F224" s="23" t="n">
        <v>3</v>
      </c>
      <c r="G224" s="23" t="n">
        <v>7</v>
      </c>
      <c r="H224" s="23" t="n">
        <v>16</v>
      </c>
      <c r="I224" s="23" t="n">
        <v>26</v>
      </c>
      <c r="J224" s="23" t="n">
        <v>23</v>
      </c>
      <c r="K224" s="24" t="n">
        <v>75</v>
      </c>
      <c r="L224" s="25" t="n">
        <f aca="false">+D224/D$226*100</f>
        <v>0</v>
      </c>
      <c r="M224" s="26" t="n">
        <f aca="false">+E224/E$226*100</f>
        <v>0</v>
      </c>
      <c r="N224" s="26" t="n">
        <f aca="false">+F224/F$226*100</f>
        <v>11.1111111111111</v>
      </c>
      <c r="O224" s="26" t="n">
        <f aca="false">+G224/G$226*100</f>
        <v>16.6666666666667</v>
      </c>
      <c r="P224" s="26" t="n">
        <f aca="false">+H224/H$226*100</f>
        <v>27.5862068965517</v>
      </c>
      <c r="Q224" s="26" t="n">
        <f aca="false">+I224/I$226*100</f>
        <v>19.1176470588235</v>
      </c>
      <c r="R224" s="26" t="n">
        <f aca="false">+J224/J$226*100</f>
        <v>21.4953271028037</v>
      </c>
      <c r="S224" s="26" t="n">
        <f aca="false">+K224/K$226*100</f>
        <v>18.6104218362283</v>
      </c>
    </row>
    <row r="225" customFormat="false" ht="14.1" hidden="false" customHeight="true" outlineLevel="0" collapsed="false">
      <c r="A225" s="43"/>
      <c r="B225" s="31"/>
      <c r="C225" s="36" t="s">
        <v>17</v>
      </c>
      <c r="D225" s="22" t="n">
        <v>0</v>
      </c>
      <c r="E225" s="23" t="n">
        <v>0</v>
      </c>
      <c r="F225" s="23" t="n">
        <v>2</v>
      </c>
      <c r="G225" s="23" t="n">
        <v>4</v>
      </c>
      <c r="H225" s="23" t="n">
        <v>5</v>
      </c>
      <c r="I225" s="23" t="n">
        <v>20</v>
      </c>
      <c r="J225" s="23" t="n">
        <v>20</v>
      </c>
      <c r="K225" s="24" t="n">
        <v>51</v>
      </c>
      <c r="L225" s="25" t="n">
        <f aca="false">+D225/D$226*100</f>
        <v>0</v>
      </c>
      <c r="M225" s="26" t="n">
        <f aca="false">+E225/E$226*100</f>
        <v>0</v>
      </c>
      <c r="N225" s="26" t="n">
        <f aca="false">+F225/F$226*100</f>
        <v>7.40740740740741</v>
      </c>
      <c r="O225" s="26" t="n">
        <f aca="false">+G225/G$226*100</f>
        <v>9.52380952380952</v>
      </c>
      <c r="P225" s="26" t="n">
        <f aca="false">+H225/H$226*100</f>
        <v>8.62068965517242</v>
      </c>
      <c r="Q225" s="26" t="n">
        <f aca="false">+I225/I$226*100</f>
        <v>14.7058823529412</v>
      </c>
      <c r="R225" s="26" t="n">
        <f aca="false">+J225/J$226*100</f>
        <v>18.6915887850467</v>
      </c>
      <c r="S225" s="26" t="n">
        <f aca="false">+K225/K$226*100</f>
        <v>12.6550868486352</v>
      </c>
    </row>
    <row r="226" customFormat="false" ht="14.1" hidden="false" customHeight="true" outlineLevel="0" collapsed="false">
      <c r="A226" s="43"/>
      <c r="B226" s="31"/>
      <c r="C226" s="60" t="s">
        <v>1</v>
      </c>
      <c r="D226" s="22" t="n">
        <v>20</v>
      </c>
      <c r="E226" s="23" t="n">
        <v>13</v>
      </c>
      <c r="F226" s="23" t="n">
        <v>27</v>
      </c>
      <c r="G226" s="23" t="n">
        <v>42</v>
      </c>
      <c r="H226" s="23" t="n">
        <v>58</v>
      </c>
      <c r="I226" s="23" t="n">
        <v>136</v>
      </c>
      <c r="J226" s="23" t="n">
        <v>107</v>
      </c>
      <c r="K226" s="24" t="n">
        <v>403</v>
      </c>
      <c r="L226" s="32" t="n">
        <f aca="false">+D226/D$226*100</f>
        <v>100</v>
      </c>
      <c r="M226" s="33" t="n">
        <f aca="false">+E226/E$226*100</f>
        <v>100</v>
      </c>
      <c r="N226" s="33" t="n">
        <f aca="false">+F226/F$226*100</f>
        <v>100</v>
      </c>
      <c r="O226" s="33" t="n">
        <f aca="false">+G226/G$226*100</f>
        <v>100</v>
      </c>
      <c r="P226" s="33" t="n">
        <f aca="false">+H226/H$226*100</f>
        <v>100</v>
      </c>
      <c r="Q226" s="33" t="n">
        <f aca="false">+I226/I$226*100</f>
        <v>100</v>
      </c>
      <c r="R226" s="33" t="n">
        <f aca="false">+J226/J$226*100</f>
        <v>100</v>
      </c>
      <c r="S226" s="33" t="n">
        <f aca="false">+K226/K$226*100</f>
        <v>100</v>
      </c>
    </row>
    <row r="227" customFormat="false" ht="14.1" hidden="false" customHeight="true" outlineLevel="0" collapsed="false">
      <c r="A227" s="43"/>
      <c r="B227" s="63" t="s">
        <v>59</v>
      </c>
      <c r="C227" s="35" t="s">
        <v>14</v>
      </c>
      <c r="D227" s="16" t="n">
        <v>8</v>
      </c>
      <c r="E227" s="17" t="n">
        <v>7</v>
      </c>
      <c r="F227" s="17" t="n">
        <v>8</v>
      </c>
      <c r="G227" s="17" t="n">
        <v>10</v>
      </c>
      <c r="H227" s="17" t="n">
        <v>15</v>
      </c>
      <c r="I227" s="17" t="n">
        <v>41</v>
      </c>
      <c r="J227" s="17" t="n">
        <v>46</v>
      </c>
      <c r="K227" s="18" t="n">
        <v>135</v>
      </c>
      <c r="L227" s="25" t="n">
        <f aca="false">+D227/D$231*100</f>
        <v>53.3333333333333</v>
      </c>
      <c r="M227" s="26" t="n">
        <f aca="false">+E227/E$231*100</f>
        <v>50</v>
      </c>
      <c r="N227" s="26" t="n">
        <f aca="false">+F227/F$231*100</f>
        <v>50</v>
      </c>
      <c r="O227" s="26" t="n">
        <f aca="false">+G227/G$231*100</f>
        <v>66.6666666666667</v>
      </c>
      <c r="P227" s="26" t="n">
        <f aca="false">+H227/H$231*100</f>
        <v>25</v>
      </c>
      <c r="Q227" s="26" t="n">
        <f aca="false">+I227/I$231*100</f>
        <v>31.2977099236641</v>
      </c>
      <c r="R227" s="26" t="n">
        <f aca="false">+J227/J$231*100</f>
        <v>38.0165289256198</v>
      </c>
      <c r="S227" s="26" t="n">
        <f aca="false">+K227/K$231*100</f>
        <v>36.2903225806452</v>
      </c>
    </row>
    <row r="228" customFormat="false" ht="14.1" hidden="false" customHeight="true" outlineLevel="0" collapsed="false">
      <c r="A228" s="43"/>
      <c r="B228" s="63"/>
      <c r="C228" s="36" t="s">
        <v>15</v>
      </c>
      <c r="D228" s="22" t="n">
        <v>5</v>
      </c>
      <c r="E228" s="23" t="n">
        <v>6</v>
      </c>
      <c r="F228" s="23" t="n">
        <v>5</v>
      </c>
      <c r="G228" s="23" t="n">
        <v>3</v>
      </c>
      <c r="H228" s="23" t="n">
        <v>26</v>
      </c>
      <c r="I228" s="23" t="n">
        <v>42</v>
      </c>
      <c r="J228" s="23" t="n">
        <v>38</v>
      </c>
      <c r="K228" s="24" t="n">
        <v>125</v>
      </c>
      <c r="L228" s="25" t="n">
        <f aca="false">+D228/D$231*100</f>
        <v>33.3333333333333</v>
      </c>
      <c r="M228" s="26" t="n">
        <f aca="false">+E228/E$231*100</f>
        <v>42.8571428571429</v>
      </c>
      <c r="N228" s="26" t="n">
        <f aca="false">+F228/F$231*100</f>
        <v>31.25</v>
      </c>
      <c r="O228" s="26" t="n">
        <f aca="false">+G228/G$231*100</f>
        <v>20</v>
      </c>
      <c r="P228" s="26" t="n">
        <f aca="false">+H228/H$231*100</f>
        <v>43.3333333333333</v>
      </c>
      <c r="Q228" s="26" t="n">
        <f aca="false">+I228/I$231*100</f>
        <v>32.0610687022901</v>
      </c>
      <c r="R228" s="26" t="n">
        <f aca="false">+J228/J$231*100</f>
        <v>31.404958677686</v>
      </c>
      <c r="S228" s="26" t="n">
        <f aca="false">+K228/K$231*100</f>
        <v>33.6021505376344</v>
      </c>
    </row>
    <row r="229" customFormat="false" ht="14.1" hidden="false" customHeight="true" outlineLevel="0" collapsed="false">
      <c r="A229" s="43"/>
      <c r="B229" s="63"/>
      <c r="C229" s="36" t="s">
        <v>16</v>
      </c>
      <c r="D229" s="22" t="n">
        <v>1</v>
      </c>
      <c r="E229" s="23" t="n">
        <v>1</v>
      </c>
      <c r="F229" s="23" t="n">
        <v>2</v>
      </c>
      <c r="G229" s="23" t="n">
        <v>0</v>
      </c>
      <c r="H229" s="23" t="n">
        <v>10</v>
      </c>
      <c r="I229" s="23" t="n">
        <v>29</v>
      </c>
      <c r="J229" s="23" t="n">
        <v>24</v>
      </c>
      <c r="K229" s="24" t="n">
        <v>67</v>
      </c>
      <c r="L229" s="25" t="n">
        <f aca="false">+D229/D$231*100</f>
        <v>6.66666666666667</v>
      </c>
      <c r="M229" s="26" t="n">
        <f aca="false">+E229/E$231*100</f>
        <v>7.14285714285714</v>
      </c>
      <c r="N229" s="26" t="n">
        <f aca="false">+F229/F$231*100</f>
        <v>12.5</v>
      </c>
      <c r="O229" s="26" t="n">
        <f aca="false">+G229/G$231*100</f>
        <v>0</v>
      </c>
      <c r="P229" s="26" t="n">
        <f aca="false">+H229/H$231*100</f>
        <v>16.6666666666667</v>
      </c>
      <c r="Q229" s="26" t="n">
        <f aca="false">+I229/I$231*100</f>
        <v>22.1374045801527</v>
      </c>
      <c r="R229" s="26" t="n">
        <f aca="false">+J229/J$231*100</f>
        <v>19.8347107438017</v>
      </c>
      <c r="S229" s="26" t="n">
        <f aca="false">+K229/K$231*100</f>
        <v>18.010752688172</v>
      </c>
    </row>
    <row r="230" customFormat="false" ht="14.1" hidden="false" customHeight="true" outlineLevel="0" collapsed="false">
      <c r="A230" s="43"/>
      <c r="B230" s="63"/>
      <c r="C230" s="36" t="s">
        <v>17</v>
      </c>
      <c r="D230" s="22" t="n">
        <v>1</v>
      </c>
      <c r="E230" s="23" t="n">
        <v>0</v>
      </c>
      <c r="F230" s="23" t="n">
        <v>1</v>
      </c>
      <c r="G230" s="23" t="n">
        <v>2</v>
      </c>
      <c r="H230" s="23" t="n">
        <v>9</v>
      </c>
      <c r="I230" s="23" t="n">
        <v>19</v>
      </c>
      <c r="J230" s="23" t="n">
        <v>13</v>
      </c>
      <c r="K230" s="24" t="n">
        <v>45</v>
      </c>
      <c r="L230" s="25" t="n">
        <f aca="false">+D230/D$231*100</f>
        <v>6.66666666666667</v>
      </c>
      <c r="M230" s="26" t="n">
        <f aca="false">+E230/E$231*100</f>
        <v>0</v>
      </c>
      <c r="N230" s="26" t="n">
        <f aca="false">+F230/F$231*100</f>
        <v>6.25</v>
      </c>
      <c r="O230" s="26" t="n">
        <f aca="false">+G230/G$231*100</f>
        <v>13.3333333333333</v>
      </c>
      <c r="P230" s="26" t="n">
        <f aca="false">+H230/H$231*100</f>
        <v>15</v>
      </c>
      <c r="Q230" s="26" t="n">
        <f aca="false">+I230/I$231*100</f>
        <v>14.5038167938931</v>
      </c>
      <c r="R230" s="26" t="n">
        <f aca="false">+J230/J$231*100</f>
        <v>10.7438016528926</v>
      </c>
      <c r="S230" s="26" t="n">
        <f aca="false">+K230/K$231*100</f>
        <v>12.0967741935484</v>
      </c>
    </row>
    <row r="231" customFormat="false" ht="14.1" hidden="false" customHeight="true" outlineLevel="0" collapsed="false">
      <c r="A231" s="43"/>
      <c r="B231" s="63"/>
      <c r="C231" s="52" t="s">
        <v>1</v>
      </c>
      <c r="D231" s="53" t="n">
        <v>15</v>
      </c>
      <c r="E231" s="54" t="n">
        <v>14</v>
      </c>
      <c r="F231" s="54" t="n">
        <v>16</v>
      </c>
      <c r="G231" s="54" t="n">
        <v>15</v>
      </c>
      <c r="H231" s="54" t="n">
        <v>60</v>
      </c>
      <c r="I231" s="54" t="n">
        <v>131</v>
      </c>
      <c r="J231" s="54" t="n">
        <v>121</v>
      </c>
      <c r="K231" s="55" t="n">
        <v>372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3"/>
      <c r="B232" s="31" t="s">
        <v>60</v>
      </c>
      <c r="C232" s="21" t="s">
        <v>14</v>
      </c>
      <c r="D232" s="22" t="n">
        <v>193</v>
      </c>
      <c r="E232" s="23" t="n">
        <v>175</v>
      </c>
      <c r="F232" s="23" t="n">
        <v>128</v>
      </c>
      <c r="G232" s="23" t="n">
        <v>166</v>
      </c>
      <c r="H232" s="23" t="n">
        <v>388</v>
      </c>
      <c r="I232" s="23" t="n">
        <v>1044</v>
      </c>
      <c r="J232" s="23" t="n">
        <v>1015</v>
      </c>
      <c r="K232" s="24" t="n">
        <v>3109</v>
      </c>
      <c r="L232" s="25" t="n">
        <f aca="false">+D232/D$236*100</f>
        <v>69.6750902527076</v>
      </c>
      <c r="M232" s="26" t="n">
        <f aca="false">+E232/E$236*100</f>
        <v>62.0567375886525</v>
      </c>
      <c r="N232" s="26" t="n">
        <f aca="false">+F232/F$236*100</f>
        <v>48.8549618320611</v>
      </c>
      <c r="O232" s="26" t="n">
        <f aca="false">+G232/G$236*100</f>
        <v>49.5522388059702</v>
      </c>
      <c r="P232" s="26" t="n">
        <f aca="false">+H232/H$236*100</f>
        <v>40.7991587802313</v>
      </c>
      <c r="Q232" s="26" t="n">
        <f aca="false">+I232/I$236*100</f>
        <v>37.1398078975454</v>
      </c>
      <c r="R232" s="26" t="n">
        <f aca="false">+J232/J$236*100</f>
        <v>33.665008291874</v>
      </c>
      <c r="S232" s="26" t="n">
        <f aca="false">+K232/K$236*100</f>
        <v>39.1907222992563</v>
      </c>
    </row>
    <row r="233" customFormat="false" ht="14.1" hidden="false" customHeight="true" outlineLevel="0" collapsed="false">
      <c r="A233" s="43"/>
      <c r="B233" s="31"/>
      <c r="C233" s="21" t="s">
        <v>15</v>
      </c>
      <c r="D233" s="22" t="n">
        <v>54</v>
      </c>
      <c r="E233" s="23" t="n">
        <v>80</v>
      </c>
      <c r="F233" s="23" t="n">
        <v>84</v>
      </c>
      <c r="G233" s="23" t="n">
        <v>96</v>
      </c>
      <c r="H233" s="23" t="n">
        <v>302</v>
      </c>
      <c r="I233" s="23" t="n">
        <v>971</v>
      </c>
      <c r="J233" s="23" t="n">
        <v>1107</v>
      </c>
      <c r="K233" s="24" t="n">
        <v>2694</v>
      </c>
      <c r="L233" s="25" t="n">
        <f aca="false">+D233/D$236*100</f>
        <v>19.4945848375451</v>
      </c>
      <c r="M233" s="26" t="n">
        <f aca="false">+E233/E$236*100</f>
        <v>28.3687943262411</v>
      </c>
      <c r="N233" s="26" t="n">
        <f aca="false">+F233/F$236*100</f>
        <v>32.0610687022901</v>
      </c>
      <c r="O233" s="26" t="n">
        <f aca="false">+G233/G$236*100</f>
        <v>28.6567164179105</v>
      </c>
      <c r="P233" s="26" t="n">
        <f aca="false">+H233/H$236*100</f>
        <v>31.7560462670873</v>
      </c>
      <c r="Q233" s="26" t="n">
        <f aca="false">+I233/I$236*100</f>
        <v>34.5428673070082</v>
      </c>
      <c r="R233" s="26" t="n">
        <f aca="false">+J233/J$236*100</f>
        <v>36.7164179104478</v>
      </c>
      <c r="S233" s="26" t="n">
        <f aca="false">+K233/K$236*100</f>
        <v>33.9594100592462</v>
      </c>
    </row>
    <row r="234" customFormat="false" ht="14.1" hidden="false" customHeight="true" outlineLevel="0" collapsed="false">
      <c r="A234" s="43"/>
      <c r="B234" s="31"/>
      <c r="C234" s="21" t="s">
        <v>16</v>
      </c>
      <c r="D234" s="22" t="n">
        <v>16</v>
      </c>
      <c r="E234" s="23" t="n">
        <v>17</v>
      </c>
      <c r="F234" s="23" t="n">
        <v>27</v>
      </c>
      <c r="G234" s="23" t="n">
        <v>35</v>
      </c>
      <c r="H234" s="23" t="n">
        <v>144</v>
      </c>
      <c r="I234" s="23" t="n">
        <v>435</v>
      </c>
      <c r="J234" s="23" t="n">
        <v>526</v>
      </c>
      <c r="K234" s="24" t="n">
        <v>1200</v>
      </c>
      <c r="L234" s="25" t="n">
        <f aca="false">+D234/D$236*100</f>
        <v>5.77617328519856</v>
      </c>
      <c r="M234" s="26" t="n">
        <f aca="false">+E234/E$236*100</f>
        <v>6.02836879432624</v>
      </c>
      <c r="N234" s="26" t="n">
        <f aca="false">+F234/F$236*100</f>
        <v>10.3053435114504</v>
      </c>
      <c r="O234" s="26" t="n">
        <f aca="false">+G234/G$236*100</f>
        <v>10.4477611940299</v>
      </c>
      <c r="P234" s="26" t="n">
        <f aca="false">+H234/H$236*100</f>
        <v>15.1419558359621</v>
      </c>
      <c r="Q234" s="26" t="n">
        <f aca="false">+I234/I$236*100</f>
        <v>15.4749199573106</v>
      </c>
      <c r="R234" s="26" t="n">
        <f aca="false">+J234/J$236*100</f>
        <v>17.4461028192371</v>
      </c>
      <c r="S234" s="26" t="n">
        <f aca="false">+K234/K$236*100</f>
        <v>15.1266859952099</v>
      </c>
    </row>
    <row r="235" customFormat="false" ht="14.1" hidden="false" customHeight="true" outlineLevel="0" collapsed="false">
      <c r="A235" s="43"/>
      <c r="B235" s="31"/>
      <c r="C235" s="21" t="s">
        <v>17</v>
      </c>
      <c r="D235" s="22" t="n">
        <v>14</v>
      </c>
      <c r="E235" s="23" t="n">
        <v>10</v>
      </c>
      <c r="F235" s="23" t="n">
        <v>23</v>
      </c>
      <c r="G235" s="23" t="n">
        <v>38</v>
      </c>
      <c r="H235" s="23" t="n">
        <v>117</v>
      </c>
      <c r="I235" s="23" t="n">
        <v>361</v>
      </c>
      <c r="J235" s="23" t="n">
        <v>367</v>
      </c>
      <c r="K235" s="24" t="n">
        <v>930</v>
      </c>
      <c r="L235" s="25" t="n">
        <f aca="false">+D235/D$236*100</f>
        <v>5.05415162454874</v>
      </c>
      <c r="M235" s="26" t="n">
        <f aca="false">+E235/E$236*100</f>
        <v>3.54609929078014</v>
      </c>
      <c r="N235" s="26" t="n">
        <f aca="false">+F235/F$236*100</f>
        <v>8.77862595419847</v>
      </c>
      <c r="O235" s="26" t="n">
        <f aca="false">+G235/G$236*100</f>
        <v>11.3432835820896</v>
      </c>
      <c r="P235" s="26" t="n">
        <f aca="false">+H235/H$236*100</f>
        <v>12.3028391167192</v>
      </c>
      <c r="Q235" s="26" t="n">
        <f aca="false">+I235/I$236*100</f>
        <v>12.8424048381359</v>
      </c>
      <c r="R235" s="26" t="n">
        <f aca="false">+J235/J$236*100</f>
        <v>12.1724709784411</v>
      </c>
      <c r="S235" s="26" t="n">
        <f aca="false">+K235/K$236*100</f>
        <v>11.7231816462877</v>
      </c>
    </row>
    <row r="236" customFormat="false" ht="14.1" hidden="false" customHeight="true" outlineLevel="0" collapsed="false">
      <c r="A236" s="43"/>
      <c r="B236" s="31"/>
      <c r="C236" s="44" t="s">
        <v>1</v>
      </c>
      <c r="D236" s="22" t="n">
        <v>277</v>
      </c>
      <c r="E236" s="23" t="n">
        <v>282</v>
      </c>
      <c r="F236" s="23" t="n">
        <v>262</v>
      </c>
      <c r="G236" s="23" t="n">
        <v>335</v>
      </c>
      <c r="H236" s="23" t="n">
        <v>951</v>
      </c>
      <c r="I236" s="23" t="n">
        <v>2811</v>
      </c>
      <c r="J236" s="23" t="n">
        <v>3015</v>
      </c>
      <c r="K236" s="24" t="n">
        <v>7933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3"/>
      <c r="B237" s="64" t="s">
        <v>61</v>
      </c>
      <c r="C237" s="46" t="s">
        <v>14</v>
      </c>
      <c r="D237" s="47" t="n">
        <v>122</v>
      </c>
      <c r="E237" s="48" t="n">
        <v>109</v>
      </c>
      <c r="F237" s="48" t="n">
        <v>96</v>
      </c>
      <c r="G237" s="48" t="n">
        <v>109</v>
      </c>
      <c r="H237" s="48" t="n">
        <v>264</v>
      </c>
      <c r="I237" s="48" t="n">
        <v>536</v>
      </c>
      <c r="J237" s="48" t="n">
        <v>641</v>
      </c>
      <c r="K237" s="49" t="n">
        <v>1877</v>
      </c>
      <c r="L237" s="50" t="n">
        <f aca="false">+D237/D$241*100</f>
        <v>60.0985221674877</v>
      </c>
      <c r="M237" s="51" t="n">
        <f aca="false">+E237/E$241*100</f>
        <v>57.6719576719577</v>
      </c>
      <c r="N237" s="51" t="n">
        <f aca="false">+F237/F$241*100</f>
        <v>52.4590163934426</v>
      </c>
      <c r="O237" s="51" t="n">
        <f aca="false">+G237/G$241*100</f>
        <v>47.8070175438597</v>
      </c>
      <c r="P237" s="51" t="n">
        <f aca="false">+H237/H$241*100</f>
        <v>42.7876823338736</v>
      </c>
      <c r="Q237" s="51" t="n">
        <f aca="false">+I237/I$241*100</f>
        <v>36.5870307167236</v>
      </c>
      <c r="R237" s="51" t="n">
        <f aca="false">+J237/J$241*100</f>
        <v>33.9512711864407</v>
      </c>
      <c r="S237" s="51" t="n">
        <f aca="false">+K237/K$241*100</f>
        <v>39.3253718835114</v>
      </c>
    </row>
    <row r="238" customFormat="false" ht="14.1" hidden="false" customHeight="true" outlineLevel="0" collapsed="false">
      <c r="A238" s="43"/>
      <c r="B238" s="64"/>
      <c r="C238" s="36" t="s">
        <v>15</v>
      </c>
      <c r="D238" s="22" t="n">
        <v>59</v>
      </c>
      <c r="E238" s="23" t="n">
        <v>52</v>
      </c>
      <c r="F238" s="23" t="n">
        <v>44</v>
      </c>
      <c r="G238" s="23" t="n">
        <v>64</v>
      </c>
      <c r="H238" s="23" t="n">
        <v>176</v>
      </c>
      <c r="I238" s="23" t="n">
        <v>465</v>
      </c>
      <c r="J238" s="23" t="n">
        <v>619</v>
      </c>
      <c r="K238" s="24" t="n">
        <v>1479</v>
      </c>
      <c r="L238" s="25" t="n">
        <f aca="false">+D238/D$241*100</f>
        <v>29.064039408867</v>
      </c>
      <c r="M238" s="26" t="n">
        <f aca="false">+E238/E$241*100</f>
        <v>27.5132275132275</v>
      </c>
      <c r="N238" s="26" t="n">
        <f aca="false">+F238/F$241*100</f>
        <v>24.0437158469945</v>
      </c>
      <c r="O238" s="26" t="n">
        <f aca="false">+G238/G$241*100</f>
        <v>28.0701754385965</v>
      </c>
      <c r="P238" s="26" t="n">
        <f aca="false">+H238/H$241*100</f>
        <v>28.5251215559157</v>
      </c>
      <c r="Q238" s="26" t="n">
        <f aca="false">+I238/I$241*100</f>
        <v>31.740614334471</v>
      </c>
      <c r="R238" s="26" t="n">
        <f aca="false">+J238/J$241*100</f>
        <v>32.7860169491525</v>
      </c>
      <c r="S238" s="26" t="n">
        <f aca="false">+K238/K$241*100</f>
        <v>30.9868007542426</v>
      </c>
    </row>
    <row r="239" customFormat="false" ht="14.1" hidden="false" customHeight="true" outlineLevel="0" collapsed="false">
      <c r="A239" s="43"/>
      <c r="B239" s="64"/>
      <c r="C239" s="36" t="s">
        <v>16</v>
      </c>
      <c r="D239" s="22" t="n">
        <v>11</v>
      </c>
      <c r="E239" s="23" t="n">
        <v>18</v>
      </c>
      <c r="F239" s="23" t="n">
        <v>20</v>
      </c>
      <c r="G239" s="23" t="n">
        <v>26</v>
      </c>
      <c r="H239" s="23" t="n">
        <v>95</v>
      </c>
      <c r="I239" s="23" t="n">
        <v>263</v>
      </c>
      <c r="J239" s="23" t="n">
        <v>362</v>
      </c>
      <c r="K239" s="24" t="n">
        <v>795</v>
      </c>
      <c r="L239" s="25" t="n">
        <f aca="false">+D239/D$241*100</f>
        <v>5.41871921182266</v>
      </c>
      <c r="M239" s="26" t="n">
        <f aca="false">+E239/E$241*100</f>
        <v>9.52380952380952</v>
      </c>
      <c r="N239" s="26" t="n">
        <f aca="false">+F239/F$241*100</f>
        <v>10.9289617486339</v>
      </c>
      <c r="O239" s="26" t="n">
        <f aca="false">+G239/G$241*100</f>
        <v>11.4035087719298</v>
      </c>
      <c r="P239" s="26" t="n">
        <f aca="false">+H239/H$241*100</f>
        <v>15.3970826580227</v>
      </c>
      <c r="Q239" s="26" t="n">
        <f aca="false">+I239/I$241*100</f>
        <v>17.9522184300341</v>
      </c>
      <c r="R239" s="26" t="n">
        <f aca="false">+J239/J$241*100</f>
        <v>19.1737288135593</v>
      </c>
      <c r="S239" s="26" t="n">
        <f aca="false">+K239/K$241*100</f>
        <v>16.6561910747957</v>
      </c>
    </row>
    <row r="240" customFormat="false" ht="14.1" hidden="false" customHeight="true" outlineLevel="0" collapsed="false">
      <c r="A240" s="43"/>
      <c r="B240" s="64"/>
      <c r="C240" s="36" t="s">
        <v>17</v>
      </c>
      <c r="D240" s="22" t="n">
        <v>11</v>
      </c>
      <c r="E240" s="23" t="n">
        <v>10</v>
      </c>
      <c r="F240" s="23" t="n">
        <v>23</v>
      </c>
      <c r="G240" s="23" t="n">
        <v>29</v>
      </c>
      <c r="H240" s="23" t="n">
        <v>82</v>
      </c>
      <c r="I240" s="23" t="n">
        <v>201</v>
      </c>
      <c r="J240" s="23" t="n">
        <v>266</v>
      </c>
      <c r="K240" s="24" t="n">
        <v>622</v>
      </c>
      <c r="L240" s="25" t="n">
        <f aca="false">+D240/D$241*100</f>
        <v>5.41871921182266</v>
      </c>
      <c r="M240" s="26" t="n">
        <f aca="false">+E240/E$241*100</f>
        <v>5.29100529100529</v>
      </c>
      <c r="N240" s="26" t="n">
        <f aca="false">+F240/F$241*100</f>
        <v>12.568306010929</v>
      </c>
      <c r="O240" s="26" t="n">
        <f aca="false">+G240/G$241*100</f>
        <v>12.719298245614</v>
      </c>
      <c r="P240" s="26" t="n">
        <f aca="false">+H240/H$241*100</f>
        <v>13.290113452188</v>
      </c>
      <c r="Q240" s="26" t="n">
        <f aca="false">+I240/I$241*100</f>
        <v>13.7201365187713</v>
      </c>
      <c r="R240" s="26" t="n">
        <f aca="false">+J240/J$241*100</f>
        <v>14.0889830508475</v>
      </c>
      <c r="S240" s="26" t="n">
        <f aca="false">+K240/K$241*100</f>
        <v>13.0316362874502</v>
      </c>
    </row>
    <row r="241" customFormat="false" ht="14.1" hidden="false" customHeight="true" outlineLevel="0" collapsed="false">
      <c r="A241" s="43"/>
      <c r="B241" s="64"/>
      <c r="C241" s="60" t="s">
        <v>1</v>
      </c>
      <c r="D241" s="28" t="n">
        <v>203</v>
      </c>
      <c r="E241" s="29" t="n">
        <v>189</v>
      </c>
      <c r="F241" s="29" t="n">
        <v>183</v>
      </c>
      <c r="G241" s="29" t="n">
        <v>228</v>
      </c>
      <c r="H241" s="29" t="n">
        <v>617</v>
      </c>
      <c r="I241" s="29" t="n">
        <v>1465</v>
      </c>
      <c r="J241" s="29" t="n">
        <v>1888</v>
      </c>
      <c r="K241" s="30" t="n">
        <v>4773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3"/>
      <c r="B242" s="31" t="s">
        <v>62</v>
      </c>
      <c r="C242" s="35" t="s">
        <v>14</v>
      </c>
      <c r="D242" s="22" t="n">
        <v>84</v>
      </c>
      <c r="E242" s="23" t="n">
        <v>88</v>
      </c>
      <c r="F242" s="23" t="n">
        <v>57</v>
      </c>
      <c r="G242" s="23" t="n">
        <v>64</v>
      </c>
      <c r="H242" s="23" t="n">
        <v>143</v>
      </c>
      <c r="I242" s="23" t="n">
        <v>287</v>
      </c>
      <c r="J242" s="23" t="n">
        <v>378</v>
      </c>
      <c r="K242" s="24" t="n">
        <v>1101</v>
      </c>
      <c r="L242" s="19" t="n">
        <f aca="false">+D242/D$246*100</f>
        <v>60</v>
      </c>
      <c r="M242" s="20" t="n">
        <f aca="false">+E242/E$246*100</f>
        <v>56.4102564102564</v>
      </c>
      <c r="N242" s="20" t="n">
        <f aca="false">+F242/F$246*100</f>
        <v>46.3414634146342</v>
      </c>
      <c r="O242" s="20" t="n">
        <f aca="false">+G242/G$246*100</f>
        <v>42.3841059602649</v>
      </c>
      <c r="P242" s="20" t="n">
        <f aca="false">+H242/H$246*100</f>
        <v>33.7264150943396</v>
      </c>
      <c r="Q242" s="20" t="n">
        <f aca="false">+I242/I$246*100</f>
        <v>29.9270072992701</v>
      </c>
      <c r="R242" s="20" t="n">
        <f aca="false">+J242/J$246*100</f>
        <v>29.0099769762088</v>
      </c>
      <c r="S242" s="20" t="n">
        <f aca="false">+K242/K$246*100</f>
        <v>33.8144963144963</v>
      </c>
    </row>
    <row r="243" customFormat="false" ht="14.1" hidden="false" customHeight="true" outlineLevel="0" collapsed="false">
      <c r="A243" s="43"/>
      <c r="B243" s="31"/>
      <c r="C243" s="36" t="s">
        <v>15</v>
      </c>
      <c r="D243" s="22" t="n">
        <v>39</v>
      </c>
      <c r="E243" s="23" t="n">
        <v>41</v>
      </c>
      <c r="F243" s="23" t="n">
        <v>29</v>
      </c>
      <c r="G243" s="23" t="n">
        <v>47</v>
      </c>
      <c r="H243" s="23" t="n">
        <v>130</v>
      </c>
      <c r="I243" s="23" t="n">
        <v>329</v>
      </c>
      <c r="J243" s="23" t="n">
        <v>428</v>
      </c>
      <c r="K243" s="24" t="n">
        <v>1043</v>
      </c>
      <c r="L243" s="25" t="n">
        <f aca="false">+D243/D$246*100</f>
        <v>27.8571428571429</v>
      </c>
      <c r="M243" s="26" t="n">
        <f aca="false">+E243/E$246*100</f>
        <v>26.2820512820513</v>
      </c>
      <c r="N243" s="26" t="n">
        <f aca="false">+F243/F$246*100</f>
        <v>23.5772357723577</v>
      </c>
      <c r="O243" s="26" t="n">
        <f aca="false">+G243/G$246*100</f>
        <v>31.1258278145695</v>
      </c>
      <c r="P243" s="26" t="n">
        <f aca="false">+H243/H$246*100</f>
        <v>30.6603773584906</v>
      </c>
      <c r="Q243" s="26" t="n">
        <f aca="false">+I243/I$246*100</f>
        <v>34.3065693430657</v>
      </c>
      <c r="R243" s="26" t="n">
        <f aca="false">+J243/J$246*100</f>
        <v>32.8472755180353</v>
      </c>
      <c r="S243" s="26" t="n">
        <f aca="false">+K243/K$246*100</f>
        <v>32.0331695331695</v>
      </c>
    </row>
    <row r="244" customFormat="false" ht="14.1" hidden="false" customHeight="true" outlineLevel="0" collapsed="false">
      <c r="A244" s="43"/>
      <c r="B244" s="31"/>
      <c r="C244" s="36" t="s">
        <v>16</v>
      </c>
      <c r="D244" s="22" t="n">
        <v>11</v>
      </c>
      <c r="E244" s="23" t="n">
        <v>11</v>
      </c>
      <c r="F244" s="23" t="n">
        <v>17</v>
      </c>
      <c r="G244" s="23" t="n">
        <v>25</v>
      </c>
      <c r="H244" s="23" t="n">
        <v>84</v>
      </c>
      <c r="I244" s="23" t="n">
        <v>201</v>
      </c>
      <c r="J244" s="23" t="n">
        <v>317</v>
      </c>
      <c r="K244" s="24" t="n">
        <v>666</v>
      </c>
      <c r="L244" s="25" t="n">
        <f aca="false">+D244/D$246*100</f>
        <v>7.85714285714286</v>
      </c>
      <c r="M244" s="26" t="n">
        <f aca="false">+E244/E$246*100</f>
        <v>7.05128205128205</v>
      </c>
      <c r="N244" s="26" t="n">
        <f aca="false">+F244/F$246*100</f>
        <v>13.8211382113821</v>
      </c>
      <c r="O244" s="26" t="n">
        <f aca="false">+G244/G$246*100</f>
        <v>16.5562913907285</v>
      </c>
      <c r="P244" s="26" t="n">
        <f aca="false">+H244/H$246*100</f>
        <v>19.811320754717</v>
      </c>
      <c r="Q244" s="26" t="n">
        <f aca="false">+I244/I$246*100</f>
        <v>20.9593326381648</v>
      </c>
      <c r="R244" s="26" t="n">
        <f aca="false">+J244/J$246*100</f>
        <v>24.3284727551804</v>
      </c>
      <c r="S244" s="26" t="n">
        <f aca="false">+K244/K$246*100</f>
        <v>20.4545454545455</v>
      </c>
    </row>
    <row r="245" customFormat="false" ht="14.1" hidden="false" customHeight="true" outlineLevel="0" collapsed="false">
      <c r="A245" s="43"/>
      <c r="B245" s="31"/>
      <c r="C245" s="36" t="s">
        <v>17</v>
      </c>
      <c r="D245" s="22" t="n">
        <v>6</v>
      </c>
      <c r="E245" s="23" t="n">
        <v>16</v>
      </c>
      <c r="F245" s="23" t="n">
        <v>20</v>
      </c>
      <c r="G245" s="23" t="n">
        <v>15</v>
      </c>
      <c r="H245" s="23" t="n">
        <v>67</v>
      </c>
      <c r="I245" s="23" t="n">
        <v>142</v>
      </c>
      <c r="J245" s="23" t="n">
        <v>180</v>
      </c>
      <c r="K245" s="24" t="n">
        <v>446</v>
      </c>
      <c r="L245" s="25" t="n">
        <f aca="false">+D245/D$246*100</f>
        <v>4.28571428571429</v>
      </c>
      <c r="M245" s="26" t="n">
        <f aca="false">+E245/E$246*100</f>
        <v>10.2564102564103</v>
      </c>
      <c r="N245" s="26" t="n">
        <f aca="false">+F245/F$246*100</f>
        <v>16.260162601626</v>
      </c>
      <c r="O245" s="26" t="n">
        <f aca="false">+G245/G$246*100</f>
        <v>9.93377483443709</v>
      </c>
      <c r="P245" s="26" t="n">
        <f aca="false">+H245/H$246*100</f>
        <v>15.8018867924528</v>
      </c>
      <c r="Q245" s="26" t="n">
        <f aca="false">+I245/I$246*100</f>
        <v>14.8070907194995</v>
      </c>
      <c r="R245" s="26" t="n">
        <f aca="false">+J245/J$246*100</f>
        <v>13.8142747505756</v>
      </c>
      <c r="S245" s="26" t="n">
        <f aca="false">+K245/K$246*100</f>
        <v>13.6977886977887</v>
      </c>
    </row>
    <row r="246" customFormat="false" ht="14.1" hidden="false" customHeight="true" outlineLevel="0" collapsed="false">
      <c r="A246" s="43"/>
      <c r="B246" s="31"/>
      <c r="C246" s="60" t="s">
        <v>1</v>
      </c>
      <c r="D246" s="22" t="n">
        <v>140</v>
      </c>
      <c r="E246" s="23" t="n">
        <v>156</v>
      </c>
      <c r="F246" s="23" t="n">
        <v>123</v>
      </c>
      <c r="G246" s="23" t="n">
        <v>151</v>
      </c>
      <c r="H246" s="23" t="n">
        <v>424</v>
      </c>
      <c r="I246" s="23" t="n">
        <v>959</v>
      </c>
      <c r="J246" s="23" t="n">
        <v>1303</v>
      </c>
      <c r="K246" s="24" t="n">
        <v>3256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4.1" hidden="false" customHeight="true" outlineLevel="0" collapsed="false">
      <c r="A247" s="43"/>
      <c r="B247" s="14" t="s">
        <v>63</v>
      </c>
      <c r="C247" s="35" t="s">
        <v>14</v>
      </c>
      <c r="D247" s="16" t="n">
        <v>60</v>
      </c>
      <c r="E247" s="17" t="n">
        <v>56</v>
      </c>
      <c r="F247" s="17" t="n">
        <v>44</v>
      </c>
      <c r="G247" s="17" t="n">
        <v>50</v>
      </c>
      <c r="H247" s="17" t="n">
        <v>121</v>
      </c>
      <c r="I247" s="17" t="n">
        <v>228</v>
      </c>
      <c r="J247" s="17" t="n">
        <v>234</v>
      </c>
      <c r="K247" s="18" t="n">
        <v>793</v>
      </c>
      <c r="L247" s="25" t="n">
        <f aca="false">+D247/D$251*100</f>
        <v>60</v>
      </c>
      <c r="M247" s="26" t="n">
        <f aca="false">+E247/E$251*100</f>
        <v>54.9019607843137</v>
      </c>
      <c r="N247" s="26" t="n">
        <f aca="false">+F247/F$251*100</f>
        <v>36.3636363636364</v>
      </c>
      <c r="O247" s="26" t="n">
        <f aca="false">+G247/G$251*100</f>
        <v>34.965034965035</v>
      </c>
      <c r="P247" s="26" t="n">
        <f aca="false">+H247/H$251*100</f>
        <v>38.0503144654088</v>
      </c>
      <c r="Q247" s="26" t="n">
        <f aca="false">+I247/I$251*100</f>
        <v>33.0914368650218</v>
      </c>
      <c r="R247" s="26" t="n">
        <f aca="false">+J247/J$251*100</f>
        <v>31.241655540721</v>
      </c>
      <c r="S247" s="26" t="n">
        <f aca="false">+K247/K$251*100</f>
        <v>35.6885688568857</v>
      </c>
    </row>
    <row r="248" customFormat="false" ht="14.1" hidden="false" customHeight="true" outlineLevel="0" collapsed="false">
      <c r="A248" s="43"/>
      <c r="B248" s="14"/>
      <c r="C248" s="36" t="s">
        <v>15</v>
      </c>
      <c r="D248" s="22" t="n">
        <v>33</v>
      </c>
      <c r="E248" s="23" t="n">
        <v>33</v>
      </c>
      <c r="F248" s="23" t="n">
        <v>50</v>
      </c>
      <c r="G248" s="23" t="n">
        <v>56</v>
      </c>
      <c r="H248" s="23" t="n">
        <v>106</v>
      </c>
      <c r="I248" s="23" t="n">
        <v>248</v>
      </c>
      <c r="J248" s="23" t="n">
        <v>254</v>
      </c>
      <c r="K248" s="24" t="n">
        <v>780</v>
      </c>
      <c r="L248" s="25" t="n">
        <f aca="false">+D248/D$251*100</f>
        <v>33</v>
      </c>
      <c r="M248" s="26" t="n">
        <f aca="false">+E248/E$251*100</f>
        <v>32.3529411764706</v>
      </c>
      <c r="N248" s="26" t="n">
        <f aca="false">+F248/F$251*100</f>
        <v>41.3223140495868</v>
      </c>
      <c r="O248" s="26" t="n">
        <f aca="false">+G248/G$251*100</f>
        <v>39.1608391608392</v>
      </c>
      <c r="P248" s="26" t="n">
        <f aca="false">+H248/H$251*100</f>
        <v>33.3333333333333</v>
      </c>
      <c r="Q248" s="26" t="n">
        <f aca="false">+I248/I$251*100</f>
        <v>35.9941944847605</v>
      </c>
      <c r="R248" s="26" t="n">
        <f aca="false">+J248/J$251*100</f>
        <v>33.9118825100134</v>
      </c>
      <c r="S248" s="26" t="n">
        <f aca="false">+K248/K$251*100</f>
        <v>35.1035103510351</v>
      </c>
    </row>
    <row r="249" customFormat="false" ht="14.1" hidden="false" customHeight="true" outlineLevel="0" collapsed="false">
      <c r="A249" s="43"/>
      <c r="B249" s="14"/>
      <c r="C249" s="36" t="s">
        <v>16</v>
      </c>
      <c r="D249" s="22" t="n">
        <v>2</v>
      </c>
      <c r="E249" s="23" t="n">
        <v>7</v>
      </c>
      <c r="F249" s="23" t="n">
        <v>13</v>
      </c>
      <c r="G249" s="23" t="n">
        <v>18</v>
      </c>
      <c r="H249" s="23" t="n">
        <v>55</v>
      </c>
      <c r="I249" s="23" t="n">
        <v>116</v>
      </c>
      <c r="J249" s="23" t="n">
        <v>156</v>
      </c>
      <c r="K249" s="24" t="n">
        <v>367</v>
      </c>
      <c r="L249" s="25" t="n">
        <f aca="false">+D249/D$251*100</f>
        <v>2</v>
      </c>
      <c r="M249" s="26" t="n">
        <f aca="false">+E249/E$251*100</f>
        <v>6.86274509803922</v>
      </c>
      <c r="N249" s="26" t="n">
        <f aca="false">+F249/F$251*100</f>
        <v>10.7438016528926</v>
      </c>
      <c r="O249" s="26" t="n">
        <f aca="false">+G249/G$251*100</f>
        <v>12.5874125874126</v>
      </c>
      <c r="P249" s="26" t="n">
        <f aca="false">+H249/H$251*100</f>
        <v>17.2955974842767</v>
      </c>
      <c r="Q249" s="26" t="n">
        <f aca="false">+I249/I$251*100</f>
        <v>16.8359941944848</v>
      </c>
      <c r="R249" s="26" t="n">
        <f aca="false">+J249/J$251*100</f>
        <v>20.8277703604806</v>
      </c>
      <c r="S249" s="26" t="n">
        <f aca="false">+K249/K$251*100</f>
        <v>16.5166516651665</v>
      </c>
    </row>
    <row r="250" customFormat="false" ht="14.1" hidden="false" customHeight="true" outlineLevel="0" collapsed="false">
      <c r="A250" s="43"/>
      <c r="B250" s="14"/>
      <c r="C250" s="36" t="s">
        <v>17</v>
      </c>
      <c r="D250" s="22" t="n">
        <v>5</v>
      </c>
      <c r="E250" s="23" t="n">
        <v>6</v>
      </c>
      <c r="F250" s="23" t="n">
        <v>14</v>
      </c>
      <c r="G250" s="23" t="n">
        <v>19</v>
      </c>
      <c r="H250" s="23" t="n">
        <v>36</v>
      </c>
      <c r="I250" s="23" t="n">
        <v>97</v>
      </c>
      <c r="J250" s="23" t="n">
        <v>105</v>
      </c>
      <c r="K250" s="24" t="n">
        <v>282</v>
      </c>
      <c r="L250" s="25" t="n">
        <f aca="false">+D250/D$251*100</f>
        <v>5</v>
      </c>
      <c r="M250" s="26" t="n">
        <f aca="false">+E250/E$251*100</f>
        <v>5.88235294117647</v>
      </c>
      <c r="N250" s="26" t="n">
        <f aca="false">+F250/F$251*100</f>
        <v>11.5702479338843</v>
      </c>
      <c r="O250" s="26" t="n">
        <f aca="false">+G250/G$251*100</f>
        <v>13.2867132867133</v>
      </c>
      <c r="P250" s="26" t="n">
        <f aca="false">+H250/H$251*100</f>
        <v>11.3207547169811</v>
      </c>
      <c r="Q250" s="26" t="n">
        <f aca="false">+I250/I$251*100</f>
        <v>14.0783744557329</v>
      </c>
      <c r="R250" s="26" t="n">
        <f aca="false">+J250/J$251*100</f>
        <v>14.018691588785</v>
      </c>
      <c r="S250" s="26" t="n">
        <f aca="false">+K250/K$251*100</f>
        <v>12.6912691269127</v>
      </c>
    </row>
    <row r="251" customFormat="false" ht="14.1" hidden="false" customHeight="true" outlineLevel="0" collapsed="false">
      <c r="A251" s="43"/>
      <c r="B251" s="14"/>
      <c r="C251" s="60" t="s">
        <v>1</v>
      </c>
      <c r="D251" s="28" t="n">
        <v>100</v>
      </c>
      <c r="E251" s="29" t="n">
        <v>102</v>
      </c>
      <c r="F251" s="29" t="n">
        <v>121</v>
      </c>
      <c r="G251" s="29" t="n">
        <v>143</v>
      </c>
      <c r="H251" s="29" t="n">
        <v>318</v>
      </c>
      <c r="I251" s="29" t="n">
        <v>689</v>
      </c>
      <c r="J251" s="29" t="n">
        <v>749</v>
      </c>
      <c r="K251" s="30" t="n">
        <v>2222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3"/>
      <c r="B252" s="61" t="s">
        <v>64</v>
      </c>
      <c r="C252" s="35" t="s">
        <v>14</v>
      </c>
      <c r="D252" s="22" t="n">
        <v>61</v>
      </c>
      <c r="E252" s="23" t="n">
        <v>59</v>
      </c>
      <c r="F252" s="23" t="n">
        <v>48</v>
      </c>
      <c r="G252" s="23" t="n">
        <v>54</v>
      </c>
      <c r="H252" s="23" t="n">
        <v>128</v>
      </c>
      <c r="I252" s="23" t="n">
        <v>290</v>
      </c>
      <c r="J252" s="23" t="n">
        <v>350</v>
      </c>
      <c r="K252" s="24" t="n">
        <v>990</v>
      </c>
      <c r="L252" s="19" t="n">
        <f aca="false">+D252/D$256*100</f>
        <v>64.2105263157895</v>
      </c>
      <c r="M252" s="20" t="n">
        <f aca="false">+E252/E$256*100</f>
        <v>61.4583333333333</v>
      </c>
      <c r="N252" s="20" t="n">
        <f aca="false">+F252/F$256*100</f>
        <v>51.063829787234</v>
      </c>
      <c r="O252" s="20" t="n">
        <f aca="false">+G252/G$256*100</f>
        <v>48.2142857142857</v>
      </c>
      <c r="P252" s="20" t="n">
        <f aca="false">+H252/H$256*100</f>
        <v>38.7878787878788</v>
      </c>
      <c r="Q252" s="20" t="n">
        <f aca="false">+I252/I$256*100</f>
        <v>32.6576576576577</v>
      </c>
      <c r="R252" s="20" t="n">
        <f aca="false">+J252/J$256*100</f>
        <v>35.3178607467205</v>
      </c>
      <c r="S252" s="20" t="n">
        <f aca="false">+K252/K$256*100</f>
        <v>37.9892555640829</v>
      </c>
    </row>
    <row r="253" customFormat="false" ht="14.1" hidden="false" customHeight="true" outlineLevel="0" collapsed="false">
      <c r="A253" s="43"/>
      <c r="B253" s="61"/>
      <c r="C253" s="36" t="s">
        <v>15</v>
      </c>
      <c r="D253" s="22" t="n">
        <v>27</v>
      </c>
      <c r="E253" s="23" t="n">
        <v>23</v>
      </c>
      <c r="F253" s="23" t="n">
        <v>27</v>
      </c>
      <c r="G253" s="23" t="n">
        <v>33</v>
      </c>
      <c r="H253" s="23" t="n">
        <v>105</v>
      </c>
      <c r="I253" s="23" t="n">
        <v>293</v>
      </c>
      <c r="J253" s="23" t="n">
        <v>314</v>
      </c>
      <c r="K253" s="24" t="n">
        <v>822</v>
      </c>
      <c r="L253" s="25" t="n">
        <f aca="false">+D253/D$256*100</f>
        <v>28.4210526315789</v>
      </c>
      <c r="M253" s="26" t="n">
        <f aca="false">+E253/E$256*100</f>
        <v>23.9583333333333</v>
      </c>
      <c r="N253" s="26" t="n">
        <f aca="false">+F253/F$256*100</f>
        <v>28.7234042553192</v>
      </c>
      <c r="O253" s="26" t="n">
        <f aca="false">+G253/G$256*100</f>
        <v>29.4642857142857</v>
      </c>
      <c r="P253" s="26" t="n">
        <f aca="false">+H253/H$256*100</f>
        <v>31.8181818181818</v>
      </c>
      <c r="Q253" s="26" t="n">
        <f aca="false">+I253/I$256*100</f>
        <v>32.9954954954955</v>
      </c>
      <c r="R253" s="26" t="n">
        <f aca="false">+J253/J$256*100</f>
        <v>31.6851664984864</v>
      </c>
      <c r="S253" s="26" t="n">
        <f aca="false">+K253/K$256*100</f>
        <v>31.5425940138143</v>
      </c>
    </row>
    <row r="254" customFormat="false" ht="14.1" hidden="false" customHeight="true" outlineLevel="0" collapsed="false">
      <c r="A254" s="43"/>
      <c r="B254" s="61"/>
      <c r="C254" s="36" t="s">
        <v>16</v>
      </c>
      <c r="D254" s="22" t="n">
        <v>2</v>
      </c>
      <c r="E254" s="23" t="n">
        <v>9</v>
      </c>
      <c r="F254" s="23" t="n">
        <v>10</v>
      </c>
      <c r="G254" s="23" t="n">
        <v>13</v>
      </c>
      <c r="H254" s="23" t="n">
        <v>55</v>
      </c>
      <c r="I254" s="23" t="n">
        <v>170</v>
      </c>
      <c r="J254" s="23" t="n">
        <v>193</v>
      </c>
      <c r="K254" s="24" t="n">
        <v>452</v>
      </c>
      <c r="L254" s="25" t="n">
        <f aca="false">+D254/D$256*100</f>
        <v>2.10526315789474</v>
      </c>
      <c r="M254" s="26" t="n">
        <f aca="false">+E254/E$256*100</f>
        <v>9.375</v>
      </c>
      <c r="N254" s="26" t="n">
        <f aca="false">+F254/F$256*100</f>
        <v>10.6382978723404</v>
      </c>
      <c r="O254" s="26" t="n">
        <f aca="false">+G254/G$256*100</f>
        <v>11.6071428571429</v>
      </c>
      <c r="P254" s="26" t="n">
        <f aca="false">+H254/H$256*100</f>
        <v>16.6666666666667</v>
      </c>
      <c r="Q254" s="26" t="n">
        <f aca="false">+I254/I$256*100</f>
        <v>19.1441441441441</v>
      </c>
      <c r="R254" s="26" t="n">
        <f aca="false">+J254/J$256*100</f>
        <v>19.4752774974773</v>
      </c>
      <c r="S254" s="26" t="n">
        <f aca="false">+K254/K$256*100</f>
        <v>17.344589409056</v>
      </c>
    </row>
    <row r="255" customFormat="false" ht="14.1" hidden="false" customHeight="true" outlineLevel="0" collapsed="false">
      <c r="A255" s="43"/>
      <c r="B255" s="61"/>
      <c r="C255" s="36" t="s">
        <v>17</v>
      </c>
      <c r="D255" s="22" t="n">
        <v>5</v>
      </c>
      <c r="E255" s="23" t="n">
        <v>5</v>
      </c>
      <c r="F255" s="23" t="n">
        <v>9</v>
      </c>
      <c r="G255" s="23" t="n">
        <v>12</v>
      </c>
      <c r="H255" s="23" t="n">
        <v>42</v>
      </c>
      <c r="I255" s="23" t="n">
        <v>135</v>
      </c>
      <c r="J255" s="23" t="n">
        <v>134</v>
      </c>
      <c r="K255" s="24" t="n">
        <v>342</v>
      </c>
      <c r="L255" s="25" t="n">
        <f aca="false">+D255/D$256*100</f>
        <v>5.26315789473684</v>
      </c>
      <c r="M255" s="26" t="n">
        <f aca="false">+E255/E$256*100</f>
        <v>5.20833333333333</v>
      </c>
      <c r="N255" s="26" t="n">
        <f aca="false">+F255/F$256*100</f>
        <v>9.57446808510638</v>
      </c>
      <c r="O255" s="26" t="n">
        <f aca="false">+G255/G$256*100</f>
        <v>10.7142857142857</v>
      </c>
      <c r="P255" s="26" t="n">
        <f aca="false">+H255/H$256*100</f>
        <v>12.7272727272727</v>
      </c>
      <c r="Q255" s="26" t="n">
        <f aca="false">+I255/I$256*100</f>
        <v>15.2027027027027</v>
      </c>
      <c r="R255" s="26" t="n">
        <f aca="false">+J255/J$256*100</f>
        <v>13.5216952573158</v>
      </c>
      <c r="S255" s="26" t="n">
        <f aca="false">+K255/K$256*100</f>
        <v>13.1235610130468</v>
      </c>
    </row>
    <row r="256" customFormat="false" ht="14.1" hidden="false" customHeight="true" outlineLevel="0" collapsed="false">
      <c r="A256" s="43"/>
      <c r="B256" s="61"/>
      <c r="C256" s="52" t="s">
        <v>1</v>
      </c>
      <c r="D256" s="53" t="n">
        <v>95</v>
      </c>
      <c r="E256" s="54" t="n">
        <v>96</v>
      </c>
      <c r="F256" s="54" t="n">
        <v>94</v>
      </c>
      <c r="G256" s="54" t="n">
        <v>112</v>
      </c>
      <c r="H256" s="54" t="n">
        <v>330</v>
      </c>
      <c r="I256" s="54" t="n">
        <v>888</v>
      </c>
      <c r="J256" s="54" t="n">
        <v>991</v>
      </c>
      <c r="K256" s="55" t="n">
        <v>2606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3"/>
      <c r="B257" s="31" t="s">
        <v>27</v>
      </c>
      <c r="C257" s="21" t="s">
        <v>14</v>
      </c>
      <c r="D257" s="22" t="n">
        <v>300</v>
      </c>
      <c r="E257" s="23" t="n">
        <v>300</v>
      </c>
      <c r="F257" s="23" t="n">
        <v>245</v>
      </c>
      <c r="G257" s="23" t="n">
        <v>243</v>
      </c>
      <c r="H257" s="23" t="n">
        <v>496</v>
      </c>
      <c r="I257" s="23" t="n">
        <v>1475</v>
      </c>
      <c r="J257" s="23" t="n">
        <v>1854</v>
      </c>
      <c r="K257" s="24" t="n">
        <v>4913</v>
      </c>
      <c r="L257" s="25" t="n">
        <f aca="false">+D257/D$261*100</f>
        <v>68.3371298405467</v>
      </c>
      <c r="M257" s="26" t="n">
        <f aca="false">+E257/E$261*100</f>
        <v>63.8297872340426</v>
      </c>
      <c r="N257" s="26" t="n">
        <f aca="false">+F257/F$261*100</f>
        <v>55.3047404063205</v>
      </c>
      <c r="O257" s="26" t="n">
        <f aca="false">+G257/G$261*100</f>
        <v>50.9433962264151</v>
      </c>
      <c r="P257" s="26" t="n">
        <f aca="false">+H257/H$261*100</f>
        <v>40.8903544929926</v>
      </c>
      <c r="Q257" s="26" t="n">
        <f aca="false">+I257/I$261*100</f>
        <v>38.8362295945234</v>
      </c>
      <c r="R257" s="26" t="n">
        <f aca="false">+J257/J$261*100</f>
        <v>39.0809443507589</v>
      </c>
      <c r="S257" s="26" t="n">
        <f aca="false">+K257/K$261*100</f>
        <v>42.4119475138122</v>
      </c>
    </row>
    <row r="258" customFormat="false" ht="14.1" hidden="false" customHeight="true" outlineLevel="0" collapsed="false">
      <c r="A258" s="43"/>
      <c r="B258" s="31"/>
      <c r="C258" s="21" t="s">
        <v>15</v>
      </c>
      <c r="D258" s="22" t="n">
        <v>106</v>
      </c>
      <c r="E258" s="23" t="n">
        <v>118</v>
      </c>
      <c r="F258" s="23" t="n">
        <v>120</v>
      </c>
      <c r="G258" s="23" t="n">
        <v>136</v>
      </c>
      <c r="H258" s="23" t="n">
        <v>415</v>
      </c>
      <c r="I258" s="23" t="n">
        <v>1266</v>
      </c>
      <c r="J258" s="23" t="n">
        <v>1575</v>
      </c>
      <c r="K258" s="24" t="n">
        <v>3736</v>
      </c>
      <c r="L258" s="25" t="n">
        <f aca="false">+D258/D$261*100</f>
        <v>24.1457858769932</v>
      </c>
      <c r="M258" s="26" t="n">
        <f aca="false">+E258/E$261*100</f>
        <v>25.1063829787234</v>
      </c>
      <c r="N258" s="26" t="n">
        <f aca="false">+F258/F$261*100</f>
        <v>27.0880361173815</v>
      </c>
      <c r="O258" s="26" t="n">
        <f aca="false">+G258/G$261*100</f>
        <v>28.5115303983228</v>
      </c>
      <c r="P258" s="26" t="n">
        <f aca="false">+H258/H$261*100</f>
        <v>34.2126957955482</v>
      </c>
      <c r="Q258" s="26" t="n">
        <f aca="false">+I258/I$261*100</f>
        <v>33.3333333333333</v>
      </c>
      <c r="R258" s="26" t="n">
        <f aca="false">+J258/J$261*100</f>
        <v>33.1998313659359</v>
      </c>
      <c r="S258" s="26" t="n">
        <f aca="false">+K258/K$261*100</f>
        <v>32.2513812154696</v>
      </c>
    </row>
    <row r="259" customFormat="false" ht="14.1" hidden="false" customHeight="true" outlineLevel="0" collapsed="false">
      <c r="A259" s="43"/>
      <c r="B259" s="31"/>
      <c r="C259" s="21" t="s">
        <v>16</v>
      </c>
      <c r="D259" s="22" t="n">
        <v>20</v>
      </c>
      <c r="E259" s="23" t="n">
        <v>30</v>
      </c>
      <c r="F259" s="23" t="n">
        <v>42</v>
      </c>
      <c r="G259" s="23" t="n">
        <v>56</v>
      </c>
      <c r="H259" s="23" t="n">
        <v>164</v>
      </c>
      <c r="I259" s="23" t="n">
        <v>598</v>
      </c>
      <c r="J259" s="23" t="n">
        <v>765</v>
      </c>
      <c r="K259" s="24" t="n">
        <v>1675</v>
      </c>
      <c r="L259" s="25" t="n">
        <f aca="false">+D259/D$261*100</f>
        <v>4.55580865603645</v>
      </c>
      <c r="M259" s="26" t="n">
        <f aca="false">+E259/E$261*100</f>
        <v>6.38297872340426</v>
      </c>
      <c r="N259" s="26" t="n">
        <f aca="false">+F259/F$261*100</f>
        <v>9.48081264108352</v>
      </c>
      <c r="O259" s="26" t="n">
        <f aca="false">+G259/G$261*100</f>
        <v>11.7400419287212</v>
      </c>
      <c r="P259" s="26" t="n">
        <f aca="false">+H259/H$261*100</f>
        <v>13.520197856554</v>
      </c>
      <c r="Q259" s="26" t="n">
        <f aca="false">+I259/I$261*100</f>
        <v>15.7451290152712</v>
      </c>
      <c r="R259" s="26" t="n">
        <f aca="false">+J259/J$261*100</f>
        <v>16.1256323777403</v>
      </c>
      <c r="S259" s="26" t="n">
        <f aca="false">+K259/K$261*100</f>
        <v>14.4595994475138</v>
      </c>
    </row>
    <row r="260" customFormat="false" ht="14.1" hidden="false" customHeight="true" outlineLevel="0" collapsed="false">
      <c r="A260" s="43"/>
      <c r="B260" s="31"/>
      <c r="C260" s="21" t="s">
        <v>17</v>
      </c>
      <c r="D260" s="22" t="n">
        <v>13</v>
      </c>
      <c r="E260" s="23" t="n">
        <v>22</v>
      </c>
      <c r="F260" s="23" t="n">
        <v>36</v>
      </c>
      <c r="G260" s="23" t="n">
        <v>42</v>
      </c>
      <c r="H260" s="23" t="n">
        <v>138</v>
      </c>
      <c r="I260" s="23" t="n">
        <v>459</v>
      </c>
      <c r="J260" s="23" t="n">
        <v>550</v>
      </c>
      <c r="K260" s="24" t="n">
        <v>1260</v>
      </c>
      <c r="L260" s="25" t="n">
        <f aca="false">+D260/D$261*100</f>
        <v>2.96127562642369</v>
      </c>
      <c r="M260" s="26" t="n">
        <f aca="false">+E260/E$261*100</f>
        <v>4.68085106382979</v>
      </c>
      <c r="N260" s="26" t="n">
        <f aca="false">+F260/F$261*100</f>
        <v>8.12641083521445</v>
      </c>
      <c r="O260" s="26" t="n">
        <f aca="false">+G260/G$261*100</f>
        <v>8.80503144654088</v>
      </c>
      <c r="P260" s="26" t="n">
        <f aca="false">+H260/H$261*100</f>
        <v>11.3767518549052</v>
      </c>
      <c r="Q260" s="26" t="n">
        <f aca="false">+I260/I$261*100</f>
        <v>12.085308056872</v>
      </c>
      <c r="R260" s="26" t="n">
        <f aca="false">+J260/J$261*100</f>
        <v>11.5935919055649</v>
      </c>
      <c r="S260" s="26" t="n">
        <f aca="false">+K260/K$261*100</f>
        <v>10.8770718232044</v>
      </c>
    </row>
    <row r="261" customFormat="false" ht="14.1" hidden="false" customHeight="true" outlineLevel="0" collapsed="false">
      <c r="A261" s="43"/>
      <c r="B261" s="31"/>
      <c r="C261" s="44" t="s">
        <v>1</v>
      </c>
      <c r="D261" s="22" t="n">
        <v>439</v>
      </c>
      <c r="E261" s="23" t="n">
        <v>470</v>
      </c>
      <c r="F261" s="23" t="n">
        <v>443</v>
      </c>
      <c r="G261" s="23" t="n">
        <v>477</v>
      </c>
      <c r="H261" s="23" t="n">
        <v>1213</v>
      </c>
      <c r="I261" s="23" t="n">
        <v>3798</v>
      </c>
      <c r="J261" s="23" t="n">
        <v>4744</v>
      </c>
      <c r="K261" s="24" t="n">
        <v>11584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3"/>
      <c r="B262" s="59" t="s">
        <v>65</v>
      </c>
      <c r="C262" s="46" t="s">
        <v>14</v>
      </c>
      <c r="D262" s="47" t="n">
        <v>85</v>
      </c>
      <c r="E262" s="48" t="n">
        <v>92</v>
      </c>
      <c r="F262" s="48" t="n">
        <v>78</v>
      </c>
      <c r="G262" s="48" t="n">
        <v>85</v>
      </c>
      <c r="H262" s="48" t="n">
        <v>155</v>
      </c>
      <c r="I262" s="48" t="n">
        <v>450</v>
      </c>
      <c r="J262" s="48" t="n">
        <v>529</v>
      </c>
      <c r="K262" s="49" t="n">
        <v>1474</v>
      </c>
      <c r="L262" s="50" t="n">
        <f aca="false">+D262/D$266*100</f>
        <v>60.2836879432624</v>
      </c>
      <c r="M262" s="51" t="n">
        <f aca="false">+E262/E$266*100</f>
        <v>63.8888888888889</v>
      </c>
      <c r="N262" s="51" t="n">
        <f aca="false">+F262/F$266*100</f>
        <v>68.421052631579</v>
      </c>
      <c r="O262" s="51" t="n">
        <f aca="false">+G262/G$266*100</f>
        <v>50.2958579881657</v>
      </c>
      <c r="P262" s="51" t="n">
        <f aca="false">+H262/H$266*100</f>
        <v>41.8918918918919</v>
      </c>
      <c r="Q262" s="51" t="n">
        <f aca="false">+I262/I$266*100</f>
        <v>41.1334552102377</v>
      </c>
      <c r="R262" s="51" t="n">
        <f aca="false">+J262/J$266*100</f>
        <v>38.3611312545323</v>
      </c>
      <c r="S262" s="51" t="n">
        <f aca="false">+K262/K$266*100</f>
        <v>43.2131339783055</v>
      </c>
    </row>
    <row r="263" customFormat="false" ht="14.1" hidden="false" customHeight="true" outlineLevel="0" collapsed="false">
      <c r="A263" s="43"/>
      <c r="B263" s="59"/>
      <c r="C263" s="36" t="s">
        <v>15</v>
      </c>
      <c r="D263" s="22" t="n">
        <v>41</v>
      </c>
      <c r="E263" s="23" t="n">
        <v>37</v>
      </c>
      <c r="F263" s="23" t="n">
        <v>25</v>
      </c>
      <c r="G263" s="23" t="n">
        <v>52</v>
      </c>
      <c r="H263" s="23" t="n">
        <v>114</v>
      </c>
      <c r="I263" s="23" t="n">
        <v>327</v>
      </c>
      <c r="J263" s="23" t="n">
        <v>451</v>
      </c>
      <c r="K263" s="24" t="n">
        <v>1047</v>
      </c>
      <c r="L263" s="25" t="n">
        <f aca="false">+D263/D$266*100</f>
        <v>29.0780141843972</v>
      </c>
      <c r="M263" s="26" t="n">
        <f aca="false">+E263/E$266*100</f>
        <v>25.6944444444444</v>
      </c>
      <c r="N263" s="26" t="n">
        <f aca="false">+F263/F$266*100</f>
        <v>21.9298245614035</v>
      </c>
      <c r="O263" s="26" t="n">
        <f aca="false">+G263/G$266*100</f>
        <v>30.7692307692308</v>
      </c>
      <c r="P263" s="26" t="n">
        <f aca="false">+H263/H$266*100</f>
        <v>30.8108108108108</v>
      </c>
      <c r="Q263" s="26" t="n">
        <f aca="false">+I263/I$266*100</f>
        <v>29.890310786106</v>
      </c>
      <c r="R263" s="26" t="n">
        <f aca="false">+J263/J$266*100</f>
        <v>32.7048585931835</v>
      </c>
      <c r="S263" s="26" t="n">
        <f aca="false">+K263/K$266*100</f>
        <v>30.6948109058927</v>
      </c>
    </row>
    <row r="264" customFormat="false" ht="14.1" hidden="false" customHeight="true" outlineLevel="0" collapsed="false">
      <c r="A264" s="43"/>
      <c r="B264" s="59"/>
      <c r="C264" s="36" t="s">
        <v>16</v>
      </c>
      <c r="D264" s="22" t="n">
        <v>10</v>
      </c>
      <c r="E264" s="23" t="n">
        <v>9</v>
      </c>
      <c r="F264" s="23" t="n">
        <v>4</v>
      </c>
      <c r="G264" s="23" t="n">
        <v>16</v>
      </c>
      <c r="H264" s="23" t="n">
        <v>53</v>
      </c>
      <c r="I264" s="23" t="n">
        <v>173</v>
      </c>
      <c r="J264" s="23" t="n">
        <v>240</v>
      </c>
      <c r="K264" s="24" t="n">
        <v>505</v>
      </c>
      <c r="L264" s="25" t="n">
        <f aca="false">+D264/D$266*100</f>
        <v>7.09219858156028</v>
      </c>
      <c r="M264" s="26" t="n">
        <f aca="false">+E264/E$266*100</f>
        <v>6.25</v>
      </c>
      <c r="N264" s="26" t="n">
        <f aca="false">+F264/F$266*100</f>
        <v>3.50877192982456</v>
      </c>
      <c r="O264" s="26" t="n">
        <f aca="false">+G264/G$266*100</f>
        <v>9.46745562130178</v>
      </c>
      <c r="P264" s="26" t="n">
        <f aca="false">+H264/H$266*100</f>
        <v>14.3243243243243</v>
      </c>
      <c r="Q264" s="26" t="n">
        <f aca="false">+I264/I$266*100</f>
        <v>15.8135283363803</v>
      </c>
      <c r="R264" s="26" t="n">
        <f aca="false">+J264/J$266*100</f>
        <v>17.4039158810732</v>
      </c>
      <c r="S264" s="26" t="n">
        <f aca="false">+K264/K$266*100</f>
        <v>14.805042509528</v>
      </c>
    </row>
    <row r="265" customFormat="false" ht="14.1" hidden="false" customHeight="true" outlineLevel="0" collapsed="false">
      <c r="A265" s="43"/>
      <c r="B265" s="59"/>
      <c r="C265" s="36" t="s">
        <v>17</v>
      </c>
      <c r="D265" s="22" t="n">
        <v>5</v>
      </c>
      <c r="E265" s="23" t="n">
        <v>6</v>
      </c>
      <c r="F265" s="23" t="n">
        <v>7</v>
      </c>
      <c r="G265" s="23" t="n">
        <v>16</v>
      </c>
      <c r="H265" s="23" t="n">
        <v>48</v>
      </c>
      <c r="I265" s="23" t="n">
        <v>144</v>
      </c>
      <c r="J265" s="23" t="n">
        <v>159</v>
      </c>
      <c r="K265" s="24" t="n">
        <v>385</v>
      </c>
      <c r="L265" s="25" t="n">
        <f aca="false">+D265/D$266*100</f>
        <v>3.54609929078014</v>
      </c>
      <c r="M265" s="26" t="n">
        <f aca="false">+E265/E$266*100</f>
        <v>4.16666666666667</v>
      </c>
      <c r="N265" s="26" t="n">
        <f aca="false">+F265/F$266*100</f>
        <v>6.14035087719298</v>
      </c>
      <c r="O265" s="26" t="n">
        <f aca="false">+G265/G$266*100</f>
        <v>9.46745562130178</v>
      </c>
      <c r="P265" s="26" t="n">
        <f aca="false">+H265/H$266*100</f>
        <v>12.972972972973</v>
      </c>
      <c r="Q265" s="26" t="n">
        <f aca="false">+I265/I$266*100</f>
        <v>13.1627056672761</v>
      </c>
      <c r="R265" s="26" t="n">
        <f aca="false">+J265/J$266*100</f>
        <v>11.530094271211</v>
      </c>
      <c r="S265" s="26" t="n">
        <f aca="false">+K265/K$266*100</f>
        <v>11.2870126062738</v>
      </c>
    </row>
    <row r="266" customFormat="false" ht="14.1" hidden="false" customHeight="true" outlineLevel="0" collapsed="false">
      <c r="A266" s="43"/>
      <c r="B266" s="59"/>
      <c r="C266" s="60" t="s">
        <v>1</v>
      </c>
      <c r="D266" s="22" t="n">
        <v>141</v>
      </c>
      <c r="E266" s="23" t="n">
        <v>144</v>
      </c>
      <c r="F266" s="23" t="n">
        <v>114</v>
      </c>
      <c r="G266" s="23" t="n">
        <v>169</v>
      </c>
      <c r="H266" s="23" t="n">
        <v>370</v>
      </c>
      <c r="I266" s="23" t="n">
        <v>1094</v>
      </c>
      <c r="J266" s="23" t="n">
        <v>1379</v>
      </c>
      <c r="K266" s="24" t="n">
        <v>3411</v>
      </c>
      <c r="L266" s="32" t="n">
        <f aca="false">+D266/D$266*100</f>
        <v>100</v>
      </c>
      <c r="M266" s="33" t="n">
        <f aca="false">+E266/E$266*100</f>
        <v>100</v>
      </c>
      <c r="N266" s="33" t="n">
        <f aca="false">+F266/F$266*100</f>
        <v>100</v>
      </c>
      <c r="O266" s="33" t="n">
        <f aca="false">+G266/G$266*100</f>
        <v>100</v>
      </c>
      <c r="P266" s="33" t="n">
        <f aca="false">+H266/H$266*100</f>
        <v>100</v>
      </c>
      <c r="Q266" s="33" t="n">
        <f aca="false">+I266/I$266*100</f>
        <v>100</v>
      </c>
      <c r="R266" s="33" t="n">
        <f aca="false">+J266/J$266*100</f>
        <v>100</v>
      </c>
      <c r="S266" s="33" t="n">
        <f aca="false">+K266/K$266*100</f>
        <v>100</v>
      </c>
    </row>
    <row r="267" customFormat="false" ht="14.1" hidden="false" customHeight="true" outlineLevel="0" collapsed="false">
      <c r="A267" s="43"/>
      <c r="B267" s="14" t="s">
        <v>66</v>
      </c>
      <c r="C267" s="35" t="s">
        <v>14</v>
      </c>
      <c r="D267" s="16" t="n">
        <v>91</v>
      </c>
      <c r="E267" s="17" t="n">
        <v>89</v>
      </c>
      <c r="F267" s="17" t="n">
        <v>75</v>
      </c>
      <c r="G267" s="17" t="n">
        <v>70</v>
      </c>
      <c r="H267" s="17" t="n">
        <v>155</v>
      </c>
      <c r="I267" s="17" t="n">
        <v>455</v>
      </c>
      <c r="J267" s="17" t="n">
        <v>704</v>
      </c>
      <c r="K267" s="18" t="n">
        <v>1639</v>
      </c>
      <c r="L267" s="25" t="n">
        <f aca="false">+D267/D$271*100</f>
        <v>68.9393939393939</v>
      </c>
      <c r="M267" s="26" t="n">
        <f aca="false">+E267/E$271*100</f>
        <v>59.3333333333333</v>
      </c>
      <c r="N267" s="26" t="n">
        <f aca="false">+F267/F$271*100</f>
        <v>58.59375</v>
      </c>
      <c r="O267" s="26" t="n">
        <f aca="false">+G267/G$271*100</f>
        <v>48.951048951049</v>
      </c>
      <c r="P267" s="26" t="n">
        <f aca="false">+H267/H$271*100</f>
        <v>41.6666666666667</v>
      </c>
      <c r="Q267" s="26" t="n">
        <f aca="false">+I267/I$271*100</f>
        <v>39.4622723330442</v>
      </c>
      <c r="R267" s="26" t="n">
        <f aca="false">+J267/J$271*100</f>
        <v>40.8115942028986</v>
      </c>
      <c r="S267" s="26" t="n">
        <f aca="false">+K267/K$271*100</f>
        <v>43.0975545621877</v>
      </c>
    </row>
    <row r="268" customFormat="false" ht="14.1" hidden="false" customHeight="true" outlineLevel="0" collapsed="false">
      <c r="A268" s="43"/>
      <c r="B268" s="14"/>
      <c r="C268" s="36" t="s">
        <v>15</v>
      </c>
      <c r="D268" s="22" t="n">
        <v>33</v>
      </c>
      <c r="E268" s="23" t="n">
        <v>39</v>
      </c>
      <c r="F268" s="23" t="n">
        <v>33</v>
      </c>
      <c r="G268" s="23" t="n">
        <v>39</v>
      </c>
      <c r="H268" s="23" t="n">
        <v>125</v>
      </c>
      <c r="I268" s="23" t="n">
        <v>403</v>
      </c>
      <c r="J268" s="23" t="n">
        <v>548</v>
      </c>
      <c r="K268" s="24" t="n">
        <v>1220</v>
      </c>
      <c r="L268" s="25" t="n">
        <f aca="false">+D268/D$271*100</f>
        <v>25</v>
      </c>
      <c r="M268" s="26" t="n">
        <f aca="false">+E268/E$271*100</f>
        <v>26</v>
      </c>
      <c r="N268" s="26" t="n">
        <f aca="false">+F268/F$271*100</f>
        <v>25.78125</v>
      </c>
      <c r="O268" s="26" t="n">
        <f aca="false">+G268/G$271*100</f>
        <v>27.2727272727273</v>
      </c>
      <c r="P268" s="26" t="n">
        <f aca="false">+H268/H$271*100</f>
        <v>33.6021505376344</v>
      </c>
      <c r="Q268" s="26" t="n">
        <f aca="false">+I268/I$271*100</f>
        <v>34.9522983521249</v>
      </c>
      <c r="R268" s="26" t="n">
        <f aca="false">+J268/J$271*100</f>
        <v>31.768115942029</v>
      </c>
      <c r="S268" s="26" t="n">
        <f aca="false">+K268/K$271*100</f>
        <v>32.0799368919274</v>
      </c>
    </row>
    <row r="269" customFormat="false" ht="14.1" hidden="false" customHeight="true" outlineLevel="0" collapsed="false">
      <c r="A269" s="43"/>
      <c r="B269" s="14"/>
      <c r="C269" s="36" t="s">
        <v>16</v>
      </c>
      <c r="D269" s="22" t="n">
        <v>5</v>
      </c>
      <c r="E269" s="23" t="n">
        <v>15</v>
      </c>
      <c r="F269" s="23" t="n">
        <v>12</v>
      </c>
      <c r="G269" s="23" t="n">
        <v>18</v>
      </c>
      <c r="H269" s="23" t="n">
        <v>50</v>
      </c>
      <c r="I269" s="23" t="n">
        <v>160</v>
      </c>
      <c r="J269" s="23" t="n">
        <v>261</v>
      </c>
      <c r="K269" s="24" t="n">
        <v>521</v>
      </c>
      <c r="L269" s="25" t="n">
        <f aca="false">+D269/D$271*100</f>
        <v>3.78787878787879</v>
      </c>
      <c r="M269" s="26" t="n">
        <f aca="false">+E269/E$271*100</f>
        <v>10</v>
      </c>
      <c r="N269" s="26" t="n">
        <f aca="false">+F269/F$271*100</f>
        <v>9.375</v>
      </c>
      <c r="O269" s="26" t="n">
        <f aca="false">+G269/G$271*100</f>
        <v>12.5874125874126</v>
      </c>
      <c r="P269" s="26" t="n">
        <f aca="false">+H269/H$271*100</f>
        <v>13.4408602150538</v>
      </c>
      <c r="Q269" s="26" t="n">
        <f aca="false">+I269/I$271*100</f>
        <v>13.8768430182134</v>
      </c>
      <c r="R269" s="26" t="n">
        <f aca="false">+J269/J$271*100</f>
        <v>15.1304347826087</v>
      </c>
      <c r="S269" s="26" t="n">
        <f aca="false">+K269/K$271*100</f>
        <v>13.6997107546674</v>
      </c>
    </row>
    <row r="270" customFormat="false" ht="14.1" hidden="false" customHeight="true" outlineLevel="0" collapsed="false">
      <c r="A270" s="43"/>
      <c r="B270" s="14"/>
      <c r="C270" s="36" t="s">
        <v>17</v>
      </c>
      <c r="D270" s="22" t="n">
        <v>3</v>
      </c>
      <c r="E270" s="23" t="n">
        <v>7</v>
      </c>
      <c r="F270" s="23" t="n">
        <v>8</v>
      </c>
      <c r="G270" s="23" t="n">
        <v>16</v>
      </c>
      <c r="H270" s="23" t="n">
        <v>42</v>
      </c>
      <c r="I270" s="23" t="n">
        <v>135</v>
      </c>
      <c r="J270" s="23" t="n">
        <v>212</v>
      </c>
      <c r="K270" s="24" t="n">
        <v>423</v>
      </c>
      <c r="L270" s="25" t="n">
        <f aca="false">+D270/D$271*100</f>
        <v>2.27272727272727</v>
      </c>
      <c r="M270" s="26" t="n">
        <f aca="false">+E270/E$271*100</f>
        <v>4.66666666666667</v>
      </c>
      <c r="N270" s="26" t="n">
        <f aca="false">+F270/F$271*100</f>
        <v>6.25</v>
      </c>
      <c r="O270" s="26" t="n">
        <f aca="false">+G270/G$271*100</f>
        <v>11.1888111888112</v>
      </c>
      <c r="P270" s="26" t="n">
        <f aca="false">+H270/H$271*100</f>
        <v>11.2903225806452</v>
      </c>
      <c r="Q270" s="26" t="n">
        <f aca="false">+I270/I$271*100</f>
        <v>11.7085862966175</v>
      </c>
      <c r="R270" s="26" t="n">
        <f aca="false">+J270/J$271*100</f>
        <v>12.2898550724638</v>
      </c>
      <c r="S270" s="26" t="n">
        <f aca="false">+K270/K$271*100</f>
        <v>11.1227977912175</v>
      </c>
    </row>
    <row r="271" customFormat="false" ht="14.1" hidden="false" customHeight="true" outlineLevel="0" collapsed="false">
      <c r="A271" s="43"/>
      <c r="B271" s="14"/>
      <c r="C271" s="60" t="s">
        <v>1</v>
      </c>
      <c r="D271" s="28" t="n">
        <v>132</v>
      </c>
      <c r="E271" s="29" t="n">
        <v>150</v>
      </c>
      <c r="F271" s="29" t="n">
        <v>128</v>
      </c>
      <c r="G271" s="29" t="n">
        <v>143</v>
      </c>
      <c r="H271" s="29" t="n">
        <v>372</v>
      </c>
      <c r="I271" s="29" t="n">
        <v>1153</v>
      </c>
      <c r="J271" s="29" t="n">
        <v>1725</v>
      </c>
      <c r="K271" s="30" t="n">
        <v>3803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3"/>
      <c r="B272" s="61" t="s">
        <v>67</v>
      </c>
      <c r="C272" s="35" t="s">
        <v>14</v>
      </c>
      <c r="D272" s="22" t="n">
        <v>96</v>
      </c>
      <c r="E272" s="23" t="n">
        <v>83</v>
      </c>
      <c r="F272" s="23" t="n">
        <v>66</v>
      </c>
      <c r="G272" s="23" t="n">
        <v>61</v>
      </c>
      <c r="H272" s="23" t="n">
        <v>115</v>
      </c>
      <c r="I272" s="23" t="n">
        <v>342</v>
      </c>
      <c r="J272" s="23" t="n">
        <v>413</v>
      </c>
      <c r="K272" s="24" t="n">
        <v>1176</v>
      </c>
      <c r="L272" s="19" t="n">
        <f aca="false">+D272/D$276*100</f>
        <v>67.6056338028169</v>
      </c>
      <c r="M272" s="20" t="n">
        <f aca="false">+E272/E$276*100</f>
        <v>60.1449275362319</v>
      </c>
      <c r="N272" s="20" t="n">
        <f aca="false">+F272/F$276*100</f>
        <v>53.2258064516129</v>
      </c>
      <c r="O272" s="20" t="n">
        <f aca="false">+G272/G$276*100</f>
        <v>53.5087719298246</v>
      </c>
      <c r="P272" s="20" t="n">
        <f aca="false">+H272/H$276*100</f>
        <v>42.4354243542435</v>
      </c>
      <c r="Q272" s="20" t="n">
        <f aca="false">+I272/I$276*100</f>
        <v>38.6004514672686</v>
      </c>
      <c r="R272" s="20" t="n">
        <f aca="false">+J272/J$276*100</f>
        <v>36.3876651982379</v>
      </c>
      <c r="S272" s="20" t="n">
        <f aca="false">+K272/K$276*100</f>
        <v>41.8505338078292</v>
      </c>
    </row>
    <row r="273" customFormat="false" ht="14.1" hidden="false" customHeight="true" outlineLevel="0" collapsed="false">
      <c r="A273" s="43"/>
      <c r="B273" s="61"/>
      <c r="C273" s="36" t="s">
        <v>15</v>
      </c>
      <c r="D273" s="22" t="n">
        <v>33</v>
      </c>
      <c r="E273" s="23" t="n">
        <v>35</v>
      </c>
      <c r="F273" s="23" t="n">
        <v>39</v>
      </c>
      <c r="G273" s="23" t="n">
        <v>34</v>
      </c>
      <c r="H273" s="23" t="n">
        <v>80</v>
      </c>
      <c r="I273" s="23" t="n">
        <v>299</v>
      </c>
      <c r="J273" s="23" t="n">
        <v>394</v>
      </c>
      <c r="K273" s="24" t="n">
        <v>914</v>
      </c>
      <c r="L273" s="25" t="n">
        <f aca="false">+D273/D$276*100</f>
        <v>23.2394366197183</v>
      </c>
      <c r="M273" s="26" t="n">
        <f aca="false">+E273/E$276*100</f>
        <v>25.3623188405797</v>
      </c>
      <c r="N273" s="26" t="n">
        <f aca="false">+F273/F$276*100</f>
        <v>31.4516129032258</v>
      </c>
      <c r="O273" s="26" t="n">
        <f aca="false">+G273/G$276*100</f>
        <v>29.8245614035088</v>
      </c>
      <c r="P273" s="26" t="n">
        <f aca="false">+H273/H$276*100</f>
        <v>29.520295202952</v>
      </c>
      <c r="Q273" s="26" t="n">
        <f aca="false">+I273/I$276*100</f>
        <v>33.7471783295711</v>
      </c>
      <c r="R273" s="26" t="n">
        <f aca="false">+J273/J$276*100</f>
        <v>34.7136563876652</v>
      </c>
      <c r="S273" s="26" t="n">
        <f aca="false">+K273/K$276*100</f>
        <v>32.5266903914591</v>
      </c>
    </row>
    <row r="274" customFormat="false" ht="14.1" hidden="false" customHeight="true" outlineLevel="0" collapsed="false">
      <c r="A274" s="43"/>
      <c r="B274" s="61"/>
      <c r="C274" s="36" t="s">
        <v>16</v>
      </c>
      <c r="D274" s="22" t="n">
        <v>7</v>
      </c>
      <c r="E274" s="23" t="n">
        <v>12</v>
      </c>
      <c r="F274" s="23" t="n">
        <v>9</v>
      </c>
      <c r="G274" s="23" t="n">
        <v>8</v>
      </c>
      <c r="H274" s="23" t="n">
        <v>43</v>
      </c>
      <c r="I274" s="23" t="n">
        <v>136</v>
      </c>
      <c r="J274" s="23" t="n">
        <v>176</v>
      </c>
      <c r="K274" s="24" t="n">
        <v>391</v>
      </c>
      <c r="L274" s="25" t="n">
        <f aca="false">+D274/D$276*100</f>
        <v>4.92957746478873</v>
      </c>
      <c r="M274" s="26" t="n">
        <f aca="false">+E274/E$276*100</f>
        <v>8.69565217391304</v>
      </c>
      <c r="N274" s="26" t="n">
        <f aca="false">+F274/F$276*100</f>
        <v>7.25806451612903</v>
      </c>
      <c r="O274" s="26" t="n">
        <f aca="false">+G274/G$276*100</f>
        <v>7.01754385964912</v>
      </c>
      <c r="P274" s="26" t="n">
        <f aca="false">+H274/H$276*100</f>
        <v>15.8671586715867</v>
      </c>
      <c r="Q274" s="26" t="n">
        <f aca="false">+I274/I$276*100</f>
        <v>15.3498871331828</v>
      </c>
      <c r="R274" s="26" t="n">
        <f aca="false">+J274/J$276*100</f>
        <v>15.5066079295154</v>
      </c>
      <c r="S274" s="26" t="n">
        <f aca="false">+K274/K$276*100</f>
        <v>13.914590747331</v>
      </c>
    </row>
    <row r="275" customFormat="false" ht="14.1" hidden="false" customHeight="true" outlineLevel="0" collapsed="false">
      <c r="A275" s="43"/>
      <c r="B275" s="61"/>
      <c r="C275" s="36" t="s">
        <v>17</v>
      </c>
      <c r="D275" s="22" t="n">
        <v>6</v>
      </c>
      <c r="E275" s="23" t="n">
        <v>8</v>
      </c>
      <c r="F275" s="23" t="n">
        <v>10</v>
      </c>
      <c r="G275" s="23" t="n">
        <v>11</v>
      </c>
      <c r="H275" s="23" t="n">
        <v>33</v>
      </c>
      <c r="I275" s="23" t="n">
        <v>109</v>
      </c>
      <c r="J275" s="23" t="n">
        <v>152</v>
      </c>
      <c r="K275" s="24" t="n">
        <v>329</v>
      </c>
      <c r="L275" s="25" t="n">
        <f aca="false">+D275/D$276*100</f>
        <v>4.22535211267606</v>
      </c>
      <c r="M275" s="26" t="n">
        <f aca="false">+E275/E$276*100</f>
        <v>5.79710144927536</v>
      </c>
      <c r="N275" s="26" t="n">
        <f aca="false">+F275/F$276*100</f>
        <v>8.06451612903226</v>
      </c>
      <c r="O275" s="26" t="n">
        <f aca="false">+G275/G$276*100</f>
        <v>9.64912280701754</v>
      </c>
      <c r="P275" s="26" t="n">
        <f aca="false">+H275/H$276*100</f>
        <v>12.1771217712177</v>
      </c>
      <c r="Q275" s="26" t="n">
        <f aca="false">+I275/I$276*100</f>
        <v>12.3024830699774</v>
      </c>
      <c r="R275" s="26" t="n">
        <f aca="false">+J275/J$276*100</f>
        <v>13.3920704845815</v>
      </c>
      <c r="S275" s="26" t="n">
        <f aca="false">+K275/K$276*100</f>
        <v>11.7081850533808</v>
      </c>
    </row>
    <row r="276" customFormat="false" ht="14.1" hidden="false" customHeight="true" outlineLevel="0" collapsed="false">
      <c r="A276" s="43"/>
      <c r="B276" s="61"/>
      <c r="C276" s="52" t="s">
        <v>1</v>
      </c>
      <c r="D276" s="53" t="n">
        <v>142</v>
      </c>
      <c r="E276" s="54" t="n">
        <v>138</v>
      </c>
      <c r="F276" s="54" t="n">
        <v>124</v>
      </c>
      <c r="G276" s="54" t="n">
        <v>114</v>
      </c>
      <c r="H276" s="54" t="n">
        <v>271</v>
      </c>
      <c r="I276" s="54" t="n">
        <v>886</v>
      </c>
      <c r="J276" s="54" t="n">
        <v>1135</v>
      </c>
      <c r="K276" s="55" t="n">
        <v>2810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3"/>
      <c r="B277" s="62" t="s">
        <v>68</v>
      </c>
      <c r="C277" s="21" t="s">
        <v>14</v>
      </c>
      <c r="D277" s="22" t="n">
        <v>34</v>
      </c>
      <c r="E277" s="23" t="n">
        <v>18</v>
      </c>
      <c r="F277" s="23" t="n">
        <v>24</v>
      </c>
      <c r="G277" s="23" t="n">
        <v>31</v>
      </c>
      <c r="H277" s="23" t="n">
        <v>70</v>
      </c>
      <c r="I277" s="23" t="n">
        <v>117</v>
      </c>
      <c r="J277" s="23" t="n">
        <v>89</v>
      </c>
      <c r="K277" s="24" t="n">
        <v>383</v>
      </c>
      <c r="L277" s="25" t="n">
        <f aca="false">+D277/D$281*100</f>
        <v>60.7142857142857</v>
      </c>
      <c r="M277" s="26" t="n">
        <f aca="false">+E277/E$281*100</f>
        <v>37.5</v>
      </c>
      <c r="N277" s="26" t="n">
        <f aca="false">+F277/F$281*100</f>
        <v>40.6779661016949</v>
      </c>
      <c r="O277" s="26" t="n">
        <f aca="false">+G277/G$281*100</f>
        <v>40.2597402597403</v>
      </c>
      <c r="P277" s="26" t="n">
        <f aca="false">+H277/H$281*100</f>
        <v>32.5581395348837</v>
      </c>
      <c r="Q277" s="26" t="n">
        <f aca="false">+I277/I$281*100</f>
        <v>26.8965517241379</v>
      </c>
      <c r="R277" s="26" t="n">
        <f aca="false">+J277/J$281*100</f>
        <v>29.6666666666667</v>
      </c>
      <c r="S277" s="26" t="n">
        <f aca="false">+K277/K$281*100</f>
        <v>32.1848739495798</v>
      </c>
    </row>
    <row r="278" customFormat="false" ht="14.1" hidden="false" customHeight="true" outlineLevel="0" collapsed="false">
      <c r="A278" s="43"/>
      <c r="B278" s="62"/>
      <c r="C278" s="21" t="s">
        <v>15</v>
      </c>
      <c r="D278" s="22" t="n">
        <v>14</v>
      </c>
      <c r="E278" s="23" t="n">
        <v>22</v>
      </c>
      <c r="F278" s="23" t="n">
        <v>26</v>
      </c>
      <c r="G278" s="23" t="n">
        <v>22</v>
      </c>
      <c r="H278" s="23" t="n">
        <v>84</v>
      </c>
      <c r="I278" s="23" t="n">
        <v>158</v>
      </c>
      <c r="J278" s="23" t="n">
        <v>93</v>
      </c>
      <c r="K278" s="24" t="n">
        <v>419</v>
      </c>
      <c r="L278" s="25" t="n">
        <f aca="false">+D278/D$281*100</f>
        <v>25</v>
      </c>
      <c r="M278" s="26" t="n">
        <f aca="false">+E278/E$281*100</f>
        <v>45.8333333333333</v>
      </c>
      <c r="N278" s="26" t="n">
        <f aca="false">+F278/F$281*100</f>
        <v>44.0677966101695</v>
      </c>
      <c r="O278" s="26" t="n">
        <f aca="false">+G278/G$281*100</f>
        <v>28.5714285714286</v>
      </c>
      <c r="P278" s="26" t="n">
        <f aca="false">+H278/H$281*100</f>
        <v>39.0697674418605</v>
      </c>
      <c r="Q278" s="26" t="n">
        <f aca="false">+I278/I$281*100</f>
        <v>36.3218390804598</v>
      </c>
      <c r="R278" s="26" t="n">
        <f aca="false">+J278/J$281*100</f>
        <v>31</v>
      </c>
      <c r="S278" s="26" t="n">
        <f aca="false">+K278/K$281*100</f>
        <v>35.2100840336135</v>
      </c>
    </row>
    <row r="279" customFormat="false" ht="14.1" hidden="false" customHeight="true" outlineLevel="0" collapsed="false">
      <c r="A279" s="43"/>
      <c r="B279" s="62"/>
      <c r="C279" s="21" t="s">
        <v>16</v>
      </c>
      <c r="D279" s="22" t="n">
        <v>7</v>
      </c>
      <c r="E279" s="23" t="n">
        <v>4</v>
      </c>
      <c r="F279" s="23" t="n">
        <v>8</v>
      </c>
      <c r="G279" s="23" t="n">
        <v>9</v>
      </c>
      <c r="H279" s="23" t="n">
        <v>28</v>
      </c>
      <c r="I279" s="23" t="n">
        <v>92</v>
      </c>
      <c r="J279" s="23" t="n">
        <v>63</v>
      </c>
      <c r="K279" s="24" t="n">
        <v>211</v>
      </c>
      <c r="L279" s="25" t="n">
        <f aca="false">+D279/D$281*100</f>
        <v>12.5</v>
      </c>
      <c r="M279" s="26" t="n">
        <f aca="false">+E279/E$281*100</f>
        <v>8.33333333333333</v>
      </c>
      <c r="N279" s="26" t="n">
        <f aca="false">+F279/F$281*100</f>
        <v>13.5593220338983</v>
      </c>
      <c r="O279" s="26" t="n">
        <f aca="false">+G279/G$281*100</f>
        <v>11.6883116883117</v>
      </c>
      <c r="P279" s="26" t="n">
        <f aca="false">+H279/H$281*100</f>
        <v>13.0232558139535</v>
      </c>
      <c r="Q279" s="26" t="n">
        <f aca="false">+I279/I$281*100</f>
        <v>21.1494252873563</v>
      </c>
      <c r="R279" s="26" t="n">
        <f aca="false">+J279/J$281*100</f>
        <v>21</v>
      </c>
      <c r="S279" s="26" t="n">
        <f aca="false">+K279/K$281*100</f>
        <v>17.7310924369748</v>
      </c>
    </row>
    <row r="280" customFormat="false" ht="14.1" hidden="false" customHeight="true" outlineLevel="0" collapsed="false">
      <c r="A280" s="43"/>
      <c r="B280" s="62"/>
      <c r="C280" s="21" t="s">
        <v>17</v>
      </c>
      <c r="D280" s="22" t="n">
        <v>1</v>
      </c>
      <c r="E280" s="23" t="n">
        <v>4</v>
      </c>
      <c r="F280" s="23" t="n">
        <v>1</v>
      </c>
      <c r="G280" s="23" t="n">
        <v>15</v>
      </c>
      <c r="H280" s="23" t="n">
        <v>33</v>
      </c>
      <c r="I280" s="23" t="n">
        <v>68</v>
      </c>
      <c r="J280" s="23" t="n">
        <v>55</v>
      </c>
      <c r="K280" s="24" t="n">
        <v>177</v>
      </c>
      <c r="L280" s="25" t="n">
        <f aca="false">+D280/D$281*100</f>
        <v>1.78571428571429</v>
      </c>
      <c r="M280" s="26" t="n">
        <f aca="false">+E280/E$281*100</f>
        <v>8.33333333333333</v>
      </c>
      <c r="N280" s="26" t="n">
        <f aca="false">+F280/F$281*100</f>
        <v>1.69491525423729</v>
      </c>
      <c r="O280" s="26" t="n">
        <f aca="false">+G280/G$281*100</f>
        <v>19.4805194805195</v>
      </c>
      <c r="P280" s="26" t="n">
        <f aca="false">+H280/H$281*100</f>
        <v>15.3488372093023</v>
      </c>
      <c r="Q280" s="26" t="n">
        <f aca="false">+I280/I$281*100</f>
        <v>15.632183908046</v>
      </c>
      <c r="R280" s="26" t="n">
        <f aca="false">+J280/J$281*100</f>
        <v>18.3333333333333</v>
      </c>
      <c r="S280" s="26" t="n">
        <f aca="false">+K280/K$281*100</f>
        <v>14.8739495798319</v>
      </c>
    </row>
    <row r="281" customFormat="false" ht="14.1" hidden="false" customHeight="true" outlineLevel="0" collapsed="false">
      <c r="A281" s="43"/>
      <c r="B281" s="62"/>
      <c r="C281" s="27" t="s">
        <v>1</v>
      </c>
      <c r="D281" s="28" t="n">
        <v>56</v>
      </c>
      <c r="E281" s="29" t="n">
        <v>48</v>
      </c>
      <c r="F281" s="29" t="n">
        <v>59</v>
      </c>
      <c r="G281" s="29" t="n">
        <v>77</v>
      </c>
      <c r="H281" s="29" t="n">
        <v>215</v>
      </c>
      <c r="I281" s="29" t="n">
        <v>435</v>
      </c>
      <c r="J281" s="29" t="n">
        <v>300</v>
      </c>
      <c r="K281" s="30" t="n">
        <v>1190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3"/>
      <c r="B282" s="31" t="s">
        <v>69</v>
      </c>
      <c r="C282" s="15" t="s">
        <v>14</v>
      </c>
      <c r="D282" s="22" t="n">
        <v>6</v>
      </c>
      <c r="E282" s="23" t="n">
        <v>12</v>
      </c>
      <c r="F282" s="23" t="n">
        <v>5</v>
      </c>
      <c r="G282" s="23" t="n">
        <v>7</v>
      </c>
      <c r="H282" s="23" t="n">
        <v>20</v>
      </c>
      <c r="I282" s="23" t="n">
        <v>34</v>
      </c>
      <c r="J282" s="23" t="n">
        <v>34</v>
      </c>
      <c r="K282" s="24" t="n">
        <v>118</v>
      </c>
      <c r="L282" s="19" t="n">
        <f aca="false">+D282/D$286*100</f>
        <v>75</v>
      </c>
      <c r="M282" s="20" t="n">
        <f aca="false">+E282/E$286*100</f>
        <v>85.7142857142857</v>
      </c>
      <c r="N282" s="20" t="n">
        <f aca="false">+F282/F$286*100</f>
        <v>35.7142857142857</v>
      </c>
      <c r="O282" s="20" t="n">
        <f aca="false">+G282/G$286*100</f>
        <v>43.75</v>
      </c>
      <c r="P282" s="20" t="n">
        <f aca="false">+H282/H$286*100</f>
        <v>50</v>
      </c>
      <c r="Q282" s="20" t="n">
        <f aca="false">+I282/I$286*100</f>
        <v>48.5714285714286</v>
      </c>
      <c r="R282" s="20" t="n">
        <f aca="false">+J282/J$286*100</f>
        <v>48.5714285714286</v>
      </c>
      <c r="S282" s="20" t="n">
        <f aca="false">+K282/K$286*100</f>
        <v>50.8620689655172</v>
      </c>
    </row>
    <row r="283" customFormat="false" ht="14.1" hidden="false" customHeight="true" outlineLevel="0" collapsed="false">
      <c r="A283" s="43"/>
      <c r="B283" s="31"/>
      <c r="C283" s="21" t="s">
        <v>15</v>
      </c>
      <c r="D283" s="22" t="n">
        <v>2</v>
      </c>
      <c r="E283" s="23" t="n">
        <v>1</v>
      </c>
      <c r="F283" s="23" t="n">
        <v>2</v>
      </c>
      <c r="G283" s="23" t="n">
        <v>6</v>
      </c>
      <c r="H283" s="23" t="n">
        <v>14</v>
      </c>
      <c r="I283" s="23" t="n">
        <v>26</v>
      </c>
      <c r="J283" s="23" t="n">
        <v>21</v>
      </c>
      <c r="K283" s="24" t="n">
        <v>72</v>
      </c>
      <c r="L283" s="25" t="n">
        <f aca="false">+D283/D$286*100</f>
        <v>25</v>
      </c>
      <c r="M283" s="26" t="n">
        <f aca="false">+E283/E$286*100</f>
        <v>7.14285714285714</v>
      </c>
      <c r="N283" s="26" t="n">
        <f aca="false">+F283/F$286*100</f>
        <v>14.2857142857143</v>
      </c>
      <c r="O283" s="26" t="n">
        <f aca="false">+G283/G$286*100</f>
        <v>37.5</v>
      </c>
      <c r="P283" s="26" t="n">
        <f aca="false">+H283/H$286*100</f>
        <v>35</v>
      </c>
      <c r="Q283" s="26" t="n">
        <f aca="false">+I283/I$286*100</f>
        <v>37.1428571428571</v>
      </c>
      <c r="R283" s="26" t="n">
        <f aca="false">+J283/J$286*100</f>
        <v>30</v>
      </c>
      <c r="S283" s="26" t="n">
        <f aca="false">+K283/K$286*100</f>
        <v>31.0344827586207</v>
      </c>
    </row>
    <row r="284" customFormat="false" ht="14.1" hidden="false" customHeight="true" outlineLevel="0" collapsed="false">
      <c r="A284" s="43"/>
      <c r="B284" s="31"/>
      <c r="C284" s="21" t="s">
        <v>16</v>
      </c>
      <c r="D284" s="22" t="n">
        <v>0</v>
      </c>
      <c r="E284" s="23" t="n">
        <v>0</v>
      </c>
      <c r="F284" s="23" t="n">
        <v>2</v>
      </c>
      <c r="G284" s="23" t="n">
        <v>1</v>
      </c>
      <c r="H284" s="23" t="n">
        <v>1</v>
      </c>
      <c r="I284" s="23" t="n">
        <v>2</v>
      </c>
      <c r="J284" s="23" t="n">
        <v>4</v>
      </c>
      <c r="K284" s="24" t="n">
        <v>10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14.2857142857143</v>
      </c>
      <c r="O284" s="26" t="n">
        <f aca="false">+G284/G$286*100</f>
        <v>6.25</v>
      </c>
      <c r="P284" s="26" t="n">
        <f aca="false">+H284/H$286*100</f>
        <v>2.5</v>
      </c>
      <c r="Q284" s="26" t="n">
        <f aca="false">+I284/I$286*100</f>
        <v>2.85714285714286</v>
      </c>
      <c r="R284" s="26" t="n">
        <f aca="false">+J284/J$286*100</f>
        <v>5.71428571428571</v>
      </c>
      <c r="S284" s="26" t="n">
        <f aca="false">+K284/K$286*100</f>
        <v>4.31034482758621</v>
      </c>
    </row>
    <row r="285" customFormat="false" ht="14.1" hidden="false" customHeight="true" outlineLevel="0" collapsed="false">
      <c r="A285" s="43"/>
      <c r="B285" s="31"/>
      <c r="C285" s="21" t="s">
        <v>17</v>
      </c>
      <c r="D285" s="22" t="n">
        <v>0</v>
      </c>
      <c r="E285" s="23" t="n">
        <v>1</v>
      </c>
      <c r="F285" s="23" t="n">
        <v>5</v>
      </c>
      <c r="G285" s="23" t="n">
        <v>2</v>
      </c>
      <c r="H285" s="23" t="n">
        <v>5</v>
      </c>
      <c r="I285" s="23" t="n">
        <v>8</v>
      </c>
      <c r="J285" s="23" t="n">
        <v>11</v>
      </c>
      <c r="K285" s="24" t="n">
        <v>32</v>
      </c>
      <c r="L285" s="25" t="n">
        <f aca="false">+D285/D$286*100</f>
        <v>0</v>
      </c>
      <c r="M285" s="26" t="n">
        <f aca="false">+E285/E$286*100</f>
        <v>7.14285714285714</v>
      </c>
      <c r="N285" s="26" t="n">
        <f aca="false">+F285/F$286*100</f>
        <v>35.7142857142857</v>
      </c>
      <c r="O285" s="26" t="n">
        <f aca="false">+G285/G$286*100</f>
        <v>12.5</v>
      </c>
      <c r="P285" s="26" t="n">
        <f aca="false">+H285/H$286*100</f>
        <v>12.5</v>
      </c>
      <c r="Q285" s="26" t="n">
        <f aca="false">+I285/I$286*100</f>
        <v>11.4285714285714</v>
      </c>
      <c r="R285" s="26" t="n">
        <f aca="false">+J285/J$286*100</f>
        <v>15.7142857142857</v>
      </c>
      <c r="S285" s="26" t="n">
        <f aca="false">+K285/K$286*100</f>
        <v>13.7931034482759</v>
      </c>
    </row>
    <row r="286" customFormat="false" ht="14.1" hidden="false" customHeight="true" outlineLevel="0" collapsed="false">
      <c r="A286" s="43"/>
      <c r="B286" s="31"/>
      <c r="C286" s="27" t="s">
        <v>1</v>
      </c>
      <c r="D286" s="22" t="n">
        <v>8</v>
      </c>
      <c r="E286" s="23" t="n">
        <v>14</v>
      </c>
      <c r="F286" s="23" t="n">
        <v>14</v>
      </c>
      <c r="G286" s="23" t="n">
        <v>16</v>
      </c>
      <c r="H286" s="23" t="n">
        <v>40</v>
      </c>
      <c r="I286" s="23" t="n">
        <v>70</v>
      </c>
      <c r="J286" s="23" t="n">
        <v>70</v>
      </c>
      <c r="K286" s="24" t="n">
        <v>232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4.1" hidden="false" customHeight="true" outlineLevel="0" collapsed="false">
      <c r="A287" s="43"/>
      <c r="B287" s="14" t="s">
        <v>70</v>
      </c>
      <c r="C287" s="15" t="s">
        <v>14</v>
      </c>
      <c r="D287" s="16" t="n">
        <v>10</v>
      </c>
      <c r="E287" s="17" t="n">
        <v>13</v>
      </c>
      <c r="F287" s="17" t="n">
        <v>13</v>
      </c>
      <c r="G287" s="17" t="n">
        <v>11</v>
      </c>
      <c r="H287" s="17" t="n">
        <v>24</v>
      </c>
      <c r="I287" s="17" t="n">
        <v>26</v>
      </c>
      <c r="J287" s="17" t="n">
        <v>28</v>
      </c>
      <c r="K287" s="18" t="n">
        <v>125</v>
      </c>
      <c r="L287" s="25" t="n">
        <f aca="false">+D287/D$291*100</f>
        <v>50</v>
      </c>
      <c r="M287" s="26" t="n">
        <f aca="false">+E287/E$291*100</f>
        <v>59.0909090909091</v>
      </c>
      <c r="N287" s="26" t="n">
        <f aca="false">+F287/F$291*100</f>
        <v>59.0909090909091</v>
      </c>
      <c r="O287" s="26" t="n">
        <f aca="false">+G287/G$291*100</f>
        <v>45.8333333333333</v>
      </c>
      <c r="P287" s="26" t="n">
        <f aca="false">+H287/H$291*100</f>
        <v>54.5454545454545</v>
      </c>
      <c r="Q287" s="26" t="n">
        <f aca="false">+I287/I$291*100</f>
        <v>36.1111111111111</v>
      </c>
      <c r="R287" s="26" t="n">
        <f aca="false">+J287/J$291*100</f>
        <v>43.0769230769231</v>
      </c>
      <c r="S287" s="26" t="n">
        <f aca="false">+K287/K$291*100</f>
        <v>46.4684014869888</v>
      </c>
    </row>
    <row r="288" customFormat="false" ht="14.1" hidden="false" customHeight="true" outlineLevel="0" collapsed="false">
      <c r="A288" s="43"/>
      <c r="B288" s="14"/>
      <c r="C288" s="21" t="s">
        <v>15</v>
      </c>
      <c r="D288" s="22" t="n">
        <v>6</v>
      </c>
      <c r="E288" s="23" t="n">
        <v>7</v>
      </c>
      <c r="F288" s="23" t="n">
        <v>4</v>
      </c>
      <c r="G288" s="23" t="n">
        <v>6</v>
      </c>
      <c r="H288" s="23" t="n">
        <v>13</v>
      </c>
      <c r="I288" s="23" t="n">
        <v>26</v>
      </c>
      <c r="J288" s="23" t="n">
        <v>19</v>
      </c>
      <c r="K288" s="24" t="n">
        <v>81</v>
      </c>
      <c r="L288" s="25" t="n">
        <f aca="false">+D288/D$291*100</f>
        <v>30</v>
      </c>
      <c r="M288" s="26" t="n">
        <f aca="false">+E288/E$291*100</f>
        <v>31.8181818181818</v>
      </c>
      <c r="N288" s="26" t="n">
        <f aca="false">+F288/F$291*100</f>
        <v>18.1818181818182</v>
      </c>
      <c r="O288" s="26" t="n">
        <f aca="false">+G288/G$291*100</f>
        <v>25</v>
      </c>
      <c r="P288" s="26" t="n">
        <f aca="false">+H288/H$291*100</f>
        <v>29.5454545454545</v>
      </c>
      <c r="Q288" s="26" t="n">
        <f aca="false">+I288/I$291*100</f>
        <v>36.1111111111111</v>
      </c>
      <c r="R288" s="26" t="n">
        <f aca="false">+J288/J$291*100</f>
        <v>29.2307692307692</v>
      </c>
      <c r="S288" s="26" t="n">
        <f aca="false">+K288/K$291*100</f>
        <v>30.1115241635688</v>
      </c>
    </row>
    <row r="289" customFormat="false" ht="14.1" hidden="false" customHeight="true" outlineLevel="0" collapsed="false">
      <c r="A289" s="43"/>
      <c r="B289" s="14"/>
      <c r="C289" s="21" t="s">
        <v>16</v>
      </c>
      <c r="D289" s="22" t="n">
        <v>2</v>
      </c>
      <c r="E289" s="23" t="n">
        <v>0</v>
      </c>
      <c r="F289" s="23" t="n">
        <v>4</v>
      </c>
      <c r="G289" s="23" t="n">
        <v>5</v>
      </c>
      <c r="H289" s="23" t="n">
        <v>2</v>
      </c>
      <c r="I289" s="23" t="n">
        <v>11</v>
      </c>
      <c r="J289" s="23" t="n">
        <v>11</v>
      </c>
      <c r="K289" s="24" t="n">
        <v>35</v>
      </c>
      <c r="L289" s="25" t="n">
        <f aca="false">+D289/D$291*100</f>
        <v>10</v>
      </c>
      <c r="M289" s="26" t="n">
        <f aca="false">+E289/E$291*100</f>
        <v>0</v>
      </c>
      <c r="N289" s="26" t="n">
        <f aca="false">+F289/F$291*100</f>
        <v>18.1818181818182</v>
      </c>
      <c r="O289" s="26" t="n">
        <f aca="false">+G289/G$291*100</f>
        <v>20.8333333333333</v>
      </c>
      <c r="P289" s="26" t="n">
        <f aca="false">+H289/H$291*100</f>
        <v>4.54545454545455</v>
      </c>
      <c r="Q289" s="26" t="n">
        <f aca="false">+I289/I$291*100</f>
        <v>15.2777777777778</v>
      </c>
      <c r="R289" s="26" t="n">
        <f aca="false">+J289/J$291*100</f>
        <v>16.9230769230769</v>
      </c>
      <c r="S289" s="26" t="n">
        <f aca="false">+K289/K$291*100</f>
        <v>13.0111524163569</v>
      </c>
    </row>
    <row r="290" customFormat="false" ht="14.1" hidden="false" customHeight="true" outlineLevel="0" collapsed="false">
      <c r="A290" s="43"/>
      <c r="B290" s="14"/>
      <c r="C290" s="21" t="s">
        <v>17</v>
      </c>
      <c r="D290" s="22" t="n">
        <v>2</v>
      </c>
      <c r="E290" s="23" t="n">
        <v>2</v>
      </c>
      <c r="F290" s="23" t="n">
        <v>1</v>
      </c>
      <c r="G290" s="23" t="n">
        <v>2</v>
      </c>
      <c r="H290" s="23" t="n">
        <v>5</v>
      </c>
      <c r="I290" s="23" t="n">
        <v>9</v>
      </c>
      <c r="J290" s="23" t="n">
        <v>7</v>
      </c>
      <c r="K290" s="24" t="n">
        <v>28</v>
      </c>
      <c r="L290" s="25" t="n">
        <f aca="false">+D290/D$291*100</f>
        <v>10</v>
      </c>
      <c r="M290" s="26" t="n">
        <f aca="false">+E290/E$291*100</f>
        <v>9.09090909090909</v>
      </c>
      <c r="N290" s="26" t="n">
        <f aca="false">+F290/F$291*100</f>
        <v>4.54545454545455</v>
      </c>
      <c r="O290" s="26" t="n">
        <f aca="false">+G290/G$291*100</f>
        <v>8.33333333333333</v>
      </c>
      <c r="P290" s="26" t="n">
        <f aca="false">+H290/H$291*100</f>
        <v>11.3636363636364</v>
      </c>
      <c r="Q290" s="26" t="n">
        <f aca="false">+I290/I$291*100</f>
        <v>12.5</v>
      </c>
      <c r="R290" s="26" t="n">
        <f aca="false">+J290/J$291*100</f>
        <v>10.7692307692308</v>
      </c>
      <c r="S290" s="26" t="n">
        <f aca="false">+K290/K$291*100</f>
        <v>10.4089219330855</v>
      </c>
    </row>
    <row r="291" customFormat="false" ht="14.1" hidden="false" customHeight="true" outlineLevel="0" collapsed="false">
      <c r="A291" s="43"/>
      <c r="B291" s="14"/>
      <c r="C291" s="27" t="s">
        <v>1</v>
      </c>
      <c r="D291" s="28" t="n">
        <v>20</v>
      </c>
      <c r="E291" s="29" t="n">
        <v>22</v>
      </c>
      <c r="F291" s="29" t="n">
        <v>22</v>
      </c>
      <c r="G291" s="29" t="n">
        <v>24</v>
      </c>
      <c r="H291" s="29" t="n">
        <v>44</v>
      </c>
      <c r="I291" s="29" t="n">
        <v>72</v>
      </c>
      <c r="J291" s="29" t="n">
        <v>65</v>
      </c>
      <c r="K291" s="30" t="n">
        <v>269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3"/>
      <c r="B292" s="31" t="s">
        <v>71</v>
      </c>
      <c r="C292" s="15" t="s">
        <v>14</v>
      </c>
      <c r="D292" s="22" t="n">
        <v>19</v>
      </c>
      <c r="E292" s="23" t="n">
        <v>11</v>
      </c>
      <c r="F292" s="23" t="n">
        <v>23</v>
      </c>
      <c r="G292" s="23" t="n">
        <v>25</v>
      </c>
      <c r="H292" s="23" t="n">
        <v>31</v>
      </c>
      <c r="I292" s="23" t="n">
        <v>63</v>
      </c>
      <c r="J292" s="23" t="n">
        <v>53</v>
      </c>
      <c r="K292" s="24" t="n">
        <v>225</v>
      </c>
      <c r="L292" s="19" t="n">
        <f aca="false">+D292/D$296*100</f>
        <v>42.2222222222222</v>
      </c>
      <c r="M292" s="20" t="n">
        <f aca="false">+E292/E$296*100</f>
        <v>34.375</v>
      </c>
      <c r="N292" s="20" t="n">
        <f aca="false">+F292/F$296*100</f>
        <v>39.6551724137931</v>
      </c>
      <c r="O292" s="20" t="n">
        <f aca="false">+G292/G$296*100</f>
        <v>29.4117647058824</v>
      </c>
      <c r="P292" s="20" t="n">
        <f aca="false">+H292/H$296*100</f>
        <v>19.375</v>
      </c>
      <c r="Q292" s="20" t="n">
        <f aca="false">+I292/I$296*100</f>
        <v>23.0769230769231</v>
      </c>
      <c r="R292" s="20" t="n">
        <f aca="false">+J292/J$296*100</f>
        <v>22.8448275862069</v>
      </c>
      <c r="S292" s="20" t="n">
        <f aca="false">+K292/K$296*100</f>
        <v>25.4237288135593</v>
      </c>
    </row>
    <row r="293" customFormat="false" ht="14.1" hidden="false" customHeight="true" outlineLevel="0" collapsed="false">
      <c r="A293" s="43"/>
      <c r="B293" s="31"/>
      <c r="C293" s="21" t="s">
        <v>15</v>
      </c>
      <c r="D293" s="22" t="n">
        <v>23</v>
      </c>
      <c r="E293" s="23" t="n">
        <v>19</v>
      </c>
      <c r="F293" s="23" t="n">
        <v>20</v>
      </c>
      <c r="G293" s="23" t="n">
        <v>38</v>
      </c>
      <c r="H293" s="23" t="n">
        <v>75</v>
      </c>
      <c r="I293" s="23" t="n">
        <v>118</v>
      </c>
      <c r="J293" s="23" t="n">
        <v>89</v>
      </c>
      <c r="K293" s="24" t="n">
        <v>382</v>
      </c>
      <c r="L293" s="25" t="n">
        <f aca="false">+D293/D$296*100</f>
        <v>51.1111111111111</v>
      </c>
      <c r="M293" s="26" t="n">
        <f aca="false">+E293/E$296*100</f>
        <v>59.375</v>
      </c>
      <c r="N293" s="26" t="n">
        <f aca="false">+F293/F$296*100</f>
        <v>34.4827586206897</v>
      </c>
      <c r="O293" s="26" t="n">
        <f aca="false">+G293/G$296*100</f>
        <v>44.7058823529412</v>
      </c>
      <c r="P293" s="26" t="n">
        <f aca="false">+H293/H$296*100</f>
        <v>46.875</v>
      </c>
      <c r="Q293" s="26" t="n">
        <f aca="false">+I293/I$296*100</f>
        <v>43.2234432234432</v>
      </c>
      <c r="R293" s="26" t="n">
        <f aca="false">+J293/J$296*100</f>
        <v>38.3620689655172</v>
      </c>
      <c r="S293" s="26" t="n">
        <f aca="false">+K293/K$296*100</f>
        <v>43.1638418079096</v>
      </c>
    </row>
    <row r="294" customFormat="false" ht="14.1" hidden="false" customHeight="true" outlineLevel="0" collapsed="false">
      <c r="A294" s="43"/>
      <c r="B294" s="31"/>
      <c r="C294" s="21" t="s">
        <v>16</v>
      </c>
      <c r="D294" s="22" t="n">
        <v>1</v>
      </c>
      <c r="E294" s="23" t="n">
        <v>2</v>
      </c>
      <c r="F294" s="23" t="n">
        <v>6</v>
      </c>
      <c r="G294" s="23" t="n">
        <v>14</v>
      </c>
      <c r="H294" s="23" t="n">
        <v>33</v>
      </c>
      <c r="I294" s="23" t="n">
        <v>61</v>
      </c>
      <c r="J294" s="23" t="n">
        <v>49</v>
      </c>
      <c r="K294" s="24" t="n">
        <v>166</v>
      </c>
      <c r="L294" s="25" t="n">
        <f aca="false">+D294/D$296*100</f>
        <v>2.22222222222222</v>
      </c>
      <c r="M294" s="26" t="n">
        <f aca="false">+E294/E$296*100</f>
        <v>6.25</v>
      </c>
      <c r="N294" s="26" t="n">
        <f aca="false">+F294/F$296*100</f>
        <v>10.3448275862069</v>
      </c>
      <c r="O294" s="26" t="n">
        <f aca="false">+G294/G$296*100</f>
        <v>16.4705882352941</v>
      </c>
      <c r="P294" s="26" t="n">
        <f aca="false">+H294/H$296*100</f>
        <v>20.625</v>
      </c>
      <c r="Q294" s="26" t="n">
        <f aca="false">+I294/I$296*100</f>
        <v>22.3443223443223</v>
      </c>
      <c r="R294" s="26" t="n">
        <f aca="false">+J294/J$296*100</f>
        <v>21.1206896551724</v>
      </c>
      <c r="S294" s="26" t="n">
        <f aca="false">+K294/K$296*100</f>
        <v>18.7570621468927</v>
      </c>
    </row>
    <row r="295" customFormat="false" ht="14.1" hidden="false" customHeight="true" outlineLevel="0" collapsed="false">
      <c r="A295" s="43"/>
      <c r="B295" s="31"/>
      <c r="C295" s="21" t="s">
        <v>17</v>
      </c>
      <c r="D295" s="22" t="n">
        <v>2</v>
      </c>
      <c r="E295" s="23" t="n">
        <v>0</v>
      </c>
      <c r="F295" s="23" t="n">
        <v>9</v>
      </c>
      <c r="G295" s="23" t="n">
        <v>8</v>
      </c>
      <c r="H295" s="23" t="n">
        <v>21</v>
      </c>
      <c r="I295" s="23" t="n">
        <v>31</v>
      </c>
      <c r="J295" s="23" t="n">
        <v>41</v>
      </c>
      <c r="K295" s="24" t="n">
        <v>112</v>
      </c>
      <c r="L295" s="25" t="n">
        <f aca="false">+D295/D$296*100</f>
        <v>4.44444444444445</v>
      </c>
      <c r="M295" s="26" t="n">
        <f aca="false">+E295/E$296*100</f>
        <v>0</v>
      </c>
      <c r="N295" s="26" t="n">
        <f aca="false">+F295/F$296*100</f>
        <v>15.5172413793103</v>
      </c>
      <c r="O295" s="26" t="n">
        <f aca="false">+G295/G$296*100</f>
        <v>9.41176470588235</v>
      </c>
      <c r="P295" s="26" t="n">
        <f aca="false">+H295/H$296*100</f>
        <v>13.125</v>
      </c>
      <c r="Q295" s="26" t="n">
        <f aca="false">+I295/I$296*100</f>
        <v>11.3553113553114</v>
      </c>
      <c r="R295" s="26" t="n">
        <f aca="false">+J295/J$296*100</f>
        <v>17.6724137931035</v>
      </c>
      <c r="S295" s="26" t="n">
        <f aca="false">+K295/K$296*100</f>
        <v>12.6553672316384</v>
      </c>
    </row>
    <row r="296" customFormat="false" ht="14.1" hidden="false" customHeight="true" outlineLevel="0" collapsed="false">
      <c r="A296" s="43"/>
      <c r="B296" s="31"/>
      <c r="C296" s="44" t="s">
        <v>1</v>
      </c>
      <c r="D296" s="22" t="n">
        <v>45</v>
      </c>
      <c r="E296" s="23" t="n">
        <v>32</v>
      </c>
      <c r="F296" s="23" t="n">
        <v>58</v>
      </c>
      <c r="G296" s="23" t="n">
        <v>85</v>
      </c>
      <c r="H296" s="23" t="n">
        <v>160</v>
      </c>
      <c r="I296" s="23" t="n">
        <v>273</v>
      </c>
      <c r="J296" s="23" t="n">
        <v>232</v>
      </c>
      <c r="K296" s="24" t="n">
        <v>885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3"/>
      <c r="B297" s="64" t="s">
        <v>72</v>
      </c>
      <c r="C297" s="46" t="s">
        <v>14</v>
      </c>
      <c r="D297" s="47" t="n">
        <v>76</v>
      </c>
      <c r="E297" s="48" t="n">
        <v>70</v>
      </c>
      <c r="F297" s="48" t="n">
        <v>69</v>
      </c>
      <c r="G297" s="48" t="n">
        <v>92</v>
      </c>
      <c r="H297" s="48" t="n">
        <v>149</v>
      </c>
      <c r="I297" s="48" t="n">
        <v>252</v>
      </c>
      <c r="J297" s="48" t="n">
        <v>190</v>
      </c>
      <c r="K297" s="49" t="n">
        <v>898</v>
      </c>
      <c r="L297" s="50" t="n">
        <f aca="false">+D297/D$301*100</f>
        <v>65.5172413793104</v>
      </c>
      <c r="M297" s="51" t="n">
        <f aca="false">+E297/E$301*100</f>
        <v>55.1181102362205</v>
      </c>
      <c r="N297" s="51" t="n">
        <f aca="false">+F297/F$301*100</f>
        <v>46.6216216216216</v>
      </c>
      <c r="O297" s="51" t="n">
        <f aca="false">+G297/G$301*100</f>
        <v>43.8095238095238</v>
      </c>
      <c r="P297" s="51" t="n">
        <f aca="false">+H297/H$301*100</f>
        <v>37.7215189873418</v>
      </c>
      <c r="Q297" s="51" t="n">
        <f aca="false">+I297/I$301*100</f>
        <v>35.343618513324</v>
      </c>
      <c r="R297" s="51" t="n">
        <f aca="false">+J297/J$301*100</f>
        <v>31.7195325542571</v>
      </c>
      <c r="S297" s="51" t="n">
        <f aca="false">+K297/K$301*100</f>
        <v>38.9081455805893</v>
      </c>
    </row>
    <row r="298" customFormat="false" ht="14.1" hidden="false" customHeight="true" outlineLevel="0" collapsed="false">
      <c r="A298" s="43"/>
      <c r="B298" s="64"/>
      <c r="C298" s="36" t="s">
        <v>15</v>
      </c>
      <c r="D298" s="22" t="n">
        <v>32</v>
      </c>
      <c r="E298" s="23" t="n">
        <v>38</v>
      </c>
      <c r="F298" s="23" t="n">
        <v>56</v>
      </c>
      <c r="G298" s="23" t="n">
        <v>70</v>
      </c>
      <c r="H298" s="23" t="n">
        <v>142</v>
      </c>
      <c r="I298" s="23" t="n">
        <v>278</v>
      </c>
      <c r="J298" s="23" t="n">
        <v>239</v>
      </c>
      <c r="K298" s="24" t="n">
        <v>855</v>
      </c>
      <c r="L298" s="25" t="n">
        <f aca="false">+D298/D$301*100</f>
        <v>27.5862068965517</v>
      </c>
      <c r="M298" s="26" t="n">
        <f aca="false">+E298/E$301*100</f>
        <v>29.9212598425197</v>
      </c>
      <c r="N298" s="26" t="n">
        <f aca="false">+F298/F$301*100</f>
        <v>37.8378378378378</v>
      </c>
      <c r="O298" s="26" t="n">
        <f aca="false">+G298/G$301*100</f>
        <v>33.3333333333333</v>
      </c>
      <c r="P298" s="26" t="n">
        <f aca="false">+H298/H$301*100</f>
        <v>35.9493670886076</v>
      </c>
      <c r="Q298" s="26" t="n">
        <f aca="false">+I298/I$301*100</f>
        <v>38.9901823281907</v>
      </c>
      <c r="R298" s="26" t="n">
        <f aca="false">+J298/J$301*100</f>
        <v>39.8998330550918</v>
      </c>
      <c r="S298" s="26" t="n">
        <f aca="false">+K298/K$301*100</f>
        <v>37.0450606585789</v>
      </c>
    </row>
    <row r="299" customFormat="false" ht="14.1" hidden="false" customHeight="true" outlineLevel="0" collapsed="false">
      <c r="A299" s="43"/>
      <c r="B299" s="64"/>
      <c r="C299" s="36" t="s">
        <v>16</v>
      </c>
      <c r="D299" s="22" t="n">
        <v>4</v>
      </c>
      <c r="E299" s="23" t="n">
        <v>9</v>
      </c>
      <c r="F299" s="23" t="n">
        <v>17</v>
      </c>
      <c r="G299" s="23" t="n">
        <v>34</v>
      </c>
      <c r="H299" s="23" t="n">
        <v>67</v>
      </c>
      <c r="I299" s="23" t="n">
        <v>114</v>
      </c>
      <c r="J299" s="23" t="n">
        <v>109</v>
      </c>
      <c r="K299" s="24" t="n">
        <v>354</v>
      </c>
      <c r="L299" s="25" t="n">
        <f aca="false">+D299/D$301*100</f>
        <v>3.44827586206897</v>
      </c>
      <c r="M299" s="26" t="n">
        <f aca="false">+E299/E$301*100</f>
        <v>7.08661417322835</v>
      </c>
      <c r="N299" s="26" t="n">
        <f aca="false">+F299/F$301*100</f>
        <v>11.4864864864865</v>
      </c>
      <c r="O299" s="26" t="n">
        <f aca="false">+G299/G$301*100</f>
        <v>16.1904761904762</v>
      </c>
      <c r="P299" s="26" t="n">
        <f aca="false">+H299/H$301*100</f>
        <v>16.9620253164557</v>
      </c>
      <c r="Q299" s="26" t="n">
        <f aca="false">+I299/I$301*100</f>
        <v>15.9887798036466</v>
      </c>
      <c r="R299" s="26" t="n">
        <f aca="false">+J299/J$301*100</f>
        <v>18.1969949916528</v>
      </c>
      <c r="S299" s="26" t="n">
        <f aca="false">+K299/K$301*100</f>
        <v>15.3379549393414</v>
      </c>
    </row>
    <row r="300" customFormat="false" ht="14.1" hidden="false" customHeight="true" outlineLevel="0" collapsed="false">
      <c r="A300" s="43"/>
      <c r="B300" s="64"/>
      <c r="C300" s="36" t="s">
        <v>17</v>
      </c>
      <c r="D300" s="22" t="n">
        <v>4</v>
      </c>
      <c r="E300" s="23" t="n">
        <v>10</v>
      </c>
      <c r="F300" s="23" t="n">
        <v>6</v>
      </c>
      <c r="G300" s="23" t="n">
        <v>14</v>
      </c>
      <c r="H300" s="23" t="n">
        <v>37</v>
      </c>
      <c r="I300" s="23" t="n">
        <v>69</v>
      </c>
      <c r="J300" s="23" t="n">
        <v>61</v>
      </c>
      <c r="K300" s="24" t="n">
        <v>201</v>
      </c>
      <c r="L300" s="25" t="n">
        <f aca="false">+D300/D$301*100</f>
        <v>3.44827586206897</v>
      </c>
      <c r="M300" s="26" t="n">
        <f aca="false">+E300/E$301*100</f>
        <v>7.8740157480315</v>
      </c>
      <c r="N300" s="26" t="n">
        <f aca="false">+F300/F$301*100</f>
        <v>4.05405405405405</v>
      </c>
      <c r="O300" s="26" t="n">
        <f aca="false">+G300/G$301*100</f>
        <v>6.66666666666667</v>
      </c>
      <c r="P300" s="26" t="n">
        <f aca="false">+H300/H$301*100</f>
        <v>9.36708860759494</v>
      </c>
      <c r="Q300" s="26" t="n">
        <f aca="false">+I300/I$301*100</f>
        <v>9.67741935483871</v>
      </c>
      <c r="R300" s="26" t="n">
        <f aca="false">+J300/J$301*100</f>
        <v>10.1836393989983</v>
      </c>
      <c r="S300" s="26" t="n">
        <f aca="false">+K300/K$301*100</f>
        <v>8.70883882149047</v>
      </c>
    </row>
    <row r="301" customFormat="false" ht="14.1" hidden="false" customHeight="true" outlineLevel="0" collapsed="false">
      <c r="A301" s="43"/>
      <c r="B301" s="64"/>
      <c r="C301" s="60" t="s">
        <v>1</v>
      </c>
      <c r="D301" s="28" t="n">
        <v>116</v>
      </c>
      <c r="E301" s="29" t="n">
        <v>127</v>
      </c>
      <c r="F301" s="29" t="n">
        <v>148</v>
      </c>
      <c r="G301" s="29" t="n">
        <v>210</v>
      </c>
      <c r="H301" s="29" t="n">
        <v>395</v>
      </c>
      <c r="I301" s="29" t="n">
        <v>713</v>
      </c>
      <c r="J301" s="29" t="n">
        <v>599</v>
      </c>
      <c r="K301" s="30" t="n">
        <v>2308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3"/>
      <c r="B302" s="31" t="s">
        <v>73</v>
      </c>
      <c r="C302" s="35" t="s">
        <v>14</v>
      </c>
      <c r="D302" s="22" t="n">
        <v>131</v>
      </c>
      <c r="E302" s="23" t="n">
        <v>135</v>
      </c>
      <c r="F302" s="23" t="n">
        <v>112</v>
      </c>
      <c r="G302" s="23" t="n">
        <v>130</v>
      </c>
      <c r="H302" s="23" t="n">
        <v>230</v>
      </c>
      <c r="I302" s="23" t="n">
        <v>275</v>
      </c>
      <c r="J302" s="23" t="n">
        <v>237</v>
      </c>
      <c r="K302" s="24" t="n">
        <v>1250</v>
      </c>
      <c r="L302" s="19" t="n">
        <f aca="false">+D302/D$306*100</f>
        <v>63.2850241545894</v>
      </c>
      <c r="M302" s="20" t="n">
        <f aca="false">+E302/E$306*100</f>
        <v>60</v>
      </c>
      <c r="N302" s="20" t="n">
        <f aca="false">+F302/F$306*100</f>
        <v>47.4576271186441</v>
      </c>
      <c r="O302" s="20" t="n">
        <f aca="false">+G302/G$306*100</f>
        <v>40.4984423676012</v>
      </c>
      <c r="P302" s="20" t="n">
        <f aca="false">+H302/H$306*100</f>
        <v>36.2204724409449</v>
      </c>
      <c r="Q302" s="20" t="n">
        <f aca="false">+I302/I$306*100</f>
        <v>27.120315581854</v>
      </c>
      <c r="R302" s="20" t="n">
        <f aca="false">+J302/J$306*100</f>
        <v>30.8996088657106</v>
      </c>
      <c r="S302" s="20" t="n">
        <f aca="false">+K302/K$306*100</f>
        <v>36.7107195301028</v>
      </c>
    </row>
    <row r="303" customFormat="false" ht="14.1" hidden="false" customHeight="true" outlineLevel="0" collapsed="false">
      <c r="A303" s="43"/>
      <c r="B303" s="31"/>
      <c r="C303" s="36" t="s">
        <v>15</v>
      </c>
      <c r="D303" s="22" t="n">
        <v>55</v>
      </c>
      <c r="E303" s="23" t="n">
        <v>69</v>
      </c>
      <c r="F303" s="23" t="n">
        <v>83</v>
      </c>
      <c r="G303" s="23" t="n">
        <v>127</v>
      </c>
      <c r="H303" s="23" t="n">
        <v>223</v>
      </c>
      <c r="I303" s="23" t="n">
        <v>373</v>
      </c>
      <c r="J303" s="23" t="n">
        <v>257</v>
      </c>
      <c r="K303" s="24" t="n">
        <v>1187</v>
      </c>
      <c r="L303" s="25" t="n">
        <f aca="false">+D303/D$306*100</f>
        <v>26.5700483091787</v>
      </c>
      <c r="M303" s="26" t="n">
        <f aca="false">+E303/E$306*100</f>
        <v>30.6666666666667</v>
      </c>
      <c r="N303" s="26" t="n">
        <f aca="false">+F303/F$306*100</f>
        <v>35.1694915254237</v>
      </c>
      <c r="O303" s="26" t="n">
        <f aca="false">+G303/G$306*100</f>
        <v>39.5638629283489</v>
      </c>
      <c r="P303" s="26" t="n">
        <f aca="false">+H303/H$306*100</f>
        <v>35.1181102362205</v>
      </c>
      <c r="Q303" s="26" t="n">
        <f aca="false">+I303/I$306*100</f>
        <v>36.7850098619329</v>
      </c>
      <c r="R303" s="26" t="n">
        <f aca="false">+J303/J$306*100</f>
        <v>33.5071707953064</v>
      </c>
      <c r="S303" s="26" t="n">
        <f aca="false">+K303/K$306*100</f>
        <v>34.8604992657856</v>
      </c>
    </row>
    <row r="304" customFormat="false" ht="14.1" hidden="false" customHeight="true" outlineLevel="0" collapsed="false">
      <c r="A304" s="43"/>
      <c r="B304" s="31"/>
      <c r="C304" s="36" t="s">
        <v>16</v>
      </c>
      <c r="D304" s="22" t="n">
        <v>14</v>
      </c>
      <c r="E304" s="23" t="n">
        <v>10</v>
      </c>
      <c r="F304" s="23" t="n">
        <v>27</v>
      </c>
      <c r="G304" s="23" t="n">
        <v>36</v>
      </c>
      <c r="H304" s="23" t="n">
        <v>100</v>
      </c>
      <c r="I304" s="23" t="n">
        <v>206</v>
      </c>
      <c r="J304" s="23" t="n">
        <v>156</v>
      </c>
      <c r="K304" s="24" t="n">
        <v>549</v>
      </c>
      <c r="L304" s="25" t="n">
        <f aca="false">+D304/D$306*100</f>
        <v>6.76328502415459</v>
      </c>
      <c r="M304" s="26" t="n">
        <f aca="false">+E304/E$306*100</f>
        <v>4.44444444444445</v>
      </c>
      <c r="N304" s="26" t="n">
        <f aca="false">+F304/F$306*100</f>
        <v>11.4406779661017</v>
      </c>
      <c r="O304" s="26" t="n">
        <f aca="false">+G304/G$306*100</f>
        <v>11.214953271028</v>
      </c>
      <c r="P304" s="26" t="n">
        <f aca="false">+H304/H$306*100</f>
        <v>15.748031496063</v>
      </c>
      <c r="Q304" s="26" t="n">
        <f aca="false">+I304/I$306*100</f>
        <v>20.3155818540434</v>
      </c>
      <c r="R304" s="26" t="n">
        <f aca="false">+J304/J$306*100</f>
        <v>20.3389830508475</v>
      </c>
      <c r="S304" s="26" t="n">
        <f aca="false">+K304/K$306*100</f>
        <v>16.1233480176211</v>
      </c>
    </row>
    <row r="305" customFormat="false" ht="14.1" hidden="false" customHeight="true" outlineLevel="0" collapsed="false">
      <c r="A305" s="43"/>
      <c r="B305" s="31"/>
      <c r="C305" s="36" t="s">
        <v>17</v>
      </c>
      <c r="D305" s="22" t="n">
        <v>7</v>
      </c>
      <c r="E305" s="23" t="n">
        <v>11</v>
      </c>
      <c r="F305" s="23" t="n">
        <v>14</v>
      </c>
      <c r="G305" s="23" t="n">
        <v>28</v>
      </c>
      <c r="H305" s="23" t="n">
        <v>82</v>
      </c>
      <c r="I305" s="23" t="n">
        <v>160</v>
      </c>
      <c r="J305" s="23" t="n">
        <v>117</v>
      </c>
      <c r="K305" s="24" t="n">
        <v>419</v>
      </c>
      <c r="L305" s="25" t="n">
        <f aca="false">+D305/D$306*100</f>
        <v>3.38164251207729</v>
      </c>
      <c r="M305" s="26" t="n">
        <f aca="false">+E305/E$306*100</f>
        <v>4.88888888888889</v>
      </c>
      <c r="N305" s="26" t="n">
        <f aca="false">+F305/F$306*100</f>
        <v>5.93220338983051</v>
      </c>
      <c r="O305" s="26" t="n">
        <f aca="false">+G305/G$306*100</f>
        <v>8.72274143302181</v>
      </c>
      <c r="P305" s="26" t="n">
        <f aca="false">+H305/H$306*100</f>
        <v>12.9133858267717</v>
      </c>
      <c r="Q305" s="26" t="n">
        <f aca="false">+I305/I$306*100</f>
        <v>15.7790927021696</v>
      </c>
      <c r="R305" s="26" t="n">
        <f aca="false">+J305/J$306*100</f>
        <v>15.2542372881356</v>
      </c>
      <c r="S305" s="26" t="n">
        <f aca="false">+K305/K$306*100</f>
        <v>12.3054331864905</v>
      </c>
    </row>
    <row r="306" customFormat="false" ht="14.1" hidden="false" customHeight="true" outlineLevel="0" collapsed="false">
      <c r="A306" s="43"/>
      <c r="B306" s="31"/>
      <c r="C306" s="60" t="s">
        <v>1</v>
      </c>
      <c r="D306" s="22" t="n">
        <v>207</v>
      </c>
      <c r="E306" s="23" t="n">
        <v>225</v>
      </c>
      <c r="F306" s="23" t="n">
        <v>236</v>
      </c>
      <c r="G306" s="23" t="n">
        <v>321</v>
      </c>
      <c r="H306" s="23" t="n">
        <v>635</v>
      </c>
      <c r="I306" s="23" t="n">
        <v>1014</v>
      </c>
      <c r="J306" s="23" t="n">
        <v>767</v>
      </c>
      <c r="K306" s="24" t="n">
        <v>3405</v>
      </c>
      <c r="L306" s="32" t="n">
        <f aca="false">+D306/D$306*100</f>
        <v>100</v>
      </c>
      <c r="M306" s="33" t="n">
        <f aca="false">+E306/E$306*100</f>
        <v>100</v>
      </c>
      <c r="N306" s="33" t="n">
        <f aca="false">+F306/F$306*100</f>
        <v>100</v>
      </c>
      <c r="O306" s="33" t="n">
        <f aca="false">+G306/G$306*100</f>
        <v>100</v>
      </c>
      <c r="P306" s="33" t="n">
        <f aca="false">+H306/H$306*100</f>
        <v>100</v>
      </c>
      <c r="Q306" s="33" t="n">
        <f aca="false">+I306/I$306*100</f>
        <v>100</v>
      </c>
      <c r="R306" s="33" t="n">
        <f aca="false">+J306/J$306*100</f>
        <v>100</v>
      </c>
      <c r="S306" s="33" t="n">
        <f aca="false">+K306/K$306*100</f>
        <v>100</v>
      </c>
    </row>
    <row r="307" customFormat="false" ht="14.1" hidden="false" customHeight="true" outlineLevel="0" collapsed="false">
      <c r="A307" s="43"/>
      <c r="B307" s="63" t="s">
        <v>74</v>
      </c>
      <c r="C307" s="35" t="s">
        <v>14</v>
      </c>
      <c r="D307" s="16" t="n">
        <v>72</v>
      </c>
      <c r="E307" s="17" t="n">
        <v>82</v>
      </c>
      <c r="F307" s="17" t="n">
        <v>77</v>
      </c>
      <c r="G307" s="17" t="n">
        <v>70</v>
      </c>
      <c r="H307" s="17" t="n">
        <v>143</v>
      </c>
      <c r="I307" s="17" t="n">
        <v>185</v>
      </c>
      <c r="J307" s="17" t="n">
        <v>140</v>
      </c>
      <c r="K307" s="18" t="n">
        <v>769</v>
      </c>
      <c r="L307" s="25" t="n">
        <f aca="false">+D307/D$311*100</f>
        <v>68.5714285714286</v>
      </c>
      <c r="M307" s="26" t="n">
        <f aca="false">+E307/E$311*100</f>
        <v>65.0793650793651</v>
      </c>
      <c r="N307" s="26" t="n">
        <f aca="false">+F307/F$311*100</f>
        <v>53.1034482758621</v>
      </c>
      <c r="O307" s="26" t="n">
        <f aca="false">+G307/G$311*100</f>
        <v>50</v>
      </c>
      <c r="P307" s="26" t="n">
        <f aca="false">+H307/H$311*100</f>
        <v>42.6865671641791</v>
      </c>
      <c r="Q307" s="26" t="n">
        <f aca="false">+I307/I$311*100</f>
        <v>38.0658436213992</v>
      </c>
      <c r="R307" s="26" t="n">
        <f aca="false">+J307/J$311*100</f>
        <v>36.4583333333333</v>
      </c>
      <c r="S307" s="26" t="n">
        <f aca="false">+K307/K$311*100</f>
        <v>44.6833236490413</v>
      </c>
    </row>
    <row r="308" customFormat="false" ht="14.1" hidden="false" customHeight="true" outlineLevel="0" collapsed="false">
      <c r="A308" s="43"/>
      <c r="B308" s="63"/>
      <c r="C308" s="36" t="s">
        <v>15</v>
      </c>
      <c r="D308" s="22" t="n">
        <v>28</v>
      </c>
      <c r="E308" s="23" t="n">
        <v>31</v>
      </c>
      <c r="F308" s="23" t="n">
        <v>51</v>
      </c>
      <c r="G308" s="23" t="n">
        <v>47</v>
      </c>
      <c r="H308" s="23" t="n">
        <v>103</v>
      </c>
      <c r="I308" s="23" t="n">
        <v>147</v>
      </c>
      <c r="J308" s="23" t="n">
        <v>131</v>
      </c>
      <c r="K308" s="24" t="n">
        <v>538</v>
      </c>
      <c r="L308" s="25" t="n">
        <f aca="false">+D308/D$311*100</f>
        <v>26.6666666666667</v>
      </c>
      <c r="M308" s="26" t="n">
        <f aca="false">+E308/E$311*100</f>
        <v>24.6031746031746</v>
      </c>
      <c r="N308" s="26" t="n">
        <f aca="false">+F308/F$311*100</f>
        <v>35.1724137931034</v>
      </c>
      <c r="O308" s="26" t="n">
        <f aca="false">+G308/G$311*100</f>
        <v>33.5714285714286</v>
      </c>
      <c r="P308" s="26" t="n">
        <f aca="false">+H308/H$311*100</f>
        <v>30.7462686567164</v>
      </c>
      <c r="Q308" s="26" t="n">
        <f aca="false">+I308/I$311*100</f>
        <v>30.2469135802469</v>
      </c>
      <c r="R308" s="26" t="n">
        <f aca="false">+J308/J$311*100</f>
        <v>34.1145833333333</v>
      </c>
      <c r="S308" s="26" t="n">
        <f aca="false">+K308/K$311*100</f>
        <v>31.260894828588</v>
      </c>
    </row>
    <row r="309" customFormat="false" ht="14.1" hidden="false" customHeight="true" outlineLevel="0" collapsed="false">
      <c r="A309" s="43"/>
      <c r="B309" s="63"/>
      <c r="C309" s="36" t="s">
        <v>16</v>
      </c>
      <c r="D309" s="22" t="n">
        <v>4</v>
      </c>
      <c r="E309" s="23" t="n">
        <v>6</v>
      </c>
      <c r="F309" s="23" t="n">
        <v>9</v>
      </c>
      <c r="G309" s="23" t="n">
        <v>10</v>
      </c>
      <c r="H309" s="23" t="n">
        <v>45</v>
      </c>
      <c r="I309" s="23" t="n">
        <v>82</v>
      </c>
      <c r="J309" s="23" t="n">
        <v>61</v>
      </c>
      <c r="K309" s="24" t="n">
        <v>217</v>
      </c>
      <c r="L309" s="25" t="n">
        <f aca="false">+D309/D$311*100</f>
        <v>3.80952380952381</v>
      </c>
      <c r="M309" s="26" t="n">
        <f aca="false">+E309/E$311*100</f>
        <v>4.76190476190476</v>
      </c>
      <c r="N309" s="26" t="n">
        <f aca="false">+F309/F$311*100</f>
        <v>6.20689655172414</v>
      </c>
      <c r="O309" s="26" t="n">
        <f aca="false">+G309/G$311*100</f>
        <v>7.14285714285714</v>
      </c>
      <c r="P309" s="26" t="n">
        <f aca="false">+H309/H$311*100</f>
        <v>13.4328358208955</v>
      </c>
      <c r="Q309" s="26" t="n">
        <f aca="false">+I309/I$311*100</f>
        <v>16.8724279835391</v>
      </c>
      <c r="R309" s="26" t="n">
        <f aca="false">+J309/J$311*100</f>
        <v>15.8854166666667</v>
      </c>
      <c r="S309" s="26" t="n">
        <f aca="false">+K309/K$311*100</f>
        <v>12.6089482858803</v>
      </c>
    </row>
    <row r="310" customFormat="false" ht="14.1" hidden="false" customHeight="true" outlineLevel="0" collapsed="false">
      <c r="A310" s="43"/>
      <c r="B310" s="63"/>
      <c r="C310" s="36" t="s">
        <v>17</v>
      </c>
      <c r="D310" s="22" t="n">
        <v>1</v>
      </c>
      <c r="E310" s="23" t="n">
        <v>7</v>
      </c>
      <c r="F310" s="23" t="n">
        <v>8</v>
      </c>
      <c r="G310" s="23" t="n">
        <v>13</v>
      </c>
      <c r="H310" s="23" t="n">
        <v>44</v>
      </c>
      <c r="I310" s="23" t="n">
        <v>72</v>
      </c>
      <c r="J310" s="23" t="n">
        <v>52</v>
      </c>
      <c r="K310" s="24" t="n">
        <v>197</v>
      </c>
      <c r="L310" s="25" t="n">
        <f aca="false">+D310/D$311*100</f>
        <v>0.952380952380952</v>
      </c>
      <c r="M310" s="26" t="n">
        <f aca="false">+E310/E$311*100</f>
        <v>5.55555555555556</v>
      </c>
      <c r="N310" s="26" t="n">
        <f aca="false">+F310/F$311*100</f>
        <v>5.51724137931035</v>
      </c>
      <c r="O310" s="26" t="n">
        <f aca="false">+G310/G$311*100</f>
        <v>9.28571428571429</v>
      </c>
      <c r="P310" s="26" t="n">
        <f aca="false">+H310/H$311*100</f>
        <v>13.134328358209</v>
      </c>
      <c r="Q310" s="26" t="n">
        <f aca="false">+I310/I$311*100</f>
        <v>14.8148148148148</v>
      </c>
      <c r="R310" s="26" t="n">
        <f aca="false">+J310/J$311*100</f>
        <v>13.5416666666667</v>
      </c>
      <c r="S310" s="26" t="n">
        <f aca="false">+K310/K$311*100</f>
        <v>11.4468332364904</v>
      </c>
    </row>
    <row r="311" customFormat="false" ht="14.1" hidden="false" customHeight="true" outlineLevel="0" collapsed="false">
      <c r="A311" s="43"/>
      <c r="B311" s="63"/>
      <c r="C311" s="52" t="s">
        <v>1</v>
      </c>
      <c r="D311" s="53" t="n">
        <v>105</v>
      </c>
      <c r="E311" s="54" t="n">
        <v>126</v>
      </c>
      <c r="F311" s="54" t="n">
        <v>145</v>
      </c>
      <c r="G311" s="54" t="n">
        <v>140</v>
      </c>
      <c r="H311" s="54" t="n">
        <v>335</v>
      </c>
      <c r="I311" s="54" t="n">
        <v>486</v>
      </c>
      <c r="J311" s="54" t="n">
        <v>384</v>
      </c>
      <c r="K311" s="55" t="n">
        <v>1721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3"/>
      <c r="B312" s="31" t="s">
        <v>75</v>
      </c>
      <c r="C312" s="21" t="s">
        <v>14</v>
      </c>
      <c r="D312" s="22" t="n">
        <v>57</v>
      </c>
      <c r="E312" s="23" t="n">
        <v>53</v>
      </c>
      <c r="F312" s="23" t="n">
        <v>50</v>
      </c>
      <c r="G312" s="23" t="n">
        <v>63</v>
      </c>
      <c r="H312" s="23" t="n">
        <v>104</v>
      </c>
      <c r="I312" s="23" t="n">
        <v>173</v>
      </c>
      <c r="J312" s="23" t="n">
        <v>170</v>
      </c>
      <c r="K312" s="24" t="n">
        <v>670</v>
      </c>
      <c r="L312" s="25" t="n">
        <f aca="false">+D312/D$316*100</f>
        <v>54.8076923076923</v>
      </c>
      <c r="M312" s="26" t="n">
        <f aca="false">+E312/E$316*100</f>
        <v>52.4752475247525</v>
      </c>
      <c r="N312" s="26" t="n">
        <f aca="false">+F312/F$316*100</f>
        <v>45.4545454545455</v>
      </c>
      <c r="O312" s="26" t="n">
        <f aca="false">+G312/G$316*100</f>
        <v>34.0540540540541</v>
      </c>
      <c r="P312" s="26" t="n">
        <f aca="false">+H312/H$316*100</f>
        <v>30.7692307692308</v>
      </c>
      <c r="Q312" s="26" t="n">
        <f aca="false">+I312/I$316*100</f>
        <v>26.2121212121212</v>
      </c>
      <c r="R312" s="26" t="n">
        <f aca="false">+J312/J$316*100</f>
        <v>25.8358662613982</v>
      </c>
      <c r="S312" s="26" t="n">
        <f aca="false">+K312/K$316*100</f>
        <v>31.0760667903525</v>
      </c>
    </row>
    <row r="313" customFormat="false" ht="14.1" hidden="false" customHeight="true" outlineLevel="0" collapsed="false">
      <c r="A313" s="43"/>
      <c r="B313" s="31"/>
      <c r="C313" s="21" t="s">
        <v>15</v>
      </c>
      <c r="D313" s="22" t="n">
        <v>34</v>
      </c>
      <c r="E313" s="23" t="n">
        <v>41</v>
      </c>
      <c r="F313" s="23" t="n">
        <v>34</v>
      </c>
      <c r="G313" s="23" t="n">
        <v>78</v>
      </c>
      <c r="H313" s="23" t="n">
        <v>134</v>
      </c>
      <c r="I313" s="23" t="n">
        <v>283</v>
      </c>
      <c r="J313" s="23" t="n">
        <v>282</v>
      </c>
      <c r="K313" s="24" t="n">
        <v>886</v>
      </c>
      <c r="L313" s="25" t="n">
        <f aca="false">+D313/D$316*100</f>
        <v>32.6923076923077</v>
      </c>
      <c r="M313" s="26" t="n">
        <f aca="false">+E313/E$316*100</f>
        <v>40.5940594059406</v>
      </c>
      <c r="N313" s="26" t="n">
        <f aca="false">+F313/F$316*100</f>
        <v>30.9090909090909</v>
      </c>
      <c r="O313" s="26" t="n">
        <f aca="false">+G313/G$316*100</f>
        <v>42.1621621621622</v>
      </c>
      <c r="P313" s="26" t="n">
        <f aca="false">+H313/H$316*100</f>
        <v>39.6449704142012</v>
      </c>
      <c r="Q313" s="26" t="n">
        <f aca="false">+I313/I$316*100</f>
        <v>42.8787878787879</v>
      </c>
      <c r="R313" s="26" t="n">
        <f aca="false">+J313/J$316*100</f>
        <v>42.8571428571429</v>
      </c>
      <c r="S313" s="26" t="n">
        <f aca="false">+K313/K$316*100</f>
        <v>41.0946196660482</v>
      </c>
    </row>
    <row r="314" customFormat="false" ht="14.1" hidden="false" customHeight="true" outlineLevel="0" collapsed="false">
      <c r="A314" s="43"/>
      <c r="B314" s="31"/>
      <c r="C314" s="21" t="s">
        <v>16</v>
      </c>
      <c r="D314" s="22" t="n">
        <v>8</v>
      </c>
      <c r="E314" s="23" t="n">
        <v>5</v>
      </c>
      <c r="F314" s="23" t="n">
        <v>12</v>
      </c>
      <c r="G314" s="23" t="n">
        <v>30</v>
      </c>
      <c r="H314" s="23" t="n">
        <v>64</v>
      </c>
      <c r="I314" s="23" t="n">
        <v>124</v>
      </c>
      <c r="J314" s="23" t="n">
        <v>119</v>
      </c>
      <c r="K314" s="24" t="n">
        <v>362</v>
      </c>
      <c r="L314" s="25" t="n">
        <f aca="false">+D314/D$316*100</f>
        <v>7.69230769230769</v>
      </c>
      <c r="M314" s="26" t="n">
        <f aca="false">+E314/E$316*100</f>
        <v>4.95049504950495</v>
      </c>
      <c r="N314" s="26" t="n">
        <f aca="false">+F314/F$316*100</f>
        <v>10.9090909090909</v>
      </c>
      <c r="O314" s="26" t="n">
        <f aca="false">+G314/G$316*100</f>
        <v>16.2162162162162</v>
      </c>
      <c r="P314" s="26" t="n">
        <f aca="false">+H314/H$316*100</f>
        <v>18.9349112426036</v>
      </c>
      <c r="Q314" s="26" t="n">
        <f aca="false">+I314/I$316*100</f>
        <v>18.7878787878788</v>
      </c>
      <c r="R314" s="26" t="n">
        <f aca="false">+J314/J$316*100</f>
        <v>18.0851063829787</v>
      </c>
      <c r="S314" s="26" t="n">
        <f aca="false">+K314/K$316*100</f>
        <v>16.7903525046382</v>
      </c>
    </row>
    <row r="315" customFormat="false" ht="14.1" hidden="false" customHeight="true" outlineLevel="0" collapsed="false">
      <c r="A315" s="43"/>
      <c r="B315" s="31"/>
      <c r="C315" s="21" t="s">
        <v>17</v>
      </c>
      <c r="D315" s="22" t="n">
        <v>5</v>
      </c>
      <c r="E315" s="23" t="n">
        <v>2</v>
      </c>
      <c r="F315" s="23" t="n">
        <v>14</v>
      </c>
      <c r="G315" s="23" t="n">
        <v>14</v>
      </c>
      <c r="H315" s="23" t="n">
        <v>36</v>
      </c>
      <c r="I315" s="23" t="n">
        <v>80</v>
      </c>
      <c r="J315" s="23" t="n">
        <v>87</v>
      </c>
      <c r="K315" s="24" t="n">
        <v>238</v>
      </c>
      <c r="L315" s="25" t="n">
        <f aca="false">+D315/D$316*100</f>
        <v>4.80769230769231</v>
      </c>
      <c r="M315" s="26" t="n">
        <f aca="false">+E315/E$316*100</f>
        <v>1.98019801980198</v>
      </c>
      <c r="N315" s="26" t="n">
        <f aca="false">+F315/F$316*100</f>
        <v>12.7272727272727</v>
      </c>
      <c r="O315" s="26" t="n">
        <f aca="false">+G315/G$316*100</f>
        <v>7.56756756756757</v>
      </c>
      <c r="P315" s="26" t="n">
        <f aca="false">+H315/H$316*100</f>
        <v>10.6508875739645</v>
      </c>
      <c r="Q315" s="26" t="n">
        <f aca="false">+I315/I$316*100</f>
        <v>12.1212121212121</v>
      </c>
      <c r="R315" s="26" t="n">
        <f aca="false">+J315/J$316*100</f>
        <v>13.2218844984802</v>
      </c>
      <c r="S315" s="26" t="n">
        <f aca="false">+K315/K$316*100</f>
        <v>11.038961038961</v>
      </c>
    </row>
    <row r="316" customFormat="false" ht="14.1" hidden="false" customHeight="true" outlineLevel="0" collapsed="false">
      <c r="A316" s="43"/>
      <c r="B316" s="31"/>
      <c r="C316" s="27" t="s">
        <v>1</v>
      </c>
      <c r="D316" s="22" t="n">
        <v>104</v>
      </c>
      <c r="E316" s="23" t="n">
        <v>101</v>
      </c>
      <c r="F316" s="23" t="n">
        <v>110</v>
      </c>
      <c r="G316" s="23" t="n">
        <v>185</v>
      </c>
      <c r="H316" s="23" t="n">
        <v>338</v>
      </c>
      <c r="I316" s="23" t="n">
        <v>660</v>
      </c>
      <c r="J316" s="23" t="n">
        <v>658</v>
      </c>
      <c r="K316" s="24" t="n">
        <v>2156</v>
      </c>
      <c r="L316" s="32" t="n">
        <f aca="false">+D316/D$316*100</f>
        <v>100</v>
      </c>
      <c r="M316" s="33" t="n">
        <f aca="false">+E316/E$316*100</f>
        <v>100</v>
      </c>
      <c r="N316" s="33" t="n">
        <f aca="false">+F316/F$316*100</f>
        <v>100</v>
      </c>
      <c r="O316" s="33" t="n">
        <f aca="false">+G316/G$316*100</f>
        <v>100</v>
      </c>
      <c r="P316" s="33" t="n">
        <f aca="false">+H316/H$316*100</f>
        <v>100</v>
      </c>
      <c r="Q316" s="33" t="n">
        <f aca="false">+I316/I$316*100</f>
        <v>100</v>
      </c>
      <c r="R316" s="33" t="n">
        <f aca="false">+J316/J$316*100</f>
        <v>100</v>
      </c>
      <c r="S316" s="33" t="n">
        <f aca="false">+K316/K$316*100</f>
        <v>100</v>
      </c>
    </row>
    <row r="317" customFormat="false" ht="14.1" hidden="false" customHeight="true" outlineLevel="0" collapsed="false">
      <c r="A317" s="43"/>
      <c r="B317" s="14" t="s">
        <v>76</v>
      </c>
      <c r="C317" s="15" t="s">
        <v>14</v>
      </c>
      <c r="D317" s="16" t="n">
        <v>107</v>
      </c>
      <c r="E317" s="17" t="n">
        <v>101</v>
      </c>
      <c r="F317" s="17" t="n">
        <v>117</v>
      </c>
      <c r="G317" s="17" t="n">
        <v>119</v>
      </c>
      <c r="H317" s="17" t="n">
        <v>265</v>
      </c>
      <c r="I317" s="17" t="n">
        <v>357</v>
      </c>
      <c r="J317" s="17" t="n">
        <v>274</v>
      </c>
      <c r="K317" s="18" t="n">
        <v>1340</v>
      </c>
      <c r="L317" s="25" t="n">
        <f aca="false">+D317/D$321*100</f>
        <v>75.886524822695</v>
      </c>
      <c r="M317" s="26" t="n">
        <f aca="false">+E317/E$321*100</f>
        <v>77.0992366412214</v>
      </c>
      <c r="N317" s="26" t="n">
        <f aca="false">+F317/F$321*100</f>
        <v>68.8235294117647</v>
      </c>
      <c r="O317" s="26" t="n">
        <f aca="false">+G317/G$321*100</f>
        <v>56.1320754716981</v>
      </c>
      <c r="P317" s="26" t="n">
        <f aca="false">+H317/H$321*100</f>
        <v>57.7342047930283</v>
      </c>
      <c r="Q317" s="26" t="n">
        <f aca="false">+I317/I$321*100</f>
        <v>47.9194630872483</v>
      </c>
      <c r="R317" s="26" t="n">
        <f aca="false">+J317/J$321*100</f>
        <v>42.7457098283931</v>
      </c>
      <c r="S317" s="26" t="n">
        <f aca="false">+K317/K$321*100</f>
        <v>53.6214485794318</v>
      </c>
    </row>
    <row r="318" customFormat="false" ht="14.1" hidden="false" customHeight="true" outlineLevel="0" collapsed="false">
      <c r="A318" s="43"/>
      <c r="B318" s="14"/>
      <c r="C318" s="21" t="s">
        <v>15</v>
      </c>
      <c r="D318" s="22" t="n">
        <v>22</v>
      </c>
      <c r="E318" s="23" t="n">
        <v>27</v>
      </c>
      <c r="F318" s="23" t="n">
        <v>30</v>
      </c>
      <c r="G318" s="23" t="n">
        <v>62</v>
      </c>
      <c r="H318" s="23" t="n">
        <v>104</v>
      </c>
      <c r="I318" s="23" t="n">
        <v>206</v>
      </c>
      <c r="J318" s="23" t="n">
        <v>193</v>
      </c>
      <c r="K318" s="24" t="n">
        <v>644</v>
      </c>
      <c r="L318" s="25" t="n">
        <f aca="false">+D318/D$321*100</f>
        <v>15.6028368794326</v>
      </c>
      <c r="M318" s="26" t="n">
        <f aca="false">+E318/E$321*100</f>
        <v>20.6106870229008</v>
      </c>
      <c r="N318" s="26" t="n">
        <f aca="false">+F318/F$321*100</f>
        <v>17.6470588235294</v>
      </c>
      <c r="O318" s="26" t="n">
        <f aca="false">+G318/G$321*100</f>
        <v>29.2452830188679</v>
      </c>
      <c r="P318" s="26" t="n">
        <f aca="false">+H318/H$321*100</f>
        <v>22.6579520697168</v>
      </c>
      <c r="Q318" s="26" t="n">
        <f aca="false">+I318/I$321*100</f>
        <v>27.6510067114094</v>
      </c>
      <c r="R318" s="26" t="n">
        <f aca="false">+J318/J$321*100</f>
        <v>30.1092043681747</v>
      </c>
      <c r="S318" s="26" t="n">
        <f aca="false">+K318/K$321*100</f>
        <v>25.7703081232493</v>
      </c>
    </row>
    <row r="319" customFormat="false" ht="14.1" hidden="false" customHeight="true" outlineLevel="0" collapsed="false">
      <c r="A319" s="43"/>
      <c r="B319" s="14"/>
      <c r="C319" s="21" t="s">
        <v>16</v>
      </c>
      <c r="D319" s="22" t="n">
        <v>6</v>
      </c>
      <c r="E319" s="23" t="n">
        <v>3</v>
      </c>
      <c r="F319" s="23" t="n">
        <v>11</v>
      </c>
      <c r="G319" s="23" t="n">
        <v>18</v>
      </c>
      <c r="H319" s="23" t="n">
        <v>49</v>
      </c>
      <c r="I319" s="23" t="n">
        <v>94</v>
      </c>
      <c r="J319" s="23" t="n">
        <v>105</v>
      </c>
      <c r="K319" s="24" t="n">
        <v>286</v>
      </c>
      <c r="L319" s="25" t="n">
        <f aca="false">+D319/D$321*100</f>
        <v>4.25531914893617</v>
      </c>
      <c r="M319" s="26" t="n">
        <f aca="false">+E319/E$321*100</f>
        <v>2.29007633587786</v>
      </c>
      <c r="N319" s="26" t="n">
        <f aca="false">+F319/F$321*100</f>
        <v>6.47058823529412</v>
      </c>
      <c r="O319" s="26" t="n">
        <f aca="false">+G319/G$321*100</f>
        <v>8.49056603773585</v>
      </c>
      <c r="P319" s="26" t="n">
        <f aca="false">+H319/H$321*100</f>
        <v>10.6753812636166</v>
      </c>
      <c r="Q319" s="26" t="n">
        <f aca="false">+I319/I$321*100</f>
        <v>12.6174496644295</v>
      </c>
      <c r="R319" s="26" t="n">
        <f aca="false">+J319/J$321*100</f>
        <v>16.380655226209</v>
      </c>
      <c r="S319" s="26" t="n">
        <f aca="false">+K319/K$321*100</f>
        <v>11.4445778311325</v>
      </c>
    </row>
    <row r="320" customFormat="false" ht="14.1" hidden="false" customHeight="true" outlineLevel="0" collapsed="false">
      <c r="A320" s="43"/>
      <c r="B320" s="14"/>
      <c r="C320" s="21" t="s">
        <v>17</v>
      </c>
      <c r="D320" s="22" t="n">
        <v>6</v>
      </c>
      <c r="E320" s="23" t="n">
        <v>0</v>
      </c>
      <c r="F320" s="23" t="n">
        <v>12</v>
      </c>
      <c r="G320" s="23" t="n">
        <v>13</v>
      </c>
      <c r="H320" s="23" t="n">
        <v>41</v>
      </c>
      <c r="I320" s="23" t="n">
        <v>88</v>
      </c>
      <c r="J320" s="23" t="n">
        <v>69</v>
      </c>
      <c r="K320" s="24" t="n">
        <v>229</v>
      </c>
      <c r="L320" s="25" t="n">
        <f aca="false">+D320/D$321*100</f>
        <v>4.25531914893617</v>
      </c>
      <c r="M320" s="26" t="n">
        <f aca="false">+E320/E$321*100</f>
        <v>0</v>
      </c>
      <c r="N320" s="26" t="n">
        <f aca="false">+F320/F$321*100</f>
        <v>7.05882352941176</v>
      </c>
      <c r="O320" s="26" t="n">
        <f aca="false">+G320/G$321*100</f>
        <v>6.13207547169811</v>
      </c>
      <c r="P320" s="26" t="n">
        <f aca="false">+H320/H$321*100</f>
        <v>8.93246187363835</v>
      </c>
      <c r="Q320" s="26" t="n">
        <f aca="false">+I320/I$321*100</f>
        <v>11.8120805369128</v>
      </c>
      <c r="R320" s="26" t="n">
        <f aca="false">+J320/J$321*100</f>
        <v>10.7644305772231</v>
      </c>
      <c r="S320" s="26" t="n">
        <f aca="false">+K320/K$321*100</f>
        <v>9.16366546618647</v>
      </c>
    </row>
    <row r="321" customFormat="false" ht="14.1" hidden="false" customHeight="true" outlineLevel="0" collapsed="false">
      <c r="A321" s="43"/>
      <c r="B321" s="14"/>
      <c r="C321" s="27" t="s">
        <v>1</v>
      </c>
      <c r="D321" s="28" t="n">
        <v>141</v>
      </c>
      <c r="E321" s="29" t="n">
        <v>131</v>
      </c>
      <c r="F321" s="29" t="n">
        <v>170</v>
      </c>
      <c r="G321" s="29" t="n">
        <v>212</v>
      </c>
      <c r="H321" s="29" t="n">
        <v>459</v>
      </c>
      <c r="I321" s="29" t="n">
        <v>745</v>
      </c>
      <c r="J321" s="29" t="n">
        <v>641</v>
      </c>
      <c r="K321" s="30" t="n">
        <v>2499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3"/>
      <c r="B322" s="31" t="s">
        <v>77</v>
      </c>
      <c r="C322" s="15" t="s">
        <v>14</v>
      </c>
      <c r="D322" s="22" t="n">
        <v>28</v>
      </c>
      <c r="E322" s="23" t="n">
        <v>37</v>
      </c>
      <c r="F322" s="23" t="n">
        <v>33</v>
      </c>
      <c r="G322" s="23" t="n">
        <v>35</v>
      </c>
      <c r="H322" s="23" t="n">
        <v>100</v>
      </c>
      <c r="I322" s="23" t="n">
        <v>175</v>
      </c>
      <c r="J322" s="23" t="n">
        <v>155</v>
      </c>
      <c r="K322" s="24" t="n">
        <v>563</v>
      </c>
      <c r="L322" s="19" t="n">
        <f aca="false">+D322/D$326*100</f>
        <v>46.6666666666667</v>
      </c>
      <c r="M322" s="20" t="n">
        <f aca="false">+E322/E$326*100</f>
        <v>51.3888888888889</v>
      </c>
      <c r="N322" s="20" t="n">
        <f aca="false">+F322/F$326*100</f>
        <v>34.7368421052632</v>
      </c>
      <c r="O322" s="20" t="n">
        <f aca="false">+G322/G$326*100</f>
        <v>33.3333333333333</v>
      </c>
      <c r="P322" s="20" t="n">
        <f aca="false">+H322/H$326*100</f>
        <v>37.4531835205993</v>
      </c>
      <c r="Q322" s="20" t="n">
        <f aca="false">+I322/I$326*100</f>
        <v>27.8219395866455</v>
      </c>
      <c r="R322" s="20" t="n">
        <f aca="false">+J322/J$326*100</f>
        <v>25.8764607679466</v>
      </c>
      <c r="S322" s="20" t="n">
        <f aca="false">+K322/K$326*100</f>
        <v>30.8155446086481</v>
      </c>
    </row>
    <row r="323" customFormat="false" ht="14.1" hidden="false" customHeight="true" outlineLevel="0" collapsed="false">
      <c r="A323" s="43"/>
      <c r="B323" s="31"/>
      <c r="C323" s="21" t="s">
        <v>15</v>
      </c>
      <c r="D323" s="22" t="n">
        <v>25</v>
      </c>
      <c r="E323" s="23" t="n">
        <v>25</v>
      </c>
      <c r="F323" s="23" t="n">
        <v>40</v>
      </c>
      <c r="G323" s="23" t="n">
        <v>46</v>
      </c>
      <c r="H323" s="23" t="n">
        <v>104</v>
      </c>
      <c r="I323" s="23" t="n">
        <v>260</v>
      </c>
      <c r="J323" s="23" t="n">
        <v>237</v>
      </c>
      <c r="K323" s="24" t="n">
        <v>737</v>
      </c>
      <c r="L323" s="25" t="n">
        <f aca="false">+D323/D$326*100</f>
        <v>41.6666666666667</v>
      </c>
      <c r="M323" s="26" t="n">
        <f aca="false">+E323/E$326*100</f>
        <v>34.7222222222222</v>
      </c>
      <c r="N323" s="26" t="n">
        <f aca="false">+F323/F$326*100</f>
        <v>42.1052631578947</v>
      </c>
      <c r="O323" s="26" t="n">
        <f aca="false">+G323/G$326*100</f>
        <v>43.8095238095238</v>
      </c>
      <c r="P323" s="26" t="n">
        <f aca="false">+H323/H$326*100</f>
        <v>38.9513108614232</v>
      </c>
      <c r="Q323" s="26" t="n">
        <f aca="false">+I323/I$326*100</f>
        <v>41.335453100159</v>
      </c>
      <c r="R323" s="26" t="n">
        <f aca="false">+J323/J$326*100</f>
        <v>39.5659432387312</v>
      </c>
      <c r="S323" s="26" t="n">
        <f aca="false">+K323/K$326*100</f>
        <v>40.3393541324576</v>
      </c>
    </row>
    <row r="324" customFormat="false" ht="14.1" hidden="false" customHeight="true" outlineLevel="0" collapsed="false">
      <c r="A324" s="43"/>
      <c r="B324" s="31"/>
      <c r="C324" s="21" t="s">
        <v>16</v>
      </c>
      <c r="D324" s="22" t="n">
        <v>3</v>
      </c>
      <c r="E324" s="23" t="n">
        <v>3</v>
      </c>
      <c r="F324" s="23" t="n">
        <v>9</v>
      </c>
      <c r="G324" s="23" t="n">
        <v>11</v>
      </c>
      <c r="H324" s="23" t="n">
        <v>41</v>
      </c>
      <c r="I324" s="23" t="n">
        <v>116</v>
      </c>
      <c r="J324" s="23" t="n">
        <v>120</v>
      </c>
      <c r="K324" s="24" t="n">
        <v>303</v>
      </c>
      <c r="L324" s="25" t="n">
        <f aca="false">+D324/D$326*100</f>
        <v>5</v>
      </c>
      <c r="M324" s="26" t="n">
        <f aca="false">+E324/E$326*100</f>
        <v>4.16666666666667</v>
      </c>
      <c r="N324" s="26" t="n">
        <f aca="false">+F324/F$326*100</f>
        <v>9.47368421052632</v>
      </c>
      <c r="O324" s="26" t="n">
        <f aca="false">+G324/G$326*100</f>
        <v>10.4761904761905</v>
      </c>
      <c r="P324" s="26" t="n">
        <f aca="false">+H324/H$326*100</f>
        <v>15.3558052434457</v>
      </c>
      <c r="Q324" s="26" t="n">
        <f aca="false">+I324/I$326*100</f>
        <v>18.4419713831479</v>
      </c>
      <c r="R324" s="26" t="n">
        <f aca="false">+J324/J$326*100</f>
        <v>20.0333889816361</v>
      </c>
      <c r="S324" s="26" t="n">
        <f aca="false">+K324/K$326*100</f>
        <v>16.5845648604269</v>
      </c>
    </row>
    <row r="325" customFormat="false" ht="14.1" hidden="false" customHeight="true" outlineLevel="0" collapsed="false">
      <c r="A325" s="43"/>
      <c r="B325" s="31"/>
      <c r="C325" s="21" t="s">
        <v>17</v>
      </c>
      <c r="D325" s="22" t="n">
        <v>4</v>
      </c>
      <c r="E325" s="23" t="n">
        <v>7</v>
      </c>
      <c r="F325" s="23" t="n">
        <v>13</v>
      </c>
      <c r="G325" s="23" t="n">
        <v>13</v>
      </c>
      <c r="H325" s="23" t="n">
        <v>22</v>
      </c>
      <c r="I325" s="23" t="n">
        <v>78</v>
      </c>
      <c r="J325" s="23" t="n">
        <v>87</v>
      </c>
      <c r="K325" s="24" t="n">
        <v>224</v>
      </c>
      <c r="L325" s="25" t="n">
        <f aca="false">+D325/D$326*100</f>
        <v>6.66666666666667</v>
      </c>
      <c r="M325" s="26" t="n">
        <f aca="false">+E325/E$326*100</f>
        <v>9.72222222222222</v>
      </c>
      <c r="N325" s="26" t="n">
        <f aca="false">+F325/F$326*100</f>
        <v>13.6842105263158</v>
      </c>
      <c r="O325" s="26" t="n">
        <f aca="false">+G325/G$326*100</f>
        <v>12.3809523809524</v>
      </c>
      <c r="P325" s="26" t="n">
        <f aca="false">+H325/H$326*100</f>
        <v>8.23970037453183</v>
      </c>
      <c r="Q325" s="26" t="n">
        <f aca="false">+I325/I$326*100</f>
        <v>12.4006359300477</v>
      </c>
      <c r="R325" s="26" t="n">
        <f aca="false">+J325/J$326*100</f>
        <v>14.5242070116861</v>
      </c>
      <c r="S325" s="26" t="n">
        <f aca="false">+K325/K$326*100</f>
        <v>12.2605363984674</v>
      </c>
    </row>
    <row r="326" customFormat="false" ht="14.1" hidden="false" customHeight="true" outlineLevel="0" collapsed="false">
      <c r="A326" s="43"/>
      <c r="B326" s="31"/>
      <c r="C326" s="27" t="s">
        <v>1</v>
      </c>
      <c r="D326" s="22" t="n">
        <v>60</v>
      </c>
      <c r="E326" s="23" t="n">
        <v>72</v>
      </c>
      <c r="F326" s="23" t="n">
        <v>95</v>
      </c>
      <c r="G326" s="23" t="n">
        <v>105</v>
      </c>
      <c r="H326" s="23" t="n">
        <v>267</v>
      </c>
      <c r="I326" s="23" t="n">
        <v>629</v>
      </c>
      <c r="J326" s="23" t="n">
        <v>599</v>
      </c>
      <c r="K326" s="24" t="n">
        <v>1827</v>
      </c>
      <c r="L326" s="32" t="n">
        <f aca="false">+D326/D$326*100</f>
        <v>100</v>
      </c>
      <c r="M326" s="33" t="n">
        <f aca="false">+E326/E$326*100</f>
        <v>100</v>
      </c>
      <c r="N326" s="33" t="n">
        <f aca="false">+F326/F$326*100</f>
        <v>100</v>
      </c>
      <c r="O326" s="33" t="n">
        <f aca="false">+G326/G$326*100</f>
        <v>100</v>
      </c>
      <c r="P326" s="33" t="n">
        <f aca="false">+H326/H$326*100</f>
        <v>100</v>
      </c>
      <c r="Q326" s="33" t="n">
        <f aca="false">+I326/I$326*100</f>
        <v>100</v>
      </c>
      <c r="R326" s="33" t="n">
        <f aca="false">+J326/J$326*100</f>
        <v>100</v>
      </c>
      <c r="S326" s="33" t="n">
        <f aca="false">+K326/K$326*100</f>
        <v>100</v>
      </c>
    </row>
    <row r="327" customFormat="false" ht="14.1" hidden="false" customHeight="true" outlineLevel="0" collapsed="false">
      <c r="A327" s="43"/>
      <c r="B327" s="14" t="s">
        <v>78</v>
      </c>
      <c r="C327" s="15" t="s">
        <v>14</v>
      </c>
      <c r="D327" s="16" t="n">
        <v>25</v>
      </c>
      <c r="E327" s="17" t="n">
        <v>24</v>
      </c>
      <c r="F327" s="17" t="n">
        <v>11</v>
      </c>
      <c r="G327" s="17" t="n">
        <v>19</v>
      </c>
      <c r="H327" s="17" t="n">
        <v>40</v>
      </c>
      <c r="I327" s="17" t="n">
        <v>48</v>
      </c>
      <c r="J327" s="17" t="n">
        <v>69</v>
      </c>
      <c r="K327" s="18" t="n">
        <v>236</v>
      </c>
      <c r="L327" s="25" t="n">
        <f aca="false">+D327/D$331*100</f>
        <v>59.5238095238095</v>
      </c>
      <c r="M327" s="26" t="n">
        <f aca="false">+E327/E$331*100</f>
        <v>53.3333333333333</v>
      </c>
      <c r="N327" s="26" t="n">
        <f aca="false">+F327/F$331*100</f>
        <v>32.3529411764706</v>
      </c>
      <c r="O327" s="26" t="n">
        <f aca="false">+G327/G$331*100</f>
        <v>33.3333333333333</v>
      </c>
      <c r="P327" s="26" t="n">
        <f aca="false">+H327/H$331*100</f>
        <v>31.0077519379845</v>
      </c>
      <c r="Q327" s="26" t="n">
        <f aca="false">+I327/I$331*100</f>
        <v>21.52466367713</v>
      </c>
      <c r="R327" s="26" t="n">
        <f aca="false">+J327/J$331*100</f>
        <v>33.0143540669856</v>
      </c>
      <c r="S327" s="26" t="n">
        <f aca="false">+K327/K$331*100</f>
        <v>31.9350473612991</v>
      </c>
    </row>
    <row r="328" customFormat="false" ht="14.1" hidden="false" customHeight="true" outlineLevel="0" collapsed="false">
      <c r="A328" s="43"/>
      <c r="B328" s="14"/>
      <c r="C328" s="21" t="s">
        <v>15</v>
      </c>
      <c r="D328" s="22" t="n">
        <v>13</v>
      </c>
      <c r="E328" s="23" t="n">
        <v>16</v>
      </c>
      <c r="F328" s="23" t="n">
        <v>18</v>
      </c>
      <c r="G328" s="23" t="n">
        <v>23</v>
      </c>
      <c r="H328" s="23" t="n">
        <v>44</v>
      </c>
      <c r="I328" s="23" t="n">
        <v>91</v>
      </c>
      <c r="J328" s="23" t="n">
        <v>71</v>
      </c>
      <c r="K328" s="24" t="n">
        <v>276</v>
      </c>
      <c r="L328" s="25" t="n">
        <f aca="false">+D328/D$331*100</f>
        <v>30.952380952381</v>
      </c>
      <c r="M328" s="26" t="n">
        <f aca="false">+E328/E$331*100</f>
        <v>35.5555555555556</v>
      </c>
      <c r="N328" s="26" t="n">
        <f aca="false">+F328/F$331*100</f>
        <v>52.9411764705882</v>
      </c>
      <c r="O328" s="26" t="n">
        <f aca="false">+G328/G$331*100</f>
        <v>40.3508771929825</v>
      </c>
      <c r="P328" s="26" t="n">
        <f aca="false">+H328/H$331*100</f>
        <v>34.1085271317829</v>
      </c>
      <c r="Q328" s="26" t="n">
        <f aca="false">+I328/I$331*100</f>
        <v>40.8071748878924</v>
      </c>
      <c r="R328" s="26" t="n">
        <f aca="false">+J328/J$331*100</f>
        <v>33.9712918660287</v>
      </c>
      <c r="S328" s="26" t="n">
        <f aca="false">+K328/K$331*100</f>
        <v>37.3477672530447</v>
      </c>
    </row>
    <row r="329" customFormat="false" ht="14.1" hidden="false" customHeight="true" outlineLevel="0" collapsed="false">
      <c r="A329" s="43"/>
      <c r="B329" s="14"/>
      <c r="C329" s="21" t="s">
        <v>16</v>
      </c>
      <c r="D329" s="22" t="n">
        <v>2</v>
      </c>
      <c r="E329" s="23" t="n">
        <v>2</v>
      </c>
      <c r="F329" s="23" t="n">
        <v>2</v>
      </c>
      <c r="G329" s="23" t="n">
        <v>7</v>
      </c>
      <c r="H329" s="23" t="n">
        <v>25</v>
      </c>
      <c r="I329" s="23" t="n">
        <v>51</v>
      </c>
      <c r="J329" s="23" t="n">
        <v>41</v>
      </c>
      <c r="K329" s="24" t="n">
        <v>130</v>
      </c>
      <c r="L329" s="25" t="n">
        <f aca="false">+D329/D$331*100</f>
        <v>4.76190476190476</v>
      </c>
      <c r="M329" s="26" t="n">
        <f aca="false">+E329/E$331*100</f>
        <v>4.44444444444445</v>
      </c>
      <c r="N329" s="26" t="n">
        <f aca="false">+F329/F$331*100</f>
        <v>5.88235294117647</v>
      </c>
      <c r="O329" s="26" t="n">
        <f aca="false">+G329/G$331*100</f>
        <v>12.280701754386</v>
      </c>
      <c r="P329" s="26" t="n">
        <f aca="false">+H329/H$331*100</f>
        <v>19.3798449612403</v>
      </c>
      <c r="Q329" s="26" t="n">
        <f aca="false">+I329/I$331*100</f>
        <v>22.8699551569507</v>
      </c>
      <c r="R329" s="26" t="n">
        <f aca="false">+J329/J$331*100</f>
        <v>19.6172248803828</v>
      </c>
      <c r="S329" s="26" t="n">
        <f aca="false">+K329/K$331*100</f>
        <v>17.5913396481732</v>
      </c>
    </row>
    <row r="330" customFormat="false" ht="14.1" hidden="false" customHeight="true" outlineLevel="0" collapsed="false">
      <c r="A330" s="43"/>
      <c r="B330" s="14"/>
      <c r="C330" s="21" t="s">
        <v>17</v>
      </c>
      <c r="D330" s="22" t="n">
        <v>2</v>
      </c>
      <c r="E330" s="23" t="n">
        <v>3</v>
      </c>
      <c r="F330" s="23" t="n">
        <v>3</v>
      </c>
      <c r="G330" s="23" t="n">
        <v>8</v>
      </c>
      <c r="H330" s="23" t="n">
        <v>20</v>
      </c>
      <c r="I330" s="23" t="n">
        <v>33</v>
      </c>
      <c r="J330" s="23" t="n">
        <v>28</v>
      </c>
      <c r="K330" s="24" t="n">
        <v>97</v>
      </c>
      <c r="L330" s="25" t="n">
        <f aca="false">+D330/D$331*100</f>
        <v>4.76190476190476</v>
      </c>
      <c r="M330" s="26" t="n">
        <f aca="false">+E330/E$331*100</f>
        <v>6.66666666666667</v>
      </c>
      <c r="N330" s="26" t="n">
        <f aca="false">+F330/F$331*100</f>
        <v>8.82352941176471</v>
      </c>
      <c r="O330" s="26" t="n">
        <f aca="false">+G330/G$331*100</f>
        <v>14.0350877192982</v>
      </c>
      <c r="P330" s="26" t="n">
        <f aca="false">+H330/H$331*100</f>
        <v>15.5038759689922</v>
      </c>
      <c r="Q330" s="26" t="n">
        <f aca="false">+I330/I$331*100</f>
        <v>14.7982062780269</v>
      </c>
      <c r="R330" s="26" t="n">
        <f aca="false">+J330/J$331*100</f>
        <v>13.3971291866029</v>
      </c>
      <c r="S330" s="26" t="n">
        <f aca="false">+K330/K$331*100</f>
        <v>13.1258457374831</v>
      </c>
    </row>
    <row r="331" customFormat="false" ht="14.1" hidden="false" customHeight="true" outlineLevel="0" collapsed="false">
      <c r="A331" s="43"/>
      <c r="B331" s="14"/>
      <c r="C331" s="27" t="s">
        <v>1</v>
      </c>
      <c r="D331" s="28" t="n">
        <v>42</v>
      </c>
      <c r="E331" s="29" t="n">
        <v>45</v>
      </c>
      <c r="F331" s="29" t="n">
        <v>34</v>
      </c>
      <c r="G331" s="29" t="n">
        <v>57</v>
      </c>
      <c r="H331" s="29" t="n">
        <v>129</v>
      </c>
      <c r="I331" s="29" t="n">
        <v>223</v>
      </c>
      <c r="J331" s="29" t="n">
        <v>209</v>
      </c>
      <c r="K331" s="30" t="n">
        <v>739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3"/>
      <c r="B332" s="11" t="s">
        <v>79</v>
      </c>
      <c r="C332" s="15" t="s">
        <v>14</v>
      </c>
      <c r="D332" s="22" t="n">
        <v>15</v>
      </c>
      <c r="E332" s="23" t="n">
        <v>9</v>
      </c>
      <c r="F332" s="23" t="n">
        <v>11</v>
      </c>
      <c r="G332" s="23" t="n">
        <v>16</v>
      </c>
      <c r="H332" s="23" t="n">
        <v>38</v>
      </c>
      <c r="I332" s="23" t="n">
        <v>49</v>
      </c>
      <c r="J332" s="23" t="n">
        <v>38</v>
      </c>
      <c r="K332" s="24" t="n">
        <v>176</v>
      </c>
      <c r="L332" s="19" t="n">
        <f aca="false">+D332/D$336*100</f>
        <v>88.2352941176471</v>
      </c>
      <c r="M332" s="20" t="n">
        <f aca="false">+E332/E$336*100</f>
        <v>81.8181818181818</v>
      </c>
      <c r="N332" s="20" t="n">
        <f aca="false">+F332/F$336*100</f>
        <v>61.1111111111111</v>
      </c>
      <c r="O332" s="20" t="n">
        <f aca="false">+G332/G$336*100</f>
        <v>59.2592592592593</v>
      </c>
      <c r="P332" s="20" t="n">
        <f aca="false">+H332/H$336*100</f>
        <v>66.6666666666667</v>
      </c>
      <c r="Q332" s="20" t="n">
        <f aca="false">+I332/I$336*100</f>
        <v>58.3333333333333</v>
      </c>
      <c r="R332" s="20" t="n">
        <f aca="false">+J332/J$336*100</f>
        <v>50</v>
      </c>
      <c r="S332" s="20" t="n">
        <f aca="false">+K332/K$336*100</f>
        <v>60.6896551724138</v>
      </c>
    </row>
    <row r="333" customFormat="false" ht="14.1" hidden="false" customHeight="true" outlineLevel="0" collapsed="false">
      <c r="A333" s="43"/>
      <c r="B333" s="43"/>
      <c r="C333" s="21" t="s">
        <v>15</v>
      </c>
      <c r="D333" s="22" t="n">
        <v>1</v>
      </c>
      <c r="E333" s="23" t="n">
        <v>2</v>
      </c>
      <c r="F333" s="23" t="n">
        <v>3</v>
      </c>
      <c r="G333" s="23" t="n">
        <v>8</v>
      </c>
      <c r="H333" s="23" t="n">
        <v>10</v>
      </c>
      <c r="I333" s="23" t="n">
        <v>20</v>
      </c>
      <c r="J333" s="23" t="n">
        <v>28</v>
      </c>
      <c r="K333" s="24" t="n">
        <v>72</v>
      </c>
      <c r="L333" s="25" t="n">
        <f aca="false">+D333/D$336*100</f>
        <v>5.88235294117647</v>
      </c>
      <c r="M333" s="26" t="n">
        <f aca="false">+E333/E$336*100</f>
        <v>18.1818181818182</v>
      </c>
      <c r="N333" s="26" t="n">
        <f aca="false">+F333/F$336*100</f>
        <v>16.6666666666667</v>
      </c>
      <c r="O333" s="26" t="n">
        <f aca="false">+G333/G$336*100</f>
        <v>29.6296296296296</v>
      </c>
      <c r="P333" s="26" t="n">
        <f aca="false">+H333/H$336*100</f>
        <v>17.5438596491228</v>
      </c>
      <c r="Q333" s="26" t="n">
        <f aca="false">+I333/I$336*100</f>
        <v>23.8095238095238</v>
      </c>
      <c r="R333" s="26" t="n">
        <f aca="false">+J333/J$336*100</f>
        <v>36.8421052631579</v>
      </c>
      <c r="S333" s="26" t="n">
        <f aca="false">+K333/K$336*100</f>
        <v>24.8275862068966</v>
      </c>
    </row>
    <row r="334" customFormat="false" ht="14.1" hidden="false" customHeight="true" outlineLevel="0" collapsed="false">
      <c r="A334" s="43"/>
      <c r="B334" s="43"/>
      <c r="C334" s="21" t="s">
        <v>16</v>
      </c>
      <c r="D334" s="22" t="n">
        <v>1</v>
      </c>
      <c r="E334" s="23" t="n">
        <v>0</v>
      </c>
      <c r="F334" s="23" t="n">
        <v>2</v>
      </c>
      <c r="G334" s="23" t="n">
        <v>1</v>
      </c>
      <c r="H334" s="23" t="n">
        <v>4</v>
      </c>
      <c r="I334" s="23" t="n">
        <v>11</v>
      </c>
      <c r="J334" s="23" t="n">
        <v>6</v>
      </c>
      <c r="K334" s="24" t="n">
        <v>25</v>
      </c>
      <c r="L334" s="25" t="n">
        <f aca="false">+D334/D$336*100</f>
        <v>5.88235294117647</v>
      </c>
      <c r="M334" s="26" t="n">
        <f aca="false">+E334/E$336*100</f>
        <v>0</v>
      </c>
      <c r="N334" s="26" t="n">
        <f aca="false">+F334/F$336*100</f>
        <v>11.1111111111111</v>
      </c>
      <c r="O334" s="26" t="n">
        <f aca="false">+G334/G$336*100</f>
        <v>3.7037037037037</v>
      </c>
      <c r="P334" s="26" t="n">
        <f aca="false">+H334/H$336*100</f>
        <v>7.01754385964912</v>
      </c>
      <c r="Q334" s="26" t="n">
        <f aca="false">+I334/I$336*100</f>
        <v>13.0952380952381</v>
      </c>
      <c r="R334" s="26" t="n">
        <f aca="false">+J334/J$336*100</f>
        <v>7.89473684210526</v>
      </c>
      <c r="S334" s="26" t="n">
        <f aca="false">+K334/K$336*100</f>
        <v>8.62068965517242</v>
      </c>
    </row>
    <row r="335" customFormat="false" ht="14.1" hidden="false" customHeight="true" outlineLevel="0" collapsed="false">
      <c r="A335" s="43"/>
      <c r="B335" s="43"/>
      <c r="C335" s="21" t="s">
        <v>17</v>
      </c>
      <c r="D335" s="22" t="n">
        <v>0</v>
      </c>
      <c r="E335" s="23" t="n">
        <v>0</v>
      </c>
      <c r="F335" s="23" t="n">
        <v>2</v>
      </c>
      <c r="G335" s="23" t="n">
        <v>2</v>
      </c>
      <c r="H335" s="23" t="n">
        <v>5</v>
      </c>
      <c r="I335" s="23" t="n">
        <v>4</v>
      </c>
      <c r="J335" s="23" t="n">
        <v>4</v>
      </c>
      <c r="K335" s="24" t="n">
        <v>17</v>
      </c>
      <c r="L335" s="25" t="n">
        <f aca="false">+D335/D$336*100</f>
        <v>0</v>
      </c>
      <c r="M335" s="26" t="n">
        <f aca="false">+E335/E$336*100</f>
        <v>0</v>
      </c>
      <c r="N335" s="26" t="n">
        <f aca="false">+F335/F$336*100</f>
        <v>11.1111111111111</v>
      </c>
      <c r="O335" s="26" t="n">
        <f aca="false">+G335/G$336*100</f>
        <v>7.40740740740741</v>
      </c>
      <c r="P335" s="26" t="n">
        <f aca="false">+H335/H$336*100</f>
        <v>8.7719298245614</v>
      </c>
      <c r="Q335" s="26" t="n">
        <f aca="false">+I335/I$336*100</f>
        <v>4.76190476190476</v>
      </c>
      <c r="R335" s="26" t="n">
        <f aca="false">+J335/J$336*100</f>
        <v>5.26315789473684</v>
      </c>
      <c r="S335" s="26" t="n">
        <f aca="false">+K335/K$336*100</f>
        <v>5.86206896551724</v>
      </c>
    </row>
    <row r="336" customFormat="false" ht="14.1" hidden="false" customHeight="true" outlineLevel="0" collapsed="false">
      <c r="A336" s="43"/>
      <c r="B336" s="11"/>
      <c r="C336" s="27" t="s">
        <v>1</v>
      </c>
      <c r="D336" s="22" t="n">
        <v>17</v>
      </c>
      <c r="E336" s="23" t="n">
        <v>11</v>
      </c>
      <c r="F336" s="23" t="n">
        <v>18</v>
      </c>
      <c r="G336" s="23" t="n">
        <v>27</v>
      </c>
      <c r="H336" s="23" t="n">
        <v>57</v>
      </c>
      <c r="I336" s="23" t="n">
        <v>84</v>
      </c>
      <c r="J336" s="23" t="n">
        <v>76</v>
      </c>
      <c r="K336" s="24" t="n">
        <v>290</v>
      </c>
      <c r="L336" s="32" t="n">
        <f aca="false">+D336/D$336*100</f>
        <v>100</v>
      </c>
      <c r="M336" s="33" t="n">
        <f aca="false">+E336/E$336*100</f>
        <v>100</v>
      </c>
      <c r="N336" s="33" t="n">
        <f aca="false">+F336/F$336*100</f>
        <v>100</v>
      </c>
      <c r="O336" s="33" t="n">
        <f aca="false">+G336/G$336*100</f>
        <v>100</v>
      </c>
      <c r="P336" s="33" t="n">
        <f aca="false">+H336/H$336*100</f>
        <v>100</v>
      </c>
      <c r="Q336" s="33" t="n">
        <f aca="false">+I336/I$336*100</f>
        <v>100</v>
      </c>
      <c r="R336" s="33" t="n">
        <f aca="false">+J336/J$336*100</f>
        <v>100</v>
      </c>
      <c r="S336" s="33" t="n">
        <f aca="false">+K336/K$336*100</f>
        <v>100</v>
      </c>
    </row>
    <row r="337" customFormat="false" ht="14.1" hidden="false" customHeight="true" outlineLevel="0" collapsed="false">
      <c r="A337" s="43"/>
      <c r="B337" s="9" t="s">
        <v>80</v>
      </c>
      <c r="C337" s="15" t="s">
        <v>14</v>
      </c>
      <c r="D337" s="16" t="n">
        <v>31</v>
      </c>
      <c r="E337" s="17" t="n">
        <v>30</v>
      </c>
      <c r="F337" s="17" t="n">
        <v>29</v>
      </c>
      <c r="G337" s="17" t="n">
        <v>37</v>
      </c>
      <c r="H337" s="17" t="n">
        <v>79</v>
      </c>
      <c r="I337" s="17" t="n">
        <v>107</v>
      </c>
      <c r="J337" s="17" t="n">
        <v>89</v>
      </c>
      <c r="K337" s="18" t="n">
        <v>402</v>
      </c>
      <c r="L337" s="25" t="n">
        <f aca="false">+D337/D$341*100</f>
        <v>48.4375</v>
      </c>
      <c r="M337" s="26" t="n">
        <f aca="false">+E337/E$341*100</f>
        <v>42.2535211267606</v>
      </c>
      <c r="N337" s="26" t="n">
        <f aca="false">+F337/F$341*100</f>
        <v>30.8510638297872</v>
      </c>
      <c r="O337" s="26" t="n">
        <f aca="false">+G337/G$341*100</f>
        <v>37</v>
      </c>
      <c r="P337" s="26" t="n">
        <f aca="false">+H337/H$341*100</f>
        <v>32.1138211382114</v>
      </c>
      <c r="Q337" s="26" t="n">
        <f aca="false">+I337/I$341*100</f>
        <v>26.6169154228856</v>
      </c>
      <c r="R337" s="26" t="n">
        <f aca="false">+J337/J$341*100</f>
        <v>27.217125382263</v>
      </c>
      <c r="S337" s="26" t="n">
        <f aca="false">+K337/K$341*100</f>
        <v>30.8282208588957</v>
      </c>
    </row>
    <row r="338" customFormat="false" ht="14.1" hidden="false" customHeight="true" outlineLevel="0" collapsed="false">
      <c r="A338" s="43"/>
      <c r="B338" s="9"/>
      <c r="C338" s="21" t="s">
        <v>15</v>
      </c>
      <c r="D338" s="22" t="n">
        <v>29</v>
      </c>
      <c r="E338" s="23" t="n">
        <v>30</v>
      </c>
      <c r="F338" s="23" t="n">
        <v>45</v>
      </c>
      <c r="G338" s="23" t="n">
        <v>41</v>
      </c>
      <c r="H338" s="23" t="n">
        <v>107</v>
      </c>
      <c r="I338" s="23" t="n">
        <v>131</v>
      </c>
      <c r="J338" s="23" t="n">
        <v>116</v>
      </c>
      <c r="K338" s="24" t="n">
        <v>499</v>
      </c>
      <c r="L338" s="25" t="n">
        <f aca="false">+D338/D$341*100</f>
        <v>45.3125</v>
      </c>
      <c r="M338" s="26" t="n">
        <f aca="false">+E338/E$341*100</f>
        <v>42.2535211267606</v>
      </c>
      <c r="N338" s="26" t="n">
        <f aca="false">+F338/F$341*100</f>
        <v>47.8723404255319</v>
      </c>
      <c r="O338" s="26" t="n">
        <f aca="false">+G338/G$341*100</f>
        <v>41</v>
      </c>
      <c r="P338" s="26" t="n">
        <f aca="false">+H338/H$341*100</f>
        <v>43.4959349593496</v>
      </c>
      <c r="Q338" s="26" t="n">
        <f aca="false">+I338/I$341*100</f>
        <v>32.5870646766169</v>
      </c>
      <c r="R338" s="26" t="n">
        <f aca="false">+J338/J$341*100</f>
        <v>35.474006116208</v>
      </c>
      <c r="S338" s="26" t="n">
        <f aca="false">+K338/K$341*100</f>
        <v>38.2668711656442</v>
      </c>
    </row>
    <row r="339" customFormat="false" ht="14.1" hidden="false" customHeight="true" outlineLevel="0" collapsed="false">
      <c r="A339" s="43"/>
      <c r="B339" s="9"/>
      <c r="C339" s="21" t="s">
        <v>16</v>
      </c>
      <c r="D339" s="22" t="n">
        <v>3</v>
      </c>
      <c r="E339" s="23" t="n">
        <v>8</v>
      </c>
      <c r="F339" s="23" t="n">
        <v>11</v>
      </c>
      <c r="G339" s="23" t="n">
        <v>16</v>
      </c>
      <c r="H339" s="23" t="n">
        <v>31</v>
      </c>
      <c r="I339" s="23" t="n">
        <v>102</v>
      </c>
      <c r="J339" s="23" t="n">
        <v>84</v>
      </c>
      <c r="K339" s="24" t="n">
        <v>255</v>
      </c>
      <c r="L339" s="25" t="n">
        <f aca="false">+D339/D$341*100</f>
        <v>4.6875</v>
      </c>
      <c r="M339" s="26" t="n">
        <f aca="false">+E339/E$341*100</f>
        <v>11.2676056338028</v>
      </c>
      <c r="N339" s="26" t="n">
        <f aca="false">+F339/F$341*100</f>
        <v>11.7021276595745</v>
      </c>
      <c r="O339" s="26" t="n">
        <f aca="false">+G339/G$341*100</f>
        <v>16</v>
      </c>
      <c r="P339" s="26" t="n">
        <f aca="false">+H339/H$341*100</f>
        <v>12.6016260162602</v>
      </c>
      <c r="Q339" s="26" t="n">
        <f aca="false">+I339/I$341*100</f>
        <v>25.3731343283582</v>
      </c>
      <c r="R339" s="26" t="n">
        <f aca="false">+J339/J$341*100</f>
        <v>25.6880733944954</v>
      </c>
      <c r="S339" s="26" t="n">
        <f aca="false">+K339/K$341*100</f>
        <v>19.5552147239264</v>
      </c>
    </row>
    <row r="340" customFormat="false" ht="14.1" hidden="false" customHeight="true" outlineLevel="0" collapsed="false">
      <c r="A340" s="43"/>
      <c r="B340" s="9"/>
      <c r="C340" s="21" t="s">
        <v>17</v>
      </c>
      <c r="D340" s="22" t="n">
        <v>1</v>
      </c>
      <c r="E340" s="23" t="n">
        <v>3</v>
      </c>
      <c r="F340" s="23" t="n">
        <v>9</v>
      </c>
      <c r="G340" s="23" t="n">
        <v>6</v>
      </c>
      <c r="H340" s="23" t="n">
        <v>29</v>
      </c>
      <c r="I340" s="23" t="n">
        <v>62</v>
      </c>
      <c r="J340" s="23" t="n">
        <v>38</v>
      </c>
      <c r="K340" s="24" t="n">
        <v>148</v>
      </c>
      <c r="L340" s="25" t="n">
        <f aca="false">+D340/D$341*100</f>
        <v>1.5625</v>
      </c>
      <c r="M340" s="26" t="n">
        <f aca="false">+E340/E$341*100</f>
        <v>4.22535211267606</v>
      </c>
      <c r="N340" s="26" t="n">
        <f aca="false">+F340/F$341*100</f>
        <v>9.57446808510638</v>
      </c>
      <c r="O340" s="26" t="n">
        <f aca="false">+G340/G$341*100</f>
        <v>6</v>
      </c>
      <c r="P340" s="26" t="n">
        <f aca="false">+H340/H$341*100</f>
        <v>11.7886178861789</v>
      </c>
      <c r="Q340" s="26" t="n">
        <f aca="false">+I340/I$341*100</f>
        <v>15.4228855721393</v>
      </c>
      <c r="R340" s="26" t="n">
        <f aca="false">+J340/J$341*100</f>
        <v>11.6207951070336</v>
      </c>
      <c r="S340" s="26" t="n">
        <f aca="false">+K340/K$341*100</f>
        <v>11.3496932515337</v>
      </c>
    </row>
    <row r="341" customFormat="false" ht="14.1" hidden="false" customHeight="true" outlineLevel="0" collapsed="false">
      <c r="A341" s="43"/>
      <c r="B341" s="9"/>
      <c r="C341" s="44" t="s">
        <v>1</v>
      </c>
      <c r="D341" s="22" t="n">
        <v>64</v>
      </c>
      <c r="E341" s="23" t="n">
        <v>71</v>
      </c>
      <c r="F341" s="23" t="n">
        <v>94</v>
      </c>
      <c r="G341" s="23" t="n">
        <v>100</v>
      </c>
      <c r="H341" s="23" t="n">
        <v>246</v>
      </c>
      <c r="I341" s="23" t="n">
        <v>402</v>
      </c>
      <c r="J341" s="23" t="n">
        <v>327</v>
      </c>
      <c r="K341" s="24" t="n">
        <v>1304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3"/>
      <c r="B342" s="65" t="s">
        <v>81</v>
      </c>
      <c r="C342" s="46" t="s">
        <v>14</v>
      </c>
      <c r="D342" s="47" t="n">
        <v>54</v>
      </c>
      <c r="E342" s="48" t="n">
        <v>38</v>
      </c>
      <c r="F342" s="48" t="n">
        <v>30</v>
      </c>
      <c r="G342" s="48" t="n">
        <v>42</v>
      </c>
      <c r="H342" s="48" t="n">
        <v>83</v>
      </c>
      <c r="I342" s="48" t="n">
        <v>173</v>
      </c>
      <c r="J342" s="48" t="n">
        <v>176</v>
      </c>
      <c r="K342" s="49" t="n">
        <v>596</v>
      </c>
      <c r="L342" s="50" t="n">
        <f aca="false">+D342/D$346*100</f>
        <v>58.6956521739131</v>
      </c>
      <c r="M342" s="51" t="n">
        <f aca="false">+E342/E$346*100</f>
        <v>51.3513513513514</v>
      </c>
      <c r="N342" s="51" t="n">
        <f aca="false">+F342/F$346*100</f>
        <v>40</v>
      </c>
      <c r="O342" s="51" t="n">
        <f aca="false">+G342/G$346*100</f>
        <v>45.1612903225806</v>
      </c>
      <c r="P342" s="51" t="n">
        <f aca="false">+H342/H$346*100</f>
        <v>32.295719844358</v>
      </c>
      <c r="Q342" s="51" t="n">
        <f aca="false">+I342/I$346*100</f>
        <v>26.5745007680492</v>
      </c>
      <c r="R342" s="51" t="n">
        <f aca="false">+J342/J$346*100</f>
        <v>30.5025996533795</v>
      </c>
      <c r="S342" s="51" t="n">
        <f aca="false">+K342/K$346*100</f>
        <v>32.7652556349643</v>
      </c>
    </row>
    <row r="343" customFormat="false" ht="14.1" hidden="false" customHeight="true" outlineLevel="0" collapsed="false">
      <c r="A343" s="43"/>
      <c r="B343" s="65"/>
      <c r="C343" s="36" t="s">
        <v>15</v>
      </c>
      <c r="D343" s="22" t="n">
        <v>29</v>
      </c>
      <c r="E343" s="23" t="n">
        <v>26</v>
      </c>
      <c r="F343" s="23" t="n">
        <v>35</v>
      </c>
      <c r="G343" s="23" t="n">
        <v>31</v>
      </c>
      <c r="H343" s="23" t="n">
        <v>101</v>
      </c>
      <c r="I343" s="23" t="n">
        <v>252</v>
      </c>
      <c r="J343" s="23" t="n">
        <v>200</v>
      </c>
      <c r="K343" s="24" t="n">
        <v>674</v>
      </c>
      <c r="L343" s="25" t="n">
        <f aca="false">+D343/D$346*100</f>
        <v>31.5217391304348</v>
      </c>
      <c r="M343" s="26" t="n">
        <f aca="false">+E343/E$346*100</f>
        <v>35.1351351351351</v>
      </c>
      <c r="N343" s="26" t="n">
        <f aca="false">+F343/F$346*100</f>
        <v>46.6666666666667</v>
      </c>
      <c r="O343" s="26" t="n">
        <f aca="false">+G343/G$346*100</f>
        <v>33.3333333333333</v>
      </c>
      <c r="P343" s="26" t="n">
        <f aca="false">+H343/H$346*100</f>
        <v>39.2996108949416</v>
      </c>
      <c r="Q343" s="26" t="n">
        <f aca="false">+I343/I$346*100</f>
        <v>38.7096774193548</v>
      </c>
      <c r="R343" s="26" t="n">
        <f aca="false">+J343/J$346*100</f>
        <v>34.6620450606586</v>
      </c>
      <c r="S343" s="26" t="n">
        <f aca="false">+K343/K$346*100</f>
        <v>37.0533260032985</v>
      </c>
    </row>
    <row r="344" customFormat="false" ht="14.1" hidden="false" customHeight="true" outlineLevel="0" collapsed="false">
      <c r="A344" s="43"/>
      <c r="B344" s="65"/>
      <c r="C344" s="36" t="s">
        <v>16</v>
      </c>
      <c r="D344" s="22" t="n">
        <v>8</v>
      </c>
      <c r="E344" s="23" t="n">
        <v>8</v>
      </c>
      <c r="F344" s="23" t="n">
        <v>6</v>
      </c>
      <c r="G344" s="23" t="n">
        <v>13</v>
      </c>
      <c r="H344" s="23" t="n">
        <v>34</v>
      </c>
      <c r="I344" s="23" t="n">
        <v>117</v>
      </c>
      <c r="J344" s="23" t="n">
        <v>117</v>
      </c>
      <c r="K344" s="24" t="n">
        <v>303</v>
      </c>
      <c r="L344" s="25" t="n">
        <f aca="false">+D344/D$346*100</f>
        <v>8.69565217391304</v>
      </c>
      <c r="M344" s="26" t="n">
        <f aca="false">+E344/E$346*100</f>
        <v>10.8108108108108</v>
      </c>
      <c r="N344" s="26" t="n">
        <f aca="false">+F344/F$346*100</f>
        <v>8</v>
      </c>
      <c r="O344" s="26" t="n">
        <f aca="false">+G344/G$346*100</f>
        <v>13.9784946236559</v>
      </c>
      <c r="P344" s="26" t="n">
        <f aca="false">+H344/H$346*100</f>
        <v>13.2295719844358</v>
      </c>
      <c r="Q344" s="26" t="n">
        <f aca="false">+I344/I$346*100</f>
        <v>17.9723502304147</v>
      </c>
      <c r="R344" s="26" t="n">
        <f aca="false">+J344/J$346*100</f>
        <v>20.2772963604853</v>
      </c>
      <c r="S344" s="26" t="n">
        <f aca="false">+K344/K$346*100</f>
        <v>16.6575041231446</v>
      </c>
    </row>
    <row r="345" customFormat="false" ht="14.1" hidden="false" customHeight="true" outlineLevel="0" collapsed="false">
      <c r="A345" s="43"/>
      <c r="B345" s="65"/>
      <c r="C345" s="36" t="s">
        <v>17</v>
      </c>
      <c r="D345" s="22" t="n">
        <v>1</v>
      </c>
      <c r="E345" s="23" t="n">
        <v>2</v>
      </c>
      <c r="F345" s="23" t="n">
        <v>4</v>
      </c>
      <c r="G345" s="23" t="n">
        <v>7</v>
      </c>
      <c r="H345" s="23" t="n">
        <v>39</v>
      </c>
      <c r="I345" s="23" t="n">
        <v>109</v>
      </c>
      <c r="J345" s="23" t="n">
        <v>84</v>
      </c>
      <c r="K345" s="24" t="n">
        <v>246</v>
      </c>
      <c r="L345" s="25" t="n">
        <f aca="false">+D345/D$346*100</f>
        <v>1.08695652173913</v>
      </c>
      <c r="M345" s="26" t="n">
        <f aca="false">+E345/E$346*100</f>
        <v>2.7027027027027</v>
      </c>
      <c r="N345" s="26" t="n">
        <f aca="false">+F345/F$346*100</f>
        <v>5.33333333333333</v>
      </c>
      <c r="O345" s="26" t="n">
        <f aca="false">+G345/G$346*100</f>
        <v>7.52688172043011</v>
      </c>
      <c r="P345" s="26" t="n">
        <f aca="false">+H345/H$346*100</f>
        <v>15.1750972762646</v>
      </c>
      <c r="Q345" s="26" t="n">
        <f aca="false">+I345/I$346*100</f>
        <v>16.7434715821813</v>
      </c>
      <c r="R345" s="26" t="n">
        <f aca="false">+J345/J$346*100</f>
        <v>14.5580589254766</v>
      </c>
      <c r="S345" s="26" t="n">
        <f aca="false">+K345/K$346*100</f>
        <v>13.5239142385926</v>
      </c>
    </row>
    <row r="346" customFormat="false" ht="14.1" hidden="false" customHeight="true" outlineLevel="0" collapsed="false">
      <c r="A346" s="43"/>
      <c r="B346" s="65"/>
      <c r="C346" s="60" t="s">
        <v>1</v>
      </c>
      <c r="D346" s="22" t="n">
        <v>92</v>
      </c>
      <c r="E346" s="23" t="n">
        <v>74</v>
      </c>
      <c r="F346" s="23" t="n">
        <v>75</v>
      </c>
      <c r="G346" s="23" t="n">
        <v>93</v>
      </c>
      <c r="H346" s="23" t="n">
        <v>257</v>
      </c>
      <c r="I346" s="23" t="n">
        <v>651</v>
      </c>
      <c r="J346" s="23" t="n">
        <v>577</v>
      </c>
      <c r="K346" s="24" t="n">
        <v>1819</v>
      </c>
      <c r="L346" s="32" t="n">
        <f aca="false">+D346/D$346*100</f>
        <v>100</v>
      </c>
      <c r="M346" s="33" t="n">
        <f aca="false">+E346/E$346*100</f>
        <v>100</v>
      </c>
      <c r="N346" s="33" t="n">
        <f aca="false">+F346/F$346*100</f>
        <v>100</v>
      </c>
      <c r="O346" s="33" t="n">
        <f aca="false">+G346/G$346*100</f>
        <v>100</v>
      </c>
      <c r="P346" s="33" t="n">
        <f aca="false">+H346/H$346*100</f>
        <v>100</v>
      </c>
      <c r="Q346" s="33" t="n">
        <f aca="false">+I346/I$346*100</f>
        <v>100</v>
      </c>
      <c r="R346" s="33" t="n">
        <f aca="false">+J346/J$346*100</f>
        <v>100</v>
      </c>
      <c r="S346" s="33" t="n">
        <f aca="false">+K346/K$346*100</f>
        <v>100</v>
      </c>
    </row>
    <row r="347" customFormat="false" ht="14.1" hidden="false" customHeight="true" outlineLevel="0" collapsed="false">
      <c r="A347" s="43"/>
      <c r="B347" s="66" t="s">
        <v>82</v>
      </c>
      <c r="C347" s="35" t="s">
        <v>14</v>
      </c>
      <c r="D347" s="16" t="n">
        <v>34</v>
      </c>
      <c r="E347" s="17" t="n">
        <v>27</v>
      </c>
      <c r="F347" s="17" t="n">
        <v>23</v>
      </c>
      <c r="G347" s="17" t="n">
        <v>15</v>
      </c>
      <c r="H347" s="17" t="n">
        <v>48</v>
      </c>
      <c r="I347" s="17" t="n">
        <v>83</v>
      </c>
      <c r="J347" s="17" t="n">
        <v>76</v>
      </c>
      <c r="K347" s="18" t="n">
        <v>306</v>
      </c>
      <c r="L347" s="25" t="n">
        <f aca="false">+D347/D$351*100</f>
        <v>54.8387096774194</v>
      </c>
      <c r="M347" s="26" t="n">
        <f aca="false">+E347/E$351*100</f>
        <v>57.4468085106383</v>
      </c>
      <c r="N347" s="26" t="n">
        <f aca="false">+F347/F$351*100</f>
        <v>41.0714285714286</v>
      </c>
      <c r="O347" s="26" t="n">
        <f aca="false">+G347/G$351*100</f>
        <v>21.7391304347826</v>
      </c>
      <c r="P347" s="26" t="n">
        <f aca="false">+H347/H$351*100</f>
        <v>27.906976744186</v>
      </c>
      <c r="Q347" s="26" t="n">
        <f aca="false">+I347/I$351*100</f>
        <v>26.4331210191083</v>
      </c>
      <c r="R347" s="26" t="n">
        <f aca="false">+J347/J$351*100</f>
        <v>25</v>
      </c>
      <c r="S347" s="26" t="n">
        <f aca="false">+K347/K$351*100</f>
        <v>29.8828125</v>
      </c>
    </row>
    <row r="348" customFormat="false" ht="14.1" hidden="false" customHeight="true" outlineLevel="0" collapsed="false">
      <c r="A348" s="43"/>
      <c r="B348" s="66"/>
      <c r="C348" s="36" t="s">
        <v>15</v>
      </c>
      <c r="D348" s="22" t="n">
        <v>23</v>
      </c>
      <c r="E348" s="23" t="n">
        <v>19</v>
      </c>
      <c r="F348" s="23" t="n">
        <v>25</v>
      </c>
      <c r="G348" s="23" t="n">
        <v>36</v>
      </c>
      <c r="H348" s="23" t="n">
        <v>78</v>
      </c>
      <c r="I348" s="23" t="n">
        <v>120</v>
      </c>
      <c r="J348" s="23" t="n">
        <v>120</v>
      </c>
      <c r="K348" s="24" t="n">
        <v>421</v>
      </c>
      <c r="L348" s="25" t="n">
        <f aca="false">+D348/D$351*100</f>
        <v>37.0967741935484</v>
      </c>
      <c r="M348" s="26" t="n">
        <f aca="false">+E348/E$351*100</f>
        <v>40.4255319148936</v>
      </c>
      <c r="N348" s="26" t="n">
        <f aca="false">+F348/F$351*100</f>
        <v>44.6428571428571</v>
      </c>
      <c r="O348" s="26" t="n">
        <f aca="false">+G348/G$351*100</f>
        <v>52.1739130434783</v>
      </c>
      <c r="P348" s="26" t="n">
        <f aca="false">+H348/H$351*100</f>
        <v>45.3488372093023</v>
      </c>
      <c r="Q348" s="26" t="n">
        <f aca="false">+I348/I$351*100</f>
        <v>38.2165605095541</v>
      </c>
      <c r="R348" s="26" t="n">
        <f aca="false">+J348/J$351*100</f>
        <v>39.4736842105263</v>
      </c>
      <c r="S348" s="26" t="n">
        <f aca="false">+K348/K$351*100</f>
        <v>41.11328125</v>
      </c>
    </row>
    <row r="349" customFormat="false" ht="14.1" hidden="false" customHeight="true" outlineLevel="0" collapsed="false">
      <c r="A349" s="43"/>
      <c r="B349" s="66"/>
      <c r="C349" s="36" t="s">
        <v>16</v>
      </c>
      <c r="D349" s="22" t="n">
        <v>4</v>
      </c>
      <c r="E349" s="23" t="n">
        <v>1</v>
      </c>
      <c r="F349" s="23" t="n">
        <v>6</v>
      </c>
      <c r="G349" s="23" t="n">
        <v>13</v>
      </c>
      <c r="H349" s="23" t="n">
        <v>27</v>
      </c>
      <c r="I349" s="23" t="n">
        <v>66</v>
      </c>
      <c r="J349" s="23" t="n">
        <v>69</v>
      </c>
      <c r="K349" s="24" t="n">
        <v>186</v>
      </c>
      <c r="L349" s="25" t="n">
        <f aca="false">+D349/D$351*100</f>
        <v>6.45161290322581</v>
      </c>
      <c r="M349" s="26" t="n">
        <f aca="false">+E349/E$351*100</f>
        <v>2.12765957446809</v>
      </c>
      <c r="N349" s="26" t="n">
        <f aca="false">+F349/F$351*100</f>
        <v>10.7142857142857</v>
      </c>
      <c r="O349" s="26" t="n">
        <f aca="false">+G349/G$351*100</f>
        <v>18.8405797101449</v>
      </c>
      <c r="P349" s="26" t="n">
        <f aca="false">+H349/H$351*100</f>
        <v>15.6976744186047</v>
      </c>
      <c r="Q349" s="26" t="n">
        <f aca="false">+I349/I$351*100</f>
        <v>21.0191082802548</v>
      </c>
      <c r="R349" s="26" t="n">
        <f aca="false">+J349/J$351*100</f>
        <v>22.6973684210526</v>
      </c>
      <c r="S349" s="26" t="n">
        <f aca="false">+K349/K$351*100</f>
        <v>18.1640625</v>
      </c>
    </row>
    <row r="350" customFormat="false" ht="14.1" hidden="false" customHeight="true" outlineLevel="0" collapsed="false">
      <c r="A350" s="43"/>
      <c r="B350" s="66"/>
      <c r="C350" s="36" t="s">
        <v>17</v>
      </c>
      <c r="D350" s="22" t="n">
        <v>1</v>
      </c>
      <c r="E350" s="23" t="n">
        <v>0</v>
      </c>
      <c r="F350" s="23" t="n">
        <v>2</v>
      </c>
      <c r="G350" s="23" t="n">
        <v>5</v>
      </c>
      <c r="H350" s="23" t="n">
        <v>19</v>
      </c>
      <c r="I350" s="23" t="n">
        <v>45</v>
      </c>
      <c r="J350" s="23" t="n">
        <v>39</v>
      </c>
      <c r="K350" s="24" t="n">
        <v>111</v>
      </c>
      <c r="L350" s="25" t="n">
        <f aca="false">+D350/D$351*100</f>
        <v>1.61290322580645</v>
      </c>
      <c r="M350" s="26" t="n">
        <f aca="false">+E350/E$351*100</f>
        <v>0</v>
      </c>
      <c r="N350" s="26" t="n">
        <f aca="false">+F350/F$351*100</f>
        <v>3.57142857142857</v>
      </c>
      <c r="O350" s="26" t="n">
        <f aca="false">+G350/G$351*100</f>
        <v>7.2463768115942</v>
      </c>
      <c r="P350" s="26" t="n">
        <f aca="false">+H350/H$351*100</f>
        <v>11.046511627907</v>
      </c>
      <c r="Q350" s="26" t="n">
        <f aca="false">+I350/I$351*100</f>
        <v>14.3312101910828</v>
      </c>
      <c r="R350" s="26" t="n">
        <f aca="false">+J350/J$351*100</f>
        <v>12.8289473684211</v>
      </c>
      <c r="S350" s="26" t="n">
        <f aca="false">+K350/K$351*100</f>
        <v>10.83984375</v>
      </c>
    </row>
    <row r="351" customFormat="false" ht="14.1" hidden="false" customHeight="true" outlineLevel="0" collapsed="false">
      <c r="A351" s="43"/>
      <c r="B351" s="66"/>
      <c r="C351" s="60" t="s">
        <v>1</v>
      </c>
      <c r="D351" s="28" t="n">
        <v>62</v>
      </c>
      <c r="E351" s="29" t="n">
        <v>47</v>
      </c>
      <c r="F351" s="29" t="n">
        <v>56</v>
      </c>
      <c r="G351" s="29" t="n">
        <v>69</v>
      </c>
      <c r="H351" s="29" t="n">
        <v>172</v>
      </c>
      <c r="I351" s="29" t="n">
        <v>314</v>
      </c>
      <c r="J351" s="29" t="n">
        <v>304</v>
      </c>
      <c r="K351" s="30" t="n">
        <v>1024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3"/>
      <c r="B352" s="11" t="s">
        <v>83</v>
      </c>
      <c r="C352" s="35" t="s">
        <v>14</v>
      </c>
      <c r="D352" s="22" t="n">
        <v>45</v>
      </c>
      <c r="E352" s="23" t="n">
        <v>34</v>
      </c>
      <c r="F352" s="23" t="n">
        <v>42</v>
      </c>
      <c r="G352" s="23" t="n">
        <v>45</v>
      </c>
      <c r="H352" s="23" t="n">
        <v>105</v>
      </c>
      <c r="I352" s="23" t="n">
        <v>150</v>
      </c>
      <c r="J352" s="23" t="n">
        <v>133</v>
      </c>
      <c r="K352" s="24" t="n">
        <v>554</v>
      </c>
      <c r="L352" s="19" t="n">
        <f aca="false">+D352/D$356*100</f>
        <v>44.1176470588235</v>
      </c>
      <c r="M352" s="20" t="n">
        <f aca="false">+E352/E$356*100</f>
        <v>38.2022471910112</v>
      </c>
      <c r="N352" s="20" t="n">
        <f aca="false">+F352/F$356*100</f>
        <v>37.1681415929204</v>
      </c>
      <c r="O352" s="20" t="n">
        <f aca="false">+G352/G$356*100</f>
        <v>30</v>
      </c>
      <c r="P352" s="20" t="n">
        <f aca="false">+H352/H$356*100</f>
        <v>25.3623188405797</v>
      </c>
      <c r="Q352" s="20" t="n">
        <f aca="false">+I352/I$356*100</f>
        <v>20.7756232686981</v>
      </c>
      <c r="R352" s="20" t="n">
        <f aca="false">+J352/J$356*100</f>
        <v>20.4301075268817</v>
      </c>
      <c r="S352" s="20" t="n">
        <f aca="false">+K352/K$356*100</f>
        <v>24.7211066488175</v>
      </c>
    </row>
    <row r="353" customFormat="false" ht="14.1" hidden="false" customHeight="true" outlineLevel="0" collapsed="false">
      <c r="A353" s="43"/>
      <c r="B353" s="11"/>
      <c r="C353" s="36" t="s">
        <v>15</v>
      </c>
      <c r="D353" s="22" t="n">
        <v>41</v>
      </c>
      <c r="E353" s="23" t="n">
        <v>42</v>
      </c>
      <c r="F353" s="23" t="n">
        <v>44</v>
      </c>
      <c r="G353" s="23" t="n">
        <v>57</v>
      </c>
      <c r="H353" s="23" t="n">
        <v>164</v>
      </c>
      <c r="I353" s="23" t="n">
        <v>284</v>
      </c>
      <c r="J353" s="23" t="n">
        <v>253</v>
      </c>
      <c r="K353" s="24" t="n">
        <v>885</v>
      </c>
      <c r="L353" s="25" t="n">
        <f aca="false">+D353/D$356*100</f>
        <v>40.1960784313726</v>
      </c>
      <c r="M353" s="26" t="n">
        <f aca="false">+E353/E$356*100</f>
        <v>47.1910112359551</v>
      </c>
      <c r="N353" s="26" t="n">
        <f aca="false">+F353/F$356*100</f>
        <v>38.9380530973451</v>
      </c>
      <c r="O353" s="26" t="n">
        <f aca="false">+G353/G$356*100</f>
        <v>38</v>
      </c>
      <c r="P353" s="26" t="n">
        <f aca="false">+H353/H$356*100</f>
        <v>39.6135265700483</v>
      </c>
      <c r="Q353" s="26" t="n">
        <f aca="false">+I353/I$356*100</f>
        <v>39.3351800554017</v>
      </c>
      <c r="R353" s="26" t="n">
        <f aca="false">+J353/J$356*100</f>
        <v>38.863287250384</v>
      </c>
      <c r="S353" s="26" t="n">
        <f aca="false">+K353/K$356*100</f>
        <v>39.4912985274431</v>
      </c>
    </row>
    <row r="354" customFormat="false" ht="14.1" hidden="false" customHeight="true" outlineLevel="0" collapsed="false">
      <c r="A354" s="43"/>
      <c r="B354" s="11"/>
      <c r="C354" s="36" t="s">
        <v>16</v>
      </c>
      <c r="D354" s="22" t="n">
        <v>13</v>
      </c>
      <c r="E354" s="23" t="n">
        <v>7</v>
      </c>
      <c r="F354" s="23" t="n">
        <v>20</v>
      </c>
      <c r="G354" s="23" t="n">
        <v>27</v>
      </c>
      <c r="H354" s="23" t="n">
        <v>94</v>
      </c>
      <c r="I354" s="23" t="n">
        <v>164</v>
      </c>
      <c r="J354" s="23" t="n">
        <v>165</v>
      </c>
      <c r="K354" s="24" t="n">
        <v>490</v>
      </c>
      <c r="L354" s="25" t="n">
        <f aca="false">+D354/D$356*100</f>
        <v>12.7450980392157</v>
      </c>
      <c r="M354" s="26" t="n">
        <f aca="false">+E354/E$356*100</f>
        <v>7.86516853932584</v>
      </c>
      <c r="N354" s="26" t="n">
        <f aca="false">+F354/F$356*100</f>
        <v>17.6991150442478</v>
      </c>
      <c r="O354" s="26" t="n">
        <f aca="false">+G354/G$356*100</f>
        <v>18</v>
      </c>
      <c r="P354" s="26" t="n">
        <f aca="false">+H354/H$356*100</f>
        <v>22.7053140096618</v>
      </c>
      <c r="Q354" s="26" t="n">
        <f aca="false">+I354/I$356*100</f>
        <v>22.7146814404432</v>
      </c>
      <c r="R354" s="26" t="n">
        <f aca="false">+J354/J$356*100</f>
        <v>25.3456221198157</v>
      </c>
      <c r="S354" s="26" t="n">
        <f aca="false">+K354/K$356*100</f>
        <v>21.8652387327086</v>
      </c>
    </row>
    <row r="355" customFormat="false" ht="14.1" hidden="false" customHeight="true" outlineLevel="0" collapsed="false">
      <c r="A355" s="43"/>
      <c r="B355" s="11"/>
      <c r="C355" s="36" t="s">
        <v>17</v>
      </c>
      <c r="D355" s="22" t="n">
        <v>3</v>
      </c>
      <c r="E355" s="23" t="n">
        <v>6</v>
      </c>
      <c r="F355" s="23" t="n">
        <v>7</v>
      </c>
      <c r="G355" s="23" t="n">
        <v>21</v>
      </c>
      <c r="H355" s="23" t="n">
        <v>51</v>
      </c>
      <c r="I355" s="23" t="n">
        <v>124</v>
      </c>
      <c r="J355" s="23" t="n">
        <v>100</v>
      </c>
      <c r="K355" s="24" t="n">
        <v>312</v>
      </c>
      <c r="L355" s="25" t="n">
        <f aca="false">+D355/D$356*100</f>
        <v>2.94117647058824</v>
      </c>
      <c r="M355" s="26" t="n">
        <f aca="false">+E355/E$356*100</f>
        <v>6.74157303370787</v>
      </c>
      <c r="N355" s="26" t="n">
        <f aca="false">+F355/F$356*100</f>
        <v>6.19469026548673</v>
      </c>
      <c r="O355" s="26" t="n">
        <f aca="false">+G355/G$356*100</f>
        <v>14</v>
      </c>
      <c r="P355" s="26" t="n">
        <f aca="false">+H355/H$356*100</f>
        <v>12.3188405797101</v>
      </c>
      <c r="Q355" s="26" t="n">
        <f aca="false">+I355/I$356*100</f>
        <v>17.1745152354571</v>
      </c>
      <c r="R355" s="26" t="n">
        <f aca="false">+J355/J$356*100</f>
        <v>15.3609831029186</v>
      </c>
      <c r="S355" s="26" t="n">
        <f aca="false">+K355/K$356*100</f>
        <v>13.9223560910308</v>
      </c>
    </row>
    <row r="356" customFormat="false" ht="14.1" hidden="false" customHeight="true" outlineLevel="0" collapsed="false">
      <c r="A356" s="43"/>
      <c r="B356" s="11"/>
      <c r="C356" s="60" t="s">
        <v>1</v>
      </c>
      <c r="D356" s="22" t="n">
        <v>102</v>
      </c>
      <c r="E356" s="23" t="n">
        <v>89</v>
      </c>
      <c r="F356" s="23" t="n">
        <v>113</v>
      </c>
      <c r="G356" s="23" t="n">
        <v>150</v>
      </c>
      <c r="H356" s="23" t="n">
        <v>414</v>
      </c>
      <c r="I356" s="23" t="n">
        <v>722</v>
      </c>
      <c r="J356" s="23" t="n">
        <v>651</v>
      </c>
      <c r="K356" s="24" t="n">
        <v>2241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4.1" hidden="false" customHeight="true" outlineLevel="0" collapsed="false">
      <c r="A357" s="43"/>
      <c r="B357" s="67" t="s">
        <v>84</v>
      </c>
      <c r="C357" s="35" t="s">
        <v>14</v>
      </c>
      <c r="D357" s="16" t="n">
        <v>8</v>
      </c>
      <c r="E357" s="17" t="n">
        <v>6</v>
      </c>
      <c r="F357" s="17" t="n">
        <v>6</v>
      </c>
      <c r="G357" s="17" t="n">
        <v>5</v>
      </c>
      <c r="H357" s="17" t="n">
        <v>15</v>
      </c>
      <c r="I357" s="17" t="n">
        <v>22</v>
      </c>
      <c r="J357" s="17" t="n">
        <v>21</v>
      </c>
      <c r="K357" s="18" t="n">
        <v>83</v>
      </c>
      <c r="L357" s="25" t="n">
        <f aca="false">+D357/D$361*100</f>
        <v>57.1428571428571</v>
      </c>
      <c r="M357" s="26" t="n">
        <f aca="false">+E357/E$361*100</f>
        <v>40</v>
      </c>
      <c r="N357" s="26" t="n">
        <f aca="false">+F357/F$361*100</f>
        <v>40</v>
      </c>
      <c r="O357" s="26" t="n">
        <f aca="false">+G357/G$361*100</f>
        <v>35.7142857142857</v>
      </c>
      <c r="P357" s="26" t="n">
        <f aca="false">+H357/H$361*100</f>
        <v>24.5901639344262</v>
      </c>
      <c r="Q357" s="26" t="n">
        <f aca="false">+I357/I$361*100</f>
        <v>20</v>
      </c>
      <c r="R357" s="26" t="n">
        <f aca="false">+J357/J$361*100</f>
        <v>23.0769230769231</v>
      </c>
      <c r="S357" s="26" t="n">
        <f aca="false">+K357/K$361*100</f>
        <v>25.9375</v>
      </c>
    </row>
    <row r="358" customFormat="false" ht="14.1" hidden="false" customHeight="true" outlineLevel="0" collapsed="false">
      <c r="A358" s="43"/>
      <c r="B358" s="67"/>
      <c r="C358" s="36" t="s">
        <v>15</v>
      </c>
      <c r="D358" s="22" t="n">
        <v>6</v>
      </c>
      <c r="E358" s="23" t="n">
        <v>8</v>
      </c>
      <c r="F358" s="23" t="n">
        <v>6</v>
      </c>
      <c r="G358" s="23" t="n">
        <v>5</v>
      </c>
      <c r="H358" s="23" t="n">
        <v>18</v>
      </c>
      <c r="I358" s="23" t="n">
        <v>49</v>
      </c>
      <c r="J358" s="23" t="n">
        <v>35</v>
      </c>
      <c r="K358" s="24" t="n">
        <v>127</v>
      </c>
      <c r="L358" s="25" t="n">
        <f aca="false">+D358/D$361*100</f>
        <v>42.8571428571429</v>
      </c>
      <c r="M358" s="26" t="n">
        <f aca="false">+E358/E$361*100</f>
        <v>53.3333333333333</v>
      </c>
      <c r="N358" s="26" t="n">
        <f aca="false">+F358/F$361*100</f>
        <v>40</v>
      </c>
      <c r="O358" s="26" t="n">
        <f aca="false">+G358/G$361*100</f>
        <v>35.7142857142857</v>
      </c>
      <c r="P358" s="26" t="n">
        <f aca="false">+H358/H$361*100</f>
        <v>29.5081967213115</v>
      </c>
      <c r="Q358" s="26" t="n">
        <f aca="false">+I358/I$361*100</f>
        <v>44.5454545454546</v>
      </c>
      <c r="R358" s="26" t="n">
        <f aca="false">+J358/J$361*100</f>
        <v>38.4615384615385</v>
      </c>
      <c r="S358" s="26" t="n">
        <f aca="false">+K358/K$361*100</f>
        <v>39.6875</v>
      </c>
    </row>
    <row r="359" customFormat="false" ht="14.1" hidden="false" customHeight="true" outlineLevel="0" collapsed="false">
      <c r="A359" s="43"/>
      <c r="B359" s="67"/>
      <c r="C359" s="36" t="s">
        <v>16</v>
      </c>
      <c r="D359" s="22" t="n">
        <v>0</v>
      </c>
      <c r="E359" s="23" t="n">
        <v>0</v>
      </c>
      <c r="F359" s="23" t="n">
        <v>2</v>
      </c>
      <c r="G359" s="23" t="n">
        <v>3</v>
      </c>
      <c r="H359" s="23" t="n">
        <v>18</v>
      </c>
      <c r="I359" s="23" t="n">
        <v>27</v>
      </c>
      <c r="J359" s="23" t="n">
        <v>25</v>
      </c>
      <c r="K359" s="24" t="n">
        <v>75</v>
      </c>
      <c r="L359" s="25" t="n">
        <f aca="false">+D359/D$361*100</f>
        <v>0</v>
      </c>
      <c r="M359" s="26" t="n">
        <f aca="false">+E359/E$361*100</f>
        <v>0</v>
      </c>
      <c r="N359" s="26" t="n">
        <f aca="false">+F359/F$361*100</f>
        <v>13.3333333333333</v>
      </c>
      <c r="O359" s="26" t="n">
        <f aca="false">+G359/G$361*100</f>
        <v>21.4285714285714</v>
      </c>
      <c r="P359" s="26" t="n">
        <f aca="false">+H359/H$361*100</f>
        <v>29.5081967213115</v>
      </c>
      <c r="Q359" s="26" t="n">
        <f aca="false">+I359/I$361*100</f>
        <v>24.5454545454545</v>
      </c>
      <c r="R359" s="26" t="n">
        <f aca="false">+J359/J$361*100</f>
        <v>27.4725274725275</v>
      </c>
      <c r="S359" s="26" t="n">
        <f aca="false">+K359/K$361*100</f>
        <v>23.4375</v>
      </c>
    </row>
    <row r="360" customFormat="false" ht="14.1" hidden="false" customHeight="true" outlineLevel="0" collapsed="false">
      <c r="A360" s="43"/>
      <c r="B360" s="67"/>
      <c r="C360" s="36" t="s">
        <v>17</v>
      </c>
      <c r="D360" s="22" t="n">
        <v>0</v>
      </c>
      <c r="E360" s="23" t="n">
        <v>1</v>
      </c>
      <c r="F360" s="23" t="n">
        <v>1</v>
      </c>
      <c r="G360" s="23" t="n">
        <v>1</v>
      </c>
      <c r="H360" s="23" t="n">
        <v>10</v>
      </c>
      <c r="I360" s="23" t="n">
        <v>12</v>
      </c>
      <c r="J360" s="23" t="n">
        <v>10</v>
      </c>
      <c r="K360" s="24" t="n">
        <v>35</v>
      </c>
      <c r="L360" s="25" t="n">
        <f aca="false">+D360/D$361*100</f>
        <v>0</v>
      </c>
      <c r="M360" s="26" t="n">
        <f aca="false">+E360/E$361*100</f>
        <v>6.66666666666667</v>
      </c>
      <c r="N360" s="26" t="n">
        <f aca="false">+F360/F$361*100</f>
        <v>6.66666666666667</v>
      </c>
      <c r="O360" s="26" t="n">
        <f aca="false">+G360/G$361*100</f>
        <v>7.14285714285714</v>
      </c>
      <c r="P360" s="26" t="n">
        <f aca="false">+H360/H$361*100</f>
        <v>16.3934426229508</v>
      </c>
      <c r="Q360" s="26" t="n">
        <f aca="false">+I360/I$361*100</f>
        <v>10.9090909090909</v>
      </c>
      <c r="R360" s="26" t="n">
        <f aca="false">+J360/J$361*100</f>
        <v>10.989010989011</v>
      </c>
      <c r="S360" s="26" t="n">
        <f aca="false">+K360/K$361*100</f>
        <v>10.9375</v>
      </c>
    </row>
    <row r="361" customFormat="false" ht="14.1" hidden="false" customHeight="true" outlineLevel="0" collapsed="false">
      <c r="A361" s="43"/>
      <c r="B361" s="67"/>
      <c r="C361" s="52" t="s">
        <v>1</v>
      </c>
      <c r="D361" s="53" t="n">
        <v>14</v>
      </c>
      <c r="E361" s="54" t="n">
        <v>15</v>
      </c>
      <c r="F361" s="54" t="n">
        <v>15</v>
      </c>
      <c r="G361" s="54" t="n">
        <v>14</v>
      </c>
      <c r="H361" s="54" t="n">
        <v>61</v>
      </c>
      <c r="I361" s="54" t="n">
        <v>110</v>
      </c>
      <c r="J361" s="54" t="n">
        <v>91</v>
      </c>
      <c r="K361" s="55" t="n">
        <v>320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</v>
      </c>
      <c r="C362" s="21" t="s">
        <v>14</v>
      </c>
      <c r="D362" s="22" t="n">
        <v>5310</v>
      </c>
      <c r="E362" s="23" t="n">
        <v>4880</v>
      </c>
      <c r="F362" s="23" t="n">
        <v>4255</v>
      </c>
      <c r="G362" s="23" t="n">
        <v>4188</v>
      </c>
      <c r="H362" s="23" t="n">
        <v>8847</v>
      </c>
      <c r="I362" s="23" t="n">
        <v>20181</v>
      </c>
      <c r="J362" s="23" t="n">
        <v>23509</v>
      </c>
      <c r="K362" s="24" t="n">
        <v>71170</v>
      </c>
      <c r="L362" s="25" t="n">
        <f aca="false">+D362/D$366*100</f>
        <v>67.6691729323308</v>
      </c>
      <c r="M362" s="26" t="n">
        <f aca="false">+E362/E$366*100</f>
        <v>62.0944140475888</v>
      </c>
      <c r="N362" s="26" t="n">
        <f aca="false">+F362/F$366*100</f>
        <v>54.3769968051118</v>
      </c>
      <c r="O362" s="26" t="n">
        <f aca="false">+G362/G$366*100</f>
        <v>47.6993166287016</v>
      </c>
      <c r="P362" s="26" t="n">
        <f aca="false">+H362/H$366*100</f>
        <v>41.2813214502356</v>
      </c>
      <c r="Q362" s="26" t="n">
        <f aca="false">+I362/I$366*100</f>
        <v>37.684867045115</v>
      </c>
      <c r="R362" s="26" t="n">
        <f aca="false">+J362/J$366*100</f>
        <v>37.1854288922985</v>
      </c>
      <c r="S362" s="26" t="n">
        <f aca="false">+K362/K$366*100</f>
        <v>41.7382634958801</v>
      </c>
    </row>
    <row r="363" customFormat="false" ht="14.1" hidden="false" customHeight="true" outlineLevel="0" collapsed="false">
      <c r="A363" s="43"/>
      <c r="B363" s="43"/>
      <c r="C363" s="21" t="s">
        <v>15</v>
      </c>
      <c r="D363" s="22" t="n">
        <v>1905</v>
      </c>
      <c r="E363" s="23" t="n">
        <v>2089</v>
      </c>
      <c r="F363" s="23" t="n">
        <v>2255</v>
      </c>
      <c r="G363" s="23" t="n">
        <v>2762</v>
      </c>
      <c r="H363" s="23" t="n">
        <v>7014</v>
      </c>
      <c r="I363" s="23" t="n">
        <v>17777</v>
      </c>
      <c r="J363" s="23" t="n">
        <v>20972</v>
      </c>
      <c r="K363" s="24" t="n">
        <v>54774</v>
      </c>
      <c r="L363" s="25" t="n">
        <f aca="false">+D363/D$366*100</f>
        <v>24.276793679113</v>
      </c>
      <c r="M363" s="26" t="n">
        <f aca="false">+E363/E$366*100</f>
        <v>26.5809899478305</v>
      </c>
      <c r="N363" s="26" t="n">
        <f aca="false">+F363/F$366*100</f>
        <v>28.8178913738019</v>
      </c>
      <c r="O363" s="26" t="n">
        <f aca="false">+G363/G$366*100</f>
        <v>31.4578587699317</v>
      </c>
      <c r="P363" s="26" t="n">
        <f aca="false">+H363/H$366*100</f>
        <v>32.72829079371</v>
      </c>
      <c r="Q363" s="26" t="n">
        <f aca="false">+I363/I$366*100</f>
        <v>33.1957723334329</v>
      </c>
      <c r="R363" s="26" t="n">
        <f aca="false">+J363/J$366*100</f>
        <v>33.1725217886462</v>
      </c>
      <c r="S363" s="26" t="n">
        <f aca="false">+K363/K$366*100</f>
        <v>32.1226871536229</v>
      </c>
    </row>
    <row r="364" customFormat="false" ht="14.1" hidden="false" customHeight="true" outlineLevel="0" collapsed="false">
      <c r="A364" s="43"/>
      <c r="B364" s="43"/>
      <c r="C364" s="21" t="s">
        <v>16</v>
      </c>
      <c r="D364" s="22" t="n">
        <v>362</v>
      </c>
      <c r="E364" s="23" t="n">
        <v>493</v>
      </c>
      <c r="F364" s="23" t="n">
        <v>707</v>
      </c>
      <c r="G364" s="23" t="n">
        <v>977</v>
      </c>
      <c r="H364" s="23" t="n">
        <v>3071</v>
      </c>
      <c r="I364" s="23" t="n">
        <v>8706</v>
      </c>
      <c r="J364" s="23" t="n">
        <v>10733</v>
      </c>
      <c r="K364" s="24" t="n">
        <v>25049</v>
      </c>
      <c r="L364" s="25" t="n">
        <f aca="false">+D364/D$366*100</f>
        <v>4.61322798521728</v>
      </c>
      <c r="M364" s="26" t="n">
        <f aca="false">+E364/E$366*100</f>
        <v>6.27306273062731</v>
      </c>
      <c r="N364" s="26" t="n">
        <f aca="false">+F364/F$366*100</f>
        <v>9.03514376996805</v>
      </c>
      <c r="O364" s="26" t="n">
        <f aca="false">+G364/G$366*100</f>
        <v>11.127562642369</v>
      </c>
      <c r="P364" s="26" t="n">
        <f aca="false">+H364/H$366*100</f>
        <v>14.3297092996127</v>
      </c>
      <c r="Q364" s="26" t="n">
        <f aca="false">+I364/I$366*100</f>
        <v>16.2570959067822</v>
      </c>
      <c r="R364" s="26" t="n">
        <f aca="false">+J364/J$366*100</f>
        <v>16.9769538602679</v>
      </c>
      <c r="S364" s="26" t="n">
        <f aca="false">+K364/K$366*100</f>
        <v>14.6902032079289</v>
      </c>
    </row>
    <row r="365" customFormat="false" ht="14.1" hidden="false" customHeight="true" outlineLevel="0" collapsed="false">
      <c r="A365" s="43"/>
      <c r="B365" s="43"/>
      <c r="C365" s="21" t="s">
        <v>17</v>
      </c>
      <c r="D365" s="22" t="n">
        <v>270</v>
      </c>
      <c r="E365" s="23" t="n">
        <v>397</v>
      </c>
      <c r="F365" s="23" t="n">
        <v>608</v>
      </c>
      <c r="G365" s="23" t="n">
        <v>853</v>
      </c>
      <c r="H365" s="23" t="n">
        <v>2499</v>
      </c>
      <c r="I365" s="23" t="n">
        <v>6888</v>
      </c>
      <c r="J365" s="23" t="n">
        <v>8007</v>
      </c>
      <c r="K365" s="24" t="n">
        <v>19522</v>
      </c>
      <c r="L365" s="25" t="n">
        <f aca="false">+D365/D$366*100</f>
        <v>3.44080540333886</v>
      </c>
      <c r="M365" s="26" t="n">
        <f aca="false">+E365/E$366*100</f>
        <v>5.05153327395343</v>
      </c>
      <c r="N365" s="26" t="n">
        <f aca="false">+F365/F$366*100</f>
        <v>7.76996805111821</v>
      </c>
      <c r="O365" s="26" t="n">
        <f aca="false">+G365/G$366*100</f>
        <v>9.71526195899772</v>
      </c>
      <c r="P365" s="26" t="n">
        <f aca="false">+H365/H$366*100</f>
        <v>11.6606784564416</v>
      </c>
      <c r="Q365" s="26" t="n">
        <f aca="false">+I365/I$366*100</f>
        <v>12.8622647146699</v>
      </c>
      <c r="R365" s="26" t="n">
        <f aca="false">+J365/J$366*100</f>
        <v>12.6650954587874</v>
      </c>
      <c r="S365" s="26" t="n">
        <f aca="false">+K365/K$366*100</f>
        <v>11.4488461425681</v>
      </c>
    </row>
    <row r="366" customFormat="false" ht="14.1" hidden="false" customHeight="true" outlineLevel="0" collapsed="false">
      <c r="A366" s="43"/>
      <c r="B366" s="43"/>
      <c r="C366" s="27" t="s">
        <v>1</v>
      </c>
      <c r="D366" s="28" t="n">
        <v>7847</v>
      </c>
      <c r="E366" s="29" t="n">
        <v>7859</v>
      </c>
      <c r="F366" s="29" t="n">
        <v>7825</v>
      </c>
      <c r="G366" s="29" t="n">
        <v>8780</v>
      </c>
      <c r="H366" s="29" t="n">
        <v>21431</v>
      </c>
      <c r="I366" s="29" t="n">
        <v>53552</v>
      </c>
      <c r="J366" s="29" t="n">
        <v>63221</v>
      </c>
      <c r="K366" s="30" t="n">
        <v>170515</v>
      </c>
      <c r="L366" s="32" t="n">
        <f aca="false">+D366/D$366*100</f>
        <v>100</v>
      </c>
      <c r="M366" s="33" t="n">
        <f aca="false">+E366/E$366*100</f>
        <v>100</v>
      </c>
      <c r="N366" s="33" t="n">
        <f aca="false">+F366/F$366*100</f>
        <v>100</v>
      </c>
      <c r="O366" s="33" t="n">
        <f aca="false">+G366/G$366*100</f>
        <v>100</v>
      </c>
      <c r="P366" s="33" t="n">
        <f aca="false">+H366/H$366*100</f>
        <v>100</v>
      </c>
      <c r="Q366" s="33" t="n">
        <f aca="false">+I366/I$366*100</f>
        <v>100</v>
      </c>
      <c r="R366" s="33" t="n">
        <f aca="false">+J366/J$366*100</f>
        <v>100</v>
      </c>
      <c r="S366" s="33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8</v>
      </c>
      <c r="E3" s="3"/>
      <c r="F3" s="3"/>
      <c r="G3" s="3"/>
      <c r="H3" s="3"/>
      <c r="I3" s="3"/>
      <c r="J3" s="3"/>
      <c r="K3" s="3"/>
      <c r="L3" s="4" t="s">
        <v>88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11</v>
      </c>
      <c r="E7" s="17" t="n">
        <v>815</v>
      </c>
      <c r="F7" s="17" t="n">
        <v>785</v>
      </c>
      <c r="G7" s="17" t="n">
        <v>920</v>
      </c>
      <c r="H7" s="17" t="n">
        <v>2262</v>
      </c>
      <c r="I7" s="17" t="n">
        <v>4566</v>
      </c>
      <c r="J7" s="17" t="n">
        <v>4737</v>
      </c>
      <c r="K7" s="18" t="n">
        <v>14996</v>
      </c>
      <c r="L7" s="19" t="n">
        <f aca="false">+D7/D$11*100</f>
        <v>80.6908768821966</v>
      </c>
      <c r="M7" s="20" t="n">
        <f aca="false">+E7/E$11*100</f>
        <v>77.8414517669532</v>
      </c>
      <c r="N7" s="20" t="n">
        <f aca="false">+F7/F$11*100</f>
        <v>65.4712260216847</v>
      </c>
      <c r="O7" s="20" t="n">
        <f aca="false">+G7/G$11*100</f>
        <v>53.6130536130536</v>
      </c>
      <c r="P7" s="20" t="n">
        <f aca="false">+H7/H$11*100</f>
        <v>45.7246816252274</v>
      </c>
      <c r="Q7" s="20" t="n">
        <f aca="false">+I7/I$11*100</f>
        <v>41.4977733345451</v>
      </c>
      <c r="R7" s="20" t="n">
        <f aca="false">+J7/J$11*100</f>
        <v>38.051249096313</v>
      </c>
      <c r="S7" s="20" t="n">
        <f aca="false">+K7/K$11*100</f>
        <v>44.777545535980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80</v>
      </c>
      <c r="E8" s="23" t="n">
        <v>185</v>
      </c>
      <c r="F8" s="23" t="n">
        <v>311</v>
      </c>
      <c r="G8" s="23" t="n">
        <v>589</v>
      </c>
      <c r="H8" s="23" t="n">
        <v>1823</v>
      </c>
      <c r="I8" s="23" t="n">
        <v>4232</v>
      </c>
      <c r="J8" s="23" t="n">
        <v>4802</v>
      </c>
      <c r="K8" s="24" t="n">
        <v>12122</v>
      </c>
      <c r="L8" s="25" t="n">
        <f aca="false">+D8/D$11*100</f>
        <v>15.9433126660762</v>
      </c>
      <c r="M8" s="26" t="n">
        <f aca="false">+E8/E$11*100</f>
        <v>17.6695319961796</v>
      </c>
      <c r="N8" s="26" t="n">
        <f aca="false">+F8/F$11*100</f>
        <v>25.9382819015847</v>
      </c>
      <c r="O8" s="26" t="n">
        <f aca="false">+G8/G$11*100</f>
        <v>34.3240093240093</v>
      </c>
      <c r="P8" s="26" t="n">
        <f aca="false">+H8/H$11*100</f>
        <v>36.8506165352739</v>
      </c>
      <c r="Q8" s="26" t="n">
        <f aca="false">+I8/I$11*100</f>
        <v>38.4622375715714</v>
      </c>
      <c r="R8" s="26" t="n">
        <f aca="false">+J8/J$11*100</f>
        <v>38.5733793879027</v>
      </c>
      <c r="S8" s="26" t="n">
        <f aca="false">+K8/K$11*100</f>
        <v>36.195879366975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2</v>
      </c>
      <c r="E9" s="23" t="n">
        <v>29</v>
      </c>
      <c r="F9" s="23" t="n">
        <v>74</v>
      </c>
      <c r="G9" s="23" t="n">
        <v>130</v>
      </c>
      <c r="H9" s="23" t="n">
        <v>592</v>
      </c>
      <c r="I9" s="23" t="n">
        <v>1526</v>
      </c>
      <c r="J9" s="23" t="n">
        <v>1984</v>
      </c>
      <c r="K9" s="24" t="n">
        <v>4357</v>
      </c>
      <c r="L9" s="25" t="n">
        <f aca="false">+D9/D$11*100</f>
        <v>1.94862710363153</v>
      </c>
      <c r="M9" s="26" t="n">
        <f aca="false">+E9/E$11*100</f>
        <v>2.76981852913085</v>
      </c>
      <c r="N9" s="26" t="n">
        <f aca="false">+F9/F$11*100</f>
        <v>6.17180984153461</v>
      </c>
      <c r="O9" s="26" t="n">
        <f aca="false">+G9/G$11*100</f>
        <v>7.57575757575758</v>
      </c>
      <c r="P9" s="26" t="n">
        <f aca="false">+H9/H$11*100</f>
        <v>11.9668485951081</v>
      </c>
      <c r="Q9" s="26" t="n">
        <f aca="false">+I9/I$11*100</f>
        <v>13.8689448332273</v>
      </c>
      <c r="R9" s="26" t="n">
        <f aca="false">+J9/J$11*100</f>
        <v>15.9370230540606</v>
      </c>
      <c r="S9" s="26" t="n">
        <f aca="false">+K9/K$11*100</f>
        <v>13.009853687668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16</v>
      </c>
      <c r="E10" s="23" t="n">
        <v>18</v>
      </c>
      <c r="F10" s="23" t="n">
        <v>29</v>
      </c>
      <c r="G10" s="23" t="n">
        <v>77</v>
      </c>
      <c r="H10" s="23" t="n">
        <v>270</v>
      </c>
      <c r="I10" s="23" t="n">
        <v>679</v>
      </c>
      <c r="J10" s="23" t="n">
        <v>926</v>
      </c>
      <c r="K10" s="24" t="n">
        <v>2015</v>
      </c>
      <c r="L10" s="25" t="n">
        <f aca="false">+D10/D$11*100</f>
        <v>1.41718334809566</v>
      </c>
      <c r="M10" s="26" t="n">
        <f aca="false">+E10/E$11*100</f>
        <v>1.71919770773639</v>
      </c>
      <c r="N10" s="26" t="n">
        <f aca="false">+F10/F$11*100</f>
        <v>2.418682235196</v>
      </c>
      <c r="O10" s="26" t="n">
        <f aca="false">+G10/G$11*100</f>
        <v>4.48717948717949</v>
      </c>
      <c r="P10" s="26" t="n">
        <f aca="false">+H10/H$11*100</f>
        <v>5.45785324439054</v>
      </c>
      <c r="Q10" s="26" t="n">
        <f aca="false">+I10/I$11*100</f>
        <v>6.17104426065619</v>
      </c>
      <c r="R10" s="26" t="n">
        <f aca="false">+J10/J$11*100</f>
        <v>7.43834846172383</v>
      </c>
      <c r="S10" s="26" t="n">
        <f aca="false">+K10/K$11*100</f>
        <v>6.01672140937593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1129</v>
      </c>
      <c r="E11" s="29" t="n">
        <v>1047</v>
      </c>
      <c r="F11" s="29" t="n">
        <v>1199</v>
      </c>
      <c r="G11" s="29" t="n">
        <v>1716</v>
      </c>
      <c r="H11" s="29" t="n">
        <v>4947</v>
      </c>
      <c r="I11" s="29" t="n">
        <v>11003</v>
      </c>
      <c r="J11" s="29" t="n">
        <v>12449</v>
      </c>
      <c r="K11" s="30" t="n">
        <v>33490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15" t="s">
        <v>14</v>
      </c>
      <c r="D12" s="22" t="n">
        <v>954</v>
      </c>
      <c r="E12" s="23" t="n">
        <v>761</v>
      </c>
      <c r="F12" s="23" t="n">
        <v>779</v>
      </c>
      <c r="G12" s="23" t="n">
        <v>891</v>
      </c>
      <c r="H12" s="23" t="n">
        <v>1931</v>
      </c>
      <c r="I12" s="23" t="n">
        <v>3976</v>
      </c>
      <c r="J12" s="23" t="n">
        <v>4495</v>
      </c>
      <c r="K12" s="24" t="n">
        <v>13787</v>
      </c>
      <c r="L12" s="19" t="n">
        <f aca="false">+D12/D$16*100</f>
        <v>82.3834196891192</v>
      </c>
      <c r="M12" s="20" t="n">
        <f aca="false">+E12/E$16*100</f>
        <v>75.6461232604374</v>
      </c>
      <c r="N12" s="20" t="n">
        <f aca="false">+F12/F$16*100</f>
        <v>69.4915254237288</v>
      </c>
      <c r="O12" s="20" t="n">
        <f aca="false">+G12/G$16*100</f>
        <v>57.1153846153846</v>
      </c>
      <c r="P12" s="20" t="n">
        <f aca="false">+H12/H$16*100</f>
        <v>48.0826693227092</v>
      </c>
      <c r="Q12" s="20" t="n">
        <f aca="false">+I12/I$16*100</f>
        <v>43.3777001963779</v>
      </c>
      <c r="R12" s="20" t="n">
        <f aca="false">+J12/J$16*100</f>
        <v>40.5649309629095</v>
      </c>
      <c r="S12" s="20" t="n">
        <f aca="false">+K12/K$16*100</f>
        <v>47.3649855709771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73</v>
      </c>
      <c r="E13" s="23" t="n">
        <v>201</v>
      </c>
      <c r="F13" s="23" t="n">
        <v>274</v>
      </c>
      <c r="G13" s="23" t="n">
        <v>480</v>
      </c>
      <c r="H13" s="23" t="n">
        <v>1423</v>
      </c>
      <c r="I13" s="23" t="n">
        <v>3426</v>
      </c>
      <c r="J13" s="23" t="n">
        <v>4223</v>
      </c>
      <c r="K13" s="24" t="n">
        <v>10200</v>
      </c>
      <c r="L13" s="25" t="n">
        <f aca="false">+D13/D$16*100</f>
        <v>14.9395509499136</v>
      </c>
      <c r="M13" s="26" t="n">
        <f aca="false">+E13/E$16*100</f>
        <v>19.9801192842942</v>
      </c>
      <c r="N13" s="26" t="n">
        <f aca="false">+F13/F$16*100</f>
        <v>24.4424620874219</v>
      </c>
      <c r="O13" s="26" t="n">
        <f aca="false">+G13/G$16*100</f>
        <v>30.7692307692308</v>
      </c>
      <c r="P13" s="26" t="n">
        <f aca="false">+H13/H$16*100</f>
        <v>35.4332669322709</v>
      </c>
      <c r="Q13" s="26" t="n">
        <f aca="false">+I13/I$16*100</f>
        <v>37.3772638010037</v>
      </c>
      <c r="R13" s="26" t="n">
        <f aca="false">+J13/J$16*100</f>
        <v>38.1102788556989</v>
      </c>
      <c r="S13" s="26" t="n">
        <f aca="false">+K13/K$16*100</f>
        <v>35.0419128761852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20</v>
      </c>
      <c r="E14" s="23" t="n">
        <v>27</v>
      </c>
      <c r="F14" s="23" t="n">
        <v>55</v>
      </c>
      <c r="G14" s="23" t="n">
        <v>133</v>
      </c>
      <c r="H14" s="23" t="n">
        <v>449</v>
      </c>
      <c r="I14" s="23" t="n">
        <v>1133</v>
      </c>
      <c r="J14" s="23" t="n">
        <v>1532</v>
      </c>
      <c r="K14" s="24" t="n">
        <v>3349</v>
      </c>
      <c r="L14" s="25" t="n">
        <f aca="false">+D14/D$16*100</f>
        <v>1.72711571675302</v>
      </c>
      <c r="M14" s="26" t="n">
        <f aca="false">+E14/E$16*100</f>
        <v>2.68389662027833</v>
      </c>
      <c r="N14" s="26" t="n">
        <f aca="false">+F14/F$16*100</f>
        <v>4.90633363068689</v>
      </c>
      <c r="O14" s="26" t="n">
        <f aca="false">+G14/G$16*100</f>
        <v>8.52564102564103</v>
      </c>
      <c r="P14" s="26" t="n">
        <f aca="false">+H14/H$16*100</f>
        <v>11.1802788844622</v>
      </c>
      <c r="Q14" s="26" t="n">
        <f aca="false">+I14/I$16*100</f>
        <v>12.3608989744709</v>
      </c>
      <c r="R14" s="26" t="n">
        <f aca="false">+J14/J$16*100</f>
        <v>13.8254670156123</v>
      </c>
      <c r="S14" s="26" t="n">
        <f aca="false">+K14/K$16*100</f>
        <v>11.5054280610142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11</v>
      </c>
      <c r="E15" s="23" t="n">
        <v>17</v>
      </c>
      <c r="F15" s="23" t="n">
        <v>13</v>
      </c>
      <c r="G15" s="23" t="n">
        <v>56</v>
      </c>
      <c r="H15" s="23" t="n">
        <v>213</v>
      </c>
      <c r="I15" s="23" t="n">
        <v>631</v>
      </c>
      <c r="J15" s="23" t="n">
        <v>831</v>
      </c>
      <c r="K15" s="24" t="n">
        <v>1772</v>
      </c>
      <c r="L15" s="25" t="n">
        <f aca="false">+D15/D$16*100</f>
        <v>0.949913644214162</v>
      </c>
      <c r="M15" s="26" t="n">
        <f aca="false">+E15/E$16*100</f>
        <v>1.68986083499006</v>
      </c>
      <c r="N15" s="26" t="n">
        <f aca="false">+F15/F$16*100</f>
        <v>1.15967885816236</v>
      </c>
      <c r="O15" s="26" t="n">
        <f aca="false">+G15/G$16*100</f>
        <v>3.58974358974359</v>
      </c>
      <c r="P15" s="26" t="n">
        <f aca="false">+H15/H$16*100</f>
        <v>5.30378486055777</v>
      </c>
      <c r="Q15" s="26" t="n">
        <f aca="false">+I15/I$16*100</f>
        <v>6.8841370281475</v>
      </c>
      <c r="R15" s="26" t="n">
        <f aca="false">+J15/J$16*100</f>
        <v>7.49932316577926</v>
      </c>
      <c r="S15" s="26" t="n">
        <f aca="false">+K15/K$16*100</f>
        <v>6.08767349182355</v>
      </c>
    </row>
    <row r="16" customFormat="false" ht="14.1" hidden="false" customHeight="true" outlineLevel="0" collapsed="false">
      <c r="A16" s="13"/>
      <c r="B16" s="31"/>
      <c r="C16" s="27" t="s">
        <v>1</v>
      </c>
      <c r="D16" s="22" t="n">
        <v>1158</v>
      </c>
      <c r="E16" s="23" t="n">
        <v>1006</v>
      </c>
      <c r="F16" s="23" t="n">
        <v>1121</v>
      </c>
      <c r="G16" s="23" t="n">
        <v>1560</v>
      </c>
      <c r="H16" s="23" t="n">
        <v>4016</v>
      </c>
      <c r="I16" s="23" t="n">
        <v>9166</v>
      </c>
      <c r="J16" s="23" t="n">
        <v>11081</v>
      </c>
      <c r="K16" s="24" t="n">
        <v>29108</v>
      </c>
      <c r="L16" s="32" t="n">
        <f aca="false">+D16/D$16*100</f>
        <v>100</v>
      </c>
      <c r="M16" s="33" t="n">
        <f aca="false">+E16/E$16*100</f>
        <v>100</v>
      </c>
      <c r="N16" s="33" t="n">
        <f aca="false">+F16/F$16*100</f>
        <v>100</v>
      </c>
      <c r="O16" s="33" t="n">
        <f aca="false">+G16/G$16*100</f>
        <v>100</v>
      </c>
      <c r="P16" s="33" t="n">
        <f aca="false">+H16/H$16*100</f>
        <v>100</v>
      </c>
      <c r="Q16" s="33" t="n">
        <f aca="false">+I16/I$16*100</f>
        <v>100</v>
      </c>
      <c r="R16" s="33" t="n">
        <f aca="false">+J16/J$16*100</f>
        <v>100</v>
      </c>
      <c r="S16" s="33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776</v>
      </c>
      <c r="E17" s="17" t="n">
        <v>757</v>
      </c>
      <c r="F17" s="17" t="n">
        <v>676</v>
      </c>
      <c r="G17" s="17" t="n">
        <v>776</v>
      </c>
      <c r="H17" s="17" t="n">
        <v>1653</v>
      </c>
      <c r="I17" s="17" t="n">
        <v>2941</v>
      </c>
      <c r="J17" s="17" t="n">
        <v>2997</v>
      </c>
      <c r="K17" s="18" t="n">
        <v>10576</v>
      </c>
      <c r="L17" s="25" t="n">
        <f aca="false">+D17/D$21*100</f>
        <v>83.3512352309345</v>
      </c>
      <c r="M17" s="26" t="n">
        <f aca="false">+E17/E$21*100</f>
        <v>76.4646464646465</v>
      </c>
      <c r="N17" s="26" t="n">
        <f aca="false">+F17/F$21*100</f>
        <v>68.5598377281947</v>
      </c>
      <c r="O17" s="26" t="n">
        <f aca="false">+G17/G$21*100</f>
        <v>58.2582582582583</v>
      </c>
      <c r="P17" s="26" t="n">
        <f aca="false">+H17/H$21*100</f>
        <v>50.5041246562787</v>
      </c>
      <c r="Q17" s="26" t="n">
        <f aca="false">+I17/I$21*100</f>
        <v>45.4770372661203</v>
      </c>
      <c r="R17" s="26" t="n">
        <f aca="false">+J17/J$21*100</f>
        <v>42.7593094592667</v>
      </c>
      <c r="S17" s="26" t="n">
        <f aca="false">+K17/K$21*100</f>
        <v>50.3906994473032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25</v>
      </c>
      <c r="E18" s="23" t="n">
        <v>177</v>
      </c>
      <c r="F18" s="23" t="n">
        <v>241</v>
      </c>
      <c r="G18" s="23" t="n">
        <v>407</v>
      </c>
      <c r="H18" s="23" t="n">
        <v>1115</v>
      </c>
      <c r="I18" s="23" t="n">
        <v>2264</v>
      </c>
      <c r="J18" s="23" t="n">
        <v>2475</v>
      </c>
      <c r="K18" s="24" t="n">
        <v>6804</v>
      </c>
      <c r="L18" s="25" t="n">
        <f aca="false">+D18/D$21*100</f>
        <v>13.4264232008593</v>
      </c>
      <c r="M18" s="26" t="n">
        <f aca="false">+E18/E$21*100</f>
        <v>17.8787878787879</v>
      </c>
      <c r="N18" s="26" t="n">
        <f aca="false">+F18/F$21*100</f>
        <v>24.4421906693712</v>
      </c>
      <c r="O18" s="26" t="n">
        <f aca="false">+G18/G$21*100</f>
        <v>30.5555555555556</v>
      </c>
      <c r="P18" s="26" t="n">
        <f aca="false">+H18/H$21*100</f>
        <v>34.0666055606477</v>
      </c>
      <c r="Q18" s="26" t="n">
        <f aca="false">+I18/I$21*100</f>
        <v>35.0085047162517</v>
      </c>
      <c r="R18" s="26" t="n">
        <f aca="false">+J18/J$21*100</f>
        <v>35.3117420459409</v>
      </c>
      <c r="S18" s="26" t="n">
        <f aca="false">+K18/K$21*100</f>
        <v>32.4185248713551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21</v>
      </c>
      <c r="E19" s="23" t="n">
        <v>31</v>
      </c>
      <c r="F19" s="23" t="n">
        <v>43</v>
      </c>
      <c r="G19" s="23" t="n">
        <v>86</v>
      </c>
      <c r="H19" s="23" t="n">
        <v>317</v>
      </c>
      <c r="I19" s="23" t="n">
        <v>783</v>
      </c>
      <c r="J19" s="23" t="n">
        <v>983</v>
      </c>
      <c r="K19" s="24" t="n">
        <v>2264</v>
      </c>
      <c r="L19" s="25" t="n">
        <f aca="false">+D19/D$21*100</f>
        <v>2.25563909774436</v>
      </c>
      <c r="M19" s="26" t="n">
        <f aca="false">+E19/E$21*100</f>
        <v>3.13131313131313</v>
      </c>
      <c r="N19" s="26" t="n">
        <f aca="false">+F19/F$21*100</f>
        <v>4.36105476673428</v>
      </c>
      <c r="O19" s="26" t="n">
        <f aca="false">+G19/G$21*100</f>
        <v>6.45645645645646</v>
      </c>
      <c r="P19" s="26" t="n">
        <f aca="false">+H19/H$21*100</f>
        <v>9.68530400244424</v>
      </c>
      <c r="Q19" s="26" t="n">
        <f aca="false">+I19/I$21*100</f>
        <v>12.1076233183857</v>
      </c>
      <c r="R19" s="26" t="n">
        <f aca="false">+J19/J$21*100</f>
        <v>14.0248252247111</v>
      </c>
      <c r="S19" s="26" t="n">
        <f aca="false">+K19/K$21*100</f>
        <v>10.7871164474938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9</v>
      </c>
      <c r="E20" s="23" t="n">
        <v>25</v>
      </c>
      <c r="F20" s="23" t="n">
        <v>26</v>
      </c>
      <c r="G20" s="23" t="n">
        <v>63</v>
      </c>
      <c r="H20" s="23" t="n">
        <v>188</v>
      </c>
      <c r="I20" s="23" t="n">
        <v>479</v>
      </c>
      <c r="J20" s="23" t="n">
        <v>554</v>
      </c>
      <c r="K20" s="24" t="n">
        <v>1344</v>
      </c>
      <c r="L20" s="25" t="n">
        <f aca="false">+D20/D$21*100</f>
        <v>0.966702470461869</v>
      </c>
      <c r="M20" s="26" t="n">
        <f aca="false">+E20/E$21*100</f>
        <v>2.52525252525253</v>
      </c>
      <c r="N20" s="26" t="n">
        <f aca="false">+F20/F$21*100</f>
        <v>2.6369168356998</v>
      </c>
      <c r="O20" s="26" t="n">
        <f aca="false">+G20/G$21*100</f>
        <v>4.72972972972973</v>
      </c>
      <c r="P20" s="26" t="n">
        <f aca="false">+H20/H$21*100</f>
        <v>5.74396578062939</v>
      </c>
      <c r="Q20" s="26" t="n">
        <f aca="false">+I20/I$21*100</f>
        <v>7.40683469924231</v>
      </c>
      <c r="R20" s="26" t="n">
        <f aca="false">+J20/J$21*100</f>
        <v>7.90412327008133</v>
      </c>
      <c r="S20" s="26" t="n">
        <f aca="false">+K20/K$21*100</f>
        <v>6.40365923384791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931</v>
      </c>
      <c r="E21" s="29" t="n">
        <v>990</v>
      </c>
      <c r="F21" s="29" t="n">
        <v>986</v>
      </c>
      <c r="G21" s="29" t="n">
        <v>1332</v>
      </c>
      <c r="H21" s="29" t="n">
        <v>3273</v>
      </c>
      <c r="I21" s="29" t="n">
        <v>6467</v>
      </c>
      <c r="J21" s="29" t="n">
        <v>7009</v>
      </c>
      <c r="K21" s="30" t="n">
        <v>20988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15" t="s">
        <v>14</v>
      </c>
      <c r="D22" s="22" t="n">
        <v>713</v>
      </c>
      <c r="E22" s="23" t="n">
        <v>693</v>
      </c>
      <c r="F22" s="23" t="n">
        <v>576</v>
      </c>
      <c r="G22" s="23" t="n">
        <v>708</v>
      </c>
      <c r="H22" s="23" t="n">
        <v>1755</v>
      </c>
      <c r="I22" s="23" t="n">
        <v>3365</v>
      </c>
      <c r="J22" s="23" t="n">
        <v>3603</v>
      </c>
      <c r="K22" s="24" t="n">
        <v>11413</v>
      </c>
      <c r="L22" s="19" t="n">
        <f aca="false">+D22/D$26*100</f>
        <v>74.6596858638743</v>
      </c>
      <c r="M22" s="20" t="n">
        <f aca="false">+E22/E$26*100</f>
        <v>70</v>
      </c>
      <c r="N22" s="20" t="n">
        <f aca="false">+F22/F$26*100</f>
        <v>56.3600782778865</v>
      </c>
      <c r="O22" s="20" t="n">
        <f aca="false">+G22/G$26*100</f>
        <v>45.0955414012739</v>
      </c>
      <c r="P22" s="20" t="n">
        <f aca="false">+H22/H$26*100</f>
        <v>39.2091152815013</v>
      </c>
      <c r="Q22" s="20" t="n">
        <f aca="false">+I22/I$26*100</f>
        <v>35.3912494741271</v>
      </c>
      <c r="R22" s="20" t="n">
        <f aca="false">+J22/J$26*100</f>
        <v>33.1737409078354</v>
      </c>
      <c r="S22" s="20" t="n">
        <f aca="false">+K22/K$26*100</f>
        <v>38.8435096317473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91</v>
      </c>
      <c r="E23" s="23" t="n">
        <v>228</v>
      </c>
      <c r="F23" s="23" t="n">
        <v>345</v>
      </c>
      <c r="G23" s="23" t="n">
        <v>599</v>
      </c>
      <c r="H23" s="23" t="n">
        <v>1847</v>
      </c>
      <c r="I23" s="23" t="n">
        <v>4010</v>
      </c>
      <c r="J23" s="23" t="n">
        <v>4500</v>
      </c>
      <c r="K23" s="24" t="n">
        <v>11720</v>
      </c>
      <c r="L23" s="25" t="n">
        <f aca="false">+D23/D$26*100</f>
        <v>20</v>
      </c>
      <c r="M23" s="26" t="n">
        <f aca="false">+E23/E$26*100</f>
        <v>23.030303030303</v>
      </c>
      <c r="N23" s="26" t="n">
        <f aca="false">+F23/F$26*100</f>
        <v>33.7573385518591</v>
      </c>
      <c r="O23" s="26" t="n">
        <f aca="false">+G23/G$26*100</f>
        <v>38.1528662420382</v>
      </c>
      <c r="P23" s="26" t="n">
        <f aca="false">+H23/H$26*100</f>
        <v>41.2645218945487</v>
      </c>
      <c r="Q23" s="26" t="n">
        <f aca="false">+I23/I$26*100</f>
        <v>42.175010517459</v>
      </c>
      <c r="R23" s="26" t="n">
        <f aca="false">+J23/J$26*100</f>
        <v>41.4326489273548</v>
      </c>
      <c r="S23" s="26" t="n">
        <f aca="false">+K23/K$26*100</f>
        <v>39.8883670274318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38</v>
      </c>
      <c r="E24" s="23" t="n">
        <v>51</v>
      </c>
      <c r="F24" s="23" t="n">
        <v>77</v>
      </c>
      <c r="G24" s="23" t="n">
        <v>204</v>
      </c>
      <c r="H24" s="23" t="n">
        <v>641</v>
      </c>
      <c r="I24" s="23" t="n">
        <v>1524</v>
      </c>
      <c r="J24" s="23" t="n">
        <v>1975</v>
      </c>
      <c r="K24" s="24" t="n">
        <v>4510</v>
      </c>
      <c r="L24" s="25" t="n">
        <f aca="false">+D24/D$26*100</f>
        <v>3.97905759162304</v>
      </c>
      <c r="M24" s="26" t="n">
        <f aca="false">+E24/E$26*100</f>
        <v>5.15151515151515</v>
      </c>
      <c r="N24" s="26" t="n">
        <f aca="false">+F24/F$26*100</f>
        <v>7.53424657534247</v>
      </c>
      <c r="O24" s="26" t="n">
        <f aca="false">+G24/G$26*100</f>
        <v>12.9936305732484</v>
      </c>
      <c r="P24" s="26" t="n">
        <f aca="false">+H24/H$26*100</f>
        <v>14.3208221626452</v>
      </c>
      <c r="Q24" s="26" t="n">
        <f aca="false">+I24/I$26*100</f>
        <v>16.0286074884308</v>
      </c>
      <c r="R24" s="26" t="n">
        <f aca="false">+J24/J$26*100</f>
        <v>18.1843292514501</v>
      </c>
      <c r="S24" s="26" t="n">
        <f aca="false">+K24/K$26*100</f>
        <v>15.3495337281329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13</v>
      </c>
      <c r="E25" s="23" t="n">
        <v>18</v>
      </c>
      <c r="F25" s="23" t="n">
        <v>24</v>
      </c>
      <c r="G25" s="23" t="n">
        <v>59</v>
      </c>
      <c r="H25" s="23" t="n">
        <v>233</v>
      </c>
      <c r="I25" s="23" t="n">
        <v>609</v>
      </c>
      <c r="J25" s="23" t="n">
        <v>783</v>
      </c>
      <c r="K25" s="24" t="n">
        <v>1739</v>
      </c>
      <c r="L25" s="25" t="n">
        <f aca="false">+D25/D$26*100</f>
        <v>1.36125654450262</v>
      </c>
      <c r="M25" s="26" t="n">
        <f aca="false">+E25/E$26*100</f>
        <v>1.81818181818182</v>
      </c>
      <c r="N25" s="26" t="n">
        <f aca="false">+F25/F$26*100</f>
        <v>2.34833659491194</v>
      </c>
      <c r="O25" s="26" t="n">
        <f aca="false">+G25/G$26*100</f>
        <v>3.75796178343949</v>
      </c>
      <c r="P25" s="26" t="n">
        <f aca="false">+H25/H$26*100</f>
        <v>5.20554066130474</v>
      </c>
      <c r="Q25" s="26" t="n">
        <f aca="false">+I25/I$26*100</f>
        <v>6.40513251998317</v>
      </c>
      <c r="R25" s="26" t="n">
        <f aca="false">+J25/J$26*100</f>
        <v>7.20928091335973</v>
      </c>
      <c r="S25" s="26" t="n">
        <f aca="false">+K25/K$26*100</f>
        <v>5.91858961268804</v>
      </c>
    </row>
    <row r="26" customFormat="false" ht="14.1" hidden="false" customHeight="true" outlineLevel="0" collapsed="false">
      <c r="A26" s="13"/>
      <c r="B26" s="31"/>
      <c r="C26" s="27" t="s">
        <v>1</v>
      </c>
      <c r="D26" s="22" t="n">
        <v>955</v>
      </c>
      <c r="E26" s="23" t="n">
        <v>990</v>
      </c>
      <c r="F26" s="23" t="n">
        <v>1022</v>
      </c>
      <c r="G26" s="23" t="n">
        <v>1570</v>
      </c>
      <c r="H26" s="23" t="n">
        <v>4476</v>
      </c>
      <c r="I26" s="23" t="n">
        <v>9508</v>
      </c>
      <c r="J26" s="23" t="n">
        <v>10861</v>
      </c>
      <c r="K26" s="24" t="n">
        <v>29382</v>
      </c>
      <c r="L26" s="32" t="n">
        <f aca="false">+D26/D$26*100</f>
        <v>100</v>
      </c>
      <c r="M26" s="33" t="n">
        <f aca="false">+E26/E$26*100</f>
        <v>100</v>
      </c>
      <c r="N26" s="33" t="n">
        <f aca="false">+F26/F$26*100</f>
        <v>100</v>
      </c>
      <c r="O26" s="33" t="n">
        <f aca="false">+G26/G$26*100</f>
        <v>100</v>
      </c>
      <c r="P26" s="33" t="n">
        <f aca="false">+H26/H$26*100</f>
        <v>100</v>
      </c>
      <c r="Q26" s="33" t="n">
        <f aca="false">+I26/I$26*100</f>
        <v>100</v>
      </c>
      <c r="R26" s="33" t="n">
        <f aca="false">+J26/J$26*100</f>
        <v>100</v>
      </c>
      <c r="S26" s="33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64</v>
      </c>
      <c r="E27" s="17" t="n">
        <v>159</v>
      </c>
      <c r="F27" s="17" t="n">
        <v>147</v>
      </c>
      <c r="G27" s="17" t="n">
        <v>230</v>
      </c>
      <c r="H27" s="17" t="n">
        <v>660</v>
      </c>
      <c r="I27" s="17" t="n">
        <v>1306</v>
      </c>
      <c r="J27" s="17" t="n">
        <v>1117</v>
      </c>
      <c r="K27" s="18" t="n">
        <v>3783</v>
      </c>
      <c r="L27" s="25" t="n">
        <f aca="false">+D27/D$31*100</f>
        <v>85.4166666666667</v>
      </c>
      <c r="M27" s="26" t="n">
        <f aca="false">+E27/E$31*100</f>
        <v>82.8125</v>
      </c>
      <c r="N27" s="26" t="n">
        <f aca="false">+F27/F$31*100</f>
        <v>77.3684210526316</v>
      </c>
      <c r="O27" s="26" t="n">
        <f aca="false">+G27/G$31*100</f>
        <v>60.8465608465609</v>
      </c>
      <c r="P27" s="26" t="n">
        <f aca="false">+H27/H$31*100</f>
        <v>54.4554455445545</v>
      </c>
      <c r="Q27" s="26" t="n">
        <f aca="false">+I27/I$31*100</f>
        <v>52.6612903225807</v>
      </c>
      <c r="R27" s="26" t="n">
        <f aca="false">+J27/J$31*100</f>
        <v>49.9106344950849</v>
      </c>
      <c r="S27" s="26" t="n">
        <f aca="false">+K27/K$31*100</f>
        <v>54.9694856146469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25</v>
      </c>
      <c r="E28" s="23" t="n">
        <v>25</v>
      </c>
      <c r="F28" s="23" t="n">
        <v>37</v>
      </c>
      <c r="G28" s="23" t="n">
        <v>102</v>
      </c>
      <c r="H28" s="23" t="n">
        <v>375</v>
      </c>
      <c r="I28" s="23" t="n">
        <v>787</v>
      </c>
      <c r="J28" s="23" t="n">
        <v>739</v>
      </c>
      <c r="K28" s="24" t="n">
        <v>2090</v>
      </c>
      <c r="L28" s="25" t="n">
        <f aca="false">+D28/D$31*100</f>
        <v>13.0208333333333</v>
      </c>
      <c r="M28" s="26" t="n">
        <f aca="false">+E28/E$31*100</f>
        <v>13.0208333333333</v>
      </c>
      <c r="N28" s="26" t="n">
        <f aca="false">+F28/F$31*100</f>
        <v>19.4736842105263</v>
      </c>
      <c r="O28" s="26" t="n">
        <f aca="false">+G28/G$31*100</f>
        <v>26.984126984127</v>
      </c>
      <c r="P28" s="26" t="n">
        <f aca="false">+H28/H$31*100</f>
        <v>30.9405940594059</v>
      </c>
      <c r="Q28" s="26" t="n">
        <f aca="false">+I28/I$31*100</f>
        <v>31.7338709677419</v>
      </c>
      <c r="R28" s="26" t="n">
        <f aca="false">+J28/J$31*100</f>
        <v>33.0205540661305</v>
      </c>
      <c r="S28" s="26" t="n">
        <f aca="false">+K28/K$31*100</f>
        <v>30.3690787561755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1</v>
      </c>
      <c r="E29" s="23" t="n">
        <v>4</v>
      </c>
      <c r="F29" s="23" t="n">
        <v>2</v>
      </c>
      <c r="G29" s="23" t="n">
        <v>25</v>
      </c>
      <c r="H29" s="23" t="n">
        <v>119</v>
      </c>
      <c r="I29" s="23" t="n">
        <v>237</v>
      </c>
      <c r="J29" s="23" t="n">
        <v>253</v>
      </c>
      <c r="K29" s="24" t="n">
        <v>641</v>
      </c>
      <c r="L29" s="25" t="n">
        <f aca="false">+D29/D$31*100</f>
        <v>0.520833333333333</v>
      </c>
      <c r="M29" s="26" t="n">
        <f aca="false">+E29/E$31*100</f>
        <v>2.08333333333333</v>
      </c>
      <c r="N29" s="26" t="n">
        <f aca="false">+F29/F$31*100</f>
        <v>1.05263157894737</v>
      </c>
      <c r="O29" s="26" t="n">
        <f aca="false">+G29/G$31*100</f>
        <v>6.61375661375661</v>
      </c>
      <c r="P29" s="26" t="n">
        <f aca="false">+H29/H$31*100</f>
        <v>9.81848184818482</v>
      </c>
      <c r="Q29" s="26" t="n">
        <f aca="false">+I29/I$31*100</f>
        <v>9.55645161290323</v>
      </c>
      <c r="R29" s="26" t="n">
        <f aca="false">+J29/J$31*100</f>
        <v>11.3047363717605</v>
      </c>
      <c r="S29" s="26" t="n">
        <f aca="false">+K29/K$31*100</f>
        <v>9.31415286253996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2</v>
      </c>
      <c r="E30" s="23" t="n">
        <v>4</v>
      </c>
      <c r="F30" s="23" t="n">
        <v>4</v>
      </c>
      <c r="G30" s="23" t="n">
        <v>21</v>
      </c>
      <c r="H30" s="23" t="n">
        <v>58</v>
      </c>
      <c r="I30" s="23" t="n">
        <v>150</v>
      </c>
      <c r="J30" s="23" t="n">
        <v>129</v>
      </c>
      <c r="K30" s="24" t="n">
        <v>368</v>
      </c>
      <c r="L30" s="25" t="n">
        <f aca="false">+D30/D$31*100</f>
        <v>1.04166666666667</v>
      </c>
      <c r="M30" s="26" t="n">
        <f aca="false">+E30/E$31*100</f>
        <v>2.08333333333333</v>
      </c>
      <c r="N30" s="26" t="n">
        <f aca="false">+F30/F$31*100</f>
        <v>2.10526315789474</v>
      </c>
      <c r="O30" s="26" t="n">
        <f aca="false">+G30/G$31*100</f>
        <v>5.55555555555556</v>
      </c>
      <c r="P30" s="26" t="n">
        <f aca="false">+H30/H$31*100</f>
        <v>4.78547854785479</v>
      </c>
      <c r="Q30" s="26" t="n">
        <f aca="false">+I30/I$31*100</f>
        <v>6.04838709677419</v>
      </c>
      <c r="R30" s="26" t="n">
        <f aca="false">+J30/J$31*100</f>
        <v>5.76407506702413</v>
      </c>
      <c r="S30" s="26" t="n">
        <f aca="false">+K30/K$31*100</f>
        <v>5.34728276663761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92</v>
      </c>
      <c r="E31" s="29" t="n">
        <v>192</v>
      </c>
      <c r="F31" s="29" t="n">
        <v>190</v>
      </c>
      <c r="G31" s="29" t="n">
        <v>378</v>
      </c>
      <c r="H31" s="29" t="n">
        <v>1212</v>
      </c>
      <c r="I31" s="29" t="n">
        <v>2480</v>
      </c>
      <c r="J31" s="29" t="n">
        <v>2238</v>
      </c>
      <c r="K31" s="30" t="n">
        <v>6882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15" t="s">
        <v>14</v>
      </c>
      <c r="D32" s="22" t="n">
        <v>602</v>
      </c>
      <c r="E32" s="23" t="n">
        <v>514</v>
      </c>
      <c r="F32" s="23" t="n">
        <v>513</v>
      </c>
      <c r="G32" s="23" t="n">
        <v>701</v>
      </c>
      <c r="H32" s="23" t="n">
        <v>1506</v>
      </c>
      <c r="I32" s="23" t="n">
        <v>2386</v>
      </c>
      <c r="J32" s="23" t="n">
        <v>1917</v>
      </c>
      <c r="K32" s="24" t="n">
        <v>8139</v>
      </c>
      <c r="L32" s="19" t="n">
        <f aca="false">+D32/D$36*100</f>
        <v>79.5244385733157</v>
      </c>
      <c r="M32" s="20" t="n">
        <f aca="false">+E32/E$36*100</f>
        <v>74.8180494905386</v>
      </c>
      <c r="N32" s="20" t="n">
        <f aca="false">+F32/F$36*100</f>
        <v>63.490099009901</v>
      </c>
      <c r="O32" s="20" t="n">
        <f aca="false">+G32/G$36*100</f>
        <v>52.0029673590504</v>
      </c>
      <c r="P32" s="20" t="n">
        <f aca="false">+H32/H$36*100</f>
        <v>43.9323220536756</v>
      </c>
      <c r="Q32" s="20" t="n">
        <f aca="false">+I32/I$36*100</f>
        <v>40.1751136554976</v>
      </c>
      <c r="R32" s="20" t="n">
        <f aca="false">+J32/J$36*100</f>
        <v>36.4656648278486</v>
      </c>
      <c r="S32" s="20" t="n">
        <f aca="false">+K32/K$36*100</f>
        <v>44.6608867427568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23</v>
      </c>
      <c r="E33" s="23" t="n">
        <v>140</v>
      </c>
      <c r="F33" s="23" t="n">
        <v>236</v>
      </c>
      <c r="G33" s="23" t="n">
        <v>463</v>
      </c>
      <c r="H33" s="23" t="n">
        <v>1329</v>
      </c>
      <c r="I33" s="23" t="n">
        <v>2370</v>
      </c>
      <c r="J33" s="23" t="n">
        <v>2169</v>
      </c>
      <c r="K33" s="24" t="n">
        <v>6830</v>
      </c>
      <c r="L33" s="25" t="n">
        <f aca="false">+D33/D$36*100</f>
        <v>16.2483487450462</v>
      </c>
      <c r="M33" s="26" t="n">
        <f aca="false">+E33/E$36*100</f>
        <v>20.3784570596798</v>
      </c>
      <c r="N33" s="26" t="n">
        <f aca="false">+F33/F$36*100</f>
        <v>29.2079207920792</v>
      </c>
      <c r="O33" s="26" t="n">
        <f aca="false">+G33/G$36*100</f>
        <v>34.3471810089021</v>
      </c>
      <c r="P33" s="26" t="n">
        <f aca="false">+H33/H$36*100</f>
        <v>38.7689614935823</v>
      </c>
      <c r="Q33" s="26" t="n">
        <f aca="false">+I33/I$36*100</f>
        <v>39.9057080316552</v>
      </c>
      <c r="R33" s="26" t="n">
        <f aca="false">+J33/J$36*100</f>
        <v>41.2592733498193</v>
      </c>
      <c r="S33" s="26" t="n">
        <f aca="false">+K33/K$36*100</f>
        <v>37.4780509218613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22</v>
      </c>
      <c r="E34" s="23" t="n">
        <v>21</v>
      </c>
      <c r="F34" s="23" t="n">
        <v>37</v>
      </c>
      <c r="G34" s="23" t="n">
        <v>129</v>
      </c>
      <c r="H34" s="23" t="n">
        <v>430</v>
      </c>
      <c r="I34" s="23" t="n">
        <v>867</v>
      </c>
      <c r="J34" s="23" t="n">
        <v>834</v>
      </c>
      <c r="K34" s="24" t="n">
        <v>2340</v>
      </c>
      <c r="L34" s="25" t="n">
        <f aca="false">+D34/D$36*100</f>
        <v>2.90620871862616</v>
      </c>
      <c r="M34" s="26" t="n">
        <f aca="false">+E34/E$36*100</f>
        <v>3.05676855895197</v>
      </c>
      <c r="N34" s="26" t="n">
        <f aca="false">+F34/F$36*100</f>
        <v>4.57920792079208</v>
      </c>
      <c r="O34" s="26" t="n">
        <f aca="false">+G34/G$36*100</f>
        <v>9.56973293768546</v>
      </c>
      <c r="P34" s="26" t="n">
        <f aca="false">+H34/H$36*100</f>
        <v>12.5437572928821</v>
      </c>
      <c r="Q34" s="26" t="n">
        <f aca="false">+I34/I$36*100</f>
        <v>14.5984172419599</v>
      </c>
      <c r="R34" s="26" t="n">
        <f aca="false">+J34/J$36*100</f>
        <v>15.8645615369983</v>
      </c>
      <c r="S34" s="26" t="n">
        <f aca="false">+K34/K$36*100</f>
        <v>12.8402107111501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10</v>
      </c>
      <c r="E35" s="23" t="n">
        <v>12</v>
      </c>
      <c r="F35" s="23" t="n">
        <v>22</v>
      </c>
      <c r="G35" s="23" t="n">
        <v>55</v>
      </c>
      <c r="H35" s="23" t="n">
        <v>163</v>
      </c>
      <c r="I35" s="23" t="n">
        <v>316</v>
      </c>
      <c r="J35" s="23" t="n">
        <v>337</v>
      </c>
      <c r="K35" s="24" t="n">
        <v>915</v>
      </c>
      <c r="L35" s="25" t="n">
        <f aca="false">+D35/D$36*100</f>
        <v>1.32100396301189</v>
      </c>
      <c r="M35" s="26" t="n">
        <f aca="false">+E35/E$36*100</f>
        <v>1.74672489082969</v>
      </c>
      <c r="N35" s="26" t="n">
        <f aca="false">+F35/F$36*100</f>
        <v>2.72277227722772</v>
      </c>
      <c r="O35" s="26" t="n">
        <f aca="false">+G35/G$36*100</f>
        <v>4.08011869436202</v>
      </c>
      <c r="P35" s="26" t="n">
        <f aca="false">+H35/H$36*100</f>
        <v>4.75495915985998</v>
      </c>
      <c r="Q35" s="26" t="n">
        <f aca="false">+I35/I$36*100</f>
        <v>5.32076107088736</v>
      </c>
      <c r="R35" s="26" t="n">
        <f aca="false">+J35/J$36*100</f>
        <v>6.41050028533384</v>
      </c>
      <c r="S35" s="26" t="n">
        <f aca="false">+K35/K$36*100</f>
        <v>5.02085162423178</v>
      </c>
    </row>
    <row r="36" customFormat="false" ht="14.1" hidden="false" customHeight="true" outlineLevel="0" collapsed="false">
      <c r="A36" s="13"/>
      <c r="B36" s="31"/>
      <c r="C36" s="27" t="s">
        <v>1</v>
      </c>
      <c r="D36" s="22" t="n">
        <v>757</v>
      </c>
      <c r="E36" s="23" t="n">
        <v>687</v>
      </c>
      <c r="F36" s="23" t="n">
        <v>808</v>
      </c>
      <c r="G36" s="23" t="n">
        <v>1348</v>
      </c>
      <c r="H36" s="23" t="n">
        <v>3428</v>
      </c>
      <c r="I36" s="23" t="n">
        <v>5939</v>
      </c>
      <c r="J36" s="23" t="n">
        <v>5257</v>
      </c>
      <c r="K36" s="24" t="n">
        <v>18224</v>
      </c>
      <c r="L36" s="32" t="n">
        <f aca="false">+D36/D$36*100</f>
        <v>100</v>
      </c>
      <c r="M36" s="33" t="n">
        <f aca="false">+E36/E$36*100</f>
        <v>100</v>
      </c>
      <c r="N36" s="33" t="n">
        <f aca="false">+F36/F$36*100</f>
        <v>100</v>
      </c>
      <c r="O36" s="33" t="n">
        <f aca="false">+G36/G$36*100</f>
        <v>100</v>
      </c>
      <c r="P36" s="33" t="n">
        <f aca="false">+H36/H$36*100</f>
        <v>100</v>
      </c>
      <c r="Q36" s="33" t="n">
        <f aca="false">+I36/I$36*100</f>
        <v>100</v>
      </c>
      <c r="R36" s="33" t="n">
        <f aca="false">+J36/J$36*100</f>
        <v>100</v>
      </c>
      <c r="S36" s="33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95</v>
      </c>
      <c r="E37" s="17" t="n">
        <v>165</v>
      </c>
      <c r="F37" s="17" t="n">
        <v>133</v>
      </c>
      <c r="G37" s="17" t="n">
        <v>180</v>
      </c>
      <c r="H37" s="17" t="n">
        <v>332</v>
      </c>
      <c r="I37" s="17" t="n">
        <v>505</v>
      </c>
      <c r="J37" s="17" t="n">
        <v>403</v>
      </c>
      <c r="K37" s="18" t="n">
        <v>1913</v>
      </c>
      <c r="L37" s="25" t="n">
        <f aca="false">+D37/D$41*100</f>
        <v>68.421052631579</v>
      </c>
      <c r="M37" s="26" t="n">
        <f aca="false">+E37/E$41*100</f>
        <v>56.3139931740614</v>
      </c>
      <c r="N37" s="26" t="n">
        <f aca="false">+F37/F$41*100</f>
        <v>43.1818181818182</v>
      </c>
      <c r="O37" s="26" t="n">
        <f aca="false">+G37/G$41*100</f>
        <v>32.3159784560144</v>
      </c>
      <c r="P37" s="26" t="n">
        <f aca="false">+H37/H$41*100</f>
        <v>24.3401759530792</v>
      </c>
      <c r="Q37" s="26" t="n">
        <f aca="false">+I37/I$41*100</f>
        <v>22.3451327433628</v>
      </c>
      <c r="R37" s="26" t="n">
        <f aca="false">+J37/J$41*100</f>
        <v>20.3741152679474</v>
      </c>
      <c r="S37" s="26" t="n">
        <f aca="false">+K37/K$41*100</f>
        <v>27.1540099361249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73</v>
      </c>
      <c r="E38" s="23" t="n">
        <v>99</v>
      </c>
      <c r="F38" s="23" t="n">
        <v>133</v>
      </c>
      <c r="G38" s="23" t="n">
        <v>239</v>
      </c>
      <c r="H38" s="23" t="n">
        <v>648</v>
      </c>
      <c r="I38" s="23" t="n">
        <v>1030</v>
      </c>
      <c r="J38" s="23" t="n">
        <v>887</v>
      </c>
      <c r="K38" s="24" t="n">
        <v>3109</v>
      </c>
      <c r="L38" s="25" t="n">
        <f aca="false">+D38/D$41*100</f>
        <v>25.6140350877193</v>
      </c>
      <c r="M38" s="26" t="n">
        <f aca="false">+E38/E$41*100</f>
        <v>33.7883959044369</v>
      </c>
      <c r="N38" s="26" t="n">
        <f aca="false">+F38/F$41*100</f>
        <v>43.1818181818182</v>
      </c>
      <c r="O38" s="26" t="n">
        <f aca="false">+G38/G$41*100</f>
        <v>42.9084380610413</v>
      </c>
      <c r="P38" s="26" t="n">
        <f aca="false">+H38/H$41*100</f>
        <v>47.5073313782991</v>
      </c>
      <c r="Q38" s="26" t="n">
        <f aca="false">+I38/I$41*100</f>
        <v>45.5752212389381</v>
      </c>
      <c r="R38" s="26" t="n">
        <f aca="false">+J38/J$41*100</f>
        <v>44.8432760364004</v>
      </c>
      <c r="S38" s="26" t="n">
        <f aca="false">+K38/K$41*100</f>
        <v>44.1305890702626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15</v>
      </c>
      <c r="E39" s="23" t="n">
        <v>21</v>
      </c>
      <c r="F39" s="23" t="n">
        <v>35</v>
      </c>
      <c r="G39" s="23" t="n">
        <v>111</v>
      </c>
      <c r="H39" s="23" t="n">
        <v>311</v>
      </c>
      <c r="I39" s="23" t="n">
        <v>562</v>
      </c>
      <c r="J39" s="23" t="n">
        <v>486</v>
      </c>
      <c r="K39" s="24" t="n">
        <v>1541</v>
      </c>
      <c r="L39" s="25" t="n">
        <f aca="false">+D39/D$41*100</f>
        <v>5.26315789473684</v>
      </c>
      <c r="M39" s="26" t="n">
        <f aca="false">+E39/E$41*100</f>
        <v>7.16723549488055</v>
      </c>
      <c r="N39" s="26" t="n">
        <f aca="false">+F39/F$41*100</f>
        <v>11.3636363636364</v>
      </c>
      <c r="O39" s="26" t="n">
        <f aca="false">+G39/G$41*100</f>
        <v>19.9281867145422</v>
      </c>
      <c r="P39" s="26" t="n">
        <f aca="false">+H39/H$41*100</f>
        <v>22.8005865102639</v>
      </c>
      <c r="Q39" s="26" t="n">
        <f aca="false">+I39/I$41*100</f>
        <v>24.8672566371681</v>
      </c>
      <c r="R39" s="26" t="n">
        <f aca="false">+J39/J$41*100</f>
        <v>24.5702730030334</v>
      </c>
      <c r="S39" s="26" t="n">
        <f aca="false">+K39/K$41*100</f>
        <v>21.8736692689851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2</v>
      </c>
      <c r="E40" s="23" t="n">
        <v>8</v>
      </c>
      <c r="F40" s="23" t="n">
        <v>7</v>
      </c>
      <c r="G40" s="23" t="n">
        <v>27</v>
      </c>
      <c r="H40" s="23" t="n">
        <v>73</v>
      </c>
      <c r="I40" s="23" t="n">
        <v>163</v>
      </c>
      <c r="J40" s="23" t="n">
        <v>202</v>
      </c>
      <c r="K40" s="24" t="n">
        <v>482</v>
      </c>
      <c r="L40" s="25" t="n">
        <f aca="false">+D40/D$41*100</f>
        <v>0.701754385964912</v>
      </c>
      <c r="M40" s="26" t="n">
        <f aca="false">+E40/E$41*100</f>
        <v>2.73037542662116</v>
      </c>
      <c r="N40" s="26" t="n">
        <f aca="false">+F40/F$41*100</f>
        <v>2.27272727272727</v>
      </c>
      <c r="O40" s="26" t="n">
        <f aca="false">+G40/G$41*100</f>
        <v>4.84739676840215</v>
      </c>
      <c r="P40" s="26" t="n">
        <f aca="false">+H40/H$41*100</f>
        <v>5.35190615835777</v>
      </c>
      <c r="Q40" s="26" t="n">
        <f aca="false">+I40/I$41*100</f>
        <v>7.21238938053097</v>
      </c>
      <c r="R40" s="26" t="n">
        <f aca="false">+J40/J$41*100</f>
        <v>10.2123356926188</v>
      </c>
      <c r="S40" s="26" t="n">
        <f aca="false">+K40/K$41*100</f>
        <v>6.8417317246274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85</v>
      </c>
      <c r="E41" s="29" t="n">
        <v>293</v>
      </c>
      <c r="F41" s="29" t="n">
        <v>308</v>
      </c>
      <c r="G41" s="29" t="n">
        <v>557</v>
      </c>
      <c r="H41" s="29" t="n">
        <v>1364</v>
      </c>
      <c r="I41" s="29" t="n">
        <v>2260</v>
      </c>
      <c r="J41" s="29" t="n">
        <v>1978</v>
      </c>
      <c r="K41" s="30" t="n">
        <v>7045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15" t="s">
        <v>14</v>
      </c>
      <c r="D42" s="22" t="n">
        <v>105</v>
      </c>
      <c r="E42" s="23" t="n">
        <v>117</v>
      </c>
      <c r="F42" s="23" t="n">
        <v>62</v>
      </c>
      <c r="G42" s="23" t="n">
        <v>75</v>
      </c>
      <c r="H42" s="23" t="n">
        <v>194</v>
      </c>
      <c r="I42" s="23" t="n">
        <v>281</v>
      </c>
      <c r="J42" s="23" t="n">
        <v>224</v>
      </c>
      <c r="K42" s="24" t="n">
        <v>1058</v>
      </c>
      <c r="L42" s="19" t="n">
        <f aca="false">+D42/D$46*100</f>
        <v>67.741935483871</v>
      </c>
      <c r="M42" s="20" t="n">
        <f aca="false">+E42/E$46*100</f>
        <v>66.8571428571429</v>
      </c>
      <c r="N42" s="20" t="n">
        <f aca="false">+F42/F$46*100</f>
        <v>42.1768707482993</v>
      </c>
      <c r="O42" s="20" t="n">
        <f aca="false">+G42/G$46*100</f>
        <v>31.25</v>
      </c>
      <c r="P42" s="20" t="n">
        <f aca="false">+H42/H$46*100</f>
        <v>27.7936962750716</v>
      </c>
      <c r="Q42" s="20" t="n">
        <f aca="false">+I42/I$46*100</f>
        <v>27.25509214355</v>
      </c>
      <c r="R42" s="20" t="n">
        <f aca="false">+J42/J$46*100</f>
        <v>25.8064516129032</v>
      </c>
      <c r="S42" s="20" t="n">
        <f aca="false">+K42/K$46*100</f>
        <v>31.925165962583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45</v>
      </c>
      <c r="E43" s="23" t="n">
        <v>43</v>
      </c>
      <c r="F43" s="23" t="n">
        <v>60</v>
      </c>
      <c r="G43" s="23" t="n">
        <v>126</v>
      </c>
      <c r="H43" s="23" t="n">
        <v>320</v>
      </c>
      <c r="I43" s="23" t="n">
        <v>478</v>
      </c>
      <c r="J43" s="23" t="n">
        <v>398</v>
      </c>
      <c r="K43" s="24" t="n">
        <v>1470</v>
      </c>
      <c r="L43" s="25" t="n">
        <f aca="false">+D43/D$46*100</f>
        <v>29.0322580645161</v>
      </c>
      <c r="M43" s="26" t="n">
        <f aca="false">+E43/E$46*100</f>
        <v>24.5714285714286</v>
      </c>
      <c r="N43" s="26" t="n">
        <f aca="false">+F43/F$46*100</f>
        <v>40.8163265306122</v>
      </c>
      <c r="O43" s="26" t="n">
        <f aca="false">+G43/G$46*100</f>
        <v>52.5</v>
      </c>
      <c r="P43" s="26" t="n">
        <f aca="false">+H43/H$46*100</f>
        <v>45.8452722063037</v>
      </c>
      <c r="Q43" s="26" t="n">
        <f aca="false">+I43/I$46*100</f>
        <v>46.3627546071775</v>
      </c>
      <c r="R43" s="26" t="n">
        <f aca="false">+J43/J$46*100</f>
        <v>45.852534562212</v>
      </c>
      <c r="S43" s="26" t="n">
        <f aca="false">+K43/K$46*100</f>
        <v>44.3572721786361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5</v>
      </c>
      <c r="E44" s="23" t="n">
        <v>10</v>
      </c>
      <c r="F44" s="23" t="n">
        <v>23</v>
      </c>
      <c r="G44" s="23" t="n">
        <v>31</v>
      </c>
      <c r="H44" s="23" t="n">
        <v>142</v>
      </c>
      <c r="I44" s="23" t="n">
        <v>202</v>
      </c>
      <c r="J44" s="23" t="n">
        <v>189</v>
      </c>
      <c r="K44" s="24" t="n">
        <v>602</v>
      </c>
      <c r="L44" s="25" t="n">
        <f aca="false">+D44/D$46*100</f>
        <v>3.2258064516129</v>
      </c>
      <c r="M44" s="26" t="n">
        <f aca="false">+E44/E$46*100</f>
        <v>5.71428571428571</v>
      </c>
      <c r="N44" s="26" t="n">
        <f aca="false">+F44/F$46*100</f>
        <v>15.6462585034014</v>
      </c>
      <c r="O44" s="26" t="n">
        <f aca="false">+G44/G$46*100</f>
        <v>12.9166666666667</v>
      </c>
      <c r="P44" s="26" t="n">
        <f aca="false">+H44/H$46*100</f>
        <v>20.3438395415473</v>
      </c>
      <c r="Q44" s="26" t="n">
        <f aca="false">+I44/I$46*100</f>
        <v>19.5926285160039</v>
      </c>
      <c r="R44" s="26" t="n">
        <f aca="false">+J44/J$46*100</f>
        <v>21.7741935483871</v>
      </c>
      <c r="S44" s="26" t="n">
        <f aca="false">+K44/K$46*100</f>
        <v>18.1653590826795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0</v>
      </c>
      <c r="E45" s="23" t="n">
        <v>5</v>
      </c>
      <c r="F45" s="23" t="n">
        <v>2</v>
      </c>
      <c r="G45" s="23" t="n">
        <v>8</v>
      </c>
      <c r="H45" s="23" t="n">
        <v>42</v>
      </c>
      <c r="I45" s="23" t="n">
        <v>70</v>
      </c>
      <c r="J45" s="23" t="n">
        <v>57</v>
      </c>
      <c r="K45" s="24" t="n">
        <v>184</v>
      </c>
      <c r="L45" s="25" t="n">
        <f aca="false">+D45/D$46*100</f>
        <v>0</v>
      </c>
      <c r="M45" s="26" t="n">
        <f aca="false">+E45/E$46*100</f>
        <v>2.85714285714286</v>
      </c>
      <c r="N45" s="26" t="n">
        <f aca="false">+F45/F$46*100</f>
        <v>1.36054421768707</v>
      </c>
      <c r="O45" s="26" t="n">
        <f aca="false">+G45/G$46*100</f>
        <v>3.33333333333333</v>
      </c>
      <c r="P45" s="26" t="n">
        <f aca="false">+H45/H$46*100</f>
        <v>6.01719197707736</v>
      </c>
      <c r="Q45" s="26" t="n">
        <f aca="false">+I45/I$46*100</f>
        <v>6.78952473326867</v>
      </c>
      <c r="R45" s="26" t="n">
        <f aca="false">+J45/J$46*100</f>
        <v>6.5668202764977</v>
      </c>
      <c r="S45" s="26" t="n">
        <f aca="false">+K45/K$46*100</f>
        <v>5.55220277610139</v>
      </c>
    </row>
    <row r="46" customFormat="false" ht="14.1" hidden="false" customHeight="true" outlineLevel="0" collapsed="false">
      <c r="A46" s="13"/>
      <c r="B46" s="31"/>
      <c r="C46" s="27" t="s">
        <v>1</v>
      </c>
      <c r="D46" s="22" t="n">
        <v>155</v>
      </c>
      <c r="E46" s="23" t="n">
        <v>175</v>
      </c>
      <c r="F46" s="23" t="n">
        <v>147</v>
      </c>
      <c r="G46" s="23" t="n">
        <v>240</v>
      </c>
      <c r="H46" s="23" t="n">
        <v>698</v>
      </c>
      <c r="I46" s="23" t="n">
        <v>1031</v>
      </c>
      <c r="J46" s="23" t="n">
        <v>868</v>
      </c>
      <c r="K46" s="24" t="n">
        <v>3314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280</v>
      </c>
      <c r="E47" s="17" t="n">
        <v>229</v>
      </c>
      <c r="F47" s="17" t="n">
        <v>213</v>
      </c>
      <c r="G47" s="17" t="n">
        <v>286</v>
      </c>
      <c r="H47" s="17" t="n">
        <v>771</v>
      </c>
      <c r="I47" s="17" t="n">
        <v>1228</v>
      </c>
      <c r="J47" s="17" t="n">
        <v>1070</v>
      </c>
      <c r="K47" s="18" t="n">
        <v>4077</v>
      </c>
      <c r="L47" s="25" t="n">
        <f aca="false">+D47/D$51*100</f>
        <v>77.7777777777778</v>
      </c>
      <c r="M47" s="26" t="n">
        <f aca="false">+E47/E$51*100</f>
        <v>69.1842900302115</v>
      </c>
      <c r="N47" s="26" t="n">
        <f aca="false">+F47/F$51*100</f>
        <v>53.9240506329114</v>
      </c>
      <c r="O47" s="26" t="n">
        <f aca="false">+G47/G$51*100</f>
        <v>43.202416918429</v>
      </c>
      <c r="P47" s="26" t="n">
        <f aca="false">+H47/H$51*100</f>
        <v>38.7242591662481</v>
      </c>
      <c r="Q47" s="26" t="n">
        <f aca="false">+I47/I$51*100</f>
        <v>32.2394329220268</v>
      </c>
      <c r="R47" s="26" t="n">
        <f aca="false">+J47/J$51*100</f>
        <v>31.2135355892649</v>
      </c>
      <c r="S47" s="26" t="n">
        <f aca="false">+K47/K$51*100</f>
        <v>37.144679300291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7</v>
      </c>
      <c r="E48" s="23" t="n">
        <v>83</v>
      </c>
      <c r="F48" s="23" t="n">
        <v>137</v>
      </c>
      <c r="G48" s="23" t="n">
        <v>269</v>
      </c>
      <c r="H48" s="23" t="n">
        <v>812</v>
      </c>
      <c r="I48" s="23" t="n">
        <v>1646</v>
      </c>
      <c r="J48" s="23" t="n">
        <v>1465</v>
      </c>
      <c r="K48" s="24" t="n">
        <v>4479</v>
      </c>
      <c r="L48" s="25" t="n">
        <f aca="false">+D48/D$51*100</f>
        <v>18.6111111111111</v>
      </c>
      <c r="M48" s="26" t="n">
        <f aca="false">+E48/E$51*100</f>
        <v>25.0755287009063</v>
      </c>
      <c r="N48" s="26" t="n">
        <f aca="false">+F48/F$51*100</f>
        <v>34.6835443037975</v>
      </c>
      <c r="O48" s="26" t="n">
        <f aca="false">+G48/G$51*100</f>
        <v>40.6344410876133</v>
      </c>
      <c r="P48" s="26" t="n">
        <f aca="false">+H48/H$51*100</f>
        <v>40.7835258663988</v>
      </c>
      <c r="Q48" s="26" t="n">
        <f aca="false">+I48/I$51*100</f>
        <v>43.2134418482541</v>
      </c>
      <c r="R48" s="26" t="n">
        <f aca="false">+J48/J$51*100</f>
        <v>42.7362893815636</v>
      </c>
      <c r="S48" s="26" t="n">
        <f aca="false">+K48/K$51*100</f>
        <v>40.807215743440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9</v>
      </c>
      <c r="E49" s="23" t="n">
        <v>15</v>
      </c>
      <c r="F49" s="23" t="n">
        <v>30</v>
      </c>
      <c r="G49" s="23" t="n">
        <v>76</v>
      </c>
      <c r="H49" s="23" t="n">
        <v>283</v>
      </c>
      <c r="I49" s="23" t="n">
        <v>631</v>
      </c>
      <c r="J49" s="23" t="n">
        <v>629</v>
      </c>
      <c r="K49" s="24" t="n">
        <v>1673</v>
      </c>
      <c r="L49" s="25" t="n">
        <f aca="false">+D49/D$51*100</f>
        <v>2.5</v>
      </c>
      <c r="M49" s="26" t="n">
        <f aca="false">+E49/E$51*100</f>
        <v>4.53172205438067</v>
      </c>
      <c r="N49" s="26" t="n">
        <f aca="false">+F49/F$51*100</f>
        <v>7.59493670886076</v>
      </c>
      <c r="O49" s="26" t="n">
        <f aca="false">+G49/G$51*100</f>
        <v>11.4803625377644</v>
      </c>
      <c r="P49" s="26" t="n">
        <f aca="false">+H49/H$51*100</f>
        <v>14.2139628327474</v>
      </c>
      <c r="Q49" s="26" t="n">
        <f aca="false">+I49/I$51*100</f>
        <v>16.5660278288265</v>
      </c>
      <c r="R49" s="26" t="n">
        <f aca="false">+J49/J$51*100</f>
        <v>18.3488914819137</v>
      </c>
      <c r="S49" s="26" t="n">
        <f aca="false">+K49/K$51*100</f>
        <v>15.2423469387755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4</v>
      </c>
      <c r="E50" s="23" t="n">
        <v>4</v>
      </c>
      <c r="F50" s="23" t="n">
        <v>15</v>
      </c>
      <c r="G50" s="23" t="n">
        <v>31</v>
      </c>
      <c r="H50" s="23" t="n">
        <v>125</v>
      </c>
      <c r="I50" s="23" t="n">
        <v>304</v>
      </c>
      <c r="J50" s="23" t="n">
        <v>264</v>
      </c>
      <c r="K50" s="24" t="n">
        <v>747</v>
      </c>
      <c r="L50" s="25" t="n">
        <f aca="false">+D50/D$51*100</f>
        <v>1.11111111111111</v>
      </c>
      <c r="M50" s="26" t="n">
        <f aca="false">+E50/E$51*100</f>
        <v>1.20845921450151</v>
      </c>
      <c r="N50" s="26" t="n">
        <f aca="false">+F50/F$51*100</f>
        <v>3.79746835443038</v>
      </c>
      <c r="O50" s="26" t="n">
        <f aca="false">+G50/G$51*100</f>
        <v>4.68277945619335</v>
      </c>
      <c r="P50" s="26" t="n">
        <f aca="false">+H50/H$51*100</f>
        <v>6.27825213460573</v>
      </c>
      <c r="Q50" s="26" t="n">
        <f aca="false">+I50/I$51*100</f>
        <v>7.98109740089262</v>
      </c>
      <c r="R50" s="26" t="n">
        <f aca="false">+J50/J$51*100</f>
        <v>7.70128354725788</v>
      </c>
      <c r="S50" s="26" t="n">
        <f aca="false">+K50/K$51*100</f>
        <v>6.80575801749271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360</v>
      </c>
      <c r="E51" s="29" t="n">
        <v>331</v>
      </c>
      <c r="F51" s="29" t="n">
        <v>395</v>
      </c>
      <c r="G51" s="29" t="n">
        <v>662</v>
      </c>
      <c r="H51" s="29" t="n">
        <v>1991</v>
      </c>
      <c r="I51" s="29" t="n">
        <v>3809</v>
      </c>
      <c r="J51" s="29" t="n">
        <v>3428</v>
      </c>
      <c r="K51" s="30" t="n">
        <v>10976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15" t="s">
        <v>14</v>
      </c>
      <c r="D52" s="22" t="n">
        <v>425</v>
      </c>
      <c r="E52" s="23" t="n">
        <v>359</v>
      </c>
      <c r="F52" s="23" t="n">
        <v>362</v>
      </c>
      <c r="G52" s="23" t="n">
        <v>469</v>
      </c>
      <c r="H52" s="23" t="n">
        <v>1023</v>
      </c>
      <c r="I52" s="23" t="n">
        <v>1690</v>
      </c>
      <c r="J52" s="23" t="n">
        <v>1641</v>
      </c>
      <c r="K52" s="24" t="n">
        <v>5969</v>
      </c>
      <c r="L52" s="19" t="n">
        <f aca="false">+D52/D$56*100</f>
        <v>70.1320132013201</v>
      </c>
      <c r="M52" s="20" t="n">
        <f aca="false">+E52/E$56*100</f>
        <v>62.8721541155867</v>
      </c>
      <c r="N52" s="20" t="n">
        <f aca="false">+F52/F$56*100</f>
        <v>54.6003016591252</v>
      </c>
      <c r="O52" s="20" t="n">
        <f aca="false">+G52/G$56*100</f>
        <v>45.7560975609756</v>
      </c>
      <c r="P52" s="20" t="n">
        <f aca="false">+H52/H$56*100</f>
        <v>36.4186543253827</v>
      </c>
      <c r="Q52" s="20" t="n">
        <f aca="false">+I52/I$56*100</f>
        <v>31.512213313444</v>
      </c>
      <c r="R52" s="20" t="n">
        <f aca="false">+J52/J$56*100</f>
        <v>29.293109603713</v>
      </c>
      <c r="S52" s="20" t="n">
        <f aca="false">+K52/K$56*100</f>
        <v>35.8735500931546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26</v>
      </c>
      <c r="E53" s="23" t="n">
        <v>162</v>
      </c>
      <c r="F53" s="23" t="n">
        <v>218</v>
      </c>
      <c r="G53" s="23" t="n">
        <v>384</v>
      </c>
      <c r="H53" s="23" t="n">
        <v>1100</v>
      </c>
      <c r="I53" s="23" t="n">
        <v>2202</v>
      </c>
      <c r="J53" s="23" t="n">
        <v>2230</v>
      </c>
      <c r="K53" s="24" t="n">
        <v>6422</v>
      </c>
      <c r="L53" s="25" t="n">
        <f aca="false">+D53/D$56*100</f>
        <v>20.7920792079208</v>
      </c>
      <c r="M53" s="26" t="n">
        <f aca="false">+E53/E$56*100</f>
        <v>28.3712784588441</v>
      </c>
      <c r="N53" s="26" t="n">
        <f aca="false">+F53/F$56*100</f>
        <v>32.8808446455505</v>
      </c>
      <c r="O53" s="26" t="n">
        <f aca="false">+G53/G$56*100</f>
        <v>37.4634146341463</v>
      </c>
      <c r="P53" s="26" t="n">
        <f aca="false">+H53/H$56*100</f>
        <v>39.1598433606266</v>
      </c>
      <c r="Q53" s="26" t="n">
        <f aca="false">+I53/I$56*100</f>
        <v>41.0591087078128</v>
      </c>
      <c r="R53" s="26" t="n">
        <f aca="false">+J53/J$56*100</f>
        <v>39.8072117101035</v>
      </c>
      <c r="S53" s="26" t="n">
        <f aca="false">+K53/K$56*100</f>
        <v>38.596069475329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37</v>
      </c>
      <c r="E54" s="23" t="n">
        <v>34</v>
      </c>
      <c r="F54" s="23" t="n">
        <v>57</v>
      </c>
      <c r="G54" s="23" t="n">
        <v>125</v>
      </c>
      <c r="H54" s="23" t="n">
        <v>495</v>
      </c>
      <c r="I54" s="23" t="n">
        <v>1037</v>
      </c>
      <c r="J54" s="23" t="n">
        <v>1214</v>
      </c>
      <c r="K54" s="24" t="n">
        <v>2999</v>
      </c>
      <c r="L54" s="25" t="n">
        <f aca="false">+D54/D$56*100</f>
        <v>6.10561056105611</v>
      </c>
      <c r="M54" s="26" t="n">
        <f aca="false">+E54/E$56*100</f>
        <v>5.95446584938704</v>
      </c>
      <c r="N54" s="26" t="n">
        <f aca="false">+F54/F$56*100</f>
        <v>8.5972850678733</v>
      </c>
      <c r="O54" s="26" t="n">
        <f aca="false">+G54/G$56*100</f>
        <v>12.1951219512195</v>
      </c>
      <c r="P54" s="26" t="n">
        <f aca="false">+H54/H$56*100</f>
        <v>17.621929512282</v>
      </c>
      <c r="Q54" s="26" t="n">
        <f aca="false">+I54/I$56*100</f>
        <v>19.3361924296103</v>
      </c>
      <c r="R54" s="26" t="n">
        <f aca="false">+J54/J$56*100</f>
        <v>21.6708318457694</v>
      </c>
      <c r="S54" s="26" t="n">
        <f aca="false">+K54/K$56*100</f>
        <v>18.0239197067131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18</v>
      </c>
      <c r="E55" s="23" t="n">
        <v>16</v>
      </c>
      <c r="F55" s="23" t="n">
        <v>26</v>
      </c>
      <c r="G55" s="23" t="n">
        <v>47</v>
      </c>
      <c r="H55" s="23" t="n">
        <v>191</v>
      </c>
      <c r="I55" s="23" t="n">
        <v>434</v>
      </c>
      <c r="J55" s="23" t="n">
        <v>517</v>
      </c>
      <c r="K55" s="24" t="n">
        <v>1249</v>
      </c>
      <c r="L55" s="25" t="n">
        <f aca="false">+D55/D$56*100</f>
        <v>2.97029702970297</v>
      </c>
      <c r="M55" s="26" t="n">
        <f aca="false">+E55/E$56*100</f>
        <v>2.80210157618214</v>
      </c>
      <c r="N55" s="26" t="n">
        <f aca="false">+F55/F$56*100</f>
        <v>3.92156862745098</v>
      </c>
      <c r="O55" s="26" t="n">
        <f aca="false">+G55/G$56*100</f>
        <v>4.58536585365854</v>
      </c>
      <c r="P55" s="26" t="n">
        <f aca="false">+H55/H$56*100</f>
        <v>6.79957280170879</v>
      </c>
      <c r="Q55" s="26" t="n">
        <f aca="false">+I55/I$56*100</f>
        <v>8.09248554913295</v>
      </c>
      <c r="R55" s="26" t="n">
        <f aca="false">+J55/J$56*100</f>
        <v>9.22884684041414</v>
      </c>
      <c r="S55" s="26" t="n">
        <f aca="false">+K55/K$56*100</f>
        <v>7.50646072480317</v>
      </c>
    </row>
    <row r="56" customFormat="false" ht="14.1" hidden="false" customHeight="true" outlineLevel="0" collapsed="false">
      <c r="A56" s="13"/>
      <c r="B56" s="31"/>
      <c r="C56" s="27" t="s">
        <v>1</v>
      </c>
      <c r="D56" s="22" t="n">
        <v>606</v>
      </c>
      <c r="E56" s="23" t="n">
        <v>571</v>
      </c>
      <c r="F56" s="23" t="n">
        <v>663</v>
      </c>
      <c r="G56" s="23" t="n">
        <v>1025</v>
      </c>
      <c r="H56" s="23" t="n">
        <v>2809</v>
      </c>
      <c r="I56" s="23" t="n">
        <v>5363</v>
      </c>
      <c r="J56" s="23" t="n">
        <v>5602</v>
      </c>
      <c r="K56" s="24" t="n">
        <v>16639</v>
      </c>
      <c r="L56" s="32" t="n">
        <f aca="false">+D56/D$56*100</f>
        <v>100</v>
      </c>
      <c r="M56" s="33" t="n">
        <f aca="false">+E56/E$56*100</f>
        <v>100</v>
      </c>
      <c r="N56" s="33" t="n">
        <f aca="false">+F56/F$56*100</f>
        <v>100</v>
      </c>
      <c r="O56" s="33" t="n">
        <f aca="false">+G56/G$56*100</f>
        <v>100</v>
      </c>
      <c r="P56" s="33" t="n">
        <f aca="false">+H56/H$56*100</f>
        <v>100</v>
      </c>
      <c r="Q56" s="33" t="n">
        <f aca="false">+I56/I$56*100</f>
        <v>100</v>
      </c>
      <c r="R56" s="33" t="n">
        <f aca="false">+J56/J$56*100</f>
        <v>100</v>
      </c>
      <c r="S56" s="33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379</v>
      </c>
      <c r="E57" s="17" t="n">
        <v>393</v>
      </c>
      <c r="F57" s="17" t="n">
        <v>348</v>
      </c>
      <c r="G57" s="17" t="n">
        <v>484</v>
      </c>
      <c r="H57" s="17" t="n">
        <v>1293</v>
      </c>
      <c r="I57" s="17" t="n">
        <v>2374</v>
      </c>
      <c r="J57" s="17" t="n">
        <v>2278</v>
      </c>
      <c r="K57" s="18" t="n">
        <v>7549</v>
      </c>
      <c r="L57" s="25" t="n">
        <f aca="false">+D57/D$61*100</f>
        <v>76.1044176706827</v>
      </c>
      <c r="M57" s="26" t="n">
        <f aca="false">+E57/E$61*100</f>
        <v>74.0112994350283</v>
      </c>
      <c r="N57" s="26" t="n">
        <f aca="false">+F57/F$61*100</f>
        <v>61.7021276595745</v>
      </c>
      <c r="O57" s="26" t="n">
        <f aca="false">+G57/G$61*100</f>
        <v>53.4216335540839</v>
      </c>
      <c r="P57" s="26" t="n">
        <f aca="false">+H57/H$61*100</f>
        <v>44.6477900552486</v>
      </c>
      <c r="Q57" s="26" t="n">
        <f aca="false">+I57/I$61*100</f>
        <v>41.4166085136078</v>
      </c>
      <c r="R57" s="26" t="n">
        <f aca="false">+J57/J$61*100</f>
        <v>38.8207225630539</v>
      </c>
      <c r="S57" s="26" t="n">
        <f aca="false">+K57/K$61*100</f>
        <v>44.4189467490438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96</v>
      </c>
      <c r="E58" s="23" t="n">
        <v>111</v>
      </c>
      <c r="F58" s="23" t="n">
        <v>169</v>
      </c>
      <c r="G58" s="23" t="n">
        <v>327</v>
      </c>
      <c r="H58" s="23" t="n">
        <v>1114</v>
      </c>
      <c r="I58" s="23" t="n">
        <v>2177</v>
      </c>
      <c r="J58" s="23" t="n">
        <v>2313</v>
      </c>
      <c r="K58" s="24" t="n">
        <v>6307</v>
      </c>
      <c r="L58" s="25" t="n">
        <f aca="false">+D58/D$61*100</f>
        <v>19.2771084337349</v>
      </c>
      <c r="M58" s="26" t="n">
        <f aca="false">+E58/E$61*100</f>
        <v>20.9039548022599</v>
      </c>
      <c r="N58" s="26" t="n">
        <f aca="false">+F58/F$61*100</f>
        <v>29.9645390070922</v>
      </c>
      <c r="O58" s="26" t="n">
        <f aca="false">+G58/G$61*100</f>
        <v>36.0927152317881</v>
      </c>
      <c r="P58" s="26" t="n">
        <f aca="false">+H58/H$61*100</f>
        <v>38.4668508287293</v>
      </c>
      <c r="Q58" s="26" t="n">
        <f aca="false">+I58/I$61*100</f>
        <v>37.9797627355199</v>
      </c>
      <c r="R58" s="26" t="n">
        <f aca="false">+J58/J$61*100</f>
        <v>39.4171779141104</v>
      </c>
      <c r="S58" s="26" t="n">
        <f aca="false">+K58/K$61*100</f>
        <v>37.1109149749926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20</v>
      </c>
      <c r="E59" s="23" t="n">
        <v>21</v>
      </c>
      <c r="F59" s="23" t="n">
        <v>31</v>
      </c>
      <c r="G59" s="23" t="n">
        <v>65</v>
      </c>
      <c r="H59" s="23" t="n">
        <v>349</v>
      </c>
      <c r="I59" s="23" t="n">
        <v>821</v>
      </c>
      <c r="J59" s="23" t="n">
        <v>889</v>
      </c>
      <c r="K59" s="24" t="n">
        <v>2196</v>
      </c>
      <c r="L59" s="25" t="n">
        <f aca="false">+D59/D$61*100</f>
        <v>4.01606425702811</v>
      </c>
      <c r="M59" s="26" t="n">
        <f aca="false">+E59/E$61*100</f>
        <v>3.95480225988701</v>
      </c>
      <c r="N59" s="26" t="n">
        <f aca="false">+F59/F$61*100</f>
        <v>5.49645390070922</v>
      </c>
      <c r="O59" s="26" t="n">
        <f aca="false">+G59/G$61*100</f>
        <v>7.17439293598234</v>
      </c>
      <c r="P59" s="26" t="n">
        <f aca="false">+H59/H$61*100</f>
        <v>12.0511049723757</v>
      </c>
      <c r="Q59" s="26" t="n">
        <f aca="false">+I59/I$61*100</f>
        <v>14.3230983949756</v>
      </c>
      <c r="R59" s="26" t="n">
        <f aca="false">+J59/J$61*100</f>
        <v>15.1499659168371</v>
      </c>
      <c r="S59" s="26" t="n">
        <f aca="false">+K59/K$61*100</f>
        <v>12.9214474845543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3</v>
      </c>
      <c r="E60" s="23" t="n">
        <v>6</v>
      </c>
      <c r="F60" s="23" t="n">
        <v>16</v>
      </c>
      <c r="G60" s="23" t="n">
        <v>30</v>
      </c>
      <c r="H60" s="23" t="n">
        <v>140</v>
      </c>
      <c r="I60" s="23" t="n">
        <v>360</v>
      </c>
      <c r="J60" s="23" t="n">
        <v>388</v>
      </c>
      <c r="K60" s="24" t="n">
        <v>943</v>
      </c>
      <c r="L60" s="25" t="n">
        <f aca="false">+D60/D$61*100</f>
        <v>0.602409638554217</v>
      </c>
      <c r="M60" s="26" t="n">
        <f aca="false">+E60/E$61*100</f>
        <v>1.12994350282486</v>
      </c>
      <c r="N60" s="26" t="n">
        <f aca="false">+F60/F$61*100</f>
        <v>2.83687943262411</v>
      </c>
      <c r="O60" s="26" t="n">
        <f aca="false">+G60/G$61*100</f>
        <v>3.3112582781457</v>
      </c>
      <c r="P60" s="26" t="n">
        <f aca="false">+H60/H$61*100</f>
        <v>4.83425414364641</v>
      </c>
      <c r="Q60" s="26" t="n">
        <f aca="false">+I60/I$61*100</f>
        <v>6.28053035589672</v>
      </c>
      <c r="R60" s="26" t="n">
        <f aca="false">+J60/J$61*100</f>
        <v>6.61213360599864</v>
      </c>
      <c r="S60" s="26" t="n">
        <f aca="false">+K60/K$61*100</f>
        <v>5.54869079140924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498</v>
      </c>
      <c r="E61" s="29" t="n">
        <v>531</v>
      </c>
      <c r="F61" s="29" t="n">
        <v>564</v>
      </c>
      <c r="G61" s="29" t="n">
        <v>906</v>
      </c>
      <c r="H61" s="29" t="n">
        <v>2896</v>
      </c>
      <c r="I61" s="29" t="n">
        <v>5732</v>
      </c>
      <c r="J61" s="29" t="n">
        <v>5868</v>
      </c>
      <c r="K61" s="30" t="n">
        <v>16995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15" t="s">
        <v>14</v>
      </c>
      <c r="D62" s="22" t="n">
        <v>352</v>
      </c>
      <c r="E62" s="23" t="n">
        <v>298</v>
      </c>
      <c r="F62" s="23" t="n">
        <v>257</v>
      </c>
      <c r="G62" s="23" t="n">
        <v>386</v>
      </c>
      <c r="H62" s="23" t="n">
        <v>957</v>
      </c>
      <c r="I62" s="23" t="n">
        <v>1903</v>
      </c>
      <c r="J62" s="23" t="n">
        <v>2128</v>
      </c>
      <c r="K62" s="24" t="n">
        <v>6281</v>
      </c>
      <c r="L62" s="19" t="n">
        <f aca="false">+D62/D$66*100</f>
        <v>76.1904761904762</v>
      </c>
      <c r="M62" s="20" t="n">
        <f aca="false">+E62/E$66*100</f>
        <v>71.9806763285024</v>
      </c>
      <c r="N62" s="20" t="n">
        <f aca="false">+F62/F$66*100</f>
        <v>55.6277056277056</v>
      </c>
      <c r="O62" s="20" t="n">
        <f aca="false">+G62/G$66*100</f>
        <v>52.5885558583106</v>
      </c>
      <c r="P62" s="20" t="n">
        <f aca="false">+H62/H$66*100</f>
        <v>43.9595774000919</v>
      </c>
      <c r="Q62" s="20" t="n">
        <f aca="false">+I62/I$66*100</f>
        <v>39.1000616396137</v>
      </c>
      <c r="R62" s="20" t="n">
        <f aca="false">+J62/J$66*100</f>
        <v>36.8804159445407</v>
      </c>
      <c r="S62" s="20" t="n">
        <f aca="false">+K62/K$66*100</f>
        <v>42.1940077925568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86</v>
      </c>
      <c r="E63" s="23" t="n">
        <v>94</v>
      </c>
      <c r="F63" s="23" t="n">
        <v>164</v>
      </c>
      <c r="G63" s="23" t="n">
        <v>248</v>
      </c>
      <c r="H63" s="23" t="n">
        <v>866</v>
      </c>
      <c r="I63" s="23" t="n">
        <v>1888</v>
      </c>
      <c r="J63" s="23" t="n">
        <v>2257</v>
      </c>
      <c r="K63" s="24" t="n">
        <v>5603</v>
      </c>
      <c r="L63" s="25" t="n">
        <f aca="false">+D63/D$66*100</f>
        <v>18.6147186147186</v>
      </c>
      <c r="M63" s="26" t="n">
        <f aca="false">+E63/E$66*100</f>
        <v>22.7053140096618</v>
      </c>
      <c r="N63" s="26" t="n">
        <f aca="false">+F63/F$66*100</f>
        <v>35.4978354978355</v>
      </c>
      <c r="O63" s="26" t="n">
        <f aca="false">+G63/G$66*100</f>
        <v>33.7874659400545</v>
      </c>
      <c r="P63" s="26" t="n">
        <f aca="false">+H63/H$66*100</f>
        <v>39.7795130914102</v>
      </c>
      <c r="Q63" s="26" t="n">
        <f aca="false">+I63/I$66*100</f>
        <v>38.7918635709883</v>
      </c>
      <c r="R63" s="26" t="n">
        <f aca="false">+J63/J$66*100</f>
        <v>39.1161178509532</v>
      </c>
      <c r="S63" s="26" t="n">
        <f aca="false">+K63/K$66*100</f>
        <v>37.6393927179901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17</v>
      </c>
      <c r="E64" s="23" t="n">
        <v>13</v>
      </c>
      <c r="F64" s="23" t="n">
        <v>26</v>
      </c>
      <c r="G64" s="23" t="n">
        <v>69</v>
      </c>
      <c r="H64" s="23" t="n">
        <v>242</v>
      </c>
      <c r="I64" s="23" t="n">
        <v>738</v>
      </c>
      <c r="J64" s="23" t="n">
        <v>966</v>
      </c>
      <c r="K64" s="24" t="n">
        <v>2071</v>
      </c>
      <c r="L64" s="25" t="n">
        <f aca="false">+D64/D$66*100</f>
        <v>3.67965367965368</v>
      </c>
      <c r="M64" s="26" t="n">
        <f aca="false">+E64/E$66*100</f>
        <v>3.14009661835749</v>
      </c>
      <c r="N64" s="26" t="n">
        <f aca="false">+F64/F$66*100</f>
        <v>5.62770562770563</v>
      </c>
      <c r="O64" s="26" t="n">
        <f aca="false">+G64/G$66*100</f>
        <v>9.40054495912807</v>
      </c>
      <c r="P64" s="26" t="n">
        <f aca="false">+H64/H$66*100</f>
        <v>11.1162149747359</v>
      </c>
      <c r="Q64" s="26" t="n">
        <f aca="false">+I64/I$66*100</f>
        <v>15.1633449763715</v>
      </c>
      <c r="R64" s="26" t="n">
        <f aca="false">+J64/J$66*100</f>
        <v>16.7417677642981</v>
      </c>
      <c r="S64" s="26" t="n">
        <f aca="false">+K64/K$66*100</f>
        <v>13.9124009136101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7</v>
      </c>
      <c r="E65" s="23" t="n">
        <v>9</v>
      </c>
      <c r="F65" s="23" t="n">
        <v>15</v>
      </c>
      <c r="G65" s="23" t="n">
        <v>31</v>
      </c>
      <c r="H65" s="23" t="n">
        <v>112</v>
      </c>
      <c r="I65" s="23" t="n">
        <v>338</v>
      </c>
      <c r="J65" s="23" t="n">
        <v>419</v>
      </c>
      <c r="K65" s="24" t="n">
        <v>931</v>
      </c>
      <c r="L65" s="25" t="n">
        <f aca="false">+D65/D$66*100</f>
        <v>1.51515151515152</v>
      </c>
      <c r="M65" s="26" t="n">
        <f aca="false">+E65/E$66*100</f>
        <v>2.17391304347826</v>
      </c>
      <c r="N65" s="26" t="n">
        <f aca="false">+F65/F$66*100</f>
        <v>3.24675324675325</v>
      </c>
      <c r="O65" s="26" t="n">
        <f aca="false">+G65/G$66*100</f>
        <v>4.22343324250681</v>
      </c>
      <c r="P65" s="26" t="n">
        <f aca="false">+H65/H$66*100</f>
        <v>5.14469453376206</v>
      </c>
      <c r="Q65" s="26" t="n">
        <f aca="false">+I65/I$66*100</f>
        <v>6.94472981302651</v>
      </c>
      <c r="R65" s="26" t="n">
        <f aca="false">+J65/J$66*100</f>
        <v>7.26169844020797</v>
      </c>
      <c r="S65" s="26" t="n">
        <f aca="false">+K65/K$66*100</f>
        <v>6.25419857584307</v>
      </c>
    </row>
    <row r="66" customFormat="false" ht="14.1" hidden="false" customHeight="true" outlineLevel="0" collapsed="false">
      <c r="A66" s="13"/>
      <c r="B66" s="31"/>
      <c r="C66" s="27" t="s">
        <v>1</v>
      </c>
      <c r="D66" s="22" t="n">
        <v>462</v>
      </c>
      <c r="E66" s="23" t="n">
        <v>414</v>
      </c>
      <c r="F66" s="23" t="n">
        <v>462</v>
      </c>
      <c r="G66" s="23" t="n">
        <v>734</v>
      </c>
      <c r="H66" s="23" t="n">
        <v>2177</v>
      </c>
      <c r="I66" s="23" t="n">
        <v>4867</v>
      </c>
      <c r="J66" s="23" t="n">
        <v>5770</v>
      </c>
      <c r="K66" s="24" t="n">
        <v>14886</v>
      </c>
      <c r="L66" s="32" t="n">
        <f aca="false">+D66/D$66*100</f>
        <v>100</v>
      </c>
      <c r="M66" s="33" t="n">
        <f aca="false">+E66/E$66*100</f>
        <v>100</v>
      </c>
      <c r="N66" s="33" t="n">
        <f aca="false">+F66/F$66*100</f>
        <v>100</v>
      </c>
      <c r="O66" s="33" t="n">
        <f aca="false">+G66/G$66*100</f>
        <v>100</v>
      </c>
      <c r="P66" s="33" t="n">
        <f aca="false">+H66/H$66*100</f>
        <v>100</v>
      </c>
      <c r="Q66" s="33" t="n">
        <f aca="false">+I66/I$66*100</f>
        <v>100</v>
      </c>
      <c r="R66" s="33" t="n">
        <f aca="false">+J66/J$66*100</f>
        <v>100</v>
      </c>
      <c r="S66" s="33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77</v>
      </c>
      <c r="E67" s="17" t="n">
        <v>74</v>
      </c>
      <c r="F67" s="17" t="n">
        <v>54</v>
      </c>
      <c r="G67" s="17" t="n">
        <v>79</v>
      </c>
      <c r="H67" s="17" t="n">
        <v>170</v>
      </c>
      <c r="I67" s="17" t="n">
        <v>217</v>
      </c>
      <c r="J67" s="17" t="n">
        <v>240</v>
      </c>
      <c r="K67" s="18" t="n">
        <v>911</v>
      </c>
      <c r="L67" s="25" t="n">
        <f aca="false">+D67/D$71*100</f>
        <v>71.2962962962963</v>
      </c>
      <c r="M67" s="26" t="n">
        <f aca="false">+E67/E$71*100</f>
        <v>64.3478260869565</v>
      </c>
      <c r="N67" s="26" t="n">
        <f aca="false">+F67/F$71*100</f>
        <v>45.3781512605042</v>
      </c>
      <c r="O67" s="26" t="n">
        <f aca="false">+G67/G$71*100</f>
        <v>32.7800829875519</v>
      </c>
      <c r="P67" s="26" t="n">
        <f aca="false">+H67/H$71*100</f>
        <v>28.0528052805281</v>
      </c>
      <c r="Q67" s="26" t="n">
        <f aca="false">+I67/I$71*100</f>
        <v>25.9569377990431</v>
      </c>
      <c r="R67" s="26" t="n">
        <f aca="false">+J67/J$71*100</f>
        <v>30.8483290488432</v>
      </c>
      <c r="S67" s="26" t="n">
        <f aca="false">+K67/K$71*100</f>
        <v>32.5008919015341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5</v>
      </c>
      <c r="E68" s="23" t="n">
        <v>35</v>
      </c>
      <c r="F68" s="23" t="n">
        <v>47</v>
      </c>
      <c r="G68" s="23" t="n">
        <v>115</v>
      </c>
      <c r="H68" s="23" t="n">
        <v>295</v>
      </c>
      <c r="I68" s="23" t="n">
        <v>393</v>
      </c>
      <c r="J68" s="23" t="n">
        <v>328</v>
      </c>
      <c r="K68" s="24" t="n">
        <v>1238</v>
      </c>
      <c r="L68" s="25" t="n">
        <f aca="false">+D68/D$71*100</f>
        <v>23.1481481481482</v>
      </c>
      <c r="M68" s="26" t="n">
        <f aca="false">+E68/E$71*100</f>
        <v>30.4347826086957</v>
      </c>
      <c r="N68" s="26" t="n">
        <f aca="false">+F68/F$71*100</f>
        <v>39.4957983193277</v>
      </c>
      <c r="O68" s="26" t="n">
        <f aca="false">+G68/G$71*100</f>
        <v>47.7178423236515</v>
      </c>
      <c r="P68" s="26" t="n">
        <f aca="false">+H68/H$71*100</f>
        <v>48.6798679867987</v>
      </c>
      <c r="Q68" s="26" t="n">
        <f aca="false">+I68/I$71*100</f>
        <v>47.0095693779904</v>
      </c>
      <c r="R68" s="26" t="n">
        <f aca="false">+J68/J$71*100</f>
        <v>42.159383033419</v>
      </c>
      <c r="S68" s="26" t="n">
        <f aca="false">+K68/K$71*100</f>
        <v>44.166963967178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3</v>
      </c>
      <c r="E69" s="23" t="n">
        <v>3</v>
      </c>
      <c r="F69" s="23" t="n">
        <v>9</v>
      </c>
      <c r="G69" s="23" t="n">
        <v>34</v>
      </c>
      <c r="H69" s="23" t="n">
        <v>96</v>
      </c>
      <c r="I69" s="23" t="n">
        <v>162</v>
      </c>
      <c r="J69" s="23" t="n">
        <v>141</v>
      </c>
      <c r="K69" s="24" t="n">
        <v>448</v>
      </c>
      <c r="L69" s="25" t="n">
        <f aca="false">+D69/D$71*100</f>
        <v>2.77777777777778</v>
      </c>
      <c r="M69" s="26" t="n">
        <f aca="false">+E69/E$71*100</f>
        <v>2.60869565217391</v>
      </c>
      <c r="N69" s="26" t="n">
        <f aca="false">+F69/F$71*100</f>
        <v>7.56302521008403</v>
      </c>
      <c r="O69" s="26" t="n">
        <f aca="false">+G69/G$71*100</f>
        <v>14.1078838174274</v>
      </c>
      <c r="P69" s="26" t="n">
        <f aca="false">+H69/H$71*100</f>
        <v>15.8415841584158</v>
      </c>
      <c r="Q69" s="26" t="n">
        <f aca="false">+I69/I$71*100</f>
        <v>19.377990430622</v>
      </c>
      <c r="R69" s="26" t="n">
        <f aca="false">+J69/J$71*100</f>
        <v>18.1233933161954</v>
      </c>
      <c r="S69" s="26" t="n">
        <f aca="false">+K69/K$71*100</f>
        <v>15.9828754905458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3</v>
      </c>
      <c r="E70" s="23" t="n">
        <v>3</v>
      </c>
      <c r="F70" s="23" t="n">
        <v>9</v>
      </c>
      <c r="G70" s="23" t="n">
        <v>13</v>
      </c>
      <c r="H70" s="23" t="n">
        <v>45</v>
      </c>
      <c r="I70" s="23" t="n">
        <v>64</v>
      </c>
      <c r="J70" s="23" t="n">
        <v>69</v>
      </c>
      <c r="K70" s="24" t="n">
        <v>206</v>
      </c>
      <c r="L70" s="25" t="n">
        <f aca="false">+D70/D$71*100</f>
        <v>2.77777777777778</v>
      </c>
      <c r="M70" s="26" t="n">
        <f aca="false">+E70/E$71*100</f>
        <v>2.60869565217391</v>
      </c>
      <c r="N70" s="26" t="n">
        <f aca="false">+F70/F$71*100</f>
        <v>7.56302521008403</v>
      </c>
      <c r="O70" s="26" t="n">
        <f aca="false">+G70/G$71*100</f>
        <v>5.3941908713693</v>
      </c>
      <c r="P70" s="26" t="n">
        <f aca="false">+H70/H$71*100</f>
        <v>7.42574257425743</v>
      </c>
      <c r="Q70" s="26" t="n">
        <f aca="false">+I70/I$71*100</f>
        <v>7.6555023923445</v>
      </c>
      <c r="R70" s="26" t="n">
        <f aca="false">+J70/J$71*100</f>
        <v>8.86889460154242</v>
      </c>
      <c r="S70" s="26" t="n">
        <f aca="false">+K70/K$71*100</f>
        <v>7.34926864074206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08</v>
      </c>
      <c r="E71" s="29" t="n">
        <v>115</v>
      </c>
      <c r="F71" s="29" t="n">
        <v>119</v>
      </c>
      <c r="G71" s="29" t="n">
        <v>241</v>
      </c>
      <c r="H71" s="29" t="n">
        <v>606</v>
      </c>
      <c r="I71" s="29" t="n">
        <v>836</v>
      </c>
      <c r="J71" s="29" t="n">
        <v>778</v>
      </c>
      <c r="K71" s="30" t="n">
        <v>2803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15" t="s">
        <v>14</v>
      </c>
      <c r="D72" s="22" t="n">
        <v>292</v>
      </c>
      <c r="E72" s="23" t="n">
        <v>298</v>
      </c>
      <c r="F72" s="23" t="n">
        <v>317</v>
      </c>
      <c r="G72" s="23" t="n">
        <v>397</v>
      </c>
      <c r="H72" s="23" t="n">
        <v>677</v>
      </c>
      <c r="I72" s="23" t="n">
        <v>809</v>
      </c>
      <c r="J72" s="23" t="n">
        <v>692</v>
      </c>
      <c r="K72" s="24" t="n">
        <v>3482</v>
      </c>
      <c r="L72" s="19" t="n">
        <f aca="false">+D72/D$76*100</f>
        <v>70.0239808153477</v>
      </c>
      <c r="M72" s="20" t="n">
        <f aca="false">+E72/E$76*100</f>
        <v>62.7368421052632</v>
      </c>
      <c r="N72" s="20" t="n">
        <f aca="false">+F72/F$76*100</f>
        <v>50.8828250401284</v>
      </c>
      <c r="O72" s="20" t="n">
        <f aca="false">+G72/G$76*100</f>
        <v>41.139896373057</v>
      </c>
      <c r="P72" s="20" t="n">
        <f aca="false">+H72/H$76*100</f>
        <v>34.1401916288452</v>
      </c>
      <c r="Q72" s="20" t="n">
        <f aca="false">+I72/I$76*100</f>
        <v>30.3564727954972</v>
      </c>
      <c r="R72" s="20" t="n">
        <f aca="false">+J72/J$76*100</f>
        <v>30.1393728222997</v>
      </c>
      <c r="S72" s="20" t="n">
        <f aca="false">+K72/K$76*100</f>
        <v>36.9482173174873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13</v>
      </c>
      <c r="E73" s="23" t="n">
        <v>128</v>
      </c>
      <c r="F73" s="23" t="n">
        <v>224</v>
      </c>
      <c r="G73" s="23" t="n">
        <v>405</v>
      </c>
      <c r="H73" s="23" t="n">
        <v>874</v>
      </c>
      <c r="I73" s="23" t="n">
        <v>1196</v>
      </c>
      <c r="J73" s="23" t="n">
        <v>986</v>
      </c>
      <c r="K73" s="24" t="n">
        <v>3926</v>
      </c>
      <c r="L73" s="25" t="n">
        <f aca="false">+D73/D$76*100</f>
        <v>27.0983213429257</v>
      </c>
      <c r="M73" s="26" t="n">
        <f aca="false">+E73/E$76*100</f>
        <v>26.9473684210526</v>
      </c>
      <c r="N73" s="26" t="n">
        <f aca="false">+F73/F$76*100</f>
        <v>35.9550561797753</v>
      </c>
      <c r="O73" s="26" t="n">
        <f aca="false">+G73/G$76*100</f>
        <v>41.9689119170984</v>
      </c>
      <c r="P73" s="26" t="n">
        <f aca="false">+H73/H$76*100</f>
        <v>44.0746343923348</v>
      </c>
      <c r="Q73" s="26" t="n">
        <f aca="false">+I73/I$76*100</f>
        <v>44.8780487804878</v>
      </c>
      <c r="R73" s="26" t="n">
        <f aca="false">+J73/J$76*100</f>
        <v>42.9442508710801</v>
      </c>
      <c r="S73" s="26" t="n">
        <f aca="false">+K73/K$76*100</f>
        <v>41.6595925297114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9</v>
      </c>
      <c r="E74" s="23" t="n">
        <v>36</v>
      </c>
      <c r="F74" s="23" t="n">
        <v>57</v>
      </c>
      <c r="G74" s="23" t="n">
        <v>118</v>
      </c>
      <c r="H74" s="23" t="n">
        <v>309</v>
      </c>
      <c r="I74" s="23" t="n">
        <v>467</v>
      </c>
      <c r="J74" s="23" t="n">
        <v>409</v>
      </c>
      <c r="K74" s="24" t="n">
        <v>1405</v>
      </c>
      <c r="L74" s="25" t="n">
        <f aca="false">+D74/D$76*100</f>
        <v>2.15827338129496</v>
      </c>
      <c r="M74" s="26" t="n">
        <f aca="false">+E74/E$76*100</f>
        <v>7.57894736842105</v>
      </c>
      <c r="N74" s="26" t="n">
        <f aca="false">+F74/F$76*100</f>
        <v>9.14927768860353</v>
      </c>
      <c r="O74" s="26" t="n">
        <f aca="false">+G74/G$76*100</f>
        <v>12.2279792746114</v>
      </c>
      <c r="P74" s="26" t="n">
        <f aca="false">+H74/H$76*100</f>
        <v>15.5824508320726</v>
      </c>
      <c r="Q74" s="26" t="n">
        <f aca="false">+I74/I$76*100</f>
        <v>17.5234521575985</v>
      </c>
      <c r="R74" s="26" t="n">
        <f aca="false">+J74/J$76*100</f>
        <v>17.8135888501742</v>
      </c>
      <c r="S74" s="26" t="n">
        <f aca="false">+K74/K$76*100</f>
        <v>14.9087436332767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3</v>
      </c>
      <c r="E75" s="23" t="n">
        <v>13</v>
      </c>
      <c r="F75" s="23" t="n">
        <v>25</v>
      </c>
      <c r="G75" s="23" t="n">
        <v>45</v>
      </c>
      <c r="H75" s="23" t="n">
        <v>123</v>
      </c>
      <c r="I75" s="23" t="n">
        <v>193</v>
      </c>
      <c r="J75" s="23" t="n">
        <v>209</v>
      </c>
      <c r="K75" s="24" t="n">
        <v>611</v>
      </c>
      <c r="L75" s="25" t="n">
        <f aca="false">+D75/D$76*100</f>
        <v>0.719424460431655</v>
      </c>
      <c r="M75" s="26" t="n">
        <f aca="false">+E75/E$76*100</f>
        <v>2.73684210526316</v>
      </c>
      <c r="N75" s="26" t="n">
        <f aca="false">+F75/F$76*100</f>
        <v>4.01284109149278</v>
      </c>
      <c r="O75" s="26" t="n">
        <f aca="false">+G75/G$76*100</f>
        <v>4.66321243523316</v>
      </c>
      <c r="P75" s="26" t="n">
        <f aca="false">+H75/H$76*100</f>
        <v>6.20272314674735</v>
      </c>
      <c r="Q75" s="26" t="n">
        <f aca="false">+I75/I$76*100</f>
        <v>7.24202626641651</v>
      </c>
      <c r="R75" s="26" t="n">
        <f aca="false">+J75/J$76*100</f>
        <v>9.10278745644599</v>
      </c>
      <c r="S75" s="26" t="n">
        <f aca="false">+K75/K$76*100</f>
        <v>6.48344651952462</v>
      </c>
    </row>
    <row r="76" customFormat="false" ht="14.1" hidden="false" customHeight="true" outlineLevel="0" collapsed="false">
      <c r="A76" s="13"/>
      <c r="B76" s="31"/>
      <c r="C76" s="27" t="s">
        <v>1</v>
      </c>
      <c r="D76" s="22" t="n">
        <v>417</v>
      </c>
      <c r="E76" s="23" t="n">
        <v>475</v>
      </c>
      <c r="F76" s="23" t="n">
        <v>623</v>
      </c>
      <c r="G76" s="23" t="n">
        <v>965</v>
      </c>
      <c r="H76" s="23" t="n">
        <v>1983</v>
      </c>
      <c r="I76" s="23" t="n">
        <v>2665</v>
      </c>
      <c r="J76" s="23" t="n">
        <v>2296</v>
      </c>
      <c r="K76" s="24" t="n">
        <v>9424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319</v>
      </c>
      <c r="E77" s="17" t="n">
        <v>323</v>
      </c>
      <c r="F77" s="17" t="n">
        <v>306</v>
      </c>
      <c r="G77" s="17" t="n">
        <v>420</v>
      </c>
      <c r="H77" s="17" t="n">
        <v>709</v>
      </c>
      <c r="I77" s="17" t="n">
        <v>922</v>
      </c>
      <c r="J77" s="17" t="n">
        <v>718</v>
      </c>
      <c r="K77" s="18" t="n">
        <v>3717</v>
      </c>
      <c r="L77" s="25" t="n">
        <f aca="false">+D77/D$81*100</f>
        <v>73.6720554272517</v>
      </c>
      <c r="M77" s="26" t="n">
        <f aca="false">+E77/E$81*100</f>
        <v>67.1517671517672</v>
      </c>
      <c r="N77" s="26" t="n">
        <f aca="false">+F77/F$81*100</f>
        <v>52.3972602739726</v>
      </c>
      <c r="O77" s="26" t="n">
        <f aca="false">+G77/G$81*100</f>
        <v>43.0327868852459</v>
      </c>
      <c r="P77" s="26" t="n">
        <f aca="false">+H77/H$81*100</f>
        <v>33.4591788579519</v>
      </c>
      <c r="Q77" s="26" t="n">
        <f aca="false">+I77/I$81*100</f>
        <v>29.0851735015773</v>
      </c>
      <c r="R77" s="26" t="n">
        <f aca="false">+J77/J$81*100</f>
        <v>28.3682338996444</v>
      </c>
      <c r="S77" s="26" t="n">
        <f aca="false">+K77/K$81*100</f>
        <v>36.1084126675733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94</v>
      </c>
      <c r="E78" s="23" t="n">
        <v>117</v>
      </c>
      <c r="F78" s="23" t="n">
        <v>212</v>
      </c>
      <c r="G78" s="23" t="n">
        <v>405</v>
      </c>
      <c r="H78" s="23" t="n">
        <v>957</v>
      </c>
      <c r="I78" s="23" t="n">
        <v>1444</v>
      </c>
      <c r="J78" s="23" t="n">
        <v>1121</v>
      </c>
      <c r="K78" s="24" t="n">
        <v>4350</v>
      </c>
      <c r="L78" s="25" t="n">
        <f aca="false">+D78/D$81*100</f>
        <v>21.7090069284065</v>
      </c>
      <c r="M78" s="26" t="n">
        <f aca="false">+E78/E$81*100</f>
        <v>24.3243243243243</v>
      </c>
      <c r="N78" s="26" t="n">
        <f aca="false">+F78/F$81*100</f>
        <v>36.3013698630137</v>
      </c>
      <c r="O78" s="26" t="n">
        <f aca="false">+G78/G$81*100</f>
        <v>41.4959016393443</v>
      </c>
      <c r="P78" s="26" t="n">
        <f aca="false">+H78/H$81*100</f>
        <v>45.1628126474752</v>
      </c>
      <c r="Q78" s="26" t="n">
        <f aca="false">+I78/I$81*100</f>
        <v>45.5520504731861</v>
      </c>
      <c r="R78" s="26" t="n">
        <f aca="false">+J78/J$81*100</f>
        <v>44.2907941525089</v>
      </c>
      <c r="S78" s="26" t="n">
        <f aca="false">+K78/K$81*100</f>
        <v>42.2576258014377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14</v>
      </c>
      <c r="E79" s="23" t="n">
        <v>30</v>
      </c>
      <c r="F79" s="23" t="n">
        <v>47</v>
      </c>
      <c r="G79" s="23" t="n">
        <v>109</v>
      </c>
      <c r="H79" s="23" t="n">
        <v>347</v>
      </c>
      <c r="I79" s="23" t="n">
        <v>593</v>
      </c>
      <c r="J79" s="23" t="n">
        <v>516</v>
      </c>
      <c r="K79" s="24" t="n">
        <v>1656</v>
      </c>
      <c r="L79" s="25" t="n">
        <f aca="false">+D79/D$81*100</f>
        <v>3.23325635103926</v>
      </c>
      <c r="M79" s="26" t="n">
        <f aca="false">+E79/E$81*100</f>
        <v>6.23700623700624</v>
      </c>
      <c r="N79" s="26" t="n">
        <f aca="false">+F79/F$81*100</f>
        <v>8.04794520547945</v>
      </c>
      <c r="O79" s="26" t="n">
        <f aca="false">+G79/G$81*100</f>
        <v>11.1680327868852</v>
      </c>
      <c r="P79" s="26" t="n">
        <f aca="false">+H79/H$81*100</f>
        <v>16.3756488909863</v>
      </c>
      <c r="Q79" s="26" t="n">
        <f aca="false">+I79/I$81*100</f>
        <v>18.7066246056782</v>
      </c>
      <c r="R79" s="26" t="n">
        <f aca="false">+J79/J$81*100</f>
        <v>20.3871987356776</v>
      </c>
      <c r="S79" s="26" t="n">
        <f aca="false">+K79/K$81*100</f>
        <v>16.0870409947542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6</v>
      </c>
      <c r="E80" s="23" t="n">
        <v>11</v>
      </c>
      <c r="F80" s="23" t="n">
        <v>19</v>
      </c>
      <c r="G80" s="23" t="n">
        <v>42</v>
      </c>
      <c r="H80" s="23" t="n">
        <v>106</v>
      </c>
      <c r="I80" s="23" t="n">
        <v>211</v>
      </c>
      <c r="J80" s="23" t="n">
        <v>176</v>
      </c>
      <c r="K80" s="24" t="n">
        <v>571</v>
      </c>
      <c r="L80" s="25" t="n">
        <f aca="false">+D80/D$81*100</f>
        <v>1.38568129330254</v>
      </c>
      <c r="M80" s="26" t="n">
        <f aca="false">+E80/E$81*100</f>
        <v>2.28690228690229</v>
      </c>
      <c r="N80" s="26" t="n">
        <f aca="false">+F80/F$81*100</f>
        <v>3.25342465753425</v>
      </c>
      <c r="O80" s="26" t="n">
        <f aca="false">+G80/G$81*100</f>
        <v>4.30327868852459</v>
      </c>
      <c r="P80" s="26" t="n">
        <f aca="false">+H80/H$81*100</f>
        <v>5.0023596035866</v>
      </c>
      <c r="Q80" s="26" t="n">
        <f aca="false">+I80/I$81*100</f>
        <v>6.65615141955836</v>
      </c>
      <c r="R80" s="26" t="n">
        <f aca="false">+J80/J$81*100</f>
        <v>6.9537732121691</v>
      </c>
      <c r="S80" s="26" t="n">
        <f aca="false">+K80/K$81*100</f>
        <v>5.5469205362347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33</v>
      </c>
      <c r="E81" s="29" t="n">
        <v>481</v>
      </c>
      <c r="F81" s="29" t="n">
        <v>584</v>
      </c>
      <c r="G81" s="29" t="n">
        <v>976</v>
      </c>
      <c r="H81" s="29" t="n">
        <v>2119</v>
      </c>
      <c r="I81" s="29" t="n">
        <v>3170</v>
      </c>
      <c r="J81" s="29" t="n">
        <v>2531</v>
      </c>
      <c r="K81" s="30" t="n">
        <v>10294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15" t="s">
        <v>14</v>
      </c>
      <c r="D82" s="22" t="n">
        <v>140</v>
      </c>
      <c r="E82" s="23" t="n">
        <v>121</v>
      </c>
      <c r="F82" s="23" t="n">
        <v>106</v>
      </c>
      <c r="G82" s="23" t="n">
        <v>134</v>
      </c>
      <c r="H82" s="23" t="n">
        <v>299</v>
      </c>
      <c r="I82" s="23" t="n">
        <v>405</v>
      </c>
      <c r="J82" s="23" t="n">
        <v>322</v>
      </c>
      <c r="K82" s="24" t="n">
        <v>1527</v>
      </c>
      <c r="L82" s="19" t="n">
        <f aca="false">+D82/D$86*100</f>
        <v>64.8148148148148</v>
      </c>
      <c r="M82" s="20" t="n">
        <f aca="false">+E82/E$86*100</f>
        <v>55.5045871559633</v>
      </c>
      <c r="N82" s="20" t="n">
        <f aca="false">+F82/F$86*100</f>
        <v>45.6896551724138</v>
      </c>
      <c r="O82" s="20" t="n">
        <f aca="false">+G82/G$86*100</f>
        <v>28.1512605042017</v>
      </c>
      <c r="P82" s="20" t="n">
        <f aca="false">+H82/H$86*100</f>
        <v>24.6293245469522</v>
      </c>
      <c r="Q82" s="20" t="n">
        <f aca="false">+I82/I$86*100</f>
        <v>21.1488250652742</v>
      </c>
      <c r="R82" s="20" t="n">
        <f aca="false">+J82/J$86*100</f>
        <v>19.8398028342575</v>
      </c>
      <c r="S82" s="20" t="n">
        <f aca="false">+K82/K$86*100</f>
        <v>25.9077027485579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62</v>
      </c>
      <c r="E83" s="23" t="n">
        <v>75</v>
      </c>
      <c r="F83" s="23" t="n">
        <v>94</v>
      </c>
      <c r="G83" s="23" t="n">
        <v>226</v>
      </c>
      <c r="H83" s="23" t="n">
        <v>589</v>
      </c>
      <c r="I83" s="23" t="n">
        <v>916</v>
      </c>
      <c r="J83" s="23" t="n">
        <v>739</v>
      </c>
      <c r="K83" s="24" t="n">
        <v>2701</v>
      </c>
      <c r="L83" s="25" t="n">
        <f aca="false">+D83/D$86*100</f>
        <v>28.7037037037037</v>
      </c>
      <c r="M83" s="26" t="n">
        <f aca="false">+E83/E$86*100</f>
        <v>34.4036697247706</v>
      </c>
      <c r="N83" s="26" t="n">
        <f aca="false">+F83/F$86*100</f>
        <v>40.5172413793103</v>
      </c>
      <c r="O83" s="26" t="n">
        <f aca="false">+G83/G$86*100</f>
        <v>47.4789915966387</v>
      </c>
      <c r="P83" s="26" t="n">
        <f aca="false">+H83/H$86*100</f>
        <v>48.5172981878089</v>
      </c>
      <c r="Q83" s="26" t="n">
        <f aca="false">+I83/I$86*100</f>
        <v>47.8328981723238</v>
      </c>
      <c r="R83" s="26" t="n">
        <f aca="false">+J83/J$86*100</f>
        <v>45.5329636475662</v>
      </c>
      <c r="S83" s="26" t="n">
        <f aca="false">+K83/K$86*100</f>
        <v>45.8262639972854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9</v>
      </c>
      <c r="E84" s="23" t="n">
        <v>14</v>
      </c>
      <c r="F84" s="23" t="n">
        <v>28</v>
      </c>
      <c r="G84" s="23" t="n">
        <v>96</v>
      </c>
      <c r="H84" s="23" t="n">
        <v>249</v>
      </c>
      <c r="I84" s="23" t="n">
        <v>464</v>
      </c>
      <c r="J84" s="23" t="n">
        <v>394</v>
      </c>
      <c r="K84" s="24" t="n">
        <v>1254</v>
      </c>
      <c r="L84" s="25" t="n">
        <f aca="false">+D84/D$86*100</f>
        <v>4.16666666666667</v>
      </c>
      <c r="M84" s="26" t="n">
        <f aca="false">+E84/E$86*100</f>
        <v>6.42201834862385</v>
      </c>
      <c r="N84" s="26" t="n">
        <f aca="false">+F84/F$86*100</f>
        <v>12.0689655172414</v>
      </c>
      <c r="O84" s="26" t="n">
        <f aca="false">+G84/G$86*100</f>
        <v>20.1680672268908</v>
      </c>
      <c r="P84" s="26" t="n">
        <f aca="false">+H84/H$86*100</f>
        <v>20.5107084019769</v>
      </c>
      <c r="Q84" s="26" t="n">
        <f aca="false">+I84/I$86*100</f>
        <v>24.2297650130548</v>
      </c>
      <c r="R84" s="26" t="n">
        <f aca="false">+J84/J$86*100</f>
        <v>24.2760320394331</v>
      </c>
      <c r="S84" s="26" t="n">
        <f aca="false">+K84/K$86*100</f>
        <v>21.2758737699355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5</v>
      </c>
      <c r="E85" s="23" t="n">
        <v>8</v>
      </c>
      <c r="F85" s="23" t="n">
        <v>4</v>
      </c>
      <c r="G85" s="23" t="n">
        <v>20</v>
      </c>
      <c r="H85" s="23" t="n">
        <v>77</v>
      </c>
      <c r="I85" s="23" t="n">
        <v>130</v>
      </c>
      <c r="J85" s="23" t="n">
        <v>168</v>
      </c>
      <c r="K85" s="24" t="n">
        <v>412</v>
      </c>
      <c r="L85" s="25" t="n">
        <f aca="false">+D85/D$86*100</f>
        <v>2.31481481481482</v>
      </c>
      <c r="M85" s="26" t="n">
        <f aca="false">+E85/E$86*100</f>
        <v>3.6697247706422</v>
      </c>
      <c r="N85" s="26" t="n">
        <f aca="false">+F85/F$86*100</f>
        <v>1.72413793103448</v>
      </c>
      <c r="O85" s="26" t="n">
        <f aca="false">+G85/G$86*100</f>
        <v>4.20168067226891</v>
      </c>
      <c r="P85" s="26" t="n">
        <f aca="false">+H85/H$86*100</f>
        <v>6.34266886326194</v>
      </c>
      <c r="Q85" s="26" t="n">
        <f aca="false">+I85/I$86*100</f>
        <v>6.78851174934726</v>
      </c>
      <c r="R85" s="26" t="n">
        <f aca="false">+J85/J$86*100</f>
        <v>10.3512014787431</v>
      </c>
      <c r="S85" s="26" t="n">
        <f aca="false">+K85/K$86*100</f>
        <v>6.99015948422124</v>
      </c>
    </row>
    <row r="86" customFormat="false" ht="14.1" hidden="false" customHeight="true" outlineLevel="0" collapsed="false">
      <c r="A86" s="13"/>
      <c r="B86" s="31"/>
      <c r="C86" s="27" t="s">
        <v>1</v>
      </c>
      <c r="D86" s="22" t="n">
        <v>216</v>
      </c>
      <c r="E86" s="23" t="n">
        <v>218</v>
      </c>
      <c r="F86" s="23" t="n">
        <v>232</v>
      </c>
      <c r="G86" s="23" t="n">
        <v>476</v>
      </c>
      <c r="H86" s="23" t="n">
        <v>1214</v>
      </c>
      <c r="I86" s="23" t="n">
        <v>1915</v>
      </c>
      <c r="J86" s="23" t="n">
        <v>1623</v>
      </c>
      <c r="K86" s="24" t="n">
        <v>5894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4.1" hidden="false" customHeight="true" outlineLevel="0" collapsed="false">
      <c r="A87" s="13"/>
      <c r="B87" s="34" t="s">
        <v>1</v>
      </c>
      <c r="C87" s="35" t="s">
        <v>14</v>
      </c>
      <c r="D87" s="16" t="n">
        <v>6684</v>
      </c>
      <c r="E87" s="17" t="n">
        <v>6076</v>
      </c>
      <c r="F87" s="17" t="n">
        <v>5634</v>
      </c>
      <c r="G87" s="17" t="n">
        <v>7136</v>
      </c>
      <c r="H87" s="17" t="n">
        <v>16192</v>
      </c>
      <c r="I87" s="17" t="n">
        <v>28874</v>
      </c>
      <c r="J87" s="17" t="n">
        <v>28582</v>
      </c>
      <c r="K87" s="18" t="n">
        <v>99178</v>
      </c>
      <c r="L87" s="25" t="n">
        <f aca="false">+D87/D$91*100</f>
        <v>77.1646271069037</v>
      </c>
      <c r="M87" s="26" t="n">
        <f aca="false">+E87/E$91*100</f>
        <v>71.3480507280413</v>
      </c>
      <c r="N87" s="26" t="n">
        <f aca="false">+F87/F$91*100</f>
        <v>59.7898758357211</v>
      </c>
      <c r="O87" s="26" t="n">
        <f aca="false">+G87/G$91*100</f>
        <v>48.590494348359</v>
      </c>
      <c r="P87" s="26" t="n">
        <f aca="false">+H87/H$91*100</f>
        <v>41.2966410773037</v>
      </c>
      <c r="Q87" s="26" t="n">
        <f aca="false">+I87/I$91*100</f>
        <v>37.8869192111375</v>
      </c>
      <c r="R87" s="26" t="n">
        <f aca="false">+J87/J$91*100</f>
        <v>35.8903524743524</v>
      </c>
      <c r="S87" s="26" t="n">
        <f aca="false">+K87/K$91*100</f>
        <v>41.9634092678469</v>
      </c>
    </row>
    <row r="88" customFormat="false" ht="14.1" hidden="false" customHeight="true" outlineLevel="0" collapsed="false">
      <c r="A88" s="13"/>
      <c r="B88" s="34"/>
      <c r="C88" s="36" t="s">
        <v>15</v>
      </c>
      <c r="D88" s="22" t="n">
        <v>1604</v>
      </c>
      <c r="E88" s="23" t="n">
        <v>1903</v>
      </c>
      <c r="F88" s="23" t="n">
        <v>2902</v>
      </c>
      <c r="G88" s="23" t="n">
        <v>5384</v>
      </c>
      <c r="H88" s="23" t="n">
        <v>15487</v>
      </c>
      <c r="I88" s="23" t="n">
        <v>30459</v>
      </c>
      <c r="J88" s="23" t="n">
        <v>31632</v>
      </c>
      <c r="K88" s="24" t="n">
        <v>89371</v>
      </c>
      <c r="L88" s="25" t="n">
        <f aca="false">+D88/D$91*100</f>
        <v>18.5176633571923</v>
      </c>
      <c r="M88" s="26" t="n">
        <f aca="false">+E88/E$91*100</f>
        <v>22.3461719116956</v>
      </c>
      <c r="N88" s="26" t="n">
        <f aca="false">+F88/F$91*100</f>
        <v>30.7969860978457</v>
      </c>
      <c r="O88" s="26" t="n">
        <f aca="false">+G88/G$91*100</f>
        <v>36.6607653547596</v>
      </c>
      <c r="P88" s="26" t="n">
        <f aca="false">+H88/H$91*100</f>
        <v>39.4985845086587</v>
      </c>
      <c r="Q88" s="26" t="n">
        <f aca="false">+I88/I$91*100</f>
        <v>39.9666714778707</v>
      </c>
      <c r="R88" s="26" t="n">
        <f aca="false">+J88/J$91*100</f>
        <v>39.7202305461029</v>
      </c>
      <c r="S88" s="26" t="n">
        <f aca="false">+K88/K$91*100</f>
        <v>37.8139491588532</v>
      </c>
    </row>
    <row r="89" customFormat="false" ht="14.1" hidden="false" customHeight="true" outlineLevel="0" collapsed="false">
      <c r="A89" s="13"/>
      <c r="B89" s="34"/>
      <c r="C89" s="36" t="s">
        <v>16</v>
      </c>
      <c r="D89" s="22" t="n">
        <v>262</v>
      </c>
      <c r="E89" s="23" t="n">
        <v>360</v>
      </c>
      <c r="F89" s="23" t="n">
        <v>631</v>
      </c>
      <c r="G89" s="23" t="n">
        <v>1541</v>
      </c>
      <c r="H89" s="23" t="n">
        <v>5371</v>
      </c>
      <c r="I89" s="23" t="n">
        <v>11747</v>
      </c>
      <c r="J89" s="23" t="n">
        <v>13394</v>
      </c>
      <c r="K89" s="24" t="n">
        <v>33306</v>
      </c>
      <c r="L89" s="25" t="n">
        <f aca="false">+D89/D$91*100</f>
        <v>3.02470561071346</v>
      </c>
      <c r="M89" s="26" t="n">
        <f aca="false">+E89/E$91*100</f>
        <v>4.22733677782997</v>
      </c>
      <c r="N89" s="26" t="n">
        <f aca="false">+F89/F$91*100</f>
        <v>6.69638119494853</v>
      </c>
      <c r="O89" s="26" t="n">
        <f aca="false">+G89/G$91*100</f>
        <v>10.492986517772</v>
      </c>
      <c r="P89" s="26" t="n">
        <f aca="false">+H89/H$91*100</f>
        <v>13.6983855747405</v>
      </c>
      <c r="Q89" s="26" t="n">
        <f aca="false">+I89/I$91*100</f>
        <v>15.4137854115548</v>
      </c>
      <c r="R89" s="26" t="n">
        <f aca="false">+J89/J$91*100</f>
        <v>16.818815374763</v>
      </c>
      <c r="S89" s="26" t="n">
        <f aca="false">+K89/K$91*100</f>
        <v>14.0921707341841</v>
      </c>
    </row>
    <row r="90" customFormat="false" ht="14.1" hidden="false" customHeight="true" outlineLevel="0" collapsed="false">
      <c r="A90" s="13"/>
      <c r="B90" s="34"/>
      <c r="C90" s="36" t="s">
        <v>17</v>
      </c>
      <c r="D90" s="22" t="n">
        <v>112</v>
      </c>
      <c r="E90" s="23" t="n">
        <v>177</v>
      </c>
      <c r="F90" s="23" t="n">
        <v>256</v>
      </c>
      <c r="G90" s="23" t="n">
        <v>625</v>
      </c>
      <c r="H90" s="23" t="n">
        <v>2159</v>
      </c>
      <c r="I90" s="23" t="n">
        <v>5131</v>
      </c>
      <c r="J90" s="23" t="n">
        <v>6029</v>
      </c>
      <c r="K90" s="24" t="n">
        <v>14489</v>
      </c>
      <c r="L90" s="25" t="n">
        <f aca="false">+D90/D$91*100</f>
        <v>1.29300392519049</v>
      </c>
      <c r="M90" s="26" t="n">
        <f aca="false">+E90/E$91*100</f>
        <v>2.07844058243307</v>
      </c>
      <c r="N90" s="26" t="n">
        <f aca="false">+F90/F$91*100</f>
        <v>2.71675687148467</v>
      </c>
      <c r="O90" s="26" t="n">
        <f aca="false">+G90/G$91*100</f>
        <v>4.25575377910936</v>
      </c>
      <c r="P90" s="26" t="n">
        <f aca="false">+H90/H$91*100</f>
        <v>5.5063888392971</v>
      </c>
      <c r="Q90" s="26" t="n">
        <f aca="false">+I90/I$91*100</f>
        <v>6.73262389943709</v>
      </c>
      <c r="R90" s="26" t="n">
        <f aca="false">+J90/J$91*100</f>
        <v>7.5706016047817</v>
      </c>
      <c r="S90" s="26" t="n">
        <f aca="false">+K90/K$91*100</f>
        <v>6.13047083911587</v>
      </c>
    </row>
    <row r="91" customFormat="false" ht="14.1" hidden="false" customHeight="true" outlineLevel="0" collapsed="false">
      <c r="A91" s="13"/>
      <c r="B91" s="34"/>
      <c r="C91" s="37" t="s">
        <v>1</v>
      </c>
      <c r="D91" s="38" t="n">
        <v>8662</v>
      </c>
      <c r="E91" s="39" t="n">
        <v>8516</v>
      </c>
      <c r="F91" s="39" t="n">
        <v>9423</v>
      </c>
      <c r="G91" s="39" t="n">
        <v>14686</v>
      </c>
      <c r="H91" s="39" t="n">
        <v>39209</v>
      </c>
      <c r="I91" s="39" t="n">
        <v>76211</v>
      </c>
      <c r="J91" s="39" t="n">
        <v>79637</v>
      </c>
      <c r="K91" s="40" t="n">
        <v>236344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3</v>
      </c>
      <c r="B92" s="31" t="s">
        <v>13</v>
      </c>
      <c r="C92" s="21" t="s">
        <v>14</v>
      </c>
      <c r="D92" s="22" t="n">
        <v>911</v>
      </c>
      <c r="E92" s="23" t="n">
        <v>815</v>
      </c>
      <c r="F92" s="23" t="n">
        <v>785</v>
      </c>
      <c r="G92" s="23" t="n">
        <v>920</v>
      </c>
      <c r="H92" s="23" t="n">
        <v>2262</v>
      </c>
      <c r="I92" s="23" t="n">
        <v>4566</v>
      </c>
      <c r="J92" s="23" t="n">
        <v>4737</v>
      </c>
      <c r="K92" s="24" t="n">
        <v>14996</v>
      </c>
      <c r="L92" s="25" t="n">
        <f aca="false">+D92/D$96*100</f>
        <v>80.6908768821966</v>
      </c>
      <c r="M92" s="26" t="n">
        <f aca="false">+E92/E$96*100</f>
        <v>77.8414517669532</v>
      </c>
      <c r="N92" s="26" t="n">
        <f aca="false">+F92/F$96*100</f>
        <v>65.4712260216847</v>
      </c>
      <c r="O92" s="26" t="n">
        <f aca="false">+G92/G$96*100</f>
        <v>53.6130536130536</v>
      </c>
      <c r="P92" s="26" t="n">
        <f aca="false">+H92/H$96*100</f>
        <v>45.7246816252274</v>
      </c>
      <c r="Q92" s="26" t="n">
        <f aca="false">+I92/I$96*100</f>
        <v>41.4977733345451</v>
      </c>
      <c r="R92" s="26" t="n">
        <f aca="false">+J92/J$96*100</f>
        <v>38.051249096313</v>
      </c>
      <c r="S92" s="26" t="n">
        <f aca="false">+K92/K$96*100</f>
        <v>44.7775455359809</v>
      </c>
    </row>
    <row r="93" customFormat="false" ht="14.1" hidden="false" customHeight="true" outlineLevel="0" collapsed="false">
      <c r="A93" s="43"/>
      <c r="B93" s="31"/>
      <c r="C93" s="21" t="s">
        <v>15</v>
      </c>
      <c r="D93" s="22" t="n">
        <v>180</v>
      </c>
      <c r="E93" s="23" t="n">
        <v>185</v>
      </c>
      <c r="F93" s="23" t="n">
        <v>311</v>
      </c>
      <c r="G93" s="23" t="n">
        <v>589</v>
      </c>
      <c r="H93" s="23" t="n">
        <v>1823</v>
      </c>
      <c r="I93" s="23" t="n">
        <v>4232</v>
      </c>
      <c r="J93" s="23" t="n">
        <v>4802</v>
      </c>
      <c r="K93" s="24" t="n">
        <v>12122</v>
      </c>
      <c r="L93" s="25" t="n">
        <f aca="false">+D93/D$96*100</f>
        <v>15.9433126660762</v>
      </c>
      <c r="M93" s="26" t="n">
        <f aca="false">+E93/E$96*100</f>
        <v>17.6695319961796</v>
      </c>
      <c r="N93" s="26" t="n">
        <f aca="false">+F93/F$96*100</f>
        <v>25.9382819015847</v>
      </c>
      <c r="O93" s="26" t="n">
        <f aca="false">+G93/G$96*100</f>
        <v>34.3240093240093</v>
      </c>
      <c r="P93" s="26" t="n">
        <f aca="false">+H93/H$96*100</f>
        <v>36.8506165352739</v>
      </c>
      <c r="Q93" s="26" t="n">
        <f aca="false">+I93/I$96*100</f>
        <v>38.4622375715714</v>
      </c>
      <c r="R93" s="26" t="n">
        <f aca="false">+J93/J$96*100</f>
        <v>38.5733793879027</v>
      </c>
      <c r="S93" s="26" t="n">
        <f aca="false">+K93/K$96*100</f>
        <v>36.1958793669752</v>
      </c>
    </row>
    <row r="94" customFormat="false" ht="14.1" hidden="false" customHeight="true" outlineLevel="0" collapsed="false">
      <c r="A94" s="43"/>
      <c r="B94" s="31"/>
      <c r="C94" s="21" t="s">
        <v>16</v>
      </c>
      <c r="D94" s="22" t="n">
        <v>22</v>
      </c>
      <c r="E94" s="23" t="n">
        <v>29</v>
      </c>
      <c r="F94" s="23" t="n">
        <v>74</v>
      </c>
      <c r="G94" s="23" t="n">
        <v>130</v>
      </c>
      <c r="H94" s="23" t="n">
        <v>592</v>
      </c>
      <c r="I94" s="23" t="n">
        <v>1526</v>
      </c>
      <c r="J94" s="23" t="n">
        <v>1984</v>
      </c>
      <c r="K94" s="24" t="n">
        <v>4357</v>
      </c>
      <c r="L94" s="25" t="n">
        <f aca="false">+D94/D$96*100</f>
        <v>1.94862710363153</v>
      </c>
      <c r="M94" s="26" t="n">
        <f aca="false">+E94/E$96*100</f>
        <v>2.76981852913085</v>
      </c>
      <c r="N94" s="26" t="n">
        <f aca="false">+F94/F$96*100</f>
        <v>6.17180984153461</v>
      </c>
      <c r="O94" s="26" t="n">
        <f aca="false">+G94/G$96*100</f>
        <v>7.57575757575758</v>
      </c>
      <c r="P94" s="26" t="n">
        <f aca="false">+H94/H$96*100</f>
        <v>11.9668485951081</v>
      </c>
      <c r="Q94" s="26" t="n">
        <f aca="false">+I94/I$96*100</f>
        <v>13.8689448332273</v>
      </c>
      <c r="R94" s="26" t="n">
        <f aca="false">+J94/J$96*100</f>
        <v>15.9370230540606</v>
      </c>
      <c r="S94" s="26" t="n">
        <f aca="false">+K94/K$96*100</f>
        <v>13.009853687668</v>
      </c>
    </row>
    <row r="95" customFormat="false" ht="14.1" hidden="false" customHeight="true" outlineLevel="0" collapsed="false">
      <c r="A95" s="43"/>
      <c r="B95" s="31"/>
      <c r="C95" s="21" t="s">
        <v>17</v>
      </c>
      <c r="D95" s="22" t="n">
        <v>16</v>
      </c>
      <c r="E95" s="23" t="n">
        <v>18</v>
      </c>
      <c r="F95" s="23" t="n">
        <v>29</v>
      </c>
      <c r="G95" s="23" t="n">
        <v>77</v>
      </c>
      <c r="H95" s="23" t="n">
        <v>270</v>
      </c>
      <c r="I95" s="23" t="n">
        <v>679</v>
      </c>
      <c r="J95" s="23" t="n">
        <v>926</v>
      </c>
      <c r="K95" s="24" t="n">
        <v>2015</v>
      </c>
      <c r="L95" s="25" t="n">
        <f aca="false">+D95/D$96*100</f>
        <v>1.41718334809566</v>
      </c>
      <c r="M95" s="26" t="n">
        <f aca="false">+E95/E$96*100</f>
        <v>1.71919770773639</v>
      </c>
      <c r="N95" s="26" t="n">
        <f aca="false">+F95/F$96*100</f>
        <v>2.418682235196</v>
      </c>
      <c r="O95" s="26" t="n">
        <f aca="false">+G95/G$96*100</f>
        <v>4.48717948717949</v>
      </c>
      <c r="P95" s="26" t="n">
        <f aca="false">+H95/H$96*100</f>
        <v>5.45785324439054</v>
      </c>
      <c r="Q95" s="26" t="n">
        <f aca="false">+I95/I$96*100</f>
        <v>6.17104426065619</v>
      </c>
      <c r="R95" s="26" t="n">
        <f aca="false">+J95/J$96*100</f>
        <v>7.43834846172383</v>
      </c>
      <c r="S95" s="26" t="n">
        <f aca="false">+K95/K$96*100</f>
        <v>6.01672140937593</v>
      </c>
    </row>
    <row r="96" customFormat="false" ht="14.1" hidden="false" customHeight="true" outlineLevel="0" collapsed="false">
      <c r="A96" s="43"/>
      <c r="B96" s="31"/>
      <c r="C96" s="44" t="s">
        <v>1</v>
      </c>
      <c r="D96" s="22" t="n">
        <v>1129</v>
      </c>
      <c r="E96" s="23" t="n">
        <v>1047</v>
      </c>
      <c r="F96" s="23" t="n">
        <v>1199</v>
      </c>
      <c r="G96" s="23" t="n">
        <v>1716</v>
      </c>
      <c r="H96" s="23" t="n">
        <v>4947</v>
      </c>
      <c r="I96" s="23" t="n">
        <v>11003</v>
      </c>
      <c r="J96" s="23" t="n">
        <v>12449</v>
      </c>
      <c r="K96" s="24" t="n">
        <v>33490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3"/>
      <c r="B97" s="45" t="s">
        <v>18</v>
      </c>
      <c r="C97" s="46" t="s">
        <v>14</v>
      </c>
      <c r="D97" s="47" t="n">
        <v>954</v>
      </c>
      <c r="E97" s="48" t="n">
        <v>761</v>
      </c>
      <c r="F97" s="48" t="n">
        <v>779</v>
      </c>
      <c r="G97" s="48" t="n">
        <v>891</v>
      </c>
      <c r="H97" s="48" t="n">
        <v>1931</v>
      </c>
      <c r="I97" s="48" t="n">
        <v>3976</v>
      </c>
      <c r="J97" s="48" t="n">
        <v>4495</v>
      </c>
      <c r="K97" s="49" t="n">
        <v>13787</v>
      </c>
      <c r="L97" s="50" t="n">
        <f aca="false">+D97/D$101*100</f>
        <v>82.3834196891192</v>
      </c>
      <c r="M97" s="51" t="n">
        <f aca="false">+E97/E$101*100</f>
        <v>75.6461232604374</v>
      </c>
      <c r="N97" s="51" t="n">
        <f aca="false">+F97/F$101*100</f>
        <v>69.4915254237288</v>
      </c>
      <c r="O97" s="51" t="n">
        <f aca="false">+G97/G$101*100</f>
        <v>57.1153846153846</v>
      </c>
      <c r="P97" s="51" t="n">
        <f aca="false">+H97/H$101*100</f>
        <v>48.0826693227092</v>
      </c>
      <c r="Q97" s="51" t="n">
        <f aca="false">+I97/I$101*100</f>
        <v>43.3777001963779</v>
      </c>
      <c r="R97" s="51" t="n">
        <f aca="false">+J97/J$101*100</f>
        <v>40.5649309629095</v>
      </c>
      <c r="S97" s="51" t="n">
        <f aca="false">+K97/K$101*100</f>
        <v>47.3649855709771</v>
      </c>
    </row>
    <row r="98" customFormat="false" ht="14.1" hidden="false" customHeight="true" outlineLevel="0" collapsed="false">
      <c r="A98" s="43"/>
      <c r="B98" s="45"/>
      <c r="C98" s="36" t="s">
        <v>15</v>
      </c>
      <c r="D98" s="22" t="n">
        <v>173</v>
      </c>
      <c r="E98" s="23" t="n">
        <v>201</v>
      </c>
      <c r="F98" s="23" t="n">
        <v>274</v>
      </c>
      <c r="G98" s="23" t="n">
        <v>480</v>
      </c>
      <c r="H98" s="23" t="n">
        <v>1423</v>
      </c>
      <c r="I98" s="23" t="n">
        <v>3426</v>
      </c>
      <c r="J98" s="23" t="n">
        <v>4223</v>
      </c>
      <c r="K98" s="24" t="n">
        <v>10200</v>
      </c>
      <c r="L98" s="25" t="n">
        <f aca="false">+D98/D$101*100</f>
        <v>14.9395509499136</v>
      </c>
      <c r="M98" s="26" t="n">
        <f aca="false">+E98/E$101*100</f>
        <v>19.9801192842942</v>
      </c>
      <c r="N98" s="26" t="n">
        <f aca="false">+F98/F$101*100</f>
        <v>24.4424620874219</v>
      </c>
      <c r="O98" s="26" t="n">
        <f aca="false">+G98/G$101*100</f>
        <v>30.7692307692308</v>
      </c>
      <c r="P98" s="26" t="n">
        <f aca="false">+H98/H$101*100</f>
        <v>35.4332669322709</v>
      </c>
      <c r="Q98" s="26" t="n">
        <f aca="false">+I98/I$101*100</f>
        <v>37.3772638010037</v>
      </c>
      <c r="R98" s="26" t="n">
        <f aca="false">+J98/J$101*100</f>
        <v>38.1102788556989</v>
      </c>
      <c r="S98" s="26" t="n">
        <f aca="false">+K98/K$101*100</f>
        <v>35.0419128761852</v>
      </c>
    </row>
    <row r="99" customFormat="false" ht="14.1" hidden="false" customHeight="true" outlineLevel="0" collapsed="false">
      <c r="A99" s="43"/>
      <c r="B99" s="45"/>
      <c r="C99" s="36" t="s">
        <v>16</v>
      </c>
      <c r="D99" s="22" t="n">
        <v>20</v>
      </c>
      <c r="E99" s="23" t="n">
        <v>27</v>
      </c>
      <c r="F99" s="23" t="n">
        <v>55</v>
      </c>
      <c r="G99" s="23" t="n">
        <v>133</v>
      </c>
      <c r="H99" s="23" t="n">
        <v>449</v>
      </c>
      <c r="I99" s="23" t="n">
        <v>1133</v>
      </c>
      <c r="J99" s="23" t="n">
        <v>1532</v>
      </c>
      <c r="K99" s="24" t="n">
        <v>3349</v>
      </c>
      <c r="L99" s="25" t="n">
        <f aca="false">+D99/D$101*100</f>
        <v>1.72711571675302</v>
      </c>
      <c r="M99" s="26" t="n">
        <f aca="false">+E99/E$101*100</f>
        <v>2.68389662027833</v>
      </c>
      <c r="N99" s="26" t="n">
        <f aca="false">+F99/F$101*100</f>
        <v>4.90633363068689</v>
      </c>
      <c r="O99" s="26" t="n">
        <f aca="false">+G99/G$101*100</f>
        <v>8.52564102564103</v>
      </c>
      <c r="P99" s="26" t="n">
        <f aca="false">+H99/H$101*100</f>
        <v>11.1802788844622</v>
      </c>
      <c r="Q99" s="26" t="n">
        <f aca="false">+I99/I$101*100</f>
        <v>12.3608989744709</v>
      </c>
      <c r="R99" s="26" t="n">
        <f aca="false">+J99/J$101*100</f>
        <v>13.8254670156123</v>
      </c>
      <c r="S99" s="26" t="n">
        <f aca="false">+K99/K$101*100</f>
        <v>11.5054280610142</v>
      </c>
    </row>
    <row r="100" customFormat="false" ht="14.1" hidden="false" customHeight="true" outlineLevel="0" collapsed="false">
      <c r="A100" s="43"/>
      <c r="B100" s="45"/>
      <c r="C100" s="36" t="s">
        <v>17</v>
      </c>
      <c r="D100" s="22" t="n">
        <v>11</v>
      </c>
      <c r="E100" s="23" t="n">
        <v>17</v>
      </c>
      <c r="F100" s="23" t="n">
        <v>13</v>
      </c>
      <c r="G100" s="23" t="n">
        <v>56</v>
      </c>
      <c r="H100" s="23" t="n">
        <v>213</v>
      </c>
      <c r="I100" s="23" t="n">
        <v>631</v>
      </c>
      <c r="J100" s="23" t="n">
        <v>831</v>
      </c>
      <c r="K100" s="24" t="n">
        <v>1772</v>
      </c>
      <c r="L100" s="25" t="n">
        <f aca="false">+D100/D$101*100</f>
        <v>0.949913644214162</v>
      </c>
      <c r="M100" s="26" t="n">
        <f aca="false">+E100/E$101*100</f>
        <v>1.68986083499006</v>
      </c>
      <c r="N100" s="26" t="n">
        <f aca="false">+F100/F$101*100</f>
        <v>1.15967885816236</v>
      </c>
      <c r="O100" s="26" t="n">
        <f aca="false">+G100/G$101*100</f>
        <v>3.58974358974359</v>
      </c>
      <c r="P100" s="26" t="n">
        <f aca="false">+H100/H$101*100</f>
        <v>5.30378486055777</v>
      </c>
      <c r="Q100" s="26" t="n">
        <f aca="false">+I100/I$101*100</f>
        <v>6.8841370281475</v>
      </c>
      <c r="R100" s="26" t="n">
        <f aca="false">+J100/J$101*100</f>
        <v>7.49932316577926</v>
      </c>
      <c r="S100" s="26" t="n">
        <f aca="false">+K100/K$101*100</f>
        <v>6.08767349182355</v>
      </c>
    </row>
    <row r="101" customFormat="false" ht="14.1" hidden="false" customHeight="true" outlineLevel="0" collapsed="false">
      <c r="A101" s="43"/>
      <c r="B101" s="45"/>
      <c r="C101" s="52" t="s">
        <v>1</v>
      </c>
      <c r="D101" s="53" t="n">
        <v>1158</v>
      </c>
      <c r="E101" s="54" t="n">
        <v>1006</v>
      </c>
      <c r="F101" s="54" t="n">
        <v>1121</v>
      </c>
      <c r="G101" s="54" t="n">
        <v>1560</v>
      </c>
      <c r="H101" s="54" t="n">
        <v>4016</v>
      </c>
      <c r="I101" s="54" t="n">
        <v>9166</v>
      </c>
      <c r="J101" s="54" t="n">
        <v>11081</v>
      </c>
      <c r="K101" s="55" t="n">
        <v>29108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3"/>
      <c r="B102" s="31" t="s">
        <v>34</v>
      </c>
      <c r="C102" s="21" t="s">
        <v>14</v>
      </c>
      <c r="D102" s="22" t="n">
        <v>707</v>
      </c>
      <c r="E102" s="23" t="n">
        <v>690</v>
      </c>
      <c r="F102" s="23" t="n">
        <v>616</v>
      </c>
      <c r="G102" s="23" t="n">
        <v>700</v>
      </c>
      <c r="H102" s="23" t="n">
        <v>1507</v>
      </c>
      <c r="I102" s="23" t="n">
        <v>2667</v>
      </c>
      <c r="J102" s="23" t="n">
        <v>2754</v>
      </c>
      <c r="K102" s="24" t="n">
        <v>9641</v>
      </c>
      <c r="L102" s="25" t="n">
        <f aca="false">+D102/D$106*100</f>
        <v>84.2669845053635</v>
      </c>
      <c r="M102" s="26" t="n">
        <f aca="false">+E102/E$106*100</f>
        <v>77.3542600896861</v>
      </c>
      <c r="N102" s="26" t="n">
        <f aca="false">+F102/F$106*100</f>
        <v>69.6045197740113</v>
      </c>
      <c r="O102" s="26" t="n">
        <f aca="false">+G102/G$106*100</f>
        <v>59.4227504244482</v>
      </c>
      <c r="P102" s="26" t="n">
        <f aca="false">+H102/H$106*100</f>
        <v>51.6449623029472</v>
      </c>
      <c r="Q102" s="26" t="n">
        <f aca="false">+I102/I$106*100</f>
        <v>46.1019878997407</v>
      </c>
      <c r="R102" s="26" t="n">
        <f aca="false">+J102/J$106*100</f>
        <v>43.3359559402046</v>
      </c>
      <c r="S102" s="26" t="n">
        <f aca="false">+K102/K$106*100</f>
        <v>51.1404625503925</v>
      </c>
    </row>
    <row r="103" customFormat="false" ht="14.1" hidden="false" customHeight="true" outlineLevel="0" collapsed="false">
      <c r="A103" s="43"/>
      <c r="B103" s="31"/>
      <c r="C103" s="21" t="s">
        <v>15</v>
      </c>
      <c r="D103" s="22" t="n">
        <v>103</v>
      </c>
      <c r="E103" s="23" t="n">
        <v>151</v>
      </c>
      <c r="F103" s="23" t="n">
        <v>209</v>
      </c>
      <c r="G103" s="23" t="n">
        <v>352</v>
      </c>
      <c r="H103" s="23" t="n">
        <v>978</v>
      </c>
      <c r="I103" s="23" t="n">
        <v>2018</v>
      </c>
      <c r="J103" s="23" t="n">
        <v>2240</v>
      </c>
      <c r="K103" s="24" t="n">
        <v>6051</v>
      </c>
      <c r="L103" s="25" t="n">
        <f aca="false">+D103/D$106*100</f>
        <v>12.2765196662694</v>
      </c>
      <c r="M103" s="26" t="n">
        <f aca="false">+E103/E$106*100</f>
        <v>16.9282511210762</v>
      </c>
      <c r="N103" s="26" t="n">
        <f aca="false">+F103/F$106*100</f>
        <v>23.6158192090396</v>
      </c>
      <c r="O103" s="26" t="n">
        <f aca="false">+G103/G$106*100</f>
        <v>29.8811544991511</v>
      </c>
      <c r="P103" s="26" t="n">
        <f aca="false">+H103/H$106*100</f>
        <v>33.5161069225497</v>
      </c>
      <c r="Q103" s="26" t="n">
        <f aca="false">+I103/I$106*100</f>
        <v>34.8833189282627</v>
      </c>
      <c r="R103" s="26" t="n">
        <f aca="false">+J103/J$106*100</f>
        <v>35.2478363493312</v>
      </c>
      <c r="S103" s="26" t="n">
        <f aca="false">+K103/K$106*100</f>
        <v>32.0973901973265</v>
      </c>
    </row>
    <row r="104" customFormat="false" ht="14.1" hidden="false" customHeight="true" outlineLevel="0" collapsed="false">
      <c r="A104" s="43"/>
      <c r="B104" s="31"/>
      <c r="C104" s="21" t="s">
        <v>16</v>
      </c>
      <c r="D104" s="22" t="n">
        <v>21</v>
      </c>
      <c r="E104" s="23" t="n">
        <v>29</v>
      </c>
      <c r="F104" s="23" t="n">
        <v>35</v>
      </c>
      <c r="G104" s="23" t="n">
        <v>74</v>
      </c>
      <c r="H104" s="23" t="n">
        <v>269</v>
      </c>
      <c r="I104" s="23" t="n">
        <v>675</v>
      </c>
      <c r="J104" s="23" t="n">
        <v>872</v>
      </c>
      <c r="K104" s="24" t="n">
        <v>1975</v>
      </c>
      <c r="L104" s="25" t="n">
        <f aca="false">+D104/D$106*100</f>
        <v>2.50297973778308</v>
      </c>
      <c r="M104" s="26" t="n">
        <f aca="false">+E104/E$106*100</f>
        <v>3.25112107623318</v>
      </c>
      <c r="N104" s="26" t="n">
        <f aca="false">+F104/F$106*100</f>
        <v>3.95480225988701</v>
      </c>
      <c r="O104" s="26" t="n">
        <f aca="false">+G104/G$106*100</f>
        <v>6.28183361629881</v>
      </c>
      <c r="P104" s="26" t="n">
        <f aca="false">+H104/H$106*100</f>
        <v>9.21864290610007</v>
      </c>
      <c r="Q104" s="26" t="n">
        <f aca="false">+I104/I$106*100</f>
        <v>11.6681071737252</v>
      </c>
      <c r="R104" s="26" t="n">
        <f aca="false">+J104/J$106*100</f>
        <v>13.7214791502754</v>
      </c>
      <c r="S104" s="26" t="n">
        <f aca="false">+K104/K$106*100</f>
        <v>10.4763420326756</v>
      </c>
    </row>
    <row r="105" customFormat="false" ht="14.1" hidden="false" customHeight="true" outlineLevel="0" collapsed="false">
      <c r="A105" s="43"/>
      <c r="B105" s="31"/>
      <c r="C105" s="21" t="s">
        <v>17</v>
      </c>
      <c r="D105" s="22" t="n">
        <v>8</v>
      </c>
      <c r="E105" s="23" t="n">
        <v>22</v>
      </c>
      <c r="F105" s="23" t="n">
        <v>25</v>
      </c>
      <c r="G105" s="23" t="n">
        <v>52</v>
      </c>
      <c r="H105" s="23" t="n">
        <v>164</v>
      </c>
      <c r="I105" s="23" t="n">
        <v>425</v>
      </c>
      <c r="J105" s="23" t="n">
        <v>489</v>
      </c>
      <c r="K105" s="24" t="n">
        <v>1185</v>
      </c>
      <c r="L105" s="25" t="n">
        <f aca="false">+D105/D$106*100</f>
        <v>0.953516090584029</v>
      </c>
      <c r="M105" s="26" t="n">
        <f aca="false">+E105/E$106*100</f>
        <v>2.46636771300448</v>
      </c>
      <c r="N105" s="26" t="n">
        <f aca="false">+F105/F$106*100</f>
        <v>2.82485875706215</v>
      </c>
      <c r="O105" s="26" t="n">
        <f aca="false">+G105/G$106*100</f>
        <v>4.41426146010187</v>
      </c>
      <c r="P105" s="26" t="n">
        <f aca="false">+H105/H$106*100</f>
        <v>5.62028786840302</v>
      </c>
      <c r="Q105" s="26" t="n">
        <f aca="false">+I105/I$106*100</f>
        <v>7.34658599827139</v>
      </c>
      <c r="R105" s="26" t="n">
        <f aca="false">+J105/J$106*100</f>
        <v>7.69472856018883</v>
      </c>
      <c r="S105" s="26" t="n">
        <f aca="false">+K105/K$106*100</f>
        <v>6.28580521960535</v>
      </c>
    </row>
    <row r="106" customFormat="false" ht="14.1" hidden="false" customHeight="true" outlineLevel="0" collapsed="false">
      <c r="A106" s="43"/>
      <c r="B106" s="31"/>
      <c r="C106" s="27" t="s">
        <v>1</v>
      </c>
      <c r="D106" s="22" t="n">
        <v>839</v>
      </c>
      <c r="E106" s="23" t="n">
        <v>892</v>
      </c>
      <c r="F106" s="23" t="n">
        <v>885</v>
      </c>
      <c r="G106" s="23" t="n">
        <v>1178</v>
      </c>
      <c r="H106" s="23" t="n">
        <v>2918</v>
      </c>
      <c r="I106" s="23" t="n">
        <v>5785</v>
      </c>
      <c r="J106" s="23" t="n">
        <v>6355</v>
      </c>
      <c r="K106" s="24" t="n">
        <v>18852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5</v>
      </c>
      <c r="C107" s="15" t="s">
        <v>14</v>
      </c>
      <c r="D107" s="16" t="n">
        <v>69</v>
      </c>
      <c r="E107" s="17" t="n">
        <v>67</v>
      </c>
      <c r="F107" s="17" t="n">
        <v>60</v>
      </c>
      <c r="G107" s="17" t="n">
        <v>76</v>
      </c>
      <c r="H107" s="17" t="n">
        <v>146</v>
      </c>
      <c r="I107" s="17" t="n">
        <v>274</v>
      </c>
      <c r="J107" s="17" t="n">
        <v>243</v>
      </c>
      <c r="K107" s="18" t="n">
        <v>935</v>
      </c>
      <c r="L107" s="25" t="n">
        <f aca="false">+D107/D$111*100</f>
        <v>75</v>
      </c>
      <c r="M107" s="26" t="n">
        <f aca="false">+E107/E$111*100</f>
        <v>68.3673469387755</v>
      </c>
      <c r="N107" s="26" t="n">
        <f aca="false">+F107/F$111*100</f>
        <v>59.4059405940594</v>
      </c>
      <c r="O107" s="26" t="n">
        <f aca="false">+G107/G$111*100</f>
        <v>49.3506493506494</v>
      </c>
      <c r="P107" s="26" t="n">
        <f aca="false">+H107/H$111*100</f>
        <v>41.1267605633803</v>
      </c>
      <c r="Q107" s="26" t="n">
        <f aca="false">+I107/I$111*100</f>
        <v>40.1759530791789</v>
      </c>
      <c r="R107" s="26" t="n">
        <f aca="false">+J107/J$111*100</f>
        <v>37.1559633027523</v>
      </c>
      <c r="S107" s="26" t="n">
        <f aca="false">+K107/K$111*100</f>
        <v>43.7734082397004</v>
      </c>
    </row>
    <row r="108" customFormat="false" ht="14.1" hidden="false" customHeight="true" outlineLevel="0" collapsed="false">
      <c r="A108" s="43"/>
      <c r="B108" s="58"/>
      <c r="C108" s="21" t="s">
        <v>15</v>
      </c>
      <c r="D108" s="22" t="n">
        <v>22</v>
      </c>
      <c r="E108" s="23" t="n">
        <v>26</v>
      </c>
      <c r="F108" s="23" t="n">
        <v>32</v>
      </c>
      <c r="G108" s="23" t="n">
        <v>55</v>
      </c>
      <c r="H108" s="23" t="n">
        <v>137</v>
      </c>
      <c r="I108" s="23" t="n">
        <v>246</v>
      </c>
      <c r="J108" s="23" t="n">
        <v>235</v>
      </c>
      <c r="K108" s="24" t="n">
        <v>753</v>
      </c>
      <c r="L108" s="25" t="n">
        <f aca="false">+D108/D$111*100</f>
        <v>23.9130434782609</v>
      </c>
      <c r="M108" s="26" t="n">
        <f aca="false">+E108/E$111*100</f>
        <v>26.530612244898</v>
      </c>
      <c r="N108" s="26" t="n">
        <f aca="false">+F108/F$111*100</f>
        <v>31.6831683168317</v>
      </c>
      <c r="O108" s="26" t="n">
        <f aca="false">+G108/G$111*100</f>
        <v>35.7142857142857</v>
      </c>
      <c r="P108" s="26" t="n">
        <f aca="false">+H108/H$111*100</f>
        <v>38.5915492957747</v>
      </c>
      <c r="Q108" s="26" t="n">
        <f aca="false">+I108/I$111*100</f>
        <v>36.0703812316716</v>
      </c>
      <c r="R108" s="26" t="n">
        <f aca="false">+J108/J$111*100</f>
        <v>35.9327217125382</v>
      </c>
      <c r="S108" s="26" t="n">
        <f aca="false">+K108/K$111*100</f>
        <v>35.252808988764</v>
      </c>
    </row>
    <row r="109" customFormat="false" ht="14.1" hidden="false" customHeight="true" outlineLevel="0" collapsed="false">
      <c r="A109" s="43"/>
      <c r="B109" s="58"/>
      <c r="C109" s="21" t="s">
        <v>16</v>
      </c>
      <c r="D109" s="22" t="n">
        <v>0</v>
      </c>
      <c r="E109" s="23" t="n">
        <v>2</v>
      </c>
      <c r="F109" s="23" t="n">
        <v>8</v>
      </c>
      <c r="G109" s="23" t="n">
        <v>12</v>
      </c>
      <c r="H109" s="23" t="n">
        <v>48</v>
      </c>
      <c r="I109" s="23" t="n">
        <v>108</v>
      </c>
      <c r="J109" s="23" t="n">
        <v>111</v>
      </c>
      <c r="K109" s="24" t="n">
        <v>289</v>
      </c>
      <c r="L109" s="25" t="n">
        <f aca="false">+D109/D$111*100</f>
        <v>0</v>
      </c>
      <c r="M109" s="26" t="n">
        <f aca="false">+E109/E$111*100</f>
        <v>2.04081632653061</v>
      </c>
      <c r="N109" s="26" t="n">
        <f aca="false">+F109/F$111*100</f>
        <v>7.92079207920792</v>
      </c>
      <c r="O109" s="26" t="n">
        <f aca="false">+G109/G$111*100</f>
        <v>7.79220779220779</v>
      </c>
      <c r="P109" s="26" t="n">
        <f aca="false">+H109/H$111*100</f>
        <v>13.5211267605634</v>
      </c>
      <c r="Q109" s="26" t="n">
        <f aca="false">+I109/I$111*100</f>
        <v>15.8357771260997</v>
      </c>
      <c r="R109" s="26" t="n">
        <f aca="false">+J109/J$111*100</f>
        <v>16.9724770642202</v>
      </c>
      <c r="S109" s="26" t="n">
        <f aca="false">+K109/K$111*100</f>
        <v>13.5299625468165</v>
      </c>
    </row>
    <row r="110" customFormat="false" ht="14.1" hidden="false" customHeight="true" outlineLevel="0" collapsed="false">
      <c r="A110" s="43"/>
      <c r="B110" s="58"/>
      <c r="C110" s="21" t="s">
        <v>17</v>
      </c>
      <c r="D110" s="22" t="n">
        <v>1</v>
      </c>
      <c r="E110" s="23" t="n">
        <v>3</v>
      </c>
      <c r="F110" s="23" t="n">
        <v>1</v>
      </c>
      <c r="G110" s="23" t="n">
        <v>11</v>
      </c>
      <c r="H110" s="23" t="n">
        <v>24</v>
      </c>
      <c r="I110" s="23" t="n">
        <v>54</v>
      </c>
      <c r="J110" s="23" t="n">
        <v>65</v>
      </c>
      <c r="K110" s="24" t="n">
        <v>159</v>
      </c>
      <c r="L110" s="25" t="n">
        <f aca="false">+D110/D$111*100</f>
        <v>1.08695652173913</v>
      </c>
      <c r="M110" s="26" t="n">
        <f aca="false">+E110/E$111*100</f>
        <v>3.06122448979592</v>
      </c>
      <c r="N110" s="26" t="n">
        <f aca="false">+F110/F$111*100</f>
        <v>0.99009900990099</v>
      </c>
      <c r="O110" s="26" t="n">
        <f aca="false">+G110/G$111*100</f>
        <v>7.14285714285714</v>
      </c>
      <c r="P110" s="26" t="n">
        <f aca="false">+H110/H$111*100</f>
        <v>6.76056338028169</v>
      </c>
      <c r="Q110" s="26" t="n">
        <f aca="false">+I110/I$111*100</f>
        <v>7.91788856304985</v>
      </c>
      <c r="R110" s="26" t="n">
        <f aca="false">+J110/J$111*100</f>
        <v>9.9388379204893</v>
      </c>
      <c r="S110" s="26" t="n">
        <f aca="false">+K110/K$111*100</f>
        <v>7.4438202247191</v>
      </c>
    </row>
    <row r="111" customFormat="false" ht="14.1" hidden="false" customHeight="true" outlineLevel="0" collapsed="false">
      <c r="A111" s="43"/>
      <c r="B111" s="58"/>
      <c r="C111" s="44" t="s">
        <v>1</v>
      </c>
      <c r="D111" s="22" t="n">
        <v>92</v>
      </c>
      <c r="E111" s="23" t="n">
        <v>98</v>
      </c>
      <c r="F111" s="23" t="n">
        <v>101</v>
      </c>
      <c r="G111" s="23" t="n">
        <v>154</v>
      </c>
      <c r="H111" s="23" t="n">
        <v>355</v>
      </c>
      <c r="I111" s="23" t="n">
        <v>682</v>
      </c>
      <c r="J111" s="23" t="n">
        <v>654</v>
      </c>
      <c r="K111" s="24" t="n">
        <v>2136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3"/>
      <c r="B112" s="59" t="s">
        <v>36</v>
      </c>
      <c r="C112" s="46" t="s">
        <v>14</v>
      </c>
      <c r="D112" s="47" t="n">
        <v>438</v>
      </c>
      <c r="E112" s="48" t="n">
        <v>400</v>
      </c>
      <c r="F112" s="48" t="n">
        <v>328</v>
      </c>
      <c r="G112" s="48" t="n">
        <v>358</v>
      </c>
      <c r="H112" s="48" t="n">
        <v>762</v>
      </c>
      <c r="I112" s="48" t="n">
        <v>1366</v>
      </c>
      <c r="J112" s="48" t="n">
        <v>1405</v>
      </c>
      <c r="K112" s="49" t="n">
        <v>5057</v>
      </c>
      <c r="L112" s="50" t="n">
        <f aca="false">+D112/D$116*100</f>
        <v>71.5686274509804</v>
      </c>
      <c r="M112" s="51" t="n">
        <f aca="false">+E112/E$116*100</f>
        <v>63.7958532695375</v>
      </c>
      <c r="N112" s="51" t="n">
        <f aca="false">+F112/F$116*100</f>
        <v>50.5392912172573</v>
      </c>
      <c r="O112" s="51" t="n">
        <f aca="false">+G112/G$116*100</f>
        <v>37.8035902851109</v>
      </c>
      <c r="P112" s="51" t="n">
        <f aca="false">+H112/H$116*100</f>
        <v>30.1066772026867</v>
      </c>
      <c r="Q112" s="51" t="n">
        <f aca="false">+I112/I$116*100</f>
        <v>26.048817696415</v>
      </c>
      <c r="R112" s="51" t="n">
        <f aca="false">+J112/J$116*100</f>
        <v>24.0499828825745</v>
      </c>
      <c r="S112" s="51" t="n">
        <f aca="false">+K112/K$116*100</f>
        <v>30.7379042061755</v>
      </c>
    </row>
    <row r="113" customFormat="false" ht="14.1" hidden="false" customHeight="true" outlineLevel="0" collapsed="false">
      <c r="A113" s="43"/>
      <c r="B113" s="59"/>
      <c r="C113" s="36" t="s">
        <v>15</v>
      </c>
      <c r="D113" s="22" t="n">
        <v>135</v>
      </c>
      <c r="E113" s="23" t="n">
        <v>178</v>
      </c>
      <c r="F113" s="23" t="n">
        <v>243</v>
      </c>
      <c r="G113" s="23" t="n">
        <v>392</v>
      </c>
      <c r="H113" s="23" t="n">
        <v>1158</v>
      </c>
      <c r="I113" s="23" t="n">
        <v>2388</v>
      </c>
      <c r="J113" s="23" t="n">
        <v>2590</v>
      </c>
      <c r="K113" s="24" t="n">
        <v>7084</v>
      </c>
      <c r="L113" s="25" t="n">
        <f aca="false">+D113/D$116*100</f>
        <v>22.0588235294118</v>
      </c>
      <c r="M113" s="26" t="n">
        <f aca="false">+E113/E$116*100</f>
        <v>28.3891547049442</v>
      </c>
      <c r="N113" s="26" t="n">
        <f aca="false">+F113/F$116*100</f>
        <v>37.442218798151</v>
      </c>
      <c r="O113" s="26" t="n">
        <f aca="false">+G113/G$116*100</f>
        <v>41.3938753959873</v>
      </c>
      <c r="P113" s="26" t="n">
        <f aca="false">+H113/H$116*100</f>
        <v>45.7526669300672</v>
      </c>
      <c r="Q113" s="26" t="n">
        <f aca="false">+I113/I$116*100</f>
        <v>45.5377574370709</v>
      </c>
      <c r="R113" s="26" t="n">
        <f aca="false">+J113/J$116*100</f>
        <v>44.3341321465252</v>
      </c>
      <c r="S113" s="26" t="n">
        <f aca="false">+K113/K$116*100</f>
        <v>43.0585946997326</v>
      </c>
    </row>
    <row r="114" customFormat="false" ht="14.1" hidden="false" customHeight="true" outlineLevel="0" collapsed="false">
      <c r="A114" s="43"/>
      <c r="B114" s="59"/>
      <c r="C114" s="36" t="s">
        <v>16</v>
      </c>
      <c r="D114" s="22" t="n">
        <v>31</v>
      </c>
      <c r="E114" s="23" t="n">
        <v>40</v>
      </c>
      <c r="F114" s="23" t="n">
        <v>61</v>
      </c>
      <c r="G114" s="23" t="n">
        <v>163</v>
      </c>
      <c r="H114" s="23" t="n">
        <v>468</v>
      </c>
      <c r="I114" s="23" t="n">
        <v>1092</v>
      </c>
      <c r="J114" s="23" t="n">
        <v>1349</v>
      </c>
      <c r="K114" s="24" t="n">
        <v>3204</v>
      </c>
      <c r="L114" s="25" t="n">
        <f aca="false">+D114/D$116*100</f>
        <v>5.06535947712418</v>
      </c>
      <c r="M114" s="26" t="n">
        <f aca="false">+E114/E$116*100</f>
        <v>6.37958532695375</v>
      </c>
      <c r="N114" s="26" t="n">
        <f aca="false">+F114/F$116*100</f>
        <v>9.39907550077042</v>
      </c>
      <c r="O114" s="26" t="n">
        <f aca="false">+G114/G$116*100</f>
        <v>17.2122492080253</v>
      </c>
      <c r="P114" s="26" t="n">
        <f aca="false">+H114/H$116*100</f>
        <v>18.4907151323588</v>
      </c>
      <c r="Q114" s="26" t="n">
        <f aca="false">+I114/I$116*100</f>
        <v>20.8237986270023</v>
      </c>
      <c r="R114" s="26" t="n">
        <f aca="false">+J114/J$116*100</f>
        <v>23.0914070523793</v>
      </c>
      <c r="S114" s="26" t="n">
        <f aca="false">+K114/K$116*100</f>
        <v>19.4748358862144</v>
      </c>
    </row>
    <row r="115" customFormat="false" ht="14.1" hidden="false" customHeight="true" outlineLevel="0" collapsed="false">
      <c r="A115" s="43"/>
      <c r="B115" s="59"/>
      <c r="C115" s="36" t="s">
        <v>17</v>
      </c>
      <c r="D115" s="22" t="n">
        <v>8</v>
      </c>
      <c r="E115" s="23" t="n">
        <v>9</v>
      </c>
      <c r="F115" s="23" t="n">
        <v>17</v>
      </c>
      <c r="G115" s="23" t="n">
        <v>34</v>
      </c>
      <c r="H115" s="23" t="n">
        <v>143</v>
      </c>
      <c r="I115" s="23" t="n">
        <v>398</v>
      </c>
      <c r="J115" s="23" t="n">
        <v>498</v>
      </c>
      <c r="K115" s="24" t="n">
        <v>1107</v>
      </c>
      <c r="L115" s="25" t="n">
        <f aca="false">+D115/D$116*100</f>
        <v>1.30718954248366</v>
      </c>
      <c r="M115" s="26" t="n">
        <f aca="false">+E115/E$116*100</f>
        <v>1.43540669856459</v>
      </c>
      <c r="N115" s="26" t="n">
        <f aca="false">+F115/F$116*100</f>
        <v>2.61941448382126</v>
      </c>
      <c r="O115" s="26" t="n">
        <f aca="false">+G115/G$116*100</f>
        <v>3.59028511087645</v>
      </c>
      <c r="P115" s="26" t="n">
        <f aca="false">+H115/H$116*100</f>
        <v>5.6499407348874</v>
      </c>
      <c r="Q115" s="26" t="n">
        <f aca="false">+I115/I$116*100</f>
        <v>7.58962623951182</v>
      </c>
      <c r="R115" s="26" t="n">
        <f aca="false">+J115/J$116*100</f>
        <v>8.52447791852105</v>
      </c>
      <c r="S115" s="26" t="n">
        <f aca="false">+K115/K$116*100</f>
        <v>6.72866520787746</v>
      </c>
    </row>
    <row r="116" customFormat="false" ht="14.1" hidden="false" customHeight="true" outlineLevel="0" collapsed="false">
      <c r="A116" s="43"/>
      <c r="B116" s="59"/>
      <c r="C116" s="60" t="s">
        <v>1</v>
      </c>
      <c r="D116" s="22" t="n">
        <v>612</v>
      </c>
      <c r="E116" s="23" t="n">
        <v>627</v>
      </c>
      <c r="F116" s="23" t="n">
        <v>649</v>
      </c>
      <c r="G116" s="23" t="n">
        <v>947</v>
      </c>
      <c r="H116" s="23" t="n">
        <v>2531</v>
      </c>
      <c r="I116" s="23" t="n">
        <v>5244</v>
      </c>
      <c r="J116" s="23" t="n">
        <v>5842</v>
      </c>
      <c r="K116" s="24" t="n">
        <v>16452</v>
      </c>
      <c r="L116" s="32" t="n">
        <f aca="false">+D116/D$116*100</f>
        <v>100</v>
      </c>
      <c r="M116" s="33" t="n">
        <f aca="false">+E116/E$116*100</f>
        <v>100</v>
      </c>
      <c r="N116" s="33" t="n">
        <f aca="false">+F116/F$116*100</f>
        <v>100</v>
      </c>
      <c r="O116" s="33" t="n">
        <f aca="false">+G116/G$116*100</f>
        <v>100</v>
      </c>
      <c r="P116" s="33" t="n">
        <f aca="false">+H116/H$116*100</f>
        <v>100</v>
      </c>
      <c r="Q116" s="33" t="n">
        <f aca="false">+I116/I$116*100</f>
        <v>100</v>
      </c>
      <c r="R116" s="33" t="n">
        <f aca="false">+J116/J$116*100</f>
        <v>100</v>
      </c>
      <c r="S116" s="33" t="n">
        <f aca="false">+K116/K$116*100</f>
        <v>100</v>
      </c>
    </row>
    <row r="117" customFormat="false" ht="14.1" hidden="false" customHeight="true" outlineLevel="0" collapsed="false">
      <c r="A117" s="43"/>
      <c r="B117" s="14" t="s">
        <v>37</v>
      </c>
      <c r="C117" s="35" t="s">
        <v>14</v>
      </c>
      <c r="D117" s="16" t="n">
        <v>178</v>
      </c>
      <c r="E117" s="17" t="n">
        <v>185</v>
      </c>
      <c r="F117" s="17" t="n">
        <v>172</v>
      </c>
      <c r="G117" s="17" t="n">
        <v>249</v>
      </c>
      <c r="H117" s="17" t="n">
        <v>660</v>
      </c>
      <c r="I117" s="17" t="n">
        <v>1239</v>
      </c>
      <c r="J117" s="17" t="n">
        <v>1298</v>
      </c>
      <c r="K117" s="18" t="n">
        <v>3981</v>
      </c>
      <c r="L117" s="25" t="n">
        <f aca="false">+D117/D$121*100</f>
        <v>81.651376146789</v>
      </c>
      <c r="M117" s="26" t="n">
        <f aca="false">+E117/E$121*100</f>
        <v>79.0598290598291</v>
      </c>
      <c r="N117" s="26" t="n">
        <f aca="false">+F117/F$121*100</f>
        <v>70.2040816326531</v>
      </c>
      <c r="O117" s="26" t="n">
        <f aca="false">+G117/G$121*100</f>
        <v>59.2857142857143</v>
      </c>
      <c r="P117" s="26" t="n">
        <f aca="false">+H117/H$121*100</f>
        <v>53.8336052202284</v>
      </c>
      <c r="Q117" s="26" t="n">
        <f aca="false">+I117/I$121*100</f>
        <v>47.8193747587804</v>
      </c>
      <c r="R117" s="26" t="n">
        <f aca="false">+J117/J$121*100</f>
        <v>43.4840871021776</v>
      </c>
      <c r="S117" s="26" t="n">
        <f aca="false">+K117/K$121*100</f>
        <v>50.2714989266322</v>
      </c>
    </row>
    <row r="118" customFormat="false" ht="14.1" hidden="false" customHeight="true" outlineLevel="0" collapsed="false">
      <c r="A118" s="43"/>
      <c r="B118" s="14"/>
      <c r="C118" s="36" t="s">
        <v>15</v>
      </c>
      <c r="D118" s="22" t="n">
        <v>35</v>
      </c>
      <c r="E118" s="23" t="n">
        <v>35</v>
      </c>
      <c r="F118" s="23" t="n">
        <v>61</v>
      </c>
      <c r="G118" s="23" t="n">
        <v>125</v>
      </c>
      <c r="H118" s="23" t="n">
        <v>411</v>
      </c>
      <c r="I118" s="23" t="n">
        <v>985</v>
      </c>
      <c r="J118" s="23" t="n">
        <v>1135</v>
      </c>
      <c r="K118" s="24" t="n">
        <v>2787</v>
      </c>
      <c r="L118" s="25" t="n">
        <f aca="false">+D118/D$121*100</f>
        <v>16.0550458715596</v>
      </c>
      <c r="M118" s="26" t="n">
        <f aca="false">+E118/E$121*100</f>
        <v>14.957264957265</v>
      </c>
      <c r="N118" s="26" t="n">
        <f aca="false">+F118/F$121*100</f>
        <v>24.8979591836735</v>
      </c>
      <c r="O118" s="26" t="n">
        <f aca="false">+G118/G$121*100</f>
        <v>29.7619047619048</v>
      </c>
      <c r="P118" s="26" t="n">
        <f aca="false">+H118/H$121*100</f>
        <v>33.5236541598695</v>
      </c>
      <c r="Q118" s="26" t="n">
        <f aca="false">+I118/I$121*100</f>
        <v>38.0162099575454</v>
      </c>
      <c r="R118" s="26" t="n">
        <f aca="false">+J118/J$121*100</f>
        <v>38.0234505862647</v>
      </c>
      <c r="S118" s="26" t="n">
        <f aca="false">+K118/K$121*100</f>
        <v>35.1938376057583</v>
      </c>
    </row>
    <row r="119" customFormat="false" ht="14.1" hidden="false" customHeight="true" outlineLevel="0" collapsed="false">
      <c r="A119" s="43"/>
      <c r="B119" s="14"/>
      <c r="C119" s="36" t="s">
        <v>16</v>
      </c>
      <c r="D119" s="22" t="n">
        <v>5</v>
      </c>
      <c r="E119" s="23" t="n">
        <v>6</v>
      </c>
      <c r="F119" s="23" t="n">
        <v>9</v>
      </c>
      <c r="G119" s="23" t="n">
        <v>29</v>
      </c>
      <c r="H119" s="23" t="n">
        <v>96</v>
      </c>
      <c r="I119" s="23" t="n">
        <v>236</v>
      </c>
      <c r="J119" s="23" t="n">
        <v>380</v>
      </c>
      <c r="K119" s="24" t="n">
        <v>761</v>
      </c>
      <c r="L119" s="25" t="n">
        <f aca="false">+D119/D$121*100</f>
        <v>2.29357798165138</v>
      </c>
      <c r="M119" s="26" t="n">
        <f aca="false">+E119/E$121*100</f>
        <v>2.56410256410256</v>
      </c>
      <c r="N119" s="26" t="n">
        <f aca="false">+F119/F$121*100</f>
        <v>3.6734693877551</v>
      </c>
      <c r="O119" s="26" t="n">
        <f aca="false">+G119/G$121*100</f>
        <v>6.90476190476191</v>
      </c>
      <c r="P119" s="26" t="n">
        <f aca="false">+H119/H$121*100</f>
        <v>7.83034257748776</v>
      </c>
      <c r="Q119" s="26" t="n">
        <f aca="false">+I119/I$121*100</f>
        <v>9.10845233500579</v>
      </c>
      <c r="R119" s="26" t="n">
        <f aca="false">+J119/J$121*100</f>
        <v>12.7303182579565</v>
      </c>
      <c r="S119" s="26" t="n">
        <f aca="false">+K119/K$121*100</f>
        <v>9.60979921707286</v>
      </c>
    </row>
    <row r="120" customFormat="false" ht="14.1" hidden="false" customHeight="true" outlineLevel="0" collapsed="false">
      <c r="A120" s="43"/>
      <c r="B120" s="14"/>
      <c r="C120" s="36" t="s">
        <v>17</v>
      </c>
      <c r="D120" s="22" t="n">
        <v>0</v>
      </c>
      <c r="E120" s="23" t="n">
        <v>8</v>
      </c>
      <c r="F120" s="23" t="n">
        <v>3</v>
      </c>
      <c r="G120" s="23" t="n">
        <v>17</v>
      </c>
      <c r="H120" s="23" t="n">
        <v>59</v>
      </c>
      <c r="I120" s="23" t="n">
        <v>131</v>
      </c>
      <c r="J120" s="23" t="n">
        <v>172</v>
      </c>
      <c r="K120" s="24" t="n">
        <v>390</v>
      </c>
      <c r="L120" s="25" t="n">
        <f aca="false">+D120/D$121*100</f>
        <v>0</v>
      </c>
      <c r="M120" s="26" t="n">
        <f aca="false">+E120/E$121*100</f>
        <v>3.41880341880342</v>
      </c>
      <c r="N120" s="26" t="n">
        <f aca="false">+F120/F$121*100</f>
        <v>1.22448979591837</v>
      </c>
      <c r="O120" s="26" t="n">
        <f aca="false">+G120/G$121*100</f>
        <v>4.04761904761905</v>
      </c>
      <c r="P120" s="26" t="n">
        <f aca="false">+H120/H$121*100</f>
        <v>4.81239804241436</v>
      </c>
      <c r="Q120" s="26" t="n">
        <f aca="false">+I120/I$121*100</f>
        <v>5.05596294866847</v>
      </c>
      <c r="R120" s="26" t="n">
        <f aca="false">+J120/J$121*100</f>
        <v>5.76214405360134</v>
      </c>
      <c r="S120" s="26" t="n">
        <f aca="false">+K120/K$121*100</f>
        <v>4.92486425053668</v>
      </c>
    </row>
    <row r="121" customFormat="false" ht="14.1" hidden="false" customHeight="true" outlineLevel="0" collapsed="false">
      <c r="A121" s="43"/>
      <c r="B121" s="14"/>
      <c r="C121" s="60" t="s">
        <v>1</v>
      </c>
      <c r="D121" s="28" t="n">
        <v>218</v>
      </c>
      <c r="E121" s="29" t="n">
        <v>234</v>
      </c>
      <c r="F121" s="29" t="n">
        <v>245</v>
      </c>
      <c r="G121" s="29" t="n">
        <v>420</v>
      </c>
      <c r="H121" s="29" t="n">
        <v>1226</v>
      </c>
      <c r="I121" s="29" t="n">
        <v>2591</v>
      </c>
      <c r="J121" s="29" t="n">
        <v>2985</v>
      </c>
      <c r="K121" s="30" t="n">
        <v>7919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3"/>
      <c r="B122" s="61" t="s">
        <v>38</v>
      </c>
      <c r="C122" s="35" t="s">
        <v>14</v>
      </c>
      <c r="D122" s="22" t="n">
        <v>97</v>
      </c>
      <c r="E122" s="23" t="n">
        <v>108</v>
      </c>
      <c r="F122" s="23" t="n">
        <v>76</v>
      </c>
      <c r="G122" s="23" t="n">
        <v>101</v>
      </c>
      <c r="H122" s="23" t="n">
        <v>333</v>
      </c>
      <c r="I122" s="23" t="n">
        <v>760</v>
      </c>
      <c r="J122" s="23" t="n">
        <v>900</v>
      </c>
      <c r="K122" s="24" t="n">
        <v>2375</v>
      </c>
      <c r="L122" s="19" t="n">
        <f aca="false">+D122/D$126*100</f>
        <v>77.6</v>
      </c>
      <c r="M122" s="20" t="n">
        <f aca="false">+E122/E$126*100</f>
        <v>83.7209302325582</v>
      </c>
      <c r="N122" s="20" t="n">
        <f aca="false">+F122/F$126*100</f>
        <v>59.375</v>
      </c>
      <c r="O122" s="20" t="n">
        <f aca="false">+G122/G$126*100</f>
        <v>49.7536945812808</v>
      </c>
      <c r="P122" s="20" t="n">
        <f aca="false">+H122/H$126*100</f>
        <v>46.3143254520167</v>
      </c>
      <c r="Q122" s="20" t="n">
        <f aca="false">+I122/I$126*100</f>
        <v>45.427375971309</v>
      </c>
      <c r="R122" s="20" t="n">
        <f aca="false">+J122/J$126*100</f>
        <v>44.2477876106195</v>
      </c>
      <c r="S122" s="20" t="n">
        <f aca="false">+K122/K$126*100</f>
        <v>47.3957293953303</v>
      </c>
    </row>
    <row r="123" customFormat="false" ht="14.1" hidden="false" customHeight="true" outlineLevel="0" collapsed="false">
      <c r="A123" s="43"/>
      <c r="B123" s="61"/>
      <c r="C123" s="36" t="s">
        <v>15</v>
      </c>
      <c r="D123" s="22" t="n">
        <v>21</v>
      </c>
      <c r="E123" s="23" t="n">
        <v>15</v>
      </c>
      <c r="F123" s="23" t="n">
        <v>41</v>
      </c>
      <c r="G123" s="23" t="n">
        <v>82</v>
      </c>
      <c r="H123" s="23" t="n">
        <v>278</v>
      </c>
      <c r="I123" s="23" t="n">
        <v>637</v>
      </c>
      <c r="J123" s="23" t="n">
        <v>775</v>
      </c>
      <c r="K123" s="24" t="n">
        <v>1849</v>
      </c>
      <c r="L123" s="25" t="n">
        <f aca="false">+D123/D$126*100</f>
        <v>16.8</v>
      </c>
      <c r="M123" s="26" t="n">
        <f aca="false">+E123/E$126*100</f>
        <v>11.6279069767442</v>
      </c>
      <c r="N123" s="26" t="n">
        <f aca="false">+F123/F$126*100</f>
        <v>32.03125</v>
      </c>
      <c r="O123" s="26" t="n">
        <f aca="false">+G123/G$126*100</f>
        <v>40.3940886699507</v>
      </c>
      <c r="P123" s="26" t="n">
        <f aca="false">+H123/H$126*100</f>
        <v>38.6648122392211</v>
      </c>
      <c r="Q123" s="26" t="n">
        <f aca="false">+I123/I$126*100</f>
        <v>38.0753138075314</v>
      </c>
      <c r="R123" s="26" t="n">
        <f aca="false">+J123/J$126*100</f>
        <v>38.102261553589</v>
      </c>
      <c r="S123" s="26" t="n">
        <f aca="false">+K123/K$126*100</f>
        <v>36.8988225903013</v>
      </c>
    </row>
    <row r="124" customFormat="false" ht="14.1" hidden="false" customHeight="true" outlineLevel="0" collapsed="false">
      <c r="A124" s="43"/>
      <c r="B124" s="61"/>
      <c r="C124" s="36" t="s">
        <v>16</v>
      </c>
      <c r="D124" s="22" t="n">
        <v>2</v>
      </c>
      <c r="E124" s="23" t="n">
        <v>5</v>
      </c>
      <c r="F124" s="23" t="n">
        <v>7</v>
      </c>
      <c r="G124" s="23" t="n">
        <v>12</v>
      </c>
      <c r="H124" s="23" t="n">
        <v>77</v>
      </c>
      <c r="I124" s="23" t="n">
        <v>196</v>
      </c>
      <c r="J124" s="23" t="n">
        <v>246</v>
      </c>
      <c r="K124" s="24" t="n">
        <v>545</v>
      </c>
      <c r="L124" s="25" t="n">
        <f aca="false">+D124/D$126*100</f>
        <v>1.6</v>
      </c>
      <c r="M124" s="26" t="n">
        <f aca="false">+E124/E$126*100</f>
        <v>3.87596899224806</v>
      </c>
      <c r="N124" s="26" t="n">
        <f aca="false">+F124/F$126*100</f>
        <v>5.46875</v>
      </c>
      <c r="O124" s="26" t="n">
        <f aca="false">+G124/G$126*100</f>
        <v>5.91133004926108</v>
      </c>
      <c r="P124" s="26" t="n">
        <f aca="false">+H124/H$126*100</f>
        <v>10.7093184979138</v>
      </c>
      <c r="Q124" s="26" t="n">
        <f aca="false">+I124/I$126*100</f>
        <v>11.7154811715481</v>
      </c>
      <c r="R124" s="26" t="n">
        <f aca="false">+J124/J$126*100</f>
        <v>12.094395280236</v>
      </c>
      <c r="S124" s="26" t="n">
        <f aca="false">+K124/K$126*100</f>
        <v>10.8760726401916</v>
      </c>
    </row>
    <row r="125" customFormat="false" ht="14.1" hidden="false" customHeight="true" outlineLevel="0" collapsed="false">
      <c r="A125" s="43"/>
      <c r="B125" s="61"/>
      <c r="C125" s="36" t="s">
        <v>17</v>
      </c>
      <c r="D125" s="22" t="n">
        <v>5</v>
      </c>
      <c r="E125" s="23" t="n">
        <v>1</v>
      </c>
      <c r="F125" s="23" t="n">
        <v>4</v>
      </c>
      <c r="G125" s="23" t="n">
        <v>8</v>
      </c>
      <c r="H125" s="23" t="n">
        <v>31</v>
      </c>
      <c r="I125" s="23" t="n">
        <v>80</v>
      </c>
      <c r="J125" s="23" t="n">
        <v>113</v>
      </c>
      <c r="K125" s="24" t="n">
        <v>242</v>
      </c>
      <c r="L125" s="25" t="n">
        <f aca="false">+D125/D$126*100</f>
        <v>4</v>
      </c>
      <c r="M125" s="26" t="n">
        <f aca="false">+E125/E$126*100</f>
        <v>0.775193798449612</v>
      </c>
      <c r="N125" s="26" t="n">
        <f aca="false">+F125/F$126*100</f>
        <v>3.125</v>
      </c>
      <c r="O125" s="26" t="n">
        <f aca="false">+G125/G$126*100</f>
        <v>3.94088669950739</v>
      </c>
      <c r="P125" s="26" t="n">
        <f aca="false">+H125/H$126*100</f>
        <v>4.3115438108484</v>
      </c>
      <c r="Q125" s="26" t="n">
        <f aca="false">+I125/I$126*100</f>
        <v>4.78182904961148</v>
      </c>
      <c r="R125" s="26" t="n">
        <f aca="false">+J125/J$126*100</f>
        <v>5.55555555555556</v>
      </c>
      <c r="S125" s="26" t="n">
        <f aca="false">+K125/K$126*100</f>
        <v>4.82937537417681</v>
      </c>
    </row>
    <row r="126" customFormat="false" ht="14.1" hidden="false" customHeight="true" outlineLevel="0" collapsed="false">
      <c r="A126" s="43"/>
      <c r="B126" s="61"/>
      <c r="C126" s="52" t="s">
        <v>1</v>
      </c>
      <c r="D126" s="53" t="n">
        <v>125</v>
      </c>
      <c r="E126" s="54" t="n">
        <v>129</v>
      </c>
      <c r="F126" s="54" t="n">
        <v>128</v>
      </c>
      <c r="G126" s="54" t="n">
        <v>203</v>
      </c>
      <c r="H126" s="54" t="n">
        <v>719</v>
      </c>
      <c r="I126" s="54" t="n">
        <v>1673</v>
      </c>
      <c r="J126" s="54" t="n">
        <v>2034</v>
      </c>
      <c r="K126" s="55" t="n">
        <v>5011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3"/>
      <c r="B127" s="31" t="s">
        <v>39</v>
      </c>
      <c r="C127" s="21" t="s">
        <v>14</v>
      </c>
      <c r="D127" s="22" t="n">
        <v>164</v>
      </c>
      <c r="E127" s="23" t="n">
        <v>159</v>
      </c>
      <c r="F127" s="23" t="n">
        <v>147</v>
      </c>
      <c r="G127" s="23" t="n">
        <v>230</v>
      </c>
      <c r="H127" s="23" t="n">
        <v>660</v>
      </c>
      <c r="I127" s="23" t="n">
        <v>1306</v>
      </c>
      <c r="J127" s="23" t="n">
        <v>1117</v>
      </c>
      <c r="K127" s="24" t="n">
        <v>3783</v>
      </c>
      <c r="L127" s="25" t="n">
        <f aca="false">+D127/D$131*100</f>
        <v>85.4166666666667</v>
      </c>
      <c r="M127" s="26" t="n">
        <f aca="false">+E127/E$131*100</f>
        <v>82.8125</v>
      </c>
      <c r="N127" s="26" t="n">
        <f aca="false">+F127/F$131*100</f>
        <v>77.3684210526316</v>
      </c>
      <c r="O127" s="26" t="n">
        <f aca="false">+G127/G$131*100</f>
        <v>60.8465608465609</v>
      </c>
      <c r="P127" s="26" t="n">
        <f aca="false">+H127/H$131*100</f>
        <v>54.4554455445545</v>
      </c>
      <c r="Q127" s="26" t="n">
        <f aca="false">+I127/I$131*100</f>
        <v>52.6612903225807</v>
      </c>
      <c r="R127" s="26" t="n">
        <f aca="false">+J127/J$131*100</f>
        <v>49.9106344950849</v>
      </c>
      <c r="S127" s="26" t="n">
        <f aca="false">+K127/K$131*100</f>
        <v>54.9694856146469</v>
      </c>
    </row>
    <row r="128" customFormat="false" ht="14.1" hidden="false" customHeight="true" outlineLevel="0" collapsed="false">
      <c r="A128" s="43"/>
      <c r="B128" s="31"/>
      <c r="C128" s="21" t="s">
        <v>15</v>
      </c>
      <c r="D128" s="22" t="n">
        <v>25</v>
      </c>
      <c r="E128" s="23" t="n">
        <v>25</v>
      </c>
      <c r="F128" s="23" t="n">
        <v>37</v>
      </c>
      <c r="G128" s="23" t="n">
        <v>102</v>
      </c>
      <c r="H128" s="23" t="n">
        <v>375</v>
      </c>
      <c r="I128" s="23" t="n">
        <v>787</v>
      </c>
      <c r="J128" s="23" t="n">
        <v>739</v>
      </c>
      <c r="K128" s="24" t="n">
        <v>2090</v>
      </c>
      <c r="L128" s="25" t="n">
        <f aca="false">+D128/D$131*100</f>
        <v>13.0208333333333</v>
      </c>
      <c r="M128" s="26" t="n">
        <f aca="false">+E128/E$131*100</f>
        <v>13.0208333333333</v>
      </c>
      <c r="N128" s="26" t="n">
        <f aca="false">+F128/F$131*100</f>
        <v>19.4736842105263</v>
      </c>
      <c r="O128" s="26" t="n">
        <f aca="false">+G128/G$131*100</f>
        <v>26.984126984127</v>
      </c>
      <c r="P128" s="26" t="n">
        <f aca="false">+H128/H$131*100</f>
        <v>30.9405940594059</v>
      </c>
      <c r="Q128" s="26" t="n">
        <f aca="false">+I128/I$131*100</f>
        <v>31.7338709677419</v>
      </c>
      <c r="R128" s="26" t="n">
        <f aca="false">+J128/J$131*100</f>
        <v>33.0205540661305</v>
      </c>
      <c r="S128" s="26" t="n">
        <f aca="false">+K128/K$131*100</f>
        <v>30.3690787561755</v>
      </c>
    </row>
    <row r="129" customFormat="false" ht="14.1" hidden="false" customHeight="true" outlineLevel="0" collapsed="false">
      <c r="A129" s="43"/>
      <c r="B129" s="31"/>
      <c r="C129" s="21" t="s">
        <v>16</v>
      </c>
      <c r="D129" s="22" t="n">
        <v>1</v>
      </c>
      <c r="E129" s="23" t="n">
        <v>4</v>
      </c>
      <c r="F129" s="23" t="n">
        <v>2</v>
      </c>
      <c r="G129" s="23" t="n">
        <v>25</v>
      </c>
      <c r="H129" s="23" t="n">
        <v>119</v>
      </c>
      <c r="I129" s="23" t="n">
        <v>237</v>
      </c>
      <c r="J129" s="23" t="n">
        <v>253</v>
      </c>
      <c r="K129" s="24" t="n">
        <v>641</v>
      </c>
      <c r="L129" s="25" t="n">
        <f aca="false">+D129/D$131*100</f>
        <v>0.520833333333333</v>
      </c>
      <c r="M129" s="26" t="n">
        <f aca="false">+E129/E$131*100</f>
        <v>2.08333333333333</v>
      </c>
      <c r="N129" s="26" t="n">
        <f aca="false">+F129/F$131*100</f>
        <v>1.05263157894737</v>
      </c>
      <c r="O129" s="26" t="n">
        <f aca="false">+G129/G$131*100</f>
        <v>6.61375661375661</v>
      </c>
      <c r="P129" s="26" t="n">
        <f aca="false">+H129/H$131*100</f>
        <v>9.81848184818482</v>
      </c>
      <c r="Q129" s="26" t="n">
        <f aca="false">+I129/I$131*100</f>
        <v>9.55645161290323</v>
      </c>
      <c r="R129" s="26" t="n">
        <f aca="false">+J129/J$131*100</f>
        <v>11.3047363717605</v>
      </c>
      <c r="S129" s="26" t="n">
        <f aca="false">+K129/K$131*100</f>
        <v>9.31415286253996</v>
      </c>
    </row>
    <row r="130" customFormat="false" ht="14.1" hidden="false" customHeight="true" outlineLevel="0" collapsed="false">
      <c r="A130" s="43"/>
      <c r="B130" s="31"/>
      <c r="C130" s="21" t="s">
        <v>17</v>
      </c>
      <c r="D130" s="22" t="n">
        <v>2</v>
      </c>
      <c r="E130" s="23" t="n">
        <v>4</v>
      </c>
      <c r="F130" s="23" t="n">
        <v>4</v>
      </c>
      <c r="G130" s="23" t="n">
        <v>21</v>
      </c>
      <c r="H130" s="23" t="n">
        <v>58</v>
      </c>
      <c r="I130" s="23" t="n">
        <v>150</v>
      </c>
      <c r="J130" s="23" t="n">
        <v>129</v>
      </c>
      <c r="K130" s="24" t="n">
        <v>368</v>
      </c>
      <c r="L130" s="25" t="n">
        <f aca="false">+D130/D$131*100</f>
        <v>1.04166666666667</v>
      </c>
      <c r="M130" s="26" t="n">
        <f aca="false">+E130/E$131*100</f>
        <v>2.08333333333333</v>
      </c>
      <c r="N130" s="26" t="n">
        <f aca="false">+F130/F$131*100</f>
        <v>2.10526315789474</v>
      </c>
      <c r="O130" s="26" t="n">
        <f aca="false">+G130/G$131*100</f>
        <v>5.55555555555556</v>
      </c>
      <c r="P130" s="26" t="n">
        <f aca="false">+H130/H$131*100</f>
        <v>4.78547854785479</v>
      </c>
      <c r="Q130" s="26" t="n">
        <f aca="false">+I130/I$131*100</f>
        <v>6.04838709677419</v>
      </c>
      <c r="R130" s="26" t="n">
        <f aca="false">+J130/J$131*100</f>
        <v>5.76407506702413</v>
      </c>
      <c r="S130" s="26" t="n">
        <f aca="false">+K130/K$131*100</f>
        <v>5.34728276663761</v>
      </c>
    </row>
    <row r="131" customFormat="false" ht="14.1" hidden="false" customHeight="true" outlineLevel="0" collapsed="false">
      <c r="A131" s="43"/>
      <c r="B131" s="31"/>
      <c r="C131" s="44" t="s">
        <v>1</v>
      </c>
      <c r="D131" s="22" t="n">
        <v>192</v>
      </c>
      <c r="E131" s="23" t="n">
        <v>192</v>
      </c>
      <c r="F131" s="23" t="n">
        <v>190</v>
      </c>
      <c r="G131" s="23" t="n">
        <v>378</v>
      </c>
      <c r="H131" s="23" t="n">
        <v>1212</v>
      </c>
      <c r="I131" s="23" t="n">
        <v>2480</v>
      </c>
      <c r="J131" s="23" t="n">
        <v>2238</v>
      </c>
      <c r="K131" s="24" t="n">
        <v>6882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3"/>
      <c r="B132" s="59" t="s">
        <v>40</v>
      </c>
      <c r="C132" s="46" t="s">
        <v>14</v>
      </c>
      <c r="D132" s="47" t="n">
        <v>160</v>
      </c>
      <c r="E132" s="48" t="n">
        <v>131</v>
      </c>
      <c r="F132" s="48" t="n">
        <v>144</v>
      </c>
      <c r="G132" s="48" t="n">
        <v>186</v>
      </c>
      <c r="H132" s="48" t="n">
        <v>347</v>
      </c>
      <c r="I132" s="48" t="n">
        <v>465</v>
      </c>
      <c r="J132" s="48" t="n">
        <v>362</v>
      </c>
      <c r="K132" s="49" t="n">
        <v>1795</v>
      </c>
      <c r="L132" s="50" t="n">
        <f aca="false">+D132/D$136*100</f>
        <v>78.0487804878049</v>
      </c>
      <c r="M132" s="51" t="n">
        <f aca="false">+E132/E$136*100</f>
        <v>78.9156626506024</v>
      </c>
      <c r="N132" s="51" t="n">
        <f aca="false">+F132/F$136*100</f>
        <v>65.158371040724</v>
      </c>
      <c r="O132" s="51" t="n">
        <f aca="false">+G132/G$136*100</f>
        <v>54.5454545454545</v>
      </c>
      <c r="P132" s="51" t="n">
        <f aca="false">+H132/H$136*100</f>
        <v>44.0914866581957</v>
      </c>
      <c r="Q132" s="51" t="n">
        <f aca="false">+I132/I$136*100</f>
        <v>38.7177352206495</v>
      </c>
      <c r="R132" s="51" t="n">
        <f aca="false">+J132/J$136*100</f>
        <v>34.8076923076923</v>
      </c>
      <c r="S132" s="51" t="n">
        <f aca="false">+K132/K$136*100</f>
        <v>45.3168391820247</v>
      </c>
    </row>
    <row r="133" customFormat="false" ht="14.1" hidden="false" customHeight="true" outlineLevel="0" collapsed="false">
      <c r="A133" s="43"/>
      <c r="B133" s="59"/>
      <c r="C133" s="36" t="s">
        <v>15</v>
      </c>
      <c r="D133" s="22" t="n">
        <v>34</v>
      </c>
      <c r="E133" s="23" t="n">
        <v>29</v>
      </c>
      <c r="F133" s="23" t="n">
        <v>61</v>
      </c>
      <c r="G133" s="23" t="n">
        <v>115</v>
      </c>
      <c r="H133" s="23" t="n">
        <v>312</v>
      </c>
      <c r="I133" s="23" t="n">
        <v>505</v>
      </c>
      <c r="J133" s="23" t="n">
        <v>445</v>
      </c>
      <c r="K133" s="24" t="n">
        <v>1501</v>
      </c>
      <c r="L133" s="25" t="n">
        <f aca="false">+D133/D$136*100</f>
        <v>16.5853658536585</v>
      </c>
      <c r="M133" s="26" t="n">
        <f aca="false">+E133/E$136*100</f>
        <v>17.4698795180723</v>
      </c>
      <c r="N133" s="26" t="n">
        <f aca="false">+F133/F$136*100</f>
        <v>27.6018099547511</v>
      </c>
      <c r="O133" s="26" t="n">
        <f aca="false">+G133/G$136*100</f>
        <v>33.7243401759531</v>
      </c>
      <c r="P133" s="26" t="n">
        <f aca="false">+H133/H$136*100</f>
        <v>39.6442185514612</v>
      </c>
      <c r="Q133" s="26" t="n">
        <f aca="false">+I133/I$136*100</f>
        <v>42.0482930890924</v>
      </c>
      <c r="R133" s="26" t="n">
        <f aca="false">+J133/J$136*100</f>
        <v>42.7884615384615</v>
      </c>
      <c r="S133" s="26" t="n">
        <f aca="false">+K133/K$136*100</f>
        <v>37.8944710931583</v>
      </c>
    </row>
    <row r="134" customFormat="false" ht="14.1" hidden="false" customHeight="true" outlineLevel="0" collapsed="false">
      <c r="A134" s="43"/>
      <c r="B134" s="59"/>
      <c r="C134" s="36" t="s">
        <v>16</v>
      </c>
      <c r="D134" s="22" t="n">
        <v>8</v>
      </c>
      <c r="E134" s="23" t="n">
        <v>4</v>
      </c>
      <c r="F134" s="23" t="n">
        <v>11</v>
      </c>
      <c r="G134" s="23" t="n">
        <v>31</v>
      </c>
      <c r="H134" s="23" t="n">
        <v>91</v>
      </c>
      <c r="I134" s="23" t="n">
        <v>160</v>
      </c>
      <c r="J134" s="23" t="n">
        <v>166</v>
      </c>
      <c r="K134" s="24" t="n">
        <v>471</v>
      </c>
      <c r="L134" s="25" t="n">
        <f aca="false">+D134/D$136*100</f>
        <v>3.90243902439024</v>
      </c>
      <c r="M134" s="26" t="n">
        <f aca="false">+E134/E$136*100</f>
        <v>2.40963855421687</v>
      </c>
      <c r="N134" s="26" t="n">
        <f aca="false">+F134/F$136*100</f>
        <v>4.97737556561086</v>
      </c>
      <c r="O134" s="26" t="n">
        <f aca="false">+G134/G$136*100</f>
        <v>9.09090909090909</v>
      </c>
      <c r="P134" s="26" t="n">
        <f aca="false">+H134/H$136*100</f>
        <v>11.5628970775095</v>
      </c>
      <c r="Q134" s="26" t="n">
        <f aca="false">+I134/I$136*100</f>
        <v>13.3222314737719</v>
      </c>
      <c r="R134" s="26" t="n">
        <f aca="false">+J134/J$136*100</f>
        <v>15.9615384615385</v>
      </c>
      <c r="S134" s="26" t="n">
        <f aca="false">+K134/K$136*100</f>
        <v>11.8909366321636</v>
      </c>
    </row>
    <row r="135" customFormat="false" ht="14.1" hidden="false" customHeight="true" outlineLevel="0" collapsed="false">
      <c r="A135" s="43"/>
      <c r="B135" s="59"/>
      <c r="C135" s="36" t="s">
        <v>17</v>
      </c>
      <c r="D135" s="22" t="n">
        <v>3</v>
      </c>
      <c r="E135" s="23" t="n">
        <v>2</v>
      </c>
      <c r="F135" s="23" t="n">
        <v>5</v>
      </c>
      <c r="G135" s="23" t="n">
        <v>9</v>
      </c>
      <c r="H135" s="23" t="n">
        <v>37</v>
      </c>
      <c r="I135" s="23" t="n">
        <v>71</v>
      </c>
      <c r="J135" s="23" t="n">
        <v>67</v>
      </c>
      <c r="K135" s="24" t="n">
        <v>194</v>
      </c>
      <c r="L135" s="25" t="n">
        <f aca="false">+D135/D$136*100</f>
        <v>1.46341463414634</v>
      </c>
      <c r="M135" s="26" t="n">
        <f aca="false">+E135/E$136*100</f>
        <v>1.20481927710843</v>
      </c>
      <c r="N135" s="26" t="n">
        <f aca="false">+F135/F$136*100</f>
        <v>2.26244343891403</v>
      </c>
      <c r="O135" s="26" t="n">
        <f aca="false">+G135/G$136*100</f>
        <v>2.63929618768328</v>
      </c>
      <c r="P135" s="26" t="n">
        <f aca="false">+H135/H$136*100</f>
        <v>4.70139771283355</v>
      </c>
      <c r="Q135" s="26" t="n">
        <f aca="false">+I135/I$136*100</f>
        <v>5.91174021648626</v>
      </c>
      <c r="R135" s="26" t="n">
        <f aca="false">+J135/J$136*100</f>
        <v>6.44230769230769</v>
      </c>
      <c r="S135" s="26" t="n">
        <f aca="false">+K135/K$136*100</f>
        <v>4.89775309265337</v>
      </c>
    </row>
    <row r="136" customFormat="false" ht="14.1" hidden="false" customHeight="true" outlineLevel="0" collapsed="false">
      <c r="A136" s="43"/>
      <c r="B136" s="59"/>
      <c r="C136" s="60" t="s">
        <v>1</v>
      </c>
      <c r="D136" s="22" t="n">
        <v>205</v>
      </c>
      <c r="E136" s="23" t="n">
        <v>166</v>
      </c>
      <c r="F136" s="23" t="n">
        <v>221</v>
      </c>
      <c r="G136" s="23" t="n">
        <v>341</v>
      </c>
      <c r="H136" s="23" t="n">
        <v>787</v>
      </c>
      <c r="I136" s="23" t="n">
        <v>1201</v>
      </c>
      <c r="J136" s="23" t="n">
        <v>1040</v>
      </c>
      <c r="K136" s="24" t="n">
        <v>3961</v>
      </c>
      <c r="L136" s="32" t="n">
        <f aca="false">+D136/D$136*100</f>
        <v>100</v>
      </c>
      <c r="M136" s="33" t="n">
        <f aca="false">+E136/E$136*100</f>
        <v>100</v>
      </c>
      <c r="N136" s="33" t="n">
        <f aca="false">+F136/F$136*100</f>
        <v>100</v>
      </c>
      <c r="O136" s="33" t="n">
        <f aca="false">+G136/G$136*100</f>
        <v>100</v>
      </c>
      <c r="P136" s="33" t="n">
        <f aca="false">+H136/H$136*100</f>
        <v>100</v>
      </c>
      <c r="Q136" s="33" t="n">
        <f aca="false">+I136/I$136*100</f>
        <v>100</v>
      </c>
      <c r="R136" s="33" t="n">
        <f aca="false">+J136/J$136*100</f>
        <v>100</v>
      </c>
      <c r="S136" s="33" t="n">
        <f aca="false">+K136/K$136*100</f>
        <v>100</v>
      </c>
    </row>
    <row r="137" customFormat="false" ht="14.1" hidden="false" customHeight="true" outlineLevel="0" collapsed="false">
      <c r="A137" s="43"/>
      <c r="B137" s="14" t="s">
        <v>41</v>
      </c>
      <c r="C137" s="35" t="s">
        <v>14</v>
      </c>
      <c r="D137" s="16" t="n">
        <v>33</v>
      </c>
      <c r="E137" s="17" t="n">
        <v>29</v>
      </c>
      <c r="F137" s="17" t="n">
        <v>24</v>
      </c>
      <c r="G137" s="17" t="n">
        <v>47</v>
      </c>
      <c r="H137" s="17" t="n">
        <v>125</v>
      </c>
      <c r="I137" s="17" t="n">
        <v>220</v>
      </c>
      <c r="J137" s="17" t="n">
        <v>266</v>
      </c>
      <c r="K137" s="18" t="n">
        <v>744</v>
      </c>
      <c r="L137" s="25" t="n">
        <f aca="false">+D137/D$141*100</f>
        <v>78.5714285714286</v>
      </c>
      <c r="M137" s="26" t="n">
        <f aca="false">+E137/E$141*100</f>
        <v>78.3783783783784</v>
      </c>
      <c r="N137" s="26" t="n">
        <f aca="false">+F137/F$141*100</f>
        <v>50</v>
      </c>
      <c r="O137" s="26" t="n">
        <f aca="false">+G137/G$141*100</f>
        <v>44.3396226415094</v>
      </c>
      <c r="P137" s="26" t="n">
        <f aca="false">+H137/H$141*100</f>
        <v>40.3225806451613</v>
      </c>
      <c r="Q137" s="26" t="n">
        <f aca="false">+I137/I$141*100</f>
        <v>33.3333333333333</v>
      </c>
      <c r="R137" s="26" t="n">
        <f aca="false">+J137/J$141*100</f>
        <v>35.9945872801083</v>
      </c>
      <c r="S137" s="26" t="n">
        <f aca="false">+K137/K$141*100</f>
        <v>38.3110195674562</v>
      </c>
    </row>
    <row r="138" customFormat="false" ht="14.1" hidden="false" customHeight="true" outlineLevel="0" collapsed="false">
      <c r="A138" s="43"/>
      <c r="B138" s="14"/>
      <c r="C138" s="36" t="s">
        <v>15</v>
      </c>
      <c r="D138" s="22" t="n">
        <v>4</v>
      </c>
      <c r="E138" s="23" t="n">
        <v>7</v>
      </c>
      <c r="F138" s="23" t="n">
        <v>17</v>
      </c>
      <c r="G138" s="23" t="n">
        <v>35</v>
      </c>
      <c r="H138" s="23" t="n">
        <v>108</v>
      </c>
      <c r="I138" s="23" t="n">
        <v>258</v>
      </c>
      <c r="J138" s="23" t="n">
        <v>287</v>
      </c>
      <c r="K138" s="24" t="n">
        <v>716</v>
      </c>
      <c r="L138" s="25" t="n">
        <f aca="false">+D138/D$141*100</f>
        <v>9.52380952380952</v>
      </c>
      <c r="M138" s="26" t="n">
        <f aca="false">+E138/E$141*100</f>
        <v>18.9189189189189</v>
      </c>
      <c r="N138" s="26" t="n">
        <f aca="false">+F138/F$141*100</f>
        <v>35.4166666666667</v>
      </c>
      <c r="O138" s="26" t="n">
        <f aca="false">+G138/G$141*100</f>
        <v>33.0188679245283</v>
      </c>
      <c r="P138" s="26" t="n">
        <f aca="false">+H138/H$141*100</f>
        <v>34.8387096774194</v>
      </c>
      <c r="Q138" s="26" t="n">
        <f aca="false">+I138/I$141*100</f>
        <v>39.0909090909091</v>
      </c>
      <c r="R138" s="26" t="n">
        <f aca="false">+J138/J$141*100</f>
        <v>38.8362652232747</v>
      </c>
      <c r="S138" s="26" t="n">
        <f aca="false">+K138/K$141*100</f>
        <v>36.8692070030896</v>
      </c>
    </row>
    <row r="139" customFormat="false" ht="14.1" hidden="false" customHeight="true" outlineLevel="0" collapsed="false">
      <c r="A139" s="43"/>
      <c r="B139" s="14"/>
      <c r="C139" s="36" t="s">
        <v>16</v>
      </c>
      <c r="D139" s="22" t="n">
        <v>4</v>
      </c>
      <c r="E139" s="23" t="n">
        <v>1</v>
      </c>
      <c r="F139" s="23" t="n">
        <v>4</v>
      </c>
      <c r="G139" s="23" t="n">
        <v>16</v>
      </c>
      <c r="H139" s="23" t="n">
        <v>59</v>
      </c>
      <c r="I139" s="23" t="n">
        <v>138</v>
      </c>
      <c r="J139" s="23" t="n">
        <v>138</v>
      </c>
      <c r="K139" s="24" t="n">
        <v>360</v>
      </c>
      <c r="L139" s="25" t="n">
        <f aca="false">+D139/D$141*100</f>
        <v>9.52380952380952</v>
      </c>
      <c r="M139" s="26" t="n">
        <f aca="false">+E139/E$141*100</f>
        <v>2.7027027027027</v>
      </c>
      <c r="N139" s="26" t="n">
        <f aca="false">+F139/F$141*100</f>
        <v>8.33333333333333</v>
      </c>
      <c r="O139" s="26" t="n">
        <f aca="false">+G139/G$141*100</f>
        <v>15.0943396226415</v>
      </c>
      <c r="P139" s="26" t="n">
        <f aca="false">+H139/H$141*100</f>
        <v>19.0322580645161</v>
      </c>
      <c r="Q139" s="26" t="n">
        <f aca="false">+I139/I$141*100</f>
        <v>20.9090909090909</v>
      </c>
      <c r="R139" s="26" t="n">
        <f aca="false">+J139/J$141*100</f>
        <v>18.6738836265223</v>
      </c>
      <c r="S139" s="26" t="n">
        <f aca="false">+K139/K$141*100</f>
        <v>18.5375901132853</v>
      </c>
    </row>
    <row r="140" customFormat="false" ht="14.1" hidden="false" customHeight="true" outlineLevel="0" collapsed="false">
      <c r="A140" s="43"/>
      <c r="B140" s="14"/>
      <c r="C140" s="36" t="s">
        <v>17</v>
      </c>
      <c r="D140" s="22" t="n">
        <v>1</v>
      </c>
      <c r="E140" s="23" t="n">
        <v>0</v>
      </c>
      <c r="F140" s="23" t="n">
        <v>3</v>
      </c>
      <c r="G140" s="23" t="n">
        <v>8</v>
      </c>
      <c r="H140" s="23" t="n">
        <v>18</v>
      </c>
      <c r="I140" s="23" t="n">
        <v>44</v>
      </c>
      <c r="J140" s="23" t="n">
        <v>48</v>
      </c>
      <c r="K140" s="24" t="n">
        <v>122</v>
      </c>
      <c r="L140" s="25" t="n">
        <f aca="false">+D140/D$141*100</f>
        <v>2.38095238095238</v>
      </c>
      <c r="M140" s="26" t="n">
        <f aca="false">+E140/E$141*100</f>
        <v>0</v>
      </c>
      <c r="N140" s="26" t="n">
        <f aca="false">+F140/F$141*100</f>
        <v>6.25</v>
      </c>
      <c r="O140" s="26" t="n">
        <f aca="false">+G140/G$141*100</f>
        <v>7.54716981132076</v>
      </c>
      <c r="P140" s="26" t="n">
        <f aca="false">+H140/H$141*100</f>
        <v>5.80645161290323</v>
      </c>
      <c r="Q140" s="26" t="n">
        <f aca="false">+I140/I$141*100</f>
        <v>6.66666666666667</v>
      </c>
      <c r="R140" s="26" t="n">
        <f aca="false">+J140/J$141*100</f>
        <v>6.49526387009472</v>
      </c>
      <c r="S140" s="26" t="n">
        <f aca="false">+K140/K$141*100</f>
        <v>6.2821833161689</v>
      </c>
    </row>
    <row r="141" customFormat="false" ht="14.1" hidden="false" customHeight="true" outlineLevel="0" collapsed="false">
      <c r="A141" s="43"/>
      <c r="B141" s="14"/>
      <c r="C141" s="60" t="s">
        <v>1</v>
      </c>
      <c r="D141" s="28" t="n">
        <v>42</v>
      </c>
      <c r="E141" s="29" t="n">
        <v>37</v>
      </c>
      <c r="F141" s="29" t="n">
        <v>48</v>
      </c>
      <c r="G141" s="29" t="n">
        <v>106</v>
      </c>
      <c r="H141" s="29" t="n">
        <v>310</v>
      </c>
      <c r="I141" s="29" t="n">
        <v>660</v>
      </c>
      <c r="J141" s="29" t="n">
        <v>739</v>
      </c>
      <c r="K141" s="30" t="n">
        <v>1942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3"/>
      <c r="B142" s="31" t="s">
        <v>42</v>
      </c>
      <c r="C142" s="35" t="s">
        <v>14</v>
      </c>
      <c r="D142" s="22" t="n">
        <v>117</v>
      </c>
      <c r="E142" s="23" t="n">
        <v>72</v>
      </c>
      <c r="F142" s="23" t="n">
        <v>68</v>
      </c>
      <c r="G142" s="23" t="n">
        <v>72</v>
      </c>
      <c r="H142" s="23" t="n">
        <v>212</v>
      </c>
      <c r="I142" s="23" t="n">
        <v>533</v>
      </c>
      <c r="J142" s="23" t="n">
        <v>525</v>
      </c>
      <c r="K142" s="24" t="n">
        <v>1599</v>
      </c>
      <c r="L142" s="19" t="n">
        <f aca="false">+D142/D$146*100</f>
        <v>82.3943661971831</v>
      </c>
      <c r="M142" s="20" t="n">
        <f aca="false">+E142/E$146*100</f>
        <v>72</v>
      </c>
      <c r="N142" s="20" t="n">
        <f aca="false">+F142/F$146*100</f>
        <v>63.5514018691589</v>
      </c>
      <c r="O142" s="20" t="n">
        <f aca="false">+G142/G$146*100</f>
        <v>48.6486486486487</v>
      </c>
      <c r="P142" s="20" t="n">
        <f aca="false">+H142/H$146*100</f>
        <v>40.9266409266409</v>
      </c>
      <c r="Q142" s="20" t="n">
        <f aca="false">+I142/I$146*100</f>
        <v>42.1677215189873</v>
      </c>
      <c r="R142" s="20" t="n">
        <f aca="false">+J142/J$146*100</f>
        <v>39.2083644510829</v>
      </c>
      <c r="S142" s="20" t="n">
        <f aca="false">+K142/K$146*100</f>
        <v>44.195688225539</v>
      </c>
    </row>
    <row r="143" customFormat="false" ht="14.1" hidden="false" customHeight="true" outlineLevel="0" collapsed="false">
      <c r="A143" s="43"/>
      <c r="B143" s="31"/>
      <c r="C143" s="36" t="s">
        <v>15</v>
      </c>
      <c r="D143" s="22" t="n">
        <v>22</v>
      </c>
      <c r="E143" s="23" t="n">
        <v>26</v>
      </c>
      <c r="F143" s="23" t="n">
        <v>36</v>
      </c>
      <c r="G143" s="23" t="n">
        <v>56</v>
      </c>
      <c r="H143" s="23" t="n">
        <v>217</v>
      </c>
      <c r="I143" s="23" t="n">
        <v>480</v>
      </c>
      <c r="J143" s="23" t="n">
        <v>520</v>
      </c>
      <c r="K143" s="24" t="n">
        <v>1357</v>
      </c>
      <c r="L143" s="25" t="n">
        <f aca="false">+D143/D$146*100</f>
        <v>15.4929577464789</v>
      </c>
      <c r="M143" s="26" t="n">
        <f aca="false">+E143/E$146*100</f>
        <v>26</v>
      </c>
      <c r="N143" s="26" t="n">
        <f aca="false">+F143/F$146*100</f>
        <v>33.6448598130841</v>
      </c>
      <c r="O143" s="26" t="n">
        <f aca="false">+G143/G$146*100</f>
        <v>37.8378378378378</v>
      </c>
      <c r="P143" s="26" t="n">
        <f aca="false">+H143/H$146*100</f>
        <v>41.8918918918919</v>
      </c>
      <c r="Q143" s="26" t="n">
        <f aca="false">+I143/I$146*100</f>
        <v>37.9746835443038</v>
      </c>
      <c r="R143" s="26" t="n">
        <f aca="false">+J143/J$146*100</f>
        <v>38.8349514563107</v>
      </c>
      <c r="S143" s="26" t="n">
        <f aca="false">+K143/K$146*100</f>
        <v>37.5069098949696</v>
      </c>
    </row>
    <row r="144" customFormat="false" ht="14.1" hidden="false" customHeight="true" outlineLevel="0" collapsed="false">
      <c r="A144" s="43"/>
      <c r="B144" s="31"/>
      <c r="C144" s="36" t="s">
        <v>16</v>
      </c>
      <c r="D144" s="22" t="n">
        <v>3</v>
      </c>
      <c r="E144" s="23" t="n">
        <v>1</v>
      </c>
      <c r="F144" s="23" t="n">
        <v>2</v>
      </c>
      <c r="G144" s="23" t="n">
        <v>12</v>
      </c>
      <c r="H144" s="23" t="n">
        <v>64</v>
      </c>
      <c r="I144" s="23" t="n">
        <v>175</v>
      </c>
      <c r="J144" s="23" t="n">
        <v>208</v>
      </c>
      <c r="K144" s="24" t="n">
        <v>465</v>
      </c>
      <c r="L144" s="25" t="n">
        <f aca="false">+D144/D$146*100</f>
        <v>2.11267605633803</v>
      </c>
      <c r="M144" s="26" t="n">
        <f aca="false">+E144/E$146*100</f>
        <v>1</v>
      </c>
      <c r="N144" s="26" t="n">
        <f aca="false">+F144/F$146*100</f>
        <v>1.86915887850467</v>
      </c>
      <c r="O144" s="26" t="n">
        <f aca="false">+G144/G$146*100</f>
        <v>8.10810810810811</v>
      </c>
      <c r="P144" s="26" t="n">
        <f aca="false">+H144/H$146*100</f>
        <v>12.3552123552124</v>
      </c>
      <c r="Q144" s="26" t="n">
        <f aca="false">+I144/I$146*100</f>
        <v>13.8449367088608</v>
      </c>
      <c r="R144" s="26" t="n">
        <f aca="false">+J144/J$146*100</f>
        <v>15.5339805825243</v>
      </c>
      <c r="S144" s="26" t="n">
        <f aca="false">+K144/K$146*100</f>
        <v>12.8524046434494</v>
      </c>
    </row>
    <row r="145" customFormat="false" ht="14.1" hidden="false" customHeight="true" outlineLevel="0" collapsed="false">
      <c r="A145" s="43"/>
      <c r="B145" s="31"/>
      <c r="C145" s="36" t="s">
        <v>17</v>
      </c>
      <c r="D145" s="22" t="n">
        <v>0</v>
      </c>
      <c r="E145" s="23" t="n">
        <v>1</v>
      </c>
      <c r="F145" s="23" t="n">
        <v>1</v>
      </c>
      <c r="G145" s="23" t="n">
        <v>8</v>
      </c>
      <c r="H145" s="23" t="n">
        <v>25</v>
      </c>
      <c r="I145" s="23" t="n">
        <v>76</v>
      </c>
      <c r="J145" s="23" t="n">
        <v>86</v>
      </c>
      <c r="K145" s="24" t="n">
        <v>197</v>
      </c>
      <c r="L145" s="25" t="n">
        <f aca="false">+D145/D$146*100</f>
        <v>0</v>
      </c>
      <c r="M145" s="26" t="n">
        <f aca="false">+E145/E$146*100</f>
        <v>1</v>
      </c>
      <c r="N145" s="26" t="n">
        <f aca="false">+F145/F$146*100</f>
        <v>0.934579439252336</v>
      </c>
      <c r="O145" s="26" t="n">
        <f aca="false">+G145/G$146*100</f>
        <v>5.40540540540541</v>
      </c>
      <c r="P145" s="26" t="n">
        <f aca="false">+H145/H$146*100</f>
        <v>4.82625482625483</v>
      </c>
      <c r="Q145" s="26" t="n">
        <f aca="false">+I145/I$146*100</f>
        <v>6.0126582278481</v>
      </c>
      <c r="R145" s="26" t="n">
        <f aca="false">+J145/J$146*100</f>
        <v>6.42270351008215</v>
      </c>
      <c r="S145" s="26" t="n">
        <f aca="false">+K145/K$146*100</f>
        <v>5.44499723604201</v>
      </c>
    </row>
    <row r="146" customFormat="false" ht="14.1" hidden="false" customHeight="true" outlineLevel="0" collapsed="false">
      <c r="A146" s="43"/>
      <c r="B146" s="31"/>
      <c r="C146" s="60" t="s">
        <v>1</v>
      </c>
      <c r="D146" s="22" t="n">
        <v>142</v>
      </c>
      <c r="E146" s="23" t="n">
        <v>100</v>
      </c>
      <c r="F146" s="23" t="n">
        <v>107</v>
      </c>
      <c r="G146" s="23" t="n">
        <v>148</v>
      </c>
      <c r="H146" s="23" t="n">
        <v>518</v>
      </c>
      <c r="I146" s="23" t="n">
        <v>1264</v>
      </c>
      <c r="J146" s="23" t="n">
        <v>1339</v>
      </c>
      <c r="K146" s="24" t="n">
        <v>3618</v>
      </c>
      <c r="L146" s="32" t="n">
        <f aca="false">+D146/D$146*100</f>
        <v>100</v>
      </c>
      <c r="M146" s="33" t="n">
        <f aca="false">+E146/E$146*100</f>
        <v>100</v>
      </c>
      <c r="N146" s="33" t="n">
        <f aca="false">+F146/F$146*100</f>
        <v>100</v>
      </c>
      <c r="O146" s="33" t="n">
        <f aca="false">+G146/G$146*100</f>
        <v>100</v>
      </c>
      <c r="P146" s="33" t="n">
        <f aca="false">+H146/H$146*100</f>
        <v>100</v>
      </c>
      <c r="Q146" s="33" t="n">
        <f aca="false">+I146/I$146*100</f>
        <v>100</v>
      </c>
      <c r="R146" s="33" t="n">
        <f aca="false">+J146/J$146*100</f>
        <v>100</v>
      </c>
      <c r="S146" s="33" t="n">
        <f aca="false">+K146/K$146*100</f>
        <v>100</v>
      </c>
    </row>
    <row r="147" customFormat="false" ht="14.1" hidden="false" customHeight="true" outlineLevel="0" collapsed="false">
      <c r="A147" s="43"/>
      <c r="B147" s="14" t="s">
        <v>43</v>
      </c>
      <c r="C147" s="35" t="s">
        <v>14</v>
      </c>
      <c r="D147" s="16" t="n">
        <v>102</v>
      </c>
      <c r="E147" s="17" t="n">
        <v>94</v>
      </c>
      <c r="F147" s="17" t="n">
        <v>117</v>
      </c>
      <c r="G147" s="17" t="n">
        <v>164</v>
      </c>
      <c r="H147" s="17" t="n">
        <v>275</v>
      </c>
      <c r="I147" s="17" t="n">
        <v>375</v>
      </c>
      <c r="J147" s="17" t="n">
        <v>294</v>
      </c>
      <c r="K147" s="18" t="n">
        <v>1421</v>
      </c>
      <c r="L147" s="25" t="n">
        <f aca="false">+D147/D$151*100</f>
        <v>86.4406779661017</v>
      </c>
      <c r="M147" s="26" t="n">
        <f aca="false">+E147/E$151*100</f>
        <v>80.3418803418803</v>
      </c>
      <c r="N147" s="26" t="n">
        <f aca="false">+F147/F$151*100</f>
        <v>75.4838709677419</v>
      </c>
      <c r="O147" s="26" t="n">
        <f aca="false">+G147/G$151*100</f>
        <v>68.9075630252101</v>
      </c>
      <c r="P147" s="26" t="n">
        <f aca="false">+H147/H$151*100</f>
        <v>59.6529284164859</v>
      </c>
      <c r="Q147" s="26" t="n">
        <f aca="false">+I147/I$151*100</f>
        <v>54.1125541125541</v>
      </c>
      <c r="R147" s="26" t="n">
        <f aca="false">+J147/J$151*100</f>
        <v>47.8827361563518</v>
      </c>
      <c r="S147" s="26" t="n">
        <f aca="false">+K147/K$151*100</f>
        <v>59.3071786310518</v>
      </c>
    </row>
    <row r="148" customFormat="false" ht="14.1" hidden="false" customHeight="true" outlineLevel="0" collapsed="false">
      <c r="A148" s="43"/>
      <c r="B148" s="14"/>
      <c r="C148" s="36" t="s">
        <v>15</v>
      </c>
      <c r="D148" s="22" t="n">
        <v>12</v>
      </c>
      <c r="E148" s="23" t="n">
        <v>16</v>
      </c>
      <c r="F148" s="23" t="n">
        <v>28</v>
      </c>
      <c r="G148" s="23" t="n">
        <v>47</v>
      </c>
      <c r="H148" s="23" t="n">
        <v>132</v>
      </c>
      <c r="I148" s="23" t="n">
        <v>218</v>
      </c>
      <c r="J148" s="23" t="n">
        <v>221</v>
      </c>
      <c r="K148" s="24" t="n">
        <v>674</v>
      </c>
      <c r="L148" s="25" t="n">
        <f aca="false">+D148/D$151*100</f>
        <v>10.1694915254237</v>
      </c>
      <c r="M148" s="26" t="n">
        <f aca="false">+E148/E$151*100</f>
        <v>13.6752136752137</v>
      </c>
      <c r="N148" s="26" t="n">
        <f aca="false">+F148/F$151*100</f>
        <v>18.0645161290323</v>
      </c>
      <c r="O148" s="26" t="n">
        <f aca="false">+G148/G$151*100</f>
        <v>19.7478991596639</v>
      </c>
      <c r="P148" s="26" t="n">
        <f aca="false">+H148/H$151*100</f>
        <v>28.6334056399132</v>
      </c>
      <c r="Q148" s="26" t="n">
        <f aca="false">+I148/I$151*100</f>
        <v>31.4574314574315</v>
      </c>
      <c r="R148" s="26" t="n">
        <f aca="false">+J148/J$151*100</f>
        <v>35.9934853420196</v>
      </c>
      <c r="S148" s="26" t="n">
        <f aca="false">+K148/K$151*100</f>
        <v>28.1302170283806</v>
      </c>
    </row>
    <row r="149" customFormat="false" ht="14.1" hidden="false" customHeight="true" outlineLevel="0" collapsed="false">
      <c r="A149" s="43"/>
      <c r="B149" s="14"/>
      <c r="C149" s="36" t="s">
        <v>16</v>
      </c>
      <c r="D149" s="22" t="n">
        <v>1</v>
      </c>
      <c r="E149" s="23" t="n">
        <v>3</v>
      </c>
      <c r="F149" s="23" t="n">
        <v>4</v>
      </c>
      <c r="G149" s="23" t="n">
        <v>16</v>
      </c>
      <c r="H149" s="23" t="n">
        <v>28</v>
      </c>
      <c r="I149" s="23" t="n">
        <v>70</v>
      </c>
      <c r="J149" s="23" t="n">
        <v>60</v>
      </c>
      <c r="K149" s="24" t="n">
        <v>182</v>
      </c>
      <c r="L149" s="25" t="n">
        <f aca="false">+D149/D$151*100</f>
        <v>0.847457627118644</v>
      </c>
      <c r="M149" s="26" t="n">
        <f aca="false">+E149/E$151*100</f>
        <v>2.56410256410256</v>
      </c>
      <c r="N149" s="26" t="n">
        <f aca="false">+F149/F$151*100</f>
        <v>2.58064516129032</v>
      </c>
      <c r="O149" s="26" t="n">
        <f aca="false">+G149/G$151*100</f>
        <v>6.72268907563025</v>
      </c>
      <c r="P149" s="26" t="n">
        <f aca="false">+H149/H$151*100</f>
        <v>6.07375271149675</v>
      </c>
      <c r="Q149" s="26" t="n">
        <f aca="false">+I149/I$151*100</f>
        <v>10.1010101010101</v>
      </c>
      <c r="R149" s="26" t="n">
        <f aca="false">+J149/J$151*100</f>
        <v>9.77198697068404</v>
      </c>
      <c r="S149" s="26" t="n">
        <f aca="false">+K149/K$151*100</f>
        <v>7.59599332220367</v>
      </c>
    </row>
    <row r="150" customFormat="false" ht="14.1" hidden="false" customHeight="true" outlineLevel="0" collapsed="false">
      <c r="A150" s="43"/>
      <c r="B150" s="14"/>
      <c r="C150" s="36" t="s">
        <v>17</v>
      </c>
      <c r="D150" s="22" t="n">
        <v>3</v>
      </c>
      <c r="E150" s="23" t="n">
        <v>4</v>
      </c>
      <c r="F150" s="23" t="n">
        <v>6</v>
      </c>
      <c r="G150" s="23" t="n">
        <v>11</v>
      </c>
      <c r="H150" s="23" t="n">
        <v>26</v>
      </c>
      <c r="I150" s="23" t="n">
        <v>30</v>
      </c>
      <c r="J150" s="23" t="n">
        <v>39</v>
      </c>
      <c r="K150" s="24" t="n">
        <v>119</v>
      </c>
      <c r="L150" s="25" t="n">
        <f aca="false">+D150/D$151*100</f>
        <v>2.54237288135593</v>
      </c>
      <c r="M150" s="26" t="n">
        <f aca="false">+E150/E$151*100</f>
        <v>3.41880341880342</v>
      </c>
      <c r="N150" s="26" t="n">
        <f aca="false">+F150/F$151*100</f>
        <v>3.87096774193548</v>
      </c>
      <c r="O150" s="26" t="n">
        <f aca="false">+G150/G$151*100</f>
        <v>4.6218487394958</v>
      </c>
      <c r="P150" s="26" t="n">
        <f aca="false">+H150/H$151*100</f>
        <v>5.63991323210412</v>
      </c>
      <c r="Q150" s="26" t="n">
        <f aca="false">+I150/I$151*100</f>
        <v>4.32900432900433</v>
      </c>
      <c r="R150" s="26" t="n">
        <f aca="false">+J150/J$151*100</f>
        <v>6.35179153094463</v>
      </c>
      <c r="S150" s="26" t="n">
        <f aca="false">+K150/K$151*100</f>
        <v>4.96661101836394</v>
      </c>
    </row>
    <row r="151" customFormat="false" ht="14.1" hidden="false" customHeight="true" outlineLevel="0" collapsed="false">
      <c r="A151" s="43"/>
      <c r="B151" s="14"/>
      <c r="C151" s="60" t="s">
        <v>1</v>
      </c>
      <c r="D151" s="28" t="n">
        <v>118</v>
      </c>
      <c r="E151" s="29" t="n">
        <v>117</v>
      </c>
      <c r="F151" s="29" t="n">
        <v>155</v>
      </c>
      <c r="G151" s="29" t="n">
        <v>238</v>
      </c>
      <c r="H151" s="29" t="n">
        <v>461</v>
      </c>
      <c r="I151" s="29" t="n">
        <v>693</v>
      </c>
      <c r="J151" s="29" t="n">
        <v>614</v>
      </c>
      <c r="K151" s="30" t="n">
        <v>2396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3"/>
      <c r="B152" s="31" t="s">
        <v>44</v>
      </c>
      <c r="C152" s="35" t="s">
        <v>14</v>
      </c>
      <c r="D152" s="22" t="n">
        <v>59</v>
      </c>
      <c r="E152" s="23" t="n">
        <v>56</v>
      </c>
      <c r="F152" s="23" t="n">
        <v>60</v>
      </c>
      <c r="G152" s="23" t="n">
        <v>77</v>
      </c>
      <c r="H152" s="23" t="n">
        <v>180</v>
      </c>
      <c r="I152" s="23" t="n">
        <v>282</v>
      </c>
      <c r="J152" s="23" t="n">
        <v>145</v>
      </c>
      <c r="K152" s="24" t="n">
        <v>859</v>
      </c>
      <c r="L152" s="19" t="n">
        <f aca="false">+D152/D$156*100</f>
        <v>67.0454545454546</v>
      </c>
      <c r="M152" s="20" t="n">
        <f aca="false">+E152/E$156*100</f>
        <v>60.2150537634409</v>
      </c>
      <c r="N152" s="20" t="n">
        <f aca="false">+F152/F$156*100</f>
        <v>51.7241379310345</v>
      </c>
      <c r="O152" s="20" t="n">
        <f aca="false">+G152/G$156*100</f>
        <v>35</v>
      </c>
      <c r="P152" s="20" t="n">
        <f aca="false">+H152/H$156*100</f>
        <v>31.6344463971881</v>
      </c>
      <c r="Q152" s="20" t="n">
        <f aca="false">+I152/I$156*100</f>
        <v>30.4535637149028</v>
      </c>
      <c r="R152" s="20" t="n">
        <f aca="false">+J152/J$156*100</f>
        <v>21.3864306784661</v>
      </c>
      <c r="S152" s="20" t="n">
        <f aca="false">+K152/K$156*100</f>
        <v>31.9330855018587</v>
      </c>
    </row>
    <row r="153" customFormat="false" ht="14.1" hidden="false" customHeight="true" outlineLevel="0" collapsed="false">
      <c r="A153" s="43"/>
      <c r="B153" s="31"/>
      <c r="C153" s="36" t="s">
        <v>15</v>
      </c>
      <c r="D153" s="22" t="n">
        <v>27</v>
      </c>
      <c r="E153" s="23" t="n">
        <v>31</v>
      </c>
      <c r="F153" s="23" t="n">
        <v>44</v>
      </c>
      <c r="G153" s="23" t="n">
        <v>101</v>
      </c>
      <c r="H153" s="23" t="n">
        <v>280</v>
      </c>
      <c r="I153" s="23" t="n">
        <v>431</v>
      </c>
      <c r="J153" s="23" t="n">
        <v>362</v>
      </c>
      <c r="K153" s="24" t="n">
        <v>1276</v>
      </c>
      <c r="L153" s="25" t="n">
        <f aca="false">+D153/D$156*100</f>
        <v>30.6818181818182</v>
      </c>
      <c r="M153" s="26" t="n">
        <f aca="false">+E153/E$156*100</f>
        <v>33.3333333333333</v>
      </c>
      <c r="N153" s="26" t="n">
        <f aca="false">+F153/F$156*100</f>
        <v>37.9310344827586</v>
      </c>
      <c r="O153" s="26" t="n">
        <f aca="false">+G153/G$156*100</f>
        <v>45.9090909090909</v>
      </c>
      <c r="P153" s="26" t="n">
        <f aca="false">+H153/H$156*100</f>
        <v>49.2091388400703</v>
      </c>
      <c r="Q153" s="26" t="n">
        <f aca="false">+I153/I$156*100</f>
        <v>46.5442764578834</v>
      </c>
      <c r="R153" s="26" t="n">
        <f aca="false">+J153/J$156*100</f>
        <v>53.3923303834808</v>
      </c>
      <c r="S153" s="26" t="n">
        <f aca="false">+K153/K$156*100</f>
        <v>47.4349442379182</v>
      </c>
    </row>
    <row r="154" customFormat="false" ht="14.1" hidden="false" customHeight="true" outlineLevel="0" collapsed="false">
      <c r="A154" s="43"/>
      <c r="B154" s="31"/>
      <c r="C154" s="36" t="s">
        <v>16</v>
      </c>
      <c r="D154" s="22" t="n">
        <v>2</v>
      </c>
      <c r="E154" s="23" t="n">
        <v>6</v>
      </c>
      <c r="F154" s="23" t="n">
        <v>8</v>
      </c>
      <c r="G154" s="23" t="n">
        <v>33</v>
      </c>
      <c r="H154" s="23" t="n">
        <v>89</v>
      </c>
      <c r="I154" s="23" t="n">
        <v>164</v>
      </c>
      <c r="J154" s="23" t="n">
        <v>133</v>
      </c>
      <c r="K154" s="24" t="n">
        <v>435</v>
      </c>
      <c r="L154" s="25" t="n">
        <f aca="false">+D154/D$156*100</f>
        <v>2.27272727272727</v>
      </c>
      <c r="M154" s="26" t="n">
        <f aca="false">+E154/E$156*100</f>
        <v>6.45161290322581</v>
      </c>
      <c r="N154" s="26" t="n">
        <f aca="false">+F154/F$156*100</f>
        <v>6.89655172413793</v>
      </c>
      <c r="O154" s="26" t="n">
        <f aca="false">+G154/G$156*100</f>
        <v>15</v>
      </c>
      <c r="P154" s="26" t="n">
        <f aca="false">+H154/H$156*100</f>
        <v>15.6414762741652</v>
      </c>
      <c r="Q154" s="26" t="n">
        <f aca="false">+I154/I$156*100</f>
        <v>17.7105831533477</v>
      </c>
      <c r="R154" s="26" t="n">
        <f aca="false">+J154/J$156*100</f>
        <v>19.6165191740413</v>
      </c>
      <c r="S154" s="26" t="n">
        <f aca="false">+K154/K$156*100</f>
        <v>16.1710037174721</v>
      </c>
    </row>
    <row r="155" customFormat="false" ht="14.1" hidden="false" customHeight="true" outlineLevel="0" collapsed="false">
      <c r="A155" s="43"/>
      <c r="B155" s="31"/>
      <c r="C155" s="36" t="s">
        <v>17</v>
      </c>
      <c r="D155" s="22" t="n">
        <v>0</v>
      </c>
      <c r="E155" s="23" t="n">
        <v>0</v>
      </c>
      <c r="F155" s="23" t="n">
        <v>4</v>
      </c>
      <c r="G155" s="23" t="n">
        <v>9</v>
      </c>
      <c r="H155" s="23" t="n">
        <v>20</v>
      </c>
      <c r="I155" s="23" t="n">
        <v>49</v>
      </c>
      <c r="J155" s="23" t="n">
        <v>38</v>
      </c>
      <c r="K155" s="24" t="n">
        <v>120</v>
      </c>
      <c r="L155" s="25" t="n">
        <f aca="false">+D155/D$156*100</f>
        <v>0</v>
      </c>
      <c r="M155" s="26" t="n">
        <f aca="false">+E155/E$156*100</f>
        <v>0</v>
      </c>
      <c r="N155" s="26" t="n">
        <f aca="false">+F155/F$156*100</f>
        <v>3.44827586206897</v>
      </c>
      <c r="O155" s="26" t="n">
        <f aca="false">+G155/G$156*100</f>
        <v>4.09090909090909</v>
      </c>
      <c r="P155" s="26" t="n">
        <f aca="false">+H155/H$156*100</f>
        <v>3.51493848857645</v>
      </c>
      <c r="Q155" s="26" t="n">
        <f aca="false">+I155/I$156*100</f>
        <v>5.29157667386609</v>
      </c>
      <c r="R155" s="26" t="n">
        <f aca="false">+J155/J$156*100</f>
        <v>5.6047197640118</v>
      </c>
      <c r="S155" s="26" t="n">
        <f aca="false">+K155/K$156*100</f>
        <v>4.46096654275093</v>
      </c>
    </row>
    <row r="156" customFormat="false" ht="14.1" hidden="false" customHeight="true" outlineLevel="0" collapsed="false">
      <c r="A156" s="43"/>
      <c r="B156" s="31"/>
      <c r="C156" s="60" t="s">
        <v>1</v>
      </c>
      <c r="D156" s="22" t="n">
        <v>88</v>
      </c>
      <c r="E156" s="23" t="n">
        <v>93</v>
      </c>
      <c r="F156" s="23" t="n">
        <v>116</v>
      </c>
      <c r="G156" s="23" t="n">
        <v>220</v>
      </c>
      <c r="H156" s="23" t="n">
        <v>569</v>
      </c>
      <c r="I156" s="23" t="n">
        <v>926</v>
      </c>
      <c r="J156" s="23" t="n">
        <v>678</v>
      </c>
      <c r="K156" s="24" t="n">
        <v>2690</v>
      </c>
      <c r="L156" s="32" t="n">
        <f aca="false">+D156/D$156*100</f>
        <v>100</v>
      </c>
      <c r="M156" s="33" t="n">
        <f aca="false">+E156/E$156*100</f>
        <v>100</v>
      </c>
      <c r="N156" s="33" t="n">
        <f aca="false">+F156/F$156*100</f>
        <v>100</v>
      </c>
      <c r="O156" s="33" t="n">
        <f aca="false">+G156/G$156*100</f>
        <v>100</v>
      </c>
      <c r="P156" s="33" t="n">
        <f aca="false">+H156/H$156*100</f>
        <v>100</v>
      </c>
      <c r="Q156" s="33" t="n">
        <f aca="false">+I156/I$156*100</f>
        <v>100</v>
      </c>
      <c r="R156" s="33" t="n">
        <f aca="false">+J156/J$156*100</f>
        <v>100</v>
      </c>
      <c r="S156" s="33" t="n">
        <f aca="false">+K156/K$156*100</f>
        <v>100</v>
      </c>
    </row>
    <row r="157" customFormat="false" ht="14.1" hidden="false" customHeight="true" outlineLevel="0" collapsed="false">
      <c r="A157" s="43"/>
      <c r="B157" s="14" t="s">
        <v>45</v>
      </c>
      <c r="C157" s="35" t="s">
        <v>14</v>
      </c>
      <c r="D157" s="16" t="n">
        <v>11</v>
      </c>
      <c r="E157" s="17" t="n">
        <v>13</v>
      </c>
      <c r="F157" s="17" t="n">
        <v>9</v>
      </c>
      <c r="G157" s="17" t="n">
        <v>9</v>
      </c>
      <c r="H157" s="17" t="n">
        <v>29</v>
      </c>
      <c r="I157" s="17" t="n">
        <v>49</v>
      </c>
      <c r="J157" s="17" t="n">
        <v>42</v>
      </c>
      <c r="K157" s="18" t="n">
        <v>162</v>
      </c>
      <c r="L157" s="25" t="n">
        <f aca="false">+D157/D$161*100</f>
        <v>84.6153846153846</v>
      </c>
      <c r="M157" s="26" t="n">
        <f aca="false">+E157/E$161*100</f>
        <v>65</v>
      </c>
      <c r="N157" s="26" t="n">
        <f aca="false">+F157/F$161*100</f>
        <v>60</v>
      </c>
      <c r="O157" s="26" t="n">
        <f aca="false">+G157/G$161*100</f>
        <v>42.8571428571429</v>
      </c>
      <c r="P157" s="26" t="n">
        <f aca="false">+H157/H$161*100</f>
        <v>42.6470588235294</v>
      </c>
      <c r="Q157" s="26" t="n">
        <f aca="false">+I157/I$161*100</f>
        <v>45.3703703703704</v>
      </c>
      <c r="R157" s="26" t="n">
        <f aca="false">+J157/J$161*100</f>
        <v>39.2523364485981</v>
      </c>
      <c r="S157" s="26" t="n">
        <f aca="false">+K157/K$161*100</f>
        <v>46.0227272727273</v>
      </c>
    </row>
    <row r="158" customFormat="false" ht="14.1" hidden="false" customHeight="true" outlineLevel="0" collapsed="false">
      <c r="A158" s="43"/>
      <c r="B158" s="14"/>
      <c r="C158" s="36" t="s">
        <v>15</v>
      </c>
      <c r="D158" s="22" t="n">
        <v>1</v>
      </c>
      <c r="E158" s="23" t="n">
        <v>5</v>
      </c>
      <c r="F158" s="23" t="n">
        <v>4</v>
      </c>
      <c r="G158" s="23" t="n">
        <v>11</v>
      </c>
      <c r="H158" s="23" t="n">
        <v>24</v>
      </c>
      <c r="I158" s="23" t="n">
        <v>46</v>
      </c>
      <c r="J158" s="23" t="n">
        <v>42</v>
      </c>
      <c r="K158" s="24" t="n">
        <v>133</v>
      </c>
      <c r="L158" s="25" t="n">
        <f aca="false">+D158/D$161*100</f>
        <v>7.69230769230769</v>
      </c>
      <c r="M158" s="26" t="n">
        <f aca="false">+E158/E$161*100</f>
        <v>25</v>
      </c>
      <c r="N158" s="26" t="n">
        <f aca="false">+F158/F$161*100</f>
        <v>26.6666666666667</v>
      </c>
      <c r="O158" s="26" t="n">
        <f aca="false">+G158/G$161*100</f>
        <v>52.3809523809524</v>
      </c>
      <c r="P158" s="26" t="n">
        <f aca="false">+H158/H$161*100</f>
        <v>35.2941176470588</v>
      </c>
      <c r="Q158" s="26" t="n">
        <f aca="false">+I158/I$161*100</f>
        <v>42.5925925925926</v>
      </c>
      <c r="R158" s="26" t="n">
        <f aca="false">+J158/J$161*100</f>
        <v>39.2523364485981</v>
      </c>
      <c r="S158" s="26" t="n">
        <f aca="false">+K158/K$161*100</f>
        <v>37.7840909090909</v>
      </c>
    </row>
    <row r="159" customFormat="false" ht="14.1" hidden="false" customHeight="true" outlineLevel="0" collapsed="false">
      <c r="A159" s="43"/>
      <c r="B159" s="14"/>
      <c r="C159" s="36" t="s">
        <v>16</v>
      </c>
      <c r="D159" s="22" t="n">
        <v>0</v>
      </c>
      <c r="E159" s="23" t="n">
        <v>1</v>
      </c>
      <c r="F159" s="23" t="n">
        <v>1</v>
      </c>
      <c r="G159" s="23" t="n">
        <v>1</v>
      </c>
      <c r="H159" s="23" t="n">
        <v>12</v>
      </c>
      <c r="I159" s="23" t="n">
        <v>7</v>
      </c>
      <c r="J159" s="23" t="n">
        <v>14</v>
      </c>
      <c r="K159" s="24" t="n">
        <v>36</v>
      </c>
      <c r="L159" s="25" t="n">
        <f aca="false">+D159/D$161*100</f>
        <v>0</v>
      </c>
      <c r="M159" s="26" t="n">
        <f aca="false">+E159/E$161*100</f>
        <v>5</v>
      </c>
      <c r="N159" s="26" t="n">
        <f aca="false">+F159/F$161*100</f>
        <v>6.66666666666667</v>
      </c>
      <c r="O159" s="26" t="n">
        <f aca="false">+G159/G$161*100</f>
        <v>4.76190476190476</v>
      </c>
      <c r="P159" s="26" t="n">
        <f aca="false">+H159/H$161*100</f>
        <v>17.6470588235294</v>
      </c>
      <c r="Q159" s="26" t="n">
        <f aca="false">+I159/I$161*100</f>
        <v>6.48148148148148</v>
      </c>
      <c r="R159" s="26" t="n">
        <f aca="false">+J159/J$161*100</f>
        <v>13.0841121495327</v>
      </c>
      <c r="S159" s="26" t="n">
        <f aca="false">+K159/K$161*100</f>
        <v>10.2272727272727</v>
      </c>
    </row>
    <row r="160" customFormat="false" ht="14.1" hidden="false" customHeight="true" outlineLevel="0" collapsed="false">
      <c r="A160" s="43"/>
      <c r="B160" s="14"/>
      <c r="C160" s="36" t="s">
        <v>17</v>
      </c>
      <c r="D160" s="22" t="n">
        <v>1</v>
      </c>
      <c r="E160" s="23" t="n">
        <v>1</v>
      </c>
      <c r="F160" s="23" t="n">
        <v>1</v>
      </c>
      <c r="G160" s="23" t="n">
        <v>0</v>
      </c>
      <c r="H160" s="23" t="n">
        <v>3</v>
      </c>
      <c r="I160" s="23" t="n">
        <v>6</v>
      </c>
      <c r="J160" s="23" t="n">
        <v>9</v>
      </c>
      <c r="K160" s="24" t="n">
        <v>21</v>
      </c>
      <c r="L160" s="25" t="n">
        <f aca="false">+D160/D$161*100</f>
        <v>7.69230769230769</v>
      </c>
      <c r="M160" s="26" t="n">
        <f aca="false">+E160/E$161*100</f>
        <v>5</v>
      </c>
      <c r="N160" s="26" t="n">
        <f aca="false">+F160/F$161*100</f>
        <v>6.66666666666667</v>
      </c>
      <c r="O160" s="26" t="n">
        <f aca="false">+G160/G$161*100</f>
        <v>0</v>
      </c>
      <c r="P160" s="26" t="n">
        <f aca="false">+H160/H$161*100</f>
        <v>4.41176470588235</v>
      </c>
      <c r="Q160" s="26" t="n">
        <f aca="false">+I160/I$161*100</f>
        <v>5.55555555555556</v>
      </c>
      <c r="R160" s="26" t="n">
        <f aca="false">+J160/J$161*100</f>
        <v>8.41121495327103</v>
      </c>
      <c r="S160" s="26" t="n">
        <f aca="false">+K160/K$161*100</f>
        <v>5.96590909090909</v>
      </c>
    </row>
    <row r="161" customFormat="false" ht="14.1" hidden="false" customHeight="true" outlineLevel="0" collapsed="false">
      <c r="A161" s="43"/>
      <c r="B161" s="14"/>
      <c r="C161" s="60" t="s">
        <v>1</v>
      </c>
      <c r="D161" s="28" t="n">
        <v>13</v>
      </c>
      <c r="E161" s="29" t="n">
        <v>20</v>
      </c>
      <c r="F161" s="29" t="n">
        <v>15</v>
      </c>
      <c r="G161" s="29" t="n">
        <v>21</v>
      </c>
      <c r="H161" s="29" t="n">
        <v>68</v>
      </c>
      <c r="I161" s="29" t="n">
        <v>108</v>
      </c>
      <c r="J161" s="29" t="n">
        <v>107</v>
      </c>
      <c r="K161" s="30" t="n">
        <v>352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3"/>
      <c r="B162" s="31" t="s">
        <v>46</v>
      </c>
      <c r="C162" s="35" t="s">
        <v>14</v>
      </c>
      <c r="D162" s="22" t="n">
        <v>100</v>
      </c>
      <c r="E162" s="23" t="n">
        <v>87</v>
      </c>
      <c r="F162" s="23" t="n">
        <v>64</v>
      </c>
      <c r="G162" s="23" t="n">
        <v>100</v>
      </c>
      <c r="H162" s="23" t="n">
        <v>207</v>
      </c>
      <c r="I162" s="23" t="n">
        <v>269</v>
      </c>
      <c r="J162" s="23" t="n">
        <v>180</v>
      </c>
      <c r="K162" s="24" t="n">
        <v>1007</v>
      </c>
      <c r="L162" s="19" t="n">
        <f aca="false">+D162/D$166*100</f>
        <v>81.3008130081301</v>
      </c>
      <c r="M162" s="20" t="n">
        <f aca="false">+E162/E$166*100</f>
        <v>76.3157894736842</v>
      </c>
      <c r="N162" s="20" t="n">
        <f aca="false">+F162/F$166*100</f>
        <v>60.377358490566</v>
      </c>
      <c r="O162" s="20" t="n">
        <f aca="false">+G162/G$166*100</f>
        <v>51.5463917525773</v>
      </c>
      <c r="P162" s="20" t="n">
        <f aca="false">+H162/H$166*100</f>
        <v>44.5161290322581</v>
      </c>
      <c r="Q162" s="20" t="n">
        <f aca="false">+I162/I$166*100</f>
        <v>37.887323943662</v>
      </c>
      <c r="R162" s="20" t="n">
        <f aca="false">+J162/J$166*100</f>
        <v>35.6435643564356</v>
      </c>
      <c r="S162" s="20" t="n">
        <f aca="false">+K162/K$166*100</f>
        <v>45.4217410915652</v>
      </c>
    </row>
    <row r="163" customFormat="false" ht="14.1" hidden="false" customHeight="true" outlineLevel="0" collapsed="false">
      <c r="A163" s="43"/>
      <c r="B163" s="31"/>
      <c r="C163" s="36" t="s">
        <v>15</v>
      </c>
      <c r="D163" s="22" t="n">
        <v>18</v>
      </c>
      <c r="E163" s="23" t="n">
        <v>21</v>
      </c>
      <c r="F163" s="23" t="n">
        <v>36</v>
      </c>
      <c r="G163" s="23" t="n">
        <v>72</v>
      </c>
      <c r="H163" s="23" t="n">
        <v>174</v>
      </c>
      <c r="I163" s="23" t="n">
        <v>303</v>
      </c>
      <c r="J163" s="23" t="n">
        <v>208</v>
      </c>
      <c r="K163" s="24" t="n">
        <v>832</v>
      </c>
      <c r="L163" s="25" t="n">
        <f aca="false">+D163/D$166*100</f>
        <v>14.6341463414634</v>
      </c>
      <c r="M163" s="26" t="n">
        <f aca="false">+E163/E$166*100</f>
        <v>18.4210526315789</v>
      </c>
      <c r="N163" s="26" t="n">
        <f aca="false">+F163/F$166*100</f>
        <v>33.9622641509434</v>
      </c>
      <c r="O163" s="26" t="n">
        <f aca="false">+G163/G$166*100</f>
        <v>37.1134020618557</v>
      </c>
      <c r="P163" s="26" t="n">
        <f aca="false">+H163/H$166*100</f>
        <v>37.4193548387097</v>
      </c>
      <c r="Q163" s="26" t="n">
        <f aca="false">+I163/I$166*100</f>
        <v>42.6760563380282</v>
      </c>
      <c r="R163" s="26" t="n">
        <f aca="false">+J163/J$166*100</f>
        <v>41.1881188118812</v>
      </c>
      <c r="S163" s="26" t="n">
        <f aca="false">+K163/K$166*100</f>
        <v>37.5281912494362</v>
      </c>
    </row>
    <row r="164" customFormat="false" ht="14.1" hidden="false" customHeight="true" outlineLevel="0" collapsed="false">
      <c r="A164" s="43"/>
      <c r="B164" s="31"/>
      <c r="C164" s="36" t="s">
        <v>16</v>
      </c>
      <c r="D164" s="22" t="n">
        <v>3</v>
      </c>
      <c r="E164" s="23" t="n">
        <v>3</v>
      </c>
      <c r="F164" s="23" t="n">
        <v>5</v>
      </c>
      <c r="G164" s="23" t="n">
        <v>15</v>
      </c>
      <c r="H164" s="23" t="n">
        <v>64</v>
      </c>
      <c r="I164" s="23" t="n">
        <v>109</v>
      </c>
      <c r="J164" s="23" t="n">
        <v>76</v>
      </c>
      <c r="K164" s="24" t="n">
        <v>275</v>
      </c>
      <c r="L164" s="25" t="n">
        <f aca="false">+D164/D$166*100</f>
        <v>2.4390243902439</v>
      </c>
      <c r="M164" s="26" t="n">
        <f aca="false">+E164/E$166*100</f>
        <v>2.63157894736842</v>
      </c>
      <c r="N164" s="26" t="n">
        <f aca="false">+F164/F$166*100</f>
        <v>4.71698113207547</v>
      </c>
      <c r="O164" s="26" t="n">
        <f aca="false">+G164/G$166*100</f>
        <v>7.7319587628866</v>
      </c>
      <c r="P164" s="26" t="n">
        <f aca="false">+H164/H$166*100</f>
        <v>13.7634408602151</v>
      </c>
      <c r="Q164" s="26" t="n">
        <f aca="false">+I164/I$166*100</f>
        <v>15.3521126760563</v>
      </c>
      <c r="R164" s="26" t="n">
        <f aca="false">+J164/J$166*100</f>
        <v>15.049504950495</v>
      </c>
      <c r="S164" s="26" t="n">
        <f aca="false">+K164/K$166*100</f>
        <v>12.404149751917</v>
      </c>
    </row>
    <row r="165" customFormat="false" ht="14.1" hidden="false" customHeight="true" outlineLevel="0" collapsed="false">
      <c r="A165" s="43"/>
      <c r="B165" s="31"/>
      <c r="C165" s="36" t="s">
        <v>17</v>
      </c>
      <c r="D165" s="22" t="n">
        <v>2</v>
      </c>
      <c r="E165" s="23" t="n">
        <v>3</v>
      </c>
      <c r="F165" s="23" t="n">
        <v>1</v>
      </c>
      <c r="G165" s="23" t="n">
        <v>7</v>
      </c>
      <c r="H165" s="23" t="n">
        <v>20</v>
      </c>
      <c r="I165" s="23" t="n">
        <v>29</v>
      </c>
      <c r="J165" s="23" t="n">
        <v>41</v>
      </c>
      <c r="K165" s="24" t="n">
        <v>103</v>
      </c>
      <c r="L165" s="25" t="n">
        <f aca="false">+D165/D$166*100</f>
        <v>1.6260162601626</v>
      </c>
      <c r="M165" s="26" t="n">
        <f aca="false">+E165/E$166*100</f>
        <v>2.63157894736842</v>
      </c>
      <c r="N165" s="26" t="n">
        <f aca="false">+F165/F$166*100</f>
        <v>0.943396226415094</v>
      </c>
      <c r="O165" s="26" t="n">
        <f aca="false">+G165/G$166*100</f>
        <v>3.60824742268041</v>
      </c>
      <c r="P165" s="26" t="n">
        <f aca="false">+H165/H$166*100</f>
        <v>4.30107526881721</v>
      </c>
      <c r="Q165" s="26" t="n">
        <f aca="false">+I165/I$166*100</f>
        <v>4.08450704225352</v>
      </c>
      <c r="R165" s="26" t="n">
        <f aca="false">+J165/J$166*100</f>
        <v>8.11881188118812</v>
      </c>
      <c r="S165" s="26" t="n">
        <f aca="false">+K165/K$166*100</f>
        <v>4.64591790708164</v>
      </c>
    </row>
    <row r="166" customFormat="false" ht="14.1" hidden="false" customHeight="true" outlineLevel="0" collapsed="false">
      <c r="A166" s="43"/>
      <c r="B166" s="31"/>
      <c r="C166" s="60" t="s">
        <v>1</v>
      </c>
      <c r="D166" s="22" t="n">
        <v>123</v>
      </c>
      <c r="E166" s="23" t="n">
        <v>114</v>
      </c>
      <c r="F166" s="23" t="n">
        <v>106</v>
      </c>
      <c r="G166" s="23" t="n">
        <v>194</v>
      </c>
      <c r="H166" s="23" t="n">
        <v>465</v>
      </c>
      <c r="I166" s="23" t="n">
        <v>710</v>
      </c>
      <c r="J166" s="23" t="n">
        <v>505</v>
      </c>
      <c r="K166" s="24" t="n">
        <v>2217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4.1" hidden="false" customHeight="true" outlineLevel="0" collapsed="false">
      <c r="A167" s="43"/>
      <c r="B167" s="14" t="s">
        <v>47</v>
      </c>
      <c r="C167" s="35" t="s">
        <v>14</v>
      </c>
      <c r="D167" s="16" t="n">
        <v>2</v>
      </c>
      <c r="E167" s="17" t="n">
        <v>6</v>
      </c>
      <c r="F167" s="17" t="n">
        <v>2</v>
      </c>
      <c r="G167" s="17" t="n">
        <v>4</v>
      </c>
      <c r="H167" s="17" t="n">
        <v>9</v>
      </c>
      <c r="I167" s="17" t="n">
        <v>23</v>
      </c>
      <c r="J167" s="17" t="n">
        <v>11</v>
      </c>
      <c r="K167" s="18" t="n">
        <v>57</v>
      </c>
      <c r="L167" s="25" t="n">
        <f aca="false">+D167/D$171*100</f>
        <v>33.3333333333333</v>
      </c>
      <c r="M167" s="26" t="n">
        <f aca="false">+E167/E$171*100</f>
        <v>66.6666666666667</v>
      </c>
      <c r="N167" s="26" t="n">
        <f aca="false">+F167/F$171*100</f>
        <v>66.6666666666667</v>
      </c>
      <c r="O167" s="26" t="n">
        <f aca="false">+G167/G$171*100</f>
        <v>40</v>
      </c>
      <c r="P167" s="26" t="n">
        <f aca="false">+H167/H$171*100</f>
        <v>28.125</v>
      </c>
      <c r="Q167" s="26" t="n">
        <f aca="false">+I167/I$171*100</f>
        <v>38.9830508474576</v>
      </c>
      <c r="R167" s="26" t="n">
        <f aca="false">+J167/J$171*100</f>
        <v>27.5</v>
      </c>
      <c r="S167" s="26" t="n">
        <f aca="false">+K167/K$171*100</f>
        <v>35.8490566037736</v>
      </c>
    </row>
    <row r="168" customFormat="false" ht="14.1" hidden="false" customHeight="true" outlineLevel="0" collapsed="false">
      <c r="A168" s="43"/>
      <c r="B168" s="14"/>
      <c r="C168" s="36" t="s">
        <v>15</v>
      </c>
      <c r="D168" s="22" t="n">
        <v>3</v>
      </c>
      <c r="E168" s="23" t="n">
        <v>1</v>
      </c>
      <c r="F168" s="23" t="n">
        <v>0</v>
      </c>
      <c r="G168" s="23" t="n">
        <v>3</v>
      </c>
      <c r="H168" s="23" t="n">
        <v>11</v>
      </c>
      <c r="I168" s="23" t="n">
        <v>19</v>
      </c>
      <c r="J168" s="23" t="n">
        <v>15</v>
      </c>
      <c r="K168" s="24" t="n">
        <v>52</v>
      </c>
      <c r="L168" s="25" t="n">
        <f aca="false">+D168/D$171*100</f>
        <v>50</v>
      </c>
      <c r="M168" s="26" t="n">
        <f aca="false">+E168/E$171*100</f>
        <v>11.1111111111111</v>
      </c>
      <c r="N168" s="26" t="n">
        <f aca="false">+F168/F$171*100</f>
        <v>0</v>
      </c>
      <c r="O168" s="26" t="n">
        <f aca="false">+G168/G$171*100</f>
        <v>30</v>
      </c>
      <c r="P168" s="26" t="n">
        <f aca="false">+H168/H$171*100</f>
        <v>34.375</v>
      </c>
      <c r="Q168" s="26" t="n">
        <f aca="false">+I168/I$171*100</f>
        <v>32.2033898305085</v>
      </c>
      <c r="R168" s="26" t="n">
        <f aca="false">+J168/J$171*100</f>
        <v>37.5</v>
      </c>
      <c r="S168" s="26" t="n">
        <f aca="false">+K168/K$171*100</f>
        <v>32.7044025157233</v>
      </c>
    </row>
    <row r="169" customFormat="false" ht="14.1" hidden="false" customHeight="true" outlineLevel="0" collapsed="false">
      <c r="A169" s="43"/>
      <c r="B169" s="14"/>
      <c r="C169" s="36" t="s">
        <v>16</v>
      </c>
      <c r="D169" s="22" t="n">
        <v>1</v>
      </c>
      <c r="E169" s="23" t="n">
        <v>1</v>
      </c>
      <c r="F169" s="23" t="n">
        <v>1</v>
      </c>
      <c r="G169" s="23" t="n">
        <v>3</v>
      </c>
      <c r="H169" s="23" t="n">
        <v>9</v>
      </c>
      <c r="I169" s="23" t="n">
        <v>15</v>
      </c>
      <c r="J169" s="23" t="n">
        <v>11</v>
      </c>
      <c r="K169" s="24" t="n">
        <v>41</v>
      </c>
      <c r="L169" s="25" t="n">
        <f aca="false">+D169/D$171*100</f>
        <v>16.6666666666667</v>
      </c>
      <c r="M169" s="26" t="n">
        <f aca="false">+E169/E$171*100</f>
        <v>11.1111111111111</v>
      </c>
      <c r="N169" s="26" t="n">
        <f aca="false">+F169/F$171*100</f>
        <v>33.3333333333333</v>
      </c>
      <c r="O169" s="26" t="n">
        <f aca="false">+G169/G$171*100</f>
        <v>30</v>
      </c>
      <c r="P169" s="26" t="n">
        <f aca="false">+H169/H$171*100</f>
        <v>28.125</v>
      </c>
      <c r="Q169" s="26" t="n">
        <f aca="false">+I169/I$171*100</f>
        <v>25.4237288135593</v>
      </c>
      <c r="R169" s="26" t="n">
        <f aca="false">+J169/J$171*100</f>
        <v>27.5</v>
      </c>
      <c r="S169" s="26" t="n">
        <f aca="false">+K169/K$171*100</f>
        <v>25.7861635220126</v>
      </c>
    </row>
    <row r="170" customFormat="false" ht="14.1" hidden="false" customHeight="true" outlineLevel="0" collapsed="false">
      <c r="A170" s="43"/>
      <c r="B170" s="14"/>
      <c r="C170" s="36" t="s">
        <v>17</v>
      </c>
      <c r="D170" s="22" t="n">
        <v>0</v>
      </c>
      <c r="E170" s="23" t="n">
        <v>1</v>
      </c>
      <c r="F170" s="23" t="n">
        <v>0</v>
      </c>
      <c r="G170" s="23" t="n">
        <v>0</v>
      </c>
      <c r="H170" s="23" t="n">
        <v>3</v>
      </c>
      <c r="I170" s="23" t="n">
        <v>2</v>
      </c>
      <c r="J170" s="23" t="n">
        <v>3</v>
      </c>
      <c r="K170" s="24" t="n">
        <v>9</v>
      </c>
      <c r="L170" s="25" t="n">
        <f aca="false">+D170/D$171*100</f>
        <v>0</v>
      </c>
      <c r="M170" s="26" t="n">
        <f aca="false">+E170/E$171*100</f>
        <v>11.1111111111111</v>
      </c>
      <c r="N170" s="26" t="n">
        <f aca="false">+F170/F$171*100</f>
        <v>0</v>
      </c>
      <c r="O170" s="26" t="n">
        <f aca="false">+G170/G$171*100</f>
        <v>0</v>
      </c>
      <c r="P170" s="26" t="n">
        <f aca="false">+H170/H$171*100</f>
        <v>9.375</v>
      </c>
      <c r="Q170" s="26" t="n">
        <f aca="false">+I170/I$171*100</f>
        <v>3.38983050847458</v>
      </c>
      <c r="R170" s="26" t="n">
        <f aca="false">+J170/J$171*100</f>
        <v>7.5</v>
      </c>
      <c r="S170" s="26" t="n">
        <f aca="false">+K170/K$171*100</f>
        <v>5.66037735849057</v>
      </c>
    </row>
    <row r="171" customFormat="false" ht="14.1" hidden="false" customHeight="true" outlineLevel="0" collapsed="false">
      <c r="A171" s="43"/>
      <c r="B171" s="14"/>
      <c r="C171" s="60" t="s">
        <v>1</v>
      </c>
      <c r="D171" s="28" t="n">
        <v>6</v>
      </c>
      <c r="E171" s="29" t="n">
        <v>9</v>
      </c>
      <c r="F171" s="29" t="n">
        <v>3</v>
      </c>
      <c r="G171" s="29" t="n">
        <v>10</v>
      </c>
      <c r="H171" s="29" t="n">
        <v>32</v>
      </c>
      <c r="I171" s="29" t="n">
        <v>59</v>
      </c>
      <c r="J171" s="29" t="n">
        <v>40</v>
      </c>
      <c r="K171" s="30" t="n">
        <v>159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3"/>
      <c r="B172" s="61" t="s">
        <v>48</v>
      </c>
      <c r="C172" s="35" t="s">
        <v>14</v>
      </c>
      <c r="D172" s="22" t="n">
        <v>18</v>
      </c>
      <c r="E172" s="23" t="n">
        <v>26</v>
      </c>
      <c r="F172" s="23" t="n">
        <v>25</v>
      </c>
      <c r="G172" s="23" t="n">
        <v>42</v>
      </c>
      <c r="H172" s="23" t="n">
        <v>122</v>
      </c>
      <c r="I172" s="23" t="n">
        <v>170</v>
      </c>
      <c r="J172" s="23" t="n">
        <v>92</v>
      </c>
      <c r="K172" s="24" t="n">
        <v>495</v>
      </c>
      <c r="L172" s="19" t="n">
        <f aca="false">+D172/D$176*100</f>
        <v>90</v>
      </c>
      <c r="M172" s="20" t="n">
        <f aca="false">+E172/E$176*100</f>
        <v>83.8709677419355</v>
      </c>
      <c r="N172" s="20" t="n">
        <f aca="false">+F172/F$176*100</f>
        <v>67.5675675675676</v>
      </c>
      <c r="O172" s="20" t="n">
        <f aca="false">+G172/G$176*100</f>
        <v>60</v>
      </c>
      <c r="P172" s="20" t="n">
        <f aca="false">+H172/H$176*100</f>
        <v>55.9633027522936</v>
      </c>
      <c r="Q172" s="20" t="n">
        <f aca="false">+I172/I$176*100</f>
        <v>53.4591194968553</v>
      </c>
      <c r="R172" s="20" t="n">
        <f aca="false">+J172/J$176*100</f>
        <v>47.1794871794872</v>
      </c>
      <c r="S172" s="20" t="n">
        <f aca="false">+K172/K$176*100</f>
        <v>55.6805399325084</v>
      </c>
    </row>
    <row r="173" customFormat="false" ht="14.1" hidden="false" customHeight="true" outlineLevel="0" collapsed="false">
      <c r="A173" s="43"/>
      <c r="B173" s="61"/>
      <c r="C173" s="36" t="s">
        <v>15</v>
      </c>
      <c r="D173" s="22" t="n">
        <v>2</v>
      </c>
      <c r="E173" s="23" t="n">
        <v>4</v>
      </c>
      <c r="F173" s="23" t="n">
        <v>10</v>
      </c>
      <c r="G173" s="23" t="n">
        <v>23</v>
      </c>
      <c r="H173" s="23" t="n">
        <v>71</v>
      </c>
      <c r="I173" s="23" t="n">
        <v>110</v>
      </c>
      <c r="J173" s="23" t="n">
        <v>69</v>
      </c>
      <c r="K173" s="24" t="n">
        <v>289</v>
      </c>
      <c r="L173" s="25" t="n">
        <f aca="false">+D173/D$176*100</f>
        <v>10</v>
      </c>
      <c r="M173" s="26" t="n">
        <f aca="false">+E173/E$176*100</f>
        <v>12.9032258064516</v>
      </c>
      <c r="N173" s="26" t="n">
        <f aca="false">+F173/F$176*100</f>
        <v>27.027027027027</v>
      </c>
      <c r="O173" s="26" t="n">
        <f aca="false">+G173/G$176*100</f>
        <v>32.8571428571429</v>
      </c>
      <c r="P173" s="26" t="n">
        <f aca="false">+H173/H$176*100</f>
        <v>32.5688073394495</v>
      </c>
      <c r="Q173" s="26" t="n">
        <f aca="false">+I173/I$176*100</f>
        <v>34.5911949685535</v>
      </c>
      <c r="R173" s="26" t="n">
        <f aca="false">+J173/J$176*100</f>
        <v>35.3846153846154</v>
      </c>
      <c r="S173" s="26" t="n">
        <f aca="false">+K173/K$176*100</f>
        <v>32.5084364454443</v>
      </c>
    </row>
    <row r="174" customFormat="false" ht="14.1" hidden="false" customHeight="true" outlineLevel="0" collapsed="false">
      <c r="A174" s="43"/>
      <c r="B174" s="61"/>
      <c r="C174" s="36" t="s">
        <v>16</v>
      </c>
      <c r="D174" s="22" t="n">
        <v>0</v>
      </c>
      <c r="E174" s="23" t="n">
        <v>1</v>
      </c>
      <c r="F174" s="23" t="n">
        <v>1</v>
      </c>
      <c r="G174" s="23" t="n">
        <v>2</v>
      </c>
      <c r="H174" s="23" t="n">
        <v>14</v>
      </c>
      <c r="I174" s="23" t="n">
        <v>29</v>
      </c>
      <c r="J174" s="23" t="n">
        <v>28</v>
      </c>
      <c r="K174" s="24" t="n">
        <v>75</v>
      </c>
      <c r="L174" s="25" t="n">
        <f aca="false">+D174/D$176*100</f>
        <v>0</v>
      </c>
      <c r="M174" s="26" t="n">
        <f aca="false">+E174/E$176*100</f>
        <v>3.2258064516129</v>
      </c>
      <c r="N174" s="26" t="n">
        <f aca="false">+F174/F$176*100</f>
        <v>2.7027027027027</v>
      </c>
      <c r="O174" s="26" t="n">
        <f aca="false">+G174/G$176*100</f>
        <v>2.85714285714286</v>
      </c>
      <c r="P174" s="26" t="n">
        <f aca="false">+H174/H$176*100</f>
        <v>6.42201834862385</v>
      </c>
      <c r="Q174" s="26" t="n">
        <f aca="false">+I174/I$176*100</f>
        <v>9.11949685534591</v>
      </c>
      <c r="R174" s="26" t="n">
        <f aca="false">+J174/J$176*100</f>
        <v>14.3589743589744</v>
      </c>
      <c r="S174" s="26" t="n">
        <f aca="false">+K174/K$176*100</f>
        <v>8.43644544431946</v>
      </c>
    </row>
    <row r="175" customFormat="false" ht="14.1" hidden="false" customHeight="true" outlineLevel="0" collapsed="false">
      <c r="A175" s="43"/>
      <c r="B175" s="61"/>
      <c r="C175" s="36" t="s">
        <v>17</v>
      </c>
      <c r="D175" s="22" t="n">
        <v>0</v>
      </c>
      <c r="E175" s="23" t="n">
        <v>0</v>
      </c>
      <c r="F175" s="23" t="n">
        <v>1</v>
      </c>
      <c r="G175" s="23" t="n">
        <v>3</v>
      </c>
      <c r="H175" s="23" t="n">
        <v>11</v>
      </c>
      <c r="I175" s="23" t="n">
        <v>9</v>
      </c>
      <c r="J175" s="23" t="n">
        <v>6</v>
      </c>
      <c r="K175" s="24" t="n">
        <v>30</v>
      </c>
      <c r="L175" s="25" t="n">
        <f aca="false">+D175/D$176*100</f>
        <v>0</v>
      </c>
      <c r="M175" s="26" t="n">
        <f aca="false">+E175/E$176*100</f>
        <v>0</v>
      </c>
      <c r="N175" s="26" t="n">
        <f aca="false">+F175/F$176*100</f>
        <v>2.7027027027027</v>
      </c>
      <c r="O175" s="26" t="n">
        <f aca="false">+G175/G$176*100</f>
        <v>4.28571428571429</v>
      </c>
      <c r="P175" s="26" t="n">
        <f aca="false">+H175/H$176*100</f>
        <v>5.04587155963303</v>
      </c>
      <c r="Q175" s="26" t="n">
        <f aca="false">+I175/I$176*100</f>
        <v>2.83018867924528</v>
      </c>
      <c r="R175" s="26" t="n">
        <f aca="false">+J175/J$176*100</f>
        <v>3.07692307692308</v>
      </c>
      <c r="S175" s="26" t="n">
        <f aca="false">+K175/K$176*100</f>
        <v>3.37457817772778</v>
      </c>
    </row>
    <row r="176" customFormat="false" ht="14.1" hidden="false" customHeight="true" outlineLevel="0" collapsed="false">
      <c r="A176" s="43"/>
      <c r="B176" s="61"/>
      <c r="C176" s="52" t="s">
        <v>1</v>
      </c>
      <c r="D176" s="53" t="n">
        <v>20</v>
      </c>
      <c r="E176" s="54" t="n">
        <v>31</v>
      </c>
      <c r="F176" s="54" t="n">
        <v>37</v>
      </c>
      <c r="G176" s="54" t="n">
        <v>70</v>
      </c>
      <c r="H176" s="54" t="n">
        <v>218</v>
      </c>
      <c r="I176" s="54" t="n">
        <v>318</v>
      </c>
      <c r="J176" s="54" t="n">
        <v>195</v>
      </c>
      <c r="K176" s="55" t="n">
        <v>88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3"/>
      <c r="B177" s="62" t="s">
        <v>49</v>
      </c>
      <c r="C177" s="21" t="s">
        <v>14</v>
      </c>
      <c r="D177" s="22" t="n">
        <v>113</v>
      </c>
      <c r="E177" s="23" t="n">
        <v>91</v>
      </c>
      <c r="F177" s="23" t="n">
        <v>92</v>
      </c>
      <c r="G177" s="23" t="n">
        <v>89</v>
      </c>
      <c r="H177" s="23" t="n">
        <v>185</v>
      </c>
      <c r="I177" s="23" t="n">
        <v>302</v>
      </c>
      <c r="J177" s="23" t="n">
        <v>224</v>
      </c>
      <c r="K177" s="24" t="n">
        <v>1096</v>
      </c>
      <c r="L177" s="25" t="n">
        <f aca="false">+D177/D$181*100</f>
        <v>71.0691823899371</v>
      </c>
      <c r="M177" s="26" t="n">
        <f aca="false">+E177/E$181*100</f>
        <v>56.875</v>
      </c>
      <c r="N177" s="26" t="n">
        <f aca="false">+F177/F$181*100</f>
        <v>53.8011695906433</v>
      </c>
      <c r="O177" s="26" t="n">
        <f aca="false">+G177/G$181*100</f>
        <v>30.9027777777778</v>
      </c>
      <c r="P177" s="26" t="n">
        <f aca="false">+H177/H$181*100</f>
        <v>26.5042979942693</v>
      </c>
      <c r="Q177" s="26" t="n">
        <f aca="false">+I177/I$181*100</f>
        <v>24.3941841680129</v>
      </c>
      <c r="R177" s="26" t="n">
        <f aca="false">+J177/J$181*100</f>
        <v>21.0922787193974</v>
      </c>
      <c r="S177" s="26" t="n">
        <f aca="false">+K177/K$181*100</f>
        <v>29.0254237288136</v>
      </c>
    </row>
    <row r="178" customFormat="false" ht="14.1" hidden="false" customHeight="true" outlineLevel="0" collapsed="false">
      <c r="A178" s="43"/>
      <c r="B178" s="62"/>
      <c r="C178" s="21" t="s">
        <v>15</v>
      </c>
      <c r="D178" s="22" t="n">
        <v>34</v>
      </c>
      <c r="E178" s="23" t="n">
        <v>55</v>
      </c>
      <c r="F178" s="23" t="n">
        <v>61</v>
      </c>
      <c r="G178" s="23" t="n">
        <v>135</v>
      </c>
      <c r="H178" s="23" t="n">
        <v>323</v>
      </c>
      <c r="I178" s="23" t="n">
        <v>549</v>
      </c>
      <c r="J178" s="23" t="n">
        <v>487</v>
      </c>
      <c r="K178" s="24" t="n">
        <v>1644</v>
      </c>
      <c r="L178" s="25" t="n">
        <f aca="false">+D178/D$181*100</f>
        <v>21.3836477987421</v>
      </c>
      <c r="M178" s="26" t="n">
        <f aca="false">+E178/E$181*100</f>
        <v>34.375</v>
      </c>
      <c r="N178" s="26" t="n">
        <f aca="false">+F178/F$181*100</f>
        <v>35.672514619883</v>
      </c>
      <c r="O178" s="26" t="n">
        <f aca="false">+G178/G$181*100</f>
        <v>46.875</v>
      </c>
      <c r="P178" s="26" t="n">
        <f aca="false">+H178/H$181*100</f>
        <v>46.2750716332378</v>
      </c>
      <c r="Q178" s="26" t="n">
        <f aca="false">+I178/I$181*100</f>
        <v>44.345718901454</v>
      </c>
      <c r="R178" s="26" t="n">
        <f aca="false">+J178/J$181*100</f>
        <v>45.8568738229755</v>
      </c>
      <c r="S178" s="26" t="n">
        <f aca="false">+K178/K$181*100</f>
        <v>43.5381355932203</v>
      </c>
    </row>
    <row r="179" customFormat="false" ht="14.1" hidden="false" customHeight="true" outlineLevel="0" collapsed="false">
      <c r="A179" s="43"/>
      <c r="B179" s="62"/>
      <c r="C179" s="21" t="s">
        <v>16</v>
      </c>
      <c r="D179" s="22" t="n">
        <v>11</v>
      </c>
      <c r="E179" s="23" t="n">
        <v>10</v>
      </c>
      <c r="F179" s="23" t="n">
        <v>16</v>
      </c>
      <c r="G179" s="23" t="n">
        <v>52</v>
      </c>
      <c r="H179" s="23" t="n">
        <v>153</v>
      </c>
      <c r="I179" s="23" t="n">
        <v>307</v>
      </c>
      <c r="J179" s="23" t="n">
        <v>254</v>
      </c>
      <c r="K179" s="24" t="n">
        <v>803</v>
      </c>
      <c r="L179" s="25" t="n">
        <f aca="false">+D179/D$181*100</f>
        <v>6.91823899371069</v>
      </c>
      <c r="M179" s="26" t="n">
        <f aca="false">+E179/E$181*100</f>
        <v>6.25</v>
      </c>
      <c r="N179" s="26" t="n">
        <f aca="false">+F179/F$181*100</f>
        <v>9.35672514619883</v>
      </c>
      <c r="O179" s="26" t="n">
        <f aca="false">+G179/G$181*100</f>
        <v>18.0555555555556</v>
      </c>
      <c r="P179" s="26" t="n">
        <f aca="false">+H179/H$181*100</f>
        <v>21.919770773639</v>
      </c>
      <c r="Q179" s="26" t="n">
        <f aca="false">+I179/I$181*100</f>
        <v>24.7980613893376</v>
      </c>
      <c r="R179" s="26" t="n">
        <f aca="false">+J179/J$181*100</f>
        <v>23.9171374764595</v>
      </c>
      <c r="S179" s="26" t="n">
        <f aca="false">+K179/K$181*100</f>
        <v>21.2658898305085</v>
      </c>
    </row>
    <row r="180" customFormat="false" ht="14.1" hidden="false" customHeight="true" outlineLevel="0" collapsed="false">
      <c r="A180" s="43"/>
      <c r="B180" s="62"/>
      <c r="C180" s="21" t="s">
        <v>17</v>
      </c>
      <c r="D180" s="22" t="n">
        <v>1</v>
      </c>
      <c r="E180" s="23" t="n">
        <v>4</v>
      </c>
      <c r="F180" s="23" t="n">
        <v>2</v>
      </c>
      <c r="G180" s="23" t="n">
        <v>12</v>
      </c>
      <c r="H180" s="23" t="n">
        <v>37</v>
      </c>
      <c r="I180" s="23" t="n">
        <v>80</v>
      </c>
      <c r="J180" s="23" t="n">
        <v>97</v>
      </c>
      <c r="K180" s="24" t="n">
        <v>233</v>
      </c>
      <c r="L180" s="25" t="n">
        <f aca="false">+D180/D$181*100</f>
        <v>0.628930817610063</v>
      </c>
      <c r="M180" s="26" t="n">
        <f aca="false">+E180/E$181*100</f>
        <v>2.5</v>
      </c>
      <c r="N180" s="26" t="n">
        <f aca="false">+F180/F$181*100</f>
        <v>1.16959064327485</v>
      </c>
      <c r="O180" s="26" t="n">
        <f aca="false">+G180/G$181*100</f>
        <v>4.16666666666667</v>
      </c>
      <c r="P180" s="26" t="n">
        <f aca="false">+H180/H$181*100</f>
        <v>5.30085959885387</v>
      </c>
      <c r="Q180" s="26" t="n">
        <f aca="false">+I180/I$181*100</f>
        <v>6.46203554119548</v>
      </c>
      <c r="R180" s="26" t="n">
        <f aca="false">+J180/J$181*100</f>
        <v>9.13370998116761</v>
      </c>
      <c r="S180" s="26" t="n">
        <f aca="false">+K180/K$181*100</f>
        <v>6.17055084745763</v>
      </c>
    </row>
    <row r="181" customFormat="false" ht="14.1" hidden="false" customHeight="true" outlineLevel="0" collapsed="false">
      <c r="A181" s="43"/>
      <c r="B181" s="62"/>
      <c r="C181" s="27" t="s">
        <v>1</v>
      </c>
      <c r="D181" s="28" t="n">
        <v>159</v>
      </c>
      <c r="E181" s="29" t="n">
        <v>160</v>
      </c>
      <c r="F181" s="29" t="n">
        <v>171</v>
      </c>
      <c r="G181" s="29" t="n">
        <v>288</v>
      </c>
      <c r="H181" s="29" t="n">
        <v>698</v>
      </c>
      <c r="I181" s="29" t="n">
        <v>1238</v>
      </c>
      <c r="J181" s="29" t="n">
        <v>1062</v>
      </c>
      <c r="K181" s="30" t="n">
        <v>3776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3"/>
      <c r="B182" s="31" t="s">
        <v>50</v>
      </c>
      <c r="C182" s="15" t="s">
        <v>14</v>
      </c>
      <c r="D182" s="22" t="n">
        <v>23</v>
      </c>
      <c r="E182" s="23" t="n">
        <v>16</v>
      </c>
      <c r="F182" s="23" t="n">
        <v>13</v>
      </c>
      <c r="G182" s="23" t="n">
        <v>25</v>
      </c>
      <c r="H182" s="23" t="n">
        <v>38</v>
      </c>
      <c r="I182" s="23" t="n">
        <v>52</v>
      </c>
      <c r="J182" s="23" t="n">
        <v>36</v>
      </c>
      <c r="K182" s="24" t="n">
        <v>203</v>
      </c>
      <c r="L182" s="19" t="n">
        <f aca="false">+D182/D$186*100</f>
        <v>85.1851851851852</v>
      </c>
      <c r="M182" s="20" t="n">
        <f aca="false">+E182/E$186*100</f>
        <v>42.1052631578947</v>
      </c>
      <c r="N182" s="20" t="n">
        <f aca="false">+F182/F$186*100</f>
        <v>39.3939393939394</v>
      </c>
      <c r="O182" s="20" t="n">
        <f aca="false">+G182/G$186*100</f>
        <v>40.9836065573771</v>
      </c>
      <c r="P182" s="20" t="n">
        <f aca="false">+H182/H$186*100</f>
        <v>28.7878787878788</v>
      </c>
      <c r="Q182" s="20" t="n">
        <f aca="false">+I182/I$186*100</f>
        <v>29.0502793296089</v>
      </c>
      <c r="R182" s="20" t="n">
        <f aca="false">+J182/J$186*100</f>
        <v>19.672131147541</v>
      </c>
      <c r="S182" s="20" t="n">
        <f aca="false">+K182/K$186*100</f>
        <v>31.0872894333844</v>
      </c>
    </row>
    <row r="183" customFormat="false" ht="14.1" hidden="false" customHeight="true" outlineLevel="0" collapsed="false">
      <c r="A183" s="43"/>
      <c r="B183" s="31"/>
      <c r="C183" s="21" t="s">
        <v>15</v>
      </c>
      <c r="D183" s="22" t="n">
        <v>4</v>
      </c>
      <c r="E183" s="23" t="n">
        <v>19</v>
      </c>
      <c r="F183" s="23" t="n">
        <v>17</v>
      </c>
      <c r="G183" s="23" t="n">
        <v>24</v>
      </c>
      <c r="H183" s="23" t="n">
        <v>68</v>
      </c>
      <c r="I183" s="23" t="n">
        <v>88</v>
      </c>
      <c r="J183" s="23" t="n">
        <v>84</v>
      </c>
      <c r="K183" s="24" t="n">
        <v>304</v>
      </c>
      <c r="L183" s="25" t="n">
        <f aca="false">+D183/D$186*100</f>
        <v>14.8148148148148</v>
      </c>
      <c r="M183" s="26" t="n">
        <f aca="false">+E183/E$186*100</f>
        <v>50</v>
      </c>
      <c r="N183" s="26" t="n">
        <f aca="false">+F183/F$186*100</f>
        <v>51.5151515151515</v>
      </c>
      <c r="O183" s="26" t="n">
        <f aca="false">+G183/G$186*100</f>
        <v>39.344262295082</v>
      </c>
      <c r="P183" s="26" t="n">
        <f aca="false">+H183/H$186*100</f>
        <v>51.5151515151515</v>
      </c>
      <c r="Q183" s="26" t="n">
        <f aca="false">+I183/I$186*100</f>
        <v>49.1620111731844</v>
      </c>
      <c r="R183" s="26" t="n">
        <f aca="false">+J183/J$186*100</f>
        <v>45.9016393442623</v>
      </c>
      <c r="S183" s="26" t="n">
        <f aca="false">+K183/K$186*100</f>
        <v>46.5543644716692</v>
      </c>
    </row>
    <row r="184" customFormat="false" ht="14.1" hidden="false" customHeight="true" outlineLevel="0" collapsed="false">
      <c r="A184" s="43"/>
      <c r="B184" s="31"/>
      <c r="C184" s="21" t="s">
        <v>16</v>
      </c>
      <c r="D184" s="22" t="n">
        <v>0</v>
      </c>
      <c r="E184" s="23" t="n">
        <v>2</v>
      </c>
      <c r="F184" s="23" t="n">
        <v>2</v>
      </c>
      <c r="G184" s="23" t="n">
        <v>10</v>
      </c>
      <c r="H184" s="23" t="n">
        <v>25</v>
      </c>
      <c r="I184" s="23" t="n">
        <v>30</v>
      </c>
      <c r="J184" s="23" t="n">
        <v>45</v>
      </c>
      <c r="K184" s="24" t="n">
        <v>114</v>
      </c>
      <c r="L184" s="25" t="n">
        <f aca="false">+D184/D$186*100</f>
        <v>0</v>
      </c>
      <c r="M184" s="26" t="n">
        <f aca="false">+E184/E$186*100</f>
        <v>5.26315789473684</v>
      </c>
      <c r="N184" s="26" t="n">
        <f aca="false">+F184/F$186*100</f>
        <v>6.06060606060606</v>
      </c>
      <c r="O184" s="26" t="n">
        <f aca="false">+G184/G$186*100</f>
        <v>16.3934426229508</v>
      </c>
      <c r="P184" s="26" t="n">
        <f aca="false">+H184/H$186*100</f>
        <v>18.9393939393939</v>
      </c>
      <c r="Q184" s="26" t="n">
        <f aca="false">+I184/I$186*100</f>
        <v>16.7597765363129</v>
      </c>
      <c r="R184" s="26" t="n">
        <f aca="false">+J184/J$186*100</f>
        <v>24.5901639344262</v>
      </c>
      <c r="S184" s="26" t="n">
        <f aca="false">+K184/K$186*100</f>
        <v>17.457886676876</v>
      </c>
    </row>
    <row r="185" customFormat="false" ht="14.1" hidden="false" customHeight="true" outlineLevel="0" collapsed="false">
      <c r="A185" s="43"/>
      <c r="B185" s="31"/>
      <c r="C185" s="21" t="s">
        <v>17</v>
      </c>
      <c r="D185" s="22" t="n">
        <v>0</v>
      </c>
      <c r="E185" s="23" t="n">
        <v>1</v>
      </c>
      <c r="F185" s="23" t="n">
        <v>1</v>
      </c>
      <c r="G185" s="23" t="n">
        <v>2</v>
      </c>
      <c r="H185" s="23" t="n">
        <v>1</v>
      </c>
      <c r="I185" s="23" t="n">
        <v>9</v>
      </c>
      <c r="J185" s="23" t="n">
        <v>18</v>
      </c>
      <c r="K185" s="24" t="n">
        <v>32</v>
      </c>
      <c r="L185" s="25" t="n">
        <f aca="false">+D185/D$186*100</f>
        <v>0</v>
      </c>
      <c r="M185" s="26" t="n">
        <f aca="false">+E185/E$186*100</f>
        <v>2.63157894736842</v>
      </c>
      <c r="N185" s="26" t="n">
        <f aca="false">+F185/F$186*100</f>
        <v>3.03030303030303</v>
      </c>
      <c r="O185" s="26" t="n">
        <f aca="false">+G185/G$186*100</f>
        <v>3.27868852459016</v>
      </c>
      <c r="P185" s="26" t="n">
        <f aca="false">+H185/H$186*100</f>
        <v>0.757575757575758</v>
      </c>
      <c r="Q185" s="26" t="n">
        <f aca="false">+I185/I$186*100</f>
        <v>5.02793296089386</v>
      </c>
      <c r="R185" s="26" t="n">
        <f aca="false">+J185/J$186*100</f>
        <v>9.83606557377049</v>
      </c>
      <c r="S185" s="26" t="n">
        <f aca="false">+K185/K$186*100</f>
        <v>4.90045941807045</v>
      </c>
    </row>
    <row r="186" customFormat="false" ht="14.1" hidden="false" customHeight="true" outlineLevel="0" collapsed="false">
      <c r="A186" s="43"/>
      <c r="B186" s="31"/>
      <c r="C186" s="27" t="s">
        <v>1</v>
      </c>
      <c r="D186" s="22" t="n">
        <v>27</v>
      </c>
      <c r="E186" s="23" t="n">
        <v>38</v>
      </c>
      <c r="F186" s="23" t="n">
        <v>33</v>
      </c>
      <c r="G186" s="23" t="n">
        <v>61</v>
      </c>
      <c r="H186" s="23" t="n">
        <v>132</v>
      </c>
      <c r="I186" s="23" t="n">
        <v>179</v>
      </c>
      <c r="J186" s="23" t="n">
        <v>183</v>
      </c>
      <c r="K186" s="24" t="n">
        <v>653</v>
      </c>
      <c r="L186" s="32" t="n">
        <f aca="false">+D186/D$186*100</f>
        <v>100</v>
      </c>
      <c r="M186" s="33" t="n">
        <f aca="false">+E186/E$186*100</f>
        <v>100</v>
      </c>
      <c r="N186" s="33" t="n">
        <f aca="false">+F186/F$186*100</f>
        <v>100</v>
      </c>
      <c r="O186" s="33" t="n">
        <f aca="false">+G186/G$186*100</f>
        <v>100</v>
      </c>
      <c r="P186" s="33" t="n">
        <f aca="false">+H186/H$186*100</f>
        <v>100</v>
      </c>
      <c r="Q186" s="33" t="n">
        <f aca="false">+I186/I$186*100</f>
        <v>100</v>
      </c>
      <c r="R186" s="33" t="n">
        <f aca="false">+J186/J$186*100</f>
        <v>100</v>
      </c>
      <c r="S186" s="33" t="n">
        <f aca="false">+K186/K$186*100</f>
        <v>100</v>
      </c>
    </row>
    <row r="187" customFormat="false" ht="14.1" hidden="false" customHeight="true" outlineLevel="0" collapsed="false">
      <c r="A187" s="43"/>
      <c r="B187" s="14" t="s">
        <v>51</v>
      </c>
      <c r="C187" s="15" t="s">
        <v>14</v>
      </c>
      <c r="D187" s="16" t="n">
        <v>10</v>
      </c>
      <c r="E187" s="17" t="n">
        <v>8</v>
      </c>
      <c r="F187" s="17" t="n">
        <v>2</v>
      </c>
      <c r="G187" s="17" t="n">
        <v>8</v>
      </c>
      <c r="H187" s="17" t="n">
        <v>20</v>
      </c>
      <c r="I187" s="17" t="n">
        <v>32</v>
      </c>
      <c r="J187" s="17" t="n">
        <v>32</v>
      </c>
      <c r="K187" s="18" t="n">
        <v>112</v>
      </c>
      <c r="L187" s="25" t="n">
        <f aca="false">+D187/D$191*100</f>
        <v>55.5555555555556</v>
      </c>
      <c r="M187" s="26" t="n">
        <f aca="false">+E187/E$191*100</f>
        <v>53.3333333333333</v>
      </c>
      <c r="N187" s="26" t="n">
        <f aca="false">+F187/F$191*100</f>
        <v>14.2857142857143</v>
      </c>
      <c r="O187" s="26" t="n">
        <f aca="false">+G187/G$191*100</f>
        <v>34.7826086956522</v>
      </c>
      <c r="P187" s="26" t="n">
        <f aca="false">+H187/H$191*100</f>
        <v>19.2307692307692</v>
      </c>
      <c r="Q187" s="26" t="n">
        <f aca="false">+I187/I$191*100</f>
        <v>18.9349112426036</v>
      </c>
      <c r="R187" s="26" t="n">
        <f aca="false">+J187/J$191*100</f>
        <v>25.6</v>
      </c>
      <c r="S187" s="26" t="n">
        <f aca="false">+K187/K$191*100</f>
        <v>23.9316239316239</v>
      </c>
    </row>
    <row r="188" customFormat="false" ht="14.1" hidden="false" customHeight="true" outlineLevel="0" collapsed="false">
      <c r="A188" s="43"/>
      <c r="B188" s="14"/>
      <c r="C188" s="21" t="s">
        <v>15</v>
      </c>
      <c r="D188" s="22" t="n">
        <v>6</v>
      </c>
      <c r="E188" s="23" t="n">
        <v>5</v>
      </c>
      <c r="F188" s="23" t="n">
        <v>10</v>
      </c>
      <c r="G188" s="23" t="n">
        <v>8</v>
      </c>
      <c r="H188" s="23" t="n">
        <v>50</v>
      </c>
      <c r="I188" s="23" t="n">
        <v>79</v>
      </c>
      <c r="J188" s="23" t="n">
        <v>55</v>
      </c>
      <c r="K188" s="24" t="n">
        <v>213</v>
      </c>
      <c r="L188" s="25" t="n">
        <f aca="false">+D188/D$191*100</f>
        <v>33.3333333333333</v>
      </c>
      <c r="M188" s="26" t="n">
        <f aca="false">+E188/E$191*100</f>
        <v>33.3333333333333</v>
      </c>
      <c r="N188" s="26" t="n">
        <f aca="false">+F188/F$191*100</f>
        <v>71.4285714285714</v>
      </c>
      <c r="O188" s="26" t="n">
        <f aca="false">+G188/G$191*100</f>
        <v>34.7826086956522</v>
      </c>
      <c r="P188" s="26" t="n">
        <f aca="false">+H188/H$191*100</f>
        <v>48.0769230769231</v>
      </c>
      <c r="Q188" s="26" t="n">
        <f aca="false">+I188/I$191*100</f>
        <v>46.7455621301775</v>
      </c>
      <c r="R188" s="26" t="n">
        <f aca="false">+J188/J$191*100</f>
        <v>44</v>
      </c>
      <c r="S188" s="26" t="n">
        <f aca="false">+K188/K$191*100</f>
        <v>45.5128205128205</v>
      </c>
    </row>
    <row r="189" customFormat="false" ht="14.1" hidden="false" customHeight="true" outlineLevel="0" collapsed="false">
      <c r="A189" s="43"/>
      <c r="B189" s="14"/>
      <c r="C189" s="21" t="s">
        <v>16</v>
      </c>
      <c r="D189" s="22" t="n">
        <v>2</v>
      </c>
      <c r="E189" s="23" t="n">
        <v>2</v>
      </c>
      <c r="F189" s="23" t="n">
        <v>1</v>
      </c>
      <c r="G189" s="23" t="n">
        <v>6</v>
      </c>
      <c r="H189" s="23" t="n">
        <v>28</v>
      </c>
      <c r="I189" s="23" t="n">
        <v>44</v>
      </c>
      <c r="J189" s="23" t="n">
        <v>27</v>
      </c>
      <c r="K189" s="24" t="n">
        <v>110</v>
      </c>
      <c r="L189" s="25" t="n">
        <f aca="false">+D189/D$191*100</f>
        <v>11.1111111111111</v>
      </c>
      <c r="M189" s="26" t="n">
        <f aca="false">+E189/E$191*100</f>
        <v>13.3333333333333</v>
      </c>
      <c r="N189" s="26" t="n">
        <f aca="false">+F189/F$191*100</f>
        <v>7.14285714285714</v>
      </c>
      <c r="O189" s="26" t="n">
        <f aca="false">+G189/G$191*100</f>
        <v>26.0869565217391</v>
      </c>
      <c r="P189" s="26" t="n">
        <f aca="false">+H189/H$191*100</f>
        <v>26.9230769230769</v>
      </c>
      <c r="Q189" s="26" t="n">
        <f aca="false">+I189/I$191*100</f>
        <v>26.0355029585799</v>
      </c>
      <c r="R189" s="26" t="n">
        <f aca="false">+J189/J$191*100</f>
        <v>21.6</v>
      </c>
      <c r="S189" s="26" t="n">
        <f aca="false">+K189/K$191*100</f>
        <v>23.5042735042735</v>
      </c>
    </row>
    <row r="190" customFormat="false" ht="14.1" hidden="false" customHeight="true" outlineLevel="0" collapsed="false">
      <c r="A190" s="43"/>
      <c r="B190" s="14"/>
      <c r="C190" s="21" t="s">
        <v>17</v>
      </c>
      <c r="D190" s="22" t="n">
        <v>0</v>
      </c>
      <c r="E190" s="23" t="n">
        <v>0</v>
      </c>
      <c r="F190" s="23" t="n">
        <v>1</v>
      </c>
      <c r="G190" s="23" t="n">
        <v>1</v>
      </c>
      <c r="H190" s="23" t="n">
        <v>6</v>
      </c>
      <c r="I190" s="23" t="n">
        <v>14</v>
      </c>
      <c r="J190" s="23" t="n">
        <v>11</v>
      </c>
      <c r="K190" s="24" t="n">
        <v>33</v>
      </c>
      <c r="L190" s="25" t="n">
        <f aca="false">+D190/D$191*100</f>
        <v>0</v>
      </c>
      <c r="M190" s="26" t="n">
        <f aca="false">+E190/E$191*100</f>
        <v>0</v>
      </c>
      <c r="N190" s="26" t="n">
        <f aca="false">+F190/F$191*100</f>
        <v>7.14285714285714</v>
      </c>
      <c r="O190" s="26" t="n">
        <f aca="false">+G190/G$191*100</f>
        <v>4.34782608695652</v>
      </c>
      <c r="P190" s="26" t="n">
        <f aca="false">+H190/H$191*100</f>
        <v>5.76923076923077</v>
      </c>
      <c r="Q190" s="26" t="n">
        <f aca="false">+I190/I$191*100</f>
        <v>8.28402366863906</v>
      </c>
      <c r="R190" s="26" t="n">
        <f aca="false">+J190/J$191*100</f>
        <v>8.8</v>
      </c>
      <c r="S190" s="26" t="n">
        <f aca="false">+K190/K$191*100</f>
        <v>7.05128205128205</v>
      </c>
    </row>
    <row r="191" customFormat="false" ht="14.1" hidden="false" customHeight="true" outlineLevel="0" collapsed="false">
      <c r="A191" s="43"/>
      <c r="B191" s="14"/>
      <c r="C191" s="27" t="s">
        <v>1</v>
      </c>
      <c r="D191" s="28" t="n">
        <v>18</v>
      </c>
      <c r="E191" s="29" t="n">
        <v>15</v>
      </c>
      <c r="F191" s="29" t="n">
        <v>14</v>
      </c>
      <c r="G191" s="29" t="n">
        <v>23</v>
      </c>
      <c r="H191" s="29" t="n">
        <v>104</v>
      </c>
      <c r="I191" s="29" t="n">
        <v>169</v>
      </c>
      <c r="J191" s="29" t="n">
        <v>125</v>
      </c>
      <c r="K191" s="30" t="n">
        <v>468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3"/>
      <c r="B192" s="31" t="s">
        <v>52</v>
      </c>
      <c r="C192" s="15" t="s">
        <v>14</v>
      </c>
      <c r="D192" s="22" t="n">
        <v>25</v>
      </c>
      <c r="E192" s="23" t="n">
        <v>29</v>
      </c>
      <c r="F192" s="23" t="n">
        <v>12</v>
      </c>
      <c r="G192" s="23" t="n">
        <v>15</v>
      </c>
      <c r="H192" s="23" t="n">
        <v>24</v>
      </c>
      <c r="I192" s="23" t="n">
        <v>36</v>
      </c>
      <c r="J192" s="23" t="n">
        <v>40</v>
      </c>
      <c r="K192" s="24" t="n">
        <v>181</v>
      </c>
      <c r="L192" s="19" t="n">
        <f aca="false">+D192/D$196*100</f>
        <v>60.9756097560976</v>
      </c>
      <c r="M192" s="20" t="n">
        <f aca="false">+E192/E$196*100</f>
        <v>78.3783783783784</v>
      </c>
      <c r="N192" s="20" t="n">
        <f aca="false">+F192/F$196*100</f>
        <v>35.2941176470588</v>
      </c>
      <c r="O192" s="20" t="n">
        <f aca="false">+G192/G$196*100</f>
        <v>28.8461538461538</v>
      </c>
      <c r="P192" s="20" t="n">
        <f aca="false">+H192/H$196*100</f>
        <v>14.9068322981366</v>
      </c>
      <c r="Q192" s="20" t="n">
        <f aca="false">+I192/I$196*100</f>
        <v>15.6521739130435</v>
      </c>
      <c r="R192" s="20" t="n">
        <f aca="false">+J192/J$196*100</f>
        <v>15.8730158730159</v>
      </c>
      <c r="S192" s="20" t="n">
        <f aca="false">+K192/K$196*100</f>
        <v>22.4287484510533</v>
      </c>
    </row>
    <row r="193" customFormat="false" ht="14.1" hidden="false" customHeight="true" outlineLevel="0" collapsed="false">
      <c r="A193" s="43"/>
      <c r="B193" s="31"/>
      <c r="C193" s="21" t="s">
        <v>15</v>
      </c>
      <c r="D193" s="22" t="n">
        <v>15</v>
      </c>
      <c r="E193" s="23" t="n">
        <v>2</v>
      </c>
      <c r="F193" s="23" t="n">
        <v>16</v>
      </c>
      <c r="G193" s="23" t="n">
        <v>17</v>
      </c>
      <c r="H193" s="23" t="n">
        <v>82</v>
      </c>
      <c r="I193" s="23" t="n">
        <v>109</v>
      </c>
      <c r="J193" s="23" t="n">
        <v>113</v>
      </c>
      <c r="K193" s="24" t="n">
        <v>354</v>
      </c>
      <c r="L193" s="25" t="n">
        <f aca="false">+D193/D$196*100</f>
        <v>36.5853658536585</v>
      </c>
      <c r="M193" s="26" t="n">
        <f aca="false">+E193/E$196*100</f>
        <v>5.40540540540541</v>
      </c>
      <c r="N193" s="26" t="n">
        <f aca="false">+F193/F$196*100</f>
        <v>47.0588235294118</v>
      </c>
      <c r="O193" s="26" t="n">
        <f aca="false">+G193/G$196*100</f>
        <v>32.6923076923077</v>
      </c>
      <c r="P193" s="26" t="n">
        <f aca="false">+H193/H$196*100</f>
        <v>50.9316770186335</v>
      </c>
      <c r="Q193" s="26" t="n">
        <f aca="false">+I193/I$196*100</f>
        <v>47.3913043478261</v>
      </c>
      <c r="R193" s="26" t="n">
        <f aca="false">+J193/J$196*100</f>
        <v>44.8412698412698</v>
      </c>
      <c r="S193" s="26" t="n">
        <f aca="false">+K193/K$196*100</f>
        <v>43.8661710037175</v>
      </c>
    </row>
    <row r="194" customFormat="false" ht="14.1" hidden="false" customHeight="true" outlineLevel="0" collapsed="false">
      <c r="A194" s="43"/>
      <c r="B194" s="31"/>
      <c r="C194" s="21" t="s">
        <v>16</v>
      </c>
      <c r="D194" s="22" t="n">
        <v>1</v>
      </c>
      <c r="E194" s="23" t="n">
        <v>4</v>
      </c>
      <c r="F194" s="23" t="n">
        <v>6</v>
      </c>
      <c r="G194" s="23" t="n">
        <v>14</v>
      </c>
      <c r="H194" s="23" t="n">
        <v>44</v>
      </c>
      <c r="I194" s="23" t="n">
        <v>65</v>
      </c>
      <c r="J194" s="23" t="n">
        <v>73</v>
      </c>
      <c r="K194" s="24" t="n">
        <v>207</v>
      </c>
      <c r="L194" s="25" t="n">
        <f aca="false">+D194/D$196*100</f>
        <v>2.4390243902439</v>
      </c>
      <c r="M194" s="26" t="n">
        <f aca="false">+E194/E$196*100</f>
        <v>10.8108108108108</v>
      </c>
      <c r="N194" s="26" t="n">
        <f aca="false">+F194/F$196*100</f>
        <v>17.6470588235294</v>
      </c>
      <c r="O194" s="26" t="n">
        <f aca="false">+G194/G$196*100</f>
        <v>26.9230769230769</v>
      </c>
      <c r="P194" s="26" t="n">
        <f aca="false">+H194/H$196*100</f>
        <v>27.3291925465839</v>
      </c>
      <c r="Q194" s="26" t="n">
        <f aca="false">+I194/I$196*100</f>
        <v>28.2608695652174</v>
      </c>
      <c r="R194" s="26" t="n">
        <f aca="false">+J194/J$196*100</f>
        <v>28.968253968254</v>
      </c>
      <c r="S194" s="26" t="n">
        <f aca="false">+K194/K$196*100</f>
        <v>25.6505576208178</v>
      </c>
    </row>
    <row r="195" customFormat="false" ht="14.1" hidden="false" customHeight="true" outlineLevel="0" collapsed="false">
      <c r="A195" s="43"/>
      <c r="B195" s="31"/>
      <c r="C195" s="21" t="s">
        <v>17</v>
      </c>
      <c r="D195" s="22" t="n">
        <v>0</v>
      </c>
      <c r="E195" s="23" t="n">
        <v>2</v>
      </c>
      <c r="F195" s="23" t="n">
        <v>0</v>
      </c>
      <c r="G195" s="23" t="n">
        <v>6</v>
      </c>
      <c r="H195" s="23" t="n">
        <v>11</v>
      </c>
      <c r="I195" s="23" t="n">
        <v>20</v>
      </c>
      <c r="J195" s="23" t="n">
        <v>26</v>
      </c>
      <c r="K195" s="24" t="n">
        <v>65</v>
      </c>
      <c r="L195" s="25" t="n">
        <f aca="false">+D195/D$196*100</f>
        <v>0</v>
      </c>
      <c r="M195" s="26" t="n">
        <f aca="false">+E195/E$196*100</f>
        <v>5.40540540540541</v>
      </c>
      <c r="N195" s="26" t="n">
        <f aca="false">+F195/F$196*100</f>
        <v>0</v>
      </c>
      <c r="O195" s="26" t="n">
        <f aca="false">+G195/G$196*100</f>
        <v>11.5384615384615</v>
      </c>
      <c r="P195" s="26" t="n">
        <f aca="false">+H195/H$196*100</f>
        <v>6.83229813664596</v>
      </c>
      <c r="Q195" s="26" t="n">
        <f aca="false">+I195/I$196*100</f>
        <v>8.69565217391304</v>
      </c>
      <c r="R195" s="26" t="n">
        <f aca="false">+J195/J$196*100</f>
        <v>10.3174603174603</v>
      </c>
      <c r="S195" s="26" t="n">
        <f aca="false">+K195/K$196*100</f>
        <v>8.0545229244114</v>
      </c>
    </row>
    <row r="196" customFormat="false" ht="14.1" hidden="false" customHeight="true" outlineLevel="0" collapsed="false">
      <c r="A196" s="43"/>
      <c r="B196" s="31"/>
      <c r="C196" s="27" t="s">
        <v>1</v>
      </c>
      <c r="D196" s="22" t="n">
        <v>41</v>
      </c>
      <c r="E196" s="23" t="n">
        <v>37</v>
      </c>
      <c r="F196" s="23" t="n">
        <v>34</v>
      </c>
      <c r="G196" s="23" t="n">
        <v>52</v>
      </c>
      <c r="H196" s="23" t="n">
        <v>161</v>
      </c>
      <c r="I196" s="23" t="n">
        <v>230</v>
      </c>
      <c r="J196" s="23" t="n">
        <v>252</v>
      </c>
      <c r="K196" s="24" t="n">
        <v>807</v>
      </c>
      <c r="L196" s="32" t="n">
        <f aca="false">+D196/D$196*100</f>
        <v>100</v>
      </c>
      <c r="M196" s="33" t="n">
        <f aca="false">+E196/E$196*100</f>
        <v>100</v>
      </c>
      <c r="N196" s="33" t="n">
        <f aca="false">+F196/F$196*100</f>
        <v>100</v>
      </c>
      <c r="O196" s="33" t="n">
        <f aca="false">+G196/G$196*100</f>
        <v>100</v>
      </c>
      <c r="P196" s="33" t="n">
        <f aca="false">+H196/H$196*100</f>
        <v>100</v>
      </c>
      <c r="Q196" s="33" t="n">
        <f aca="false">+I196/I$196*100</f>
        <v>100</v>
      </c>
      <c r="R196" s="33" t="n">
        <f aca="false">+J196/J$196*100</f>
        <v>100</v>
      </c>
      <c r="S196" s="33" t="n">
        <f aca="false">+K196/K$196*100</f>
        <v>100</v>
      </c>
    </row>
    <row r="197" customFormat="false" ht="14.1" hidden="false" customHeight="true" outlineLevel="0" collapsed="false">
      <c r="A197" s="43"/>
      <c r="B197" s="14" t="s">
        <v>53</v>
      </c>
      <c r="C197" s="15" t="s">
        <v>14</v>
      </c>
      <c r="D197" s="16" t="n">
        <v>6</v>
      </c>
      <c r="E197" s="17" t="n">
        <v>6</v>
      </c>
      <c r="F197" s="17" t="n">
        <v>5</v>
      </c>
      <c r="G197" s="17" t="n">
        <v>16</v>
      </c>
      <c r="H197" s="17" t="n">
        <v>21</v>
      </c>
      <c r="I197" s="17" t="n">
        <v>19</v>
      </c>
      <c r="J197" s="17" t="n">
        <v>19</v>
      </c>
      <c r="K197" s="18" t="n">
        <v>92</v>
      </c>
      <c r="L197" s="25" t="n">
        <f aca="false">+D197/D$201*100</f>
        <v>42.8571428571429</v>
      </c>
      <c r="M197" s="26" t="n">
        <f aca="false">+E197/E$201*100</f>
        <v>42.8571428571429</v>
      </c>
      <c r="N197" s="26" t="n">
        <f aca="false">+F197/F$201*100</f>
        <v>20</v>
      </c>
      <c r="O197" s="26" t="n">
        <f aca="false">+G197/G$201*100</f>
        <v>25.8064516129032</v>
      </c>
      <c r="P197" s="26" t="n">
        <f aca="false">+H197/H$201*100</f>
        <v>23.0769230769231</v>
      </c>
      <c r="Q197" s="26" t="n">
        <f aca="false">+I197/I$201*100</f>
        <v>12.258064516129</v>
      </c>
      <c r="R197" s="26" t="n">
        <f aca="false">+J197/J$201*100</f>
        <v>15.3225806451613</v>
      </c>
      <c r="S197" s="26" t="n">
        <f aca="false">+K197/K$201*100</f>
        <v>18.9690721649485</v>
      </c>
    </row>
    <row r="198" customFormat="false" ht="14.1" hidden="false" customHeight="true" outlineLevel="0" collapsed="false">
      <c r="A198" s="43"/>
      <c r="B198" s="14"/>
      <c r="C198" s="21" t="s">
        <v>15</v>
      </c>
      <c r="D198" s="22" t="n">
        <v>8</v>
      </c>
      <c r="E198" s="23" t="n">
        <v>7</v>
      </c>
      <c r="F198" s="23" t="n">
        <v>12</v>
      </c>
      <c r="G198" s="23" t="n">
        <v>27</v>
      </c>
      <c r="H198" s="23" t="n">
        <v>43</v>
      </c>
      <c r="I198" s="23" t="n">
        <v>70</v>
      </c>
      <c r="J198" s="23" t="n">
        <v>50</v>
      </c>
      <c r="K198" s="24" t="n">
        <v>217</v>
      </c>
      <c r="L198" s="25" t="n">
        <f aca="false">+D198/D$201*100</f>
        <v>57.1428571428571</v>
      </c>
      <c r="M198" s="26" t="n">
        <f aca="false">+E198/E$201*100</f>
        <v>50</v>
      </c>
      <c r="N198" s="26" t="n">
        <f aca="false">+F198/F$201*100</f>
        <v>48</v>
      </c>
      <c r="O198" s="26" t="n">
        <f aca="false">+G198/G$201*100</f>
        <v>43.5483870967742</v>
      </c>
      <c r="P198" s="26" t="n">
        <f aca="false">+H198/H$201*100</f>
        <v>47.2527472527473</v>
      </c>
      <c r="Q198" s="26" t="n">
        <f aca="false">+I198/I$201*100</f>
        <v>45.1612903225806</v>
      </c>
      <c r="R198" s="26" t="n">
        <f aca="false">+J198/J$201*100</f>
        <v>40.3225806451613</v>
      </c>
      <c r="S198" s="26" t="n">
        <f aca="false">+K198/K$201*100</f>
        <v>44.7422680412371</v>
      </c>
    </row>
    <row r="199" customFormat="false" ht="14.1" hidden="false" customHeight="true" outlineLevel="0" collapsed="false">
      <c r="A199" s="43"/>
      <c r="B199" s="14"/>
      <c r="C199" s="21" t="s">
        <v>16</v>
      </c>
      <c r="D199" s="22" t="n">
        <v>0</v>
      </c>
      <c r="E199" s="23" t="n">
        <v>1</v>
      </c>
      <c r="F199" s="23" t="n">
        <v>6</v>
      </c>
      <c r="G199" s="23" t="n">
        <v>18</v>
      </c>
      <c r="H199" s="23" t="n">
        <v>24</v>
      </c>
      <c r="I199" s="23" t="n">
        <v>52</v>
      </c>
      <c r="J199" s="23" t="n">
        <v>37</v>
      </c>
      <c r="K199" s="24" t="n">
        <v>138</v>
      </c>
      <c r="L199" s="25" t="n">
        <f aca="false">+D199/D$201*100</f>
        <v>0</v>
      </c>
      <c r="M199" s="26" t="n">
        <f aca="false">+E199/E$201*100</f>
        <v>7.14285714285714</v>
      </c>
      <c r="N199" s="26" t="n">
        <f aca="false">+F199/F$201*100</f>
        <v>24</v>
      </c>
      <c r="O199" s="26" t="n">
        <f aca="false">+G199/G$201*100</f>
        <v>29.0322580645161</v>
      </c>
      <c r="P199" s="26" t="n">
        <f aca="false">+H199/H$201*100</f>
        <v>26.3736263736264</v>
      </c>
      <c r="Q199" s="26" t="n">
        <f aca="false">+I199/I$201*100</f>
        <v>33.5483870967742</v>
      </c>
      <c r="R199" s="26" t="n">
        <f aca="false">+J199/J$201*100</f>
        <v>29.8387096774194</v>
      </c>
      <c r="S199" s="26" t="n">
        <f aca="false">+K199/K$201*100</f>
        <v>28.4536082474227</v>
      </c>
    </row>
    <row r="200" customFormat="false" ht="14.1" hidden="false" customHeight="true" outlineLevel="0" collapsed="false">
      <c r="A200" s="43"/>
      <c r="B200" s="14"/>
      <c r="C200" s="21" t="s">
        <v>17</v>
      </c>
      <c r="D200" s="22" t="n">
        <v>0</v>
      </c>
      <c r="E200" s="23" t="n">
        <v>0</v>
      </c>
      <c r="F200" s="23" t="n">
        <v>2</v>
      </c>
      <c r="G200" s="23" t="n">
        <v>1</v>
      </c>
      <c r="H200" s="23" t="n">
        <v>3</v>
      </c>
      <c r="I200" s="23" t="n">
        <v>14</v>
      </c>
      <c r="J200" s="23" t="n">
        <v>18</v>
      </c>
      <c r="K200" s="24" t="n">
        <v>38</v>
      </c>
      <c r="L200" s="25" t="n">
        <f aca="false">+D200/D$201*100</f>
        <v>0</v>
      </c>
      <c r="M200" s="26" t="n">
        <f aca="false">+E200/E$201*100</f>
        <v>0</v>
      </c>
      <c r="N200" s="26" t="n">
        <f aca="false">+F200/F$201*100</f>
        <v>8</v>
      </c>
      <c r="O200" s="26" t="n">
        <f aca="false">+G200/G$201*100</f>
        <v>1.61290322580645</v>
      </c>
      <c r="P200" s="26" t="n">
        <f aca="false">+H200/H$201*100</f>
        <v>3.2967032967033</v>
      </c>
      <c r="Q200" s="26" t="n">
        <f aca="false">+I200/I$201*100</f>
        <v>9.03225806451613</v>
      </c>
      <c r="R200" s="26" t="n">
        <f aca="false">+J200/J$201*100</f>
        <v>14.5161290322581</v>
      </c>
      <c r="S200" s="26" t="n">
        <f aca="false">+K200/K$201*100</f>
        <v>7.83505154639175</v>
      </c>
    </row>
    <row r="201" customFormat="false" ht="14.1" hidden="false" customHeight="true" outlineLevel="0" collapsed="false">
      <c r="A201" s="43"/>
      <c r="B201" s="14"/>
      <c r="C201" s="27" t="s">
        <v>1</v>
      </c>
      <c r="D201" s="28" t="n">
        <v>14</v>
      </c>
      <c r="E201" s="29" t="n">
        <v>14</v>
      </c>
      <c r="F201" s="29" t="n">
        <v>25</v>
      </c>
      <c r="G201" s="29" t="n">
        <v>62</v>
      </c>
      <c r="H201" s="29" t="n">
        <v>91</v>
      </c>
      <c r="I201" s="29" t="n">
        <v>155</v>
      </c>
      <c r="J201" s="29" t="n">
        <v>124</v>
      </c>
      <c r="K201" s="30" t="n">
        <v>485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3"/>
      <c r="B202" s="31" t="s">
        <v>54</v>
      </c>
      <c r="C202" s="15" t="s">
        <v>14</v>
      </c>
      <c r="D202" s="22" t="n">
        <v>10</v>
      </c>
      <c r="E202" s="23" t="n">
        <v>7</v>
      </c>
      <c r="F202" s="23" t="n">
        <v>4</v>
      </c>
      <c r="G202" s="23" t="n">
        <v>17</v>
      </c>
      <c r="H202" s="23" t="n">
        <v>22</v>
      </c>
      <c r="I202" s="23" t="n">
        <v>25</v>
      </c>
      <c r="J202" s="23" t="n">
        <v>18</v>
      </c>
      <c r="K202" s="24" t="n">
        <v>103</v>
      </c>
      <c r="L202" s="19" t="n">
        <f aca="false">+D202/D$206*100</f>
        <v>76.9230769230769</v>
      </c>
      <c r="M202" s="20" t="n">
        <f aca="false">+E202/E$206*100</f>
        <v>53.8461538461539</v>
      </c>
      <c r="N202" s="20" t="n">
        <f aca="false">+F202/F$206*100</f>
        <v>26.6666666666667</v>
      </c>
      <c r="O202" s="20" t="n">
        <f aca="false">+G202/G$206*100</f>
        <v>43.5897435897436</v>
      </c>
      <c r="P202" s="20" t="n">
        <f aca="false">+H202/H$206*100</f>
        <v>25.2873563218391</v>
      </c>
      <c r="Q202" s="20" t="n">
        <f aca="false">+I202/I$206*100</f>
        <v>17.2413793103448</v>
      </c>
      <c r="R202" s="20" t="n">
        <f aca="false">+J202/J$206*100</f>
        <v>16.8224299065421</v>
      </c>
      <c r="S202" s="20" t="n">
        <f aca="false">+K202/K$206*100</f>
        <v>24.582338902148</v>
      </c>
    </row>
    <row r="203" customFormat="false" ht="14.1" hidden="false" customHeight="true" outlineLevel="0" collapsed="false">
      <c r="A203" s="43"/>
      <c r="B203" s="31"/>
      <c r="C203" s="21" t="s">
        <v>15</v>
      </c>
      <c r="D203" s="22" t="n">
        <v>1</v>
      </c>
      <c r="E203" s="23" t="n">
        <v>4</v>
      </c>
      <c r="F203" s="23" t="n">
        <v>9</v>
      </c>
      <c r="G203" s="23" t="n">
        <v>14</v>
      </c>
      <c r="H203" s="23" t="n">
        <v>42</v>
      </c>
      <c r="I203" s="23" t="n">
        <v>71</v>
      </c>
      <c r="J203" s="23" t="n">
        <v>50</v>
      </c>
      <c r="K203" s="24" t="n">
        <v>191</v>
      </c>
      <c r="L203" s="25" t="n">
        <f aca="false">+D203/D$206*100</f>
        <v>7.69230769230769</v>
      </c>
      <c r="M203" s="26" t="n">
        <f aca="false">+E203/E$206*100</f>
        <v>30.7692307692308</v>
      </c>
      <c r="N203" s="26" t="n">
        <f aca="false">+F203/F$206*100</f>
        <v>60</v>
      </c>
      <c r="O203" s="26" t="n">
        <f aca="false">+G203/G$206*100</f>
        <v>35.8974358974359</v>
      </c>
      <c r="P203" s="26" t="n">
        <f aca="false">+H203/H$206*100</f>
        <v>48.2758620689655</v>
      </c>
      <c r="Q203" s="26" t="n">
        <f aca="false">+I203/I$206*100</f>
        <v>48.9655172413793</v>
      </c>
      <c r="R203" s="26" t="n">
        <f aca="false">+J203/J$206*100</f>
        <v>46.7289719626168</v>
      </c>
      <c r="S203" s="26" t="n">
        <f aca="false">+K203/K$206*100</f>
        <v>45.5847255369928</v>
      </c>
    </row>
    <row r="204" customFormat="false" ht="14.1" hidden="false" customHeight="true" outlineLevel="0" collapsed="false">
      <c r="A204" s="43"/>
      <c r="B204" s="31"/>
      <c r="C204" s="21" t="s">
        <v>16</v>
      </c>
      <c r="D204" s="22" t="n">
        <v>1</v>
      </c>
      <c r="E204" s="23" t="n">
        <v>1</v>
      </c>
      <c r="F204" s="23" t="n">
        <v>2</v>
      </c>
      <c r="G204" s="23" t="n">
        <v>7</v>
      </c>
      <c r="H204" s="23" t="n">
        <v>15</v>
      </c>
      <c r="I204" s="23" t="n">
        <v>35</v>
      </c>
      <c r="J204" s="23" t="n">
        <v>19</v>
      </c>
      <c r="K204" s="24" t="n">
        <v>80</v>
      </c>
      <c r="L204" s="25" t="n">
        <f aca="false">+D204/D$206*100</f>
        <v>7.69230769230769</v>
      </c>
      <c r="M204" s="26" t="n">
        <f aca="false">+E204/E$206*100</f>
        <v>7.69230769230769</v>
      </c>
      <c r="N204" s="26" t="n">
        <f aca="false">+F204/F$206*100</f>
        <v>13.3333333333333</v>
      </c>
      <c r="O204" s="26" t="n">
        <f aca="false">+G204/G$206*100</f>
        <v>17.948717948718</v>
      </c>
      <c r="P204" s="26" t="n">
        <f aca="false">+H204/H$206*100</f>
        <v>17.2413793103448</v>
      </c>
      <c r="Q204" s="26" t="n">
        <f aca="false">+I204/I$206*100</f>
        <v>24.1379310344828</v>
      </c>
      <c r="R204" s="26" t="n">
        <f aca="false">+J204/J$206*100</f>
        <v>17.7570093457944</v>
      </c>
      <c r="S204" s="26" t="n">
        <f aca="false">+K204/K$206*100</f>
        <v>19.0930787589499</v>
      </c>
    </row>
    <row r="205" customFormat="false" ht="14.1" hidden="false" customHeight="true" outlineLevel="0" collapsed="false">
      <c r="A205" s="43"/>
      <c r="B205" s="31"/>
      <c r="C205" s="21" t="s">
        <v>17</v>
      </c>
      <c r="D205" s="22" t="n">
        <v>1</v>
      </c>
      <c r="E205" s="23" t="n">
        <v>1</v>
      </c>
      <c r="F205" s="23" t="n">
        <v>0</v>
      </c>
      <c r="G205" s="23" t="n">
        <v>1</v>
      </c>
      <c r="H205" s="23" t="n">
        <v>8</v>
      </c>
      <c r="I205" s="23" t="n">
        <v>14</v>
      </c>
      <c r="J205" s="23" t="n">
        <v>20</v>
      </c>
      <c r="K205" s="24" t="n">
        <v>45</v>
      </c>
      <c r="L205" s="25" t="n">
        <f aca="false">+D205/D$206*100</f>
        <v>7.69230769230769</v>
      </c>
      <c r="M205" s="26" t="n">
        <f aca="false">+E205/E$206*100</f>
        <v>7.69230769230769</v>
      </c>
      <c r="N205" s="26" t="n">
        <f aca="false">+F205/F$206*100</f>
        <v>0</v>
      </c>
      <c r="O205" s="26" t="n">
        <f aca="false">+G205/G$206*100</f>
        <v>2.56410256410256</v>
      </c>
      <c r="P205" s="26" t="n">
        <f aca="false">+H205/H$206*100</f>
        <v>9.19540229885057</v>
      </c>
      <c r="Q205" s="26" t="n">
        <f aca="false">+I205/I$206*100</f>
        <v>9.6551724137931</v>
      </c>
      <c r="R205" s="26" t="n">
        <f aca="false">+J205/J$206*100</f>
        <v>18.6915887850467</v>
      </c>
      <c r="S205" s="26" t="n">
        <f aca="false">+K205/K$206*100</f>
        <v>10.7398568019093</v>
      </c>
    </row>
    <row r="206" customFormat="false" ht="14.1" hidden="false" customHeight="true" outlineLevel="0" collapsed="false">
      <c r="A206" s="43"/>
      <c r="B206" s="31"/>
      <c r="C206" s="27" t="s">
        <v>1</v>
      </c>
      <c r="D206" s="22" t="n">
        <v>13</v>
      </c>
      <c r="E206" s="23" t="n">
        <v>13</v>
      </c>
      <c r="F206" s="23" t="n">
        <v>15</v>
      </c>
      <c r="G206" s="23" t="n">
        <v>39</v>
      </c>
      <c r="H206" s="23" t="n">
        <v>87</v>
      </c>
      <c r="I206" s="23" t="n">
        <v>145</v>
      </c>
      <c r="J206" s="23" t="n">
        <v>107</v>
      </c>
      <c r="K206" s="24" t="n">
        <v>419</v>
      </c>
      <c r="L206" s="32" t="n">
        <f aca="false">+D206/D$206*100</f>
        <v>100</v>
      </c>
      <c r="M206" s="33" t="n">
        <f aca="false">+E206/E$206*100</f>
        <v>100</v>
      </c>
      <c r="N206" s="33" t="n">
        <f aca="false">+F206/F$206*100</f>
        <v>100</v>
      </c>
      <c r="O206" s="33" t="n">
        <f aca="false">+G206/G$206*100</f>
        <v>100</v>
      </c>
      <c r="P206" s="33" t="n">
        <f aca="false">+H206/H$206*100</f>
        <v>100</v>
      </c>
      <c r="Q206" s="33" t="n">
        <f aca="false">+I206/I$206*100</f>
        <v>100</v>
      </c>
      <c r="R206" s="33" t="n">
        <f aca="false">+J206/J$206*100</f>
        <v>100</v>
      </c>
      <c r="S206" s="33" t="n">
        <f aca="false">+K206/K$206*100</f>
        <v>100</v>
      </c>
    </row>
    <row r="207" customFormat="false" ht="14.1" hidden="false" customHeight="true" outlineLevel="0" collapsed="false">
      <c r="A207" s="43"/>
      <c r="B207" s="58" t="s">
        <v>55</v>
      </c>
      <c r="C207" s="15" t="s">
        <v>14</v>
      </c>
      <c r="D207" s="16" t="n">
        <v>8</v>
      </c>
      <c r="E207" s="17" t="n">
        <v>8</v>
      </c>
      <c r="F207" s="17" t="n">
        <v>5</v>
      </c>
      <c r="G207" s="17" t="n">
        <v>10</v>
      </c>
      <c r="H207" s="17" t="n">
        <v>22</v>
      </c>
      <c r="I207" s="17" t="n">
        <v>39</v>
      </c>
      <c r="J207" s="17" t="n">
        <v>34</v>
      </c>
      <c r="K207" s="18" t="n">
        <v>126</v>
      </c>
      <c r="L207" s="25" t="n">
        <f aca="false">+D207/D$211*100</f>
        <v>61.5384615384615</v>
      </c>
      <c r="M207" s="26" t="n">
        <f aca="false">+E207/E$211*100</f>
        <v>50</v>
      </c>
      <c r="N207" s="26" t="n">
        <f aca="false">+F207/F$211*100</f>
        <v>31.25</v>
      </c>
      <c r="O207" s="26" t="n">
        <f aca="false">+G207/G$211*100</f>
        <v>31.25</v>
      </c>
      <c r="P207" s="26" t="n">
        <f aca="false">+H207/H$211*100</f>
        <v>24.1758241758242</v>
      </c>
      <c r="Q207" s="26" t="n">
        <f aca="false">+I207/I$211*100</f>
        <v>27.0833333333333</v>
      </c>
      <c r="R207" s="26" t="n">
        <f aca="false">+J207/J$211*100</f>
        <v>27.2</v>
      </c>
      <c r="S207" s="26" t="n">
        <f aca="false">+K207/K$211*100</f>
        <v>28.8329519450801</v>
      </c>
    </row>
    <row r="208" customFormat="false" ht="14.1" hidden="false" customHeight="true" outlineLevel="0" collapsed="false">
      <c r="A208" s="43"/>
      <c r="B208" s="58"/>
      <c r="C208" s="21" t="s">
        <v>15</v>
      </c>
      <c r="D208" s="22" t="n">
        <v>5</v>
      </c>
      <c r="E208" s="23" t="n">
        <v>7</v>
      </c>
      <c r="F208" s="23" t="n">
        <v>8</v>
      </c>
      <c r="G208" s="23" t="n">
        <v>14</v>
      </c>
      <c r="H208" s="23" t="n">
        <v>40</v>
      </c>
      <c r="I208" s="23" t="n">
        <v>64</v>
      </c>
      <c r="J208" s="23" t="n">
        <v>48</v>
      </c>
      <c r="K208" s="24" t="n">
        <v>186</v>
      </c>
      <c r="L208" s="25" t="n">
        <f aca="false">+D208/D$211*100</f>
        <v>38.4615384615385</v>
      </c>
      <c r="M208" s="26" t="n">
        <f aca="false">+E208/E$211*100</f>
        <v>43.75</v>
      </c>
      <c r="N208" s="26" t="n">
        <f aca="false">+F208/F$211*100</f>
        <v>50</v>
      </c>
      <c r="O208" s="26" t="n">
        <f aca="false">+G208/G$211*100</f>
        <v>43.75</v>
      </c>
      <c r="P208" s="26" t="n">
        <f aca="false">+H208/H$211*100</f>
        <v>43.956043956044</v>
      </c>
      <c r="Q208" s="26" t="n">
        <f aca="false">+I208/I$211*100</f>
        <v>44.4444444444444</v>
      </c>
      <c r="R208" s="26" t="n">
        <f aca="false">+J208/J$211*100</f>
        <v>38.4</v>
      </c>
      <c r="S208" s="26" t="n">
        <f aca="false">+K208/K$211*100</f>
        <v>42.5629290617849</v>
      </c>
    </row>
    <row r="209" customFormat="false" ht="14.1" hidden="false" customHeight="true" outlineLevel="0" collapsed="false">
      <c r="A209" s="43"/>
      <c r="B209" s="58"/>
      <c r="C209" s="21" t="s">
        <v>16</v>
      </c>
      <c r="D209" s="22" t="n">
        <v>0</v>
      </c>
      <c r="E209" s="23" t="n">
        <v>1</v>
      </c>
      <c r="F209" s="23" t="n">
        <v>2</v>
      </c>
      <c r="G209" s="23" t="n">
        <v>4</v>
      </c>
      <c r="H209" s="23" t="n">
        <v>22</v>
      </c>
      <c r="I209" s="23" t="n">
        <v>29</v>
      </c>
      <c r="J209" s="23" t="n">
        <v>31</v>
      </c>
      <c r="K209" s="24" t="n">
        <v>89</v>
      </c>
      <c r="L209" s="25" t="n">
        <f aca="false">+D209/D$211*100</f>
        <v>0</v>
      </c>
      <c r="M209" s="26" t="n">
        <f aca="false">+E209/E$211*100</f>
        <v>6.25</v>
      </c>
      <c r="N209" s="26" t="n">
        <f aca="false">+F209/F$211*100</f>
        <v>12.5</v>
      </c>
      <c r="O209" s="26" t="n">
        <f aca="false">+G209/G$211*100</f>
        <v>12.5</v>
      </c>
      <c r="P209" s="26" t="n">
        <f aca="false">+H209/H$211*100</f>
        <v>24.1758241758242</v>
      </c>
      <c r="Q209" s="26" t="n">
        <f aca="false">+I209/I$211*100</f>
        <v>20.1388888888889</v>
      </c>
      <c r="R209" s="26" t="n">
        <f aca="false">+J209/J$211*100</f>
        <v>24.8</v>
      </c>
      <c r="S209" s="26" t="n">
        <f aca="false">+K209/K$211*100</f>
        <v>20.3661327231121</v>
      </c>
    </row>
    <row r="210" customFormat="false" ht="14.1" hidden="false" customHeight="true" outlineLevel="0" collapsed="false">
      <c r="A210" s="43"/>
      <c r="B210" s="58"/>
      <c r="C210" s="21" t="s">
        <v>17</v>
      </c>
      <c r="D210" s="22" t="n">
        <v>0</v>
      </c>
      <c r="E210" s="23" t="n">
        <v>0</v>
      </c>
      <c r="F210" s="23" t="n">
        <v>1</v>
      </c>
      <c r="G210" s="23" t="n">
        <v>4</v>
      </c>
      <c r="H210" s="23" t="n">
        <v>7</v>
      </c>
      <c r="I210" s="23" t="n">
        <v>12</v>
      </c>
      <c r="J210" s="23" t="n">
        <v>12</v>
      </c>
      <c r="K210" s="24" t="n">
        <v>36</v>
      </c>
      <c r="L210" s="25" t="n">
        <f aca="false">+D210/D$211*100</f>
        <v>0</v>
      </c>
      <c r="M210" s="26" t="n">
        <f aca="false">+E210/E$211*100</f>
        <v>0</v>
      </c>
      <c r="N210" s="26" t="n">
        <f aca="false">+F210/F$211*100</f>
        <v>6.25</v>
      </c>
      <c r="O210" s="26" t="n">
        <f aca="false">+G210/G$211*100</f>
        <v>12.5</v>
      </c>
      <c r="P210" s="26" t="n">
        <f aca="false">+H210/H$211*100</f>
        <v>7.69230769230769</v>
      </c>
      <c r="Q210" s="26" t="n">
        <f aca="false">+I210/I$211*100</f>
        <v>8.33333333333333</v>
      </c>
      <c r="R210" s="26" t="n">
        <f aca="false">+J210/J$211*100</f>
        <v>9.6</v>
      </c>
      <c r="S210" s="26" t="n">
        <f aca="false">+K210/K$211*100</f>
        <v>8.23798627002288</v>
      </c>
    </row>
    <row r="211" customFormat="false" ht="14.1" hidden="false" customHeight="true" outlineLevel="0" collapsed="false">
      <c r="A211" s="43"/>
      <c r="B211" s="58"/>
      <c r="C211" s="44" t="s">
        <v>1</v>
      </c>
      <c r="D211" s="22" t="n">
        <v>13</v>
      </c>
      <c r="E211" s="23" t="n">
        <v>16</v>
      </c>
      <c r="F211" s="23" t="n">
        <v>16</v>
      </c>
      <c r="G211" s="23" t="n">
        <v>32</v>
      </c>
      <c r="H211" s="23" t="n">
        <v>91</v>
      </c>
      <c r="I211" s="23" t="n">
        <v>144</v>
      </c>
      <c r="J211" s="23" t="n">
        <v>125</v>
      </c>
      <c r="K211" s="24" t="n">
        <v>437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3"/>
      <c r="B212" s="59" t="s">
        <v>56</v>
      </c>
      <c r="C212" s="46" t="s">
        <v>14</v>
      </c>
      <c r="D212" s="47" t="n">
        <v>17</v>
      </c>
      <c r="E212" s="48" t="n">
        <v>22</v>
      </c>
      <c r="F212" s="48" t="n">
        <v>11</v>
      </c>
      <c r="G212" s="48" t="n">
        <v>17</v>
      </c>
      <c r="H212" s="48" t="n">
        <v>42</v>
      </c>
      <c r="I212" s="48" t="n">
        <v>52</v>
      </c>
      <c r="J212" s="48" t="n">
        <v>44</v>
      </c>
      <c r="K212" s="49" t="n">
        <v>205</v>
      </c>
      <c r="L212" s="50" t="n">
        <f aca="false">+D212/D$216*100</f>
        <v>68</v>
      </c>
      <c r="M212" s="51" t="n">
        <f aca="false">+E212/E$216*100</f>
        <v>68.75</v>
      </c>
      <c r="N212" s="51" t="n">
        <f aca="false">+F212/F$216*100</f>
        <v>29.7297297297297</v>
      </c>
      <c r="O212" s="51" t="n">
        <f aca="false">+G212/G$216*100</f>
        <v>44.7368421052632</v>
      </c>
      <c r="P212" s="51" t="n">
        <f aca="false">+H212/H$216*100</f>
        <v>30.4347826086957</v>
      </c>
      <c r="Q212" s="51" t="n">
        <f aca="false">+I212/I$216*100</f>
        <v>25.8706467661692</v>
      </c>
      <c r="R212" s="51" t="n">
        <f aca="false">+J212/J$216*100</f>
        <v>22.5641025641026</v>
      </c>
      <c r="S212" s="51" t="n">
        <f aca="false">+K212/K$216*100</f>
        <v>30.7807807807808</v>
      </c>
    </row>
    <row r="213" customFormat="false" ht="14.1" hidden="false" customHeight="true" outlineLevel="0" collapsed="false">
      <c r="A213" s="43"/>
      <c r="B213" s="59"/>
      <c r="C213" s="36" t="s">
        <v>15</v>
      </c>
      <c r="D213" s="22" t="n">
        <v>7</v>
      </c>
      <c r="E213" s="23" t="n">
        <v>9</v>
      </c>
      <c r="F213" s="23" t="n">
        <v>17</v>
      </c>
      <c r="G213" s="23" t="n">
        <v>14</v>
      </c>
      <c r="H213" s="23" t="n">
        <v>70</v>
      </c>
      <c r="I213" s="23" t="n">
        <v>98</v>
      </c>
      <c r="J213" s="23" t="n">
        <v>97</v>
      </c>
      <c r="K213" s="24" t="n">
        <v>312</v>
      </c>
      <c r="L213" s="25" t="n">
        <f aca="false">+D213/D$216*100</f>
        <v>28</v>
      </c>
      <c r="M213" s="26" t="n">
        <f aca="false">+E213/E$216*100</f>
        <v>28.125</v>
      </c>
      <c r="N213" s="26" t="n">
        <f aca="false">+F213/F$216*100</f>
        <v>45.945945945946</v>
      </c>
      <c r="O213" s="26" t="n">
        <f aca="false">+G213/G$216*100</f>
        <v>36.8421052631579</v>
      </c>
      <c r="P213" s="26" t="n">
        <f aca="false">+H213/H$216*100</f>
        <v>50.7246376811594</v>
      </c>
      <c r="Q213" s="26" t="n">
        <f aca="false">+I213/I$216*100</f>
        <v>48.7562189054726</v>
      </c>
      <c r="R213" s="26" t="n">
        <f aca="false">+J213/J$216*100</f>
        <v>49.7435897435897</v>
      </c>
      <c r="S213" s="26" t="n">
        <f aca="false">+K213/K$216*100</f>
        <v>46.8468468468468</v>
      </c>
    </row>
    <row r="214" customFormat="false" ht="14.1" hidden="false" customHeight="true" outlineLevel="0" collapsed="false">
      <c r="A214" s="43"/>
      <c r="B214" s="59"/>
      <c r="C214" s="36" t="s">
        <v>16</v>
      </c>
      <c r="D214" s="22" t="n">
        <v>1</v>
      </c>
      <c r="E214" s="23" t="n">
        <v>0</v>
      </c>
      <c r="F214" s="23" t="n">
        <v>8</v>
      </c>
      <c r="G214" s="23" t="n">
        <v>5</v>
      </c>
      <c r="H214" s="23" t="n">
        <v>21</v>
      </c>
      <c r="I214" s="23" t="n">
        <v>41</v>
      </c>
      <c r="J214" s="23" t="n">
        <v>37</v>
      </c>
      <c r="K214" s="24" t="n">
        <v>113</v>
      </c>
      <c r="L214" s="25" t="n">
        <f aca="false">+D214/D$216*100</f>
        <v>4</v>
      </c>
      <c r="M214" s="26" t="n">
        <f aca="false">+E214/E$216*100</f>
        <v>0</v>
      </c>
      <c r="N214" s="26" t="n">
        <f aca="false">+F214/F$216*100</f>
        <v>21.6216216216216</v>
      </c>
      <c r="O214" s="26" t="n">
        <f aca="false">+G214/G$216*100</f>
        <v>13.1578947368421</v>
      </c>
      <c r="P214" s="26" t="n">
        <f aca="false">+H214/H$216*100</f>
        <v>15.2173913043478</v>
      </c>
      <c r="Q214" s="26" t="n">
        <f aca="false">+I214/I$216*100</f>
        <v>20.3980099502488</v>
      </c>
      <c r="R214" s="26" t="n">
        <f aca="false">+J214/J$216*100</f>
        <v>18.974358974359</v>
      </c>
      <c r="S214" s="26" t="n">
        <f aca="false">+K214/K$216*100</f>
        <v>16.966966966967</v>
      </c>
    </row>
    <row r="215" customFormat="false" ht="14.1" hidden="false" customHeight="true" outlineLevel="0" collapsed="false">
      <c r="A215" s="43"/>
      <c r="B215" s="59"/>
      <c r="C215" s="36" t="s">
        <v>17</v>
      </c>
      <c r="D215" s="22" t="n">
        <v>0</v>
      </c>
      <c r="E215" s="23" t="n">
        <v>1</v>
      </c>
      <c r="F215" s="23" t="n">
        <v>1</v>
      </c>
      <c r="G215" s="23" t="n">
        <v>2</v>
      </c>
      <c r="H215" s="23" t="n">
        <v>5</v>
      </c>
      <c r="I215" s="23" t="n">
        <v>10</v>
      </c>
      <c r="J215" s="23" t="n">
        <v>17</v>
      </c>
      <c r="K215" s="24" t="n">
        <v>36</v>
      </c>
      <c r="L215" s="25" t="n">
        <f aca="false">+D215/D$216*100</f>
        <v>0</v>
      </c>
      <c r="M215" s="26" t="n">
        <f aca="false">+E215/E$216*100</f>
        <v>3.125</v>
      </c>
      <c r="N215" s="26" t="n">
        <f aca="false">+F215/F$216*100</f>
        <v>2.7027027027027</v>
      </c>
      <c r="O215" s="26" t="n">
        <f aca="false">+G215/G$216*100</f>
        <v>5.26315789473684</v>
      </c>
      <c r="P215" s="26" t="n">
        <f aca="false">+H215/H$216*100</f>
        <v>3.6231884057971</v>
      </c>
      <c r="Q215" s="26" t="n">
        <f aca="false">+I215/I$216*100</f>
        <v>4.97512437810945</v>
      </c>
      <c r="R215" s="26" t="n">
        <f aca="false">+J215/J$216*100</f>
        <v>8.71794871794872</v>
      </c>
      <c r="S215" s="26" t="n">
        <f aca="false">+K215/K$216*100</f>
        <v>5.40540540540541</v>
      </c>
    </row>
    <row r="216" customFormat="false" ht="14.1" hidden="false" customHeight="true" outlineLevel="0" collapsed="false">
      <c r="A216" s="43"/>
      <c r="B216" s="59"/>
      <c r="C216" s="60" t="s">
        <v>1</v>
      </c>
      <c r="D216" s="22" t="n">
        <v>25</v>
      </c>
      <c r="E216" s="23" t="n">
        <v>32</v>
      </c>
      <c r="F216" s="23" t="n">
        <v>37</v>
      </c>
      <c r="G216" s="23" t="n">
        <v>38</v>
      </c>
      <c r="H216" s="23" t="n">
        <v>138</v>
      </c>
      <c r="I216" s="23" t="n">
        <v>201</v>
      </c>
      <c r="J216" s="23" t="n">
        <v>195</v>
      </c>
      <c r="K216" s="24" t="n">
        <v>666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4.1" hidden="false" customHeight="true" outlineLevel="0" collapsed="false">
      <c r="A217" s="43"/>
      <c r="B217" s="14" t="s">
        <v>57</v>
      </c>
      <c r="C217" s="35" t="s">
        <v>14</v>
      </c>
      <c r="D217" s="16" t="n">
        <v>64</v>
      </c>
      <c r="E217" s="17" t="n">
        <v>68</v>
      </c>
      <c r="F217" s="17" t="n">
        <v>33</v>
      </c>
      <c r="G217" s="17" t="n">
        <v>46</v>
      </c>
      <c r="H217" s="17" t="n">
        <v>106</v>
      </c>
      <c r="I217" s="17" t="n">
        <v>154</v>
      </c>
      <c r="J217" s="17" t="n">
        <v>123</v>
      </c>
      <c r="K217" s="18" t="n">
        <v>594</v>
      </c>
      <c r="L217" s="25" t="n">
        <f aca="false">+D217/D$221*100</f>
        <v>67.3684210526316</v>
      </c>
      <c r="M217" s="26" t="n">
        <f aca="false">+E217/E$221*100</f>
        <v>66.0194174757282</v>
      </c>
      <c r="N217" s="26" t="n">
        <f aca="false">+F217/F$221*100</f>
        <v>42.3076923076923</v>
      </c>
      <c r="O217" s="26" t="n">
        <f aca="false">+G217/G$221*100</f>
        <v>29.4871794871795</v>
      </c>
      <c r="P217" s="26" t="n">
        <f aca="false">+H217/H$221*100</f>
        <v>27.4611398963731</v>
      </c>
      <c r="Q217" s="26" t="n">
        <f aca="false">+I217/I$221*100</f>
        <v>28.9473684210526</v>
      </c>
      <c r="R217" s="26" t="n">
        <f aca="false">+J217/J$221*100</f>
        <v>26.9146608315098</v>
      </c>
      <c r="S217" s="26" t="n">
        <f aca="false">+K217/K$221*100</f>
        <v>32.8721638074156</v>
      </c>
    </row>
    <row r="218" customFormat="false" ht="14.1" hidden="false" customHeight="true" outlineLevel="0" collapsed="false">
      <c r="A218" s="43"/>
      <c r="B218" s="14"/>
      <c r="C218" s="36" t="s">
        <v>15</v>
      </c>
      <c r="D218" s="22" t="n">
        <v>30</v>
      </c>
      <c r="E218" s="23" t="n">
        <v>25</v>
      </c>
      <c r="F218" s="23" t="n">
        <v>35</v>
      </c>
      <c r="G218" s="23" t="n">
        <v>88</v>
      </c>
      <c r="H218" s="23" t="n">
        <v>170</v>
      </c>
      <c r="I218" s="23" t="n">
        <v>242</v>
      </c>
      <c r="J218" s="23" t="n">
        <v>208</v>
      </c>
      <c r="K218" s="24" t="n">
        <v>798</v>
      </c>
      <c r="L218" s="25" t="n">
        <f aca="false">+D218/D$221*100</f>
        <v>31.5789473684211</v>
      </c>
      <c r="M218" s="26" t="n">
        <f aca="false">+E218/E$221*100</f>
        <v>24.2718446601942</v>
      </c>
      <c r="N218" s="26" t="n">
        <f aca="false">+F218/F$221*100</f>
        <v>44.8717948717949</v>
      </c>
      <c r="O218" s="26" t="n">
        <f aca="false">+G218/G$221*100</f>
        <v>56.4102564102564</v>
      </c>
      <c r="P218" s="26" t="n">
        <f aca="false">+H218/H$221*100</f>
        <v>44.0414507772021</v>
      </c>
      <c r="Q218" s="26" t="n">
        <f aca="false">+I218/I$221*100</f>
        <v>45.4887218045113</v>
      </c>
      <c r="R218" s="26" t="n">
        <f aca="false">+J218/J$221*100</f>
        <v>45.5142231947484</v>
      </c>
      <c r="S218" s="26" t="n">
        <f aca="false">+K218/K$221*100</f>
        <v>44.1615938018816</v>
      </c>
    </row>
    <row r="219" customFormat="false" ht="14.1" hidden="false" customHeight="true" outlineLevel="0" collapsed="false">
      <c r="A219" s="43"/>
      <c r="B219" s="14"/>
      <c r="C219" s="36" t="s">
        <v>16</v>
      </c>
      <c r="D219" s="22" t="n">
        <v>1</v>
      </c>
      <c r="E219" s="23" t="n">
        <v>8</v>
      </c>
      <c r="F219" s="23" t="n">
        <v>10</v>
      </c>
      <c r="G219" s="23" t="n">
        <v>17</v>
      </c>
      <c r="H219" s="23" t="n">
        <v>84</v>
      </c>
      <c r="I219" s="23" t="n">
        <v>100</v>
      </c>
      <c r="J219" s="23" t="n">
        <v>101</v>
      </c>
      <c r="K219" s="24" t="n">
        <v>321</v>
      </c>
      <c r="L219" s="25" t="n">
        <f aca="false">+D219/D$221*100</f>
        <v>1.05263157894737</v>
      </c>
      <c r="M219" s="26" t="n">
        <f aca="false">+E219/E$221*100</f>
        <v>7.76699029126214</v>
      </c>
      <c r="N219" s="26" t="n">
        <f aca="false">+F219/F$221*100</f>
        <v>12.8205128205128</v>
      </c>
      <c r="O219" s="26" t="n">
        <f aca="false">+G219/G$221*100</f>
        <v>10.8974358974359</v>
      </c>
      <c r="P219" s="26" t="n">
        <f aca="false">+H219/H$221*100</f>
        <v>21.7616580310881</v>
      </c>
      <c r="Q219" s="26" t="n">
        <f aca="false">+I219/I$221*100</f>
        <v>18.796992481203</v>
      </c>
      <c r="R219" s="26" t="n">
        <f aca="false">+J219/J$221*100</f>
        <v>22.1006564551422</v>
      </c>
      <c r="S219" s="26" t="n">
        <f aca="false">+K219/K$221*100</f>
        <v>17.7642501383509</v>
      </c>
    </row>
    <row r="220" customFormat="false" ht="14.1" hidden="false" customHeight="true" outlineLevel="0" collapsed="false">
      <c r="A220" s="43"/>
      <c r="B220" s="14"/>
      <c r="C220" s="36" t="s">
        <v>17</v>
      </c>
      <c r="D220" s="22" t="n">
        <v>0</v>
      </c>
      <c r="E220" s="23" t="n">
        <v>2</v>
      </c>
      <c r="F220" s="23" t="n">
        <v>0</v>
      </c>
      <c r="G220" s="23" t="n">
        <v>5</v>
      </c>
      <c r="H220" s="23" t="n">
        <v>26</v>
      </c>
      <c r="I220" s="23" t="n">
        <v>36</v>
      </c>
      <c r="J220" s="23" t="n">
        <v>25</v>
      </c>
      <c r="K220" s="24" t="n">
        <v>94</v>
      </c>
      <c r="L220" s="25" t="n">
        <f aca="false">+D220/D$221*100</f>
        <v>0</v>
      </c>
      <c r="M220" s="26" t="n">
        <f aca="false">+E220/E$221*100</f>
        <v>1.94174757281553</v>
      </c>
      <c r="N220" s="26" t="n">
        <f aca="false">+F220/F$221*100</f>
        <v>0</v>
      </c>
      <c r="O220" s="26" t="n">
        <f aca="false">+G220/G$221*100</f>
        <v>3.20512820512821</v>
      </c>
      <c r="P220" s="26" t="n">
        <f aca="false">+H220/H$221*100</f>
        <v>6.73575129533679</v>
      </c>
      <c r="Q220" s="26" t="n">
        <f aca="false">+I220/I$221*100</f>
        <v>6.76691729323308</v>
      </c>
      <c r="R220" s="26" t="n">
        <f aca="false">+J220/J$221*100</f>
        <v>5.47045951859956</v>
      </c>
      <c r="S220" s="26" t="n">
        <f aca="false">+K220/K$221*100</f>
        <v>5.20199225235197</v>
      </c>
    </row>
    <row r="221" customFormat="false" ht="14.1" hidden="false" customHeight="true" outlineLevel="0" collapsed="false">
      <c r="A221" s="43"/>
      <c r="B221" s="14"/>
      <c r="C221" s="60" t="s">
        <v>1</v>
      </c>
      <c r="D221" s="28" t="n">
        <v>95</v>
      </c>
      <c r="E221" s="29" t="n">
        <v>103</v>
      </c>
      <c r="F221" s="29" t="n">
        <v>78</v>
      </c>
      <c r="G221" s="29" t="n">
        <v>156</v>
      </c>
      <c r="H221" s="29" t="n">
        <v>386</v>
      </c>
      <c r="I221" s="29" t="n">
        <v>532</v>
      </c>
      <c r="J221" s="29" t="n">
        <v>457</v>
      </c>
      <c r="K221" s="30" t="n">
        <v>1807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3"/>
      <c r="B222" s="31" t="s">
        <v>58</v>
      </c>
      <c r="C222" s="35" t="s">
        <v>14</v>
      </c>
      <c r="D222" s="22" t="n">
        <v>12</v>
      </c>
      <c r="E222" s="23" t="n">
        <v>15</v>
      </c>
      <c r="F222" s="23" t="n">
        <v>11</v>
      </c>
      <c r="G222" s="23" t="n">
        <v>6</v>
      </c>
      <c r="H222" s="23" t="n">
        <v>19</v>
      </c>
      <c r="I222" s="23" t="n">
        <v>32</v>
      </c>
      <c r="J222" s="23" t="n">
        <v>25</v>
      </c>
      <c r="K222" s="24" t="n">
        <v>120</v>
      </c>
      <c r="L222" s="19" t="n">
        <f aca="false">+D222/D$226*100</f>
        <v>70.5882352941177</v>
      </c>
      <c r="M222" s="20" t="n">
        <f aca="false">+E222/E$226*100</f>
        <v>71.4285714285714</v>
      </c>
      <c r="N222" s="20" t="n">
        <f aca="false">+F222/F$226*100</f>
        <v>55</v>
      </c>
      <c r="O222" s="20" t="n">
        <f aca="false">+G222/G$226*100</f>
        <v>22.2222222222222</v>
      </c>
      <c r="P222" s="20" t="n">
        <f aca="false">+H222/H$226*100</f>
        <v>25</v>
      </c>
      <c r="Q222" s="20" t="n">
        <f aca="false">+I222/I$226*100</f>
        <v>25.8064516129032</v>
      </c>
      <c r="R222" s="20" t="n">
        <f aca="false">+J222/J$226*100</f>
        <v>26.3157894736842</v>
      </c>
      <c r="S222" s="20" t="n">
        <f aca="false">+K222/K$226*100</f>
        <v>31.5789473684211</v>
      </c>
    </row>
    <row r="223" customFormat="false" ht="14.1" hidden="false" customHeight="true" outlineLevel="0" collapsed="false">
      <c r="A223" s="43"/>
      <c r="B223" s="31"/>
      <c r="C223" s="36" t="s">
        <v>15</v>
      </c>
      <c r="D223" s="22" t="n">
        <v>4</v>
      </c>
      <c r="E223" s="23" t="n">
        <v>4</v>
      </c>
      <c r="F223" s="23" t="n">
        <v>3</v>
      </c>
      <c r="G223" s="23" t="n">
        <v>14</v>
      </c>
      <c r="H223" s="23" t="n">
        <v>40</v>
      </c>
      <c r="I223" s="23" t="n">
        <v>55</v>
      </c>
      <c r="J223" s="23" t="n">
        <v>42</v>
      </c>
      <c r="K223" s="24" t="n">
        <v>162</v>
      </c>
      <c r="L223" s="25" t="n">
        <f aca="false">+D223/D$226*100</f>
        <v>23.5294117647059</v>
      </c>
      <c r="M223" s="26" t="n">
        <f aca="false">+E223/E$226*100</f>
        <v>19.047619047619</v>
      </c>
      <c r="N223" s="26" t="n">
        <f aca="false">+F223/F$226*100</f>
        <v>15</v>
      </c>
      <c r="O223" s="26" t="n">
        <f aca="false">+G223/G$226*100</f>
        <v>51.8518518518519</v>
      </c>
      <c r="P223" s="26" t="n">
        <f aca="false">+H223/H$226*100</f>
        <v>52.6315789473684</v>
      </c>
      <c r="Q223" s="26" t="n">
        <f aca="false">+I223/I$226*100</f>
        <v>44.3548387096774</v>
      </c>
      <c r="R223" s="26" t="n">
        <f aca="false">+J223/J$226*100</f>
        <v>44.2105263157895</v>
      </c>
      <c r="S223" s="26" t="n">
        <f aca="false">+K223/K$226*100</f>
        <v>42.6315789473684</v>
      </c>
    </row>
    <row r="224" customFormat="false" ht="14.1" hidden="false" customHeight="true" outlineLevel="0" collapsed="false">
      <c r="A224" s="43"/>
      <c r="B224" s="31"/>
      <c r="C224" s="36" t="s">
        <v>16</v>
      </c>
      <c r="D224" s="22" t="n">
        <v>1</v>
      </c>
      <c r="E224" s="23" t="n">
        <v>0</v>
      </c>
      <c r="F224" s="23" t="n">
        <v>5</v>
      </c>
      <c r="G224" s="23" t="n">
        <v>7</v>
      </c>
      <c r="H224" s="23" t="n">
        <v>14</v>
      </c>
      <c r="I224" s="23" t="n">
        <v>29</v>
      </c>
      <c r="J224" s="23" t="n">
        <v>21</v>
      </c>
      <c r="K224" s="24" t="n">
        <v>77</v>
      </c>
      <c r="L224" s="25" t="n">
        <f aca="false">+D224/D$226*100</f>
        <v>5.88235294117647</v>
      </c>
      <c r="M224" s="26" t="n">
        <f aca="false">+E224/E$226*100</f>
        <v>0</v>
      </c>
      <c r="N224" s="26" t="n">
        <f aca="false">+F224/F$226*100</f>
        <v>25</v>
      </c>
      <c r="O224" s="26" t="n">
        <f aca="false">+G224/G$226*100</f>
        <v>25.9259259259259</v>
      </c>
      <c r="P224" s="26" t="n">
        <f aca="false">+H224/H$226*100</f>
        <v>18.4210526315789</v>
      </c>
      <c r="Q224" s="26" t="n">
        <f aca="false">+I224/I$226*100</f>
        <v>23.3870967741935</v>
      </c>
      <c r="R224" s="26" t="n">
        <f aca="false">+J224/J$226*100</f>
        <v>22.1052631578947</v>
      </c>
      <c r="S224" s="26" t="n">
        <f aca="false">+K224/K$226*100</f>
        <v>20.2631578947368</v>
      </c>
    </row>
    <row r="225" customFormat="false" ht="14.1" hidden="false" customHeight="true" outlineLevel="0" collapsed="false">
      <c r="A225" s="43"/>
      <c r="B225" s="31"/>
      <c r="C225" s="36" t="s">
        <v>17</v>
      </c>
      <c r="D225" s="22" t="n">
        <v>0</v>
      </c>
      <c r="E225" s="23" t="n">
        <v>2</v>
      </c>
      <c r="F225" s="23" t="n">
        <v>1</v>
      </c>
      <c r="G225" s="23" t="n">
        <v>0</v>
      </c>
      <c r="H225" s="23" t="n">
        <v>3</v>
      </c>
      <c r="I225" s="23" t="n">
        <v>8</v>
      </c>
      <c r="J225" s="23" t="n">
        <v>7</v>
      </c>
      <c r="K225" s="24" t="n">
        <v>21</v>
      </c>
      <c r="L225" s="25" t="n">
        <f aca="false">+D225/D$226*100</f>
        <v>0</v>
      </c>
      <c r="M225" s="26" t="n">
        <f aca="false">+E225/E$226*100</f>
        <v>9.52380952380952</v>
      </c>
      <c r="N225" s="26" t="n">
        <f aca="false">+F225/F$226*100</f>
        <v>5</v>
      </c>
      <c r="O225" s="26" t="n">
        <f aca="false">+G225/G$226*100</f>
        <v>0</v>
      </c>
      <c r="P225" s="26" t="n">
        <f aca="false">+H225/H$226*100</f>
        <v>3.94736842105263</v>
      </c>
      <c r="Q225" s="26" t="n">
        <f aca="false">+I225/I$226*100</f>
        <v>6.45161290322581</v>
      </c>
      <c r="R225" s="26" t="n">
        <f aca="false">+J225/J$226*100</f>
        <v>7.36842105263158</v>
      </c>
      <c r="S225" s="26" t="n">
        <f aca="false">+K225/K$226*100</f>
        <v>5.52631578947368</v>
      </c>
    </row>
    <row r="226" customFormat="false" ht="14.1" hidden="false" customHeight="true" outlineLevel="0" collapsed="false">
      <c r="A226" s="43"/>
      <c r="B226" s="31"/>
      <c r="C226" s="60" t="s">
        <v>1</v>
      </c>
      <c r="D226" s="22" t="n">
        <v>17</v>
      </c>
      <c r="E226" s="23" t="n">
        <v>21</v>
      </c>
      <c r="F226" s="23" t="n">
        <v>20</v>
      </c>
      <c r="G226" s="23" t="n">
        <v>27</v>
      </c>
      <c r="H226" s="23" t="n">
        <v>76</v>
      </c>
      <c r="I226" s="23" t="n">
        <v>124</v>
      </c>
      <c r="J226" s="23" t="n">
        <v>95</v>
      </c>
      <c r="K226" s="24" t="n">
        <v>380</v>
      </c>
      <c r="L226" s="32" t="n">
        <f aca="false">+D226/D$226*100</f>
        <v>100</v>
      </c>
      <c r="M226" s="33" t="n">
        <f aca="false">+E226/E$226*100</f>
        <v>100</v>
      </c>
      <c r="N226" s="33" t="n">
        <f aca="false">+F226/F$226*100</f>
        <v>100</v>
      </c>
      <c r="O226" s="33" t="n">
        <f aca="false">+G226/G$226*100</f>
        <v>100</v>
      </c>
      <c r="P226" s="33" t="n">
        <f aca="false">+H226/H$226*100</f>
        <v>100</v>
      </c>
      <c r="Q226" s="33" t="n">
        <f aca="false">+I226/I$226*100</f>
        <v>100</v>
      </c>
      <c r="R226" s="33" t="n">
        <f aca="false">+J226/J$226*100</f>
        <v>100</v>
      </c>
      <c r="S226" s="33" t="n">
        <f aca="false">+K226/K$226*100</f>
        <v>100</v>
      </c>
    </row>
    <row r="227" customFormat="false" ht="14.1" hidden="false" customHeight="true" outlineLevel="0" collapsed="false">
      <c r="A227" s="43"/>
      <c r="B227" s="63" t="s">
        <v>59</v>
      </c>
      <c r="C227" s="35" t="s">
        <v>14</v>
      </c>
      <c r="D227" s="16" t="n">
        <v>12</v>
      </c>
      <c r="E227" s="17" t="n">
        <v>12</v>
      </c>
      <c r="F227" s="17" t="n">
        <v>7</v>
      </c>
      <c r="G227" s="17" t="n">
        <v>6</v>
      </c>
      <c r="H227" s="17" t="n">
        <v>27</v>
      </c>
      <c r="I227" s="17" t="n">
        <v>43</v>
      </c>
      <c r="J227" s="17" t="n">
        <v>32</v>
      </c>
      <c r="K227" s="18" t="n">
        <v>139</v>
      </c>
      <c r="L227" s="25" t="n">
        <f aca="false">+D227/D$231*100</f>
        <v>66.6666666666667</v>
      </c>
      <c r="M227" s="26" t="n">
        <f aca="false">+E227/E$231*100</f>
        <v>63.1578947368421</v>
      </c>
      <c r="N227" s="26" t="n">
        <f aca="false">+F227/F$231*100</f>
        <v>58.3333333333333</v>
      </c>
      <c r="O227" s="26" t="n">
        <f aca="false">+G227/G$231*100</f>
        <v>31.5789473684211</v>
      </c>
      <c r="P227" s="26" t="n">
        <f aca="false">+H227/H$231*100</f>
        <v>27.5510204081633</v>
      </c>
      <c r="Q227" s="26" t="n">
        <f aca="false">+I227/I$231*100</f>
        <v>24.7126436781609</v>
      </c>
      <c r="R227" s="26" t="n">
        <f aca="false">+J227/J$231*100</f>
        <v>26.4462809917355</v>
      </c>
      <c r="S227" s="26" t="n">
        <f aca="false">+K227/K$231*100</f>
        <v>30.1518438177874</v>
      </c>
    </row>
    <row r="228" customFormat="false" ht="14.1" hidden="false" customHeight="true" outlineLevel="0" collapsed="false">
      <c r="A228" s="43"/>
      <c r="B228" s="63"/>
      <c r="C228" s="36" t="s">
        <v>15</v>
      </c>
      <c r="D228" s="22" t="n">
        <v>4</v>
      </c>
      <c r="E228" s="23" t="n">
        <v>5</v>
      </c>
      <c r="F228" s="23" t="n">
        <v>5</v>
      </c>
      <c r="G228" s="23" t="n">
        <v>10</v>
      </c>
      <c r="H228" s="23" t="n">
        <v>40</v>
      </c>
      <c r="I228" s="23" t="n">
        <v>83</v>
      </c>
      <c r="J228" s="23" t="n">
        <v>51</v>
      </c>
      <c r="K228" s="24" t="n">
        <v>198</v>
      </c>
      <c r="L228" s="25" t="n">
        <f aca="false">+D228/D$231*100</f>
        <v>22.2222222222222</v>
      </c>
      <c r="M228" s="26" t="n">
        <f aca="false">+E228/E$231*100</f>
        <v>26.3157894736842</v>
      </c>
      <c r="N228" s="26" t="n">
        <f aca="false">+F228/F$231*100</f>
        <v>41.6666666666667</v>
      </c>
      <c r="O228" s="26" t="n">
        <f aca="false">+G228/G$231*100</f>
        <v>52.6315789473684</v>
      </c>
      <c r="P228" s="26" t="n">
        <f aca="false">+H228/H$231*100</f>
        <v>40.8163265306122</v>
      </c>
      <c r="Q228" s="26" t="n">
        <f aca="false">+I228/I$231*100</f>
        <v>47.7011494252874</v>
      </c>
      <c r="R228" s="26" t="n">
        <f aca="false">+J228/J$231*100</f>
        <v>42.1487603305785</v>
      </c>
      <c r="S228" s="26" t="n">
        <f aca="false">+K228/K$231*100</f>
        <v>42.9501084598698</v>
      </c>
    </row>
    <row r="229" customFormat="false" ht="14.1" hidden="false" customHeight="true" outlineLevel="0" collapsed="false">
      <c r="A229" s="43"/>
      <c r="B229" s="63"/>
      <c r="C229" s="36" t="s">
        <v>16</v>
      </c>
      <c r="D229" s="22" t="n">
        <v>2</v>
      </c>
      <c r="E229" s="23" t="n">
        <v>2</v>
      </c>
      <c r="F229" s="23" t="n">
        <v>0</v>
      </c>
      <c r="G229" s="23" t="n">
        <v>2</v>
      </c>
      <c r="H229" s="23" t="n">
        <v>23</v>
      </c>
      <c r="I229" s="23" t="n">
        <v>32</v>
      </c>
      <c r="J229" s="23" t="n">
        <v>30</v>
      </c>
      <c r="K229" s="24" t="n">
        <v>91</v>
      </c>
      <c r="L229" s="25" t="n">
        <f aca="false">+D229/D$231*100</f>
        <v>11.1111111111111</v>
      </c>
      <c r="M229" s="26" t="n">
        <f aca="false">+E229/E$231*100</f>
        <v>10.5263157894737</v>
      </c>
      <c r="N229" s="26" t="n">
        <f aca="false">+F229/F$231*100</f>
        <v>0</v>
      </c>
      <c r="O229" s="26" t="n">
        <f aca="false">+G229/G$231*100</f>
        <v>10.5263157894737</v>
      </c>
      <c r="P229" s="26" t="n">
        <f aca="false">+H229/H$231*100</f>
        <v>23.469387755102</v>
      </c>
      <c r="Q229" s="26" t="n">
        <f aca="false">+I229/I$231*100</f>
        <v>18.3908045977012</v>
      </c>
      <c r="R229" s="26" t="n">
        <f aca="false">+J229/J$231*100</f>
        <v>24.7933884297521</v>
      </c>
      <c r="S229" s="26" t="n">
        <f aca="false">+K229/K$231*100</f>
        <v>19.7396963123644</v>
      </c>
    </row>
    <row r="230" customFormat="false" ht="14.1" hidden="false" customHeight="true" outlineLevel="0" collapsed="false">
      <c r="A230" s="43"/>
      <c r="B230" s="63"/>
      <c r="C230" s="36" t="s">
        <v>17</v>
      </c>
      <c r="D230" s="22" t="n">
        <v>0</v>
      </c>
      <c r="E230" s="23" t="n">
        <v>0</v>
      </c>
      <c r="F230" s="23" t="n">
        <v>0</v>
      </c>
      <c r="G230" s="23" t="n">
        <v>1</v>
      </c>
      <c r="H230" s="23" t="n">
        <v>8</v>
      </c>
      <c r="I230" s="23" t="n">
        <v>16</v>
      </c>
      <c r="J230" s="23" t="n">
        <v>8</v>
      </c>
      <c r="K230" s="24" t="n">
        <v>33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0</v>
      </c>
      <c r="O230" s="26" t="n">
        <f aca="false">+G230/G$231*100</f>
        <v>5.26315789473684</v>
      </c>
      <c r="P230" s="26" t="n">
        <f aca="false">+H230/H$231*100</f>
        <v>8.16326530612245</v>
      </c>
      <c r="Q230" s="26" t="n">
        <f aca="false">+I230/I$231*100</f>
        <v>9.19540229885057</v>
      </c>
      <c r="R230" s="26" t="n">
        <f aca="false">+J230/J$231*100</f>
        <v>6.61157024793388</v>
      </c>
      <c r="S230" s="26" t="n">
        <f aca="false">+K230/K$231*100</f>
        <v>7.15835140997831</v>
      </c>
    </row>
    <row r="231" customFormat="false" ht="14.1" hidden="false" customHeight="true" outlineLevel="0" collapsed="false">
      <c r="A231" s="43"/>
      <c r="B231" s="63"/>
      <c r="C231" s="52" t="s">
        <v>1</v>
      </c>
      <c r="D231" s="53" t="n">
        <v>18</v>
      </c>
      <c r="E231" s="54" t="n">
        <v>19</v>
      </c>
      <c r="F231" s="54" t="n">
        <v>12</v>
      </c>
      <c r="G231" s="54" t="n">
        <v>19</v>
      </c>
      <c r="H231" s="54" t="n">
        <v>98</v>
      </c>
      <c r="I231" s="54" t="n">
        <v>174</v>
      </c>
      <c r="J231" s="54" t="n">
        <v>121</v>
      </c>
      <c r="K231" s="55" t="n">
        <v>46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3"/>
      <c r="B232" s="31" t="s">
        <v>60</v>
      </c>
      <c r="C232" s="21" t="s">
        <v>14</v>
      </c>
      <c r="D232" s="22" t="n">
        <v>280</v>
      </c>
      <c r="E232" s="23" t="n">
        <v>229</v>
      </c>
      <c r="F232" s="23" t="n">
        <v>213</v>
      </c>
      <c r="G232" s="23" t="n">
        <v>286</v>
      </c>
      <c r="H232" s="23" t="n">
        <v>771</v>
      </c>
      <c r="I232" s="23" t="n">
        <v>1228</v>
      </c>
      <c r="J232" s="23" t="n">
        <v>1070</v>
      </c>
      <c r="K232" s="24" t="n">
        <v>4077</v>
      </c>
      <c r="L232" s="25" t="n">
        <f aca="false">+D232/D$236*100</f>
        <v>77.7777777777778</v>
      </c>
      <c r="M232" s="26" t="n">
        <f aca="false">+E232/E$236*100</f>
        <v>69.1842900302115</v>
      </c>
      <c r="N232" s="26" t="n">
        <f aca="false">+F232/F$236*100</f>
        <v>53.9240506329114</v>
      </c>
      <c r="O232" s="26" t="n">
        <f aca="false">+G232/G$236*100</f>
        <v>43.202416918429</v>
      </c>
      <c r="P232" s="26" t="n">
        <f aca="false">+H232/H$236*100</f>
        <v>38.7242591662481</v>
      </c>
      <c r="Q232" s="26" t="n">
        <f aca="false">+I232/I$236*100</f>
        <v>32.2394329220268</v>
      </c>
      <c r="R232" s="26" t="n">
        <f aca="false">+J232/J$236*100</f>
        <v>31.2135355892649</v>
      </c>
      <c r="S232" s="26" t="n">
        <f aca="false">+K232/K$236*100</f>
        <v>37.1446793002915</v>
      </c>
    </row>
    <row r="233" customFormat="false" ht="14.1" hidden="false" customHeight="true" outlineLevel="0" collapsed="false">
      <c r="A233" s="43"/>
      <c r="B233" s="31"/>
      <c r="C233" s="21" t="s">
        <v>15</v>
      </c>
      <c r="D233" s="22" t="n">
        <v>67</v>
      </c>
      <c r="E233" s="23" t="n">
        <v>83</v>
      </c>
      <c r="F233" s="23" t="n">
        <v>137</v>
      </c>
      <c r="G233" s="23" t="n">
        <v>269</v>
      </c>
      <c r="H233" s="23" t="n">
        <v>812</v>
      </c>
      <c r="I233" s="23" t="n">
        <v>1646</v>
      </c>
      <c r="J233" s="23" t="n">
        <v>1465</v>
      </c>
      <c r="K233" s="24" t="n">
        <v>4479</v>
      </c>
      <c r="L233" s="25" t="n">
        <f aca="false">+D233/D$236*100</f>
        <v>18.6111111111111</v>
      </c>
      <c r="M233" s="26" t="n">
        <f aca="false">+E233/E$236*100</f>
        <v>25.0755287009063</v>
      </c>
      <c r="N233" s="26" t="n">
        <f aca="false">+F233/F$236*100</f>
        <v>34.6835443037975</v>
      </c>
      <c r="O233" s="26" t="n">
        <f aca="false">+G233/G$236*100</f>
        <v>40.6344410876133</v>
      </c>
      <c r="P233" s="26" t="n">
        <f aca="false">+H233/H$236*100</f>
        <v>40.7835258663988</v>
      </c>
      <c r="Q233" s="26" t="n">
        <f aca="false">+I233/I$236*100</f>
        <v>43.2134418482541</v>
      </c>
      <c r="R233" s="26" t="n">
        <f aca="false">+J233/J$236*100</f>
        <v>42.7362893815636</v>
      </c>
      <c r="S233" s="26" t="n">
        <f aca="false">+K233/K$236*100</f>
        <v>40.8072157434402</v>
      </c>
    </row>
    <row r="234" customFormat="false" ht="14.1" hidden="false" customHeight="true" outlineLevel="0" collapsed="false">
      <c r="A234" s="43"/>
      <c r="B234" s="31"/>
      <c r="C234" s="21" t="s">
        <v>16</v>
      </c>
      <c r="D234" s="22" t="n">
        <v>9</v>
      </c>
      <c r="E234" s="23" t="n">
        <v>15</v>
      </c>
      <c r="F234" s="23" t="n">
        <v>30</v>
      </c>
      <c r="G234" s="23" t="n">
        <v>76</v>
      </c>
      <c r="H234" s="23" t="n">
        <v>283</v>
      </c>
      <c r="I234" s="23" t="n">
        <v>631</v>
      </c>
      <c r="J234" s="23" t="n">
        <v>629</v>
      </c>
      <c r="K234" s="24" t="n">
        <v>1673</v>
      </c>
      <c r="L234" s="25" t="n">
        <f aca="false">+D234/D$236*100</f>
        <v>2.5</v>
      </c>
      <c r="M234" s="26" t="n">
        <f aca="false">+E234/E$236*100</f>
        <v>4.53172205438067</v>
      </c>
      <c r="N234" s="26" t="n">
        <f aca="false">+F234/F$236*100</f>
        <v>7.59493670886076</v>
      </c>
      <c r="O234" s="26" t="n">
        <f aca="false">+G234/G$236*100</f>
        <v>11.4803625377644</v>
      </c>
      <c r="P234" s="26" t="n">
        <f aca="false">+H234/H$236*100</f>
        <v>14.2139628327474</v>
      </c>
      <c r="Q234" s="26" t="n">
        <f aca="false">+I234/I$236*100</f>
        <v>16.5660278288265</v>
      </c>
      <c r="R234" s="26" t="n">
        <f aca="false">+J234/J$236*100</f>
        <v>18.3488914819137</v>
      </c>
      <c r="S234" s="26" t="n">
        <f aca="false">+K234/K$236*100</f>
        <v>15.2423469387755</v>
      </c>
    </row>
    <row r="235" customFormat="false" ht="14.1" hidden="false" customHeight="true" outlineLevel="0" collapsed="false">
      <c r="A235" s="43"/>
      <c r="B235" s="31"/>
      <c r="C235" s="21" t="s">
        <v>17</v>
      </c>
      <c r="D235" s="22" t="n">
        <v>4</v>
      </c>
      <c r="E235" s="23" t="n">
        <v>4</v>
      </c>
      <c r="F235" s="23" t="n">
        <v>15</v>
      </c>
      <c r="G235" s="23" t="n">
        <v>31</v>
      </c>
      <c r="H235" s="23" t="n">
        <v>125</v>
      </c>
      <c r="I235" s="23" t="n">
        <v>304</v>
      </c>
      <c r="J235" s="23" t="n">
        <v>264</v>
      </c>
      <c r="K235" s="24" t="n">
        <v>747</v>
      </c>
      <c r="L235" s="25" t="n">
        <f aca="false">+D235/D$236*100</f>
        <v>1.11111111111111</v>
      </c>
      <c r="M235" s="26" t="n">
        <f aca="false">+E235/E$236*100</f>
        <v>1.20845921450151</v>
      </c>
      <c r="N235" s="26" t="n">
        <f aca="false">+F235/F$236*100</f>
        <v>3.79746835443038</v>
      </c>
      <c r="O235" s="26" t="n">
        <f aca="false">+G235/G$236*100</f>
        <v>4.68277945619335</v>
      </c>
      <c r="P235" s="26" t="n">
        <f aca="false">+H235/H$236*100</f>
        <v>6.27825213460573</v>
      </c>
      <c r="Q235" s="26" t="n">
        <f aca="false">+I235/I$236*100</f>
        <v>7.98109740089262</v>
      </c>
      <c r="R235" s="26" t="n">
        <f aca="false">+J235/J$236*100</f>
        <v>7.70128354725788</v>
      </c>
      <c r="S235" s="26" t="n">
        <f aca="false">+K235/K$236*100</f>
        <v>6.80575801749271</v>
      </c>
    </row>
    <row r="236" customFormat="false" ht="14.1" hidden="false" customHeight="true" outlineLevel="0" collapsed="false">
      <c r="A236" s="43"/>
      <c r="B236" s="31"/>
      <c r="C236" s="44" t="s">
        <v>1</v>
      </c>
      <c r="D236" s="22" t="n">
        <v>360</v>
      </c>
      <c r="E236" s="23" t="n">
        <v>331</v>
      </c>
      <c r="F236" s="23" t="n">
        <v>395</v>
      </c>
      <c r="G236" s="23" t="n">
        <v>662</v>
      </c>
      <c r="H236" s="23" t="n">
        <v>1991</v>
      </c>
      <c r="I236" s="23" t="n">
        <v>3809</v>
      </c>
      <c r="J236" s="23" t="n">
        <v>3428</v>
      </c>
      <c r="K236" s="24" t="n">
        <v>10976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3"/>
      <c r="B237" s="64" t="s">
        <v>61</v>
      </c>
      <c r="C237" s="46" t="s">
        <v>14</v>
      </c>
      <c r="D237" s="47" t="n">
        <v>179</v>
      </c>
      <c r="E237" s="48" t="n">
        <v>142</v>
      </c>
      <c r="F237" s="48" t="n">
        <v>141</v>
      </c>
      <c r="G237" s="48" t="n">
        <v>184</v>
      </c>
      <c r="H237" s="48" t="n">
        <v>421</v>
      </c>
      <c r="I237" s="48" t="n">
        <v>710</v>
      </c>
      <c r="J237" s="48" t="n">
        <v>672</v>
      </c>
      <c r="K237" s="49" t="n">
        <v>2449</v>
      </c>
      <c r="L237" s="50" t="n">
        <f aca="false">+D237/D$241*100</f>
        <v>77.1551724137931</v>
      </c>
      <c r="M237" s="51" t="n">
        <f aca="false">+E237/E$241*100</f>
        <v>67.2985781990521</v>
      </c>
      <c r="N237" s="51" t="n">
        <f aca="false">+F237/F$241*100</f>
        <v>58.75</v>
      </c>
      <c r="O237" s="51" t="n">
        <f aca="false">+G237/G$241*100</f>
        <v>50.4109589041096</v>
      </c>
      <c r="P237" s="51" t="n">
        <f aca="false">+H237/H$241*100</f>
        <v>38.909426987061</v>
      </c>
      <c r="Q237" s="51" t="n">
        <f aca="false">+I237/I$241*100</f>
        <v>34.052757793765</v>
      </c>
      <c r="R237" s="51" t="n">
        <f aca="false">+J237/J$241*100</f>
        <v>31.7430325932924</v>
      </c>
      <c r="S237" s="51" t="n">
        <f aca="false">+K237/K$241*100</f>
        <v>38.6765634870499</v>
      </c>
    </row>
    <row r="238" customFormat="false" ht="14.1" hidden="false" customHeight="true" outlineLevel="0" collapsed="false">
      <c r="A238" s="43"/>
      <c r="B238" s="64"/>
      <c r="C238" s="36" t="s">
        <v>15</v>
      </c>
      <c r="D238" s="22" t="n">
        <v>40</v>
      </c>
      <c r="E238" s="23" t="n">
        <v>55</v>
      </c>
      <c r="F238" s="23" t="n">
        <v>73</v>
      </c>
      <c r="G238" s="23" t="n">
        <v>128</v>
      </c>
      <c r="H238" s="23" t="n">
        <v>406</v>
      </c>
      <c r="I238" s="23" t="n">
        <v>833</v>
      </c>
      <c r="J238" s="23" t="n">
        <v>837</v>
      </c>
      <c r="K238" s="24" t="n">
        <v>2372</v>
      </c>
      <c r="L238" s="25" t="n">
        <f aca="false">+D238/D$241*100</f>
        <v>17.2413793103448</v>
      </c>
      <c r="M238" s="26" t="n">
        <f aca="false">+E238/E$241*100</f>
        <v>26.0663507109005</v>
      </c>
      <c r="N238" s="26" t="n">
        <f aca="false">+F238/F$241*100</f>
        <v>30.4166666666667</v>
      </c>
      <c r="O238" s="26" t="n">
        <f aca="false">+G238/G$241*100</f>
        <v>35.0684931506849</v>
      </c>
      <c r="P238" s="26" t="n">
        <f aca="false">+H238/H$241*100</f>
        <v>37.5231053604436</v>
      </c>
      <c r="Q238" s="26" t="n">
        <f aca="false">+I238/I$241*100</f>
        <v>39.9520383693046</v>
      </c>
      <c r="R238" s="26" t="n">
        <f aca="false">+J238/J$241*100</f>
        <v>39.5370807746812</v>
      </c>
      <c r="S238" s="26" t="n">
        <f aca="false">+K238/K$241*100</f>
        <v>37.4605180037903</v>
      </c>
    </row>
    <row r="239" customFormat="false" ht="14.1" hidden="false" customHeight="true" outlineLevel="0" collapsed="false">
      <c r="A239" s="43"/>
      <c r="B239" s="64"/>
      <c r="C239" s="36" t="s">
        <v>16</v>
      </c>
      <c r="D239" s="22" t="n">
        <v>9</v>
      </c>
      <c r="E239" s="23" t="n">
        <v>8</v>
      </c>
      <c r="F239" s="23" t="n">
        <v>19</v>
      </c>
      <c r="G239" s="23" t="n">
        <v>37</v>
      </c>
      <c r="H239" s="23" t="n">
        <v>180</v>
      </c>
      <c r="I239" s="23" t="n">
        <v>383</v>
      </c>
      <c r="J239" s="23" t="n">
        <v>414</v>
      </c>
      <c r="K239" s="24" t="n">
        <v>1050</v>
      </c>
      <c r="L239" s="25" t="n">
        <f aca="false">+D239/D$241*100</f>
        <v>3.87931034482759</v>
      </c>
      <c r="M239" s="26" t="n">
        <f aca="false">+E239/E$241*100</f>
        <v>3.7914691943128</v>
      </c>
      <c r="N239" s="26" t="n">
        <f aca="false">+F239/F$241*100</f>
        <v>7.91666666666667</v>
      </c>
      <c r="O239" s="26" t="n">
        <f aca="false">+G239/G$241*100</f>
        <v>10.1369863013699</v>
      </c>
      <c r="P239" s="26" t="n">
        <f aca="false">+H239/H$241*100</f>
        <v>16.6358595194085</v>
      </c>
      <c r="Q239" s="26" t="n">
        <f aca="false">+I239/I$241*100</f>
        <v>18.3693045563549</v>
      </c>
      <c r="R239" s="26" t="n">
        <f aca="false">+J239/J$241*100</f>
        <v>19.5559754369391</v>
      </c>
      <c r="S239" s="26" t="n">
        <f aca="false">+K239/K$241*100</f>
        <v>16.5824384080859</v>
      </c>
    </row>
    <row r="240" customFormat="false" ht="14.1" hidden="false" customHeight="true" outlineLevel="0" collapsed="false">
      <c r="A240" s="43"/>
      <c r="B240" s="64"/>
      <c r="C240" s="36" t="s">
        <v>17</v>
      </c>
      <c r="D240" s="22" t="n">
        <v>4</v>
      </c>
      <c r="E240" s="23" t="n">
        <v>6</v>
      </c>
      <c r="F240" s="23" t="n">
        <v>7</v>
      </c>
      <c r="G240" s="23" t="n">
        <v>16</v>
      </c>
      <c r="H240" s="23" t="n">
        <v>75</v>
      </c>
      <c r="I240" s="23" t="n">
        <v>159</v>
      </c>
      <c r="J240" s="23" t="n">
        <v>194</v>
      </c>
      <c r="K240" s="24" t="n">
        <v>461</v>
      </c>
      <c r="L240" s="25" t="n">
        <f aca="false">+D240/D$241*100</f>
        <v>1.72413793103448</v>
      </c>
      <c r="M240" s="26" t="n">
        <f aca="false">+E240/E$241*100</f>
        <v>2.8436018957346</v>
      </c>
      <c r="N240" s="26" t="n">
        <f aca="false">+F240/F$241*100</f>
        <v>2.91666666666667</v>
      </c>
      <c r="O240" s="26" t="n">
        <f aca="false">+G240/G$241*100</f>
        <v>4.38356164383562</v>
      </c>
      <c r="P240" s="26" t="n">
        <f aca="false">+H240/H$241*100</f>
        <v>6.93160813308688</v>
      </c>
      <c r="Q240" s="26" t="n">
        <f aca="false">+I240/I$241*100</f>
        <v>7.62589928057554</v>
      </c>
      <c r="R240" s="26" t="n">
        <f aca="false">+J240/J$241*100</f>
        <v>9.16391119508739</v>
      </c>
      <c r="S240" s="26" t="n">
        <f aca="false">+K240/K$241*100</f>
        <v>7.28048010107391</v>
      </c>
    </row>
    <row r="241" customFormat="false" ht="14.1" hidden="false" customHeight="true" outlineLevel="0" collapsed="false">
      <c r="A241" s="43"/>
      <c r="B241" s="64"/>
      <c r="C241" s="60" t="s">
        <v>1</v>
      </c>
      <c r="D241" s="28" t="n">
        <v>232</v>
      </c>
      <c r="E241" s="29" t="n">
        <v>211</v>
      </c>
      <c r="F241" s="29" t="n">
        <v>240</v>
      </c>
      <c r="G241" s="29" t="n">
        <v>365</v>
      </c>
      <c r="H241" s="29" t="n">
        <v>1082</v>
      </c>
      <c r="I241" s="29" t="n">
        <v>2085</v>
      </c>
      <c r="J241" s="29" t="n">
        <v>2117</v>
      </c>
      <c r="K241" s="30" t="n">
        <v>6332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3"/>
      <c r="B242" s="31" t="s">
        <v>62</v>
      </c>
      <c r="C242" s="35" t="s">
        <v>14</v>
      </c>
      <c r="D242" s="22" t="n">
        <v>112</v>
      </c>
      <c r="E242" s="23" t="n">
        <v>100</v>
      </c>
      <c r="F242" s="23" t="n">
        <v>89</v>
      </c>
      <c r="G242" s="23" t="n">
        <v>114</v>
      </c>
      <c r="H242" s="23" t="n">
        <v>232</v>
      </c>
      <c r="I242" s="23" t="n">
        <v>376</v>
      </c>
      <c r="J242" s="23" t="n">
        <v>415</v>
      </c>
      <c r="K242" s="24" t="n">
        <v>1438</v>
      </c>
      <c r="L242" s="19" t="n">
        <f aca="false">+D242/D$246*100</f>
        <v>65.8823529411765</v>
      </c>
      <c r="M242" s="20" t="n">
        <f aca="false">+E242/E$246*100</f>
        <v>61.3496932515337</v>
      </c>
      <c r="N242" s="20" t="n">
        <f aca="false">+F242/F$246*100</f>
        <v>51.7441860465116</v>
      </c>
      <c r="O242" s="20" t="n">
        <f aca="false">+G242/G$246*100</f>
        <v>42.8571428571429</v>
      </c>
      <c r="P242" s="20" t="n">
        <f aca="false">+H242/H$246*100</f>
        <v>33.1902718168813</v>
      </c>
      <c r="Q242" s="20" t="n">
        <f aca="false">+I242/I$246*100</f>
        <v>28.6585365853659</v>
      </c>
      <c r="R242" s="20" t="n">
        <f aca="false">+J242/J$246*100</f>
        <v>26.5855221012172</v>
      </c>
      <c r="S242" s="20" t="n">
        <f aca="false">+K242/K$246*100</f>
        <v>33.1107529357587</v>
      </c>
    </row>
    <row r="243" customFormat="false" ht="14.1" hidden="false" customHeight="true" outlineLevel="0" collapsed="false">
      <c r="A243" s="43"/>
      <c r="B243" s="31"/>
      <c r="C243" s="36" t="s">
        <v>15</v>
      </c>
      <c r="D243" s="22" t="n">
        <v>36</v>
      </c>
      <c r="E243" s="23" t="n">
        <v>44</v>
      </c>
      <c r="F243" s="23" t="n">
        <v>57</v>
      </c>
      <c r="G243" s="23" t="n">
        <v>100</v>
      </c>
      <c r="H243" s="23" t="n">
        <v>287</v>
      </c>
      <c r="I243" s="23" t="n">
        <v>553</v>
      </c>
      <c r="J243" s="23" t="n">
        <v>610</v>
      </c>
      <c r="K243" s="24" t="n">
        <v>1687</v>
      </c>
      <c r="L243" s="25" t="n">
        <f aca="false">+D243/D$246*100</f>
        <v>21.1764705882353</v>
      </c>
      <c r="M243" s="26" t="n">
        <f aca="false">+E243/E$246*100</f>
        <v>26.9938650306748</v>
      </c>
      <c r="N243" s="26" t="n">
        <f aca="false">+F243/F$246*100</f>
        <v>33.1395348837209</v>
      </c>
      <c r="O243" s="26" t="n">
        <f aca="false">+G243/G$246*100</f>
        <v>37.593984962406</v>
      </c>
      <c r="P243" s="26" t="n">
        <f aca="false">+H243/H$246*100</f>
        <v>41.0586552217454</v>
      </c>
      <c r="Q243" s="26" t="n">
        <f aca="false">+I243/I$246*100</f>
        <v>42.1493902439024</v>
      </c>
      <c r="R243" s="26" t="n">
        <f aca="false">+J243/J$246*100</f>
        <v>39.0775144138373</v>
      </c>
      <c r="S243" s="26" t="n">
        <f aca="false">+K243/K$246*100</f>
        <v>38.8441169698365</v>
      </c>
    </row>
    <row r="244" customFormat="false" ht="14.1" hidden="false" customHeight="true" outlineLevel="0" collapsed="false">
      <c r="A244" s="43"/>
      <c r="B244" s="31"/>
      <c r="C244" s="36" t="s">
        <v>16</v>
      </c>
      <c r="D244" s="22" t="n">
        <v>15</v>
      </c>
      <c r="E244" s="23" t="n">
        <v>13</v>
      </c>
      <c r="F244" s="23" t="n">
        <v>18</v>
      </c>
      <c r="G244" s="23" t="n">
        <v>42</v>
      </c>
      <c r="H244" s="23" t="n">
        <v>140</v>
      </c>
      <c r="I244" s="23" t="n">
        <v>280</v>
      </c>
      <c r="J244" s="23" t="n">
        <v>388</v>
      </c>
      <c r="K244" s="24" t="n">
        <v>896</v>
      </c>
      <c r="L244" s="25" t="n">
        <f aca="false">+D244/D$246*100</f>
        <v>8.82352941176471</v>
      </c>
      <c r="M244" s="26" t="n">
        <f aca="false">+E244/E$246*100</f>
        <v>7.97546012269939</v>
      </c>
      <c r="N244" s="26" t="n">
        <f aca="false">+F244/F$246*100</f>
        <v>10.4651162790698</v>
      </c>
      <c r="O244" s="26" t="n">
        <f aca="false">+G244/G$246*100</f>
        <v>15.7894736842105</v>
      </c>
      <c r="P244" s="26" t="n">
        <f aca="false">+H244/H$246*100</f>
        <v>20.0286123032904</v>
      </c>
      <c r="Q244" s="26" t="n">
        <f aca="false">+I244/I$246*100</f>
        <v>21.3414634146341</v>
      </c>
      <c r="R244" s="26" t="n">
        <f aca="false">+J244/J$246*100</f>
        <v>24.8558616271621</v>
      </c>
      <c r="S244" s="26" t="n">
        <f aca="false">+K244/K$246*100</f>
        <v>20.6309002993323</v>
      </c>
    </row>
    <row r="245" customFormat="false" ht="14.1" hidden="false" customHeight="true" outlineLevel="0" collapsed="false">
      <c r="A245" s="43"/>
      <c r="B245" s="31"/>
      <c r="C245" s="36" t="s">
        <v>17</v>
      </c>
      <c r="D245" s="22" t="n">
        <v>7</v>
      </c>
      <c r="E245" s="23" t="n">
        <v>6</v>
      </c>
      <c r="F245" s="23" t="n">
        <v>8</v>
      </c>
      <c r="G245" s="23" t="n">
        <v>10</v>
      </c>
      <c r="H245" s="23" t="n">
        <v>40</v>
      </c>
      <c r="I245" s="23" t="n">
        <v>103</v>
      </c>
      <c r="J245" s="23" t="n">
        <v>148</v>
      </c>
      <c r="K245" s="24" t="n">
        <v>322</v>
      </c>
      <c r="L245" s="25" t="n">
        <f aca="false">+D245/D$246*100</f>
        <v>4.11764705882353</v>
      </c>
      <c r="M245" s="26" t="n">
        <f aca="false">+E245/E$246*100</f>
        <v>3.68098159509202</v>
      </c>
      <c r="N245" s="26" t="n">
        <f aca="false">+F245/F$246*100</f>
        <v>4.65116279069768</v>
      </c>
      <c r="O245" s="26" t="n">
        <f aca="false">+G245/G$246*100</f>
        <v>3.7593984962406</v>
      </c>
      <c r="P245" s="26" t="n">
        <f aca="false">+H245/H$246*100</f>
        <v>5.72246065808298</v>
      </c>
      <c r="Q245" s="26" t="n">
        <f aca="false">+I245/I$246*100</f>
        <v>7.85060975609756</v>
      </c>
      <c r="R245" s="26" t="n">
        <f aca="false">+J245/J$246*100</f>
        <v>9.48110185778347</v>
      </c>
      <c r="S245" s="26" t="n">
        <f aca="false">+K245/K$246*100</f>
        <v>7.41422979507253</v>
      </c>
    </row>
    <row r="246" customFormat="false" ht="14.1" hidden="false" customHeight="true" outlineLevel="0" collapsed="false">
      <c r="A246" s="43"/>
      <c r="B246" s="31"/>
      <c r="C246" s="60" t="s">
        <v>1</v>
      </c>
      <c r="D246" s="22" t="n">
        <v>170</v>
      </c>
      <c r="E246" s="23" t="n">
        <v>163</v>
      </c>
      <c r="F246" s="23" t="n">
        <v>172</v>
      </c>
      <c r="G246" s="23" t="n">
        <v>266</v>
      </c>
      <c r="H246" s="23" t="n">
        <v>699</v>
      </c>
      <c r="I246" s="23" t="n">
        <v>1312</v>
      </c>
      <c r="J246" s="23" t="n">
        <v>1561</v>
      </c>
      <c r="K246" s="24" t="n">
        <v>4343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4.1" hidden="false" customHeight="true" outlineLevel="0" collapsed="false">
      <c r="A247" s="43"/>
      <c r="B247" s="14" t="s">
        <v>63</v>
      </c>
      <c r="C247" s="35" t="s">
        <v>14</v>
      </c>
      <c r="D247" s="16" t="n">
        <v>54</v>
      </c>
      <c r="E247" s="17" t="n">
        <v>38</v>
      </c>
      <c r="F247" s="17" t="n">
        <v>68</v>
      </c>
      <c r="G247" s="17" t="n">
        <v>85</v>
      </c>
      <c r="H247" s="17" t="n">
        <v>146</v>
      </c>
      <c r="I247" s="17" t="n">
        <v>246</v>
      </c>
      <c r="J247" s="17" t="n">
        <v>275</v>
      </c>
      <c r="K247" s="18" t="n">
        <v>912</v>
      </c>
      <c r="L247" s="25" t="n">
        <f aca="false">+D247/D$251*100</f>
        <v>67.5</v>
      </c>
      <c r="M247" s="26" t="n">
        <f aca="false">+E247/E$251*100</f>
        <v>47.5</v>
      </c>
      <c r="N247" s="26" t="n">
        <f aca="false">+F247/F$251*100</f>
        <v>53.125</v>
      </c>
      <c r="O247" s="26" t="n">
        <f aca="false">+G247/G$251*100</f>
        <v>47.2222222222222</v>
      </c>
      <c r="P247" s="26" t="n">
        <f aca="false">+H247/H$251*100</f>
        <v>33.4096109839817</v>
      </c>
      <c r="Q247" s="26" t="n">
        <f aca="false">+I247/I$251*100</f>
        <v>28.8393903868699</v>
      </c>
      <c r="R247" s="26" t="n">
        <f aca="false">+J247/J$251*100</f>
        <v>31.038374717833</v>
      </c>
      <c r="S247" s="26" t="n">
        <f aca="false">+K247/K$251*100</f>
        <v>34.4931921331316</v>
      </c>
    </row>
    <row r="248" customFormat="false" ht="14.1" hidden="false" customHeight="true" outlineLevel="0" collapsed="false">
      <c r="A248" s="43"/>
      <c r="B248" s="14"/>
      <c r="C248" s="36" t="s">
        <v>15</v>
      </c>
      <c r="D248" s="22" t="n">
        <v>17</v>
      </c>
      <c r="E248" s="23" t="n">
        <v>34</v>
      </c>
      <c r="F248" s="23" t="n">
        <v>46</v>
      </c>
      <c r="G248" s="23" t="n">
        <v>68</v>
      </c>
      <c r="H248" s="23" t="n">
        <v>186</v>
      </c>
      <c r="I248" s="23" t="n">
        <v>348</v>
      </c>
      <c r="J248" s="23" t="n">
        <v>347</v>
      </c>
      <c r="K248" s="24" t="n">
        <v>1046</v>
      </c>
      <c r="L248" s="25" t="n">
        <f aca="false">+D248/D$251*100</f>
        <v>21.25</v>
      </c>
      <c r="M248" s="26" t="n">
        <f aca="false">+E248/E$251*100</f>
        <v>42.5</v>
      </c>
      <c r="N248" s="26" t="n">
        <f aca="false">+F248/F$251*100</f>
        <v>35.9375</v>
      </c>
      <c r="O248" s="26" t="n">
        <f aca="false">+G248/G$251*100</f>
        <v>37.7777777777778</v>
      </c>
      <c r="P248" s="26" t="n">
        <f aca="false">+H248/H$251*100</f>
        <v>42.5629290617849</v>
      </c>
      <c r="Q248" s="26" t="n">
        <f aca="false">+I248/I$251*100</f>
        <v>40.7971864009379</v>
      </c>
      <c r="R248" s="26" t="n">
        <f aca="false">+J248/J$251*100</f>
        <v>39.1647855530474</v>
      </c>
      <c r="S248" s="26" t="n">
        <f aca="false">+K248/K$251*100</f>
        <v>39.5612708018154</v>
      </c>
    </row>
    <row r="249" customFormat="false" ht="14.1" hidden="false" customHeight="true" outlineLevel="0" collapsed="false">
      <c r="A249" s="43"/>
      <c r="B249" s="14"/>
      <c r="C249" s="36" t="s">
        <v>16</v>
      </c>
      <c r="D249" s="22" t="n">
        <v>6</v>
      </c>
      <c r="E249" s="23" t="n">
        <v>7</v>
      </c>
      <c r="F249" s="23" t="n">
        <v>9</v>
      </c>
      <c r="G249" s="23" t="n">
        <v>16</v>
      </c>
      <c r="H249" s="23" t="n">
        <v>77</v>
      </c>
      <c r="I249" s="23" t="n">
        <v>181</v>
      </c>
      <c r="J249" s="23" t="n">
        <v>195</v>
      </c>
      <c r="K249" s="24" t="n">
        <v>491</v>
      </c>
      <c r="L249" s="25" t="n">
        <f aca="false">+D249/D$251*100</f>
        <v>7.5</v>
      </c>
      <c r="M249" s="26" t="n">
        <f aca="false">+E249/E$251*100</f>
        <v>8.75</v>
      </c>
      <c r="N249" s="26" t="n">
        <f aca="false">+F249/F$251*100</f>
        <v>7.03125</v>
      </c>
      <c r="O249" s="26" t="n">
        <f aca="false">+G249/G$251*100</f>
        <v>8.88888888888889</v>
      </c>
      <c r="P249" s="26" t="n">
        <f aca="false">+H249/H$251*100</f>
        <v>17.6201372997712</v>
      </c>
      <c r="Q249" s="26" t="n">
        <f aca="false">+I249/I$251*100</f>
        <v>21.2192262602579</v>
      </c>
      <c r="R249" s="26" t="n">
        <f aca="false">+J249/J$251*100</f>
        <v>22.0090293453725</v>
      </c>
      <c r="S249" s="26" t="n">
        <f aca="false">+K249/K$251*100</f>
        <v>18.5703479576399</v>
      </c>
    </row>
    <row r="250" customFormat="false" ht="14.1" hidden="false" customHeight="true" outlineLevel="0" collapsed="false">
      <c r="A250" s="43"/>
      <c r="B250" s="14"/>
      <c r="C250" s="36" t="s">
        <v>17</v>
      </c>
      <c r="D250" s="22" t="n">
        <v>3</v>
      </c>
      <c r="E250" s="23" t="n">
        <v>1</v>
      </c>
      <c r="F250" s="23" t="n">
        <v>5</v>
      </c>
      <c r="G250" s="23" t="n">
        <v>11</v>
      </c>
      <c r="H250" s="23" t="n">
        <v>28</v>
      </c>
      <c r="I250" s="23" t="n">
        <v>78</v>
      </c>
      <c r="J250" s="23" t="n">
        <v>69</v>
      </c>
      <c r="K250" s="24" t="n">
        <v>195</v>
      </c>
      <c r="L250" s="25" t="n">
        <f aca="false">+D250/D$251*100</f>
        <v>3.75</v>
      </c>
      <c r="M250" s="26" t="n">
        <f aca="false">+E250/E$251*100</f>
        <v>1.25</v>
      </c>
      <c r="N250" s="26" t="n">
        <f aca="false">+F250/F$251*100</f>
        <v>3.90625</v>
      </c>
      <c r="O250" s="26" t="n">
        <f aca="false">+G250/G$251*100</f>
        <v>6.11111111111111</v>
      </c>
      <c r="P250" s="26" t="n">
        <f aca="false">+H250/H$251*100</f>
        <v>6.40732265446224</v>
      </c>
      <c r="Q250" s="26" t="n">
        <f aca="false">+I250/I$251*100</f>
        <v>9.14419695193435</v>
      </c>
      <c r="R250" s="26" t="n">
        <f aca="false">+J250/J$251*100</f>
        <v>7.78781038374718</v>
      </c>
      <c r="S250" s="26" t="n">
        <f aca="false">+K250/K$251*100</f>
        <v>7.37518910741301</v>
      </c>
    </row>
    <row r="251" customFormat="false" ht="14.1" hidden="false" customHeight="true" outlineLevel="0" collapsed="false">
      <c r="A251" s="43"/>
      <c r="B251" s="14"/>
      <c r="C251" s="60" t="s">
        <v>1</v>
      </c>
      <c r="D251" s="28" t="n">
        <v>80</v>
      </c>
      <c r="E251" s="29" t="n">
        <v>80</v>
      </c>
      <c r="F251" s="29" t="n">
        <v>128</v>
      </c>
      <c r="G251" s="29" t="n">
        <v>180</v>
      </c>
      <c r="H251" s="29" t="n">
        <v>437</v>
      </c>
      <c r="I251" s="29" t="n">
        <v>853</v>
      </c>
      <c r="J251" s="29" t="n">
        <v>886</v>
      </c>
      <c r="K251" s="30" t="n">
        <v>2644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3"/>
      <c r="B252" s="61" t="s">
        <v>64</v>
      </c>
      <c r="C252" s="35" t="s">
        <v>14</v>
      </c>
      <c r="D252" s="22" t="n">
        <v>80</v>
      </c>
      <c r="E252" s="23" t="n">
        <v>79</v>
      </c>
      <c r="F252" s="23" t="n">
        <v>64</v>
      </c>
      <c r="G252" s="23" t="n">
        <v>86</v>
      </c>
      <c r="H252" s="23" t="n">
        <v>224</v>
      </c>
      <c r="I252" s="23" t="n">
        <v>358</v>
      </c>
      <c r="J252" s="23" t="n">
        <v>279</v>
      </c>
      <c r="K252" s="24" t="n">
        <v>1170</v>
      </c>
      <c r="L252" s="19" t="n">
        <f aca="false">+D252/D$256*100</f>
        <v>64.5161290322581</v>
      </c>
      <c r="M252" s="20" t="n">
        <f aca="false">+E252/E$256*100</f>
        <v>67.5213675213675</v>
      </c>
      <c r="N252" s="20" t="n">
        <f aca="false">+F252/F$256*100</f>
        <v>52.0325203252033</v>
      </c>
      <c r="O252" s="20" t="n">
        <f aca="false">+G252/G$256*100</f>
        <v>40.1869158878505</v>
      </c>
      <c r="P252" s="20" t="n">
        <f aca="false">+H252/H$256*100</f>
        <v>37.9018612521151</v>
      </c>
      <c r="Q252" s="20" t="n">
        <f aca="false">+I252/I$256*100</f>
        <v>32.1653189577718</v>
      </c>
      <c r="R252" s="20" t="n">
        <f aca="false">+J252/J$256*100</f>
        <v>26.878612716763</v>
      </c>
      <c r="S252" s="20" t="n">
        <f aca="false">+K252/K$256*100</f>
        <v>35.2409638554217</v>
      </c>
    </row>
    <row r="253" customFormat="false" ht="14.1" hidden="false" customHeight="true" outlineLevel="0" collapsed="false">
      <c r="A253" s="43"/>
      <c r="B253" s="61"/>
      <c r="C253" s="36" t="s">
        <v>15</v>
      </c>
      <c r="D253" s="22" t="n">
        <v>33</v>
      </c>
      <c r="E253" s="23" t="n">
        <v>29</v>
      </c>
      <c r="F253" s="23" t="n">
        <v>42</v>
      </c>
      <c r="G253" s="23" t="n">
        <v>88</v>
      </c>
      <c r="H253" s="23" t="n">
        <v>221</v>
      </c>
      <c r="I253" s="23" t="n">
        <v>468</v>
      </c>
      <c r="J253" s="23" t="n">
        <v>436</v>
      </c>
      <c r="K253" s="24" t="n">
        <v>1317</v>
      </c>
      <c r="L253" s="25" t="n">
        <f aca="false">+D253/D$256*100</f>
        <v>26.6129032258065</v>
      </c>
      <c r="M253" s="26" t="n">
        <f aca="false">+E253/E$256*100</f>
        <v>24.7863247863248</v>
      </c>
      <c r="N253" s="26" t="n">
        <f aca="false">+F253/F$256*100</f>
        <v>34.1463414634146</v>
      </c>
      <c r="O253" s="26" t="n">
        <f aca="false">+G253/G$256*100</f>
        <v>41.1214953271028</v>
      </c>
      <c r="P253" s="26" t="n">
        <f aca="false">+H253/H$256*100</f>
        <v>37.3942470389171</v>
      </c>
      <c r="Q253" s="26" t="n">
        <f aca="false">+I253/I$256*100</f>
        <v>42.0485175202156</v>
      </c>
      <c r="R253" s="26" t="n">
        <f aca="false">+J253/J$256*100</f>
        <v>42.0038535645472</v>
      </c>
      <c r="S253" s="26" t="n">
        <f aca="false">+K253/K$256*100</f>
        <v>39.6686746987952</v>
      </c>
    </row>
    <row r="254" customFormat="false" ht="14.1" hidden="false" customHeight="true" outlineLevel="0" collapsed="false">
      <c r="A254" s="43"/>
      <c r="B254" s="61"/>
      <c r="C254" s="36" t="s">
        <v>16</v>
      </c>
      <c r="D254" s="22" t="n">
        <v>7</v>
      </c>
      <c r="E254" s="23" t="n">
        <v>6</v>
      </c>
      <c r="F254" s="23" t="n">
        <v>11</v>
      </c>
      <c r="G254" s="23" t="n">
        <v>30</v>
      </c>
      <c r="H254" s="23" t="n">
        <v>98</v>
      </c>
      <c r="I254" s="23" t="n">
        <v>193</v>
      </c>
      <c r="J254" s="23" t="n">
        <v>217</v>
      </c>
      <c r="K254" s="24" t="n">
        <v>562</v>
      </c>
      <c r="L254" s="25" t="n">
        <f aca="false">+D254/D$256*100</f>
        <v>5.64516129032258</v>
      </c>
      <c r="M254" s="26" t="n">
        <f aca="false">+E254/E$256*100</f>
        <v>5.12820512820513</v>
      </c>
      <c r="N254" s="26" t="n">
        <f aca="false">+F254/F$256*100</f>
        <v>8.94308943089431</v>
      </c>
      <c r="O254" s="26" t="n">
        <f aca="false">+G254/G$256*100</f>
        <v>14.018691588785</v>
      </c>
      <c r="P254" s="26" t="n">
        <f aca="false">+H254/H$256*100</f>
        <v>16.5820642978003</v>
      </c>
      <c r="Q254" s="26" t="n">
        <f aca="false">+I254/I$256*100</f>
        <v>17.340521114106</v>
      </c>
      <c r="R254" s="26" t="n">
        <f aca="false">+J254/J$256*100</f>
        <v>20.9055876685934</v>
      </c>
      <c r="S254" s="26" t="n">
        <f aca="false">+K254/K$256*100</f>
        <v>16.9277108433735</v>
      </c>
    </row>
    <row r="255" customFormat="false" ht="14.1" hidden="false" customHeight="true" outlineLevel="0" collapsed="false">
      <c r="A255" s="43"/>
      <c r="B255" s="61"/>
      <c r="C255" s="36" t="s">
        <v>17</v>
      </c>
      <c r="D255" s="22" t="n">
        <v>4</v>
      </c>
      <c r="E255" s="23" t="n">
        <v>3</v>
      </c>
      <c r="F255" s="23" t="n">
        <v>6</v>
      </c>
      <c r="G255" s="23" t="n">
        <v>10</v>
      </c>
      <c r="H255" s="23" t="n">
        <v>48</v>
      </c>
      <c r="I255" s="23" t="n">
        <v>94</v>
      </c>
      <c r="J255" s="23" t="n">
        <v>106</v>
      </c>
      <c r="K255" s="24" t="n">
        <v>271</v>
      </c>
      <c r="L255" s="25" t="n">
        <f aca="false">+D255/D$256*100</f>
        <v>3.2258064516129</v>
      </c>
      <c r="M255" s="26" t="n">
        <f aca="false">+E255/E$256*100</f>
        <v>2.56410256410256</v>
      </c>
      <c r="N255" s="26" t="n">
        <f aca="false">+F255/F$256*100</f>
        <v>4.87804878048781</v>
      </c>
      <c r="O255" s="26" t="n">
        <f aca="false">+G255/G$256*100</f>
        <v>4.67289719626168</v>
      </c>
      <c r="P255" s="26" t="n">
        <f aca="false">+H255/H$256*100</f>
        <v>8.12182741116751</v>
      </c>
      <c r="Q255" s="26" t="n">
        <f aca="false">+I255/I$256*100</f>
        <v>8.44564240790656</v>
      </c>
      <c r="R255" s="26" t="n">
        <f aca="false">+J255/J$256*100</f>
        <v>10.2119460500963</v>
      </c>
      <c r="S255" s="26" t="n">
        <f aca="false">+K255/K$256*100</f>
        <v>8.16265060240964</v>
      </c>
    </row>
    <row r="256" customFormat="false" ht="14.1" hidden="false" customHeight="true" outlineLevel="0" collapsed="false">
      <c r="A256" s="43"/>
      <c r="B256" s="61"/>
      <c r="C256" s="52" t="s">
        <v>1</v>
      </c>
      <c r="D256" s="53" t="n">
        <v>124</v>
      </c>
      <c r="E256" s="54" t="n">
        <v>117</v>
      </c>
      <c r="F256" s="54" t="n">
        <v>123</v>
      </c>
      <c r="G256" s="54" t="n">
        <v>214</v>
      </c>
      <c r="H256" s="54" t="n">
        <v>591</v>
      </c>
      <c r="I256" s="54" t="n">
        <v>1113</v>
      </c>
      <c r="J256" s="54" t="n">
        <v>1038</v>
      </c>
      <c r="K256" s="55" t="n">
        <v>3320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3"/>
      <c r="B257" s="31" t="s">
        <v>27</v>
      </c>
      <c r="C257" s="21" t="s">
        <v>14</v>
      </c>
      <c r="D257" s="22" t="n">
        <v>379</v>
      </c>
      <c r="E257" s="23" t="n">
        <v>393</v>
      </c>
      <c r="F257" s="23" t="n">
        <v>348</v>
      </c>
      <c r="G257" s="23" t="n">
        <v>484</v>
      </c>
      <c r="H257" s="23" t="n">
        <v>1293</v>
      </c>
      <c r="I257" s="23" t="n">
        <v>2374</v>
      </c>
      <c r="J257" s="23" t="n">
        <v>2278</v>
      </c>
      <c r="K257" s="24" t="n">
        <v>7549</v>
      </c>
      <c r="L257" s="25" t="n">
        <f aca="false">+D257/D$261*100</f>
        <v>76.1044176706827</v>
      </c>
      <c r="M257" s="26" t="n">
        <f aca="false">+E257/E$261*100</f>
        <v>74.0112994350283</v>
      </c>
      <c r="N257" s="26" t="n">
        <f aca="false">+F257/F$261*100</f>
        <v>61.7021276595745</v>
      </c>
      <c r="O257" s="26" t="n">
        <f aca="false">+G257/G$261*100</f>
        <v>53.4216335540839</v>
      </c>
      <c r="P257" s="26" t="n">
        <f aca="false">+H257/H$261*100</f>
        <v>44.6477900552486</v>
      </c>
      <c r="Q257" s="26" t="n">
        <f aca="false">+I257/I$261*100</f>
        <v>41.4166085136078</v>
      </c>
      <c r="R257" s="26" t="n">
        <f aca="false">+J257/J$261*100</f>
        <v>38.8207225630539</v>
      </c>
      <c r="S257" s="26" t="n">
        <f aca="false">+K257/K$261*100</f>
        <v>44.4189467490438</v>
      </c>
    </row>
    <row r="258" customFormat="false" ht="14.1" hidden="false" customHeight="true" outlineLevel="0" collapsed="false">
      <c r="A258" s="43"/>
      <c r="B258" s="31"/>
      <c r="C258" s="21" t="s">
        <v>15</v>
      </c>
      <c r="D258" s="22" t="n">
        <v>96</v>
      </c>
      <c r="E258" s="23" t="n">
        <v>111</v>
      </c>
      <c r="F258" s="23" t="n">
        <v>169</v>
      </c>
      <c r="G258" s="23" t="n">
        <v>327</v>
      </c>
      <c r="H258" s="23" t="n">
        <v>1114</v>
      </c>
      <c r="I258" s="23" t="n">
        <v>2177</v>
      </c>
      <c r="J258" s="23" t="n">
        <v>2313</v>
      </c>
      <c r="K258" s="24" t="n">
        <v>6307</v>
      </c>
      <c r="L258" s="25" t="n">
        <f aca="false">+D258/D$261*100</f>
        <v>19.2771084337349</v>
      </c>
      <c r="M258" s="26" t="n">
        <f aca="false">+E258/E$261*100</f>
        <v>20.9039548022599</v>
      </c>
      <c r="N258" s="26" t="n">
        <f aca="false">+F258/F$261*100</f>
        <v>29.9645390070922</v>
      </c>
      <c r="O258" s="26" t="n">
        <f aca="false">+G258/G$261*100</f>
        <v>36.0927152317881</v>
      </c>
      <c r="P258" s="26" t="n">
        <f aca="false">+H258/H$261*100</f>
        <v>38.4668508287293</v>
      </c>
      <c r="Q258" s="26" t="n">
        <f aca="false">+I258/I$261*100</f>
        <v>37.9797627355199</v>
      </c>
      <c r="R258" s="26" t="n">
        <f aca="false">+J258/J$261*100</f>
        <v>39.4171779141104</v>
      </c>
      <c r="S258" s="26" t="n">
        <f aca="false">+K258/K$261*100</f>
        <v>37.1109149749926</v>
      </c>
    </row>
    <row r="259" customFormat="false" ht="14.1" hidden="false" customHeight="true" outlineLevel="0" collapsed="false">
      <c r="A259" s="43"/>
      <c r="B259" s="31"/>
      <c r="C259" s="21" t="s">
        <v>16</v>
      </c>
      <c r="D259" s="22" t="n">
        <v>20</v>
      </c>
      <c r="E259" s="23" t="n">
        <v>21</v>
      </c>
      <c r="F259" s="23" t="n">
        <v>31</v>
      </c>
      <c r="G259" s="23" t="n">
        <v>65</v>
      </c>
      <c r="H259" s="23" t="n">
        <v>349</v>
      </c>
      <c r="I259" s="23" t="n">
        <v>821</v>
      </c>
      <c r="J259" s="23" t="n">
        <v>889</v>
      </c>
      <c r="K259" s="24" t="n">
        <v>2196</v>
      </c>
      <c r="L259" s="25" t="n">
        <f aca="false">+D259/D$261*100</f>
        <v>4.01606425702811</v>
      </c>
      <c r="M259" s="26" t="n">
        <f aca="false">+E259/E$261*100</f>
        <v>3.95480225988701</v>
      </c>
      <c r="N259" s="26" t="n">
        <f aca="false">+F259/F$261*100</f>
        <v>5.49645390070922</v>
      </c>
      <c r="O259" s="26" t="n">
        <f aca="false">+G259/G$261*100</f>
        <v>7.17439293598234</v>
      </c>
      <c r="P259" s="26" t="n">
        <f aca="false">+H259/H$261*100</f>
        <v>12.0511049723757</v>
      </c>
      <c r="Q259" s="26" t="n">
        <f aca="false">+I259/I$261*100</f>
        <v>14.3230983949756</v>
      </c>
      <c r="R259" s="26" t="n">
        <f aca="false">+J259/J$261*100</f>
        <v>15.1499659168371</v>
      </c>
      <c r="S259" s="26" t="n">
        <f aca="false">+K259/K$261*100</f>
        <v>12.9214474845543</v>
      </c>
    </row>
    <row r="260" customFormat="false" ht="14.1" hidden="false" customHeight="true" outlineLevel="0" collapsed="false">
      <c r="A260" s="43"/>
      <c r="B260" s="31"/>
      <c r="C260" s="21" t="s">
        <v>17</v>
      </c>
      <c r="D260" s="22" t="n">
        <v>3</v>
      </c>
      <c r="E260" s="23" t="n">
        <v>6</v>
      </c>
      <c r="F260" s="23" t="n">
        <v>16</v>
      </c>
      <c r="G260" s="23" t="n">
        <v>30</v>
      </c>
      <c r="H260" s="23" t="n">
        <v>140</v>
      </c>
      <c r="I260" s="23" t="n">
        <v>360</v>
      </c>
      <c r="J260" s="23" t="n">
        <v>388</v>
      </c>
      <c r="K260" s="24" t="n">
        <v>943</v>
      </c>
      <c r="L260" s="25" t="n">
        <f aca="false">+D260/D$261*100</f>
        <v>0.602409638554217</v>
      </c>
      <c r="M260" s="26" t="n">
        <f aca="false">+E260/E$261*100</f>
        <v>1.12994350282486</v>
      </c>
      <c r="N260" s="26" t="n">
        <f aca="false">+F260/F$261*100</f>
        <v>2.83687943262411</v>
      </c>
      <c r="O260" s="26" t="n">
        <f aca="false">+G260/G$261*100</f>
        <v>3.3112582781457</v>
      </c>
      <c r="P260" s="26" t="n">
        <f aca="false">+H260/H$261*100</f>
        <v>4.83425414364641</v>
      </c>
      <c r="Q260" s="26" t="n">
        <f aca="false">+I260/I$261*100</f>
        <v>6.28053035589672</v>
      </c>
      <c r="R260" s="26" t="n">
        <f aca="false">+J260/J$261*100</f>
        <v>6.61213360599864</v>
      </c>
      <c r="S260" s="26" t="n">
        <f aca="false">+K260/K$261*100</f>
        <v>5.54869079140924</v>
      </c>
    </row>
    <row r="261" customFormat="false" ht="14.1" hidden="false" customHeight="true" outlineLevel="0" collapsed="false">
      <c r="A261" s="43"/>
      <c r="B261" s="31"/>
      <c r="C261" s="44" t="s">
        <v>1</v>
      </c>
      <c r="D261" s="22" t="n">
        <v>498</v>
      </c>
      <c r="E261" s="23" t="n">
        <v>531</v>
      </c>
      <c r="F261" s="23" t="n">
        <v>564</v>
      </c>
      <c r="G261" s="23" t="n">
        <v>906</v>
      </c>
      <c r="H261" s="23" t="n">
        <v>2896</v>
      </c>
      <c r="I261" s="23" t="n">
        <v>5732</v>
      </c>
      <c r="J261" s="23" t="n">
        <v>5868</v>
      </c>
      <c r="K261" s="24" t="n">
        <v>16995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3"/>
      <c r="B262" s="59" t="s">
        <v>65</v>
      </c>
      <c r="C262" s="46" t="s">
        <v>14</v>
      </c>
      <c r="D262" s="47" t="n">
        <v>124</v>
      </c>
      <c r="E262" s="48" t="n">
        <v>108</v>
      </c>
      <c r="F262" s="48" t="n">
        <v>97</v>
      </c>
      <c r="G262" s="48" t="n">
        <v>136</v>
      </c>
      <c r="H262" s="48" t="n">
        <v>353</v>
      </c>
      <c r="I262" s="48" t="n">
        <v>638</v>
      </c>
      <c r="J262" s="48" t="n">
        <v>769</v>
      </c>
      <c r="K262" s="49" t="n">
        <v>2225</v>
      </c>
      <c r="L262" s="50" t="n">
        <f aca="false">+D262/D$266*100</f>
        <v>76.5432098765432</v>
      </c>
      <c r="M262" s="51" t="n">
        <f aca="false">+E262/E$266*100</f>
        <v>69.2307692307692</v>
      </c>
      <c r="N262" s="51" t="n">
        <f aca="false">+F262/F$266*100</f>
        <v>55.4285714285714</v>
      </c>
      <c r="O262" s="51" t="n">
        <f aca="false">+G262/G$266*100</f>
        <v>50</v>
      </c>
      <c r="P262" s="51" t="n">
        <f aca="false">+H262/H$266*100</f>
        <v>44.5145018915511</v>
      </c>
      <c r="Q262" s="51" t="n">
        <f aca="false">+I262/I$266*100</f>
        <v>37.2663551401869</v>
      </c>
      <c r="R262" s="51" t="n">
        <f aca="false">+J262/J$266*100</f>
        <v>37.8072763028515</v>
      </c>
      <c r="S262" s="51" t="n">
        <f aca="false">+K262/K$266*100</f>
        <v>41.9494720965309</v>
      </c>
    </row>
    <row r="263" customFormat="false" ht="14.1" hidden="false" customHeight="true" outlineLevel="0" collapsed="false">
      <c r="A263" s="43"/>
      <c r="B263" s="59"/>
      <c r="C263" s="36" t="s">
        <v>15</v>
      </c>
      <c r="D263" s="22" t="n">
        <v>30</v>
      </c>
      <c r="E263" s="23" t="n">
        <v>41</v>
      </c>
      <c r="F263" s="23" t="n">
        <v>67</v>
      </c>
      <c r="G263" s="23" t="n">
        <v>94</v>
      </c>
      <c r="H263" s="23" t="n">
        <v>315</v>
      </c>
      <c r="I263" s="23" t="n">
        <v>659</v>
      </c>
      <c r="J263" s="23" t="n">
        <v>769</v>
      </c>
      <c r="K263" s="24" t="n">
        <v>1975</v>
      </c>
      <c r="L263" s="25" t="n">
        <f aca="false">+D263/D$266*100</f>
        <v>18.5185185185185</v>
      </c>
      <c r="M263" s="26" t="n">
        <f aca="false">+E263/E$266*100</f>
        <v>26.2820512820513</v>
      </c>
      <c r="N263" s="26" t="n">
        <f aca="false">+F263/F$266*100</f>
        <v>38.2857142857143</v>
      </c>
      <c r="O263" s="26" t="n">
        <f aca="false">+G263/G$266*100</f>
        <v>34.5588235294118</v>
      </c>
      <c r="P263" s="26" t="n">
        <f aca="false">+H263/H$266*100</f>
        <v>39.7225725094578</v>
      </c>
      <c r="Q263" s="26" t="n">
        <f aca="false">+I263/I$266*100</f>
        <v>38.4929906542056</v>
      </c>
      <c r="R263" s="26" t="n">
        <f aca="false">+J263/J$266*100</f>
        <v>37.8072763028515</v>
      </c>
      <c r="S263" s="26" t="n">
        <f aca="false">+K263/K$266*100</f>
        <v>37.23604826546</v>
      </c>
    </row>
    <row r="264" customFormat="false" ht="14.1" hidden="false" customHeight="true" outlineLevel="0" collapsed="false">
      <c r="A264" s="43"/>
      <c r="B264" s="59"/>
      <c r="C264" s="36" t="s">
        <v>16</v>
      </c>
      <c r="D264" s="22" t="n">
        <v>6</v>
      </c>
      <c r="E264" s="23" t="n">
        <v>4</v>
      </c>
      <c r="F264" s="23" t="n">
        <v>8</v>
      </c>
      <c r="G264" s="23" t="n">
        <v>31</v>
      </c>
      <c r="H264" s="23" t="n">
        <v>83</v>
      </c>
      <c r="I264" s="23" t="n">
        <v>290</v>
      </c>
      <c r="J264" s="23" t="n">
        <v>354</v>
      </c>
      <c r="K264" s="24" t="n">
        <v>776</v>
      </c>
      <c r="L264" s="25" t="n">
        <f aca="false">+D264/D$266*100</f>
        <v>3.7037037037037</v>
      </c>
      <c r="M264" s="26" t="n">
        <f aca="false">+E264/E$266*100</f>
        <v>2.56410256410256</v>
      </c>
      <c r="N264" s="26" t="n">
        <f aca="false">+F264/F$266*100</f>
        <v>4.57142857142857</v>
      </c>
      <c r="O264" s="26" t="n">
        <f aca="false">+G264/G$266*100</f>
        <v>11.3970588235294</v>
      </c>
      <c r="P264" s="26" t="n">
        <f aca="false">+H264/H$266*100</f>
        <v>10.4665825977301</v>
      </c>
      <c r="Q264" s="26" t="n">
        <f aca="false">+I264/I$266*100</f>
        <v>16.9392523364486</v>
      </c>
      <c r="R264" s="26" t="n">
        <f aca="false">+J264/J$266*100</f>
        <v>17.4041297935103</v>
      </c>
      <c r="S264" s="26" t="n">
        <f aca="false">+K264/K$266*100</f>
        <v>14.630467571644</v>
      </c>
    </row>
    <row r="265" customFormat="false" ht="14.1" hidden="false" customHeight="true" outlineLevel="0" collapsed="false">
      <c r="A265" s="43"/>
      <c r="B265" s="59"/>
      <c r="C265" s="36" t="s">
        <v>17</v>
      </c>
      <c r="D265" s="22" t="n">
        <v>2</v>
      </c>
      <c r="E265" s="23" t="n">
        <v>3</v>
      </c>
      <c r="F265" s="23" t="n">
        <v>3</v>
      </c>
      <c r="G265" s="23" t="n">
        <v>11</v>
      </c>
      <c r="H265" s="23" t="n">
        <v>42</v>
      </c>
      <c r="I265" s="23" t="n">
        <v>125</v>
      </c>
      <c r="J265" s="23" t="n">
        <v>142</v>
      </c>
      <c r="K265" s="24" t="n">
        <v>328</v>
      </c>
      <c r="L265" s="25" t="n">
        <f aca="false">+D265/D$266*100</f>
        <v>1.23456790123457</v>
      </c>
      <c r="M265" s="26" t="n">
        <f aca="false">+E265/E$266*100</f>
        <v>1.92307692307692</v>
      </c>
      <c r="N265" s="26" t="n">
        <f aca="false">+F265/F$266*100</f>
        <v>1.71428571428571</v>
      </c>
      <c r="O265" s="26" t="n">
        <f aca="false">+G265/G$266*100</f>
        <v>4.04411764705882</v>
      </c>
      <c r="P265" s="26" t="n">
        <f aca="false">+H265/H$266*100</f>
        <v>5.29634300126103</v>
      </c>
      <c r="Q265" s="26" t="n">
        <f aca="false">+I265/I$266*100</f>
        <v>7.30140186915888</v>
      </c>
      <c r="R265" s="26" t="n">
        <f aca="false">+J265/J$266*100</f>
        <v>6.98131760078663</v>
      </c>
      <c r="S265" s="26" t="n">
        <f aca="false">+K265/K$266*100</f>
        <v>6.18401206636501</v>
      </c>
    </row>
    <row r="266" customFormat="false" ht="14.1" hidden="false" customHeight="true" outlineLevel="0" collapsed="false">
      <c r="A266" s="43"/>
      <c r="B266" s="59"/>
      <c r="C266" s="60" t="s">
        <v>1</v>
      </c>
      <c r="D266" s="22" t="n">
        <v>162</v>
      </c>
      <c r="E266" s="23" t="n">
        <v>156</v>
      </c>
      <c r="F266" s="23" t="n">
        <v>175</v>
      </c>
      <c r="G266" s="23" t="n">
        <v>272</v>
      </c>
      <c r="H266" s="23" t="n">
        <v>793</v>
      </c>
      <c r="I266" s="23" t="n">
        <v>1712</v>
      </c>
      <c r="J266" s="23" t="n">
        <v>2034</v>
      </c>
      <c r="K266" s="24" t="n">
        <v>5304</v>
      </c>
      <c r="L266" s="32" t="n">
        <f aca="false">+D266/D$266*100</f>
        <v>100</v>
      </c>
      <c r="M266" s="33" t="n">
        <f aca="false">+E266/E$266*100</f>
        <v>100</v>
      </c>
      <c r="N266" s="33" t="n">
        <f aca="false">+F266/F$266*100</f>
        <v>100</v>
      </c>
      <c r="O266" s="33" t="n">
        <f aca="false">+G266/G$266*100</f>
        <v>100</v>
      </c>
      <c r="P266" s="33" t="n">
        <f aca="false">+H266/H$266*100</f>
        <v>100</v>
      </c>
      <c r="Q266" s="33" t="n">
        <f aca="false">+I266/I$266*100</f>
        <v>100</v>
      </c>
      <c r="R266" s="33" t="n">
        <f aca="false">+J266/J$266*100</f>
        <v>100</v>
      </c>
      <c r="S266" s="33" t="n">
        <f aca="false">+K266/K$266*100</f>
        <v>100</v>
      </c>
    </row>
    <row r="267" customFormat="false" ht="14.1" hidden="false" customHeight="true" outlineLevel="0" collapsed="false">
      <c r="A267" s="43"/>
      <c r="B267" s="14" t="s">
        <v>66</v>
      </c>
      <c r="C267" s="35" t="s">
        <v>14</v>
      </c>
      <c r="D267" s="16" t="n">
        <v>117</v>
      </c>
      <c r="E267" s="17" t="n">
        <v>98</v>
      </c>
      <c r="F267" s="17" t="n">
        <v>89</v>
      </c>
      <c r="G267" s="17" t="n">
        <v>121</v>
      </c>
      <c r="H267" s="17" t="n">
        <v>313</v>
      </c>
      <c r="I267" s="17" t="n">
        <v>726</v>
      </c>
      <c r="J267" s="17" t="n">
        <v>807</v>
      </c>
      <c r="K267" s="18" t="n">
        <v>2271</v>
      </c>
      <c r="L267" s="25" t="n">
        <f aca="false">+D267/D$271*100</f>
        <v>78</v>
      </c>
      <c r="M267" s="26" t="n">
        <f aca="false">+E267/E$271*100</f>
        <v>70.5035971223022</v>
      </c>
      <c r="N267" s="26" t="n">
        <f aca="false">+F267/F$271*100</f>
        <v>59.7315436241611</v>
      </c>
      <c r="O267" s="26" t="n">
        <f aca="false">+G267/G$271*100</f>
        <v>52.6086956521739</v>
      </c>
      <c r="P267" s="26" t="n">
        <f aca="false">+H267/H$271*100</f>
        <v>41.9571045576408</v>
      </c>
      <c r="Q267" s="26" t="n">
        <f aca="false">+I267/I$271*100</f>
        <v>41.533180778032</v>
      </c>
      <c r="R267" s="26" t="n">
        <f aca="false">+J267/J$271*100</f>
        <v>37.1889400921659</v>
      </c>
      <c r="S267" s="26" t="n">
        <f aca="false">+K267/K$271*100</f>
        <v>42.5918979744936</v>
      </c>
    </row>
    <row r="268" customFormat="false" ht="14.1" hidden="false" customHeight="true" outlineLevel="0" collapsed="false">
      <c r="A268" s="43"/>
      <c r="B268" s="14"/>
      <c r="C268" s="36" t="s">
        <v>15</v>
      </c>
      <c r="D268" s="22" t="n">
        <v>27</v>
      </c>
      <c r="E268" s="23" t="n">
        <v>34</v>
      </c>
      <c r="F268" s="23" t="n">
        <v>50</v>
      </c>
      <c r="G268" s="23" t="n">
        <v>83</v>
      </c>
      <c r="H268" s="23" t="n">
        <v>304</v>
      </c>
      <c r="I268" s="23" t="n">
        <v>666</v>
      </c>
      <c r="J268" s="23" t="n">
        <v>852</v>
      </c>
      <c r="K268" s="24" t="n">
        <v>2016</v>
      </c>
      <c r="L268" s="25" t="n">
        <f aca="false">+D268/D$271*100</f>
        <v>18</v>
      </c>
      <c r="M268" s="26" t="n">
        <f aca="false">+E268/E$271*100</f>
        <v>24.4604316546763</v>
      </c>
      <c r="N268" s="26" t="n">
        <f aca="false">+F268/F$271*100</f>
        <v>33.5570469798658</v>
      </c>
      <c r="O268" s="26" t="n">
        <f aca="false">+G268/G$271*100</f>
        <v>36.0869565217391</v>
      </c>
      <c r="P268" s="26" t="n">
        <f aca="false">+H268/H$271*100</f>
        <v>40.7506702412869</v>
      </c>
      <c r="Q268" s="26" t="n">
        <f aca="false">+I268/I$271*100</f>
        <v>38.1006864988558</v>
      </c>
      <c r="R268" s="26" t="n">
        <f aca="false">+J268/J$271*100</f>
        <v>39.2626728110599</v>
      </c>
      <c r="S268" s="26" t="n">
        <f aca="false">+K268/K$271*100</f>
        <v>37.8094523630908</v>
      </c>
    </row>
    <row r="269" customFormat="false" ht="14.1" hidden="false" customHeight="true" outlineLevel="0" collapsed="false">
      <c r="A269" s="43"/>
      <c r="B269" s="14"/>
      <c r="C269" s="36" t="s">
        <v>16</v>
      </c>
      <c r="D269" s="22" t="n">
        <v>6</v>
      </c>
      <c r="E269" s="23" t="n">
        <v>4</v>
      </c>
      <c r="F269" s="23" t="n">
        <v>9</v>
      </c>
      <c r="G269" s="23" t="n">
        <v>18</v>
      </c>
      <c r="H269" s="23" t="n">
        <v>89</v>
      </c>
      <c r="I269" s="23" t="n">
        <v>254</v>
      </c>
      <c r="J269" s="23" t="n">
        <v>346</v>
      </c>
      <c r="K269" s="24" t="n">
        <v>726</v>
      </c>
      <c r="L269" s="25" t="n">
        <f aca="false">+D269/D$271*100</f>
        <v>4</v>
      </c>
      <c r="M269" s="26" t="n">
        <f aca="false">+E269/E$271*100</f>
        <v>2.87769784172662</v>
      </c>
      <c r="N269" s="26" t="n">
        <f aca="false">+F269/F$271*100</f>
        <v>6.04026845637584</v>
      </c>
      <c r="O269" s="26" t="n">
        <f aca="false">+G269/G$271*100</f>
        <v>7.82608695652174</v>
      </c>
      <c r="P269" s="26" t="n">
        <f aca="false">+H269/H$271*100</f>
        <v>11.9302949061662</v>
      </c>
      <c r="Q269" s="26" t="n">
        <f aca="false">+I269/I$271*100</f>
        <v>14.5308924485126</v>
      </c>
      <c r="R269" s="26" t="n">
        <f aca="false">+J269/J$271*100</f>
        <v>15.9447004608295</v>
      </c>
      <c r="S269" s="26" t="n">
        <f aca="false">+K269/K$271*100</f>
        <v>13.615903975994</v>
      </c>
    </row>
    <row r="270" customFormat="false" ht="14.1" hidden="false" customHeight="true" outlineLevel="0" collapsed="false">
      <c r="A270" s="43"/>
      <c r="B270" s="14"/>
      <c r="C270" s="36" t="s">
        <v>17</v>
      </c>
      <c r="D270" s="22" t="n">
        <v>0</v>
      </c>
      <c r="E270" s="23" t="n">
        <v>3</v>
      </c>
      <c r="F270" s="23" t="n">
        <v>1</v>
      </c>
      <c r="G270" s="23" t="n">
        <v>8</v>
      </c>
      <c r="H270" s="23" t="n">
        <v>40</v>
      </c>
      <c r="I270" s="23" t="n">
        <v>102</v>
      </c>
      <c r="J270" s="23" t="n">
        <v>165</v>
      </c>
      <c r="K270" s="24" t="n">
        <v>319</v>
      </c>
      <c r="L270" s="25" t="n">
        <f aca="false">+D270/D$271*100</f>
        <v>0</v>
      </c>
      <c r="M270" s="26" t="n">
        <f aca="false">+E270/E$271*100</f>
        <v>2.15827338129496</v>
      </c>
      <c r="N270" s="26" t="n">
        <f aca="false">+F270/F$271*100</f>
        <v>0.671140939597316</v>
      </c>
      <c r="O270" s="26" t="n">
        <f aca="false">+G270/G$271*100</f>
        <v>3.47826086956522</v>
      </c>
      <c r="P270" s="26" t="n">
        <f aca="false">+H270/H$271*100</f>
        <v>5.36193029490617</v>
      </c>
      <c r="Q270" s="26" t="n">
        <f aca="false">+I270/I$271*100</f>
        <v>5.83524027459954</v>
      </c>
      <c r="R270" s="26" t="n">
        <f aca="false">+J270/J$271*100</f>
        <v>7.6036866359447</v>
      </c>
      <c r="S270" s="26" t="n">
        <f aca="false">+K270/K$271*100</f>
        <v>5.98274568642161</v>
      </c>
    </row>
    <row r="271" customFormat="false" ht="14.1" hidden="false" customHeight="true" outlineLevel="0" collapsed="false">
      <c r="A271" s="43"/>
      <c r="B271" s="14"/>
      <c r="C271" s="60" t="s">
        <v>1</v>
      </c>
      <c r="D271" s="28" t="n">
        <v>150</v>
      </c>
      <c r="E271" s="29" t="n">
        <v>139</v>
      </c>
      <c r="F271" s="29" t="n">
        <v>149</v>
      </c>
      <c r="G271" s="29" t="n">
        <v>230</v>
      </c>
      <c r="H271" s="29" t="n">
        <v>746</v>
      </c>
      <c r="I271" s="29" t="n">
        <v>1748</v>
      </c>
      <c r="J271" s="29" t="n">
        <v>2170</v>
      </c>
      <c r="K271" s="30" t="n">
        <v>5332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3"/>
      <c r="B272" s="61" t="s">
        <v>67</v>
      </c>
      <c r="C272" s="35" t="s">
        <v>14</v>
      </c>
      <c r="D272" s="22" t="n">
        <v>111</v>
      </c>
      <c r="E272" s="23" t="n">
        <v>92</v>
      </c>
      <c r="F272" s="23" t="n">
        <v>71</v>
      </c>
      <c r="G272" s="23" t="n">
        <v>129</v>
      </c>
      <c r="H272" s="23" t="n">
        <v>291</v>
      </c>
      <c r="I272" s="23" t="n">
        <v>539</v>
      </c>
      <c r="J272" s="23" t="n">
        <v>552</v>
      </c>
      <c r="K272" s="24" t="n">
        <v>1785</v>
      </c>
      <c r="L272" s="19" t="n">
        <f aca="false">+D272/D$276*100</f>
        <v>74</v>
      </c>
      <c r="M272" s="20" t="n">
        <f aca="false">+E272/E$276*100</f>
        <v>77.3109243697479</v>
      </c>
      <c r="N272" s="20" t="n">
        <f aca="false">+F272/F$276*100</f>
        <v>51.4492753623188</v>
      </c>
      <c r="O272" s="20" t="n">
        <f aca="false">+G272/G$276*100</f>
        <v>55.6034482758621</v>
      </c>
      <c r="P272" s="20" t="n">
        <f aca="false">+H272/H$276*100</f>
        <v>45.6112852664577</v>
      </c>
      <c r="Q272" s="20" t="n">
        <f aca="false">+I272/I$276*100</f>
        <v>38.3084577114428</v>
      </c>
      <c r="R272" s="20" t="n">
        <f aca="false">+J272/J$276*100</f>
        <v>35.2490421455939</v>
      </c>
      <c r="S272" s="20" t="n">
        <f aca="false">+K272/K$276*100</f>
        <v>42</v>
      </c>
    </row>
    <row r="273" customFormat="false" ht="14.1" hidden="false" customHeight="true" outlineLevel="0" collapsed="false">
      <c r="A273" s="43"/>
      <c r="B273" s="61"/>
      <c r="C273" s="36" t="s">
        <v>15</v>
      </c>
      <c r="D273" s="22" t="n">
        <v>29</v>
      </c>
      <c r="E273" s="23" t="n">
        <v>19</v>
      </c>
      <c r="F273" s="23" t="n">
        <v>47</v>
      </c>
      <c r="G273" s="23" t="n">
        <v>71</v>
      </c>
      <c r="H273" s="23" t="n">
        <v>247</v>
      </c>
      <c r="I273" s="23" t="n">
        <v>563</v>
      </c>
      <c r="J273" s="23" t="n">
        <v>636</v>
      </c>
      <c r="K273" s="24" t="n">
        <v>1612</v>
      </c>
      <c r="L273" s="25" t="n">
        <f aca="false">+D273/D$276*100</f>
        <v>19.3333333333333</v>
      </c>
      <c r="M273" s="26" t="n">
        <f aca="false">+E273/E$276*100</f>
        <v>15.9663865546218</v>
      </c>
      <c r="N273" s="26" t="n">
        <f aca="false">+F273/F$276*100</f>
        <v>34.0579710144928</v>
      </c>
      <c r="O273" s="26" t="n">
        <f aca="false">+G273/G$276*100</f>
        <v>30.6034482758621</v>
      </c>
      <c r="P273" s="26" t="n">
        <f aca="false">+H273/H$276*100</f>
        <v>38.7147335423198</v>
      </c>
      <c r="Q273" s="26" t="n">
        <f aca="false">+I273/I$276*100</f>
        <v>40.0142146410803</v>
      </c>
      <c r="R273" s="26" t="n">
        <f aca="false">+J273/J$276*100</f>
        <v>40.6130268199234</v>
      </c>
      <c r="S273" s="26" t="n">
        <f aca="false">+K273/K$276*100</f>
        <v>37.9294117647059</v>
      </c>
    </row>
    <row r="274" customFormat="false" ht="14.1" hidden="false" customHeight="true" outlineLevel="0" collapsed="false">
      <c r="A274" s="43"/>
      <c r="B274" s="61"/>
      <c r="C274" s="36" t="s">
        <v>16</v>
      </c>
      <c r="D274" s="22" t="n">
        <v>5</v>
      </c>
      <c r="E274" s="23" t="n">
        <v>5</v>
      </c>
      <c r="F274" s="23" t="n">
        <v>9</v>
      </c>
      <c r="G274" s="23" t="n">
        <v>20</v>
      </c>
      <c r="H274" s="23" t="n">
        <v>70</v>
      </c>
      <c r="I274" s="23" t="n">
        <v>194</v>
      </c>
      <c r="J274" s="23" t="n">
        <v>266</v>
      </c>
      <c r="K274" s="24" t="n">
        <v>569</v>
      </c>
      <c r="L274" s="25" t="n">
        <f aca="false">+D274/D$276*100</f>
        <v>3.33333333333333</v>
      </c>
      <c r="M274" s="26" t="n">
        <f aca="false">+E274/E$276*100</f>
        <v>4.20168067226891</v>
      </c>
      <c r="N274" s="26" t="n">
        <f aca="false">+F274/F$276*100</f>
        <v>6.52173913043478</v>
      </c>
      <c r="O274" s="26" t="n">
        <f aca="false">+G274/G$276*100</f>
        <v>8.62068965517242</v>
      </c>
      <c r="P274" s="26" t="n">
        <f aca="false">+H274/H$276*100</f>
        <v>10.9717868338558</v>
      </c>
      <c r="Q274" s="26" t="n">
        <f aca="false">+I274/I$276*100</f>
        <v>13.7882018479033</v>
      </c>
      <c r="R274" s="26" t="n">
        <f aca="false">+J274/J$276*100</f>
        <v>16.9859514687101</v>
      </c>
      <c r="S274" s="26" t="n">
        <f aca="false">+K274/K$276*100</f>
        <v>13.3882352941176</v>
      </c>
    </row>
    <row r="275" customFormat="false" ht="14.1" hidden="false" customHeight="true" outlineLevel="0" collapsed="false">
      <c r="A275" s="43"/>
      <c r="B275" s="61"/>
      <c r="C275" s="36" t="s">
        <v>17</v>
      </c>
      <c r="D275" s="22" t="n">
        <v>5</v>
      </c>
      <c r="E275" s="23" t="n">
        <v>3</v>
      </c>
      <c r="F275" s="23" t="n">
        <v>11</v>
      </c>
      <c r="G275" s="23" t="n">
        <v>12</v>
      </c>
      <c r="H275" s="23" t="n">
        <v>30</v>
      </c>
      <c r="I275" s="23" t="n">
        <v>111</v>
      </c>
      <c r="J275" s="23" t="n">
        <v>112</v>
      </c>
      <c r="K275" s="24" t="n">
        <v>284</v>
      </c>
      <c r="L275" s="25" t="n">
        <f aca="false">+D275/D$276*100</f>
        <v>3.33333333333333</v>
      </c>
      <c r="M275" s="26" t="n">
        <f aca="false">+E275/E$276*100</f>
        <v>2.52100840336134</v>
      </c>
      <c r="N275" s="26" t="n">
        <f aca="false">+F275/F$276*100</f>
        <v>7.97101449275362</v>
      </c>
      <c r="O275" s="26" t="n">
        <f aca="false">+G275/G$276*100</f>
        <v>5.17241379310345</v>
      </c>
      <c r="P275" s="26" t="n">
        <f aca="false">+H275/H$276*100</f>
        <v>4.70219435736677</v>
      </c>
      <c r="Q275" s="26" t="n">
        <f aca="false">+I275/I$276*100</f>
        <v>7.88912579957356</v>
      </c>
      <c r="R275" s="26" t="n">
        <f aca="false">+J275/J$276*100</f>
        <v>7.15197956577267</v>
      </c>
      <c r="S275" s="26" t="n">
        <f aca="false">+K275/K$276*100</f>
        <v>6.68235294117647</v>
      </c>
    </row>
    <row r="276" customFormat="false" ht="14.1" hidden="false" customHeight="true" outlineLevel="0" collapsed="false">
      <c r="A276" s="43"/>
      <c r="B276" s="61"/>
      <c r="C276" s="52" t="s">
        <v>1</v>
      </c>
      <c r="D276" s="53" t="n">
        <v>150</v>
      </c>
      <c r="E276" s="54" t="n">
        <v>119</v>
      </c>
      <c r="F276" s="54" t="n">
        <v>138</v>
      </c>
      <c r="G276" s="54" t="n">
        <v>232</v>
      </c>
      <c r="H276" s="54" t="n">
        <v>638</v>
      </c>
      <c r="I276" s="54" t="n">
        <v>1407</v>
      </c>
      <c r="J276" s="54" t="n">
        <v>1566</v>
      </c>
      <c r="K276" s="55" t="n">
        <v>4250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3"/>
      <c r="B277" s="62" t="s">
        <v>68</v>
      </c>
      <c r="C277" s="21" t="s">
        <v>14</v>
      </c>
      <c r="D277" s="22" t="n">
        <v>32</v>
      </c>
      <c r="E277" s="23" t="n">
        <v>19</v>
      </c>
      <c r="F277" s="23" t="n">
        <v>23</v>
      </c>
      <c r="G277" s="23" t="n">
        <v>35</v>
      </c>
      <c r="H277" s="23" t="n">
        <v>73</v>
      </c>
      <c r="I277" s="23" t="n">
        <v>98</v>
      </c>
      <c r="J277" s="23" t="n">
        <v>105</v>
      </c>
      <c r="K277" s="24" t="n">
        <v>385</v>
      </c>
      <c r="L277" s="25" t="n">
        <f aca="false">+D277/D$281*100</f>
        <v>78.0487804878049</v>
      </c>
      <c r="M277" s="26" t="n">
        <f aca="false">+E277/E$281*100</f>
        <v>55.8823529411765</v>
      </c>
      <c r="N277" s="26" t="n">
        <f aca="false">+F277/F$281*100</f>
        <v>50</v>
      </c>
      <c r="O277" s="26" t="n">
        <f aca="false">+G277/G$281*100</f>
        <v>42.6829268292683</v>
      </c>
      <c r="P277" s="26" t="n">
        <f aca="false">+H277/H$281*100</f>
        <v>26.8382352941176</v>
      </c>
      <c r="Q277" s="26" t="n">
        <f aca="false">+I277/I$281*100</f>
        <v>28.4057971014493</v>
      </c>
      <c r="R277" s="26" t="n">
        <f aca="false">+J277/J$281*100</f>
        <v>30.3468208092486</v>
      </c>
      <c r="S277" s="26" t="n">
        <f aca="false">+K277/K$281*100</f>
        <v>33.0188679245283</v>
      </c>
    </row>
    <row r="278" customFormat="false" ht="14.1" hidden="false" customHeight="true" outlineLevel="0" collapsed="false">
      <c r="A278" s="43"/>
      <c r="B278" s="62"/>
      <c r="C278" s="21" t="s">
        <v>15</v>
      </c>
      <c r="D278" s="22" t="n">
        <v>5</v>
      </c>
      <c r="E278" s="23" t="n">
        <v>12</v>
      </c>
      <c r="F278" s="23" t="n">
        <v>15</v>
      </c>
      <c r="G278" s="23" t="n">
        <v>32</v>
      </c>
      <c r="H278" s="23" t="n">
        <v>127</v>
      </c>
      <c r="I278" s="23" t="n">
        <v>151</v>
      </c>
      <c r="J278" s="23" t="n">
        <v>142</v>
      </c>
      <c r="K278" s="24" t="n">
        <v>484</v>
      </c>
      <c r="L278" s="25" t="n">
        <f aca="false">+D278/D$281*100</f>
        <v>12.1951219512195</v>
      </c>
      <c r="M278" s="26" t="n">
        <f aca="false">+E278/E$281*100</f>
        <v>35.2941176470588</v>
      </c>
      <c r="N278" s="26" t="n">
        <f aca="false">+F278/F$281*100</f>
        <v>32.6086956521739</v>
      </c>
      <c r="O278" s="26" t="n">
        <f aca="false">+G278/G$281*100</f>
        <v>39.0243902439024</v>
      </c>
      <c r="P278" s="26" t="n">
        <f aca="false">+H278/H$281*100</f>
        <v>46.6911764705882</v>
      </c>
      <c r="Q278" s="26" t="n">
        <f aca="false">+I278/I$281*100</f>
        <v>43.768115942029</v>
      </c>
      <c r="R278" s="26" t="n">
        <f aca="false">+J278/J$281*100</f>
        <v>41.0404624277457</v>
      </c>
      <c r="S278" s="26" t="n">
        <f aca="false">+K278/K$281*100</f>
        <v>41.5094339622642</v>
      </c>
    </row>
    <row r="279" customFormat="false" ht="14.1" hidden="false" customHeight="true" outlineLevel="0" collapsed="false">
      <c r="A279" s="43"/>
      <c r="B279" s="62"/>
      <c r="C279" s="21" t="s">
        <v>16</v>
      </c>
      <c r="D279" s="22" t="n">
        <v>3</v>
      </c>
      <c r="E279" s="23" t="n">
        <v>1</v>
      </c>
      <c r="F279" s="23" t="n">
        <v>3</v>
      </c>
      <c r="G279" s="23" t="n">
        <v>11</v>
      </c>
      <c r="H279" s="23" t="n">
        <v>48</v>
      </c>
      <c r="I279" s="23" t="n">
        <v>64</v>
      </c>
      <c r="J279" s="23" t="n">
        <v>67</v>
      </c>
      <c r="K279" s="24" t="n">
        <v>197</v>
      </c>
      <c r="L279" s="25" t="n">
        <f aca="false">+D279/D$281*100</f>
        <v>7.31707317073171</v>
      </c>
      <c r="M279" s="26" t="n">
        <f aca="false">+E279/E$281*100</f>
        <v>2.94117647058824</v>
      </c>
      <c r="N279" s="26" t="n">
        <f aca="false">+F279/F$281*100</f>
        <v>6.52173913043478</v>
      </c>
      <c r="O279" s="26" t="n">
        <f aca="false">+G279/G$281*100</f>
        <v>13.4146341463415</v>
      </c>
      <c r="P279" s="26" t="n">
        <f aca="false">+H279/H$281*100</f>
        <v>17.6470588235294</v>
      </c>
      <c r="Q279" s="26" t="n">
        <f aca="false">+I279/I$281*100</f>
        <v>18.5507246376812</v>
      </c>
      <c r="R279" s="26" t="n">
        <f aca="false">+J279/J$281*100</f>
        <v>19.364161849711</v>
      </c>
      <c r="S279" s="26" t="n">
        <f aca="false">+K279/K$281*100</f>
        <v>16.8953687821612</v>
      </c>
    </row>
    <row r="280" customFormat="false" ht="14.1" hidden="false" customHeight="true" outlineLevel="0" collapsed="false">
      <c r="A280" s="43"/>
      <c r="B280" s="62"/>
      <c r="C280" s="21" t="s">
        <v>17</v>
      </c>
      <c r="D280" s="22" t="n">
        <v>1</v>
      </c>
      <c r="E280" s="23" t="n">
        <v>2</v>
      </c>
      <c r="F280" s="23" t="n">
        <v>5</v>
      </c>
      <c r="G280" s="23" t="n">
        <v>4</v>
      </c>
      <c r="H280" s="23" t="n">
        <v>24</v>
      </c>
      <c r="I280" s="23" t="n">
        <v>32</v>
      </c>
      <c r="J280" s="23" t="n">
        <v>32</v>
      </c>
      <c r="K280" s="24" t="n">
        <v>100</v>
      </c>
      <c r="L280" s="25" t="n">
        <f aca="false">+D280/D$281*100</f>
        <v>2.4390243902439</v>
      </c>
      <c r="M280" s="26" t="n">
        <f aca="false">+E280/E$281*100</f>
        <v>5.88235294117647</v>
      </c>
      <c r="N280" s="26" t="n">
        <f aca="false">+F280/F$281*100</f>
        <v>10.8695652173913</v>
      </c>
      <c r="O280" s="26" t="n">
        <f aca="false">+G280/G$281*100</f>
        <v>4.87804878048781</v>
      </c>
      <c r="P280" s="26" t="n">
        <f aca="false">+H280/H$281*100</f>
        <v>8.82352941176471</v>
      </c>
      <c r="Q280" s="26" t="n">
        <f aca="false">+I280/I$281*100</f>
        <v>9.27536231884058</v>
      </c>
      <c r="R280" s="26" t="n">
        <f aca="false">+J280/J$281*100</f>
        <v>9.2485549132948</v>
      </c>
      <c r="S280" s="26" t="n">
        <f aca="false">+K280/K$281*100</f>
        <v>8.57632933104631</v>
      </c>
    </row>
    <row r="281" customFormat="false" ht="14.1" hidden="false" customHeight="true" outlineLevel="0" collapsed="false">
      <c r="A281" s="43"/>
      <c r="B281" s="62"/>
      <c r="C281" s="27" t="s">
        <v>1</v>
      </c>
      <c r="D281" s="28" t="n">
        <v>41</v>
      </c>
      <c r="E281" s="29" t="n">
        <v>34</v>
      </c>
      <c r="F281" s="29" t="n">
        <v>46</v>
      </c>
      <c r="G281" s="29" t="n">
        <v>82</v>
      </c>
      <c r="H281" s="29" t="n">
        <v>272</v>
      </c>
      <c r="I281" s="29" t="n">
        <v>345</v>
      </c>
      <c r="J281" s="29" t="n">
        <v>346</v>
      </c>
      <c r="K281" s="30" t="n">
        <v>1166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3"/>
      <c r="B282" s="31" t="s">
        <v>69</v>
      </c>
      <c r="C282" s="15" t="s">
        <v>14</v>
      </c>
      <c r="D282" s="22" t="n">
        <v>4</v>
      </c>
      <c r="E282" s="23" t="n">
        <v>10</v>
      </c>
      <c r="F282" s="23" t="n">
        <v>10</v>
      </c>
      <c r="G282" s="23" t="n">
        <v>14</v>
      </c>
      <c r="H282" s="23" t="n">
        <v>20</v>
      </c>
      <c r="I282" s="23" t="n">
        <v>36</v>
      </c>
      <c r="J282" s="23" t="n">
        <v>45</v>
      </c>
      <c r="K282" s="24" t="n">
        <v>139</v>
      </c>
      <c r="L282" s="19" t="n">
        <f aca="false">+D282/D$286*100</f>
        <v>66.6666666666667</v>
      </c>
      <c r="M282" s="20" t="n">
        <f aca="false">+E282/E$286*100</f>
        <v>76.9230769230769</v>
      </c>
      <c r="N282" s="20" t="n">
        <f aca="false">+F282/F$286*100</f>
        <v>66.6666666666667</v>
      </c>
      <c r="O282" s="20" t="n">
        <f aca="false">+G282/G$286*100</f>
        <v>56</v>
      </c>
      <c r="P282" s="20" t="n">
        <f aca="false">+H282/H$286*100</f>
        <v>45.4545454545455</v>
      </c>
      <c r="Q282" s="20" t="n">
        <f aca="false">+I282/I$286*100</f>
        <v>40.4494382022472</v>
      </c>
      <c r="R282" s="20" t="n">
        <f aca="false">+J282/J$286*100</f>
        <v>52.3255813953488</v>
      </c>
      <c r="S282" s="20" t="n">
        <f aca="false">+K282/K$286*100</f>
        <v>50</v>
      </c>
    </row>
    <row r="283" customFormat="false" ht="14.1" hidden="false" customHeight="true" outlineLevel="0" collapsed="false">
      <c r="A283" s="43"/>
      <c r="B283" s="31"/>
      <c r="C283" s="21" t="s">
        <v>15</v>
      </c>
      <c r="D283" s="22" t="n">
        <v>2</v>
      </c>
      <c r="E283" s="23" t="n">
        <v>3</v>
      </c>
      <c r="F283" s="23" t="n">
        <v>4</v>
      </c>
      <c r="G283" s="23" t="n">
        <v>9</v>
      </c>
      <c r="H283" s="23" t="n">
        <v>17</v>
      </c>
      <c r="I283" s="23" t="n">
        <v>37</v>
      </c>
      <c r="J283" s="23" t="n">
        <v>26</v>
      </c>
      <c r="K283" s="24" t="n">
        <v>98</v>
      </c>
      <c r="L283" s="25" t="n">
        <f aca="false">+D283/D$286*100</f>
        <v>33.3333333333333</v>
      </c>
      <c r="M283" s="26" t="n">
        <f aca="false">+E283/E$286*100</f>
        <v>23.0769230769231</v>
      </c>
      <c r="N283" s="26" t="n">
        <f aca="false">+F283/F$286*100</f>
        <v>26.6666666666667</v>
      </c>
      <c r="O283" s="26" t="n">
        <f aca="false">+G283/G$286*100</f>
        <v>36</v>
      </c>
      <c r="P283" s="26" t="n">
        <f aca="false">+H283/H$286*100</f>
        <v>38.6363636363636</v>
      </c>
      <c r="Q283" s="26" t="n">
        <f aca="false">+I283/I$286*100</f>
        <v>41.5730337078652</v>
      </c>
      <c r="R283" s="26" t="n">
        <f aca="false">+J283/J$286*100</f>
        <v>30.2325581395349</v>
      </c>
      <c r="S283" s="26" t="n">
        <f aca="false">+K283/K$286*100</f>
        <v>35.2517985611511</v>
      </c>
    </row>
    <row r="284" customFormat="false" ht="14.1" hidden="false" customHeight="true" outlineLevel="0" collapsed="false">
      <c r="A284" s="43"/>
      <c r="B284" s="31"/>
      <c r="C284" s="21" t="s">
        <v>16</v>
      </c>
      <c r="D284" s="22" t="n">
        <v>0</v>
      </c>
      <c r="E284" s="23" t="n">
        <v>0</v>
      </c>
      <c r="F284" s="23" t="n">
        <v>0</v>
      </c>
      <c r="G284" s="23" t="n">
        <v>1</v>
      </c>
      <c r="H284" s="23" t="n">
        <v>4</v>
      </c>
      <c r="I284" s="23" t="n">
        <v>14</v>
      </c>
      <c r="J284" s="23" t="n">
        <v>8</v>
      </c>
      <c r="K284" s="24" t="n">
        <v>27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0</v>
      </c>
      <c r="O284" s="26" t="n">
        <f aca="false">+G284/G$286*100</f>
        <v>4</v>
      </c>
      <c r="P284" s="26" t="n">
        <f aca="false">+H284/H$286*100</f>
        <v>9.09090909090909</v>
      </c>
      <c r="Q284" s="26" t="n">
        <f aca="false">+I284/I$286*100</f>
        <v>15.7303370786517</v>
      </c>
      <c r="R284" s="26" t="n">
        <f aca="false">+J284/J$286*100</f>
        <v>9.30232558139535</v>
      </c>
      <c r="S284" s="26" t="n">
        <f aca="false">+K284/K$286*100</f>
        <v>9.71223021582734</v>
      </c>
    </row>
    <row r="285" customFormat="false" ht="14.1" hidden="false" customHeight="true" outlineLevel="0" collapsed="false">
      <c r="A285" s="43"/>
      <c r="B285" s="31"/>
      <c r="C285" s="21" t="s">
        <v>17</v>
      </c>
      <c r="D285" s="22" t="n">
        <v>0</v>
      </c>
      <c r="E285" s="23" t="n">
        <v>0</v>
      </c>
      <c r="F285" s="23" t="n">
        <v>1</v>
      </c>
      <c r="G285" s="23" t="n">
        <v>1</v>
      </c>
      <c r="H285" s="23" t="n">
        <v>3</v>
      </c>
      <c r="I285" s="23" t="n">
        <v>2</v>
      </c>
      <c r="J285" s="23" t="n">
        <v>7</v>
      </c>
      <c r="K285" s="24" t="n">
        <v>14</v>
      </c>
      <c r="L285" s="25" t="n">
        <f aca="false">+D285/D$286*100</f>
        <v>0</v>
      </c>
      <c r="M285" s="26" t="n">
        <f aca="false">+E285/E$286*100</f>
        <v>0</v>
      </c>
      <c r="N285" s="26" t="n">
        <f aca="false">+F285/F$286*100</f>
        <v>6.66666666666667</v>
      </c>
      <c r="O285" s="26" t="n">
        <f aca="false">+G285/G$286*100</f>
        <v>4</v>
      </c>
      <c r="P285" s="26" t="n">
        <f aca="false">+H285/H$286*100</f>
        <v>6.81818181818182</v>
      </c>
      <c r="Q285" s="26" t="n">
        <f aca="false">+I285/I$286*100</f>
        <v>2.24719101123596</v>
      </c>
      <c r="R285" s="26" t="n">
        <f aca="false">+J285/J$286*100</f>
        <v>8.13953488372093</v>
      </c>
      <c r="S285" s="26" t="n">
        <f aca="false">+K285/K$286*100</f>
        <v>5.03597122302158</v>
      </c>
    </row>
    <row r="286" customFormat="false" ht="14.1" hidden="false" customHeight="true" outlineLevel="0" collapsed="false">
      <c r="A286" s="43"/>
      <c r="B286" s="31"/>
      <c r="C286" s="27" t="s">
        <v>1</v>
      </c>
      <c r="D286" s="22" t="n">
        <v>6</v>
      </c>
      <c r="E286" s="23" t="n">
        <v>13</v>
      </c>
      <c r="F286" s="23" t="n">
        <v>15</v>
      </c>
      <c r="G286" s="23" t="n">
        <v>25</v>
      </c>
      <c r="H286" s="23" t="n">
        <v>44</v>
      </c>
      <c r="I286" s="23" t="n">
        <v>89</v>
      </c>
      <c r="J286" s="23" t="n">
        <v>86</v>
      </c>
      <c r="K286" s="24" t="n">
        <v>278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4.1" hidden="false" customHeight="true" outlineLevel="0" collapsed="false">
      <c r="A287" s="43"/>
      <c r="B287" s="14" t="s">
        <v>70</v>
      </c>
      <c r="C287" s="15" t="s">
        <v>14</v>
      </c>
      <c r="D287" s="16" t="n">
        <v>10</v>
      </c>
      <c r="E287" s="17" t="n">
        <v>17</v>
      </c>
      <c r="F287" s="17" t="n">
        <v>4</v>
      </c>
      <c r="G287" s="17" t="n">
        <v>10</v>
      </c>
      <c r="H287" s="17" t="n">
        <v>22</v>
      </c>
      <c r="I287" s="17" t="n">
        <v>21</v>
      </c>
      <c r="J287" s="17" t="n">
        <v>38</v>
      </c>
      <c r="K287" s="18" t="n">
        <v>122</v>
      </c>
      <c r="L287" s="25" t="n">
        <f aca="false">+D287/D$291*100</f>
        <v>76.9230769230769</v>
      </c>
      <c r="M287" s="26" t="n">
        <f aca="false">+E287/E$291*100</f>
        <v>68</v>
      </c>
      <c r="N287" s="26" t="n">
        <f aca="false">+F287/F$291*100</f>
        <v>57.1428571428571</v>
      </c>
      <c r="O287" s="26" t="n">
        <f aca="false">+G287/G$291*100</f>
        <v>41.6666666666667</v>
      </c>
      <c r="P287" s="26" t="n">
        <f aca="false">+H287/H$291*100</f>
        <v>40</v>
      </c>
      <c r="Q287" s="26" t="n">
        <f aca="false">+I287/I$291*100</f>
        <v>27.6315789473684</v>
      </c>
      <c r="R287" s="26" t="n">
        <f aca="false">+J287/J$291*100</f>
        <v>42.2222222222222</v>
      </c>
      <c r="S287" s="26" t="n">
        <f aca="false">+K287/K$291*100</f>
        <v>42.0689655172414</v>
      </c>
    </row>
    <row r="288" customFormat="false" ht="14.1" hidden="false" customHeight="true" outlineLevel="0" collapsed="false">
      <c r="A288" s="43"/>
      <c r="B288" s="14"/>
      <c r="C288" s="21" t="s">
        <v>15</v>
      </c>
      <c r="D288" s="22" t="n">
        <v>3</v>
      </c>
      <c r="E288" s="23" t="n">
        <v>7</v>
      </c>
      <c r="F288" s="23" t="n">
        <v>3</v>
      </c>
      <c r="G288" s="23" t="n">
        <v>8</v>
      </c>
      <c r="H288" s="23" t="n">
        <v>20</v>
      </c>
      <c r="I288" s="23" t="n">
        <v>34</v>
      </c>
      <c r="J288" s="23" t="n">
        <v>32</v>
      </c>
      <c r="K288" s="24" t="n">
        <v>107</v>
      </c>
      <c r="L288" s="25" t="n">
        <f aca="false">+D288/D$291*100</f>
        <v>23.0769230769231</v>
      </c>
      <c r="M288" s="26" t="n">
        <f aca="false">+E288/E$291*100</f>
        <v>28</v>
      </c>
      <c r="N288" s="26" t="n">
        <f aca="false">+F288/F$291*100</f>
        <v>42.8571428571429</v>
      </c>
      <c r="O288" s="26" t="n">
        <f aca="false">+G288/G$291*100</f>
        <v>33.3333333333333</v>
      </c>
      <c r="P288" s="26" t="n">
        <f aca="false">+H288/H$291*100</f>
        <v>36.3636363636364</v>
      </c>
      <c r="Q288" s="26" t="n">
        <f aca="false">+I288/I$291*100</f>
        <v>44.7368421052632</v>
      </c>
      <c r="R288" s="26" t="n">
        <f aca="false">+J288/J$291*100</f>
        <v>35.5555555555556</v>
      </c>
      <c r="S288" s="26" t="n">
        <f aca="false">+K288/K$291*100</f>
        <v>36.8965517241379</v>
      </c>
    </row>
    <row r="289" customFormat="false" ht="14.1" hidden="false" customHeight="true" outlineLevel="0" collapsed="false">
      <c r="A289" s="43"/>
      <c r="B289" s="14"/>
      <c r="C289" s="21" t="s">
        <v>16</v>
      </c>
      <c r="D289" s="22" t="n">
        <v>0</v>
      </c>
      <c r="E289" s="23" t="n">
        <v>1</v>
      </c>
      <c r="F289" s="23" t="n">
        <v>0</v>
      </c>
      <c r="G289" s="23" t="n">
        <v>5</v>
      </c>
      <c r="H289" s="23" t="n">
        <v>8</v>
      </c>
      <c r="I289" s="23" t="n">
        <v>14</v>
      </c>
      <c r="J289" s="23" t="n">
        <v>12</v>
      </c>
      <c r="K289" s="24" t="n">
        <v>40</v>
      </c>
      <c r="L289" s="25" t="n">
        <f aca="false">+D289/D$291*100</f>
        <v>0</v>
      </c>
      <c r="M289" s="26" t="n">
        <f aca="false">+E289/E$291*100</f>
        <v>4</v>
      </c>
      <c r="N289" s="26" t="n">
        <f aca="false">+F289/F$291*100</f>
        <v>0</v>
      </c>
      <c r="O289" s="26" t="n">
        <f aca="false">+G289/G$291*100</f>
        <v>20.8333333333333</v>
      </c>
      <c r="P289" s="26" t="n">
        <f aca="false">+H289/H$291*100</f>
        <v>14.5454545454545</v>
      </c>
      <c r="Q289" s="26" t="n">
        <f aca="false">+I289/I$291*100</f>
        <v>18.4210526315789</v>
      </c>
      <c r="R289" s="26" t="n">
        <f aca="false">+J289/J$291*100</f>
        <v>13.3333333333333</v>
      </c>
      <c r="S289" s="26" t="n">
        <f aca="false">+K289/K$291*100</f>
        <v>13.7931034482759</v>
      </c>
    </row>
    <row r="290" customFormat="false" ht="14.1" hidden="false" customHeight="true" outlineLevel="0" collapsed="false">
      <c r="A290" s="43"/>
      <c r="B290" s="14"/>
      <c r="C290" s="21" t="s">
        <v>17</v>
      </c>
      <c r="D290" s="22" t="n">
        <v>0</v>
      </c>
      <c r="E290" s="23" t="n">
        <v>0</v>
      </c>
      <c r="F290" s="23" t="n">
        <v>0</v>
      </c>
      <c r="G290" s="23" t="n">
        <v>1</v>
      </c>
      <c r="H290" s="23" t="n">
        <v>5</v>
      </c>
      <c r="I290" s="23" t="n">
        <v>7</v>
      </c>
      <c r="J290" s="23" t="n">
        <v>8</v>
      </c>
      <c r="K290" s="24" t="n">
        <v>21</v>
      </c>
      <c r="L290" s="25" t="n">
        <f aca="false">+D290/D$291*100</f>
        <v>0</v>
      </c>
      <c r="M290" s="26" t="n">
        <f aca="false">+E290/E$291*100</f>
        <v>0</v>
      </c>
      <c r="N290" s="26" t="n">
        <f aca="false">+F290/F$291*100</f>
        <v>0</v>
      </c>
      <c r="O290" s="26" t="n">
        <f aca="false">+G290/G$291*100</f>
        <v>4.16666666666667</v>
      </c>
      <c r="P290" s="26" t="n">
        <f aca="false">+H290/H$291*100</f>
        <v>9.09090909090909</v>
      </c>
      <c r="Q290" s="26" t="n">
        <f aca="false">+I290/I$291*100</f>
        <v>9.21052631578947</v>
      </c>
      <c r="R290" s="26" t="n">
        <f aca="false">+J290/J$291*100</f>
        <v>8.88888888888889</v>
      </c>
      <c r="S290" s="26" t="n">
        <f aca="false">+K290/K$291*100</f>
        <v>7.24137931034483</v>
      </c>
    </row>
    <row r="291" customFormat="false" ht="14.1" hidden="false" customHeight="true" outlineLevel="0" collapsed="false">
      <c r="A291" s="43"/>
      <c r="B291" s="14"/>
      <c r="C291" s="27" t="s">
        <v>1</v>
      </c>
      <c r="D291" s="28" t="n">
        <v>13</v>
      </c>
      <c r="E291" s="29" t="n">
        <v>25</v>
      </c>
      <c r="F291" s="29" t="n">
        <v>7</v>
      </c>
      <c r="G291" s="29" t="n">
        <v>24</v>
      </c>
      <c r="H291" s="29" t="n">
        <v>55</v>
      </c>
      <c r="I291" s="29" t="n">
        <v>76</v>
      </c>
      <c r="J291" s="29" t="n">
        <v>90</v>
      </c>
      <c r="K291" s="30" t="n">
        <v>290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3"/>
      <c r="B292" s="31" t="s">
        <v>71</v>
      </c>
      <c r="C292" s="15" t="s">
        <v>14</v>
      </c>
      <c r="D292" s="22" t="n">
        <v>31</v>
      </c>
      <c r="E292" s="23" t="n">
        <v>28</v>
      </c>
      <c r="F292" s="23" t="n">
        <v>17</v>
      </c>
      <c r="G292" s="23" t="n">
        <v>20</v>
      </c>
      <c r="H292" s="23" t="n">
        <v>55</v>
      </c>
      <c r="I292" s="23" t="n">
        <v>62</v>
      </c>
      <c r="J292" s="23" t="n">
        <v>52</v>
      </c>
      <c r="K292" s="24" t="n">
        <v>265</v>
      </c>
      <c r="L292" s="19" t="n">
        <f aca="false">+D292/D$296*100</f>
        <v>64.5833333333333</v>
      </c>
      <c r="M292" s="20" t="n">
        <f aca="false">+E292/E$296*100</f>
        <v>65.1162790697674</v>
      </c>
      <c r="N292" s="20" t="n">
        <f aca="false">+F292/F$296*100</f>
        <v>33.3333333333333</v>
      </c>
      <c r="O292" s="20" t="n">
        <f aca="false">+G292/G$296*100</f>
        <v>18.1818181818182</v>
      </c>
      <c r="P292" s="20" t="n">
        <f aca="false">+H292/H$296*100</f>
        <v>23.4042553191489</v>
      </c>
      <c r="Q292" s="20" t="n">
        <f aca="false">+I292/I$296*100</f>
        <v>19.0184049079755</v>
      </c>
      <c r="R292" s="20" t="n">
        <f aca="false">+J292/J$296*100</f>
        <v>20.3125</v>
      </c>
      <c r="S292" s="20" t="n">
        <f aca="false">+K292/K$296*100</f>
        <v>24.7895229186155</v>
      </c>
    </row>
    <row r="293" customFormat="false" ht="14.1" hidden="false" customHeight="true" outlineLevel="0" collapsed="false">
      <c r="A293" s="43"/>
      <c r="B293" s="31"/>
      <c r="C293" s="21" t="s">
        <v>15</v>
      </c>
      <c r="D293" s="22" t="n">
        <v>15</v>
      </c>
      <c r="E293" s="23" t="n">
        <v>13</v>
      </c>
      <c r="F293" s="23" t="n">
        <v>25</v>
      </c>
      <c r="G293" s="23" t="n">
        <v>66</v>
      </c>
      <c r="H293" s="23" t="n">
        <v>131</v>
      </c>
      <c r="I293" s="23" t="n">
        <v>171</v>
      </c>
      <c r="J293" s="23" t="n">
        <v>128</v>
      </c>
      <c r="K293" s="24" t="n">
        <v>549</v>
      </c>
      <c r="L293" s="25" t="n">
        <f aca="false">+D293/D$296*100</f>
        <v>31.25</v>
      </c>
      <c r="M293" s="26" t="n">
        <f aca="false">+E293/E$296*100</f>
        <v>30.2325581395349</v>
      </c>
      <c r="N293" s="26" t="n">
        <f aca="false">+F293/F$296*100</f>
        <v>49.0196078431373</v>
      </c>
      <c r="O293" s="26" t="n">
        <f aca="false">+G293/G$296*100</f>
        <v>60</v>
      </c>
      <c r="P293" s="26" t="n">
        <f aca="false">+H293/H$296*100</f>
        <v>55.7446808510638</v>
      </c>
      <c r="Q293" s="26" t="n">
        <f aca="false">+I293/I$296*100</f>
        <v>52.4539877300614</v>
      </c>
      <c r="R293" s="26" t="n">
        <f aca="false">+J293/J$296*100</f>
        <v>50</v>
      </c>
      <c r="S293" s="26" t="n">
        <f aca="false">+K293/K$296*100</f>
        <v>51.356407857811</v>
      </c>
    </row>
    <row r="294" customFormat="false" ht="14.1" hidden="false" customHeight="true" outlineLevel="0" collapsed="false">
      <c r="A294" s="43"/>
      <c r="B294" s="31"/>
      <c r="C294" s="21" t="s">
        <v>16</v>
      </c>
      <c r="D294" s="22" t="n">
        <v>0</v>
      </c>
      <c r="E294" s="23" t="n">
        <v>1</v>
      </c>
      <c r="F294" s="23" t="n">
        <v>6</v>
      </c>
      <c r="G294" s="23" t="n">
        <v>17</v>
      </c>
      <c r="H294" s="23" t="n">
        <v>36</v>
      </c>
      <c r="I294" s="23" t="n">
        <v>70</v>
      </c>
      <c r="J294" s="23" t="n">
        <v>54</v>
      </c>
      <c r="K294" s="24" t="n">
        <v>184</v>
      </c>
      <c r="L294" s="25" t="n">
        <f aca="false">+D294/D$296*100</f>
        <v>0</v>
      </c>
      <c r="M294" s="26" t="n">
        <f aca="false">+E294/E$296*100</f>
        <v>2.32558139534884</v>
      </c>
      <c r="N294" s="26" t="n">
        <f aca="false">+F294/F$296*100</f>
        <v>11.7647058823529</v>
      </c>
      <c r="O294" s="26" t="n">
        <f aca="false">+G294/G$296*100</f>
        <v>15.4545454545455</v>
      </c>
      <c r="P294" s="26" t="n">
        <f aca="false">+H294/H$296*100</f>
        <v>15.3191489361702</v>
      </c>
      <c r="Q294" s="26" t="n">
        <f aca="false">+I294/I$296*100</f>
        <v>21.4723926380368</v>
      </c>
      <c r="R294" s="26" t="n">
        <f aca="false">+J294/J$296*100</f>
        <v>21.09375</v>
      </c>
      <c r="S294" s="26" t="n">
        <f aca="false">+K294/K$296*100</f>
        <v>17.2123479887746</v>
      </c>
    </row>
    <row r="295" customFormat="false" ht="14.1" hidden="false" customHeight="true" outlineLevel="0" collapsed="false">
      <c r="A295" s="43"/>
      <c r="B295" s="31"/>
      <c r="C295" s="21" t="s">
        <v>17</v>
      </c>
      <c r="D295" s="22" t="n">
        <v>2</v>
      </c>
      <c r="E295" s="23" t="n">
        <v>1</v>
      </c>
      <c r="F295" s="23" t="n">
        <v>3</v>
      </c>
      <c r="G295" s="23" t="n">
        <v>7</v>
      </c>
      <c r="H295" s="23" t="n">
        <v>13</v>
      </c>
      <c r="I295" s="23" t="n">
        <v>23</v>
      </c>
      <c r="J295" s="23" t="n">
        <v>22</v>
      </c>
      <c r="K295" s="24" t="n">
        <v>71</v>
      </c>
      <c r="L295" s="25" t="n">
        <f aca="false">+D295/D$296*100</f>
        <v>4.16666666666667</v>
      </c>
      <c r="M295" s="26" t="n">
        <f aca="false">+E295/E$296*100</f>
        <v>2.32558139534884</v>
      </c>
      <c r="N295" s="26" t="n">
        <f aca="false">+F295/F$296*100</f>
        <v>5.88235294117647</v>
      </c>
      <c r="O295" s="26" t="n">
        <f aca="false">+G295/G$296*100</f>
        <v>6.36363636363636</v>
      </c>
      <c r="P295" s="26" t="n">
        <f aca="false">+H295/H$296*100</f>
        <v>5.53191489361702</v>
      </c>
      <c r="Q295" s="26" t="n">
        <f aca="false">+I295/I$296*100</f>
        <v>7.05521472392638</v>
      </c>
      <c r="R295" s="26" t="n">
        <f aca="false">+J295/J$296*100</f>
        <v>8.59375</v>
      </c>
      <c r="S295" s="26" t="n">
        <f aca="false">+K295/K$296*100</f>
        <v>6.64172123479888</v>
      </c>
    </row>
    <row r="296" customFormat="false" ht="14.1" hidden="false" customHeight="true" outlineLevel="0" collapsed="false">
      <c r="A296" s="43"/>
      <c r="B296" s="31"/>
      <c r="C296" s="44" t="s">
        <v>1</v>
      </c>
      <c r="D296" s="22" t="n">
        <v>48</v>
      </c>
      <c r="E296" s="23" t="n">
        <v>43</v>
      </c>
      <c r="F296" s="23" t="n">
        <v>51</v>
      </c>
      <c r="G296" s="23" t="n">
        <v>110</v>
      </c>
      <c r="H296" s="23" t="n">
        <v>235</v>
      </c>
      <c r="I296" s="23" t="n">
        <v>326</v>
      </c>
      <c r="J296" s="23" t="n">
        <v>256</v>
      </c>
      <c r="K296" s="24" t="n">
        <v>1069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3"/>
      <c r="B297" s="64" t="s">
        <v>72</v>
      </c>
      <c r="C297" s="46" t="s">
        <v>14</v>
      </c>
      <c r="D297" s="47" t="n">
        <v>94</v>
      </c>
      <c r="E297" s="48" t="n">
        <v>84</v>
      </c>
      <c r="F297" s="48" t="n">
        <v>111</v>
      </c>
      <c r="G297" s="48" t="n">
        <v>124</v>
      </c>
      <c r="H297" s="48" t="n">
        <v>197</v>
      </c>
      <c r="I297" s="48" t="n">
        <v>268</v>
      </c>
      <c r="J297" s="48" t="n">
        <v>252</v>
      </c>
      <c r="K297" s="49" t="n">
        <v>1130</v>
      </c>
      <c r="L297" s="50" t="n">
        <f aca="false">+D297/D$301*100</f>
        <v>72.8682170542636</v>
      </c>
      <c r="M297" s="51" t="n">
        <f aca="false">+E297/E$301*100</f>
        <v>58.7412587412587</v>
      </c>
      <c r="N297" s="51" t="n">
        <f aca="false">+F297/F$301*100</f>
        <v>50</v>
      </c>
      <c r="O297" s="51" t="n">
        <f aca="false">+G297/G$301*100</f>
        <v>38.5093167701863</v>
      </c>
      <c r="P297" s="51" t="n">
        <f aca="false">+H297/H$301*100</f>
        <v>31.6211878009631</v>
      </c>
      <c r="Q297" s="51" t="n">
        <f aca="false">+I297/I$301*100</f>
        <v>30.3510758776897</v>
      </c>
      <c r="R297" s="51" t="n">
        <f aca="false">+J297/J$301*100</f>
        <v>28.8659793814433</v>
      </c>
      <c r="S297" s="51" t="n">
        <f aca="false">+K297/K$301*100</f>
        <v>35.3677621283255</v>
      </c>
    </row>
    <row r="298" customFormat="false" ht="14.1" hidden="false" customHeight="true" outlineLevel="0" collapsed="false">
      <c r="A298" s="43"/>
      <c r="B298" s="64"/>
      <c r="C298" s="36" t="s">
        <v>15</v>
      </c>
      <c r="D298" s="22" t="n">
        <v>33</v>
      </c>
      <c r="E298" s="23" t="n">
        <v>47</v>
      </c>
      <c r="F298" s="23" t="n">
        <v>91</v>
      </c>
      <c r="G298" s="23" t="n">
        <v>149</v>
      </c>
      <c r="H298" s="23" t="n">
        <v>304</v>
      </c>
      <c r="I298" s="23" t="n">
        <v>424</v>
      </c>
      <c r="J298" s="23" t="n">
        <v>399</v>
      </c>
      <c r="K298" s="24" t="n">
        <v>1447</v>
      </c>
      <c r="L298" s="25" t="n">
        <f aca="false">+D298/D$301*100</f>
        <v>25.5813953488372</v>
      </c>
      <c r="M298" s="26" t="n">
        <f aca="false">+E298/E$301*100</f>
        <v>32.8671328671329</v>
      </c>
      <c r="N298" s="26" t="n">
        <f aca="false">+F298/F$301*100</f>
        <v>40.990990990991</v>
      </c>
      <c r="O298" s="26" t="n">
        <f aca="false">+G298/G$301*100</f>
        <v>46.2732919254658</v>
      </c>
      <c r="P298" s="26" t="n">
        <f aca="false">+H298/H$301*100</f>
        <v>48.7961476725522</v>
      </c>
      <c r="Q298" s="26" t="n">
        <f aca="false">+I298/I$301*100</f>
        <v>48.0181200453001</v>
      </c>
      <c r="R298" s="26" t="n">
        <f aca="false">+J298/J$301*100</f>
        <v>45.7044673539519</v>
      </c>
      <c r="S298" s="26" t="n">
        <f aca="false">+K298/K$301*100</f>
        <v>45.2895148669797</v>
      </c>
    </row>
    <row r="299" customFormat="false" ht="14.1" hidden="false" customHeight="true" outlineLevel="0" collapsed="false">
      <c r="A299" s="43"/>
      <c r="B299" s="64"/>
      <c r="C299" s="36" t="s">
        <v>16</v>
      </c>
      <c r="D299" s="22" t="n">
        <v>2</v>
      </c>
      <c r="E299" s="23" t="n">
        <v>12</v>
      </c>
      <c r="F299" s="23" t="n">
        <v>15</v>
      </c>
      <c r="G299" s="23" t="n">
        <v>37</v>
      </c>
      <c r="H299" s="23" t="n">
        <v>95</v>
      </c>
      <c r="I299" s="23" t="n">
        <v>143</v>
      </c>
      <c r="J299" s="23" t="n">
        <v>154</v>
      </c>
      <c r="K299" s="24" t="n">
        <v>458</v>
      </c>
      <c r="L299" s="25" t="n">
        <f aca="false">+D299/D$301*100</f>
        <v>1.55038759689923</v>
      </c>
      <c r="M299" s="26" t="n">
        <f aca="false">+E299/E$301*100</f>
        <v>8.39160839160839</v>
      </c>
      <c r="N299" s="26" t="n">
        <f aca="false">+F299/F$301*100</f>
        <v>6.75675675675676</v>
      </c>
      <c r="O299" s="26" t="n">
        <f aca="false">+G299/G$301*100</f>
        <v>11.4906832298137</v>
      </c>
      <c r="P299" s="26" t="n">
        <f aca="false">+H299/H$301*100</f>
        <v>15.2487961476726</v>
      </c>
      <c r="Q299" s="26" t="n">
        <f aca="false">+I299/I$301*100</f>
        <v>16.1947904869762</v>
      </c>
      <c r="R299" s="26" t="n">
        <f aca="false">+J299/J$301*100</f>
        <v>17.6403207331042</v>
      </c>
      <c r="S299" s="26" t="n">
        <f aca="false">+K299/K$301*100</f>
        <v>14.3348982785603</v>
      </c>
    </row>
    <row r="300" customFormat="false" ht="14.1" hidden="false" customHeight="true" outlineLevel="0" collapsed="false">
      <c r="A300" s="43"/>
      <c r="B300" s="64"/>
      <c r="C300" s="36" t="s">
        <v>17</v>
      </c>
      <c r="D300" s="22" t="n">
        <v>0</v>
      </c>
      <c r="E300" s="23" t="n">
        <v>0</v>
      </c>
      <c r="F300" s="23" t="n">
        <v>5</v>
      </c>
      <c r="G300" s="23" t="n">
        <v>12</v>
      </c>
      <c r="H300" s="23" t="n">
        <v>27</v>
      </c>
      <c r="I300" s="23" t="n">
        <v>48</v>
      </c>
      <c r="J300" s="23" t="n">
        <v>68</v>
      </c>
      <c r="K300" s="24" t="n">
        <v>160</v>
      </c>
      <c r="L300" s="25" t="n">
        <f aca="false">+D300/D$301*100</f>
        <v>0</v>
      </c>
      <c r="M300" s="26" t="n">
        <f aca="false">+E300/E$301*100</f>
        <v>0</v>
      </c>
      <c r="N300" s="26" t="n">
        <f aca="false">+F300/F$301*100</f>
        <v>2.25225225225225</v>
      </c>
      <c r="O300" s="26" t="n">
        <f aca="false">+G300/G$301*100</f>
        <v>3.72670807453416</v>
      </c>
      <c r="P300" s="26" t="n">
        <f aca="false">+H300/H$301*100</f>
        <v>4.3338683788122</v>
      </c>
      <c r="Q300" s="26" t="n">
        <f aca="false">+I300/I$301*100</f>
        <v>5.43601359003398</v>
      </c>
      <c r="R300" s="26" t="n">
        <f aca="false">+J300/J$301*100</f>
        <v>7.78923253150057</v>
      </c>
      <c r="S300" s="26" t="n">
        <f aca="false">+K300/K$301*100</f>
        <v>5.00782472613459</v>
      </c>
    </row>
    <row r="301" customFormat="false" ht="14.1" hidden="false" customHeight="true" outlineLevel="0" collapsed="false">
      <c r="A301" s="43"/>
      <c r="B301" s="64"/>
      <c r="C301" s="60" t="s">
        <v>1</v>
      </c>
      <c r="D301" s="28" t="n">
        <v>129</v>
      </c>
      <c r="E301" s="29" t="n">
        <v>143</v>
      </c>
      <c r="F301" s="29" t="n">
        <v>222</v>
      </c>
      <c r="G301" s="29" t="n">
        <v>322</v>
      </c>
      <c r="H301" s="29" t="n">
        <v>623</v>
      </c>
      <c r="I301" s="29" t="n">
        <v>883</v>
      </c>
      <c r="J301" s="29" t="n">
        <v>873</v>
      </c>
      <c r="K301" s="30" t="n">
        <v>3195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3"/>
      <c r="B302" s="31" t="s">
        <v>73</v>
      </c>
      <c r="C302" s="35" t="s">
        <v>14</v>
      </c>
      <c r="D302" s="22" t="n">
        <v>135</v>
      </c>
      <c r="E302" s="23" t="n">
        <v>137</v>
      </c>
      <c r="F302" s="23" t="n">
        <v>135</v>
      </c>
      <c r="G302" s="23" t="n">
        <v>186</v>
      </c>
      <c r="H302" s="23" t="n">
        <v>310</v>
      </c>
      <c r="I302" s="23" t="n">
        <v>331</v>
      </c>
      <c r="J302" s="23" t="n">
        <v>295</v>
      </c>
      <c r="K302" s="24" t="n">
        <v>1529</v>
      </c>
      <c r="L302" s="19" t="n">
        <f aca="false">+D302/D$306*100</f>
        <v>69.5876288659794</v>
      </c>
      <c r="M302" s="20" t="n">
        <f aca="false">+E302/E$306*100</f>
        <v>61.9909502262443</v>
      </c>
      <c r="N302" s="20" t="n">
        <f aca="false">+F302/F$306*100</f>
        <v>49.2700729927007</v>
      </c>
      <c r="O302" s="20" t="n">
        <f aca="false">+G302/G$306*100</f>
        <v>43.1554524361949</v>
      </c>
      <c r="P302" s="20" t="n">
        <f aca="false">+H302/H$306*100</f>
        <v>33.5861321776815</v>
      </c>
      <c r="Q302" s="20" t="n">
        <f aca="false">+I302/I$306*100</f>
        <v>29.1116974494283</v>
      </c>
      <c r="R302" s="20" t="n">
        <f aca="false">+J302/J$306*100</f>
        <v>30.9873949579832</v>
      </c>
      <c r="S302" s="20" t="n">
        <f aca="false">+K302/K$306*100</f>
        <v>37.0038722168441</v>
      </c>
    </row>
    <row r="303" customFormat="false" ht="14.1" hidden="false" customHeight="true" outlineLevel="0" collapsed="false">
      <c r="A303" s="43"/>
      <c r="B303" s="31"/>
      <c r="C303" s="36" t="s">
        <v>15</v>
      </c>
      <c r="D303" s="22" t="n">
        <v>53</v>
      </c>
      <c r="E303" s="23" t="n">
        <v>58</v>
      </c>
      <c r="F303" s="23" t="n">
        <v>96</v>
      </c>
      <c r="G303" s="23" t="n">
        <v>168</v>
      </c>
      <c r="H303" s="23" t="n">
        <v>385</v>
      </c>
      <c r="I303" s="23" t="n">
        <v>492</v>
      </c>
      <c r="J303" s="23" t="n">
        <v>393</v>
      </c>
      <c r="K303" s="24" t="n">
        <v>1645</v>
      </c>
      <c r="L303" s="25" t="n">
        <f aca="false">+D303/D$306*100</f>
        <v>27.319587628866</v>
      </c>
      <c r="M303" s="26" t="n">
        <f aca="false">+E303/E$306*100</f>
        <v>26.2443438914027</v>
      </c>
      <c r="N303" s="26" t="n">
        <f aca="false">+F303/F$306*100</f>
        <v>35.036496350365</v>
      </c>
      <c r="O303" s="26" t="n">
        <f aca="false">+G303/G$306*100</f>
        <v>38.9791183294664</v>
      </c>
      <c r="P303" s="26" t="n">
        <f aca="false">+H303/H$306*100</f>
        <v>41.7118093174431</v>
      </c>
      <c r="Q303" s="26" t="n">
        <f aca="false">+I303/I$306*100</f>
        <v>43.2717678100264</v>
      </c>
      <c r="R303" s="26" t="n">
        <f aca="false">+J303/J$306*100</f>
        <v>41.281512605042</v>
      </c>
      <c r="S303" s="26" t="n">
        <f aca="false">+K303/K$306*100</f>
        <v>39.811229428848</v>
      </c>
    </row>
    <row r="304" customFormat="false" ht="14.1" hidden="false" customHeight="true" outlineLevel="0" collapsed="false">
      <c r="A304" s="43"/>
      <c r="B304" s="31"/>
      <c r="C304" s="36" t="s">
        <v>16</v>
      </c>
      <c r="D304" s="22" t="n">
        <v>4</v>
      </c>
      <c r="E304" s="23" t="n">
        <v>17</v>
      </c>
      <c r="F304" s="23" t="n">
        <v>29</v>
      </c>
      <c r="G304" s="23" t="n">
        <v>50</v>
      </c>
      <c r="H304" s="23" t="n">
        <v>153</v>
      </c>
      <c r="I304" s="23" t="n">
        <v>217</v>
      </c>
      <c r="J304" s="23" t="n">
        <v>164</v>
      </c>
      <c r="K304" s="24" t="n">
        <v>634</v>
      </c>
      <c r="L304" s="25" t="n">
        <f aca="false">+D304/D$306*100</f>
        <v>2.06185567010309</v>
      </c>
      <c r="M304" s="26" t="n">
        <f aca="false">+E304/E$306*100</f>
        <v>7.69230769230769</v>
      </c>
      <c r="N304" s="26" t="n">
        <f aca="false">+F304/F$306*100</f>
        <v>10.5839416058394</v>
      </c>
      <c r="O304" s="26" t="n">
        <f aca="false">+G304/G$306*100</f>
        <v>11.6009280742459</v>
      </c>
      <c r="P304" s="26" t="n">
        <f aca="false">+H304/H$306*100</f>
        <v>16.5763813651138</v>
      </c>
      <c r="Q304" s="26" t="n">
        <f aca="false">+I304/I$306*100</f>
        <v>19.0853122251539</v>
      </c>
      <c r="R304" s="26" t="n">
        <f aca="false">+J304/J$306*100</f>
        <v>17.2268907563025</v>
      </c>
      <c r="S304" s="26" t="n">
        <f aca="false">+K304/K$306*100</f>
        <v>15.3436592449177</v>
      </c>
    </row>
    <row r="305" customFormat="false" ht="14.1" hidden="false" customHeight="true" outlineLevel="0" collapsed="false">
      <c r="A305" s="43"/>
      <c r="B305" s="31"/>
      <c r="C305" s="36" t="s">
        <v>17</v>
      </c>
      <c r="D305" s="22" t="n">
        <v>2</v>
      </c>
      <c r="E305" s="23" t="n">
        <v>9</v>
      </c>
      <c r="F305" s="23" t="n">
        <v>14</v>
      </c>
      <c r="G305" s="23" t="n">
        <v>27</v>
      </c>
      <c r="H305" s="23" t="n">
        <v>75</v>
      </c>
      <c r="I305" s="23" t="n">
        <v>97</v>
      </c>
      <c r="J305" s="23" t="n">
        <v>100</v>
      </c>
      <c r="K305" s="24" t="n">
        <v>324</v>
      </c>
      <c r="L305" s="25" t="n">
        <f aca="false">+D305/D$306*100</f>
        <v>1.03092783505155</v>
      </c>
      <c r="M305" s="26" t="n">
        <f aca="false">+E305/E$306*100</f>
        <v>4.07239819004525</v>
      </c>
      <c r="N305" s="26" t="n">
        <f aca="false">+F305/F$306*100</f>
        <v>5.10948905109489</v>
      </c>
      <c r="O305" s="26" t="n">
        <f aca="false">+G305/G$306*100</f>
        <v>6.26450116009281</v>
      </c>
      <c r="P305" s="26" t="n">
        <f aca="false">+H305/H$306*100</f>
        <v>8.12567713976165</v>
      </c>
      <c r="Q305" s="26" t="n">
        <f aca="false">+I305/I$306*100</f>
        <v>8.53122251539138</v>
      </c>
      <c r="R305" s="26" t="n">
        <f aca="false">+J305/J$306*100</f>
        <v>10.5042016806723</v>
      </c>
      <c r="S305" s="26" t="n">
        <f aca="false">+K305/K$306*100</f>
        <v>7.84123910939013</v>
      </c>
    </row>
    <row r="306" customFormat="false" ht="14.1" hidden="false" customHeight="true" outlineLevel="0" collapsed="false">
      <c r="A306" s="43"/>
      <c r="B306" s="31"/>
      <c r="C306" s="60" t="s">
        <v>1</v>
      </c>
      <c r="D306" s="22" t="n">
        <v>194</v>
      </c>
      <c r="E306" s="23" t="n">
        <v>221</v>
      </c>
      <c r="F306" s="23" t="n">
        <v>274</v>
      </c>
      <c r="G306" s="23" t="n">
        <v>431</v>
      </c>
      <c r="H306" s="23" t="n">
        <v>923</v>
      </c>
      <c r="I306" s="23" t="n">
        <v>1137</v>
      </c>
      <c r="J306" s="23" t="n">
        <v>952</v>
      </c>
      <c r="K306" s="24" t="n">
        <v>4132</v>
      </c>
      <c r="L306" s="32" t="n">
        <f aca="false">+D306/D$306*100</f>
        <v>100</v>
      </c>
      <c r="M306" s="33" t="n">
        <f aca="false">+E306/E$306*100</f>
        <v>100</v>
      </c>
      <c r="N306" s="33" t="n">
        <f aca="false">+F306/F$306*100</f>
        <v>100</v>
      </c>
      <c r="O306" s="33" t="n">
        <f aca="false">+G306/G$306*100</f>
        <v>100</v>
      </c>
      <c r="P306" s="33" t="n">
        <f aca="false">+H306/H$306*100</f>
        <v>100</v>
      </c>
      <c r="Q306" s="33" t="n">
        <f aca="false">+I306/I$306*100</f>
        <v>100</v>
      </c>
      <c r="R306" s="33" t="n">
        <f aca="false">+J306/J$306*100</f>
        <v>100</v>
      </c>
      <c r="S306" s="33" t="n">
        <f aca="false">+K306/K$306*100</f>
        <v>100</v>
      </c>
    </row>
    <row r="307" customFormat="false" ht="14.1" hidden="false" customHeight="true" outlineLevel="0" collapsed="false">
      <c r="A307" s="43"/>
      <c r="B307" s="63" t="s">
        <v>74</v>
      </c>
      <c r="C307" s="35" t="s">
        <v>14</v>
      </c>
      <c r="D307" s="16" t="n">
        <v>63</v>
      </c>
      <c r="E307" s="17" t="n">
        <v>77</v>
      </c>
      <c r="F307" s="17" t="n">
        <v>71</v>
      </c>
      <c r="G307" s="17" t="n">
        <v>87</v>
      </c>
      <c r="H307" s="17" t="n">
        <v>170</v>
      </c>
      <c r="I307" s="17" t="n">
        <v>210</v>
      </c>
      <c r="J307" s="17" t="n">
        <v>145</v>
      </c>
      <c r="K307" s="18" t="n">
        <v>823</v>
      </c>
      <c r="L307" s="25" t="n">
        <f aca="false">+D307/D$311*100</f>
        <v>67.0212765957447</v>
      </c>
      <c r="M307" s="26" t="n">
        <f aca="false">+E307/E$311*100</f>
        <v>69.3693693693694</v>
      </c>
      <c r="N307" s="26" t="n">
        <f aca="false">+F307/F$311*100</f>
        <v>55.9055118110236</v>
      </c>
      <c r="O307" s="26" t="n">
        <f aca="false">+G307/G$311*100</f>
        <v>41.0377358490566</v>
      </c>
      <c r="P307" s="26" t="n">
        <f aca="false">+H307/H$311*100</f>
        <v>38.9016018306636</v>
      </c>
      <c r="Q307" s="26" t="n">
        <f aca="false">+I307/I$311*100</f>
        <v>32.5581395348837</v>
      </c>
      <c r="R307" s="26" t="n">
        <f aca="false">+J307/J$311*100</f>
        <v>30.7855626326964</v>
      </c>
      <c r="S307" s="26" t="n">
        <f aca="false">+K307/K$311*100</f>
        <v>39.2465426800191</v>
      </c>
    </row>
    <row r="308" customFormat="false" ht="14.1" hidden="false" customHeight="true" outlineLevel="0" collapsed="false">
      <c r="A308" s="43"/>
      <c r="B308" s="63"/>
      <c r="C308" s="36" t="s">
        <v>15</v>
      </c>
      <c r="D308" s="22" t="n">
        <v>27</v>
      </c>
      <c r="E308" s="23" t="n">
        <v>23</v>
      </c>
      <c r="F308" s="23" t="n">
        <v>37</v>
      </c>
      <c r="G308" s="23" t="n">
        <v>88</v>
      </c>
      <c r="H308" s="23" t="n">
        <v>185</v>
      </c>
      <c r="I308" s="23" t="n">
        <v>280</v>
      </c>
      <c r="J308" s="23" t="n">
        <v>194</v>
      </c>
      <c r="K308" s="24" t="n">
        <v>834</v>
      </c>
      <c r="L308" s="25" t="n">
        <f aca="false">+D308/D$311*100</f>
        <v>28.7234042553192</v>
      </c>
      <c r="M308" s="26" t="n">
        <f aca="false">+E308/E$311*100</f>
        <v>20.7207207207207</v>
      </c>
      <c r="N308" s="26" t="n">
        <f aca="false">+F308/F$311*100</f>
        <v>29.1338582677165</v>
      </c>
      <c r="O308" s="26" t="n">
        <f aca="false">+G308/G$311*100</f>
        <v>41.5094339622642</v>
      </c>
      <c r="P308" s="26" t="n">
        <f aca="false">+H308/H$311*100</f>
        <v>42.3340961098398</v>
      </c>
      <c r="Q308" s="26" t="n">
        <f aca="false">+I308/I$311*100</f>
        <v>43.4108527131783</v>
      </c>
      <c r="R308" s="26" t="n">
        <f aca="false">+J308/J$311*100</f>
        <v>41.1889596602972</v>
      </c>
      <c r="S308" s="26" t="n">
        <f aca="false">+K308/K$311*100</f>
        <v>39.7711015736767</v>
      </c>
    </row>
    <row r="309" customFormat="false" ht="14.1" hidden="false" customHeight="true" outlineLevel="0" collapsed="false">
      <c r="A309" s="43"/>
      <c r="B309" s="63"/>
      <c r="C309" s="36" t="s">
        <v>16</v>
      </c>
      <c r="D309" s="22" t="n">
        <v>3</v>
      </c>
      <c r="E309" s="23" t="n">
        <v>7</v>
      </c>
      <c r="F309" s="23" t="n">
        <v>13</v>
      </c>
      <c r="G309" s="23" t="n">
        <v>31</v>
      </c>
      <c r="H309" s="23" t="n">
        <v>61</v>
      </c>
      <c r="I309" s="23" t="n">
        <v>107</v>
      </c>
      <c r="J309" s="23" t="n">
        <v>91</v>
      </c>
      <c r="K309" s="24" t="n">
        <v>313</v>
      </c>
      <c r="L309" s="25" t="n">
        <f aca="false">+D309/D$311*100</f>
        <v>3.19148936170213</v>
      </c>
      <c r="M309" s="26" t="n">
        <f aca="false">+E309/E$311*100</f>
        <v>6.30630630630631</v>
      </c>
      <c r="N309" s="26" t="n">
        <f aca="false">+F309/F$311*100</f>
        <v>10.2362204724409</v>
      </c>
      <c r="O309" s="26" t="n">
        <f aca="false">+G309/G$311*100</f>
        <v>14.622641509434</v>
      </c>
      <c r="P309" s="26" t="n">
        <f aca="false">+H309/H$311*100</f>
        <v>13.9588100686499</v>
      </c>
      <c r="Q309" s="26" t="n">
        <f aca="false">+I309/I$311*100</f>
        <v>16.5891472868217</v>
      </c>
      <c r="R309" s="26" t="n">
        <f aca="false">+J309/J$311*100</f>
        <v>19.3205944798302</v>
      </c>
      <c r="S309" s="26" t="n">
        <f aca="false">+K309/K$311*100</f>
        <v>14.9260848831664</v>
      </c>
    </row>
    <row r="310" customFormat="false" ht="14.1" hidden="false" customHeight="true" outlineLevel="0" collapsed="false">
      <c r="A310" s="43"/>
      <c r="B310" s="63"/>
      <c r="C310" s="36" t="s">
        <v>17</v>
      </c>
      <c r="D310" s="22" t="n">
        <v>1</v>
      </c>
      <c r="E310" s="23" t="n">
        <v>4</v>
      </c>
      <c r="F310" s="23" t="n">
        <v>6</v>
      </c>
      <c r="G310" s="23" t="n">
        <v>6</v>
      </c>
      <c r="H310" s="23" t="n">
        <v>21</v>
      </c>
      <c r="I310" s="23" t="n">
        <v>48</v>
      </c>
      <c r="J310" s="23" t="n">
        <v>41</v>
      </c>
      <c r="K310" s="24" t="n">
        <v>127</v>
      </c>
      <c r="L310" s="25" t="n">
        <f aca="false">+D310/D$311*100</f>
        <v>1.06382978723404</v>
      </c>
      <c r="M310" s="26" t="n">
        <f aca="false">+E310/E$311*100</f>
        <v>3.6036036036036</v>
      </c>
      <c r="N310" s="26" t="n">
        <f aca="false">+F310/F$311*100</f>
        <v>4.7244094488189</v>
      </c>
      <c r="O310" s="26" t="n">
        <f aca="false">+G310/G$311*100</f>
        <v>2.83018867924528</v>
      </c>
      <c r="P310" s="26" t="n">
        <f aca="false">+H310/H$311*100</f>
        <v>4.80549199084668</v>
      </c>
      <c r="Q310" s="26" t="n">
        <f aca="false">+I310/I$311*100</f>
        <v>7.44186046511628</v>
      </c>
      <c r="R310" s="26" t="n">
        <f aca="false">+J310/J$311*100</f>
        <v>8.70488322717622</v>
      </c>
      <c r="S310" s="26" t="n">
        <f aca="false">+K310/K$311*100</f>
        <v>6.05627086313782</v>
      </c>
    </row>
    <row r="311" customFormat="false" ht="14.1" hidden="false" customHeight="true" outlineLevel="0" collapsed="false">
      <c r="A311" s="43"/>
      <c r="B311" s="63"/>
      <c r="C311" s="52" t="s">
        <v>1</v>
      </c>
      <c r="D311" s="53" t="n">
        <v>94</v>
      </c>
      <c r="E311" s="54" t="n">
        <v>111</v>
      </c>
      <c r="F311" s="54" t="n">
        <v>127</v>
      </c>
      <c r="G311" s="54" t="n">
        <v>212</v>
      </c>
      <c r="H311" s="54" t="n">
        <v>437</v>
      </c>
      <c r="I311" s="54" t="n">
        <v>645</v>
      </c>
      <c r="J311" s="54" t="n">
        <v>471</v>
      </c>
      <c r="K311" s="55" t="n">
        <v>209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3"/>
      <c r="B312" s="31" t="s">
        <v>75</v>
      </c>
      <c r="C312" s="21" t="s">
        <v>14</v>
      </c>
      <c r="D312" s="22" t="n">
        <v>83</v>
      </c>
      <c r="E312" s="23" t="n">
        <v>77</v>
      </c>
      <c r="F312" s="23" t="n">
        <v>68</v>
      </c>
      <c r="G312" s="23" t="n">
        <v>74</v>
      </c>
      <c r="H312" s="23" t="n">
        <v>144</v>
      </c>
      <c r="I312" s="23" t="n">
        <v>185</v>
      </c>
      <c r="J312" s="23" t="n">
        <v>138</v>
      </c>
      <c r="K312" s="24" t="n">
        <v>769</v>
      </c>
      <c r="L312" s="25" t="n">
        <f aca="false">+D312/D$316*100</f>
        <v>73.4513274336283</v>
      </c>
      <c r="M312" s="26" t="n">
        <f aca="false">+E312/E$316*100</f>
        <v>59.2307692307692</v>
      </c>
      <c r="N312" s="26" t="n">
        <f aca="false">+F312/F$316*100</f>
        <v>45.945945945946</v>
      </c>
      <c r="O312" s="26" t="n">
        <f aca="false">+G312/G$316*100</f>
        <v>32.3144104803493</v>
      </c>
      <c r="P312" s="26" t="n">
        <f aca="false">+H312/H$316*100</f>
        <v>25.531914893617</v>
      </c>
      <c r="Q312" s="26" t="n">
        <f aca="false">+I312/I$316*100</f>
        <v>21.9194312796209</v>
      </c>
      <c r="R312" s="26" t="n">
        <f aca="false">+J312/J$316*100</f>
        <v>20.6896551724138</v>
      </c>
      <c r="S312" s="26" t="n">
        <f aca="false">+K312/K$316*100</f>
        <v>28.5343228200371</v>
      </c>
    </row>
    <row r="313" customFormat="false" ht="14.1" hidden="false" customHeight="true" outlineLevel="0" collapsed="false">
      <c r="A313" s="43"/>
      <c r="B313" s="31"/>
      <c r="C313" s="21" t="s">
        <v>15</v>
      </c>
      <c r="D313" s="22" t="n">
        <v>27</v>
      </c>
      <c r="E313" s="23" t="n">
        <v>43</v>
      </c>
      <c r="F313" s="23" t="n">
        <v>61</v>
      </c>
      <c r="G313" s="23" t="n">
        <v>114</v>
      </c>
      <c r="H313" s="23" t="n">
        <v>282</v>
      </c>
      <c r="I313" s="23" t="n">
        <v>445</v>
      </c>
      <c r="J313" s="23" t="n">
        <v>317</v>
      </c>
      <c r="K313" s="24" t="n">
        <v>1289</v>
      </c>
      <c r="L313" s="25" t="n">
        <f aca="false">+D313/D$316*100</f>
        <v>23.8938053097345</v>
      </c>
      <c r="M313" s="26" t="n">
        <f aca="false">+E313/E$316*100</f>
        <v>33.0769230769231</v>
      </c>
      <c r="N313" s="26" t="n">
        <f aca="false">+F313/F$316*100</f>
        <v>41.2162162162162</v>
      </c>
      <c r="O313" s="26" t="n">
        <f aca="false">+G313/G$316*100</f>
        <v>49.7816593886463</v>
      </c>
      <c r="P313" s="26" t="n">
        <f aca="false">+H313/H$316*100</f>
        <v>50</v>
      </c>
      <c r="Q313" s="26" t="n">
        <f aca="false">+I313/I$316*100</f>
        <v>52.7251184834123</v>
      </c>
      <c r="R313" s="26" t="n">
        <f aca="false">+J313/J$316*100</f>
        <v>47.5262368815592</v>
      </c>
      <c r="S313" s="26" t="n">
        <f aca="false">+K313/K$316*100</f>
        <v>47.8293135435993</v>
      </c>
    </row>
    <row r="314" customFormat="false" ht="14.1" hidden="false" customHeight="true" outlineLevel="0" collapsed="false">
      <c r="A314" s="43"/>
      <c r="B314" s="31"/>
      <c r="C314" s="21" t="s">
        <v>16</v>
      </c>
      <c r="D314" s="22" t="n">
        <v>3</v>
      </c>
      <c r="E314" s="23" t="n">
        <v>7</v>
      </c>
      <c r="F314" s="23" t="n">
        <v>13</v>
      </c>
      <c r="G314" s="23" t="n">
        <v>29</v>
      </c>
      <c r="H314" s="23" t="n">
        <v>104</v>
      </c>
      <c r="I314" s="23" t="n">
        <v>163</v>
      </c>
      <c r="J314" s="23" t="n">
        <v>146</v>
      </c>
      <c r="K314" s="24" t="n">
        <v>465</v>
      </c>
      <c r="L314" s="25" t="n">
        <f aca="false">+D314/D$316*100</f>
        <v>2.65486725663717</v>
      </c>
      <c r="M314" s="26" t="n">
        <f aca="false">+E314/E$316*100</f>
        <v>5.38461538461539</v>
      </c>
      <c r="N314" s="26" t="n">
        <f aca="false">+F314/F$316*100</f>
        <v>8.78378378378378</v>
      </c>
      <c r="O314" s="26" t="n">
        <f aca="false">+G314/G$316*100</f>
        <v>12.6637554585153</v>
      </c>
      <c r="P314" s="26" t="n">
        <f aca="false">+H314/H$316*100</f>
        <v>18.4397163120567</v>
      </c>
      <c r="Q314" s="26" t="n">
        <f aca="false">+I314/I$316*100</f>
        <v>19.3127962085308</v>
      </c>
      <c r="R314" s="26" t="n">
        <f aca="false">+J314/J$316*100</f>
        <v>21.8890554722639</v>
      </c>
      <c r="S314" s="26" t="n">
        <f aca="false">+K314/K$316*100</f>
        <v>17.2541743970315</v>
      </c>
    </row>
    <row r="315" customFormat="false" ht="14.1" hidden="false" customHeight="true" outlineLevel="0" collapsed="false">
      <c r="A315" s="43"/>
      <c r="B315" s="31"/>
      <c r="C315" s="21" t="s">
        <v>17</v>
      </c>
      <c r="D315" s="22" t="n">
        <v>0</v>
      </c>
      <c r="E315" s="23" t="n">
        <v>3</v>
      </c>
      <c r="F315" s="23" t="n">
        <v>6</v>
      </c>
      <c r="G315" s="23" t="n">
        <v>12</v>
      </c>
      <c r="H315" s="23" t="n">
        <v>34</v>
      </c>
      <c r="I315" s="23" t="n">
        <v>51</v>
      </c>
      <c r="J315" s="23" t="n">
        <v>66</v>
      </c>
      <c r="K315" s="24" t="n">
        <v>172</v>
      </c>
      <c r="L315" s="25" t="n">
        <f aca="false">+D315/D$316*100</f>
        <v>0</v>
      </c>
      <c r="M315" s="26" t="n">
        <f aca="false">+E315/E$316*100</f>
        <v>2.30769230769231</v>
      </c>
      <c r="N315" s="26" t="n">
        <f aca="false">+F315/F$316*100</f>
        <v>4.05405405405405</v>
      </c>
      <c r="O315" s="26" t="n">
        <f aca="false">+G315/G$316*100</f>
        <v>5.24017467248908</v>
      </c>
      <c r="P315" s="26" t="n">
        <f aca="false">+H315/H$316*100</f>
        <v>6.02836879432624</v>
      </c>
      <c r="Q315" s="26" t="n">
        <f aca="false">+I315/I$316*100</f>
        <v>6.04265402843602</v>
      </c>
      <c r="R315" s="26" t="n">
        <f aca="false">+J315/J$316*100</f>
        <v>9.89505247376312</v>
      </c>
      <c r="S315" s="26" t="n">
        <f aca="false">+K315/K$316*100</f>
        <v>6.3821892393321</v>
      </c>
    </row>
    <row r="316" customFormat="false" ht="14.1" hidden="false" customHeight="true" outlineLevel="0" collapsed="false">
      <c r="A316" s="43"/>
      <c r="B316" s="31"/>
      <c r="C316" s="27" t="s">
        <v>1</v>
      </c>
      <c r="D316" s="22" t="n">
        <v>113</v>
      </c>
      <c r="E316" s="23" t="n">
        <v>130</v>
      </c>
      <c r="F316" s="23" t="n">
        <v>148</v>
      </c>
      <c r="G316" s="23" t="n">
        <v>229</v>
      </c>
      <c r="H316" s="23" t="n">
        <v>564</v>
      </c>
      <c r="I316" s="23" t="n">
        <v>844</v>
      </c>
      <c r="J316" s="23" t="n">
        <v>667</v>
      </c>
      <c r="K316" s="24" t="n">
        <v>2695</v>
      </c>
      <c r="L316" s="32" t="n">
        <f aca="false">+D316/D$316*100</f>
        <v>100</v>
      </c>
      <c r="M316" s="33" t="n">
        <f aca="false">+E316/E$316*100</f>
        <v>100</v>
      </c>
      <c r="N316" s="33" t="n">
        <f aca="false">+F316/F$316*100</f>
        <v>100</v>
      </c>
      <c r="O316" s="33" t="n">
        <f aca="false">+G316/G$316*100</f>
        <v>100</v>
      </c>
      <c r="P316" s="33" t="n">
        <f aca="false">+H316/H$316*100</f>
        <v>100</v>
      </c>
      <c r="Q316" s="33" t="n">
        <f aca="false">+I316/I$316*100</f>
        <v>100</v>
      </c>
      <c r="R316" s="33" t="n">
        <f aca="false">+J316/J$316*100</f>
        <v>100</v>
      </c>
      <c r="S316" s="33" t="n">
        <f aca="false">+K316/K$316*100</f>
        <v>100</v>
      </c>
    </row>
    <row r="317" customFormat="false" ht="14.1" hidden="false" customHeight="true" outlineLevel="0" collapsed="false">
      <c r="A317" s="43"/>
      <c r="B317" s="14" t="s">
        <v>76</v>
      </c>
      <c r="C317" s="15" t="s">
        <v>14</v>
      </c>
      <c r="D317" s="16" t="n">
        <v>108</v>
      </c>
      <c r="E317" s="17" t="n">
        <v>106</v>
      </c>
      <c r="F317" s="17" t="n">
        <v>115</v>
      </c>
      <c r="G317" s="17" t="n">
        <v>177</v>
      </c>
      <c r="H317" s="17" t="n">
        <v>299</v>
      </c>
      <c r="I317" s="17" t="n">
        <v>411</v>
      </c>
      <c r="J317" s="17" t="n">
        <v>285</v>
      </c>
      <c r="K317" s="18" t="n">
        <v>1501</v>
      </c>
      <c r="L317" s="25" t="n">
        <f aca="false">+D317/D$321*100</f>
        <v>87.0967741935484</v>
      </c>
      <c r="M317" s="26" t="n">
        <f aca="false">+E317/E$321*100</f>
        <v>79.1044776119403</v>
      </c>
      <c r="N317" s="26" t="n">
        <f aca="false">+F317/F$321*100</f>
        <v>69.6969696969697</v>
      </c>
      <c r="O317" s="26" t="n">
        <f aca="false">+G317/G$321*100</f>
        <v>60</v>
      </c>
      <c r="P317" s="26" t="n">
        <f aca="false">+H317/H$321*100</f>
        <v>52.3642732049037</v>
      </c>
      <c r="Q317" s="26" t="n">
        <f aca="false">+I317/I$321*100</f>
        <v>48.4669811320755</v>
      </c>
      <c r="R317" s="26" t="n">
        <f aca="false">+J317/J$321*100</f>
        <v>44.6009389671362</v>
      </c>
      <c r="S317" s="26" t="n">
        <f aca="false">+K317/K$321*100</f>
        <v>54.0706051873199</v>
      </c>
    </row>
    <row r="318" customFormat="false" ht="14.1" hidden="false" customHeight="true" outlineLevel="0" collapsed="false">
      <c r="A318" s="43"/>
      <c r="B318" s="14"/>
      <c r="C318" s="21" t="s">
        <v>15</v>
      </c>
      <c r="D318" s="22" t="n">
        <v>12</v>
      </c>
      <c r="E318" s="23" t="n">
        <v>18</v>
      </c>
      <c r="F318" s="23" t="n">
        <v>38</v>
      </c>
      <c r="G318" s="23" t="n">
        <v>92</v>
      </c>
      <c r="H318" s="23" t="n">
        <v>203</v>
      </c>
      <c r="I318" s="23" t="n">
        <v>288</v>
      </c>
      <c r="J318" s="23" t="n">
        <v>234</v>
      </c>
      <c r="K318" s="24" t="n">
        <v>885</v>
      </c>
      <c r="L318" s="25" t="n">
        <f aca="false">+D318/D$321*100</f>
        <v>9.67741935483871</v>
      </c>
      <c r="M318" s="26" t="n">
        <f aca="false">+E318/E$321*100</f>
        <v>13.4328358208955</v>
      </c>
      <c r="N318" s="26" t="n">
        <f aca="false">+F318/F$321*100</f>
        <v>23.030303030303</v>
      </c>
      <c r="O318" s="26" t="n">
        <f aca="false">+G318/G$321*100</f>
        <v>31.1864406779661</v>
      </c>
      <c r="P318" s="26" t="n">
        <f aca="false">+H318/H$321*100</f>
        <v>35.5516637478109</v>
      </c>
      <c r="Q318" s="26" t="n">
        <f aca="false">+I318/I$321*100</f>
        <v>33.9622641509434</v>
      </c>
      <c r="R318" s="26" t="n">
        <f aca="false">+J318/J$321*100</f>
        <v>36.6197183098592</v>
      </c>
      <c r="S318" s="26" t="n">
        <f aca="false">+K318/K$321*100</f>
        <v>31.8804034582133</v>
      </c>
    </row>
    <row r="319" customFormat="false" ht="14.1" hidden="false" customHeight="true" outlineLevel="0" collapsed="false">
      <c r="A319" s="43"/>
      <c r="B319" s="14"/>
      <c r="C319" s="21" t="s">
        <v>16</v>
      </c>
      <c r="D319" s="22" t="n">
        <v>3</v>
      </c>
      <c r="E319" s="23" t="n">
        <v>6</v>
      </c>
      <c r="F319" s="23" t="n">
        <v>8</v>
      </c>
      <c r="G319" s="23" t="n">
        <v>17</v>
      </c>
      <c r="H319" s="23" t="n">
        <v>43</v>
      </c>
      <c r="I319" s="23" t="n">
        <v>108</v>
      </c>
      <c r="J319" s="23" t="n">
        <v>89</v>
      </c>
      <c r="K319" s="24" t="n">
        <v>274</v>
      </c>
      <c r="L319" s="25" t="n">
        <f aca="false">+D319/D$321*100</f>
        <v>2.41935483870968</v>
      </c>
      <c r="M319" s="26" t="n">
        <f aca="false">+E319/E$321*100</f>
        <v>4.47761194029851</v>
      </c>
      <c r="N319" s="26" t="n">
        <f aca="false">+F319/F$321*100</f>
        <v>4.84848484848485</v>
      </c>
      <c r="O319" s="26" t="n">
        <f aca="false">+G319/G$321*100</f>
        <v>5.76271186440678</v>
      </c>
      <c r="P319" s="26" t="n">
        <f aca="false">+H319/H$321*100</f>
        <v>7.53064798598949</v>
      </c>
      <c r="Q319" s="26" t="n">
        <f aca="false">+I319/I$321*100</f>
        <v>12.7358490566038</v>
      </c>
      <c r="R319" s="26" t="n">
        <f aca="false">+J319/J$321*100</f>
        <v>13.9280125195618</v>
      </c>
      <c r="S319" s="26" t="n">
        <f aca="false">+K319/K$321*100</f>
        <v>9.87031700288184</v>
      </c>
    </row>
    <row r="320" customFormat="false" ht="14.1" hidden="false" customHeight="true" outlineLevel="0" collapsed="false">
      <c r="A320" s="43"/>
      <c r="B320" s="14"/>
      <c r="C320" s="21" t="s">
        <v>17</v>
      </c>
      <c r="D320" s="22" t="n">
        <v>1</v>
      </c>
      <c r="E320" s="23" t="n">
        <v>4</v>
      </c>
      <c r="F320" s="23" t="n">
        <v>4</v>
      </c>
      <c r="G320" s="23" t="n">
        <v>9</v>
      </c>
      <c r="H320" s="23" t="n">
        <v>26</v>
      </c>
      <c r="I320" s="23" t="n">
        <v>41</v>
      </c>
      <c r="J320" s="23" t="n">
        <v>31</v>
      </c>
      <c r="K320" s="24" t="n">
        <v>116</v>
      </c>
      <c r="L320" s="25" t="n">
        <f aca="false">+D320/D$321*100</f>
        <v>0.806451612903226</v>
      </c>
      <c r="M320" s="26" t="n">
        <f aca="false">+E320/E$321*100</f>
        <v>2.98507462686567</v>
      </c>
      <c r="N320" s="26" t="n">
        <f aca="false">+F320/F$321*100</f>
        <v>2.42424242424242</v>
      </c>
      <c r="O320" s="26" t="n">
        <f aca="false">+G320/G$321*100</f>
        <v>3.05084745762712</v>
      </c>
      <c r="P320" s="26" t="n">
        <f aca="false">+H320/H$321*100</f>
        <v>4.55341506129597</v>
      </c>
      <c r="Q320" s="26" t="n">
        <f aca="false">+I320/I$321*100</f>
        <v>4.83490566037736</v>
      </c>
      <c r="R320" s="26" t="n">
        <f aca="false">+J320/J$321*100</f>
        <v>4.85133020344288</v>
      </c>
      <c r="S320" s="26" t="n">
        <f aca="false">+K320/K$321*100</f>
        <v>4.17867435158501</v>
      </c>
    </row>
    <row r="321" customFormat="false" ht="14.1" hidden="false" customHeight="true" outlineLevel="0" collapsed="false">
      <c r="A321" s="43"/>
      <c r="B321" s="14"/>
      <c r="C321" s="27" t="s">
        <v>1</v>
      </c>
      <c r="D321" s="28" t="n">
        <v>124</v>
      </c>
      <c r="E321" s="29" t="n">
        <v>134</v>
      </c>
      <c r="F321" s="29" t="n">
        <v>165</v>
      </c>
      <c r="G321" s="29" t="n">
        <v>295</v>
      </c>
      <c r="H321" s="29" t="n">
        <v>571</v>
      </c>
      <c r="I321" s="29" t="n">
        <v>848</v>
      </c>
      <c r="J321" s="29" t="n">
        <v>639</v>
      </c>
      <c r="K321" s="30" t="n">
        <v>2776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3"/>
      <c r="B322" s="31" t="s">
        <v>77</v>
      </c>
      <c r="C322" s="15" t="s">
        <v>14</v>
      </c>
      <c r="D322" s="22" t="n">
        <v>46</v>
      </c>
      <c r="E322" s="23" t="n">
        <v>56</v>
      </c>
      <c r="F322" s="23" t="n">
        <v>51</v>
      </c>
      <c r="G322" s="23" t="n">
        <v>61</v>
      </c>
      <c r="H322" s="23" t="n">
        <v>98</v>
      </c>
      <c r="I322" s="23" t="n">
        <v>143</v>
      </c>
      <c r="J322" s="23" t="n">
        <v>123</v>
      </c>
      <c r="K322" s="24" t="n">
        <v>578</v>
      </c>
      <c r="L322" s="19" t="n">
        <f aca="false">+D322/D$326*100</f>
        <v>65.7142857142857</v>
      </c>
      <c r="M322" s="20" t="n">
        <f aca="false">+E322/E$326*100</f>
        <v>61.5384615384615</v>
      </c>
      <c r="N322" s="20" t="n">
        <f aca="false">+F322/F$326*100</f>
        <v>43.5897435897436</v>
      </c>
      <c r="O322" s="20" t="n">
        <f aca="false">+G322/G$326*100</f>
        <v>31.6062176165803</v>
      </c>
      <c r="P322" s="20" t="n">
        <f aca="false">+H322/H$326*100</f>
        <v>22.5287356321839</v>
      </c>
      <c r="Q322" s="20" t="n">
        <f aca="false">+I322/I$326*100</f>
        <v>20.3703703703704</v>
      </c>
      <c r="R322" s="20" t="n">
        <f aca="false">+J322/J$326*100</f>
        <v>21.5789473684211</v>
      </c>
      <c r="S322" s="20" t="n">
        <f aca="false">+K322/K$326*100</f>
        <v>26.5381083562902</v>
      </c>
    </row>
    <row r="323" customFormat="false" ht="14.1" hidden="false" customHeight="true" outlineLevel="0" collapsed="false">
      <c r="A323" s="43"/>
      <c r="B323" s="31"/>
      <c r="C323" s="21" t="s">
        <v>15</v>
      </c>
      <c r="D323" s="22" t="n">
        <v>23</v>
      </c>
      <c r="E323" s="23" t="n">
        <v>28</v>
      </c>
      <c r="F323" s="23" t="n">
        <v>50</v>
      </c>
      <c r="G323" s="23" t="n">
        <v>98</v>
      </c>
      <c r="H323" s="23" t="n">
        <v>237</v>
      </c>
      <c r="I323" s="23" t="n">
        <v>345</v>
      </c>
      <c r="J323" s="23" t="n">
        <v>278</v>
      </c>
      <c r="K323" s="24" t="n">
        <v>1059</v>
      </c>
      <c r="L323" s="25" t="n">
        <f aca="false">+D323/D$326*100</f>
        <v>32.8571428571429</v>
      </c>
      <c r="M323" s="26" t="n">
        <f aca="false">+E323/E$326*100</f>
        <v>30.7692307692308</v>
      </c>
      <c r="N323" s="26" t="n">
        <f aca="false">+F323/F$326*100</f>
        <v>42.7350427350427</v>
      </c>
      <c r="O323" s="26" t="n">
        <f aca="false">+G323/G$326*100</f>
        <v>50.7772020725389</v>
      </c>
      <c r="P323" s="26" t="n">
        <f aca="false">+H323/H$326*100</f>
        <v>54.4827586206897</v>
      </c>
      <c r="Q323" s="26" t="n">
        <f aca="false">+I323/I$326*100</f>
        <v>49.1452991452991</v>
      </c>
      <c r="R323" s="26" t="n">
        <f aca="false">+J323/J$326*100</f>
        <v>48.7719298245614</v>
      </c>
      <c r="S323" s="26" t="n">
        <f aca="false">+K323/K$326*100</f>
        <v>48.6225895316805</v>
      </c>
    </row>
    <row r="324" customFormat="false" ht="14.1" hidden="false" customHeight="true" outlineLevel="0" collapsed="false">
      <c r="A324" s="43"/>
      <c r="B324" s="31"/>
      <c r="C324" s="21" t="s">
        <v>16</v>
      </c>
      <c r="D324" s="22" t="n">
        <v>1</v>
      </c>
      <c r="E324" s="23" t="n">
        <v>5</v>
      </c>
      <c r="F324" s="23" t="n">
        <v>11</v>
      </c>
      <c r="G324" s="23" t="n">
        <v>26</v>
      </c>
      <c r="H324" s="23" t="n">
        <v>87</v>
      </c>
      <c r="I324" s="23" t="n">
        <v>163</v>
      </c>
      <c r="J324" s="23" t="n">
        <v>133</v>
      </c>
      <c r="K324" s="24" t="n">
        <v>426</v>
      </c>
      <c r="L324" s="25" t="n">
        <f aca="false">+D324/D$326*100</f>
        <v>1.42857142857143</v>
      </c>
      <c r="M324" s="26" t="n">
        <f aca="false">+E324/E$326*100</f>
        <v>5.49450549450549</v>
      </c>
      <c r="N324" s="26" t="n">
        <f aca="false">+F324/F$326*100</f>
        <v>9.4017094017094</v>
      </c>
      <c r="O324" s="26" t="n">
        <f aca="false">+G324/G$326*100</f>
        <v>13.4715025906736</v>
      </c>
      <c r="P324" s="26" t="n">
        <f aca="false">+H324/H$326*100</f>
        <v>20</v>
      </c>
      <c r="Q324" s="26" t="n">
        <f aca="false">+I324/I$326*100</f>
        <v>23.2193732193732</v>
      </c>
      <c r="R324" s="26" t="n">
        <f aca="false">+J324/J$326*100</f>
        <v>23.3333333333333</v>
      </c>
      <c r="S324" s="26" t="n">
        <f aca="false">+K324/K$326*100</f>
        <v>19.5592286501377</v>
      </c>
    </row>
    <row r="325" customFormat="false" ht="14.1" hidden="false" customHeight="true" outlineLevel="0" collapsed="false">
      <c r="A325" s="43"/>
      <c r="B325" s="31"/>
      <c r="C325" s="21" t="s">
        <v>17</v>
      </c>
      <c r="D325" s="22" t="n">
        <v>0</v>
      </c>
      <c r="E325" s="23" t="n">
        <v>2</v>
      </c>
      <c r="F325" s="23" t="n">
        <v>5</v>
      </c>
      <c r="G325" s="23" t="n">
        <v>8</v>
      </c>
      <c r="H325" s="23" t="n">
        <v>13</v>
      </c>
      <c r="I325" s="23" t="n">
        <v>51</v>
      </c>
      <c r="J325" s="23" t="n">
        <v>36</v>
      </c>
      <c r="K325" s="24" t="n">
        <v>115</v>
      </c>
      <c r="L325" s="25" t="n">
        <f aca="false">+D325/D$326*100</f>
        <v>0</v>
      </c>
      <c r="M325" s="26" t="n">
        <f aca="false">+E325/E$326*100</f>
        <v>2.1978021978022</v>
      </c>
      <c r="N325" s="26" t="n">
        <f aca="false">+F325/F$326*100</f>
        <v>4.27350427350427</v>
      </c>
      <c r="O325" s="26" t="n">
        <f aca="false">+G325/G$326*100</f>
        <v>4.14507772020725</v>
      </c>
      <c r="P325" s="26" t="n">
        <f aca="false">+H325/H$326*100</f>
        <v>2.98850574712644</v>
      </c>
      <c r="Q325" s="26" t="n">
        <f aca="false">+I325/I$326*100</f>
        <v>7.26495726495727</v>
      </c>
      <c r="R325" s="26" t="n">
        <f aca="false">+J325/J$326*100</f>
        <v>6.31578947368421</v>
      </c>
      <c r="S325" s="26" t="n">
        <f aca="false">+K325/K$326*100</f>
        <v>5.28007346189164</v>
      </c>
    </row>
    <row r="326" customFormat="false" ht="14.1" hidden="false" customHeight="true" outlineLevel="0" collapsed="false">
      <c r="A326" s="43"/>
      <c r="B326" s="31"/>
      <c r="C326" s="27" t="s">
        <v>1</v>
      </c>
      <c r="D326" s="22" t="n">
        <v>70</v>
      </c>
      <c r="E326" s="23" t="n">
        <v>91</v>
      </c>
      <c r="F326" s="23" t="n">
        <v>117</v>
      </c>
      <c r="G326" s="23" t="n">
        <v>193</v>
      </c>
      <c r="H326" s="23" t="n">
        <v>435</v>
      </c>
      <c r="I326" s="23" t="n">
        <v>702</v>
      </c>
      <c r="J326" s="23" t="n">
        <v>570</v>
      </c>
      <c r="K326" s="24" t="n">
        <v>2178</v>
      </c>
      <c r="L326" s="32" t="n">
        <f aca="false">+D326/D$326*100</f>
        <v>100</v>
      </c>
      <c r="M326" s="33" t="n">
        <f aca="false">+E326/E$326*100</f>
        <v>100</v>
      </c>
      <c r="N326" s="33" t="n">
        <f aca="false">+F326/F$326*100</f>
        <v>100</v>
      </c>
      <c r="O326" s="33" t="n">
        <f aca="false">+G326/G$326*100</f>
        <v>100</v>
      </c>
      <c r="P326" s="33" t="n">
        <f aca="false">+H326/H$326*100</f>
        <v>100</v>
      </c>
      <c r="Q326" s="33" t="n">
        <f aca="false">+I326/I$326*100</f>
        <v>100</v>
      </c>
      <c r="R326" s="33" t="n">
        <f aca="false">+J326/J$326*100</f>
        <v>100</v>
      </c>
      <c r="S326" s="33" t="n">
        <f aca="false">+K326/K$326*100</f>
        <v>100</v>
      </c>
    </row>
    <row r="327" customFormat="false" ht="14.1" hidden="false" customHeight="true" outlineLevel="0" collapsed="false">
      <c r="A327" s="43"/>
      <c r="B327" s="14" t="s">
        <v>78</v>
      </c>
      <c r="C327" s="15" t="s">
        <v>14</v>
      </c>
      <c r="D327" s="16" t="n">
        <v>27</v>
      </c>
      <c r="E327" s="17" t="n">
        <v>23</v>
      </c>
      <c r="F327" s="17" t="n">
        <v>17</v>
      </c>
      <c r="G327" s="17" t="n">
        <v>18</v>
      </c>
      <c r="H327" s="17" t="n">
        <v>39</v>
      </c>
      <c r="I327" s="17" t="n">
        <v>45</v>
      </c>
      <c r="J327" s="17" t="n">
        <v>43</v>
      </c>
      <c r="K327" s="18" t="n">
        <v>212</v>
      </c>
      <c r="L327" s="25" t="n">
        <f aca="false">+D327/D$331*100</f>
        <v>60</v>
      </c>
      <c r="M327" s="26" t="n">
        <f aca="false">+E327/E$331*100</f>
        <v>54.7619047619048</v>
      </c>
      <c r="N327" s="26" t="n">
        <f aca="false">+F327/F$331*100</f>
        <v>33.3333333333333</v>
      </c>
      <c r="O327" s="26" t="n">
        <f aca="false">+G327/G$331*100</f>
        <v>22.7848101265823</v>
      </c>
      <c r="P327" s="26" t="n">
        <f aca="false">+H327/H$331*100</f>
        <v>21.4285714285714</v>
      </c>
      <c r="Q327" s="26" t="n">
        <f aca="false">+I327/I$331*100</f>
        <v>17.5097276264591</v>
      </c>
      <c r="R327" s="26" t="n">
        <f aca="false">+J327/J$331*100</f>
        <v>17.7685950413223</v>
      </c>
      <c r="S327" s="26" t="n">
        <f aca="false">+K327/K$331*100</f>
        <v>23.6080178173719</v>
      </c>
    </row>
    <row r="328" customFormat="false" ht="14.1" hidden="false" customHeight="true" outlineLevel="0" collapsed="false">
      <c r="A328" s="43"/>
      <c r="B328" s="14"/>
      <c r="C328" s="21" t="s">
        <v>15</v>
      </c>
      <c r="D328" s="22" t="n">
        <v>16</v>
      </c>
      <c r="E328" s="23" t="n">
        <v>14</v>
      </c>
      <c r="F328" s="23" t="n">
        <v>24</v>
      </c>
      <c r="G328" s="23" t="n">
        <v>40</v>
      </c>
      <c r="H328" s="23" t="n">
        <v>89</v>
      </c>
      <c r="I328" s="23" t="n">
        <v>140</v>
      </c>
      <c r="J328" s="23" t="n">
        <v>118</v>
      </c>
      <c r="K328" s="24" t="n">
        <v>441</v>
      </c>
      <c r="L328" s="25" t="n">
        <f aca="false">+D328/D$331*100</f>
        <v>35.5555555555556</v>
      </c>
      <c r="M328" s="26" t="n">
        <f aca="false">+E328/E$331*100</f>
        <v>33.3333333333333</v>
      </c>
      <c r="N328" s="26" t="n">
        <f aca="false">+F328/F$331*100</f>
        <v>47.0588235294118</v>
      </c>
      <c r="O328" s="26" t="n">
        <f aca="false">+G328/G$331*100</f>
        <v>50.6329113924051</v>
      </c>
      <c r="P328" s="26" t="n">
        <f aca="false">+H328/H$331*100</f>
        <v>48.9010989010989</v>
      </c>
      <c r="Q328" s="26" t="n">
        <f aca="false">+I328/I$331*100</f>
        <v>54.4747081712062</v>
      </c>
      <c r="R328" s="26" t="n">
        <f aca="false">+J328/J$331*100</f>
        <v>48.7603305785124</v>
      </c>
      <c r="S328" s="26" t="n">
        <f aca="false">+K328/K$331*100</f>
        <v>49.109131403118</v>
      </c>
    </row>
    <row r="329" customFormat="false" ht="14.1" hidden="false" customHeight="true" outlineLevel="0" collapsed="false">
      <c r="A329" s="43"/>
      <c r="B329" s="14"/>
      <c r="C329" s="21" t="s">
        <v>16</v>
      </c>
      <c r="D329" s="22" t="n">
        <v>1</v>
      </c>
      <c r="E329" s="23" t="n">
        <v>5</v>
      </c>
      <c r="F329" s="23" t="n">
        <v>9</v>
      </c>
      <c r="G329" s="23" t="n">
        <v>15</v>
      </c>
      <c r="H329" s="23" t="n">
        <v>43</v>
      </c>
      <c r="I329" s="23" t="n">
        <v>52</v>
      </c>
      <c r="J329" s="23" t="n">
        <v>61</v>
      </c>
      <c r="K329" s="24" t="n">
        <v>186</v>
      </c>
      <c r="L329" s="25" t="n">
        <f aca="false">+D329/D$331*100</f>
        <v>2.22222222222222</v>
      </c>
      <c r="M329" s="26" t="n">
        <f aca="false">+E329/E$331*100</f>
        <v>11.9047619047619</v>
      </c>
      <c r="N329" s="26" t="n">
        <f aca="false">+F329/F$331*100</f>
        <v>17.6470588235294</v>
      </c>
      <c r="O329" s="26" t="n">
        <f aca="false">+G329/G$331*100</f>
        <v>18.9873417721519</v>
      </c>
      <c r="P329" s="26" t="n">
        <f aca="false">+H329/H$331*100</f>
        <v>23.6263736263736</v>
      </c>
      <c r="Q329" s="26" t="n">
        <f aca="false">+I329/I$331*100</f>
        <v>20.2334630350195</v>
      </c>
      <c r="R329" s="26" t="n">
        <f aca="false">+J329/J$331*100</f>
        <v>25.2066115702479</v>
      </c>
      <c r="S329" s="26" t="n">
        <f aca="false">+K329/K$331*100</f>
        <v>20.7126948775056</v>
      </c>
    </row>
    <row r="330" customFormat="false" ht="14.1" hidden="false" customHeight="true" outlineLevel="0" collapsed="false">
      <c r="A330" s="43"/>
      <c r="B330" s="14"/>
      <c r="C330" s="21" t="s">
        <v>17</v>
      </c>
      <c r="D330" s="22" t="n">
        <v>1</v>
      </c>
      <c r="E330" s="23" t="n">
        <v>0</v>
      </c>
      <c r="F330" s="23" t="n">
        <v>1</v>
      </c>
      <c r="G330" s="23" t="n">
        <v>6</v>
      </c>
      <c r="H330" s="23" t="n">
        <v>11</v>
      </c>
      <c r="I330" s="23" t="n">
        <v>20</v>
      </c>
      <c r="J330" s="23" t="n">
        <v>20</v>
      </c>
      <c r="K330" s="24" t="n">
        <v>59</v>
      </c>
      <c r="L330" s="25" t="n">
        <f aca="false">+D330/D$331*100</f>
        <v>2.22222222222222</v>
      </c>
      <c r="M330" s="26" t="n">
        <f aca="false">+E330/E$331*100</f>
        <v>0</v>
      </c>
      <c r="N330" s="26" t="n">
        <f aca="false">+F330/F$331*100</f>
        <v>1.96078431372549</v>
      </c>
      <c r="O330" s="26" t="n">
        <f aca="false">+G330/G$331*100</f>
        <v>7.59493670886076</v>
      </c>
      <c r="P330" s="26" t="n">
        <f aca="false">+H330/H$331*100</f>
        <v>6.04395604395604</v>
      </c>
      <c r="Q330" s="26" t="n">
        <f aca="false">+I330/I$331*100</f>
        <v>7.78210116731518</v>
      </c>
      <c r="R330" s="26" t="n">
        <f aca="false">+J330/J$331*100</f>
        <v>8.26446280991736</v>
      </c>
      <c r="S330" s="26" t="n">
        <f aca="false">+K330/K$331*100</f>
        <v>6.57015590200445</v>
      </c>
    </row>
    <row r="331" customFormat="false" ht="14.1" hidden="false" customHeight="true" outlineLevel="0" collapsed="false">
      <c r="A331" s="43"/>
      <c r="B331" s="14"/>
      <c r="C331" s="27" t="s">
        <v>1</v>
      </c>
      <c r="D331" s="28" t="n">
        <v>45</v>
      </c>
      <c r="E331" s="29" t="n">
        <v>42</v>
      </c>
      <c r="F331" s="29" t="n">
        <v>51</v>
      </c>
      <c r="G331" s="29" t="n">
        <v>79</v>
      </c>
      <c r="H331" s="29" t="n">
        <v>182</v>
      </c>
      <c r="I331" s="29" t="n">
        <v>257</v>
      </c>
      <c r="J331" s="29" t="n">
        <v>242</v>
      </c>
      <c r="K331" s="30" t="n">
        <v>898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3"/>
      <c r="B332" s="11" t="s">
        <v>79</v>
      </c>
      <c r="C332" s="15" t="s">
        <v>14</v>
      </c>
      <c r="D332" s="22" t="n">
        <v>12</v>
      </c>
      <c r="E332" s="23" t="n">
        <v>24</v>
      </c>
      <c r="F332" s="23" t="n">
        <v>10</v>
      </c>
      <c r="G332" s="23" t="n">
        <v>38</v>
      </c>
      <c r="H332" s="23" t="n">
        <v>47</v>
      </c>
      <c r="I332" s="23" t="n">
        <v>43</v>
      </c>
      <c r="J332" s="23" t="n">
        <v>35</v>
      </c>
      <c r="K332" s="24" t="n">
        <v>209</v>
      </c>
      <c r="L332" s="19" t="n">
        <f aca="false">+D332/D$336*100</f>
        <v>92.3076923076923</v>
      </c>
      <c r="M332" s="20" t="n">
        <f aca="false">+E332/E$336*100</f>
        <v>100</v>
      </c>
      <c r="N332" s="20" t="n">
        <f aca="false">+F332/F$336*100</f>
        <v>62.5</v>
      </c>
      <c r="O332" s="20" t="n">
        <f aca="false">+G332/G$336*100</f>
        <v>80.8510638297872</v>
      </c>
      <c r="P332" s="20" t="n">
        <f aca="false">+H332/H$336*100</f>
        <v>64.3835616438356</v>
      </c>
      <c r="Q332" s="20" t="n">
        <f aca="false">+I332/I$336*100</f>
        <v>47.7777777777778</v>
      </c>
      <c r="R332" s="20" t="n">
        <f aca="false">+J332/J$336*100</f>
        <v>49.2957746478873</v>
      </c>
      <c r="S332" s="20" t="n">
        <f aca="false">+K332/K$336*100</f>
        <v>62.5748502994012</v>
      </c>
    </row>
    <row r="333" customFormat="false" ht="14.1" hidden="false" customHeight="true" outlineLevel="0" collapsed="false">
      <c r="A333" s="43"/>
      <c r="B333" s="43"/>
      <c r="C333" s="21" t="s">
        <v>15</v>
      </c>
      <c r="D333" s="22" t="n">
        <v>0</v>
      </c>
      <c r="E333" s="23" t="n">
        <v>0</v>
      </c>
      <c r="F333" s="23" t="n">
        <v>6</v>
      </c>
      <c r="G333" s="23" t="n">
        <v>7</v>
      </c>
      <c r="H333" s="23" t="n">
        <v>19</v>
      </c>
      <c r="I333" s="23" t="n">
        <v>32</v>
      </c>
      <c r="J333" s="23" t="n">
        <v>26</v>
      </c>
      <c r="K333" s="24" t="n">
        <v>90</v>
      </c>
      <c r="L333" s="25" t="n">
        <f aca="false">+D333/D$336*100</f>
        <v>0</v>
      </c>
      <c r="M333" s="26" t="n">
        <f aca="false">+E333/E$336*100</f>
        <v>0</v>
      </c>
      <c r="N333" s="26" t="n">
        <f aca="false">+F333/F$336*100</f>
        <v>37.5</v>
      </c>
      <c r="O333" s="26" t="n">
        <f aca="false">+G333/G$336*100</f>
        <v>14.8936170212766</v>
      </c>
      <c r="P333" s="26" t="n">
        <f aca="false">+H333/H$336*100</f>
        <v>26.027397260274</v>
      </c>
      <c r="Q333" s="26" t="n">
        <f aca="false">+I333/I$336*100</f>
        <v>35.5555555555556</v>
      </c>
      <c r="R333" s="26" t="n">
        <f aca="false">+J333/J$336*100</f>
        <v>36.6197183098592</v>
      </c>
      <c r="S333" s="26" t="n">
        <f aca="false">+K333/K$336*100</f>
        <v>26.9461077844311</v>
      </c>
    </row>
    <row r="334" customFormat="false" ht="14.1" hidden="false" customHeight="true" outlineLevel="0" collapsed="false">
      <c r="A334" s="43"/>
      <c r="B334" s="43"/>
      <c r="C334" s="21" t="s">
        <v>16</v>
      </c>
      <c r="D334" s="22" t="n">
        <v>0</v>
      </c>
      <c r="E334" s="23" t="n">
        <v>0</v>
      </c>
      <c r="F334" s="23" t="n">
        <v>0</v>
      </c>
      <c r="G334" s="23" t="n">
        <v>1</v>
      </c>
      <c r="H334" s="23" t="n">
        <v>5</v>
      </c>
      <c r="I334" s="23" t="n">
        <v>9</v>
      </c>
      <c r="J334" s="23" t="n">
        <v>8</v>
      </c>
      <c r="K334" s="24" t="n">
        <v>23</v>
      </c>
      <c r="L334" s="25" t="n">
        <f aca="false">+D334/D$336*100</f>
        <v>0</v>
      </c>
      <c r="M334" s="26" t="n">
        <f aca="false">+E334/E$336*100</f>
        <v>0</v>
      </c>
      <c r="N334" s="26" t="n">
        <f aca="false">+F334/F$336*100</f>
        <v>0</v>
      </c>
      <c r="O334" s="26" t="n">
        <f aca="false">+G334/G$336*100</f>
        <v>2.12765957446809</v>
      </c>
      <c r="P334" s="26" t="n">
        <f aca="false">+H334/H$336*100</f>
        <v>6.84931506849315</v>
      </c>
      <c r="Q334" s="26" t="n">
        <f aca="false">+I334/I$336*100</f>
        <v>10</v>
      </c>
      <c r="R334" s="26" t="n">
        <f aca="false">+J334/J$336*100</f>
        <v>11.2676056338028</v>
      </c>
      <c r="S334" s="26" t="n">
        <f aca="false">+K334/K$336*100</f>
        <v>6.88622754491018</v>
      </c>
    </row>
    <row r="335" customFormat="false" ht="14.1" hidden="false" customHeight="true" outlineLevel="0" collapsed="false">
      <c r="A335" s="43"/>
      <c r="B335" s="43"/>
      <c r="C335" s="21" t="s">
        <v>17</v>
      </c>
      <c r="D335" s="22" t="n">
        <v>1</v>
      </c>
      <c r="E335" s="23" t="n">
        <v>0</v>
      </c>
      <c r="F335" s="23" t="n">
        <v>0</v>
      </c>
      <c r="G335" s="23" t="n">
        <v>1</v>
      </c>
      <c r="H335" s="23" t="n">
        <v>2</v>
      </c>
      <c r="I335" s="23" t="n">
        <v>6</v>
      </c>
      <c r="J335" s="23" t="n">
        <v>2</v>
      </c>
      <c r="K335" s="24" t="n">
        <v>12</v>
      </c>
      <c r="L335" s="25" t="n">
        <f aca="false">+D335/D$336*100</f>
        <v>7.69230769230769</v>
      </c>
      <c r="M335" s="26" t="n">
        <f aca="false">+E335/E$336*100</f>
        <v>0</v>
      </c>
      <c r="N335" s="26" t="n">
        <f aca="false">+F335/F$336*100</f>
        <v>0</v>
      </c>
      <c r="O335" s="26" t="n">
        <f aca="false">+G335/G$336*100</f>
        <v>2.12765957446809</v>
      </c>
      <c r="P335" s="26" t="n">
        <f aca="false">+H335/H$336*100</f>
        <v>2.73972602739726</v>
      </c>
      <c r="Q335" s="26" t="n">
        <f aca="false">+I335/I$336*100</f>
        <v>6.66666666666667</v>
      </c>
      <c r="R335" s="26" t="n">
        <f aca="false">+J335/J$336*100</f>
        <v>2.8169014084507</v>
      </c>
      <c r="S335" s="26" t="n">
        <f aca="false">+K335/K$336*100</f>
        <v>3.59281437125749</v>
      </c>
    </row>
    <row r="336" customFormat="false" ht="14.1" hidden="false" customHeight="true" outlineLevel="0" collapsed="false">
      <c r="A336" s="43"/>
      <c r="B336" s="11"/>
      <c r="C336" s="27" t="s">
        <v>1</v>
      </c>
      <c r="D336" s="22" t="n">
        <v>13</v>
      </c>
      <c r="E336" s="23" t="n">
        <v>24</v>
      </c>
      <c r="F336" s="23" t="n">
        <v>16</v>
      </c>
      <c r="G336" s="23" t="n">
        <v>47</v>
      </c>
      <c r="H336" s="23" t="n">
        <v>73</v>
      </c>
      <c r="I336" s="23" t="n">
        <v>90</v>
      </c>
      <c r="J336" s="23" t="n">
        <v>71</v>
      </c>
      <c r="K336" s="24" t="n">
        <v>334</v>
      </c>
      <c r="L336" s="32" t="n">
        <f aca="false">+D336/D$336*100</f>
        <v>100</v>
      </c>
      <c r="M336" s="33" t="n">
        <f aca="false">+E336/E$336*100</f>
        <v>100</v>
      </c>
      <c r="N336" s="33" t="n">
        <f aca="false">+F336/F$336*100</f>
        <v>100</v>
      </c>
      <c r="O336" s="33" t="n">
        <f aca="false">+G336/G$336*100</f>
        <v>100</v>
      </c>
      <c r="P336" s="33" t="n">
        <f aca="false">+H336/H$336*100</f>
        <v>100</v>
      </c>
      <c r="Q336" s="33" t="n">
        <f aca="false">+I336/I$336*100</f>
        <v>100</v>
      </c>
      <c r="R336" s="33" t="n">
        <f aca="false">+J336/J$336*100</f>
        <v>100</v>
      </c>
      <c r="S336" s="33" t="n">
        <f aca="false">+K336/K$336*100</f>
        <v>100</v>
      </c>
    </row>
    <row r="337" customFormat="false" ht="14.1" hidden="false" customHeight="true" outlineLevel="0" collapsed="false">
      <c r="A337" s="43"/>
      <c r="B337" s="9" t="s">
        <v>80</v>
      </c>
      <c r="C337" s="15" t="s">
        <v>14</v>
      </c>
      <c r="D337" s="16" t="n">
        <v>43</v>
      </c>
      <c r="E337" s="17" t="n">
        <v>37</v>
      </c>
      <c r="F337" s="17" t="n">
        <v>45</v>
      </c>
      <c r="G337" s="17" t="n">
        <v>52</v>
      </c>
      <c r="H337" s="17" t="n">
        <v>82</v>
      </c>
      <c r="I337" s="17" t="n">
        <v>95</v>
      </c>
      <c r="J337" s="17" t="n">
        <v>94</v>
      </c>
      <c r="K337" s="18" t="n">
        <v>448</v>
      </c>
      <c r="L337" s="25" t="n">
        <f aca="false">+D337/D$341*100</f>
        <v>63.2352941176471</v>
      </c>
      <c r="M337" s="26" t="n">
        <f aca="false">+E337/E$341*100</f>
        <v>61.6666666666667</v>
      </c>
      <c r="N337" s="26" t="n">
        <f aca="false">+F337/F$341*100</f>
        <v>51.7241379310345</v>
      </c>
      <c r="O337" s="26" t="n">
        <f aca="false">+G337/G$341*100</f>
        <v>39.0977443609023</v>
      </c>
      <c r="P337" s="26" t="n">
        <f aca="false">+H337/H$341*100</f>
        <v>27.891156462585</v>
      </c>
      <c r="Q337" s="26" t="n">
        <f aca="false">+I337/I$341*100</f>
        <v>22.1445221445221</v>
      </c>
      <c r="R337" s="26" t="n">
        <f aca="false">+J337/J$341*100</f>
        <v>27.4853801169591</v>
      </c>
      <c r="S337" s="26" t="n">
        <f aca="false">+K337/K$341*100</f>
        <v>31.7055909412597</v>
      </c>
    </row>
    <row r="338" customFormat="false" ht="14.1" hidden="false" customHeight="true" outlineLevel="0" collapsed="false">
      <c r="A338" s="43"/>
      <c r="B338" s="9"/>
      <c r="C338" s="21" t="s">
        <v>15</v>
      </c>
      <c r="D338" s="22" t="n">
        <v>16</v>
      </c>
      <c r="E338" s="23" t="n">
        <v>14</v>
      </c>
      <c r="F338" s="23" t="n">
        <v>33</v>
      </c>
      <c r="G338" s="23" t="n">
        <v>54</v>
      </c>
      <c r="H338" s="23" t="n">
        <v>127</v>
      </c>
      <c r="I338" s="23" t="n">
        <v>194</v>
      </c>
      <c r="J338" s="23" t="n">
        <v>148</v>
      </c>
      <c r="K338" s="24" t="n">
        <v>586</v>
      </c>
      <c r="L338" s="25" t="n">
        <f aca="false">+D338/D$341*100</f>
        <v>23.5294117647059</v>
      </c>
      <c r="M338" s="26" t="n">
        <f aca="false">+E338/E$341*100</f>
        <v>23.3333333333333</v>
      </c>
      <c r="N338" s="26" t="n">
        <f aca="false">+F338/F$341*100</f>
        <v>37.9310344827586</v>
      </c>
      <c r="O338" s="26" t="n">
        <f aca="false">+G338/G$341*100</f>
        <v>40.6015037593985</v>
      </c>
      <c r="P338" s="26" t="n">
        <f aca="false">+H338/H$341*100</f>
        <v>43.1972789115646</v>
      </c>
      <c r="Q338" s="26" t="n">
        <f aca="false">+I338/I$341*100</f>
        <v>45.2214452214452</v>
      </c>
      <c r="R338" s="26" t="n">
        <f aca="false">+J338/J$341*100</f>
        <v>43.2748538011696</v>
      </c>
      <c r="S338" s="26" t="n">
        <f aca="false">+K338/K$341*100</f>
        <v>41.4720452937013</v>
      </c>
    </row>
    <row r="339" customFormat="false" ht="14.1" hidden="false" customHeight="true" outlineLevel="0" collapsed="false">
      <c r="A339" s="43"/>
      <c r="B339" s="9"/>
      <c r="C339" s="21" t="s">
        <v>16</v>
      </c>
      <c r="D339" s="22" t="n">
        <v>6</v>
      </c>
      <c r="E339" s="23" t="n">
        <v>7</v>
      </c>
      <c r="F339" s="23" t="n">
        <v>6</v>
      </c>
      <c r="G339" s="23" t="n">
        <v>21</v>
      </c>
      <c r="H339" s="23" t="n">
        <v>65</v>
      </c>
      <c r="I339" s="23" t="n">
        <v>98</v>
      </c>
      <c r="J339" s="23" t="n">
        <v>79</v>
      </c>
      <c r="K339" s="24" t="n">
        <v>282</v>
      </c>
      <c r="L339" s="25" t="n">
        <f aca="false">+D339/D$341*100</f>
        <v>8.82352941176471</v>
      </c>
      <c r="M339" s="26" t="n">
        <f aca="false">+E339/E$341*100</f>
        <v>11.6666666666667</v>
      </c>
      <c r="N339" s="26" t="n">
        <f aca="false">+F339/F$341*100</f>
        <v>6.89655172413793</v>
      </c>
      <c r="O339" s="26" t="n">
        <f aca="false">+G339/G$341*100</f>
        <v>15.7894736842105</v>
      </c>
      <c r="P339" s="26" t="n">
        <f aca="false">+H339/H$341*100</f>
        <v>22.108843537415</v>
      </c>
      <c r="Q339" s="26" t="n">
        <f aca="false">+I339/I$341*100</f>
        <v>22.8438228438228</v>
      </c>
      <c r="R339" s="26" t="n">
        <f aca="false">+J339/J$341*100</f>
        <v>23.0994152046784</v>
      </c>
      <c r="S339" s="26" t="n">
        <f aca="false">+K339/K$341*100</f>
        <v>19.9575371549894</v>
      </c>
    </row>
    <row r="340" customFormat="false" ht="14.1" hidden="false" customHeight="true" outlineLevel="0" collapsed="false">
      <c r="A340" s="43"/>
      <c r="B340" s="9"/>
      <c r="C340" s="21" t="s">
        <v>17</v>
      </c>
      <c r="D340" s="22" t="n">
        <v>3</v>
      </c>
      <c r="E340" s="23" t="n">
        <v>2</v>
      </c>
      <c r="F340" s="23" t="n">
        <v>3</v>
      </c>
      <c r="G340" s="23" t="n">
        <v>6</v>
      </c>
      <c r="H340" s="23" t="n">
        <v>20</v>
      </c>
      <c r="I340" s="23" t="n">
        <v>42</v>
      </c>
      <c r="J340" s="23" t="n">
        <v>21</v>
      </c>
      <c r="K340" s="24" t="n">
        <v>97</v>
      </c>
      <c r="L340" s="25" t="n">
        <f aca="false">+D340/D$341*100</f>
        <v>4.41176470588235</v>
      </c>
      <c r="M340" s="26" t="n">
        <f aca="false">+E340/E$341*100</f>
        <v>3.33333333333333</v>
      </c>
      <c r="N340" s="26" t="n">
        <f aca="false">+F340/F$341*100</f>
        <v>3.44827586206897</v>
      </c>
      <c r="O340" s="26" t="n">
        <f aca="false">+G340/G$341*100</f>
        <v>4.51127819548872</v>
      </c>
      <c r="P340" s="26" t="n">
        <f aca="false">+H340/H$341*100</f>
        <v>6.80272108843538</v>
      </c>
      <c r="Q340" s="26" t="n">
        <f aca="false">+I340/I$341*100</f>
        <v>9.79020979020979</v>
      </c>
      <c r="R340" s="26" t="n">
        <f aca="false">+J340/J$341*100</f>
        <v>6.14035087719298</v>
      </c>
      <c r="S340" s="26" t="n">
        <f aca="false">+K340/K$341*100</f>
        <v>6.86482661004954</v>
      </c>
    </row>
    <row r="341" customFormat="false" ht="14.1" hidden="false" customHeight="true" outlineLevel="0" collapsed="false">
      <c r="A341" s="43"/>
      <c r="B341" s="9"/>
      <c r="C341" s="44" t="s">
        <v>1</v>
      </c>
      <c r="D341" s="22" t="n">
        <v>68</v>
      </c>
      <c r="E341" s="23" t="n">
        <v>60</v>
      </c>
      <c r="F341" s="23" t="n">
        <v>87</v>
      </c>
      <c r="G341" s="23" t="n">
        <v>133</v>
      </c>
      <c r="H341" s="23" t="n">
        <v>294</v>
      </c>
      <c r="I341" s="23" t="n">
        <v>429</v>
      </c>
      <c r="J341" s="23" t="n">
        <v>342</v>
      </c>
      <c r="K341" s="24" t="n">
        <v>1413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3"/>
      <c r="B342" s="65" t="s">
        <v>81</v>
      </c>
      <c r="C342" s="46" t="s">
        <v>14</v>
      </c>
      <c r="D342" s="47" t="n">
        <v>52</v>
      </c>
      <c r="E342" s="48" t="n">
        <v>44</v>
      </c>
      <c r="F342" s="48" t="n">
        <v>45</v>
      </c>
      <c r="G342" s="48" t="n">
        <v>49</v>
      </c>
      <c r="H342" s="48" t="n">
        <v>129</v>
      </c>
      <c r="I342" s="48" t="n">
        <v>155</v>
      </c>
      <c r="J342" s="48" t="n">
        <v>122</v>
      </c>
      <c r="K342" s="49" t="n">
        <v>596</v>
      </c>
      <c r="L342" s="50" t="n">
        <f aca="false">+D342/D$346*100</f>
        <v>67.5324675324675</v>
      </c>
      <c r="M342" s="51" t="n">
        <f aca="false">+E342/E$346*100</f>
        <v>61.9718309859155</v>
      </c>
      <c r="N342" s="51" t="n">
        <f aca="false">+F342/F$346*100</f>
        <v>54.8780487804878</v>
      </c>
      <c r="O342" s="51" t="n">
        <f aca="false">+G342/G$346*100</f>
        <v>31.8181818181818</v>
      </c>
      <c r="P342" s="51" t="n">
        <f aca="false">+H342/H$346*100</f>
        <v>31.5403422982885</v>
      </c>
      <c r="Q342" s="51" t="n">
        <f aca="false">+I342/I$346*100</f>
        <v>22.8951255539143</v>
      </c>
      <c r="R342" s="51" t="n">
        <f aca="false">+J342/J$346*100</f>
        <v>21.6696269982238</v>
      </c>
      <c r="S342" s="51" t="n">
        <f aca="false">+K342/K$346*100</f>
        <v>29.3162813575996</v>
      </c>
    </row>
    <row r="343" customFormat="false" ht="14.1" hidden="false" customHeight="true" outlineLevel="0" collapsed="false">
      <c r="A343" s="43"/>
      <c r="B343" s="65"/>
      <c r="C343" s="36" t="s">
        <v>15</v>
      </c>
      <c r="D343" s="22" t="n">
        <v>19</v>
      </c>
      <c r="E343" s="23" t="n">
        <v>20</v>
      </c>
      <c r="F343" s="23" t="n">
        <v>28</v>
      </c>
      <c r="G343" s="23" t="n">
        <v>72</v>
      </c>
      <c r="H343" s="23" t="n">
        <v>195</v>
      </c>
      <c r="I343" s="23" t="n">
        <v>350</v>
      </c>
      <c r="J343" s="23" t="n">
        <v>249</v>
      </c>
      <c r="K343" s="24" t="n">
        <v>933</v>
      </c>
      <c r="L343" s="25" t="n">
        <f aca="false">+D343/D$346*100</f>
        <v>24.6753246753247</v>
      </c>
      <c r="M343" s="26" t="n">
        <f aca="false">+E343/E$346*100</f>
        <v>28.169014084507</v>
      </c>
      <c r="N343" s="26" t="n">
        <f aca="false">+F343/F$346*100</f>
        <v>34.1463414634146</v>
      </c>
      <c r="O343" s="26" t="n">
        <f aca="false">+G343/G$346*100</f>
        <v>46.7532467532468</v>
      </c>
      <c r="P343" s="26" t="n">
        <f aca="false">+H343/H$346*100</f>
        <v>47.6772616136919</v>
      </c>
      <c r="Q343" s="26" t="n">
        <f aca="false">+I343/I$346*100</f>
        <v>51.698670605613</v>
      </c>
      <c r="R343" s="26" t="n">
        <f aca="false">+J343/J$346*100</f>
        <v>44.2273534635879</v>
      </c>
      <c r="S343" s="26" t="n">
        <f aca="false">+K343/K$346*100</f>
        <v>45.8927693064437</v>
      </c>
    </row>
    <row r="344" customFormat="false" ht="14.1" hidden="false" customHeight="true" outlineLevel="0" collapsed="false">
      <c r="A344" s="43"/>
      <c r="B344" s="65"/>
      <c r="C344" s="36" t="s">
        <v>16</v>
      </c>
      <c r="D344" s="22" t="n">
        <v>4</v>
      </c>
      <c r="E344" s="23" t="n">
        <v>3</v>
      </c>
      <c r="F344" s="23" t="n">
        <v>8</v>
      </c>
      <c r="G344" s="23" t="n">
        <v>27</v>
      </c>
      <c r="H344" s="23" t="n">
        <v>63</v>
      </c>
      <c r="I344" s="23" t="n">
        <v>129</v>
      </c>
      <c r="J344" s="23" t="n">
        <v>128</v>
      </c>
      <c r="K344" s="24" t="n">
        <v>362</v>
      </c>
      <c r="L344" s="25" t="n">
        <f aca="false">+D344/D$346*100</f>
        <v>5.1948051948052</v>
      </c>
      <c r="M344" s="26" t="n">
        <f aca="false">+E344/E$346*100</f>
        <v>4.22535211267606</v>
      </c>
      <c r="N344" s="26" t="n">
        <f aca="false">+F344/F$346*100</f>
        <v>9.75609756097561</v>
      </c>
      <c r="O344" s="26" t="n">
        <f aca="false">+G344/G$346*100</f>
        <v>17.5324675324675</v>
      </c>
      <c r="P344" s="26" t="n">
        <f aca="false">+H344/H$346*100</f>
        <v>15.4034229828851</v>
      </c>
      <c r="Q344" s="26" t="n">
        <f aca="false">+I344/I$346*100</f>
        <v>19.0546528803545</v>
      </c>
      <c r="R344" s="26" t="n">
        <f aca="false">+J344/J$346*100</f>
        <v>22.7353463587922</v>
      </c>
      <c r="S344" s="26" t="n">
        <f aca="false">+K344/K$346*100</f>
        <v>17.806197737334</v>
      </c>
    </row>
    <row r="345" customFormat="false" ht="14.1" hidden="false" customHeight="true" outlineLevel="0" collapsed="false">
      <c r="A345" s="43"/>
      <c r="B345" s="65"/>
      <c r="C345" s="36" t="s">
        <v>17</v>
      </c>
      <c r="D345" s="22" t="n">
        <v>2</v>
      </c>
      <c r="E345" s="23" t="n">
        <v>4</v>
      </c>
      <c r="F345" s="23" t="n">
        <v>1</v>
      </c>
      <c r="G345" s="23" t="n">
        <v>6</v>
      </c>
      <c r="H345" s="23" t="n">
        <v>22</v>
      </c>
      <c r="I345" s="23" t="n">
        <v>43</v>
      </c>
      <c r="J345" s="23" t="n">
        <v>64</v>
      </c>
      <c r="K345" s="24" t="n">
        <v>142</v>
      </c>
      <c r="L345" s="25" t="n">
        <f aca="false">+D345/D$346*100</f>
        <v>2.5974025974026</v>
      </c>
      <c r="M345" s="26" t="n">
        <f aca="false">+E345/E$346*100</f>
        <v>5.63380281690141</v>
      </c>
      <c r="N345" s="26" t="n">
        <f aca="false">+F345/F$346*100</f>
        <v>1.21951219512195</v>
      </c>
      <c r="O345" s="26" t="n">
        <f aca="false">+G345/G$346*100</f>
        <v>3.8961038961039</v>
      </c>
      <c r="P345" s="26" t="n">
        <f aca="false">+H345/H$346*100</f>
        <v>5.37897310513447</v>
      </c>
      <c r="Q345" s="26" t="n">
        <f aca="false">+I345/I$346*100</f>
        <v>6.35155096011817</v>
      </c>
      <c r="R345" s="26" t="n">
        <f aca="false">+J345/J$346*100</f>
        <v>11.3676731793961</v>
      </c>
      <c r="S345" s="26" t="n">
        <f aca="false">+K345/K$346*100</f>
        <v>6.98475159862273</v>
      </c>
    </row>
    <row r="346" customFormat="false" ht="14.1" hidden="false" customHeight="true" outlineLevel="0" collapsed="false">
      <c r="A346" s="43"/>
      <c r="B346" s="65"/>
      <c r="C346" s="60" t="s">
        <v>1</v>
      </c>
      <c r="D346" s="22" t="n">
        <v>77</v>
      </c>
      <c r="E346" s="23" t="n">
        <v>71</v>
      </c>
      <c r="F346" s="23" t="n">
        <v>82</v>
      </c>
      <c r="G346" s="23" t="n">
        <v>154</v>
      </c>
      <c r="H346" s="23" t="n">
        <v>409</v>
      </c>
      <c r="I346" s="23" t="n">
        <v>677</v>
      </c>
      <c r="J346" s="23" t="n">
        <v>563</v>
      </c>
      <c r="K346" s="24" t="n">
        <v>2033</v>
      </c>
      <c r="L346" s="32" t="n">
        <f aca="false">+D346/D$346*100</f>
        <v>100</v>
      </c>
      <c r="M346" s="33" t="n">
        <f aca="false">+E346/E$346*100</f>
        <v>100</v>
      </c>
      <c r="N346" s="33" t="n">
        <f aca="false">+F346/F$346*100</f>
        <v>100</v>
      </c>
      <c r="O346" s="33" t="n">
        <f aca="false">+G346/G$346*100</f>
        <v>100</v>
      </c>
      <c r="P346" s="33" t="n">
        <f aca="false">+H346/H$346*100</f>
        <v>100</v>
      </c>
      <c r="Q346" s="33" t="n">
        <f aca="false">+I346/I$346*100</f>
        <v>100</v>
      </c>
      <c r="R346" s="33" t="n">
        <f aca="false">+J346/J$346*100</f>
        <v>100</v>
      </c>
      <c r="S346" s="33" t="n">
        <f aca="false">+K346/K$346*100</f>
        <v>100</v>
      </c>
    </row>
    <row r="347" customFormat="false" ht="14.1" hidden="false" customHeight="true" outlineLevel="0" collapsed="false">
      <c r="A347" s="43"/>
      <c r="B347" s="66" t="s">
        <v>82</v>
      </c>
      <c r="C347" s="35" t="s">
        <v>14</v>
      </c>
      <c r="D347" s="16" t="n">
        <v>37</v>
      </c>
      <c r="E347" s="17" t="n">
        <v>27</v>
      </c>
      <c r="F347" s="17" t="n">
        <v>26</v>
      </c>
      <c r="G347" s="17" t="n">
        <v>19</v>
      </c>
      <c r="H347" s="17" t="n">
        <v>58</v>
      </c>
      <c r="I347" s="17" t="n">
        <v>94</v>
      </c>
      <c r="J347" s="17" t="n">
        <v>67</v>
      </c>
      <c r="K347" s="18" t="n">
        <v>328</v>
      </c>
      <c r="L347" s="25" t="n">
        <f aca="false">+D347/D$351*100</f>
        <v>80.4347826086957</v>
      </c>
      <c r="M347" s="26" t="n">
        <f aca="false">+E347/E$351*100</f>
        <v>61.3636363636364</v>
      </c>
      <c r="N347" s="26" t="n">
        <f aca="false">+F347/F$351*100</f>
        <v>54.1666666666667</v>
      </c>
      <c r="O347" s="26" t="n">
        <f aca="false">+G347/G$351*100</f>
        <v>25.3333333333333</v>
      </c>
      <c r="P347" s="26" t="n">
        <f aca="false">+H347/H$351*100</f>
        <v>27.6190476190476</v>
      </c>
      <c r="Q347" s="26" t="n">
        <f aca="false">+I347/I$351*100</f>
        <v>26.1111111111111</v>
      </c>
      <c r="R347" s="26" t="n">
        <f aca="false">+J347/J$351*100</f>
        <v>21.405750798722</v>
      </c>
      <c r="S347" s="26" t="n">
        <f aca="false">+K347/K$351*100</f>
        <v>29.9270072992701</v>
      </c>
    </row>
    <row r="348" customFormat="false" ht="14.1" hidden="false" customHeight="true" outlineLevel="0" collapsed="false">
      <c r="A348" s="43"/>
      <c r="B348" s="66"/>
      <c r="C348" s="36" t="s">
        <v>15</v>
      </c>
      <c r="D348" s="22" t="n">
        <v>9</v>
      </c>
      <c r="E348" s="23" t="n">
        <v>16</v>
      </c>
      <c r="F348" s="23" t="n">
        <v>18</v>
      </c>
      <c r="G348" s="23" t="n">
        <v>45</v>
      </c>
      <c r="H348" s="23" t="n">
        <v>110</v>
      </c>
      <c r="I348" s="23" t="n">
        <v>171</v>
      </c>
      <c r="J348" s="23" t="n">
        <v>148</v>
      </c>
      <c r="K348" s="24" t="n">
        <v>517</v>
      </c>
      <c r="L348" s="25" t="n">
        <f aca="false">+D348/D$351*100</f>
        <v>19.5652173913043</v>
      </c>
      <c r="M348" s="26" t="n">
        <f aca="false">+E348/E$351*100</f>
        <v>36.3636363636364</v>
      </c>
      <c r="N348" s="26" t="n">
        <f aca="false">+F348/F$351*100</f>
        <v>37.5</v>
      </c>
      <c r="O348" s="26" t="n">
        <f aca="false">+G348/G$351*100</f>
        <v>60</v>
      </c>
      <c r="P348" s="26" t="n">
        <f aca="false">+H348/H$351*100</f>
        <v>52.3809523809524</v>
      </c>
      <c r="Q348" s="26" t="n">
        <f aca="false">+I348/I$351*100</f>
        <v>47.5</v>
      </c>
      <c r="R348" s="26" t="n">
        <f aca="false">+J348/J$351*100</f>
        <v>47.2843450479233</v>
      </c>
      <c r="S348" s="26" t="n">
        <f aca="false">+K348/K$351*100</f>
        <v>47.1715328467153</v>
      </c>
    </row>
    <row r="349" customFormat="false" ht="14.1" hidden="false" customHeight="true" outlineLevel="0" collapsed="false">
      <c r="A349" s="43"/>
      <c r="B349" s="66"/>
      <c r="C349" s="36" t="s">
        <v>16</v>
      </c>
      <c r="D349" s="22" t="n">
        <v>0</v>
      </c>
      <c r="E349" s="23" t="n">
        <v>1</v>
      </c>
      <c r="F349" s="23" t="n">
        <v>4</v>
      </c>
      <c r="G349" s="23" t="n">
        <v>9</v>
      </c>
      <c r="H349" s="23" t="n">
        <v>31</v>
      </c>
      <c r="I349" s="23" t="n">
        <v>76</v>
      </c>
      <c r="J349" s="23" t="n">
        <v>78</v>
      </c>
      <c r="K349" s="24" t="n">
        <v>199</v>
      </c>
      <c r="L349" s="25" t="n">
        <f aca="false">+D349/D$351*100</f>
        <v>0</v>
      </c>
      <c r="M349" s="26" t="n">
        <f aca="false">+E349/E$351*100</f>
        <v>2.27272727272727</v>
      </c>
      <c r="N349" s="26" t="n">
        <f aca="false">+F349/F$351*100</f>
        <v>8.33333333333333</v>
      </c>
      <c r="O349" s="26" t="n">
        <f aca="false">+G349/G$351*100</f>
        <v>12</v>
      </c>
      <c r="P349" s="26" t="n">
        <f aca="false">+H349/H$351*100</f>
        <v>14.7619047619048</v>
      </c>
      <c r="Q349" s="26" t="n">
        <f aca="false">+I349/I$351*100</f>
        <v>21.1111111111111</v>
      </c>
      <c r="R349" s="26" t="n">
        <f aca="false">+J349/J$351*100</f>
        <v>24.9201277955272</v>
      </c>
      <c r="S349" s="26" t="n">
        <f aca="false">+K349/K$351*100</f>
        <v>18.1569343065693</v>
      </c>
    </row>
    <row r="350" customFormat="false" ht="14.1" hidden="false" customHeight="true" outlineLevel="0" collapsed="false">
      <c r="A350" s="43"/>
      <c r="B350" s="66"/>
      <c r="C350" s="36" t="s">
        <v>17</v>
      </c>
      <c r="D350" s="22" t="n">
        <v>0</v>
      </c>
      <c r="E350" s="23" t="n">
        <v>0</v>
      </c>
      <c r="F350" s="23" t="n">
        <v>0</v>
      </c>
      <c r="G350" s="23" t="n">
        <v>2</v>
      </c>
      <c r="H350" s="23" t="n">
        <v>11</v>
      </c>
      <c r="I350" s="23" t="n">
        <v>19</v>
      </c>
      <c r="J350" s="23" t="n">
        <v>20</v>
      </c>
      <c r="K350" s="24" t="n">
        <v>52</v>
      </c>
      <c r="L350" s="25" t="n">
        <f aca="false">+D350/D$351*100</f>
        <v>0</v>
      </c>
      <c r="M350" s="26" t="n">
        <f aca="false">+E350/E$351*100</f>
        <v>0</v>
      </c>
      <c r="N350" s="26" t="n">
        <f aca="false">+F350/F$351*100</f>
        <v>0</v>
      </c>
      <c r="O350" s="26" t="n">
        <f aca="false">+G350/G$351*100</f>
        <v>2.66666666666667</v>
      </c>
      <c r="P350" s="26" t="n">
        <f aca="false">+H350/H$351*100</f>
        <v>5.23809523809524</v>
      </c>
      <c r="Q350" s="26" t="n">
        <f aca="false">+I350/I$351*100</f>
        <v>5.27777777777778</v>
      </c>
      <c r="R350" s="26" t="n">
        <f aca="false">+J350/J$351*100</f>
        <v>6.38977635782748</v>
      </c>
      <c r="S350" s="26" t="n">
        <f aca="false">+K350/K$351*100</f>
        <v>4.74452554744526</v>
      </c>
    </row>
    <row r="351" customFormat="false" ht="14.1" hidden="false" customHeight="true" outlineLevel="0" collapsed="false">
      <c r="A351" s="43"/>
      <c r="B351" s="66"/>
      <c r="C351" s="60" t="s">
        <v>1</v>
      </c>
      <c r="D351" s="28" t="n">
        <v>46</v>
      </c>
      <c r="E351" s="29" t="n">
        <v>44</v>
      </c>
      <c r="F351" s="29" t="n">
        <v>48</v>
      </c>
      <c r="G351" s="29" t="n">
        <v>75</v>
      </c>
      <c r="H351" s="29" t="n">
        <v>210</v>
      </c>
      <c r="I351" s="29" t="n">
        <v>360</v>
      </c>
      <c r="J351" s="29" t="n">
        <v>313</v>
      </c>
      <c r="K351" s="30" t="n">
        <v>1096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3"/>
      <c r="B352" s="11" t="s">
        <v>83</v>
      </c>
      <c r="C352" s="35" t="s">
        <v>14</v>
      </c>
      <c r="D352" s="22" t="n">
        <v>41</v>
      </c>
      <c r="E352" s="23" t="n">
        <v>45</v>
      </c>
      <c r="F352" s="23" t="n">
        <v>31</v>
      </c>
      <c r="G352" s="23" t="n">
        <v>54</v>
      </c>
      <c r="H352" s="23" t="n">
        <v>102</v>
      </c>
      <c r="I352" s="23" t="n">
        <v>138</v>
      </c>
      <c r="J352" s="23" t="n">
        <v>113</v>
      </c>
      <c r="K352" s="24" t="n">
        <v>524</v>
      </c>
      <c r="L352" s="19" t="n">
        <f aca="false">+D352/D$356*100</f>
        <v>51.8987341772152</v>
      </c>
      <c r="M352" s="20" t="n">
        <f aca="false">+E352/E$356*100</f>
        <v>48.3870967741936</v>
      </c>
      <c r="N352" s="20" t="n">
        <f aca="false">+F352/F$356*100</f>
        <v>34.8314606741573</v>
      </c>
      <c r="O352" s="20" t="n">
        <f aca="false">+G352/G$356*100</f>
        <v>24.4343891402715</v>
      </c>
      <c r="P352" s="20" t="n">
        <f aca="false">+H352/H$356*100</f>
        <v>19.3916349809886</v>
      </c>
      <c r="Q352" s="20" t="n">
        <f aca="false">+I352/I$356*100</f>
        <v>17.9453836150845</v>
      </c>
      <c r="R352" s="20" t="n">
        <f aca="false">+J352/J$356*100</f>
        <v>17.1471927162367</v>
      </c>
      <c r="S352" s="20" t="n">
        <f aca="false">+K352/K$356*100</f>
        <v>21.5106732348112</v>
      </c>
    </row>
    <row r="353" customFormat="false" ht="14.1" hidden="false" customHeight="true" outlineLevel="0" collapsed="false">
      <c r="A353" s="43"/>
      <c r="B353" s="11"/>
      <c r="C353" s="36" t="s">
        <v>15</v>
      </c>
      <c r="D353" s="22" t="n">
        <v>30</v>
      </c>
      <c r="E353" s="23" t="n">
        <v>35</v>
      </c>
      <c r="F353" s="23" t="n">
        <v>44</v>
      </c>
      <c r="G353" s="23" t="n">
        <v>100</v>
      </c>
      <c r="H353" s="23" t="n">
        <v>252</v>
      </c>
      <c r="I353" s="23" t="n">
        <v>345</v>
      </c>
      <c r="J353" s="23" t="n">
        <v>303</v>
      </c>
      <c r="K353" s="24" t="n">
        <v>1109</v>
      </c>
      <c r="L353" s="25" t="n">
        <f aca="false">+D353/D$356*100</f>
        <v>37.9746835443038</v>
      </c>
      <c r="M353" s="26" t="n">
        <f aca="false">+E353/E$356*100</f>
        <v>37.6344086021505</v>
      </c>
      <c r="N353" s="26" t="n">
        <f aca="false">+F353/F$356*100</f>
        <v>49.438202247191</v>
      </c>
      <c r="O353" s="26" t="n">
        <f aca="false">+G353/G$356*100</f>
        <v>45.2488687782805</v>
      </c>
      <c r="P353" s="26" t="n">
        <f aca="false">+H353/H$356*100</f>
        <v>47.9087452471483</v>
      </c>
      <c r="Q353" s="26" t="n">
        <f aca="false">+I353/I$356*100</f>
        <v>44.8634590377113</v>
      </c>
      <c r="R353" s="26" t="n">
        <f aca="false">+J353/J$356*100</f>
        <v>45.9787556904401</v>
      </c>
      <c r="S353" s="26" t="n">
        <f aca="false">+K353/K$356*100</f>
        <v>45.5254515599343</v>
      </c>
    </row>
    <row r="354" customFormat="false" ht="14.1" hidden="false" customHeight="true" outlineLevel="0" collapsed="false">
      <c r="A354" s="43"/>
      <c r="B354" s="11"/>
      <c r="C354" s="36" t="s">
        <v>16</v>
      </c>
      <c r="D354" s="22" t="n">
        <v>5</v>
      </c>
      <c r="E354" s="23" t="n">
        <v>9</v>
      </c>
      <c r="F354" s="23" t="n">
        <v>12</v>
      </c>
      <c r="G354" s="23" t="n">
        <v>58</v>
      </c>
      <c r="H354" s="23" t="n">
        <v>132</v>
      </c>
      <c r="I354" s="23" t="n">
        <v>224</v>
      </c>
      <c r="J354" s="23" t="n">
        <v>166</v>
      </c>
      <c r="K354" s="24" t="n">
        <v>606</v>
      </c>
      <c r="L354" s="25" t="n">
        <f aca="false">+D354/D$356*100</f>
        <v>6.32911392405063</v>
      </c>
      <c r="M354" s="26" t="n">
        <f aca="false">+E354/E$356*100</f>
        <v>9.67741935483871</v>
      </c>
      <c r="N354" s="26" t="n">
        <f aca="false">+F354/F$356*100</f>
        <v>13.4831460674157</v>
      </c>
      <c r="O354" s="26" t="n">
        <f aca="false">+G354/G$356*100</f>
        <v>26.2443438914027</v>
      </c>
      <c r="P354" s="26" t="n">
        <f aca="false">+H354/H$356*100</f>
        <v>25.0950570342205</v>
      </c>
      <c r="Q354" s="26" t="n">
        <f aca="false">+I354/I$356*100</f>
        <v>29.1287386215865</v>
      </c>
      <c r="R354" s="26" t="n">
        <f aca="false">+J354/J$356*100</f>
        <v>25.1896813353566</v>
      </c>
      <c r="S354" s="26" t="n">
        <f aca="false">+K354/K$356*100</f>
        <v>24.8768472906404</v>
      </c>
    </row>
    <row r="355" customFormat="false" ht="14.1" hidden="false" customHeight="true" outlineLevel="0" collapsed="false">
      <c r="A355" s="43"/>
      <c r="B355" s="11"/>
      <c r="C355" s="36" t="s">
        <v>17</v>
      </c>
      <c r="D355" s="22" t="n">
        <v>3</v>
      </c>
      <c r="E355" s="23" t="n">
        <v>4</v>
      </c>
      <c r="F355" s="23" t="n">
        <v>2</v>
      </c>
      <c r="G355" s="23" t="n">
        <v>9</v>
      </c>
      <c r="H355" s="23" t="n">
        <v>40</v>
      </c>
      <c r="I355" s="23" t="n">
        <v>62</v>
      </c>
      <c r="J355" s="23" t="n">
        <v>77</v>
      </c>
      <c r="K355" s="24" t="n">
        <v>197</v>
      </c>
      <c r="L355" s="25" t="n">
        <f aca="false">+D355/D$356*100</f>
        <v>3.79746835443038</v>
      </c>
      <c r="M355" s="26" t="n">
        <f aca="false">+E355/E$356*100</f>
        <v>4.30107526881721</v>
      </c>
      <c r="N355" s="26" t="n">
        <f aca="false">+F355/F$356*100</f>
        <v>2.24719101123596</v>
      </c>
      <c r="O355" s="26" t="n">
        <f aca="false">+G355/G$356*100</f>
        <v>4.07239819004525</v>
      </c>
      <c r="P355" s="26" t="n">
        <f aca="false">+H355/H$356*100</f>
        <v>7.60456273764259</v>
      </c>
      <c r="Q355" s="26" t="n">
        <f aca="false">+I355/I$356*100</f>
        <v>8.06241872561769</v>
      </c>
      <c r="R355" s="26" t="n">
        <f aca="false">+J355/J$356*100</f>
        <v>11.6843702579666</v>
      </c>
      <c r="S355" s="26" t="n">
        <f aca="false">+K355/K$356*100</f>
        <v>8.08702791461412</v>
      </c>
    </row>
    <row r="356" customFormat="false" ht="14.1" hidden="false" customHeight="true" outlineLevel="0" collapsed="false">
      <c r="A356" s="43"/>
      <c r="B356" s="11"/>
      <c r="C356" s="60" t="s">
        <v>1</v>
      </c>
      <c r="D356" s="22" t="n">
        <v>79</v>
      </c>
      <c r="E356" s="23" t="n">
        <v>93</v>
      </c>
      <c r="F356" s="23" t="n">
        <v>89</v>
      </c>
      <c r="G356" s="23" t="n">
        <v>221</v>
      </c>
      <c r="H356" s="23" t="n">
        <v>526</v>
      </c>
      <c r="I356" s="23" t="n">
        <v>769</v>
      </c>
      <c r="J356" s="23" t="n">
        <v>659</v>
      </c>
      <c r="K356" s="24" t="n">
        <v>2436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4.1" hidden="false" customHeight="true" outlineLevel="0" collapsed="false">
      <c r="A357" s="43"/>
      <c r="B357" s="67" t="s">
        <v>84</v>
      </c>
      <c r="C357" s="35" t="s">
        <v>14</v>
      </c>
      <c r="D357" s="16" t="n">
        <v>10</v>
      </c>
      <c r="E357" s="17" t="n">
        <v>5</v>
      </c>
      <c r="F357" s="17" t="n">
        <v>4</v>
      </c>
      <c r="G357" s="17" t="n">
        <v>12</v>
      </c>
      <c r="H357" s="17" t="n">
        <v>10</v>
      </c>
      <c r="I357" s="17" t="n">
        <v>18</v>
      </c>
      <c r="J357" s="17" t="n">
        <v>20</v>
      </c>
      <c r="K357" s="18" t="n">
        <v>79</v>
      </c>
      <c r="L357" s="25" t="n">
        <f aca="false">+D357/D$361*100</f>
        <v>71.4285714285714</v>
      </c>
      <c r="M357" s="26" t="n">
        <f aca="false">+E357/E$361*100</f>
        <v>50</v>
      </c>
      <c r="N357" s="26" t="n">
        <f aca="false">+F357/F$361*100</f>
        <v>30.7692307692308</v>
      </c>
      <c r="O357" s="26" t="n">
        <f aca="false">+G357/G$361*100</f>
        <v>46.1538461538462</v>
      </c>
      <c r="P357" s="26" t="n">
        <f aca="false">+H357/H$361*100</f>
        <v>14.4927536231884</v>
      </c>
      <c r="Q357" s="26" t="n">
        <f aca="false">+I357/I$361*100</f>
        <v>16.5137614678899</v>
      </c>
      <c r="R357" s="26" t="n">
        <f aca="false">+J357/J$361*100</f>
        <v>22.7272727272727</v>
      </c>
      <c r="S357" s="26" t="n">
        <f aca="false">+K357/K$361*100</f>
        <v>24.0121580547112</v>
      </c>
    </row>
    <row r="358" customFormat="false" ht="14.1" hidden="false" customHeight="true" outlineLevel="0" collapsed="false">
      <c r="A358" s="43"/>
      <c r="B358" s="67"/>
      <c r="C358" s="36" t="s">
        <v>15</v>
      </c>
      <c r="D358" s="22" t="n">
        <v>4</v>
      </c>
      <c r="E358" s="23" t="n">
        <v>4</v>
      </c>
      <c r="F358" s="23" t="n">
        <v>4</v>
      </c>
      <c r="G358" s="23" t="n">
        <v>9</v>
      </c>
      <c r="H358" s="23" t="n">
        <v>32</v>
      </c>
      <c r="I358" s="23" t="n">
        <v>50</v>
      </c>
      <c r="J358" s="23" t="n">
        <v>39</v>
      </c>
      <c r="K358" s="24" t="n">
        <v>142</v>
      </c>
      <c r="L358" s="25" t="n">
        <f aca="false">+D358/D$361*100</f>
        <v>28.5714285714286</v>
      </c>
      <c r="M358" s="26" t="n">
        <f aca="false">+E358/E$361*100</f>
        <v>40</v>
      </c>
      <c r="N358" s="26" t="n">
        <f aca="false">+F358/F$361*100</f>
        <v>30.7692307692308</v>
      </c>
      <c r="O358" s="26" t="n">
        <f aca="false">+G358/G$361*100</f>
        <v>34.6153846153846</v>
      </c>
      <c r="P358" s="26" t="n">
        <f aca="false">+H358/H$361*100</f>
        <v>46.3768115942029</v>
      </c>
      <c r="Q358" s="26" t="n">
        <f aca="false">+I358/I$361*100</f>
        <v>45.8715596330275</v>
      </c>
      <c r="R358" s="26" t="n">
        <f aca="false">+J358/J$361*100</f>
        <v>44.3181818181818</v>
      </c>
      <c r="S358" s="26" t="n">
        <f aca="false">+K358/K$361*100</f>
        <v>43.161094224924</v>
      </c>
    </row>
    <row r="359" customFormat="false" ht="14.1" hidden="false" customHeight="true" outlineLevel="0" collapsed="false">
      <c r="A359" s="43"/>
      <c r="B359" s="67"/>
      <c r="C359" s="36" t="s">
        <v>16</v>
      </c>
      <c r="D359" s="22" t="n">
        <v>0</v>
      </c>
      <c r="E359" s="23" t="n">
        <v>1</v>
      </c>
      <c r="F359" s="23" t="n">
        <v>4</v>
      </c>
      <c r="G359" s="23" t="n">
        <v>2</v>
      </c>
      <c r="H359" s="23" t="n">
        <v>23</v>
      </c>
      <c r="I359" s="23" t="n">
        <v>35</v>
      </c>
      <c r="J359" s="23" t="n">
        <v>22</v>
      </c>
      <c r="K359" s="24" t="n">
        <v>87</v>
      </c>
      <c r="L359" s="25" t="n">
        <f aca="false">+D359/D$361*100</f>
        <v>0</v>
      </c>
      <c r="M359" s="26" t="n">
        <f aca="false">+E359/E$361*100</f>
        <v>10</v>
      </c>
      <c r="N359" s="26" t="n">
        <f aca="false">+F359/F$361*100</f>
        <v>30.7692307692308</v>
      </c>
      <c r="O359" s="26" t="n">
        <f aca="false">+G359/G$361*100</f>
        <v>7.69230769230769</v>
      </c>
      <c r="P359" s="26" t="n">
        <f aca="false">+H359/H$361*100</f>
        <v>33.3333333333333</v>
      </c>
      <c r="Q359" s="26" t="n">
        <f aca="false">+I359/I$361*100</f>
        <v>32.1100917431193</v>
      </c>
      <c r="R359" s="26" t="n">
        <f aca="false">+J359/J$361*100</f>
        <v>25</v>
      </c>
      <c r="S359" s="26" t="n">
        <f aca="false">+K359/K$361*100</f>
        <v>26.4437689969605</v>
      </c>
    </row>
    <row r="360" customFormat="false" ht="14.1" hidden="false" customHeight="true" outlineLevel="0" collapsed="false">
      <c r="A360" s="43"/>
      <c r="B360" s="67"/>
      <c r="C360" s="36" t="s">
        <v>17</v>
      </c>
      <c r="D360" s="22" t="n">
        <v>0</v>
      </c>
      <c r="E360" s="23" t="n">
        <v>0</v>
      </c>
      <c r="F360" s="23" t="n">
        <v>1</v>
      </c>
      <c r="G360" s="23" t="n">
        <v>3</v>
      </c>
      <c r="H360" s="23" t="n">
        <v>4</v>
      </c>
      <c r="I360" s="23" t="n">
        <v>6</v>
      </c>
      <c r="J360" s="23" t="n">
        <v>7</v>
      </c>
      <c r="K360" s="24" t="n">
        <v>21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7.69230769230769</v>
      </c>
      <c r="O360" s="26" t="n">
        <f aca="false">+G360/G$361*100</f>
        <v>11.5384615384615</v>
      </c>
      <c r="P360" s="26" t="n">
        <f aca="false">+H360/H$361*100</f>
        <v>5.79710144927536</v>
      </c>
      <c r="Q360" s="26" t="n">
        <f aca="false">+I360/I$361*100</f>
        <v>5.5045871559633</v>
      </c>
      <c r="R360" s="26" t="n">
        <f aca="false">+J360/J$361*100</f>
        <v>7.95454545454545</v>
      </c>
      <c r="S360" s="26" t="n">
        <f aca="false">+K360/K$361*100</f>
        <v>6.38297872340426</v>
      </c>
    </row>
    <row r="361" customFormat="false" ht="14.1" hidden="false" customHeight="true" outlineLevel="0" collapsed="false">
      <c r="A361" s="43"/>
      <c r="B361" s="67"/>
      <c r="C361" s="52" t="s">
        <v>1</v>
      </c>
      <c r="D361" s="53" t="n">
        <v>14</v>
      </c>
      <c r="E361" s="54" t="n">
        <v>10</v>
      </c>
      <c r="F361" s="54" t="n">
        <v>13</v>
      </c>
      <c r="G361" s="54" t="n">
        <v>26</v>
      </c>
      <c r="H361" s="54" t="n">
        <v>69</v>
      </c>
      <c r="I361" s="54" t="n">
        <v>109</v>
      </c>
      <c r="J361" s="54" t="n">
        <v>88</v>
      </c>
      <c r="K361" s="55" t="n">
        <v>32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</v>
      </c>
      <c r="C362" s="21" t="s">
        <v>14</v>
      </c>
      <c r="D362" s="22" t="n">
        <v>6684</v>
      </c>
      <c r="E362" s="23" t="n">
        <v>6076</v>
      </c>
      <c r="F362" s="23" t="n">
        <v>5634</v>
      </c>
      <c r="G362" s="23" t="n">
        <v>7136</v>
      </c>
      <c r="H362" s="23" t="n">
        <v>16192</v>
      </c>
      <c r="I362" s="23" t="n">
        <v>28874</v>
      </c>
      <c r="J362" s="23" t="n">
        <v>28582</v>
      </c>
      <c r="K362" s="24" t="n">
        <v>99178</v>
      </c>
      <c r="L362" s="25" t="n">
        <f aca="false">+D362/D$366*100</f>
        <v>77.1646271069037</v>
      </c>
      <c r="M362" s="26" t="n">
        <f aca="false">+E362/E$366*100</f>
        <v>71.3480507280413</v>
      </c>
      <c r="N362" s="26" t="n">
        <f aca="false">+F362/F$366*100</f>
        <v>59.7898758357211</v>
      </c>
      <c r="O362" s="26" t="n">
        <f aca="false">+G362/G$366*100</f>
        <v>48.590494348359</v>
      </c>
      <c r="P362" s="26" t="n">
        <f aca="false">+H362/H$366*100</f>
        <v>41.2966410773037</v>
      </c>
      <c r="Q362" s="26" t="n">
        <f aca="false">+I362/I$366*100</f>
        <v>37.8869192111375</v>
      </c>
      <c r="R362" s="26" t="n">
        <f aca="false">+J362/J$366*100</f>
        <v>35.8903524743524</v>
      </c>
      <c r="S362" s="26" t="n">
        <f aca="false">+K362/K$366*100</f>
        <v>41.9634092678469</v>
      </c>
    </row>
    <row r="363" customFormat="false" ht="14.1" hidden="false" customHeight="true" outlineLevel="0" collapsed="false">
      <c r="A363" s="43"/>
      <c r="B363" s="43"/>
      <c r="C363" s="21" t="s">
        <v>15</v>
      </c>
      <c r="D363" s="22" t="n">
        <v>1604</v>
      </c>
      <c r="E363" s="23" t="n">
        <v>1903</v>
      </c>
      <c r="F363" s="23" t="n">
        <v>2902</v>
      </c>
      <c r="G363" s="23" t="n">
        <v>5384</v>
      </c>
      <c r="H363" s="23" t="n">
        <v>15487</v>
      </c>
      <c r="I363" s="23" t="n">
        <v>30459</v>
      </c>
      <c r="J363" s="23" t="n">
        <v>31632</v>
      </c>
      <c r="K363" s="24" t="n">
        <v>89371</v>
      </c>
      <c r="L363" s="25" t="n">
        <f aca="false">+D363/D$366*100</f>
        <v>18.5176633571923</v>
      </c>
      <c r="M363" s="26" t="n">
        <f aca="false">+E363/E$366*100</f>
        <v>22.3461719116956</v>
      </c>
      <c r="N363" s="26" t="n">
        <f aca="false">+F363/F$366*100</f>
        <v>30.7969860978457</v>
      </c>
      <c r="O363" s="26" t="n">
        <f aca="false">+G363/G$366*100</f>
        <v>36.6607653547596</v>
      </c>
      <c r="P363" s="26" t="n">
        <f aca="false">+H363/H$366*100</f>
        <v>39.4985845086587</v>
      </c>
      <c r="Q363" s="26" t="n">
        <f aca="false">+I363/I$366*100</f>
        <v>39.9666714778707</v>
      </c>
      <c r="R363" s="26" t="n">
        <f aca="false">+J363/J$366*100</f>
        <v>39.7202305461029</v>
      </c>
      <c r="S363" s="26" t="n">
        <f aca="false">+K363/K$366*100</f>
        <v>37.8139491588532</v>
      </c>
    </row>
    <row r="364" customFormat="false" ht="14.1" hidden="false" customHeight="true" outlineLevel="0" collapsed="false">
      <c r="A364" s="43"/>
      <c r="B364" s="43"/>
      <c r="C364" s="21" t="s">
        <v>16</v>
      </c>
      <c r="D364" s="22" t="n">
        <v>262</v>
      </c>
      <c r="E364" s="23" t="n">
        <v>360</v>
      </c>
      <c r="F364" s="23" t="n">
        <v>631</v>
      </c>
      <c r="G364" s="23" t="n">
        <v>1541</v>
      </c>
      <c r="H364" s="23" t="n">
        <v>5371</v>
      </c>
      <c r="I364" s="23" t="n">
        <v>11747</v>
      </c>
      <c r="J364" s="23" t="n">
        <v>13394</v>
      </c>
      <c r="K364" s="24" t="n">
        <v>33306</v>
      </c>
      <c r="L364" s="25" t="n">
        <f aca="false">+D364/D$366*100</f>
        <v>3.02470561071346</v>
      </c>
      <c r="M364" s="26" t="n">
        <f aca="false">+E364/E$366*100</f>
        <v>4.22733677782997</v>
      </c>
      <c r="N364" s="26" t="n">
        <f aca="false">+F364/F$366*100</f>
        <v>6.69638119494853</v>
      </c>
      <c r="O364" s="26" t="n">
        <f aca="false">+G364/G$366*100</f>
        <v>10.492986517772</v>
      </c>
      <c r="P364" s="26" t="n">
        <f aca="false">+H364/H$366*100</f>
        <v>13.6983855747405</v>
      </c>
      <c r="Q364" s="26" t="n">
        <f aca="false">+I364/I$366*100</f>
        <v>15.4137854115548</v>
      </c>
      <c r="R364" s="26" t="n">
        <f aca="false">+J364/J$366*100</f>
        <v>16.818815374763</v>
      </c>
      <c r="S364" s="26" t="n">
        <f aca="false">+K364/K$366*100</f>
        <v>14.0921707341841</v>
      </c>
    </row>
    <row r="365" customFormat="false" ht="14.1" hidden="false" customHeight="true" outlineLevel="0" collapsed="false">
      <c r="A365" s="43"/>
      <c r="B365" s="43"/>
      <c r="C365" s="21" t="s">
        <v>17</v>
      </c>
      <c r="D365" s="22" t="n">
        <v>112</v>
      </c>
      <c r="E365" s="23" t="n">
        <v>177</v>
      </c>
      <c r="F365" s="23" t="n">
        <v>256</v>
      </c>
      <c r="G365" s="23" t="n">
        <v>625</v>
      </c>
      <c r="H365" s="23" t="n">
        <v>2159</v>
      </c>
      <c r="I365" s="23" t="n">
        <v>5131</v>
      </c>
      <c r="J365" s="23" t="n">
        <v>6029</v>
      </c>
      <c r="K365" s="24" t="n">
        <v>14489</v>
      </c>
      <c r="L365" s="25" t="n">
        <f aca="false">+D365/D$366*100</f>
        <v>1.29300392519049</v>
      </c>
      <c r="M365" s="26" t="n">
        <f aca="false">+E365/E$366*100</f>
        <v>2.07844058243307</v>
      </c>
      <c r="N365" s="26" t="n">
        <f aca="false">+F365/F$366*100</f>
        <v>2.71675687148467</v>
      </c>
      <c r="O365" s="26" t="n">
        <f aca="false">+G365/G$366*100</f>
        <v>4.25575377910936</v>
      </c>
      <c r="P365" s="26" t="n">
        <f aca="false">+H365/H$366*100</f>
        <v>5.5063888392971</v>
      </c>
      <c r="Q365" s="26" t="n">
        <f aca="false">+I365/I$366*100</f>
        <v>6.73262389943709</v>
      </c>
      <c r="R365" s="26" t="n">
        <f aca="false">+J365/J$366*100</f>
        <v>7.5706016047817</v>
      </c>
      <c r="S365" s="26" t="n">
        <f aca="false">+K365/K$366*100</f>
        <v>6.13047083911587</v>
      </c>
    </row>
    <row r="366" customFormat="false" ht="14.1" hidden="false" customHeight="true" outlineLevel="0" collapsed="false">
      <c r="A366" s="43"/>
      <c r="B366" s="43"/>
      <c r="C366" s="27" t="s">
        <v>1</v>
      </c>
      <c r="D366" s="28" t="n">
        <v>8662</v>
      </c>
      <c r="E366" s="29" t="n">
        <v>8516</v>
      </c>
      <c r="F366" s="29" t="n">
        <v>9423</v>
      </c>
      <c r="G366" s="29" t="n">
        <v>14686</v>
      </c>
      <c r="H366" s="29" t="n">
        <v>39209</v>
      </c>
      <c r="I366" s="29" t="n">
        <v>76211</v>
      </c>
      <c r="J366" s="29" t="n">
        <v>79637</v>
      </c>
      <c r="K366" s="30" t="n">
        <v>236344</v>
      </c>
      <c r="L366" s="32" t="n">
        <f aca="false">+D366/D$366*100</f>
        <v>100</v>
      </c>
      <c r="M366" s="33" t="n">
        <f aca="false">+E366/E$366*100</f>
        <v>100</v>
      </c>
      <c r="N366" s="33" t="n">
        <f aca="false">+F366/F$366*100</f>
        <v>100</v>
      </c>
      <c r="O366" s="33" t="n">
        <f aca="false">+G366/G$366*100</f>
        <v>100</v>
      </c>
      <c r="P366" s="33" t="n">
        <f aca="false">+H366/H$366*100</f>
        <v>100</v>
      </c>
      <c r="Q366" s="33" t="n">
        <f aca="false">+I366/I$366*100</f>
        <v>100</v>
      </c>
      <c r="R366" s="33" t="n">
        <f aca="false">+J366/J$366*100</f>
        <v>100</v>
      </c>
      <c r="S366" s="33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5:21:15Z</dcterms:modified>
  <cp:revision>0</cp:revision>
  <dc:subject/>
  <dc:title/>
</cp:coreProperties>
</file>