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true" outlineLevel="0" collapsed="false">
      <c r="A4" s="4"/>
      <c r="B4" s="4"/>
      <c r="C4" s="4"/>
      <c r="D4" s="6" t="s">
        <v>2</v>
      </c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7"/>
      <c r="R4" s="7"/>
      <c r="S4" s="7"/>
      <c r="T4" s="5" t="s">
        <v>4</v>
      </c>
      <c r="U4" s="5"/>
      <c r="V4" s="5"/>
      <c r="W4" s="5"/>
      <c r="X4" s="5"/>
      <c r="Y4" s="5"/>
      <c r="Z4" s="5"/>
      <c r="AA4" s="5"/>
    </row>
    <row r="5" customFormat="false" ht="15" hidden="false" customHeight="true" outlineLevel="0" collapsed="false">
      <c r="A5" s="4"/>
      <c r="B5" s="4"/>
      <c r="C5" s="4"/>
      <c r="D5" s="6" t="s">
        <v>5</v>
      </c>
      <c r="E5" s="6"/>
      <c r="F5" s="6"/>
      <c r="G5" s="6"/>
      <c r="H5" s="6"/>
      <c r="I5" s="6"/>
      <c r="J5" s="6"/>
      <c r="K5" s="6"/>
      <c r="L5" s="7" t="s">
        <v>5</v>
      </c>
      <c r="M5" s="7"/>
      <c r="N5" s="7"/>
      <c r="O5" s="7"/>
      <c r="P5" s="7"/>
      <c r="Q5" s="7"/>
      <c r="R5" s="7"/>
      <c r="S5" s="7"/>
      <c r="T5" s="5" t="s">
        <v>5</v>
      </c>
      <c r="U5" s="5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4"/>
      <c r="B6" s="4"/>
      <c r="C6" s="4"/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4</v>
      </c>
      <c r="L6" s="11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12" t="s">
        <v>4</v>
      </c>
      <c r="T6" s="8" t="s">
        <v>6</v>
      </c>
      <c r="U6" s="9" t="s">
        <v>7</v>
      </c>
      <c r="V6" s="9" t="s">
        <v>8</v>
      </c>
      <c r="W6" s="9" t="s">
        <v>9</v>
      </c>
      <c r="X6" s="9" t="s">
        <v>10</v>
      </c>
      <c r="Y6" s="9" t="s">
        <v>11</v>
      </c>
      <c r="Z6" s="9" t="s">
        <v>12</v>
      </c>
      <c r="AA6" s="13" t="s">
        <v>4</v>
      </c>
    </row>
    <row r="7" customFormat="false" ht="15" hidden="false" customHeight="true" outlineLevel="0" collapsed="false">
      <c r="A7" s="14"/>
      <c r="B7" s="15"/>
      <c r="C7" s="16" t="s">
        <v>13</v>
      </c>
      <c r="D7" s="17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s">
        <v>14</v>
      </c>
      <c r="J7" s="18" t="s">
        <v>14</v>
      </c>
      <c r="K7" s="19" t="s">
        <v>14</v>
      </c>
      <c r="L7" s="20" t="s">
        <v>14</v>
      </c>
      <c r="M7" s="18" t="s">
        <v>14</v>
      </c>
      <c r="N7" s="18" t="s">
        <v>14</v>
      </c>
      <c r="O7" s="18" t="s">
        <v>14</v>
      </c>
      <c r="P7" s="18" t="s">
        <v>14</v>
      </c>
      <c r="Q7" s="18" t="s">
        <v>14</v>
      </c>
      <c r="R7" s="18" t="s">
        <v>14</v>
      </c>
      <c r="S7" s="21" t="s">
        <v>14</v>
      </c>
      <c r="T7" s="17" t="s">
        <v>14</v>
      </c>
      <c r="U7" s="18" t="s">
        <v>14</v>
      </c>
      <c r="V7" s="18" t="s">
        <v>14</v>
      </c>
      <c r="W7" s="18" t="s">
        <v>14</v>
      </c>
      <c r="X7" s="18" t="s">
        <v>14</v>
      </c>
      <c r="Y7" s="18" t="s">
        <v>14</v>
      </c>
      <c r="Z7" s="18" t="s">
        <v>14</v>
      </c>
      <c r="AA7" s="18" t="s">
        <v>14</v>
      </c>
    </row>
    <row r="8" customFormat="false" ht="14.1" hidden="false" customHeight="true" outlineLevel="0" collapsed="false">
      <c r="A8" s="22" t="s">
        <v>15</v>
      </c>
      <c r="B8" s="22" t="s">
        <v>16</v>
      </c>
      <c r="C8" s="23" t="s">
        <v>17</v>
      </c>
      <c r="D8" s="24" t="n">
        <v>331</v>
      </c>
      <c r="E8" s="25" t="n">
        <v>297</v>
      </c>
      <c r="F8" s="25" t="n">
        <v>214</v>
      </c>
      <c r="G8" s="25" t="n">
        <v>182</v>
      </c>
      <c r="H8" s="25" t="n">
        <v>398</v>
      </c>
      <c r="I8" s="25" t="n">
        <v>0</v>
      </c>
      <c r="J8" s="25" t="n">
        <v>0</v>
      </c>
      <c r="K8" s="26" t="n">
        <v>1422</v>
      </c>
      <c r="L8" s="27" t="n">
        <v>71</v>
      </c>
      <c r="M8" s="25" t="n">
        <v>57</v>
      </c>
      <c r="N8" s="25" t="n">
        <v>74</v>
      </c>
      <c r="O8" s="25" t="n">
        <v>74</v>
      </c>
      <c r="P8" s="25" t="n">
        <v>239</v>
      </c>
      <c r="Q8" s="25" t="n">
        <v>0</v>
      </c>
      <c r="R8" s="25" t="n">
        <v>0</v>
      </c>
      <c r="S8" s="28" t="n">
        <v>515</v>
      </c>
      <c r="T8" s="24" t="n">
        <v>402</v>
      </c>
      <c r="U8" s="25" t="n">
        <v>354</v>
      </c>
      <c r="V8" s="25" t="n">
        <v>288</v>
      </c>
      <c r="W8" s="25" t="n">
        <v>256</v>
      </c>
      <c r="X8" s="25" t="n">
        <v>637</v>
      </c>
      <c r="Y8" s="25" t="n">
        <v>0</v>
      </c>
      <c r="Z8" s="25" t="n">
        <v>0</v>
      </c>
      <c r="AA8" s="25" t="n">
        <v>1937</v>
      </c>
    </row>
    <row r="9" customFormat="false" ht="21.95" hidden="false" customHeight="true" outlineLevel="0" collapsed="false">
      <c r="A9" s="29"/>
      <c r="B9" s="29"/>
      <c r="C9" s="23" t="s">
        <v>18</v>
      </c>
      <c r="D9" s="30" t="n">
        <v>126</v>
      </c>
      <c r="E9" s="31" t="n">
        <v>82</v>
      </c>
      <c r="F9" s="31" t="n">
        <v>72</v>
      </c>
      <c r="G9" s="31" t="n">
        <v>61</v>
      </c>
      <c r="H9" s="31" t="n">
        <v>140</v>
      </c>
      <c r="I9" s="31" t="n">
        <v>400</v>
      </c>
      <c r="J9" s="31" t="n">
        <v>466</v>
      </c>
      <c r="K9" s="32" t="n">
        <v>1347</v>
      </c>
      <c r="L9" s="33" t="n">
        <v>100</v>
      </c>
      <c r="M9" s="31" t="n">
        <v>95</v>
      </c>
      <c r="N9" s="31" t="n">
        <v>63</v>
      </c>
      <c r="O9" s="31" t="n">
        <v>93</v>
      </c>
      <c r="P9" s="31" t="n">
        <v>258</v>
      </c>
      <c r="Q9" s="31" t="n">
        <v>449</v>
      </c>
      <c r="R9" s="31" t="n">
        <v>446</v>
      </c>
      <c r="S9" s="34" t="n">
        <v>1504</v>
      </c>
      <c r="T9" s="30" t="n">
        <v>226</v>
      </c>
      <c r="U9" s="31" t="n">
        <v>177</v>
      </c>
      <c r="V9" s="31" t="n">
        <v>135</v>
      </c>
      <c r="W9" s="31" t="n">
        <v>154</v>
      </c>
      <c r="X9" s="31" t="n">
        <v>398</v>
      </c>
      <c r="Y9" s="31" t="n">
        <v>849</v>
      </c>
      <c r="Z9" s="31" t="n">
        <v>912</v>
      </c>
      <c r="AA9" s="31" t="n">
        <v>2851</v>
      </c>
    </row>
    <row r="10" customFormat="false" ht="14.1" hidden="false" customHeight="true" outlineLevel="0" collapsed="false">
      <c r="A10" s="29"/>
      <c r="B10" s="29"/>
      <c r="C10" s="23" t="s">
        <v>19</v>
      </c>
      <c r="D10" s="30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941</v>
      </c>
      <c r="J10" s="31" t="n">
        <v>910</v>
      </c>
      <c r="K10" s="32" t="n">
        <v>1851</v>
      </c>
      <c r="L10" s="33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365</v>
      </c>
      <c r="R10" s="31" t="n">
        <v>374</v>
      </c>
      <c r="S10" s="34" t="n">
        <v>739</v>
      </c>
      <c r="T10" s="30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306</v>
      </c>
      <c r="Z10" s="31" t="n">
        <v>1284</v>
      </c>
      <c r="AA10" s="31" t="n">
        <v>2590</v>
      </c>
    </row>
    <row r="11" customFormat="false" ht="21.95" hidden="false" customHeight="true" outlineLevel="0" collapsed="false">
      <c r="A11" s="29"/>
      <c r="B11" s="29"/>
      <c r="C11" s="23" t="s">
        <v>20</v>
      </c>
      <c r="D11" s="30" t="n">
        <v>474</v>
      </c>
      <c r="E11" s="31" t="n">
        <v>429</v>
      </c>
      <c r="F11" s="31" t="n">
        <v>343</v>
      </c>
      <c r="G11" s="31" t="n">
        <v>297</v>
      </c>
      <c r="H11" s="31" t="n">
        <v>743</v>
      </c>
      <c r="I11" s="31" t="n">
        <v>2012</v>
      </c>
      <c r="J11" s="31" t="n">
        <v>2538</v>
      </c>
      <c r="K11" s="32" t="n">
        <v>6836</v>
      </c>
      <c r="L11" s="33" t="n">
        <v>914</v>
      </c>
      <c r="M11" s="31" t="n">
        <v>791</v>
      </c>
      <c r="N11" s="31" t="n">
        <v>874</v>
      </c>
      <c r="O11" s="31" t="n">
        <v>1105</v>
      </c>
      <c r="P11" s="31" t="n">
        <v>2636</v>
      </c>
      <c r="Q11" s="31" t="n">
        <v>5006</v>
      </c>
      <c r="R11" s="31" t="n">
        <v>4659</v>
      </c>
      <c r="S11" s="34" t="n">
        <v>15985</v>
      </c>
      <c r="T11" s="30" t="n">
        <v>1388</v>
      </c>
      <c r="U11" s="31" t="n">
        <v>1220</v>
      </c>
      <c r="V11" s="31" t="n">
        <v>1217</v>
      </c>
      <c r="W11" s="31" t="n">
        <v>1402</v>
      </c>
      <c r="X11" s="31" t="n">
        <v>3379</v>
      </c>
      <c r="Y11" s="31" t="n">
        <v>7018</v>
      </c>
      <c r="Z11" s="31" t="n">
        <v>7197</v>
      </c>
      <c r="AA11" s="31" t="n">
        <v>22821</v>
      </c>
    </row>
    <row r="12" customFormat="false" ht="14.1" hidden="false" customHeight="true" outlineLevel="0" collapsed="false">
      <c r="A12" s="29"/>
      <c r="B12" s="29"/>
      <c r="C12" s="23" t="s">
        <v>21</v>
      </c>
      <c r="D12" s="30" t="n">
        <v>88</v>
      </c>
      <c r="E12" s="31" t="n">
        <v>160</v>
      </c>
      <c r="F12" s="31" t="n">
        <v>246</v>
      </c>
      <c r="G12" s="31" t="n">
        <v>324</v>
      </c>
      <c r="H12" s="31" t="n">
        <v>1122</v>
      </c>
      <c r="I12" s="31" t="n">
        <v>3511</v>
      </c>
      <c r="J12" s="31" t="n">
        <v>5316</v>
      </c>
      <c r="K12" s="32" t="n">
        <v>10767</v>
      </c>
      <c r="L12" s="33" t="n">
        <v>44</v>
      </c>
      <c r="M12" s="31" t="n">
        <v>102</v>
      </c>
      <c r="N12" s="31" t="n">
        <v>187</v>
      </c>
      <c r="O12" s="31" t="n">
        <v>443</v>
      </c>
      <c r="P12" s="31" t="n">
        <v>1812</v>
      </c>
      <c r="Q12" s="31" t="n">
        <v>5182</v>
      </c>
      <c r="R12" s="31" t="n">
        <v>6965</v>
      </c>
      <c r="S12" s="34" t="n">
        <v>14735</v>
      </c>
      <c r="T12" s="30" t="n">
        <v>132</v>
      </c>
      <c r="U12" s="31" t="n">
        <v>262</v>
      </c>
      <c r="V12" s="31" t="n">
        <v>433</v>
      </c>
      <c r="W12" s="31" t="n">
        <v>767</v>
      </c>
      <c r="X12" s="31" t="n">
        <v>2934</v>
      </c>
      <c r="Y12" s="31" t="n">
        <v>8693</v>
      </c>
      <c r="Z12" s="31" t="n">
        <v>12281</v>
      </c>
      <c r="AA12" s="31" t="n">
        <v>25502</v>
      </c>
    </row>
    <row r="13" customFormat="false" ht="14.1" hidden="false" customHeight="true" outlineLevel="0" collapsed="false">
      <c r="A13" s="29"/>
      <c r="B13" s="29"/>
      <c r="C13" s="23" t="s">
        <v>22</v>
      </c>
      <c r="D13" s="30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v>0</v>
      </c>
      <c r="L13" s="33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4" t="n">
        <v>0</v>
      </c>
      <c r="T13" s="30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</row>
    <row r="14" customFormat="false" ht="14.1" hidden="false" customHeight="true" outlineLevel="0" collapsed="false">
      <c r="A14" s="29"/>
      <c r="B14" s="29"/>
      <c r="C14" s="23" t="s">
        <v>4</v>
      </c>
      <c r="D14" s="30" t="n">
        <v>1019</v>
      </c>
      <c r="E14" s="31" t="n">
        <v>968</v>
      </c>
      <c r="F14" s="31" t="n">
        <v>875</v>
      </c>
      <c r="G14" s="31" t="n">
        <v>864</v>
      </c>
      <c r="H14" s="31" t="n">
        <v>2403</v>
      </c>
      <c r="I14" s="31" t="n">
        <v>6864</v>
      </c>
      <c r="J14" s="31" t="n">
        <v>9230</v>
      </c>
      <c r="K14" s="32" t="n">
        <v>22223</v>
      </c>
      <c r="L14" s="33" t="n">
        <v>1129</v>
      </c>
      <c r="M14" s="31" t="n">
        <v>1045</v>
      </c>
      <c r="N14" s="31" t="n">
        <v>1198</v>
      </c>
      <c r="O14" s="31" t="n">
        <v>1715</v>
      </c>
      <c r="P14" s="31" t="n">
        <v>4945</v>
      </c>
      <c r="Q14" s="31" t="n">
        <v>11002</v>
      </c>
      <c r="R14" s="31" t="n">
        <v>12444</v>
      </c>
      <c r="S14" s="34" t="n">
        <v>33478</v>
      </c>
      <c r="T14" s="30" t="n">
        <v>2148</v>
      </c>
      <c r="U14" s="31" t="n">
        <v>2013</v>
      </c>
      <c r="V14" s="31" t="n">
        <v>2073</v>
      </c>
      <c r="W14" s="31" t="n">
        <v>2579</v>
      </c>
      <c r="X14" s="31" t="n">
        <v>7348</v>
      </c>
      <c r="Y14" s="31" t="n">
        <v>17866</v>
      </c>
      <c r="Z14" s="31" t="n">
        <v>21674</v>
      </c>
      <c r="AA14" s="31" t="n">
        <v>55701</v>
      </c>
    </row>
    <row r="15" customFormat="false" ht="14.1" hidden="false" customHeight="true" outlineLevel="0" collapsed="false">
      <c r="A15" s="29"/>
      <c r="B15" s="22" t="s">
        <v>23</v>
      </c>
      <c r="C15" s="35" t="s">
        <v>17</v>
      </c>
      <c r="D15" s="24" t="n">
        <v>317</v>
      </c>
      <c r="E15" s="25" t="n">
        <v>273</v>
      </c>
      <c r="F15" s="25" t="n">
        <v>208</v>
      </c>
      <c r="G15" s="25" t="n">
        <v>187</v>
      </c>
      <c r="H15" s="25" t="n">
        <v>356</v>
      </c>
      <c r="I15" s="25" t="n">
        <v>0</v>
      </c>
      <c r="J15" s="25" t="n">
        <v>0</v>
      </c>
      <c r="K15" s="26" t="n">
        <v>1341</v>
      </c>
      <c r="L15" s="27" t="n">
        <v>63</v>
      </c>
      <c r="M15" s="25" t="n">
        <v>49</v>
      </c>
      <c r="N15" s="25" t="n">
        <v>62</v>
      </c>
      <c r="O15" s="25" t="n">
        <v>75</v>
      </c>
      <c r="P15" s="25" t="n">
        <v>160</v>
      </c>
      <c r="Q15" s="25" t="n">
        <v>0</v>
      </c>
      <c r="R15" s="25" t="n">
        <v>0</v>
      </c>
      <c r="S15" s="28" t="n">
        <v>409</v>
      </c>
      <c r="T15" s="24" t="n">
        <v>380</v>
      </c>
      <c r="U15" s="25" t="n">
        <v>322</v>
      </c>
      <c r="V15" s="25" t="n">
        <v>270</v>
      </c>
      <c r="W15" s="25" t="n">
        <v>262</v>
      </c>
      <c r="X15" s="25" t="n">
        <v>516</v>
      </c>
      <c r="Y15" s="25" t="n">
        <v>0</v>
      </c>
      <c r="Z15" s="25" t="n">
        <v>0</v>
      </c>
      <c r="AA15" s="25" t="n">
        <v>1750</v>
      </c>
    </row>
    <row r="16" customFormat="false" ht="21.95" hidden="false" customHeight="true" outlineLevel="0" collapsed="false">
      <c r="A16" s="29"/>
      <c r="B16" s="29"/>
      <c r="C16" s="23" t="s">
        <v>18</v>
      </c>
      <c r="D16" s="30" t="n">
        <v>126</v>
      </c>
      <c r="E16" s="31" t="n">
        <v>97</v>
      </c>
      <c r="F16" s="31" t="n">
        <v>90</v>
      </c>
      <c r="G16" s="31" t="n">
        <v>50</v>
      </c>
      <c r="H16" s="31" t="n">
        <v>123</v>
      </c>
      <c r="I16" s="31" t="n">
        <v>317</v>
      </c>
      <c r="J16" s="31" t="n">
        <v>404</v>
      </c>
      <c r="K16" s="32" t="n">
        <v>1207</v>
      </c>
      <c r="L16" s="33" t="n">
        <v>96</v>
      </c>
      <c r="M16" s="31" t="n">
        <v>76</v>
      </c>
      <c r="N16" s="31" t="n">
        <v>80</v>
      </c>
      <c r="O16" s="31" t="n">
        <v>82</v>
      </c>
      <c r="P16" s="31" t="n">
        <v>203</v>
      </c>
      <c r="Q16" s="31" t="n">
        <v>362</v>
      </c>
      <c r="R16" s="31" t="n">
        <v>379</v>
      </c>
      <c r="S16" s="34" t="n">
        <v>1278</v>
      </c>
      <c r="T16" s="30" t="n">
        <v>222</v>
      </c>
      <c r="U16" s="31" t="n">
        <v>173</v>
      </c>
      <c r="V16" s="31" t="n">
        <v>170</v>
      </c>
      <c r="W16" s="31" t="n">
        <v>132</v>
      </c>
      <c r="X16" s="31" t="n">
        <v>326</v>
      </c>
      <c r="Y16" s="31" t="n">
        <v>679</v>
      </c>
      <c r="Z16" s="31" t="n">
        <v>783</v>
      </c>
      <c r="AA16" s="31" t="n">
        <v>2485</v>
      </c>
    </row>
    <row r="17" customFormat="false" ht="14.1" hidden="false" customHeight="true" outlineLevel="0" collapsed="false">
      <c r="A17" s="29"/>
      <c r="B17" s="29"/>
      <c r="C17" s="23" t="s">
        <v>19</v>
      </c>
      <c r="D17" s="30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720</v>
      </c>
      <c r="J17" s="31" t="n">
        <v>762</v>
      </c>
      <c r="K17" s="32" t="n">
        <v>1482</v>
      </c>
      <c r="L17" s="33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297</v>
      </c>
      <c r="R17" s="31" t="n">
        <v>319</v>
      </c>
      <c r="S17" s="34" t="n">
        <v>616</v>
      </c>
      <c r="T17" s="30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1017</v>
      </c>
      <c r="Z17" s="31" t="n">
        <v>1081</v>
      </c>
      <c r="AA17" s="31" t="n">
        <v>2098</v>
      </c>
    </row>
    <row r="18" customFormat="false" ht="21.95" hidden="false" customHeight="true" outlineLevel="0" collapsed="false">
      <c r="A18" s="29"/>
      <c r="B18" s="29"/>
      <c r="C18" s="23" t="s">
        <v>20</v>
      </c>
      <c r="D18" s="30" t="n">
        <v>545</v>
      </c>
      <c r="E18" s="31" t="n">
        <v>446</v>
      </c>
      <c r="F18" s="31" t="n">
        <v>412</v>
      </c>
      <c r="G18" s="31" t="n">
        <v>351</v>
      </c>
      <c r="H18" s="31" t="n">
        <v>630</v>
      </c>
      <c r="I18" s="31" t="n">
        <v>1683</v>
      </c>
      <c r="J18" s="31" t="n">
        <v>2259</v>
      </c>
      <c r="K18" s="32" t="n">
        <v>6326</v>
      </c>
      <c r="L18" s="33" t="n">
        <v>946</v>
      </c>
      <c r="M18" s="31" t="n">
        <v>816</v>
      </c>
      <c r="N18" s="31" t="n">
        <v>809</v>
      </c>
      <c r="O18" s="31" t="n">
        <v>986</v>
      </c>
      <c r="P18" s="31" t="n">
        <v>2183</v>
      </c>
      <c r="Q18" s="31" t="n">
        <v>4197</v>
      </c>
      <c r="R18" s="31" t="n">
        <v>4089</v>
      </c>
      <c r="S18" s="34" t="n">
        <v>14026</v>
      </c>
      <c r="T18" s="30" t="n">
        <v>1491</v>
      </c>
      <c r="U18" s="31" t="n">
        <v>1262</v>
      </c>
      <c r="V18" s="31" t="n">
        <v>1221</v>
      </c>
      <c r="W18" s="31" t="n">
        <v>1337</v>
      </c>
      <c r="X18" s="31" t="n">
        <v>2813</v>
      </c>
      <c r="Y18" s="31" t="n">
        <v>5880</v>
      </c>
      <c r="Z18" s="31" t="n">
        <v>6348</v>
      </c>
      <c r="AA18" s="31" t="n">
        <v>20352</v>
      </c>
    </row>
    <row r="19" customFormat="false" ht="14.1" hidden="false" customHeight="true" outlineLevel="0" collapsed="false">
      <c r="A19" s="29"/>
      <c r="B19" s="29"/>
      <c r="C19" s="23" t="s">
        <v>21</v>
      </c>
      <c r="D19" s="30" t="n">
        <v>57</v>
      </c>
      <c r="E19" s="31" t="n">
        <v>153</v>
      </c>
      <c r="F19" s="31" t="n">
        <v>248</v>
      </c>
      <c r="G19" s="31" t="n">
        <v>319</v>
      </c>
      <c r="H19" s="31" t="n">
        <v>882</v>
      </c>
      <c r="I19" s="31" t="n">
        <v>2848</v>
      </c>
      <c r="J19" s="31" t="n">
        <v>4639</v>
      </c>
      <c r="K19" s="32" t="n">
        <v>9146</v>
      </c>
      <c r="L19" s="33" t="n">
        <v>52</v>
      </c>
      <c r="M19" s="31" t="n">
        <v>65</v>
      </c>
      <c r="N19" s="31" t="n">
        <v>170</v>
      </c>
      <c r="O19" s="31" t="n">
        <v>417</v>
      </c>
      <c r="P19" s="31" t="n">
        <v>1469</v>
      </c>
      <c r="Q19" s="31" t="n">
        <v>4309</v>
      </c>
      <c r="R19" s="31" t="n">
        <v>6293</v>
      </c>
      <c r="S19" s="34" t="n">
        <v>12775</v>
      </c>
      <c r="T19" s="30" t="n">
        <v>109</v>
      </c>
      <c r="U19" s="31" t="n">
        <v>218</v>
      </c>
      <c r="V19" s="31" t="n">
        <v>418</v>
      </c>
      <c r="W19" s="31" t="n">
        <v>736</v>
      </c>
      <c r="X19" s="31" t="n">
        <v>2351</v>
      </c>
      <c r="Y19" s="31" t="n">
        <v>7157</v>
      </c>
      <c r="Z19" s="31" t="n">
        <v>10932</v>
      </c>
      <c r="AA19" s="31" t="n">
        <v>21921</v>
      </c>
    </row>
    <row r="20" customFormat="false" ht="14.1" hidden="false" customHeight="true" outlineLevel="0" collapsed="false">
      <c r="A20" s="29"/>
      <c r="B20" s="29"/>
      <c r="C20" s="23" t="s">
        <v>22</v>
      </c>
      <c r="D20" s="30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3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4" t="n">
        <v>0</v>
      </c>
      <c r="T20" s="30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</row>
    <row r="21" customFormat="false" ht="14.1" hidden="false" customHeight="true" outlineLevel="0" collapsed="false">
      <c r="A21" s="29"/>
      <c r="B21" s="36"/>
      <c r="C21" s="37" t="s">
        <v>4</v>
      </c>
      <c r="D21" s="38" t="n">
        <v>1045</v>
      </c>
      <c r="E21" s="39" t="n">
        <v>969</v>
      </c>
      <c r="F21" s="39" t="n">
        <v>958</v>
      </c>
      <c r="G21" s="39" t="n">
        <v>907</v>
      </c>
      <c r="H21" s="39" t="n">
        <v>1991</v>
      </c>
      <c r="I21" s="39" t="n">
        <v>5568</v>
      </c>
      <c r="J21" s="39" t="n">
        <v>8064</v>
      </c>
      <c r="K21" s="40" t="n">
        <v>19502</v>
      </c>
      <c r="L21" s="41" t="n">
        <v>1157</v>
      </c>
      <c r="M21" s="39" t="n">
        <v>1006</v>
      </c>
      <c r="N21" s="39" t="n">
        <v>1121</v>
      </c>
      <c r="O21" s="39" t="n">
        <v>1560</v>
      </c>
      <c r="P21" s="39" t="n">
        <v>4015</v>
      </c>
      <c r="Q21" s="39" t="n">
        <v>9165</v>
      </c>
      <c r="R21" s="39" t="n">
        <v>11080</v>
      </c>
      <c r="S21" s="42" t="n">
        <v>29104</v>
      </c>
      <c r="T21" s="38" t="n">
        <v>2202</v>
      </c>
      <c r="U21" s="39" t="n">
        <v>1975</v>
      </c>
      <c r="V21" s="39" t="n">
        <v>2079</v>
      </c>
      <c r="W21" s="39" t="n">
        <v>2467</v>
      </c>
      <c r="X21" s="39" t="n">
        <v>6006</v>
      </c>
      <c r="Y21" s="39" t="n">
        <v>14733</v>
      </c>
      <c r="Z21" s="39" t="n">
        <v>19144</v>
      </c>
      <c r="AA21" s="39" t="n">
        <v>48606</v>
      </c>
    </row>
    <row r="22" customFormat="false" ht="14.1" hidden="false" customHeight="true" outlineLevel="0" collapsed="false">
      <c r="A22" s="29"/>
      <c r="B22" s="43" t="s">
        <v>24</v>
      </c>
      <c r="C22" s="23" t="s">
        <v>17</v>
      </c>
      <c r="D22" s="30" t="n">
        <v>289</v>
      </c>
      <c r="E22" s="31" t="n">
        <v>274</v>
      </c>
      <c r="F22" s="31" t="n">
        <v>227</v>
      </c>
      <c r="G22" s="31" t="n">
        <v>189</v>
      </c>
      <c r="H22" s="31" t="n">
        <v>336</v>
      </c>
      <c r="I22" s="31" t="n">
        <v>0</v>
      </c>
      <c r="J22" s="31" t="n">
        <v>0</v>
      </c>
      <c r="K22" s="32" t="n">
        <v>1315</v>
      </c>
      <c r="L22" s="33" t="n">
        <v>56</v>
      </c>
      <c r="M22" s="31" t="n">
        <v>69</v>
      </c>
      <c r="N22" s="31" t="n">
        <v>71</v>
      </c>
      <c r="O22" s="31" t="n">
        <v>75</v>
      </c>
      <c r="P22" s="31" t="n">
        <v>173</v>
      </c>
      <c r="Q22" s="31" t="n">
        <v>0</v>
      </c>
      <c r="R22" s="31" t="n">
        <v>0</v>
      </c>
      <c r="S22" s="34" t="n">
        <v>444</v>
      </c>
      <c r="T22" s="30" t="n">
        <v>345</v>
      </c>
      <c r="U22" s="31" t="n">
        <v>343</v>
      </c>
      <c r="V22" s="31" t="n">
        <v>298</v>
      </c>
      <c r="W22" s="31" t="n">
        <v>264</v>
      </c>
      <c r="X22" s="31" t="n">
        <v>509</v>
      </c>
      <c r="Y22" s="31" t="n">
        <v>0</v>
      </c>
      <c r="Z22" s="31" t="n">
        <v>0</v>
      </c>
      <c r="AA22" s="31" t="n">
        <v>1759</v>
      </c>
    </row>
    <row r="23" customFormat="false" ht="21.95" hidden="false" customHeight="true" outlineLevel="0" collapsed="false">
      <c r="A23" s="29"/>
      <c r="B23" s="29"/>
      <c r="C23" s="23" t="s">
        <v>18</v>
      </c>
      <c r="D23" s="30" t="n">
        <v>101</v>
      </c>
      <c r="E23" s="31" t="n">
        <v>94</v>
      </c>
      <c r="F23" s="31" t="n">
        <v>82</v>
      </c>
      <c r="G23" s="31" t="n">
        <v>84</v>
      </c>
      <c r="H23" s="31" t="n">
        <v>130</v>
      </c>
      <c r="I23" s="31" t="n">
        <v>244</v>
      </c>
      <c r="J23" s="31" t="n">
        <v>306</v>
      </c>
      <c r="K23" s="32" t="n">
        <v>1041</v>
      </c>
      <c r="L23" s="33" t="n">
        <v>83</v>
      </c>
      <c r="M23" s="31" t="n">
        <v>87</v>
      </c>
      <c r="N23" s="31" t="n">
        <v>65</v>
      </c>
      <c r="O23" s="31" t="n">
        <v>77</v>
      </c>
      <c r="P23" s="31" t="n">
        <v>186</v>
      </c>
      <c r="Q23" s="31" t="n">
        <v>327</v>
      </c>
      <c r="R23" s="31" t="n">
        <v>268</v>
      </c>
      <c r="S23" s="34" t="n">
        <v>1093</v>
      </c>
      <c r="T23" s="30" t="n">
        <v>184</v>
      </c>
      <c r="U23" s="31" t="n">
        <v>181</v>
      </c>
      <c r="V23" s="31" t="n">
        <v>147</v>
      </c>
      <c r="W23" s="31" t="n">
        <v>161</v>
      </c>
      <c r="X23" s="31" t="n">
        <v>316</v>
      </c>
      <c r="Y23" s="31" t="n">
        <v>571</v>
      </c>
      <c r="Z23" s="31" t="n">
        <v>574</v>
      </c>
      <c r="AA23" s="31" t="n">
        <v>2134</v>
      </c>
    </row>
    <row r="24" customFormat="false" ht="14.1" hidden="false" customHeight="true" outlineLevel="0" collapsed="false">
      <c r="A24" s="29"/>
      <c r="B24" s="29"/>
      <c r="C24" s="23" t="s">
        <v>19</v>
      </c>
      <c r="D24" s="30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707</v>
      </c>
      <c r="J24" s="31" t="n">
        <v>659</v>
      </c>
      <c r="K24" s="32" t="n">
        <v>1366</v>
      </c>
      <c r="L24" s="33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253</v>
      </c>
      <c r="R24" s="31" t="n">
        <v>245</v>
      </c>
      <c r="S24" s="34" t="n">
        <v>498</v>
      </c>
      <c r="T24" s="30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960</v>
      </c>
      <c r="Z24" s="31" t="n">
        <v>904</v>
      </c>
      <c r="AA24" s="31" t="n">
        <v>1864</v>
      </c>
    </row>
    <row r="25" customFormat="false" ht="21.95" hidden="false" customHeight="true" outlineLevel="0" collapsed="false">
      <c r="A25" s="29"/>
      <c r="B25" s="29"/>
      <c r="C25" s="23" t="s">
        <v>20</v>
      </c>
      <c r="D25" s="30" t="n">
        <v>456</v>
      </c>
      <c r="E25" s="31" t="n">
        <v>466</v>
      </c>
      <c r="F25" s="31" t="n">
        <v>396</v>
      </c>
      <c r="G25" s="31" t="n">
        <v>313</v>
      </c>
      <c r="H25" s="31" t="n">
        <v>605</v>
      </c>
      <c r="I25" s="31" t="n">
        <v>1406</v>
      </c>
      <c r="J25" s="31" t="n">
        <v>1464</v>
      </c>
      <c r="K25" s="32" t="n">
        <v>5106</v>
      </c>
      <c r="L25" s="33" t="n">
        <v>898</v>
      </c>
      <c r="M25" s="31" t="n">
        <v>865</v>
      </c>
      <c r="N25" s="31" t="n">
        <v>767</v>
      </c>
      <c r="O25" s="31" t="n">
        <v>939</v>
      </c>
      <c r="P25" s="31" t="n">
        <v>1954</v>
      </c>
      <c r="Q25" s="31" t="n">
        <v>3252</v>
      </c>
      <c r="R25" s="31" t="n">
        <v>2897</v>
      </c>
      <c r="S25" s="34" t="n">
        <v>11572</v>
      </c>
      <c r="T25" s="30" t="n">
        <v>1354</v>
      </c>
      <c r="U25" s="31" t="n">
        <v>1331</v>
      </c>
      <c r="V25" s="31" t="n">
        <v>1163</v>
      </c>
      <c r="W25" s="31" t="n">
        <v>1252</v>
      </c>
      <c r="X25" s="31" t="n">
        <v>2559</v>
      </c>
      <c r="Y25" s="31" t="n">
        <v>4658</v>
      </c>
      <c r="Z25" s="31" t="n">
        <v>4361</v>
      </c>
      <c r="AA25" s="31" t="n">
        <v>16678</v>
      </c>
    </row>
    <row r="26" customFormat="false" ht="14.1" hidden="false" customHeight="true" outlineLevel="0" collapsed="false">
      <c r="A26" s="29"/>
      <c r="B26" s="29"/>
      <c r="C26" s="23" t="s">
        <v>21</v>
      </c>
      <c r="D26" s="30" t="n">
        <v>85</v>
      </c>
      <c r="E26" s="31" t="n">
        <v>174</v>
      </c>
      <c r="F26" s="31" t="n">
        <v>273</v>
      </c>
      <c r="G26" s="31" t="n">
        <v>381</v>
      </c>
      <c r="H26" s="31" t="n">
        <v>987</v>
      </c>
      <c r="I26" s="31" t="n">
        <v>2857</v>
      </c>
      <c r="J26" s="31" t="n">
        <v>3741</v>
      </c>
      <c r="K26" s="32" t="n">
        <v>8498</v>
      </c>
      <c r="L26" s="33" t="n">
        <v>39</v>
      </c>
      <c r="M26" s="31" t="n">
        <v>97</v>
      </c>
      <c r="N26" s="31" t="n">
        <v>227</v>
      </c>
      <c r="O26" s="31" t="n">
        <v>442</v>
      </c>
      <c r="P26" s="31" t="n">
        <v>1493</v>
      </c>
      <c r="Q26" s="31" t="n">
        <v>3709</v>
      </c>
      <c r="R26" s="31" t="n">
        <v>4668</v>
      </c>
      <c r="S26" s="34" t="n">
        <v>10675</v>
      </c>
      <c r="T26" s="30" t="n">
        <v>124</v>
      </c>
      <c r="U26" s="31" t="n">
        <v>271</v>
      </c>
      <c r="V26" s="31" t="n">
        <v>500</v>
      </c>
      <c r="W26" s="31" t="n">
        <v>823</v>
      </c>
      <c r="X26" s="31" t="n">
        <v>2480</v>
      </c>
      <c r="Y26" s="31" t="n">
        <v>6566</v>
      </c>
      <c r="Z26" s="31" t="n">
        <v>8409</v>
      </c>
      <c r="AA26" s="31" t="n">
        <v>19173</v>
      </c>
    </row>
    <row r="27" customFormat="false" ht="14.1" hidden="false" customHeight="true" outlineLevel="0" collapsed="false">
      <c r="A27" s="29"/>
      <c r="B27" s="29"/>
      <c r="C27" s="23" t="s">
        <v>22</v>
      </c>
      <c r="D27" s="30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3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4" t="n">
        <v>0</v>
      </c>
      <c r="T27" s="30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</row>
    <row r="28" customFormat="false" ht="14.1" hidden="false" customHeight="true" outlineLevel="0" collapsed="false">
      <c r="A28" s="29"/>
      <c r="B28" s="29"/>
      <c r="C28" s="23" t="s">
        <v>4</v>
      </c>
      <c r="D28" s="30" t="n">
        <v>931</v>
      </c>
      <c r="E28" s="31" t="n">
        <v>1008</v>
      </c>
      <c r="F28" s="31" t="n">
        <v>978</v>
      </c>
      <c r="G28" s="31" t="n">
        <v>967</v>
      </c>
      <c r="H28" s="31" t="n">
        <v>2058</v>
      </c>
      <c r="I28" s="31" t="n">
        <v>5214</v>
      </c>
      <c r="J28" s="31" t="n">
        <v>6170</v>
      </c>
      <c r="K28" s="32" t="n">
        <v>17326</v>
      </c>
      <c r="L28" s="33" t="n">
        <v>1076</v>
      </c>
      <c r="M28" s="31" t="n">
        <v>1118</v>
      </c>
      <c r="N28" s="31" t="n">
        <v>1130</v>
      </c>
      <c r="O28" s="31" t="n">
        <v>1533</v>
      </c>
      <c r="P28" s="31" t="n">
        <v>3806</v>
      </c>
      <c r="Q28" s="31" t="n">
        <v>7541</v>
      </c>
      <c r="R28" s="31" t="n">
        <v>8078</v>
      </c>
      <c r="S28" s="34" t="n">
        <v>24282</v>
      </c>
      <c r="T28" s="30" t="n">
        <v>2007</v>
      </c>
      <c r="U28" s="31" t="n">
        <v>2126</v>
      </c>
      <c r="V28" s="31" t="n">
        <v>2108</v>
      </c>
      <c r="W28" s="31" t="n">
        <v>2500</v>
      </c>
      <c r="X28" s="31" t="n">
        <v>5864</v>
      </c>
      <c r="Y28" s="31" t="n">
        <v>12755</v>
      </c>
      <c r="Z28" s="31" t="n">
        <v>14248</v>
      </c>
      <c r="AA28" s="31" t="n">
        <v>41608</v>
      </c>
    </row>
    <row r="29" customFormat="false" ht="14.1" hidden="false" customHeight="true" outlineLevel="0" collapsed="false">
      <c r="A29" s="29"/>
      <c r="B29" s="22" t="s">
        <v>25</v>
      </c>
      <c r="C29" s="35" t="s">
        <v>17</v>
      </c>
      <c r="D29" s="24" t="n">
        <v>266</v>
      </c>
      <c r="E29" s="25" t="n">
        <v>261</v>
      </c>
      <c r="F29" s="25" t="n">
        <v>202</v>
      </c>
      <c r="G29" s="25" t="n">
        <v>191</v>
      </c>
      <c r="H29" s="25" t="n">
        <v>361</v>
      </c>
      <c r="I29" s="25" t="n">
        <v>0</v>
      </c>
      <c r="J29" s="25" t="n">
        <v>0</v>
      </c>
      <c r="K29" s="26" t="n">
        <v>1281</v>
      </c>
      <c r="L29" s="27" t="n">
        <v>48</v>
      </c>
      <c r="M29" s="25" t="n">
        <v>54</v>
      </c>
      <c r="N29" s="25" t="n">
        <v>46</v>
      </c>
      <c r="O29" s="25" t="n">
        <v>80</v>
      </c>
      <c r="P29" s="25" t="n">
        <v>208</v>
      </c>
      <c r="Q29" s="25" t="n">
        <v>0</v>
      </c>
      <c r="R29" s="25" t="n">
        <v>0</v>
      </c>
      <c r="S29" s="28" t="n">
        <v>436</v>
      </c>
      <c r="T29" s="24" t="n">
        <v>314</v>
      </c>
      <c r="U29" s="25" t="n">
        <v>315</v>
      </c>
      <c r="V29" s="25" t="n">
        <v>248</v>
      </c>
      <c r="W29" s="25" t="n">
        <v>271</v>
      </c>
      <c r="X29" s="25" t="n">
        <v>569</v>
      </c>
      <c r="Y29" s="25" t="n">
        <v>0</v>
      </c>
      <c r="Z29" s="25" t="n">
        <v>0</v>
      </c>
      <c r="AA29" s="25" t="n">
        <v>1717</v>
      </c>
    </row>
    <row r="30" customFormat="false" ht="21.95" hidden="false" customHeight="true" outlineLevel="0" collapsed="false">
      <c r="A30" s="29"/>
      <c r="B30" s="29"/>
      <c r="C30" s="23" t="s">
        <v>18</v>
      </c>
      <c r="D30" s="30" t="n">
        <v>90</v>
      </c>
      <c r="E30" s="31" t="n">
        <v>92</v>
      </c>
      <c r="F30" s="31" t="n">
        <v>79</v>
      </c>
      <c r="G30" s="31" t="n">
        <v>63</v>
      </c>
      <c r="H30" s="31" t="n">
        <v>137</v>
      </c>
      <c r="I30" s="31" t="n">
        <v>344</v>
      </c>
      <c r="J30" s="31" t="n">
        <v>389</v>
      </c>
      <c r="K30" s="32" t="n">
        <v>1194</v>
      </c>
      <c r="L30" s="33" t="n">
        <v>80</v>
      </c>
      <c r="M30" s="31" t="n">
        <v>89</v>
      </c>
      <c r="N30" s="31" t="n">
        <v>72</v>
      </c>
      <c r="O30" s="31" t="n">
        <v>96</v>
      </c>
      <c r="P30" s="31" t="n">
        <v>211</v>
      </c>
      <c r="Q30" s="31" t="n">
        <v>332</v>
      </c>
      <c r="R30" s="31" t="n">
        <v>361</v>
      </c>
      <c r="S30" s="34" t="n">
        <v>1241</v>
      </c>
      <c r="T30" s="30" t="n">
        <v>170</v>
      </c>
      <c r="U30" s="31" t="n">
        <v>181</v>
      </c>
      <c r="V30" s="31" t="n">
        <v>151</v>
      </c>
      <c r="W30" s="31" t="n">
        <v>159</v>
      </c>
      <c r="X30" s="31" t="n">
        <v>348</v>
      </c>
      <c r="Y30" s="31" t="n">
        <v>676</v>
      </c>
      <c r="Z30" s="31" t="n">
        <v>750</v>
      </c>
      <c r="AA30" s="31" t="n">
        <v>2435</v>
      </c>
    </row>
    <row r="31" customFormat="false" ht="14.1" hidden="false" customHeight="true" outlineLevel="0" collapsed="false">
      <c r="A31" s="29"/>
      <c r="B31" s="29"/>
      <c r="C31" s="23" t="s">
        <v>19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832</v>
      </c>
      <c r="J31" s="31" t="n">
        <v>793</v>
      </c>
      <c r="K31" s="32" t="n">
        <v>1625</v>
      </c>
      <c r="L31" s="33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335</v>
      </c>
      <c r="R31" s="31" t="n">
        <v>345</v>
      </c>
      <c r="S31" s="34" t="n">
        <v>680</v>
      </c>
      <c r="T31" s="30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1167</v>
      </c>
      <c r="Z31" s="31" t="n">
        <v>1138</v>
      </c>
      <c r="AA31" s="31" t="n">
        <v>2305</v>
      </c>
    </row>
    <row r="32" customFormat="false" ht="21.95" hidden="false" customHeight="true" outlineLevel="0" collapsed="false">
      <c r="A32" s="29"/>
      <c r="B32" s="29"/>
      <c r="C32" s="23" t="s">
        <v>20</v>
      </c>
      <c r="D32" s="30" t="n">
        <v>444</v>
      </c>
      <c r="E32" s="31" t="n">
        <v>434</v>
      </c>
      <c r="F32" s="31" t="n">
        <v>351</v>
      </c>
      <c r="G32" s="31" t="n">
        <v>298</v>
      </c>
      <c r="H32" s="31" t="n">
        <v>670</v>
      </c>
      <c r="I32" s="31" t="n">
        <v>1795</v>
      </c>
      <c r="J32" s="31" t="n">
        <v>2221</v>
      </c>
      <c r="K32" s="32" t="n">
        <v>6213</v>
      </c>
      <c r="L32" s="33" t="n">
        <v>784</v>
      </c>
      <c r="M32" s="31" t="n">
        <v>774</v>
      </c>
      <c r="N32" s="31" t="n">
        <v>758</v>
      </c>
      <c r="O32" s="31" t="n">
        <v>980</v>
      </c>
      <c r="P32" s="31" t="n">
        <v>2487</v>
      </c>
      <c r="Q32" s="31" t="n">
        <v>4498</v>
      </c>
      <c r="R32" s="31" t="n">
        <v>4106</v>
      </c>
      <c r="S32" s="34" t="n">
        <v>14387</v>
      </c>
      <c r="T32" s="30" t="n">
        <v>1228</v>
      </c>
      <c r="U32" s="31" t="n">
        <v>1208</v>
      </c>
      <c r="V32" s="31" t="n">
        <v>1109</v>
      </c>
      <c r="W32" s="31" t="n">
        <v>1278</v>
      </c>
      <c r="X32" s="31" t="n">
        <v>3157</v>
      </c>
      <c r="Y32" s="31" t="n">
        <v>6293</v>
      </c>
      <c r="Z32" s="31" t="n">
        <v>6327</v>
      </c>
      <c r="AA32" s="31" t="n">
        <v>20600</v>
      </c>
    </row>
    <row r="33" customFormat="false" ht="14.1" hidden="false" customHeight="true" outlineLevel="0" collapsed="false">
      <c r="A33" s="29"/>
      <c r="B33" s="29"/>
      <c r="C33" s="23" t="s">
        <v>21</v>
      </c>
      <c r="D33" s="30" t="n">
        <v>89</v>
      </c>
      <c r="E33" s="31" t="n">
        <v>139</v>
      </c>
      <c r="F33" s="31" t="n">
        <v>212</v>
      </c>
      <c r="G33" s="31" t="n">
        <v>291</v>
      </c>
      <c r="H33" s="31" t="n">
        <v>930</v>
      </c>
      <c r="I33" s="31" t="n">
        <v>3091</v>
      </c>
      <c r="J33" s="31" t="n">
        <v>4290</v>
      </c>
      <c r="K33" s="32" t="n">
        <v>9042</v>
      </c>
      <c r="L33" s="33" t="n">
        <v>41</v>
      </c>
      <c r="M33" s="31" t="n">
        <v>85</v>
      </c>
      <c r="N33" s="31" t="n">
        <v>150</v>
      </c>
      <c r="O33" s="31" t="n">
        <v>419</v>
      </c>
      <c r="P33" s="31" t="n">
        <v>1537</v>
      </c>
      <c r="Q33" s="31" t="n">
        <v>4270</v>
      </c>
      <c r="R33" s="31" t="n">
        <v>5957</v>
      </c>
      <c r="S33" s="34" t="n">
        <v>12459</v>
      </c>
      <c r="T33" s="30" t="n">
        <v>130</v>
      </c>
      <c r="U33" s="31" t="n">
        <v>224</v>
      </c>
      <c r="V33" s="31" t="n">
        <v>362</v>
      </c>
      <c r="W33" s="31" t="n">
        <v>710</v>
      </c>
      <c r="X33" s="31" t="n">
        <v>2467</v>
      </c>
      <c r="Y33" s="31" t="n">
        <v>7361</v>
      </c>
      <c r="Z33" s="31" t="n">
        <v>10247</v>
      </c>
      <c r="AA33" s="31" t="n">
        <v>21501</v>
      </c>
    </row>
    <row r="34" customFormat="false" ht="14.1" hidden="false" customHeight="true" outlineLevel="0" collapsed="false">
      <c r="A34" s="29"/>
      <c r="B34" s="29"/>
      <c r="C34" s="23" t="s">
        <v>22</v>
      </c>
      <c r="D34" s="30" t="n">
        <v>0</v>
      </c>
      <c r="E34" s="31" t="n">
        <v>0</v>
      </c>
      <c r="F34" s="31" t="n">
        <v>0</v>
      </c>
      <c r="G34" s="31" t="n">
        <v>0</v>
      </c>
      <c r="H34" s="31" t="n">
        <v>1</v>
      </c>
      <c r="I34" s="31" t="n">
        <v>4</v>
      </c>
      <c r="J34" s="31" t="n">
        <v>1</v>
      </c>
      <c r="K34" s="32" t="n">
        <v>6</v>
      </c>
      <c r="L34" s="33" t="n">
        <v>0</v>
      </c>
      <c r="M34" s="31" t="n">
        <v>0</v>
      </c>
      <c r="N34" s="31" t="n">
        <v>0</v>
      </c>
      <c r="O34" s="31" t="n">
        <v>1</v>
      </c>
      <c r="P34" s="31" t="n">
        <v>1</v>
      </c>
      <c r="Q34" s="31" t="n">
        <v>1</v>
      </c>
      <c r="R34" s="31" t="n">
        <v>1</v>
      </c>
      <c r="S34" s="34" t="n">
        <v>4</v>
      </c>
      <c r="T34" s="30" t="n">
        <v>0</v>
      </c>
      <c r="U34" s="31" t="n">
        <v>0</v>
      </c>
      <c r="V34" s="31" t="n">
        <v>0</v>
      </c>
      <c r="W34" s="31" t="n">
        <v>1</v>
      </c>
      <c r="X34" s="31" t="n">
        <v>2</v>
      </c>
      <c r="Y34" s="31" t="n">
        <v>5</v>
      </c>
      <c r="Z34" s="31" t="n">
        <v>2</v>
      </c>
      <c r="AA34" s="31" t="n">
        <v>10</v>
      </c>
    </row>
    <row r="35" customFormat="false" ht="14.1" hidden="false" customHeight="true" outlineLevel="0" collapsed="false">
      <c r="A35" s="29"/>
      <c r="B35" s="36"/>
      <c r="C35" s="37" t="s">
        <v>4</v>
      </c>
      <c r="D35" s="38" t="n">
        <v>889</v>
      </c>
      <c r="E35" s="39" t="n">
        <v>926</v>
      </c>
      <c r="F35" s="39" t="n">
        <v>844</v>
      </c>
      <c r="G35" s="39" t="n">
        <v>843</v>
      </c>
      <c r="H35" s="39" t="n">
        <v>2099</v>
      </c>
      <c r="I35" s="39" t="n">
        <v>6066</v>
      </c>
      <c r="J35" s="39" t="n">
        <v>7694</v>
      </c>
      <c r="K35" s="40" t="n">
        <v>19361</v>
      </c>
      <c r="L35" s="41" t="n">
        <v>953</v>
      </c>
      <c r="M35" s="39" t="n">
        <v>1002</v>
      </c>
      <c r="N35" s="39" t="n">
        <v>1026</v>
      </c>
      <c r="O35" s="39" t="n">
        <v>1576</v>
      </c>
      <c r="P35" s="39" t="n">
        <v>4444</v>
      </c>
      <c r="Q35" s="39" t="n">
        <v>9436</v>
      </c>
      <c r="R35" s="39" t="n">
        <v>10770</v>
      </c>
      <c r="S35" s="42" t="n">
        <v>29207</v>
      </c>
      <c r="T35" s="38" t="n">
        <v>1842</v>
      </c>
      <c r="U35" s="39" t="n">
        <v>1928</v>
      </c>
      <c r="V35" s="39" t="n">
        <v>1870</v>
      </c>
      <c r="W35" s="39" t="n">
        <v>2419</v>
      </c>
      <c r="X35" s="39" t="n">
        <v>6543</v>
      </c>
      <c r="Y35" s="39" t="n">
        <v>15502</v>
      </c>
      <c r="Z35" s="39" t="n">
        <v>18464</v>
      </c>
      <c r="AA35" s="39" t="n">
        <v>48568</v>
      </c>
    </row>
    <row r="36" customFormat="false" ht="14.1" hidden="false" customHeight="true" outlineLevel="0" collapsed="false">
      <c r="A36" s="29"/>
      <c r="B36" s="43" t="s">
        <v>26</v>
      </c>
      <c r="C36" s="23" t="s">
        <v>17</v>
      </c>
      <c r="D36" s="30" t="n">
        <v>52</v>
      </c>
      <c r="E36" s="31" t="n">
        <v>61</v>
      </c>
      <c r="F36" s="31" t="n">
        <v>37</v>
      </c>
      <c r="G36" s="31" t="n">
        <v>56</v>
      </c>
      <c r="H36" s="31" t="n">
        <v>89</v>
      </c>
      <c r="I36" s="31" t="n">
        <v>0</v>
      </c>
      <c r="J36" s="31" t="n">
        <v>0</v>
      </c>
      <c r="K36" s="32" t="n">
        <v>295</v>
      </c>
      <c r="L36" s="33" t="n">
        <v>18</v>
      </c>
      <c r="M36" s="31" t="n">
        <v>13</v>
      </c>
      <c r="N36" s="31" t="n">
        <v>12</v>
      </c>
      <c r="O36" s="31" t="n">
        <v>20</v>
      </c>
      <c r="P36" s="31" t="n">
        <v>60</v>
      </c>
      <c r="Q36" s="31" t="n">
        <v>0</v>
      </c>
      <c r="R36" s="31" t="n">
        <v>0</v>
      </c>
      <c r="S36" s="34" t="n">
        <v>123</v>
      </c>
      <c r="T36" s="30" t="n">
        <v>70</v>
      </c>
      <c r="U36" s="31" t="n">
        <v>74</v>
      </c>
      <c r="V36" s="31" t="n">
        <v>49</v>
      </c>
      <c r="W36" s="31" t="n">
        <v>76</v>
      </c>
      <c r="X36" s="31" t="n">
        <v>149</v>
      </c>
      <c r="Y36" s="31" t="n">
        <v>0</v>
      </c>
      <c r="Z36" s="31" t="n">
        <v>0</v>
      </c>
      <c r="AA36" s="31" t="n">
        <v>418</v>
      </c>
    </row>
    <row r="37" customFormat="false" ht="21.95" hidden="false" customHeight="true" outlineLevel="0" collapsed="false">
      <c r="A37" s="29"/>
      <c r="B37" s="29"/>
      <c r="C37" s="23" t="s">
        <v>18</v>
      </c>
      <c r="D37" s="30" t="n">
        <v>13</v>
      </c>
      <c r="E37" s="31" t="n">
        <v>14</v>
      </c>
      <c r="F37" s="31" t="n">
        <v>10</v>
      </c>
      <c r="G37" s="31" t="n">
        <v>11</v>
      </c>
      <c r="H37" s="31" t="n">
        <v>45</v>
      </c>
      <c r="I37" s="31" t="n">
        <v>76</v>
      </c>
      <c r="J37" s="31" t="n">
        <v>101</v>
      </c>
      <c r="K37" s="32" t="n">
        <v>270</v>
      </c>
      <c r="L37" s="33" t="n">
        <v>17</v>
      </c>
      <c r="M37" s="31" t="n">
        <v>11</v>
      </c>
      <c r="N37" s="31" t="n">
        <v>20</v>
      </c>
      <c r="O37" s="31" t="n">
        <v>23</v>
      </c>
      <c r="P37" s="31" t="n">
        <v>68</v>
      </c>
      <c r="Q37" s="31" t="n">
        <v>122</v>
      </c>
      <c r="R37" s="31" t="n">
        <v>89</v>
      </c>
      <c r="S37" s="34" t="n">
        <v>350</v>
      </c>
      <c r="T37" s="30" t="n">
        <v>30</v>
      </c>
      <c r="U37" s="31" t="n">
        <v>25</v>
      </c>
      <c r="V37" s="31" t="n">
        <v>30</v>
      </c>
      <c r="W37" s="31" t="n">
        <v>34</v>
      </c>
      <c r="X37" s="31" t="n">
        <v>113</v>
      </c>
      <c r="Y37" s="31" t="n">
        <v>198</v>
      </c>
      <c r="Z37" s="31" t="n">
        <v>190</v>
      </c>
      <c r="AA37" s="31" t="n">
        <v>620</v>
      </c>
    </row>
    <row r="38" customFormat="false" ht="14.1" hidden="false" customHeight="true" outlineLevel="0" collapsed="false">
      <c r="A38" s="29"/>
      <c r="B38" s="29"/>
      <c r="C38" s="23" t="s">
        <v>19</v>
      </c>
      <c r="D38" s="30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191</v>
      </c>
      <c r="J38" s="31" t="n">
        <v>232</v>
      </c>
      <c r="K38" s="32" t="n">
        <v>423</v>
      </c>
      <c r="L38" s="33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115</v>
      </c>
      <c r="R38" s="31" t="n">
        <v>104</v>
      </c>
      <c r="S38" s="34" t="n">
        <v>219</v>
      </c>
      <c r="T38" s="30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306</v>
      </c>
      <c r="Z38" s="31" t="n">
        <v>336</v>
      </c>
      <c r="AA38" s="31" t="n">
        <v>642</v>
      </c>
    </row>
    <row r="39" customFormat="false" ht="21.95" hidden="false" customHeight="true" outlineLevel="0" collapsed="false">
      <c r="A39" s="29"/>
      <c r="B39" s="29"/>
      <c r="C39" s="23" t="s">
        <v>20</v>
      </c>
      <c r="D39" s="30" t="n">
        <v>85</v>
      </c>
      <c r="E39" s="31" t="n">
        <v>72</v>
      </c>
      <c r="F39" s="31" t="n">
        <v>61</v>
      </c>
      <c r="G39" s="31" t="n">
        <v>54</v>
      </c>
      <c r="H39" s="31" t="n">
        <v>149</v>
      </c>
      <c r="I39" s="31" t="n">
        <v>434</v>
      </c>
      <c r="J39" s="31" t="n">
        <v>504</v>
      </c>
      <c r="K39" s="32" t="n">
        <v>1359</v>
      </c>
      <c r="L39" s="33" t="n">
        <v>149</v>
      </c>
      <c r="M39" s="31" t="n">
        <v>157</v>
      </c>
      <c r="N39" s="31" t="n">
        <v>133</v>
      </c>
      <c r="O39" s="31" t="n">
        <v>226</v>
      </c>
      <c r="P39" s="31" t="n">
        <v>614</v>
      </c>
      <c r="Q39" s="31" t="n">
        <v>1092</v>
      </c>
      <c r="R39" s="31" t="n">
        <v>801</v>
      </c>
      <c r="S39" s="34" t="n">
        <v>3172</v>
      </c>
      <c r="T39" s="30" t="n">
        <v>234</v>
      </c>
      <c r="U39" s="31" t="n">
        <v>229</v>
      </c>
      <c r="V39" s="31" t="n">
        <v>194</v>
      </c>
      <c r="W39" s="31" t="n">
        <v>280</v>
      </c>
      <c r="X39" s="31" t="n">
        <v>763</v>
      </c>
      <c r="Y39" s="31" t="n">
        <v>1526</v>
      </c>
      <c r="Z39" s="31" t="n">
        <v>1305</v>
      </c>
      <c r="AA39" s="31" t="n">
        <v>4531</v>
      </c>
    </row>
    <row r="40" customFormat="false" ht="14.1" hidden="false" customHeight="true" outlineLevel="0" collapsed="false">
      <c r="A40" s="29"/>
      <c r="B40" s="29"/>
      <c r="C40" s="23" t="s">
        <v>21</v>
      </c>
      <c r="D40" s="30" t="n">
        <v>17</v>
      </c>
      <c r="E40" s="31" t="n">
        <v>36</v>
      </c>
      <c r="F40" s="31" t="n">
        <v>56</v>
      </c>
      <c r="G40" s="31" t="n">
        <v>65</v>
      </c>
      <c r="H40" s="31" t="n">
        <v>238</v>
      </c>
      <c r="I40" s="31" t="n">
        <v>760</v>
      </c>
      <c r="J40" s="31" t="n">
        <v>972</v>
      </c>
      <c r="K40" s="32" t="n">
        <v>2144</v>
      </c>
      <c r="L40" s="33" t="n">
        <v>8</v>
      </c>
      <c r="M40" s="31" t="n">
        <v>11</v>
      </c>
      <c r="N40" s="31" t="n">
        <v>26</v>
      </c>
      <c r="O40" s="31" t="n">
        <v>110</v>
      </c>
      <c r="P40" s="31" t="n">
        <v>470</v>
      </c>
      <c r="Q40" s="31" t="n">
        <v>1151</v>
      </c>
      <c r="R40" s="31" t="n">
        <v>1243</v>
      </c>
      <c r="S40" s="34" t="n">
        <v>3019</v>
      </c>
      <c r="T40" s="30" t="n">
        <v>25</v>
      </c>
      <c r="U40" s="31" t="n">
        <v>47</v>
      </c>
      <c r="V40" s="31" t="n">
        <v>82</v>
      </c>
      <c r="W40" s="31" t="n">
        <v>175</v>
      </c>
      <c r="X40" s="31" t="n">
        <v>708</v>
      </c>
      <c r="Y40" s="31" t="n">
        <v>1911</v>
      </c>
      <c r="Z40" s="31" t="n">
        <v>2215</v>
      </c>
      <c r="AA40" s="31" t="n">
        <v>5163</v>
      </c>
    </row>
    <row r="41" customFormat="false" ht="14.1" hidden="false" customHeight="true" outlineLevel="0" collapsed="false">
      <c r="A41" s="29"/>
      <c r="B41" s="29"/>
      <c r="C41" s="23" t="s">
        <v>22</v>
      </c>
      <c r="D41" s="30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33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4" t="n">
        <v>0</v>
      </c>
      <c r="T41" s="30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</row>
    <row r="42" customFormat="false" ht="14.1" hidden="false" customHeight="true" outlineLevel="0" collapsed="false">
      <c r="A42" s="29"/>
      <c r="B42" s="29"/>
      <c r="C42" s="23" t="s">
        <v>4</v>
      </c>
      <c r="D42" s="30" t="n">
        <v>167</v>
      </c>
      <c r="E42" s="31" t="n">
        <v>183</v>
      </c>
      <c r="F42" s="31" t="n">
        <v>164</v>
      </c>
      <c r="G42" s="31" t="n">
        <v>186</v>
      </c>
      <c r="H42" s="31" t="n">
        <v>521</v>
      </c>
      <c r="I42" s="31" t="n">
        <v>1461</v>
      </c>
      <c r="J42" s="31" t="n">
        <v>1809</v>
      </c>
      <c r="K42" s="32" t="n">
        <v>4491</v>
      </c>
      <c r="L42" s="33" t="n">
        <v>192</v>
      </c>
      <c r="M42" s="31" t="n">
        <v>192</v>
      </c>
      <c r="N42" s="31" t="n">
        <v>191</v>
      </c>
      <c r="O42" s="31" t="n">
        <v>379</v>
      </c>
      <c r="P42" s="31" t="n">
        <v>1212</v>
      </c>
      <c r="Q42" s="31" t="n">
        <v>2480</v>
      </c>
      <c r="R42" s="31" t="n">
        <v>2237</v>
      </c>
      <c r="S42" s="34" t="n">
        <v>6883</v>
      </c>
      <c r="T42" s="30" t="n">
        <v>359</v>
      </c>
      <c r="U42" s="31" t="n">
        <v>375</v>
      </c>
      <c r="V42" s="31" t="n">
        <v>355</v>
      </c>
      <c r="W42" s="31" t="n">
        <v>565</v>
      </c>
      <c r="X42" s="31" t="n">
        <v>1733</v>
      </c>
      <c r="Y42" s="31" t="n">
        <v>3941</v>
      </c>
      <c r="Z42" s="31" t="n">
        <v>4046</v>
      </c>
      <c r="AA42" s="31" t="n">
        <v>11374</v>
      </c>
    </row>
    <row r="43" customFormat="false" ht="14.1" hidden="false" customHeight="true" outlineLevel="0" collapsed="false">
      <c r="A43" s="29"/>
      <c r="B43" s="22" t="s">
        <v>27</v>
      </c>
      <c r="C43" s="35" t="s">
        <v>17</v>
      </c>
      <c r="D43" s="24" t="n">
        <v>274</v>
      </c>
      <c r="E43" s="25" t="n">
        <v>249</v>
      </c>
      <c r="F43" s="25" t="n">
        <v>222</v>
      </c>
      <c r="G43" s="25" t="n">
        <v>254</v>
      </c>
      <c r="H43" s="25" t="n">
        <v>518</v>
      </c>
      <c r="I43" s="25" t="n">
        <v>0</v>
      </c>
      <c r="J43" s="25" t="n">
        <v>0</v>
      </c>
      <c r="K43" s="26" t="n">
        <v>1517</v>
      </c>
      <c r="L43" s="27" t="n">
        <v>62</v>
      </c>
      <c r="M43" s="25" t="n">
        <v>65</v>
      </c>
      <c r="N43" s="25" t="n">
        <v>73</v>
      </c>
      <c r="O43" s="25" t="n">
        <v>107</v>
      </c>
      <c r="P43" s="25" t="n">
        <v>236</v>
      </c>
      <c r="Q43" s="25" t="n">
        <v>0</v>
      </c>
      <c r="R43" s="25" t="n">
        <v>0</v>
      </c>
      <c r="S43" s="28" t="n">
        <v>543</v>
      </c>
      <c r="T43" s="24" t="n">
        <v>336</v>
      </c>
      <c r="U43" s="25" t="n">
        <v>314</v>
      </c>
      <c r="V43" s="25" t="n">
        <v>295</v>
      </c>
      <c r="W43" s="25" t="n">
        <v>361</v>
      </c>
      <c r="X43" s="25" t="n">
        <v>754</v>
      </c>
      <c r="Y43" s="25" t="n">
        <v>0</v>
      </c>
      <c r="Z43" s="25" t="n">
        <v>0</v>
      </c>
      <c r="AA43" s="25" t="n">
        <v>2060</v>
      </c>
    </row>
    <row r="44" customFormat="false" ht="21.95" hidden="false" customHeight="true" outlineLevel="0" collapsed="false">
      <c r="A44" s="29"/>
      <c r="B44" s="29"/>
      <c r="C44" s="23" t="s">
        <v>18</v>
      </c>
      <c r="D44" s="30" t="n">
        <v>105</v>
      </c>
      <c r="E44" s="31" t="n">
        <v>69</v>
      </c>
      <c r="F44" s="31" t="n">
        <v>72</v>
      </c>
      <c r="G44" s="31" t="n">
        <v>75</v>
      </c>
      <c r="H44" s="31" t="n">
        <v>181</v>
      </c>
      <c r="I44" s="31" t="n">
        <v>422</v>
      </c>
      <c r="J44" s="31" t="n">
        <v>426</v>
      </c>
      <c r="K44" s="32" t="n">
        <v>1350</v>
      </c>
      <c r="L44" s="33" t="n">
        <v>90</v>
      </c>
      <c r="M44" s="31" t="n">
        <v>92</v>
      </c>
      <c r="N44" s="31" t="n">
        <v>73</v>
      </c>
      <c r="O44" s="31" t="n">
        <v>116</v>
      </c>
      <c r="P44" s="31" t="n">
        <v>259</v>
      </c>
      <c r="Q44" s="31" t="n">
        <v>381</v>
      </c>
      <c r="R44" s="31" t="n">
        <v>313</v>
      </c>
      <c r="S44" s="34" t="n">
        <v>1324</v>
      </c>
      <c r="T44" s="30" t="n">
        <v>195</v>
      </c>
      <c r="U44" s="31" t="n">
        <v>161</v>
      </c>
      <c r="V44" s="31" t="n">
        <v>145</v>
      </c>
      <c r="W44" s="31" t="n">
        <v>191</v>
      </c>
      <c r="X44" s="31" t="n">
        <v>440</v>
      </c>
      <c r="Y44" s="31" t="n">
        <v>803</v>
      </c>
      <c r="Z44" s="31" t="n">
        <v>739</v>
      </c>
      <c r="AA44" s="31" t="n">
        <v>2674</v>
      </c>
    </row>
    <row r="45" customFormat="false" ht="14.1" hidden="false" customHeight="true" outlineLevel="0" collapsed="false">
      <c r="A45" s="29"/>
      <c r="B45" s="29"/>
      <c r="C45" s="23" t="s">
        <v>19</v>
      </c>
      <c r="D45" s="30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937</v>
      </c>
      <c r="J45" s="31" t="n">
        <v>816</v>
      </c>
      <c r="K45" s="32" t="n">
        <v>1753</v>
      </c>
      <c r="L45" s="33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362</v>
      </c>
      <c r="R45" s="31" t="n">
        <v>314</v>
      </c>
      <c r="S45" s="34" t="n">
        <v>676</v>
      </c>
      <c r="T45" s="30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1299</v>
      </c>
      <c r="Z45" s="31" t="n">
        <v>1130</v>
      </c>
      <c r="AA45" s="31" t="n">
        <v>2429</v>
      </c>
    </row>
    <row r="46" customFormat="false" ht="21.95" hidden="false" customHeight="true" outlineLevel="0" collapsed="false">
      <c r="A46" s="29"/>
      <c r="B46" s="29"/>
      <c r="C46" s="23" t="s">
        <v>20</v>
      </c>
      <c r="D46" s="30" t="n">
        <v>417</v>
      </c>
      <c r="E46" s="31" t="n">
        <v>399</v>
      </c>
      <c r="F46" s="31" t="n">
        <v>366</v>
      </c>
      <c r="G46" s="31" t="n">
        <v>386</v>
      </c>
      <c r="H46" s="31" t="n">
        <v>985</v>
      </c>
      <c r="I46" s="31" t="n">
        <v>2170</v>
      </c>
      <c r="J46" s="31" t="n">
        <v>2365</v>
      </c>
      <c r="K46" s="32" t="n">
        <v>7088</v>
      </c>
      <c r="L46" s="33" t="n">
        <v>855</v>
      </c>
      <c r="M46" s="31" t="n">
        <v>690</v>
      </c>
      <c r="N46" s="31" t="n">
        <v>788</v>
      </c>
      <c r="O46" s="31" t="n">
        <v>1185</v>
      </c>
      <c r="P46" s="31" t="n">
        <v>2769</v>
      </c>
      <c r="Q46" s="31" t="n">
        <v>4317</v>
      </c>
      <c r="R46" s="31" t="n">
        <v>3242</v>
      </c>
      <c r="S46" s="34" t="n">
        <v>13846</v>
      </c>
      <c r="T46" s="30" t="n">
        <v>1272</v>
      </c>
      <c r="U46" s="31" t="n">
        <v>1089</v>
      </c>
      <c r="V46" s="31" t="n">
        <v>1154</v>
      </c>
      <c r="W46" s="31" t="n">
        <v>1571</v>
      </c>
      <c r="X46" s="31" t="n">
        <v>3754</v>
      </c>
      <c r="Y46" s="31" t="n">
        <v>6487</v>
      </c>
      <c r="Z46" s="31" t="n">
        <v>5607</v>
      </c>
      <c r="AA46" s="31" t="n">
        <v>20934</v>
      </c>
    </row>
    <row r="47" customFormat="false" ht="14.1" hidden="false" customHeight="true" outlineLevel="0" collapsed="false">
      <c r="A47" s="29"/>
      <c r="B47" s="29"/>
      <c r="C47" s="23" t="s">
        <v>21</v>
      </c>
      <c r="D47" s="30" t="n">
        <v>61</v>
      </c>
      <c r="E47" s="31" t="n">
        <v>99</v>
      </c>
      <c r="F47" s="31" t="n">
        <v>162</v>
      </c>
      <c r="G47" s="31" t="n">
        <v>268</v>
      </c>
      <c r="H47" s="31" t="n">
        <v>996</v>
      </c>
      <c r="I47" s="31" t="n">
        <v>3065</v>
      </c>
      <c r="J47" s="31" t="n">
        <v>3613</v>
      </c>
      <c r="K47" s="32" t="n">
        <v>8264</v>
      </c>
      <c r="L47" s="33" t="n">
        <v>33</v>
      </c>
      <c r="M47" s="31" t="n">
        <v>66</v>
      </c>
      <c r="N47" s="31" t="n">
        <v>134</v>
      </c>
      <c r="O47" s="31" t="n">
        <v>382</v>
      </c>
      <c r="P47" s="31" t="n">
        <v>1502</v>
      </c>
      <c r="Q47" s="31" t="n">
        <v>3426</v>
      </c>
      <c r="R47" s="31" t="n">
        <v>3858</v>
      </c>
      <c r="S47" s="34" t="n">
        <v>9401</v>
      </c>
      <c r="T47" s="30" t="n">
        <v>94</v>
      </c>
      <c r="U47" s="31" t="n">
        <v>165</v>
      </c>
      <c r="V47" s="31" t="n">
        <v>296</v>
      </c>
      <c r="W47" s="31" t="n">
        <v>650</v>
      </c>
      <c r="X47" s="31" t="n">
        <v>2498</v>
      </c>
      <c r="Y47" s="31" t="n">
        <v>6491</v>
      </c>
      <c r="Z47" s="31" t="n">
        <v>7471</v>
      </c>
      <c r="AA47" s="31" t="n">
        <v>17665</v>
      </c>
    </row>
    <row r="48" customFormat="false" ht="14.1" hidden="false" customHeight="true" outlineLevel="0" collapsed="false">
      <c r="A48" s="29"/>
      <c r="B48" s="29"/>
      <c r="C48" s="23" t="s">
        <v>22</v>
      </c>
      <c r="D48" s="30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33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4" t="n">
        <v>0</v>
      </c>
      <c r="T48" s="30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</row>
    <row r="49" customFormat="false" ht="14.1" hidden="false" customHeight="true" outlineLevel="0" collapsed="false">
      <c r="A49" s="29"/>
      <c r="B49" s="36"/>
      <c r="C49" s="37" t="s">
        <v>4</v>
      </c>
      <c r="D49" s="38" t="n">
        <v>857</v>
      </c>
      <c r="E49" s="39" t="n">
        <v>816</v>
      </c>
      <c r="F49" s="39" t="n">
        <v>822</v>
      </c>
      <c r="G49" s="39" t="n">
        <v>983</v>
      </c>
      <c r="H49" s="39" t="n">
        <v>2680</v>
      </c>
      <c r="I49" s="39" t="n">
        <v>6594</v>
      </c>
      <c r="J49" s="39" t="n">
        <v>7220</v>
      </c>
      <c r="K49" s="40" t="n">
        <v>19972</v>
      </c>
      <c r="L49" s="41" t="n">
        <v>1040</v>
      </c>
      <c r="M49" s="39" t="n">
        <v>913</v>
      </c>
      <c r="N49" s="39" t="n">
        <v>1068</v>
      </c>
      <c r="O49" s="39" t="n">
        <v>1790</v>
      </c>
      <c r="P49" s="39" t="n">
        <v>4766</v>
      </c>
      <c r="Q49" s="39" t="n">
        <v>8486</v>
      </c>
      <c r="R49" s="39" t="n">
        <v>7727</v>
      </c>
      <c r="S49" s="42" t="n">
        <v>25790</v>
      </c>
      <c r="T49" s="38" t="n">
        <v>1897</v>
      </c>
      <c r="U49" s="39" t="n">
        <v>1729</v>
      </c>
      <c r="V49" s="39" t="n">
        <v>1890</v>
      </c>
      <c r="W49" s="39" t="n">
        <v>2773</v>
      </c>
      <c r="X49" s="39" t="n">
        <v>7446</v>
      </c>
      <c r="Y49" s="39" t="n">
        <v>15080</v>
      </c>
      <c r="Z49" s="39" t="n">
        <v>14947</v>
      </c>
      <c r="AA49" s="39" t="n">
        <v>45762</v>
      </c>
    </row>
    <row r="50" customFormat="false" ht="14.1" hidden="false" customHeight="true" outlineLevel="0" collapsed="false">
      <c r="A50" s="29"/>
      <c r="B50" s="43" t="s">
        <v>28</v>
      </c>
      <c r="C50" s="23" t="s">
        <v>17</v>
      </c>
      <c r="D50" s="30" t="n">
        <v>77</v>
      </c>
      <c r="E50" s="31" t="n">
        <v>60</v>
      </c>
      <c r="F50" s="31" t="n">
        <v>74</v>
      </c>
      <c r="G50" s="31" t="n">
        <v>97</v>
      </c>
      <c r="H50" s="31" t="n">
        <v>156</v>
      </c>
      <c r="I50" s="31" t="n">
        <v>0</v>
      </c>
      <c r="J50" s="31" t="n">
        <v>0</v>
      </c>
      <c r="K50" s="32" t="n">
        <v>464</v>
      </c>
      <c r="L50" s="33" t="n">
        <v>16</v>
      </c>
      <c r="M50" s="31" t="n">
        <v>24</v>
      </c>
      <c r="N50" s="31" t="n">
        <v>20</v>
      </c>
      <c r="O50" s="31" t="n">
        <v>38</v>
      </c>
      <c r="P50" s="31" t="n">
        <v>68</v>
      </c>
      <c r="Q50" s="31" t="n">
        <v>0</v>
      </c>
      <c r="R50" s="31" t="n">
        <v>0</v>
      </c>
      <c r="S50" s="34" t="n">
        <v>166</v>
      </c>
      <c r="T50" s="30" t="n">
        <v>93</v>
      </c>
      <c r="U50" s="31" t="n">
        <v>84</v>
      </c>
      <c r="V50" s="31" t="n">
        <v>94</v>
      </c>
      <c r="W50" s="31" t="n">
        <v>135</v>
      </c>
      <c r="X50" s="31" t="n">
        <v>224</v>
      </c>
      <c r="Y50" s="31" t="n">
        <v>0</v>
      </c>
      <c r="Z50" s="31" t="n">
        <v>0</v>
      </c>
      <c r="AA50" s="31" t="n">
        <v>630</v>
      </c>
    </row>
    <row r="51" customFormat="false" ht="21.95" hidden="false" customHeight="true" outlineLevel="0" collapsed="false">
      <c r="A51" s="29"/>
      <c r="B51" s="29"/>
      <c r="C51" s="23" t="s">
        <v>18</v>
      </c>
      <c r="D51" s="30" t="n">
        <v>36</v>
      </c>
      <c r="E51" s="31" t="n">
        <v>34</v>
      </c>
      <c r="F51" s="31" t="n">
        <v>16</v>
      </c>
      <c r="G51" s="31" t="n">
        <v>29</v>
      </c>
      <c r="H51" s="31" t="n">
        <v>54</v>
      </c>
      <c r="I51" s="31" t="n">
        <v>106</v>
      </c>
      <c r="J51" s="31" t="n">
        <v>85</v>
      </c>
      <c r="K51" s="32" t="n">
        <v>360</v>
      </c>
      <c r="L51" s="33" t="n">
        <v>27</v>
      </c>
      <c r="M51" s="31" t="n">
        <v>31</v>
      </c>
      <c r="N51" s="31" t="n">
        <v>39</v>
      </c>
      <c r="O51" s="31" t="n">
        <v>36</v>
      </c>
      <c r="P51" s="31" t="n">
        <v>96</v>
      </c>
      <c r="Q51" s="31" t="n">
        <v>112</v>
      </c>
      <c r="R51" s="31" t="n">
        <v>79</v>
      </c>
      <c r="S51" s="34" t="n">
        <v>420</v>
      </c>
      <c r="T51" s="30" t="n">
        <v>63</v>
      </c>
      <c r="U51" s="31" t="n">
        <v>65</v>
      </c>
      <c r="V51" s="31" t="n">
        <v>55</v>
      </c>
      <c r="W51" s="31" t="n">
        <v>65</v>
      </c>
      <c r="X51" s="31" t="n">
        <v>150</v>
      </c>
      <c r="Y51" s="31" t="n">
        <v>218</v>
      </c>
      <c r="Z51" s="31" t="n">
        <v>164</v>
      </c>
      <c r="AA51" s="31" t="n">
        <v>780</v>
      </c>
    </row>
    <row r="52" customFormat="false" ht="14.1" hidden="false" customHeight="true" outlineLevel="0" collapsed="false">
      <c r="A52" s="29"/>
      <c r="B52" s="29"/>
      <c r="C52" s="23" t="s">
        <v>19</v>
      </c>
      <c r="D52" s="30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264</v>
      </c>
      <c r="J52" s="31" t="n">
        <v>176</v>
      </c>
      <c r="K52" s="32" t="n">
        <v>440</v>
      </c>
      <c r="L52" s="33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76</v>
      </c>
      <c r="R52" s="31" t="n">
        <v>66</v>
      </c>
      <c r="S52" s="34" t="n">
        <v>142</v>
      </c>
      <c r="T52" s="30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340</v>
      </c>
      <c r="Z52" s="31" t="n">
        <v>242</v>
      </c>
      <c r="AA52" s="31" t="n">
        <v>582</v>
      </c>
    </row>
    <row r="53" customFormat="false" ht="21.95" hidden="false" customHeight="true" outlineLevel="0" collapsed="false">
      <c r="A53" s="29"/>
      <c r="B53" s="29"/>
      <c r="C53" s="23" t="s">
        <v>20</v>
      </c>
      <c r="D53" s="30" t="n">
        <v>158</v>
      </c>
      <c r="E53" s="31" t="n">
        <v>127</v>
      </c>
      <c r="F53" s="31" t="n">
        <v>97</v>
      </c>
      <c r="G53" s="31" t="n">
        <v>146</v>
      </c>
      <c r="H53" s="31" t="n">
        <v>342</v>
      </c>
      <c r="I53" s="31" t="n">
        <v>650</v>
      </c>
      <c r="J53" s="31" t="n">
        <v>569</v>
      </c>
      <c r="K53" s="32" t="n">
        <v>2089</v>
      </c>
      <c r="L53" s="33" t="n">
        <v>233</v>
      </c>
      <c r="M53" s="31" t="n">
        <v>212</v>
      </c>
      <c r="N53" s="31" t="n">
        <v>208</v>
      </c>
      <c r="O53" s="31" t="n">
        <v>364</v>
      </c>
      <c r="P53" s="31" t="n">
        <v>745</v>
      </c>
      <c r="Q53" s="31" t="n">
        <v>1091</v>
      </c>
      <c r="R53" s="31" t="n">
        <v>809</v>
      </c>
      <c r="S53" s="34" t="n">
        <v>3662</v>
      </c>
      <c r="T53" s="30" t="n">
        <v>391</v>
      </c>
      <c r="U53" s="31" t="n">
        <v>339</v>
      </c>
      <c r="V53" s="31" t="n">
        <v>305</v>
      </c>
      <c r="W53" s="31" t="n">
        <v>510</v>
      </c>
      <c r="X53" s="31" t="n">
        <v>1087</v>
      </c>
      <c r="Y53" s="31" t="n">
        <v>1741</v>
      </c>
      <c r="Z53" s="31" t="n">
        <v>1378</v>
      </c>
      <c r="AA53" s="31" t="n">
        <v>5751</v>
      </c>
    </row>
    <row r="54" customFormat="false" ht="14.1" hidden="false" customHeight="true" outlineLevel="0" collapsed="false">
      <c r="A54" s="29"/>
      <c r="B54" s="29"/>
      <c r="C54" s="23" t="s">
        <v>21</v>
      </c>
      <c r="D54" s="30" t="n">
        <v>17</v>
      </c>
      <c r="E54" s="31" t="n">
        <v>24</v>
      </c>
      <c r="F54" s="31" t="n">
        <v>50</v>
      </c>
      <c r="G54" s="31" t="n">
        <v>99</v>
      </c>
      <c r="H54" s="31" t="n">
        <v>358</v>
      </c>
      <c r="I54" s="31" t="n">
        <v>932</v>
      </c>
      <c r="J54" s="31" t="n">
        <v>977</v>
      </c>
      <c r="K54" s="32" t="n">
        <v>2457</v>
      </c>
      <c r="L54" s="33" t="n">
        <v>9</v>
      </c>
      <c r="M54" s="31" t="n">
        <v>26</v>
      </c>
      <c r="N54" s="31" t="n">
        <v>41</v>
      </c>
      <c r="O54" s="31" t="n">
        <v>119</v>
      </c>
      <c r="P54" s="31" t="n">
        <v>457</v>
      </c>
      <c r="Q54" s="31" t="n">
        <v>992</v>
      </c>
      <c r="R54" s="31" t="n">
        <v>1034</v>
      </c>
      <c r="S54" s="34" t="n">
        <v>2678</v>
      </c>
      <c r="T54" s="30" t="n">
        <v>26</v>
      </c>
      <c r="U54" s="31" t="n">
        <v>50</v>
      </c>
      <c r="V54" s="31" t="n">
        <v>91</v>
      </c>
      <c r="W54" s="31" t="n">
        <v>218</v>
      </c>
      <c r="X54" s="31" t="n">
        <v>815</v>
      </c>
      <c r="Y54" s="31" t="n">
        <v>1924</v>
      </c>
      <c r="Z54" s="31" t="n">
        <v>2011</v>
      </c>
      <c r="AA54" s="31" t="n">
        <v>5135</v>
      </c>
    </row>
    <row r="55" customFormat="false" ht="14.1" hidden="false" customHeight="true" outlineLevel="0" collapsed="false">
      <c r="A55" s="29"/>
      <c r="B55" s="29"/>
      <c r="C55" s="23" t="s">
        <v>22</v>
      </c>
      <c r="D55" s="30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0</v>
      </c>
      <c r="L55" s="33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4" t="n">
        <v>0</v>
      </c>
      <c r="T55" s="30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</row>
    <row r="56" customFormat="false" ht="14.1" hidden="false" customHeight="true" outlineLevel="0" collapsed="false">
      <c r="A56" s="29"/>
      <c r="B56" s="29"/>
      <c r="C56" s="23" t="s">
        <v>4</v>
      </c>
      <c r="D56" s="30" t="n">
        <v>288</v>
      </c>
      <c r="E56" s="31" t="n">
        <v>245</v>
      </c>
      <c r="F56" s="31" t="n">
        <v>237</v>
      </c>
      <c r="G56" s="31" t="n">
        <v>371</v>
      </c>
      <c r="H56" s="31" t="n">
        <v>910</v>
      </c>
      <c r="I56" s="31" t="n">
        <v>1952</v>
      </c>
      <c r="J56" s="31" t="n">
        <v>1807</v>
      </c>
      <c r="K56" s="32" t="n">
        <v>5810</v>
      </c>
      <c r="L56" s="33" t="n">
        <v>285</v>
      </c>
      <c r="M56" s="31" t="n">
        <v>293</v>
      </c>
      <c r="N56" s="31" t="n">
        <v>308</v>
      </c>
      <c r="O56" s="31" t="n">
        <v>557</v>
      </c>
      <c r="P56" s="31" t="n">
        <v>1366</v>
      </c>
      <c r="Q56" s="31" t="n">
        <v>2271</v>
      </c>
      <c r="R56" s="31" t="n">
        <v>1988</v>
      </c>
      <c r="S56" s="34" t="n">
        <v>7068</v>
      </c>
      <c r="T56" s="30" t="n">
        <v>573</v>
      </c>
      <c r="U56" s="31" t="n">
        <v>538</v>
      </c>
      <c r="V56" s="31" t="n">
        <v>545</v>
      </c>
      <c r="W56" s="31" t="n">
        <v>928</v>
      </c>
      <c r="X56" s="31" t="n">
        <v>2276</v>
      </c>
      <c r="Y56" s="31" t="n">
        <v>4223</v>
      </c>
      <c r="Z56" s="31" t="n">
        <v>3795</v>
      </c>
      <c r="AA56" s="31" t="n">
        <v>12878</v>
      </c>
    </row>
    <row r="57" customFormat="false" ht="14.1" hidden="false" customHeight="true" outlineLevel="0" collapsed="false">
      <c r="A57" s="29"/>
      <c r="B57" s="22" t="s">
        <v>29</v>
      </c>
      <c r="C57" s="35" t="s">
        <v>17</v>
      </c>
      <c r="D57" s="24" t="n">
        <v>48</v>
      </c>
      <c r="E57" s="25" t="n">
        <v>48</v>
      </c>
      <c r="F57" s="25" t="n">
        <v>45</v>
      </c>
      <c r="G57" s="25" t="n">
        <v>50</v>
      </c>
      <c r="H57" s="25" t="n">
        <v>112</v>
      </c>
      <c r="I57" s="25" t="n">
        <v>0</v>
      </c>
      <c r="J57" s="25" t="n">
        <v>0</v>
      </c>
      <c r="K57" s="26" t="n">
        <v>303</v>
      </c>
      <c r="L57" s="27" t="n">
        <v>15</v>
      </c>
      <c r="M57" s="25" t="n">
        <v>16</v>
      </c>
      <c r="N57" s="25" t="n">
        <v>7</v>
      </c>
      <c r="O57" s="25" t="n">
        <v>17</v>
      </c>
      <c r="P57" s="25" t="n">
        <v>44</v>
      </c>
      <c r="Q57" s="25" t="n">
        <v>0</v>
      </c>
      <c r="R57" s="25" t="n">
        <v>0</v>
      </c>
      <c r="S57" s="28" t="n">
        <v>99</v>
      </c>
      <c r="T57" s="24" t="n">
        <v>63</v>
      </c>
      <c r="U57" s="25" t="n">
        <v>64</v>
      </c>
      <c r="V57" s="25" t="n">
        <v>52</v>
      </c>
      <c r="W57" s="25" t="n">
        <v>67</v>
      </c>
      <c r="X57" s="25" t="n">
        <v>156</v>
      </c>
      <c r="Y57" s="25" t="n">
        <v>0</v>
      </c>
      <c r="Z57" s="25" t="n">
        <v>0</v>
      </c>
      <c r="AA57" s="25" t="n">
        <v>402</v>
      </c>
    </row>
    <row r="58" customFormat="false" ht="21.95" hidden="false" customHeight="true" outlineLevel="0" collapsed="false">
      <c r="A58" s="29"/>
      <c r="B58" s="29"/>
      <c r="C58" s="23" t="s">
        <v>18</v>
      </c>
      <c r="D58" s="30" t="n">
        <v>8</v>
      </c>
      <c r="E58" s="31" t="n">
        <v>14</v>
      </c>
      <c r="F58" s="31" t="n">
        <v>12</v>
      </c>
      <c r="G58" s="31" t="n">
        <v>10</v>
      </c>
      <c r="H58" s="31" t="n">
        <v>17</v>
      </c>
      <c r="I58" s="31" t="n">
        <v>44</v>
      </c>
      <c r="J58" s="31" t="n">
        <v>39</v>
      </c>
      <c r="K58" s="32" t="n">
        <v>144</v>
      </c>
      <c r="L58" s="33" t="n">
        <v>14</v>
      </c>
      <c r="M58" s="31" t="n">
        <v>16</v>
      </c>
      <c r="N58" s="31" t="n">
        <v>15</v>
      </c>
      <c r="O58" s="31" t="n">
        <v>19</v>
      </c>
      <c r="P58" s="31" t="n">
        <v>49</v>
      </c>
      <c r="Q58" s="31" t="n">
        <v>62</v>
      </c>
      <c r="R58" s="31" t="n">
        <v>46</v>
      </c>
      <c r="S58" s="34" t="n">
        <v>221</v>
      </c>
      <c r="T58" s="30" t="n">
        <v>22</v>
      </c>
      <c r="U58" s="31" t="n">
        <v>30</v>
      </c>
      <c r="V58" s="31" t="n">
        <v>27</v>
      </c>
      <c r="W58" s="31" t="n">
        <v>29</v>
      </c>
      <c r="X58" s="31" t="n">
        <v>66</v>
      </c>
      <c r="Y58" s="31" t="n">
        <v>106</v>
      </c>
      <c r="Z58" s="31" t="n">
        <v>85</v>
      </c>
      <c r="AA58" s="31" t="n">
        <v>365</v>
      </c>
    </row>
    <row r="59" customFormat="false" ht="14.1" hidden="false" customHeight="true" outlineLevel="0" collapsed="false">
      <c r="A59" s="29"/>
      <c r="B59" s="29"/>
      <c r="C59" s="23" t="s">
        <v>19</v>
      </c>
      <c r="D59" s="30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179</v>
      </c>
      <c r="J59" s="31" t="n">
        <v>112</v>
      </c>
      <c r="K59" s="32" t="n">
        <v>291</v>
      </c>
      <c r="L59" s="33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62</v>
      </c>
      <c r="R59" s="31" t="n">
        <v>35</v>
      </c>
      <c r="S59" s="34" t="n">
        <v>97</v>
      </c>
      <c r="T59" s="30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241</v>
      </c>
      <c r="Z59" s="31" t="n">
        <v>147</v>
      </c>
      <c r="AA59" s="31" t="n">
        <v>388</v>
      </c>
    </row>
    <row r="60" customFormat="false" ht="21.95" hidden="false" customHeight="true" outlineLevel="0" collapsed="false">
      <c r="A60" s="29"/>
      <c r="B60" s="29"/>
      <c r="C60" s="23" t="s">
        <v>20</v>
      </c>
      <c r="D60" s="30" t="n">
        <v>73</v>
      </c>
      <c r="E60" s="31" t="n">
        <v>64</v>
      </c>
      <c r="F60" s="31" t="n">
        <v>71</v>
      </c>
      <c r="G60" s="31" t="n">
        <v>98</v>
      </c>
      <c r="H60" s="31" t="n">
        <v>189</v>
      </c>
      <c r="I60" s="31" t="n">
        <v>326</v>
      </c>
      <c r="J60" s="31" t="n">
        <v>306</v>
      </c>
      <c r="K60" s="32" t="n">
        <v>1127</v>
      </c>
      <c r="L60" s="33" t="n">
        <v>121</v>
      </c>
      <c r="M60" s="31" t="n">
        <v>128</v>
      </c>
      <c r="N60" s="31" t="n">
        <v>106</v>
      </c>
      <c r="O60" s="31" t="n">
        <v>159</v>
      </c>
      <c r="P60" s="31" t="n">
        <v>410</v>
      </c>
      <c r="Q60" s="31" t="n">
        <v>523</v>
      </c>
      <c r="R60" s="31" t="n">
        <v>405</v>
      </c>
      <c r="S60" s="34" t="n">
        <v>1852</v>
      </c>
      <c r="T60" s="30" t="n">
        <v>194</v>
      </c>
      <c r="U60" s="31" t="n">
        <v>192</v>
      </c>
      <c r="V60" s="31" t="n">
        <v>177</v>
      </c>
      <c r="W60" s="31" t="n">
        <v>257</v>
      </c>
      <c r="X60" s="31" t="n">
        <v>599</v>
      </c>
      <c r="Y60" s="31" t="n">
        <v>849</v>
      </c>
      <c r="Z60" s="31" t="n">
        <v>711</v>
      </c>
      <c r="AA60" s="31" t="n">
        <v>2979</v>
      </c>
    </row>
    <row r="61" customFormat="false" ht="14.1" hidden="false" customHeight="true" outlineLevel="0" collapsed="false">
      <c r="A61" s="29"/>
      <c r="B61" s="29"/>
      <c r="C61" s="23" t="s">
        <v>21</v>
      </c>
      <c r="D61" s="30" t="n">
        <v>8</v>
      </c>
      <c r="E61" s="31" t="n">
        <v>14</v>
      </c>
      <c r="F61" s="31" t="n">
        <v>39</v>
      </c>
      <c r="G61" s="31" t="n">
        <v>51</v>
      </c>
      <c r="H61" s="31" t="n">
        <v>176</v>
      </c>
      <c r="I61" s="31" t="n">
        <v>410</v>
      </c>
      <c r="J61" s="31" t="n">
        <v>372</v>
      </c>
      <c r="K61" s="32" t="n">
        <v>1070</v>
      </c>
      <c r="L61" s="33" t="n">
        <v>5</v>
      </c>
      <c r="M61" s="31" t="n">
        <v>15</v>
      </c>
      <c r="N61" s="31" t="n">
        <v>19</v>
      </c>
      <c r="O61" s="31" t="n">
        <v>45</v>
      </c>
      <c r="P61" s="31" t="n">
        <v>195</v>
      </c>
      <c r="Q61" s="31" t="n">
        <v>383</v>
      </c>
      <c r="R61" s="31" t="n">
        <v>382</v>
      </c>
      <c r="S61" s="34" t="n">
        <v>1044</v>
      </c>
      <c r="T61" s="30" t="n">
        <v>13</v>
      </c>
      <c r="U61" s="31" t="n">
        <v>29</v>
      </c>
      <c r="V61" s="31" t="n">
        <v>58</v>
      </c>
      <c r="W61" s="31" t="n">
        <v>96</v>
      </c>
      <c r="X61" s="31" t="n">
        <v>371</v>
      </c>
      <c r="Y61" s="31" t="n">
        <v>793</v>
      </c>
      <c r="Z61" s="31" t="n">
        <v>754</v>
      </c>
      <c r="AA61" s="31" t="n">
        <v>2114</v>
      </c>
    </row>
    <row r="62" customFormat="false" ht="14.1" hidden="false" customHeight="true" outlineLevel="0" collapsed="false">
      <c r="A62" s="29"/>
      <c r="B62" s="29"/>
      <c r="C62" s="23" t="s">
        <v>22</v>
      </c>
      <c r="D62" s="30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0</v>
      </c>
      <c r="L62" s="33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4" t="n">
        <v>0</v>
      </c>
      <c r="T62" s="30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</row>
    <row r="63" customFormat="false" ht="14.1" hidden="false" customHeight="true" outlineLevel="0" collapsed="false">
      <c r="A63" s="29"/>
      <c r="B63" s="36"/>
      <c r="C63" s="37" t="s">
        <v>4</v>
      </c>
      <c r="D63" s="38" t="n">
        <v>137</v>
      </c>
      <c r="E63" s="39" t="n">
        <v>140</v>
      </c>
      <c r="F63" s="39" t="n">
        <v>167</v>
      </c>
      <c r="G63" s="39" t="n">
        <v>209</v>
      </c>
      <c r="H63" s="39" t="n">
        <v>494</v>
      </c>
      <c r="I63" s="39" t="n">
        <v>959</v>
      </c>
      <c r="J63" s="39" t="n">
        <v>829</v>
      </c>
      <c r="K63" s="40" t="n">
        <v>2935</v>
      </c>
      <c r="L63" s="41" t="n">
        <v>155</v>
      </c>
      <c r="M63" s="39" t="n">
        <v>175</v>
      </c>
      <c r="N63" s="39" t="n">
        <v>147</v>
      </c>
      <c r="O63" s="39" t="n">
        <v>240</v>
      </c>
      <c r="P63" s="39" t="n">
        <v>698</v>
      </c>
      <c r="Q63" s="39" t="n">
        <v>1030</v>
      </c>
      <c r="R63" s="39" t="n">
        <v>868</v>
      </c>
      <c r="S63" s="42" t="n">
        <v>3313</v>
      </c>
      <c r="T63" s="38" t="n">
        <v>292</v>
      </c>
      <c r="U63" s="39" t="n">
        <v>315</v>
      </c>
      <c r="V63" s="39" t="n">
        <v>314</v>
      </c>
      <c r="W63" s="39" t="n">
        <v>449</v>
      </c>
      <c r="X63" s="39" t="n">
        <v>1192</v>
      </c>
      <c r="Y63" s="39" t="n">
        <v>1989</v>
      </c>
      <c r="Z63" s="39" t="n">
        <v>1697</v>
      </c>
      <c r="AA63" s="39" t="n">
        <v>6248</v>
      </c>
    </row>
    <row r="64" customFormat="false" ht="14.1" hidden="false" customHeight="true" outlineLevel="0" collapsed="false">
      <c r="A64" s="29"/>
      <c r="B64" s="43" t="s">
        <v>30</v>
      </c>
      <c r="C64" s="23" t="s">
        <v>17</v>
      </c>
      <c r="D64" s="30" t="n">
        <v>95</v>
      </c>
      <c r="E64" s="31" t="n">
        <v>86</v>
      </c>
      <c r="F64" s="31" t="n">
        <v>69</v>
      </c>
      <c r="G64" s="31" t="n">
        <v>86</v>
      </c>
      <c r="H64" s="31" t="n">
        <v>197</v>
      </c>
      <c r="I64" s="31" t="n">
        <v>0</v>
      </c>
      <c r="J64" s="31" t="n">
        <v>0</v>
      </c>
      <c r="K64" s="32" t="n">
        <v>533</v>
      </c>
      <c r="L64" s="33" t="n">
        <v>34</v>
      </c>
      <c r="M64" s="31" t="n">
        <v>31</v>
      </c>
      <c r="N64" s="31" t="n">
        <v>26</v>
      </c>
      <c r="O64" s="31" t="n">
        <v>31</v>
      </c>
      <c r="P64" s="31" t="n">
        <v>101</v>
      </c>
      <c r="Q64" s="31" t="n">
        <v>0</v>
      </c>
      <c r="R64" s="31" t="n">
        <v>0</v>
      </c>
      <c r="S64" s="34" t="n">
        <v>223</v>
      </c>
      <c r="T64" s="30" t="n">
        <v>129</v>
      </c>
      <c r="U64" s="31" t="n">
        <v>117</v>
      </c>
      <c r="V64" s="31" t="n">
        <v>95</v>
      </c>
      <c r="W64" s="31" t="n">
        <v>117</v>
      </c>
      <c r="X64" s="31" t="n">
        <v>298</v>
      </c>
      <c r="Y64" s="31" t="n">
        <v>0</v>
      </c>
      <c r="Z64" s="31" t="n">
        <v>0</v>
      </c>
      <c r="AA64" s="31" t="n">
        <v>756</v>
      </c>
    </row>
    <row r="65" customFormat="false" ht="21.95" hidden="false" customHeight="true" outlineLevel="0" collapsed="false">
      <c r="A65" s="29"/>
      <c r="B65" s="29"/>
      <c r="C65" s="23" t="s">
        <v>18</v>
      </c>
      <c r="D65" s="30" t="n">
        <v>27</v>
      </c>
      <c r="E65" s="31" t="n">
        <v>33</v>
      </c>
      <c r="F65" s="31" t="n">
        <v>14</v>
      </c>
      <c r="G65" s="31" t="n">
        <v>20</v>
      </c>
      <c r="H65" s="31" t="n">
        <v>43</v>
      </c>
      <c r="I65" s="31" t="n">
        <v>165</v>
      </c>
      <c r="J65" s="31" t="n">
        <v>150</v>
      </c>
      <c r="K65" s="32" t="n">
        <v>452</v>
      </c>
      <c r="L65" s="33" t="n">
        <v>36</v>
      </c>
      <c r="M65" s="31" t="n">
        <v>36</v>
      </c>
      <c r="N65" s="31" t="n">
        <v>32</v>
      </c>
      <c r="O65" s="31" t="n">
        <v>45</v>
      </c>
      <c r="P65" s="31" t="n">
        <v>127</v>
      </c>
      <c r="Q65" s="31" t="n">
        <v>167</v>
      </c>
      <c r="R65" s="31" t="n">
        <v>118</v>
      </c>
      <c r="S65" s="34" t="n">
        <v>561</v>
      </c>
      <c r="T65" s="30" t="n">
        <v>63</v>
      </c>
      <c r="U65" s="31" t="n">
        <v>69</v>
      </c>
      <c r="V65" s="31" t="n">
        <v>46</v>
      </c>
      <c r="W65" s="31" t="n">
        <v>65</v>
      </c>
      <c r="X65" s="31" t="n">
        <v>170</v>
      </c>
      <c r="Y65" s="31" t="n">
        <v>332</v>
      </c>
      <c r="Z65" s="31" t="n">
        <v>268</v>
      </c>
      <c r="AA65" s="31" t="n">
        <v>1013</v>
      </c>
    </row>
    <row r="66" customFormat="false" ht="14.1" hidden="false" customHeight="true" outlineLevel="0" collapsed="false">
      <c r="A66" s="29"/>
      <c r="B66" s="29"/>
      <c r="C66" s="23" t="s">
        <v>19</v>
      </c>
      <c r="D66" s="30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436</v>
      </c>
      <c r="J66" s="31" t="n">
        <v>339</v>
      </c>
      <c r="K66" s="32" t="n">
        <v>775</v>
      </c>
      <c r="L66" s="33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162</v>
      </c>
      <c r="R66" s="31" t="n">
        <v>96</v>
      </c>
      <c r="S66" s="34" t="n">
        <v>258</v>
      </c>
      <c r="T66" s="30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598</v>
      </c>
      <c r="Z66" s="31" t="n">
        <v>435</v>
      </c>
      <c r="AA66" s="31" t="n">
        <v>1033</v>
      </c>
    </row>
    <row r="67" customFormat="false" ht="21.95" hidden="false" customHeight="true" outlineLevel="0" collapsed="false">
      <c r="A67" s="29"/>
      <c r="B67" s="29"/>
      <c r="C67" s="23" t="s">
        <v>20</v>
      </c>
      <c r="D67" s="30" t="n">
        <v>125</v>
      </c>
      <c r="E67" s="31" t="n">
        <v>118</v>
      </c>
      <c r="F67" s="31" t="n">
        <v>98</v>
      </c>
      <c r="G67" s="31" t="n">
        <v>99</v>
      </c>
      <c r="H67" s="31" t="n">
        <v>300</v>
      </c>
      <c r="I67" s="31" t="n">
        <v>795</v>
      </c>
      <c r="J67" s="31" t="n">
        <v>930</v>
      </c>
      <c r="K67" s="32" t="n">
        <v>2465</v>
      </c>
      <c r="L67" s="33" t="n">
        <v>280</v>
      </c>
      <c r="M67" s="31" t="n">
        <v>221</v>
      </c>
      <c r="N67" s="31" t="n">
        <v>258</v>
      </c>
      <c r="O67" s="31" t="n">
        <v>407</v>
      </c>
      <c r="P67" s="31" t="n">
        <v>1036</v>
      </c>
      <c r="Q67" s="31" t="n">
        <v>1685</v>
      </c>
      <c r="R67" s="31" t="n">
        <v>1268</v>
      </c>
      <c r="S67" s="34" t="n">
        <v>5155</v>
      </c>
      <c r="T67" s="30" t="n">
        <v>405</v>
      </c>
      <c r="U67" s="31" t="n">
        <v>339</v>
      </c>
      <c r="V67" s="31" t="n">
        <v>356</v>
      </c>
      <c r="W67" s="31" t="n">
        <v>506</v>
      </c>
      <c r="X67" s="31" t="n">
        <v>1336</v>
      </c>
      <c r="Y67" s="31" t="n">
        <v>2480</v>
      </c>
      <c r="Z67" s="31" t="n">
        <v>2198</v>
      </c>
      <c r="AA67" s="31" t="n">
        <v>7620</v>
      </c>
    </row>
    <row r="68" customFormat="false" ht="14.1" hidden="false" customHeight="true" outlineLevel="0" collapsed="false">
      <c r="A68" s="29"/>
      <c r="B68" s="29"/>
      <c r="C68" s="23" t="s">
        <v>21</v>
      </c>
      <c r="D68" s="30" t="n">
        <v>30</v>
      </c>
      <c r="E68" s="31" t="n">
        <v>45</v>
      </c>
      <c r="F68" s="31" t="n">
        <v>80</v>
      </c>
      <c r="G68" s="31" t="n">
        <v>129</v>
      </c>
      <c r="H68" s="31" t="n">
        <v>413</v>
      </c>
      <c r="I68" s="31" t="n">
        <v>1416</v>
      </c>
      <c r="J68" s="31" t="n">
        <v>1597</v>
      </c>
      <c r="K68" s="32" t="n">
        <v>3710</v>
      </c>
      <c r="L68" s="33" t="n">
        <v>10</v>
      </c>
      <c r="M68" s="31" t="n">
        <v>43</v>
      </c>
      <c r="N68" s="31" t="n">
        <v>78</v>
      </c>
      <c r="O68" s="31" t="n">
        <v>179</v>
      </c>
      <c r="P68" s="31" t="n">
        <v>727</v>
      </c>
      <c r="Q68" s="31" t="n">
        <v>1805</v>
      </c>
      <c r="R68" s="31" t="n">
        <v>1946</v>
      </c>
      <c r="S68" s="34" t="n">
        <v>4788</v>
      </c>
      <c r="T68" s="30" t="n">
        <v>40</v>
      </c>
      <c r="U68" s="31" t="n">
        <v>88</v>
      </c>
      <c r="V68" s="31" t="n">
        <v>158</v>
      </c>
      <c r="W68" s="31" t="n">
        <v>308</v>
      </c>
      <c r="X68" s="31" t="n">
        <v>1140</v>
      </c>
      <c r="Y68" s="31" t="n">
        <v>3221</v>
      </c>
      <c r="Z68" s="31" t="n">
        <v>3543</v>
      </c>
      <c r="AA68" s="31" t="n">
        <v>8498</v>
      </c>
    </row>
    <row r="69" customFormat="false" ht="14.1" hidden="false" customHeight="true" outlineLevel="0" collapsed="false">
      <c r="A69" s="29"/>
      <c r="B69" s="29"/>
      <c r="C69" s="23" t="s">
        <v>22</v>
      </c>
      <c r="D69" s="30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2" t="n">
        <v>0</v>
      </c>
      <c r="L69" s="33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4" t="n">
        <v>0</v>
      </c>
      <c r="T69" s="30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</row>
    <row r="70" customFormat="false" ht="14.1" hidden="false" customHeight="true" outlineLevel="0" collapsed="false">
      <c r="A70" s="29"/>
      <c r="B70" s="29"/>
      <c r="C70" s="23" t="s">
        <v>4</v>
      </c>
      <c r="D70" s="30" t="n">
        <v>277</v>
      </c>
      <c r="E70" s="31" t="n">
        <v>282</v>
      </c>
      <c r="F70" s="31" t="n">
        <v>261</v>
      </c>
      <c r="G70" s="31" t="n">
        <v>334</v>
      </c>
      <c r="H70" s="31" t="n">
        <v>953</v>
      </c>
      <c r="I70" s="31" t="n">
        <v>2812</v>
      </c>
      <c r="J70" s="31" t="n">
        <v>3016</v>
      </c>
      <c r="K70" s="32" t="n">
        <v>7935</v>
      </c>
      <c r="L70" s="33" t="n">
        <v>360</v>
      </c>
      <c r="M70" s="31" t="n">
        <v>331</v>
      </c>
      <c r="N70" s="31" t="n">
        <v>394</v>
      </c>
      <c r="O70" s="31" t="n">
        <v>662</v>
      </c>
      <c r="P70" s="31" t="n">
        <v>1991</v>
      </c>
      <c r="Q70" s="31" t="n">
        <v>3819</v>
      </c>
      <c r="R70" s="31" t="n">
        <v>3428</v>
      </c>
      <c r="S70" s="34" t="n">
        <v>10985</v>
      </c>
      <c r="T70" s="30" t="n">
        <v>637</v>
      </c>
      <c r="U70" s="31" t="n">
        <v>613</v>
      </c>
      <c r="V70" s="31" t="n">
        <v>655</v>
      </c>
      <c r="W70" s="31" t="n">
        <v>996</v>
      </c>
      <c r="X70" s="31" t="n">
        <v>2944</v>
      </c>
      <c r="Y70" s="31" t="n">
        <v>6631</v>
      </c>
      <c r="Z70" s="31" t="n">
        <v>6444</v>
      </c>
      <c r="AA70" s="31" t="n">
        <v>18920</v>
      </c>
    </row>
    <row r="71" customFormat="false" ht="14.1" hidden="false" customHeight="true" outlineLevel="0" collapsed="false">
      <c r="A71" s="29"/>
      <c r="B71" s="22" t="s">
        <v>31</v>
      </c>
      <c r="C71" s="35" t="s">
        <v>17</v>
      </c>
      <c r="D71" s="24" t="n">
        <v>169</v>
      </c>
      <c r="E71" s="25" t="n">
        <v>156</v>
      </c>
      <c r="F71" s="25" t="n">
        <v>130</v>
      </c>
      <c r="G71" s="25" t="n">
        <v>158</v>
      </c>
      <c r="H71" s="25" t="n">
        <v>302</v>
      </c>
      <c r="I71" s="25" t="n">
        <v>0</v>
      </c>
      <c r="J71" s="25" t="n">
        <v>0</v>
      </c>
      <c r="K71" s="26" t="n">
        <v>915</v>
      </c>
      <c r="L71" s="27" t="n">
        <v>40</v>
      </c>
      <c r="M71" s="25" t="n">
        <v>55</v>
      </c>
      <c r="N71" s="25" t="n">
        <v>42</v>
      </c>
      <c r="O71" s="25" t="n">
        <v>70</v>
      </c>
      <c r="P71" s="25" t="n">
        <v>118</v>
      </c>
      <c r="Q71" s="25" t="n">
        <v>0</v>
      </c>
      <c r="R71" s="25" t="n">
        <v>0</v>
      </c>
      <c r="S71" s="28" t="n">
        <v>325</v>
      </c>
      <c r="T71" s="24" t="n">
        <v>209</v>
      </c>
      <c r="U71" s="25" t="n">
        <v>211</v>
      </c>
      <c r="V71" s="25" t="n">
        <v>172</v>
      </c>
      <c r="W71" s="25" t="n">
        <v>228</v>
      </c>
      <c r="X71" s="25" t="n">
        <v>420</v>
      </c>
      <c r="Y71" s="25" t="n">
        <v>0</v>
      </c>
      <c r="Z71" s="25" t="n">
        <v>0</v>
      </c>
      <c r="AA71" s="25" t="n">
        <v>1240</v>
      </c>
    </row>
    <row r="72" customFormat="false" ht="21.95" hidden="false" customHeight="true" outlineLevel="0" collapsed="false">
      <c r="A72" s="29"/>
      <c r="B72" s="29"/>
      <c r="C72" s="23" t="s">
        <v>18</v>
      </c>
      <c r="D72" s="30" t="n">
        <v>46</v>
      </c>
      <c r="E72" s="31" t="n">
        <v>43</v>
      </c>
      <c r="F72" s="31" t="n">
        <v>40</v>
      </c>
      <c r="G72" s="31" t="n">
        <v>30</v>
      </c>
      <c r="H72" s="31" t="n">
        <v>88</v>
      </c>
      <c r="I72" s="31" t="n">
        <v>177</v>
      </c>
      <c r="J72" s="31" t="n">
        <v>237</v>
      </c>
      <c r="K72" s="32" t="n">
        <v>661</v>
      </c>
      <c r="L72" s="33" t="n">
        <v>59</v>
      </c>
      <c r="M72" s="31" t="n">
        <v>44</v>
      </c>
      <c r="N72" s="31" t="n">
        <v>45</v>
      </c>
      <c r="O72" s="31" t="n">
        <v>71</v>
      </c>
      <c r="P72" s="31" t="n">
        <v>160</v>
      </c>
      <c r="Q72" s="31" t="n">
        <v>217</v>
      </c>
      <c r="R72" s="31" t="n">
        <v>194</v>
      </c>
      <c r="S72" s="34" t="n">
        <v>790</v>
      </c>
      <c r="T72" s="30" t="n">
        <v>105</v>
      </c>
      <c r="U72" s="31" t="n">
        <v>87</v>
      </c>
      <c r="V72" s="31" t="n">
        <v>85</v>
      </c>
      <c r="W72" s="31" t="n">
        <v>101</v>
      </c>
      <c r="X72" s="31" t="n">
        <v>248</v>
      </c>
      <c r="Y72" s="31" t="n">
        <v>394</v>
      </c>
      <c r="Z72" s="31" t="n">
        <v>431</v>
      </c>
      <c r="AA72" s="31" t="n">
        <v>1451</v>
      </c>
    </row>
    <row r="73" customFormat="false" ht="14.1" hidden="false" customHeight="true" outlineLevel="0" collapsed="false">
      <c r="A73" s="29"/>
      <c r="B73" s="29"/>
      <c r="C73" s="23" t="s">
        <v>19</v>
      </c>
      <c r="D73" s="30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476</v>
      </c>
      <c r="J73" s="31" t="n">
        <v>478</v>
      </c>
      <c r="K73" s="32" t="n">
        <v>954</v>
      </c>
      <c r="L73" s="33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200</v>
      </c>
      <c r="R73" s="31" t="n">
        <v>192</v>
      </c>
      <c r="S73" s="34" t="n">
        <v>392</v>
      </c>
      <c r="T73" s="30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676</v>
      </c>
      <c r="Z73" s="31" t="n">
        <v>670</v>
      </c>
      <c r="AA73" s="31" t="n">
        <v>1346</v>
      </c>
    </row>
    <row r="74" customFormat="false" ht="21.95" hidden="false" customHeight="true" outlineLevel="0" collapsed="false">
      <c r="A74" s="29"/>
      <c r="B74" s="29"/>
      <c r="C74" s="23" t="s">
        <v>20</v>
      </c>
      <c r="D74" s="30" t="n">
        <v>267</v>
      </c>
      <c r="E74" s="31" t="n">
        <v>258</v>
      </c>
      <c r="F74" s="31" t="n">
        <v>197</v>
      </c>
      <c r="G74" s="31" t="n">
        <v>232</v>
      </c>
      <c r="H74" s="31" t="n">
        <v>548</v>
      </c>
      <c r="I74" s="31" t="n">
        <v>1145</v>
      </c>
      <c r="J74" s="31" t="n">
        <v>1317</v>
      </c>
      <c r="K74" s="32" t="n">
        <v>3964</v>
      </c>
      <c r="L74" s="33" t="n">
        <v>471</v>
      </c>
      <c r="M74" s="31" t="n">
        <v>424</v>
      </c>
      <c r="N74" s="31" t="n">
        <v>453</v>
      </c>
      <c r="O74" s="31" t="n">
        <v>593</v>
      </c>
      <c r="P74" s="31" t="n">
        <v>1414</v>
      </c>
      <c r="Q74" s="31" t="n">
        <v>2155</v>
      </c>
      <c r="R74" s="31" t="n">
        <v>1731</v>
      </c>
      <c r="S74" s="34" t="n">
        <v>7241</v>
      </c>
      <c r="T74" s="30" t="n">
        <v>738</v>
      </c>
      <c r="U74" s="31" t="n">
        <v>682</v>
      </c>
      <c r="V74" s="31" t="n">
        <v>650</v>
      </c>
      <c r="W74" s="31" t="n">
        <v>825</v>
      </c>
      <c r="X74" s="31" t="n">
        <v>1962</v>
      </c>
      <c r="Y74" s="31" t="n">
        <v>3300</v>
      </c>
      <c r="Z74" s="31" t="n">
        <v>3048</v>
      </c>
      <c r="AA74" s="31" t="n">
        <v>11205</v>
      </c>
    </row>
    <row r="75" customFormat="false" ht="14.1" hidden="false" customHeight="true" outlineLevel="0" collapsed="false">
      <c r="A75" s="29"/>
      <c r="B75" s="29"/>
      <c r="C75" s="23" t="s">
        <v>21</v>
      </c>
      <c r="D75" s="30" t="n">
        <v>74</v>
      </c>
      <c r="E75" s="31" t="n">
        <v>95</v>
      </c>
      <c r="F75" s="31" t="n">
        <v>166</v>
      </c>
      <c r="G75" s="31" t="n">
        <v>226</v>
      </c>
      <c r="H75" s="31" t="n">
        <v>770</v>
      </c>
      <c r="I75" s="31" t="n">
        <v>2236</v>
      </c>
      <c r="J75" s="31" t="n">
        <v>2911</v>
      </c>
      <c r="K75" s="32" t="n">
        <v>6478</v>
      </c>
      <c r="L75" s="33" t="n">
        <v>41</v>
      </c>
      <c r="M75" s="31" t="n">
        <v>54</v>
      </c>
      <c r="N75" s="31" t="n">
        <v>126</v>
      </c>
      <c r="O75" s="31" t="n">
        <v>299</v>
      </c>
      <c r="P75" s="31" t="n">
        <v>1139</v>
      </c>
      <c r="Q75" s="31" t="n">
        <v>2814</v>
      </c>
      <c r="R75" s="31" t="n">
        <v>3496</v>
      </c>
      <c r="S75" s="34" t="n">
        <v>7969</v>
      </c>
      <c r="T75" s="30" t="n">
        <v>115</v>
      </c>
      <c r="U75" s="31" t="n">
        <v>149</v>
      </c>
      <c r="V75" s="31" t="n">
        <v>292</v>
      </c>
      <c r="W75" s="31" t="n">
        <v>525</v>
      </c>
      <c r="X75" s="31" t="n">
        <v>1909</v>
      </c>
      <c r="Y75" s="31" t="n">
        <v>5050</v>
      </c>
      <c r="Z75" s="31" t="n">
        <v>6407</v>
      </c>
      <c r="AA75" s="31" t="n">
        <v>14447</v>
      </c>
    </row>
    <row r="76" customFormat="false" ht="14.1" hidden="false" customHeight="true" outlineLevel="0" collapsed="false">
      <c r="A76" s="29"/>
      <c r="B76" s="29"/>
      <c r="C76" s="23" t="s">
        <v>22</v>
      </c>
      <c r="D76" s="30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0</v>
      </c>
      <c r="L76" s="33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4" t="n">
        <v>0</v>
      </c>
      <c r="T76" s="30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</row>
    <row r="77" customFormat="false" ht="14.1" hidden="false" customHeight="true" outlineLevel="0" collapsed="false">
      <c r="A77" s="29"/>
      <c r="B77" s="36"/>
      <c r="C77" s="37" t="s">
        <v>4</v>
      </c>
      <c r="D77" s="38" t="n">
        <v>556</v>
      </c>
      <c r="E77" s="39" t="n">
        <v>552</v>
      </c>
      <c r="F77" s="39" t="n">
        <v>533</v>
      </c>
      <c r="G77" s="39" t="n">
        <v>646</v>
      </c>
      <c r="H77" s="39" t="n">
        <v>1708</v>
      </c>
      <c r="I77" s="39" t="n">
        <v>4034</v>
      </c>
      <c r="J77" s="39" t="n">
        <v>4943</v>
      </c>
      <c r="K77" s="40" t="n">
        <v>12972</v>
      </c>
      <c r="L77" s="41" t="n">
        <v>611</v>
      </c>
      <c r="M77" s="39" t="n">
        <v>577</v>
      </c>
      <c r="N77" s="39" t="n">
        <v>666</v>
      </c>
      <c r="O77" s="39" t="n">
        <v>1033</v>
      </c>
      <c r="P77" s="39" t="n">
        <v>2831</v>
      </c>
      <c r="Q77" s="39" t="n">
        <v>5386</v>
      </c>
      <c r="R77" s="39" t="n">
        <v>5613</v>
      </c>
      <c r="S77" s="42" t="n">
        <v>16717</v>
      </c>
      <c r="T77" s="38" t="n">
        <v>1167</v>
      </c>
      <c r="U77" s="39" t="n">
        <v>1129</v>
      </c>
      <c r="V77" s="39" t="n">
        <v>1199</v>
      </c>
      <c r="W77" s="39" t="n">
        <v>1679</v>
      </c>
      <c r="X77" s="39" t="n">
        <v>4539</v>
      </c>
      <c r="Y77" s="39" t="n">
        <v>9420</v>
      </c>
      <c r="Z77" s="39" t="n">
        <v>10556</v>
      </c>
      <c r="AA77" s="39" t="n">
        <v>29689</v>
      </c>
    </row>
    <row r="78" customFormat="false" ht="14.1" hidden="false" customHeight="true" outlineLevel="0" collapsed="false">
      <c r="A78" s="29"/>
      <c r="B78" s="43" t="s">
        <v>32</v>
      </c>
      <c r="C78" s="23" t="s">
        <v>17</v>
      </c>
      <c r="D78" s="30" t="n">
        <v>122</v>
      </c>
      <c r="E78" s="31" t="n">
        <v>141</v>
      </c>
      <c r="F78" s="31" t="n">
        <v>92</v>
      </c>
      <c r="G78" s="31" t="n">
        <v>94</v>
      </c>
      <c r="H78" s="31" t="n">
        <v>173</v>
      </c>
      <c r="I78" s="31" t="n">
        <v>0</v>
      </c>
      <c r="J78" s="31" t="n">
        <v>0</v>
      </c>
      <c r="K78" s="32" t="n">
        <v>622</v>
      </c>
      <c r="L78" s="33" t="n">
        <v>23</v>
      </c>
      <c r="M78" s="31" t="n">
        <v>34</v>
      </c>
      <c r="N78" s="31" t="n">
        <v>31</v>
      </c>
      <c r="O78" s="31" t="n">
        <v>38</v>
      </c>
      <c r="P78" s="31" t="n">
        <v>116</v>
      </c>
      <c r="Q78" s="31" t="n">
        <v>0</v>
      </c>
      <c r="R78" s="31" t="n">
        <v>0</v>
      </c>
      <c r="S78" s="34" t="n">
        <v>242</v>
      </c>
      <c r="T78" s="30" t="n">
        <v>145</v>
      </c>
      <c r="U78" s="31" t="n">
        <v>175</v>
      </c>
      <c r="V78" s="31" t="n">
        <v>123</v>
      </c>
      <c r="W78" s="31" t="n">
        <v>132</v>
      </c>
      <c r="X78" s="31" t="n">
        <v>289</v>
      </c>
      <c r="Y78" s="31" t="n">
        <v>0</v>
      </c>
      <c r="Z78" s="31" t="n">
        <v>0</v>
      </c>
      <c r="AA78" s="31" t="n">
        <v>864</v>
      </c>
    </row>
    <row r="79" customFormat="false" ht="21.95" hidden="false" customHeight="true" outlineLevel="0" collapsed="false">
      <c r="A79" s="29"/>
      <c r="B79" s="29"/>
      <c r="C79" s="23" t="s">
        <v>18</v>
      </c>
      <c r="D79" s="30" t="n">
        <v>42</v>
      </c>
      <c r="E79" s="31" t="n">
        <v>42</v>
      </c>
      <c r="F79" s="31" t="n">
        <v>39</v>
      </c>
      <c r="G79" s="31" t="n">
        <v>30</v>
      </c>
      <c r="H79" s="31" t="n">
        <v>68</v>
      </c>
      <c r="I79" s="31" t="n">
        <v>238</v>
      </c>
      <c r="J79" s="31" t="n">
        <v>308</v>
      </c>
      <c r="K79" s="32" t="n">
        <v>767</v>
      </c>
      <c r="L79" s="33" t="n">
        <v>39</v>
      </c>
      <c r="M79" s="31" t="n">
        <v>28</v>
      </c>
      <c r="N79" s="31" t="n">
        <v>44</v>
      </c>
      <c r="O79" s="31" t="n">
        <v>44</v>
      </c>
      <c r="P79" s="31" t="n">
        <v>155</v>
      </c>
      <c r="Q79" s="31" t="n">
        <v>223</v>
      </c>
      <c r="R79" s="31" t="n">
        <v>194</v>
      </c>
      <c r="S79" s="34" t="n">
        <v>727</v>
      </c>
      <c r="T79" s="30" t="n">
        <v>81</v>
      </c>
      <c r="U79" s="31" t="n">
        <v>70</v>
      </c>
      <c r="V79" s="31" t="n">
        <v>83</v>
      </c>
      <c r="W79" s="31" t="n">
        <v>74</v>
      </c>
      <c r="X79" s="31" t="n">
        <v>223</v>
      </c>
      <c r="Y79" s="31" t="n">
        <v>461</v>
      </c>
      <c r="Z79" s="31" t="n">
        <v>502</v>
      </c>
      <c r="AA79" s="31" t="n">
        <v>1494</v>
      </c>
    </row>
    <row r="80" customFormat="false" ht="14.1" hidden="false" customHeight="true" outlineLevel="0" collapsed="false">
      <c r="A80" s="29"/>
      <c r="B80" s="29"/>
      <c r="C80" s="23" t="s">
        <v>19</v>
      </c>
      <c r="D80" s="30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454</v>
      </c>
      <c r="J80" s="31" t="n">
        <v>472</v>
      </c>
      <c r="K80" s="32" t="n">
        <v>926</v>
      </c>
      <c r="L80" s="33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181</v>
      </c>
      <c r="R80" s="31" t="n">
        <v>184</v>
      </c>
      <c r="S80" s="34" t="n">
        <v>365</v>
      </c>
      <c r="T80" s="30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635</v>
      </c>
      <c r="Z80" s="31" t="n">
        <v>656</v>
      </c>
      <c r="AA80" s="31" t="n">
        <v>1291</v>
      </c>
    </row>
    <row r="81" customFormat="false" ht="21.95" hidden="false" customHeight="true" outlineLevel="0" collapsed="false">
      <c r="A81" s="29"/>
      <c r="B81" s="29"/>
      <c r="C81" s="23" t="s">
        <v>20</v>
      </c>
      <c r="D81" s="30" t="n">
        <v>254</v>
      </c>
      <c r="E81" s="31" t="n">
        <v>224</v>
      </c>
      <c r="F81" s="31" t="n">
        <v>212</v>
      </c>
      <c r="G81" s="31" t="n">
        <v>173</v>
      </c>
      <c r="H81" s="31" t="n">
        <v>401</v>
      </c>
      <c r="I81" s="31" t="n">
        <v>1246</v>
      </c>
      <c r="J81" s="31" t="n">
        <v>1495</v>
      </c>
      <c r="K81" s="32" t="n">
        <v>4005</v>
      </c>
      <c r="L81" s="33" t="n">
        <v>422</v>
      </c>
      <c r="M81" s="31" t="n">
        <v>433</v>
      </c>
      <c r="N81" s="31" t="n">
        <v>409</v>
      </c>
      <c r="O81" s="31" t="n">
        <v>600</v>
      </c>
      <c r="P81" s="31" t="n">
        <v>1609</v>
      </c>
      <c r="Q81" s="31" t="n">
        <v>2721</v>
      </c>
      <c r="R81" s="31" t="n">
        <v>2308</v>
      </c>
      <c r="S81" s="34" t="n">
        <v>8502</v>
      </c>
      <c r="T81" s="30" t="n">
        <v>676</v>
      </c>
      <c r="U81" s="31" t="n">
        <v>657</v>
      </c>
      <c r="V81" s="31" t="n">
        <v>621</v>
      </c>
      <c r="W81" s="31" t="n">
        <v>773</v>
      </c>
      <c r="X81" s="31" t="n">
        <v>2010</v>
      </c>
      <c r="Y81" s="31" t="n">
        <v>3967</v>
      </c>
      <c r="Z81" s="31" t="n">
        <v>3803</v>
      </c>
      <c r="AA81" s="31" t="n">
        <v>12507</v>
      </c>
    </row>
    <row r="82" customFormat="false" ht="14.1" hidden="false" customHeight="true" outlineLevel="0" collapsed="false">
      <c r="A82" s="29"/>
      <c r="B82" s="29"/>
      <c r="C82" s="23" t="s">
        <v>21</v>
      </c>
      <c r="D82" s="30" t="n">
        <v>35</v>
      </c>
      <c r="E82" s="31" t="n">
        <v>72</v>
      </c>
      <c r="F82" s="31" t="n">
        <v>111</v>
      </c>
      <c r="G82" s="31" t="n">
        <v>182</v>
      </c>
      <c r="H82" s="31" t="n">
        <v>586</v>
      </c>
      <c r="I82" s="31" t="n">
        <v>1887</v>
      </c>
      <c r="J82" s="31" t="n">
        <v>2492</v>
      </c>
      <c r="K82" s="32" t="n">
        <v>5365</v>
      </c>
      <c r="L82" s="33" t="n">
        <v>18</v>
      </c>
      <c r="M82" s="31" t="n">
        <v>41</v>
      </c>
      <c r="N82" s="31" t="n">
        <v>87</v>
      </c>
      <c r="O82" s="31" t="n">
        <v>227</v>
      </c>
      <c r="P82" s="31" t="n">
        <v>1023</v>
      </c>
      <c r="Q82" s="31" t="n">
        <v>2626</v>
      </c>
      <c r="R82" s="31" t="n">
        <v>3186</v>
      </c>
      <c r="S82" s="34" t="n">
        <v>7208</v>
      </c>
      <c r="T82" s="30" t="n">
        <v>53</v>
      </c>
      <c r="U82" s="31" t="n">
        <v>113</v>
      </c>
      <c r="V82" s="31" t="n">
        <v>198</v>
      </c>
      <c r="W82" s="31" t="n">
        <v>409</v>
      </c>
      <c r="X82" s="31" t="n">
        <v>1609</v>
      </c>
      <c r="Y82" s="31" t="n">
        <v>4513</v>
      </c>
      <c r="Z82" s="31" t="n">
        <v>5678</v>
      </c>
      <c r="AA82" s="31" t="n">
        <v>12573</v>
      </c>
    </row>
    <row r="83" customFormat="false" ht="14.1" hidden="false" customHeight="true" outlineLevel="0" collapsed="false">
      <c r="A83" s="29"/>
      <c r="B83" s="29"/>
      <c r="C83" s="23" t="s">
        <v>22</v>
      </c>
      <c r="D83" s="30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0</v>
      </c>
      <c r="L83" s="33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4" t="n">
        <v>0</v>
      </c>
      <c r="T83" s="30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</row>
    <row r="84" customFormat="false" ht="14.1" hidden="false" customHeight="true" outlineLevel="0" collapsed="false">
      <c r="A84" s="29"/>
      <c r="B84" s="29"/>
      <c r="C84" s="23" t="s">
        <v>4</v>
      </c>
      <c r="D84" s="30" t="n">
        <v>453</v>
      </c>
      <c r="E84" s="31" t="n">
        <v>479</v>
      </c>
      <c r="F84" s="31" t="n">
        <v>454</v>
      </c>
      <c r="G84" s="31" t="n">
        <v>479</v>
      </c>
      <c r="H84" s="31" t="n">
        <v>1228</v>
      </c>
      <c r="I84" s="31" t="n">
        <v>3825</v>
      </c>
      <c r="J84" s="31" t="n">
        <v>4767</v>
      </c>
      <c r="K84" s="32" t="n">
        <v>11685</v>
      </c>
      <c r="L84" s="33" t="n">
        <v>502</v>
      </c>
      <c r="M84" s="31" t="n">
        <v>536</v>
      </c>
      <c r="N84" s="31" t="n">
        <v>571</v>
      </c>
      <c r="O84" s="31" t="n">
        <v>909</v>
      </c>
      <c r="P84" s="31" t="n">
        <v>2903</v>
      </c>
      <c r="Q84" s="31" t="n">
        <v>5751</v>
      </c>
      <c r="R84" s="31" t="n">
        <v>5872</v>
      </c>
      <c r="S84" s="34" t="n">
        <v>17044</v>
      </c>
      <c r="T84" s="30" t="n">
        <v>955</v>
      </c>
      <c r="U84" s="31" t="n">
        <v>1015</v>
      </c>
      <c r="V84" s="31" t="n">
        <v>1025</v>
      </c>
      <c r="W84" s="31" t="n">
        <v>1388</v>
      </c>
      <c r="X84" s="31" t="n">
        <v>4131</v>
      </c>
      <c r="Y84" s="31" t="n">
        <v>9576</v>
      </c>
      <c r="Z84" s="31" t="n">
        <v>10639</v>
      </c>
      <c r="AA84" s="31" t="n">
        <v>28729</v>
      </c>
    </row>
    <row r="85" customFormat="false" ht="14.1" hidden="false" customHeight="true" outlineLevel="0" collapsed="false">
      <c r="A85" s="29"/>
      <c r="B85" s="22" t="s">
        <v>33</v>
      </c>
      <c r="C85" s="35" t="s">
        <v>17</v>
      </c>
      <c r="D85" s="24" t="n">
        <v>127</v>
      </c>
      <c r="E85" s="25" t="n">
        <v>122</v>
      </c>
      <c r="F85" s="25" t="n">
        <v>107</v>
      </c>
      <c r="G85" s="25" t="n">
        <v>97</v>
      </c>
      <c r="H85" s="25" t="n">
        <v>191</v>
      </c>
      <c r="I85" s="25" t="n">
        <v>0</v>
      </c>
      <c r="J85" s="25" t="n">
        <v>0</v>
      </c>
      <c r="K85" s="26" t="n">
        <v>644</v>
      </c>
      <c r="L85" s="27" t="n">
        <v>37</v>
      </c>
      <c r="M85" s="25" t="n">
        <v>22</v>
      </c>
      <c r="N85" s="25" t="n">
        <v>21</v>
      </c>
      <c r="O85" s="25" t="n">
        <v>32</v>
      </c>
      <c r="P85" s="25" t="n">
        <v>74</v>
      </c>
      <c r="Q85" s="25" t="n">
        <v>0</v>
      </c>
      <c r="R85" s="25" t="n">
        <v>0</v>
      </c>
      <c r="S85" s="28" t="n">
        <v>186</v>
      </c>
      <c r="T85" s="24" t="n">
        <v>164</v>
      </c>
      <c r="U85" s="25" t="n">
        <v>144</v>
      </c>
      <c r="V85" s="25" t="n">
        <v>128</v>
      </c>
      <c r="W85" s="25" t="n">
        <v>129</v>
      </c>
      <c r="X85" s="25" t="n">
        <v>265</v>
      </c>
      <c r="Y85" s="25" t="n">
        <v>0</v>
      </c>
      <c r="Z85" s="25" t="n">
        <v>0</v>
      </c>
      <c r="AA85" s="25" t="n">
        <v>830</v>
      </c>
    </row>
    <row r="86" customFormat="false" ht="21.95" hidden="false" customHeight="true" outlineLevel="0" collapsed="false">
      <c r="A86" s="29"/>
      <c r="B86" s="29"/>
      <c r="C86" s="23" t="s">
        <v>18</v>
      </c>
      <c r="D86" s="30" t="n">
        <v>41</v>
      </c>
      <c r="E86" s="31" t="n">
        <v>49</v>
      </c>
      <c r="F86" s="31" t="n">
        <v>30</v>
      </c>
      <c r="G86" s="31" t="n">
        <v>35</v>
      </c>
      <c r="H86" s="31" t="n">
        <v>61</v>
      </c>
      <c r="I86" s="31" t="n">
        <v>209</v>
      </c>
      <c r="J86" s="31" t="n">
        <v>210</v>
      </c>
      <c r="K86" s="32" t="n">
        <v>635</v>
      </c>
      <c r="L86" s="33" t="n">
        <v>46</v>
      </c>
      <c r="M86" s="31" t="n">
        <v>40</v>
      </c>
      <c r="N86" s="31" t="n">
        <v>34</v>
      </c>
      <c r="O86" s="31" t="n">
        <v>49</v>
      </c>
      <c r="P86" s="31" t="n">
        <v>123</v>
      </c>
      <c r="Q86" s="31" t="n">
        <v>232</v>
      </c>
      <c r="R86" s="31" t="n">
        <v>199</v>
      </c>
      <c r="S86" s="34" t="n">
        <v>723</v>
      </c>
      <c r="T86" s="30" t="n">
        <v>87</v>
      </c>
      <c r="U86" s="31" t="n">
        <v>89</v>
      </c>
      <c r="V86" s="31" t="n">
        <v>64</v>
      </c>
      <c r="W86" s="31" t="n">
        <v>84</v>
      </c>
      <c r="X86" s="31" t="n">
        <v>184</v>
      </c>
      <c r="Y86" s="31" t="n">
        <v>441</v>
      </c>
      <c r="Z86" s="31" t="n">
        <v>409</v>
      </c>
      <c r="AA86" s="31" t="n">
        <v>1358</v>
      </c>
    </row>
    <row r="87" customFormat="false" ht="14.1" hidden="false" customHeight="true" outlineLevel="0" collapsed="false">
      <c r="A87" s="29"/>
      <c r="B87" s="29"/>
      <c r="C87" s="23" t="s">
        <v>19</v>
      </c>
      <c r="D87" s="30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457</v>
      </c>
      <c r="J87" s="31" t="n">
        <v>513</v>
      </c>
      <c r="K87" s="32" t="n">
        <v>970</v>
      </c>
      <c r="L87" s="33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158</v>
      </c>
      <c r="R87" s="31" t="n">
        <v>201</v>
      </c>
      <c r="S87" s="34" t="n">
        <v>359</v>
      </c>
      <c r="T87" s="30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615</v>
      </c>
      <c r="Z87" s="31" t="n">
        <v>714</v>
      </c>
      <c r="AA87" s="31" t="n">
        <v>1329</v>
      </c>
    </row>
    <row r="88" customFormat="false" ht="21.95" hidden="false" customHeight="true" outlineLevel="0" collapsed="false">
      <c r="A88" s="29"/>
      <c r="B88" s="29"/>
      <c r="C88" s="23" t="s">
        <v>20</v>
      </c>
      <c r="D88" s="30" t="n">
        <v>207</v>
      </c>
      <c r="E88" s="31" t="n">
        <v>185</v>
      </c>
      <c r="F88" s="31" t="n">
        <v>147</v>
      </c>
      <c r="G88" s="31" t="n">
        <v>149</v>
      </c>
      <c r="H88" s="31" t="n">
        <v>343</v>
      </c>
      <c r="I88" s="31" t="n">
        <v>919</v>
      </c>
      <c r="J88" s="31" t="n">
        <v>1262</v>
      </c>
      <c r="K88" s="32" t="n">
        <v>3212</v>
      </c>
      <c r="L88" s="33" t="n">
        <v>368</v>
      </c>
      <c r="M88" s="31" t="n">
        <v>316</v>
      </c>
      <c r="N88" s="31" t="n">
        <v>330</v>
      </c>
      <c r="O88" s="31" t="n">
        <v>475</v>
      </c>
      <c r="P88" s="31" t="n">
        <v>1259</v>
      </c>
      <c r="Q88" s="31" t="n">
        <v>2317</v>
      </c>
      <c r="R88" s="31" t="n">
        <v>2320</v>
      </c>
      <c r="S88" s="34" t="n">
        <v>7385</v>
      </c>
      <c r="T88" s="30" t="n">
        <v>575</v>
      </c>
      <c r="U88" s="31" t="n">
        <v>501</v>
      </c>
      <c r="V88" s="31" t="n">
        <v>477</v>
      </c>
      <c r="W88" s="31" t="n">
        <v>624</v>
      </c>
      <c r="X88" s="31" t="n">
        <v>1602</v>
      </c>
      <c r="Y88" s="31" t="n">
        <v>3236</v>
      </c>
      <c r="Z88" s="31" t="n">
        <v>3582</v>
      </c>
      <c r="AA88" s="31" t="n">
        <v>10597</v>
      </c>
    </row>
    <row r="89" customFormat="false" ht="14.1" hidden="false" customHeight="true" outlineLevel="0" collapsed="false">
      <c r="A89" s="29"/>
      <c r="B89" s="29"/>
      <c r="C89" s="23" t="s">
        <v>21</v>
      </c>
      <c r="D89" s="30" t="n">
        <v>42</v>
      </c>
      <c r="E89" s="31" t="n">
        <v>77</v>
      </c>
      <c r="F89" s="31" t="n">
        <v>82</v>
      </c>
      <c r="G89" s="31" t="n">
        <v>145</v>
      </c>
      <c r="H89" s="31" t="n">
        <v>417</v>
      </c>
      <c r="I89" s="31" t="n">
        <v>1546</v>
      </c>
      <c r="J89" s="31" t="n">
        <v>2258</v>
      </c>
      <c r="K89" s="32" t="n">
        <v>4567</v>
      </c>
      <c r="L89" s="33" t="n">
        <v>12</v>
      </c>
      <c r="M89" s="31" t="n">
        <v>37</v>
      </c>
      <c r="N89" s="31" t="n">
        <v>79</v>
      </c>
      <c r="O89" s="31" t="n">
        <v>179</v>
      </c>
      <c r="P89" s="31" t="n">
        <v>723</v>
      </c>
      <c r="Q89" s="31" t="n">
        <v>2166</v>
      </c>
      <c r="R89" s="31" t="n">
        <v>3050</v>
      </c>
      <c r="S89" s="34" t="n">
        <v>6246</v>
      </c>
      <c r="T89" s="30" t="n">
        <v>54</v>
      </c>
      <c r="U89" s="31" t="n">
        <v>114</v>
      </c>
      <c r="V89" s="31" t="n">
        <v>161</v>
      </c>
      <c r="W89" s="31" t="n">
        <v>324</v>
      </c>
      <c r="X89" s="31" t="n">
        <v>1140</v>
      </c>
      <c r="Y89" s="31" t="n">
        <v>3712</v>
      </c>
      <c r="Z89" s="31" t="n">
        <v>5308</v>
      </c>
      <c r="AA89" s="31" t="n">
        <v>10813</v>
      </c>
    </row>
    <row r="90" customFormat="false" ht="14.1" hidden="false" customHeight="true" outlineLevel="0" collapsed="false">
      <c r="A90" s="29"/>
      <c r="B90" s="29"/>
      <c r="C90" s="23" t="s">
        <v>22</v>
      </c>
      <c r="D90" s="30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2" t="n">
        <v>0</v>
      </c>
      <c r="L90" s="33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4" t="n">
        <v>0</v>
      </c>
      <c r="T90" s="30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</row>
    <row r="91" customFormat="false" ht="14.1" hidden="false" customHeight="true" outlineLevel="0" collapsed="false">
      <c r="A91" s="29"/>
      <c r="B91" s="36"/>
      <c r="C91" s="37" t="s">
        <v>4</v>
      </c>
      <c r="D91" s="38" t="n">
        <v>417</v>
      </c>
      <c r="E91" s="39" t="n">
        <v>433</v>
      </c>
      <c r="F91" s="39" t="n">
        <v>366</v>
      </c>
      <c r="G91" s="39" t="n">
        <v>426</v>
      </c>
      <c r="H91" s="39" t="n">
        <v>1012</v>
      </c>
      <c r="I91" s="39" t="n">
        <v>3131</v>
      </c>
      <c r="J91" s="39" t="n">
        <v>4243</v>
      </c>
      <c r="K91" s="40" t="n">
        <v>10028</v>
      </c>
      <c r="L91" s="41" t="n">
        <v>463</v>
      </c>
      <c r="M91" s="39" t="n">
        <v>415</v>
      </c>
      <c r="N91" s="39" t="n">
        <v>464</v>
      </c>
      <c r="O91" s="39" t="n">
        <v>735</v>
      </c>
      <c r="P91" s="39" t="n">
        <v>2179</v>
      </c>
      <c r="Q91" s="39" t="n">
        <v>4873</v>
      </c>
      <c r="R91" s="39" t="n">
        <v>5770</v>
      </c>
      <c r="S91" s="42" t="n">
        <v>14899</v>
      </c>
      <c r="T91" s="38" t="n">
        <v>880</v>
      </c>
      <c r="U91" s="39" t="n">
        <v>848</v>
      </c>
      <c r="V91" s="39" t="n">
        <v>830</v>
      </c>
      <c r="W91" s="39" t="n">
        <v>1161</v>
      </c>
      <c r="X91" s="39" t="n">
        <v>3191</v>
      </c>
      <c r="Y91" s="39" t="n">
        <v>8004</v>
      </c>
      <c r="Z91" s="39" t="n">
        <v>10013</v>
      </c>
      <c r="AA91" s="39" t="n">
        <v>24927</v>
      </c>
    </row>
    <row r="92" customFormat="false" ht="14.1" hidden="false" customHeight="true" outlineLevel="0" collapsed="false">
      <c r="A92" s="29"/>
      <c r="B92" s="43" t="s">
        <v>34</v>
      </c>
      <c r="C92" s="23" t="s">
        <v>17</v>
      </c>
      <c r="D92" s="30" t="n">
        <v>103</v>
      </c>
      <c r="E92" s="31" t="n">
        <v>85</v>
      </c>
      <c r="F92" s="31" t="n">
        <v>90</v>
      </c>
      <c r="G92" s="31" t="n">
        <v>104</v>
      </c>
      <c r="H92" s="31" t="n">
        <v>172</v>
      </c>
      <c r="I92" s="31" t="n">
        <v>0</v>
      </c>
      <c r="J92" s="31" t="n">
        <v>0</v>
      </c>
      <c r="K92" s="32" t="n">
        <v>554</v>
      </c>
      <c r="L92" s="33" t="n">
        <v>15</v>
      </c>
      <c r="M92" s="31" t="n">
        <v>19</v>
      </c>
      <c r="N92" s="31" t="n">
        <v>25</v>
      </c>
      <c r="O92" s="31" t="n">
        <v>35</v>
      </c>
      <c r="P92" s="31" t="n">
        <v>76</v>
      </c>
      <c r="Q92" s="31" t="n">
        <v>0</v>
      </c>
      <c r="R92" s="31" t="n">
        <v>0</v>
      </c>
      <c r="S92" s="34" t="n">
        <v>170</v>
      </c>
      <c r="T92" s="30" t="n">
        <v>118</v>
      </c>
      <c r="U92" s="31" t="n">
        <v>104</v>
      </c>
      <c r="V92" s="31" t="n">
        <v>115</v>
      </c>
      <c r="W92" s="31" t="n">
        <v>139</v>
      </c>
      <c r="X92" s="31" t="n">
        <v>248</v>
      </c>
      <c r="Y92" s="31" t="n">
        <v>0</v>
      </c>
      <c r="Z92" s="31" t="n">
        <v>0</v>
      </c>
      <c r="AA92" s="31" t="n">
        <v>724</v>
      </c>
    </row>
    <row r="93" customFormat="false" ht="21.95" hidden="false" customHeight="true" outlineLevel="0" collapsed="false">
      <c r="A93" s="29"/>
      <c r="B93" s="29"/>
      <c r="C93" s="23" t="s">
        <v>18</v>
      </c>
      <c r="D93" s="30" t="n">
        <v>17</v>
      </c>
      <c r="E93" s="31" t="n">
        <v>19</v>
      </c>
      <c r="F93" s="31" t="n">
        <v>21</v>
      </c>
      <c r="G93" s="31" t="n">
        <v>22</v>
      </c>
      <c r="H93" s="31" t="n">
        <v>58</v>
      </c>
      <c r="I93" s="31" t="n">
        <v>88</v>
      </c>
      <c r="J93" s="31" t="n">
        <v>70</v>
      </c>
      <c r="K93" s="32" t="n">
        <v>295</v>
      </c>
      <c r="L93" s="33" t="n">
        <v>34</v>
      </c>
      <c r="M93" s="31" t="n">
        <v>26</v>
      </c>
      <c r="N93" s="31" t="n">
        <v>23</v>
      </c>
      <c r="O93" s="31" t="n">
        <v>37</v>
      </c>
      <c r="P93" s="31" t="n">
        <v>100</v>
      </c>
      <c r="Q93" s="31" t="n">
        <v>104</v>
      </c>
      <c r="R93" s="31" t="n">
        <v>81</v>
      </c>
      <c r="S93" s="34" t="n">
        <v>405</v>
      </c>
      <c r="T93" s="30" t="n">
        <v>51</v>
      </c>
      <c r="U93" s="31" t="n">
        <v>45</v>
      </c>
      <c r="V93" s="31" t="n">
        <v>44</v>
      </c>
      <c r="W93" s="31" t="n">
        <v>59</v>
      </c>
      <c r="X93" s="31" t="n">
        <v>158</v>
      </c>
      <c r="Y93" s="31" t="n">
        <v>192</v>
      </c>
      <c r="Z93" s="31" t="n">
        <v>151</v>
      </c>
      <c r="AA93" s="31" t="n">
        <v>700</v>
      </c>
    </row>
    <row r="94" customFormat="false" ht="14.1" hidden="false" customHeight="true" outlineLevel="0" collapsed="false">
      <c r="A94" s="29"/>
      <c r="B94" s="29"/>
      <c r="C94" s="23" t="s">
        <v>19</v>
      </c>
      <c r="D94" s="30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224</v>
      </c>
      <c r="J94" s="31" t="n">
        <v>184</v>
      </c>
      <c r="K94" s="32" t="n">
        <v>408</v>
      </c>
      <c r="L94" s="33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108</v>
      </c>
      <c r="R94" s="31" t="n">
        <v>81</v>
      </c>
      <c r="S94" s="34" t="n">
        <v>189</v>
      </c>
      <c r="T94" s="30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332</v>
      </c>
      <c r="Z94" s="31" t="n">
        <v>265</v>
      </c>
      <c r="AA94" s="31" t="n">
        <v>597</v>
      </c>
    </row>
    <row r="95" customFormat="false" ht="21.95" hidden="false" customHeight="true" outlineLevel="0" collapsed="false">
      <c r="A95" s="29"/>
      <c r="B95" s="29"/>
      <c r="C95" s="23" t="s">
        <v>20</v>
      </c>
      <c r="D95" s="30" t="n">
        <v>143</v>
      </c>
      <c r="E95" s="31" t="n">
        <v>138</v>
      </c>
      <c r="F95" s="31" t="n">
        <v>151</v>
      </c>
      <c r="G95" s="31" t="n">
        <v>174</v>
      </c>
      <c r="H95" s="31" t="n">
        <v>358</v>
      </c>
      <c r="I95" s="31" t="n">
        <v>556</v>
      </c>
      <c r="J95" s="31" t="n">
        <v>422</v>
      </c>
      <c r="K95" s="32" t="n">
        <v>1942</v>
      </c>
      <c r="L95" s="33" t="n">
        <v>221</v>
      </c>
      <c r="M95" s="31" t="n">
        <v>195</v>
      </c>
      <c r="N95" s="31" t="n">
        <v>256</v>
      </c>
      <c r="O95" s="31" t="n">
        <v>360</v>
      </c>
      <c r="P95" s="31" t="n">
        <v>759</v>
      </c>
      <c r="Q95" s="31" t="n">
        <v>894</v>
      </c>
      <c r="R95" s="31" t="n">
        <v>676</v>
      </c>
      <c r="S95" s="34" t="n">
        <v>3361</v>
      </c>
      <c r="T95" s="30" t="n">
        <v>364</v>
      </c>
      <c r="U95" s="31" t="n">
        <v>333</v>
      </c>
      <c r="V95" s="31" t="n">
        <v>407</v>
      </c>
      <c r="W95" s="31" t="n">
        <v>534</v>
      </c>
      <c r="X95" s="31" t="n">
        <v>1117</v>
      </c>
      <c r="Y95" s="31" t="n">
        <v>1450</v>
      </c>
      <c r="Z95" s="31" t="n">
        <v>1098</v>
      </c>
      <c r="AA95" s="31" t="n">
        <v>5303</v>
      </c>
    </row>
    <row r="96" customFormat="false" ht="14.1" hidden="false" customHeight="true" outlineLevel="0" collapsed="false">
      <c r="A96" s="29"/>
      <c r="B96" s="29"/>
      <c r="C96" s="23" t="s">
        <v>21</v>
      </c>
      <c r="D96" s="30" t="n">
        <v>26</v>
      </c>
      <c r="E96" s="31" t="n">
        <v>44</v>
      </c>
      <c r="F96" s="31" t="n">
        <v>84</v>
      </c>
      <c r="G96" s="31" t="n">
        <v>150</v>
      </c>
      <c r="H96" s="31" t="n">
        <v>389</v>
      </c>
      <c r="I96" s="31" t="n">
        <v>936</v>
      </c>
      <c r="J96" s="31" t="n">
        <v>830</v>
      </c>
      <c r="K96" s="32" t="n">
        <v>2459</v>
      </c>
      <c r="L96" s="33" t="n">
        <v>12</v>
      </c>
      <c r="M96" s="31" t="n">
        <v>19</v>
      </c>
      <c r="N96" s="31" t="n">
        <v>56</v>
      </c>
      <c r="O96" s="31" t="n">
        <v>174</v>
      </c>
      <c r="P96" s="31" t="n">
        <v>548</v>
      </c>
      <c r="Q96" s="31" t="n">
        <v>1056</v>
      </c>
      <c r="R96" s="31" t="n">
        <v>1062</v>
      </c>
      <c r="S96" s="34" t="n">
        <v>2927</v>
      </c>
      <c r="T96" s="30" t="n">
        <v>38</v>
      </c>
      <c r="U96" s="31" t="n">
        <v>63</v>
      </c>
      <c r="V96" s="31" t="n">
        <v>140</v>
      </c>
      <c r="W96" s="31" t="n">
        <v>324</v>
      </c>
      <c r="X96" s="31" t="n">
        <v>937</v>
      </c>
      <c r="Y96" s="31" t="n">
        <v>1992</v>
      </c>
      <c r="Z96" s="31" t="n">
        <v>1892</v>
      </c>
      <c r="AA96" s="31" t="n">
        <v>5386</v>
      </c>
    </row>
    <row r="97" customFormat="false" ht="14.1" hidden="false" customHeight="true" outlineLevel="0" collapsed="false">
      <c r="A97" s="29"/>
      <c r="B97" s="29"/>
      <c r="C97" s="23" t="s">
        <v>22</v>
      </c>
      <c r="D97" s="30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0</v>
      </c>
      <c r="L97" s="33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4" t="n">
        <v>0</v>
      </c>
      <c r="T97" s="30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</row>
    <row r="98" customFormat="false" ht="14.1" hidden="false" customHeight="true" outlineLevel="0" collapsed="false">
      <c r="A98" s="29"/>
      <c r="B98" s="29"/>
      <c r="C98" s="23" t="s">
        <v>4</v>
      </c>
      <c r="D98" s="30" t="n">
        <v>289</v>
      </c>
      <c r="E98" s="31" t="n">
        <v>286</v>
      </c>
      <c r="F98" s="31" t="n">
        <v>346</v>
      </c>
      <c r="G98" s="31" t="n">
        <v>450</v>
      </c>
      <c r="H98" s="31" t="n">
        <v>977</v>
      </c>
      <c r="I98" s="31" t="n">
        <v>1804</v>
      </c>
      <c r="J98" s="31" t="n">
        <v>1506</v>
      </c>
      <c r="K98" s="32" t="n">
        <v>5658</v>
      </c>
      <c r="L98" s="33" t="n">
        <v>282</v>
      </c>
      <c r="M98" s="31" t="n">
        <v>259</v>
      </c>
      <c r="N98" s="31" t="n">
        <v>360</v>
      </c>
      <c r="O98" s="31" t="n">
        <v>606</v>
      </c>
      <c r="P98" s="31" t="n">
        <v>1483</v>
      </c>
      <c r="Q98" s="31" t="n">
        <v>2162</v>
      </c>
      <c r="R98" s="31" t="n">
        <v>1900</v>
      </c>
      <c r="S98" s="34" t="n">
        <v>7052</v>
      </c>
      <c r="T98" s="30" t="n">
        <v>571</v>
      </c>
      <c r="U98" s="31" t="n">
        <v>545</v>
      </c>
      <c r="V98" s="31" t="n">
        <v>706</v>
      </c>
      <c r="W98" s="31" t="n">
        <v>1056</v>
      </c>
      <c r="X98" s="31" t="n">
        <v>2460</v>
      </c>
      <c r="Y98" s="31" t="n">
        <v>3966</v>
      </c>
      <c r="Z98" s="31" t="n">
        <v>3406</v>
      </c>
      <c r="AA98" s="31" t="n">
        <v>12710</v>
      </c>
    </row>
    <row r="99" customFormat="false" ht="14.1" hidden="false" customHeight="true" outlineLevel="0" collapsed="false">
      <c r="A99" s="29"/>
      <c r="B99" s="22" t="s">
        <v>35</v>
      </c>
      <c r="C99" s="35" t="s">
        <v>17</v>
      </c>
      <c r="D99" s="24" t="n">
        <v>144</v>
      </c>
      <c r="E99" s="25" t="n">
        <v>148</v>
      </c>
      <c r="F99" s="25" t="n">
        <v>139</v>
      </c>
      <c r="G99" s="25" t="n">
        <v>163</v>
      </c>
      <c r="H99" s="25" t="n">
        <v>229</v>
      </c>
      <c r="I99" s="25" t="n">
        <v>0</v>
      </c>
      <c r="J99" s="25" t="n">
        <v>0</v>
      </c>
      <c r="K99" s="26" t="n">
        <v>823</v>
      </c>
      <c r="L99" s="27" t="n">
        <v>27</v>
      </c>
      <c r="M99" s="25" t="n">
        <v>37</v>
      </c>
      <c r="N99" s="25" t="n">
        <v>31</v>
      </c>
      <c r="O99" s="25" t="n">
        <v>41</v>
      </c>
      <c r="P99" s="25" t="n">
        <v>84</v>
      </c>
      <c r="Q99" s="25" t="n">
        <v>0</v>
      </c>
      <c r="R99" s="25" t="n">
        <v>0</v>
      </c>
      <c r="S99" s="28" t="n">
        <v>220</v>
      </c>
      <c r="T99" s="24" t="n">
        <v>171</v>
      </c>
      <c r="U99" s="25" t="n">
        <v>185</v>
      </c>
      <c r="V99" s="25" t="n">
        <v>170</v>
      </c>
      <c r="W99" s="25" t="n">
        <v>204</v>
      </c>
      <c r="X99" s="25" t="n">
        <v>313</v>
      </c>
      <c r="Y99" s="25" t="n">
        <v>0</v>
      </c>
      <c r="Z99" s="25" t="n">
        <v>0</v>
      </c>
      <c r="AA99" s="25" t="n">
        <v>1043</v>
      </c>
    </row>
    <row r="100" customFormat="false" ht="21.95" hidden="false" customHeight="true" outlineLevel="0" collapsed="false">
      <c r="A100" s="29"/>
      <c r="B100" s="29"/>
      <c r="C100" s="23" t="s">
        <v>18</v>
      </c>
      <c r="D100" s="30" t="n">
        <v>45</v>
      </c>
      <c r="E100" s="31" t="n">
        <v>29</v>
      </c>
      <c r="F100" s="31" t="n">
        <v>26</v>
      </c>
      <c r="G100" s="31" t="n">
        <v>48</v>
      </c>
      <c r="H100" s="31" t="n">
        <v>70</v>
      </c>
      <c r="I100" s="31" t="n">
        <v>115</v>
      </c>
      <c r="J100" s="31" t="n">
        <v>71</v>
      </c>
      <c r="K100" s="32" t="n">
        <v>404</v>
      </c>
      <c r="L100" s="33" t="n">
        <v>38</v>
      </c>
      <c r="M100" s="31" t="n">
        <v>56</v>
      </c>
      <c r="N100" s="31" t="n">
        <v>44</v>
      </c>
      <c r="O100" s="31" t="n">
        <v>49</v>
      </c>
      <c r="P100" s="31" t="n">
        <v>112</v>
      </c>
      <c r="Q100" s="31" t="n">
        <v>107</v>
      </c>
      <c r="R100" s="31" t="n">
        <v>84</v>
      </c>
      <c r="S100" s="34" t="n">
        <v>490</v>
      </c>
      <c r="T100" s="30" t="n">
        <v>83</v>
      </c>
      <c r="U100" s="31" t="n">
        <v>85</v>
      </c>
      <c r="V100" s="31" t="n">
        <v>70</v>
      </c>
      <c r="W100" s="31" t="n">
        <v>97</v>
      </c>
      <c r="X100" s="31" t="n">
        <v>182</v>
      </c>
      <c r="Y100" s="31" t="n">
        <v>222</v>
      </c>
      <c r="Z100" s="31" t="n">
        <v>155</v>
      </c>
      <c r="AA100" s="31" t="n">
        <v>894</v>
      </c>
    </row>
    <row r="101" customFormat="false" ht="14.1" hidden="false" customHeight="true" outlineLevel="0" collapsed="false">
      <c r="A101" s="29"/>
      <c r="B101" s="29"/>
      <c r="C101" s="23" t="s">
        <v>19</v>
      </c>
      <c r="D101" s="30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299</v>
      </c>
      <c r="J101" s="31" t="n">
        <v>194</v>
      </c>
      <c r="K101" s="32" t="n">
        <v>493</v>
      </c>
      <c r="L101" s="33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96</v>
      </c>
      <c r="R101" s="31" t="n">
        <v>89</v>
      </c>
      <c r="S101" s="34" t="n">
        <v>185</v>
      </c>
      <c r="T101" s="30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395</v>
      </c>
      <c r="Z101" s="31" t="n">
        <v>283</v>
      </c>
      <c r="AA101" s="31" t="n">
        <v>678</v>
      </c>
    </row>
    <row r="102" customFormat="false" ht="21.95" hidden="false" customHeight="true" outlineLevel="0" collapsed="false">
      <c r="A102" s="29"/>
      <c r="B102" s="29"/>
      <c r="C102" s="23" t="s">
        <v>20</v>
      </c>
      <c r="D102" s="30" t="n">
        <v>201</v>
      </c>
      <c r="E102" s="31" t="n">
        <v>226</v>
      </c>
      <c r="F102" s="31" t="n">
        <v>225</v>
      </c>
      <c r="G102" s="31" t="n">
        <v>261</v>
      </c>
      <c r="H102" s="31" t="n">
        <v>494</v>
      </c>
      <c r="I102" s="31" t="n">
        <v>682</v>
      </c>
      <c r="J102" s="31" t="n">
        <v>488</v>
      </c>
      <c r="K102" s="32" t="n">
        <v>2577</v>
      </c>
      <c r="L102" s="33" t="n">
        <v>338</v>
      </c>
      <c r="M102" s="31" t="n">
        <v>346</v>
      </c>
      <c r="N102" s="31" t="n">
        <v>441</v>
      </c>
      <c r="O102" s="31" t="n">
        <v>592</v>
      </c>
      <c r="P102" s="31" t="n">
        <v>1020</v>
      </c>
      <c r="Q102" s="31" t="n">
        <v>1149</v>
      </c>
      <c r="R102" s="31" t="n">
        <v>775</v>
      </c>
      <c r="S102" s="34" t="n">
        <v>4661</v>
      </c>
      <c r="T102" s="30" t="n">
        <v>539</v>
      </c>
      <c r="U102" s="31" t="n">
        <v>572</v>
      </c>
      <c r="V102" s="31" t="n">
        <v>666</v>
      </c>
      <c r="W102" s="31" t="n">
        <v>853</v>
      </c>
      <c r="X102" s="31" t="n">
        <v>1514</v>
      </c>
      <c r="Y102" s="31" t="n">
        <v>1831</v>
      </c>
      <c r="Z102" s="31" t="n">
        <v>1263</v>
      </c>
      <c r="AA102" s="31" t="n">
        <v>7238</v>
      </c>
    </row>
    <row r="103" customFormat="false" ht="14.1" hidden="false" customHeight="true" outlineLevel="0" collapsed="false">
      <c r="A103" s="29"/>
      <c r="B103" s="29"/>
      <c r="C103" s="23" t="s">
        <v>21</v>
      </c>
      <c r="D103" s="30" t="n">
        <v>38</v>
      </c>
      <c r="E103" s="31" t="n">
        <v>75</v>
      </c>
      <c r="F103" s="31" t="n">
        <v>139</v>
      </c>
      <c r="G103" s="31" t="n">
        <v>200</v>
      </c>
      <c r="H103" s="31" t="n">
        <v>571</v>
      </c>
      <c r="I103" s="31" t="n">
        <v>1116</v>
      </c>
      <c r="J103" s="31" t="n">
        <v>995</v>
      </c>
      <c r="K103" s="32" t="n">
        <v>3134</v>
      </c>
      <c r="L103" s="33" t="n">
        <v>15</v>
      </c>
      <c r="M103" s="31" t="n">
        <v>36</v>
      </c>
      <c r="N103" s="31" t="n">
        <v>109</v>
      </c>
      <c r="O103" s="31" t="n">
        <v>283</v>
      </c>
      <c r="P103" s="31" t="n">
        <v>767</v>
      </c>
      <c r="Q103" s="31" t="n">
        <v>1315</v>
      </c>
      <c r="R103" s="31" t="n">
        <v>1348</v>
      </c>
      <c r="S103" s="34" t="n">
        <v>3873</v>
      </c>
      <c r="T103" s="30" t="n">
        <v>53</v>
      </c>
      <c r="U103" s="31" t="n">
        <v>111</v>
      </c>
      <c r="V103" s="31" t="n">
        <v>248</v>
      </c>
      <c r="W103" s="31" t="n">
        <v>483</v>
      </c>
      <c r="X103" s="31" t="n">
        <v>1338</v>
      </c>
      <c r="Y103" s="31" t="n">
        <v>2431</v>
      </c>
      <c r="Z103" s="31" t="n">
        <v>2343</v>
      </c>
      <c r="AA103" s="31" t="n">
        <v>7007</v>
      </c>
    </row>
    <row r="104" customFormat="false" ht="14.1" hidden="false" customHeight="true" outlineLevel="0" collapsed="false">
      <c r="A104" s="29"/>
      <c r="B104" s="29"/>
      <c r="C104" s="23" t="s">
        <v>22</v>
      </c>
      <c r="D104" s="30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2" t="n">
        <v>0</v>
      </c>
      <c r="L104" s="33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4" t="n">
        <v>0</v>
      </c>
      <c r="T104" s="30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</row>
    <row r="105" customFormat="false" ht="14.1" hidden="false" customHeight="true" outlineLevel="0" collapsed="false">
      <c r="A105" s="29"/>
      <c r="B105" s="36"/>
      <c r="C105" s="37" t="s">
        <v>4</v>
      </c>
      <c r="D105" s="38" t="n">
        <v>428</v>
      </c>
      <c r="E105" s="39" t="n">
        <v>478</v>
      </c>
      <c r="F105" s="39" t="n">
        <v>529</v>
      </c>
      <c r="G105" s="39" t="n">
        <v>672</v>
      </c>
      <c r="H105" s="39" t="n">
        <v>1364</v>
      </c>
      <c r="I105" s="39" t="n">
        <v>2212</v>
      </c>
      <c r="J105" s="39" t="n">
        <v>1748</v>
      </c>
      <c r="K105" s="40" t="n">
        <v>7431</v>
      </c>
      <c r="L105" s="41" t="n">
        <v>418</v>
      </c>
      <c r="M105" s="39" t="n">
        <v>475</v>
      </c>
      <c r="N105" s="39" t="n">
        <v>625</v>
      </c>
      <c r="O105" s="39" t="n">
        <v>965</v>
      </c>
      <c r="P105" s="39" t="n">
        <v>1983</v>
      </c>
      <c r="Q105" s="39" t="n">
        <v>2667</v>
      </c>
      <c r="R105" s="39" t="n">
        <v>2296</v>
      </c>
      <c r="S105" s="42" t="n">
        <v>9429</v>
      </c>
      <c r="T105" s="38" t="n">
        <v>846</v>
      </c>
      <c r="U105" s="39" t="n">
        <v>953</v>
      </c>
      <c r="V105" s="39" t="n">
        <v>1154</v>
      </c>
      <c r="W105" s="39" t="n">
        <v>1637</v>
      </c>
      <c r="X105" s="39" t="n">
        <v>3347</v>
      </c>
      <c r="Y105" s="39" t="n">
        <v>4879</v>
      </c>
      <c r="Z105" s="39" t="n">
        <v>4044</v>
      </c>
      <c r="AA105" s="39" t="n">
        <v>16860</v>
      </c>
    </row>
    <row r="106" customFormat="false" ht="14.1" hidden="false" customHeight="true" outlineLevel="0" collapsed="false">
      <c r="A106" s="29"/>
      <c r="B106" s="43" t="s">
        <v>36</v>
      </c>
      <c r="C106" s="23" t="s">
        <v>17</v>
      </c>
      <c r="D106" s="30" t="n">
        <v>146</v>
      </c>
      <c r="E106" s="31" t="n">
        <v>161</v>
      </c>
      <c r="F106" s="31" t="n">
        <v>140</v>
      </c>
      <c r="G106" s="31" t="n">
        <v>190</v>
      </c>
      <c r="H106" s="31" t="n">
        <v>318</v>
      </c>
      <c r="I106" s="31" t="n">
        <v>0</v>
      </c>
      <c r="J106" s="31" t="n">
        <v>0</v>
      </c>
      <c r="K106" s="32" t="n">
        <v>955</v>
      </c>
      <c r="L106" s="33" t="n">
        <v>35</v>
      </c>
      <c r="M106" s="31" t="n">
        <v>45</v>
      </c>
      <c r="N106" s="31" t="n">
        <v>61</v>
      </c>
      <c r="O106" s="31" t="n">
        <v>70</v>
      </c>
      <c r="P106" s="31" t="n">
        <v>128</v>
      </c>
      <c r="Q106" s="31" t="n">
        <v>0</v>
      </c>
      <c r="R106" s="31" t="n">
        <v>0</v>
      </c>
      <c r="S106" s="34" t="n">
        <v>339</v>
      </c>
      <c r="T106" s="30" t="n">
        <v>181</v>
      </c>
      <c r="U106" s="31" t="n">
        <v>206</v>
      </c>
      <c r="V106" s="31" t="n">
        <v>201</v>
      </c>
      <c r="W106" s="31" t="n">
        <v>260</v>
      </c>
      <c r="X106" s="31" t="n">
        <v>446</v>
      </c>
      <c r="Y106" s="31" t="n">
        <v>0</v>
      </c>
      <c r="Z106" s="31" t="n">
        <v>0</v>
      </c>
      <c r="AA106" s="31" t="n">
        <v>1294</v>
      </c>
    </row>
    <row r="107" customFormat="false" ht="21.95" hidden="false" customHeight="true" outlineLevel="0" collapsed="false">
      <c r="A107" s="29"/>
      <c r="B107" s="29"/>
      <c r="C107" s="23" t="s">
        <v>18</v>
      </c>
      <c r="D107" s="30" t="n">
        <v>34</v>
      </c>
      <c r="E107" s="31" t="n">
        <v>27</v>
      </c>
      <c r="F107" s="31" t="n">
        <v>40</v>
      </c>
      <c r="G107" s="31" t="n">
        <v>53</v>
      </c>
      <c r="H107" s="31" t="n">
        <v>110</v>
      </c>
      <c r="I107" s="31" t="n">
        <v>154</v>
      </c>
      <c r="J107" s="31" t="n">
        <v>146</v>
      </c>
      <c r="K107" s="32" t="n">
        <v>564</v>
      </c>
      <c r="L107" s="33" t="n">
        <v>43</v>
      </c>
      <c r="M107" s="31" t="n">
        <v>46</v>
      </c>
      <c r="N107" s="31" t="n">
        <v>49</v>
      </c>
      <c r="O107" s="31" t="n">
        <v>74</v>
      </c>
      <c r="P107" s="31" t="n">
        <v>122</v>
      </c>
      <c r="Q107" s="31" t="n">
        <v>154</v>
      </c>
      <c r="R107" s="31" t="n">
        <v>109</v>
      </c>
      <c r="S107" s="34" t="n">
        <v>597</v>
      </c>
      <c r="T107" s="30" t="n">
        <v>77</v>
      </c>
      <c r="U107" s="31" t="n">
        <v>73</v>
      </c>
      <c r="V107" s="31" t="n">
        <v>89</v>
      </c>
      <c r="W107" s="31" t="n">
        <v>127</v>
      </c>
      <c r="X107" s="31" t="n">
        <v>232</v>
      </c>
      <c r="Y107" s="31" t="n">
        <v>308</v>
      </c>
      <c r="Z107" s="31" t="n">
        <v>255</v>
      </c>
      <c r="AA107" s="31" t="n">
        <v>1161</v>
      </c>
    </row>
    <row r="108" customFormat="false" ht="14.1" hidden="false" customHeight="true" outlineLevel="0" collapsed="false">
      <c r="A108" s="29"/>
      <c r="B108" s="29"/>
      <c r="C108" s="23" t="s">
        <v>19</v>
      </c>
      <c r="D108" s="30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476</v>
      </c>
      <c r="J108" s="31" t="n">
        <v>329</v>
      </c>
      <c r="K108" s="32" t="n">
        <v>805</v>
      </c>
      <c r="L108" s="33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163</v>
      </c>
      <c r="R108" s="31" t="n">
        <v>148</v>
      </c>
      <c r="S108" s="34" t="n">
        <v>311</v>
      </c>
      <c r="T108" s="30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639</v>
      </c>
      <c r="Z108" s="31" t="n">
        <v>477</v>
      </c>
      <c r="AA108" s="31" t="n">
        <v>1116</v>
      </c>
    </row>
    <row r="109" customFormat="false" ht="21.95" hidden="false" customHeight="true" outlineLevel="0" collapsed="false">
      <c r="A109" s="29"/>
      <c r="B109" s="29"/>
      <c r="C109" s="23" t="s">
        <v>20</v>
      </c>
      <c r="D109" s="30" t="n">
        <v>223</v>
      </c>
      <c r="E109" s="31" t="n">
        <v>202</v>
      </c>
      <c r="F109" s="31" t="n">
        <v>236</v>
      </c>
      <c r="G109" s="31" t="n">
        <v>287</v>
      </c>
      <c r="H109" s="31" t="n">
        <v>527</v>
      </c>
      <c r="I109" s="31" t="n">
        <v>921</v>
      </c>
      <c r="J109" s="31" t="n">
        <v>818</v>
      </c>
      <c r="K109" s="32" t="n">
        <v>3214</v>
      </c>
      <c r="L109" s="33" t="n">
        <v>337</v>
      </c>
      <c r="M109" s="31" t="n">
        <v>355</v>
      </c>
      <c r="N109" s="31" t="n">
        <v>386</v>
      </c>
      <c r="O109" s="31" t="n">
        <v>626</v>
      </c>
      <c r="P109" s="31" t="n">
        <v>1204</v>
      </c>
      <c r="Q109" s="31" t="n">
        <v>1617</v>
      </c>
      <c r="R109" s="31" t="n">
        <v>1060</v>
      </c>
      <c r="S109" s="34" t="n">
        <v>5585</v>
      </c>
      <c r="T109" s="30" t="n">
        <v>560</v>
      </c>
      <c r="U109" s="31" t="n">
        <v>557</v>
      </c>
      <c r="V109" s="31" t="n">
        <v>622</v>
      </c>
      <c r="W109" s="31" t="n">
        <v>913</v>
      </c>
      <c r="X109" s="31" t="n">
        <v>1731</v>
      </c>
      <c r="Y109" s="31" t="n">
        <v>2538</v>
      </c>
      <c r="Z109" s="31" t="n">
        <v>1878</v>
      </c>
      <c r="AA109" s="31" t="n">
        <v>8799</v>
      </c>
    </row>
    <row r="110" customFormat="false" ht="14.1" hidden="false" customHeight="true" outlineLevel="0" collapsed="false">
      <c r="A110" s="29"/>
      <c r="B110" s="29"/>
      <c r="C110" s="23" t="s">
        <v>21</v>
      </c>
      <c r="D110" s="30" t="n">
        <v>26</v>
      </c>
      <c r="E110" s="31" t="n">
        <v>42</v>
      </c>
      <c r="F110" s="31" t="n">
        <v>108</v>
      </c>
      <c r="G110" s="31" t="n">
        <v>158</v>
      </c>
      <c r="H110" s="31" t="n">
        <v>548</v>
      </c>
      <c r="I110" s="31" t="n">
        <v>1192</v>
      </c>
      <c r="J110" s="31" t="n">
        <v>1213</v>
      </c>
      <c r="K110" s="32" t="n">
        <v>3287</v>
      </c>
      <c r="L110" s="33" t="n">
        <v>18</v>
      </c>
      <c r="M110" s="31" t="n">
        <v>36</v>
      </c>
      <c r="N110" s="31" t="n">
        <v>87</v>
      </c>
      <c r="O110" s="31" t="n">
        <v>208</v>
      </c>
      <c r="P110" s="31" t="n">
        <v>671</v>
      </c>
      <c r="Q110" s="31" t="n">
        <v>1237</v>
      </c>
      <c r="R110" s="31" t="n">
        <v>1216</v>
      </c>
      <c r="S110" s="34" t="n">
        <v>3473</v>
      </c>
      <c r="T110" s="30" t="n">
        <v>44</v>
      </c>
      <c r="U110" s="31" t="n">
        <v>78</v>
      </c>
      <c r="V110" s="31" t="n">
        <v>195</v>
      </c>
      <c r="W110" s="31" t="n">
        <v>366</v>
      </c>
      <c r="X110" s="31" t="n">
        <v>1219</v>
      </c>
      <c r="Y110" s="31" t="n">
        <v>2429</v>
      </c>
      <c r="Z110" s="31" t="n">
        <v>2429</v>
      </c>
      <c r="AA110" s="31" t="n">
        <v>6760</v>
      </c>
    </row>
    <row r="111" customFormat="false" ht="14.1" hidden="false" customHeight="true" outlineLevel="0" collapsed="false">
      <c r="A111" s="29"/>
      <c r="B111" s="29"/>
      <c r="C111" s="23" t="s">
        <v>22</v>
      </c>
      <c r="D111" s="30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2" t="n">
        <v>0</v>
      </c>
      <c r="L111" s="33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4" t="n">
        <v>0</v>
      </c>
      <c r="T111" s="30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</row>
    <row r="112" customFormat="false" ht="14.1" hidden="false" customHeight="true" outlineLevel="0" collapsed="false">
      <c r="A112" s="29"/>
      <c r="B112" s="29"/>
      <c r="C112" s="23" t="s">
        <v>4</v>
      </c>
      <c r="D112" s="30" t="n">
        <v>429</v>
      </c>
      <c r="E112" s="31" t="n">
        <v>432</v>
      </c>
      <c r="F112" s="31" t="n">
        <v>524</v>
      </c>
      <c r="G112" s="31" t="n">
        <v>688</v>
      </c>
      <c r="H112" s="31" t="n">
        <v>1503</v>
      </c>
      <c r="I112" s="31" t="n">
        <v>2743</v>
      </c>
      <c r="J112" s="31" t="n">
        <v>2506</v>
      </c>
      <c r="K112" s="32" t="n">
        <v>8825</v>
      </c>
      <c r="L112" s="33" t="n">
        <v>433</v>
      </c>
      <c r="M112" s="31" t="n">
        <v>482</v>
      </c>
      <c r="N112" s="31" t="n">
        <v>583</v>
      </c>
      <c r="O112" s="31" t="n">
        <v>978</v>
      </c>
      <c r="P112" s="31" t="n">
        <v>2125</v>
      </c>
      <c r="Q112" s="31" t="n">
        <v>3171</v>
      </c>
      <c r="R112" s="31" t="n">
        <v>2533</v>
      </c>
      <c r="S112" s="34" t="n">
        <v>10305</v>
      </c>
      <c r="T112" s="30" t="n">
        <v>862</v>
      </c>
      <c r="U112" s="31" t="n">
        <v>914</v>
      </c>
      <c r="V112" s="31" t="n">
        <v>1107</v>
      </c>
      <c r="W112" s="31" t="n">
        <v>1666</v>
      </c>
      <c r="X112" s="31" t="n">
        <v>3628</v>
      </c>
      <c r="Y112" s="31" t="n">
        <v>5914</v>
      </c>
      <c r="Z112" s="31" t="n">
        <v>5039</v>
      </c>
      <c r="AA112" s="31" t="n">
        <v>19130</v>
      </c>
    </row>
    <row r="113" customFormat="false" ht="14.1" hidden="false" customHeight="true" outlineLevel="0" collapsed="false">
      <c r="A113" s="29"/>
      <c r="B113" s="22" t="s">
        <v>37</v>
      </c>
      <c r="C113" s="35" t="s">
        <v>17</v>
      </c>
      <c r="D113" s="24" t="n">
        <v>79</v>
      </c>
      <c r="E113" s="25" t="n">
        <v>49</v>
      </c>
      <c r="F113" s="25" t="n">
        <v>58</v>
      </c>
      <c r="G113" s="25" t="n">
        <v>64</v>
      </c>
      <c r="H113" s="25" t="n">
        <v>109</v>
      </c>
      <c r="I113" s="25" t="n">
        <v>0</v>
      </c>
      <c r="J113" s="25" t="n">
        <v>0</v>
      </c>
      <c r="K113" s="26" t="n">
        <v>359</v>
      </c>
      <c r="L113" s="27" t="n">
        <v>11</v>
      </c>
      <c r="M113" s="25" t="n">
        <v>10</v>
      </c>
      <c r="N113" s="25" t="n">
        <v>17</v>
      </c>
      <c r="O113" s="25" t="n">
        <v>22</v>
      </c>
      <c r="P113" s="25" t="n">
        <v>51</v>
      </c>
      <c r="Q113" s="25" t="n">
        <v>0</v>
      </c>
      <c r="R113" s="25" t="n">
        <v>0</v>
      </c>
      <c r="S113" s="28" t="n">
        <v>111</v>
      </c>
      <c r="T113" s="24" t="n">
        <v>90</v>
      </c>
      <c r="U113" s="25" t="n">
        <v>59</v>
      </c>
      <c r="V113" s="25" t="n">
        <v>75</v>
      </c>
      <c r="W113" s="25" t="n">
        <v>86</v>
      </c>
      <c r="X113" s="25" t="n">
        <v>160</v>
      </c>
      <c r="Y113" s="25" t="n">
        <v>0</v>
      </c>
      <c r="Z113" s="25" t="n">
        <v>0</v>
      </c>
      <c r="AA113" s="25" t="n">
        <v>470</v>
      </c>
    </row>
    <row r="114" customFormat="false" ht="21.95" hidden="false" customHeight="true" outlineLevel="0" collapsed="false">
      <c r="A114" s="29"/>
      <c r="B114" s="29"/>
      <c r="C114" s="23" t="s">
        <v>18</v>
      </c>
      <c r="D114" s="30" t="n">
        <v>32</v>
      </c>
      <c r="E114" s="31" t="n">
        <v>26</v>
      </c>
      <c r="F114" s="31" t="n">
        <v>17</v>
      </c>
      <c r="G114" s="31" t="n">
        <v>22</v>
      </c>
      <c r="H114" s="31" t="n">
        <v>70</v>
      </c>
      <c r="I114" s="31" t="n">
        <v>116</v>
      </c>
      <c r="J114" s="31" t="n">
        <v>85</v>
      </c>
      <c r="K114" s="32" t="n">
        <v>368</v>
      </c>
      <c r="L114" s="33" t="n">
        <v>23</v>
      </c>
      <c r="M114" s="31" t="n">
        <v>12</v>
      </c>
      <c r="N114" s="31" t="n">
        <v>20</v>
      </c>
      <c r="O114" s="31" t="n">
        <v>34</v>
      </c>
      <c r="P114" s="31" t="n">
        <v>69</v>
      </c>
      <c r="Q114" s="31" t="n">
        <v>93</v>
      </c>
      <c r="R114" s="31" t="n">
        <v>56</v>
      </c>
      <c r="S114" s="34" t="n">
        <v>307</v>
      </c>
      <c r="T114" s="30" t="n">
        <v>55</v>
      </c>
      <c r="U114" s="31" t="n">
        <v>38</v>
      </c>
      <c r="V114" s="31" t="n">
        <v>37</v>
      </c>
      <c r="W114" s="31" t="n">
        <v>56</v>
      </c>
      <c r="X114" s="31" t="n">
        <v>139</v>
      </c>
      <c r="Y114" s="31" t="n">
        <v>209</v>
      </c>
      <c r="Z114" s="31" t="n">
        <v>141</v>
      </c>
      <c r="AA114" s="31" t="n">
        <v>675</v>
      </c>
    </row>
    <row r="115" customFormat="false" ht="14.1" hidden="false" customHeight="true" outlineLevel="0" collapsed="false">
      <c r="A115" s="29"/>
      <c r="B115" s="29"/>
      <c r="C115" s="23" t="s">
        <v>19</v>
      </c>
      <c r="D115" s="30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185</v>
      </c>
      <c r="J115" s="31" t="n">
        <v>145</v>
      </c>
      <c r="K115" s="32" t="n">
        <v>330</v>
      </c>
      <c r="L115" s="33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61</v>
      </c>
      <c r="R115" s="31" t="n">
        <v>52</v>
      </c>
      <c r="S115" s="34" t="n">
        <v>113</v>
      </c>
      <c r="T115" s="30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246</v>
      </c>
      <c r="Z115" s="31" t="n">
        <v>197</v>
      </c>
      <c r="AA115" s="31" t="n">
        <v>443</v>
      </c>
    </row>
    <row r="116" customFormat="false" ht="21.95" hidden="false" customHeight="true" outlineLevel="0" collapsed="false">
      <c r="A116" s="29"/>
      <c r="B116" s="29"/>
      <c r="C116" s="23" t="s">
        <v>20</v>
      </c>
      <c r="D116" s="30" t="n">
        <v>148</v>
      </c>
      <c r="E116" s="31" t="n">
        <v>124</v>
      </c>
      <c r="F116" s="31" t="n">
        <v>131</v>
      </c>
      <c r="G116" s="31" t="n">
        <v>150</v>
      </c>
      <c r="H116" s="31" t="n">
        <v>359</v>
      </c>
      <c r="I116" s="31" t="n">
        <v>617</v>
      </c>
      <c r="J116" s="31" t="n">
        <v>537</v>
      </c>
      <c r="K116" s="32" t="n">
        <v>2066</v>
      </c>
      <c r="L116" s="33" t="n">
        <v>176</v>
      </c>
      <c r="M116" s="31" t="n">
        <v>179</v>
      </c>
      <c r="N116" s="31" t="n">
        <v>167</v>
      </c>
      <c r="O116" s="31" t="n">
        <v>317</v>
      </c>
      <c r="P116" s="31" t="n">
        <v>702</v>
      </c>
      <c r="Q116" s="31" t="n">
        <v>930</v>
      </c>
      <c r="R116" s="31" t="n">
        <v>638</v>
      </c>
      <c r="S116" s="34" t="n">
        <v>3109</v>
      </c>
      <c r="T116" s="30" t="n">
        <v>324</v>
      </c>
      <c r="U116" s="31" t="n">
        <v>303</v>
      </c>
      <c r="V116" s="31" t="n">
        <v>298</v>
      </c>
      <c r="W116" s="31" t="n">
        <v>467</v>
      </c>
      <c r="X116" s="31" t="n">
        <v>1061</v>
      </c>
      <c r="Y116" s="31" t="n">
        <v>1547</v>
      </c>
      <c r="Z116" s="31" t="n">
        <v>1175</v>
      </c>
      <c r="AA116" s="31" t="n">
        <v>5175</v>
      </c>
    </row>
    <row r="117" customFormat="false" ht="14.1" hidden="false" customHeight="true" outlineLevel="0" collapsed="false">
      <c r="A117" s="29"/>
      <c r="B117" s="29"/>
      <c r="C117" s="23" t="s">
        <v>21</v>
      </c>
      <c r="D117" s="30" t="n">
        <v>11</v>
      </c>
      <c r="E117" s="31" t="n">
        <v>26</v>
      </c>
      <c r="F117" s="31" t="n">
        <v>54</v>
      </c>
      <c r="G117" s="31" t="n">
        <v>93</v>
      </c>
      <c r="H117" s="31" t="n">
        <v>370</v>
      </c>
      <c r="I117" s="31" t="n">
        <v>898</v>
      </c>
      <c r="J117" s="31" t="n">
        <v>872</v>
      </c>
      <c r="K117" s="32" t="n">
        <v>2324</v>
      </c>
      <c r="L117" s="33" t="n">
        <v>8</v>
      </c>
      <c r="M117" s="31" t="n">
        <v>18</v>
      </c>
      <c r="N117" s="31" t="n">
        <v>29</v>
      </c>
      <c r="O117" s="31" t="n">
        <v>105</v>
      </c>
      <c r="P117" s="31" t="n">
        <v>410</v>
      </c>
      <c r="Q117" s="31" t="n">
        <v>861</v>
      </c>
      <c r="R117" s="31" t="n">
        <v>918</v>
      </c>
      <c r="S117" s="34" t="n">
        <v>2349</v>
      </c>
      <c r="T117" s="30" t="n">
        <v>19</v>
      </c>
      <c r="U117" s="31" t="n">
        <v>44</v>
      </c>
      <c r="V117" s="31" t="n">
        <v>83</v>
      </c>
      <c r="W117" s="31" t="n">
        <v>198</v>
      </c>
      <c r="X117" s="31" t="n">
        <v>780</v>
      </c>
      <c r="Y117" s="31" t="n">
        <v>1759</v>
      </c>
      <c r="Z117" s="31" t="n">
        <v>1790</v>
      </c>
      <c r="AA117" s="31" t="n">
        <v>4673</v>
      </c>
    </row>
    <row r="118" customFormat="false" ht="14.1" hidden="false" customHeight="true" outlineLevel="0" collapsed="false">
      <c r="A118" s="29"/>
      <c r="B118" s="29"/>
      <c r="C118" s="23" t="s">
        <v>22</v>
      </c>
      <c r="D118" s="30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2" t="n">
        <v>0</v>
      </c>
      <c r="L118" s="33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4" t="n">
        <v>0</v>
      </c>
      <c r="T118" s="30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</row>
    <row r="119" customFormat="false" ht="14.1" hidden="false" customHeight="true" outlineLevel="0" collapsed="false">
      <c r="A119" s="29"/>
      <c r="B119" s="36"/>
      <c r="C119" s="37" t="s">
        <v>4</v>
      </c>
      <c r="D119" s="38" t="n">
        <v>270</v>
      </c>
      <c r="E119" s="39" t="n">
        <v>225</v>
      </c>
      <c r="F119" s="39" t="n">
        <v>260</v>
      </c>
      <c r="G119" s="39" t="n">
        <v>329</v>
      </c>
      <c r="H119" s="39" t="n">
        <v>908</v>
      </c>
      <c r="I119" s="39" t="n">
        <v>1816</v>
      </c>
      <c r="J119" s="39" t="n">
        <v>1639</v>
      </c>
      <c r="K119" s="40" t="n">
        <v>5447</v>
      </c>
      <c r="L119" s="41" t="n">
        <v>218</v>
      </c>
      <c r="M119" s="39" t="n">
        <v>219</v>
      </c>
      <c r="N119" s="39" t="n">
        <v>233</v>
      </c>
      <c r="O119" s="39" t="n">
        <v>478</v>
      </c>
      <c r="P119" s="39" t="n">
        <v>1232</v>
      </c>
      <c r="Q119" s="39" t="n">
        <v>1945</v>
      </c>
      <c r="R119" s="39" t="n">
        <v>1664</v>
      </c>
      <c r="S119" s="42" t="n">
        <v>5989</v>
      </c>
      <c r="T119" s="38" t="n">
        <v>488</v>
      </c>
      <c r="U119" s="39" t="n">
        <v>444</v>
      </c>
      <c r="V119" s="39" t="n">
        <v>493</v>
      </c>
      <c r="W119" s="39" t="n">
        <v>807</v>
      </c>
      <c r="X119" s="39" t="n">
        <v>2140</v>
      </c>
      <c r="Y119" s="39" t="n">
        <v>3761</v>
      </c>
      <c r="Z119" s="39" t="n">
        <v>3303</v>
      </c>
      <c r="AA119" s="39" t="n">
        <v>11436</v>
      </c>
    </row>
    <row r="120" customFormat="false" ht="14.1" hidden="false" customHeight="true" outlineLevel="0" collapsed="false">
      <c r="A120" s="29"/>
      <c r="B120" s="43" t="s">
        <v>4</v>
      </c>
      <c r="C120" s="23" t="s">
        <v>17</v>
      </c>
      <c r="D120" s="30" t="n">
        <v>2639</v>
      </c>
      <c r="E120" s="31" t="n">
        <v>2471</v>
      </c>
      <c r="F120" s="31" t="n">
        <v>2054</v>
      </c>
      <c r="G120" s="31" t="n">
        <v>2162</v>
      </c>
      <c r="H120" s="31" t="n">
        <v>4017</v>
      </c>
      <c r="I120" s="31" t="n">
        <v>0</v>
      </c>
      <c r="J120" s="31" t="n">
        <v>0</v>
      </c>
      <c r="K120" s="32" t="n">
        <v>13343</v>
      </c>
      <c r="L120" s="33" t="n">
        <v>571</v>
      </c>
      <c r="M120" s="31" t="n">
        <v>600</v>
      </c>
      <c r="N120" s="31" t="n">
        <v>619</v>
      </c>
      <c r="O120" s="31" t="n">
        <v>825</v>
      </c>
      <c r="P120" s="31" t="n">
        <v>1936</v>
      </c>
      <c r="Q120" s="31" t="n">
        <v>0</v>
      </c>
      <c r="R120" s="31" t="n">
        <v>0</v>
      </c>
      <c r="S120" s="34" t="n">
        <v>4551</v>
      </c>
      <c r="T120" s="30" t="n">
        <v>3210</v>
      </c>
      <c r="U120" s="31" t="n">
        <v>3071</v>
      </c>
      <c r="V120" s="31" t="n">
        <v>2673</v>
      </c>
      <c r="W120" s="31" t="n">
        <v>2987</v>
      </c>
      <c r="X120" s="31" t="n">
        <v>5953</v>
      </c>
      <c r="Y120" s="31" t="n">
        <v>0</v>
      </c>
      <c r="Z120" s="31" t="n">
        <v>0</v>
      </c>
      <c r="AA120" s="31" t="n">
        <v>17894</v>
      </c>
    </row>
    <row r="121" customFormat="false" ht="21.95" hidden="false" customHeight="true" outlineLevel="0" collapsed="false">
      <c r="A121" s="29"/>
      <c r="B121" s="29"/>
      <c r="C121" s="23" t="s">
        <v>18</v>
      </c>
      <c r="D121" s="30" t="n">
        <v>889</v>
      </c>
      <c r="E121" s="31" t="n">
        <v>764</v>
      </c>
      <c r="F121" s="31" t="n">
        <v>660</v>
      </c>
      <c r="G121" s="31" t="n">
        <v>643</v>
      </c>
      <c r="H121" s="31" t="n">
        <v>1395</v>
      </c>
      <c r="I121" s="31" t="n">
        <v>3215</v>
      </c>
      <c r="J121" s="31" t="n">
        <v>3493</v>
      </c>
      <c r="K121" s="32" t="n">
        <v>11059</v>
      </c>
      <c r="L121" s="33" t="n">
        <v>825</v>
      </c>
      <c r="M121" s="31" t="n">
        <v>785</v>
      </c>
      <c r="N121" s="31" t="n">
        <v>718</v>
      </c>
      <c r="O121" s="31" t="n">
        <v>945</v>
      </c>
      <c r="P121" s="31" t="n">
        <v>2298</v>
      </c>
      <c r="Q121" s="31" t="n">
        <v>3444</v>
      </c>
      <c r="R121" s="31" t="n">
        <v>3016</v>
      </c>
      <c r="S121" s="34" t="n">
        <v>12031</v>
      </c>
      <c r="T121" s="30" t="n">
        <v>1714</v>
      </c>
      <c r="U121" s="31" t="n">
        <v>1549</v>
      </c>
      <c r="V121" s="31" t="n">
        <v>1378</v>
      </c>
      <c r="W121" s="31" t="n">
        <v>1588</v>
      </c>
      <c r="X121" s="31" t="n">
        <v>3693</v>
      </c>
      <c r="Y121" s="31" t="n">
        <v>6659</v>
      </c>
      <c r="Z121" s="31" t="n">
        <v>6509</v>
      </c>
      <c r="AA121" s="31" t="n">
        <v>23090</v>
      </c>
    </row>
    <row r="122" customFormat="false" ht="14.1" hidden="false" customHeight="true" outlineLevel="0" collapsed="false">
      <c r="A122" s="29"/>
      <c r="B122" s="29"/>
      <c r="C122" s="23" t="s">
        <v>19</v>
      </c>
      <c r="D122" s="30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7778</v>
      </c>
      <c r="J122" s="31" t="n">
        <v>7114</v>
      </c>
      <c r="K122" s="32" t="n">
        <v>14892</v>
      </c>
      <c r="L122" s="33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2994</v>
      </c>
      <c r="R122" s="31" t="n">
        <v>2845</v>
      </c>
      <c r="S122" s="34" t="n">
        <v>5839</v>
      </c>
      <c r="T122" s="30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10772</v>
      </c>
      <c r="Z122" s="31" t="n">
        <v>9959</v>
      </c>
      <c r="AA122" s="31" t="n">
        <v>20731</v>
      </c>
    </row>
    <row r="123" customFormat="false" ht="21.95" hidden="false" customHeight="true" outlineLevel="0" collapsed="false">
      <c r="A123" s="29"/>
      <c r="B123" s="29"/>
      <c r="C123" s="23" t="s">
        <v>20</v>
      </c>
      <c r="D123" s="30" t="n">
        <v>4220</v>
      </c>
      <c r="E123" s="31" t="n">
        <v>3912</v>
      </c>
      <c r="F123" s="31" t="n">
        <v>3494</v>
      </c>
      <c r="G123" s="31" t="n">
        <v>3468</v>
      </c>
      <c r="H123" s="31" t="n">
        <v>7643</v>
      </c>
      <c r="I123" s="31" t="n">
        <v>17357</v>
      </c>
      <c r="J123" s="31" t="n">
        <v>19495</v>
      </c>
      <c r="K123" s="32" t="n">
        <v>59589</v>
      </c>
      <c r="L123" s="33" t="n">
        <v>7513</v>
      </c>
      <c r="M123" s="31" t="n">
        <v>6902</v>
      </c>
      <c r="N123" s="31" t="n">
        <v>7143</v>
      </c>
      <c r="O123" s="31" t="n">
        <v>9914</v>
      </c>
      <c r="P123" s="31" t="n">
        <v>22801</v>
      </c>
      <c r="Q123" s="31" t="n">
        <v>37444</v>
      </c>
      <c r="R123" s="31" t="n">
        <v>31784</v>
      </c>
      <c r="S123" s="34" t="n">
        <v>123501</v>
      </c>
      <c r="T123" s="30" t="n">
        <v>11733</v>
      </c>
      <c r="U123" s="31" t="n">
        <v>10814</v>
      </c>
      <c r="V123" s="31" t="n">
        <v>10637</v>
      </c>
      <c r="W123" s="31" t="n">
        <v>13382</v>
      </c>
      <c r="X123" s="31" t="n">
        <v>30444</v>
      </c>
      <c r="Y123" s="31" t="n">
        <v>54801</v>
      </c>
      <c r="Z123" s="31" t="n">
        <v>51279</v>
      </c>
      <c r="AA123" s="31" t="n">
        <v>183090</v>
      </c>
    </row>
    <row r="124" customFormat="false" ht="14.1" hidden="false" customHeight="true" outlineLevel="0" collapsed="false">
      <c r="A124" s="29"/>
      <c r="B124" s="29"/>
      <c r="C124" s="23" t="s">
        <v>21</v>
      </c>
      <c r="D124" s="30" t="n">
        <v>704</v>
      </c>
      <c r="E124" s="31" t="n">
        <v>1275</v>
      </c>
      <c r="F124" s="31" t="n">
        <v>2110</v>
      </c>
      <c r="G124" s="31" t="n">
        <v>3081</v>
      </c>
      <c r="H124" s="31" t="n">
        <v>9753</v>
      </c>
      <c r="I124" s="31" t="n">
        <v>28701</v>
      </c>
      <c r="J124" s="31" t="n">
        <v>37088</v>
      </c>
      <c r="K124" s="32" t="n">
        <v>82712</v>
      </c>
      <c r="L124" s="33" t="n">
        <v>365</v>
      </c>
      <c r="M124" s="31" t="n">
        <v>751</v>
      </c>
      <c r="N124" s="31" t="n">
        <v>1605</v>
      </c>
      <c r="O124" s="31" t="n">
        <v>4031</v>
      </c>
      <c r="P124" s="31" t="n">
        <v>14943</v>
      </c>
      <c r="Q124" s="31" t="n">
        <v>37302</v>
      </c>
      <c r="R124" s="31" t="n">
        <v>46622</v>
      </c>
      <c r="S124" s="34" t="n">
        <v>105619</v>
      </c>
      <c r="T124" s="30" t="n">
        <v>1069</v>
      </c>
      <c r="U124" s="31" t="n">
        <v>2026</v>
      </c>
      <c r="V124" s="31" t="n">
        <v>3715</v>
      </c>
      <c r="W124" s="31" t="n">
        <v>7112</v>
      </c>
      <c r="X124" s="31" t="n">
        <v>24696</v>
      </c>
      <c r="Y124" s="31" t="n">
        <v>66003</v>
      </c>
      <c r="Z124" s="31" t="n">
        <v>83710</v>
      </c>
      <c r="AA124" s="31" t="n">
        <v>188331</v>
      </c>
    </row>
    <row r="125" customFormat="false" ht="14.1" hidden="false" customHeight="true" outlineLevel="0" collapsed="false">
      <c r="A125" s="29"/>
      <c r="B125" s="29"/>
      <c r="C125" s="23" t="s">
        <v>22</v>
      </c>
      <c r="D125" s="30" t="n">
        <v>0</v>
      </c>
      <c r="E125" s="31" t="n">
        <v>0</v>
      </c>
      <c r="F125" s="31" t="n">
        <v>0</v>
      </c>
      <c r="G125" s="31" t="n">
        <v>0</v>
      </c>
      <c r="H125" s="31" t="n">
        <v>1</v>
      </c>
      <c r="I125" s="31" t="n">
        <v>4</v>
      </c>
      <c r="J125" s="31" t="n">
        <v>1</v>
      </c>
      <c r="K125" s="32" t="n">
        <v>6</v>
      </c>
      <c r="L125" s="33" t="n">
        <v>0</v>
      </c>
      <c r="M125" s="31" t="n">
        <v>0</v>
      </c>
      <c r="N125" s="31" t="n">
        <v>0</v>
      </c>
      <c r="O125" s="31" t="n">
        <v>1</v>
      </c>
      <c r="P125" s="31" t="n">
        <v>1</v>
      </c>
      <c r="Q125" s="31" t="n">
        <v>1</v>
      </c>
      <c r="R125" s="31" t="n">
        <v>1</v>
      </c>
      <c r="S125" s="34" t="n">
        <v>4</v>
      </c>
      <c r="T125" s="30" t="n">
        <v>0</v>
      </c>
      <c r="U125" s="31" t="n">
        <v>0</v>
      </c>
      <c r="V125" s="31" t="n">
        <v>0</v>
      </c>
      <c r="W125" s="31" t="n">
        <v>1</v>
      </c>
      <c r="X125" s="31" t="n">
        <v>2</v>
      </c>
      <c r="Y125" s="31" t="n">
        <v>5</v>
      </c>
      <c r="Z125" s="31" t="n">
        <v>2</v>
      </c>
      <c r="AA125" s="31" t="n">
        <v>10</v>
      </c>
    </row>
    <row r="126" customFormat="false" ht="14.1" hidden="false" customHeight="true" outlineLevel="0" collapsed="false">
      <c r="A126" s="44"/>
      <c r="B126" s="44"/>
      <c r="C126" s="45" t="s">
        <v>4</v>
      </c>
      <c r="D126" s="46" t="n">
        <v>8452</v>
      </c>
      <c r="E126" s="47" t="n">
        <v>8422</v>
      </c>
      <c r="F126" s="47" t="n">
        <v>8318</v>
      </c>
      <c r="G126" s="47" t="n">
        <v>9354</v>
      </c>
      <c r="H126" s="47" t="n">
        <v>22809</v>
      </c>
      <c r="I126" s="47" t="n">
        <v>57055</v>
      </c>
      <c r="J126" s="47" t="n">
        <v>67191</v>
      </c>
      <c r="K126" s="48" t="n">
        <v>181601</v>
      </c>
      <c r="L126" s="49" t="n">
        <v>9274</v>
      </c>
      <c r="M126" s="47" t="n">
        <v>9038</v>
      </c>
      <c r="N126" s="47" t="n">
        <v>10085</v>
      </c>
      <c r="O126" s="47" t="n">
        <v>15716</v>
      </c>
      <c r="P126" s="47" t="n">
        <v>41979</v>
      </c>
      <c r="Q126" s="47" t="n">
        <v>81185</v>
      </c>
      <c r="R126" s="47" t="n">
        <v>84268</v>
      </c>
      <c r="S126" s="50" t="n">
        <v>251545</v>
      </c>
      <c r="T126" s="46" t="n">
        <v>17726</v>
      </c>
      <c r="U126" s="47" t="n">
        <v>17460</v>
      </c>
      <c r="V126" s="47" t="n">
        <v>18403</v>
      </c>
      <c r="W126" s="47" t="n">
        <v>25070</v>
      </c>
      <c r="X126" s="47" t="n">
        <v>64788</v>
      </c>
      <c r="Y126" s="47" t="n">
        <v>138240</v>
      </c>
      <c r="Z126" s="47" t="n">
        <v>151459</v>
      </c>
      <c r="AA126" s="47" t="n">
        <v>433146</v>
      </c>
    </row>
    <row r="127" customFormat="false" ht="14.1" hidden="false" customHeight="true" outlineLevel="0" collapsed="false">
      <c r="A127" s="51" t="s">
        <v>38</v>
      </c>
      <c r="B127" s="52" t="s">
        <v>39</v>
      </c>
      <c r="C127" s="23" t="s">
        <v>17</v>
      </c>
      <c r="D127" s="30" t="n">
        <v>331</v>
      </c>
      <c r="E127" s="31" t="n">
        <v>297</v>
      </c>
      <c r="F127" s="31" t="n">
        <v>214</v>
      </c>
      <c r="G127" s="31" t="n">
        <v>182</v>
      </c>
      <c r="H127" s="31" t="n">
        <v>398</v>
      </c>
      <c r="I127" s="31" t="n">
        <v>0</v>
      </c>
      <c r="J127" s="31" t="n">
        <v>0</v>
      </c>
      <c r="K127" s="32" t="n">
        <v>1422</v>
      </c>
      <c r="L127" s="33" t="n">
        <v>71</v>
      </c>
      <c r="M127" s="31" t="n">
        <v>57</v>
      </c>
      <c r="N127" s="31" t="n">
        <v>74</v>
      </c>
      <c r="O127" s="31" t="n">
        <v>74</v>
      </c>
      <c r="P127" s="31" t="n">
        <v>239</v>
      </c>
      <c r="Q127" s="31" t="n">
        <v>0</v>
      </c>
      <c r="R127" s="31" t="n">
        <v>0</v>
      </c>
      <c r="S127" s="34" t="n">
        <v>515</v>
      </c>
      <c r="T127" s="30" t="n">
        <v>402</v>
      </c>
      <c r="U127" s="31" t="n">
        <v>354</v>
      </c>
      <c r="V127" s="31" t="n">
        <v>288</v>
      </c>
      <c r="W127" s="31" t="n">
        <v>256</v>
      </c>
      <c r="X127" s="31" t="n">
        <v>637</v>
      </c>
      <c r="Y127" s="31" t="n">
        <v>0</v>
      </c>
      <c r="Z127" s="31" t="n">
        <v>0</v>
      </c>
      <c r="AA127" s="31" t="n">
        <v>1937</v>
      </c>
    </row>
    <row r="128" customFormat="false" ht="21.95" hidden="false" customHeight="true" outlineLevel="0" collapsed="false">
      <c r="A128" s="51"/>
      <c r="B128" s="51"/>
      <c r="C128" s="23" t="s">
        <v>18</v>
      </c>
      <c r="D128" s="30" t="n">
        <v>126</v>
      </c>
      <c r="E128" s="31" t="n">
        <v>82</v>
      </c>
      <c r="F128" s="31" t="n">
        <v>72</v>
      </c>
      <c r="G128" s="31" t="n">
        <v>61</v>
      </c>
      <c r="H128" s="31" t="n">
        <v>140</v>
      </c>
      <c r="I128" s="31" t="n">
        <v>400</v>
      </c>
      <c r="J128" s="31" t="n">
        <v>466</v>
      </c>
      <c r="K128" s="32" t="n">
        <v>1347</v>
      </c>
      <c r="L128" s="33" t="n">
        <v>100</v>
      </c>
      <c r="M128" s="31" t="n">
        <v>95</v>
      </c>
      <c r="N128" s="31" t="n">
        <v>63</v>
      </c>
      <c r="O128" s="31" t="n">
        <v>93</v>
      </c>
      <c r="P128" s="31" t="n">
        <v>258</v>
      </c>
      <c r="Q128" s="31" t="n">
        <v>449</v>
      </c>
      <c r="R128" s="31" t="n">
        <v>446</v>
      </c>
      <c r="S128" s="34" t="n">
        <v>1504</v>
      </c>
      <c r="T128" s="30" t="n">
        <v>226</v>
      </c>
      <c r="U128" s="31" t="n">
        <v>177</v>
      </c>
      <c r="V128" s="31" t="n">
        <v>135</v>
      </c>
      <c r="W128" s="31" t="n">
        <v>154</v>
      </c>
      <c r="X128" s="31" t="n">
        <v>398</v>
      </c>
      <c r="Y128" s="31" t="n">
        <v>849</v>
      </c>
      <c r="Z128" s="31" t="n">
        <v>912</v>
      </c>
      <c r="AA128" s="31" t="n">
        <v>2851</v>
      </c>
    </row>
    <row r="129" customFormat="false" ht="14.1" hidden="false" customHeight="true" outlineLevel="0" collapsed="false">
      <c r="A129" s="51"/>
      <c r="B129" s="51"/>
      <c r="C129" s="23" t="s">
        <v>19</v>
      </c>
      <c r="D129" s="30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941</v>
      </c>
      <c r="J129" s="31" t="n">
        <v>910</v>
      </c>
      <c r="K129" s="32" t="n">
        <v>1851</v>
      </c>
      <c r="L129" s="33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365</v>
      </c>
      <c r="R129" s="31" t="n">
        <v>374</v>
      </c>
      <c r="S129" s="34" t="n">
        <v>739</v>
      </c>
      <c r="T129" s="30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1306</v>
      </c>
      <c r="Z129" s="31" t="n">
        <v>1284</v>
      </c>
      <c r="AA129" s="31" t="n">
        <v>2590</v>
      </c>
    </row>
    <row r="130" customFormat="false" ht="21.95" hidden="false" customHeight="true" outlineLevel="0" collapsed="false">
      <c r="A130" s="51"/>
      <c r="B130" s="51"/>
      <c r="C130" s="23" t="s">
        <v>20</v>
      </c>
      <c r="D130" s="30" t="n">
        <v>474</v>
      </c>
      <c r="E130" s="31" t="n">
        <v>429</v>
      </c>
      <c r="F130" s="31" t="n">
        <v>343</v>
      </c>
      <c r="G130" s="31" t="n">
        <v>297</v>
      </c>
      <c r="H130" s="31" t="n">
        <v>743</v>
      </c>
      <c r="I130" s="31" t="n">
        <v>2012</v>
      </c>
      <c r="J130" s="31" t="n">
        <v>2538</v>
      </c>
      <c r="K130" s="32" t="n">
        <v>6836</v>
      </c>
      <c r="L130" s="33" t="n">
        <v>914</v>
      </c>
      <c r="M130" s="31" t="n">
        <v>791</v>
      </c>
      <c r="N130" s="31" t="n">
        <v>874</v>
      </c>
      <c r="O130" s="31" t="n">
        <v>1105</v>
      </c>
      <c r="P130" s="31" t="n">
        <v>2636</v>
      </c>
      <c r="Q130" s="31" t="n">
        <v>5006</v>
      </c>
      <c r="R130" s="31" t="n">
        <v>4659</v>
      </c>
      <c r="S130" s="34" t="n">
        <v>15985</v>
      </c>
      <c r="T130" s="30" t="n">
        <v>1388</v>
      </c>
      <c r="U130" s="31" t="n">
        <v>1220</v>
      </c>
      <c r="V130" s="31" t="n">
        <v>1217</v>
      </c>
      <c r="W130" s="31" t="n">
        <v>1402</v>
      </c>
      <c r="X130" s="31" t="n">
        <v>3379</v>
      </c>
      <c r="Y130" s="31" t="n">
        <v>7018</v>
      </c>
      <c r="Z130" s="31" t="n">
        <v>7197</v>
      </c>
      <c r="AA130" s="31" t="n">
        <v>22821</v>
      </c>
    </row>
    <row r="131" customFormat="false" ht="14.1" hidden="false" customHeight="true" outlineLevel="0" collapsed="false">
      <c r="A131" s="51"/>
      <c r="B131" s="51"/>
      <c r="C131" s="23" t="s">
        <v>21</v>
      </c>
      <c r="D131" s="30" t="n">
        <v>88</v>
      </c>
      <c r="E131" s="31" t="n">
        <v>160</v>
      </c>
      <c r="F131" s="31" t="n">
        <v>246</v>
      </c>
      <c r="G131" s="31" t="n">
        <v>324</v>
      </c>
      <c r="H131" s="31" t="n">
        <v>1122</v>
      </c>
      <c r="I131" s="31" t="n">
        <v>3511</v>
      </c>
      <c r="J131" s="31" t="n">
        <v>5316</v>
      </c>
      <c r="K131" s="32" t="n">
        <v>10767</v>
      </c>
      <c r="L131" s="33" t="n">
        <v>44</v>
      </c>
      <c r="M131" s="31" t="n">
        <v>102</v>
      </c>
      <c r="N131" s="31" t="n">
        <v>187</v>
      </c>
      <c r="O131" s="31" t="n">
        <v>443</v>
      </c>
      <c r="P131" s="31" t="n">
        <v>1812</v>
      </c>
      <c r="Q131" s="31" t="n">
        <v>5182</v>
      </c>
      <c r="R131" s="31" t="n">
        <v>6965</v>
      </c>
      <c r="S131" s="34" t="n">
        <v>14735</v>
      </c>
      <c r="T131" s="30" t="n">
        <v>132</v>
      </c>
      <c r="U131" s="31" t="n">
        <v>262</v>
      </c>
      <c r="V131" s="31" t="n">
        <v>433</v>
      </c>
      <c r="W131" s="31" t="n">
        <v>767</v>
      </c>
      <c r="X131" s="31" t="n">
        <v>2934</v>
      </c>
      <c r="Y131" s="31" t="n">
        <v>8693</v>
      </c>
      <c r="Z131" s="31" t="n">
        <v>12281</v>
      </c>
      <c r="AA131" s="31" t="n">
        <v>25502</v>
      </c>
    </row>
    <row r="132" customFormat="false" ht="14.1" hidden="false" customHeight="true" outlineLevel="0" collapsed="false">
      <c r="A132" s="51"/>
      <c r="B132" s="51"/>
      <c r="C132" s="23" t="s">
        <v>22</v>
      </c>
      <c r="D132" s="30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2" t="n">
        <v>0</v>
      </c>
      <c r="L132" s="33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4" t="n">
        <v>0</v>
      </c>
      <c r="T132" s="30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</row>
    <row r="133" customFormat="false" ht="14.1" hidden="false" customHeight="true" outlineLevel="0" collapsed="false">
      <c r="A133" s="51"/>
      <c r="B133" s="51"/>
      <c r="C133" s="23" t="s">
        <v>4</v>
      </c>
      <c r="D133" s="30" t="n">
        <v>1019</v>
      </c>
      <c r="E133" s="31" t="n">
        <v>968</v>
      </c>
      <c r="F133" s="31" t="n">
        <v>875</v>
      </c>
      <c r="G133" s="31" t="n">
        <v>864</v>
      </c>
      <c r="H133" s="31" t="n">
        <v>2403</v>
      </c>
      <c r="I133" s="31" t="n">
        <v>6864</v>
      </c>
      <c r="J133" s="31" t="n">
        <v>9230</v>
      </c>
      <c r="K133" s="32" t="n">
        <v>22223</v>
      </c>
      <c r="L133" s="33" t="n">
        <v>1129</v>
      </c>
      <c r="M133" s="31" t="n">
        <v>1045</v>
      </c>
      <c r="N133" s="31" t="n">
        <v>1198</v>
      </c>
      <c r="O133" s="31" t="n">
        <v>1715</v>
      </c>
      <c r="P133" s="31" t="n">
        <v>4945</v>
      </c>
      <c r="Q133" s="31" t="n">
        <v>11002</v>
      </c>
      <c r="R133" s="31" t="n">
        <v>12444</v>
      </c>
      <c r="S133" s="34" t="n">
        <v>33478</v>
      </c>
      <c r="T133" s="30" t="n">
        <v>2148</v>
      </c>
      <c r="U133" s="31" t="n">
        <v>2013</v>
      </c>
      <c r="V133" s="31" t="n">
        <v>2073</v>
      </c>
      <c r="W133" s="31" t="n">
        <v>2579</v>
      </c>
      <c r="X133" s="31" t="n">
        <v>7348</v>
      </c>
      <c r="Y133" s="31" t="n">
        <v>17866</v>
      </c>
      <c r="Z133" s="31" t="n">
        <v>21674</v>
      </c>
      <c r="AA133" s="31" t="n">
        <v>55701</v>
      </c>
    </row>
    <row r="134" customFormat="false" ht="14.1" hidden="false" customHeight="true" outlineLevel="0" collapsed="false">
      <c r="A134" s="51"/>
      <c r="B134" s="53" t="s">
        <v>40</v>
      </c>
      <c r="C134" s="54" t="s">
        <v>17</v>
      </c>
      <c r="D134" s="55" t="n">
        <v>317</v>
      </c>
      <c r="E134" s="56" t="n">
        <v>273</v>
      </c>
      <c r="F134" s="56" t="n">
        <v>208</v>
      </c>
      <c r="G134" s="56" t="n">
        <v>187</v>
      </c>
      <c r="H134" s="56" t="n">
        <v>356</v>
      </c>
      <c r="I134" s="56" t="n">
        <v>0</v>
      </c>
      <c r="J134" s="56" t="n">
        <v>0</v>
      </c>
      <c r="K134" s="57" t="n">
        <v>1341</v>
      </c>
      <c r="L134" s="58" t="n">
        <v>63</v>
      </c>
      <c r="M134" s="56" t="n">
        <v>49</v>
      </c>
      <c r="N134" s="56" t="n">
        <v>62</v>
      </c>
      <c r="O134" s="56" t="n">
        <v>75</v>
      </c>
      <c r="P134" s="56" t="n">
        <v>160</v>
      </c>
      <c r="Q134" s="56" t="n">
        <v>0</v>
      </c>
      <c r="R134" s="56" t="n">
        <v>0</v>
      </c>
      <c r="S134" s="59" t="n">
        <v>409</v>
      </c>
      <c r="T134" s="55" t="n">
        <v>380</v>
      </c>
      <c r="U134" s="56" t="n">
        <v>322</v>
      </c>
      <c r="V134" s="56" t="n">
        <v>270</v>
      </c>
      <c r="W134" s="56" t="n">
        <v>262</v>
      </c>
      <c r="X134" s="56" t="n">
        <v>516</v>
      </c>
      <c r="Y134" s="56" t="n">
        <v>0</v>
      </c>
      <c r="Z134" s="56" t="n">
        <v>0</v>
      </c>
      <c r="AA134" s="56" t="n">
        <v>1750</v>
      </c>
    </row>
    <row r="135" customFormat="false" ht="21.95" hidden="false" customHeight="true" outlineLevel="0" collapsed="false">
      <c r="A135" s="51"/>
      <c r="B135" s="51"/>
      <c r="C135" s="23" t="s">
        <v>18</v>
      </c>
      <c r="D135" s="30" t="n">
        <v>126</v>
      </c>
      <c r="E135" s="31" t="n">
        <v>97</v>
      </c>
      <c r="F135" s="31" t="n">
        <v>90</v>
      </c>
      <c r="G135" s="31" t="n">
        <v>50</v>
      </c>
      <c r="H135" s="31" t="n">
        <v>123</v>
      </c>
      <c r="I135" s="31" t="n">
        <v>317</v>
      </c>
      <c r="J135" s="31" t="n">
        <v>404</v>
      </c>
      <c r="K135" s="32" t="n">
        <v>1207</v>
      </c>
      <c r="L135" s="33" t="n">
        <v>96</v>
      </c>
      <c r="M135" s="31" t="n">
        <v>76</v>
      </c>
      <c r="N135" s="31" t="n">
        <v>80</v>
      </c>
      <c r="O135" s="31" t="n">
        <v>82</v>
      </c>
      <c r="P135" s="31" t="n">
        <v>203</v>
      </c>
      <c r="Q135" s="31" t="n">
        <v>362</v>
      </c>
      <c r="R135" s="31" t="n">
        <v>379</v>
      </c>
      <c r="S135" s="34" t="n">
        <v>1278</v>
      </c>
      <c r="T135" s="30" t="n">
        <v>222</v>
      </c>
      <c r="U135" s="31" t="n">
        <v>173</v>
      </c>
      <c r="V135" s="31" t="n">
        <v>170</v>
      </c>
      <c r="W135" s="31" t="n">
        <v>132</v>
      </c>
      <c r="X135" s="31" t="n">
        <v>326</v>
      </c>
      <c r="Y135" s="31" t="n">
        <v>679</v>
      </c>
      <c r="Z135" s="31" t="n">
        <v>783</v>
      </c>
      <c r="AA135" s="31" t="n">
        <v>2485</v>
      </c>
    </row>
    <row r="136" customFormat="false" ht="14.1" hidden="false" customHeight="true" outlineLevel="0" collapsed="false">
      <c r="A136" s="51"/>
      <c r="B136" s="51"/>
      <c r="C136" s="23" t="s">
        <v>19</v>
      </c>
      <c r="D136" s="30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720</v>
      </c>
      <c r="J136" s="31" t="n">
        <v>762</v>
      </c>
      <c r="K136" s="32" t="n">
        <v>1482</v>
      </c>
      <c r="L136" s="33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297</v>
      </c>
      <c r="R136" s="31" t="n">
        <v>319</v>
      </c>
      <c r="S136" s="34" t="n">
        <v>616</v>
      </c>
      <c r="T136" s="30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1017</v>
      </c>
      <c r="Z136" s="31" t="n">
        <v>1081</v>
      </c>
      <c r="AA136" s="31" t="n">
        <v>2098</v>
      </c>
    </row>
    <row r="137" customFormat="false" ht="21.95" hidden="false" customHeight="true" outlineLevel="0" collapsed="false">
      <c r="A137" s="51"/>
      <c r="B137" s="51"/>
      <c r="C137" s="23" t="s">
        <v>20</v>
      </c>
      <c r="D137" s="30" t="n">
        <v>545</v>
      </c>
      <c r="E137" s="31" t="n">
        <v>446</v>
      </c>
      <c r="F137" s="31" t="n">
        <v>412</v>
      </c>
      <c r="G137" s="31" t="n">
        <v>351</v>
      </c>
      <c r="H137" s="31" t="n">
        <v>630</v>
      </c>
      <c r="I137" s="31" t="n">
        <v>1683</v>
      </c>
      <c r="J137" s="31" t="n">
        <v>2259</v>
      </c>
      <c r="K137" s="32" t="n">
        <v>6326</v>
      </c>
      <c r="L137" s="33" t="n">
        <v>946</v>
      </c>
      <c r="M137" s="31" t="n">
        <v>816</v>
      </c>
      <c r="N137" s="31" t="n">
        <v>809</v>
      </c>
      <c r="O137" s="31" t="n">
        <v>986</v>
      </c>
      <c r="P137" s="31" t="n">
        <v>2183</v>
      </c>
      <c r="Q137" s="31" t="n">
        <v>4197</v>
      </c>
      <c r="R137" s="31" t="n">
        <v>4089</v>
      </c>
      <c r="S137" s="34" t="n">
        <v>14026</v>
      </c>
      <c r="T137" s="30" t="n">
        <v>1491</v>
      </c>
      <c r="U137" s="31" t="n">
        <v>1262</v>
      </c>
      <c r="V137" s="31" t="n">
        <v>1221</v>
      </c>
      <c r="W137" s="31" t="n">
        <v>1337</v>
      </c>
      <c r="X137" s="31" t="n">
        <v>2813</v>
      </c>
      <c r="Y137" s="31" t="n">
        <v>5880</v>
      </c>
      <c r="Z137" s="31" t="n">
        <v>6348</v>
      </c>
      <c r="AA137" s="31" t="n">
        <v>20352</v>
      </c>
    </row>
    <row r="138" customFormat="false" ht="14.1" hidden="false" customHeight="true" outlineLevel="0" collapsed="false">
      <c r="A138" s="51"/>
      <c r="B138" s="51"/>
      <c r="C138" s="23" t="s">
        <v>21</v>
      </c>
      <c r="D138" s="30" t="n">
        <v>57</v>
      </c>
      <c r="E138" s="31" t="n">
        <v>153</v>
      </c>
      <c r="F138" s="31" t="n">
        <v>248</v>
      </c>
      <c r="G138" s="31" t="n">
        <v>319</v>
      </c>
      <c r="H138" s="31" t="n">
        <v>882</v>
      </c>
      <c r="I138" s="31" t="n">
        <v>2848</v>
      </c>
      <c r="J138" s="31" t="n">
        <v>4639</v>
      </c>
      <c r="K138" s="32" t="n">
        <v>9146</v>
      </c>
      <c r="L138" s="33" t="n">
        <v>52</v>
      </c>
      <c r="M138" s="31" t="n">
        <v>65</v>
      </c>
      <c r="N138" s="31" t="n">
        <v>170</v>
      </c>
      <c r="O138" s="31" t="n">
        <v>417</v>
      </c>
      <c r="P138" s="31" t="n">
        <v>1469</v>
      </c>
      <c r="Q138" s="31" t="n">
        <v>4309</v>
      </c>
      <c r="R138" s="31" t="n">
        <v>6293</v>
      </c>
      <c r="S138" s="34" t="n">
        <v>12775</v>
      </c>
      <c r="T138" s="30" t="n">
        <v>109</v>
      </c>
      <c r="U138" s="31" t="n">
        <v>218</v>
      </c>
      <c r="V138" s="31" t="n">
        <v>418</v>
      </c>
      <c r="W138" s="31" t="n">
        <v>736</v>
      </c>
      <c r="X138" s="31" t="n">
        <v>2351</v>
      </c>
      <c r="Y138" s="31" t="n">
        <v>7157</v>
      </c>
      <c r="Z138" s="31" t="n">
        <v>10932</v>
      </c>
      <c r="AA138" s="31" t="n">
        <v>21921</v>
      </c>
    </row>
    <row r="139" customFormat="false" ht="14.1" hidden="false" customHeight="true" outlineLevel="0" collapsed="false">
      <c r="A139" s="51"/>
      <c r="B139" s="51"/>
      <c r="C139" s="23" t="s">
        <v>22</v>
      </c>
      <c r="D139" s="30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2" t="n">
        <v>0</v>
      </c>
      <c r="L139" s="33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4" t="n">
        <v>0</v>
      </c>
      <c r="T139" s="30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</row>
    <row r="140" customFormat="false" ht="14.1" hidden="false" customHeight="true" outlineLevel="0" collapsed="false">
      <c r="A140" s="51"/>
      <c r="B140" s="53"/>
      <c r="C140" s="60" t="s">
        <v>4</v>
      </c>
      <c r="D140" s="61" t="n">
        <v>1045</v>
      </c>
      <c r="E140" s="62" t="n">
        <v>969</v>
      </c>
      <c r="F140" s="62" t="n">
        <v>958</v>
      </c>
      <c r="G140" s="62" t="n">
        <v>907</v>
      </c>
      <c r="H140" s="62" t="n">
        <v>1991</v>
      </c>
      <c r="I140" s="62" t="n">
        <v>5568</v>
      </c>
      <c r="J140" s="62" t="n">
        <v>8064</v>
      </c>
      <c r="K140" s="63" t="n">
        <v>19502</v>
      </c>
      <c r="L140" s="64" t="n">
        <v>1157</v>
      </c>
      <c r="M140" s="62" t="n">
        <v>1006</v>
      </c>
      <c r="N140" s="62" t="n">
        <v>1121</v>
      </c>
      <c r="O140" s="62" t="n">
        <v>1560</v>
      </c>
      <c r="P140" s="62" t="n">
        <v>4015</v>
      </c>
      <c r="Q140" s="62" t="n">
        <v>9165</v>
      </c>
      <c r="R140" s="62" t="n">
        <v>11080</v>
      </c>
      <c r="S140" s="65" t="n">
        <v>29104</v>
      </c>
      <c r="T140" s="61" t="n">
        <v>2202</v>
      </c>
      <c r="U140" s="62" t="n">
        <v>1975</v>
      </c>
      <c r="V140" s="62" t="n">
        <v>2079</v>
      </c>
      <c r="W140" s="62" t="n">
        <v>2467</v>
      </c>
      <c r="X140" s="62" t="n">
        <v>6006</v>
      </c>
      <c r="Y140" s="62" t="n">
        <v>14733</v>
      </c>
      <c r="Z140" s="62" t="n">
        <v>19144</v>
      </c>
      <c r="AA140" s="62" t="n">
        <v>48606</v>
      </c>
    </row>
    <row r="141" customFormat="false" ht="14.1" hidden="false" customHeight="true" outlineLevel="0" collapsed="false">
      <c r="A141" s="51"/>
      <c r="B141" s="52" t="s">
        <v>41</v>
      </c>
      <c r="C141" s="23" t="s">
        <v>17</v>
      </c>
      <c r="D141" s="30" t="n">
        <v>219</v>
      </c>
      <c r="E141" s="31" t="n">
        <v>213</v>
      </c>
      <c r="F141" s="31" t="n">
        <v>183</v>
      </c>
      <c r="G141" s="31" t="n">
        <v>156</v>
      </c>
      <c r="H141" s="31" t="n">
        <v>258</v>
      </c>
      <c r="I141" s="31" t="n">
        <v>0</v>
      </c>
      <c r="J141" s="31" t="n">
        <v>0</v>
      </c>
      <c r="K141" s="32" t="n">
        <v>1029</v>
      </c>
      <c r="L141" s="33" t="n">
        <v>48</v>
      </c>
      <c r="M141" s="31" t="n">
        <v>59</v>
      </c>
      <c r="N141" s="31" t="n">
        <v>62</v>
      </c>
      <c r="O141" s="31" t="n">
        <v>56</v>
      </c>
      <c r="P141" s="31" t="n">
        <v>133</v>
      </c>
      <c r="Q141" s="31" t="n">
        <v>0</v>
      </c>
      <c r="R141" s="31" t="n">
        <v>0</v>
      </c>
      <c r="S141" s="34" t="n">
        <v>358</v>
      </c>
      <c r="T141" s="30" t="n">
        <v>267</v>
      </c>
      <c r="U141" s="31" t="n">
        <v>272</v>
      </c>
      <c r="V141" s="31" t="n">
        <v>245</v>
      </c>
      <c r="W141" s="31" t="n">
        <v>212</v>
      </c>
      <c r="X141" s="31" t="n">
        <v>391</v>
      </c>
      <c r="Y141" s="31" t="n">
        <v>0</v>
      </c>
      <c r="Z141" s="31" t="n">
        <v>0</v>
      </c>
      <c r="AA141" s="31" t="n">
        <v>1387</v>
      </c>
    </row>
    <row r="142" customFormat="false" ht="21.95" hidden="false" customHeight="true" outlineLevel="0" collapsed="false">
      <c r="A142" s="51"/>
      <c r="B142" s="51"/>
      <c r="C142" s="23" t="s">
        <v>18</v>
      </c>
      <c r="D142" s="30" t="n">
        <v>79</v>
      </c>
      <c r="E142" s="31" t="n">
        <v>75</v>
      </c>
      <c r="F142" s="31" t="n">
        <v>63</v>
      </c>
      <c r="G142" s="31" t="n">
        <v>63</v>
      </c>
      <c r="H142" s="31" t="n">
        <v>104</v>
      </c>
      <c r="I142" s="31" t="n">
        <v>180</v>
      </c>
      <c r="J142" s="31" t="n">
        <v>222</v>
      </c>
      <c r="K142" s="32" t="n">
        <v>786</v>
      </c>
      <c r="L142" s="33" t="n">
        <v>70</v>
      </c>
      <c r="M142" s="31" t="n">
        <v>67</v>
      </c>
      <c r="N142" s="31" t="n">
        <v>58</v>
      </c>
      <c r="O142" s="31" t="n">
        <v>58</v>
      </c>
      <c r="P142" s="31" t="n">
        <v>145</v>
      </c>
      <c r="Q142" s="31" t="n">
        <v>268</v>
      </c>
      <c r="R142" s="31" t="n">
        <v>225</v>
      </c>
      <c r="S142" s="34" t="n">
        <v>891</v>
      </c>
      <c r="T142" s="30" t="n">
        <v>149</v>
      </c>
      <c r="U142" s="31" t="n">
        <v>142</v>
      </c>
      <c r="V142" s="31" t="n">
        <v>121</v>
      </c>
      <c r="W142" s="31" t="n">
        <v>121</v>
      </c>
      <c r="X142" s="31" t="n">
        <v>249</v>
      </c>
      <c r="Y142" s="31" t="n">
        <v>448</v>
      </c>
      <c r="Z142" s="31" t="n">
        <v>447</v>
      </c>
      <c r="AA142" s="31" t="n">
        <v>1677</v>
      </c>
    </row>
    <row r="143" customFormat="false" ht="14.1" hidden="false" customHeight="true" outlineLevel="0" collapsed="false">
      <c r="A143" s="51"/>
      <c r="B143" s="51"/>
      <c r="C143" s="23" t="s">
        <v>19</v>
      </c>
      <c r="D143" s="30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546</v>
      </c>
      <c r="J143" s="31" t="n">
        <v>511</v>
      </c>
      <c r="K143" s="32" t="n">
        <v>1057</v>
      </c>
      <c r="L143" s="33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204</v>
      </c>
      <c r="R143" s="31" t="n">
        <v>201</v>
      </c>
      <c r="S143" s="34" t="n">
        <v>405</v>
      </c>
      <c r="T143" s="30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750</v>
      </c>
      <c r="Z143" s="31" t="n">
        <v>712</v>
      </c>
      <c r="AA143" s="31" t="n">
        <v>1462</v>
      </c>
    </row>
    <row r="144" customFormat="false" ht="21.95" hidden="false" customHeight="true" outlineLevel="0" collapsed="false">
      <c r="A144" s="51"/>
      <c r="B144" s="51"/>
      <c r="C144" s="23" t="s">
        <v>20</v>
      </c>
      <c r="D144" s="30" t="n">
        <v>360</v>
      </c>
      <c r="E144" s="31" t="n">
        <v>362</v>
      </c>
      <c r="F144" s="31" t="n">
        <v>321</v>
      </c>
      <c r="G144" s="31" t="n">
        <v>257</v>
      </c>
      <c r="H144" s="31" t="n">
        <v>483</v>
      </c>
      <c r="I144" s="31" t="n">
        <v>1042</v>
      </c>
      <c r="J144" s="31" t="n">
        <v>1119</v>
      </c>
      <c r="K144" s="32" t="n">
        <v>3944</v>
      </c>
      <c r="L144" s="33" t="n">
        <v>688</v>
      </c>
      <c r="M144" s="31" t="n">
        <v>690</v>
      </c>
      <c r="N144" s="31" t="n">
        <v>585</v>
      </c>
      <c r="O144" s="31" t="n">
        <v>727</v>
      </c>
      <c r="P144" s="31" t="n">
        <v>1503</v>
      </c>
      <c r="Q144" s="31" t="n">
        <v>2453</v>
      </c>
      <c r="R144" s="31" t="n">
        <v>2271</v>
      </c>
      <c r="S144" s="34" t="n">
        <v>8917</v>
      </c>
      <c r="T144" s="30" t="n">
        <v>1048</v>
      </c>
      <c r="U144" s="31" t="n">
        <v>1052</v>
      </c>
      <c r="V144" s="31" t="n">
        <v>906</v>
      </c>
      <c r="W144" s="31" t="n">
        <v>984</v>
      </c>
      <c r="X144" s="31" t="n">
        <v>1986</v>
      </c>
      <c r="Y144" s="31" t="n">
        <v>3495</v>
      </c>
      <c r="Z144" s="31" t="n">
        <v>3390</v>
      </c>
      <c r="AA144" s="31" t="n">
        <v>12861</v>
      </c>
    </row>
    <row r="145" customFormat="false" ht="14.1" hidden="false" customHeight="true" outlineLevel="0" collapsed="false">
      <c r="A145" s="51"/>
      <c r="B145" s="51"/>
      <c r="C145" s="23" t="s">
        <v>21</v>
      </c>
      <c r="D145" s="30" t="n">
        <v>64</v>
      </c>
      <c r="E145" s="31" t="n">
        <v>139</v>
      </c>
      <c r="F145" s="31" t="n">
        <v>226</v>
      </c>
      <c r="G145" s="31" t="n">
        <v>316</v>
      </c>
      <c r="H145" s="31" t="n">
        <v>782</v>
      </c>
      <c r="I145" s="31" t="n">
        <v>2184</v>
      </c>
      <c r="J145" s="31" t="n">
        <v>2836</v>
      </c>
      <c r="K145" s="32" t="n">
        <v>6547</v>
      </c>
      <c r="L145" s="33" t="n">
        <v>32</v>
      </c>
      <c r="M145" s="31" t="n">
        <v>77</v>
      </c>
      <c r="N145" s="31" t="n">
        <v>180</v>
      </c>
      <c r="O145" s="31" t="n">
        <v>337</v>
      </c>
      <c r="P145" s="31" t="n">
        <v>1135</v>
      </c>
      <c r="Q145" s="31" t="n">
        <v>2861</v>
      </c>
      <c r="R145" s="31" t="n">
        <v>3656</v>
      </c>
      <c r="S145" s="34" t="n">
        <v>8278</v>
      </c>
      <c r="T145" s="30" t="n">
        <v>96</v>
      </c>
      <c r="U145" s="31" t="n">
        <v>216</v>
      </c>
      <c r="V145" s="31" t="n">
        <v>406</v>
      </c>
      <c r="W145" s="31" t="n">
        <v>653</v>
      </c>
      <c r="X145" s="31" t="n">
        <v>1917</v>
      </c>
      <c r="Y145" s="31" t="n">
        <v>5045</v>
      </c>
      <c r="Z145" s="31" t="n">
        <v>6492</v>
      </c>
      <c r="AA145" s="31" t="n">
        <v>14825</v>
      </c>
    </row>
    <row r="146" customFormat="false" ht="14.1" hidden="false" customHeight="true" outlineLevel="0" collapsed="false">
      <c r="A146" s="51"/>
      <c r="B146" s="51"/>
      <c r="C146" s="23" t="s">
        <v>22</v>
      </c>
      <c r="D146" s="30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2" t="n">
        <v>0</v>
      </c>
      <c r="L146" s="33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4" t="n">
        <v>0</v>
      </c>
      <c r="T146" s="30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</row>
    <row r="147" customFormat="false" ht="14.1" hidden="false" customHeight="true" outlineLevel="0" collapsed="false">
      <c r="A147" s="51"/>
      <c r="B147" s="51"/>
      <c r="C147" s="23" t="s">
        <v>4</v>
      </c>
      <c r="D147" s="30" t="n">
        <v>722</v>
      </c>
      <c r="E147" s="31" t="n">
        <v>789</v>
      </c>
      <c r="F147" s="31" t="n">
        <v>793</v>
      </c>
      <c r="G147" s="31" t="n">
        <v>792</v>
      </c>
      <c r="H147" s="31" t="n">
        <v>1627</v>
      </c>
      <c r="I147" s="31" t="n">
        <v>3952</v>
      </c>
      <c r="J147" s="31" t="n">
        <v>4688</v>
      </c>
      <c r="K147" s="32" t="n">
        <v>13363</v>
      </c>
      <c r="L147" s="33" t="n">
        <v>838</v>
      </c>
      <c r="M147" s="31" t="n">
        <v>893</v>
      </c>
      <c r="N147" s="31" t="n">
        <v>885</v>
      </c>
      <c r="O147" s="31" t="n">
        <v>1178</v>
      </c>
      <c r="P147" s="31" t="n">
        <v>2916</v>
      </c>
      <c r="Q147" s="31" t="n">
        <v>5786</v>
      </c>
      <c r="R147" s="31" t="n">
        <v>6353</v>
      </c>
      <c r="S147" s="34" t="n">
        <v>18849</v>
      </c>
      <c r="T147" s="30" t="n">
        <v>1560</v>
      </c>
      <c r="U147" s="31" t="n">
        <v>1682</v>
      </c>
      <c r="V147" s="31" t="n">
        <v>1678</v>
      </c>
      <c r="W147" s="31" t="n">
        <v>1970</v>
      </c>
      <c r="X147" s="31" t="n">
        <v>4543</v>
      </c>
      <c r="Y147" s="31" t="n">
        <v>9738</v>
      </c>
      <c r="Z147" s="31" t="n">
        <v>11041</v>
      </c>
      <c r="AA147" s="31" t="n">
        <v>32212</v>
      </c>
    </row>
    <row r="148" customFormat="false" ht="14.1" hidden="false" customHeight="true" outlineLevel="0" collapsed="false">
      <c r="A148" s="51"/>
      <c r="B148" s="66" t="s">
        <v>42</v>
      </c>
      <c r="C148" s="35" t="s">
        <v>17</v>
      </c>
      <c r="D148" s="24" t="n">
        <v>70</v>
      </c>
      <c r="E148" s="25" t="n">
        <v>61</v>
      </c>
      <c r="F148" s="25" t="n">
        <v>44</v>
      </c>
      <c r="G148" s="25" t="n">
        <v>33</v>
      </c>
      <c r="H148" s="25" t="n">
        <v>78</v>
      </c>
      <c r="I148" s="25" t="n">
        <v>0</v>
      </c>
      <c r="J148" s="25" t="n">
        <v>0</v>
      </c>
      <c r="K148" s="26" t="n">
        <v>286</v>
      </c>
      <c r="L148" s="27" t="n">
        <v>8</v>
      </c>
      <c r="M148" s="25" t="n">
        <v>10</v>
      </c>
      <c r="N148" s="25" t="n">
        <v>9</v>
      </c>
      <c r="O148" s="25" t="n">
        <v>19</v>
      </c>
      <c r="P148" s="25" t="n">
        <v>40</v>
      </c>
      <c r="Q148" s="25" t="n">
        <v>0</v>
      </c>
      <c r="R148" s="25" t="n">
        <v>0</v>
      </c>
      <c r="S148" s="28" t="n">
        <v>86</v>
      </c>
      <c r="T148" s="24" t="n">
        <v>78</v>
      </c>
      <c r="U148" s="25" t="n">
        <v>71</v>
      </c>
      <c r="V148" s="25" t="n">
        <v>53</v>
      </c>
      <c r="W148" s="25" t="n">
        <v>52</v>
      </c>
      <c r="X148" s="25" t="n">
        <v>118</v>
      </c>
      <c r="Y148" s="25" t="n">
        <v>0</v>
      </c>
      <c r="Z148" s="25" t="n">
        <v>0</v>
      </c>
      <c r="AA148" s="25" t="n">
        <v>372</v>
      </c>
    </row>
    <row r="149" customFormat="false" ht="21.95" hidden="false" customHeight="true" outlineLevel="0" collapsed="false">
      <c r="A149" s="51"/>
      <c r="B149" s="51"/>
      <c r="C149" s="23" t="s">
        <v>18</v>
      </c>
      <c r="D149" s="30" t="n">
        <v>22</v>
      </c>
      <c r="E149" s="31" t="n">
        <v>19</v>
      </c>
      <c r="F149" s="31" t="n">
        <v>19</v>
      </c>
      <c r="G149" s="31" t="n">
        <v>21</v>
      </c>
      <c r="H149" s="31" t="n">
        <v>26</v>
      </c>
      <c r="I149" s="31" t="n">
        <v>64</v>
      </c>
      <c r="J149" s="31" t="n">
        <v>84</v>
      </c>
      <c r="K149" s="32" t="n">
        <v>255</v>
      </c>
      <c r="L149" s="33" t="n">
        <v>13</v>
      </c>
      <c r="M149" s="31" t="n">
        <v>20</v>
      </c>
      <c r="N149" s="31" t="n">
        <v>7</v>
      </c>
      <c r="O149" s="31" t="n">
        <v>19</v>
      </c>
      <c r="P149" s="31" t="n">
        <v>41</v>
      </c>
      <c r="Q149" s="31" t="n">
        <v>59</v>
      </c>
      <c r="R149" s="31" t="n">
        <v>43</v>
      </c>
      <c r="S149" s="34" t="n">
        <v>202</v>
      </c>
      <c r="T149" s="30" t="n">
        <v>35</v>
      </c>
      <c r="U149" s="31" t="n">
        <v>39</v>
      </c>
      <c r="V149" s="31" t="n">
        <v>26</v>
      </c>
      <c r="W149" s="31" t="n">
        <v>40</v>
      </c>
      <c r="X149" s="31" t="n">
        <v>67</v>
      </c>
      <c r="Y149" s="31" t="n">
        <v>123</v>
      </c>
      <c r="Z149" s="31" t="n">
        <v>127</v>
      </c>
      <c r="AA149" s="31" t="n">
        <v>457</v>
      </c>
    </row>
    <row r="150" customFormat="false" ht="14.1" hidden="false" customHeight="true" outlineLevel="0" collapsed="false">
      <c r="A150" s="51"/>
      <c r="B150" s="51"/>
      <c r="C150" s="23" t="s">
        <v>19</v>
      </c>
      <c r="D150" s="30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161</v>
      </c>
      <c r="J150" s="31" t="n">
        <v>148</v>
      </c>
      <c r="K150" s="32" t="n">
        <v>309</v>
      </c>
      <c r="L150" s="33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49</v>
      </c>
      <c r="R150" s="31" t="n">
        <v>44</v>
      </c>
      <c r="S150" s="34" t="n">
        <v>93</v>
      </c>
      <c r="T150" s="30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210</v>
      </c>
      <c r="Z150" s="31" t="n">
        <v>192</v>
      </c>
      <c r="AA150" s="31" t="n">
        <v>402</v>
      </c>
    </row>
    <row r="151" customFormat="false" ht="21.95" hidden="false" customHeight="true" outlineLevel="0" collapsed="false">
      <c r="A151" s="51"/>
      <c r="B151" s="51"/>
      <c r="C151" s="23" t="s">
        <v>20</v>
      </c>
      <c r="D151" s="30" t="n">
        <v>96</v>
      </c>
      <c r="E151" s="31" t="n">
        <v>104</v>
      </c>
      <c r="F151" s="31" t="n">
        <v>75</v>
      </c>
      <c r="G151" s="31" t="n">
        <v>56</v>
      </c>
      <c r="H151" s="31" t="n">
        <v>122</v>
      </c>
      <c r="I151" s="31" t="n">
        <v>364</v>
      </c>
      <c r="J151" s="31" t="n">
        <v>345</v>
      </c>
      <c r="K151" s="32" t="n">
        <v>1162</v>
      </c>
      <c r="L151" s="33" t="n">
        <v>210</v>
      </c>
      <c r="M151" s="31" t="n">
        <v>175</v>
      </c>
      <c r="N151" s="31" t="n">
        <v>182</v>
      </c>
      <c r="O151" s="31" t="n">
        <v>212</v>
      </c>
      <c r="P151" s="31" t="n">
        <v>451</v>
      </c>
      <c r="Q151" s="31" t="n">
        <v>799</v>
      </c>
      <c r="R151" s="31" t="n">
        <v>626</v>
      </c>
      <c r="S151" s="34" t="n">
        <v>2655</v>
      </c>
      <c r="T151" s="30" t="n">
        <v>306</v>
      </c>
      <c r="U151" s="31" t="n">
        <v>279</v>
      </c>
      <c r="V151" s="31" t="n">
        <v>257</v>
      </c>
      <c r="W151" s="31" t="n">
        <v>268</v>
      </c>
      <c r="X151" s="31" t="n">
        <v>573</v>
      </c>
      <c r="Y151" s="31" t="n">
        <v>1163</v>
      </c>
      <c r="Z151" s="31" t="n">
        <v>971</v>
      </c>
      <c r="AA151" s="31" t="n">
        <v>3817</v>
      </c>
    </row>
    <row r="152" customFormat="false" ht="14.1" hidden="false" customHeight="true" outlineLevel="0" collapsed="false">
      <c r="A152" s="51"/>
      <c r="B152" s="51"/>
      <c r="C152" s="23" t="s">
        <v>21</v>
      </c>
      <c r="D152" s="30" t="n">
        <v>21</v>
      </c>
      <c r="E152" s="31" t="n">
        <v>35</v>
      </c>
      <c r="F152" s="31" t="n">
        <v>47</v>
      </c>
      <c r="G152" s="31" t="n">
        <v>65</v>
      </c>
      <c r="H152" s="31" t="n">
        <v>205</v>
      </c>
      <c r="I152" s="31" t="n">
        <v>673</v>
      </c>
      <c r="J152" s="31" t="n">
        <v>905</v>
      </c>
      <c r="K152" s="32" t="n">
        <v>1951</v>
      </c>
      <c r="L152" s="33" t="n">
        <v>7</v>
      </c>
      <c r="M152" s="31" t="n">
        <v>20</v>
      </c>
      <c r="N152" s="31" t="n">
        <v>47</v>
      </c>
      <c r="O152" s="31" t="n">
        <v>105</v>
      </c>
      <c r="P152" s="31" t="n">
        <v>358</v>
      </c>
      <c r="Q152" s="31" t="n">
        <v>848</v>
      </c>
      <c r="R152" s="31" t="n">
        <v>1012</v>
      </c>
      <c r="S152" s="34" t="n">
        <v>2397</v>
      </c>
      <c r="T152" s="30" t="n">
        <v>28</v>
      </c>
      <c r="U152" s="31" t="n">
        <v>55</v>
      </c>
      <c r="V152" s="31" t="n">
        <v>94</v>
      </c>
      <c r="W152" s="31" t="n">
        <v>170</v>
      </c>
      <c r="X152" s="31" t="n">
        <v>563</v>
      </c>
      <c r="Y152" s="31" t="n">
        <v>1521</v>
      </c>
      <c r="Z152" s="31" t="n">
        <v>1917</v>
      </c>
      <c r="AA152" s="31" t="n">
        <v>4348</v>
      </c>
    </row>
    <row r="153" customFormat="false" ht="14.1" hidden="false" customHeight="true" outlineLevel="0" collapsed="false">
      <c r="A153" s="51"/>
      <c r="B153" s="51"/>
      <c r="C153" s="23" t="s">
        <v>22</v>
      </c>
      <c r="D153" s="30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2" t="n">
        <v>0</v>
      </c>
      <c r="L153" s="33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4" t="n">
        <v>0</v>
      </c>
      <c r="T153" s="30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</row>
    <row r="154" customFormat="false" ht="14.1" hidden="false" customHeight="true" outlineLevel="0" collapsed="false">
      <c r="A154" s="51"/>
      <c r="B154" s="66"/>
      <c r="C154" s="37" t="s">
        <v>4</v>
      </c>
      <c r="D154" s="38" t="n">
        <v>209</v>
      </c>
      <c r="E154" s="39" t="n">
        <v>219</v>
      </c>
      <c r="F154" s="39" t="n">
        <v>185</v>
      </c>
      <c r="G154" s="39" t="n">
        <v>175</v>
      </c>
      <c r="H154" s="39" t="n">
        <v>431</v>
      </c>
      <c r="I154" s="39" t="n">
        <v>1262</v>
      </c>
      <c r="J154" s="39" t="n">
        <v>1482</v>
      </c>
      <c r="K154" s="40" t="n">
        <v>3963</v>
      </c>
      <c r="L154" s="41" t="n">
        <v>238</v>
      </c>
      <c r="M154" s="39" t="n">
        <v>225</v>
      </c>
      <c r="N154" s="39" t="n">
        <v>245</v>
      </c>
      <c r="O154" s="39" t="n">
        <v>355</v>
      </c>
      <c r="P154" s="39" t="n">
        <v>890</v>
      </c>
      <c r="Q154" s="39" t="n">
        <v>1755</v>
      </c>
      <c r="R154" s="39" t="n">
        <v>1725</v>
      </c>
      <c r="S154" s="42" t="n">
        <v>5433</v>
      </c>
      <c r="T154" s="38" t="n">
        <v>447</v>
      </c>
      <c r="U154" s="39" t="n">
        <v>444</v>
      </c>
      <c r="V154" s="39" t="n">
        <v>430</v>
      </c>
      <c r="W154" s="39" t="n">
        <v>530</v>
      </c>
      <c r="X154" s="39" t="n">
        <v>1321</v>
      </c>
      <c r="Y154" s="39" t="n">
        <v>3017</v>
      </c>
      <c r="Z154" s="39" t="n">
        <v>3207</v>
      </c>
      <c r="AA154" s="39" t="n">
        <v>9396</v>
      </c>
    </row>
    <row r="155" customFormat="false" ht="14.1" hidden="false" customHeight="true" outlineLevel="0" collapsed="false">
      <c r="A155" s="51"/>
      <c r="B155" s="52" t="s">
        <v>43</v>
      </c>
      <c r="C155" s="23" t="s">
        <v>17</v>
      </c>
      <c r="D155" s="30" t="n">
        <v>163</v>
      </c>
      <c r="E155" s="31" t="n">
        <v>160</v>
      </c>
      <c r="F155" s="31" t="n">
        <v>115</v>
      </c>
      <c r="G155" s="31" t="n">
        <v>113</v>
      </c>
      <c r="H155" s="31" t="n">
        <v>209</v>
      </c>
      <c r="I155" s="31" t="n">
        <v>0</v>
      </c>
      <c r="J155" s="31" t="n">
        <v>0</v>
      </c>
      <c r="K155" s="32" t="n">
        <v>760</v>
      </c>
      <c r="L155" s="33" t="n">
        <v>35</v>
      </c>
      <c r="M155" s="31" t="n">
        <v>34</v>
      </c>
      <c r="N155" s="31" t="n">
        <v>29</v>
      </c>
      <c r="O155" s="31" t="n">
        <v>45</v>
      </c>
      <c r="P155" s="31" t="n">
        <v>102</v>
      </c>
      <c r="Q155" s="31" t="n">
        <v>0</v>
      </c>
      <c r="R155" s="31" t="n">
        <v>0</v>
      </c>
      <c r="S155" s="34" t="n">
        <v>245</v>
      </c>
      <c r="T155" s="30" t="n">
        <v>198</v>
      </c>
      <c r="U155" s="31" t="n">
        <v>194</v>
      </c>
      <c r="V155" s="31" t="n">
        <v>144</v>
      </c>
      <c r="W155" s="31" t="n">
        <v>158</v>
      </c>
      <c r="X155" s="31" t="n">
        <v>311</v>
      </c>
      <c r="Y155" s="31" t="n">
        <v>0</v>
      </c>
      <c r="Z155" s="31" t="n">
        <v>0</v>
      </c>
      <c r="AA155" s="31" t="n">
        <v>1005</v>
      </c>
    </row>
    <row r="156" customFormat="false" ht="21.95" hidden="false" customHeight="true" outlineLevel="0" collapsed="false">
      <c r="A156" s="51"/>
      <c r="B156" s="51"/>
      <c r="C156" s="23" t="s">
        <v>18</v>
      </c>
      <c r="D156" s="30" t="n">
        <v>53</v>
      </c>
      <c r="E156" s="31" t="n">
        <v>56</v>
      </c>
      <c r="F156" s="31" t="n">
        <v>55</v>
      </c>
      <c r="G156" s="31" t="n">
        <v>45</v>
      </c>
      <c r="H156" s="31" t="n">
        <v>80</v>
      </c>
      <c r="I156" s="31" t="n">
        <v>196</v>
      </c>
      <c r="J156" s="31" t="n">
        <v>193</v>
      </c>
      <c r="K156" s="32" t="n">
        <v>678</v>
      </c>
      <c r="L156" s="33" t="n">
        <v>50</v>
      </c>
      <c r="M156" s="31" t="n">
        <v>56</v>
      </c>
      <c r="N156" s="31" t="n">
        <v>45</v>
      </c>
      <c r="O156" s="31" t="n">
        <v>60</v>
      </c>
      <c r="P156" s="31" t="n">
        <v>118</v>
      </c>
      <c r="Q156" s="31" t="n">
        <v>186</v>
      </c>
      <c r="R156" s="31" t="n">
        <v>200</v>
      </c>
      <c r="S156" s="34" t="n">
        <v>715</v>
      </c>
      <c r="T156" s="30" t="n">
        <v>103</v>
      </c>
      <c r="U156" s="31" t="n">
        <v>112</v>
      </c>
      <c r="V156" s="31" t="n">
        <v>100</v>
      </c>
      <c r="W156" s="31" t="n">
        <v>105</v>
      </c>
      <c r="X156" s="31" t="n">
        <v>198</v>
      </c>
      <c r="Y156" s="31" t="n">
        <v>382</v>
      </c>
      <c r="Z156" s="31" t="n">
        <v>393</v>
      </c>
      <c r="AA156" s="31" t="n">
        <v>1393</v>
      </c>
    </row>
    <row r="157" customFormat="false" ht="14.1" hidden="false" customHeight="true" outlineLevel="0" collapsed="false">
      <c r="A157" s="51"/>
      <c r="B157" s="51"/>
      <c r="C157" s="23" t="s">
        <v>19</v>
      </c>
      <c r="D157" s="30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447</v>
      </c>
      <c r="J157" s="31" t="n">
        <v>382</v>
      </c>
      <c r="K157" s="32" t="n">
        <v>829</v>
      </c>
      <c r="L157" s="33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166</v>
      </c>
      <c r="R157" s="31" t="n">
        <v>158</v>
      </c>
      <c r="S157" s="34" t="n">
        <v>324</v>
      </c>
      <c r="T157" s="30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613</v>
      </c>
      <c r="Z157" s="31" t="n">
        <v>540</v>
      </c>
      <c r="AA157" s="31" t="n">
        <v>1153</v>
      </c>
    </row>
    <row r="158" customFormat="false" ht="21.95" hidden="false" customHeight="true" outlineLevel="0" collapsed="false">
      <c r="A158" s="51"/>
      <c r="B158" s="51"/>
      <c r="C158" s="23" t="s">
        <v>20</v>
      </c>
      <c r="D158" s="30" t="n">
        <v>289</v>
      </c>
      <c r="E158" s="31" t="n">
        <v>289</v>
      </c>
      <c r="F158" s="31" t="n">
        <v>221</v>
      </c>
      <c r="G158" s="31" t="n">
        <v>192</v>
      </c>
      <c r="H158" s="31" t="n">
        <v>417</v>
      </c>
      <c r="I158" s="31" t="n">
        <v>989</v>
      </c>
      <c r="J158" s="31" t="n">
        <v>1062</v>
      </c>
      <c r="K158" s="32" t="n">
        <v>3459</v>
      </c>
      <c r="L158" s="33" t="n">
        <v>493</v>
      </c>
      <c r="M158" s="31" t="n">
        <v>495</v>
      </c>
      <c r="N158" s="31" t="n">
        <v>481</v>
      </c>
      <c r="O158" s="31" t="n">
        <v>586</v>
      </c>
      <c r="P158" s="31" t="n">
        <v>1408</v>
      </c>
      <c r="Q158" s="31" t="n">
        <v>2406</v>
      </c>
      <c r="R158" s="31" t="n">
        <v>2117</v>
      </c>
      <c r="S158" s="34" t="n">
        <v>7986</v>
      </c>
      <c r="T158" s="30" t="n">
        <v>782</v>
      </c>
      <c r="U158" s="31" t="n">
        <v>784</v>
      </c>
      <c r="V158" s="31" t="n">
        <v>702</v>
      </c>
      <c r="W158" s="31" t="n">
        <v>778</v>
      </c>
      <c r="X158" s="31" t="n">
        <v>1825</v>
      </c>
      <c r="Y158" s="31" t="n">
        <v>3395</v>
      </c>
      <c r="Z158" s="31" t="n">
        <v>3179</v>
      </c>
      <c r="AA158" s="31" t="n">
        <v>11445</v>
      </c>
    </row>
    <row r="159" customFormat="false" ht="14.1" hidden="false" customHeight="true" outlineLevel="0" collapsed="false">
      <c r="A159" s="51"/>
      <c r="B159" s="51"/>
      <c r="C159" s="23" t="s">
        <v>21</v>
      </c>
      <c r="D159" s="30" t="n">
        <v>56</v>
      </c>
      <c r="E159" s="31" t="n">
        <v>77</v>
      </c>
      <c r="F159" s="31" t="n">
        <v>144</v>
      </c>
      <c r="G159" s="31" t="n">
        <v>197</v>
      </c>
      <c r="H159" s="31" t="n">
        <v>568</v>
      </c>
      <c r="I159" s="31" t="n">
        <v>1760</v>
      </c>
      <c r="J159" s="31" t="n">
        <v>2322</v>
      </c>
      <c r="K159" s="32" t="n">
        <v>5124</v>
      </c>
      <c r="L159" s="33" t="n">
        <v>32</v>
      </c>
      <c r="M159" s="31" t="n">
        <v>54</v>
      </c>
      <c r="N159" s="31" t="n">
        <v>98</v>
      </c>
      <c r="O159" s="31" t="n">
        <v>261</v>
      </c>
      <c r="P159" s="31" t="n">
        <v>872</v>
      </c>
      <c r="Q159" s="31" t="n">
        <v>2418</v>
      </c>
      <c r="R159" s="31" t="n">
        <v>3281</v>
      </c>
      <c r="S159" s="34" t="n">
        <v>7016</v>
      </c>
      <c r="T159" s="30" t="n">
        <v>88</v>
      </c>
      <c r="U159" s="31" t="n">
        <v>131</v>
      </c>
      <c r="V159" s="31" t="n">
        <v>242</v>
      </c>
      <c r="W159" s="31" t="n">
        <v>458</v>
      </c>
      <c r="X159" s="31" t="n">
        <v>1440</v>
      </c>
      <c r="Y159" s="31" t="n">
        <v>4178</v>
      </c>
      <c r="Z159" s="31" t="n">
        <v>5603</v>
      </c>
      <c r="AA159" s="31" t="n">
        <v>12140</v>
      </c>
    </row>
    <row r="160" customFormat="false" ht="14.1" hidden="false" customHeight="true" outlineLevel="0" collapsed="false">
      <c r="A160" s="51"/>
      <c r="B160" s="51"/>
      <c r="C160" s="23" t="s">
        <v>22</v>
      </c>
      <c r="D160" s="30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2" t="n">
        <v>0</v>
      </c>
      <c r="L160" s="33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4" t="n">
        <v>0</v>
      </c>
      <c r="T160" s="30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</row>
    <row r="161" customFormat="false" ht="14.1" hidden="false" customHeight="true" outlineLevel="0" collapsed="false">
      <c r="A161" s="51"/>
      <c r="B161" s="51"/>
      <c r="C161" s="23" t="s">
        <v>4</v>
      </c>
      <c r="D161" s="30" t="n">
        <v>561</v>
      </c>
      <c r="E161" s="31" t="n">
        <v>582</v>
      </c>
      <c r="F161" s="31" t="n">
        <v>535</v>
      </c>
      <c r="G161" s="31" t="n">
        <v>547</v>
      </c>
      <c r="H161" s="31" t="n">
        <v>1274</v>
      </c>
      <c r="I161" s="31" t="n">
        <v>3392</v>
      </c>
      <c r="J161" s="31" t="n">
        <v>3959</v>
      </c>
      <c r="K161" s="32" t="n">
        <v>10850</v>
      </c>
      <c r="L161" s="33" t="n">
        <v>610</v>
      </c>
      <c r="M161" s="31" t="n">
        <v>639</v>
      </c>
      <c r="N161" s="31" t="n">
        <v>653</v>
      </c>
      <c r="O161" s="31" t="n">
        <v>952</v>
      </c>
      <c r="P161" s="31" t="n">
        <v>2500</v>
      </c>
      <c r="Q161" s="31" t="n">
        <v>5176</v>
      </c>
      <c r="R161" s="31" t="n">
        <v>5756</v>
      </c>
      <c r="S161" s="34" t="n">
        <v>16286</v>
      </c>
      <c r="T161" s="30" t="n">
        <v>1171</v>
      </c>
      <c r="U161" s="31" t="n">
        <v>1221</v>
      </c>
      <c r="V161" s="31" t="n">
        <v>1188</v>
      </c>
      <c r="W161" s="31" t="n">
        <v>1499</v>
      </c>
      <c r="X161" s="31" t="n">
        <v>3774</v>
      </c>
      <c r="Y161" s="31" t="n">
        <v>8568</v>
      </c>
      <c r="Z161" s="31" t="n">
        <v>9715</v>
      </c>
      <c r="AA161" s="31" t="n">
        <v>27136</v>
      </c>
    </row>
    <row r="162" customFormat="false" ht="14.1" hidden="false" customHeight="true" outlineLevel="0" collapsed="false">
      <c r="A162" s="51"/>
      <c r="B162" s="66" t="s">
        <v>44</v>
      </c>
      <c r="C162" s="35" t="s">
        <v>17</v>
      </c>
      <c r="D162" s="24" t="n">
        <v>63</v>
      </c>
      <c r="E162" s="25" t="n">
        <v>62</v>
      </c>
      <c r="F162" s="25" t="n">
        <v>54</v>
      </c>
      <c r="G162" s="25" t="n">
        <v>45</v>
      </c>
      <c r="H162" s="25" t="n">
        <v>99</v>
      </c>
      <c r="I162" s="25" t="n">
        <v>0</v>
      </c>
      <c r="J162" s="25" t="n">
        <v>0</v>
      </c>
      <c r="K162" s="26" t="n">
        <v>323</v>
      </c>
      <c r="L162" s="27" t="n">
        <v>8</v>
      </c>
      <c r="M162" s="25" t="n">
        <v>15</v>
      </c>
      <c r="N162" s="25" t="n">
        <v>15</v>
      </c>
      <c r="O162" s="25" t="n">
        <v>30</v>
      </c>
      <c r="P162" s="25" t="n">
        <v>62</v>
      </c>
      <c r="Q162" s="25" t="n">
        <v>0</v>
      </c>
      <c r="R162" s="25" t="n">
        <v>0</v>
      </c>
      <c r="S162" s="28" t="n">
        <v>130</v>
      </c>
      <c r="T162" s="24" t="n">
        <v>71</v>
      </c>
      <c r="U162" s="25" t="n">
        <v>77</v>
      </c>
      <c r="V162" s="25" t="n">
        <v>69</v>
      </c>
      <c r="W162" s="25" t="n">
        <v>75</v>
      </c>
      <c r="X162" s="25" t="n">
        <v>161</v>
      </c>
      <c r="Y162" s="25" t="n">
        <v>0</v>
      </c>
      <c r="Z162" s="25" t="n">
        <v>0</v>
      </c>
      <c r="AA162" s="25" t="n">
        <v>453</v>
      </c>
    </row>
    <row r="163" customFormat="false" ht="21.95" hidden="false" customHeight="true" outlineLevel="0" collapsed="false">
      <c r="A163" s="51"/>
      <c r="B163" s="51"/>
      <c r="C163" s="23" t="s">
        <v>18</v>
      </c>
      <c r="D163" s="30" t="n">
        <v>25</v>
      </c>
      <c r="E163" s="31" t="n">
        <v>23</v>
      </c>
      <c r="F163" s="31" t="n">
        <v>19</v>
      </c>
      <c r="G163" s="31" t="n">
        <v>13</v>
      </c>
      <c r="H163" s="31" t="n">
        <v>31</v>
      </c>
      <c r="I163" s="31" t="n">
        <v>86</v>
      </c>
      <c r="J163" s="31" t="n">
        <v>99</v>
      </c>
      <c r="K163" s="32" t="n">
        <v>296</v>
      </c>
      <c r="L163" s="33" t="n">
        <v>22</v>
      </c>
      <c r="M163" s="31" t="n">
        <v>21</v>
      </c>
      <c r="N163" s="31" t="n">
        <v>16</v>
      </c>
      <c r="O163" s="31" t="n">
        <v>22</v>
      </c>
      <c r="P163" s="31" t="n">
        <v>62</v>
      </c>
      <c r="Q163" s="31" t="n">
        <v>91</v>
      </c>
      <c r="R163" s="31" t="n">
        <v>96</v>
      </c>
      <c r="S163" s="34" t="n">
        <v>330</v>
      </c>
      <c r="T163" s="30" t="n">
        <v>47</v>
      </c>
      <c r="U163" s="31" t="n">
        <v>44</v>
      </c>
      <c r="V163" s="31" t="n">
        <v>35</v>
      </c>
      <c r="W163" s="31" t="n">
        <v>35</v>
      </c>
      <c r="X163" s="31" t="n">
        <v>93</v>
      </c>
      <c r="Y163" s="31" t="n">
        <v>177</v>
      </c>
      <c r="Z163" s="31" t="n">
        <v>195</v>
      </c>
      <c r="AA163" s="31" t="n">
        <v>626</v>
      </c>
    </row>
    <row r="164" customFormat="false" ht="14.1" hidden="false" customHeight="true" outlineLevel="0" collapsed="false">
      <c r="A164" s="51"/>
      <c r="B164" s="51"/>
      <c r="C164" s="23" t="s">
        <v>19</v>
      </c>
      <c r="D164" s="30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233</v>
      </c>
      <c r="J164" s="31" t="n">
        <v>228</v>
      </c>
      <c r="K164" s="32" t="n">
        <v>461</v>
      </c>
      <c r="L164" s="33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97</v>
      </c>
      <c r="R164" s="31" t="n">
        <v>111</v>
      </c>
      <c r="S164" s="34" t="n">
        <v>208</v>
      </c>
      <c r="T164" s="30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330</v>
      </c>
      <c r="Z164" s="31" t="n">
        <v>339</v>
      </c>
      <c r="AA164" s="31" t="n">
        <v>669</v>
      </c>
    </row>
    <row r="165" customFormat="false" ht="21.95" hidden="false" customHeight="true" outlineLevel="0" collapsed="false">
      <c r="A165" s="51"/>
      <c r="B165" s="51"/>
      <c r="C165" s="23" t="s">
        <v>20</v>
      </c>
      <c r="D165" s="30" t="n">
        <v>99</v>
      </c>
      <c r="E165" s="31" t="n">
        <v>95</v>
      </c>
      <c r="F165" s="31" t="n">
        <v>77</v>
      </c>
      <c r="G165" s="31" t="n">
        <v>68</v>
      </c>
      <c r="H165" s="31" t="n">
        <v>174</v>
      </c>
      <c r="I165" s="31" t="n">
        <v>487</v>
      </c>
      <c r="J165" s="31" t="n">
        <v>710</v>
      </c>
      <c r="K165" s="32" t="n">
        <v>1710</v>
      </c>
      <c r="L165" s="33" t="n">
        <v>183</v>
      </c>
      <c r="M165" s="31" t="n">
        <v>178</v>
      </c>
      <c r="N165" s="31" t="n">
        <v>177</v>
      </c>
      <c r="O165" s="31" t="n">
        <v>262</v>
      </c>
      <c r="P165" s="31" t="n">
        <v>662</v>
      </c>
      <c r="Q165" s="31" t="n">
        <v>1235</v>
      </c>
      <c r="R165" s="31" t="n">
        <v>1159</v>
      </c>
      <c r="S165" s="34" t="n">
        <v>3856</v>
      </c>
      <c r="T165" s="30" t="n">
        <v>282</v>
      </c>
      <c r="U165" s="31" t="n">
        <v>273</v>
      </c>
      <c r="V165" s="31" t="n">
        <v>254</v>
      </c>
      <c r="W165" s="31" t="n">
        <v>330</v>
      </c>
      <c r="X165" s="31" t="n">
        <v>836</v>
      </c>
      <c r="Y165" s="31" t="n">
        <v>1722</v>
      </c>
      <c r="Z165" s="31" t="n">
        <v>1869</v>
      </c>
      <c r="AA165" s="31" t="n">
        <v>5566</v>
      </c>
    </row>
    <row r="166" customFormat="false" ht="14.1" hidden="false" customHeight="true" outlineLevel="0" collapsed="false">
      <c r="A166" s="51"/>
      <c r="B166" s="51"/>
      <c r="C166" s="23" t="s">
        <v>21</v>
      </c>
      <c r="D166" s="30" t="n">
        <v>23</v>
      </c>
      <c r="E166" s="31" t="n">
        <v>40</v>
      </c>
      <c r="F166" s="31" t="n">
        <v>37</v>
      </c>
      <c r="G166" s="31" t="n">
        <v>65</v>
      </c>
      <c r="H166" s="31" t="n">
        <v>206</v>
      </c>
      <c r="I166" s="31" t="n">
        <v>809</v>
      </c>
      <c r="J166" s="31" t="n">
        <v>1203</v>
      </c>
      <c r="K166" s="32" t="n">
        <v>2383</v>
      </c>
      <c r="L166" s="33" t="n">
        <v>5</v>
      </c>
      <c r="M166" s="31" t="n">
        <v>20</v>
      </c>
      <c r="N166" s="31" t="n">
        <v>37</v>
      </c>
      <c r="O166" s="31" t="n">
        <v>106</v>
      </c>
      <c r="P166" s="31" t="n">
        <v>438</v>
      </c>
      <c r="Q166" s="31" t="n">
        <v>1164</v>
      </c>
      <c r="R166" s="31" t="n">
        <v>1614</v>
      </c>
      <c r="S166" s="34" t="n">
        <v>3384</v>
      </c>
      <c r="T166" s="30" t="n">
        <v>28</v>
      </c>
      <c r="U166" s="31" t="n">
        <v>60</v>
      </c>
      <c r="V166" s="31" t="n">
        <v>74</v>
      </c>
      <c r="W166" s="31" t="n">
        <v>171</v>
      </c>
      <c r="X166" s="31" t="n">
        <v>644</v>
      </c>
      <c r="Y166" s="31" t="n">
        <v>1973</v>
      </c>
      <c r="Z166" s="31" t="n">
        <v>2817</v>
      </c>
      <c r="AA166" s="31" t="n">
        <v>5767</v>
      </c>
    </row>
    <row r="167" customFormat="false" ht="14.1" hidden="false" customHeight="true" outlineLevel="0" collapsed="false">
      <c r="A167" s="51"/>
      <c r="B167" s="51"/>
      <c r="C167" s="23" t="s">
        <v>22</v>
      </c>
      <c r="D167" s="30" t="n">
        <v>0</v>
      </c>
      <c r="E167" s="31" t="n">
        <v>0</v>
      </c>
      <c r="F167" s="31" t="n">
        <v>0</v>
      </c>
      <c r="G167" s="31" t="n">
        <v>0</v>
      </c>
      <c r="H167" s="31" t="n">
        <v>1</v>
      </c>
      <c r="I167" s="31" t="n">
        <v>4</v>
      </c>
      <c r="J167" s="31" t="n">
        <v>1</v>
      </c>
      <c r="K167" s="32" t="n">
        <v>6</v>
      </c>
      <c r="L167" s="33" t="n">
        <v>0</v>
      </c>
      <c r="M167" s="31" t="n">
        <v>0</v>
      </c>
      <c r="N167" s="31" t="n">
        <v>0</v>
      </c>
      <c r="O167" s="31" t="n">
        <v>1</v>
      </c>
      <c r="P167" s="31" t="n">
        <v>1</v>
      </c>
      <c r="Q167" s="31" t="n">
        <v>1</v>
      </c>
      <c r="R167" s="31" t="n">
        <v>1</v>
      </c>
      <c r="S167" s="34" t="n">
        <v>4</v>
      </c>
      <c r="T167" s="30" t="n">
        <v>0</v>
      </c>
      <c r="U167" s="31" t="n">
        <v>0</v>
      </c>
      <c r="V167" s="31" t="n">
        <v>0</v>
      </c>
      <c r="W167" s="31" t="n">
        <v>1</v>
      </c>
      <c r="X167" s="31" t="n">
        <v>2</v>
      </c>
      <c r="Y167" s="31" t="n">
        <v>5</v>
      </c>
      <c r="Z167" s="31" t="n">
        <v>2</v>
      </c>
      <c r="AA167" s="31" t="n">
        <v>10</v>
      </c>
    </row>
    <row r="168" customFormat="false" ht="14.1" hidden="false" customHeight="true" outlineLevel="0" collapsed="false">
      <c r="A168" s="51"/>
      <c r="B168" s="66"/>
      <c r="C168" s="37" t="s">
        <v>4</v>
      </c>
      <c r="D168" s="38" t="n">
        <v>210</v>
      </c>
      <c r="E168" s="39" t="n">
        <v>220</v>
      </c>
      <c r="F168" s="39" t="n">
        <v>187</v>
      </c>
      <c r="G168" s="39" t="n">
        <v>191</v>
      </c>
      <c r="H168" s="39" t="n">
        <v>511</v>
      </c>
      <c r="I168" s="39" t="n">
        <v>1619</v>
      </c>
      <c r="J168" s="39" t="n">
        <v>2241</v>
      </c>
      <c r="K168" s="40" t="n">
        <v>5179</v>
      </c>
      <c r="L168" s="41" t="n">
        <v>218</v>
      </c>
      <c r="M168" s="39" t="n">
        <v>234</v>
      </c>
      <c r="N168" s="39" t="n">
        <v>245</v>
      </c>
      <c r="O168" s="39" t="n">
        <v>421</v>
      </c>
      <c r="P168" s="39" t="n">
        <v>1225</v>
      </c>
      <c r="Q168" s="39" t="n">
        <v>2588</v>
      </c>
      <c r="R168" s="39" t="n">
        <v>2981</v>
      </c>
      <c r="S168" s="42" t="n">
        <v>7912</v>
      </c>
      <c r="T168" s="38" t="n">
        <v>428</v>
      </c>
      <c r="U168" s="39" t="n">
        <v>454</v>
      </c>
      <c r="V168" s="39" t="n">
        <v>432</v>
      </c>
      <c r="W168" s="39" t="n">
        <v>612</v>
      </c>
      <c r="X168" s="39" t="n">
        <v>1736</v>
      </c>
      <c r="Y168" s="39" t="n">
        <v>4207</v>
      </c>
      <c r="Z168" s="39" t="n">
        <v>5222</v>
      </c>
      <c r="AA168" s="39" t="n">
        <v>13091</v>
      </c>
    </row>
    <row r="169" customFormat="false" ht="14.1" hidden="false" customHeight="true" outlineLevel="0" collapsed="false">
      <c r="A169" s="51"/>
      <c r="B169" s="52" t="s">
        <v>45</v>
      </c>
      <c r="C169" s="23" t="s">
        <v>17</v>
      </c>
      <c r="D169" s="30" t="n">
        <v>40</v>
      </c>
      <c r="E169" s="31" t="n">
        <v>39</v>
      </c>
      <c r="F169" s="31" t="n">
        <v>33</v>
      </c>
      <c r="G169" s="31" t="n">
        <v>33</v>
      </c>
      <c r="H169" s="31" t="n">
        <v>53</v>
      </c>
      <c r="I169" s="31" t="n">
        <v>0</v>
      </c>
      <c r="J169" s="31" t="n">
        <v>0</v>
      </c>
      <c r="K169" s="32" t="n">
        <v>198</v>
      </c>
      <c r="L169" s="33" t="n">
        <v>5</v>
      </c>
      <c r="M169" s="31" t="n">
        <v>5</v>
      </c>
      <c r="N169" s="31" t="n">
        <v>2</v>
      </c>
      <c r="O169" s="31" t="n">
        <v>5</v>
      </c>
      <c r="P169" s="31" t="n">
        <v>44</v>
      </c>
      <c r="Q169" s="31" t="n">
        <v>0</v>
      </c>
      <c r="R169" s="31" t="n">
        <v>0</v>
      </c>
      <c r="S169" s="34" t="n">
        <v>61</v>
      </c>
      <c r="T169" s="30" t="n">
        <v>45</v>
      </c>
      <c r="U169" s="31" t="n">
        <v>44</v>
      </c>
      <c r="V169" s="31" t="n">
        <v>35</v>
      </c>
      <c r="W169" s="31" t="n">
        <v>38</v>
      </c>
      <c r="X169" s="31" t="n">
        <v>97</v>
      </c>
      <c r="Y169" s="31" t="n">
        <v>0</v>
      </c>
      <c r="Z169" s="31" t="n">
        <v>0</v>
      </c>
      <c r="AA169" s="31" t="n">
        <v>259</v>
      </c>
    </row>
    <row r="170" customFormat="false" ht="21.95" hidden="false" customHeight="true" outlineLevel="0" collapsed="false">
      <c r="A170" s="51"/>
      <c r="B170" s="51"/>
      <c r="C170" s="23" t="s">
        <v>18</v>
      </c>
      <c r="D170" s="30" t="n">
        <v>12</v>
      </c>
      <c r="E170" s="31" t="n">
        <v>13</v>
      </c>
      <c r="F170" s="31" t="n">
        <v>5</v>
      </c>
      <c r="G170" s="31" t="n">
        <v>5</v>
      </c>
      <c r="H170" s="31" t="n">
        <v>26</v>
      </c>
      <c r="I170" s="31" t="n">
        <v>62</v>
      </c>
      <c r="J170" s="31" t="n">
        <v>97</v>
      </c>
      <c r="K170" s="32" t="n">
        <v>220</v>
      </c>
      <c r="L170" s="33" t="n">
        <v>8</v>
      </c>
      <c r="M170" s="31" t="n">
        <v>12</v>
      </c>
      <c r="N170" s="31" t="n">
        <v>11</v>
      </c>
      <c r="O170" s="31" t="n">
        <v>14</v>
      </c>
      <c r="P170" s="31" t="n">
        <v>31</v>
      </c>
      <c r="Q170" s="31" t="n">
        <v>55</v>
      </c>
      <c r="R170" s="31" t="n">
        <v>65</v>
      </c>
      <c r="S170" s="34" t="n">
        <v>196</v>
      </c>
      <c r="T170" s="30" t="n">
        <v>20</v>
      </c>
      <c r="U170" s="31" t="n">
        <v>25</v>
      </c>
      <c r="V170" s="31" t="n">
        <v>16</v>
      </c>
      <c r="W170" s="31" t="n">
        <v>19</v>
      </c>
      <c r="X170" s="31" t="n">
        <v>57</v>
      </c>
      <c r="Y170" s="31" t="n">
        <v>117</v>
      </c>
      <c r="Z170" s="31" t="n">
        <v>162</v>
      </c>
      <c r="AA170" s="31" t="n">
        <v>416</v>
      </c>
    </row>
    <row r="171" customFormat="false" ht="14.1" hidden="false" customHeight="true" outlineLevel="0" collapsed="false">
      <c r="A171" s="51"/>
      <c r="B171" s="51"/>
      <c r="C171" s="23" t="s">
        <v>19</v>
      </c>
      <c r="D171" s="30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152</v>
      </c>
      <c r="J171" s="31" t="n">
        <v>183</v>
      </c>
      <c r="K171" s="32" t="n">
        <v>335</v>
      </c>
      <c r="L171" s="33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72</v>
      </c>
      <c r="R171" s="31" t="n">
        <v>76</v>
      </c>
      <c r="S171" s="34" t="n">
        <v>148</v>
      </c>
      <c r="T171" s="30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224</v>
      </c>
      <c r="Z171" s="31" t="n">
        <v>259</v>
      </c>
      <c r="AA171" s="31" t="n">
        <v>483</v>
      </c>
    </row>
    <row r="172" customFormat="false" ht="21.95" hidden="false" customHeight="true" outlineLevel="0" collapsed="false">
      <c r="A172" s="51"/>
      <c r="B172" s="51"/>
      <c r="C172" s="23" t="s">
        <v>20</v>
      </c>
      <c r="D172" s="30" t="n">
        <v>56</v>
      </c>
      <c r="E172" s="31" t="n">
        <v>50</v>
      </c>
      <c r="F172" s="31" t="n">
        <v>53</v>
      </c>
      <c r="G172" s="31" t="n">
        <v>38</v>
      </c>
      <c r="H172" s="31" t="n">
        <v>79</v>
      </c>
      <c r="I172" s="31" t="n">
        <v>319</v>
      </c>
      <c r="J172" s="31" t="n">
        <v>449</v>
      </c>
      <c r="K172" s="32" t="n">
        <v>1044</v>
      </c>
      <c r="L172" s="33" t="n">
        <v>108</v>
      </c>
      <c r="M172" s="31" t="n">
        <v>101</v>
      </c>
      <c r="N172" s="31" t="n">
        <v>100</v>
      </c>
      <c r="O172" s="31" t="n">
        <v>132</v>
      </c>
      <c r="P172" s="31" t="n">
        <v>417</v>
      </c>
      <c r="Q172" s="31" t="n">
        <v>857</v>
      </c>
      <c r="R172" s="31" t="n">
        <v>830</v>
      </c>
      <c r="S172" s="34" t="n">
        <v>2545</v>
      </c>
      <c r="T172" s="30" t="n">
        <v>164</v>
      </c>
      <c r="U172" s="31" t="n">
        <v>151</v>
      </c>
      <c r="V172" s="31" t="n">
        <v>153</v>
      </c>
      <c r="W172" s="31" t="n">
        <v>170</v>
      </c>
      <c r="X172" s="31" t="n">
        <v>496</v>
      </c>
      <c r="Y172" s="31" t="n">
        <v>1176</v>
      </c>
      <c r="Z172" s="31" t="n">
        <v>1279</v>
      </c>
      <c r="AA172" s="31" t="n">
        <v>3589</v>
      </c>
    </row>
    <row r="173" customFormat="false" ht="14.1" hidden="false" customHeight="true" outlineLevel="0" collapsed="false">
      <c r="A173" s="51"/>
      <c r="B173" s="51"/>
      <c r="C173" s="23" t="s">
        <v>21</v>
      </c>
      <c r="D173" s="30" t="n">
        <v>10</v>
      </c>
      <c r="E173" s="31" t="n">
        <v>22</v>
      </c>
      <c r="F173" s="31" t="n">
        <v>31</v>
      </c>
      <c r="G173" s="31" t="n">
        <v>29</v>
      </c>
      <c r="H173" s="31" t="n">
        <v>156</v>
      </c>
      <c r="I173" s="31" t="n">
        <v>522</v>
      </c>
      <c r="J173" s="31" t="n">
        <v>765</v>
      </c>
      <c r="K173" s="32" t="n">
        <v>1535</v>
      </c>
      <c r="L173" s="33" t="n">
        <v>4</v>
      </c>
      <c r="M173" s="31" t="n">
        <v>11</v>
      </c>
      <c r="N173" s="31" t="n">
        <v>15</v>
      </c>
      <c r="O173" s="31" t="n">
        <v>52</v>
      </c>
      <c r="P173" s="31" t="n">
        <v>227</v>
      </c>
      <c r="Q173" s="31" t="n">
        <v>688</v>
      </c>
      <c r="R173" s="31" t="n">
        <v>1062</v>
      </c>
      <c r="S173" s="34" t="n">
        <v>2059</v>
      </c>
      <c r="T173" s="30" t="n">
        <v>14</v>
      </c>
      <c r="U173" s="31" t="n">
        <v>33</v>
      </c>
      <c r="V173" s="31" t="n">
        <v>46</v>
      </c>
      <c r="W173" s="31" t="n">
        <v>81</v>
      </c>
      <c r="X173" s="31" t="n">
        <v>383</v>
      </c>
      <c r="Y173" s="31" t="n">
        <v>1210</v>
      </c>
      <c r="Z173" s="31" t="n">
        <v>1827</v>
      </c>
      <c r="AA173" s="31" t="n">
        <v>3594</v>
      </c>
    </row>
    <row r="174" customFormat="false" ht="14.1" hidden="false" customHeight="true" outlineLevel="0" collapsed="false">
      <c r="A174" s="51"/>
      <c r="B174" s="51"/>
      <c r="C174" s="23" t="s">
        <v>22</v>
      </c>
      <c r="D174" s="30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2" t="n">
        <v>0</v>
      </c>
      <c r="L174" s="33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4" t="n">
        <v>0</v>
      </c>
      <c r="T174" s="30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1" t="n">
        <v>0</v>
      </c>
    </row>
    <row r="175" customFormat="false" ht="14.1" hidden="false" customHeight="true" outlineLevel="0" collapsed="false">
      <c r="A175" s="51"/>
      <c r="B175" s="51"/>
      <c r="C175" s="23" t="s">
        <v>4</v>
      </c>
      <c r="D175" s="30" t="n">
        <v>118</v>
      </c>
      <c r="E175" s="31" t="n">
        <v>124</v>
      </c>
      <c r="F175" s="31" t="n">
        <v>122</v>
      </c>
      <c r="G175" s="31" t="n">
        <v>105</v>
      </c>
      <c r="H175" s="31" t="n">
        <v>314</v>
      </c>
      <c r="I175" s="31" t="n">
        <v>1055</v>
      </c>
      <c r="J175" s="31" t="n">
        <v>1494</v>
      </c>
      <c r="K175" s="32" t="n">
        <v>3332</v>
      </c>
      <c r="L175" s="33" t="n">
        <v>125</v>
      </c>
      <c r="M175" s="31" t="n">
        <v>129</v>
      </c>
      <c r="N175" s="31" t="n">
        <v>128</v>
      </c>
      <c r="O175" s="31" t="n">
        <v>203</v>
      </c>
      <c r="P175" s="31" t="n">
        <v>719</v>
      </c>
      <c r="Q175" s="31" t="n">
        <v>1672</v>
      </c>
      <c r="R175" s="31" t="n">
        <v>2033</v>
      </c>
      <c r="S175" s="34" t="n">
        <v>5009</v>
      </c>
      <c r="T175" s="30" t="n">
        <v>243</v>
      </c>
      <c r="U175" s="31" t="n">
        <v>253</v>
      </c>
      <c r="V175" s="31" t="n">
        <v>250</v>
      </c>
      <c r="W175" s="31" t="n">
        <v>308</v>
      </c>
      <c r="X175" s="31" t="n">
        <v>1033</v>
      </c>
      <c r="Y175" s="31" t="n">
        <v>2727</v>
      </c>
      <c r="Z175" s="31" t="n">
        <v>3527</v>
      </c>
      <c r="AA175" s="31" t="n">
        <v>8341</v>
      </c>
    </row>
    <row r="176" customFormat="false" ht="14.1" hidden="false" customHeight="true" outlineLevel="0" collapsed="false">
      <c r="A176" s="51"/>
      <c r="B176" s="53" t="s">
        <v>46</v>
      </c>
      <c r="C176" s="54" t="s">
        <v>17</v>
      </c>
      <c r="D176" s="55" t="n">
        <v>52</v>
      </c>
      <c r="E176" s="56" t="n">
        <v>61</v>
      </c>
      <c r="F176" s="56" t="n">
        <v>37</v>
      </c>
      <c r="G176" s="56" t="n">
        <v>56</v>
      </c>
      <c r="H176" s="56" t="n">
        <v>89</v>
      </c>
      <c r="I176" s="56" t="n">
        <v>0</v>
      </c>
      <c r="J176" s="56" t="n">
        <v>0</v>
      </c>
      <c r="K176" s="57" t="n">
        <v>295</v>
      </c>
      <c r="L176" s="58" t="n">
        <v>18</v>
      </c>
      <c r="M176" s="56" t="n">
        <v>13</v>
      </c>
      <c r="N176" s="56" t="n">
        <v>12</v>
      </c>
      <c r="O176" s="56" t="n">
        <v>20</v>
      </c>
      <c r="P176" s="56" t="n">
        <v>60</v>
      </c>
      <c r="Q176" s="56" t="n">
        <v>0</v>
      </c>
      <c r="R176" s="56" t="n">
        <v>0</v>
      </c>
      <c r="S176" s="59" t="n">
        <v>123</v>
      </c>
      <c r="T176" s="55" t="n">
        <v>70</v>
      </c>
      <c r="U176" s="56" t="n">
        <v>74</v>
      </c>
      <c r="V176" s="56" t="n">
        <v>49</v>
      </c>
      <c r="W176" s="56" t="n">
        <v>76</v>
      </c>
      <c r="X176" s="56" t="n">
        <v>149</v>
      </c>
      <c r="Y176" s="56" t="n">
        <v>0</v>
      </c>
      <c r="Z176" s="56" t="n">
        <v>0</v>
      </c>
      <c r="AA176" s="56" t="n">
        <v>418</v>
      </c>
    </row>
    <row r="177" customFormat="false" ht="21.95" hidden="false" customHeight="true" outlineLevel="0" collapsed="false">
      <c r="A177" s="51"/>
      <c r="B177" s="51"/>
      <c r="C177" s="23" t="s">
        <v>18</v>
      </c>
      <c r="D177" s="30" t="n">
        <v>13</v>
      </c>
      <c r="E177" s="31" t="n">
        <v>14</v>
      </c>
      <c r="F177" s="31" t="n">
        <v>10</v>
      </c>
      <c r="G177" s="31" t="n">
        <v>11</v>
      </c>
      <c r="H177" s="31" t="n">
        <v>45</v>
      </c>
      <c r="I177" s="31" t="n">
        <v>76</v>
      </c>
      <c r="J177" s="31" t="n">
        <v>101</v>
      </c>
      <c r="K177" s="32" t="n">
        <v>270</v>
      </c>
      <c r="L177" s="33" t="n">
        <v>17</v>
      </c>
      <c r="M177" s="31" t="n">
        <v>11</v>
      </c>
      <c r="N177" s="31" t="n">
        <v>20</v>
      </c>
      <c r="O177" s="31" t="n">
        <v>23</v>
      </c>
      <c r="P177" s="31" t="n">
        <v>68</v>
      </c>
      <c r="Q177" s="31" t="n">
        <v>122</v>
      </c>
      <c r="R177" s="31" t="n">
        <v>89</v>
      </c>
      <c r="S177" s="34" t="n">
        <v>350</v>
      </c>
      <c r="T177" s="30" t="n">
        <v>30</v>
      </c>
      <c r="U177" s="31" t="n">
        <v>25</v>
      </c>
      <c r="V177" s="31" t="n">
        <v>30</v>
      </c>
      <c r="W177" s="31" t="n">
        <v>34</v>
      </c>
      <c r="X177" s="31" t="n">
        <v>113</v>
      </c>
      <c r="Y177" s="31" t="n">
        <v>198</v>
      </c>
      <c r="Z177" s="31" t="n">
        <v>190</v>
      </c>
      <c r="AA177" s="31" t="n">
        <v>620</v>
      </c>
    </row>
    <row r="178" customFormat="false" ht="14.1" hidden="false" customHeight="true" outlineLevel="0" collapsed="false">
      <c r="A178" s="51"/>
      <c r="B178" s="51"/>
      <c r="C178" s="23" t="s">
        <v>19</v>
      </c>
      <c r="D178" s="30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191</v>
      </c>
      <c r="J178" s="31" t="n">
        <v>232</v>
      </c>
      <c r="K178" s="32" t="n">
        <v>423</v>
      </c>
      <c r="L178" s="33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115</v>
      </c>
      <c r="R178" s="31" t="n">
        <v>104</v>
      </c>
      <c r="S178" s="34" t="n">
        <v>219</v>
      </c>
      <c r="T178" s="30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306</v>
      </c>
      <c r="Z178" s="31" t="n">
        <v>336</v>
      </c>
      <c r="AA178" s="31" t="n">
        <v>642</v>
      </c>
    </row>
    <row r="179" customFormat="false" ht="21.95" hidden="false" customHeight="true" outlineLevel="0" collapsed="false">
      <c r="A179" s="51"/>
      <c r="B179" s="51"/>
      <c r="C179" s="23" t="s">
        <v>20</v>
      </c>
      <c r="D179" s="30" t="n">
        <v>85</v>
      </c>
      <c r="E179" s="31" t="n">
        <v>72</v>
      </c>
      <c r="F179" s="31" t="n">
        <v>61</v>
      </c>
      <c r="G179" s="31" t="n">
        <v>54</v>
      </c>
      <c r="H179" s="31" t="n">
        <v>149</v>
      </c>
      <c r="I179" s="31" t="n">
        <v>434</v>
      </c>
      <c r="J179" s="31" t="n">
        <v>504</v>
      </c>
      <c r="K179" s="32" t="n">
        <v>1359</v>
      </c>
      <c r="L179" s="33" t="n">
        <v>149</v>
      </c>
      <c r="M179" s="31" t="n">
        <v>157</v>
      </c>
      <c r="N179" s="31" t="n">
        <v>133</v>
      </c>
      <c r="O179" s="31" t="n">
        <v>226</v>
      </c>
      <c r="P179" s="31" t="n">
        <v>614</v>
      </c>
      <c r="Q179" s="31" t="n">
        <v>1092</v>
      </c>
      <c r="R179" s="31" t="n">
        <v>801</v>
      </c>
      <c r="S179" s="34" t="n">
        <v>3172</v>
      </c>
      <c r="T179" s="30" t="n">
        <v>234</v>
      </c>
      <c r="U179" s="31" t="n">
        <v>229</v>
      </c>
      <c r="V179" s="31" t="n">
        <v>194</v>
      </c>
      <c r="W179" s="31" t="n">
        <v>280</v>
      </c>
      <c r="X179" s="31" t="n">
        <v>763</v>
      </c>
      <c r="Y179" s="31" t="n">
        <v>1526</v>
      </c>
      <c r="Z179" s="31" t="n">
        <v>1305</v>
      </c>
      <c r="AA179" s="31" t="n">
        <v>4531</v>
      </c>
    </row>
    <row r="180" customFormat="false" ht="14.1" hidden="false" customHeight="true" outlineLevel="0" collapsed="false">
      <c r="A180" s="51"/>
      <c r="B180" s="51"/>
      <c r="C180" s="23" t="s">
        <v>21</v>
      </c>
      <c r="D180" s="30" t="n">
        <v>17</v>
      </c>
      <c r="E180" s="31" t="n">
        <v>36</v>
      </c>
      <c r="F180" s="31" t="n">
        <v>56</v>
      </c>
      <c r="G180" s="31" t="n">
        <v>65</v>
      </c>
      <c r="H180" s="31" t="n">
        <v>238</v>
      </c>
      <c r="I180" s="31" t="n">
        <v>760</v>
      </c>
      <c r="J180" s="31" t="n">
        <v>972</v>
      </c>
      <c r="K180" s="32" t="n">
        <v>2144</v>
      </c>
      <c r="L180" s="33" t="n">
        <v>8</v>
      </c>
      <c r="M180" s="31" t="n">
        <v>11</v>
      </c>
      <c r="N180" s="31" t="n">
        <v>26</v>
      </c>
      <c r="O180" s="31" t="n">
        <v>110</v>
      </c>
      <c r="P180" s="31" t="n">
        <v>470</v>
      </c>
      <c r="Q180" s="31" t="n">
        <v>1151</v>
      </c>
      <c r="R180" s="31" t="n">
        <v>1243</v>
      </c>
      <c r="S180" s="34" t="n">
        <v>3019</v>
      </c>
      <c r="T180" s="30" t="n">
        <v>25</v>
      </c>
      <c r="U180" s="31" t="n">
        <v>47</v>
      </c>
      <c r="V180" s="31" t="n">
        <v>82</v>
      </c>
      <c r="W180" s="31" t="n">
        <v>175</v>
      </c>
      <c r="X180" s="31" t="n">
        <v>708</v>
      </c>
      <c r="Y180" s="31" t="n">
        <v>1911</v>
      </c>
      <c r="Z180" s="31" t="n">
        <v>2215</v>
      </c>
      <c r="AA180" s="31" t="n">
        <v>5163</v>
      </c>
    </row>
    <row r="181" customFormat="false" ht="14.1" hidden="false" customHeight="true" outlineLevel="0" collapsed="false">
      <c r="A181" s="51"/>
      <c r="B181" s="51"/>
      <c r="C181" s="23" t="s">
        <v>22</v>
      </c>
      <c r="D181" s="30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2" t="n">
        <v>0</v>
      </c>
      <c r="L181" s="33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4" t="n">
        <v>0</v>
      </c>
      <c r="T181" s="30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</row>
    <row r="182" customFormat="false" ht="14.1" hidden="false" customHeight="true" outlineLevel="0" collapsed="false">
      <c r="A182" s="51"/>
      <c r="B182" s="53"/>
      <c r="C182" s="60" t="s">
        <v>4</v>
      </c>
      <c r="D182" s="61" t="n">
        <v>167</v>
      </c>
      <c r="E182" s="62" t="n">
        <v>183</v>
      </c>
      <c r="F182" s="62" t="n">
        <v>164</v>
      </c>
      <c r="G182" s="62" t="n">
        <v>186</v>
      </c>
      <c r="H182" s="62" t="n">
        <v>521</v>
      </c>
      <c r="I182" s="62" t="n">
        <v>1461</v>
      </c>
      <c r="J182" s="62" t="n">
        <v>1809</v>
      </c>
      <c r="K182" s="63" t="n">
        <v>4491</v>
      </c>
      <c r="L182" s="64" t="n">
        <v>192</v>
      </c>
      <c r="M182" s="62" t="n">
        <v>192</v>
      </c>
      <c r="N182" s="62" t="n">
        <v>191</v>
      </c>
      <c r="O182" s="62" t="n">
        <v>379</v>
      </c>
      <c r="P182" s="62" t="n">
        <v>1212</v>
      </c>
      <c r="Q182" s="62" t="n">
        <v>2480</v>
      </c>
      <c r="R182" s="62" t="n">
        <v>2237</v>
      </c>
      <c r="S182" s="65" t="n">
        <v>6883</v>
      </c>
      <c r="T182" s="61" t="n">
        <v>359</v>
      </c>
      <c r="U182" s="62" t="n">
        <v>375</v>
      </c>
      <c r="V182" s="62" t="n">
        <v>355</v>
      </c>
      <c r="W182" s="62" t="n">
        <v>565</v>
      </c>
      <c r="X182" s="62" t="n">
        <v>1733</v>
      </c>
      <c r="Y182" s="62" t="n">
        <v>3941</v>
      </c>
      <c r="Z182" s="62" t="n">
        <v>4046</v>
      </c>
      <c r="AA182" s="62" t="n">
        <v>11374</v>
      </c>
    </row>
    <row r="183" customFormat="false" ht="14.1" hidden="false" customHeight="true" outlineLevel="0" collapsed="false">
      <c r="A183" s="51"/>
      <c r="B183" s="52" t="s">
        <v>47</v>
      </c>
      <c r="C183" s="23" t="s">
        <v>17</v>
      </c>
      <c r="D183" s="30" t="n">
        <v>35</v>
      </c>
      <c r="E183" s="31" t="n">
        <v>38</v>
      </c>
      <c r="F183" s="31" t="n">
        <v>31</v>
      </c>
      <c r="G183" s="31" t="n">
        <v>47</v>
      </c>
      <c r="H183" s="31" t="n">
        <v>89</v>
      </c>
      <c r="I183" s="31" t="n">
        <v>0</v>
      </c>
      <c r="J183" s="31" t="n">
        <v>0</v>
      </c>
      <c r="K183" s="32" t="n">
        <v>240</v>
      </c>
      <c r="L183" s="33" t="n">
        <v>12</v>
      </c>
      <c r="M183" s="31" t="n">
        <v>6</v>
      </c>
      <c r="N183" s="31" t="n">
        <v>14</v>
      </c>
      <c r="O183" s="31" t="n">
        <v>24</v>
      </c>
      <c r="P183" s="31" t="n">
        <v>42</v>
      </c>
      <c r="Q183" s="31" t="n">
        <v>0</v>
      </c>
      <c r="R183" s="31" t="n">
        <v>0</v>
      </c>
      <c r="S183" s="34" t="n">
        <v>98</v>
      </c>
      <c r="T183" s="30" t="n">
        <v>47</v>
      </c>
      <c r="U183" s="31" t="n">
        <v>44</v>
      </c>
      <c r="V183" s="31" t="n">
        <v>45</v>
      </c>
      <c r="W183" s="31" t="n">
        <v>71</v>
      </c>
      <c r="X183" s="31" t="n">
        <v>131</v>
      </c>
      <c r="Y183" s="31" t="n">
        <v>0</v>
      </c>
      <c r="Z183" s="31" t="n">
        <v>0</v>
      </c>
      <c r="AA183" s="31" t="n">
        <v>338</v>
      </c>
    </row>
    <row r="184" customFormat="false" ht="21.95" hidden="false" customHeight="true" outlineLevel="0" collapsed="false">
      <c r="A184" s="51"/>
      <c r="B184" s="51"/>
      <c r="C184" s="23" t="s">
        <v>18</v>
      </c>
      <c r="D184" s="30" t="n">
        <v>20</v>
      </c>
      <c r="E184" s="31" t="n">
        <v>5</v>
      </c>
      <c r="F184" s="31" t="n">
        <v>17</v>
      </c>
      <c r="G184" s="31" t="n">
        <v>15</v>
      </c>
      <c r="H184" s="31" t="n">
        <v>35</v>
      </c>
      <c r="I184" s="31" t="n">
        <v>49</v>
      </c>
      <c r="J184" s="31" t="n">
        <v>53</v>
      </c>
      <c r="K184" s="32" t="n">
        <v>194</v>
      </c>
      <c r="L184" s="33" t="n">
        <v>16</v>
      </c>
      <c r="M184" s="31" t="n">
        <v>20</v>
      </c>
      <c r="N184" s="31" t="n">
        <v>9</v>
      </c>
      <c r="O184" s="31" t="n">
        <v>18</v>
      </c>
      <c r="P184" s="31" t="n">
        <v>40</v>
      </c>
      <c r="Q184" s="31" t="n">
        <v>58</v>
      </c>
      <c r="R184" s="31" t="n">
        <v>40</v>
      </c>
      <c r="S184" s="34" t="n">
        <v>201</v>
      </c>
      <c r="T184" s="30" t="n">
        <v>36</v>
      </c>
      <c r="U184" s="31" t="n">
        <v>25</v>
      </c>
      <c r="V184" s="31" t="n">
        <v>26</v>
      </c>
      <c r="W184" s="31" t="n">
        <v>33</v>
      </c>
      <c r="X184" s="31" t="n">
        <v>75</v>
      </c>
      <c r="Y184" s="31" t="n">
        <v>107</v>
      </c>
      <c r="Z184" s="31" t="n">
        <v>93</v>
      </c>
      <c r="AA184" s="31" t="n">
        <v>395</v>
      </c>
    </row>
    <row r="185" customFormat="false" ht="14.1" hidden="false" customHeight="true" outlineLevel="0" collapsed="false">
      <c r="A185" s="51"/>
      <c r="B185" s="51"/>
      <c r="C185" s="23" t="s">
        <v>19</v>
      </c>
      <c r="D185" s="30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142</v>
      </c>
      <c r="J185" s="31" t="n">
        <v>79</v>
      </c>
      <c r="K185" s="32" t="n">
        <v>221</v>
      </c>
      <c r="L185" s="33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50</v>
      </c>
      <c r="R185" s="31" t="n">
        <v>38</v>
      </c>
      <c r="S185" s="34" t="n">
        <v>88</v>
      </c>
      <c r="T185" s="30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1" t="n">
        <v>192</v>
      </c>
      <c r="Z185" s="31" t="n">
        <v>117</v>
      </c>
      <c r="AA185" s="31" t="n">
        <v>309</v>
      </c>
    </row>
    <row r="186" customFormat="false" ht="21.95" hidden="false" customHeight="true" outlineLevel="0" collapsed="false">
      <c r="A186" s="51"/>
      <c r="B186" s="51"/>
      <c r="C186" s="23" t="s">
        <v>20</v>
      </c>
      <c r="D186" s="30" t="n">
        <v>75</v>
      </c>
      <c r="E186" s="31" t="n">
        <v>61</v>
      </c>
      <c r="F186" s="31" t="n">
        <v>56</v>
      </c>
      <c r="G186" s="31" t="n">
        <v>62</v>
      </c>
      <c r="H186" s="31" t="n">
        <v>171</v>
      </c>
      <c r="I186" s="31" t="n">
        <v>276</v>
      </c>
      <c r="J186" s="31" t="n">
        <v>256</v>
      </c>
      <c r="K186" s="32" t="n">
        <v>957</v>
      </c>
      <c r="L186" s="33" t="n">
        <v>171</v>
      </c>
      <c r="M186" s="31" t="n">
        <v>129</v>
      </c>
      <c r="N186" s="31" t="n">
        <v>167</v>
      </c>
      <c r="O186" s="31" t="n">
        <v>227</v>
      </c>
      <c r="P186" s="31" t="n">
        <v>408</v>
      </c>
      <c r="Q186" s="31" t="n">
        <v>537</v>
      </c>
      <c r="R186" s="31" t="n">
        <v>390</v>
      </c>
      <c r="S186" s="34" t="n">
        <v>2029</v>
      </c>
      <c r="T186" s="30" t="n">
        <v>246</v>
      </c>
      <c r="U186" s="31" t="n">
        <v>190</v>
      </c>
      <c r="V186" s="31" t="n">
        <v>223</v>
      </c>
      <c r="W186" s="31" t="n">
        <v>289</v>
      </c>
      <c r="X186" s="31" t="n">
        <v>579</v>
      </c>
      <c r="Y186" s="31" t="n">
        <v>813</v>
      </c>
      <c r="Z186" s="31" t="n">
        <v>646</v>
      </c>
      <c r="AA186" s="31" t="n">
        <v>2986</v>
      </c>
    </row>
    <row r="187" customFormat="false" ht="14.1" hidden="false" customHeight="true" outlineLevel="0" collapsed="false">
      <c r="A187" s="51"/>
      <c r="B187" s="51"/>
      <c r="C187" s="23" t="s">
        <v>21</v>
      </c>
      <c r="D187" s="30" t="n">
        <v>12</v>
      </c>
      <c r="E187" s="31" t="n">
        <v>17</v>
      </c>
      <c r="F187" s="31" t="n">
        <v>33</v>
      </c>
      <c r="G187" s="31" t="n">
        <v>48</v>
      </c>
      <c r="H187" s="31" t="n">
        <v>182</v>
      </c>
      <c r="I187" s="31" t="n">
        <v>511</v>
      </c>
      <c r="J187" s="31" t="n">
        <v>539</v>
      </c>
      <c r="K187" s="32" t="n">
        <v>1342</v>
      </c>
      <c r="L187" s="33" t="n">
        <v>6</v>
      </c>
      <c r="M187" s="31" t="n">
        <v>11</v>
      </c>
      <c r="N187" s="31" t="n">
        <v>31</v>
      </c>
      <c r="O187" s="31" t="n">
        <v>72</v>
      </c>
      <c r="P187" s="31" t="n">
        <v>297</v>
      </c>
      <c r="Q187" s="31" t="n">
        <v>556</v>
      </c>
      <c r="R187" s="31" t="n">
        <v>572</v>
      </c>
      <c r="S187" s="34" t="n">
        <v>1545</v>
      </c>
      <c r="T187" s="30" t="n">
        <v>18</v>
      </c>
      <c r="U187" s="31" t="n">
        <v>28</v>
      </c>
      <c r="V187" s="31" t="n">
        <v>64</v>
      </c>
      <c r="W187" s="31" t="n">
        <v>120</v>
      </c>
      <c r="X187" s="31" t="n">
        <v>479</v>
      </c>
      <c r="Y187" s="31" t="n">
        <v>1067</v>
      </c>
      <c r="Z187" s="31" t="n">
        <v>1111</v>
      </c>
      <c r="AA187" s="31" t="n">
        <v>2887</v>
      </c>
    </row>
    <row r="188" customFormat="false" ht="14.1" hidden="false" customHeight="true" outlineLevel="0" collapsed="false">
      <c r="A188" s="51"/>
      <c r="B188" s="51"/>
      <c r="C188" s="23" t="s">
        <v>22</v>
      </c>
      <c r="D188" s="30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2" t="n">
        <v>0</v>
      </c>
      <c r="L188" s="33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4" t="n">
        <v>0</v>
      </c>
      <c r="T188" s="30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</row>
    <row r="189" customFormat="false" ht="14.1" hidden="false" customHeight="true" outlineLevel="0" collapsed="false">
      <c r="A189" s="51"/>
      <c r="B189" s="51"/>
      <c r="C189" s="23" t="s">
        <v>4</v>
      </c>
      <c r="D189" s="30" t="n">
        <v>142</v>
      </c>
      <c r="E189" s="31" t="n">
        <v>121</v>
      </c>
      <c r="F189" s="31" t="n">
        <v>137</v>
      </c>
      <c r="G189" s="31" t="n">
        <v>172</v>
      </c>
      <c r="H189" s="31" t="n">
        <v>477</v>
      </c>
      <c r="I189" s="31" t="n">
        <v>978</v>
      </c>
      <c r="J189" s="31" t="n">
        <v>927</v>
      </c>
      <c r="K189" s="32" t="n">
        <v>2954</v>
      </c>
      <c r="L189" s="33" t="n">
        <v>205</v>
      </c>
      <c r="M189" s="31" t="n">
        <v>166</v>
      </c>
      <c r="N189" s="31" t="n">
        <v>221</v>
      </c>
      <c r="O189" s="31" t="n">
        <v>341</v>
      </c>
      <c r="P189" s="31" t="n">
        <v>787</v>
      </c>
      <c r="Q189" s="31" t="n">
        <v>1201</v>
      </c>
      <c r="R189" s="31" t="n">
        <v>1040</v>
      </c>
      <c r="S189" s="34" t="n">
        <v>3961</v>
      </c>
      <c r="T189" s="30" t="n">
        <v>347</v>
      </c>
      <c r="U189" s="31" t="n">
        <v>287</v>
      </c>
      <c r="V189" s="31" t="n">
        <v>358</v>
      </c>
      <c r="W189" s="31" t="n">
        <v>513</v>
      </c>
      <c r="X189" s="31" t="n">
        <v>1264</v>
      </c>
      <c r="Y189" s="31" t="n">
        <v>2179</v>
      </c>
      <c r="Z189" s="31" t="n">
        <v>1967</v>
      </c>
      <c r="AA189" s="31" t="n">
        <v>6915</v>
      </c>
    </row>
    <row r="190" customFormat="false" ht="14.1" hidden="false" customHeight="true" outlineLevel="0" collapsed="false">
      <c r="A190" s="51"/>
      <c r="B190" s="66" t="s">
        <v>48</v>
      </c>
      <c r="C190" s="35" t="s">
        <v>17</v>
      </c>
      <c r="D190" s="24" t="n">
        <v>65</v>
      </c>
      <c r="E190" s="25" t="n">
        <v>50</v>
      </c>
      <c r="F190" s="25" t="n">
        <v>42</v>
      </c>
      <c r="G190" s="25" t="n">
        <v>34</v>
      </c>
      <c r="H190" s="25" t="n">
        <v>96</v>
      </c>
      <c r="I190" s="25" t="n">
        <v>0</v>
      </c>
      <c r="J190" s="25" t="n">
        <v>0</v>
      </c>
      <c r="K190" s="26" t="n">
        <v>287</v>
      </c>
      <c r="L190" s="27" t="n">
        <v>9</v>
      </c>
      <c r="M190" s="25" t="n">
        <v>9</v>
      </c>
      <c r="N190" s="25" t="n">
        <v>12</v>
      </c>
      <c r="O190" s="25" t="n">
        <v>17</v>
      </c>
      <c r="P190" s="25" t="n">
        <v>62</v>
      </c>
      <c r="Q190" s="25" t="n">
        <v>0</v>
      </c>
      <c r="R190" s="25" t="n">
        <v>0</v>
      </c>
      <c r="S190" s="28" t="n">
        <v>109</v>
      </c>
      <c r="T190" s="24" t="n">
        <v>74</v>
      </c>
      <c r="U190" s="25" t="n">
        <v>59</v>
      </c>
      <c r="V190" s="25" t="n">
        <v>54</v>
      </c>
      <c r="W190" s="25" t="n">
        <v>51</v>
      </c>
      <c r="X190" s="25" t="n">
        <v>158</v>
      </c>
      <c r="Y190" s="25" t="n">
        <v>0</v>
      </c>
      <c r="Z190" s="25" t="n">
        <v>0</v>
      </c>
      <c r="AA190" s="25" t="n">
        <v>396</v>
      </c>
    </row>
    <row r="191" customFormat="false" ht="21.95" hidden="false" customHeight="true" outlineLevel="0" collapsed="false">
      <c r="A191" s="51"/>
      <c r="B191" s="51"/>
      <c r="C191" s="23" t="s">
        <v>18</v>
      </c>
      <c r="D191" s="30" t="n">
        <v>27</v>
      </c>
      <c r="E191" s="31" t="n">
        <v>13</v>
      </c>
      <c r="F191" s="31" t="n">
        <v>13</v>
      </c>
      <c r="G191" s="31" t="n">
        <v>11</v>
      </c>
      <c r="H191" s="31" t="n">
        <v>34</v>
      </c>
      <c r="I191" s="31" t="n">
        <v>107</v>
      </c>
      <c r="J191" s="31" t="n">
        <v>121</v>
      </c>
      <c r="K191" s="32" t="n">
        <v>326</v>
      </c>
      <c r="L191" s="33" t="n">
        <v>15</v>
      </c>
      <c r="M191" s="31" t="n">
        <v>17</v>
      </c>
      <c r="N191" s="31" t="n">
        <v>13</v>
      </c>
      <c r="O191" s="31" t="n">
        <v>24</v>
      </c>
      <c r="P191" s="31" t="n">
        <v>56</v>
      </c>
      <c r="Q191" s="31" t="n">
        <v>92</v>
      </c>
      <c r="R191" s="31" t="n">
        <v>78</v>
      </c>
      <c r="S191" s="34" t="n">
        <v>295</v>
      </c>
      <c r="T191" s="30" t="n">
        <v>42</v>
      </c>
      <c r="U191" s="31" t="n">
        <v>30</v>
      </c>
      <c r="V191" s="31" t="n">
        <v>26</v>
      </c>
      <c r="W191" s="31" t="n">
        <v>35</v>
      </c>
      <c r="X191" s="31" t="n">
        <v>90</v>
      </c>
      <c r="Y191" s="31" t="n">
        <v>199</v>
      </c>
      <c r="Z191" s="31" t="n">
        <v>199</v>
      </c>
      <c r="AA191" s="31" t="n">
        <v>621</v>
      </c>
    </row>
    <row r="192" customFormat="false" ht="14.1" hidden="false" customHeight="true" outlineLevel="0" collapsed="false">
      <c r="A192" s="51"/>
      <c r="B192" s="51"/>
      <c r="C192" s="23" t="s">
        <v>19</v>
      </c>
      <c r="D192" s="30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218</v>
      </c>
      <c r="J192" s="31" t="n">
        <v>240</v>
      </c>
      <c r="K192" s="32" t="n">
        <v>458</v>
      </c>
      <c r="L192" s="33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89</v>
      </c>
      <c r="R192" s="31" t="n">
        <v>73</v>
      </c>
      <c r="S192" s="34" t="n">
        <v>162</v>
      </c>
      <c r="T192" s="30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307</v>
      </c>
      <c r="Z192" s="31" t="n">
        <v>313</v>
      </c>
      <c r="AA192" s="31" t="n">
        <v>620</v>
      </c>
    </row>
    <row r="193" customFormat="false" ht="21.95" hidden="false" customHeight="true" outlineLevel="0" collapsed="false">
      <c r="A193" s="51"/>
      <c r="B193" s="51"/>
      <c r="C193" s="23" t="s">
        <v>20</v>
      </c>
      <c r="D193" s="30" t="n">
        <v>80</v>
      </c>
      <c r="E193" s="31" t="n">
        <v>71</v>
      </c>
      <c r="F193" s="31" t="n">
        <v>54</v>
      </c>
      <c r="G193" s="31" t="n">
        <v>66</v>
      </c>
      <c r="H193" s="31" t="n">
        <v>180</v>
      </c>
      <c r="I193" s="31" t="n">
        <v>533</v>
      </c>
      <c r="J193" s="31" t="n">
        <v>660</v>
      </c>
      <c r="K193" s="32" t="n">
        <v>1644</v>
      </c>
      <c r="L193" s="33" t="n">
        <v>182</v>
      </c>
      <c r="M193" s="31" t="n">
        <v>134</v>
      </c>
      <c r="N193" s="31" t="n">
        <v>150</v>
      </c>
      <c r="O193" s="31" t="n">
        <v>248</v>
      </c>
      <c r="P193" s="31" t="n">
        <v>652</v>
      </c>
      <c r="Q193" s="31" t="n">
        <v>1136</v>
      </c>
      <c r="R193" s="31" t="n">
        <v>976</v>
      </c>
      <c r="S193" s="34" t="n">
        <v>3478</v>
      </c>
      <c r="T193" s="30" t="n">
        <v>262</v>
      </c>
      <c r="U193" s="31" t="n">
        <v>205</v>
      </c>
      <c r="V193" s="31" t="n">
        <v>204</v>
      </c>
      <c r="W193" s="31" t="n">
        <v>314</v>
      </c>
      <c r="X193" s="31" t="n">
        <v>832</v>
      </c>
      <c r="Y193" s="31" t="n">
        <v>1669</v>
      </c>
      <c r="Z193" s="31" t="n">
        <v>1636</v>
      </c>
      <c r="AA193" s="31" t="n">
        <v>5122</v>
      </c>
    </row>
    <row r="194" customFormat="false" ht="14.1" hidden="false" customHeight="true" outlineLevel="0" collapsed="false">
      <c r="A194" s="51"/>
      <c r="B194" s="51"/>
      <c r="C194" s="23" t="s">
        <v>21</v>
      </c>
      <c r="D194" s="30" t="n">
        <v>11</v>
      </c>
      <c r="E194" s="31" t="n">
        <v>28</v>
      </c>
      <c r="F194" s="31" t="n">
        <v>30</v>
      </c>
      <c r="G194" s="31" t="n">
        <v>55</v>
      </c>
      <c r="H194" s="31" t="n">
        <v>206</v>
      </c>
      <c r="I194" s="31" t="n">
        <v>731</v>
      </c>
      <c r="J194" s="31" t="n">
        <v>1007</v>
      </c>
      <c r="K194" s="32" t="n">
        <v>2068</v>
      </c>
      <c r="L194" s="33" t="n">
        <v>6</v>
      </c>
      <c r="M194" s="31" t="n">
        <v>13</v>
      </c>
      <c r="N194" s="31" t="n">
        <v>27</v>
      </c>
      <c r="O194" s="31" t="n">
        <v>72</v>
      </c>
      <c r="P194" s="31" t="n">
        <v>330</v>
      </c>
      <c r="Q194" s="31" t="n">
        <v>850</v>
      </c>
      <c r="R194" s="31" t="n">
        <v>1079</v>
      </c>
      <c r="S194" s="34" t="n">
        <v>2377</v>
      </c>
      <c r="T194" s="30" t="n">
        <v>17</v>
      </c>
      <c r="U194" s="31" t="n">
        <v>41</v>
      </c>
      <c r="V194" s="31" t="n">
        <v>57</v>
      </c>
      <c r="W194" s="31" t="n">
        <v>127</v>
      </c>
      <c r="X194" s="31" t="n">
        <v>536</v>
      </c>
      <c r="Y194" s="31" t="n">
        <v>1581</v>
      </c>
      <c r="Z194" s="31" t="n">
        <v>2086</v>
      </c>
      <c r="AA194" s="31" t="n">
        <v>4445</v>
      </c>
    </row>
    <row r="195" customFormat="false" ht="14.1" hidden="false" customHeight="true" outlineLevel="0" collapsed="false">
      <c r="A195" s="51"/>
      <c r="B195" s="51"/>
      <c r="C195" s="23" t="s">
        <v>22</v>
      </c>
      <c r="D195" s="30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2" t="n">
        <v>0</v>
      </c>
      <c r="L195" s="33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4" t="n">
        <v>0</v>
      </c>
      <c r="T195" s="30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</row>
    <row r="196" customFormat="false" ht="14.1" hidden="false" customHeight="true" outlineLevel="0" collapsed="false">
      <c r="A196" s="51"/>
      <c r="B196" s="66"/>
      <c r="C196" s="37" t="s">
        <v>4</v>
      </c>
      <c r="D196" s="38" t="n">
        <v>183</v>
      </c>
      <c r="E196" s="39" t="n">
        <v>162</v>
      </c>
      <c r="F196" s="39" t="n">
        <v>139</v>
      </c>
      <c r="G196" s="39" t="n">
        <v>166</v>
      </c>
      <c r="H196" s="39" t="n">
        <v>516</v>
      </c>
      <c r="I196" s="39" t="n">
        <v>1589</v>
      </c>
      <c r="J196" s="39" t="n">
        <v>2028</v>
      </c>
      <c r="K196" s="40" t="n">
        <v>4783</v>
      </c>
      <c r="L196" s="41" t="n">
        <v>212</v>
      </c>
      <c r="M196" s="39" t="n">
        <v>173</v>
      </c>
      <c r="N196" s="39" t="n">
        <v>202</v>
      </c>
      <c r="O196" s="39" t="n">
        <v>361</v>
      </c>
      <c r="P196" s="39" t="n">
        <v>1100</v>
      </c>
      <c r="Q196" s="39" t="n">
        <v>2167</v>
      </c>
      <c r="R196" s="39" t="n">
        <v>2206</v>
      </c>
      <c r="S196" s="42" t="n">
        <v>6421</v>
      </c>
      <c r="T196" s="38" t="n">
        <v>395</v>
      </c>
      <c r="U196" s="39" t="n">
        <v>335</v>
      </c>
      <c r="V196" s="39" t="n">
        <v>341</v>
      </c>
      <c r="W196" s="39" t="n">
        <v>527</v>
      </c>
      <c r="X196" s="39" t="n">
        <v>1616</v>
      </c>
      <c r="Y196" s="39" t="n">
        <v>3756</v>
      </c>
      <c r="Z196" s="39" t="n">
        <v>4234</v>
      </c>
      <c r="AA196" s="39" t="n">
        <v>11204</v>
      </c>
    </row>
    <row r="197" customFormat="false" ht="14.1" hidden="false" customHeight="true" outlineLevel="0" collapsed="false">
      <c r="A197" s="51"/>
      <c r="B197" s="52" t="s">
        <v>49</v>
      </c>
      <c r="C197" s="23" t="s">
        <v>17</v>
      </c>
      <c r="D197" s="30" t="n">
        <v>46</v>
      </c>
      <c r="E197" s="31" t="n">
        <v>23</v>
      </c>
      <c r="F197" s="31" t="n">
        <v>22</v>
      </c>
      <c r="G197" s="31" t="n">
        <v>12</v>
      </c>
      <c r="H197" s="31" t="n">
        <v>45</v>
      </c>
      <c r="I197" s="31" t="n">
        <v>0</v>
      </c>
      <c r="J197" s="31" t="n">
        <v>0</v>
      </c>
      <c r="K197" s="32" t="n">
        <v>148</v>
      </c>
      <c r="L197" s="33" t="n">
        <v>7</v>
      </c>
      <c r="M197" s="31" t="n">
        <v>7</v>
      </c>
      <c r="N197" s="31" t="n">
        <v>6</v>
      </c>
      <c r="O197" s="31" t="n">
        <v>5</v>
      </c>
      <c r="P197" s="31" t="n">
        <v>19</v>
      </c>
      <c r="Q197" s="31" t="n">
        <v>0</v>
      </c>
      <c r="R197" s="31" t="n">
        <v>0</v>
      </c>
      <c r="S197" s="34" t="n">
        <v>44</v>
      </c>
      <c r="T197" s="30" t="n">
        <v>53</v>
      </c>
      <c r="U197" s="31" t="n">
        <v>30</v>
      </c>
      <c r="V197" s="31" t="n">
        <v>28</v>
      </c>
      <c r="W197" s="31" t="n">
        <v>17</v>
      </c>
      <c r="X197" s="31" t="n">
        <v>64</v>
      </c>
      <c r="Y197" s="31" t="n">
        <v>0</v>
      </c>
      <c r="Z197" s="31" t="n">
        <v>0</v>
      </c>
      <c r="AA197" s="31" t="n">
        <v>192</v>
      </c>
    </row>
    <row r="198" customFormat="false" ht="21.95" hidden="false" customHeight="true" outlineLevel="0" collapsed="false">
      <c r="A198" s="51"/>
      <c r="B198" s="51"/>
      <c r="C198" s="23" t="s">
        <v>18</v>
      </c>
      <c r="D198" s="30" t="n">
        <v>14</v>
      </c>
      <c r="E198" s="31" t="n">
        <v>11</v>
      </c>
      <c r="F198" s="31" t="n">
        <v>6</v>
      </c>
      <c r="G198" s="31" t="n">
        <v>7</v>
      </c>
      <c r="H198" s="31" t="n">
        <v>16</v>
      </c>
      <c r="I198" s="31" t="n">
        <v>55</v>
      </c>
      <c r="J198" s="31" t="n">
        <v>72</v>
      </c>
      <c r="K198" s="32" t="n">
        <v>181</v>
      </c>
      <c r="L198" s="33" t="n">
        <v>15</v>
      </c>
      <c r="M198" s="31" t="n">
        <v>12</v>
      </c>
      <c r="N198" s="31" t="n">
        <v>4</v>
      </c>
      <c r="O198" s="31" t="n">
        <v>10</v>
      </c>
      <c r="P198" s="31" t="n">
        <v>32</v>
      </c>
      <c r="Q198" s="31" t="n">
        <v>43</v>
      </c>
      <c r="R198" s="31" t="n">
        <v>46</v>
      </c>
      <c r="S198" s="34" t="n">
        <v>162</v>
      </c>
      <c r="T198" s="30" t="n">
        <v>29</v>
      </c>
      <c r="U198" s="31" t="n">
        <v>23</v>
      </c>
      <c r="V198" s="31" t="n">
        <v>10</v>
      </c>
      <c r="W198" s="31" t="n">
        <v>17</v>
      </c>
      <c r="X198" s="31" t="n">
        <v>48</v>
      </c>
      <c r="Y198" s="31" t="n">
        <v>98</v>
      </c>
      <c r="Z198" s="31" t="n">
        <v>118</v>
      </c>
      <c r="AA198" s="31" t="n">
        <v>343</v>
      </c>
    </row>
    <row r="199" customFormat="false" ht="14.1" hidden="false" customHeight="true" outlineLevel="0" collapsed="false">
      <c r="A199" s="51"/>
      <c r="B199" s="51"/>
      <c r="C199" s="23" t="s">
        <v>19</v>
      </c>
      <c r="D199" s="30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98</v>
      </c>
      <c r="J199" s="31" t="n">
        <v>112</v>
      </c>
      <c r="K199" s="32" t="n">
        <v>210</v>
      </c>
      <c r="L199" s="33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46</v>
      </c>
      <c r="R199" s="31" t="n">
        <v>64</v>
      </c>
      <c r="S199" s="34" t="n">
        <v>110</v>
      </c>
      <c r="T199" s="30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144</v>
      </c>
      <c r="Z199" s="31" t="n">
        <v>176</v>
      </c>
      <c r="AA199" s="31" t="n">
        <v>320</v>
      </c>
    </row>
    <row r="200" customFormat="false" ht="21.95" hidden="false" customHeight="true" outlineLevel="0" collapsed="false">
      <c r="A200" s="51"/>
      <c r="B200" s="51"/>
      <c r="C200" s="23" t="s">
        <v>20</v>
      </c>
      <c r="D200" s="30" t="n">
        <v>52</v>
      </c>
      <c r="E200" s="31" t="n">
        <v>58</v>
      </c>
      <c r="F200" s="31" t="n">
        <v>39</v>
      </c>
      <c r="G200" s="31" t="n">
        <v>37</v>
      </c>
      <c r="H200" s="31" t="n">
        <v>88</v>
      </c>
      <c r="I200" s="31" t="n">
        <v>266</v>
      </c>
      <c r="J200" s="31" t="n">
        <v>383</v>
      </c>
      <c r="K200" s="32" t="n">
        <v>923</v>
      </c>
      <c r="L200" s="33" t="n">
        <v>116</v>
      </c>
      <c r="M200" s="31" t="n">
        <v>77</v>
      </c>
      <c r="N200" s="31" t="n">
        <v>79</v>
      </c>
      <c r="O200" s="31" t="n">
        <v>96</v>
      </c>
      <c r="P200" s="31" t="n">
        <v>280</v>
      </c>
      <c r="Q200" s="31" t="n">
        <v>655</v>
      </c>
      <c r="R200" s="31" t="n">
        <v>520</v>
      </c>
      <c r="S200" s="34" t="n">
        <v>1823</v>
      </c>
      <c r="T200" s="30" t="n">
        <v>168</v>
      </c>
      <c r="U200" s="31" t="n">
        <v>135</v>
      </c>
      <c r="V200" s="31" t="n">
        <v>118</v>
      </c>
      <c r="W200" s="31" t="n">
        <v>133</v>
      </c>
      <c r="X200" s="31" t="n">
        <v>368</v>
      </c>
      <c r="Y200" s="31" t="n">
        <v>921</v>
      </c>
      <c r="Z200" s="31" t="n">
        <v>903</v>
      </c>
      <c r="AA200" s="31" t="n">
        <v>2746</v>
      </c>
    </row>
    <row r="201" customFormat="false" ht="14.1" hidden="false" customHeight="true" outlineLevel="0" collapsed="false">
      <c r="A201" s="51"/>
      <c r="B201" s="51"/>
      <c r="C201" s="23" t="s">
        <v>21</v>
      </c>
      <c r="D201" s="30" t="n">
        <v>10</v>
      </c>
      <c r="E201" s="31" t="n">
        <v>7</v>
      </c>
      <c r="F201" s="31" t="n">
        <v>14</v>
      </c>
      <c r="G201" s="31" t="n">
        <v>14</v>
      </c>
      <c r="H201" s="31" t="n">
        <v>102</v>
      </c>
      <c r="I201" s="31" t="n">
        <v>339</v>
      </c>
      <c r="J201" s="31" t="n">
        <v>547</v>
      </c>
      <c r="K201" s="32" t="n">
        <v>1033</v>
      </c>
      <c r="L201" s="33" t="n">
        <v>4</v>
      </c>
      <c r="M201" s="31" t="n">
        <v>4</v>
      </c>
      <c r="N201" s="31" t="n">
        <v>18</v>
      </c>
      <c r="O201" s="31" t="n">
        <v>36</v>
      </c>
      <c r="P201" s="31" t="n">
        <v>187</v>
      </c>
      <c r="Q201" s="31" t="n">
        <v>521</v>
      </c>
      <c r="R201" s="31" t="n">
        <v>707</v>
      </c>
      <c r="S201" s="34" t="n">
        <v>1477</v>
      </c>
      <c r="T201" s="30" t="n">
        <v>14</v>
      </c>
      <c r="U201" s="31" t="n">
        <v>11</v>
      </c>
      <c r="V201" s="31" t="n">
        <v>32</v>
      </c>
      <c r="W201" s="31" t="n">
        <v>50</v>
      </c>
      <c r="X201" s="31" t="n">
        <v>289</v>
      </c>
      <c r="Y201" s="31" t="n">
        <v>860</v>
      </c>
      <c r="Z201" s="31" t="n">
        <v>1254</v>
      </c>
      <c r="AA201" s="31" t="n">
        <v>2510</v>
      </c>
    </row>
    <row r="202" customFormat="false" ht="14.1" hidden="false" customHeight="true" outlineLevel="0" collapsed="false">
      <c r="A202" s="51"/>
      <c r="B202" s="51"/>
      <c r="C202" s="23" t="s">
        <v>22</v>
      </c>
      <c r="D202" s="30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2" t="n">
        <v>0</v>
      </c>
      <c r="L202" s="33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4" t="n">
        <v>0</v>
      </c>
      <c r="T202" s="30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1" t="n">
        <v>0</v>
      </c>
      <c r="Z202" s="31" t="n">
        <v>0</v>
      </c>
      <c r="AA202" s="31" t="n">
        <v>0</v>
      </c>
    </row>
    <row r="203" customFormat="false" ht="14.1" hidden="false" customHeight="true" outlineLevel="0" collapsed="false">
      <c r="A203" s="51"/>
      <c r="B203" s="51"/>
      <c r="C203" s="23" t="s">
        <v>4</v>
      </c>
      <c r="D203" s="30" t="n">
        <v>122</v>
      </c>
      <c r="E203" s="31" t="n">
        <v>99</v>
      </c>
      <c r="F203" s="31" t="n">
        <v>81</v>
      </c>
      <c r="G203" s="31" t="n">
        <v>70</v>
      </c>
      <c r="H203" s="31" t="n">
        <v>251</v>
      </c>
      <c r="I203" s="31" t="n">
        <v>758</v>
      </c>
      <c r="J203" s="31" t="n">
        <v>1114</v>
      </c>
      <c r="K203" s="32" t="n">
        <v>2495</v>
      </c>
      <c r="L203" s="33" t="n">
        <v>142</v>
      </c>
      <c r="M203" s="31" t="n">
        <v>100</v>
      </c>
      <c r="N203" s="31" t="n">
        <v>107</v>
      </c>
      <c r="O203" s="31" t="n">
        <v>147</v>
      </c>
      <c r="P203" s="31" t="n">
        <v>518</v>
      </c>
      <c r="Q203" s="31" t="n">
        <v>1265</v>
      </c>
      <c r="R203" s="31" t="n">
        <v>1337</v>
      </c>
      <c r="S203" s="34" t="n">
        <v>3616</v>
      </c>
      <c r="T203" s="30" t="n">
        <v>264</v>
      </c>
      <c r="U203" s="31" t="n">
        <v>199</v>
      </c>
      <c r="V203" s="31" t="n">
        <v>188</v>
      </c>
      <c r="W203" s="31" t="n">
        <v>217</v>
      </c>
      <c r="X203" s="31" t="n">
        <v>769</v>
      </c>
      <c r="Y203" s="31" t="n">
        <v>2023</v>
      </c>
      <c r="Z203" s="31" t="n">
        <v>2451</v>
      </c>
      <c r="AA203" s="31" t="n">
        <v>6111</v>
      </c>
    </row>
    <row r="204" customFormat="false" ht="14.1" hidden="false" customHeight="true" outlineLevel="0" collapsed="false">
      <c r="A204" s="51"/>
      <c r="B204" s="66" t="s">
        <v>50</v>
      </c>
      <c r="C204" s="35" t="s">
        <v>17</v>
      </c>
      <c r="D204" s="24" t="n">
        <v>33</v>
      </c>
      <c r="E204" s="25" t="n">
        <v>50</v>
      </c>
      <c r="F204" s="25" t="n">
        <v>34</v>
      </c>
      <c r="G204" s="25" t="n">
        <v>56</v>
      </c>
      <c r="H204" s="25" t="n">
        <v>75</v>
      </c>
      <c r="I204" s="25" t="n">
        <v>0</v>
      </c>
      <c r="J204" s="25" t="n">
        <v>0</v>
      </c>
      <c r="K204" s="26" t="n">
        <v>248</v>
      </c>
      <c r="L204" s="27" t="n">
        <v>15</v>
      </c>
      <c r="M204" s="25" t="n">
        <v>15</v>
      </c>
      <c r="N204" s="25" t="n">
        <v>12</v>
      </c>
      <c r="O204" s="25" t="n">
        <v>26</v>
      </c>
      <c r="P204" s="25" t="n">
        <v>26</v>
      </c>
      <c r="Q204" s="25" t="n">
        <v>0</v>
      </c>
      <c r="R204" s="25" t="n">
        <v>0</v>
      </c>
      <c r="S204" s="28" t="n">
        <v>94</v>
      </c>
      <c r="T204" s="24" t="n">
        <v>48</v>
      </c>
      <c r="U204" s="25" t="n">
        <v>65</v>
      </c>
      <c r="V204" s="25" t="n">
        <v>46</v>
      </c>
      <c r="W204" s="25" t="n">
        <v>82</v>
      </c>
      <c r="X204" s="25" t="n">
        <v>101</v>
      </c>
      <c r="Y204" s="25" t="n">
        <v>0</v>
      </c>
      <c r="Z204" s="25" t="n">
        <v>0</v>
      </c>
      <c r="AA204" s="25" t="n">
        <v>342</v>
      </c>
    </row>
    <row r="205" customFormat="false" ht="21.95" hidden="false" customHeight="true" outlineLevel="0" collapsed="false">
      <c r="A205" s="51"/>
      <c r="B205" s="51"/>
      <c r="C205" s="23" t="s">
        <v>18</v>
      </c>
      <c r="D205" s="30" t="n">
        <v>13</v>
      </c>
      <c r="E205" s="31" t="n">
        <v>8</v>
      </c>
      <c r="F205" s="31" t="n">
        <v>12</v>
      </c>
      <c r="G205" s="31" t="n">
        <v>13</v>
      </c>
      <c r="H205" s="31" t="n">
        <v>24</v>
      </c>
      <c r="I205" s="31" t="n">
        <v>25</v>
      </c>
      <c r="J205" s="31" t="n">
        <v>38</v>
      </c>
      <c r="K205" s="32" t="n">
        <v>133</v>
      </c>
      <c r="L205" s="33" t="n">
        <v>11</v>
      </c>
      <c r="M205" s="31" t="n">
        <v>12</v>
      </c>
      <c r="N205" s="31" t="n">
        <v>11</v>
      </c>
      <c r="O205" s="31" t="n">
        <v>18</v>
      </c>
      <c r="P205" s="31" t="n">
        <v>30</v>
      </c>
      <c r="Q205" s="31" t="n">
        <v>28</v>
      </c>
      <c r="R205" s="31" t="n">
        <v>32</v>
      </c>
      <c r="S205" s="34" t="n">
        <v>142</v>
      </c>
      <c r="T205" s="30" t="n">
        <v>24</v>
      </c>
      <c r="U205" s="31" t="n">
        <v>20</v>
      </c>
      <c r="V205" s="31" t="n">
        <v>23</v>
      </c>
      <c r="W205" s="31" t="n">
        <v>31</v>
      </c>
      <c r="X205" s="31" t="n">
        <v>54</v>
      </c>
      <c r="Y205" s="31" t="n">
        <v>53</v>
      </c>
      <c r="Z205" s="31" t="n">
        <v>70</v>
      </c>
      <c r="AA205" s="31" t="n">
        <v>275</v>
      </c>
    </row>
    <row r="206" customFormat="false" ht="14.1" hidden="false" customHeight="true" outlineLevel="0" collapsed="false">
      <c r="A206" s="51"/>
      <c r="B206" s="51"/>
      <c r="C206" s="23" t="s">
        <v>19</v>
      </c>
      <c r="D206" s="30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116</v>
      </c>
      <c r="J206" s="31" t="n">
        <v>91</v>
      </c>
      <c r="K206" s="32" t="n">
        <v>207</v>
      </c>
      <c r="L206" s="33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40</v>
      </c>
      <c r="R206" s="31" t="n">
        <v>38</v>
      </c>
      <c r="S206" s="34" t="n">
        <v>78</v>
      </c>
      <c r="T206" s="30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156</v>
      </c>
      <c r="Z206" s="31" t="n">
        <v>129</v>
      </c>
      <c r="AA206" s="31" t="n">
        <v>285</v>
      </c>
    </row>
    <row r="207" customFormat="false" ht="21.95" hidden="false" customHeight="true" outlineLevel="0" collapsed="false">
      <c r="A207" s="51"/>
      <c r="B207" s="51"/>
      <c r="C207" s="23" t="s">
        <v>20</v>
      </c>
      <c r="D207" s="30" t="n">
        <v>46</v>
      </c>
      <c r="E207" s="31" t="n">
        <v>52</v>
      </c>
      <c r="F207" s="31" t="n">
        <v>75</v>
      </c>
      <c r="G207" s="31" t="n">
        <v>58</v>
      </c>
      <c r="H207" s="31" t="n">
        <v>117</v>
      </c>
      <c r="I207" s="31" t="n">
        <v>225</v>
      </c>
      <c r="J207" s="31" t="n">
        <v>202</v>
      </c>
      <c r="K207" s="32" t="n">
        <v>775</v>
      </c>
      <c r="L207" s="33" t="n">
        <v>87</v>
      </c>
      <c r="M207" s="31" t="n">
        <v>81</v>
      </c>
      <c r="N207" s="31" t="n">
        <v>117</v>
      </c>
      <c r="O207" s="31" t="n">
        <v>149</v>
      </c>
      <c r="P207" s="31" t="n">
        <v>284</v>
      </c>
      <c r="Q207" s="31" t="n">
        <v>370</v>
      </c>
      <c r="R207" s="31" t="n">
        <v>271</v>
      </c>
      <c r="S207" s="34" t="n">
        <v>1359</v>
      </c>
      <c r="T207" s="30" t="n">
        <v>133</v>
      </c>
      <c r="U207" s="31" t="n">
        <v>133</v>
      </c>
      <c r="V207" s="31" t="n">
        <v>192</v>
      </c>
      <c r="W207" s="31" t="n">
        <v>207</v>
      </c>
      <c r="X207" s="31" t="n">
        <v>401</v>
      </c>
      <c r="Y207" s="31" t="n">
        <v>595</v>
      </c>
      <c r="Z207" s="31" t="n">
        <v>473</v>
      </c>
      <c r="AA207" s="31" t="n">
        <v>2134</v>
      </c>
    </row>
    <row r="208" customFormat="false" ht="14.1" hidden="false" customHeight="true" outlineLevel="0" collapsed="false">
      <c r="A208" s="51"/>
      <c r="B208" s="51"/>
      <c r="C208" s="23" t="s">
        <v>21</v>
      </c>
      <c r="D208" s="30" t="n">
        <v>9</v>
      </c>
      <c r="E208" s="31" t="n">
        <v>8</v>
      </c>
      <c r="F208" s="31" t="n">
        <v>20</v>
      </c>
      <c r="G208" s="31" t="n">
        <v>36</v>
      </c>
      <c r="H208" s="31" t="n">
        <v>120</v>
      </c>
      <c r="I208" s="31" t="n">
        <v>289</v>
      </c>
      <c r="J208" s="31" t="n">
        <v>317</v>
      </c>
      <c r="K208" s="32" t="n">
        <v>799</v>
      </c>
      <c r="L208" s="33" t="n">
        <v>5</v>
      </c>
      <c r="M208" s="31" t="n">
        <v>9</v>
      </c>
      <c r="N208" s="31" t="n">
        <v>15</v>
      </c>
      <c r="O208" s="31" t="n">
        <v>45</v>
      </c>
      <c r="P208" s="31" t="n">
        <v>120</v>
      </c>
      <c r="Q208" s="31" t="n">
        <v>255</v>
      </c>
      <c r="R208" s="31" t="n">
        <v>273</v>
      </c>
      <c r="S208" s="34" t="n">
        <v>722</v>
      </c>
      <c r="T208" s="30" t="n">
        <v>14</v>
      </c>
      <c r="U208" s="31" t="n">
        <v>17</v>
      </c>
      <c r="V208" s="31" t="n">
        <v>35</v>
      </c>
      <c r="W208" s="31" t="n">
        <v>81</v>
      </c>
      <c r="X208" s="31" t="n">
        <v>240</v>
      </c>
      <c r="Y208" s="31" t="n">
        <v>544</v>
      </c>
      <c r="Z208" s="31" t="n">
        <v>590</v>
      </c>
      <c r="AA208" s="31" t="n">
        <v>1521</v>
      </c>
    </row>
    <row r="209" customFormat="false" ht="14.1" hidden="false" customHeight="true" outlineLevel="0" collapsed="false">
      <c r="A209" s="51"/>
      <c r="B209" s="51"/>
      <c r="C209" s="23" t="s">
        <v>22</v>
      </c>
      <c r="D209" s="30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2" t="n">
        <v>0</v>
      </c>
      <c r="L209" s="33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4" t="n">
        <v>0</v>
      </c>
      <c r="T209" s="30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</row>
    <row r="210" customFormat="false" ht="14.1" hidden="false" customHeight="true" outlineLevel="0" collapsed="false">
      <c r="A210" s="51"/>
      <c r="B210" s="66"/>
      <c r="C210" s="37" t="s">
        <v>4</v>
      </c>
      <c r="D210" s="38" t="n">
        <v>101</v>
      </c>
      <c r="E210" s="39" t="n">
        <v>118</v>
      </c>
      <c r="F210" s="39" t="n">
        <v>141</v>
      </c>
      <c r="G210" s="39" t="n">
        <v>163</v>
      </c>
      <c r="H210" s="39" t="n">
        <v>336</v>
      </c>
      <c r="I210" s="39" t="n">
        <v>655</v>
      </c>
      <c r="J210" s="39" t="n">
        <v>648</v>
      </c>
      <c r="K210" s="40" t="n">
        <v>2162</v>
      </c>
      <c r="L210" s="41" t="n">
        <v>118</v>
      </c>
      <c r="M210" s="39" t="n">
        <v>117</v>
      </c>
      <c r="N210" s="39" t="n">
        <v>155</v>
      </c>
      <c r="O210" s="39" t="n">
        <v>238</v>
      </c>
      <c r="P210" s="39" t="n">
        <v>460</v>
      </c>
      <c r="Q210" s="39" t="n">
        <v>693</v>
      </c>
      <c r="R210" s="39" t="n">
        <v>614</v>
      </c>
      <c r="S210" s="42" t="n">
        <v>2395</v>
      </c>
      <c r="T210" s="38" t="n">
        <v>219</v>
      </c>
      <c r="U210" s="39" t="n">
        <v>235</v>
      </c>
      <c r="V210" s="39" t="n">
        <v>296</v>
      </c>
      <c r="W210" s="39" t="n">
        <v>401</v>
      </c>
      <c r="X210" s="39" t="n">
        <v>796</v>
      </c>
      <c r="Y210" s="39" t="n">
        <v>1348</v>
      </c>
      <c r="Z210" s="39" t="n">
        <v>1262</v>
      </c>
      <c r="AA210" s="39" t="n">
        <v>4557</v>
      </c>
    </row>
    <row r="211" customFormat="false" ht="14.1" hidden="false" customHeight="true" outlineLevel="0" collapsed="false">
      <c r="A211" s="51"/>
      <c r="B211" s="52" t="s">
        <v>51</v>
      </c>
      <c r="C211" s="23" t="s">
        <v>17</v>
      </c>
      <c r="D211" s="30" t="n">
        <v>16</v>
      </c>
      <c r="E211" s="31" t="n">
        <v>13</v>
      </c>
      <c r="F211" s="31" t="n">
        <v>29</v>
      </c>
      <c r="G211" s="31" t="n">
        <v>33</v>
      </c>
      <c r="H211" s="31" t="n">
        <v>72</v>
      </c>
      <c r="I211" s="31" t="n">
        <v>0</v>
      </c>
      <c r="J211" s="31" t="n">
        <v>0</v>
      </c>
      <c r="K211" s="32" t="n">
        <v>163</v>
      </c>
      <c r="L211" s="33" t="n">
        <v>3</v>
      </c>
      <c r="M211" s="31" t="n">
        <v>8</v>
      </c>
      <c r="N211" s="31" t="n">
        <v>13</v>
      </c>
      <c r="O211" s="31" t="n">
        <v>9</v>
      </c>
      <c r="P211" s="31" t="n">
        <v>31</v>
      </c>
      <c r="Q211" s="31" t="n">
        <v>0</v>
      </c>
      <c r="R211" s="31" t="n">
        <v>0</v>
      </c>
      <c r="S211" s="34" t="n">
        <v>64</v>
      </c>
      <c r="T211" s="30" t="n">
        <v>19</v>
      </c>
      <c r="U211" s="31" t="n">
        <v>21</v>
      </c>
      <c r="V211" s="31" t="n">
        <v>42</v>
      </c>
      <c r="W211" s="31" t="n">
        <v>42</v>
      </c>
      <c r="X211" s="31" t="n">
        <v>103</v>
      </c>
      <c r="Y211" s="31" t="n">
        <v>0</v>
      </c>
      <c r="Z211" s="31" t="n">
        <v>0</v>
      </c>
      <c r="AA211" s="31" t="n">
        <v>227</v>
      </c>
    </row>
    <row r="212" customFormat="false" ht="21.95" hidden="false" customHeight="true" outlineLevel="0" collapsed="false">
      <c r="A212" s="51"/>
      <c r="B212" s="51"/>
      <c r="C212" s="23" t="s">
        <v>18</v>
      </c>
      <c r="D212" s="30" t="n">
        <v>10</v>
      </c>
      <c r="E212" s="31" t="n">
        <v>8</v>
      </c>
      <c r="F212" s="31" t="n">
        <v>4</v>
      </c>
      <c r="G212" s="31" t="n">
        <v>8</v>
      </c>
      <c r="H212" s="31" t="n">
        <v>28</v>
      </c>
      <c r="I212" s="31" t="n">
        <v>59</v>
      </c>
      <c r="J212" s="31" t="n">
        <v>31</v>
      </c>
      <c r="K212" s="32" t="n">
        <v>148</v>
      </c>
      <c r="L212" s="33" t="n">
        <v>8</v>
      </c>
      <c r="M212" s="31" t="n">
        <v>8</v>
      </c>
      <c r="N212" s="31" t="n">
        <v>12</v>
      </c>
      <c r="O212" s="31" t="n">
        <v>10</v>
      </c>
      <c r="P212" s="31" t="n">
        <v>26</v>
      </c>
      <c r="Q212" s="31" t="n">
        <v>45</v>
      </c>
      <c r="R212" s="31" t="n">
        <v>38</v>
      </c>
      <c r="S212" s="34" t="n">
        <v>147</v>
      </c>
      <c r="T212" s="30" t="n">
        <v>18</v>
      </c>
      <c r="U212" s="31" t="n">
        <v>16</v>
      </c>
      <c r="V212" s="31" t="n">
        <v>16</v>
      </c>
      <c r="W212" s="31" t="n">
        <v>18</v>
      </c>
      <c r="X212" s="31" t="n">
        <v>54</v>
      </c>
      <c r="Y212" s="31" t="n">
        <v>104</v>
      </c>
      <c r="Z212" s="31" t="n">
        <v>69</v>
      </c>
      <c r="AA212" s="31" t="n">
        <v>295</v>
      </c>
    </row>
    <row r="213" customFormat="false" ht="14.1" hidden="false" customHeight="true" outlineLevel="0" collapsed="false">
      <c r="A213" s="51"/>
      <c r="B213" s="51"/>
      <c r="C213" s="23" t="s">
        <v>19</v>
      </c>
      <c r="D213" s="30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119</v>
      </c>
      <c r="J213" s="31" t="n">
        <v>80</v>
      </c>
      <c r="K213" s="32" t="n">
        <v>199</v>
      </c>
      <c r="L213" s="33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42</v>
      </c>
      <c r="R213" s="31" t="n">
        <v>30</v>
      </c>
      <c r="S213" s="34" t="n">
        <v>72</v>
      </c>
      <c r="T213" s="30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161</v>
      </c>
      <c r="Z213" s="31" t="n">
        <v>110</v>
      </c>
      <c r="AA213" s="31" t="n">
        <v>271</v>
      </c>
    </row>
    <row r="214" customFormat="false" ht="21.95" hidden="false" customHeight="true" outlineLevel="0" collapsed="false">
      <c r="A214" s="51"/>
      <c r="B214" s="51"/>
      <c r="C214" s="23" t="s">
        <v>20</v>
      </c>
      <c r="D214" s="30" t="n">
        <v>33</v>
      </c>
      <c r="E214" s="31" t="n">
        <v>38</v>
      </c>
      <c r="F214" s="31" t="n">
        <v>40</v>
      </c>
      <c r="G214" s="31" t="n">
        <v>48</v>
      </c>
      <c r="H214" s="31" t="n">
        <v>119</v>
      </c>
      <c r="I214" s="31" t="n">
        <v>260</v>
      </c>
      <c r="J214" s="31" t="n">
        <v>225</v>
      </c>
      <c r="K214" s="32" t="n">
        <v>763</v>
      </c>
      <c r="L214" s="33" t="n">
        <v>73</v>
      </c>
      <c r="M214" s="31" t="n">
        <v>73</v>
      </c>
      <c r="N214" s="31" t="n">
        <v>77</v>
      </c>
      <c r="O214" s="31" t="n">
        <v>145</v>
      </c>
      <c r="P214" s="31" t="n">
        <v>346</v>
      </c>
      <c r="Q214" s="31" t="n">
        <v>474</v>
      </c>
      <c r="R214" s="31" t="n">
        <v>292</v>
      </c>
      <c r="S214" s="34" t="n">
        <v>1480</v>
      </c>
      <c r="T214" s="30" t="n">
        <v>106</v>
      </c>
      <c r="U214" s="31" t="n">
        <v>111</v>
      </c>
      <c r="V214" s="31" t="n">
        <v>117</v>
      </c>
      <c r="W214" s="31" t="n">
        <v>193</v>
      </c>
      <c r="X214" s="31" t="n">
        <v>465</v>
      </c>
      <c r="Y214" s="31" t="n">
        <v>734</v>
      </c>
      <c r="Z214" s="31" t="n">
        <v>517</v>
      </c>
      <c r="AA214" s="31" t="n">
        <v>2243</v>
      </c>
    </row>
    <row r="215" customFormat="false" ht="14.1" hidden="false" customHeight="true" outlineLevel="0" collapsed="false">
      <c r="A215" s="51"/>
      <c r="B215" s="51"/>
      <c r="C215" s="23" t="s">
        <v>21</v>
      </c>
      <c r="D215" s="30" t="n">
        <v>5</v>
      </c>
      <c r="E215" s="31" t="n">
        <v>7</v>
      </c>
      <c r="F215" s="31" t="n">
        <v>17</v>
      </c>
      <c r="G215" s="31" t="n">
        <v>25</v>
      </c>
      <c r="H215" s="31" t="n">
        <v>122</v>
      </c>
      <c r="I215" s="31" t="n">
        <v>345</v>
      </c>
      <c r="J215" s="31" t="n">
        <v>320</v>
      </c>
      <c r="K215" s="32" t="n">
        <v>841</v>
      </c>
      <c r="L215" s="33" t="n">
        <v>4</v>
      </c>
      <c r="M215" s="31" t="n">
        <v>4</v>
      </c>
      <c r="N215" s="31" t="n">
        <v>13</v>
      </c>
      <c r="O215" s="31" t="n">
        <v>56</v>
      </c>
      <c r="P215" s="31" t="n">
        <v>168</v>
      </c>
      <c r="Q215" s="31" t="n">
        <v>374</v>
      </c>
      <c r="R215" s="31" t="n">
        <v>322</v>
      </c>
      <c r="S215" s="34" t="n">
        <v>941</v>
      </c>
      <c r="T215" s="30" t="n">
        <v>9</v>
      </c>
      <c r="U215" s="31" t="n">
        <v>11</v>
      </c>
      <c r="V215" s="31" t="n">
        <v>30</v>
      </c>
      <c r="W215" s="31" t="n">
        <v>81</v>
      </c>
      <c r="X215" s="31" t="n">
        <v>290</v>
      </c>
      <c r="Y215" s="31" t="n">
        <v>719</v>
      </c>
      <c r="Z215" s="31" t="n">
        <v>642</v>
      </c>
      <c r="AA215" s="31" t="n">
        <v>1782</v>
      </c>
    </row>
    <row r="216" customFormat="false" ht="14.1" hidden="false" customHeight="true" outlineLevel="0" collapsed="false">
      <c r="A216" s="51"/>
      <c r="B216" s="51"/>
      <c r="C216" s="23" t="s">
        <v>22</v>
      </c>
      <c r="D216" s="30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2" t="n">
        <v>0</v>
      </c>
      <c r="L216" s="33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4" t="n">
        <v>0</v>
      </c>
      <c r="T216" s="30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0</v>
      </c>
      <c r="Z216" s="31" t="n">
        <v>0</v>
      </c>
      <c r="AA216" s="31" t="n">
        <v>0</v>
      </c>
    </row>
    <row r="217" customFormat="false" ht="14.1" hidden="false" customHeight="true" outlineLevel="0" collapsed="false">
      <c r="A217" s="51"/>
      <c r="B217" s="51"/>
      <c r="C217" s="23" t="s">
        <v>4</v>
      </c>
      <c r="D217" s="30" t="n">
        <v>64</v>
      </c>
      <c r="E217" s="31" t="n">
        <v>66</v>
      </c>
      <c r="F217" s="31" t="n">
        <v>90</v>
      </c>
      <c r="G217" s="31" t="n">
        <v>114</v>
      </c>
      <c r="H217" s="31" t="n">
        <v>341</v>
      </c>
      <c r="I217" s="31" t="n">
        <v>783</v>
      </c>
      <c r="J217" s="31" t="n">
        <v>656</v>
      </c>
      <c r="K217" s="32" t="n">
        <v>2114</v>
      </c>
      <c r="L217" s="33" t="n">
        <v>88</v>
      </c>
      <c r="M217" s="31" t="n">
        <v>93</v>
      </c>
      <c r="N217" s="31" t="n">
        <v>115</v>
      </c>
      <c r="O217" s="31" t="n">
        <v>220</v>
      </c>
      <c r="P217" s="31" t="n">
        <v>571</v>
      </c>
      <c r="Q217" s="31" t="n">
        <v>935</v>
      </c>
      <c r="R217" s="31" t="n">
        <v>682</v>
      </c>
      <c r="S217" s="34" t="n">
        <v>2704</v>
      </c>
      <c r="T217" s="30" t="n">
        <v>152</v>
      </c>
      <c r="U217" s="31" t="n">
        <v>159</v>
      </c>
      <c r="V217" s="31" t="n">
        <v>205</v>
      </c>
      <c r="W217" s="31" t="n">
        <v>334</v>
      </c>
      <c r="X217" s="31" t="n">
        <v>912</v>
      </c>
      <c r="Y217" s="31" t="n">
        <v>1718</v>
      </c>
      <c r="Z217" s="31" t="n">
        <v>1338</v>
      </c>
      <c r="AA217" s="31" t="n">
        <v>4818</v>
      </c>
    </row>
    <row r="218" customFormat="false" ht="14.1" hidden="false" customHeight="true" outlineLevel="0" collapsed="false">
      <c r="A218" s="51"/>
      <c r="B218" s="66" t="s">
        <v>52</v>
      </c>
      <c r="C218" s="35" t="s">
        <v>17</v>
      </c>
      <c r="D218" s="24" t="n">
        <v>30</v>
      </c>
      <c r="E218" s="25" t="n">
        <v>33</v>
      </c>
      <c r="F218" s="25" t="n">
        <v>29</v>
      </c>
      <c r="G218" s="25" t="n">
        <v>22</v>
      </c>
      <c r="H218" s="25" t="n">
        <v>46</v>
      </c>
      <c r="I218" s="25" t="n">
        <v>0</v>
      </c>
      <c r="J218" s="25" t="n">
        <v>0</v>
      </c>
      <c r="K218" s="26" t="n">
        <v>160</v>
      </c>
      <c r="L218" s="27" t="n">
        <v>9</v>
      </c>
      <c r="M218" s="25" t="n">
        <v>5</v>
      </c>
      <c r="N218" s="25" t="n">
        <v>7</v>
      </c>
      <c r="O218" s="25" t="n">
        <v>5</v>
      </c>
      <c r="P218" s="25" t="n">
        <v>20</v>
      </c>
      <c r="Q218" s="25" t="n">
        <v>0</v>
      </c>
      <c r="R218" s="25" t="n">
        <v>0</v>
      </c>
      <c r="S218" s="28" t="n">
        <v>46</v>
      </c>
      <c r="T218" s="24" t="n">
        <v>39</v>
      </c>
      <c r="U218" s="25" t="n">
        <v>38</v>
      </c>
      <c r="V218" s="25" t="n">
        <v>36</v>
      </c>
      <c r="W218" s="25" t="n">
        <v>27</v>
      </c>
      <c r="X218" s="25" t="n">
        <v>66</v>
      </c>
      <c r="Y218" s="25" t="n">
        <v>0</v>
      </c>
      <c r="Z218" s="25" t="n">
        <v>0</v>
      </c>
      <c r="AA218" s="25" t="n">
        <v>206</v>
      </c>
    </row>
    <row r="219" customFormat="false" ht="21.95" hidden="false" customHeight="true" outlineLevel="0" collapsed="false">
      <c r="A219" s="51"/>
      <c r="B219" s="51"/>
      <c r="C219" s="23" t="s">
        <v>18</v>
      </c>
      <c r="D219" s="30" t="n">
        <v>8</v>
      </c>
      <c r="E219" s="31" t="n">
        <v>10</v>
      </c>
      <c r="F219" s="31" t="n">
        <v>4</v>
      </c>
      <c r="G219" s="31" t="n">
        <v>5</v>
      </c>
      <c r="H219" s="31" t="n">
        <v>12</v>
      </c>
      <c r="I219" s="31" t="n">
        <v>47</v>
      </c>
      <c r="J219" s="31" t="n">
        <v>57</v>
      </c>
      <c r="K219" s="32" t="n">
        <v>143</v>
      </c>
      <c r="L219" s="33" t="n">
        <v>7</v>
      </c>
      <c r="M219" s="31" t="n">
        <v>8</v>
      </c>
      <c r="N219" s="31" t="n">
        <v>10</v>
      </c>
      <c r="O219" s="31" t="n">
        <v>9</v>
      </c>
      <c r="P219" s="31" t="n">
        <v>25</v>
      </c>
      <c r="Q219" s="31" t="n">
        <v>45</v>
      </c>
      <c r="R219" s="31" t="n">
        <v>44</v>
      </c>
      <c r="S219" s="34" t="n">
        <v>148</v>
      </c>
      <c r="T219" s="30" t="n">
        <v>15</v>
      </c>
      <c r="U219" s="31" t="n">
        <v>18</v>
      </c>
      <c r="V219" s="31" t="n">
        <v>14</v>
      </c>
      <c r="W219" s="31" t="n">
        <v>14</v>
      </c>
      <c r="X219" s="31" t="n">
        <v>37</v>
      </c>
      <c r="Y219" s="31" t="n">
        <v>92</v>
      </c>
      <c r="Z219" s="31" t="n">
        <v>101</v>
      </c>
      <c r="AA219" s="31" t="n">
        <v>291</v>
      </c>
    </row>
    <row r="220" customFormat="false" ht="14.1" hidden="false" customHeight="true" outlineLevel="0" collapsed="false">
      <c r="A220" s="51"/>
      <c r="B220" s="51"/>
      <c r="C220" s="23" t="s">
        <v>19</v>
      </c>
      <c r="D220" s="30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84</v>
      </c>
      <c r="J220" s="31" t="n">
        <v>92</v>
      </c>
      <c r="K220" s="32" t="n">
        <v>176</v>
      </c>
      <c r="L220" s="33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30</v>
      </c>
      <c r="R220" s="31" t="n">
        <v>27</v>
      </c>
      <c r="S220" s="34" t="n">
        <v>57</v>
      </c>
      <c r="T220" s="30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114</v>
      </c>
      <c r="Z220" s="31" t="n">
        <v>119</v>
      </c>
      <c r="AA220" s="31" t="n">
        <v>233</v>
      </c>
    </row>
    <row r="221" customFormat="false" ht="21.95" hidden="false" customHeight="true" outlineLevel="0" collapsed="false">
      <c r="A221" s="51"/>
      <c r="B221" s="51"/>
      <c r="C221" s="23" t="s">
        <v>20</v>
      </c>
      <c r="D221" s="30" t="n">
        <v>60</v>
      </c>
      <c r="E221" s="31" t="n">
        <v>50</v>
      </c>
      <c r="F221" s="31" t="n">
        <v>39</v>
      </c>
      <c r="G221" s="31" t="n">
        <v>45</v>
      </c>
      <c r="H221" s="31" t="n">
        <v>104</v>
      </c>
      <c r="I221" s="31" t="n">
        <v>230</v>
      </c>
      <c r="J221" s="31" t="n">
        <v>278</v>
      </c>
      <c r="K221" s="32" t="n">
        <v>806</v>
      </c>
      <c r="L221" s="33" t="n">
        <v>89</v>
      </c>
      <c r="M221" s="31" t="n">
        <v>81</v>
      </c>
      <c r="N221" s="31" t="n">
        <v>75</v>
      </c>
      <c r="O221" s="31" t="n">
        <v>120</v>
      </c>
      <c r="P221" s="31" t="n">
        <v>293</v>
      </c>
      <c r="Q221" s="31" t="n">
        <v>464</v>
      </c>
      <c r="R221" s="31" t="n">
        <v>376</v>
      </c>
      <c r="S221" s="34" t="n">
        <v>1498</v>
      </c>
      <c r="T221" s="30" t="n">
        <v>149</v>
      </c>
      <c r="U221" s="31" t="n">
        <v>131</v>
      </c>
      <c r="V221" s="31" t="n">
        <v>114</v>
      </c>
      <c r="W221" s="31" t="n">
        <v>165</v>
      </c>
      <c r="X221" s="31" t="n">
        <v>397</v>
      </c>
      <c r="Y221" s="31" t="n">
        <v>694</v>
      </c>
      <c r="Z221" s="31" t="n">
        <v>654</v>
      </c>
      <c r="AA221" s="31" t="n">
        <v>2304</v>
      </c>
    </row>
    <row r="222" customFormat="false" ht="14.1" hidden="false" customHeight="true" outlineLevel="0" collapsed="false">
      <c r="A222" s="51"/>
      <c r="B222" s="51"/>
      <c r="C222" s="23" t="s">
        <v>21</v>
      </c>
      <c r="D222" s="30" t="n">
        <v>9</v>
      </c>
      <c r="E222" s="31" t="n">
        <v>16</v>
      </c>
      <c r="F222" s="31" t="n">
        <v>21</v>
      </c>
      <c r="G222" s="31" t="n">
        <v>30</v>
      </c>
      <c r="H222" s="31" t="n">
        <v>89</v>
      </c>
      <c r="I222" s="31" t="n">
        <v>355</v>
      </c>
      <c r="J222" s="31" t="n">
        <v>412</v>
      </c>
      <c r="K222" s="32" t="n">
        <v>932</v>
      </c>
      <c r="L222" s="33" t="n">
        <v>2</v>
      </c>
      <c r="M222" s="31" t="n">
        <v>3</v>
      </c>
      <c r="N222" s="31" t="n">
        <v>12</v>
      </c>
      <c r="O222" s="31" t="n">
        <v>38</v>
      </c>
      <c r="P222" s="31" t="n">
        <v>143</v>
      </c>
      <c r="Q222" s="31" t="n">
        <v>354</v>
      </c>
      <c r="R222" s="31" t="n">
        <v>447</v>
      </c>
      <c r="S222" s="34" t="n">
        <v>999</v>
      </c>
      <c r="T222" s="30" t="n">
        <v>11</v>
      </c>
      <c r="U222" s="31" t="n">
        <v>19</v>
      </c>
      <c r="V222" s="31" t="n">
        <v>33</v>
      </c>
      <c r="W222" s="31" t="n">
        <v>68</v>
      </c>
      <c r="X222" s="31" t="n">
        <v>232</v>
      </c>
      <c r="Y222" s="31" t="n">
        <v>709</v>
      </c>
      <c r="Z222" s="31" t="n">
        <v>859</v>
      </c>
      <c r="AA222" s="31" t="n">
        <v>1931</v>
      </c>
    </row>
    <row r="223" customFormat="false" ht="14.1" hidden="false" customHeight="true" outlineLevel="0" collapsed="false">
      <c r="A223" s="51"/>
      <c r="B223" s="51"/>
      <c r="C223" s="23" t="s">
        <v>22</v>
      </c>
      <c r="D223" s="30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2" t="n">
        <v>0</v>
      </c>
      <c r="L223" s="33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4" t="n">
        <v>0</v>
      </c>
      <c r="T223" s="30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</row>
    <row r="224" customFormat="false" ht="14.1" hidden="false" customHeight="true" outlineLevel="0" collapsed="false">
      <c r="A224" s="51"/>
      <c r="B224" s="66"/>
      <c r="C224" s="37" t="s">
        <v>4</v>
      </c>
      <c r="D224" s="38" t="n">
        <v>107</v>
      </c>
      <c r="E224" s="39" t="n">
        <v>109</v>
      </c>
      <c r="F224" s="39" t="n">
        <v>93</v>
      </c>
      <c r="G224" s="39" t="n">
        <v>102</v>
      </c>
      <c r="H224" s="39" t="n">
        <v>251</v>
      </c>
      <c r="I224" s="39" t="n">
        <v>716</v>
      </c>
      <c r="J224" s="39" t="n">
        <v>839</v>
      </c>
      <c r="K224" s="40" t="n">
        <v>2217</v>
      </c>
      <c r="L224" s="41" t="n">
        <v>107</v>
      </c>
      <c r="M224" s="39" t="n">
        <v>97</v>
      </c>
      <c r="N224" s="39" t="n">
        <v>104</v>
      </c>
      <c r="O224" s="39" t="n">
        <v>172</v>
      </c>
      <c r="P224" s="39" t="n">
        <v>481</v>
      </c>
      <c r="Q224" s="39" t="n">
        <v>893</v>
      </c>
      <c r="R224" s="39" t="n">
        <v>894</v>
      </c>
      <c r="S224" s="42" t="n">
        <v>2748</v>
      </c>
      <c r="T224" s="38" t="n">
        <v>214</v>
      </c>
      <c r="U224" s="39" t="n">
        <v>206</v>
      </c>
      <c r="V224" s="39" t="n">
        <v>197</v>
      </c>
      <c r="W224" s="39" t="n">
        <v>274</v>
      </c>
      <c r="X224" s="39" t="n">
        <v>732</v>
      </c>
      <c r="Y224" s="39" t="n">
        <v>1609</v>
      </c>
      <c r="Z224" s="39" t="n">
        <v>1733</v>
      </c>
      <c r="AA224" s="39" t="n">
        <v>4965</v>
      </c>
    </row>
    <row r="225" customFormat="false" ht="14.1" hidden="false" customHeight="true" outlineLevel="0" collapsed="false">
      <c r="A225" s="51"/>
      <c r="B225" s="52" t="s">
        <v>53</v>
      </c>
      <c r="C225" s="23" t="s">
        <v>17</v>
      </c>
      <c r="D225" s="30" t="n">
        <v>38</v>
      </c>
      <c r="E225" s="31" t="n">
        <v>29</v>
      </c>
      <c r="F225" s="31" t="n">
        <v>25</v>
      </c>
      <c r="G225" s="31" t="n">
        <v>37</v>
      </c>
      <c r="H225" s="31" t="n">
        <v>58</v>
      </c>
      <c r="I225" s="31" t="n">
        <v>0</v>
      </c>
      <c r="J225" s="31" t="n">
        <v>0</v>
      </c>
      <c r="K225" s="32" t="n">
        <v>187</v>
      </c>
      <c r="L225" s="33" t="n">
        <v>7</v>
      </c>
      <c r="M225" s="31" t="n">
        <v>11</v>
      </c>
      <c r="N225" s="31" t="n">
        <v>7</v>
      </c>
      <c r="O225" s="31" t="n">
        <v>17</v>
      </c>
      <c r="P225" s="31" t="n">
        <v>19</v>
      </c>
      <c r="Q225" s="31" t="n">
        <v>0</v>
      </c>
      <c r="R225" s="31" t="n">
        <v>0</v>
      </c>
      <c r="S225" s="34" t="n">
        <v>61</v>
      </c>
      <c r="T225" s="30" t="n">
        <v>45</v>
      </c>
      <c r="U225" s="31" t="n">
        <v>40</v>
      </c>
      <c r="V225" s="31" t="n">
        <v>32</v>
      </c>
      <c r="W225" s="31" t="n">
        <v>54</v>
      </c>
      <c r="X225" s="31" t="n">
        <v>77</v>
      </c>
      <c r="Y225" s="31" t="n">
        <v>0</v>
      </c>
      <c r="Z225" s="31" t="n">
        <v>0</v>
      </c>
      <c r="AA225" s="31" t="n">
        <v>248</v>
      </c>
    </row>
    <row r="226" customFormat="false" ht="21.95" hidden="false" customHeight="true" outlineLevel="0" collapsed="false">
      <c r="A226" s="51"/>
      <c r="B226" s="51"/>
      <c r="C226" s="23" t="s">
        <v>18</v>
      </c>
      <c r="D226" s="30" t="n">
        <v>11</v>
      </c>
      <c r="E226" s="31" t="n">
        <v>11</v>
      </c>
      <c r="F226" s="31" t="n">
        <v>14</v>
      </c>
      <c r="G226" s="31" t="n">
        <v>12</v>
      </c>
      <c r="H226" s="31" t="n">
        <v>21</v>
      </c>
      <c r="I226" s="31" t="n">
        <v>42</v>
      </c>
      <c r="J226" s="31" t="n">
        <v>26</v>
      </c>
      <c r="K226" s="32" t="n">
        <v>137</v>
      </c>
      <c r="L226" s="33" t="n">
        <v>12</v>
      </c>
      <c r="M226" s="31" t="n">
        <v>8</v>
      </c>
      <c r="N226" s="31" t="n">
        <v>7</v>
      </c>
      <c r="O226" s="31" t="n">
        <v>16</v>
      </c>
      <c r="P226" s="31" t="n">
        <v>22</v>
      </c>
      <c r="Q226" s="31" t="n">
        <v>39</v>
      </c>
      <c r="R226" s="31" t="n">
        <v>17</v>
      </c>
      <c r="S226" s="34" t="n">
        <v>121</v>
      </c>
      <c r="T226" s="30" t="n">
        <v>23</v>
      </c>
      <c r="U226" s="31" t="n">
        <v>19</v>
      </c>
      <c r="V226" s="31" t="n">
        <v>21</v>
      </c>
      <c r="W226" s="31" t="n">
        <v>28</v>
      </c>
      <c r="X226" s="31" t="n">
        <v>43</v>
      </c>
      <c r="Y226" s="31" t="n">
        <v>81</v>
      </c>
      <c r="Z226" s="31" t="n">
        <v>43</v>
      </c>
      <c r="AA226" s="31" t="n">
        <v>258</v>
      </c>
    </row>
    <row r="227" customFormat="false" ht="14.1" hidden="false" customHeight="true" outlineLevel="0" collapsed="false">
      <c r="A227" s="51"/>
      <c r="B227" s="51"/>
      <c r="C227" s="23" t="s">
        <v>19</v>
      </c>
      <c r="D227" s="30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87</v>
      </c>
      <c r="J227" s="31" t="n">
        <v>73</v>
      </c>
      <c r="K227" s="32" t="n">
        <v>160</v>
      </c>
      <c r="L227" s="33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41</v>
      </c>
      <c r="R227" s="31" t="n">
        <v>25</v>
      </c>
      <c r="S227" s="34" t="n">
        <v>66</v>
      </c>
      <c r="T227" s="30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1" t="n">
        <v>128</v>
      </c>
      <c r="Z227" s="31" t="n">
        <v>98</v>
      </c>
      <c r="AA227" s="31" t="n">
        <v>226</v>
      </c>
    </row>
    <row r="228" customFormat="false" ht="21.95" hidden="false" customHeight="true" outlineLevel="0" collapsed="false">
      <c r="A228" s="51"/>
      <c r="B228" s="51"/>
      <c r="C228" s="23" t="s">
        <v>20</v>
      </c>
      <c r="D228" s="30" t="n">
        <v>51</v>
      </c>
      <c r="E228" s="31" t="n">
        <v>44</v>
      </c>
      <c r="F228" s="31" t="n">
        <v>38</v>
      </c>
      <c r="G228" s="31" t="n">
        <v>52</v>
      </c>
      <c r="H228" s="31" t="n">
        <v>117</v>
      </c>
      <c r="I228" s="31" t="n">
        <v>185</v>
      </c>
      <c r="J228" s="31" t="n">
        <v>166</v>
      </c>
      <c r="K228" s="32" t="n">
        <v>653</v>
      </c>
      <c r="L228" s="33" t="n">
        <v>100</v>
      </c>
      <c r="M228" s="31" t="n">
        <v>76</v>
      </c>
      <c r="N228" s="31" t="n">
        <v>80</v>
      </c>
      <c r="O228" s="31" t="n">
        <v>124</v>
      </c>
      <c r="P228" s="31" t="n">
        <v>269</v>
      </c>
      <c r="Q228" s="31" t="n">
        <v>347</v>
      </c>
      <c r="R228" s="31" t="n">
        <v>211</v>
      </c>
      <c r="S228" s="34" t="n">
        <v>1207</v>
      </c>
      <c r="T228" s="30" t="n">
        <v>151</v>
      </c>
      <c r="U228" s="31" t="n">
        <v>120</v>
      </c>
      <c r="V228" s="31" t="n">
        <v>118</v>
      </c>
      <c r="W228" s="31" t="n">
        <v>176</v>
      </c>
      <c r="X228" s="31" t="n">
        <v>386</v>
      </c>
      <c r="Y228" s="31" t="n">
        <v>532</v>
      </c>
      <c r="Z228" s="31" t="n">
        <v>377</v>
      </c>
      <c r="AA228" s="31" t="n">
        <v>1860</v>
      </c>
    </row>
    <row r="229" customFormat="false" ht="14.1" hidden="false" customHeight="true" outlineLevel="0" collapsed="false">
      <c r="A229" s="51"/>
      <c r="B229" s="51"/>
      <c r="C229" s="23" t="s">
        <v>21</v>
      </c>
      <c r="D229" s="30" t="n">
        <v>3</v>
      </c>
      <c r="E229" s="31" t="n">
        <v>12</v>
      </c>
      <c r="F229" s="31" t="n">
        <v>19</v>
      </c>
      <c r="G229" s="31" t="n">
        <v>43</v>
      </c>
      <c r="H229" s="31" t="n">
        <v>98</v>
      </c>
      <c r="I229" s="31" t="n">
        <v>276</v>
      </c>
      <c r="J229" s="31" t="n">
        <v>256</v>
      </c>
      <c r="K229" s="32" t="n">
        <v>707</v>
      </c>
      <c r="L229" s="33" t="n">
        <v>4</v>
      </c>
      <c r="M229" s="31" t="n">
        <v>19</v>
      </c>
      <c r="N229" s="31" t="n">
        <v>12</v>
      </c>
      <c r="O229" s="31" t="n">
        <v>37</v>
      </c>
      <c r="P229" s="31" t="n">
        <v>155</v>
      </c>
      <c r="Q229" s="31" t="n">
        <v>283</v>
      </c>
      <c r="R229" s="31" t="n">
        <v>252</v>
      </c>
      <c r="S229" s="34" t="n">
        <v>762</v>
      </c>
      <c r="T229" s="30" t="n">
        <v>7</v>
      </c>
      <c r="U229" s="31" t="n">
        <v>31</v>
      </c>
      <c r="V229" s="31" t="n">
        <v>31</v>
      </c>
      <c r="W229" s="31" t="n">
        <v>80</v>
      </c>
      <c r="X229" s="31" t="n">
        <v>253</v>
      </c>
      <c r="Y229" s="31" t="n">
        <v>559</v>
      </c>
      <c r="Z229" s="31" t="n">
        <v>508</v>
      </c>
      <c r="AA229" s="31" t="n">
        <v>1469</v>
      </c>
    </row>
    <row r="230" customFormat="false" ht="14.1" hidden="false" customHeight="true" outlineLevel="0" collapsed="false">
      <c r="A230" s="51"/>
      <c r="B230" s="51"/>
      <c r="C230" s="23" t="s">
        <v>22</v>
      </c>
      <c r="D230" s="30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2" t="n">
        <v>0</v>
      </c>
      <c r="L230" s="33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4" t="n">
        <v>0</v>
      </c>
      <c r="T230" s="30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0</v>
      </c>
      <c r="Z230" s="31" t="n">
        <v>0</v>
      </c>
      <c r="AA230" s="31" t="n">
        <v>0</v>
      </c>
    </row>
    <row r="231" customFormat="false" ht="14.1" hidden="false" customHeight="true" outlineLevel="0" collapsed="false">
      <c r="A231" s="51"/>
      <c r="B231" s="51"/>
      <c r="C231" s="23" t="s">
        <v>4</v>
      </c>
      <c r="D231" s="30" t="n">
        <v>103</v>
      </c>
      <c r="E231" s="31" t="n">
        <v>96</v>
      </c>
      <c r="F231" s="31" t="n">
        <v>96</v>
      </c>
      <c r="G231" s="31" t="n">
        <v>144</v>
      </c>
      <c r="H231" s="31" t="n">
        <v>294</v>
      </c>
      <c r="I231" s="31" t="n">
        <v>590</v>
      </c>
      <c r="J231" s="31" t="n">
        <v>521</v>
      </c>
      <c r="K231" s="32" t="n">
        <v>1844</v>
      </c>
      <c r="L231" s="33" t="n">
        <v>123</v>
      </c>
      <c r="M231" s="31" t="n">
        <v>114</v>
      </c>
      <c r="N231" s="31" t="n">
        <v>106</v>
      </c>
      <c r="O231" s="31" t="n">
        <v>194</v>
      </c>
      <c r="P231" s="31" t="n">
        <v>465</v>
      </c>
      <c r="Q231" s="31" t="n">
        <v>710</v>
      </c>
      <c r="R231" s="31" t="n">
        <v>505</v>
      </c>
      <c r="S231" s="34" t="n">
        <v>2217</v>
      </c>
      <c r="T231" s="30" t="n">
        <v>226</v>
      </c>
      <c r="U231" s="31" t="n">
        <v>210</v>
      </c>
      <c r="V231" s="31" t="n">
        <v>202</v>
      </c>
      <c r="W231" s="31" t="n">
        <v>338</v>
      </c>
      <c r="X231" s="31" t="n">
        <v>759</v>
      </c>
      <c r="Y231" s="31" t="n">
        <v>1300</v>
      </c>
      <c r="Z231" s="31" t="n">
        <v>1026</v>
      </c>
      <c r="AA231" s="31" t="n">
        <v>4061</v>
      </c>
    </row>
    <row r="232" customFormat="false" ht="14.1" hidden="false" customHeight="true" outlineLevel="0" collapsed="false">
      <c r="A232" s="51"/>
      <c r="B232" s="66" t="s">
        <v>54</v>
      </c>
      <c r="C232" s="35" t="s">
        <v>17</v>
      </c>
      <c r="D232" s="24" t="n">
        <v>5</v>
      </c>
      <c r="E232" s="25" t="n">
        <v>7</v>
      </c>
      <c r="F232" s="25" t="n">
        <v>4</v>
      </c>
      <c r="G232" s="25" t="n">
        <v>4</v>
      </c>
      <c r="H232" s="25" t="n">
        <v>9</v>
      </c>
      <c r="I232" s="25" t="n">
        <v>0</v>
      </c>
      <c r="J232" s="25" t="n">
        <v>0</v>
      </c>
      <c r="K232" s="26" t="n">
        <v>29</v>
      </c>
      <c r="L232" s="27" t="n">
        <v>0</v>
      </c>
      <c r="M232" s="25" t="n">
        <v>2</v>
      </c>
      <c r="N232" s="25" t="n">
        <v>1</v>
      </c>
      <c r="O232" s="25" t="n">
        <v>1</v>
      </c>
      <c r="P232" s="25" t="n">
        <v>7</v>
      </c>
      <c r="Q232" s="25" t="n">
        <v>0</v>
      </c>
      <c r="R232" s="25" t="n">
        <v>0</v>
      </c>
      <c r="S232" s="28" t="n">
        <v>11</v>
      </c>
      <c r="T232" s="24" t="n">
        <v>5</v>
      </c>
      <c r="U232" s="25" t="n">
        <v>9</v>
      </c>
      <c r="V232" s="25" t="n">
        <v>5</v>
      </c>
      <c r="W232" s="25" t="n">
        <v>5</v>
      </c>
      <c r="X232" s="25" t="n">
        <v>16</v>
      </c>
      <c r="Y232" s="25" t="n">
        <v>0</v>
      </c>
      <c r="Z232" s="25" t="n">
        <v>0</v>
      </c>
      <c r="AA232" s="25" t="n">
        <v>40</v>
      </c>
    </row>
    <row r="233" customFormat="false" ht="21.95" hidden="false" customHeight="true" outlineLevel="0" collapsed="false">
      <c r="A233" s="51"/>
      <c r="B233" s="51"/>
      <c r="C233" s="23" t="s">
        <v>18</v>
      </c>
      <c r="D233" s="30" t="n">
        <v>1</v>
      </c>
      <c r="E233" s="31" t="n">
        <v>1</v>
      </c>
      <c r="F233" s="31" t="n">
        <v>2</v>
      </c>
      <c r="G233" s="31" t="n">
        <v>2</v>
      </c>
      <c r="H233" s="31" t="n">
        <v>2</v>
      </c>
      <c r="I233" s="31" t="n">
        <v>16</v>
      </c>
      <c r="J233" s="31" t="n">
        <v>17</v>
      </c>
      <c r="K233" s="32" t="n">
        <v>41</v>
      </c>
      <c r="L233" s="33" t="n">
        <v>1</v>
      </c>
      <c r="M233" s="31" t="n">
        <v>3</v>
      </c>
      <c r="N233" s="31" t="n">
        <v>1</v>
      </c>
      <c r="O233" s="31" t="n">
        <v>4</v>
      </c>
      <c r="P233" s="31" t="n">
        <v>9</v>
      </c>
      <c r="Q233" s="31" t="n">
        <v>16</v>
      </c>
      <c r="R233" s="31" t="n">
        <v>9</v>
      </c>
      <c r="S233" s="34" t="n">
        <v>43</v>
      </c>
      <c r="T233" s="30" t="n">
        <v>2</v>
      </c>
      <c r="U233" s="31" t="n">
        <v>4</v>
      </c>
      <c r="V233" s="31" t="n">
        <v>3</v>
      </c>
      <c r="W233" s="31" t="n">
        <v>6</v>
      </c>
      <c r="X233" s="31" t="n">
        <v>11</v>
      </c>
      <c r="Y233" s="31" t="n">
        <v>32</v>
      </c>
      <c r="Z233" s="31" t="n">
        <v>26</v>
      </c>
      <c r="AA233" s="31" t="n">
        <v>84</v>
      </c>
    </row>
    <row r="234" customFormat="false" ht="14.1" hidden="false" customHeight="true" outlineLevel="0" collapsed="false">
      <c r="A234" s="51"/>
      <c r="B234" s="51"/>
      <c r="C234" s="23" t="s">
        <v>19</v>
      </c>
      <c r="D234" s="30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30</v>
      </c>
      <c r="J234" s="31" t="n">
        <v>19</v>
      </c>
      <c r="K234" s="32" t="n">
        <v>49</v>
      </c>
      <c r="L234" s="33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10</v>
      </c>
      <c r="R234" s="31" t="n">
        <v>12</v>
      </c>
      <c r="S234" s="34" t="n">
        <v>22</v>
      </c>
      <c r="T234" s="30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1" t="n">
        <v>40</v>
      </c>
      <c r="Z234" s="31" t="n">
        <v>31</v>
      </c>
      <c r="AA234" s="31" t="n">
        <v>71</v>
      </c>
    </row>
    <row r="235" customFormat="false" ht="21.95" hidden="false" customHeight="true" outlineLevel="0" collapsed="false">
      <c r="A235" s="51"/>
      <c r="B235" s="51"/>
      <c r="C235" s="23" t="s">
        <v>20</v>
      </c>
      <c r="D235" s="30" t="n">
        <v>14</v>
      </c>
      <c r="E235" s="31" t="n">
        <v>15</v>
      </c>
      <c r="F235" s="31" t="n">
        <v>15</v>
      </c>
      <c r="G235" s="31" t="n">
        <v>7</v>
      </c>
      <c r="H235" s="31" t="n">
        <v>33</v>
      </c>
      <c r="I235" s="31" t="n">
        <v>87</v>
      </c>
      <c r="J235" s="31" t="n">
        <v>103</v>
      </c>
      <c r="K235" s="32" t="n">
        <v>274</v>
      </c>
      <c r="L235" s="33" t="n">
        <v>22</v>
      </c>
      <c r="M235" s="31" t="n">
        <v>17</v>
      </c>
      <c r="N235" s="31" t="n">
        <v>16</v>
      </c>
      <c r="O235" s="31" t="n">
        <v>31</v>
      </c>
      <c r="P235" s="31" t="n">
        <v>103</v>
      </c>
      <c r="Q235" s="31" t="n">
        <v>159</v>
      </c>
      <c r="R235" s="31" t="n">
        <v>103</v>
      </c>
      <c r="S235" s="34" t="n">
        <v>451</v>
      </c>
      <c r="T235" s="30" t="n">
        <v>36</v>
      </c>
      <c r="U235" s="31" t="n">
        <v>32</v>
      </c>
      <c r="V235" s="31" t="n">
        <v>31</v>
      </c>
      <c r="W235" s="31" t="n">
        <v>38</v>
      </c>
      <c r="X235" s="31" t="n">
        <v>136</v>
      </c>
      <c r="Y235" s="31" t="n">
        <v>246</v>
      </c>
      <c r="Z235" s="31" t="n">
        <v>206</v>
      </c>
      <c r="AA235" s="31" t="n">
        <v>725</v>
      </c>
    </row>
    <row r="236" customFormat="false" ht="14.1" hidden="false" customHeight="true" outlineLevel="0" collapsed="false">
      <c r="A236" s="51"/>
      <c r="B236" s="51"/>
      <c r="C236" s="23" t="s">
        <v>21</v>
      </c>
      <c r="D236" s="30" t="n">
        <v>2</v>
      </c>
      <c r="E236" s="31" t="n">
        <v>2</v>
      </c>
      <c r="F236" s="31" t="n">
        <v>4</v>
      </c>
      <c r="G236" s="31" t="n">
        <v>4</v>
      </c>
      <c r="H236" s="31" t="n">
        <v>40</v>
      </c>
      <c r="I236" s="31" t="n">
        <v>99</v>
      </c>
      <c r="J236" s="31" t="n">
        <v>129</v>
      </c>
      <c r="K236" s="32" t="n">
        <v>280</v>
      </c>
      <c r="L236" s="33" t="n">
        <v>2</v>
      </c>
      <c r="M236" s="31" t="n">
        <v>0</v>
      </c>
      <c r="N236" s="31" t="n">
        <v>3</v>
      </c>
      <c r="O236" s="31" t="n">
        <v>11</v>
      </c>
      <c r="P236" s="31" t="n">
        <v>47</v>
      </c>
      <c r="Q236" s="31" t="n">
        <v>119</v>
      </c>
      <c r="R236" s="31" t="n">
        <v>130</v>
      </c>
      <c r="S236" s="34" t="n">
        <v>312</v>
      </c>
      <c r="T236" s="30" t="n">
        <v>4</v>
      </c>
      <c r="U236" s="31" t="n">
        <v>2</v>
      </c>
      <c r="V236" s="31" t="n">
        <v>7</v>
      </c>
      <c r="W236" s="31" t="n">
        <v>15</v>
      </c>
      <c r="X236" s="31" t="n">
        <v>87</v>
      </c>
      <c r="Y236" s="31" t="n">
        <v>218</v>
      </c>
      <c r="Z236" s="31" t="n">
        <v>259</v>
      </c>
      <c r="AA236" s="31" t="n">
        <v>592</v>
      </c>
    </row>
    <row r="237" customFormat="false" ht="14.1" hidden="false" customHeight="true" outlineLevel="0" collapsed="false">
      <c r="A237" s="51"/>
      <c r="B237" s="51"/>
      <c r="C237" s="23" t="s">
        <v>22</v>
      </c>
      <c r="D237" s="30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2" t="n">
        <v>0</v>
      </c>
      <c r="L237" s="33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4" t="n">
        <v>0</v>
      </c>
      <c r="T237" s="30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0</v>
      </c>
      <c r="Z237" s="31" t="n">
        <v>0</v>
      </c>
      <c r="AA237" s="31" t="n">
        <v>0</v>
      </c>
    </row>
    <row r="238" customFormat="false" ht="14.1" hidden="false" customHeight="true" outlineLevel="0" collapsed="false">
      <c r="A238" s="51"/>
      <c r="B238" s="66"/>
      <c r="C238" s="37" t="s">
        <v>4</v>
      </c>
      <c r="D238" s="38" t="n">
        <v>22</v>
      </c>
      <c r="E238" s="39" t="n">
        <v>25</v>
      </c>
      <c r="F238" s="39" t="n">
        <v>25</v>
      </c>
      <c r="G238" s="39" t="n">
        <v>17</v>
      </c>
      <c r="H238" s="39" t="n">
        <v>84</v>
      </c>
      <c r="I238" s="39" t="n">
        <v>232</v>
      </c>
      <c r="J238" s="39" t="n">
        <v>268</v>
      </c>
      <c r="K238" s="40" t="n">
        <v>673</v>
      </c>
      <c r="L238" s="41" t="n">
        <v>25</v>
      </c>
      <c r="M238" s="39" t="n">
        <v>22</v>
      </c>
      <c r="N238" s="39" t="n">
        <v>21</v>
      </c>
      <c r="O238" s="39" t="n">
        <v>47</v>
      </c>
      <c r="P238" s="39" t="n">
        <v>166</v>
      </c>
      <c r="Q238" s="39" t="n">
        <v>304</v>
      </c>
      <c r="R238" s="39" t="n">
        <v>254</v>
      </c>
      <c r="S238" s="42" t="n">
        <v>839</v>
      </c>
      <c r="T238" s="38" t="n">
        <v>47</v>
      </c>
      <c r="U238" s="39" t="n">
        <v>47</v>
      </c>
      <c r="V238" s="39" t="n">
        <v>46</v>
      </c>
      <c r="W238" s="39" t="n">
        <v>64</v>
      </c>
      <c r="X238" s="39" t="n">
        <v>250</v>
      </c>
      <c r="Y238" s="39" t="n">
        <v>536</v>
      </c>
      <c r="Z238" s="39" t="n">
        <v>522</v>
      </c>
      <c r="AA238" s="39" t="n">
        <v>1512</v>
      </c>
    </row>
    <row r="239" customFormat="false" ht="14.1" hidden="false" customHeight="true" outlineLevel="0" collapsed="false">
      <c r="A239" s="51"/>
      <c r="B239" s="67" t="s">
        <v>55</v>
      </c>
      <c r="C239" s="35" t="s">
        <v>17</v>
      </c>
      <c r="D239" s="24" t="n">
        <v>6</v>
      </c>
      <c r="E239" s="25" t="n">
        <v>6</v>
      </c>
      <c r="F239" s="25" t="n">
        <v>6</v>
      </c>
      <c r="G239" s="25" t="n">
        <v>9</v>
      </c>
      <c r="H239" s="25" t="n">
        <v>28</v>
      </c>
      <c r="I239" s="25" t="n">
        <v>0</v>
      </c>
      <c r="J239" s="25" t="n">
        <v>0</v>
      </c>
      <c r="K239" s="26" t="n">
        <v>55</v>
      </c>
      <c r="L239" s="27" t="n">
        <v>0</v>
      </c>
      <c r="M239" s="25" t="n">
        <v>2</v>
      </c>
      <c r="N239" s="25" t="n">
        <v>1</v>
      </c>
      <c r="O239" s="25" t="n">
        <v>3</v>
      </c>
      <c r="P239" s="25" t="n">
        <v>10</v>
      </c>
      <c r="Q239" s="25" t="n">
        <v>0</v>
      </c>
      <c r="R239" s="25" t="n">
        <v>0</v>
      </c>
      <c r="S239" s="28" t="n">
        <v>16</v>
      </c>
      <c r="T239" s="24" t="n">
        <v>6</v>
      </c>
      <c r="U239" s="25" t="n">
        <v>8</v>
      </c>
      <c r="V239" s="25" t="n">
        <v>7</v>
      </c>
      <c r="W239" s="25" t="n">
        <v>12</v>
      </c>
      <c r="X239" s="25" t="n">
        <v>38</v>
      </c>
      <c r="Y239" s="25" t="n">
        <v>0</v>
      </c>
      <c r="Z239" s="25" t="n">
        <v>0</v>
      </c>
      <c r="AA239" s="25" t="n">
        <v>71</v>
      </c>
    </row>
    <row r="240" customFormat="false" ht="21.95" hidden="false" customHeight="true" outlineLevel="0" collapsed="false">
      <c r="A240" s="51"/>
      <c r="B240" s="51"/>
      <c r="C240" s="23" t="s">
        <v>18</v>
      </c>
      <c r="D240" s="30" t="n">
        <v>1</v>
      </c>
      <c r="E240" s="31" t="n">
        <v>2</v>
      </c>
      <c r="F240" s="31" t="n">
        <v>0</v>
      </c>
      <c r="G240" s="31" t="n">
        <v>2</v>
      </c>
      <c r="H240" s="31" t="n">
        <v>9</v>
      </c>
      <c r="I240" s="31" t="n">
        <v>22</v>
      </c>
      <c r="J240" s="31" t="n">
        <v>11</v>
      </c>
      <c r="K240" s="32" t="n">
        <v>47</v>
      </c>
      <c r="L240" s="33" t="n">
        <v>5</v>
      </c>
      <c r="M240" s="31" t="n">
        <v>4</v>
      </c>
      <c r="N240" s="31" t="n">
        <v>6</v>
      </c>
      <c r="O240" s="31" t="n">
        <v>7</v>
      </c>
      <c r="P240" s="31" t="n">
        <v>19</v>
      </c>
      <c r="Q240" s="31" t="n">
        <v>15</v>
      </c>
      <c r="R240" s="31" t="n">
        <v>9</v>
      </c>
      <c r="S240" s="34" t="n">
        <v>65</v>
      </c>
      <c r="T240" s="30" t="n">
        <v>6</v>
      </c>
      <c r="U240" s="31" t="n">
        <v>6</v>
      </c>
      <c r="V240" s="31" t="n">
        <v>6</v>
      </c>
      <c r="W240" s="31" t="n">
        <v>9</v>
      </c>
      <c r="X240" s="31" t="n">
        <v>28</v>
      </c>
      <c r="Y240" s="31" t="n">
        <v>37</v>
      </c>
      <c r="Z240" s="31" t="n">
        <v>20</v>
      </c>
      <c r="AA240" s="31" t="n">
        <v>112</v>
      </c>
    </row>
    <row r="241" customFormat="false" ht="14.1" hidden="false" customHeight="true" outlineLevel="0" collapsed="false">
      <c r="A241" s="51"/>
      <c r="B241" s="51"/>
      <c r="C241" s="23" t="s">
        <v>19</v>
      </c>
      <c r="D241" s="30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43</v>
      </c>
      <c r="J241" s="31" t="n">
        <v>30</v>
      </c>
      <c r="K241" s="32" t="n">
        <v>73</v>
      </c>
      <c r="L241" s="33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14</v>
      </c>
      <c r="R241" s="31" t="n">
        <v>7</v>
      </c>
      <c r="S241" s="34" t="n">
        <v>21</v>
      </c>
      <c r="T241" s="30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57</v>
      </c>
      <c r="Z241" s="31" t="n">
        <v>37</v>
      </c>
      <c r="AA241" s="31" t="n">
        <v>94</v>
      </c>
    </row>
    <row r="242" customFormat="false" ht="21.95" hidden="false" customHeight="true" outlineLevel="0" collapsed="false">
      <c r="A242" s="51"/>
      <c r="B242" s="51"/>
      <c r="C242" s="23" t="s">
        <v>20</v>
      </c>
      <c r="D242" s="30" t="n">
        <v>6</v>
      </c>
      <c r="E242" s="31" t="n">
        <v>10</v>
      </c>
      <c r="F242" s="31" t="n">
        <v>10</v>
      </c>
      <c r="G242" s="31" t="n">
        <v>11</v>
      </c>
      <c r="H242" s="31" t="n">
        <v>56</v>
      </c>
      <c r="I242" s="31" t="n">
        <v>108</v>
      </c>
      <c r="J242" s="31" t="n">
        <v>92</v>
      </c>
      <c r="K242" s="32" t="n">
        <v>293</v>
      </c>
      <c r="L242" s="33" t="n">
        <v>15</v>
      </c>
      <c r="M242" s="31" t="n">
        <v>22</v>
      </c>
      <c r="N242" s="31" t="n">
        <v>27</v>
      </c>
      <c r="O242" s="31" t="n">
        <v>45</v>
      </c>
      <c r="P242" s="31" t="n">
        <v>134</v>
      </c>
      <c r="Q242" s="31" t="n">
        <v>175</v>
      </c>
      <c r="R242" s="31" t="n">
        <v>103</v>
      </c>
      <c r="S242" s="34" t="n">
        <v>521</v>
      </c>
      <c r="T242" s="30" t="n">
        <v>21</v>
      </c>
      <c r="U242" s="31" t="n">
        <v>32</v>
      </c>
      <c r="V242" s="31" t="n">
        <v>37</v>
      </c>
      <c r="W242" s="31" t="n">
        <v>56</v>
      </c>
      <c r="X242" s="31" t="n">
        <v>190</v>
      </c>
      <c r="Y242" s="31" t="n">
        <v>283</v>
      </c>
      <c r="Z242" s="31" t="n">
        <v>195</v>
      </c>
      <c r="AA242" s="31" t="n">
        <v>814</v>
      </c>
    </row>
    <row r="243" customFormat="false" ht="14.1" hidden="false" customHeight="true" outlineLevel="0" collapsed="false">
      <c r="A243" s="51"/>
      <c r="B243" s="51"/>
      <c r="C243" s="23" t="s">
        <v>21</v>
      </c>
      <c r="D243" s="30" t="n">
        <v>0</v>
      </c>
      <c r="E243" s="31" t="n">
        <v>2</v>
      </c>
      <c r="F243" s="31" t="n">
        <v>4</v>
      </c>
      <c r="G243" s="31" t="n">
        <v>13</v>
      </c>
      <c r="H243" s="31" t="n">
        <v>37</v>
      </c>
      <c r="I243" s="31" t="n">
        <v>120</v>
      </c>
      <c r="J243" s="31" t="n">
        <v>86</v>
      </c>
      <c r="K243" s="32" t="n">
        <v>262</v>
      </c>
      <c r="L243" s="33" t="n">
        <v>0</v>
      </c>
      <c r="M243" s="31" t="n">
        <v>3</v>
      </c>
      <c r="N243" s="31" t="n">
        <v>3</v>
      </c>
      <c r="O243" s="31" t="n">
        <v>15</v>
      </c>
      <c r="P243" s="31" t="n">
        <v>55</v>
      </c>
      <c r="Q243" s="31" t="n">
        <v>114</v>
      </c>
      <c r="R243" s="31" t="n">
        <v>76</v>
      </c>
      <c r="S243" s="34" t="n">
        <v>266</v>
      </c>
      <c r="T243" s="30" t="n">
        <v>0</v>
      </c>
      <c r="U243" s="31" t="n">
        <v>5</v>
      </c>
      <c r="V243" s="31" t="n">
        <v>7</v>
      </c>
      <c r="W243" s="31" t="n">
        <v>28</v>
      </c>
      <c r="X243" s="31" t="n">
        <v>92</v>
      </c>
      <c r="Y243" s="31" t="n">
        <v>234</v>
      </c>
      <c r="Z243" s="31" t="n">
        <v>162</v>
      </c>
      <c r="AA243" s="31" t="n">
        <v>528</v>
      </c>
    </row>
    <row r="244" customFormat="false" ht="14.1" hidden="false" customHeight="true" outlineLevel="0" collapsed="false">
      <c r="A244" s="51"/>
      <c r="B244" s="51"/>
      <c r="C244" s="23" t="s">
        <v>22</v>
      </c>
      <c r="D244" s="30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2" t="n">
        <v>0</v>
      </c>
      <c r="L244" s="33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4" t="n">
        <v>0</v>
      </c>
      <c r="T244" s="30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0</v>
      </c>
    </row>
    <row r="245" customFormat="false" ht="14.1" hidden="false" customHeight="true" outlineLevel="0" collapsed="false">
      <c r="A245" s="51"/>
      <c r="B245" s="67"/>
      <c r="C245" s="60" t="s">
        <v>4</v>
      </c>
      <c r="D245" s="61" t="n">
        <v>13</v>
      </c>
      <c r="E245" s="62" t="n">
        <v>20</v>
      </c>
      <c r="F245" s="62" t="n">
        <v>20</v>
      </c>
      <c r="G245" s="62" t="n">
        <v>35</v>
      </c>
      <c r="H245" s="62" t="n">
        <v>130</v>
      </c>
      <c r="I245" s="62" t="n">
        <v>293</v>
      </c>
      <c r="J245" s="62" t="n">
        <v>219</v>
      </c>
      <c r="K245" s="63" t="n">
        <v>730</v>
      </c>
      <c r="L245" s="64" t="n">
        <v>20</v>
      </c>
      <c r="M245" s="62" t="n">
        <v>31</v>
      </c>
      <c r="N245" s="62" t="n">
        <v>37</v>
      </c>
      <c r="O245" s="62" t="n">
        <v>70</v>
      </c>
      <c r="P245" s="62" t="n">
        <v>218</v>
      </c>
      <c r="Q245" s="62" t="n">
        <v>318</v>
      </c>
      <c r="R245" s="62" t="n">
        <v>195</v>
      </c>
      <c r="S245" s="65" t="n">
        <v>889</v>
      </c>
      <c r="T245" s="61" t="n">
        <v>33</v>
      </c>
      <c r="U245" s="62" t="n">
        <v>51</v>
      </c>
      <c r="V245" s="62" t="n">
        <v>57</v>
      </c>
      <c r="W245" s="62" t="n">
        <v>105</v>
      </c>
      <c r="X245" s="62" t="n">
        <v>348</v>
      </c>
      <c r="Y245" s="62" t="n">
        <v>611</v>
      </c>
      <c r="Z245" s="62" t="n">
        <v>414</v>
      </c>
      <c r="AA245" s="62" t="n">
        <v>1619</v>
      </c>
    </row>
    <row r="246" customFormat="false" ht="14.1" hidden="false" customHeight="true" outlineLevel="0" collapsed="false">
      <c r="A246" s="51"/>
      <c r="B246" s="52" t="s">
        <v>56</v>
      </c>
      <c r="C246" s="23" t="s">
        <v>17</v>
      </c>
      <c r="D246" s="30" t="n">
        <v>30</v>
      </c>
      <c r="E246" s="31" t="n">
        <v>34</v>
      </c>
      <c r="F246" s="31" t="n">
        <v>37</v>
      </c>
      <c r="G246" s="31" t="n">
        <v>52</v>
      </c>
      <c r="H246" s="31" t="n">
        <v>70</v>
      </c>
      <c r="I246" s="31" t="n">
        <v>0</v>
      </c>
      <c r="J246" s="31" t="n">
        <v>0</v>
      </c>
      <c r="K246" s="32" t="n">
        <v>223</v>
      </c>
      <c r="L246" s="33" t="n">
        <v>7</v>
      </c>
      <c r="M246" s="31" t="n">
        <v>8</v>
      </c>
      <c r="N246" s="31" t="n">
        <v>12</v>
      </c>
      <c r="O246" s="31" t="n">
        <v>18</v>
      </c>
      <c r="P246" s="31" t="n">
        <v>36</v>
      </c>
      <c r="Q246" s="31" t="n">
        <v>0</v>
      </c>
      <c r="R246" s="31" t="n">
        <v>0</v>
      </c>
      <c r="S246" s="34" t="n">
        <v>81</v>
      </c>
      <c r="T246" s="30" t="n">
        <v>37</v>
      </c>
      <c r="U246" s="31" t="n">
        <v>42</v>
      </c>
      <c r="V246" s="31" t="n">
        <v>49</v>
      </c>
      <c r="W246" s="31" t="n">
        <v>70</v>
      </c>
      <c r="X246" s="31" t="n">
        <v>106</v>
      </c>
      <c r="Y246" s="31" t="n">
        <v>0</v>
      </c>
      <c r="Z246" s="31" t="n">
        <v>0</v>
      </c>
      <c r="AA246" s="31" t="n">
        <v>304</v>
      </c>
    </row>
    <row r="247" customFormat="false" ht="21.95" hidden="false" customHeight="true" outlineLevel="0" collapsed="false">
      <c r="A247" s="51"/>
      <c r="B247" s="51"/>
      <c r="C247" s="23" t="s">
        <v>18</v>
      </c>
      <c r="D247" s="30" t="n">
        <v>23</v>
      </c>
      <c r="E247" s="31" t="n">
        <v>16</v>
      </c>
      <c r="F247" s="31" t="n">
        <v>9</v>
      </c>
      <c r="G247" s="31" t="n">
        <v>17</v>
      </c>
      <c r="H247" s="31" t="n">
        <v>28</v>
      </c>
      <c r="I247" s="31" t="n">
        <v>63</v>
      </c>
      <c r="J247" s="31" t="n">
        <v>48</v>
      </c>
      <c r="K247" s="32" t="n">
        <v>204</v>
      </c>
      <c r="L247" s="33" t="n">
        <v>15</v>
      </c>
      <c r="M247" s="31" t="n">
        <v>20</v>
      </c>
      <c r="N247" s="31" t="n">
        <v>20</v>
      </c>
      <c r="O247" s="31" t="n">
        <v>19</v>
      </c>
      <c r="P247" s="31" t="n">
        <v>50</v>
      </c>
      <c r="Q247" s="31" t="n">
        <v>67</v>
      </c>
      <c r="R247" s="31" t="n">
        <v>44</v>
      </c>
      <c r="S247" s="34" t="n">
        <v>235</v>
      </c>
      <c r="T247" s="30" t="n">
        <v>38</v>
      </c>
      <c r="U247" s="31" t="n">
        <v>36</v>
      </c>
      <c r="V247" s="31" t="n">
        <v>29</v>
      </c>
      <c r="W247" s="31" t="n">
        <v>36</v>
      </c>
      <c r="X247" s="31" t="n">
        <v>78</v>
      </c>
      <c r="Y247" s="31" t="n">
        <v>130</v>
      </c>
      <c r="Z247" s="31" t="n">
        <v>92</v>
      </c>
      <c r="AA247" s="31" t="n">
        <v>439</v>
      </c>
    </row>
    <row r="248" customFormat="false" ht="14.1" hidden="false" customHeight="true" outlineLevel="0" collapsed="false">
      <c r="A248" s="51"/>
      <c r="B248" s="51"/>
      <c r="C248" s="23" t="s">
        <v>19</v>
      </c>
      <c r="D248" s="30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142</v>
      </c>
      <c r="J248" s="31" t="n">
        <v>86</v>
      </c>
      <c r="K248" s="32" t="n">
        <v>228</v>
      </c>
      <c r="L248" s="33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42</v>
      </c>
      <c r="R248" s="31" t="n">
        <v>39</v>
      </c>
      <c r="S248" s="34" t="n">
        <v>81</v>
      </c>
      <c r="T248" s="30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184</v>
      </c>
      <c r="Z248" s="31" t="n">
        <v>125</v>
      </c>
      <c r="AA248" s="31" t="n">
        <v>309</v>
      </c>
    </row>
    <row r="249" customFormat="false" ht="21.95" hidden="false" customHeight="true" outlineLevel="0" collapsed="false">
      <c r="A249" s="51"/>
      <c r="B249" s="51"/>
      <c r="C249" s="23" t="s">
        <v>20</v>
      </c>
      <c r="D249" s="30" t="n">
        <v>87</v>
      </c>
      <c r="E249" s="31" t="n">
        <v>67</v>
      </c>
      <c r="F249" s="31" t="n">
        <v>47</v>
      </c>
      <c r="G249" s="31" t="n">
        <v>71</v>
      </c>
      <c r="H249" s="31" t="n">
        <v>169</v>
      </c>
      <c r="I249" s="31" t="n">
        <v>332</v>
      </c>
      <c r="J249" s="31" t="n">
        <v>313</v>
      </c>
      <c r="K249" s="32" t="n">
        <v>1086</v>
      </c>
      <c r="L249" s="33" t="n">
        <v>133</v>
      </c>
      <c r="M249" s="31" t="n">
        <v>116</v>
      </c>
      <c r="N249" s="31" t="n">
        <v>118</v>
      </c>
      <c r="O249" s="31" t="n">
        <v>202</v>
      </c>
      <c r="P249" s="31" t="n">
        <v>405</v>
      </c>
      <c r="Q249" s="31" t="n">
        <v>637</v>
      </c>
      <c r="R249" s="31" t="n">
        <v>481</v>
      </c>
      <c r="S249" s="34" t="n">
        <v>2092</v>
      </c>
      <c r="T249" s="30" t="n">
        <v>220</v>
      </c>
      <c r="U249" s="31" t="n">
        <v>183</v>
      </c>
      <c r="V249" s="31" t="n">
        <v>165</v>
      </c>
      <c r="W249" s="31" t="n">
        <v>273</v>
      </c>
      <c r="X249" s="31" t="n">
        <v>574</v>
      </c>
      <c r="Y249" s="31" t="n">
        <v>969</v>
      </c>
      <c r="Z249" s="31" t="n">
        <v>794</v>
      </c>
      <c r="AA249" s="31" t="n">
        <v>3178</v>
      </c>
    </row>
    <row r="250" customFormat="false" ht="14.1" hidden="false" customHeight="true" outlineLevel="0" collapsed="false">
      <c r="A250" s="51"/>
      <c r="B250" s="51"/>
      <c r="C250" s="23" t="s">
        <v>21</v>
      </c>
      <c r="D250" s="30" t="n">
        <v>6</v>
      </c>
      <c r="E250" s="31" t="n">
        <v>13</v>
      </c>
      <c r="F250" s="31" t="n">
        <v>24</v>
      </c>
      <c r="G250" s="31" t="n">
        <v>53</v>
      </c>
      <c r="H250" s="31" t="n">
        <v>155</v>
      </c>
      <c r="I250" s="31" t="n">
        <v>436</v>
      </c>
      <c r="J250" s="31" t="n">
        <v>485</v>
      </c>
      <c r="K250" s="32" t="n">
        <v>1172</v>
      </c>
      <c r="L250" s="33" t="n">
        <v>4</v>
      </c>
      <c r="M250" s="31" t="n">
        <v>17</v>
      </c>
      <c r="N250" s="31" t="n">
        <v>21</v>
      </c>
      <c r="O250" s="31" t="n">
        <v>48</v>
      </c>
      <c r="P250" s="31" t="n">
        <v>209</v>
      </c>
      <c r="Q250" s="31" t="n">
        <v>502</v>
      </c>
      <c r="R250" s="31" t="n">
        <v>505</v>
      </c>
      <c r="S250" s="34" t="n">
        <v>1306</v>
      </c>
      <c r="T250" s="30" t="n">
        <v>10</v>
      </c>
      <c r="U250" s="31" t="n">
        <v>30</v>
      </c>
      <c r="V250" s="31" t="n">
        <v>45</v>
      </c>
      <c r="W250" s="31" t="n">
        <v>101</v>
      </c>
      <c r="X250" s="31" t="n">
        <v>364</v>
      </c>
      <c r="Y250" s="31" t="n">
        <v>938</v>
      </c>
      <c r="Z250" s="31" t="n">
        <v>990</v>
      </c>
      <c r="AA250" s="31" t="n">
        <v>2478</v>
      </c>
    </row>
    <row r="251" customFormat="false" ht="14.1" hidden="false" customHeight="true" outlineLevel="0" collapsed="false">
      <c r="A251" s="51"/>
      <c r="B251" s="51"/>
      <c r="C251" s="23" t="s">
        <v>22</v>
      </c>
      <c r="D251" s="30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2" t="n">
        <v>0</v>
      </c>
      <c r="L251" s="33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4" t="n">
        <v>0</v>
      </c>
      <c r="T251" s="30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0</v>
      </c>
      <c r="AA251" s="31" t="n">
        <v>0</v>
      </c>
    </row>
    <row r="252" customFormat="false" ht="14.1" hidden="false" customHeight="true" outlineLevel="0" collapsed="false">
      <c r="A252" s="51"/>
      <c r="B252" s="51"/>
      <c r="C252" s="23" t="s">
        <v>4</v>
      </c>
      <c r="D252" s="30" t="n">
        <v>146</v>
      </c>
      <c r="E252" s="31" t="n">
        <v>130</v>
      </c>
      <c r="F252" s="31" t="n">
        <v>117</v>
      </c>
      <c r="G252" s="31" t="n">
        <v>193</v>
      </c>
      <c r="H252" s="31" t="n">
        <v>422</v>
      </c>
      <c r="I252" s="31" t="n">
        <v>973</v>
      </c>
      <c r="J252" s="31" t="n">
        <v>932</v>
      </c>
      <c r="K252" s="32" t="n">
        <v>2913</v>
      </c>
      <c r="L252" s="33" t="n">
        <v>159</v>
      </c>
      <c r="M252" s="31" t="n">
        <v>161</v>
      </c>
      <c r="N252" s="31" t="n">
        <v>171</v>
      </c>
      <c r="O252" s="31" t="n">
        <v>287</v>
      </c>
      <c r="P252" s="31" t="n">
        <v>700</v>
      </c>
      <c r="Q252" s="31" t="n">
        <v>1248</v>
      </c>
      <c r="R252" s="31" t="n">
        <v>1069</v>
      </c>
      <c r="S252" s="34" t="n">
        <v>3795</v>
      </c>
      <c r="T252" s="30" t="n">
        <v>305</v>
      </c>
      <c r="U252" s="31" t="n">
        <v>291</v>
      </c>
      <c r="V252" s="31" t="n">
        <v>288</v>
      </c>
      <c r="W252" s="31" t="n">
        <v>480</v>
      </c>
      <c r="X252" s="31" t="n">
        <v>1122</v>
      </c>
      <c r="Y252" s="31" t="n">
        <v>2221</v>
      </c>
      <c r="Z252" s="31" t="n">
        <v>2001</v>
      </c>
      <c r="AA252" s="31" t="n">
        <v>6708</v>
      </c>
    </row>
    <row r="253" customFormat="false" ht="14.1" hidden="false" customHeight="true" outlineLevel="0" collapsed="false">
      <c r="A253" s="51"/>
      <c r="B253" s="66" t="s">
        <v>57</v>
      </c>
      <c r="C253" s="35" t="s">
        <v>17</v>
      </c>
      <c r="D253" s="24" t="n">
        <v>11</v>
      </c>
      <c r="E253" s="25" t="n">
        <v>8</v>
      </c>
      <c r="F253" s="25" t="n">
        <v>10</v>
      </c>
      <c r="G253" s="25" t="n">
        <v>9</v>
      </c>
      <c r="H253" s="25" t="n">
        <v>20</v>
      </c>
      <c r="I253" s="25" t="n">
        <v>0</v>
      </c>
      <c r="J253" s="25" t="n">
        <v>0</v>
      </c>
      <c r="K253" s="26" t="n">
        <v>58</v>
      </c>
      <c r="L253" s="27" t="n">
        <v>2</v>
      </c>
      <c r="M253" s="25" t="n">
        <v>4</v>
      </c>
      <c r="N253" s="25" t="n">
        <v>1</v>
      </c>
      <c r="O253" s="25" t="n">
        <v>5</v>
      </c>
      <c r="P253" s="25" t="n">
        <v>5</v>
      </c>
      <c r="Q253" s="25" t="n">
        <v>0</v>
      </c>
      <c r="R253" s="25" t="n">
        <v>0</v>
      </c>
      <c r="S253" s="28" t="n">
        <v>17</v>
      </c>
      <c r="T253" s="24" t="n">
        <v>13</v>
      </c>
      <c r="U253" s="25" t="n">
        <v>12</v>
      </c>
      <c r="V253" s="25" t="n">
        <v>11</v>
      </c>
      <c r="W253" s="25" t="n">
        <v>14</v>
      </c>
      <c r="X253" s="25" t="n">
        <v>25</v>
      </c>
      <c r="Y253" s="25" t="n">
        <v>0</v>
      </c>
      <c r="Z253" s="25" t="n">
        <v>0</v>
      </c>
      <c r="AA253" s="25" t="n">
        <v>75</v>
      </c>
    </row>
    <row r="254" customFormat="false" ht="21.95" hidden="false" customHeight="true" outlineLevel="0" collapsed="false">
      <c r="A254" s="51"/>
      <c r="B254" s="51"/>
      <c r="C254" s="23" t="s">
        <v>18</v>
      </c>
      <c r="D254" s="30" t="n">
        <v>4</v>
      </c>
      <c r="E254" s="31" t="n">
        <v>5</v>
      </c>
      <c r="F254" s="31" t="n">
        <v>3</v>
      </c>
      <c r="G254" s="31" t="n">
        <v>2</v>
      </c>
      <c r="H254" s="31" t="n">
        <v>4</v>
      </c>
      <c r="I254" s="31" t="n">
        <v>7</v>
      </c>
      <c r="J254" s="31" t="n">
        <v>9</v>
      </c>
      <c r="K254" s="32" t="n">
        <v>34</v>
      </c>
      <c r="L254" s="33" t="n">
        <v>5</v>
      </c>
      <c r="M254" s="31" t="n">
        <v>5</v>
      </c>
      <c r="N254" s="31" t="n">
        <v>4</v>
      </c>
      <c r="O254" s="31" t="n">
        <v>4</v>
      </c>
      <c r="P254" s="31" t="n">
        <v>11</v>
      </c>
      <c r="Q254" s="31" t="n">
        <v>8</v>
      </c>
      <c r="R254" s="31" t="n">
        <v>9</v>
      </c>
      <c r="S254" s="34" t="n">
        <v>46</v>
      </c>
      <c r="T254" s="30" t="n">
        <v>9</v>
      </c>
      <c r="U254" s="31" t="n">
        <v>10</v>
      </c>
      <c r="V254" s="31" t="n">
        <v>7</v>
      </c>
      <c r="W254" s="31" t="n">
        <v>6</v>
      </c>
      <c r="X254" s="31" t="n">
        <v>15</v>
      </c>
      <c r="Y254" s="31" t="n">
        <v>15</v>
      </c>
      <c r="Z254" s="31" t="n">
        <v>18</v>
      </c>
      <c r="AA254" s="31" t="n">
        <v>80</v>
      </c>
    </row>
    <row r="255" customFormat="false" ht="14.1" hidden="false" customHeight="true" outlineLevel="0" collapsed="false">
      <c r="A255" s="51"/>
      <c r="B255" s="51"/>
      <c r="C255" s="23" t="s">
        <v>19</v>
      </c>
      <c r="D255" s="30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30</v>
      </c>
      <c r="J255" s="31" t="n">
        <v>21</v>
      </c>
      <c r="K255" s="32" t="n">
        <v>51</v>
      </c>
      <c r="L255" s="33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8</v>
      </c>
      <c r="R255" s="31" t="n">
        <v>6</v>
      </c>
      <c r="S255" s="34" t="n">
        <v>14</v>
      </c>
      <c r="T255" s="30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1" t="n">
        <v>38</v>
      </c>
      <c r="Z255" s="31" t="n">
        <v>27</v>
      </c>
      <c r="AA255" s="31" t="n">
        <v>65</v>
      </c>
    </row>
    <row r="256" customFormat="false" ht="21.95" hidden="false" customHeight="true" outlineLevel="0" collapsed="false">
      <c r="A256" s="51"/>
      <c r="B256" s="51"/>
      <c r="C256" s="23" t="s">
        <v>20</v>
      </c>
      <c r="D256" s="30" t="n">
        <v>24</v>
      </c>
      <c r="E256" s="31" t="n">
        <v>18</v>
      </c>
      <c r="F256" s="31" t="n">
        <v>17</v>
      </c>
      <c r="G256" s="31" t="n">
        <v>20</v>
      </c>
      <c r="H256" s="31" t="n">
        <v>26</v>
      </c>
      <c r="I256" s="31" t="n">
        <v>75</v>
      </c>
      <c r="J256" s="31" t="n">
        <v>55</v>
      </c>
      <c r="K256" s="32" t="n">
        <v>235</v>
      </c>
      <c r="L256" s="33" t="n">
        <v>18</v>
      </c>
      <c r="M256" s="31" t="n">
        <v>27</v>
      </c>
      <c r="N256" s="31" t="n">
        <v>22</v>
      </c>
      <c r="O256" s="31" t="n">
        <v>40</v>
      </c>
      <c r="P256" s="31" t="n">
        <v>78</v>
      </c>
      <c r="Q256" s="31" t="n">
        <v>89</v>
      </c>
      <c r="R256" s="31" t="n">
        <v>68</v>
      </c>
      <c r="S256" s="34" t="n">
        <v>342</v>
      </c>
      <c r="T256" s="30" t="n">
        <v>42</v>
      </c>
      <c r="U256" s="31" t="n">
        <v>45</v>
      </c>
      <c r="V256" s="31" t="n">
        <v>39</v>
      </c>
      <c r="W256" s="31" t="n">
        <v>60</v>
      </c>
      <c r="X256" s="31" t="n">
        <v>104</v>
      </c>
      <c r="Y256" s="31" t="n">
        <v>164</v>
      </c>
      <c r="Z256" s="31" t="n">
        <v>123</v>
      </c>
      <c r="AA256" s="31" t="n">
        <v>577</v>
      </c>
    </row>
    <row r="257" customFormat="false" ht="14.1" hidden="false" customHeight="true" outlineLevel="0" collapsed="false">
      <c r="A257" s="51"/>
      <c r="B257" s="51"/>
      <c r="C257" s="23" t="s">
        <v>21</v>
      </c>
      <c r="D257" s="30" t="n">
        <v>2</v>
      </c>
      <c r="E257" s="31" t="n">
        <v>3</v>
      </c>
      <c r="F257" s="31" t="n">
        <v>4</v>
      </c>
      <c r="G257" s="31" t="n">
        <v>10</v>
      </c>
      <c r="H257" s="31" t="n">
        <v>31</v>
      </c>
      <c r="I257" s="31" t="n">
        <v>89</v>
      </c>
      <c r="J257" s="31" t="n">
        <v>98</v>
      </c>
      <c r="K257" s="32" t="n">
        <v>237</v>
      </c>
      <c r="L257" s="33" t="n">
        <v>2</v>
      </c>
      <c r="M257" s="31" t="n">
        <v>2</v>
      </c>
      <c r="N257" s="31" t="n">
        <v>6</v>
      </c>
      <c r="O257" s="31" t="n">
        <v>12</v>
      </c>
      <c r="P257" s="31" t="n">
        <v>38</v>
      </c>
      <c r="Q257" s="31" t="n">
        <v>74</v>
      </c>
      <c r="R257" s="31" t="n">
        <v>100</v>
      </c>
      <c r="S257" s="34" t="n">
        <v>234</v>
      </c>
      <c r="T257" s="30" t="n">
        <v>4</v>
      </c>
      <c r="U257" s="31" t="n">
        <v>5</v>
      </c>
      <c r="V257" s="31" t="n">
        <v>10</v>
      </c>
      <c r="W257" s="31" t="n">
        <v>22</v>
      </c>
      <c r="X257" s="31" t="n">
        <v>69</v>
      </c>
      <c r="Y257" s="31" t="n">
        <v>163</v>
      </c>
      <c r="Z257" s="31" t="n">
        <v>198</v>
      </c>
      <c r="AA257" s="31" t="n">
        <v>471</v>
      </c>
    </row>
    <row r="258" customFormat="false" ht="14.1" hidden="false" customHeight="true" outlineLevel="0" collapsed="false">
      <c r="A258" s="51"/>
      <c r="B258" s="51"/>
      <c r="C258" s="23" t="s">
        <v>22</v>
      </c>
      <c r="D258" s="30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2" t="n">
        <v>0</v>
      </c>
      <c r="L258" s="33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4" t="n">
        <v>0</v>
      </c>
      <c r="T258" s="30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1" t="n">
        <v>0</v>
      </c>
      <c r="Z258" s="31" t="n">
        <v>0</v>
      </c>
      <c r="AA258" s="31" t="n">
        <v>0</v>
      </c>
    </row>
    <row r="259" customFormat="false" ht="14.1" hidden="false" customHeight="true" outlineLevel="0" collapsed="false">
      <c r="A259" s="51"/>
      <c r="B259" s="66"/>
      <c r="C259" s="37" t="s">
        <v>4</v>
      </c>
      <c r="D259" s="38" t="n">
        <v>41</v>
      </c>
      <c r="E259" s="39" t="n">
        <v>34</v>
      </c>
      <c r="F259" s="39" t="n">
        <v>34</v>
      </c>
      <c r="G259" s="39" t="n">
        <v>41</v>
      </c>
      <c r="H259" s="39" t="n">
        <v>81</v>
      </c>
      <c r="I259" s="39" t="n">
        <v>201</v>
      </c>
      <c r="J259" s="39" t="n">
        <v>183</v>
      </c>
      <c r="K259" s="40" t="n">
        <v>615</v>
      </c>
      <c r="L259" s="41" t="n">
        <v>27</v>
      </c>
      <c r="M259" s="39" t="n">
        <v>38</v>
      </c>
      <c r="N259" s="39" t="n">
        <v>33</v>
      </c>
      <c r="O259" s="39" t="n">
        <v>61</v>
      </c>
      <c r="P259" s="39" t="n">
        <v>132</v>
      </c>
      <c r="Q259" s="39" t="n">
        <v>179</v>
      </c>
      <c r="R259" s="39" t="n">
        <v>183</v>
      </c>
      <c r="S259" s="42" t="n">
        <v>653</v>
      </c>
      <c r="T259" s="38" t="n">
        <v>68</v>
      </c>
      <c r="U259" s="39" t="n">
        <v>72</v>
      </c>
      <c r="V259" s="39" t="n">
        <v>67</v>
      </c>
      <c r="W259" s="39" t="n">
        <v>102</v>
      </c>
      <c r="X259" s="39" t="n">
        <v>213</v>
      </c>
      <c r="Y259" s="39" t="n">
        <v>380</v>
      </c>
      <c r="Z259" s="39" t="n">
        <v>366</v>
      </c>
      <c r="AA259" s="39" t="n">
        <v>1268</v>
      </c>
    </row>
    <row r="260" customFormat="false" ht="14.1" hidden="false" customHeight="true" outlineLevel="0" collapsed="false">
      <c r="A260" s="51"/>
      <c r="B260" s="52" t="s">
        <v>58</v>
      </c>
      <c r="C260" s="23" t="s">
        <v>17</v>
      </c>
      <c r="D260" s="30" t="n">
        <v>6</v>
      </c>
      <c r="E260" s="31" t="n">
        <v>3</v>
      </c>
      <c r="F260" s="31" t="n">
        <v>4</v>
      </c>
      <c r="G260" s="31" t="n">
        <v>6</v>
      </c>
      <c r="H260" s="31" t="n">
        <v>8</v>
      </c>
      <c r="I260" s="31" t="n">
        <v>0</v>
      </c>
      <c r="J260" s="31" t="n">
        <v>0</v>
      </c>
      <c r="K260" s="32" t="n">
        <v>27</v>
      </c>
      <c r="L260" s="33" t="n">
        <v>3</v>
      </c>
      <c r="M260" s="31" t="n">
        <v>2</v>
      </c>
      <c r="N260" s="31" t="n">
        <v>1</v>
      </c>
      <c r="O260" s="31" t="n">
        <v>2</v>
      </c>
      <c r="P260" s="31" t="n">
        <v>5</v>
      </c>
      <c r="Q260" s="31" t="n">
        <v>0</v>
      </c>
      <c r="R260" s="31" t="n">
        <v>0</v>
      </c>
      <c r="S260" s="34" t="n">
        <v>13</v>
      </c>
      <c r="T260" s="30" t="n">
        <v>9</v>
      </c>
      <c r="U260" s="31" t="n">
        <v>5</v>
      </c>
      <c r="V260" s="31" t="n">
        <v>5</v>
      </c>
      <c r="W260" s="31" t="n">
        <v>8</v>
      </c>
      <c r="X260" s="31" t="n">
        <v>13</v>
      </c>
      <c r="Y260" s="31" t="n">
        <v>0</v>
      </c>
      <c r="Z260" s="31" t="n">
        <v>0</v>
      </c>
      <c r="AA260" s="31" t="n">
        <v>40</v>
      </c>
    </row>
    <row r="261" customFormat="false" ht="21.95" hidden="false" customHeight="true" outlineLevel="0" collapsed="false">
      <c r="A261" s="51"/>
      <c r="B261" s="51"/>
      <c r="C261" s="23" t="s">
        <v>18</v>
      </c>
      <c r="D261" s="30" t="n">
        <v>3</v>
      </c>
      <c r="E261" s="31" t="n">
        <v>1</v>
      </c>
      <c r="F261" s="31" t="n">
        <v>1</v>
      </c>
      <c r="G261" s="31" t="n">
        <v>0</v>
      </c>
      <c r="H261" s="31" t="n">
        <v>2</v>
      </c>
      <c r="I261" s="31" t="n">
        <v>12</v>
      </c>
      <c r="J261" s="31" t="n">
        <v>3</v>
      </c>
      <c r="K261" s="32" t="n">
        <v>22</v>
      </c>
      <c r="L261" s="33" t="n">
        <v>1</v>
      </c>
      <c r="M261" s="31" t="n">
        <v>0</v>
      </c>
      <c r="N261" s="31" t="n">
        <v>4</v>
      </c>
      <c r="O261" s="31" t="n">
        <v>1</v>
      </c>
      <c r="P261" s="31" t="n">
        <v>5</v>
      </c>
      <c r="Q261" s="31" t="n">
        <v>7</v>
      </c>
      <c r="R261" s="31" t="n">
        <v>5</v>
      </c>
      <c r="S261" s="34" t="n">
        <v>23</v>
      </c>
      <c r="T261" s="30" t="n">
        <v>4</v>
      </c>
      <c r="U261" s="31" t="n">
        <v>1</v>
      </c>
      <c r="V261" s="31" t="n">
        <v>5</v>
      </c>
      <c r="W261" s="31" t="n">
        <v>1</v>
      </c>
      <c r="X261" s="31" t="n">
        <v>7</v>
      </c>
      <c r="Y261" s="31" t="n">
        <v>19</v>
      </c>
      <c r="Z261" s="31" t="n">
        <v>8</v>
      </c>
      <c r="AA261" s="31" t="n">
        <v>45</v>
      </c>
    </row>
    <row r="262" customFormat="false" ht="14.1" hidden="false" customHeight="true" outlineLevel="0" collapsed="false">
      <c r="A262" s="51"/>
      <c r="B262" s="51"/>
      <c r="C262" s="23" t="s">
        <v>19</v>
      </c>
      <c r="D262" s="30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17</v>
      </c>
      <c r="J262" s="31" t="n">
        <v>15</v>
      </c>
      <c r="K262" s="32" t="n">
        <v>32</v>
      </c>
      <c r="L262" s="33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7</v>
      </c>
      <c r="R262" s="31" t="n">
        <v>4</v>
      </c>
      <c r="S262" s="34" t="n">
        <v>11</v>
      </c>
      <c r="T262" s="30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24</v>
      </c>
      <c r="Z262" s="31" t="n">
        <v>19</v>
      </c>
      <c r="AA262" s="31" t="n">
        <v>43</v>
      </c>
    </row>
    <row r="263" customFormat="false" ht="21.95" hidden="false" customHeight="true" outlineLevel="0" collapsed="false">
      <c r="A263" s="51"/>
      <c r="B263" s="51"/>
      <c r="C263" s="23" t="s">
        <v>20</v>
      </c>
      <c r="D263" s="30" t="n">
        <v>7</v>
      </c>
      <c r="E263" s="31" t="n">
        <v>7</v>
      </c>
      <c r="F263" s="31" t="n">
        <v>6</v>
      </c>
      <c r="G263" s="31" t="n">
        <v>8</v>
      </c>
      <c r="H263" s="31" t="n">
        <v>27</v>
      </c>
      <c r="I263" s="31" t="n">
        <v>40</v>
      </c>
      <c r="J263" s="31" t="n">
        <v>36</v>
      </c>
      <c r="K263" s="32" t="n">
        <v>131</v>
      </c>
      <c r="L263" s="33" t="n">
        <v>14</v>
      </c>
      <c r="M263" s="31" t="n">
        <v>11</v>
      </c>
      <c r="N263" s="31" t="n">
        <v>7</v>
      </c>
      <c r="O263" s="31" t="n">
        <v>12</v>
      </c>
      <c r="P263" s="31" t="n">
        <v>52</v>
      </c>
      <c r="Q263" s="31" t="n">
        <v>68</v>
      </c>
      <c r="R263" s="31" t="n">
        <v>44</v>
      </c>
      <c r="S263" s="34" t="n">
        <v>208</v>
      </c>
      <c r="T263" s="30" t="n">
        <v>21</v>
      </c>
      <c r="U263" s="31" t="n">
        <v>18</v>
      </c>
      <c r="V263" s="31" t="n">
        <v>13</v>
      </c>
      <c r="W263" s="31" t="n">
        <v>20</v>
      </c>
      <c r="X263" s="31" t="n">
        <v>79</v>
      </c>
      <c r="Y263" s="31" t="n">
        <v>108</v>
      </c>
      <c r="Z263" s="31" t="n">
        <v>80</v>
      </c>
      <c r="AA263" s="31" t="n">
        <v>339</v>
      </c>
    </row>
    <row r="264" customFormat="false" ht="14.1" hidden="false" customHeight="true" outlineLevel="0" collapsed="false">
      <c r="A264" s="51"/>
      <c r="B264" s="51"/>
      <c r="C264" s="23" t="s">
        <v>21</v>
      </c>
      <c r="D264" s="30" t="n">
        <v>4</v>
      </c>
      <c r="E264" s="31" t="n">
        <v>1</v>
      </c>
      <c r="F264" s="31" t="n">
        <v>2</v>
      </c>
      <c r="G264" s="31" t="n">
        <v>4</v>
      </c>
      <c r="H264" s="31" t="n">
        <v>38</v>
      </c>
      <c r="I264" s="31" t="n">
        <v>81</v>
      </c>
      <c r="J264" s="31" t="n">
        <v>85</v>
      </c>
      <c r="K264" s="32" t="n">
        <v>215</v>
      </c>
      <c r="L264" s="33" t="n">
        <v>0</v>
      </c>
      <c r="M264" s="31" t="n">
        <v>2</v>
      </c>
      <c r="N264" s="31" t="n">
        <v>2</v>
      </c>
      <c r="O264" s="31" t="n">
        <v>8</v>
      </c>
      <c r="P264" s="31" t="n">
        <v>42</v>
      </c>
      <c r="Q264" s="31" t="n">
        <v>87</v>
      </c>
      <c r="R264" s="31" t="n">
        <v>73</v>
      </c>
      <c r="S264" s="34" t="n">
        <v>214</v>
      </c>
      <c r="T264" s="30" t="n">
        <v>4</v>
      </c>
      <c r="U264" s="31" t="n">
        <v>3</v>
      </c>
      <c r="V264" s="31" t="n">
        <v>4</v>
      </c>
      <c r="W264" s="31" t="n">
        <v>12</v>
      </c>
      <c r="X264" s="31" t="n">
        <v>80</v>
      </c>
      <c r="Y264" s="31" t="n">
        <v>168</v>
      </c>
      <c r="Z264" s="31" t="n">
        <v>158</v>
      </c>
      <c r="AA264" s="31" t="n">
        <v>429</v>
      </c>
    </row>
    <row r="265" customFormat="false" ht="14.1" hidden="false" customHeight="true" outlineLevel="0" collapsed="false">
      <c r="A265" s="51"/>
      <c r="B265" s="51"/>
      <c r="C265" s="23" t="s">
        <v>22</v>
      </c>
      <c r="D265" s="30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2" t="n">
        <v>0</v>
      </c>
      <c r="L265" s="33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4" t="n">
        <v>0</v>
      </c>
      <c r="T265" s="30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1" t="n">
        <v>0</v>
      </c>
      <c r="AA265" s="31" t="n">
        <v>0</v>
      </c>
    </row>
    <row r="266" customFormat="false" ht="14.1" hidden="false" customHeight="true" outlineLevel="0" collapsed="false">
      <c r="A266" s="51"/>
      <c r="B266" s="51"/>
      <c r="C266" s="23" t="s">
        <v>4</v>
      </c>
      <c r="D266" s="30" t="n">
        <v>20</v>
      </c>
      <c r="E266" s="31" t="n">
        <v>12</v>
      </c>
      <c r="F266" s="31" t="n">
        <v>13</v>
      </c>
      <c r="G266" s="31" t="n">
        <v>18</v>
      </c>
      <c r="H266" s="31" t="n">
        <v>75</v>
      </c>
      <c r="I266" s="31" t="n">
        <v>150</v>
      </c>
      <c r="J266" s="31" t="n">
        <v>139</v>
      </c>
      <c r="K266" s="32" t="n">
        <v>427</v>
      </c>
      <c r="L266" s="33" t="n">
        <v>18</v>
      </c>
      <c r="M266" s="31" t="n">
        <v>15</v>
      </c>
      <c r="N266" s="31" t="n">
        <v>14</v>
      </c>
      <c r="O266" s="31" t="n">
        <v>23</v>
      </c>
      <c r="P266" s="31" t="n">
        <v>104</v>
      </c>
      <c r="Q266" s="31" t="n">
        <v>169</v>
      </c>
      <c r="R266" s="31" t="n">
        <v>126</v>
      </c>
      <c r="S266" s="34" t="n">
        <v>469</v>
      </c>
      <c r="T266" s="30" t="n">
        <v>38</v>
      </c>
      <c r="U266" s="31" t="n">
        <v>27</v>
      </c>
      <c r="V266" s="31" t="n">
        <v>27</v>
      </c>
      <c r="W266" s="31" t="n">
        <v>41</v>
      </c>
      <c r="X266" s="31" t="n">
        <v>179</v>
      </c>
      <c r="Y266" s="31" t="n">
        <v>319</v>
      </c>
      <c r="Z266" s="31" t="n">
        <v>265</v>
      </c>
      <c r="AA266" s="31" t="n">
        <v>896</v>
      </c>
    </row>
    <row r="267" customFormat="false" ht="14.1" hidden="false" customHeight="true" outlineLevel="0" collapsed="false">
      <c r="A267" s="51"/>
      <c r="B267" s="66" t="s">
        <v>59</v>
      </c>
      <c r="C267" s="35" t="s">
        <v>17</v>
      </c>
      <c r="D267" s="24" t="n">
        <v>9</v>
      </c>
      <c r="E267" s="25" t="n">
        <v>3</v>
      </c>
      <c r="F267" s="25" t="n">
        <v>8</v>
      </c>
      <c r="G267" s="25" t="n">
        <v>9</v>
      </c>
      <c r="H267" s="25" t="n">
        <v>18</v>
      </c>
      <c r="I267" s="25" t="n">
        <v>0</v>
      </c>
      <c r="J267" s="25" t="n">
        <v>0</v>
      </c>
      <c r="K267" s="26" t="n">
        <v>47</v>
      </c>
      <c r="L267" s="27" t="n">
        <v>2</v>
      </c>
      <c r="M267" s="25" t="n">
        <v>4</v>
      </c>
      <c r="N267" s="25" t="n">
        <v>2</v>
      </c>
      <c r="O267" s="25" t="n">
        <v>3</v>
      </c>
      <c r="P267" s="25" t="n">
        <v>12</v>
      </c>
      <c r="Q267" s="25" t="n">
        <v>0</v>
      </c>
      <c r="R267" s="25" t="n">
        <v>0</v>
      </c>
      <c r="S267" s="28" t="n">
        <v>23</v>
      </c>
      <c r="T267" s="24" t="n">
        <v>11</v>
      </c>
      <c r="U267" s="25" t="n">
        <v>7</v>
      </c>
      <c r="V267" s="25" t="n">
        <v>10</v>
      </c>
      <c r="W267" s="25" t="n">
        <v>12</v>
      </c>
      <c r="X267" s="25" t="n">
        <v>30</v>
      </c>
      <c r="Y267" s="25" t="n">
        <v>0</v>
      </c>
      <c r="Z267" s="25" t="n">
        <v>0</v>
      </c>
      <c r="AA267" s="25" t="n">
        <v>70</v>
      </c>
    </row>
    <row r="268" customFormat="false" ht="21.95" hidden="false" customHeight="true" outlineLevel="0" collapsed="false">
      <c r="A268" s="51"/>
      <c r="B268" s="51"/>
      <c r="C268" s="23" t="s">
        <v>18</v>
      </c>
      <c r="D268" s="30" t="n">
        <v>1</v>
      </c>
      <c r="E268" s="31" t="n">
        <v>4</v>
      </c>
      <c r="F268" s="31" t="n">
        <v>2</v>
      </c>
      <c r="G268" s="31" t="n">
        <v>1</v>
      </c>
      <c r="H268" s="31" t="n">
        <v>6</v>
      </c>
      <c r="I268" s="31" t="n">
        <v>10</v>
      </c>
      <c r="J268" s="31" t="n">
        <v>9</v>
      </c>
      <c r="K268" s="32" t="n">
        <v>33</v>
      </c>
      <c r="L268" s="33" t="n">
        <v>4</v>
      </c>
      <c r="M268" s="31" t="n">
        <v>2</v>
      </c>
      <c r="N268" s="31" t="n">
        <v>2</v>
      </c>
      <c r="O268" s="31" t="n">
        <v>4</v>
      </c>
      <c r="P268" s="31" t="n">
        <v>9</v>
      </c>
      <c r="Q268" s="31" t="n">
        <v>11</v>
      </c>
      <c r="R268" s="31" t="n">
        <v>6</v>
      </c>
      <c r="S268" s="34" t="n">
        <v>38</v>
      </c>
      <c r="T268" s="30" t="n">
        <v>5</v>
      </c>
      <c r="U268" s="31" t="n">
        <v>6</v>
      </c>
      <c r="V268" s="31" t="n">
        <v>4</v>
      </c>
      <c r="W268" s="31" t="n">
        <v>5</v>
      </c>
      <c r="X268" s="31" t="n">
        <v>15</v>
      </c>
      <c r="Y268" s="31" t="n">
        <v>21</v>
      </c>
      <c r="Z268" s="31" t="n">
        <v>15</v>
      </c>
      <c r="AA268" s="31" t="n">
        <v>71</v>
      </c>
    </row>
    <row r="269" customFormat="false" ht="14.1" hidden="false" customHeight="true" outlineLevel="0" collapsed="false">
      <c r="A269" s="51"/>
      <c r="B269" s="51"/>
      <c r="C269" s="23" t="s">
        <v>19</v>
      </c>
      <c r="D269" s="30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27</v>
      </c>
      <c r="J269" s="31" t="n">
        <v>21</v>
      </c>
      <c r="K269" s="32" t="n">
        <v>48</v>
      </c>
      <c r="L269" s="33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7</v>
      </c>
      <c r="R269" s="31" t="n">
        <v>9</v>
      </c>
      <c r="S269" s="34" t="n">
        <v>16</v>
      </c>
      <c r="T269" s="30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34</v>
      </c>
      <c r="Z269" s="31" t="n">
        <v>30</v>
      </c>
      <c r="AA269" s="31" t="n">
        <v>64</v>
      </c>
    </row>
    <row r="270" customFormat="false" ht="21.95" hidden="false" customHeight="true" outlineLevel="0" collapsed="false">
      <c r="A270" s="51"/>
      <c r="B270" s="51"/>
      <c r="C270" s="23" t="s">
        <v>20</v>
      </c>
      <c r="D270" s="30" t="n">
        <v>20</v>
      </c>
      <c r="E270" s="31" t="n">
        <v>18</v>
      </c>
      <c r="F270" s="31" t="n">
        <v>6</v>
      </c>
      <c r="G270" s="31" t="n">
        <v>20</v>
      </c>
      <c r="H270" s="31" t="n">
        <v>43</v>
      </c>
      <c r="I270" s="31" t="n">
        <v>73</v>
      </c>
      <c r="J270" s="31" t="n">
        <v>70</v>
      </c>
      <c r="K270" s="32" t="n">
        <v>250</v>
      </c>
      <c r="L270" s="33" t="n">
        <v>34</v>
      </c>
      <c r="M270" s="31" t="n">
        <v>29</v>
      </c>
      <c r="N270" s="31" t="n">
        <v>28</v>
      </c>
      <c r="O270" s="31" t="n">
        <v>32</v>
      </c>
      <c r="P270" s="31" t="n">
        <v>77</v>
      </c>
      <c r="Q270" s="31" t="n">
        <v>102</v>
      </c>
      <c r="R270" s="31" t="n">
        <v>98</v>
      </c>
      <c r="S270" s="34" t="n">
        <v>400</v>
      </c>
      <c r="T270" s="30" t="n">
        <v>54</v>
      </c>
      <c r="U270" s="31" t="n">
        <v>47</v>
      </c>
      <c r="V270" s="31" t="n">
        <v>34</v>
      </c>
      <c r="W270" s="31" t="n">
        <v>52</v>
      </c>
      <c r="X270" s="31" t="n">
        <v>120</v>
      </c>
      <c r="Y270" s="31" t="n">
        <v>175</v>
      </c>
      <c r="Z270" s="31" t="n">
        <v>168</v>
      </c>
      <c r="AA270" s="31" t="n">
        <v>650</v>
      </c>
    </row>
    <row r="271" customFormat="false" ht="14.1" hidden="false" customHeight="true" outlineLevel="0" collapsed="false">
      <c r="A271" s="51"/>
      <c r="B271" s="51"/>
      <c r="C271" s="23" t="s">
        <v>21</v>
      </c>
      <c r="D271" s="30" t="n">
        <v>2</v>
      </c>
      <c r="E271" s="31" t="n">
        <v>0</v>
      </c>
      <c r="F271" s="31" t="n">
        <v>6</v>
      </c>
      <c r="G271" s="31" t="n">
        <v>12</v>
      </c>
      <c r="H271" s="31" t="n">
        <v>46</v>
      </c>
      <c r="I271" s="31" t="n">
        <v>94</v>
      </c>
      <c r="J271" s="31" t="n">
        <v>101</v>
      </c>
      <c r="K271" s="32" t="n">
        <v>261</v>
      </c>
      <c r="L271" s="33" t="n">
        <v>1</v>
      </c>
      <c r="M271" s="31" t="n">
        <v>2</v>
      </c>
      <c r="N271" s="31" t="n">
        <v>2</v>
      </c>
      <c r="O271" s="31" t="n">
        <v>13</v>
      </c>
      <c r="P271" s="31" t="n">
        <v>63</v>
      </c>
      <c r="Q271" s="31" t="n">
        <v>110</v>
      </c>
      <c r="R271" s="31" t="n">
        <v>139</v>
      </c>
      <c r="S271" s="34" t="n">
        <v>330</v>
      </c>
      <c r="T271" s="30" t="n">
        <v>3</v>
      </c>
      <c r="U271" s="31" t="n">
        <v>2</v>
      </c>
      <c r="V271" s="31" t="n">
        <v>8</v>
      </c>
      <c r="W271" s="31" t="n">
        <v>25</v>
      </c>
      <c r="X271" s="31" t="n">
        <v>109</v>
      </c>
      <c r="Y271" s="31" t="n">
        <v>204</v>
      </c>
      <c r="Z271" s="31" t="n">
        <v>240</v>
      </c>
      <c r="AA271" s="31" t="n">
        <v>591</v>
      </c>
    </row>
    <row r="272" customFormat="false" ht="14.1" hidden="false" customHeight="true" outlineLevel="0" collapsed="false">
      <c r="A272" s="51"/>
      <c r="B272" s="51"/>
      <c r="C272" s="23" t="s">
        <v>22</v>
      </c>
      <c r="D272" s="30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2" t="n">
        <v>0</v>
      </c>
      <c r="L272" s="33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4" t="n">
        <v>0</v>
      </c>
      <c r="T272" s="30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1" t="n">
        <v>0</v>
      </c>
      <c r="Z272" s="31" t="n">
        <v>0</v>
      </c>
      <c r="AA272" s="31" t="n">
        <v>0</v>
      </c>
    </row>
    <row r="273" customFormat="false" ht="14.1" hidden="false" customHeight="true" outlineLevel="0" collapsed="false">
      <c r="A273" s="51"/>
      <c r="B273" s="66"/>
      <c r="C273" s="37" t="s">
        <v>4</v>
      </c>
      <c r="D273" s="38" t="n">
        <v>32</v>
      </c>
      <c r="E273" s="39" t="n">
        <v>25</v>
      </c>
      <c r="F273" s="39" t="n">
        <v>22</v>
      </c>
      <c r="G273" s="39" t="n">
        <v>42</v>
      </c>
      <c r="H273" s="39" t="n">
        <v>113</v>
      </c>
      <c r="I273" s="39" t="n">
        <v>204</v>
      </c>
      <c r="J273" s="39" t="n">
        <v>201</v>
      </c>
      <c r="K273" s="40" t="n">
        <v>639</v>
      </c>
      <c r="L273" s="41" t="n">
        <v>41</v>
      </c>
      <c r="M273" s="39" t="n">
        <v>37</v>
      </c>
      <c r="N273" s="39" t="n">
        <v>34</v>
      </c>
      <c r="O273" s="39" t="n">
        <v>52</v>
      </c>
      <c r="P273" s="39" t="n">
        <v>161</v>
      </c>
      <c r="Q273" s="39" t="n">
        <v>230</v>
      </c>
      <c r="R273" s="39" t="n">
        <v>252</v>
      </c>
      <c r="S273" s="42" t="n">
        <v>807</v>
      </c>
      <c r="T273" s="38" t="n">
        <v>73</v>
      </c>
      <c r="U273" s="39" t="n">
        <v>62</v>
      </c>
      <c r="V273" s="39" t="n">
        <v>56</v>
      </c>
      <c r="W273" s="39" t="n">
        <v>94</v>
      </c>
      <c r="X273" s="39" t="n">
        <v>274</v>
      </c>
      <c r="Y273" s="39" t="n">
        <v>434</v>
      </c>
      <c r="Z273" s="39" t="n">
        <v>453</v>
      </c>
      <c r="AA273" s="39" t="n">
        <v>1446</v>
      </c>
    </row>
    <row r="274" customFormat="false" ht="14.1" hidden="false" customHeight="true" outlineLevel="0" collapsed="false">
      <c r="A274" s="51"/>
      <c r="B274" s="52" t="s">
        <v>60</v>
      </c>
      <c r="C274" s="23" t="s">
        <v>17</v>
      </c>
      <c r="D274" s="30" t="n">
        <v>8</v>
      </c>
      <c r="E274" s="31" t="n">
        <v>5</v>
      </c>
      <c r="F274" s="31" t="n">
        <v>5</v>
      </c>
      <c r="G274" s="31" t="n">
        <v>7</v>
      </c>
      <c r="H274" s="31" t="n">
        <v>14</v>
      </c>
      <c r="I274" s="31" t="n">
        <v>0</v>
      </c>
      <c r="J274" s="31" t="n">
        <v>0</v>
      </c>
      <c r="K274" s="32" t="n">
        <v>39</v>
      </c>
      <c r="L274" s="33" t="n">
        <v>1</v>
      </c>
      <c r="M274" s="31" t="n">
        <v>2</v>
      </c>
      <c r="N274" s="31" t="n">
        <v>2</v>
      </c>
      <c r="O274" s="31" t="n">
        <v>5</v>
      </c>
      <c r="P274" s="31" t="n">
        <v>4</v>
      </c>
      <c r="Q274" s="31" t="n">
        <v>0</v>
      </c>
      <c r="R274" s="31" t="n">
        <v>0</v>
      </c>
      <c r="S274" s="34" t="n">
        <v>14</v>
      </c>
      <c r="T274" s="30" t="n">
        <v>9</v>
      </c>
      <c r="U274" s="31" t="n">
        <v>7</v>
      </c>
      <c r="V274" s="31" t="n">
        <v>7</v>
      </c>
      <c r="W274" s="31" t="n">
        <v>12</v>
      </c>
      <c r="X274" s="31" t="n">
        <v>18</v>
      </c>
      <c r="Y274" s="31" t="n">
        <v>0</v>
      </c>
      <c r="Z274" s="31" t="n">
        <v>0</v>
      </c>
      <c r="AA274" s="31" t="n">
        <v>53</v>
      </c>
    </row>
    <row r="275" customFormat="false" ht="21.95" hidden="false" customHeight="true" outlineLevel="0" collapsed="false">
      <c r="A275" s="51"/>
      <c r="B275" s="51"/>
      <c r="C275" s="23" t="s">
        <v>18</v>
      </c>
      <c r="D275" s="30" t="n">
        <v>2</v>
      </c>
      <c r="E275" s="31" t="n">
        <v>2</v>
      </c>
      <c r="F275" s="31" t="n">
        <v>1</v>
      </c>
      <c r="G275" s="31" t="n">
        <v>4</v>
      </c>
      <c r="H275" s="31" t="n">
        <v>4</v>
      </c>
      <c r="I275" s="31" t="n">
        <v>6</v>
      </c>
      <c r="J275" s="31" t="n">
        <v>5</v>
      </c>
      <c r="K275" s="32" t="n">
        <v>24</v>
      </c>
      <c r="L275" s="33" t="n">
        <v>1</v>
      </c>
      <c r="M275" s="31" t="n">
        <v>2</v>
      </c>
      <c r="N275" s="31" t="n">
        <v>3</v>
      </c>
      <c r="O275" s="31" t="n">
        <v>5</v>
      </c>
      <c r="P275" s="31" t="n">
        <v>8</v>
      </c>
      <c r="Q275" s="31" t="n">
        <v>7</v>
      </c>
      <c r="R275" s="31" t="n">
        <v>5</v>
      </c>
      <c r="S275" s="34" t="n">
        <v>31</v>
      </c>
      <c r="T275" s="30" t="n">
        <v>3</v>
      </c>
      <c r="U275" s="31" t="n">
        <v>4</v>
      </c>
      <c r="V275" s="31" t="n">
        <v>4</v>
      </c>
      <c r="W275" s="31" t="n">
        <v>9</v>
      </c>
      <c r="X275" s="31" t="n">
        <v>12</v>
      </c>
      <c r="Y275" s="31" t="n">
        <v>13</v>
      </c>
      <c r="Z275" s="31" t="n">
        <v>10</v>
      </c>
      <c r="AA275" s="31" t="n">
        <v>55</v>
      </c>
    </row>
    <row r="276" customFormat="false" ht="14.1" hidden="false" customHeight="true" outlineLevel="0" collapsed="false">
      <c r="A276" s="51"/>
      <c r="B276" s="51"/>
      <c r="C276" s="23" t="s">
        <v>19</v>
      </c>
      <c r="D276" s="30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17</v>
      </c>
      <c r="J276" s="31" t="n">
        <v>12</v>
      </c>
      <c r="K276" s="32" t="n">
        <v>29</v>
      </c>
      <c r="L276" s="33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4</v>
      </c>
      <c r="R276" s="31" t="n">
        <v>5</v>
      </c>
      <c r="S276" s="34" t="n">
        <v>9</v>
      </c>
      <c r="T276" s="30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21</v>
      </c>
      <c r="Z276" s="31" t="n">
        <v>17</v>
      </c>
      <c r="AA276" s="31" t="n">
        <v>38</v>
      </c>
    </row>
    <row r="277" customFormat="false" ht="21.95" hidden="false" customHeight="true" outlineLevel="0" collapsed="false">
      <c r="A277" s="51"/>
      <c r="B277" s="51"/>
      <c r="C277" s="23" t="s">
        <v>20</v>
      </c>
      <c r="D277" s="30" t="n">
        <v>10</v>
      </c>
      <c r="E277" s="31" t="n">
        <v>6</v>
      </c>
      <c r="F277" s="31" t="n">
        <v>9</v>
      </c>
      <c r="G277" s="31" t="n">
        <v>11</v>
      </c>
      <c r="H277" s="31" t="n">
        <v>26</v>
      </c>
      <c r="I277" s="31" t="n">
        <v>46</v>
      </c>
      <c r="J277" s="31" t="n">
        <v>28</v>
      </c>
      <c r="K277" s="32" t="n">
        <v>136</v>
      </c>
      <c r="L277" s="33" t="n">
        <v>12</v>
      </c>
      <c r="M277" s="31" t="n">
        <v>10</v>
      </c>
      <c r="N277" s="31" t="n">
        <v>17</v>
      </c>
      <c r="O277" s="31" t="n">
        <v>35</v>
      </c>
      <c r="P277" s="31" t="n">
        <v>46</v>
      </c>
      <c r="Q277" s="31" t="n">
        <v>75</v>
      </c>
      <c r="R277" s="31" t="n">
        <v>51</v>
      </c>
      <c r="S277" s="34" t="n">
        <v>246</v>
      </c>
      <c r="T277" s="30" t="n">
        <v>22</v>
      </c>
      <c r="U277" s="31" t="n">
        <v>16</v>
      </c>
      <c r="V277" s="31" t="n">
        <v>26</v>
      </c>
      <c r="W277" s="31" t="n">
        <v>46</v>
      </c>
      <c r="X277" s="31" t="n">
        <v>72</v>
      </c>
      <c r="Y277" s="31" t="n">
        <v>121</v>
      </c>
      <c r="Z277" s="31" t="n">
        <v>79</v>
      </c>
      <c r="AA277" s="31" t="n">
        <v>382</v>
      </c>
    </row>
    <row r="278" customFormat="false" ht="14.1" hidden="false" customHeight="true" outlineLevel="0" collapsed="false">
      <c r="A278" s="51"/>
      <c r="B278" s="51"/>
      <c r="C278" s="23" t="s">
        <v>21</v>
      </c>
      <c r="D278" s="30" t="n">
        <v>1</v>
      </c>
      <c r="E278" s="31" t="n">
        <v>3</v>
      </c>
      <c r="F278" s="31" t="n">
        <v>3</v>
      </c>
      <c r="G278" s="31" t="n">
        <v>6</v>
      </c>
      <c r="H278" s="31" t="n">
        <v>26</v>
      </c>
      <c r="I278" s="31" t="n">
        <v>85</v>
      </c>
      <c r="J278" s="31" t="n">
        <v>73</v>
      </c>
      <c r="K278" s="32" t="n">
        <v>197</v>
      </c>
      <c r="L278" s="33" t="n">
        <v>0</v>
      </c>
      <c r="M278" s="31" t="n">
        <v>0</v>
      </c>
      <c r="N278" s="31" t="n">
        <v>3</v>
      </c>
      <c r="O278" s="31" t="n">
        <v>17</v>
      </c>
      <c r="P278" s="31" t="n">
        <v>33</v>
      </c>
      <c r="Q278" s="31" t="n">
        <v>69</v>
      </c>
      <c r="R278" s="31" t="n">
        <v>63</v>
      </c>
      <c r="S278" s="34" t="n">
        <v>185</v>
      </c>
      <c r="T278" s="30" t="n">
        <v>1</v>
      </c>
      <c r="U278" s="31" t="n">
        <v>3</v>
      </c>
      <c r="V278" s="31" t="n">
        <v>6</v>
      </c>
      <c r="W278" s="31" t="n">
        <v>23</v>
      </c>
      <c r="X278" s="31" t="n">
        <v>59</v>
      </c>
      <c r="Y278" s="31" t="n">
        <v>154</v>
      </c>
      <c r="Z278" s="31" t="n">
        <v>136</v>
      </c>
      <c r="AA278" s="31" t="n">
        <v>382</v>
      </c>
    </row>
    <row r="279" customFormat="false" ht="14.1" hidden="false" customHeight="true" outlineLevel="0" collapsed="false">
      <c r="A279" s="51"/>
      <c r="B279" s="51"/>
      <c r="C279" s="23" t="s">
        <v>22</v>
      </c>
      <c r="D279" s="30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2" t="n">
        <v>0</v>
      </c>
      <c r="L279" s="33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4" t="n">
        <v>0</v>
      </c>
      <c r="T279" s="30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0</v>
      </c>
      <c r="Z279" s="31" t="n">
        <v>0</v>
      </c>
      <c r="AA279" s="31" t="n">
        <v>0</v>
      </c>
    </row>
    <row r="280" customFormat="false" ht="14.1" hidden="false" customHeight="true" outlineLevel="0" collapsed="false">
      <c r="A280" s="51"/>
      <c r="B280" s="51"/>
      <c r="C280" s="23" t="s">
        <v>4</v>
      </c>
      <c r="D280" s="30" t="n">
        <v>21</v>
      </c>
      <c r="E280" s="31" t="n">
        <v>16</v>
      </c>
      <c r="F280" s="31" t="n">
        <v>18</v>
      </c>
      <c r="G280" s="31" t="n">
        <v>28</v>
      </c>
      <c r="H280" s="31" t="n">
        <v>70</v>
      </c>
      <c r="I280" s="31" t="n">
        <v>154</v>
      </c>
      <c r="J280" s="31" t="n">
        <v>118</v>
      </c>
      <c r="K280" s="32" t="n">
        <v>425</v>
      </c>
      <c r="L280" s="33" t="n">
        <v>14</v>
      </c>
      <c r="M280" s="31" t="n">
        <v>14</v>
      </c>
      <c r="N280" s="31" t="n">
        <v>25</v>
      </c>
      <c r="O280" s="31" t="n">
        <v>62</v>
      </c>
      <c r="P280" s="31" t="n">
        <v>91</v>
      </c>
      <c r="Q280" s="31" t="n">
        <v>155</v>
      </c>
      <c r="R280" s="31" t="n">
        <v>124</v>
      </c>
      <c r="S280" s="34" t="n">
        <v>485</v>
      </c>
      <c r="T280" s="30" t="n">
        <v>35</v>
      </c>
      <c r="U280" s="31" t="n">
        <v>30</v>
      </c>
      <c r="V280" s="31" t="n">
        <v>43</v>
      </c>
      <c r="W280" s="31" t="n">
        <v>90</v>
      </c>
      <c r="X280" s="31" t="n">
        <v>161</v>
      </c>
      <c r="Y280" s="31" t="n">
        <v>309</v>
      </c>
      <c r="Z280" s="31" t="n">
        <v>242</v>
      </c>
      <c r="AA280" s="31" t="n">
        <v>910</v>
      </c>
    </row>
    <row r="281" customFormat="false" ht="14.1" hidden="false" customHeight="true" outlineLevel="0" collapsed="false">
      <c r="A281" s="51"/>
      <c r="B281" s="66" t="s">
        <v>61</v>
      </c>
      <c r="C281" s="35" t="s">
        <v>17</v>
      </c>
      <c r="D281" s="24" t="n">
        <v>8</v>
      </c>
      <c r="E281" s="25" t="n">
        <v>2</v>
      </c>
      <c r="F281" s="25" t="n">
        <v>2</v>
      </c>
      <c r="G281" s="25" t="n">
        <v>7</v>
      </c>
      <c r="H281" s="25" t="n">
        <v>16</v>
      </c>
      <c r="I281" s="25" t="n">
        <v>0</v>
      </c>
      <c r="J281" s="25" t="n">
        <v>0</v>
      </c>
      <c r="K281" s="26" t="n">
        <v>35</v>
      </c>
      <c r="L281" s="27" t="n">
        <v>0</v>
      </c>
      <c r="M281" s="25" t="n">
        <v>3</v>
      </c>
      <c r="N281" s="25" t="n">
        <v>0</v>
      </c>
      <c r="O281" s="25" t="n">
        <v>2</v>
      </c>
      <c r="P281" s="25" t="n">
        <v>4</v>
      </c>
      <c r="Q281" s="25" t="n">
        <v>0</v>
      </c>
      <c r="R281" s="25" t="n">
        <v>0</v>
      </c>
      <c r="S281" s="28" t="n">
        <v>9</v>
      </c>
      <c r="T281" s="24" t="n">
        <v>8</v>
      </c>
      <c r="U281" s="25" t="n">
        <v>5</v>
      </c>
      <c r="V281" s="25" t="n">
        <v>2</v>
      </c>
      <c r="W281" s="25" t="n">
        <v>9</v>
      </c>
      <c r="X281" s="25" t="n">
        <v>20</v>
      </c>
      <c r="Y281" s="25" t="n">
        <v>0</v>
      </c>
      <c r="Z281" s="25" t="n">
        <v>0</v>
      </c>
      <c r="AA281" s="25" t="n">
        <v>44</v>
      </c>
    </row>
    <row r="282" customFormat="false" ht="21.95" hidden="false" customHeight="true" outlineLevel="0" collapsed="false">
      <c r="A282" s="51"/>
      <c r="B282" s="51"/>
      <c r="C282" s="23" t="s">
        <v>18</v>
      </c>
      <c r="D282" s="30" t="n">
        <v>3</v>
      </c>
      <c r="E282" s="31" t="n">
        <v>3</v>
      </c>
      <c r="F282" s="31" t="n">
        <v>0</v>
      </c>
      <c r="G282" s="31" t="n">
        <v>2</v>
      </c>
      <c r="H282" s="31" t="n">
        <v>4</v>
      </c>
      <c r="I282" s="31" t="n">
        <v>1</v>
      </c>
      <c r="J282" s="31" t="n">
        <v>4</v>
      </c>
      <c r="K282" s="32" t="n">
        <v>17</v>
      </c>
      <c r="L282" s="33" t="n">
        <v>0</v>
      </c>
      <c r="M282" s="31" t="n">
        <v>0</v>
      </c>
      <c r="N282" s="31" t="n">
        <v>4</v>
      </c>
      <c r="O282" s="31" t="n">
        <v>2</v>
      </c>
      <c r="P282" s="31" t="n">
        <v>4</v>
      </c>
      <c r="Q282" s="31" t="n">
        <v>8</v>
      </c>
      <c r="R282" s="31" t="n">
        <v>3</v>
      </c>
      <c r="S282" s="34" t="n">
        <v>21</v>
      </c>
      <c r="T282" s="30" t="n">
        <v>3</v>
      </c>
      <c r="U282" s="31" t="n">
        <v>3</v>
      </c>
      <c r="V282" s="31" t="n">
        <v>4</v>
      </c>
      <c r="W282" s="31" t="n">
        <v>4</v>
      </c>
      <c r="X282" s="31" t="n">
        <v>8</v>
      </c>
      <c r="Y282" s="31" t="n">
        <v>9</v>
      </c>
      <c r="Z282" s="31" t="n">
        <v>7</v>
      </c>
      <c r="AA282" s="31" t="n">
        <v>38</v>
      </c>
    </row>
    <row r="283" customFormat="false" ht="14.1" hidden="false" customHeight="true" outlineLevel="0" collapsed="false">
      <c r="A283" s="51"/>
      <c r="B283" s="51"/>
      <c r="C283" s="23" t="s">
        <v>19</v>
      </c>
      <c r="D283" s="30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17</v>
      </c>
      <c r="J283" s="31" t="n">
        <v>12</v>
      </c>
      <c r="K283" s="32" t="n">
        <v>29</v>
      </c>
      <c r="L283" s="33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5</v>
      </c>
      <c r="R283" s="31" t="n">
        <v>2</v>
      </c>
      <c r="S283" s="34" t="n">
        <v>7</v>
      </c>
      <c r="T283" s="30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22</v>
      </c>
      <c r="Z283" s="31" t="n">
        <v>14</v>
      </c>
      <c r="AA283" s="31" t="n">
        <v>36</v>
      </c>
    </row>
    <row r="284" customFormat="false" ht="21.95" hidden="false" customHeight="true" outlineLevel="0" collapsed="false">
      <c r="A284" s="51"/>
      <c r="B284" s="51"/>
      <c r="C284" s="23" t="s">
        <v>20</v>
      </c>
      <c r="D284" s="30" t="n">
        <v>6</v>
      </c>
      <c r="E284" s="31" t="n">
        <v>6</v>
      </c>
      <c r="F284" s="31" t="n">
        <v>8</v>
      </c>
      <c r="G284" s="31" t="n">
        <v>11</v>
      </c>
      <c r="H284" s="31" t="n">
        <v>20</v>
      </c>
      <c r="I284" s="31" t="n">
        <v>46</v>
      </c>
      <c r="J284" s="31" t="n">
        <v>31</v>
      </c>
      <c r="K284" s="32" t="n">
        <v>128</v>
      </c>
      <c r="L284" s="33" t="n">
        <v>12</v>
      </c>
      <c r="M284" s="31" t="n">
        <v>6</v>
      </c>
      <c r="N284" s="31" t="n">
        <v>9</v>
      </c>
      <c r="O284" s="31" t="n">
        <v>26</v>
      </c>
      <c r="P284" s="31" t="n">
        <v>44</v>
      </c>
      <c r="Q284" s="31" t="n">
        <v>56</v>
      </c>
      <c r="R284" s="31" t="n">
        <v>28</v>
      </c>
      <c r="S284" s="34" t="n">
        <v>181</v>
      </c>
      <c r="T284" s="30" t="n">
        <v>18</v>
      </c>
      <c r="U284" s="31" t="n">
        <v>12</v>
      </c>
      <c r="V284" s="31" t="n">
        <v>17</v>
      </c>
      <c r="W284" s="31" t="n">
        <v>37</v>
      </c>
      <c r="X284" s="31" t="n">
        <v>64</v>
      </c>
      <c r="Y284" s="31" t="n">
        <v>102</v>
      </c>
      <c r="Z284" s="31" t="n">
        <v>59</v>
      </c>
      <c r="AA284" s="31" t="n">
        <v>309</v>
      </c>
    </row>
    <row r="285" customFormat="false" ht="14.1" hidden="false" customHeight="true" outlineLevel="0" collapsed="false">
      <c r="A285" s="51"/>
      <c r="B285" s="51"/>
      <c r="C285" s="23" t="s">
        <v>21</v>
      </c>
      <c r="D285" s="30" t="n">
        <v>0</v>
      </c>
      <c r="E285" s="31" t="n">
        <v>3</v>
      </c>
      <c r="F285" s="31" t="n">
        <v>5</v>
      </c>
      <c r="G285" s="31" t="n">
        <v>5</v>
      </c>
      <c r="H285" s="31" t="n">
        <v>28</v>
      </c>
      <c r="I285" s="31" t="n">
        <v>82</v>
      </c>
      <c r="J285" s="31" t="n">
        <v>53</v>
      </c>
      <c r="K285" s="32" t="n">
        <v>176</v>
      </c>
      <c r="L285" s="33" t="n">
        <v>1</v>
      </c>
      <c r="M285" s="31" t="n">
        <v>3</v>
      </c>
      <c r="N285" s="31" t="n">
        <v>2</v>
      </c>
      <c r="O285" s="31" t="n">
        <v>9</v>
      </c>
      <c r="P285" s="31" t="n">
        <v>35</v>
      </c>
      <c r="Q285" s="31" t="n">
        <v>77</v>
      </c>
      <c r="R285" s="31" t="n">
        <v>74</v>
      </c>
      <c r="S285" s="34" t="n">
        <v>201</v>
      </c>
      <c r="T285" s="30" t="n">
        <v>1</v>
      </c>
      <c r="U285" s="31" t="n">
        <v>6</v>
      </c>
      <c r="V285" s="31" t="n">
        <v>7</v>
      </c>
      <c r="W285" s="31" t="n">
        <v>14</v>
      </c>
      <c r="X285" s="31" t="n">
        <v>63</v>
      </c>
      <c r="Y285" s="31" t="n">
        <v>159</v>
      </c>
      <c r="Z285" s="31" t="n">
        <v>127</v>
      </c>
      <c r="AA285" s="31" t="n">
        <v>377</v>
      </c>
    </row>
    <row r="286" customFormat="false" ht="14.1" hidden="false" customHeight="true" outlineLevel="0" collapsed="false">
      <c r="A286" s="51"/>
      <c r="B286" s="51"/>
      <c r="C286" s="23" t="s">
        <v>22</v>
      </c>
      <c r="D286" s="30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2" t="n">
        <v>0</v>
      </c>
      <c r="L286" s="33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4" t="n">
        <v>0</v>
      </c>
      <c r="T286" s="30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</row>
    <row r="287" customFormat="false" ht="14.1" hidden="false" customHeight="true" outlineLevel="0" collapsed="false">
      <c r="A287" s="51"/>
      <c r="B287" s="66"/>
      <c r="C287" s="37" t="s">
        <v>4</v>
      </c>
      <c r="D287" s="38" t="n">
        <v>17</v>
      </c>
      <c r="E287" s="39" t="n">
        <v>14</v>
      </c>
      <c r="F287" s="39" t="n">
        <v>15</v>
      </c>
      <c r="G287" s="39" t="n">
        <v>25</v>
      </c>
      <c r="H287" s="39" t="n">
        <v>68</v>
      </c>
      <c r="I287" s="39" t="n">
        <v>146</v>
      </c>
      <c r="J287" s="39" t="n">
        <v>100</v>
      </c>
      <c r="K287" s="40" t="n">
        <v>385</v>
      </c>
      <c r="L287" s="41" t="n">
        <v>13</v>
      </c>
      <c r="M287" s="39" t="n">
        <v>12</v>
      </c>
      <c r="N287" s="39" t="n">
        <v>15</v>
      </c>
      <c r="O287" s="39" t="n">
        <v>39</v>
      </c>
      <c r="P287" s="39" t="n">
        <v>87</v>
      </c>
      <c r="Q287" s="39" t="n">
        <v>146</v>
      </c>
      <c r="R287" s="39" t="n">
        <v>107</v>
      </c>
      <c r="S287" s="42" t="n">
        <v>419</v>
      </c>
      <c r="T287" s="38" t="n">
        <v>30</v>
      </c>
      <c r="U287" s="39" t="n">
        <v>26</v>
      </c>
      <c r="V287" s="39" t="n">
        <v>30</v>
      </c>
      <c r="W287" s="39" t="n">
        <v>64</v>
      </c>
      <c r="X287" s="39" t="n">
        <v>155</v>
      </c>
      <c r="Y287" s="39" t="n">
        <v>292</v>
      </c>
      <c r="Z287" s="39" t="n">
        <v>207</v>
      </c>
      <c r="AA287" s="39" t="n">
        <v>804</v>
      </c>
    </row>
    <row r="288" customFormat="false" ht="14.1" hidden="false" customHeight="true" outlineLevel="0" collapsed="false">
      <c r="A288" s="51"/>
      <c r="B288" s="67" t="s">
        <v>62</v>
      </c>
      <c r="C288" s="35" t="s">
        <v>17</v>
      </c>
      <c r="D288" s="24" t="n">
        <v>5</v>
      </c>
      <c r="E288" s="25" t="n">
        <v>5</v>
      </c>
      <c r="F288" s="25" t="n">
        <v>8</v>
      </c>
      <c r="G288" s="25" t="n">
        <v>7</v>
      </c>
      <c r="H288" s="25" t="n">
        <v>10</v>
      </c>
      <c r="I288" s="25" t="n">
        <v>0</v>
      </c>
      <c r="J288" s="25" t="n">
        <v>0</v>
      </c>
      <c r="K288" s="26" t="n">
        <v>35</v>
      </c>
      <c r="L288" s="27" t="n">
        <v>1</v>
      </c>
      <c r="M288" s="25" t="n">
        <v>1</v>
      </c>
      <c r="N288" s="25" t="n">
        <v>2</v>
      </c>
      <c r="O288" s="25" t="n">
        <v>3</v>
      </c>
      <c r="P288" s="25" t="n">
        <v>2</v>
      </c>
      <c r="Q288" s="25" t="n">
        <v>0</v>
      </c>
      <c r="R288" s="25" t="n">
        <v>0</v>
      </c>
      <c r="S288" s="28" t="n">
        <v>9</v>
      </c>
      <c r="T288" s="24" t="n">
        <v>6</v>
      </c>
      <c r="U288" s="25" t="n">
        <v>6</v>
      </c>
      <c r="V288" s="25" t="n">
        <v>10</v>
      </c>
      <c r="W288" s="25" t="n">
        <v>10</v>
      </c>
      <c r="X288" s="25" t="n">
        <v>12</v>
      </c>
      <c r="Y288" s="25" t="n">
        <v>0</v>
      </c>
      <c r="Z288" s="25" t="n">
        <v>0</v>
      </c>
      <c r="AA288" s="25" t="n">
        <v>44</v>
      </c>
    </row>
    <row r="289" customFormat="false" ht="21.95" hidden="false" customHeight="true" outlineLevel="0" collapsed="false">
      <c r="A289" s="51"/>
      <c r="B289" s="51"/>
      <c r="C289" s="23" t="s">
        <v>18</v>
      </c>
      <c r="D289" s="30" t="n">
        <v>0</v>
      </c>
      <c r="E289" s="31" t="n">
        <v>3</v>
      </c>
      <c r="F289" s="31" t="n">
        <v>0</v>
      </c>
      <c r="G289" s="31" t="n">
        <v>3</v>
      </c>
      <c r="H289" s="31" t="n">
        <v>6</v>
      </c>
      <c r="I289" s="31" t="n">
        <v>7</v>
      </c>
      <c r="J289" s="31" t="n">
        <v>7</v>
      </c>
      <c r="K289" s="32" t="n">
        <v>26</v>
      </c>
      <c r="L289" s="33" t="n">
        <v>1</v>
      </c>
      <c r="M289" s="31" t="n">
        <v>2</v>
      </c>
      <c r="N289" s="31" t="n">
        <v>2</v>
      </c>
      <c r="O289" s="31" t="n">
        <v>1</v>
      </c>
      <c r="P289" s="31" t="n">
        <v>9</v>
      </c>
      <c r="Q289" s="31" t="n">
        <v>4</v>
      </c>
      <c r="R289" s="31" t="n">
        <v>7</v>
      </c>
      <c r="S289" s="34" t="n">
        <v>26</v>
      </c>
      <c r="T289" s="30" t="n">
        <v>1</v>
      </c>
      <c r="U289" s="31" t="n">
        <v>5</v>
      </c>
      <c r="V289" s="31" t="n">
        <v>2</v>
      </c>
      <c r="W289" s="31" t="n">
        <v>4</v>
      </c>
      <c r="X289" s="31" t="n">
        <v>15</v>
      </c>
      <c r="Y289" s="31" t="n">
        <v>11</v>
      </c>
      <c r="Z289" s="31" t="n">
        <v>14</v>
      </c>
      <c r="AA289" s="31" t="n">
        <v>52</v>
      </c>
    </row>
    <row r="290" customFormat="false" ht="14.1" hidden="false" customHeight="true" outlineLevel="0" collapsed="false">
      <c r="A290" s="51"/>
      <c r="B290" s="51"/>
      <c r="C290" s="23" t="s">
        <v>19</v>
      </c>
      <c r="D290" s="30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14</v>
      </c>
      <c r="J290" s="31" t="n">
        <v>9</v>
      </c>
      <c r="K290" s="32" t="n">
        <v>23</v>
      </c>
      <c r="L290" s="33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3</v>
      </c>
      <c r="R290" s="31" t="n">
        <v>1</v>
      </c>
      <c r="S290" s="34" t="n">
        <v>4</v>
      </c>
      <c r="T290" s="30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1" t="n">
        <v>17</v>
      </c>
      <c r="Z290" s="31" t="n">
        <v>10</v>
      </c>
      <c r="AA290" s="31" t="n">
        <v>27</v>
      </c>
    </row>
    <row r="291" customFormat="false" ht="21.95" hidden="false" customHeight="true" outlineLevel="0" collapsed="false">
      <c r="A291" s="51"/>
      <c r="B291" s="51"/>
      <c r="C291" s="23" t="s">
        <v>20</v>
      </c>
      <c r="D291" s="30" t="n">
        <v>4</v>
      </c>
      <c r="E291" s="31" t="n">
        <v>5</v>
      </c>
      <c r="F291" s="31" t="n">
        <v>4</v>
      </c>
      <c r="G291" s="31" t="n">
        <v>5</v>
      </c>
      <c r="H291" s="31" t="n">
        <v>31</v>
      </c>
      <c r="I291" s="31" t="n">
        <v>38</v>
      </c>
      <c r="J291" s="31" t="n">
        <v>36</v>
      </c>
      <c r="K291" s="32" t="n">
        <v>123</v>
      </c>
      <c r="L291" s="33" t="n">
        <v>10</v>
      </c>
      <c r="M291" s="31" t="n">
        <v>13</v>
      </c>
      <c r="N291" s="31" t="n">
        <v>7</v>
      </c>
      <c r="O291" s="31" t="n">
        <v>17</v>
      </c>
      <c r="P291" s="31" t="n">
        <v>43</v>
      </c>
      <c r="Q291" s="31" t="n">
        <v>64</v>
      </c>
      <c r="R291" s="31" t="n">
        <v>39</v>
      </c>
      <c r="S291" s="34" t="n">
        <v>193</v>
      </c>
      <c r="T291" s="30" t="n">
        <v>14</v>
      </c>
      <c r="U291" s="31" t="n">
        <v>18</v>
      </c>
      <c r="V291" s="31" t="n">
        <v>11</v>
      </c>
      <c r="W291" s="31" t="n">
        <v>22</v>
      </c>
      <c r="X291" s="31" t="n">
        <v>74</v>
      </c>
      <c r="Y291" s="31" t="n">
        <v>102</v>
      </c>
      <c r="Z291" s="31" t="n">
        <v>75</v>
      </c>
      <c r="AA291" s="31" t="n">
        <v>316</v>
      </c>
    </row>
    <row r="292" customFormat="false" ht="14.1" hidden="false" customHeight="true" outlineLevel="0" collapsed="false">
      <c r="A292" s="51"/>
      <c r="B292" s="51"/>
      <c r="C292" s="23" t="s">
        <v>21</v>
      </c>
      <c r="D292" s="30" t="n">
        <v>2</v>
      </c>
      <c r="E292" s="31" t="n">
        <v>1</v>
      </c>
      <c r="F292" s="31" t="n">
        <v>6</v>
      </c>
      <c r="G292" s="31" t="n">
        <v>9</v>
      </c>
      <c r="H292" s="31" t="n">
        <v>34</v>
      </c>
      <c r="I292" s="31" t="n">
        <v>65</v>
      </c>
      <c r="J292" s="31" t="n">
        <v>82</v>
      </c>
      <c r="K292" s="32" t="n">
        <v>199</v>
      </c>
      <c r="L292" s="33" t="n">
        <v>1</v>
      </c>
      <c r="M292" s="31" t="n">
        <v>0</v>
      </c>
      <c r="N292" s="31" t="n">
        <v>5</v>
      </c>
      <c r="O292" s="31" t="n">
        <v>12</v>
      </c>
      <c r="P292" s="31" t="n">
        <v>37</v>
      </c>
      <c r="Q292" s="31" t="n">
        <v>73</v>
      </c>
      <c r="R292" s="31" t="n">
        <v>80</v>
      </c>
      <c r="S292" s="34" t="n">
        <v>208</v>
      </c>
      <c r="T292" s="30" t="n">
        <v>3</v>
      </c>
      <c r="U292" s="31" t="n">
        <v>1</v>
      </c>
      <c r="V292" s="31" t="n">
        <v>11</v>
      </c>
      <c r="W292" s="31" t="n">
        <v>21</v>
      </c>
      <c r="X292" s="31" t="n">
        <v>71</v>
      </c>
      <c r="Y292" s="31" t="n">
        <v>138</v>
      </c>
      <c r="Z292" s="31" t="n">
        <v>162</v>
      </c>
      <c r="AA292" s="31" t="n">
        <v>407</v>
      </c>
    </row>
    <row r="293" customFormat="false" ht="14.1" hidden="false" customHeight="true" outlineLevel="0" collapsed="false">
      <c r="A293" s="51"/>
      <c r="B293" s="51"/>
      <c r="C293" s="23" t="s">
        <v>22</v>
      </c>
      <c r="D293" s="30" t="n">
        <v>0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2" t="n">
        <v>0</v>
      </c>
      <c r="L293" s="33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4" t="n">
        <v>0</v>
      </c>
      <c r="T293" s="30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0</v>
      </c>
      <c r="Z293" s="31" t="n">
        <v>0</v>
      </c>
      <c r="AA293" s="31" t="n">
        <v>0</v>
      </c>
    </row>
    <row r="294" customFormat="false" ht="14.1" hidden="false" customHeight="true" outlineLevel="0" collapsed="false">
      <c r="A294" s="51"/>
      <c r="B294" s="67"/>
      <c r="C294" s="60" t="s">
        <v>4</v>
      </c>
      <c r="D294" s="61" t="n">
        <v>11</v>
      </c>
      <c r="E294" s="62" t="n">
        <v>14</v>
      </c>
      <c r="F294" s="62" t="n">
        <v>18</v>
      </c>
      <c r="G294" s="62" t="n">
        <v>24</v>
      </c>
      <c r="H294" s="62" t="n">
        <v>81</v>
      </c>
      <c r="I294" s="62" t="n">
        <v>124</v>
      </c>
      <c r="J294" s="62" t="n">
        <v>134</v>
      </c>
      <c r="K294" s="63" t="n">
        <v>406</v>
      </c>
      <c r="L294" s="64" t="n">
        <v>13</v>
      </c>
      <c r="M294" s="62" t="n">
        <v>16</v>
      </c>
      <c r="N294" s="62" t="n">
        <v>16</v>
      </c>
      <c r="O294" s="62" t="n">
        <v>33</v>
      </c>
      <c r="P294" s="62" t="n">
        <v>91</v>
      </c>
      <c r="Q294" s="62" t="n">
        <v>144</v>
      </c>
      <c r="R294" s="62" t="n">
        <v>127</v>
      </c>
      <c r="S294" s="65" t="n">
        <v>440</v>
      </c>
      <c r="T294" s="61" t="n">
        <v>24</v>
      </c>
      <c r="U294" s="62" t="n">
        <v>30</v>
      </c>
      <c r="V294" s="62" t="n">
        <v>34</v>
      </c>
      <c r="W294" s="62" t="n">
        <v>57</v>
      </c>
      <c r="X294" s="62" t="n">
        <v>172</v>
      </c>
      <c r="Y294" s="62" t="n">
        <v>268</v>
      </c>
      <c r="Z294" s="62" t="n">
        <v>261</v>
      </c>
      <c r="AA294" s="62" t="n">
        <v>846</v>
      </c>
    </row>
    <row r="295" customFormat="false" ht="14.1" hidden="false" customHeight="true" outlineLevel="0" collapsed="false">
      <c r="A295" s="51"/>
      <c r="B295" s="51" t="s">
        <v>63</v>
      </c>
      <c r="C295" s="23" t="s">
        <v>17</v>
      </c>
      <c r="D295" s="30" t="n">
        <v>8</v>
      </c>
      <c r="E295" s="31" t="n">
        <v>9</v>
      </c>
      <c r="F295" s="31" t="n">
        <v>5</v>
      </c>
      <c r="G295" s="31" t="n">
        <v>4</v>
      </c>
      <c r="H295" s="31" t="n">
        <v>20</v>
      </c>
      <c r="I295" s="31" t="n">
        <v>0</v>
      </c>
      <c r="J295" s="31" t="n">
        <v>0</v>
      </c>
      <c r="K295" s="32" t="n">
        <v>46</v>
      </c>
      <c r="L295" s="33" t="n">
        <v>1</v>
      </c>
      <c r="M295" s="31" t="n">
        <v>1</v>
      </c>
      <c r="N295" s="31" t="n">
        <v>2</v>
      </c>
      <c r="O295" s="31" t="n">
        <v>2</v>
      </c>
      <c r="P295" s="31" t="n">
        <v>4</v>
      </c>
      <c r="Q295" s="31" t="n">
        <v>0</v>
      </c>
      <c r="R295" s="31" t="n">
        <v>0</v>
      </c>
      <c r="S295" s="34" t="n">
        <v>10</v>
      </c>
      <c r="T295" s="30" t="n">
        <v>9</v>
      </c>
      <c r="U295" s="31" t="n">
        <v>10</v>
      </c>
      <c r="V295" s="31" t="n">
        <v>7</v>
      </c>
      <c r="W295" s="31" t="n">
        <v>6</v>
      </c>
      <c r="X295" s="31" t="n">
        <v>24</v>
      </c>
      <c r="Y295" s="31" t="n">
        <v>0</v>
      </c>
      <c r="Z295" s="31" t="n">
        <v>0</v>
      </c>
      <c r="AA295" s="31" t="n">
        <v>56</v>
      </c>
    </row>
    <row r="296" customFormat="false" ht="21.95" hidden="false" customHeight="true" outlineLevel="0" collapsed="false">
      <c r="A296" s="51"/>
      <c r="B296" s="51"/>
      <c r="C296" s="23" t="s">
        <v>18</v>
      </c>
      <c r="D296" s="30" t="n">
        <v>2</v>
      </c>
      <c r="E296" s="31" t="n">
        <v>3</v>
      </c>
      <c r="F296" s="31" t="n">
        <v>0</v>
      </c>
      <c r="G296" s="31" t="n">
        <v>1</v>
      </c>
      <c r="H296" s="31" t="n">
        <v>2</v>
      </c>
      <c r="I296" s="31" t="n">
        <v>11</v>
      </c>
      <c r="J296" s="31" t="n">
        <v>5</v>
      </c>
      <c r="K296" s="32" t="n">
        <v>24</v>
      </c>
      <c r="L296" s="33" t="n">
        <v>4</v>
      </c>
      <c r="M296" s="31" t="n">
        <v>1</v>
      </c>
      <c r="N296" s="31" t="n">
        <v>4</v>
      </c>
      <c r="O296" s="31" t="n">
        <v>1</v>
      </c>
      <c r="P296" s="31" t="n">
        <v>9</v>
      </c>
      <c r="Q296" s="31" t="n">
        <v>2</v>
      </c>
      <c r="R296" s="31" t="n">
        <v>8</v>
      </c>
      <c r="S296" s="34" t="n">
        <v>29</v>
      </c>
      <c r="T296" s="30" t="n">
        <v>6</v>
      </c>
      <c r="U296" s="31" t="n">
        <v>4</v>
      </c>
      <c r="V296" s="31" t="n">
        <v>4</v>
      </c>
      <c r="W296" s="31" t="n">
        <v>2</v>
      </c>
      <c r="X296" s="31" t="n">
        <v>11</v>
      </c>
      <c r="Y296" s="31" t="n">
        <v>13</v>
      </c>
      <c r="Z296" s="31" t="n">
        <v>13</v>
      </c>
      <c r="AA296" s="31" t="n">
        <v>53</v>
      </c>
    </row>
    <row r="297" customFormat="false" ht="14.1" hidden="false" customHeight="true" outlineLevel="0" collapsed="false">
      <c r="A297" s="51"/>
      <c r="B297" s="51"/>
      <c r="C297" s="23" t="s">
        <v>19</v>
      </c>
      <c r="D297" s="30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27</v>
      </c>
      <c r="J297" s="31" t="n">
        <v>15</v>
      </c>
      <c r="K297" s="32" t="n">
        <v>42</v>
      </c>
      <c r="L297" s="33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5</v>
      </c>
      <c r="R297" s="31" t="n">
        <v>5</v>
      </c>
      <c r="S297" s="34" t="n">
        <v>10</v>
      </c>
      <c r="T297" s="30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32</v>
      </c>
      <c r="Z297" s="31" t="n">
        <v>20</v>
      </c>
      <c r="AA297" s="31" t="n">
        <v>52</v>
      </c>
    </row>
    <row r="298" customFormat="false" ht="21.95" hidden="false" customHeight="true" outlineLevel="0" collapsed="false">
      <c r="A298" s="51"/>
      <c r="B298" s="51"/>
      <c r="C298" s="23" t="s">
        <v>20</v>
      </c>
      <c r="D298" s="30" t="n">
        <v>11</v>
      </c>
      <c r="E298" s="31" t="n">
        <v>14</v>
      </c>
      <c r="F298" s="31" t="n">
        <v>16</v>
      </c>
      <c r="G298" s="31" t="n">
        <v>11</v>
      </c>
      <c r="H298" s="31" t="n">
        <v>32</v>
      </c>
      <c r="I298" s="31" t="n">
        <v>54</v>
      </c>
      <c r="J298" s="31" t="n">
        <v>50</v>
      </c>
      <c r="K298" s="32" t="n">
        <v>188</v>
      </c>
      <c r="L298" s="33" t="n">
        <v>19</v>
      </c>
      <c r="M298" s="31" t="n">
        <v>26</v>
      </c>
      <c r="N298" s="31" t="n">
        <v>26</v>
      </c>
      <c r="O298" s="31" t="n">
        <v>27</v>
      </c>
      <c r="P298" s="31" t="n">
        <v>85</v>
      </c>
      <c r="Q298" s="31" t="n">
        <v>104</v>
      </c>
      <c r="R298" s="31" t="n">
        <v>81</v>
      </c>
      <c r="S298" s="34" t="n">
        <v>368</v>
      </c>
      <c r="T298" s="30" t="n">
        <v>30</v>
      </c>
      <c r="U298" s="31" t="n">
        <v>40</v>
      </c>
      <c r="V298" s="31" t="n">
        <v>42</v>
      </c>
      <c r="W298" s="31" t="n">
        <v>38</v>
      </c>
      <c r="X298" s="31" t="n">
        <v>117</v>
      </c>
      <c r="Y298" s="31" t="n">
        <v>158</v>
      </c>
      <c r="Z298" s="31" t="n">
        <v>131</v>
      </c>
      <c r="AA298" s="31" t="n">
        <v>556</v>
      </c>
    </row>
    <row r="299" customFormat="false" ht="14.1" hidden="false" customHeight="true" outlineLevel="0" collapsed="false">
      <c r="A299" s="51"/>
      <c r="B299" s="51"/>
      <c r="C299" s="23" t="s">
        <v>21</v>
      </c>
      <c r="D299" s="30" t="n">
        <v>1</v>
      </c>
      <c r="E299" s="31" t="n">
        <v>2</v>
      </c>
      <c r="F299" s="31" t="n">
        <v>7</v>
      </c>
      <c r="G299" s="31" t="n">
        <v>10</v>
      </c>
      <c r="H299" s="31" t="n">
        <v>38</v>
      </c>
      <c r="I299" s="31" t="n">
        <v>84</v>
      </c>
      <c r="J299" s="31" t="n">
        <v>75</v>
      </c>
      <c r="K299" s="32" t="n">
        <v>217</v>
      </c>
      <c r="L299" s="33" t="n">
        <v>1</v>
      </c>
      <c r="M299" s="31" t="n">
        <v>4</v>
      </c>
      <c r="N299" s="31" t="n">
        <v>5</v>
      </c>
      <c r="O299" s="31" t="n">
        <v>8</v>
      </c>
      <c r="P299" s="31" t="n">
        <v>40</v>
      </c>
      <c r="Q299" s="31" t="n">
        <v>90</v>
      </c>
      <c r="R299" s="31" t="n">
        <v>101</v>
      </c>
      <c r="S299" s="34" t="n">
        <v>249</v>
      </c>
      <c r="T299" s="30" t="n">
        <v>2</v>
      </c>
      <c r="U299" s="31" t="n">
        <v>6</v>
      </c>
      <c r="V299" s="31" t="n">
        <v>12</v>
      </c>
      <c r="W299" s="31" t="n">
        <v>18</v>
      </c>
      <c r="X299" s="31" t="n">
        <v>78</v>
      </c>
      <c r="Y299" s="31" t="n">
        <v>174</v>
      </c>
      <c r="Z299" s="31" t="n">
        <v>176</v>
      </c>
      <c r="AA299" s="31" t="n">
        <v>466</v>
      </c>
    </row>
    <row r="300" customFormat="false" ht="14.1" hidden="false" customHeight="true" outlineLevel="0" collapsed="false">
      <c r="A300" s="51"/>
      <c r="B300" s="51"/>
      <c r="C300" s="23" t="s">
        <v>22</v>
      </c>
      <c r="D300" s="30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2" t="n">
        <v>0</v>
      </c>
      <c r="L300" s="33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4" t="n">
        <v>0</v>
      </c>
      <c r="T300" s="30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</row>
    <row r="301" customFormat="false" ht="14.1" hidden="false" customHeight="true" outlineLevel="0" collapsed="false">
      <c r="A301" s="51"/>
      <c r="B301" s="51"/>
      <c r="C301" s="37" t="s">
        <v>4</v>
      </c>
      <c r="D301" s="38" t="n">
        <v>22</v>
      </c>
      <c r="E301" s="39" t="n">
        <v>28</v>
      </c>
      <c r="F301" s="39" t="n">
        <v>28</v>
      </c>
      <c r="G301" s="39" t="n">
        <v>26</v>
      </c>
      <c r="H301" s="39" t="n">
        <v>92</v>
      </c>
      <c r="I301" s="39" t="n">
        <v>176</v>
      </c>
      <c r="J301" s="39" t="n">
        <v>145</v>
      </c>
      <c r="K301" s="40" t="n">
        <v>517</v>
      </c>
      <c r="L301" s="41" t="n">
        <v>25</v>
      </c>
      <c r="M301" s="39" t="n">
        <v>32</v>
      </c>
      <c r="N301" s="39" t="n">
        <v>37</v>
      </c>
      <c r="O301" s="39" t="n">
        <v>38</v>
      </c>
      <c r="P301" s="39" t="n">
        <v>138</v>
      </c>
      <c r="Q301" s="39" t="n">
        <v>201</v>
      </c>
      <c r="R301" s="39" t="n">
        <v>195</v>
      </c>
      <c r="S301" s="42" t="n">
        <v>666</v>
      </c>
      <c r="T301" s="38" t="n">
        <v>47</v>
      </c>
      <c r="U301" s="39" t="n">
        <v>60</v>
      </c>
      <c r="V301" s="39" t="n">
        <v>65</v>
      </c>
      <c r="W301" s="39" t="n">
        <v>64</v>
      </c>
      <c r="X301" s="39" t="n">
        <v>230</v>
      </c>
      <c r="Y301" s="39" t="n">
        <v>377</v>
      </c>
      <c r="Z301" s="39" t="n">
        <v>340</v>
      </c>
      <c r="AA301" s="39" t="n">
        <v>1183</v>
      </c>
    </row>
    <row r="302" customFormat="false" ht="14.1" hidden="false" customHeight="true" outlineLevel="0" collapsed="false">
      <c r="A302" s="51"/>
      <c r="B302" s="52" t="s">
        <v>64</v>
      </c>
      <c r="C302" s="23" t="s">
        <v>17</v>
      </c>
      <c r="D302" s="30" t="n">
        <v>29</v>
      </c>
      <c r="E302" s="31" t="n">
        <v>33</v>
      </c>
      <c r="F302" s="31" t="n">
        <v>28</v>
      </c>
      <c r="G302" s="31" t="n">
        <v>31</v>
      </c>
      <c r="H302" s="31" t="n">
        <v>70</v>
      </c>
      <c r="I302" s="31" t="n">
        <v>0</v>
      </c>
      <c r="J302" s="31" t="n">
        <v>0</v>
      </c>
      <c r="K302" s="32" t="n">
        <v>191</v>
      </c>
      <c r="L302" s="33" t="n">
        <v>9</v>
      </c>
      <c r="M302" s="31" t="n">
        <v>11</v>
      </c>
      <c r="N302" s="31" t="n">
        <v>3</v>
      </c>
      <c r="O302" s="31" t="n">
        <v>12</v>
      </c>
      <c r="P302" s="31" t="n">
        <v>28</v>
      </c>
      <c r="Q302" s="31" t="n">
        <v>0</v>
      </c>
      <c r="R302" s="31" t="n">
        <v>0</v>
      </c>
      <c r="S302" s="34" t="n">
        <v>63</v>
      </c>
      <c r="T302" s="30" t="n">
        <v>38</v>
      </c>
      <c r="U302" s="31" t="n">
        <v>44</v>
      </c>
      <c r="V302" s="31" t="n">
        <v>31</v>
      </c>
      <c r="W302" s="31" t="n">
        <v>43</v>
      </c>
      <c r="X302" s="31" t="n">
        <v>98</v>
      </c>
      <c r="Y302" s="31" t="n">
        <v>0</v>
      </c>
      <c r="Z302" s="31" t="n">
        <v>0</v>
      </c>
      <c r="AA302" s="31" t="n">
        <v>254</v>
      </c>
    </row>
    <row r="303" customFormat="false" ht="21.95" hidden="false" customHeight="true" outlineLevel="0" collapsed="false">
      <c r="A303" s="51"/>
      <c r="B303" s="51"/>
      <c r="C303" s="23" t="s">
        <v>18</v>
      </c>
      <c r="D303" s="30" t="n">
        <v>4</v>
      </c>
      <c r="E303" s="31" t="n">
        <v>8</v>
      </c>
      <c r="F303" s="31" t="n">
        <v>8</v>
      </c>
      <c r="G303" s="31" t="n">
        <v>8</v>
      </c>
      <c r="H303" s="31" t="n">
        <v>11</v>
      </c>
      <c r="I303" s="31" t="n">
        <v>19</v>
      </c>
      <c r="J303" s="31" t="n">
        <v>23</v>
      </c>
      <c r="K303" s="32" t="n">
        <v>81</v>
      </c>
      <c r="L303" s="33" t="n">
        <v>6</v>
      </c>
      <c r="M303" s="31" t="n">
        <v>10</v>
      </c>
      <c r="N303" s="31" t="n">
        <v>8</v>
      </c>
      <c r="O303" s="31" t="n">
        <v>14</v>
      </c>
      <c r="P303" s="31" t="n">
        <v>24</v>
      </c>
      <c r="Q303" s="31" t="n">
        <v>41</v>
      </c>
      <c r="R303" s="31" t="n">
        <v>26</v>
      </c>
      <c r="S303" s="34" t="n">
        <v>129</v>
      </c>
      <c r="T303" s="30" t="n">
        <v>10</v>
      </c>
      <c r="U303" s="31" t="n">
        <v>18</v>
      </c>
      <c r="V303" s="31" t="n">
        <v>16</v>
      </c>
      <c r="W303" s="31" t="n">
        <v>22</v>
      </c>
      <c r="X303" s="31" t="n">
        <v>35</v>
      </c>
      <c r="Y303" s="31" t="n">
        <v>60</v>
      </c>
      <c r="Z303" s="31" t="n">
        <v>49</v>
      </c>
      <c r="AA303" s="31" t="n">
        <v>210</v>
      </c>
    </row>
    <row r="304" customFormat="false" ht="14.1" hidden="false" customHeight="true" outlineLevel="0" collapsed="false">
      <c r="A304" s="51"/>
      <c r="B304" s="51"/>
      <c r="C304" s="23" t="s">
        <v>19</v>
      </c>
      <c r="D304" s="30" t="n"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103</v>
      </c>
      <c r="J304" s="31" t="n">
        <v>67</v>
      </c>
      <c r="K304" s="32" t="n">
        <v>170</v>
      </c>
      <c r="L304" s="33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39</v>
      </c>
      <c r="R304" s="31" t="n">
        <v>19</v>
      </c>
      <c r="S304" s="34" t="n">
        <v>58</v>
      </c>
      <c r="T304" s="30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142</v>
      </c>
      <c r="Z304" s="31" t="n">
        <v>86</v>
      </c>
      <c r="AA304" s="31" t="n">
        <v>228</v>
      </c>
    </row>
    <row r="305" customFormat="false" ht="21.95" hidden="false" customHeight="true" outlineLevel="0" collapsed="false">
      <c r="A305" s="51"/>
      <c r="B305" s="51"/>
      <c r="C305" s="23" t="s">
        <v>20</v>
      </c>
      <c r="D305" s="30" t="n">
        <v>43</v>
      </c>
      <c r="E305" s="31" t="n">
        <v>34</v>
      </c>
      <c r="F305" s="31" t="n">
        <v>35</v>
      </c>
      <c r="G305" s="31" t="n">
        <v>57</v>
      </c>
      <c r="H305" s="31" t="n">
        <v>104</v>
      </c>
      <c r="I305" s="31" t="n">
        <v>179</v>
      </c>
      <c r="J305" s="31" t="n">
        <v>159</v>
      </c>
      <c r="K305" s="32" t="n">
        <v>611</v>
      </c>
      <c r="L305" s="33" t="n">
        <v>78</v>
      </c>
      <c r="M305" s="31" t="n">
        <v>73</v>
      </c>
      <c r="N305" s="31" t="n">
        <v>60</v>
      </c>
      <c r="O305" s="31" t="n">
        <v>106</v>
      </c>
      <c r="P305" s="31" t="n">
        <v>227</v>
      </c>
      <c r="Q305" s="31" t="n">
        <v>256</v>
      </c>
      <c r="R305" s="31" t="n">
        <v>214</v>
      </c>
      <c r="S305" s="34" t="n">
        <v>1014</v>
      </c>
      <c r="T305" s="30" t="n">
        <v>121</v>
      </c>
      <c r="U305" s="31" t="n">
        <v>107</v>
      </c>
      <c r="V305" s="31" t="n">
        <v>95</v>
      </c>
      <c r="W305" s="31" t="n">
        <v>163</v>
      </c>
      <c r="X305" s="31" t="n">
        <v>331</v>
      </c>
      <c r="Y305" s="31" t="n">
        <v>435</v>
      </c>
      <c r="Z305" s="31" t="n">
        <v>373</v>
      </c>
      <c r="AA305" s="31" t="n">
        <v>1625</v>
      </c>
    </row>
    <row r="306" customFormat="false" ht="14.1" hidden="false" customHeight="true" outlineLevel="0" collapsed="false">
      <c r="A306" s="51"/>
      <c r="B306" s="51"/>
      <c r="C306" s="23" t="s">
        <v>21</v>
      </c>
      <c r="D306" s="30" t="n">
        <v>4</v>
      </c>
      <c r="E306" s="31" t="n">
        <v>10</v>
      </c>
      <c r="F306" s="31" t="n">
        <v>25</v>
      </c>
      <c r="G306" s="31" t="n">
        <v>30</v>
      </c>
      <c r="H306" s="31" t="n">
        <v>99</v>
      </c>
      <c r="I306" s="31" t="n">
        <v>215</v>
      </c>
      <c r="J306" s="31" t="n">
        <v>206</v>
      </c>
      <c r="K306" s="32" t="n">
        <v>589</v>
      </c>
      <c r="L306" s="33" t="n">
        <v>2</v>
      </c>
      <c r="M306" s="31" t="n">
        <v>9</v>
      </c>
      <c r="N306" s="31" t="n">
        <v>7</v>
      </c>
      <c r="O306" s="31" t="n">
        <v>24</v>
      </c>
      <c r="P306" s="31" t="n">
        <v>107</v>
      </c>
      <c r="Q306" s="31" t="n">
        <v>196</v>
      </c>
      <c r="R306" s="31" t="n">
        <v>198</v>
      </c>
      <c r="S306" s="34" t="n">
        <v>543</v>
      </c>
      <c r="T306" s="30" t="n">
        <v>6</v>
      </c>
      <c r="U306" s="31" t="n">
        <v>19</v>
      </c>
      <c r="V306" s="31" t="n">
        <v>32</v>
      </c>
      <c r="W306" s="31" t="n">
        <v>54</v>
      </c>
      <c r="X306" s="31" t="n">
        <v>206</v>
      </c>
      <c r="Y306" s="31" t="n">
        <v>411</v>
      </c>
      <c r="Z306" s="31" t="n">
        <v>404</v>
      </c>
      <c r="AA306" s="31" t="n">
        <v>1132</v>
      </c>
    </row>
    <row r="307" customFormat="false" ht="14.1" hidden="false" customHeight="true" outlineLevel="0" collapsed="false">
      <c r="A307" s="51"/>
      <c r="B307" s="51"/>
      <c r="C307" s="23" t="s">
        <v>22</v>
      </c>
      <c r="D307" s="30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2" t="n">
        <v>0</v>
      </c>
      <c r="L307" s="33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4" t="n">
        <v>0</v>
      </c>
      <c r="T307" s="30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</row>
    <row r="308" customFormat="false" ht="14.1" hidden="false" customHeight="true" outlineLevel="0" collapsed="false">
      <c r="A308" s="51"/>
      <c r="B308" s="51"/>
      <c r="C308" s="23" t="s">
        <v>4</v>
      </c>
      <c r="D308" s="30" t="n">
        <v>80</v>
      </c>
      <c r="E308" s="31" t="n">
        <v>85</v>
      </c>
      <c r="F308" s="31" t="n">
        <v>96</v>
      </c>
      <c r="G308" s="31" t="n">
        <v>126</v>
      </c>
      <c r="H308" s="31" t="n">
        <v>284</v>
      </c>
      <c r="I308" s="31" t="n">
        <v>516</v>
      </c>
      <c r="J308" s="31" t="n">
        <v>455</v>
      </c>
      <c r="K308" s="32" t="n">
        <v>1642</v>
      </c>
      <c r="L308" s="33" t="n">
        <v>95</v>
      </c>
      <c r="M308" s="31" t="n">
        <v>103</v>
      </c>
      <c r="N308" s="31" t="n">
        <v>78</v>
      </c>
      <c r="O308" s="31" t="n">
        <v>156</v>
      </c>
      <c r="P308" s="31" t="n">
        <v>386</v>
      </c>
      <c r="Q308" s="31" t="n">
        <v>532</v>
      </c>
      <c r="R308" s="31" t="n">
        <v>457</v>
      </c>
      <c r="S308" s="34" t="n">
        <v>1807</v>
      </c>
      <c r="T308" s="30" t="n">
        <v>175</v>
      </c>
      <c r="U308" s="31" t="n">
        <v>188</v>
      </c>
      <c r="V308" s="31" t="n">
        <v>174</v>
      </c>
      <c r="W308" s="31" t="n">
        <v>282</v>
      </c>
      <c r="X308" s="31" t="n">
        <v>670</v>
      </c>
      <c r="Y308" s="31" t="n">
        <v>1048</v>
      </c>
      <c r="Z308" s="31" t="n">
        <v>912</v>
      </c>
      <c r="AA308" s="31" t="n">
        <v>3449</v>
      </c>
    </row>
    <row r="309" customFormat="false" ht="14.1" hidden="false" customHeight="true" outlineLevel="0" collapsed="false">
      <c r="A309" s="51"/>
      <c r="B309" s="66" t="s">
        <v>65</v>
      </c>
      <c r="C309" s="35" t="s">
        <v>17</v>
      </c>
      <c r="D309" s="24" t="n">
        <v>10</v>
      </c>
      <c r="E309" s="25" t="n">
        <v>1</v>
      </c>
      <c r="F309" s="25" t="n">
        <v>6</v>
      </c>
      <c r="G309" s="25" t="n">
        <v>13</v>
      </c>
      <c r="H309" s="25" t="n">
        <v>14</v>
      </c>
      <c r="I309" s="25" t="n">
        <v>0</v>
      </c>
      <c r="J309" s="25" t="n">
        <v>0</v>
      </c>
      <c r="K309" s="26" t="n">
        <v>44</v>
      </c>
      <c r="L309" s="27" t="n">
        <v>3</v>
      </c>
      <c r="M309" s="25" t="n">
        <v>3</v>
      </c>
      <c r="N309" s="25" t="n">
        <v>1</v>
      </c>
      <c r="O309" s="25" t="n">
        <v>3</v>
      </c>
      <c r="P309" s="25" t="n">
        <v>7</v>
      </c>
      <c r="Q309" s="25" t="n">
        <v>0</v>
      </c>
      <c r="R309" s="25" t="n">
        <v>0</v>
      </c>
      <c r="S309" s="28" t="n">
        <v>17</v>
      </c>
      <c r="T309" s="24" t="n">
        <v>13</v>
      </c>
      <c r="U309" s="25" t="n">
        <v>4</v>
      </c>
      <c r="V309" s="25" t="n">
        <v>7</v>
      </c>
      <c r="W309" s="25" t="n">
        <v>16</v>
      </c>
      <c r="X309" s="25" t="n">
        <v>21</v>
      </c>
      <c r="Y309" s="25" t="n">
        <v>0</v>
      </c>
      <c r="Z309" s="25" t="n">
        <v>0</v>
      </c>
      <c r="AA309" s="25" t="n">
        <v>61</v>
      </c>
    </row>
    <row r="310" customFormat="false" ht="21.95" hidden="false" customHeight="true" outlineLevel="0" collapsed="false">
      <c r="A310" s="51"/>
      <c r="B310" s="51"/>
      <c r="C310" s="23" t="s">
        <v>18</v>
      </c>
      <c r="D310" s="30" t="n">
        <v>0</v>
      </c>
      <c r="E310" s="31" t="n">
        <v>0</v>
      </c>
      <c r="F310" s="31" t="n">
        <v>1</v>
      </c>
      <c r="G310" s="31" t="n">
        <v>1</v>
      </c>
      <c r="H310" s="31" t="n">
        <v>1</v>
      </c>
      <c r="I310" s="31" t="n">
        <v>7</v>
      </c>
      <c r="J310" s="31" t="n">
        <v>6</v>
      </c>
      <c r="K310" s="32" t="n">
        <v>16</v>
      </c>
      <c r="L310" s="33" t="n">
        <v>1</v>
      </c>
      <c r="M310" s="31" t="n">
        <v>3</v>
      </c>
      <c r="N310" s="31" t="n">
        <v>2</v>
      </c>
      <c r="O310" s="31" t="n">
        <v>3</v>
      </c>
      <c r="P310" s="31" t="n">
        <v>7</v>
      </c>
      <c r="Q310" s="31" t="n">
        <v>5</v>
      </c>
      <c r="R310" s="31" t="n">
        <v>2</v>
      </c>
      <c r="S310" s="34" t="n">
        <v>23</v>
      </c>
      <c r="T310" s="30" t="n">
        <v>1</v>
      </c>
      <c r="U310" s="31" t="n">
        <v>3</v>
      </c>
      <c r="V310" s="31" t="n">
        <v>3</v>
      </c>
      <c r="W310" s="31" t="n">
        <v>4</v>
      </c>
      <c r="X310" s="31" t="n">
        <v>8</v>
      </c>
      <c r="Y310" s="31" t="n">
        <v>12</v>
      </c>
      <c r="Z310" s="31" t="n">
        <v>8</v>
      </c>
      <c r="AA310" s="31" t="n">
        <v>39</v>
      </c>
    </row>
    <row r="311" customFormat="false" ht="14.1" hidden="false" customHeight="true" outlineLevel="0" collapsed="false">
      <c r="A311" s="51"/>
      <c r="B311" s="51"/>
      <c r="C311" s="23" t="s">
        <v>19</v>
      </c>
      <c r="D311" s="30" t="n">
        <v>0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21</v>
      </c>
      <c r="J311" s="31" t="n">
        <v>16</v>
      </c>
      <c r="K311" s="32" t="n">
        <v>37</v>
      </c>
      <c r="L311" s="33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9</v>
      </c>
      <c r="R311" s="31" t="n">
        <v>7</v>
      </c>
      <c r="S311" s="34" t="n">
        <v>16</v>
      </c>
      <c r="T311" s="30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30</v>
      </c>
      <c r="Z311" s="31" t="n">
        <v>23</v>
      </c>
      <c r="AA311" s="31" t="n">
        <v>53</v>
      </c>
    </row>
    <row r="312" customFormat="false" ht="21.95" hidden="false" customHeight="true" outlineLevel="0" collapsed="false">
      <c r="A312" s="51"/>
      <c r="B312" s="51"/>
      <c r="C312" s="23" t="s">
        <v>20</v>
      </c>
      <c r="D312" s="30" t="n">
        <v>8</v>
      </c>
      <c r="E312" s="31" t="n">
        <v>10</v>
      </c>
      <c r="F312" s="31" t="n">
        <v>16</v>
      </c>
      <c r="G312" s="31" t="n">
        <v>22</v>
      </c>
      <c r="H312" s="31" t="n">
        <v>27</v>
      </c>
      <c r="I312" s="31" t="n">
        <v>49</v>
      </c>
      <c r="J312" s="31" t="n">
        <v>41</v>
      </c>
      <c r="K312" s="32" t="n">
        <v>173</v>
      </c>
      <c r="L312" s="33" t="n">
        <v>11</v>
      </c>
      <c r="M312" s="31" t="n">
        <v>13</v>
      </c>
      <c r="N312" s="31" t="n">
        <v>13</v>
      </c>
      <c r="O312" s="31" t="n">
        <v>13</v>
      </c>
      <c r="P312" s="31" t="n">
        <v>45</v>
      </c>
      <c r="Q312" s="31" t="n">
        <v>63</v>
      </c>
      <c r="R312" s="31" t="n">
        <v>45</v>
      </c>
      <c r="S312" s="34" t="n">
        <v>203</v>
      </c>
      <c r="T312" s="30" t="n">
        <v>19</v>
      </c>
      <c r="U312" s="31" t="n">
        <v>23</v>
      </c>
      <c r="V312" s="31" t="n">
        <v>29</v>
      </c>
      <c r="W312" s="31" t="n">
        <v>35</v>
      </c>
      <c r="X312" s="31" t="n">
        <v>72</v>
      </c>
      <c r="Y312" s="31" t="n">
        <v>112</v>
      </c>
      <c r="Z312" s="31" t="n">
        <v>86</v>
      </c>
      <c r="AA312" s="31" t="n">
        <v>376</v>
      </c>
    </row>
    <row r="313" customFormat="false" ht="14.1" hidden="false" customHeight="true" outlineLevel="0" collapsed="false">
      <c r="A313" s="51"/>
      <c r="B313" s="51"/>
      <c r="C313" s="23" t="s">
        <v>21</v>
      </c>
      <c r="D313" s="30" t="n">
        <v>2</v>
      </c>
      <c r="E313" s="31" t="n">
        <v>2</v>
      </c>
      <c r="F313" s="31" t="n">
        <v>4</v>
      </c>
      <c r="G313" s="31" t="n">
        <v>6</v>
      </c>
      <c r="H313" s="31" t="n">
        <v>16</v>
      </c>
      <c r="I313" s="31" t="n">
        <v>59</v>
      </c>
      <c r="J313" s="31" t="n">
        <v>44</v>
      </c>
      <c r="K313" s="32" t="n">
        <v>133</v>
      </c>
      <c r="L313" s="33" t="n">
        <v>2</v>
      </c>
      <c r="M313" s="31" t="n">
        <v>2</v>
      </c>
      <c r="N313" s="31" t="n">
        <v>4</v>
      </c>
      <c r="O313" s="31" t="n">
        <v>8</v>
      </c>
      <c r="P313" s="31" t="n">
        <v>17</v>
      </c>
      <c r="Q313" s="31" t="n">
        <v>47</v>
      </c>
      <c r="R313" s="31" t="n">
        <v>41</v>
      </c>
      <c r="S313" s="34" t="n">
        <v>121</v>
      </c>
      <c r="T313" s="30" t="n">
        <v>4</v>
      </c>
      <c r="U313" s="31" t="n">
        <v>4</v>
      </c>
      <c r="V313" s="31" t="n">
        <v>8</v>
      </c>
      <c r="W313" s="31" t="n">
        <v>14</v>
      </c>
      <c r="X313" s="31" t="n">
        <v>33</v>
      </c>
      <c r="Y313" s="31" t="n">
        <v>106</v>
      </c>
      <c r="Z313" s="31" t="n">
        <v>85</v>
      </c>
      <c r="AA313" s="31" t="n">
        <v>254</v>
      </c>
    </row>
    <row r="314" customFormat="false" ht="14.1" hidden="false" customHeight="true" outlineLevel="0" collapsed="false">
      <c r="A314" s="51"/>
      <c r="B314" s="51"/>
      <c r="C314" s="23" t="s">
        <v>22</v>
      </c>
      <c r="D314" s="30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2" t="n">
        <v>0</v>
      </c>
      <c r="L314" s="33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4" t="n">
        <v>0</v>
      </c>
      <c r="T314" s="30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</row>
    <row r="315" customFormat="false" ht="14.1" hidden="false" customHeight="true" outlineLevel="0" collapsed="false">
      <c r="A315" s="51"/>
      <c r="B315" s="66"/>
      <c r="C315" s="37" t="s">
        <v>4</v>
      </c>
      <c r="D315" s="38" t="n">
        <v>20</v>
      </c>
      <c r="E315" s="39" t="n">
        <v>13</v>
      </c>
      <c r="F315" s="39" t="n">
        <v>27</v>
      </c>
      <c r="G315" s="39" t="n">
        <v>42</v>
      </c>
      <c r="H315" s="39" t="n">
        <v>58</v>
      </c>
      <c r="I315" s="39" t="n">
        <v>136</v>
      </c>
      <c r="J315" s="39" t="n">
        <v>107</v>
      </c>
      <c r="K315" s="40" t="n">
        <v>403</v>
      </c>
      <c r="L315" s="41" t="n">
        <v>17</v>
      </c>
      <c r="M315" s="39" t="n">
        <v>21</v>
      </c>
      <c r="N315" s="39" t="n">
        <v>20</v>
      </c>
      <c r="O315" s="39" t="n">
        <v>27</v>
      </c>
      <c r="P315" s="39" t="n">
        <v>76</v>
      </c>
      <c r="Q315" s="39" t="n">
        <v>124</v>
      </c>
      <c r="R315" s="39" t="n">
        <v>95</v>
      </c>
      <c r="S315" s="42" t="n">
        <v>380</v>
      </c>
      <c r="T315" s="38" t="n">
        <v>37</v>
      </c>
      <c r="U315" s="39" t="n">
        <v>34</v>
      </c>
      <c r="V315" s="39" t="n">
        <v>47</v>
      </c>
      <c r="W315" s="39" t="n">
        <v>69</v>
      </c>
      <c r="X315" s="39" t="n">
        <v>134</v>
      </c>
      <c r="Y315" s="39" t="n">
        <v>260</v>
      </c>
      <c r="Z315" s="39" t="n">
        <v>202</v>
      </c>
      <c r="AA315" s="39" t="n">
        <v>783</v>
      </c>
    </row>
    <row r="316" customFormat="false" ht="14.1" hidden="false" customHeight="true" outlineLevel="0" collapsed="false">
      <c r="A316" s="51"/>
      <c r="B316" s="67" t="s">
        <v>66</v>
      </c>
      <c r="C316" s="35" t="s">
        <v>17</v>
      </c>
      <c r="D316" s="24" t="n">
        <v>1</v>
      </c>
      <c r="E316" s="25" t="n">
        <v>5</v>
      </c>
      <c r="F316" s="25" t="n">
        <v>6</v>
      </c>
      <c r="G316" s="25" t="n">
        <v>2</v>
      </c>
      <c r="H316" s="25" t="n">
        <v>8</v>
      </c>
      <c r="I316" s="25" t="n">
        <v>0</v>
      </c>
      <c r="J316" s="25" t="n">
        <v>0</v>
      </c>
      <c r="K316" s="26" t="n">
        <v>22</v>
      </c>
      <c r="L316" s="27" t="n">
        <v>2</v>
      </c>
      <c r="M316" s="25" t="n">
        <v>1</v>
      </c>
      <c r="N316" s="25" t="n">
        <v>1</v>
      </c>
      <c r="O316" s="25" t="n">
        <v>0</v>
      </c>
      <c r="P316" s="25" t="n">
        <v>5</v>
      </c>
      <c r="Q316" s="25" t="n">
        <v>0</v>
      </c>
      <c r="R316" s="25" t="n">
        <v>0</v>
      </c>
      <c r="S316" s="28" t="n">
        <v>9</v>
      </c>
      <c r="T316" s="24" t="n">
        <v>3</v>
      </c>
      <c r="U316" s="25" t="n">
        <v>6</v>
      </c>
      <c r="V316" s="25" t="n">
        <v>7</v>
      </c>
      <c r="W316" s="25" t="n">
        <v>2</v>
      </c>
      <c r="X316" s="25" t="n">
        <v>13</v>
      </c>
      <c r="Y316" s="25" t="n">
        <v>0</v>
      </c>
      <c r="Z316" s="25" t="n">
        <v>0</v>
      </c>
      <c r="AA316" s="25" t="n">
        <v>31</v>
      </c>
    </row>
    <row r="317" customFormat="false" ht="21.95" hidden="false" customHeight="true" outlineLevel="0" collapsed="false">
      <c r="A317" s="51"/>
      <c r="B317" s="51"/>
      <c r="C317" s="23" t="s">
        <v>18</v>
      </c>
      <c r="D317" s="30" t="n">
        <v>2</v>
      </c>
      <c r="E317" s="31" t="n">
        <v>3</v>
      </c>
      <c r="F317" s="31" t="n">
        <v>3</v>
      </c>
      <c r="G317" s="31" t="n">
        <v>0</v>
      </c>
      <c r="H317" s="31" t="n">
        <v>3</v>
      </c>
      <c r="I317" s="31" t="n">
        <v>7</v>
      </c>
      <c r="J317" s="31" t="n">
        <v>5</v>
      </c>
      <c r="K317" s="32" t="n">
        <v>23</v>
      </c>
      <c r="L317" s="33" t="n">
        <v>3</v>
      </c>
      <c r="M317" s="31" t="n">
        <v>2</v>
      </c>
      <c r="N317" s="31" t="n">
        <v>1</v>
      </c>
      <c r="O317" s="31" t="n">
        <v>1</v>
      </c>
      <c r="P317" s="31" t="n">
        <v>9</v>
      </c>
      <c r="Q317" s="31" t="n">
        <v>14</v>
      </c>
      <c r="R317" s="31" t="n">
        <v>10</v>
      </c>
      <c r="S317" s="34" t="n">
        <v>40</v>
      </c>
      <c r="T317" s="30" t="n">
        <v>5</v>
      </c>
      <c r="U317" s="31" t="n">
        <v>5</v>
      </c>
      <c r="V317" s="31" t="n">
        <v>4</v>
      </c>
      <c r="W317" s="31" t="n">
        <v>1</v>
      </c>
      <c r="X317" s="31" t="n">
        <v>12</v>
      </c>
      <c r="Y317" s="31" t="n">
        <v>21</v>
      </c>
      <c r="Z317" s="31" t="n">
        <v>15</v>
      </c>
      <c r="AA317" s="31" t="n">
        <v>63</v>
      </c>
    </row>
    <row r="318" customFormat="false" ht="14.1" hidden="false" customHeight="true" outlineLevel="0" collapsed="false">
      <c r="A318" s="51"/>
      <c r="B318" s="51"/>
      <c r="C318" s="23" t="s">
        <v>19</v>
      </c>
      <c r="D318" s="30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28</v>
      </c>
      <c r="J318" s="31" t="n">
        <v>14</v>
      </c>
      <c r="K318" s="32" t="n">
        <v>42</v>
      </c>
      <c r="L318" s="33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9</v>
      </c>
      <c r="R318" s="31" t="n">
        <v>4</v>
      </c>
      <c r="S318" s="34" t="n">
        <v>13</v>
      </c>
      <c r="T318" s="30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37</v>
      </c>
      <c r="Z318" s="31" t="n">
        <v>18</v>
      </c>
      <c r="AA318" s="31" t="n">
        <v>55</v>
      </c>
    </row>
    <row r="319" customFormat="false" ht="21.95" hidden="false" customHeight="true" outlineLevel="0" collapsed="false">
      <c r="A319" s="51"/>
      <c r="B319" s="51"/>
      <c r="C319" s="23" t="s">
        <v>20</v>
      </c>
      <c r="D319" s="30" t="n">
        <v>11</v>
      </c>
      <c r="E319" s="31" t="n">
        <v>6</v>
      </c>
      <c r="F319" s="31" t="n">
        <v>4</v>
      </c>
      <c r="G319" s="31" t="n">
        <v>8</v>
      </c>
      <c r="H319" s="31" t="n">
        <v>26</v>
      </c>
      <c r="I319" s="31" t="n">
        <v>44</v>
      </c>
      <c r="J319" s="31" t="n">
        <v>56</v>
      </c>
      <c r="K319" s="32" t="n">
        <v>155</v>
      </c>
      <c r="L319" s="33" t="n">
        <v>13</v>
      </c>
      <c r="M319" s="31" t="n">
        <v>16</v>
      </c>
      <c r="N319" s="31" t="n">
        <v>7</v>
      </c>
      <c r="O319" s="31" t="n">
        <v>13</v>
      </c>
      <c r="P319" s="31" t="n">
        <v>53</v>
      </c>
      <c r="Q319" s="31" t="n">
        <v>100</v>
      </c>
      <c r="R319" s="31" t="n">
        <v>65</v>
      </c>
      <c r="S319" s="34" t="n">
        <v>267</v>
      </c>
      <c r="T319" s="30" t="n">
        <v>24</v>
      </c>
      <c r="U319" s="31" t="n">
        <v>22</v>
      </c>
      <c r="V319" s="31" t="n">
        <v>11</v>
      </c>
      <c r="W319" s="31" t="n">
        <v>21</v>
      </c>
      <c r="X319" s="31" t="n">
        <v>79</v>
      </c>
      <c r="Y319" s="31" t="n">
        <v>144</v>
      </c>
      <c r="Z319" s="31" t="n">
        <v>121</v>
      </c>
      <c r="AA319" s="31" t="n">
        <v>422</v>
      </c>
    </row>
    <row r="320" customFormat="false" ht="14.1" hidden="false" customHeight="true" outlineLevel="0" collapsed="false">
      <c r="A320" s="51"/>
      <c r="B320" s="51"/>
      <c r="C320" s="23" t="s">
        <v>21</v>
      </c>
      <c r="D320" s="30" t="n">
        <v>1</v>
      </c>
      <c r="E320" s="31" t="n">
        <v>0</v>
      </c>
      <c r="F320" s="31" t="n">
        <v>3</v>
      </c>
      <c r="G320" s="31" t="n">
        <v>5</v>
      </c>
      <c r="H320" s="31" t="n">
        <v>23</v>
      </c>
      <c r="I320" s="31" t="n">
        <v>52</v>
      </c>
      <c r="J320" s="31" t="n">
        <v>47</v>
      </c>
      <c r="K320" s="32" t="n">
        <v>131</v>
      </c>
      <c r="L320" s="33" t="n">
        <v>0</v>
      </c>
      <c r="M320" s="31" t="n">
        <v>0</v>
      </c>
      <c r="N320" s="31" t="n">
        <v>3</v>
      </c>
      <c r="O320" s="31" t="n">
        <v>5</v>
      </c>
      <c r="P320" s="31" t="n">
        <v>31</v>
      </c>
      <c r="Q320" s="31" t="n">
        <v>50</v>
      </c>
      <c r="R320" s="31" t="n">
        <v>42</v>
      </c>
      <c r="S320" s="34" t="n">
        <v>131</v>
      </c>
      <c r="T320" s="30" t="n">
        <v>1</v>
      </c>
      <c r="U320" s="31" t="n">
        <v>0</v>
      </c>
      <c r="V320" s="31" t="n">
        <v>6</v>
      </c>
      <c r="W320" s="31" t="n">
        <v>10</v>
      </c>
      <c r="X320" s="31" t="n">
        <v>54</v>
      </c>
      <c r="Y320" s="31" t="n">
        <v>102</v>
      </c>
      <c r="Z320" s="31" t="n">
        <v>89</v>
      </c>
      <c r="AA320" s="31" t="n">
        <v>262</v>
      </c>
    </row>
    <row r="321" customFormat="false" ht="14.1" hidden="false" customHeight="true" outlineLevel="0" collapsed="false">
      <c r="A321" s="51"/>
      <c r="B321" s="51"/>
      <c r="C321" s="23" t="s">
        <v>22</v>
      </c>
      <c r="D321" s="30" t="n">
        <v>0</v>
      </c>
      <c r="E321" s="31" t="n"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2" t="n">
        <v>0</v>
      </c>
      <c r="L321" s="33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4" t="n">
        <v>0</v>
      </c>
      <c r="T321" s="30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1" t="n">
        <v>0</v>
      </c>
      <c r="Z321" s="31" t="n">
        <v>0</v>
      </c>
      <c r="AA321" s="31" t="n">
        <v>0</v>
      </c>
    </row>
    <row r="322" customFormat="false" ht="14.1" hidden="false" customHeight="true" outlineLevel="0" collapsed="false">
      <c r="A322" s="51"/>
      <c r="B322" s="67"/>
      <c r="C322" s="60" t="s">
        <v>4</v>
      </c>
      <c r="D322" s="61" t="n">
        <v>15</v>
      </c>
      <c r="E322" s="62" t="n">
        <v>14</v>
      </c>
      <c r="F322" s="62" t="n">
        <v>16</v>
      </c>
      <c r="G322" s="62" t="n">
        <v>15</v>
      </c>
      <c r="H322" s="62" t="n">
        <v>60</v>
      </c>
      <c r="I322" s="62" t="n">
        <v>131</v>
      </c>
      <c r="J322" s="62" t="n">
        <v>122</v>
      </c>
      <c r="K322" s="63" t="n">
        <v>373</v>
      </c>
      <c r="L322" s="64" t="n">
        <v>18</v>
      </c>
      <c r="M322" s="62" t="n">
        <v>19</v>
      </c>
      <c r="N322" s="62" t="n">
        <v>12</v>
      </c>
      <c r="O322" s="62" t="n">
        <v>19</v>
      </c>
      <c r="P322" s="62" t="n">
        <v>98</v>
      </c>
      <c r="Q322" s="62" t="n">
        <v>173</v>
      </c>
      <c r="R322" s="62" t="n">
        <v>121</v>
      </c>
      <c r="S322" s="65" t="n">
        <v>460</v>
      </c>
      <c r="T322" s="61" t="n">
        <v>33</v>
      </c>
      <c r="U322" s="62" t="n">
        <v>33</v>
      </c>
      <c r="V322" s="62" t="n">
        <v>28</v>
      </c>
      <c r="W322" s="62" t="n">
        <v>34</v>
      </c>
      <c r="X322" s="62" t="n">
        <v>158</v>
      </c>
      <c r="Y322" s="62" t="n">
        <v>304</v>
      </c>
      <c r="Z322" s="62" t="n">
        <v>243</v>
      </c>
      <c r="AA322" s="62" t="n">
        <v>833</v>
      </c>
    </row>
    <row r="323" customFormat="false" ht="14.1" hidden="false" customHeight="true" outlineLevel="0" collapsed="false">
      <c r="A323" s="51"/>
      <c r="B323" s="53" t="s">
        <v>67</v>
      </c>
      <c r="C323" s="54" t="s">
        <v>17</v>
      </c>
      <c r="D323" s="55" t="n">
        <v>95</v>
      </c>
      <c r="E323" s="56" t="n">
        <v>86</v>
      </c>
      <c r="F323" s="56" t="n">
        <v>69</v>
      </c>
      <c r="G323" s="56" t="n">
        <v>86</v>
      </c>
      <c r="H323" s="56" t="n">
        <v>197</v>
      </c>
      <c r="I323" s="56" t="n">
        <v>0</v>
      </c>
      <c r="J323" s="56" t="n">
        <v>0</v>
      </c>
      <c r="K323" s="57" t="n">
        <v>533</v>
      </c>
      <c r="L323" s="58" t="n">
        <v>34</v>
      </c>
      <c r="M323" s="56" t="n">
        <v>31</v>
      </c>
      <c r="N323" s="56" t="n">
        <v>26</v>
      </c>
      <c r="O323" s="56" t="n">
        <v>31</v>
      </c>
      <c r="P323" s="56" t="n">
        <v>101</v>
      </c>
      <c r="Q323" s="56" t="n">
        <v>0</v>
      </c>
      <c r="R323" s="56" t="n">
        <v>0</v>
      </c>
      <c r="S323" s="59" t="n">
        <v>223</v>
      </c>
      <c r="T323" s="55" t="n">
        <v>129</v>
      </c>
      <c r="U323" s="56" t="n">
        <v>117</v>
      </c>
      <c r="V323" s="56" t="n">
        <v>95</v>
      </c>
      <c r="W323" s="56" t="n">
        <v>117</v>
      </c>
      <c r="X323" s="56" t="n">
        <v>298</v>
      </c>
      <c r="Y323" s="56" t="n">
        <v>0</v>
      </c>
      <c r="Z323" s="56" t="n">
        <v>0</v>
      </c>
      <c r="AA323" s="56" t="n">
        <v>756</v>
      </c>
    </row>
    <row r="324" customFormat="false" ht="21.95" hidden="false" customHeight="true" outlineLevel="0" collapsed="false">
      <c r="A324" s="51"/>
      <c r="B324" s="51"/>
      <c r="C324" s="23" t="s">
        <v>18</v>
      </c>
      <c r="D324" s="30" t="n">
        <v>27</v>
      </c>
      <c r="E324" s="31" t="n">
        <v>33</v>
      </c>
      <c r="F324" s="31" t="n">
        <v>14</v>
      </c>
      <c r="G324" s="31" t="n">
        <v>20</v>
      </c>
      <c r="H324" s="31" t="n">
        <v>43</v>
      </c>
      <c r="I324" s="31" t="n">
        <v>165</v>
      </c>
      <c r="J324" s="31" t="n">
        <v>150</v>
      </c>
      <c r="K324" s="32" t="n">
        <v>452</v>
      </c>
      <c r="L324" s="33" t="n">
        <v>36</v>
      </c>
      <c r="M324" s="31" t="n">
        <v>36</v>
      </c>
      <c r="N324" s="31" t="n">
        <v>32</v>
      </c>
      <c r="O324" s="31" t="n">
        <v>45</v>
      </c>
      <c r="P324" s="31" t="n">
        <v>127</v>
      </c>
      <c r="Q324" s="31" t="n">
        <v>167</v>
      </c>
      <c r="R324" s="31" t="n">
        <v>118</v>
      </c>
      <c r="S324" s="34" t="n">
        <v>561</v>
      </c>
      <c r="T324" s="30" t="n">
        <v>63</v>
      </c>
      <c r="U324" s="31" t="n">
        <v>69</v>
      </c>
      <c r="V324" s="31" t="n">
        <v>46</v>
      </c>
      <c r="W324" s="31" t="n">
        <v>65</v>
      </c>
      <c r="X324" s="31" t="n">
        <v>170</v>
      </c>
      <c r="Y324" s="31" t="n">
        <v>332</v>
      </c>
      <c r="Z324" s="31" t="n">
        <v>268</v>
      </c>
      <c r="AA324" s="31" t="n">
        <v>1013</v>
      </c>
    </row>
    <row r="325" customFormat="false" ht="14.1" hidden="false" customHeight="true" outlineLevel="0" collapsed="false">
      <c r="A325" s="51"/>
      <c r="B325" s="51"/>
      <c r="C325" s="23" t="s">
        <v>19</v>
      </c>
      <c r="D325" s="30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436</v>
      </c>
      <c r="J325" s="31" t="n">
        <v>339</v>
      </c>
      <c r="K325" s="32" t="n">
        <v>775</v>
      </c>
      <c r="L325" s="33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162</v>
      </c>
      <c r="R325" s="31" t="n">
        <v>96</v>
      </c>
      <c r="S325" s="34" t="n">
        <v>258</v>
      </c>
      <c r="T325" s="30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598</v>
      </c>
      <c r="Z325" s="31" t="n">
        <v>435</v>
      </c>
      <c r="AA325" s="31" t="n">
        <v>1033</v>
      </c>
    </row>
    <row r="326" customFormat="false" ht="21.95" hidden="false" customHeight="true" outlineLevel="0" collapsed="false">
      <c r="A326" s="51"/>
      <c r="B326" s="51"/>
      <c r="C326" s="23" t="s">
        <v>20</v>
      </c>
      <c r="D326" s="30" t="n">
        <v>125</v>
      </c>
      <c r="E326" s="31" t="n">
        <v>118</v>
      </c>
      <c r="F326" s="31" t="n">
        <v>98</v>
      </c>
      <c r="G326" s="31" t="n">
        <v>99</v>
      </c>
      <c r="H326" s="31" t="n">
        <v>300</v>
      </c>
      <c r="I326" s="31" t="n">
        <v>795</v>
      </c>
      <c r="J326" s="31" t="n">
        <v>930</v>
      </c>
      <c r="K326" s="32" t="n">
        <v>2465</v>
      </c>
      <c r="L326" s="33" t="n">
        <v>280</v>
      </c>
      <c r="M326" s="31" t="n">
        <v>221</v>
      </c>
      <c r="N326" s="31" t="n">
        <v>258</v>
      </c>
      <c r="O326" s="31" t="n">
        <v>407</v>
      </c>
      <c r="P326" s="31" t="n">
        <v>1036</v>
      </c>
      <c r="Q326" s="31" t="n">
        <v>1685</v>
      </c>
      <c r="R326" s="31" t="n">
        <v>1268</v>
      </c>
      <c r="S326" s="34" t="n">
        <v>5155</v>
      </c>
      <c r="T326" s="30" t="n">
        <v>405</v>
      </c>
      <c r="U326" s="31" t="n">
        <v>339</v>
      </c>
      <c r="V326" s="31" t="n">
        <v>356</v>
      </c>
      <c r="W326" s="31" t="n">
        <v>506</v>
      </c>
      <c r="X326" s="31" t="n">
        <v>1336</v>
      </c>
      <c r="Y326" s="31" t="n">
        <v>2480</v>
      </c>
      <c r="Z326" s="31" t="n">
        <v>2198</v>
      </c>
      <c r="AA326" s="31" t="n">
        <v>7620</v>
      </c>
    </row>
    <row r="327" customFormat="false" ht="14.1" hidden="false" customHeight="true" outlineLevel="0" collapsed="false">
      <c r="A327" s="51"/>
      <c r="B327" s="51"/>
      <c r="C327" s="23" t="s">
        <v>21</v>
      </c>
      <c r="D327" s="30" t="n">
        <v>30</v>
      </c>
      <c r="E327" s="31" t="n">
        <v>45</v>
      </c>
      <c r="F327" s="31" t="n">
        <v>80</v>
      </c>
      <c r="G327" s="31" t="n">
        <v>129</v>
      </c>
      <c r="H327" s="31" t="n">
        <v>413</v>
      </c>
      <c r="I327" s="31" t="n">
        <v>1416</v>
      </c>
      <c r="J327" s="31" t="n">
        <v>1597</v>
      </c>
      <c r="K327" s="32" t="n">
        <v>3710</v>
      </c>
      <c r="L327" s="33" t="n">
        <v>10</v>
      </c>
      <c r="M327" s="31" t="n">
        <v>43</v>
      </c>
      <c r="N327" s="31" t="n">
        <v>78</v>
      </c>
      <c r="O327" s="31" t="n">
        <v>179</v>
      </c>
      <c r="P327" s="31" t="n">
        <v>727</v>
      </c>
      <c r="Q327" s="31" t="n">
        <v>1805</v>
      </c>
      <c r="R327" s="31" t="n">
        <v>1946</v>
      </c>
      <c r="S327" s="34" t="n">
        <v>4788</v>
      </c>
      <c r="T327" s="30" t="n">
        <v>40</v>
      </c>
      <c r="U327" s="31" t="n">
        <v>88</v>
      </c>
      <c r="V327" s="31" t="n">
        <v>158</v>
      </c>
      <c r="W327" s="31" t="n">
        <v>308</v>
      </c>
      <c r="X327" s="31" t="n">
        <v>1140</v>
      </c>
      <c r="Y327" s="31" t="n">
        <v>3221</v>
      </c>
      <c r="Z327" s="31" t="n">
        <v>3543</v>
      </c>
      <c r="AA327" s="31" t="n">
        <v>8498</v>
      </c>
    </row>
    <row r="328" customFormat="false" ht="14.1" hidden="false" customHeight="true" outlineLevel="0" collapsed="false">
      <c r="A328" s="51"/>
      <c r="B328" s="51"/>
      <c r="C328" s="23" t="s">
        <v>22</v>
      </c>
      <c r="D328" s="30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2" t="n">
        <v>0</v>
      </c>
      <c r="L328" s="33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4" t="n">
        <v>0</v>
      </c>
      <c r="T328" s="30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</row>
    <row r="329" customFormat="false" ht="14.1" hidden="false" customHeight="true" outlineLevel="0" collapsed="false">
      <c r="A329" s="51"/>
      <c r="B329" s="53"/>
      <c r="C329" s="60" t="s">
        <v>4</v>
      </c>
      <c r="D329" s="61" t="n">
        <v>277</v>
      </c>
      <c r="E329" s="62" t="n">
        <v>282</v>
      </c>
      <c r="F329" s="62" t="n">
        <v>261</v>
      </c>
      <c r="G329" s="62" t="n">
        <v>334</v>
      </c>
      <c r="H329" s="62" t="n">
        <v>953</v>
      </c>
      <c r="I329" s="62" t="n">
        <v>2812</v>
      </c>
      <c r="J329" s="62" t="n">
        <v>3016</v>
      </c>
      <c r="K329" s="63" t="n">
        <v>7935</v>
      </c>
      <c r="L329" s="64" t="n">
        <v>360</v>
      </c>
      <c r="M329" s="62" t="n">
        <v>331</v>
      </c>
      <c r="N329" s="62" t="n">
        <v>394</v>
      </c>
      <c r="O329" s="62" t="n">
        <v>662</v>
      </c>
      <c r="P329" s="62" t="n">
        <v>1991</v>
      </c>
      <c r="Q329" s="62" t="n">
        <v>3819</v>
      </c>
      <c r="R329" s="62" t="n">
        <v>3428</v>
      </c>
      <c r="S329" s="65" t="n">
        <v>10985</v>
      </c>
      <c r="T329" s="61" t="n">
        <v>637</v>
      </c>
      <c r="U329" s="62" t="n">
        <v>613</v>
      </c>
      <c r="V329" s="62" t="n">
        <v>655</v>
      </c>
      <c r="W329" s="62" t="n">
        <v>996</v>
      </c>
      <c r="X329" s="62" t="n">
        <v>2944</v>
      </c>
      <c r="Y329" s="62" t="n">
        <v>6631</v>
      </c>
      <c r="Z329" s="62" t="n">
        <v>6444</v>
      </c>
      <c r="AA329" s="62" t="n">
        <v>18920</v>
      </c>
    </row>
    <row r="330" customFormat="false" ht="14.1" hidden="false" customHeight="true" outlineLevel="0" collapsed="false">
      <c r="A330" s="51"/>
      <c r="B330" s="52" t="s">
        <v>68</v>
      </c>
      <c r="C330" s="23" t="s">
        <v>17</v>
      </c>
      <c r="D330" s="30" t="n">
        <v>69</v>
      </c>
      <c r="E330" s="31" t="n">
        <v>55</v>
      </c>
      <c r="F330" s="31" t="n">
        <v>43</v>
      </c>
      <c r="G330" s="31" t="n">
        <v>56</v>
      </c>
      <c r="H330" s="31" t="n">
        <v>114</v>
      </c>
      <c r="I330" s="31" t="n">
        <v>0</v>
      </c>
      <c r="J330" s="31" t="n">
        <v>0</v>
      </c>
      <c r="K330" s="32" t="n">
        <v>337</v>
      </c>
      <c r="L330" s="33" t="n">
        <v>16</v>
      </c>
      <c r="M330" s="31" t="n">
        <v>20</v>
      </c>
      <c r="N330" s="31" t="n">
        <v>15</v>
      </c>
      <c r="O330" s="31" t="n">
        <v>21</v>
      </c>
      <c r="P330" s="31" t="n">
        <v>52</v>
      </c>
      <c r="Q330" s="31" t="n">
        <v>0</v>
      </c>
      <c r="R330" s="31" t="n">
        <v>0</v>
      </c>
      <c r="S330" s="34" t="n">
        <v>124</v>
      </c>
      <c r="T330" s="30" t="n">
        <v>85</v>
      </c>
      <c r="U330" s="31" t="n">
        <v>75</v>
      </c>
      <c r="V330" s="31" t="n">
        <v>58</v>
      </c>
      <c r="W330" s="31" t="n">
        <v>77</v>
      </c>
      <c r="X330" s="31" t="n">
        <v>166</v>
      </c>
      <c r="Y330" s="31" t="n">
        <v>0</v>
      </c>
      <c r="Z330" s="31" t="n">
        <v>0</v>
      </c>
      <c r="AA330" s="31" t="n">
        <v>461</v>
      </c>
    </row>
    <row r="331" customFormat="false" ht="21.95" hidden="false" customHeight="true" outlineLevel="0" collapsed="false">
      <c r="A331" s="51"/>
      <c r="B331" s="51"/>
      <c r="C331" s="23" t="s">
        <v>18</v>
      </c>
      <c r="D331" s="30" t="n">
        <v>18</v>
      </c>
      <c r="E331" s="31" t="n">
        <v>18</v>
      </c>
      <c r="F331" s="31" t="n">
        <v>16</v>
      </c>
      <c r="G331" s="31" t="n">
        <v>8</v>
      </c>
      <c r="H331" s="31" t="n">
        <v>29</v>
      </c>
      <c r="I331" s="31" t="n">
        <v>54</v>
      </c>
      <c r="J331" s="31" t="n">
        <v>107</v>
      </c>
      <c r="K331" s="32" t="n">
        <v>250</v>
      </c>
      <c r="L331" s="33" t="n">
        <v>22</v>
      </c>
      <c r="M331" s="31" t="n">
        <v>18</v>
      </c>
      <c r="N331" s="31" t="n">
        <v>21</v>
      </c>
      <c r="O331" s="31" t="n">
        <v>31</v>
      </c>
      <c r="P331" s="31" t="n">
        <v>59</v>
      </c>
      <c r="Q331" s="31" t="n">
        <v>98</v>
      </c>
      <c r="R331" s="31" t="n">
        <v>78</v>
      </c>
      <c r="S331" s="34" t="n">
        <v>327</v>
      </c>
      <c r="T331" s="30" t="n">
        <v>40</v>
      </c>
      <c r="U331" s="31" t="n">
        <v>36</v>
      </c>
      <c r="V331" s="31" t="n">
        <v>37</v>
      </c>
      <c r="W331" s="31" t="n">
        <v>39</v>
      </c>
      <c r="X331" s="31" t="n">
        <v>88</v>
      </c>
      <c r="Y331" s="31" t="n">
        <v>152</v>
      </c>
      <c r="Z331" s="31" t="n">
        <v>185</v>
      </c>
      <c r="AA331" s="31" t="n">
        <v>577</v>
      </c>
    </row>
    <row r="332" customFormat="false" ht="14.1" hidden="false" customHeight="true" outlineLevel="0" collapsed="false">
      <c r="A332" s="51"/>
      <c r="B332" s="51"/>
      <c r="C332" s="23" t="s">
        <v>19</v>
      </c>
      <c r="D332" s="30" t="n">
        <v>0</v>
      </c>
      <c r="E332" s="31" t="n">
        <v>0</v>
      </c>
      <c r="F332" s="31" t="n">
        <v>0</v>
      </c>
      <c r="G332" s="31" t="n">
        <v>0</v>
      </c>
      <c r="H332" s="31" t="n">
        <v>0</v>
      </c>
      <c r="I332" s="31" t="n">
        <v>198</v>
      </c>
      <c r="J332" s="31" t="n">
        <v>189</v>
      </c>
      <c r="K332" s="32" t="n">
        <v>387</v>
      </c>
      <c r="L332" s="33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84</v>
      </c>
      <c r="R332" s="31" t="n">
        <v>80</v>
      </c>
      <c r="S332" s="34" t="n">
        <v>164</v>
      </c>
      <c r="T332" s="30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1" t="n">
        <v>282</v>
      </c>
      <c r="Z332" s="31" t="n">
        <v>269</v>
      </c>
      <c r="AA332" s="31" t="n">
        <v>551</v>
      </c>
    </row>
    <row r="333" customFormat="false" ht="21.95" hidden="false" customHeight="true" outlineLevel="0" collapsed="false">
      <c r="A333" s="51"/>
      <c r="B333" s="51"/>
      <c r="C333" s="23" t="s">
        <v>20</v>
      </c>
      <c r="D333" s="30" t="n">
        <v>91</v>
      </c>
      <c r="E333" s="31" t="n">
        <v>91</v>
      </c>
      <c r="F333" s="31" t="n">
        <v>70</v>
      </c>
      <c r="G333" s="31" t="n">
        <v>91</v>
      </c>
      <c r="H333" s="31" t="n">
        <v>193</v>
      </c>
      <c r="I333" s="31" t="n">
        <v>420</v>
      </c>
      <c r="J333" s="31" t="n">
        <v>498</v>
      </c>
      <c r="K333" s="32" t="n">
        <v>1454</v>
      </c>
      <c r="L333" s="33" t="n">
        <v>184</v>
      </c>
      <c r="M333" s="31" t="n">
        <v>155</v>
      </c>
      <c r="N333" s="31" t="n">
        <v>161</v>
      </c>
      <c r="O333" s="31" t="n">
        <v>200</v>
      </c>
      <c r="P333" s="31" t="n">
        <v>524</v>
      </c>
      <c r="Q333" s="31" t="n">
        <v>833</v>
      </c>
      <c r="R333" s="31" t="n">
        <v>671</v>
      </c>
      <c r="S333" s="34" t="n">
        <v>2728</v>
      </c>
      <c r="T333" s="30" t="n">
        <v>275</v>
      </c>
      <c r="U333" s="31" t="n">
        <v>246</v>
      </c>
      <c r="V333" s="31" t="n">
        <v>231</v>
      </c>
      <c r="W333" s="31" t="n">
        <v>291</v>
      </c>
      <c r="X333" s="31" t="n">
        <v>717</v>
      </c>
      <c r="Y333" s="31" t="n">
        <v>1253</v>
      </c>
      <c r="Z333" s="31" t="n">
        <v>1169</v>
      </c>
      <c r="AA333" s="31" t="n">
        <v>4182</v>
      </c>
    </row>
    <row r="334" customFormat="false" ht="14.1" hidden="false" customHeight="true" outlineLevel="0" collapsed="false">
      <c r="A334" s="51"/>
      <c r="B334" s="51"/>
      <c r="C334" s="23" t="s">
        <v>21</v>
      </c>
      <c r="D334" s="30" t="n">
        <v>26</v>
      </c>
      <c r="E334" s="31" t="n">
        <v>30</v>
      </c>
      <c r="F334" s="31" t="n">
        <v>58</v>
      </c>
      <c r="G334" s="31" t="n">
        <v>81</v>
      </c>
      <c r="H334" s="31" t="n">
        <v>283</v>
      </c>
      <c r="I334" s="31" t="n">
        <v>797</v>
      </c>
      <c r="J334" s="31" t="n">
        <v>1097</v>
      </c>
      <c r="K334" s="32" t="n">
        <v>2372</v>
      </c>
      <c r="L334" s="33" t="n">
        <v>11</v>
      </c>
      <c r="M334" s="31" t="n">
        <v>23</v>
      </c>
      <c r="N334" s="31" t="n">
        <v>43</v>
      </c>
      <c r="O334" s="31" t="n">
        <v>116</v>
      </c>
      <c r="P334" s="31" t="n">
        <v>453</v>
      </c>
      <c r="Q334" s="31" t="n">
        <v>1074</v>
      </c>
      <c r="R334" s="31" t="n">
        <v>1290</v>
      </c>
      <c r="S334" s="34" t="n">
        <v>3010</v>
      </c>
      <c r="T334" s="30" t="n">
        <v>37</v>
      </c>
      <c r="U334" s="31" t="n">
        <v>53</v>
      </c>
      <c r="V334" s="31" t="n">
        <v>101</v>
      </c>
      <c r="W334" s="31" t="n">
        <v>197</v>
      </c>
      <c r="X334" s="31" t="n">
        <v>736</v>
      </c>
      <c r="Y334" s="31" t="n">
        <v>1871</v>
      </c>
      <c r="Z334" s="31" t="n">
        <v>2387</v>
      </c>
      <c r="AA334" s="31" t="n">
        <v>5382</v>
      </c>
    </row>
    <row r="335" customFormat="false" ht="14.1" hidden="false" customHeight="true" outlineLevel="0" collapsed="false">
      <c r="A335" s="51"/>
      <c r="B335" s="51"/>
      <c r="C335" s="23" t="s">
        <v>22</v>
      </c>
      <c r="D335" s="30" t="n">
        <v>0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2" t="n">
        <v>0</v>
      </c>
      <c r="L335" s="33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4" t="n">
        <v>0</v>
      </c>
      <c r="T335" s="30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1" t="n">
        <v>0</v>
      </c>
      <c r="Z335" s="31" t="n">
        <v>0</v>
      </c>
      <c r="AA335" s="31" t="n">
        <v>0</v>
      </c>
    </row>
    <row r="336" customFormat="false" ht="14.1" hidden="false" customHeight="true" outlineLevel="0" collapsed="false">
      <c r="A336" s="51"/>
      <c r="B336" s="51"/>
      <c r="C336" s="23" t="s">
        <v>4</v>
      </c>
      <c r="D336" s="30" t="n">
        <v>204</v>
      </c>
      <c r="E336" s="31" t="n">
        <v>194</v>
      </c>
      <c r="F336" s="31" t="n">
        <v>187</v>
      </c>
      <c r="G336" s="31" t="n">
        <v>236</v>
      </c>
      <c r="H336" s="31" t="n">
        <v>619</v>
      </c>
      <c r="I336" s="31" t="n">
        <v>1469</v>
      </c>
      <c r="J336" s="31" t="n">
        <v>1891</v>
      </c>
      <c r="K336" s="32" t="n">
        <v>4800</v>
      </c>
      <c r="L336" s="33" t="n">
        <v>233</v>
      </c>
      <c r="M336" s="31" t="n">
        <v>216</v>
      </c>
      <c r="N336" s="31" t="n">
        <v>240</v>
      </c>
      <c r="O336" s="31" t="n">
        <v>368</v>
      </c>
      <c r="P336" s="31" t="n">
        <v>1088</v>
      </c>
      <c r="Q336" s="31" t="n">
        <v>2089</v>
      </c>
      <c r="R336" s="31" t="n">
        <v>2119</v>
      </c>
      <c r="S336" s="34" t="n">
        <v>6353</v>
      </c>
      <c r="T336" s="30" t="n">
        <v>437</v>
      </c>
      <c r="U336" s="31" t="n">
        <v>410</v>
      </c>
      <c r="V336" s="31" t="n">
        <v>427</v>
      </c>
      <c r="W336" s="31" t="n">
        <v>604</v>
      </c>
      <c r="X336" s="31" t="n">
        <v>1707</v>
      </c>
      <c r="Y336" s="31" t="n">
        <v>3558</v>
      </c>
      <c r="Z336" s="31" t="n">
        <v>4010</v>
      </c>
      <c r="AA336" s="31" t="n">
        <v>11153</v>
      </c>
    </row>
    <row r="337" customFormat="false" ht="14.1" hidden="false" customHeight="true" outlineLevel="0" collapsed="false">
      <c r="A337" s="51"/>
      <c r="B337" s="66" t="s">
        <v>69</v>
      </c>
      <c r="C337" s="35" t="s">
        <v>17</v>
      </c>
      <c r="D337" s="24" t="n">
        <v>45</v>
      </c>
      <c r="E337" s="25" t="n">
        <v>41</v>
      </c>
      <c r="F337" s="25" t="n">
        <v>31</v>
      </c>
      <c r="G337" s="25" t="n">
        <v>33</v>
      </c>
      <c r="H337" s="25" t="n">
        <v>73</v>
      </c>
      <c r="I337" s="25" t="n">
        <v>0</v>
      </c>
      <c r="J337" s="25" t="n">
        <v>0</v>
      </c>
      <c r="K337" s="26" t="n">
        <v>223</v>
      </c>
      <c r="L337" s="27" t="n">
        <v>11</v>
      </c>
      <c r="M337" s="25" t="n">
        <v>18</v>
      </c>
      <c r="N337" s="25" t="n">
        <v>13</v>
      </c>
      <c r="O337" s="25" t="n">
        <v>20</v>
      </c>
      <c r="P337" s="25" t="n">
        <v>20</v>
      </c>
      <c r="Q337" s="25" t="n">
        <v>0</v>
      </c>
      <c r="R337" s="25" t="n">
        <v>0</v>
      </c>
      <c r="S337" s="28" t="n">
        <v>82</v>
      </c>
      <c r="T337" s="24" t="n">
        <v>56</v>
      </c>
      <c r="U337" s="25" t="n">
        <v>59</v>
      </c>
      <c r="V337" s="25" t="n">
        <v>44</v>
      </c>
      <c r="W337" s="25" t="n">
        <v>53</v>
      </c>
      <c r="X337" s="25" t="n">
        <v>93</v>
      </c>
      <c r="Y337" s="25" t="n">
        <v>0</v>
      </c>
      <c r="Z337" s="25" t="n">
        <v>0</v>
      </c>
      <c r="AA337" s="25" t="n">
        <v>305</v>
      </c>
    </row>
    <row r="338" customFormat="false" ht="21.95" hidden="false" customHeight="true" outlineLevel="0" collapsed="false">
      <c r="A338" s="51"/>
      <c r="B338" s="51"/>
      <c r="C338" s="23" t="s">
        <v>18</v>
      </c>
      <c r="D338" s="30" t="n">
        <v>13</v>
      </c>
      <c r="E338" s="31" t="n">
        <v>14</v>
      </c>
      <c r="F338" s="31" t="n">
        <v>11</v>
      </c>
      <c r="G338" s="31" t="n">
        <v>10</v>
      </c>
      <c r="H338" s="31" t="n">
        <v>31</v>
      </c>
      <c r="I338" s="31" t="n">
        <v>45</v>
      </c>
      <c r="J338" s="31" t="n">
        <v>71</v>
      </c>
      <c r="K338" s="32" t="n">
        <v>195</v>
      </c>
      <c r="L338" s="33" t="n">
        <v>13</v>
      </c>
      <c r="M338" s="31" t="n">
        <v>10</v>
      </c>
      <c r="N338" s="31" t="n">
        <v>8</v>
      </c>
      <c r="O338" s="31" t="n">
        <v>14</v>
      </c>
      <c r="P338" s="31" t="n">
        <v>43</v>
      </c>
      <c r="Q338" s="31" t="n">
        <v>57</v>
      </c>
      <c r="R338" s="31" t="n">
        <v>42</v>
      </c>
      <c r="S338" s="34" t="n">
        <v>187</v>
      </c>
      <c r="T338" s="30" t="n">
        <v>26</v>
      </c>
      <c r="U338" s="31" t="n">
        <v>24</v>
      </c>
      <c r="V338" s="31" t="n">
        <v>19</v>
      </c>
      <c r="W338" s="31" t="n">
        <v>24</v>
      </c>
      <c r="X338" s="31" t="n">
        <v>74</v>
      </c>
      <c r="Y338" s="31" t="n">
        <v>102</v>
      </c>
      <c r="Z338" s="31" t="n">
        <v>113</v>
      </c>
      <c r="AA338" s="31" t="n">
        <v>382</v>
      </c>
    </row>
    <row r="339" customFormat="false" ht="14.1" hidden="false" customHeight="true" outlineLevel="0" collapsed="false">
      <c r="A339" s="51"/>
      <c r="B339" s="51"/>
      <c r="C339" s="23" t="s">
        <v>19</v>
      </c>
      <c r="D339" s="30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112</v>
      </c>
      <c r="J339" s="31" t="n">
        <v>117</v>
      </c>
      <c r="K339" s="32" t="n">
        <v>229</v>
      </c>
      <c r="L339" s="33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49</v>
      </c>
      <c r="R339" s="31" t="n">
        <v>54</v>
      </c>
      <c r="S339" s="34" t="n">
        <v>103</v>
      </c>
      <c r="T339" s="30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1" t="n">
        <v>161</v>
      </c>
      <c r="Z339" s="31" t="n">
        <v>171</v>
      </c>
      <c r="AA339" s="31" t="n">
        <v>332</v>
      </c>
    </row>
    <row r="340" customFormat="false" ht="21.95" hidden="false" customHeight="true" outlineLevel="0" collapsed="false">
      <c r="A340" s="51"/>
      <c r="B340" s="51"/>
      <c r="C340" s="23" t="s">
        <v>20</v>
      </c>
      <c r="D340" s="30" t="n">
        <v>72</v>
      </c>
      <c r="E340" s="31" t="n">
        <v>74</v>
      </c>
      <c r="F340" s="31" t="n">
        <v>47</v>
      </c>
      <c r="G340" s="31" t="n">
        <v>56</v>
      </c>
      <c r="H340" s="31" t="n">
        <v>130</v>
      </c>
      <c r="I340" s="31" t="n">
        <v>265</v>
      </c>
      <c r="J340" s="31" t="n">
        <v>349</v>
      </c>
      <c r="K340" s="32" t="n">
        <v>993</v>
      </c>
      <c r="L340" s="33" t="n">
        <v>128</v>
      </c>
      <c r="M340" s="31" t="n">
        <v>123</v>
      </c>
      <c r="N340" s="31" t="n">
        <v>111</v>
      </c>
      <c r="O340" s="31" t="n">
        <v>167</v>
      </c>
      <c r="P340" s="31" t="n">
        <v>350</v>
      </c>
      <c r="Q340" s="31" t="n">
        <v>513</v>
      </c>
      <c r="R340" s="31" t="n">
        <v>476</v>
      </c>
      <c r="S340" s="34" t="n">
        <v>1868</v>
      </c>
      <c r="T340" s="30" t="n">
        <v>200</v>
      </c>
      <c r="U340" s="31" t="n">
        <v>197</v>
      </c>
      <c r="V340" s="31" t="n">
        <v>158</v>
      </c>
      <c r="W340" s="31" t="n">
        <v>223</v>
      </c>
      <c r="X340" s="31" t="n">
        <v>480</v>
      </c>
      <c r="Y340" s="31" t="n">
        <v>778</v>
      </c>
      <c r="Z340" s="31" t="n">
        <v>825</v>
      </c>
      <c r="AA340" s="31" t="n">
        <v>2861</v>
      </c>
    </row>
    <row r="341" customFormat="false" ht="14.1" hidden="false" customHeight="true" outlineLevel="0" collapsed="false">
      <c r="A341" s="51"/>
      <c r="B341" s="51"/>
      <c r="C341" s="23" t="s">
        <v>21</v>
      </c>
      <c r="D341" s="30" t="n">
        <v>19</v>
      </c>
      <c r="E341" s="31" t="n">
        <v>26</v>
      </c>
      <c r="F341" s="31" t="n">
        <v>35</v>
      </c>
      <c r="G341" s="31" t="n">
        <v>54</v>
      </c>
      <c r="H341" s="31" t="n">
        <v>195</v>
      </c>
      <c r="I341" s="31" t="n">
        <v>540</v>
      </c>
      <c r="J341" s="31" t="n">
        <v>766</v>
      </c>
      <c r="K341" s="32" t="n">
        <v>1635</v>
      </c>
      <c r="L341" s="33" t="n">
        <v>19</v>
      </c>
      <c r="M341" s="31" t="n">
        <v>12</v>
      </c>
      <c r="N341" s="31" t="n">
        <v>39</v>
      </c>
      <c r="O341" s="31" t="n">
        <v>67</v>
      </c>
      <c r="P341" s="31" t="n">
        <v>287</v>
      </c>
      <c r="Q341" s="31" t="n">
        <v>697</v>
      </c>
      <c r="R341" s="31" t="n">
        <v>990</v>
      </c>
      <c r="S341" s="34" t="n">
        <v>2111</v>
      </c>
      <c r="T341" s="30" t="n">
        <v>38</v>
      </c>
      <c r="U341" s="31" t="n">
        <v>38</v>
      </c>
      <c r="V341" s="31" t="n">
        <v>74</v>
      </c>
      <c r="W341" s="31" t="n">
        <v>121</v>
      </c>
      <c r="X341" s="31" t="n">
        <v>482</v>
      </c>
      <c r="Y341" s="31" t="n">
        <v>1237</v>
      </c>
      <c r="Z341" s="31" t="n">
        <v>1756</v>
      </c>
      <c r="AA341" s="31" t="n">
        <v>3746</v>
      </c>
    </row>
    <row r="342" customFormat="false" ht="14.1" hidden="false" customHeight="true" outlineLevel="0" collapsed="false">
      <c r="A342" s="51"/>
      <c r="B342" s="51"/>
      <c r="C342" s="23" t="s">
        <v>22</v>
      </c>
      <c r="D342" s="30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2" t="n">
        <v>0</v>
      </c>
      <c r="L342" s="33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4" t="n">
        <v>0</v>
      </c>
      <c r="T342" s="30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</row>
    <row r="343" customFormat="false" ht="14.1" hidden="false" customHeight="true" outlineLevel="0" collapsed="false">
      <c r="A343" s="51"/>
      <c r="B343" s="66"/>
      <c r="C343" s="37" t="s">
        <v>4</v>
      </c>
      <c r="D343" s="38" t="n">
        <v>149</v>
      </c>
      <c r="E343" s="39" t="n">
        <v>155</v>
      </c>
      <c r="F343" s="39" t="n">
        <v>124</v>
      </c>
      <c r="G343" s="39" t="n">
        <v>153</v>
      </c>
      <c r="H343" s="39" t="n">
        <v>429</v>
      </c>
      <c r="I343" s="39" t="n">
        <v>962</v>
      </c>
      <c r="J343" s="39" t="n">
        <v>1303</v>
      </c>
      <c r="K343" s="40" t="n">
        <v>3275</v>
      </c>
      <c r="L343" s="41" t="n">
        <v>171</v>
      </c>
      <c r="M343" s="39" t="n">
        <v>163</v>
      </c>
      <c r="N343" s="39" t="n">
        <v>171</v>
      </c>
      <c r="O343" s="39" t="n">
        <v>268</v>
      </c>
      <c r="P343" s="39" t="n">
        <v>700</v>
      </c>
      <c r="Q343" s="39" t="n">
        <v>1316</v>
      </c>
      <c r="R343" s="39" t="n">
        <v>1562</v>
      </c>
      <c r="S343" s="42" t="n">
        <v>4351</v>
      </c>
      <c r="T343" s="38" t="n">
        <v>320</v>
      </c>
      <c r="U343" s="39" t="n">
        <v>318</v>
      </c>
      <c r="V343" s="39" t="n">
        <v>295</v>
      </c>
      <c r="W343" s="39" t="n">
        <v>421</v>
      </c>
      <c r="X343" s="39" t="n">
        <v>1129</v>
      </c>
      <c r="Y343" s="39" t="n">
        <v>2278</v>
      </c>
      <c r="Z343" s="39" t="n">
        <v>2865</v>
      </c>
      <c r="AA343" s="39" t="n">
        <v>7626</v>
      </c>
    </row>
    <row r="344" customFormat="false" ht="14.1" hidden="false" customHeight="true" outlineLevel="0" collapsed="false">
      <c r="A344" s="51"/>
      <c r="B344" s="52" t="s">
        <v>70</v>
      </c>
      <c r="C344" s="23" t="s">
        <v>17</v>
      </c>
      <c r="D344" s="30" t="n">
        <v>26</v>
      </c>
      <c r="E344" s="31" t="n">
        <v>35</v>
      </c>
      <c r="F344" s="31" t="n">
        <v>33</v>
      </c>
      <c r="G344" s="31" t="n">
        <v>33</v>
      </c>
      <c r="H344" s="31" t="n">
        <v>50</v>
      </c>
      <c r="I344" s="31" t="n">
        <v>0</v>
      </c>
      <c r="J344" s="31" t="n">
        <v>0</v>
      </c>
      <c r="K344" s="32" t="n">
        <v>177</v>
      </c>
      <c r="L344" s="33" t="n">
        <v>5</v>
      </c>
      <c r="M344" s="31" t="n">
        <v>5</v>
      </c>
      <c r="N344" s="31" t="n">
        <v>9</v>
      </c>
      <c r="O344" s="31" t="n">
        <v>14</v>
      </c>
      <c r="P344" s="31" t="n">
        <v>23</v>
      </c>
      <c r="Q344" s="31" t="n">
        <v>0</v>
      </c>
      <c r="R344" s="31" t="n">
        <v>0</v>
      </c>
      <c r="S344" s="34" t="n">
        <v>56</v>
      </c>
      <c r="T344" s="30" t="n">
        <v>31</v>
      </c>
      <c r="U344" s="31" t="n">
        <v>40</v>
      </c>
      <c r="V344" s="31" t="n">
        <v>42</v>
      </c>
      <c r="W344" s="31" t="n">
        <v>47</v>
      </c>
      <c r="X344" s="31" t="n">
        <v>73</v>
      </c>
      <c r="Y344" s="31" t="n">
        <v>0</v>
      </c>
      <c r="Z344" s="31" t="n">
        <v>0</v>
      </c>
      <c r="AA344" s="31" t="n">
        <v>233</v>
      </c>
    </row>
    <row r="345" customFormat="false" ht="21.95" hidden="false" customHeight="true" outlineLevel="0" collapsed="false">
      <c r="A345" s="51"/>
      <c r="B345" s="51"/>
      <c r="C345" s="23" t="s">
        <v>18</v>
      </c>
      <c r="D345" s="30" t="n">
        <v>8</v>
      </c>
      <c r="E345" s="31" t="n">
        <v>6</v>
      </c>
      <c r="F345" s="31" t="n">
        <v>8</v>
      </c>
      <c r="G345" s="31" t="n">
        <v>6</v>
      </c>
      <c r="H345" s="31" t="n">
        <v>12</v>
      </c>
      <c r="I345" s="31" t="n">
        <v>31</v>
      </c>
      <c r="J345" s="31" t="n">
        <v>26</v>
      </c>
      <c r="K345" s="32" t="n">
        <v>97</v>
      </c>
      <c r="L345" s="33" t="n">
        <v>9</v>
      </c>
      <c r="M345" s="31" t="n">
        <v>7</v>
      </c>
      <c r="N345" s="31" t="n">
        <v>7</v>
      </c>
      <c r="O345" s="31" t="n">
        <v>10</v>
      </c>
      <c r="P345" s="31" t="n">
        <v>22</v>
      </c>
      <c r="Q345" s="31" t="n">
        <v>25</v>
      </c>
      <c r="R345" s="31" t="n">
        <v>32</v>
      </c>
      <c r="S345" s="34" t="n">
        <v>112</v>
      </c>
      <c r="T345" s="30" t="n">
        <v>17</v>
      </c>
      <c r="U345" s="31" t="n">
        <v>13</v>
      </c>
      <c r="V345" s="31" t="n">
        <v>15</v>
      </c>
      <c r="W345" s="31" t="n">
        <v>16</v>
      </c>
      <c r="X345" s="31" t="n">
        <v>34</v>
      </c>
      <c r="Y345" s="31" t="n">
        <v>56</v>
      </c>
      <c r="Z345" s="31" t="n">
        <v>58</v>
      </c>
      <c r="AA345" s="31" t="n">
        <v>209</v>
      </c>
    </row>
    <row r="346" customFormat="false" ht="14.1" hidden="false" customHeight="true" outlineLevel="0" collapsed="false">
      <c r="A346" s="51"/>
      <c r="B346" s="51"/>
      <c r="C346" s="23" t="s">
        <v>19</v>
      </c>
      <c r="D346" s="30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67</v>
      </c>
      <c r="J346" s="31" t="n">
        <v>64</v>
      </c>
      <c r="K346" s="32" t="n">
        <v>131</v>
      </c>
      <c r="L346" s="33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25</v>
      </c>
      <c r="R346" s="31" t="n">
        <v>24</v>
      </c>
      <c r="S346" s="34" t="n">
        <v>49</v>
      </c>
      <c r="T346" s="30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92</v>
      </c>
      <c r="Z346" s="31" t="n">
        <v>88</v>
      </c>
      <c r="AA346" s="31" t="n">
        <v>180</v>
      </c>
    </row>
    <row r="347" customFormat="false" ht="21.95" hidden="false" customHeight="true" outlineLevel="0" collapsed="false">
      <c r="A347" s="51"/>
      <c r="B347" s="51"/>
      <c r="C347" s="23" t="s">
        <v>20</v>
      </c>
      <c r="D347" s="30" t="n">
        <v>57</v>
      </c>
      <c r="E347" s="31" t="n">
        <v>47</v>
      </c>
      <c r="F347" s="31" t="n">
        <v>50</v>
      </c>
      <c r="G347" s="31" t="n">
        <v>54</v>
      </c>
      <c r="H347" s="31" t="n">
        <v>127</v>
      </c>
      <c r="I347" s="31" t="n">
        <v>210</v>
      </c>
      <c r="J347" s="31" t="n">
        <v>185</v>
      </c>
      <c r="K347" s="32" t="n">
        <v>730</v>
      </c>
      <c r="L347" s="33" t="n">
        <v>67</v>
      </c>
      <c r="M347" s="31" t="n">
        <v>63</v>
      </c>
      <c r="N347" s="31" t="n">
        <v>92</v>
      </c>
      <c r="O347" s="31" t="n">
        <v>102</v>
      </c>
      <c r="P347" s="31" t="n">
        <v>247</v>
      </c>
      <c r="Q347" s="31" t="n">
        <v>359</v>
      </c>
      <c r="R347" s="31" t="n">
        <v>270</v>
      </c>
      <c r="S347" s="34" t="n">
        <v>1200</v>
      </c>
      <c r="T347" s="30" t="n">
        <v>124</v>
      </c>
      <c r="U347" s="31" t="n">
        <v>110</v>
      </c>
      <c r="V347" s="31" t="n">
        <v>142</v>
      </c>
      <c r="W347" s="31" t="n">
        <v>156</v>
      </c>
      <c r="X347" s="31" t="n">
        <v>374</v>
      </c>
      <c r="Y347" s="31" t="n">
        <v>569</v>
      </c>
      <c r="Z347" s="31" t="n">
        <v>455</v>
      </c>
      <c r="AA347" s="31" t="n">
        <v>1930</v>
      </c>
    </row>
    <row r="348" customFormat="false" ht="14.1" hidden="false" customHeight="true" outlineLevel="0" collapsed="false">
      <c r="A348" s="51"/>
      <c r="B348" s="51"/>
      <c r="C348" s="23" t="s">
        <v>21</v>
      </c>
      <c r="D348" s="30" t="n">
        <v>18</v>
      </c>
      <c r="E348" s="31" t="n">
        <v>19</v>
      </c>
      <c r="F348" s="31" t="n">
        <v>37</v>
      </c>
      <c r="G348" s="31" t="n">
        <v>53</v>
      </c>
      <c r="H348" s="31" t="n">
        <v>141</v>
      </c>
      <c r="I348" s="31" t="n">
        <v>406</v>
      </c>
      <c r="J348" s="31" t="n">
        <v>482</v>
      </c>
      <c r="K348" s="32" t="n">
        <v>1156</v>
      </c>
      <c r="L348" s="33" t="n">
        <v>2</v>
      </c>
      <c r="M348" s="31" t="n">
        <v>6</v>
      </c>
      <c r="N348" s="31" t="n">
        <v>24</v>
      </c>
      <c r="O348" s="31" t="n">
        <v>56</v>
      </c>
      <c r="P348" s="31" t="n">
        <v>159</v>
      </c>
      <c r="Q348" s="31" t="n">
        <v>460</v>
      </c>
      <c r="R348" s="31" t="n">
        <v>568</v>
      </c>
      <c r="S348" s="34" t="n">
        <v>1275</v>
      </c>
      <c r="T348" s="30" t="n">
        <v>20</v>
      </c>
      <c r="U348" s="31" t="n">
        <v>25</v>
      </c>
      <c r="V348" s="31" t="n">
        <v>61</v>
      </c>
      <c r="W348" s="31" t="n">
        <v>109</v>
      </c>
      <c r="X348" s="31" t="n">
        <v>300</v>
      </c>
      <c r="Y348" s="31" t="n">
        <v>866</v>
      </c>
      <c r="Z348" s="31" t="n">
        <v>1050</v>
      </c>
      <c r="AA348" s="31" t="n">
        <v>2431</v>
      </c>
    </row>
    <row r="349" customFormat="false" ht="14.1" hidden="false" customHeight="true" outlineLevel="0" collapsed="false">
      <c r="A349" s="51"/>
      <c r="B349" s="51"/>
      <c r="C349" s="23" t="s">
        <v>22</v>
      </c>
      <c r="D349" s="30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2" t="n">
        <v>0</v>
      </c>
      <c r="L349" s="33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4" t="n">
        <v>0</v>
      </c>
      <c r="T349" s="30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1" t="n">
        <v>0</v>
      </c>
      <c r="Z349" s="31" t="n">
        <v>0</v>
      </c>
      <c r="AA349" s="31" t="n">
        <v>0</v>
      </c>
    </row>
    <row r="350" customFormat="false" ht="14.1" hidden="false" customHeight="true" outlineLevel="0" collapsed="false">
      <c r="A350" s="51"/>
      <c r="B350" s="51"/>
      <c r="C350" s="23" t="s">
        <v>4</v>
      </c>
      <c r="D350" s="30" t="n">
        <v>109</v>
      </c>
      <c r="E350" s="31" t="n">
        <v>107</v>
      </c>
      <c r="F350" s="31" t="n">
        <v>128</v>
      </c>
      <c r="G350" s="31" t="n">
        <v>146</v>
      </c>
      <c r="H350" s="31" t="n">
        <v>330</v>
      </c>
      <c r="I350" s="31" t="n">
        <v>714</v>
      </c>
      <c r="J350" s="31" t="n">
        <v>757</v>
      </c>
      <c r="K350" s="32" t="n">
        <v>2291</v>
      </c>
      <c r="L350" s="33" t="n">
        <v>83</v>
      </c>
      <c r="M350" s="31" t="n">
        <v>81</v>
      </c>
      <c r="N350" s="31" t="n">
        <v>132</v>
      </c>
      <c r="O350" s="31" t="n">
        <v>182</v>
      </c>
      <c r="P350" s="31" t="n">
        <v>451</v>
      </c>
      <c r="Q350" s="31" t="n">
        <v>869</v>
      </c>
      <c r="R350" s="31" t="n">
        <v>894</v>
      </c>
      <c r="S350" s="34" t="n">
        <v>2692</v>
      </c>
      <c r="T350" s="30" t="n">
        <v>192</v>
      </c>
      <c r="U350" s="31" t="n">
        <v>188</v>
      </c>
      <c r="V350" s="31" t="n">
        <v>260</v>
      </c>
      <c r="W350" s="31" t="n">
        <v>328</v>
      </c>
      <c r="X350" s="31" t="n">
        <v>781</v>
      </c>
      <c r="Y350" s="31" t="n">
        <v>1583</v>
      </c>
      <c r="Z350" s="31" t="n">
        <v>1651</v>
      </c>
      <c r="AA350" s="31" t="n">
        <v>4983</v>
      </c>
    </row>
    <row r="351" customFormat="false" ht="14.1" hidden="false" customHeight="true" outlineLevel="0" collapsed="false">
      <c r="A351" s="51"/>
      <c r="B351" s="68" t="s">
        <v>71</v>
      </c>
      <c r="C351" s="35" t="s">
        <v>17</v>
      </c>
      <c r="D351" s="24" t="n">
        <v>29</v>
      </c>
      <c r="E351" s="25" t="n">
        <v>25</v>
      </c>
      <c r="F351" s="25" t="n">
        <v>23</v>
      </c>
      <c r="G351" s="25" t="n">
        <v>36</v>
      </c>
      <c r="H351" s="25" t="n">
        <v>65</v>
      </c>
      <c r="I351" s="25" t="n">
        <v>0</v>
      </c>
      <c r="J351" s="25" t="n">
        <v>0</v>
      </c>
      <c r="K351" s="26" t="n">
        <v>178</v>
      </c>
      <c r="L351" s="27" t="n">
        <v>8</v>
      </c>
      <c r="M351" s="25" t="n">
        <v>12</v>
      </c>
      <c r="N351" s="25" t="n">
        <v>5</v>
      </c>
      <c r="O351" s="25" t="n">
        <v>15</v>
      </c>
      <c r="P351" s="25" t="n">
        <v>23</v>
      </c>
      <c r="Q351" s="25" t="n">
        <v>0</v>
      </c>
      <c r="R351" s="25" t="n">
        <v>0</v>
      </c>
      <c r="S351" s="28" t="n">
        <v>63</v>
      </c>
      <c r="T351" s="24" t="n">
        <v>37</v>
      </c>
      <c r="U351" s="25" t="n">
        <v>37</v>
      </c>
      <c r="V351" s="25" t="n">
        <v>28</v>
      </c>
      <c r="W351" s="25" t="n">
        <v>51</v>
      </c>
      <c r="X351" s="25" t="n">
        <v>88</v>
      </c>
      <c r="Y351" s="25" t="n">
        <v>0</v>
      </c>
      <c r="Z351" s="25" t="n">
        <v>0</v>
      </c>
      <c r="AA351" s="25" t="n">
        <v>241</v>
      </c>
    </row>
    <row r="352" customFormat="false" ht="21.95" hidden="false" customHeight="true" outlineLevel="0" collapsed="false">
      <c r="A352" s="51"/>
      <c r="B352" s="51"/>
      <c r="C352" s="23" t="s">
        <v>18</v>
      </c>
      <c r="D352" s="30" t="n">
        <v>7</v>
      </c>
      <c r="E352" s="31" t="n">
        <v>5</v>
      </c>
      <c r="F352" s="31" t="n">
        <v>5</v>
      </c>
      <c r="G352" s="31" t="n">
        <v>6</v>
      </c>
      <c r="H352" s="31" t="n">
        <v>16</v>
      </c>
      <c r="I352" s="31" t="n">
        <v>47</v>
      </c>
      <c r="J352" s="31" t="n">
        <v>33</v>
      </c>
      <c r="K352" s="32" t="n">
        <v>119</v>
      </c>
      <c r="L352" s="33" t="n">
        <v>15</v>
      </c>
      <c r="M352" s="31" t="n">
        <v>9</v>
      </c>
      <c r="N352" s="31" t="n">
        <v>9</v>
      </c>
      <c r="O352" s="31" t="n">
        <v>16</v>
      </c>
      <c r="P352" s="31" t="n">
        <v>36</v>
      </c>
      <c r="Q352" s="31" t="n">
        <v>37</v>
      </c>
      <c r="R352" s="31" t="n">
        <v>42</v>
      </c>
      <c r="S352" s="34" t="n">
        <v>164</v>
      </c>
      <c r="T352" s="30" t="n">
        <v>22</v>
      </c>
      <c r="U352" s="31" t="n">
        <v>14</v>
      </c>
      <c r="V352" s="31" t="n">
        <v>14</v>
      </c>
      <c r="W352" s="31" t="n">
        <v>22</v>
      </c>
      <c r="X352" s="31" t="n">
        <v>52</v>
      </c>
      <c r="Y352" s="31" t="n">
        <v>84</v>
      </c>
      <c r="Z352" s="31" t="n">
        <v>75</v>
      </c>
      <c r="AA352" s="31" t="n">
        <v>283</v>
      </c>
    </row>
    <row r="353" customFormat="false" ht="14.1" hidden="false" customHeight="true" outlineLevel="0" collapsed="false">
      <c r="A353" s="51"/>
      <c r="B353" s="51"/>
      <c r="C353" s="23" t="s">
        <v>19</v>
      </c>
      <c r="D353" s="30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99</v>
      </c>
      <c r="J353" s="31" t="n">
        <v>108</v>
      </c>
      <c r="K353" s="32" t="n">
        <v>207</v>
      </c>
      <c r="L353" s="33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42</v>
      </c>
      <c r="R353" s="31" t="n">
        <v>34</v>
      </c>
      <c r="S353" s="34" t="n">
        <v>76</v>
      </c>
      <c r="T353" s="30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1" t="n">
        <v>141</v>
      </c>
      <c r="Z353" s="31" t="n">
        <v>142</v>
      </c>
      <c r="AA353" s="31" t="n">
        <v>283</v>
      </c>
    </row>
    <row r="354" customFormat="false" ht="21.95" hidden="false" customHeight="true" outlineLevel="0" collapsed="false">
      <c r="A354" s="51"/>
      <c r="B354" s="51"/>
      <c r="C354" s="23" t="s">
        <v>20</v>
      </c>
      <c r="D354" s="30" t="n">
        <v>47</v>
      </c>
      <c r="E354" s="31" t="n">
        <v>46</v>
      </c>
      <c r="F354" s="31" t="n">
        <v>30</v>
      </c>
      <c r="G354" s="31" t="n">
        <v>31</v>
      </c>
      <c r="H354" s="31" t="n">
        <v>98</v>
      </c>
      <c r="I354" s="31" t="n">
        <v>250</v>
      </c>
      <c r="J354" s="31" t="n">
        <v>285</v>
      </c>
      <c r="K354" s="32" t="n">
        <v>787</v>
      </c>
      <c r="L354" s="33" t="n">
        <v>92</v>
      </c>
      <c r="M354" s="31" t="n">
        <v>83</v>
      </c>
      <c r="N354" s="31" t="n">
        <v>89</v>
      </c>
      <c r="O354" s="31" t="n">
        <v>124</v>
      </c>
      <c r="P354" s="31" t="n">
        <v>293</v>
      </c>
      <c r="Q354" s="31" t="n">
        <v>450</v>
      </c>
      <c r="R354" s="31" t="n">
        <v>314</v>
      </c>
      <c r="S354" s="34" t="n">
        <v>1445</v>
      </c>
      <c r="T354" s="30" t="n">
        <v>139</v>
      </c>
      <c r="U354" s="31" t="n">
        <v>129</v>
      </c>
      <c r="V354" s="31" t="n">
        <v>119</v>
      </c>
      <c r="W354" s="31" t="n">
        <v>155</v>
      </c>
      <c r="X354" s="31" t="n">
        <v>391</v>
      </c>
      <c r="Y354" s="31" t="n">
        <v>700</v>
      </c>
      <c r="Z354" s="31" t="n">
        <v>599</v>
      </c>
      <c r="AA354" s="31" t="n">
        <v>2232</v>
      </c>
    </row>
    <row r="355" customFormat="false" ht="14.1" hidden="false" customHeight="true" outlineLevel="0" collapsed="false">
      <c r="A355" s="51"/>
      <c r="B355" s="51"/>
      <c r="C355" s="23" t="s">
        <v>21</v>
      </c>
      <c r="D355" s="30" t="n">
        <v>11</v>
      </c>
      <c r="E355" s="31" t="n">
        <v>20</v>
      </c>
      <c r="F355" s="31" t="n">
        <v>36</v>
      </c>
      <c r="G355" s="31" t="n">
        <v>38</v>
      </c>
      <c r="H355" s="31" t="n">
        <v>151</v>
      </c>
      <c r="I355" s="31" t="n">
        <v>493</v>
      </c>
      <c r="J355" s="31" t="n">
        <v>566</v>
      </c>
      <c r="K355" s="32" t="n">
        <v>1315</v>
      </c>
      <c r="L355" s="33" t="n">
        <v>9</v>
      </c>
      <c r="M355" s="31" t="n">
        <v>13</v>
      </c>
      <c r="N355" s="31" t="n">
        <v>20</v>
      </c>
      <c r="O355" s="31" t="n">
        <v>60</v>
      </c>
      <c r="P355" s="31" t="n">
        <v>240</v>
      </c>
      <c r="Q355" s="31" t="n">
        <v>583</v>
      </c>
      <c r="R355" s="31" t="n">
        <v>648</v>
      </c>
      <c r="S355" s="34" t="n">
        <v>1573</v>
      </c>
      <c r="T355" s="30" t="n">
        <v>20</v>
      </c>
      <c r="U355" s="31" t="n">
        <v>33</v>
      </c>
      <c r="V355" s="31" t="n">
        <v>56</v>
      </c>
      <c r="W355" s="31" t="n">
        <v>98</v>
      </c>
      <c r="X355" s="31" t="n">
        <v>391</v>
      </c>
      <c r="Y355" s="31" t="n">
        <v>1076</v>
      </c>
      <c r="Z355" s="31" t="n">
        <v>1214</v>
      </c>
      <c r="AA355" s="31" t="n">
        <v>2888</v>
      </c>
    </row>
    <row r="356" customFormat="false" ht="14.1" hidden="false" customHeight="true" outlineLevel="0" collapsed="false">
      <c r="A356" s="51"/>
      <c r="B356" s="51"/>
      <c r="C356" s="23" t="s">
        <v>22</v>
      </c>
      <c r="D356" s="30" t="n">
        <v>0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2" t="n">
        <v>0</v>
      </c>
      <c r="L356" s="33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4" t="n">
        <v>0</v>
      </c>
      <c r="T356" s="30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1" t="n">
        <v>0</v>
      </c>
      <c r="Z356" s="31" t="n">
        <v>0</v>
      </c>
      <c r="AA356" s="31" t="n">
        <v>0</v>
      </c>
    </row>
    <row r="357" customFormat="false" ht="14.1" hidden="false" customHeight="true" outlineLevel="0" collapsed="false">
      <c r="A357" s="51"/>
      <c r="B357" s="51"/>
      <c r="C357" s="23" t="s">
        <v>4</v>
      </c>
      <c r="D357" s="30" t="n">
        <v>94</v>
      </c>
      <c r="E357" s="31" t="n">
        <v>96</v>
      </c>
      <c r="F357" s="31" t="n">
        <v>94</v>
      </c>
      <c r="G357" s="31" t="n">
        <v>111</v>
      </c>
      <c r="H357" s="31" t="n">
        <v>330</v>
      </c>
      <c r="I357" s="31" t="n">
        <v>889</v>
      </c>
      <c r="J357" s="31" t="n">
        <v>992</v>
      </c>
      <c r="K357" s="32" t="n">
        <v>2606</v>
      </c>
      <c r="L357" s="33" t="n">
        <v>124</v>
      </c>
      <c r="M357" s="31" t="n">
        <v>117</v>
      </c>
      <c r="N357" s="31" t="n">
        <v>123</v>
      </c>
      <c r="O357" s="31" t="n">
        <v>215</v>
      </c>
      <c r="P357" s="31" t="n">
        <v>592</v>
      </c>
      <c r="Q357" s="31" t="n">
        <v>1112</v>
      </c>
      <c r="R357" s="31" t="n">
        <v>1038</v>
      </c>
      <c r="S357" s="34" t="n">
        <v>3321</v>
      </c>
      <c r="T357" s="30" t="n">
        <v>218</v>
      </c>
      <c r="U357" s="31" t="n">
        <v>213</v>
      </c>
      <c r="V357" s="31" t="n">
        <v>217</v>
      </c>
      <c r="W357" s="31" t="n">
        <v>326</v>
      </c>
      <c r="X357" s="31" t="n">
        <v>922</v>
      </c>
      <c r="Y357" s="31" t="n">
        <v>2001</v>
      </c>
      <c r="Z357" s="31" t="n">
        <v>2030</v>
      </c>
      <c r="AA357" s="31" t="n">
        <v>5927</v>
      </c>
    </row>
    <row r="358" customFormat="false" ht="14.1" hidden="false" customHeight="true" outlineLevel="0" collapsed="false">
      <c r="A358" s="51"/>
      <c r="B358" s="53" t="s">
        <v>72</v>
      </c>
      <c r="C358" s="54" t="s">
        <v>17</v>
      </c>
      <c r="D358" s="55" t="n">
        <v>122</v>
      </c>
      <c r="E358" s="56" t="n">
        <v>141</v>
      </c>
      <c r="F358" s="56" t="n">
        <v>92</v>
      </c>
      <c r="G358" s="56" t="n">
        <v>94</v>
      </c>
      <c r="H358" s="56" t="n">
        <v>173</v>
      </c>
      <c r="I358" s="56" t="n">
        <v>0</v>
      </c>
      <c r="J358" s="56" t="n">
        <v>0</v>
      </c>
      <c r="K358" s="57" t="n">
        <v>622</v>
      </c>
      <c r="L358" s="58" t="n">
        <v>23</v>
      </c>
      <c r="M358" s="56" t="n">
        <v>34</v>
      </c>
      <c r="N358" s="56" t="n">
        <v>31</v>
      </c>
      <c r="O358" s="56" t="n">
        <v>38</v>
      </c>
      <c r="P358" s="56" t="n">
        <v>116</v>
      </c>
      <c r="Q358" s="56" t="n">
        <v>0</v>
      </c>
      <c r="R358" s="56" t="n">
        <v>0</v>
      </c>
      <c r="S358" s="59" t="n">
        <v>242</v>
      </c>
      <c r="T358" s="55" t="n">
        <v>145</v>
      </c>
      <c r="U358" s="56" t="n">
        <v>175</v>
      </c>
      <c r="V358" s="56" t="n">
        <v>123</v>
      </c>
      <c r="W358" s="56" t="n">
        <v>132</v>
      </c>
      <c r="X358" s="56" t="n">
        <v>289</v>
      </c>
      <c r="Y358" s="56" t="n">
        <v>0</v>
      </c>
      <c r="Z358" s="56" t="n">
        <v>0</v>
      </c>
      <c r="AA358" s="56" t="n">
        <v>864</v>
      </c>
    </row>
    <row r="359" customFormat="false" ht="21.95" hidden="false" customHeight="true" outlineLevel="0" collapsed="false">
      <c r="A359" s="51"/>
      <c r="B359" s="51"/>
      <c r="C359" s="23" t="s">
        <v>18</v>
      </c>
      <c r="D359" s="30" t="n">
        <v>42</v>
      </c>
      <c r="E359" s="31" t="n">
        <v>42</v>
      </c>
      <c r="F359" s="31" t="n">
        <v>39</v>
      </c>
      <c r="G359" s="31" t="n">
        <v>30</v>
      </c>
      <c r="H359" s="31" t="n">
        <v>68</v>
      </c>
      <c r="I359" s="31" t="n">
        <v>238</v>
      </c>
      <c r="J359" s="31" t="n">
        <v>308</v>
      </c>
      <c r="K359" s="32" t="n">
        <v>767</v>
      </c>
      <c r="L359" s="33" t="n">
        <v>39</v>
      </c>
      <c r="M359" s="31" t="n">
        <v>28</v>
      </c>
      <c r="N359" s="31" t="n">
        <v>44</v>
      </c>
      <c r="O359" s="31" t="n">
        <v>44</v>
      </c>
      <c r="P359" s="31" t="n">
        <v>155</v>
      </c>
      <c r="Q359" s="31" t="n">
        <v>223</v>
      </c>
      <c r="R359" s="31" t="n">
        <v>194</v>
      </c>
      <c r="S359" s="34" t="n">
        <v>727</v>
      </c>
      <c r="T359" s="30" t="n">
        <v>81</v>
      </c>
      <c r="U359" s="31" t="n">
        <v>70</v>
      </c>
      <c r="V359" s="31" t="n">
        <v>83</v>
      </c>
      <c r="W359" s="31" t="n">
        <v>74</v>
      </c>
      <c r="X359" s="31" t="n">
        <v>223</v>
      </c>
      <c r="Y359" s="31" t="n">
        <v>461</v>
      </c>
      <c r="Z359" s="31" t="n">
        <v>502</v>
      </c>
      <c r="AA359" s="31" t="n">
        <v>1494</v>
      </c>
    </row>
    <row r="360" customFormat="false" ht="14.1" hidden="false" customHeight="true" outlineLevel="0" collapsed="false">
      <c r="A360" s="51"/>
      <c r="B360" s="51"/>
      <c r="C360" s="23" t="s">
        <v>19</v>
      </c>
      <c r="D360" s="30" t="n">
        <v>0</v>
      </c>
      <c r="E360" s="31" t="n">
        <v>0</v>
      </c>
      <c r="F360" s="31" t="n">
        <v>0</v>
      </c>
      <c r="G360" s="31" t="n">
        <v>0</v>
      </c>
      <c r="H360" s="31" t="n">
        <v>0</v>
      </c>
      <c r="I360" s="31" t="n">
        <v>454</v>
      </c>
      <c r="J360" s="31" t="n">
        <v>472</v>
      </c>
      <c r="K360" s="32" t="n">
        <v>926</v>
      </c>
      <c r="L360" s="33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181</v>
      </c>
      <c r="R360" s="31" t="n">
        <v>184</v>
      </c>
      <c r="S360" s="34" t="n">
        <v>365</v>
      </c>
      <c r="T360" s="30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1" t="n">
        <v>635</v>
      </c>
      <c r="Z360" s="31" t="n">
        <v>656</v>
      </c>
      <c r="AA360" s="31" t="n">
        <v>1291</v>
      </c>
    </row>
    <row r="361" customFormat="false" ht="21.95" hidden="false" customHeight="true" outlineLevel="0" collapsed="false">
      <c r="A361" s="51"/>
      <c r="B361" s="51"/>
      <c r="C361" s="23" t="s">
        <v>20</v>
      </c>
      <c r="D361" s="30" t="n">
        <v>254</v>
      </c>
      <c r="E361" s="31" t="n">
        <v>224</v>
      </c>
      <c r="F361" s="31" t="n">
        <v>212</v>
      </c>
      <c r="G361" s="31" t="n">
        <v>173</v>
      </c>
      <c r="H361" s="31" t="n">
        <v>401</v>
      </c>
      <c r="I361" s="31" t="n">
        <v>1246</v>
      </c>
      <c r="J361" s="31" t="n">
        <v>1495</v>
      </c>
      <c r="K361" s="32" t="n">
        <v>4005</v>
      </c>
      <c r="L361" s="33" t="n">
        <v>422</v>
      </c>
      <c r="M361" s="31" t="n">
        <v>433</v>
      </c>
      <c r="N361" s="31" t="n">
        <v>409</v>
      </c>
      <c r="O361" s="31" t="n">
        <v>600</v>
      </c>
      <c r="P361" s="31" t="n">
        <v>1609</v>
      </c>
      <c r="Q361" s="31" t="n">
        <v>2721</v>
      </c>
      <c r="R361" s="31" t="n">
        <v>2308</v>
      </c>
      <c r="S361" s="34" t="n">
        <v>8502</v>
      </c>
      <c r="T361" s="30" t="n">
        <v>676</v>
      </c>
      <c r="U361" s="31" t="n">
        <v>657</v>
      </c>
      <c r="V361" s="31" t="n">
        <v>621</v>
      </c>
      <c r="W361" s="31" t="n">
        <v>773</v>
      </c>
      <c r="X361" s="31" t="n">
        <v>2010</v>
      </c>
      <c r="Y361" s="31" t="n">
        <v>3967</v>
      </c>
      <c r="Z361" s="31" t="n">
        <v>3803</v>
      </c>
      <c r="AA361" s="31" t="n">
        <v>12507</v>
      </c>
    </row>
    <row r="362" customFormat="false" ht="14.1" hidden="false" customHeight="true" outlineLevel="0" collapsed="false">
      <c r="A362" s="51"/>
      <c r="B362" s="51"/>
      <c r="C362" s="23" t="s">
        <v>21</v>
      </c>
      <c r="D362" s="30" t="n">
        <v>35</v>
      </c>
      <c r="E362" s="31" t="n">
        <v>72</v>
      </c>
      <c r="F362" s="31" t="n">
        <v>111</v>
      </c>
      <c r="G362" s="31" t="n">
        <v>182</v>
      </c>
      <c r="H362" s="31" t="n">
        <v>586</v>
      </c>
      <c r="I362" s="31" t="n">
        <v>1887</v>
      </c>
      <c r="J362" s="31" t="n">
        <v>2492</v>
      </c>
      <c r="K362" s="32" t="n">
        <v>5365</v>
      </c>
      <c r="L362" s="33" t="n">
        <v>18</v>
      </c>
      <c r="M362" s="31" t="n">
        <v>41</v>
      </c>
      <c r="N362" s="31" t="n">
        <v>87</v>
      </c>
      <c r="O362" s="31" t="n">
        <v>227</v>
      </c>
      <c r="P362" s="31" t="n">
        <v>1023</v>
      </c>
      <c r="Q362" s="31" t="n">
        <v>2626</v>
      </c>
      <c r="R362" s="31" t="n">
        <v>3186</v>
      </c>
      <c r="S362" s="34" t="n">
        <v>7208</v>
      </c>
      <c r="T362" s="30" t="n">
        <v>53</v>
      </c>
      <c r="U362" s="31" t="n">
        <v>113</v>
      </c>
      <c r="V362" s="31" t="n">
        <v>198</v>
      </c>
      <c r="W362" s="31" t="n">
        <v>409</v>
      </c>
      <c r="X362" s="31" t="n">
        <v>1609</v>
      </c>
      <c r="Y362" s="31" t="n">
        <v>4513</v>
      </c>
      <c r="Z362" s="31" t="n">
        <v>5678</v>
      </c>
      <c r="AA362" s="31" t="n">
        <v>12573</v>
      </c>
    </row>
    <row r="363" customFormat="false" ht="14.1" hidden="false" customHeight="true" outlineLevel="0" collapsed="false">
      <c r="A363" s="51"/>
      <c r="B363" s="51"/>
      <c r="C363" s="23" t="s">
        <v>22</v>
      </c>
      <c r="D363" s="30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2" t="n">
        <v>0</v>
      </c>
      <c r="L363" s="33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4" t="n">
        <v>0</v>
      </c>
      <c r="T363" s="30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1" t="n">
        <v>0</v>
      </c>
      <c r="Z363" s="31" t="n">
        <v>0</v>
      </c>
      <c r="AA363" s="31" t="n">
        <v>0</v>
      </c>
    </row>
    <row r="364" customFormat="false" ht="14.1" hidden="false" customHeight="true" outlineLevel="0" collapsed="false">
      <c r="A364" s="51"/>
      <c r="B364" s="53"/>
      <c r="C364" s="60" t="s">
        <v>4</v>
      </c>
      <c r="D364" s="61" t="n">
        <v>453</v>
      </c>
      <c r="E364" s="62" t="n">
        <v>479</v>
      </c>
      <c r="F364" s="62" t="n">
        <v>454</v>
      </c>
      <c r="G364" s="62" t="n">
        <v>479</v>
      </c>
      <c r="H364" s="62" t="n">
        <v>1228</v>
      </c>
      <c r="I364" s="62" t="n">
        <v>3825</v>
      </c>
      <c r="J364" s="62" t="n">
        <v>4767</v>
      </c>
      <c r="K364" s="63" t="n">
        <v>11685</v>
      </c>
      <c r="L364" s="64" t="n">
        <v>502</v>
      </c>
      <c r="M364" s="62" t="n">
        <v>536</v>
      </c>
      <c r="N364" s="62" t="n">
        <v>571</v>
      </c>
      <c r="O364" s="62" t="n">
        <v>909</v>
      </c>
      <c r="P364" s="62" t="n">
        <v>2903</v>
      </c>
      <c r="Q364" s="62" t="n">
        <v>5751</v>
      </c>
      <c r="R364" s="62" t="n">
        <v>5872</v>
      </c>
      <c r="S364" s="65" t="n">
        <v>17044</v>
      </c>
      <c r="T364" s="61" t="n">
        <v>955</v>
      </c>
      <c r="U364" s="62" t="n">
        <v>1015</v>
      </c>
      <c r="V364" s="62" t="n">
        <v>1025</v>
      </c>
      <c r="W364" s="62" t="n">
        <v>1388</v>
      </c>
      <c r="X364" s="62" t="n">
        <v>4131</v>
      </c>
      <c r="Y364" s="62" t="n">
        <v>9576</v>
      </c>
      <c r="Z364" s="62" t="n">
        <v>10639</v>
      </c>
      <c r="AA364" s="62" t="n">
        <v>28729</v>
      </c>
    </row>
    <row r="365" customFormat="false" ht="14.1" hidden="false" customHeight="true" outlineLevel="0" collapsed="false">
      <c r="A365" s="51"/>
      <c r="B365" s="52" t="s">
        <v>73</v>
      </c>
      <c r="C365" s="23" t="s">
        <v>17</v>
      </c>
      <c r="D365" s="30" t="n">
        <v>44</v>
      </c>
      <c r="E365" s="31" t="n">
        <v>37</v>
      </c>
      <c r="F365" s="31" t="n">
        <v>36</v>
      </c>
      <c r="G365" s="31" t="n">
        <v>36</v>
      </c>
      <c r="H365" s="31" t="n">
        <v>60</v>
      </c>
      <c r="I365" s="31" t="n">
        <v>0</v>
      </c>
      <c r="J365" s="31" t="n">
        <v>0</v>
      </c>
      <c r="K365" s="32" t="n">
        <v>213</v>
      </c>
      <c r="L365" s="33" t="n">
        <v>8</v>
      </c>
      <c r="M365" s="31" t="n">
        <v>7</v>
      </c>
      <c r="N365" s="31" t="n">
        <v>7</v>
      </c>
      <c r="O365" s="31" t="n">
        <v>14</v>
      </c>
      <c r="P365" s="31" t="n">
        <v>26</v>
      </c>
      <c r="Q365" s="31" t="n">
        <v>0</v>
      </c>
      <c r="R365" s="31" t="n">
        <v>0</v>
      </c>
      <c r="S365" s="34" t="n">
        <v>62</v>
      </c>
      <c r="T365" s="30" t="n">
        <v>52</v>
      </c>
      <c r="U365" s="31" t="n">
        <v>44</v>
      </c>
      <c r="V365" s="31" t="n">
        <v>43</v>
      </c>
      <c r="W365" s="31" t="n">
        <v>50</v>
      </c>
      <c r="X365" s="31" t="n">
        <v>86</v>
      </c>
      <c r="Y365" s="31" t="n">
        <v>0</v>
      </c>
      <c r="Z365" s="31" t="n">
        <v>0</v>
      </c>
      <c r="AA365" s="31" t="n">
        <v>275</v>
      </c>
    </row>
    <row r="366" customFormat="false" ht="21.95" hidden="false" customHeight="true" outlineLevel="0" collapsed="false">
      <c r="A366" s="51"/>
      <c r="B366" s="51"/>
      <c r="C366" s="23" t="s">
        <v>18</v>
      </c>
      <c r="D366" s="30" t="n">
        <v>15</v>
      </c>
      <c r="E366" s="31" t="n">
        <v>16</v>
      </c>
      <c r="F366" s="31" t="n">
        <v>9</v>
      </c>
      <c r="G366" s="31" t="n">
        <v>11</v>
      </c>
      <c r="H366" s="31" t="n">
        <v>30</v>
      </c>
      <c r="I366" s="31" t="n">
        <v>77</v>
      </c>
      <c r="J366" s="31" t="n">
        <v>76</v>
      </c>
      <c r="K366" s="32" t="n">
        <v>234</v>
      </c>
      <c r="L366" s="33" t="n">
        <v>17</v>
      </c>
      <c r="M366" s="31" t="n">
        <v>11</v>
      </c>
      <c r="N366" s="31" t="n">
        <v>9</v>
      </c>
      <c r="O366" s="31" t="n">
        <v>21</v>
      </c>
      <c r="P366" s="31" t="n">
        <v>44</v>
      </c>
      <c r="Q366" s="31" t="n">
        <v>69</v>
      </c>
      <c r="R366" s="31" t="n">
        <v>73</v>
      </c>
      <c r="S366" s="34" t="n">
        <v>244</v>
      </c>
      <c r="T366" s="30" t="n">
        <v>32</v>
      </c>
      <c r="U366" s="31" t="n">
        <v>27</v>
      </c>
      <c r="V366" s="31" t="n">
        <v>18</v>
      </c>
      <c r="W366" s="31" t="n">
        <v>32</v>
      </c>
      <c r="X366" s="31" t="n">
        <v>74</v>
      </c>
      <c r="Y366" s="31" t="n">
        <v>146</v>
      </c>
      <c r="Z366" s="31" t="n">
        <v>149</v>
      </c>
      <c r="AA366" s="31" t="n">
        <v>478</v>
      </c>
    </row>
    <row r="367" customFormat="false" ht="14.1" hidden="false" customHeight="true" outlineLevel="0" collapsed="false">
      <c r="A367" s="51"/>
      <c r="B367" s="51"/>
      <c r="C367" s="23" t="s">
        <v>19</v>
      </c>
      <c r="D367" s="30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149</v>
      </c>
      <c r="J367" s="31" t="n">
        <v>152</v>
      </c>
      <c r="K367" s="32" t="n">
        <v>301</v>
      </c>
      <c r="L367" s="33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54</v>
      </c>
      <c r="R367" s="31" t="n">
        <v>72</v>
      </c>
      <c r="S367" s="34" t="n">
        <v>126</v>
      </c>
      <c r="T367" s="30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1" t="n">
        <v>203</v>
      </c>
      <c r="Z367" s="31" t="n">
        <v>224</v>
      </c>
      <c r="AA367" s="31" t="n">
        <v>427</v>
      </c>
    </row>
    <row r="368" customFormat="false" ht="21.95" hidden="false" customHeight="true" outlineLevel="0" collapsed="false">
      <c r="A368" s="51"/>
      <c r="B368" s="51"/>
      <c r="C368" s="23" t="s">
        <v>20</v>
      </c>
      <c r="D368" s="30" t="n">
        <v>70</v>
      </c>
      <c r="E368" s="31" t="n">
        <v>64</v>
      </c>
      <c r="F368" s="31" t="n">
        <v>40</v>
      </c>
      <c r="G368" s="31" t="n">
        <v>57</v>
      </c>
      <c r="H368" s="31" t="n">
        <v>103</v>
      </c>
      <c r="I368" s="31" t="n">
        <v>303</v>
      </c>
      <c r="J368" s="31" t="n">
        <v>424</v>
      </c>
      <c r="K368" s="32" t="n">
        <v>1061</v>
      </c>
      <c r="L368" s="33" t="n">
        <v>132</v>
      </c>
      <c r="M368" s="31" t="n">
        <v>127</v>
      </c>
      <c r="N368" s="31" t="n">
        <v>125</v>
      </c>
      <c r="O368" s="31" t="n">
        <v>168</v>
      </c>
      <c r="P368" s="31" t="n">
        <v>468</v>
      </c>
      <c r="Q368" s="31" t="n">
        <v>802</v>
      </c>
      <c r="R368" s="31" t="n">
        <v>840</v>
      </c>
      <c r="S368" s="34" t="n">
        <v>2662</v>
      </c>
      <c r="T368" s="30" t="n">
        <v>202</v>
      </c>
      <c r="U368" s="31" t="n">
        <v>191</v>
      </c>
      <c r="V368" s="31" t="n">
        <v>165</v>
      </c>
      <c r="W368" s="31" t="n">
        <v>225</v>
      </c>
      <c r="X368" s="31" t="n">
        <v>571</v>
      </c>
      <c r="Y368" s="31" t="n">
        <v>1105</v>
      </c>
      <c r="Z368" s="31" t="n">
        <v>1264</v>
      </c>
      <c r="AA368" s="31" t="n">
        <v>3723</v>
      </c>
    </row>
    <row r="369" customFormat="false" ht="14.1" hidden="false" customHeight="true" outlineLevel="0" collapsed="false">
      <c r="A369" s="51"/>
      <c r="B369" s="51"/>
      <c r="C369" s="23" t="s">
        <v>21</v>
      </c>
      <c r="D369" s="30" t="n">
        <v>13</v>
      </c>
      <c r="E369" s="31" t="n">
        <v>27</v>
      </c>
      <c r="F369" s="31" t="n">
        <v>29</v>
      </c>
      <c r="G369" s="31" t="n">
        <v>65</v>
      </c>
      <c r="H369" s="31" t="n">
        <v>177</v>
      </c>
      <c r="I369" s="31" t="n">
        <v>563</v>
      </c>
      <c r="J369" s="31" t="n">
        <v>730</v>
      </c>
      <c r="K369" s="32" t="n">
        <v>1604</v>
      </c>
      <c r="L369" s="33" t="n">
        <v>5</v>
      </c>
      <c r="M369" s="31" t="n">
        <v>12</v>
      </c>
      <c r="N369" s="31" t="n">
        <v>34</v>
      </c>
      <c r="O369" s="31" t="n">
        <v>69</v>
      </c>
      <c r="P369" s="31" t="n">
        <v>255</v>
      </c>
      <c r="Q369" s="31" t="n">
        <v>789</v>
      </c>
      <c r="R369" s="31" t="n">
        <v>1049</v>
      </c>
      <c r="S369" s="34" t="n">
        <v>2213</v>
      </c>
      <c r="T369" s="30" t="n">
        <v>18</v>
      </c>
      <c r="U369" s="31" t="n">
        <v>39</v>
      </c>
      <c r="V369" s="31" t="n">
        <v>63</v>
      </c>
      <c r="W369" s="31" t="n">
        <v>134</v>
      </c>
      <c r="X369" s="31" t="n">
        <v>432</v>
      </c>
      <c r="Y369" s="31" t="n">
        <v>1352</v>
      </c>
      <c r="Z369" s="31" t="n">
        <v>1779</v>
      </c>
      <c r="AA369" s="31" t="n">
        <v>3817</v>
      </c>
    </row>
    <row r="370" customFormat="false" ht="14.1" hidden="false" customHeight="true" outlineLevel="0" collapsed="false">
      <c r="A370" s="51"/>
      <c r="B370" s="51"/>
      <c r="C370" s="23" t="s">
        <v>22</v>
      </c>
      <c r="D370" s="30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2" t="n">
        <v>0</v>
      </c>
      <c r="L370" s="33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4" t="n">
        <v>0</v>
      </c>
      <c r="T370" s="30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0</v>
      </c>
      <c r="Z370" s="31" t="n">
        <v>0</v>
      </c>
      <c r="AA370" s="31" t="n">
        <v>0</v>
      </c>
    </row>
    <row r="371" customFormat="false" ht="14.1" hidden="false" customHeight="true" outlineLevel="0" collapsed="false">
      <c r="A371" s="51"/>
      <c r="B371" s="51"/>
      <c r="C371" s="23" t="s">
        <v>4</v>
      </c>
      <c r="D371" s="30" t="n">
        <v>142</v>
      </c>
      <c r="E371" s="31" t="n">
        <v>144</v>
      </c>
      <c r="F371" s="31" t="n">
        <v>114</v>
      </c>
      <c r="G371" s="31" t="n">
        <v>169</v>
      </c>
      <c r="H371" s="31" t="n">
        <v>370</v>
      </c>
      <c r="I371" s="31" t="n">
        <v>1092</v>
      </c>
      <c r="J371" s="31" t="n">
        <v>1382</v>
      </c>
      <c r="K371" s="32" t="n">
        <v>3413</v>
      </c>
      <c r="L371" s="33" t="n">
        <v>162</v>
      </c>
      <c r="M371" s="31" t="n">
        <v>157</v>
      </c>
      <c r="N371" s="31" t="n">
        <v>175</v>
      </c>
      <c r="O371" s="31" t="n">
        <v>272</v>
      </c>
      <c r="P371" s="31" t="n">
        <v>793</v>
      </c>
      <c r="Q371" s="31" t="n">
        <v>1714</v>
      </c>
      <c r="R371" s="31" t="n">
        <v>2034</v>
      </c>
      <c r="S371" s="34" t="n">
        <v>5307</v>
      </c>
      <c r="T371" s="30" t="n">
        <v>304</v>
      </c>
      <c r="U371" s="31" t="n">
        <v>301</v>
      </c>
      <c r="V371" s="31" t="n">
        <v>289</v>
      </c>
      <c r="W371" s="31" t="n">
        <v>441</v>
      </c>
      <c r="X371" s="31" t="n">
        <v>1163</v>
      </c>
      <c r="Y371" s="31" t="n">
        <v>2806</v>
      </c>
      <c r="Z371" s="31" t="n">
        <v>3416</v>
      </c>
      <c r="AA371" s="31" t="n">
        <v>8720</v>
      </c>
    </row>
    <row r="372" customFormat="false" ht="14.1" hidden="false" customHeight="true" outlineLevel="0" collapsed="false">
      <c r="A372" s="51"/>
      <c r="B372" s="66" t="s">
        <v>74</v>
      </c>
      <c r="C372" s="35" t="s">
        <v>17</v>
      </c>
      <c r="D372" s="24" t="n">
        <v>45</v>
      </c>
      <c r="E372" s="25" t="n">
        <v>45</v>
      </c>
      <c r="F372" s="25" t="n">
        <v>43</v>
      </c>
      <c r="G372" s="25" t="n">
        <v>34</v>
      </c>
      <c r="H372" s="25" t="n">
        <v>71</v>
      </c>
      <c r="I372" s="25" t="n">
        <v>0</v>
      </c>
      <c r="J372" s="25" t="n">
        <v>0</v>
      </c>
      <c r="K372" s="26" t="n">
        <v>238</v>
      </c>
      <c r="L372" s="27" t="n">
        <v>11</v>
      </c>
      <c r="M372" s="25" t="n">
        <v>7</v>
      </c>
      <c r="N372" s="25" t="n">
        <v>8</v>
      </c>
      <c r="O372" s="25" t="n">
        <v>4</v>
      </c>
      <c r="P372" s="25" t="n">
        <v>25</v>
      </c>
      <c r="Q372" s="25" t="n">
        <v>0</v>
      </c>
      <c r="R372" s="25" t="n">
        <v>0</v>
      </c>
      <c r="S372" s="28" t="n">
        <v>55</v>
      </c>
      <c r="T372" s="24" t="n">
        <v>56</v>
      </c>
      <c r="U372" s="25" t="n">
        <v>52</v>
      </c>
      <c r="V372" s="25" t="n">
        <v>51</v>
      </c>
      <c r="W372" s="25" t="n">
        <v>38</v>
      </c>
      <c r="X372" s="25" t="n">
        <v>96</v>
      </c>
      <c r="Y372" s="25" t="n">
        <v>0</v>
      </c>
      <c r="Z372" s="25" t="n">
        <v>0</v>
      </c>
      <c r="AA372" s="25" t="n">
        <v>293</v>
      </c>
    </row>
    <row r="373" customFormat="false" ht="21.95" hidden="false" customHeight="true" outlineLevel="0" collapsed="false">
      <c r="A373" s="51"/>
      <c r="B373" s="51"/>
      <c r="C373" s="23" t="s">
        <v>18</v>
      </c>
      <c r="D373" s="30" t="n">
        <v>12</v>
      </c>
      <c r="E373" s="31" t="n">
        <v>17</v>
      </c>
      <c r="F373" s="31" t="n">
        <v>10</v>
      </c>
      <c r="G373" s="31" t="n">
        <v>8</v>
      </c>
      <c r="H373" s="31" t="n">
        <v>17</v>
      </c>
      <c r="I373" s="31" t="n">
        <v>70</v>
      </c>
      <c r="J373" s="31" t="n">
        <v>81</v>
      </c>
      <c r="K373" s="32" t="n">
        <v>215</v>
      </c>
      <c r="L373" s="33" t="n">
        <v>15</v>
      </c>
      <c r="M373" s="31" t="n">
        <v>20</v>
      </c>
      <c r="N373" s="31" t="n">
        <v>15</v>
      </c>
      <c r="O373" s="31" t="n">
        <v>13</v>
      </c>
      <c r="P373" s="31" t="n">
        <v>39</v>
      </c>
      <c r="Q373" s="31" t="n">
        <v>92</v>
      </c>
      <c r="R373" s="31" t="n">
        <v>66</v>
      </c>
      <c r="S373" s="34" t="n">
        <v>260</v>
      </c>
      <c r="T373" s="30" t="n">
        <v>27</v>
      </c>
      <c r="U373" s="31" t="n">
        <v>37</v>
      </c>
      <c r="V373" s="31" t="n">
        <v>25</v>
      </c>
      <c r="W373" s="31" t="n">
        <v>21</v>
      </c>
      <c r="X373" s="31" t="n">
        <v>56</v>
      </c>
      <c r="Y373" s="31" t="n">
        <v>162</v>
      </c>
      <c r="Z373" s="31" t="n">
        <v>147</v>
      </c>
      <c r="AA373" s="31" t="n">
        <v>475</v>
      </c>
    </row>
    <row r="374" customFormat="false" ht="14.1" hidden="false" customHeight="true" outlineLevel="0" collapsed="false">
      <c r="A374" s="51"/>
      <c r="B374" s="51"/>
      <c r="C374" s="23" t="s">
        <v>19</v>
      </c>
      <c r="D374" s="30" t="n">
        <v>0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169</v>
      </c>
      <c r="J374" s="31" t="n">
        <v>211</v>
      </c>
      <c r="K374" s="32" t="n">
        <v>380</v>
      </c>
      <c r="L374" s="33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55</v>
      </c>
      <c r="R374" s="31" t="n">
        <v>67</v>
      </c>
      <c r="S374" s="34" t="n">
        <v>122</v>
      </c>
      <c r="T374" s="30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224</v>
      </c>
      <c r="Z374" s="31" t="n">
        <v>278</v>
      </c>
      <c r="AA374" s="31" t="n">
        <v>502</v>
      </c>
    </row>
    <row r="375" customFormat="false" ht="21.95" hidden="false" customHeight="true" outlineLevel="0" collapsed="false">
      <c r="A375" s="51"/>
      <c r="B375" s="51"/>
      <c r="C375" s="23" t="s">
        <v>20</v>
      </c>
      <c r="D375" s="30" t="n">
        <v>63</v>
      </c>
      <c r="E375" s="31" t="n">
        <v>60</v>
      </c>
      <c r="F375" s="31" t="n">
        <v>48</v>
      </c>
      <c r="G375" s="31" t="n">
        <v>50</v>
      </c>
      <c r="H375" s="31" t="n">
        <v>132</v>
      </c>
      <c r="I375" s="31" t="n">
        <v>348</v>
      </c>
      <c r="J375" s="31" t="n">
        <v>484</v>
      </c>
      <c r="K375" s="32" t="n">
        <v>1185</v>
      </c>
      <c r="L375" s="33" t="n">
        <v>122</v>
      </c>
      <c r="M375" s="31" t="n">
        <v>100</v>
      </c>
      <c r="N375" s="31" t="n">
        <v>109</v>
      </c>
      <c r="O375" s="31" t="n">
        <v>159</v>
      </c>
      <c r="P375" s="31" t="n">
        <v>437</v>
      </c>
      <c r="Q375" s="31" t="n">
        <v>818</v>
      </c>
      <c r="R375" s="31" t="n">
        <v>873</v>
      </c>
      <c r="S375" s="34" t="n">
        <v>2618</v>
      </c>
      <c r="T375" s="30" t="n">
        <v>185</v>
      </c>
      <c r="U375" s="31" t="n">
        <v>160</v>
      </c>
      <c r="V375" s="31" t="n">
        <v>157</v>
      </c>
      <c r="W375" s="31" t="n">
        <v>209</v>
      </c>
      <c r="X375" s="31" t="n">
        <v>569</v>
      </c>
      <c r="Y375" s="31" t="n">
        <v>1166</v>
      </c>
      <c r="Z375" s="31" t="n">
        <v>1357</v>
      </c>
      <c r="AA375" s="31" t="n">
        <v>3803</v>
      </c>
    </row>
    <row r="376" customFormat="false" ht="14.1" hidden="false" customHeight="true" outlineLevel="0" collapsed="false">
      <c r="A376" s="51"/>
      <c r="B376" s="51"/>
      <c r="C376" s="23" t="s">
        <v>21</v>
      </c>
      <c r="D376" s="30" t="n">
        <v>12</v>
      </c>
      <c r="E376" s="31" t="n">
        <v>28</v>
      </c>
      <c r="F376" s="31" t="n">
        <v>27</v>
      </c>
      <c r="G376" s="31" t="n">
        <v>52</v>
      </c>
      <c r="H376" s="31" t="n">
        <v>152</v>
      </c>
      <c r="I376" s="31" t="n">
        <v>567</v>
      </c>
      <c r="J376" s="31" t="n">
        <v>949</v>
      </c>
      <c r="K376" s="32" t="n">
        <v>1787</v>
      </c>
      <c r="L376" s="33" t="n">
        <v>2</v>
      </c>
      <c r="M376" s="31" t="n">
        <v>12</v>
      </c>
      <c r="N376" s="31" t="n">
        <v>17</v>
      </c>
      <c r="O376" s="31" t="n">
        <v>54</v>
      </c>
      <c r="P376" s="31" t="n">
        <v>245</v>
      </c>
      <c r="Q376" s="31" t="n">
        <v>783</v>
      </c>
      <c r="R376" s="31" t="n">
        <v>1163</v>
      </c>
      <c r="S376" s="34" t="n">
        <v>2276</v>
      </c>
      <c r="T376" s="30" t="n">
        <v>14</v>
      </c>
      <c r="U376" s="31" t="n">
        <v>40</v>
      </c>
      <c r="V376" s="31" t="n">
        <v>44</v>
      </c>
      <c r="W376" s="31" t="n">
        <v>106</v>
      </c>
      <c r="X376" s="31" t="n">
        <v>397</v>
      </c>
      <c r="Y376" s="31" t="n">
        <v>1350</v>
      </c>
      <c r="Z376" s="31" t="n">
        <v>2112</v>
      </c>
      <c r="AA376" s="31" t="n">
        <v>4063</v>
      </c>
    </row>
    <row r="377" customFormat="false" ht="14.1" hidden="false" customHeight="true" outlineLevel="0" collapsed="false">
      <c r="A377" s="51"/>
      <c r="B377" s="51"/>
      <c r="C377" s="23" t="s">
        <v>22</v>
      </c>
      <c r="D377" s="30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2" t="n">
        <v>0</v>
      </c>
      <c r="L377" s="33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4" t="n">
        <v>0</v>
      </c>
      <c r="T377" s="30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0</v>
      </c>
      <c r="AA377" s="31" t="n">
        <v>0</v>
      </c>
    </row>
    <row r="378" customFormat="false" ht="14.1" hidden="false" customHeight="true" outlineLevel="0" collapsed="false">
      <c r="A378" s="51"/>
      <c r="B378" s="66"/>
      <c r="C378" s="37" t="s">
        <v>4</v>
      </c>
      <c r="D378" s="38" t="n">
        <v>132</v>
      </c>
      <c r="E378" s="39" t="n">
        <v>150</v>
      </c>
      <c r="F378" s="39" t="n">
        <v>128</v>
      </c>
      <c r="G378" s="39" t="n">
        <v>144</v>
      </c>
      <c r="H378" s="39" t="n">
        <v>372</v>
      </c>
      <c r="I378" s="39" t="n">
        <v>1154</v>
      </c>
      <c r="J378" s="39" t="n">
        <v>1725</v>
      </c>
      <c r="K378" s="40" t="n">
        <v>3805</v>
      </c>
      <c r="L378" s="41" t="n">
        <v>150</v>
      </c>
      <c r="M378" s="39" t="n">
        <v>139</v>
      </c>
      <c r="N378" s="39" t="n">
        <v>149</v>
      </c>
      <c r="O378" s="39" t="n">
        <v>230</v>
      </c>
      <c r="P378" s="39" t="n">
        <v>746</v>
      </c>
      <c r="Q378" s="39" t="n">
        <v>1748</v>
      </c>
      <c r="R378" s="39" t="n">
        <v>2169</v>
      </c>
      <c r="S378" s="42" t="n">
        <v>5331</v>
      </c>
      <c r="T378" s="38" t="n">
        <v>282</v>
      </c>
      <c r="U378" s="39" t="n">
        <v>289</v>
      </c>
      <c r="V378" s="39" t="n">
        <v>277</v>
      </c>
      <c r="W378" s="39" t="n">
        <v>374</v>
      </c>
      <c r="X378" s="39" t="n">
        <v>1118</v>
      </c>
      <c r="Y378" s="39" t="n">
        <v>2902</v>
      </c>
      <c r="Z378" s="39" t="n">
        <v>3894</v>
      </c>
      <c r="AA378" s="39" t="n">
        <v>9136</v>
      </c>
    </row>
    <row r="379" customFormat="false" ht="14.1" hidden="false" customHeight="true" outlineLevel="0" collapsed="false">
      <c r="A379" s="51"/>
      <c r="B379" s="67" t="s">
        <v>75</v>
      </c>
      <c r="C379" s="35" t="s">
        <v>17</v>
      </c>
      <c r="D379" s="24" t="n">
        <v>38</v>
      </c>
      <c r="E379" s="25" t="n">
        <v>40</v>
      </c>
      <c r="F379" s="25" t="n">
        <v>28</v>
      </c>
      <c r="G379" s="25" t="n">
        <v>27</v>
      </c>
      <c r="H379" s="25" t="n">
        <v>60</v>
      </c>
      <c r="I379" s="25" t="n">
        <v>0</v>
      </c>
      <c r="J379" s="25" t="n">
        <v>0</v>
      </c>
      <c r="K379" s="26" t="n">
        <v>193</v>
      </c>
      <c r="L379" s="27" t="n">
        <v>18</v>
      </c>
      <c r="M379" s="25" t="n">
        <v>8</v>
      </c>
      <c r="N379" s="25" t="n">
        <v>6</v>
      </c>
      <c r="O379" s="25" t="n">
        <v>14</v>
      </c>
      <c r="P379" s="25" t="n">
        <v>23</v>
      </c>
      <c r="Q379" s="25" t="n">
        <v>0</v>
      </c>
      <c r="R379" s="25" t="n">
        <v>0</v>
      </c>
      <c r="S379" s="28" t="n">
        <v>69</v>
      </c>
      <c r="T379" s="24" t="n">
        <v>56</v>
      </c>
      <c r="U379" s="25" t="n">
        <v>48</v>
      </c>
      <c r="V379" s="25" t="n">
        <v>34</v>
      </c>
      <c r="W379" s="25" t="n">
        <v>41</v>
      </c>
      <c r="X379" s="25" t="n">
        <v>83</v>
      </c>
      <c r="Y379" s="25" t="n">
        <v>0</v>
      </c>
      <c r="Z379" s="25" t="n">
        <v>0</v>
      </c>
      <c r="AA379" s="25" t="n">
        <v>262</v>
      </c>
    </row>
    <row r="380" customFormat="false" ht="21.95" hidden="false" customHeight="true" outlineLevel="0" collapsed="false">
      <c r="A380" s="51"/>
      <c r="B380" s="51"/>
      <c r="C380" s="23" t="s">
        <v>18</v>
      </c>
      <c r="D380" s="30" t="n">
        <v>14</v>
      </c>
      <c r="E380" s="31" t="n">
        <v>16</v>
      </c>
      <c r="F380" s="31" t="n">
        <v>11</v>
      </c>
      <c r="G380" s="31" t="n">
        <v>16</v>
      </c>
      <c r="H380" s="31" t="n">
        <v>14</v>
      </c>
      <c r="I380" s="31" t="n">
        <v>62</v>
      </c>
      <c r="J380" s="31" t="n">
        <v>53</v>
      </c>
      <c r="K380" s="32" t="n">
        <v>186</v>
      </c>
      <c r="L380" s="33" t="n">
        <v>14</v>
      </c>
      <c r="M380" s="31" t="n">
        <v>9</v>
      </c>
      <c r="N380" s="31" t="n">
        <v>10</v>
      </c>
      <c r="O380" s="31" t="n">
        <v>15</v>
      </c>
      <c r="P380" s="31" t="n">
        <v>40</v>
      </c>
      <c r="Q380" s="31" t="n">
        <v>71</v>
      </c>
      <c r="R380" s="31" t="n">
        <v>60</v>
      </c>
      <c r="S380" s="34" t="n">
        <v>219</v>
      </c>
      <c r="T380" s="30" t="n">
        <v>28</v>
      </c>
      <c r="U380" s="31" t="n">
        <v>25</v>
      </c>
      <c r="V380" s="31" t="n">
        <v>21</v>
      </c>
      <c r="W380" s="31" t="n">
        <v>31</v>
      </c>
      <c r="X380" s="31" t="n">
        <v>54</v>
      </c>
      <c r="Y380" s="31" t="n">
        <v>133</v>
      </c>
      <c r="Z380" s="31" t="n">
        <v>113</v>
      </c>
      <c r="AA380" s="31" t="n">
        <v>405</v>
      </c>
    </row>
    <row r="381" customFormat="false" ht="14.1" hidden="false" customHeight="true" outlineLevel="0" collapsed="false">
      <c r="A381" s="51"/>
      <c r="B381" s="51"/>
      <c r="C381" s="23" t="s">
        <v>19</v>
      </c>
      <c r="D381" s="30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139</v>
      </c>
      <c r="J381" s="31" t="n">
        <v>150</v>
      </c>
      <c r="K381" s="32" t="n">
        <v>289</v>
      </c>
      <c r="L381" s="33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49</v>
      </c>
      <c r="R381" s="31" t="n">
        <v>62</v>
      </c>
      <c r="S381" s="34" t="n">
        <v>111</v>
      </c>
      <c r="T381" s="30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188</v>
      </c>
      <c r="Z381" s="31" t="n">
        <v>212</v>
      </c>
      <c r="AA381" s="31" t="n">
        <v>400</v>
      </c>
    </row>
    <row r="382" customFormat="false" ht="21.95" hidden="false" customHeight="true" outlineLevel="0" collapsed="false">
      <c r="A382" s="51"/>
      <c r="B382" s="51"/>
      <c r="C382" s="23" t="s">
        <v>20</v>
      </c>
      <c r="D382" s="30" t="n">
        <v>74</v>
      </c>
      <c r="E382" s="31" t="n">
        <v>61</v>
      </c>
      <c r="F382" s="31" t="n">
        <v>59</v>
      </c>
      <c r="G382" s="31" t="n">
        <v>42</v>
      </c>
      <c r="H382" s="31" t="n">
        <v>108</v>
      </c>
      <c r="I382" s="31" t="n">
        <v>268</v>
      </c>
      <c r="J382" s="31" t="n">
        <v>354</v>
      </c>
      <c r="K382" s="32" t="n">
        <v>966</v>
      </c>
      <c r="L382" s="33" t="n">
        <v>114</v>
      </c>
      <c r="M382" s="31" t="n">
        <v>89</v>
      </c>
      <c r="N382" s="31" t="n">
        <v>96</v>
      </c>
      <c r="O382" s="31" t="n">
        <v>148</v>
      </c>
      <c r="P382" s="31" t="n">
        <v>354</v>
      </c>
      <c r="Q382" s="31" t="n">
        <v>697</v>
      </c>
      <c r="R382" s="31" t="n">
        <v>607</v>
      </c>
      <c r="S382" s="34" t="n">
        <v>2105</v>
      </c>
      <c r="T382" s="30" t="n">
        <v>188</v>
      </c>
      <c r="U382" s="31" t="n">
        <v>150</v>
      </c>
      <c r="V382" s="31" t="n">
        <v>155</v>
      </c>
      <c r="W382" s="31" t="n">
        <v>190</v>
      </c>
      <c r="X382" s="31" t="n">
        <v>462</v>
      </c>
      <c r="Y382" s="31" t="n">
        <v>965</v>
      </c>
      <c r="Z382" s="31" t="n">
        <v>961</v>
      </c>
      <c r="AA382" s="31" t="n">
        <v>3071</v>
      </c>
    </row>
    <row r="383" customFormat="false" ht="14.1" hidden="false" customHeight="true" outlineLevel="0" collapsed="false">
      <c r="A383" s="51"/>
      <c r="B383" s="51"/>
      <c r="C383" s="23" t="s">
        <v>21</v>
      </c>
      <c r="D383" s="30" t="n">
        <v>17</v>
      </c>
      <c r="E383" s="31" t="n">
        <v>22</v>
      </c>
      <c r="F383" s="31" t="n">
        <v>26</v>
      </c>
      <c r="G383" s="31" t="n">
        <v>28</v>
      </c>
      <c r="H383" s="31" t="n">
        <v>88</v>
      </c>
      <c r="I383" s="31" t="n">
        <v>416</v>
      </c>
      <c r="J383" s="31" t="n">
        <v>579</v>
      </c>
      <c r="K383" s="32" t="n">
        <v>1176</v>
      </c>
      <c r="L383" s="33" t="n">
        <v>5</v>
      </c>
      <c r="M383" s="31" t="n">
        <v>13</v>
      </c>
      <c r="N383" s="31" t="n">
        <v>28</v>
      </c>
      <c r="O383" s="31" t="n">
        <v>56</v>
      </c>
      <c r="P383" s="31" t="n">
        <v>223</v>
      </c>
      <c r="Q383" s="31" t="n">
        <v>594</v>
      </c>
      <c r="R383" s="31" t="n">
        <v>838</v>
      </c>
      <c r="S383" s="34" t="n">
        <v>1757</v>
      </c>
      <c r="T383" s="30" t="n">
        <v>22</v>
      </c>
      <c r="U383" s="31" t="n">
        <v>35</v>
      </c>
      <c r="V383" s="31" t="n">
        <v>54</v>
      </c>
      <c r="W383" s="31" t="n">
        <v>84</v>
      </c>
      <c r="X383" s="31" t="n">
        <v>311</v>
      </c>
      <c r="Y383" s="31" t="n">
        <v>1010</v>
      </c>
      <c r="Z383" s="31" t="n">
        <v>1417</v>
      </c>
      <c r="AA383" s="31" t="n">
        <v>2933</v>
      </c>
    </row>
    <row r="384" customFormat="false" ht="14.1" hidden="false" customHeight="true" outlineLevel="0" collapsed="false">
      <c r="A384" s="51"/>
      <c r="B384" s="51"/>
      <c r="C384" s="23" t="s">
        <v>22</v>
      </c>
      <c r="D384" s="30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2" t="n">
        <v>0</v>
      </c>
      <c r="L384" s="33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4" t="n">
        <v>0</v>
      </c>
      <c r="T384" s="30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1" t="n">
        <v>0</v>
      </c>
      <c r="Z384" s="31" t="n">
        <v>0</v>
      </c>
      <c r="AA384" s="31" t="n">
        <v>0</v>
      </c>
    </row>
    <row r="385" customFormat="false" ht="14.1" hidden="false" customHeight="true" outlineLevel="0" collapsed="false">
      <c r="A385" s="51"/>
      <c r="B385" s="67"/>
      <c r="C385" s="60" t="s">
        <v>4</v>
      </c>
      <c r="D385" s="61" t="n">
        <v>143</v>
      </c>
      <c r="E385" s="62" t="n">
        <v>139</v>
      </c>
      <c r="F385" s="62" t="n">
        <v>124</v>
      </c>
      <c r="G385" s="62" t="n">
        <v>113</v>
      </c>
      <c r="H385" s="62" t="n">
        <v>270</v>
      </c>
      <c r="I385" s="62" t="n">
        <v>885</v>
      </c>
      <c r="J385" s="62" t="n">
        <v>1136</v>
      </c>
      <c r="K385" s="63" t="n">
        <v>2810</v>
      </c>
      <c r="L385" s="64" t="n">
        <v>151</v>
      </c>
      <c r="M385" s="62" t="n">
        <v>119</v>
      </c>
      <c r="N385" s="62" t="n">
        <v>140</v>
      </c>
      <c r="O385" s="62" t="n">
        <v>233</v>
      </c>
      <c r="P385" s="62" t="n">
        <v>640</v>
      </c>
      <c r="Q385" s="62" t="n">
        <v>1411</v>
      </c>
      <c r="R385" s="62" t="n">
        <v>1567</v>
      </c>
      <c r="S385" s="65" t="n">
        <v>4261</v>
      </c>
      <c r="T385" s="61" t="n">
        <v>294</v>
      </c>
      <c r="U385" s="62" t="n">
        <v>258</v>
      </c>
      <c r="V385" s="62" t="n">
        <v>264</v>
      </c>
      <c r="W385" s="62" t="n">
        <v>346</v>
      </c>
      <c r="X385" s="62" t="n">
        <v>910</v>
      </c>
      <c r="Y385" s="62" t="n">
        <v>2296</v>
      </c>
      <c r="Z385" s="62" t="n">
        <v>2703</v>
      </c>
      <c r="AA385" s="62" t="n">
        <v>7071</v>
      </c>
    </row>
    <row r="386" customFormat="false" ht="14.1" hidden="false" customHeight="true" outlineLevel="0" collapsed="false">
      <c r="A386" s="51"/>
      <c r="B386" s="51" t="s">
        <v>76</v>
      </c>
      <c r="C386" s="23" t="s">
        <v>17</v>
      </c>
      <c r="D386" s="30" t="n">
        <v>76</v>
      </c>
      <c r="E386" s="31" t="n">
        <v>58</v>
      </c>
      <c r="F386" s="31" t="n">
        <v>56</v>
      </c>
      <c r="G386" s="31" t="n">
        <v>52</v>
      </c>
      <c r="H386" s="31" t="n">
        <v>100</v>
      </c>
      <c r="I386" s="31" t="n">
        <v>0</v>
      </c>
      <c r="J386" s="31" t="n">
        <v>0</v>
      </c>
      <c r="K386" s="32" t="n">
        <v>342</v>
      </c>
      <c r="L386" s="33" t="n">
        <v>11</v>
      </c>
      <c r="M386" s="31" t="n">
        <v>11</v>
      </c>
      <c r="N386" s="31" t="n">
        <v>15</v>
      </c>
      <c r="O386" s="31" t="n">
        <v>26</v>
      </c>
      <c r="P386" s="31" t="n">
        <v>46</v>
      </c>
      <c r="Q386" s="31" t="n">
        <v>0</v>
      </c>
      <c r="R386" s="31" t="n">
        <v>0</v>
      </c>
      <c r="S386" s="34" t="n">
        <v>109</v>
      </c>
      <c r="T386" s="30" t="n">
        <v>87</v>
      </c>
      <c r="U386" s="31" t="n">
        <v>69</v>
      </c>
      <c r="V386" s="31" t="n">
        <v>71</v>
      </c>
      <c r="W386" s="31" t="n">
        <v>78</v>
      </c>
      <c r="X386" s="31" t="n">
        <v>146</v>
      </c>
      <c r="Y386" s="31" t="n">
        <v>0</v>
      </c>
      <c r="Z386" s="31" t="n">
        <v>0</v>
      </c>
      <c r="AA386" s="31" t="n">
        <v>451</v>
      </c>
    </row>
    <row r="387" customFormat="false" ht="21.95" hidden="false" customHeight="true" outlineLevel="0" collapsed="false">
      <c r="A387" s="51"/>
      <c r="B387" s="51"/>
      <c r="C387" s="23" t="s">
        <v>18</v>
      </c>
      <c r="D387" s="30" t="n">
        <v>11</v>
      </c>
      <c r="E387" s="31" t="n">
        <v>13</v>
      </c>
      <c r="F387" s="31" t="n">
        <v>17</v>
      </c>
      <c r="G387" s="31" t="n">
        <v>15</v>
      </c>
      <c r="H387" s="31" t="n">
        <v>44</v>
      </c>
      <c r="I387" s="31" t="n">
        <v>63</v>
      </c>
      <c r="J387" s="31" t="n">
        <v>40</v>
      </c>
      <c r="K387" s="32" t="n">
        <v>203</v>
      </c>
      <c r="L387" s="33" t="n">
        <v>26</v>
      </c>
      <c r="M387" s="31" t="n">
        <v>14</v>
      </c>
      <c r="N387" s="31" t="n">
        <v>14</v>
      </c>
      <c r="O387" s="31" t="n">
        <v>26</v>
      </c>
      <c r="P387" s="31" t="n">
        <v>64</v>
      </c>
      <c r="Q387" s="31" t="n">
        <v>74</v>
      </c>
      <c r="R387" s="31" t="n">
        <v>54</v>
      </c>
      <c r="S387" s="34" t="n">
        <v>272</v>
      </c>
      <c r="T387" s="30" t="n">
        <v>37</v>
      </c>
      <c r="U387" s="31" t="n">
        <v>27</v>
      </c>
      <c r="V387" s="31" t="n">
        <v>31</v>
      </c>
      <c r="W387" s="31" t="n">
        <v>41</v>
      </c>
      <c r="X387" s="31" t="n">
        <v>108</v>
      </c>
      <c r="Y387" s="31" t="n">
        <v>137</v>
      </c>
      <c r="Z387" s="31" t="n">
        <v>94</v>
      </c>
      <c r="AA387" s="31" t="n">
        <v>475</v>
      </c>
    </row>
    <row r="388" customFormat="false" ht="14.1" hidden="false" customHeight="true" outlineLevel="0" collapsed="false">
      <c r="A388" s="51"/>
      <c r="B388" s="51"/>
      <c r="C388" s="23" t="s">
        <v>19</v>
      </c>
      <c r="D388" s="30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141</v>
      </c>
      <c r="J388" s="31" t="n">
        <v>118</v>
      </c>
      <c r="K388" s="32" t="n">
        <v>259</v>
      </c>
      <c r="L388" s="33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59</v>
      </c>
      <c r="R388" s="31" t="n">
        <v>50</v>
      </c>
      <c r="S388" s="34" t="n">
        <v>109</v>
      </c>
      <c r="T388" s="30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200</v>
      </c>
      <c r="Z388" s="31" t="n">
        <v>168</v>
      </c>
      <c r="AA388" s="31" t="n">
        <v>368</v>
      </c>
    </row>
    <row r="389" customFormat="false" ht="21.95" hidden="false" customHeight="true" outlineLevel="0" collapsed="false">
      <c r="A389" s="51"/>
      <c r="B389" s="51"/>
      <c r="C389" s="23" t="s">
        <v>20</v>
      </c>
      <c r="D389" s="30" t="n">
        <v>94</v>
      </c>
      <c r="E389" s="31" t="n">
        <v>96</v>
      </c>
      <c r="F389" s="31" t="n">
        <v>100</v>
      </c>
      <c r="G389" s="31" t="n">
        <v>114</v>
      </c>
      <c r="H389" s="31" t="n">
        <v>242</v>
      </c>
      <c r="I389" s="31" t="n">
        <v>374</v>
      </c>
      <c r="J389" s="31" t="n">
        <v>256</v>
      </c>
      <c r="K389" s="32" t="n">
        <v>1276</v>
      </c>
      <c r="L389" s="33" t="n">
        <v>152</v>
      </c>
      <c r="M389" s="31" t="n">
        <v>114</v>
      </c>
      <c r="N389" s="31" t="n">
        <v>174</v>
      </c>
      <c r="O389" s="31" t="n">
        <v>211</v>
      </c>
      <c r="P389" s="31" t="n">
        <v>506</v>
      </c>
      <c r="Q389" s="31" t="n">
        <v>580</v>
      </c>
      <c r="R389" s="31" t="n">
        <v>447</v>
      </c>
      <c r="S389" s="34" t="n">
        <v>2184</v>
      </c>
      <c r="T389" s="30" t="n">
        <v>246</v>
      </c>
      <c r="U389" s="31" t="n">
        <v>210</v>
      </c>
      <c r="V389" s="31" t="n">
        <v>274</v>
      </c>
      <c r="W389" s="31" t="n">
        <v>325</v>
      </c>
      <c r="X389" s="31" t="n">
        <v>748</v>
      </c>
      <c r="Y389" s="31" t="n">
        <v>954</v>
      </c>
      <c r="Z389" s="31" t="n">
        <v>703</v>
      </c>
      <c r="AA389" s="31" t="n">
        <v>3460</v>
      </c>
    </row>
    <row r="390" customFormat="false" ht="14.1" hidden="false" customHeight="true" outlineLevel="0" collapsed="false">
      <c r="A390" s="51"/>
      <c r="B390" s="51"/>
      <c r="C390" s="23" t="s">
        <v>21</v>
      </c>
      <c r="D390" s="30" t="n">
        <v>20</v>
      </c>
      <c r="E390" s="31" t="n">
        <v>30</v>
      </c>
      <c r="F390" s="31" t="n">
        <v>46</v>
      </c>
      <c r="G390" s="31" t="n">
        <v>94</v>
      </c>
      <c r="H390" s="31" t="n">
        <v>245</v>
      </c>
      <c r="I390" s="31" t="n">
        <v>648</v>
      </c>
      <c r="J390" s="31" t="n">
        <v>570</v>
      </c>
      <c r="K390" s="32" t="n">
        <v>1653</v>
      </c>
      <c r="L390" s="33" t="n">
        <v>6</v>
      </c>
      <c r="M390" s="31" t="n">
        <v>15</v>
      </c>
      <c r="N390" s="31" t="n">
        <v>42</v>
      </c>
      <c r="O390" s="31" t="n">
        <v>122</v>
      </c>
      <c r="P390" s="31" t="n">
        <v>379</v>
      </c>
      <c r="Q390" s="31" t="n">
        <v>740</v>
      </c>
      <c r="R390" s="31" t="n">
        <v>701</v>
      </c>
      <c r="S390" s="34" t="n">
        <v>2005</v>
      </c>
      <c r="T390" s="30" t="n">
        <v>26</v>
      </c>
      <c r="U390" s="31" t="n">
        <v>45</v>
      </c>
      <c r="V390" s="31" t="n">
        <v>88</v>
      </c>
      <c r="W390" s="31" t="n">
        <v>216</v>
      </c>
      <c r="X390" s="31" t="n">
        <v>624</v>
      </c>
      <c r="Y390" s="31" t="n">
        <v>1388</v>
      </c>
      <c r="Z390" s="31" t="n">
        <v>1271</v>
      </c>
      <c r="AA390" s="31" t="n">
        <v>3658</v>
      </c>
    </row>
    <row r="391" customFormat="false" ht="14.1" hidden="false" customHeight="true" outlineLevel="0" collapsed="false">
      <c r="A391" s="51"/>
      <c r="B391" s="51"/>
      <c r="C391" s="23" t="s">
        <v>22</v>
      </c>
      <c r="D391" s="30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2" t="n">
        <v>0</v>
      </c>
      <c r="L391" s="33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4" t="n">
        <v>0</v>
      </c>
      <c r="T391" s="30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</row>
    <row r="392" customFormat="false" ht="14.1" hidden="false" customHeight="true" outlineLevel="0" collapsed="false">
      <c r="A392" s="51"/>
      <c r="B392" s="51"/>
      <c r="C392" s="37" t="s">
        <v>4</v>
      </c>
      <c r="D392" s="38" t="n">
        <v>201</v>
      </c>
      <c r="E392" s="39" t="n">
        <v>197</v>
      </c>
      <c r="F392" s="39" t="n">
        <v>219</v>
      </c>
      <c r="G392" s="39" t="n">
        <v>275</v>
      </c>
      <c r="H392" s="39" t="n">
        <v>631</v>
      </c>
      <c r="I392" s="39" t="n">
        <v>1226</v>
      </c>
      <c r="J392" s="39" t="n">
        <v>984</v>
      </c>
      <c r="K392" s="40" t="n">
        <v>3733</v>
      </c>
      <c r="L392" s="41" t="n">
        <v>195</v>
      </c>
      <c r="M392" s="39" t="n">
        <v>154</v>
      </c>
      <c r="N392" s="39" t="n">
        <v>245</v>
      </c>
      <c r="O392" s="39" t="n">
        <v>385</v>
      </c>
      <c r="P392" s="39" t="n">
        <v>995</v>
      </c>
      <c r="Q392" s="39" t="n">
        <v>1453</v>
      </c>
      <c r="R392" s="39" t="n">
        <v>1252</v>
      </c>
      <c r="S392" s="42" t="n">
        <v>4679</v>
      </c>
      <c r="T392" s="38" t="n">
        <v>396</v>
      </c>
      <c r="U392" s="39" t="n">
        <v>351</v>
      </c>
      <c r="V392" s="39" t="n">
        <v>464</v>
      </c>
      <c r="W392" s="39" t="n">
        <v>660</v>
      </c>
      <c r="X392" s="39" t="n">
        <v>1626</v>
      </c>
      <c r="Y392" s="39" t="n">
        <v>2679</v>
      </c>
      <c r="Z392" s="39" t="n">
        <v>2236</v>
      </c>
      <c r="AA392" s="39" t="n">
        <v>8412</v>
      </c>
    </row>
    <row r="393" customFormat="false" ht="14.1" hidden="false" customHeight="true" outlineLevel="0" collapsed="false">
      <c r="A393" s="51"/>
      <c r="B393" s="52" t="s">
        <v>77</v>
      </c>
      <c r="C393" s="23" t="s">
        <v>17</v>
      </c>
      <c r="D393" s="30" t="n">
        <v>3</v>
      </c>
      <c r="E393" s="31" t="n">
        <v>7</v>
      </c>
      <c r="F393" s="31" t="n">
        <v>3</v>
      </c>
      <c r="G393" s="31" t="n">
        <v>6</v>
      </c>
      <c r="H393" s="31" t="n">
        <v>7</v>
      </c>
      <c r="I393" s="31" t="n">
        <v>0</v>
      </c>
      <c r="J393" s="31" t="n">
        <v>0</v>
      </c>
      <c r="K393" s="32" t="n">
        <v>26</v>
      </c>
      <c r="L393" s="33" t="n">
        <v>1</v>
      </c>
      <c r="M393" s="31" t="n">
        <v>2</v>
      </c>
      <c r="N393" s="31" t="n">
        <v>1</v>
      </c>
      <c r="O393" s="31" t="n">
        <v>1</v>
      </c>
      <c r="P393" s="31" t="n">
        <v>4</v>
      </c>
      <c r="Q393" s="31" t="n">
        <v>0</v>
      </c>
      <c r="R393" s="31" t="n">
        <v>0</v>
      </c>
      <c r="S393" s="34" t="n">
        <v>9</v>
      </c>
      <c r="T393" s="30" t="n">
        <v>4</v>
      </c>
      <c r="U393" s="31" t="n">
        <v>9</v>
      </c>
      <c r="V393" s="31" t="n">
        <v>4</v>
      </c>
      <c r="W393" s="31" t="n">
        <v>7</v>
      </c>
      <c r="X393" s="31" t="n">
        <v>11</v>
      </c>
      <c r="Y393" s="31" t="n">
        <v>0</v>
      </c>
      <c r="Z393" s="31" t="n">
        <v>0</v>
      </c>
      <c r="AA393" s="31" t="n">
        <v>35</v>
      </c>
    </row>
    <row r="394" customFormat="false" ht="21.95" hidden="false" customHeight="true" outlineLevel="0" collapsed="false">
      <c r="A394" s="51"/>
      <c r="B394" s="51"/>
      <c r="C394" s="23" t="s">
        <v>18</v>
      </c>
      <c r="D394" s="30" t="n">
        <v>0</v>
      </c>
      <c r="E394" s="31" t="n">
        <v>0</v>
      </c>
      <c r="F394" s="31" t="n">
        <v>0</v>
      </c>
      <c r="G394" s="31" t="n">
        <v>1</v>
      </c>
      <c r="H394" s="31" t="n">
        <v>2</v>
      </c>
      <c r="I394" s="31" t="n">
        <v>6</v>
      </c>
      <c r="J394" s="31" t="n">
        <v>2</v>
      </c>
      <c r="K394" s="32" t="n">
        <v>11</v>
      </c>
      <c r="L394" s="33" t="n">
        <v>0</v>
      </c>
      <c r="M394" s="31" t="n">
        <v>1</v>
      </c>
      <c r="N394" s="31" t="n">
        <v>1</v>
      </c>
      <c r="O394" s="31" t="n">
        <v>1</v>
      </c>
      <c r="P394" s="31" t="n">
        <v>8</v>
      </c>
      <c r="Q394" s="31" t="n">
        <v>5</v>
      </c>
      <c r="R394" s="31" t="n">
        <v>6</v>
      </c>
      <c r="S394" s="34" t="n">
        <v>22</v>
      </c>
      <c r="T394" s="30" t="n">
        <v>0</v>
      </c>
      <c r="U394" s="31" t="n">
        <v>1</v>
      </c>
      <c r="V394" s="31" t="n">
        <v>1</v>
      </c>
      <c r="W394" s="31" t="n">
        <v>2</v>
      </c>
      <c r="X394" s="31" t="n">
        <v>10</v>
      </c>
      <c r="Y394" s="31" t="n">
        <v>11</v>
      </c>
      <c r="Z394" s="31" t="n">
        <v>8</v>
      </c>
      <c r="AA394" s="31" t="n">
        <v>33</v>
      </c>
    </row>
    <row r="395" customFormat="false" ht="14.1" hidden="false" customHeight="true" outlineLevel="0" collapsed="false">
      <c r="A395" s="51"/>
      <c r="B395" s="51"/>
      <c r="C395" s="23" t="s">
        <v>19</v>
      </c>
      <c r="D395" s="30" t="n">
        <v>0</v>
      </c>
      <c r="E395" s="31" t="n">
        <v>0</v>
      </c>
      <c r="F395" s="31" t="n">
        <v>0</v>
      </c>
      <c r="G395" s="31" t="n">
        <v>0</v>
      </c>
      <c r="H395" s="31" t="n">
        <v>0</v>
      </c>
      <c r="I395" s="31" t="n">
        <v>15</v>
      </c>
      <c r="J395" s="31" t="n">
        <v>12</v>
      </c>
      <c r="K395" s="32" t="n">
        <v>27</v>
      </c>
      <c r="L395" s="33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6</v>
      </c>
      <c r="R395" s="31" t="n">
        <v>8</v>
      </c>
      <c r="S395" s="34" t="n">
        <v>14</v>
      </c>
      <c r="T395" s="30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21</v>
      </c>
      <c r="Z395" s="31" t="n">
        <v>20</v>
      </c>
      <c r="AA395" s="31" t="n">
        <v>41</v>
      </c>
    </row>
    <row r="396" customFormat="false" ht="21.95" hidden="false" customHeight="true" outlineLevel="0" collapsed="false">
      <c r="A396" s="51"/>
      <c r="B396" s="51"/>
      <c r="C396" s="23" t="s">
        <v>20</v>
      </c>
      <c r="D396" s="30" t="n">
        <v>5</v>
      </c>
      <c r="E396" s="31" t="n">
        <v>4</v>
      </c>
      <c r="F396" s="31" t="n">
        <v>5</v>
      </c>
      <c r="G396" s="31" t="n">
        <v>7</v>
      </c>
      <c r="H396" s="31" t="n">
        <v>17</v>
      </c>
      <c r="I396" s="31" t="n">
        <v>17</v>
      </c>
      <c r="J396" s="31" t="n">
        <v>22</v>
      </c>
      <c r="K396" s="32" t="n">
        <v>77</v>
      </c>
      <c r="L396" s="33" t="n">
        <v>5</v>
      </c>
      <c r="M396" s="31" t="n">
        <v>9</v>
      </c>
      <c r="N396" s="31" t="n">
        <v>13</v>
      </c>
      <c r="O396" s="31" t="n">
        <v>16</v>
      </c>
      <c r="P396" s="31" t="n">
        <v>16</v>
      </c>
      <c r="Q396" s="31" t="n">
        <v>41</v>
      </c>
      <c r="R396" s="31" t="n">
        <v>28</v>
      </c>
      <c r="S396" s="34" t="n">
        <v>128</v>
      </c>
      <c r="T396" s="30" t="n">
        <v>10</v>
      </c>
      <c r="U396" s="31" t="n">
        <v>13</v>
      </c>
      <c r="V396" s="31" t="n">
        <v>18</v>
      </c>
      <c r="W396" s="31" t="n">
        <v>23</v>
      </c>
      <c r="X396" s="31" t="n">
        <v>33</v>
      </c>
      <c r="Y396" s="31" t="n">
        <v>58</v>
      </c>
      <c r="Z396" s="31" t="n">
        <v>50</v>
      </c>
      <c r="AA396" s="31" t="n">
        <v>205</v>
      </c>
    </row>
    <row r="397" customFormat="false" ht="14.1" hidden="false" customHeight="true" outlineLevel="0" collapsed="false">
      <c r="A397" s="51"/>
      <c r="B397" s="51"/>
      <c r="C397" s="23" t="s">
        <v>21</v>
      </c>
      <c r="D397" s="30" t="n">
        <v>0</v>
      </c>
      <c r="E397" s="31" t="n">
        <v>3</v>
      </c>
      <c r="F397" s="31" t="n">
        <v>6</v>
      </c>
      <c r="G397" s="31" t="n">
        <v>2</v>
      </c>
      <c r="H397" s="31" t="n">
        <v>14</v>
      </c>
      <c r="I397" s="31" t="n">
        <v>32</v>
      </c>
      <c r="J397" s="31" t="n">
        <v>34</v>
      </c>
      <c r="K397" s="32" t="n">
        <v>91</v>
      </c>
      <c r="L397" s="33" t="n">
        <v>0</v>
      </c>
      <c r="M397" s="31" t="n">
        <v>1</v>
      </c>
      <c r="N397" s="31" t="n">
        <v>0</v>
      </c>
      <c r="O397" s="31" t="n">
        <v>7</v>
      </c>
      <c r="P397" s="31" t="n">
        <v>16</v>
      </c>
      <c r="Q397" s="31" t="n">
        <v>37</v>
      </c>
      <c r="R397" s="31" t="n">
        <v>44</v>
      </c>
      <c r="S397" s="34" t="n">
        <v>105</v>
      </c>
      <c r="T397" s="30" t="n">
        <v>0</v>
      </c>
      <c r="U397" s="31" t="n">
        <v>4</v>
      </c>
      <c r="V397" s="31" t="n">
        <v>6</v>
      </c>
      <c r="W397" s="31" t="n">
        <v>9</v>
      </c>
      <c r="X397" s="31" t="n">
        <v>30</v>
      </c>
      <c r="Y397" s="31" t="n">
        <v>69</v>
      </c>
      <c r="Z397" s="31" t="n">
        <v>78</v>
      </c>
      <c r="AA397" s="31" t="n">
        <v>196</v>
      </c>
    </row>
    <row r="398" customFormat="false" ht="14.1" hidden="false" customHeight="true" outlineLevel="0" collapsed="false">
      <c r="A398" s="51"/>
      <c r="B398" s="51"/>
      <c r="C398" s="23" t="s">
        <v>22</v>
      </c>
      <c r="D398" s="30" t="n">
        <v>0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2" t="n">
        <v>0</v>
      </c>
      <c r="L398" s="33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4" t="n">
        <v>0</v>
      </c>
      <c r="T398" s="30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1" t="n">
        <v>0</v>
      </c>
      <c r="AA398" s="31" t="n">
        <v>0</v>
      </c>
    </row>
    <row r="399" customFormat="false" ht="14.1" hidden="false" customHeight="true" outlineLevel="0" collapsed="false">
      <c r="A399" s="51"/>
      <c r="B399" s="51"/>
      <c r="C399" s="23" t="s">
        <v>4</v>
      </c>
      <c r="D399" s="30" t="n">
        <v>8</v>
      </c>
      <c r="E399" s="31" t="n">
        <v>14</v>
      </c>
      <c r="F399" s="31" t="n">
        <v>14</v>
      </c>
      <c r="G399" s="31" t="n">
        <v>16</v>
      </c>
      <c r="H399" s="31" t="n">
        <v>40</v>
      </c>
      <c r="I399" s="31" t="n">
        <v>70</v>
      </c>
      <c r="J399" s="31" t="n">
        <v>70</v>
      </c>
      <c r="K399" s="32" t="n">
        <v>232</v>
      </c>
      <c r="L399" s="33" t="n">
        <v>6</v>
      </c>
      <c r="M399" s="31" t="n">
        <v>13</v>
      </c>
      <c r="N399" s="31" t="n">
        <v>15</v>
      </c>
      <c r="O399" s="31" t="n">
        <v>25</v>
      </c>
      <c r="P399" s="31" t="n">
        <v>44</v>
      </c>
      <c r="Q399" s="31" t="n">
        <v>89</v>
      </c>
      <c r="R399" s="31" t="n">
        <v>86</v>
      </c>
      <c r="S399" s="34" t="n">
        <v>278</v>
      </c>
      <c r="T399" s="30" t="n">
        <v>14</v>
      </c>
      <c r="U399" s="31" t="n">
        <v>27</v>
      </c>
      <c r="V399" s="31" t="n">
        <v>29</v>
      </c>
      <c r="W399" s="31" t="n">
        <v>41</v>
      </c>
      <c r="X399" s="31" t="n">
        <v>84</v>
      </c>
      <c r="Y399" s="31" t="n">
        <v>159</v>
      </c>
      <c r="Z399" s="31" t="n">
        <v>156</v>
      </c>
      <c r="AA399" s="31" t="n">
        <v>510</v>
      </c>
    </row>
    <row r="400" customFormat="false" ht="14.1" hidden="false" customHeight="true" outlineLevel="0" collapsed="false">
      <c r="A400" s="51"/>
      <c r="B400" s="66" t="s">
        <v>78</v>
      </c>
      <c r="C400" s="35" t="s">
        <v>17</v>
      </c>
      <c r="D400" s="24" t="n">
        <v>10</v>
      </c>
      <c r="E400" s="25" t="n">
        <v>12</v>
      </c>
      <c r="F400" s="25" t="n">
        <v>12</v>
      </c>
      <c r="G400" s="25" t="n">
        <v>20</v>
      </c>
      <c r="H400" s="25" t="n">
        <v>25</v>
      </c>
      <c r="I400" s="25" t="n">
        <v>0</v>
      </c>
      <c r="J400" s="25" t="n">
        <v>0</v>
      </c>
      <c r="K400" s="26" t="n">
        <v>79</v>
      </c>
      <c r="L400" s="27" t="n">
        <v>0</v>
      </c>
      <c r="M400" s="25" t="n">
        <v>3</v>
      </c>
      <c r="N400" s="25" t="n">
        <v>2</v>
      </c>
      <c r="O400" s="25" t="n">
        <v>4</v>
      </c>
      <c r="P400" s="25" t="n">
        <v>12</v>
      </c>
      <c r="Q400" s="25" t="n">
        <v>0</v>
      </c>
      <c r="R400" s="25" t="n">
        <v>0</v>
      </c>
      <c r="S400" s="28" t="n">
        <v>21</v>
      </c>
      <c r="T400" s="24" t="n">
        <v>10</v>
      </c>
      <c r="U400" s="25" t="n">
        <v>15</v>
      </c>
      <c r="V400" s="25" t="n">
        <v>14</v>
      </c>
      <c r="W400" s="25" t="n">
        <v>24</v>
      </c>
      <c r="X400" s="25" t="n">
        <v>37</v>
      </c>
      <c r="Y400" s="25" t="n">
        <v>0</v>
      </c>
      <c r="Z400" s="25" t="n">
        <v>0</v>
      </c>
      <c r="AA400" s="25" t="n">
        <v>100</v>
      </c>
    </row>
    <row r="401" customFormat="false" ht="21.95" hidden="false" customHeight="true" outlineLevel="0" collapsed="false">
      <c r="A401" s="51"/>
      <c r="B401" s="51"/>
      <c r="C401" s="23" t="s">
        <v>18</v>
      </c>
      <c r="D401" s="30" t="n">
        <v>4</v>
      </c>
      <c r="E401" s="31" t="n">
        <v>1</v>
      </c>
      <c r="F401" s="31" t="n">
        <v>2</v>
      </c>
      <c r="G401" s="31" t="n">
        <v>1</v>
      </c>
      <c r="H401" s="31" t="n">
        <v>7</v>
      </c>
      <c r="I401" s="31" t="n">
        <v>16</v>
      </c>
      <c r="J401" s="31" t="n">
        <v>17</v>
      </c>
      <c r="K401" s="32" t="n">
        <v>48</v>
      </c>
      <c r="L401" s="33" t="n">
        <v>1</v>
      </c>
      <c r="M401" s="31" t="n">
        <v>7</v>
      </c>
      <c r="N401" s="31" t="n">
        <v>6</v>
      </c>
      <c r="O401" s="31" t="n">
        <v>3</v>
      </c>
      <c r="P401" s="31" t="n">
        <v>14</v>
      </c>
      <c r="Q401" s="31" t="n">
        <v>12</v>
      </c>
      <c r="R401" s="31" t="n">
        <v>11</v>
      </c>
      <c r="S401" s="34" t="n">
        <v>54</v>
      </c>
      <c r="T401" s="30" t="n">
        <v>5</v>
      </c>
      <c r="U401" s="31" t="n">
        <v>8</v>
      </c>
      <c r="V401" s="31" t="n">
        <v>8</v>
      </c>
      <c r="W401" s="31" t="n">
        <v>4</v>
      </c>
      <c r="X401" s="31" t="n">
        <v>21</v>
      </c>
      <c r="Y401" s="31" t="n">
        <v>28</v>
      </c>
      <c r="Z401" s="31" t="n">
        <v>28</v>
      </c>
      <c r="AA401" s="31" t="n">
        <v>102</v>
      </c>
    </row>
    <row r="402" customFormat="false" ht="14.1" hidden="false" customHeight="true" outlineLevel="0" collapsed="false">
      <c r="A402" s="51"/>
      <c r="B402" s="51"/>
      <c r="C402" s="23" t="s">
        <v>19</v>
      </c>
      <c r="D402" s="30" t="n">
        <v>0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24</v>
      </c>
      <c r="J402" s="31" t="n">
        <v>17</v>
      </c>
      <c r="K402" s="32" t="n">
        <v>41</v>
      </c>
      <c r="L402" s="33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19</v>
      </c>
      <c r="R402" s="31" t="n">
        <v>10</v>
      </c>
      <c r="S402" s="34" t="n">
        <v>29</v>
      </c>
      <c r="T402" s="30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43</v>
      </c>
      <c r="Z402" s="31" t="n">
        <v>27</v>
      </c>
      <c r="AA402" s="31" t="n">
        <v>70</v>
      </c>
    </row>
    <row r="403" customFormat="false" ht="21.95" hidden="false" customHeight="true" outlineLevel="0" collapsed="false">
      <c r="A403" s="51"/>
      <c r="B403" s="51"/>
      <c r="C403" s="23" t="s">
        <v>20</v>
      </c>
      <c r="D403" s="30" t="n">
        <v>18</v>
      </c>
      <c r="E403" s="31" t="n">
        <v>23</v>
      </c>
      <c r="F403" s="31" t="n">
        <v>24</v>
      </c>
      <c r="G403" s="31" t="n">
        <v>32</v>
      </c>
      <c r="H403" s="31" t="n">
        <v>54</v>
      </c>
      <c r="I403" s="31" t="n">
        <v>72</v>
      </c>
      <c r="J403" s="31" t="n">
        <v>75</v>
      </c>
      <c r="K403" s="32" t="n">
        <v>298</v>
      </c>
      <c r="L403" s="33" t="n">
        <v>28</v>
      </c>
      <c r="M403" s="31" t="n">
        <v>38</v>
      </c>
      <c r="N403" s="31" t="n">
        <v>38</v>
      </c>
      <c r="O403" s="31" t="n">
        <v>62</v>
      </c>
      <c r="P403" s="31" t="n">
        <v>109</v>
      </c>
      <c r="Q403" s="31" t="n">
        <v>128</v>
      </c>
      <c r="R403" s="31" t="n">
        <v>106</v>
      </c>
      <c r="S403" s="34" t="n">
        <v>509</v>
      </c>
      <c r="T403" s="30" t="n">
        <v>46</v>
      </c>
      <c r="U403" s="31" t="n">
        <v>61</v>
      </c>
      <c r="V403" s="31" t="n">
        <v>62</v>
      </c>
      <c r="W403" s="31" t="n">
        <v>94</v>
      </c>
      <c r="X403" s="31" t="n">
        <v>163</v>
      </c>
      <c r="Y403" s="31" t="n">
        <v>200</v>
      </c>
      <c r="Z403" s="31" t="n">
        <v>181</v>
      </c>
      <c r="AA403" s="31" t="n">
        <v>807</v>
      </c>
    </row>
    <row r="404" customFormat="false" ht="14.1" hidden="false" customHeight="true" outlineLevel="0" collapsed="false">
      <c r="A404" s="51"/>
      <c r="B404" s="51"/>
      <c r="C404" s="23" t="s">
        <v>21</v>
      </c>
      <c r="D404" s="30" t="n">
        <v>3</v>
      </c>
      <c r="E404" s="31" t="n">
        <v>7</v>
      </c>
      <c r="F404" s="31" t="n">
        <v>17</v>
      </c>
      <c r="G404" s="31" t="n">
        <v>21</v>
      </c>
      <c r="H404" s="31" t="n">
        <v>60</v>
      </c>
      <c r="I404" s="31" t="n">
        <v>123</v>
      </c>
      <c r="J404" s="31" t="n">
        <v>111</v>
      </c>
      <c r="K404" s="32" t="n">
        <v>342</v>
      </c>
      <c r="L404" s="33" t="n">
        <v>4</v>
      </c>
      <c r="M404" s="31" t="n">
        <v>1</v>
      </c>
      <c r="N404" s="31" t="n">
        <v>3</v>
      </c>
      <c r="O404" s="31" t="n">
        <v>17</v>
      </c>
      <c r="P404" s="31" t="n">
        <v>74</v>
      </c>
      <c r="Q404" s="31" t="n">
        <v>135</v>
      </c>
      <c r="R404" s="31" t="n">
        <v>179</v>
      </c>
      <c r="S404" s="34" t="n">
        <v>413</v>
      </c>
      <c r="T404" s="30" t="n">
        <v>7</v>
      </c>
      <c r="U404" s="31" t="n">
        <v>8</v>
      </c>
      <c r="V404" s="31" t="n">
        <v>20</v>
      </c>
      <c r="W404" s="31" t="n">
        <v>38</v>
      </c>
      <c r="X404" s="31" t="n">
        <v>134</v>
      </c>
      <c r="Y404" s="31" t="n">
        <v>258</v>
      </c>
      <c r="Z404" s="31" t="n">
        <v>290</v>
      </c>
      <c r="AA404" s="31" t="n">
        <v>755</v>
      </c>
    </row>
    <row r="405" customFormat="false" ht="14.1" hidden="false" customHeight="true" outlineLevel="0" collapsed="false">
      <c r="A405" s="51"/>
      <c r="B405" s="51"/>
      <c r="C405" s="23" t="s">
        <v>22</v>
      </c>
      <c r="D405" s="30" t="n">
        <v>0</v>
      </c>
      <c r="E405" s="31" t="n">
        <v>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2" t="n">
        <v>0</v>
      </c>
      <c r="L405" s="33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4" t="n">
        <v>0</v>
      </c>
      <c r="T405" s="30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1" t="n">
        <v>0</v>
      </c>
      <c r="AA405" s="31" t="n">
        <v>0</v>
      </c>
    </row>
    <row r="406" customFormat="false" ht="14.1" hidden="false" customHeight="true" outlineLevel="0" collapsed="false">
      <c r="A406" s="51"/>
      <c r="B406" s="66"/>
      <c r="C406" s="37" t="s">
        <v>4</v>
      </c>
      <c r="D406" s="38" t="n">
        <v>35</v>
      </c>
      <c r="E406" s="39" t="n">
        <v>43</v>
      </c>
      <c r="F406" s="39" t="n">
        <v>55</v>
      </c>
      <c r="G406" s="39" t="n">
        <v>74</v>
      </c>
      <c r="H406" s="39" t="n">
        <v>146</v>
      </c>
      <c r="I406" s="39" t="n">
        <v>235</v>
      </c>
      <c r="J406" s="39" t="n">
        <v>220</v>
      </c>
      <c r="K406" s="40" t="n">
        <v>808</v>
      </c>
      <c r="L406" s="41" t="n">
        <v>33</v>
      </c>
      <c r="M406" s="39" t="n">
        <v>49</v>
      </c>
      <c r="N406" s="39" t="n">
        <v>49</v>
      </c>
      <c r="O406" s="39" t="n">
        <v>86</v>
      </c>
      <c r="P406" s="39" t="n">
        <v>209</v>
      </c>
      <c r="Q406" s="39" t="n">
        <v>294</v>
      </c>
      <c r="R406" s="39" t="n">
        <v>306</v>
      </c>
      <c r="S406" s="42" t="n">
        <v>1026</v>
      </c>
      <c r="T406" s="38" t="n">
        <v>68</v>
      </c>
      <c r="U406" s="39" t="n">
        <v>92</v>
      </c>
      <c r="V406" s="39" t="n">
        <v>104</v>
      </c>
      <c r="W406" s="39" t="n">
        <v>160</v>
      </c>
      <c r="X406" s="39" t="n">
        <v>355</v>
      </c>
      <c r="Y406" s="39" t="n">
        <v>529</v>
      </c>
      <c r="Z406" s="39" t="n">
        <v>526</v>
      </c>
      <c r="AA406" s="39" t="n">
        <v>1834</v>
      </c>
    </row>
    <row r="407" customFormat="false" ht="14.1" hidden="false" customHeight="true" outlineLevel="0" collapsed="false">
      <c r="A407" s="51"/>
      <c r="B407" s="67" t="s">
        <v>79</v>
      </c>
      <c r="C407" s="35" t="s">
        <v>17</v>
      </c>
      <c r="D407" s="24" t="n">
        <v>14</v>
      </c>
      <c r="E407" s="25" t="n">
        <v>8</v>
      </c>
      <c r="F407" s="25" t="n">
        <v>19</v>
      </c>
      <c r="G407" s="25" t="n">
        <v>26</v>
      </c>
      <c r="H407" s="25" t="n">
        <v>40</v>
      </c>
      <c r="I407" s="25" t="n">
        <v>0</v>
      </c>
      <c r="J407" s="25" t="n">
        <v>0</v>
      </c>
      <c r="K407" s="26" t="n">
        <v>107</v>
      </c>
      <c r="L407" s="27" t="n">
        <v>3</v>
      </c>
      <c r="M407" s="25" t="n">
        <v>3</v>
      </c>
      <c r="N407" s="25" t="n">
        <v>7</v>
      </c>
      <c r="O407" s="25" t="n">
        <v>4</v>
      </c>
      <c r="P407" s="25" t="n">
        <v>14</v>
      </c>
      <c r="Q407" s="25" t="n">
        <v>0</v>
      </c>
      <c r="R407" s="25" t="n">
        <v>0</v>
      </c>
      <c r="S407" s="28" t="n">
        <v>31</v>
      </c>
      <c r="T407" s="24" t="n">
        <v>17</v>
      </c>
      <c r="U407" s="25" t="n">
        <v>11</v>
      </c>
      <c r="V407" s="25" t="n">
        <v>26</v>
      </c>
      <c r="W407" s="25" t="n">
        <v>30</v>
      </c>
      <c r="X407" s="25" t="n">
        <v>54</v>
      </c>
      <c r="Y407" s="25" t="n">
        <v>0</v>
      </c>
      <c r="Z407" s="25" t="n">
        <v>0</v>
      </c>
      <c r="AA407" s="25" t="n">
        <v>138</v>
      </c>
    </row>
    <row r="408" customFormat="false" ht="21.95" hidden="false" customHeight="true" outlineLevel="0" collapsed="false">
      <c r="A408" s="51"/>
      <c r="B408" s="51"/>
      <c r="C408" s="23" t="s">
        <v>18</v>
      </c>
      <c r="D408" s="30" t="n">
        <v>2</v>
      </c>
      <c r="E408" s="31" t="n">
        <v>5</v>
      </c>
      <c r="F408" s="31" t="n">
        <v>2</v>
      </c>
      <c r="G408" s="31" t="n">
        <v>5</v>
      </c>
      <c r="H408" s="31" t="n">
        <v>5</v>
      </c>
      <c r="I408" s="31" t="n">
        <v>3</v>
      </c>
      <c r="J408" s="31" t="n">
        <v>11</v>
      </c>
      <c r="K408" s="32" t="n">
        <v>33</v>
      </c>
      <c r="L408" s="33" t="n">
        <v>7</v>
      </c>
      <c r="M408" s="31" t="n">
        <v>4</v>
      </c>
      <c r="N408" s="31" t="n">
        <v>2</v>
      </c>
      <c r="O408" s="31" t="n">
        <v>7</v>
      </c>
      <c r="P408" s="31" t="n">
        <v>14</v>
      </c>
      <c r="Q408" s="31" t="n">
        <v>13</v>
      </c>
      <c r="R408" s="31" t="n">
        <v>10</v>
      </c>
      <c r="S408" s="34" t="n">
        <v>57</v>
      </c>
      <c r="T408" s="30" t="n">
        <v>9</v>
      </c>
      <c r="U408" s="31" t="n">
        <v>9</v>
      </c>
      <c r="V408" s="31" t="n">
        <v>4</v>
      </c>
      <c r="W408" s="31" t="n">
        <v>12</v>
      </c>
      <c r="X408" s="31" t="n">
        <v>19</v>
      </c>
      <c r="Y408" s="31" t="n">
        <v>16</v>
      </c>
      <c r="Z408" s="31" t="n">
        <v>21</v>
      </c>
      <c r="AA408" s="31" t="n">
        <v>90</v>
      </c>
    </row>
    <row r="409" customFormat="false" ht="14.1" hidden="false" customHeight="true" outlineLevel="0" collapsed="false">
      <c r="A409" s="51"/>
      <c r="B409" s="51"/>
      <c r="C409" s="23" t="s">
        <v>19</v>
      </c>
      <c r="D409" s="30" t="n">
        <v>0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44</v>
      </c>
      <c r="J409" s="31" t="n">
        <v>37</v>
      </c>
      <c r="K409" s="32" t="n">
        <v>81</v>
      </c>
      <c r="L409" s="33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24</v>
      </c>
      <c r="R409" s="31" t="n">
        <v>13</v>
      </c>
      <c r="S409" s="34" t="n">
        <v>37</v>
      </c>
      <c r="T409" s="30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1" t="n">
        <v>68</v>
      </c>
      <c r="Z409" s="31" t="n">
        <v>50</v>
      </c>
      <c r="AA409" s="31" t="n">
        <v>118</v>
      </c>
    </row>
    <row r="410" customFormat="false" ht="21.95" hidden="false" customHeight="true" outlineLevel="0" collapsed="false">
      <c r="A410" s="51"/>
      <c r="B410" s="51"/>
      <c r="C410" s="23" t="s">
        <v>20</v>
      </c>
      <c r="D410" s="30" t="n">
        <v>26</v>
      </c>
      <c r="E410" s="31" t="n">
        <v>15</v>
      </c>
      <c r="F410" s="31" t="n">
        <v>22</v>
      </c>
      <c r="G410" s="31" t="n">
        <v>21</v>
      </c>
      <c r="H410" s="31" t="n">
        <v>45</v>
      </c>
      <c r="I410" s="31" t="n">
        <v>93</v>
      </c>
      <c r="J410" s="31" t="n">
        <v>69</v>
      </c>
      <c r="K410" s="32" t="n">
        <v>291</v>
      </c>
      <c r="L410" s="33" t="n">
        <v>36</v>
      </c>
      <c r="M410" s="31" t="n">
        <v>34</v>
      </c>
      <c r="N410" s="31" t="n">
        <v>31</v>
      </c>
      <c r="O410" s="31" t="n">
        <v>71</v>
      </c>
      <c r="P410" s="31" t="n">
        <v>128</v>
      </c>
      <c r="Q410" s="31" t="n">
        <v>145</v>
      </c>
      <c r="R410" s="31" t="n">
        <v>95</v>
      </c>
      <c r="S410" s="34" t="n">
        <v>540</v>
      </c>
      <c r="T410" s="30" t="n">
        <v>62</v>
      </c>
      <c r="U410" s="31" t="n">
        <v>49</v>
      </c>
      <c r="V410" s="31" t="n">
        <v>53</v>
      </c>
      <c r="W410" s="31" t="n">
        <v>92</v>
      </c>
      <c r="X410" s="31" t="n">
        <v>173</v>
      </c>
      <c r="Y410" s="31" t="n">
        <v>238</v>
      </c>
      <c r="Z410" s="31" t="n">
        <v>164</v>
      </c>
      <c r="AA410" s="31" t="n">
        <v>831</v>
      </c>
    </row>
    <row r="411" customFormat="false" ht="14.1" hidden="false" customHeight="true" outlineLevel="0" collapsed="false">
      <c r="A411" s="51"/>
      <c r="B411" s="51"/>
      <c r="C411" s="23" t="s">
        <v>21</v>
      </c>
      <c r="D411" s="30" t="n">
        <v>3</v>
      </c>
      <c r="E411" s="31" t="n">
        <v>4</v>
      </c>
      <c r="F411" s="31" t="n">
        <v>15</v>
      </c>
      <c r="G411" s="31" t="n">
        <v>33</v>
      </c>
      <c r="H411" s="31" t="n">
        <v>70</v>
      </c>
      <c r="I411" s="31" t="n">
        <v>133</v>
      </c>
      <c r="J411" s="31" t="n">
        <v>115</v>
      </c>
      <c r="K411" s="32" t="n">
        <v>373</v>
      </c>
      <c r="L411" s="33" t="n">
        <v>2</v>
      </c>
      <c r="M411" s="31" t="n">
        <v>2</v>
      </c>
      <c r="N411" s="31" t="n">
        <v>11</v>
      </c>
      <c r="O411" s="31" t="n">
        <v>28</v>
      </c>
      <c r="P411" s="31" t="n">
        <v>79</v>
      </c>
      <c r="Q411" s="31" t="n">
        <v>144</v>
      </c>
      <c r="R411" s="31" t="n">
        <v>138</v>
      </c>
      <c r="S411" s="34" t="n">
        <v>404</v>
      </c>
      <c r="T411" s="30" t="n">
        <v>5</v>
      </c>
      <c r="U411" s="31" t="n">
        <v>6</v>
      </c>
      <c r="V411" s="31" t="n">
        <v>26</v>
      </c>
      <c r="W411" s="31" t="n">
        <v>61</v>
      </c>
      <c r="X411" s="31" t="n">
        <v>149</v>
      </c>
      <c r="Y411" s="31" t="n">
        <v>277</v>
      </c>
      <c r="Z411" s="31" t="n">
        <v>253</v>
      </c>
      <c r="AA411" s="31" t="n">
        <v>777</v>
      </c>
    </row>
    <row r="412" customFormat="false" ht="14.1" hidden="false" customHeight="true" outlineLevel="0" collapsed="false">
      <c r="A412" s="51"/>
      <c r="B412" s="51"/>
      <c r="C412" s="23" t="s">
        <v>22</v>
      </c>
      <c r="D412" s="30" t="n">
        <v>0</v>
      </c>
      <c r="E412" s="31" t="n">
        <v>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2" t="n">
        <v>0</v>
      </c>
      <c r="L412" s="33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4" t="n">
        <v>0</v>
      </c>
      <c r="T412" s="30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1" t="n">
        <v>0</v>
      </c>
      <c r="Z412" s="31" t="n">
        <v>0</v>
      </c>
      <c r="AA412" s="31" t="n">
        <v>0</v>
      </c>
    </row>
    <row r="413" customFormat="false" ht="14.1" hidden="false" customHeight="true" outlineLevel="0" collapsed="false">
      <c r="A413" s="51"/>
      <c r="B413" s="67"/>
      <c r="C413" s="60" t="s">
        <v>4</v>
      </c>
      <c r="D413" s="61" t="n">
        <v>45</v>
      </c>
      <c r="E413" s="62" t="n">
        <v>32</v>
      </c>
      <c r="F413" s="62" t="n">
        <v>58</v>
      </c>
      <c r="G413" s="62" t="n">
        <v>85</v>
      </c>
      <c r="H413" s="62" t="n">
        <v>160</v>
      </c>
      <c r="I413" s="62" t="n">
        <v>273</v>
      </c>
      <c r="J413" s="62" t="n">
        <v>232</v>
      </c>
      <c r="K413" s="63" t="n">
        <v>885</v>
      </c>
      <c r="L413" s="64" t="n">
        <v>48</v>
      </c>
      <c r="M413" s="62" t="n">
        <v>43</v>
      </c>
      <c r="N413" s="62" t="n">
        <v>51</v>
      </c>
      <c r="O413" s="62" t="n">
        <v>110</v>
      </c>
      <c r="P413" s="62" t="n">
        <v>235</v>
      </c>
      <c r="Q413" s="62" t="n">
        <v>326</v>
      </c>
      <c r="R413" s="62" t="n">
        <v>256</v>
      </c>
      <c r="S413" s="65" t="n">
        <v>1069</v>
      </c>
      <c r="T413" s="61" t="n">
        <v>93</v>
      </c>
      <c r="U413" s="62" t="n">
        <v>75</v>
      </c>
      <c r="V413" s="62" t="n">
        <v>109</v>
      </c>
      <c r="W413" s="62" t="n">
        <v>195</v>
      </c>
      <c r="X413" s="62" t="n">
        <v>395</v>
      </c>
      <c r="Y413" s="62" t="n">
        <v>599</v>
      </c>
      <c r="Z413" s="62" t="n">
        <v>488</v>
      </c>
      <c r="AA413" s="62" t="n">
        <v>1954</v>
      </c>
    </row>
    <row r="414" customFormat="false" ht="14.1" hidden="false" customHeight="true" outlineLevel="0" collapsed="false">
      <c r="A414" s="51"/>
      <c r="B414" s="52" t="s">
        <v>80</v>
      </c>
      <c r="C414" s="23" t="s">
        <v>17</v>
      </c>
      <c r="D414" s="30" t="n">
        <v>42</v>
      </c>
      <c r="E414" s="31" t="n">
        <v>39</v>
      </c>
      <c r="F414" s="31" t="n">
        <v>41</v>
      </c>
      <c r="G414" s="31" t="n">
        <v>58</v>
      </c>
      <c r="H414" s="31" t="n">
        <v>73</v>
      </c>
      <c r="I414" s="31" t="n">
        <v>0</v>
      </c>
      <c r="J414" s="31" t="n">
        <v>0</v>
      </c>
      <c r="K414" s="32" t="n">
        <v>253</v>
      </c>
      <c r="L414" s="33" t="n">
        <v>9</v>
      </c>
      <c r="M414" s="31" t="n">
        <v>6</v>
      </c>
      <c r="N414" s="31" t="n">
        <v>11</v>
      </c>
      <c r="O414" s="31" t="n">
        <v>15</v>
      </c>
      <c r="P414" s="31" t="n">
        <v>28</v>
      </c>
      <c r="Q414" s="31" t="n">
        <v>0</v>
      </c>
      <c r="R414" s="31" t="n">
        <v>0</v>
      </c>
      <c r="S414" s="34" t="n">
        <v>69</v>
      </c>
      <c r="T414" s="30" t="n">
        <v>51</v>
      </c>
      <c r="U414" s="31" t="n">
        <v>45</v>
      </c>
      <c r="V414" s="31" t="n">
        <v>52</v>
      </c>
      <c r="W414" s="31" t="n">
        <v>73</v>
      </c>
      <c r="X414" s="31" t="n">
        <v>101</v>
      </c>
      <c r="Y414" s="31" t="n">
        <v>0</v>
      </c>
      <c r="Z414" s="31" t="n">
        <v>0</v>
      </c>
      <c r="AA414" s="31" t="n">
        <v>322</v>
      </c>
    </row>
    <row r="415" customFormat="false" ht="21.95" hidden="false" customHeight="true" outlineLevel="0" collapsed="false">
      <c r="A415" s="51"/>
      <c r="B415" s="51"/>
      <c r="C415" s="23" t="s">
        <v>18</v>
      </c>
      <c r="D415" s="30" t="n">
        <v>7</v>
      </c>
      <c r="E415" s="31" t="n">
        <v>6</v>
      </c>
      <c r="F415" s="31" t="n">
        <v>12</v>
      </c>
      <c r="G415" s="31" t="n">
        <v>18</v>
      </c>
      <c r="H415" s="31" t="n">
        <v>18</v>
      </c>
      <c r="I415" s="31" t="n">
        <v>37</v>
      </c>
      <c r="J415" s="31" t="n">
        <v>31</v>
      </c>
      <c r="K415" s="32" t="n">
        <v>129</v>
      </c>
      <c r="L415" s="33" t="n">
        <v>14</v>
      </c>
      <c r="M415" s="31" t="n">
        <v>18</v>
      </c>
      <c r="N415" s="31" t="n">
        <v>8</v>
      </c>
      <c r="O415" s="31" t="n">
        <v>21</v>
      </c>
      <c r="P415" s="31" t="n">
        <v>34</v>
      </c>
      <c r="Q415" s="31" t="n">
        <v>33</v>
      </c>
      <c r="R415" s="31" t="n">
        <v>31</v>
      </c>
      <c r="S415" s="34" t="n">
        <v>159</v>
      </c>
      <c r="T415" s="30" t="n">
        <v>21</v>
      </c>
      <c r="U415" s="31" t="n">
        <v>24</v>
      </c>
      <c r="V415" s="31" t="n">
        <v>20</v>
      </c>
      <c r="W415" s="31" t="n">
        <v>39</v>
      </c>
      <c r="X415" s="31" t="n">
        <v>52</v>
      </c>
      <c r="Y415" s="31" t="n">
        <v>70</v>
      </c>
      <c r="Z415" s="31" t="n">
        <v>62</v>
      </c>
      <c r="AA415" s="31" t="n">
        <v>288</v>
      </c>
    </row>
    <row r="416" customFormat="false" ht="14.1" hidden="false" customHeight="true" outlineLevel="0" collapsed="false">
      <c r="A416" s="51"/>
      <c r="B416" s="51"/>
      <c r="C416" s="23" t="s">
        <v>19</v>
      </c>
      <c r="D416" s="30" t="n">
        <v>0</v>
      </c>
      <c r="E416" s="31" t="n">
        <v>0</v>
      </c>
      <c r="F416" s="31" t="n">
        <v>0</v>
      </c>
      <c r="G416" s="31" t="n">
        <v>0</v>
      </c>
      <c r="H416" s="31" t="n">
        <v>0</v>
      </c>
      <c r="I416" s="31" t="n">
        <v>109</v>
      </c>
      <c r="J416" s="31" t="n">
        <v>95</v>
      </c>
      <c r="K416" s="32" t="n">
        <v>204</v>
      </c>
      <c r="L416" s="33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39</v>
      </c>
      <c r="R416" s="31" t="n">
        <v>40</v>
      </c>
      <c r="S416" s="34" t="n">
        <v>79</v>
      </c>
      <c r="T416" s="30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1" t="n">
        <v>148</v>
      </c>
      <c r="Z416" s="31" t="n">
        <v>135</v>
      </c>
      <c r="AA416" s="31" t="n">
        <v>283</v>
      </c>
    </row>
    <row r="417" customFormat="false" ht="21.95" hidden="false" customHeight="true" outlineLevel="0" collapsed="false">
      <c r="A417" s="51"/>
      <c r="B417" s="51"/>
      <c r="C417" s="23" t="s">
        <v>20</v>
      </c>
      <c r="D417" s="30" t="n">
        <v>58</v>
      </c>
      <c r="E417" s="31" t="n">
        <v>55</v>
      </c>
      <c r="F417" s="31" t="n">
        <v>59</v>
      </c>
      <c r="G417" s="31" t="n">
        <v>72</v>
      </c>
      <c r="H417" s="31" t="n">
        <v>139</v>
      </c>
      <c r="I417" s="31" t="n">
        <v>212</v>
      </c>
      <c r="J417" s="31" t="n">
        <v>158</v>
      </c>
      <c r="K417" s="32" t="n">
        <v>753</v>
      </c>
      <c r="L417" s="33" t="n">
        <v>102</v>
      </c>
      <c r="M417" s="31" t="n">
        <v>110</v>
      </c>
      <c r="N417" s="31" t="n">
        <v>172</v>
      </c>
      <c r="O417" s="31" t="n">
        <v>197</v>
      </c>
      <c r="P417" s="31" t="n">
        <v>321</v>
      </c>
      <c r="Q417" s="31" t="n">
        <v>389</v>
      </c>
      <c r="R417" s="31" t="n">
        <v>275</v>
      </c>
      <c r="S417" s="34" t="n">
        <v>1566</v>
      </c>
      <c r="T417" s="30" t="n">
        <v>160</v>
      </c>
      <c r="U417" s="31" t="n">
        <v>165</v>
      </c>
      <c r="V417" s="31" t="n">
        <v>231</v>
      </c>
      <c r="W417" s="31" t="n">
        <v>269</v>
      </c>
      <c r="X417" s="31" t="n">
        <v>460</v>
      </c>
      <c r="Y417" s="31" t="n">
        <v>601</v>
      </c>
      <c r="Z417" s="31" t="n">
        <v>433</v>
      </c>
      <c r="AA417" s="31" t="n">
        <v>2319</v>
      </c>
    </row>
    <row r="418" customFormat="false" ht="14.1" hidden="false" customHeight="true" outlineLevel="0" collapsed="false">
      <c r="A418" s="51"/>
      <c r="B418" s="51"/>
      <c r="C418" s="23" t="s">
        <v>21</v>
      </c>
      <c r="D418" s="30" t="n">
        <v>9</v>
      </c>
      <c r="E418" s="31" t="n">
        <v>27</v>
      </c>
      <c r="F418" s="31" t="n">
        <v>36</v>
      </c>
      <c r="G418" s="31" t="n">
        <v>62</v>
      </c>
      <c r="H418" s="31" t="n">
        <v>164</v>
      </c>
      <c r="I418" s="31" t="n">
        <v>354</v>
      </c>
      <c r="J418" s="31" t="n">
        <v>313</v>
      </c>
      <c r="K418" s="32" t="n">
        <v>965</v>
      </c>
      <c r="L418" s="33" t="n">
        <v>4</v>
      </c>
      <c r="M418" s="31" t="n">
        <v>9</v>
      </c>
      <c r="N418" s="31" t="n">
        <v>31</v>
      </c>
      <c r="O418" s="31" t="n">
        <v>89</v>
      </c>
      <c r="P418" s="31" t="n">
        <v>240</v>
      </c>
      <c r="Q418" s="31" t="n">
        <v>422</v>
      </c>
      <c r="R418" s="31" t="n">
        <v>527</v>
      </c>
      <c r="S418" s="34" t="n">
        <v>1322</v>
      </c>
      <c r="T418" s="30" t="n">
        <v>13</v>
      </c>
      <c r="U418" s="31" t="n">
        <v>36</v>
      </c>
      <c r="V418" s="31" t="n">
        <v>67</v>
      </c>
      <c r="W418" s="31" t="n">
        <v>151</v>
      </c>
      <c r="X418" s="31" t="n">
        <v>404</v>
      </c>
      <c r="Y418" s="31" t="n">
        <v>776</v>
      </c>
      <c r="Z418" s="31" t="n">
        <v>840</v>
      </c>
      <c r="AA418" s="31" t="n">
        <v>2287</v>
      </c>
    </row>
    <row r="419" customFormat="false" ht="14.1" hidden="false" customHeight="true" outlineLevel="0" collapsed="false">
      <c r="A419" s="51"/>
      <c r="B419" s="51"/>
      <c r="C419" s="23" t="s">
        <v>22</v>
      </c>
      <c r="D419" s="30" t="n">
        <v>0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2" t="n">
        <v>0</v>
      </c>
      <c r="L419" s="33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4" t="n">
        <v>0</v>
      </c>
      <c r="T419" s="30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1" t="n">
        <v>0</v>
      </c>
      <c r="Z419" s="31" t="n">
        <v>0</v>
      </c>
      <c r="AA419" s="31" t="n">
        <v>0</v>
      </c>
    </row>
    <row r="420" customFormat="false" ht="14.1" hidden="false" customHeight="true" outlineLevel="0" collapsed="false">
      <c r="A420" s="51"/>
      <c r="B420" s="51"/>
      <c r="C420" s="23" t="s">
        <v>4</v>
      </c>
      <c r="D420" s="30" t="n">
        <v>116</v>
      </c>
      <c r="E420" s="31" t="n">
        <v>127</v>
      </c>
      <c r="F420" s="31" t="n">
        <v>148</v>
      </c>
      <c r="G420" s="31" t="n">
        <v>210</v>
      </c>
      <c r="H420" s="31" t="n">
        <v>394</v>
      </c>
      <c r="I420" s="31" t="n">
        <v>712</v>
      </c>
      <c r="J420" s="31" t="n">
        <v>597</v>
      </c>
      <c r="K420" s="32" t="n">
        <v>2304</v>
      </c>
      <c r="L420" s="33" t="n">
        <v>129</v>
      </c>
      <c r="M420" s="31" t="n">
        <v>143</v>
      </c>
      <c r="N420" s="31" t="n">
        <v>222</v>
      </c>
      <c r="O420" s="31" t="n">
        <v>322</v>
      </c>
      <c r="P420" s="31" t="n">
        <v>623</v>
      </c>
      <c r="Q420" s="31" t="n">
        <v>883</v>
      </c>
      <c r="R420" s="31" t="n">
        <v>873</v>
      </c>
      <c r="S420" s="34" t="n">
        <v>3195</v>
      </c>
      <c r="T420" s="30" t="n">
        <v>245</v>
      </c>
      <c r="U420" s="31" t="n">
        <v>270</v>
      </c>
      <c r="V420" s="31" t="n">
        <v>370</v>
      </c>
      <c r="W420" s="31" t="n">
        <v>532</v>
      </c>
      <c r="X420" s="31" t="n">
        <v>1017</v>
      </c>
      <c r="Y420" s="31" t="n">
        <v>1595</v>
      </c>
      <c r="Z420" s="31" t="n">
        <v>1470</v>
      </c>
      <c r="AA420" s="31" t="n">
        <v>5499</v>
      </c>
    </row>
    <row r="421" customFormat="false" ht="14.1" hidden="false" customHeight="true" outlineLevel="0" collapsed="false">
      <c r="A421" s="51"/>
      <c r="B421" s="66" t="s">
        <v>81</v>
      </c>
      <c r="C421" s="35" t="s">
        <v>17</v>
      </c>
      <c r="D421" s="24" t="n">
        <v>64</v>
      </c>
      <c r="E421" s="25" t="n">
        <v>69</v>
      </c>
      <c r="F421" s="25" t="n">
        <v>58</v>
      </c>
      <c r="G421" s="25" t="n">
        <v>72</v>
      </c>
      <c r="H421" s="25" t="n">
        <v>92</v>
      </c>
      <c r="I421" s="25" t="n">
        <v>0</v>
      </c>
      <c r="J421" s="25" t="n">
        <v>0</v>
      </c>
      <c r="K421" s="26" t="n">
        <v>355</v>
      </c>
      <c r="L421" s="27" t="n">
        <v>13</v>
      </c>
      <c r="M421" s="25" t="n">
        <v>19</v>
      </c>
      <c r="N421" s="25" t="n">
        <v>12</v>
      </c>
      <c r="O421" s="25" t="n">
        <v>10</v>
      </c>
      <c r="P421" s="25" t="n">
        <v>38</v>
      </c>
      <c r="Q421" s="25" t="n">
        <v>0</v>
      </c>
      <c r="R421" s="25" t="n">
        <v>0</v>
      </c>
      <c r="S421" s="28" t="n">
        <v>92</v>
      </c>
      <c r="T421" s="24" t="n">
        <v>77</v>
      </c>
      <c r="U421" s="25" t="n">
        <v>88</v>
      </c>
      <c r="V421" s="25" t="n">
        <v>70</v>
      </c>
      <c r="W421" s="25" t="n">
        <v>82</v>
      </c>
      <c r="X421" s="25" t="n">
        <v>130</v>
      </c>
      <c r="Y421" s="25" t="n">
        <v>0</v>
      </c>
      <c r="Z421" s="25" t="n">
        <v>0</v>
      </c>
      <c r="AA421" s="25" t="n">
        <v>447</v>
      </c>
    </row>
    <row r="422" customFormat="false" ht="21.95" hidden="false" customHeight="true" outlineLevel="0" collapsed="false">
      <c r="A422" s="51"/>
      <c r="B422" s="51"/>
      <c r="C422" s="23" t="s">
        <v>18</v>
      </c>
      <c r="D422" s="30" t="n">
        <v>26</v>
      </c>
      <c r="E422" s="31" t="n">
        <v>18</v>
      </c>
      <c r="F422" s="31" t="n">
        <v>7</v>
      </c>
      <c r="G422" s="31" t="n">
        <v>21</v>
      </c>
      <c r="H422" s="31" t="n">
        <v>33</v>
      </c>
      <c r="I422" s="31" t="n">
        <v>55</v>
      </c>
      <c r="J422" s="31" t="n">
        <v>27</v>
      </c>
      <c r="K422" s="32" t="n">
        <v>187</v>
      </c>
      <c r="L422" s="33" t="n">
        <v>14</v>
      </c>
      <c r="M422" s="31" t="n">
        <v>28</v>
      </c>
      <c r="N422" s="31" t="n">
        <v>26</v>
      </c>
      <c r="O422" s="31" t="n">
        <v>17</v>
      </c>
      <c r="P422" s="31" t="n">
        <v>53</v>
      </c>
      <c r="Q422" s="31" t="n">
        <v>48</v>
      </c>
      <c r="R422" s="31" t="n">
        <v>42</v>
      </c>
      <c r="S422" s="34" t="n">
        <v>228</v>
      </c>
      <c r="T422" s="30" t="n">
        <v>40</v>
      </c>
      <c r="U422" s="31" t="n">
        <v>46</v>
      </c>
      <c r="V422" s="31" t="n">
        <v>33</v>
      </c>
      <c r="W422" s="31" t="n">
        <v>38</v>
      </c>
      <c r="X422" s="31" t="n">
        <v>86</v>
      </c>
      <c r="Y422" s="31" t="n">
        <v>103</v>
      </c>
      <c r="Z422" s="31" t="n">
        <v>69</v>
      </c>
      <c r="AA422" s="31" t="n">
        <v>415</v>
      </c>
    </row>
    <row r="423" customFormat="false" ht="14.1" hidden="false" customHeight="true" outlineLevel="0" collapsed="false">
      <c r="A423" s="51"/>
      <c r="B423" s="51"/>
      <c r="C423" s="23" t="s">
        <v>19</v>
      </c>
      <c r="D423" s="30" t="n">
        <v>0</v>
      </c>
      <c r="E423" s="31" t="n">
        <v>0</v>
      </c>
      <c r="F423" s="31" t="n">
        <v>0</v>
      </c>
      <c r="G423" s="31" t="n">
        <v>0</v>
      </c>
      <c r="H423" s="31" t="n">
        <v>0</v>
      </c>
      <c r="I423" s="31" t="n">
        <v>116</v>
      </c>
      <c r="J423" s="31" t="n">
        <v>48</v>
      </c>
      <c r="K423" s="32" t="n">
        <v>164</v>
      </c>
      <c r="L423" s="33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26</v>
      </c>
      <c r="R423" s="31" t="n">
        <v>36</v>
      </c>
      <c r="S423" s="34" t="n">
        <v>62</v>
      </c>
      <c r="T423" s="30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142</v>
      </c>
      <c r="Z423" s="31" t="n">
        <v>84</v>
      </c>
      <c r="AA423" s="31" t="n">
        <v>226</v>
      </c>
    </row>
    <row r="424" customFormat="false" ht="21.95" hidden="false" customHeight="true" outlineLevel="0" collapsed="false">
      <c r="A424" s="51"/>
      <c r="B424" s="51"/>
      <c r="C424" s="23" t="s">
        <v>20</v>
      </c>
      <c r="D424" s="30" t="n">
        <v>97</v>
      </c>
      <c r="E424" s="31" t="n">
        <v>104</v>
      </c>
      <c r="F424" s="31" t="n">
        <v>108</v>
      </c>
      <c r="G424" s="31" t="n">
        <v>128</v>
      </c>
      <c r="H424" s="31" t="n">
        <v>228</v>
      </c>
      <c r="I424" s="31" t="n">
        <v>322</v>
      </c>
      <c r="J424" s="31" t="n">
        <v>218</v>
      </c>
      <c r="K424" s="32" t="n">
        <v>1205</v>
      </c>
      <c r="L424" s="33" t="n">
        <v>159</v>
      </c>
      <c r="M424" s="31" t="n">
        <v>158</v>
      </c>
      <c r="N424" s="31" t="n">
        <v>184</v>
      </c>
      <c r="O424" s="31" t="n">
        <v>264</v>
      </c>
      <c r="P424" s="31" t="n">
        <v>463</v>
      </c>
      <c r="Q424" s="31" t="n">
        <v>482</v>
      </c>
      <c r="R424" s="31" t="n">
        <v>322</v>
      </c>
      <c r="S424" s="34" t="n">
        <v>2032</v>
      </c>
      <c r="T424" s="30" t="n">
        <v>256</v>
      </c>
      <c r="U424" s="31" t="n">
        <v>262</v>
      </c>
      <c r="V424" s="31" t="n">
        <v>292</v>
      </c>
      <c r="W424" s="31" t="n">
        <v>392</v>
      </c>
      <c r="X424" s="31" t="n">
        <v>691</v>
      </c>
      <c r="Y424" s="31" t="n">
        <v>804</v>
      </c>
      <c r="Z424" s="31" t="n">
        <v>540</v>
      </c>
      <c r="AA424" s="31" t="n">
        <v>3237</v>
      </c>
    </row>
    <row r="425" customFormat="false" ht="14.1" hidden="false" customHeight="true" outlineLevel="0" collapsed="false">
      <c r="A425" s="51"/>
      <c r="B425" s="51"/>
      <c r="C425" s="23" t="s">
        <v>21</v>
      </c>
      <c r="D425" s="30" t="n">
        <v>20</v>
      </c>
      <c r="E425" s="31" t="n">
        <v>34</v>
      </c>
      <c r="F425" s="31" t="n">
        <v>63</v>
      </c>
      <c r="G425" s="31" t="n">
        <v>101</v>
      </c>
      <c r="H425" s="31" t="n">
        <v>282</v>
      </c>
      <c r="I425" s="31" t="n">
        <v>521</v>
      </c>
      <c r="J425" s="31" t="n">
        <v>474</v>
      </c>
      <c r="K425" s="32" t="n">
        <v>1495</v>
      </c>
      <c r="L425" s="33" t="n">
        <v>9</v>
      </c>
      <c r="M425" s="31" t="n">
        <v>16</v>
      </c>
      <c r="N425" s="31" t="n">
        <v>54</v>
      </c>
      <c r="O425" s="31" t="n">
        <v>140</v>
      </c>
      <c r="P425" s="31" t="n">
        <v>369</v>
      </c>
      <c r="Q425" s="31" t="n">
        <v>583</v>
      </c>
      <c r="R425" s="31" t="n">
        <v>552</v>
      </c>
      <c r="S425" s="34" t="n">
        <v>1723</v>
      </c>
      <c r="T425" s="30" t="n">
        <v>29</v>
      </c>
      <c r="U425" s="31" t="n">
        <v>50</v>
      </c>
      <c r="V425" s="31" t="n">
        <v>117</v>
      </c>
      <c r="W425" s="31" t="n">
        <v>241</v>
      </c>
      <c r="X425" s="31" t="n">
        <v>651</v>
      </c>
      <c r="Y425" s="31" t="n">
        <v>1104</v>
      </c>
      <c r="Z425" s="31" t="n">
        <v>1026</v>
      </c>
      <c r="AA425" s="31" t="n">
        <v>3218</v>
      </c>
    </row>
    <row r="426" customFormat="false" ht="14.1" hidden="false" customHeight="true" outlineLevel="0" collapsed="false">
      <c r="A426" s="51"/>
      <c r="B426" s="51"/>
      <c r="C426" s="23" t="s">
        <v>22</v>
      </c>
      <c r="D426" s="30" t="n">
        <v>0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2" t="n">
        <v>0</v>
      </c>
      <c r="L426" s="33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4" t="n">
        <v>0</v>
      </c>
      <c r="T426" s="30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1" t="n">
        <v>0</v>
      </c>
      <c r="AA426" s="31" t="n">
        <v>0</v>
      </c>
    </row>
    <row r="427" customFormat="false" ht="14.1" hidden="false" customHeight="true" outlineLevel="0" collapsed="false">
      <c r="A427" s="51"/>
      <c r="B427" s="66"/>
      <c r="C427" s="37" t="s">
        <v>4</v>
      </c>
      <c r="D427" s="38" t="n">
        <v>207</v>
      </c>
      <c r="E427" s="39" t="n">
        <v>225</v>
      </c>
      <c r="F427" s="39" t="n">
        <v>236</v>
      </c>
      <c r="G427" s="39" t="n">
        <v>322</v>
      </c>
      <c r="H427" s="39" t="n">
        <v>635</v>
      </c>
      <c r="I427" s="39" t="n">
        <v>1014</v>
      </c>
      <c r="J427" s="39" t="n">
        <v>767</v>
      </c>
      <c r="K427" s="40" t="n">
        <v>3406</v>
      </c>
      <c r="L427" s="41" t="n">
        <v>195</v>
      </c>
      <c r="M427" s="39" t="n">
        <v>221</v>
      </c>
      <c r="N427" s="39" t="n">
        <v>276</v>
      </c>
      <c r="O427" s="39" t="n">
        <v>431</v>
      </c>
      <c r="P427" s="39" t="n">
        <v>923</v>
      </c>
      <c r="Q427" s="39" t="n">
        <v>1139</v>
      </c>
      <c r="R427" s="39" t="n">
        <v>952</v>
      </c>
      <c r="S427" s="42" t="n">
        <v>4137</v>
      </c>
      <c r="T427" s="38" t="n">
        <v>402</v>
      </c>
      <c r="U427" s="39" t="n">
        <v>446</v>
      </c>
      <c r="V427" s="39" t="n">
        <v>512</v>
      </c>
      <c r="W427" s="39" t="n">
        <v>753</v>
      </c>
      <c r="X427" s="39" t="n">
        <v>1558</v>
      </c>
      <c r="Y427" s="39" t="n">
        <v>2153</v>
      </c>
      <c r="Z427" s="39" t="n">
        <v>1719</v>
      </c>
      <c r="AA427" s="39" t="n">
        <v>7543</v>
      </c>
    </row>
    <row r="428" customFormat="false" ht="14.1" hidden="false" customHeight="true" outlineLevel="0" collapsed="false">
      <c r="A428" s="51"/>
      <c r="B428" s="67" t="s">
        <v>82</v>
      </c>
      <c r="C428" s="35" t="s">
        <v>17</v>
      </c>
      <c r="D428" s="24" t="n">
        <v>38</v>
      </c>
      <c r="E428" s="25" t="n">
        <v>40</v>
      </c>
      <c r="F428" s="25" t="n">
        <v>40</v>
      </c>
      <c r="G428" s="25" t="n">
        <v>33</v>
      </c>
      <c r="H428" s="25" t="n">
        <v>64</v>
      </c>
      <c r="I428" s="25" t="n">
        <v>0</v>
      </c>
      <c r="J428" s="25" t="n">
        <v>0</v>
      </c>
      <c r="K428" s="26" t="n">
        <v>215</v>
      </c>
      <c r="L428" s="27" t="n">
        <v>5</v>
      </c>
      <c r="M428" s="25" t="n">
        <v>12</v>
      </c>
      <c r="N428" s="25" t="n">
        <v>8</v>
      </c>
      <c r="O428" s="25" t="n">
        <v>16</v>
      </c>
      <c r="P428" s="25" t="n">
        <v>18</v>
      </c>
      <c r="Q428" s="25" t="n">
        <v>0</v>
      </c>
      <c r="R428" s="25" t="n">
        <v>0</v>
      </c>
      <c r="S428" s="28" t="n">
        <v>59</v>
      </c>
      <c r="T428" s="24" t="n">
        <v>43</v>
      </c>
      <c r="U428" s="25" t="n">
        <v>52</v>
      </c>
      <c r="V428" s="25" t="n">
        <v>48</v>
      </c>
      <c r="W428" s="25" t="n">
        <v>49</v>
      </c>
      <c r="X428" s="25" t="n">
        <v>82</v>
      </c>
      <c r="Y428" s="25" t="n">
        <v>0</v>
      </c>
      <c r="Z428" s="25" t="n">
        <v>0</v>
      </c>
      <c r="AA428" s="25" t="n">
        <v>274</v>
      </c>
    </row>
    <row r="429" customFormat="false" ht="21.95" hidden="false" customHeight="true" outlineLevel="0" collapsed="false">
      <c r="A429" s="51"/>
      <c r="B429" s="51"/>
      <c r="C429" s="23" t="s">
        <v>18</v>
      </c>
      <c r="D429" s="30" t="n">
        <v>12</v>
      </c>
      <c r="E429" s="31" t="n">
        <v>5</v>
      </c>
      <c r="F429" s="31" t="n">
        <v>7</v>
      </c>
      <c r="G429" s="31" t="n">
        <v>9</v>
      </c>
      <c r="H429" s="31" t="n">
        <v>19</v>
      </c>
      <c r="I429" s="31" t="n">
        <v>23</v>
      </c>
      <c r="J429" s="31" t="n">
        <v>13</v>
      </c>
      <c r="K429" s="32" t="n">
        <v>88</v>
      </c>
      <c r="L429" s="33" t="n">
        <v>10</v>
      </c>
      <c r="M429" s="31" t="n">
        <v>10</v>
      </c>
      <c r="N429" s="31" t="n">
        <v>10</v>
      </c>
      <c r="O429" s="31" t="n">
        <v>11</v>
      </c>
      <c r="P429" s="31" t="n">
        <v>25</v>
      </c>
      <c r="Q429" s="31" t="n">
        <v>26</v>
      </c>
      <c r="R429" s="31" t="n">
        <v>11</v>
      </c>
      <c r="S429" s="34" t="n">
        <v>103</v>
      </c>
      <c r="T429" s="30" t="n">
        <v>22</v>
      </c>
      <c r="U429" s="31" t="n">
        <v>15</v>
      </c>
      <c r="V429" s="31" t="n">
        <v>17</v>
      </c>
      <c r="W429" s="31" t="n">
        <v>20</v>
      </c>
      <c r="X429" s="31" t="n">
        <v>44</v>
      </c>
      <c r="Y429" s="31" t="n">
        <v>49</v>
      </c>
      <c r="Z429" s="31" t="n">
        <v>24</v>
      </c>
      <c r="AA429" s="31" t="n">
        <v>191</v>
      </c>
    </row>
    <row r="430" customFormat="false" ht="14.1" hidden="false" customHeight="true" outlineLevel="0" collapsed="false">
      <c r="A430" s="51"/>
      <c r="B430" s="51"/>
      <c r="C430" s="23" t="s">
        <v>19</v>
      </c>
      <c r="D430" s="30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74</v>
      </c>
      <c r="J430" s="31" t="n">
        <v>51</v>
      </c>
      <c r="K430" s="32" t="n">
        <v>125</v>
      </c>
      <c r="L430" s="33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31</v>
      </c>
      <c r="R430" s="31" t="n">
        <v>13</v>
      </c>
      <c r="S430" s="34" t="n">
        <v>44</v>
      </c>
      <c r="T430" s="30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1" t="n">
        <v>105</v>
      </c>
      <c r="Z430" s="31" t="n">
        <v>64</v>
      </c>
      <c r="AA430" s="31" t="n">
        <v>169</v>
      </c>
    </row>
    <row r="431" customFormat="false" ht="21.95" hidden="false" customHeight="true" outlineLevel="0" collapsed="false">
      <c r="A431" s="51"/>
      <c r="B431" s="51"/>
      <c r="C431" s="23" t="s">
        <v>20</v>
      </c>
      <c r="D431" s="30" t="n">
        <v>46</v>
      </c>
      <c r="E431" s="31" t="n">
        <v>67</v>
      </c>
      <c r="F431" s="31" t="n">
        <v>58</v>
      </c>
      <c r="G431" s="31" t="n">
        <v>61</v>
      </c>
      <c r="H431" s="31" t="n">
        <v>127</v>
      </c>
      <c r="I431" s="31" t="n">
        <v>148</v>
      </c>
      <c r="J431" s="31" t="n">
        <v>112</v>
      </c>
      <c r="K431" s="32" t="n">
        <v>619</v>
      </c>
      <c r="L431" s="33" t="n">
        <v>77</v>
      </c>
      <c r="M431" s="31" t="n">
        <v>78</v>
      </c>
      <c r="N431" s="31" t="n">
        <v>85</v>
      </c>
      <c r="O431" s="31" t="n">
        <v>131</v>
      </c>
      <c r="P431" s="31" t="n">
        <v>236</v>
      </c>
      <c r="Q431" s="31" t="n">
        <v>278</v>
      </c>
      <c r="R431" s="31" t="n">
        <v>178</v>
      </c>
      <c r="S431" s="34" t="n">
        <v>1063</v>
      </c>
      <c r="T431" s="30" t="n">
        <v>123</v>
      </c>
      <c r="U431" s="31" t="n">
        <v>145</v>
      </c>
      <c r="V431" s="31" t="n">
        <v>143</v>
      </c>
      <c r="W431" s="31" t="n">
        <v>192</v>
      </c>
      <c r="X431" s="31" t="n">
        <v>363</v>
      </c>
      <c r="Y431" s="31" t="n">
        <v>426</v>
      </c>
      <c r="Z431" s="31" t="n">
        <v>290</v>
      </c>
      <c r="AA431" s="31" t="n">
        <v>1682</v>
      </c>
    </row>
    <row r="432" customFormat="false" ht="14.1" hidden="false" customHeight="true" outlineLevel="0" collapsed="false">
      <c r="A432" s="51"/>
      <c r="B432" s="51"/>
      <c r="C432" s="23" t="s">
        <v>21</v>
      </c>
      <c r="D432" s="30" t="n">
        <v>9</v>
      </c>
      <c r="E432" s="31" t="n">
        <v>14</v>
      </c>
      <c r="F432" s="31" t="n">
        <v>40</v>
      </c>
      <c r="G432" s="31" t="n">
        <v>37</v>
      </c>
      <c r="H432" s="31" t="n">
        <v>125</v>
      </c>
      <c r="I432" s="31" t="n">
        <v>241</v>
      </c>
      <c r="J432" s="31" t="n">
        <v>208</v>
      </c>
      <c r="K432" s="32" t="n">
        <v>674</v>
      </c>
      <c r="L432" s="33" t="n">
        <v>2</v>
      </c>
      <c r="M432" s="31" t="n">
        <v>11</v>
      </c>
      <c r="N432" s="31" t="n">
        <v>24</v>
      </c>
      <c r="O432" s="31" t="n">
        <v>54</v>
      </c>
      <c r="P432" s="31" t="n">
        <v>158</v>
      </c>
      <c r="Q432" s="31" t="n">
        <v>310</v>
      </c>
      <c r="R432" s="31" t="n">
        <v>269</v>
      </c>
      <c r="S432" s="34" t="n">
        <v>828</v>
      </c>
      <c r="T432" s="30" t="n">
        <v>11</v>
      </c>
      <c r="U432" s="31" t="n">
        <v>25</v>
      </c>
      <c r="V432" s="31" t="n">
        <v>64</v>
      </c>
      <c r="W432" s="31" t="n">
        <v>91</v>
      </c>
      <c r="X432" s="31" t="n">
        <v>283</v>
      </c>
      <c r="Y432" s="31" t="n">
        <v>551</v>
      </c>
      <c r="Z432" s="31" t="n">
        <v>477</v>
      </c>
      <c r="AA432" s="31" t="n">
        <v>1502</v>
      </c>
    </row>
    <row r="433" customFormat="false" ht="14.1" hidden="false" customHeight="true" outlineLevel="0" collapsed="false">
      <c r="A433" s="51"/>
      <c r="B433" s="51"/>
      <c r="C433" s="23" t="s">
        <v>22</v>
      </c>
      <c r="D433" s="30" t="n">
        <v>0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2" t="n">
        <v>0</v>
      </c>
      <c r="L433" s="33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4" t="n">
        <v>0</v>
      </c>
      <c r="T433" s="30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1" t="n">
        <v>0</v>
      </c>
      <c r="Z433" s="31" t="n">
        <v>0</v>
      </c>
      <c r="AA433" s="31" t="n">
        <v>0</v>
      </c>
    </row>
    <row r="434" customFormat="false" ht="14.1" hidden="false" customHeight="true" outlineLevel="0" collapsed="false">
      <c r="A434" s="51"/>
      <c r="B434" s="67"/>
      <c r="C434" s="60" t="s">
        <v>4</v>
      </c>
      <c r="D434" s="61" t="n">
        <v>105</v>
      </c>
      <c r="E434" s="62" t="n">
        <v>126</v>
      </c>
      <c r="F434" s="62" t="n">
        <v>145</v>
      </c>
      <c r="G434" s="62" t="n">
        <v>140</v>
      </c>
      <c r="H434" s="62" t="n">
        <v>335</v>
      </c>
      <c r="I434" s="62" t="n">
        <v>486</v>
      </c>
      <c r="J434" s="62" t="n">
        <v>384</v>
      </c>
      <c r="K434" s="63" t="n">
        <v>1721</v>
      </c>
      <c r="L434" s="64" t="n">
        <v>94</v>
      </c>
      <c r="M434" s="62" t="n">
        <v>111</v>
      </c>
      <c r="N434" s="62" t="n">
        <v>127</v>
      </c>
      <c r="O434" s="62" t="n">
        <v>212</v>
      </c>
      <c r="P434" s="62" t="n">
        <v>437</v>
      </c>
      <c r="Q434" s="62" t="n">
        <v>645</v>
      </c>
      <c r="R434" s="62" t="n">
        <v>471</v>
      </c>
      <c r="S434" s="65" t="n">
        <v>2097</v>
      </c>
      <c r="T434" s="61" t="n">
        <v>199</v>
      </c>
      <c r="U434" s="62" t="n">
        <v>237</v>
      </c>
      <c r="V434" s="62" t="n">
        <v>272</v>
      </c>
      <c r="W434" s="62" t="n">
        <v>352</v>
      </c>
      <c r="X434" s="62" t="n">
        <v>772</v>
      </c>
      <c r="Y434" s="62" t="n">
        <v>1131</v>
      </c>
      <c r="Z434" s="62" t="n">
        <v>855</v>
      </c>
      <c r="AA434" s="62" t="n">
        <v>3818</v>
      </c>
    </row>
    <row r="435" customFormat="false" ht="14.1" hidden="false" customHeight="true" outlineLevel="0" collapsed="false">
      <c r="A435" s="51"/>
      <c r="B435" s="52" t="s">
        <v>83</v>
      </c>
      <c r="C435" s="23" t="s">
        <v>17</v>
      </c>
      <c r="D435" s="30" t="n">
        <v>31</v>
      </c>
      <c r="E435" s="31" t="n">
        <v>41</v>
      </c>
      <c r="F435" s="31" t="n">
        <v>26</v>
      </c>
      <c r="G435" s="31" t="n">
        <v>43</v>
      </c>
      <c r="H435" s="31" t="n">
        <v>69</v>
      </c>
      <c r="I435" s="31" t="n">
        <v>0</v>
      </c>
      <c r="J435" s="31" t="n">
        <v>0</v>
      </c>
      <c r="K435" s="32" t="n">
        <v>210</v>
      </c>
      <c r="L435" s="33" t="n">
        <v>7</v>
      </c>
      <c r="M435" s="31" t="n">
        <v>14</v>
      </c>
      <c r="N435" s="31" t="n">
        <v>16</v>
      </c>
      <c r="O435" s="31" t="n">
        <v>11</v>
      </c>
      <c r="P435" s="31" t="n">
        <v>34</v>
      </c>
      <c r="Q435" s="31" t="n">
        <v>0</v>
      </c>
      <c r="R435" s="31" t="n">
        <v>0</v>
      </c>
      <c r="S435" s="34" t="n">
        <v>82</v>
      </c>
      <c r="T435" s="30" t="n">
        <v>38</v>
      </c>
      <c r="U435" s="31" t="n">
        <v>55</v>
      </c>
      <c r="V435" s="31" t="n">
        <v>42</v>
      </c>
      <c r="W435" s="31" t="n">
        <v>54</v>
      </c>
      <c r="X435" s="31" t="n">
        <v>103</v>
      </c>
      <c r="Y435" s="31" t="n">
        <v>0</v>
      </c>
      <c r="Z435" s="31" t="n">
        <v>0</v>
      </c>
      <c r="AA435" s="31" t="n">
        <v>292</v>
      </c>
    </row>
    <row r="436" customFormat="false" ht="21.95" hidden="false" customHeight="true" outlineLevel="0" collapsed="false">
      <c r="A436" s="51"/>
      <c r="B436" s="51"/>
      <c r="C436" s="23" t="s">
        <v>18</v>
      </c>
      <c r="D436" s="30" t="n">
        <v>9</v>
      </c>
      <c r="E436" s="31" t="n">
        <v>7</v>
      </c>
      <c r="F436" s="31" t="n">
        <v>13</v>
      </c>
      <c r="G436" s="31" t="n">
        <v>11</v>
      </c>
      <c r="H436" s="31" t="n">
        <v>25</v>
      </c>
      <c r="I436" s="31" t="n">
        <v>27</v>
      </c>
      <c r="J436" s="31" t="n">
        <v>28</v>
      </c>
      <c r="K436" s="32" t="n">
        <v>120</v>
      </c>
      <c r="L436" s="33" t="n">
        <v>14</v>
      </c>
      <c r="M436" s="31" t="n">
        <v>18</v>
      </c>
      <c r="N436" s="31" t="n">
        <v>11</v>
      </c>
      <c r="O436" s="31" t="n">
        <v>17</v>
      </c>
      <c r="P436" s="31" t="n">
        <v>35</v>
      </c>
      <c r="Q436" s="31" t="n">
        <v>38</v>
      </c>
      <c r="R436" s="31" t="n">
        <v>23</v>
      </c>
      <c r="S436" s="34" t="n">
        <v>156</v>
      </c>
      <c r="T436" s="30" t="n">
        <v>23</v>
      </c>
      <c r="U436" s="31" t="n">
        <v>25</v>
      </c>
      <c r="V436" s="31" t="n">
        <v>24</v>
      </c>
      <c r="W436" s="31" t="n">
        <v>28</v>
      </c>
      <c r="X436" s="31" t="n">
        <v>60</v>
      </c>
      <c r="Y436" s="31" t="n">
        <v>65</v>
      </c>
      <c r="Z436" s="31" t="n">
        <v>51</v>
      </c>
      <c r="AA436" s="31" t="n">
        <v>276</v>
      </c>
    </row>
    <row r="437" customFormat="false" ht="14.1" hidden="false" customHeight="true" outlineLevel="0" collapsed="false">
      <c r="A437" s="51"/>
      <c r="B437" s="51"/>
      <c r="C437" s="23" t="s">
        <v>19</v>
      </c>
      <c r="D437" s="30" t="n">
        <v>0</v>
      </c>
      <c r="E437" s="31" t="n">
        <v>0</v>
      </c>
      <c r="F437" s="31" t="n">
        <v>0</v>
      </c>
      <c r="G437" s="31" t="n">
        <v>0</v>
      </c>
      <c r="H437" s="31" t="n">
        <v>0</v>
      </c>
      <c r="I437" s="31" t="n">
        <v>118</v>
      </c>
      <c r="J437" s="31" t="n">
        <v>66</v>
      </c>
      <c r="K437" s="32" t="n">
        <v>184</v>
      </c>
      <c r="L437" s="33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44</v>
      </c>
      <c r="R437" s="31" t="n">
        <v>29</v>
      </c>
      <c r="S437" s="34" t="n">
        <v>73</v>
      </c>
      <c r="T437" s="30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1" t="n">
        <v>162</v>
      </c>
      <c r="Z437" s="31" t="n">
        <v>95</v>
      </c>
      <c r="AA437" s="31" t="n">
        <v>257</v>
      </c>
    </row>
    <row r="438" customFormat="false" ht="21.95" hidden="false" customHeight="true" outlineLevel="0" collapsed="false">
      <c r="A438" s="51"/>
      <c r="B438" s="51"/>
      <c r="C438" s="23" t="s">
        <v>20</v>
      </c>
      <c r="D438" s="30" t="n">
        <v>58</v>
      </c>
      <c r="E438" s="31" t="n">
        <v>41</v>
      </c>
      <c r="F438" s="31" t="n">
        <v>50</v>
      </c>
      <c r="G438" s="31" t="n">
        <v>80</v>
      </c>
      <c r="H438" s="31" t="n">
        <v>101</v>
      </c>
      <c r="I438" s="31" t="n">
        <v>208</v>
      </c>
      <c r="J438" s="31" t="n">
        <v>223</v>
      </c>
      <c r="K438" s="32" t="n">
        <v>761</v>
      </c>
      <c r="L438" s="33" t="n">
        <v>86</v>
      </c>
      <c r="M438" s="31" t="n">
        <v>86</v>
      </c>
      <c r="N438" s="31" t="n">
        <v>96</v>
      </c>
      <c r="O438" s="31" t="n">
        <v>144</v>
      </c>
      <c r="P438" s="31" t="n">
        <v>296</v>
      </c>
      <c r="Q438" s="31" t="n">
        <v>398</v>
      </c>
      <c r="R438" s="31" t="n">
        <v>237</v>
      </c>
      <c r="S438" s="34" t="n">
        <v>1343</v>
      </c>
      <c r="T438" s="30" t="n">
        <v>144</v>
      </c>
      <c r="U438" s="31" t="n">
        <v>127</v>
      </c>
      <c r="V438" s="31" t="n">
        <v>146</v>
      </c>
      <c r="W438" s="31" t="n">
        <v>224</v>
      </c>
      <c r="X438" s="31" t="n">
        <v>397</v>
      </c>
      <c r="Y438" s="31" t="n">
        <v>606</v>
      </c>
      <c r="Z438" s="31" t="n">
        <v>460</v>
      </c>
      <c r="AA438" s="31" t="n">
        <v>2104</v>
      </c>
    </row>
    <row r="439" customFormat="false" ht="14.1" hidden="false" customHeight="true" outlineLevel="0" collapsed="false">
      <c r="A439" s="51"/>
      <c r="B439" s="51"/>
      <c r="C439" s="23" t="s">
        <v>21</v>
      </c>
      <c r="D439" s="30" t="n">
        <v>7</v>
      </c>
      <c r="E439" s="31" t="n">
        <v>13</v>
      </c>
      <c r="F439" s="31" t="n">
        <v>23</v>
      </c>
      <c r="G439" s="31" t="n">
        <v>52</v>
      </c>
      <c r="H439" s="31" t="n">
        <v>147</v>
      </c>
      <c r="I439" s="31" t="n">
        <v>309</v>
      </c>
      <c r="J439" s="31" t="n">
        <v>341</v>
      </c>
      <c r="K439" s="32" t="n">
        <v>892</v>
      </c>
      <c r="L439" s="33" t="n">
        <v>6</v>
      </c>
      <c r="M439" s="31" t="n">
        <v>13</v>
      </c>
      <c r="N439" s="31" t="n">
        <v>25</v>
      </c>
      <c r="O439" s="31" t="n">
        <v>59</v>
      </c>
      <c r="P439" s="31" t="n">
        <v>204</v>
      </c>
      <c r="Q439" s="31" t="n">
        <v>368</v>
      </c>
      <c r="R439" s="31" t="n">
        <v>383</v>
      </c>
      <c r="S439" s="34" t="n">
        <v>1058</v>
      </c>
      <c r="T439" s="30" t="n">
        <v>13</v>
      </c>
      <c r="U439" s="31" t="n">
        <v>26</v>
      </c>
      <c r="V439" s="31" t="n">
        <v>48</v>
      </c>
      <c r="W439" s="31" t="n">
        <v>111</v>
      </c>
      <c r="X439" s="31" t="n">
        <v>351</v>
      </c>
      <c r="Y439" s="31" t="n">
        <v>677</v>
      </c>
      <c r="Z439" s="31" t="n">
        <v>724</v>
      </c>
      <c r="AA439" s="31" t="n">
        <v>1950</v>
      </c>
    </row>
    <row r="440" customFormat="false" ht="14.1" hidden="false" customHeight="true" outlineLevel="0" collapsed="false">
      <c r="A440" s="51"/>
      <c r="B440" s="51"/>
      <c r="C440" s="23" t="s">
        <v>22</v>
      </c>
      <c r="D440" s="30" t="n">
        <v>0</v>
      </c>
      <c r="E440" s="31" t="n">
        <v>0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2" t="n">
        <v>0</v>
      </c>
      <c r="L440" s="33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4" t="n">
        <v>0</v>
      </c>
      <c r="T440" s="30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1" t="n">
        <v>0</v>
      </c>
      <c r="Z440" s="31" t="n">
        <v>0</v>
      </c>
      <c r="AA440" s="31" t="n">
        <v>0</v>
      </c>
    </row>
    <row r="441" customFormat="false" ht="14.1" hidden="false" customHeight="true" outlineLevel="0" collapsed="false">
      <c r="A441" s="51"/>
      <c r="B441" s="51"/>
      <c r="C441" s="23" t="s">
        <v>4</v>
      </c>
      <c r="D441" s="30" t="n">
        <v>105</v>
      </c>
      <c r="E441" s="31" t="n">
        <v>102</v>
      </c>
      <c r="F441" s="31" t="n">
        <v>112</v>
      </c>
      <c r="G441" s="31" t="n">
        <v>186</v>
      </c>
      <c r="H441" s="31" t="n">
        <v>342</v>
      </c>
      <c r="I441" s="31" t="n">
        <v>662</v>
      </c>
      <c r="J441" s="31" t="n">
        <v>658</v>
      </c>
      <c r="K441" s="32" t="n">
        <v>2167</v>
      </c>
      <c r="L441" s="33" t="n">
        <v>113</v>
      </c>
      <c r="M441" s="31" t="n">
        <v>131</v>
      </c>
      <c r="N441" s="31" t="n">
        <v>148</v>
      </c>
      <c r="O441" s="31" t="n">
        <v>231</v>
      </c>
      <c r="P441" s="31" t="n">
        <v>569</v>
      </c>
      <c r="Q441" s="31" t="n">
        <v>848</v>
      </c>
      <c r="R441" s="31" t="n">
        <v>672</v>
      </c>
      <c r="S441" s="34" t="n">
        <v>2712</v>
      </c>
      <c r="T441" s="30" t="n">
        <v>218</v>
      </c>
      <c r="U441" s="31" t="n">
        <v>233</v>
      </c>
      <c r="V441" s="31" t="n">
        <v>260</v>
      </c>
      <c r="W441" s="31" t="n">
        <v>417</v>
      </c>
      <c r="X441" s="31" t="n">
        <v>911</v>
      </c>
      <c r="Y441" s="31" t="n">
        <v>1510</v>
      </c>
      <c r="Z441" s="31" t="n">
        <v>1330</v>
      </c>
      <c r="AA441" s="31" t="n">
        <v>4879</v>
      </c>
    </row>
    <row r="442" customFormat="false" ht="14.1" hidden="false" customHeight="true" outlineLevel="0" collapsed="false">
      <c r="A442" s="51"/>
      <c r="B442" s="66" t="s">
        <v>84</v>
      </c>
      <c r="C442" s="35" t="s">
        <v>17</v>
      </c>
      <c r="D442" s="24" t="n">
        <v>53</v>
      </c>
      <c r="E442" s="25" t="n">
        <v>49</v>
      </c>
      <c r="F442" s="25" t="n">
        <v>49</v>
      </c>
      <c r="G442" s="25" t="n">
        <v>75</v>
      </c>
      <c r="H442" s="25" t="n">
        <v>106</v>
      </c>
      <c r="I442" s="25" t="n">
        <v>0</v>
      </c>
      <c r="J442" s="25" t="n">
        <v>0</v>
      </c>
      <c r="K442" s="26" t="n">
        <v>332</v>
      </c>
      <c r="L442" s="27" t="n">
        <v>12</v>
      </c>
      <c r="M442" s="25" t="n">
        <v>13</v>
      </c>
      <c r="N442" s="25" t="n">
        <v>19</v>
      </c>
      <c r="O442" s="25" t="n">
        <v>24</v>
      </c>
      <c r="P442" s="25" t="n">
        <v>33</v>
      </c>
      <c r="Q442" s="25" t="n">
        <v>0</v>
      </c>
      <c r="R442" s="25" t="n">
        <v>0</v>
      </c>
      <c r="S442" s="28" t="n">
        <v>101</v>
      </c>
      <c r="T442" s="24" t="n">
        <v>65</v>
      </c>
      <c r="U442" s="25" t="n">
        <v>62</v>
      </c>
      <c r="V442" s="25" t="n">
        <v>68</v>
      </c>
      <c r="W442" s="25" t="n">
        <v>99</v>
      </c>
      <c r="X442" s="25" t="n">
        <v>139</v>
      </c>
      <c r="Y442" s="25" t="n">
        <v>0</v>
      </c>
      <c r="Z442" s="25" t="n">
        <v>0</v>
      </c>
      <c r="AA442" s="25" t="n">
        <v>433</v>
      </c>
    </row>
    <row r="443" customFormat="false" ht="21.95" hidden="false" customHeight="true" outlineLevel="0" collapsed="false">
      <c r="A443" s="51"/>
      <c r="B443" s="51"/>
      <c r="C443" s="23" t="s">
        <v>18</v>
      </c>
      <c r="D443" s="30" t="n">
        <v>15</v>
      </c>
      <c r="E443" s="31" t="n">
        <v>5</v>
      </c>
      <c r="F443" s="31" t="n">
        <v>9</v>
      </c>
      <c r="G443" s="31" t="n">
        <v>21</v>
      </c>
      <c r="H443" s="31" t="n">
        <v>34</v>
      </c>
      <c r="I443" s="31" t="n">
        <v>40</v>
      </c>
      <c r="J443" s="31" t="n">
        <v>44</v>
      </c>
      <c r="K443" s="32" t="n">
        <v>168</v>
      </c>
      <c r="L443" s="33" t="n">
        <v>12</v>
      </c>
      <c r="M443" s="31" t="n">
        <v>14</v>
      </c>
      <c r="N443" s="31" t="n">
        <v>15</v>
      </c>
      <c r="O443" s="31" t="n">
        <v>26</v>
      </c>
      <c r="P443" s="31" t="n">
        <v>36</v>
      </c>
      <c r="Q443" s="31" t="n">
        <v>48</v>
      </c>
      <c r="R443" s="31" t="n">
        <v>33</v>
      </c>
      <c r="S443" s="34" t="n">
        <v>184</v>
      </c>
      <c r="T443" s="30" t="n">
        <v>27</v>
      </c>
      <c r="U443" s="31" t="n">
        <v>19</v>
      </c>
      <c r="V443" s="31" t="n">
        <v>24</v>
      </c>
      <c r="W443" s="31" t="n">
        <v>47</v>
      </c>
      <c r="X443" s="31" t="n">
        <v>70</v>
      </c>
      <c r="Y443" s="31" t="n">
        <v>88</v>
      </c>
      <c r="Z443" s="31" t="n">
        <v>77</v>
      </c>
      <c r="AA443" s="31" t="n">
        <v>352</v>
      </c>
    </row>
    <row r="444" customFormat="false" ht="14.1" hidden="false" customHeight="true" outlineLevel="0" collapsed="false">
      <c r="A444" s="51"/>
      <c r="B444" s="51"/>
      <c r="C444" s="23" t="s">
        <v>19</v>
      </c>
      <c r="D444" s="30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144</v>
      </c>
      <c r="J444" s="31" t="n">
        <v>99</v>
      </c>
      <c r="K444" s="32" t="n">
        <v>243</v>
      </c>
      <c r="L444" s="33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45</v>
      </c>
      <c r="R444" s="31" t="n">
        <v>44</v>
      </c>
      <c r="S444" s="34" t="n">
        <v>89</v>
      </c>
      <c r="T444" s="30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1" t="n">
        <v>189</v>
      </c>
      <c r="Z444" s="31" t="n">
        <v>143</v>
      </c>
      <c r="AA444" s="31" t="n">
        <v>332</v>
      </c>
    </row>
    <row r="445" customFormat="false" ht="21.95" hidden="false" customHeight="true" outlineLevel="0" collapsed="false">
      <c r="A445" s="51"/>
      <c r="B445" s="51"/>
      <c r="C445" s="23" t="s">
        <v>20</v>
      </c>
      <c r="D445" s="30" t="n">
        <v>65</v>
      </c>
      <c r="E445" s="31" t="n">
        <v>66</v>
      </c>
      <c r="F445" s="31" t="n">
        <v>81</v>
      </c>
      <c r="G445" s="31" t="n">
        <v>78</v>
      </c>
      <c r="H445" s="31" t="n">
        <v>172</v>
      </c>
      <c r="I445" s="31" t="n">
        <v>263</v>
      </c>
      <c r="J445" s="31" t="n">
        <v>199</v>
      </c>
      <c r="K445" s="32" t="n">
        <v>924</v>
      </c>
      <c r="L445" s="33" t="n">
        <v>99</v>
      </c>
      <c r="M445" s="31" t="n">
        <v>97</v>
      </c>
      <c r="N445" s="31" t="n">
        <v>103</v>
      </c>
      <c r="O445" s="31" t="n">
        <v>197</v>
      </c>
      <c r="P445" s="31" t="n">
        <v>326</v>
      </c>
      <c r="Q445" s="31" t="n">
        <v>466</v>
      </c>
      <c r="R445" s="31" t="n">
        <v>280</v>
      </c>
      <c r="S445" s="34" t="n">
        <v>1568</v>
      </c>
      <c r="T445" s="30" t="n">
        <v>164</v>
      </c>
      <c r="U445" s="31" t="n">
        <v>163</v>
      </c>
      <c r="V445" s="31" t="n">
        <v>184</v>
      </c>
      <c r="W445" s="31" t="n">
        <v>275</v>
      </c>
      <c r="X445" s="31" t="n">
        <v>498</v>
      </c>
      <c r="Y445" s="31" t="n">
        <v>729</v>
      </c>
      <c r="Z445" s="31" t="n">
        <v>479</v>
      </c>
      <c r="AA445" s="31" t="n">
        <v>2492</v>
      </c>
    </row>
    <row r="446" customFormat="false" ht="14.1" hidden="false" customHeight="true" outlineLevel="0" collapsed="false">
      <c r="A446" s="51"/>
      <c r="B446" s="51"/>
      <c r="C446" s="23" t="s">
        <v>21</v>
      </c>
      <c r="D446" s="30" t="n">
        <v>8</v>
      </c>
      <c r="E446" s="31" t="n">
        <v>11</v>
      </c>
      <c r="F446" s="31" t="n">
        <v>32</v>
      </c>
      <c r="G446" s="31" t="n">
        <v>39</v>
      </c>
      <c r="H446" s="31" t="n">
        <v>150</v>
      </c>
      <c r="I446" s="31" t="n">
        <v>296</v>
      </c>
      <c r="J446" s="31" t="n">
        <v>297</v>
      </c>
      <c r="K446" s="32" t="n">
        <v>833</v>
      </c>
      <c r="L446" s="33" t="n">
        <v>2</v>
      </c>
      <c r="M446" s="31" t="n">
        <v>10</v>
      </c>
      <c r="N446" s="31" t="n">
        <v>27</v>
      </c>
      <c r="O446" s="31" t="n">
        <v>48</v>
      </c>
      <c r="P446" s="31" t="n">
        <v>177</v>
      </c>
      <c r="Q446" s="31" t="n">
        <v>287</v>
      </c>
      <c r="R446" s="31" t="n">
        <v>279</v>
      </c>
      <c r="S446" s="34" t="n">
        <v>830</v>
      </c>
      <c r="T446" s="30" t="n">
        <v>10</v>
      </c>
      <c r="U446" s="31" t="n">
        <v>21</v>
      </c>
      <c r="V446" s="31" t="n">
        <v>59</v>
      </c>
      <c r="W446" s="31" t="n">
        <v>87</v>
      </c>
      <c r="X446" s="31" t="n">
        <v>327</v>
      </c>
      <c r="Y446" s="31" t="n">
        <v>583</v>
      </c>
      <c r="Z446" s="31" t="n">
        <v>576</v>
      </c>
      <c r="AA446" s="31" t="n">
        <v>1663</v>
      </c>
    </row>
    <row r="447" customFormat="false" ht="14.1" hidden="false" customHeight="true" outlineLevel="0" collapsed="false">
      <c r="A447" s="51"/>
      <c r="B447" s="51"/>
      <c r="C447" s="23" t="s">
        <v>22</v>
      </c>
      <c r="D447" s="30" t="n">
        <v>0</v>
      </c>
      <c r="E447" s="31" t="n">
        <v>0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2" t="n">
        <v>0</v>
      </c>
      <c r="L447" s="33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4" t="n">
        <v>0</v>
      </c>
      <c r="T447" s="30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1" t="n">
        <v>0</v>
      </c>
      <c r="Z447" s="31" t="n">
        <v>0</v>
      </c>
      <c r="AA447" s="31" t="n">
        <v>0</v>
      </c>
    </row>
    <row r="448" customFormat="false" ht="14.1" hidden="false" customHeight="true" outlineLevel="0" collapsed="false">
      <c r="A448" s="51"/>
      <c r="B448" s="66"/>
      <c r="C448" s="37" t="s">
        <v>4</v>
      </c>
      <c r="D448" s="38" t="n">
        <v>141</v>
      </c>
      <c r="E448" s="39" t="n">
        <v>131</v>
      </c>
      <c r="F448" s="39" t="n">
        <v>171</v>
      </c>
      <c r="G448" s="39" t="n">
        <v>213</v>
      </c>
      <c r="H448" s="39" t="n">
        <v>462</v>
      </c>
      <c r="I448" s="39" t="n">
        <v>743</v>
      </c>
      <c r="J448" s="39" t="n">
        <v>639</v>
      </c>
      <c r="K448" s="40" t="n">
        <v>2500</v>
      </c>
      <c r="L448" s="41" t="n">
        <v>125</v>
      </c>
      <c r="M448" s="39" t="n">
        <v>134</v>
      </c>
      <c r="N448" s="39" t="n">
        <v>164</v>
      </c>
      <c r="O448" s="39" t="n">
        <v>295</v>
      </c>
      <c r="P448" s="39" t="n">
        <v>572</v>
      </c>
      <c r="Q448" s="39" t="n">
        <v>846</v>
      </c>
      <c r="R448" s="39" t="n">
        <v>636</v>
      </c>
      <c r="S448" s="42" t="n">
        <v>2772</v>
      </c>
      <c r="T448" s="38" t="n">
        <v>266</v>
      </c>
      <c r="U448" s="39" t="n">
        <v>265</v>
      </c>
      <c r="V448" s="39" t="n">
        <v>335</v>
      </c>
      <c r="W448" s="39" t="n">
        <v>508</v>
      </c>
      <c r="X448" s="39" t="n">
        <v>1034</v>
      </c>
      <c r="Y448" s="39" t="n">
        <v>1589</v>
      </c>
      <c r="Z448" s="39" t="n">
        <v>1275</v>
      </c>
      <c r="AA448" s="39" t="n">
        <v>5272</v>
      </c>
    </row>
    <row r="449" customFormat="false" ht="14.1" hidden="false" customHeight="true" outlineLevel="0" collapsed="false">
      <c r="A449" s="51"/>
      <c r="B449" s="52" t="s">
        <v>85</v>
      </c>
      <c r="C449" s="23" t="s">
        <v>17</v>
      </c>
      <c r="D449" s="30" t="n">
        <v>20</v>
      </c>
      <c r="E449" s="31" t="n">
        <v>26</v>
      </c>
      <c r="F449" s="31" t="n">
        <v>27</v>
      </c>
      <c r="G449" s="31" t="n">
        <v>26</v>
      </c>
      <c r="H449" s="31" t="n">
        <v>60</v>
      </c>
      <c r="I449" s="31" t="n">
        <v>0</v>
      </c>
      <c r="J449" s="31" t="n">
        <v>0</v>
      </c>
      <c r="K449" s="32" t="n">
        <v>159</v>
      </c>
      <c r="L449" s="33" t="n">
        <v>6</v>
      </c>
      <c r="M449" s="31" t="n">
        <v>10</v>
      </c>
      <c r="N449" s="31" t="n">
        <v>10</v>
      </c>
      <c r="O449" s="31" t="n">
        <v>17</v>
      </c>
      <c r="P449" s="31" t="n">
        <v>24</v>
      </c>
      <c r="Q449" s="31" t="n">
        <v>0</v>
      </c>
      <c r="R449" s="31" t="n">
        <v>0</v>
      </c>
      <c r="S449" s="34" t="n">
        <v>67</v>
      </c>
      <c r="T449" s="30" t="n">
        <v>26</v>
      </c>
      <c r="U449" s="31" t="n">
        <v>36</v>
      </c>
      <c r="V449" s="31" t="n">
        <v>37</v>
      </c>
      <c r="W449" s="31" t="n">
        <v>43</v>
      </c>
      <c r="X449" s="31" t="n">
        <v>84</v>
      </c>
      <c r="Y449" s="31" t="n">
        <v>0</v>
      </c>
      <c r="Z449" s="31" t="n">
        <v>0</v>
      </c>
      <c r="AA449" s="31" t="n">
        <v>226</v>
      </c>
    </row>
    <row r="450" customFormat="false" ht="21.95" hidden="false" customHeight="true" outlineLevel="0" collapsed="false">
      <c r="A450" s="51"/>
      <c r="B450" s="51"/>
      <c r="C450" s="23" t="s">
        <v>18</v>
      </c>
      <c r="D450" s="30" t="n">
        <v>2</v>
      </c>
      <c r="E450" s="31" t="n">
        <v>6</v>
      </c>
      <c r="F450" s="31" t="n">
        <v>8</v>
      </c>
      <c r="G450" s="31" t="n">
        <v>7</v>
      </c>
      <c r="H450" s="31" t="n">
        <v>19</v>
      </c>
      <c r="I450" s="31" t="n">
        <v>44</v>
      </c>
      <c r="J450" s="31" t="n">
        <v>39</v>
      </c>
      <c r="K450" s="32" t="n">
        <v>125</v>
      </c>
      <c r="L450" s="33" t="n">
        <v>10</v>
      </c>
      <c r="M450" s="31" t="n">
        <v>10</v>
      </c>
      <c r="N450" s="31" t="n">
        <v>9</v>
      </c>
      <c r="O450" s="31" t="n">
        <v>13</v>
      </c>
      <c r="P450" s="31" t="n">
        <v>24</v>
      </c>
      <c r="Q450" s="31" t="n">
        <v>33</v>
      </c>
      <c r="R450" s="31" t="n">
        <v>30</v>
      </c>
      <c r="S450" s="34" t="n">
        <v>129</v>
      </c>
      <c r="T450" s="30" t="n">
        <v>12</v>
      </c>
      <c r="U450" s="31" t="n">
        <v>16</v>
      </c>
      <c r="V450" s="31" t="n">
        <v>17</v>
      </c>
      <c r="W450" s="31" t="n">
        <v>20</v>
      </c>
      <c r="X450" s="31" t="n">
        <v>43</v>
      </c>
      <c r="Y450" s="31" t="n">
        <v>77</v>
      </c>
      <c r="Z450" s="31" t="n">
        <v>69</v>
      </c>
      <c r="AA450" s="31" t="n">
        <v>254</v>
      </c>
    </row>
    <row r="451" customFormat="false" ht="14.1" hidden="false" customHeight="true" outlineLevel="0" collapsed="false">
      <c r="A451" s="51"/>
      <c r="B451" s="51"/>
      <c r="C451" s="23" t="s">
        <v>19</v>
      </c>
      <c r="D451" s="30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106</v>
      </c>
      <c r="J451" s="31" t="n">
        <v>82</v>
      </c>
      <c r="K451" s="32" t="n">
        <v>188</v>
      </c>
      <c r="L451" s="33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36</v>
      </c>
      <c r="R451" s="31" t="n">
        <v>42</v>
      </c>
      <c r="S451" s="34" t="n">
        <v>78</v>
      </c>
      <c r="T451" s="30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1" t="n">
        <v>142</v>
      </c>
      <c r="Z451" s="31" t="n">
        <v>124</v>
      </c>
      <c r="AA451" s="31" t="n">
        <v>266</v>
      </c>
    </row>
    <row r="452" customFormat="false" ht="21.95" hidden="false" customHeight="true" outlineLevel="0" collapsed="false">
      <c r="A452" s="51"/>
      <c r="B452" s="51"/>
      <c r="C452" s="23" t="s">
        <v>20</v>
      </c>
      <c r="D452" s="30" t="n">
        <v>34</v>
      </c>
      <c r="E452" s="31" t="n">
        <v>32</v>
      </c>
      <c r="F452" s="31" t="n">
        <v>42</v>
      </c>
      <c r="G452" s="31" t="n">
        <v>45</v>
      </c>
      <c r="H452" s="31" t="n">
        <v>101</v>
      </c>
      <c r="I452" s="31" t="n">
        <v>227</v>
      </c>
      <c r="J452" s="31" t="n">
        <v>215</v>
      </c>
      <c r="K452" s="32" t="n">
        <v>696</v>
      </c>
      <c r="L452" s="33" t="n">
        <v>50</v>
      </c>
      <c r="M452" s="31" t="n">
        <v>68</v>
      </c>
      <c r="N452" s="31" t="n">
        <v>81</v>
      </c>
      <c r="O452" s="31" t="n">
        <v>127</v>
      </c>
      <c r="P452" s="31" t="n">
        <v>273</v>
      </c>
      <c r="Q452" s="31" t="n">
        <v>391</v>
      </c>
      <c r="R452" s="31" t="n">
        <v>280</v>
      </c>
      <c r="S452" s="34" t="n">
        <v>1270</v>
      </c>
      <c r="T452" s="30" t="n">
        <v>84</v>
      </c>
      <c r="U452" s="31" t="n">
        <v>100</v>
      </c>
      <c r="V452" s="31" t="n">
        <v>123</v>
      </c>
      <c r="W452" s="31" t="n">
        <v>172</v>
      </c>
      <c r="X452" s="31" t="n">
        <v>374</v>
      </c>
      <c r="Y452" s="31" t="n">
        <v>618</v>
      </c>
      <c r="Z452" s="31" t="n">
        <v>495</v>
      </c>
      <c r="AA452" s="31" t="n">
        <v>1966</v>
      </c>
    </row>
    <row r="453" customFormat="false" ht="14.1" hidden="false" customHeight="true" outlineLevel="0" collapsed="false">
      <c r="A453" s="51"/>
      <c r="B453" s="51"/>
      <c r="C453" s="23" t="s">
        <v>21</v>
      </c>
      <c r="D453" s="30" t="n">
        <v>4</v>
      </c>
      <c r="E453" s="31" t="n">
        <v>8</v>
      </c>
      <c r="F453" s="31" t="n">
        <v>18</v>
      </c>
      <c r="G453" s="31" t="n">
        <v>27</v>
      </c>
      <c r="H453" s="31" t="n">
        <v>87</v>
      </c>
      <c r="I453" s="31" t="n">
        <v>252</v>
      </c>
      <c r="J453" s="31" t="n">
        <v>263</v>
      </c>
      <c r="K453" s="32" t="n">
        <v>659</v>
      </c>
      <c r="L453" s="33" t="n">
        <v>4</v>
      </c>
      <c r="M453" s="31" t="n">
        <v>3</v>
      </c>
      <c r="N453" s="31" t="n">
        <v>17</v>
      </c>
      <c r="O453" s="31" t="n">
        <v>36</v>
      </c>
      <c r="P453" s="31" t="n">
        <v>114</v>
      </c>
      <c r="Q453" s="31" t="n">
        <v>242</v>
      </c>
      <c r="R453" s="31" t="n">
        <v>218</v>
      </c>
      <c r="S453" s="34" t="n">
        <v>634</v>
      </c>
      <c r="T453" s="30" t="n">
        <v>8</v>
      </c>
      <c r="U453" s="31" t="n">
        <v>11</v>
      </c>
      <c r="V453" s="31" t="n">
        <v>35</v>
      </c>
      <c r="W453" s="31" t="n">
        <v>63</v>
      </c>
      <c r="X453" s="31" t="n">
        <v>201</v>
      </c>
      <c r="Y453" s="31" t="n">
        <v>494</v>
      </c>
      <c r="Z453" s="31" t="n">
        <v>481</v>
      </c>
      <c r="AA453" s="31" t="n">
        <v>1293</v>
      </c>
    </row>
    <row r="454" customFormat="false" ht="14.1" hidden="false" customHeight="true" outlineLevel="0" collapsed="false">
      <c r="A454" s="51"/>
      <c r="B454" s="51"/>
      <c r="C454" s="23" t="s">
        <v>22</v>
      </c>
      <c r="D454" s="30" t="n">
        <v>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2" t="n">
        <v>0</v>
      </c>
      <c r="L454" s="33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4" t="n">
        <v>0</v>
      </c>
      <c r="T454" s="30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1" t="n">
        <v>0</v>
      </c>
      <c r="Z454" s="31" t="n">
        <v>0</v>
      </c>
      <c r="AA454" s="31" t="n">
        <v>0</v>
      </c>
    </row>
    <row r="455" customFormat="false" ht="14.1" hidden="false" customHeight="true" outlineLevel="0" collapsed="false">
      <c r="A455" s="51"/>
      <c r="B455" s="51"/>
      <c r="C455" s="23" t="s">
        <v>4</v>
      </c>
      <c r="D455" s="30" t="n">
        <v>60</v>
      </c>
      <c r="E455" s="31" t="n">
        <v>72</v>
      </c>
      <c r="F455" s="31" t="n">
        <v>95</v>
      </c>
      <c r="G455" s="31" t="n">
        <v>105</v>
      </c>
      <c r="H455" s="31" t="n">
        <v>267</v>
      </c>
      <c r="I455" s="31" t="n">
        <v>629</v>
      </c>
      <c r="J455" s="31" t="n">
        <v>599</v>
      </c>
      <c r="K455" s="32" t="n">
        <v>1827</v>
      </c>
      <c r="L455" s="33" t="n">
        <v>70</v>
      </c>
      <c r="M455" s="31" t="n">
        <v>91</v>
      </c>
      <c r="N455" s="31" t="n">
        <v>117</v>
      </c>
      <c r="O455" s="31" t="n">
        <v>193</v>
      </c>
      <c r="P455" s="31" t="n">
        <v>435</v>
      </c>
      <c r="Q455" s="31" t="n">
        <v>702</v>
      </c>
      <c r="R455" s="31" t="n">
        <v>570</v>
      </c>
      <c r="S455" s="34" t="n">
        <v>2178</v>
      </c>
      <c r="T455" s="30" t="n">
        <v>130</v>
      </c>
      <c r="U455" s="31" t="n">
        <v>163</v>
      </c>
      <c r="V455" s="31" t="n">
        <v>212</v>
      </c>
      <c r="W455" s="31" t="n">
        <v>298</v>
      </c>
      <c r="X455" s="31" t="n">
        <v>702</v>
      </c>
      <c r="Y455" s="31" t="n">
        <v>1331</v>
      </c>
      <c r="Z455" s="31" t="n">
        <v>1169</v>
      </c>
      <c r="AA455" s="31" t="n">
        <v>4005</v>
      </c>
    </row>
    <row r="456" customFormat="false" ht="14.1" hidden="false" customHeight="true" outlineLevel="0" collapsed="false">
      <c r="A456" s="51"/>
      <c r="B456" s="66" t="s">
        <v>86</v>
      </c>
      <c r="C456" s="35" t="s">
        <v>17</v>
      </c>
      <c r="D456" s="24" t="n">
        <v>13</v>
      </c>
      <c r="E456" s="25" t="n">
        <v>19</v>
      </c>
      <c r="F456" s="25" t="n">
        <v>9</v>
      </c>
      <c r="G456" s="25" t="n">
        <v>16</v>
      </c>
      <c r="H456" s="25" t="n">
        <v>23</v>
      </c>
      <c r="I456" s="25" t="n">
        <v>0</v>
      </c>
      <c r="J456" s="25" t="n">
        <v>0</v>
      </c>
      <c r="K456" s="26" t="n">
        <v>80</v>
      </c>
      <c r="L456" s="27" t="n">
        <v>5</v>
      </c>
      <c r="M456" s="25" t="n">
        <v>3</v>
      </c>
      <c r="N456" s="25" t="n">
        <v>5</v>
      </c>
      <c r="O456" s="25" t="n">
        <v>11</v>
      </c>
      <c r="P456" s="25" t="n">
        <v>13</v>
      </c>
      <c r="Q456" s="25" t="n">
        <v>0</v>
      </c>
      <c r="R456" s="25" t="n">
        <v>0</v>
      </c>
      <c r="S456" s="28" t="n">
        <v>37</v>
      </c>
      <c r="T456" s="24" t="n">
        <v>18</v>
      </c>
      <c r="U456" s="25" t="n">
        <v>22</v>
      </c>
      <c r="V456" s="25" t="n">
        <v>14</v>
      </c>
      <c r="W456" s="25" t="n">
        <v>27</v>
      </c>
      <c r="X456" s="25" t="n">
        <v>36</v>
      </c>
      <c r="Y456" s="25" t="n">
        <v>0</v>
      </c>
      <c r="Z456" s="25" t="n">
        <v>0</v>
      </c>
      <c r="AA456" s="25" t="n">
        <v>117</v>
      </c>
    </row>
    <row r="457" customFormat="false" ht="21.95" hidden="false" customHeight="true" outlineLevel="0" collapsed="false">
      <c r="A457" s="51"/>
      <c r="B457" s="51"/>
      <c r="C457" s="23" t="s">
        <v>18</v>
      </c>
      <c r="D457" s="30" t="n">
        <v>3</v>
      </c>
      <c r="E457" s="31" t="n">
        <v>2</v>
      </c>
      <c r="F457" s="31" t="n">
        <v>3</v>
      </c>
      <c r="G457" s="31" t="n">
        <v>5</v>
      </c>
      <c r="H457" s="31" t="n">
        <v>9</v>
      </c>
      <c r="I457" s="31" t="n">
        <v>12</v>
      </c>
      <c r="J457" s="31" t="n">
        <v>11</v>
      </c>
      <c r="K457" s="32" t="n">
        <v>45</v>
      </c>
      <c r="L457" s="33" t="n">
        <v>2</v>
      </c>
      <c r="M457" s="31" t="n">
        <v>0</v>
      </c>
      <c r="N457" s="31" t="n">
        <v>7</v>
      </c>
      <c r="O457" s="31" t="n">
        <v>8</v>
      </c>
      <c r="P457" s="31" t="n">
        <v>10</v>
      </c>
      <c r="Q457" s="31" t="n">
        <v>11</v>
      </c>
      <c r="R457" s="31" t="n">
        <v>11</v>
      </c>
      <c r="S457" s="34" t="n">
        <v>49</v>
      </c>
      <c r="T457" s="30" t="n">
        <v>5</v>
      </c>
      <c r="U457" s="31" t="n">
        <v>2</v>
      </c>
      <c r="V457" s="31" t="n">
        <v>10</v>
      </c>
      <c r="W457" s="31" t="n">
        <v>13</v>
      </c>
      <c r="X457" s="31" t="n">
        <v>19</v>
      </c>
      <c r="Y457" s="31" t="n">
        <v>23</v>
      </c>
      <c r="Z457" s="31" t="n">
        <v>22</v>
      </c>
      <c r="AA457" s="31" t="n">
        <v>94</v>
      </c>
    </row>
    <row r="458" customFormat="false" ht="14.1" hidden="false" customHeight="true" outlineLevel="0" collapsed="false">
      <c r="A458" s="51"/>
      <c r="B458" s="51"/>
      <c r="C458" s="23" t="s">
        <v>19</v>
      </c>
      <c r="D458" s="30" t="n">
        <v>0</v>
      </c>
      <c r="E458" s="31" t="n">
        <v>0</v>
      </c>
      <c r="F458" s="31" t="n">
        <v>0</v>
      </c>
      <c r="G458" s="31" t="n">
        <v>0</v>
      </c>
      <c r="H458" s="31" t="n">
        <v>0</v>
      </c>
      <c r="I458" s="31" t="n">
        <v>34</v>
      </c>
      <c r="J458" s="31" t="n">
        <v>28</v>
      </c>
      <c r="K458" s="32" t="n">
        <v>62</v>
      </c>
      <c r="L458" s="33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16</v>
      </c>
      <c r="R458" s="31" t="n">
        <v>15</v>
      </c>
      <c r="S458" s="34" t="n">
        <v>31</v>
      </c>
      <c r="T458" s="30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1" t="n">
        <v>50</v>
      </c>
      <c r="Z458" s="31" t="n">
        <v>43</v>
      </c>
      <c r="AA458" s="31" t="n">
        <v>93</v>
      </c>
    </row>
    <row r="459" customFormat="false" ht="21.95" hidden="false" customHeight="true" outlineLevel="0" collapsed="false">
      <c r="A459" s="51"/>
      <c r="B459" s="51"/>
      <c r="C459" s="23" t="s">
        <v>20</v>
      </c>
      <c r="D459" s="30" t="n">
        <v>24</v>
      </c>
      <c r="E459" s="31" t="n">
        <v>19</v>
      </c>
      <c r="F459" s="31" t="n">
        <v>15</v>
      </c>
      <c r="G459" s="31" t="n">
        <v>20</v>
      </c>
      <c r="H459" s="31" t="n">
        <v>42</v>
      </c>
      <c r="I459" s="31" t="n">
        <v>59</v>
      </c>
      <c r="J459" s="31" t="n">
        <v>61</v>
      </c>
      <c r="K459" s="32" t="n">
        <v>240</v>
      </c>
      <c r="L459" s="33" t="n">
        <v>35</v>
      </c>
      <c r="M459" s="31" t="n">
        <v>35</v>
      </c>
      <c r="N459" s="31" t="n">
        <v>34</v>
      </c>
      <c r="O459" s="31" t="n">
        <v>42</v>
      </c>
      <c r="P459" s="31" t="n">
        <v>93</v>
      </c>
      <c r="Q459" s="31" t="n">
        <v>111</v>
      </c>
      <c r="R459" s="31" t="n">
        <v>85</v>
      </c>
      <c r="S459" s="34" t="n">
        <v>435</v>
      </c>
      <c r="T459" s="30" t="n">
        <v>59</v>
      </c>
      <c r="U459" s="31" t="n">
        <v>54</v>
      </c>
      <c r="V459" s="31" t="n">
        <v>49</v>
      </c>
      <c r="W459" s="31" t="n">
        <v>62</v>
      </c>
      <c r="X459" s="31" t="n">
        <v>135</v>
      </c>
      <c r="Y459" s="31" t="n">
        <v>170</v>
      </c>
      <c r="Z459" s="31" t="n">
        <v>146</v>
      </c>
      <c r="AA459" s="31" t="n">
        <v>675</v>
      </c>
    </row>
    <row r="460" customFormat="false" ht="14.1" hidden="false" customHeight="true" outlineLevel="0" collapsed="false">
      <c r="A460" s="51"/>
      <c r="B460" s="51"/>
      <c r="C460" s="23" t="s">
        <v>21</v>
      </c>
      <c r="D460" s="30" t="n">
        <v>2</v>
      </c>
      <c r="E460" s="31" t="n">
        <v>5</v>
      </c>
      <c r="F460" s="31" t="n">
        <v>7</v>
      </c>
      <c r="G460" s="31" t="n">
        <v>16</v>
      </c>
      <c r="H460" s="31" t="n">
        <v>55</v>
      </c>
      <c r="I460" s="31" t="n">
        <v>118</v>
      </c>
      <c r="J460" s="31" t="n">
        <v>109</v>
      </c>
      <c r="K460" s="32" t="n">
        <v>312</v>
      </c>
      <c r="L460" s="33" t="n">
        <v>3</v>
      </c>
      <c r="M460" s="31" t="n">
        <v>4</v>
      </c>
      <c r="N460" s="31" t="n">
        <v>5</v>
      </c>
      <c r="O460" s="31" t="n">
        <v>18</v>
      </c>
      <c r="P460" s="31" t="n">
        <v>66</v>
      </c>
      <c r="Q460" s="31" t="n">
        <v>119</v>
      </c>
      <c r="R460" s="31" t="n">
        <v>131</v>
      </c>
      <c r="S460" s="34" t="n">
        <v>346</v>
      </c>
      <c r="T460" s="30" t="n">
        <v>5</v>
      </c>
      <c r="U460" s="31" t="n">
        <v>9</v>
      </c>
      <c r="V460" s="31" t="n">
        <v>12</v>
      </c>
      <c r="W460" s="31" t="n">
        <v>34</v>
      </c>
      <c r="X460" s="31" t="n">
        <v>121</v>
      </c>
      <c r="Y460" s="31" t="n">
        <v>237</v>
      </c>
      <c r="Z460" s="31" t="n">
        <v>240</v>
      </c>
      <c r="AA460" s="31" t="n">
        <v>658</v>
      </c>
    </row>
    <row r="461" customFormat="false" ht="14.1" hidden="false" customHeight="true" outlineLevel="0" collapsed="false">
      <c r="A461" s="51"/>
      <c r="B461" s="51"/>
      <c r="C461" s="23" t="s">
        <v>22</v>
      </c>
      <c r="D461" s="30" t="n">
        <v>0</v>
      </c>
      <c r="E461" s="31" t="n">
        <v>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2" t="n">
        <v>0</v>
      </c>
      <c r="L461" s="33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4" t="n">
        <v>0</v>
      </c>
      <c r="T461" s="30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1" t="n">
        <v>0</v>
      </c>
      <c r="Z461" s="31" t="n">
        <v>0</v>
      </c>
      <c r="AA461" s="31" t="n">
        <v>0</v>
      </c>
    </row>
    <row r="462" customFormat="false" ht="14.1" hidden="false" customHeight="true" outlineLevel="0" collapsed="false">
      <c r="A462" s="51"/>
      <c r="B462" s="66"/>
      <c r="C462" s="37" t="s">
        <v>4</v>
      </c>
      <c r="D462" s="38" t="n">
        <v>42</v>
      </c>
      <c r="E462" s="39" t="n">
        <v>45</v>
      </c>
      <c r="F462" s="39" t="n">
        <v>34</v>
      </c>
      <c r="G462" s="39" t="n">
        <v>57</v>
      </c>
      <c r="H462" s="39" t="n">
        <v>129</v>
      </c>
      <c r="I462" s="39" t="n">
        <v>223</v>
      </c>
      <c r="J462" s="39" t="n">
        <v>209</v>
      </c>
      <c r="K462" s="40" t="n">
        <v>739</v>
      </c>
      <c r="L462" s="41" t="n">
        <v>45</v>
      </c>
      <c r="M462" s="39" t="n">
        <v>42</v>
      </c>
      <c r="N462" s="39" t="n">
        <v>51</v>
      </c>
      <c r="O462" s="39" t="n">
        <v>79</v>
      </c>
      <c r="P462" s="39" t="n">
        <v>182</v>
      </c>
      <c r="Q462" s="39" t="n">
        <v>257</v>
      </c>
      <c r="R462" s="39" t="n">
        <v>242</v>
      </c>
      <c r="S462" s="42" t="n">
        <v>898</v>
      </c>
      <c r="T462" s="38" t="n">
        <v>87</v>
      </c>
      <c r="U462" s="39" t="n">
        <v>87</v>
      </c>
      <c r="V462" s="39" t="n">
        <v>85</v>
      </c>
      <c r="W462" s="39" t="n">
        <v>136</v>
      </c>
      <c r="X462" s="39" t="n">
        <v>311</v>
      </c>
      <c r="Y462" s="39" t="n">
        <v>480</v>
      </c>
      <c r="Z462" s="39" t="n">
        <v>451</v>
      </c>
      <c r="AA462" s="39" t="n">
        <v>1637</v>
      </c>
    </row>
    <row r="463" customFormat="false" ht="14.1" hidden="false" customHeight="true" outlineLevel="0" collapsed="false">
      <c r="A463" s="51"/>
      <c r="B463" s="52" t="s">
        <v>87</v>
      </c>
      <c r="C463" s="23" t="s">
        <v>17</v>
      </c>
      <c r="D463" s="30" t="n">
        <v>5</v>
      </c>
      <c r="E463" s="31" t="n">
        <v>3</v>
      </c>
      <c r="F463" s="31" t="n">
        <v>4</v>
      </c>
      <c r="G463" s="31" t="n">
        <v>8</v>
      </c>
      <c r="H463" s="31" t="n">
        <v>12</v>
      </c>
      <c r="I463" s="31" t="n">
        <v>0</v>
      </c>
      <c r="J463" s="31" t="n">
        <v>0</v>
      </c>
      <c r="K463" s="32" t="n">
        <v>32</v>
      </c>
      <c r="L463" s="33" t="n">
        <v>1</v>
      </c>
      <c r="M463" s="31" t="n">
        <v>2</v>
      </c>
      <c r="N463" s="31" t="n">
        <v>3</v>
      </c>
      <c r="O463" s="31" t="n">
        <v>2</v>
      </c>
      <c r="P463" s="31" t="n">
        <v>8</v>
      </c>
      <c r="Q463" s="31" t="n">
        <v>0</v>
      </c>
      <c r="R463" s="31" t="n">
        <v>0</v>
      </c>
      <c r="S463" s="34" t="n">
        <v>16</v>
      </c>
      <c r="T463" s="30" t="n">
        <v>6</v>
      </c>
      <c r="U463" s="31" t="n">
        <v>5</v>
      </c>
      <c r="V463" s="31" t="n">
        <v>7</v>
      </c>
      <c r="W463" s="31" t="n">
        <v>10</v>
      </c>
      <c r="X463" s="31" t="n">
        <v>20</v>
      </c>
      <c r="Y463" s="31" t="n">
        <v>0</v>
      </c>
      <c r="Z463" s="31" t="n">
        <v>0</v>
      </c>
      <c r="AA463" s="31" t="n">
        <v>48</v>
      </c>
    </row>
    <row r="464" customFormat="false" ht="21.95" hidden="false" customHeight="true" outlineLevel="0" collapsed="false">
      <c r="A464" s="51"/>
      <c r="B464" s="51"/>
      <c r="C464" s="23" t="s">
        <v>18</v>
      </c>
      <c r="D464" s="30" t="n">
        <v>1</v>
      </c>
      <c r="E464" s="31" t="n">
        <v>2</v>
      </c>
      <c r="F464" s="31" t="n">
        <v>1</v>
      </c>
      <c r="G464" s="31" t="n">
        <v>1</v>
      </c>
      <c r="H464" s="31" t="n">
        <v>3</v>
      </c>
      <c r="I464" s="31" t="n">
        <v>6</v>
      </c>
      <c r="J464" s="31" t="n">
        <v>3</v>
      </c>
      <c r="K464" s="32" t="n">
        <v>17</v>
      </c>
      <c r="L464" s="33" t="n">
        <v>0</v>
      </c>
      <c r="M464" s="31" t="n">
        <v>2</v>
      </c>
      <c r="N464" s="31" t="n">
        <v>0</v>
      </c>
      <c r="O464" s="31" t="n">
        <v>2</v>
      </c>
      <c r="P464" s="31" t="n">
        <v>5</v>
      </c>
      <c r="Q464" s="31" t="n">
        <v>3</v>
      </c>
      <c r="R464" s="31" t="n">
        <v>2</v>
      </c>
      <c r="S464" s="34" t="n">
        <v>14</v>
      </c>
      <c r="T464" s="30" t="n">
        <v>1</v>
      </c>
      <c r="U464" s="31" t="n">
        <v>4</v>
      </c>
      <c r="V464" s="31" t="n">
        <v>1</v>
      </c>
      <c r="W464" s="31" t="n">
        <v>3</v>
      </c>
      <c r="X464" s="31" t="n">
        <v>8</v>
      </c>
      <c r="Y464" s="31" t="n">
        <v>9</v>
      </c>
      <c r="Z464" s="31" t="n">
        <v>5</v>
      </c>
      <c r="AA464" s="31" t="n">
        <v>31</v>
      </c>
    </row>
    <row r="465" customFormat="false" ht="14.1" hidden="false" customHeight="true" outlineLevel="0" collapsed="false">
      <c r="A465" s="51"/>
      <c r="B465" s="51"/>
      <c r="C465" s="23" t="s">
        <v>19</v>
      </c>
      <c r="D465" s="30" t="n">
        <v>0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19</v>
      </c>
      <c r="J465" s="31" t="n">
        <v>12</v>
      </c>
      <c r="K465" s="32" t="n">
        <v>31</v>
      </c>
      <c r="L465" s="33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8</v>
      </c>
      <c r="R465" s="31" t="n">
        <v>4</v>
      </c>
      <c r="S465" s="34" t="n">
        <v>12</v>
      </c>
      <c r="T465" s="30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1" t="n">
        <v>27</v>
      </c>
      <c r="Z465" s="31" t="n">
        <v>16</v>
      </c>
      <c r="AA465" s="31" t="n">
        <v>43</v>
      </c>
    </row>
    <row r="466" customFormat="false" ht="21.95" hidden="false" customHeight="true" outlineLevel="0" collapsed="false">
      <c r="A466" s="51"/>
      <c r="B466" s="51"/>
      <c r="C466" s="23" t="s">
        <v>20</v>
      </c>
      <c r="D466" s="30" t="n">
        <v>11</v>
      </c>
      <c r="E466" s="31" t="n">
        <v>5</v>
      </c>
      <c r="F466" s="31" t="n">
        <v>8</v>
      </c>
      <c r="G466" s="31" t="n">
        <v>13</v>
      </c>
      <c r="H466" s="31" t="n">
        <v>24</v>
      </c>
      <c r="I466" s="31" t="n">
        <v>19</v>
      </c>
      <c r="J466" s="31" t="n">
        <v>23</v>
      </c>
      <c r="K466" s="32" t="n">
        <v>103</v>
      </c>
      <c r="L466" s="33" t="n">
        <v>12</v>
      </c>
      <c r="M466" s="31" t="n">
        <v>17</v>
      </c>
      <c r="N466" s="31" t="n">
        <v>10</v>
      </c>
      <c r="O466" s="31" t="n">
        <v>32</v>
      </c>
      <c r="P466" s="31" t="n">
        <v>44</v>
      </c>
      <c r="Q466" s="31" t="n">
        <v>42</v>
      </c>
      <c r="R466" s="31" t="n">
        <v>23</v>
      </c>
      <c r="S466" s="34" t="n">
        <v>180</v>
      </c>
      <c r="T466" s="30" t="n">
        <v>23</v>
      </c>
      <c r="U466" s="31" t="n">
        <v>22</v>
      </c>
      <c r="V466" s="31" t="n">
        <v>18</v>
      </c>
      <c r="W466" s="31" t="n">
        <v>45</v>
      </c>
      <c r="X466" s="31" t="n">
        <v>68</v>
      </c>
      <c r="Y466" s="31" t="n">
        <v>61</v>
      </c>
      <c r="Z466" s="31" t="n">
        <v>46</v>
      </c>
      <c r="AA466" s="31" t="n">
        <v>283</v>
      </c>
    </row>
    <row r="467" customFormat="false" ht="14.1" hidden="false" customHeight="true" outlineLevel="0" collapsed="false">
      <c r="A467" s="51"/>
      <c r="B467" s="51"/>
      <c r="C467" s="23" t="s">
        <v>21</v>
      </c>
      <c r="D467" s="30" t="n">
        <v>0</v>
      </c>
      <c r="E467" s="31" t="n">
        <v>1</v>
      </c>
      <c r="F467" s="31" t="n">
        <v>5</v>
      </c>
      <c r="G467" s="31" t="n">
        <v>5</v>
      </c>
      <c r="H467" s="31" t="n">
        <v>18</v>
      </c>
      <c r="I467" s="31" t="n">
        <v>40</v>
      </c>
      <c r="J467" s="31" t="n">
        <v>38</v>
      </c>
      <c r="K467" s="32" t="n">
        <v>107</v>
      </c>
      <c r="L467" s="33" t="n">
        <v>0</v>
      </c>
      <c r="M467" s="31" t="n">
        <v>3</v>
      </c>
      <c r="N467" s="31" t="n">
        <v>3</v>
      </c>
      <c r="O467" s="31" t="n">
        <v>11</v>
      </c>
      <c r="P467" s="31" t="n">
        <v>16</v>
      </c>
      <c r="Q467" s="31" t="n">
        <v>37</v>
      </c>
      <c r="R467" s="31" t="n">
        <v>42</v>
      </c>
      <c r="S467" s="34" t="n">
        <v>112</v>
      </c>
      <c r="T467" s="30" t="n">
        <v>0</v>
      </c>
      <c r="U467" s="31" t="n">
        <v>4</v>
      </c>
      <c r="V467" s="31" t="n">
        <v>8</v>
      </c>
      <c r="W467" s="31" t="n">
        <v>16</v>
      </c>
      <c r="X467" s="31" t="n">
        <v>34</v>
      </c>
      <c r="Y467" s="31" t="n">
        <v>77</v>
      </c>
      <c r="Z467" s="31" t="n">
        <v>80</v>
      </c>
      <c r="AA467" s="31" t="n">
        <v>219</v>
      </c>
    </row>
    <row r="468" customFormat="false" ht="14.1" hidden="false" customHeight="true" outlineLevel="0" collapsed="false">
      <c r="A468" s="51"/>
      <c r="B468" s="51"/>
      <c r="C468" s="23" t="s">
        <v>22</v>
      </c>
      <c r="D468" s="30" t="n">
        <v>0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2" t="n">
        <v>0</v>
      </c>
      <c r="L468" s="33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4" t="n">
        <v>0</v>
      </c>
      <c r="T468" s="30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1" t="n">
        <v>0</v>
      </c>
      <c r="Z468" s="31" t="n">
        <v>0</v>
      </c>
      <c r="AA468" s="31" t="n">
        <v>0</v>
      </c>
    </row>
    <row r="469" customFormat="false" ht="14.1" hidden="false" customHeight="true" outlineLevel="0" collapsed="false">
      <c r="A469" s="51"/>
      <c r="B469" s="51"/>
      <c r="C469" s="23" t="s">
        <v>4</v>
      </c>
      <c r="D469" s="30" t="n">
        <v>17</v>
      </c>
      <c r="E469" s="31" t="n">
        <v>11</v>
      </c>
      <c r="F469" s="31" t="n">
        <v>18</v>
      </c>
      <c r="G469" s="31" t="n">
        <v>27</v>
      </c>
      <c r="H469" s="31" t="n">
        <v>57</v>
      </c>
      <c r="I469" s="31" t="n">
        <v>84</v>
      </c>
      <c r="J469" s="31" t="n">
        <v>76</v>
      </c>
      <c r="K469" s="32" t="n">
        <v>290</v>
      </c>
      <c r="L469" s="33" t="n">
        <v>13</v>
      </c>
      <c r="M469" s="31" t="n">
        <v>24</v>
      </c>
      <c r="N469" s="31" t="n">
        <v>16</v>
      </c>
      <c r="O469" s="31" t="n">
        <v>47</v>
      </c>
      <c r="P469" s="31" t="n">
        <v>73</v>
      </c>
      <c r="Q469" s="31" t="n">
        <v>90</v>
      </c>
      <c r="R469" s="31" t="n">
        <v>71</v>
      </c>
      <c r="S469" s="34" t="n">
        <v>334</v>
      </c>
      <c r="T469" s="30" t="n">
        <v>30</v>
      </c>
      <c r="U469" s="31" t="n">
        <v>35</v>
      </c>
      <c r="V469" s="31" t="n">
        <v>34</v>
      </c>
      <c r="W469" s="31" t="n">
        <v>74</v>
      </c>
      <c r="X469" s="31" t="n">
        <v>130</v>
      </c>
      <c r="Y469" s="31" t="n">
        <v>174</v>
      </c>
      <c r="Z469" s="31" t="n">
        <v>147</v>
      </c>
      <c r="AA469" s="31" t="n">
        <v>624</v>
      </c>
    </row>
    <row r="470" customFormat="false" ht="14.1" hidden="false" customHeight="true" outlineLevel="0" collapsed="false">
      <c r="A470" s="51"/>
      <c r="B470" s="67" t="s">
        <v>88</v>
      </c>
      <c r="C470" s="35" t="s">
        <v>17</v>
      </c>
      <c r="D470" s="24" t="n">
        <v>24</v>
      </c>
      <c r="E470" s="25" t="n">
        <v>23</v>
      </c>
      <c r="F470" s="25" t="n">
        <v>25</v>
      </c>
      <c r="G470" s="25" t="n">
        <v>22</v>
      </c>
      <c r="H470" s="25" t="n">
        <v>48</v>
      </c>
      <c r="I470" s="25" t="n">
        <v>0</v>
      </c>
      <c r="J470" s="25" t="n">
        <v>0</v>
      </c>
      <c r="K470" s="26" t="n">
        <v>142</v>
      </c>
      <c r="L470" s="27" t="n">
        <v>4</v>
      </c>
      <c r="M470" s="25" t="n">
        <v>3</v>
      </c>
      <c r="N470" s="25" t="n">
        <v>8</v>
      </c>
      <c r="O470" s="25" t="n">
        <v>5</v>
      </c>
      <c r="P470" s="25" t="n">
        <v>16</v>
      </c>
      <c r="Q470" s="25" t="n">
        <v>0</v>
      </c>
      <c r="R470" s="25" t="n">
        <v>0</v>
      </c>
      <c r="S470" s="28" t="n">
        <v>36</v>
      </c>
      <c r="T470" s="24" t="n">
        <v>28</v>
      </c>
      <c r="U470" s="25" t="n">
        <v>26</v>
      </c>
      <c r="V470" s="25" t="n">
        <v>33</v>
      </c>
      <c r="W470" s="25" t="n">
        <v>27</v>
      </c>
      <c r="X470" s="25" t="n">
        <v>64</v>
      </c>
      <c r="Y470" s="25" t="n">
        <v>0</v>
      </c>
      <c r="Z470" s="25" t="n">
        <v>0</v>
      </c>
      <c r="AA470" s="25" t="n">
        <v>178</v>
      </c>
    </row>
    <row r="471" customFormat="false" ht="21.95" hidden="false" customHeight="true" outlineLevel="0" collapsed="false">
      <c r="A471" s="51"/>
      <c r="B471" s="51"/>
      <c r="C471" s="23" t="s">
        <v>18</v>
      </c>
      <c r="D471" s="30" t="n">
        <v>4</v>
      </c>
      <c r="E471" s="31" t="n">
        <v>5</v>
      </c>
      <c r="F471" s="31" t="n">
        <v>6</v>
      </c>
      <c r="G471" s="31" t="n">
        <v>8</v>
      </c>
      <c r="H471" s="31" t="n">
        <v>20</v>
      </c>
      <c r="I471" s="31" t="n">
        <v>25</v>
      </c>
      <c r="J471" s="31" t="n">
        <v>21</v>
      </c>
      <c r="K471" s="32" t="n">
        <v>89</v>
      </c>
      <c r="L471" s="33" t="n">
        <v>5</v>
      </c>
      <c r="M471" s="31" t="n">
        <v>2</v>
      </c>
      <c r="N471" s="31" t="n">
        <v>7</v>
      </c>
      <c r="O471" s="31" t="n">
        <v>8</v>
      </c>
      <c r="P471" s="31" t="n">
        <v>12</v>
      </c>
      <c r="Q471" s="31" t="n">
        <v>21</v>
      </c>
      <c r="R471" s="31" t="n">
        <v>10</v>
      </c>
      <c r="S471" s="34" t="n">
        <v>65</v>
      </c>
      <c r="T471" s="30" t="n">
        <v>9</v>
      </c>
      <c r="U471" s="31" t="n">
        <v>7</v>
      </c>
      <c r="V471" s="31" t="n">
        <v>13</v>
      </c>
      <c r="W471" s="31" t="n">
        <v>16</v>
      </c>
      <c r="X471" s="31" t="n">
        <v>32</v>
      </c>
      <c r="Y471" s="31" t="n">
        <v>46</v>
      </c>
      <c r="Z471" s="31" t="n">
        <v>31</v>
      </c>
      <c r="AA471" s="31" t="n">
        <v>154</v>
      </c>
    </row>
    <row r="472" customFormat="false" ht="14.1" hidden="false" customHeight="true" outlineLevel="0" collapsed="false">
      <c r="A472" s="51"/>
      <c r="B472" s="51"/>
      <c r="C472" s="23" t="s">
        <v>19</v>
      </c>
      <c r="D472" s="30" t="n">
        <v>0</v>
      </c>
      <c r="E472" s="31" t="n">
        <v>0</v>
      </c>
      <c r="F472" s="31" t="n">
        <v>0</v>
      </c>
      <c r="G472" s="31" t="n">
        <v>0</v>
      </c>
      <c r="H472" s="31" t="n">
        <v>0</v>
      </c>
      <c r="I472" s="31" t="n">
        <v>55</v>
      </c>
      <c r="J472" s="31" t="n">
        <v>42</v>
      </c>
      <c r="K472" s="32" t="n">
        <v>97</v>
      </c>
      <c r="L472" s="33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14</v>
      </c>
      <c r="R472" s="31" t="n">
        <v>14</v>
      </c>
      <c r="S472" s="34" t="n">
        <v>28</v>
      </c>
      <c r="T472" s="30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1" t="n">
        <v>69</v>
      </c>
      <c r="Z472" s="31" t="n">
        <v>56</v>
      </c>
      <c r="AA472" s="31" t="n">
        <v>125</v>
      </c>
    </row>
    <row r="473" customFormat="false" ht="21.95" hidden="false" customHeight="true" outlineLevel="0" collapsed="false">
      <c r="A473" s="51"/>
      <c r="B473" s="51"/>
      <c r="C473" s="23" t="s">
        <v>20</v>
      </c>
      <c r="D473" s="30" t="n">
        <v>31</v>
      </c>
      <c r="E473" s="31" t="n">
        <v>39</v>
      </c>
      <c r="F473" s="31" t="n">
        <v>40</v>
      </c>
      <c r="G473" s="31" t="n">
        <v>51</v>
      </c>
      <c r="H473" s="31" t="n">
        <v>87</v>
      </c>
      <c r="I473" s="31" t="n">
        <v>145</v>
      </c>
      <c r="J473" s="31" t="n">
        <v>97</v>
      </c>
      <c r="K473" s="32" t="n">
        <v>490</v>
      </c>
      <c r="L473" s="33" t="n">
        <v>55</v>
      </c>
      <c r="M473" s="31" t="n">
        <v>52</v>
      </c>
      <c r="N473" s="31" t="n">
        <v>62</v>
      </c>
      <c r="O473" s="31" t="n">
        <v>84</v>
      </c>
      <c r="P473" s="31" t="n">
        <v>172</v>
      </c>
      <c r="Q473" s="31" t="n">
        <v>209</v>
      </c>
      <c r="R473" s="31" t="n">
        <v>155</v>
      </c>
      <c r="S473" s="34" t="n">
        <v>789</v>
      </c>
      <c r="T473" s="30" t="n">
        <v>86</v>
      </c>
      <c r="U473" s="31" t="n">
        <v>91</v>
      </c>
      <c r="V473" s="31" t="n">
        <v>102</v>
      </c>
      <c r="W473" s="31" t="n">
        <v>135</v>
      </c>
      <c r="X473" s="31" t="n">
        <v>259</v>
      </c>
      <c r="Y473" s="31" t="n">
        <v>354</v>
      </c>
      <c r="Z473" s="31" t="n">
        <v>252</v>
      </c>
      <c r="AA473" s="31" t="n">
        <v>1279</v>
      </c>
    </row>
    <row r="474" customFormat="false" ht="14.1" hidden="false" customHeight="true" outlineLevel="0" collapsed="false">
      <c r="A474" s="51"/>
      <c r="B474" s="51"/>
      <c r="C474" s="23" t="s">
        <v>21</v>
      </c>
      <c r="D474" s="30" t="n">
        <v>5</v>
      </c>
      <c r="E474" s="31" t="n">
        <v>4</v>
      </c>
      <c r="F474" s="31" t="n">
        <v>23</v>
      </c>
      <c r="G474" s="31" t="n">
        <v>19</v>
      </c>
      <c r="H474" s="31" t="n">
        <v>91</v>
      </c>
      <c r="I474" s="31" t="n">
        <v>177</v>
      </c>
      <c r="J474" s="31" t="n">
        <v>165</v>
      </c>
      <c r="K474" s="32" t="n">
        <v>484</v>
      </c>
      <c r="L474" s="33" t="n">
        <v>3</v>
      </c>
      <c r="M474" s="31" t="n">
        <v>3</v>
      </c>
      <c r="N474" s="31" t="n">
        <v>10</v>
      </c>
      <c r="O474" s="31" t="n">
        <v>36</v>
      </c>
      <c r="P474" s="31" t="n">
        <v>94</v>
      </c>
      <c r="Q474" s="31" t="n">
        <v>184</v>
      </c>
      <c r="R474" s="31" t="n">
        <v>163</v>
      </c>
      <c r="S474" s="34" t="n">
        <v>493</v>
      </c>
      <c r="T474" s="30" t="n">
        <v>8</v>
      </c>
      <c r="U474" s="31" t="n">
        <v>7</v>
      </c>
      <c r="V474" s="31" t="n">
        <v>33</v>
      </c>
      <c r="W474" s="31" t="n">
        <v>55</v>
      </c>
      <c r="X474" s="31" t="n">
        <v>185</v>
      </c>
      <c r="Y474" s="31" t="n">
        <v>361</v>
      </c>
      <c r="Z474" s="31" t="n">
        <v>328</v>
      </c>
      <c r="AA474" s="31" t="n">
        <v>977</v>
      </c>
    </row>
    <row r="475" customFormat="false" ht="14.1" hidden="false" customHeight="true" outlineLevel="0" collapsed="false">
      <c r="A475" s="51"/>
      <c r="B475" s="51"/>
      <c r="C475" s="23" t="s">
        <v>22</v>
      </c>
      <c r="D475" s="30" t="n">
        <v>0</v>
      </c>
      <c r="E475" s="31" t="n">
        <v>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2" t="n">
        <v>0</v>
      </c>
      <c r="L475" s="33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4" t="n">
        <v>0</v>
      </c>
      <c r="T475" s="30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1" t="n">
        <v>0</v>
      </c>
      <c r="Z475" s="31" t="n">
        <v>0</v>
      </c>
      <c r="AA475" s="31" t="n">
        <v>0</v>
      </c>
    </row>
    <row r="476" customFormat="false" ht="14.1" hidden="false" customHeight="true" outlineLevel="0" collapsed="false">
      <c r="A476" s="51"/>
      <c r="B476" s="67"/>
      <c r="C476" s="60" t="s">
        <v>4</v>
      </c>
      <c r="D476" s="61" t="n">
        <v>64</v>
      </c>
      <c r="E476" s="62" t="n">
        <v>71</v>
      </c>
      <c r="F476" s="62" t="n">
        <v>94</v>
      </c>
      <c r="G476" s="62" t="n">
        <v>100</v>
      </c>
      <c r="H476" s="62" t="n">
        <v>246</v>
      </c>
      <c r="I476" s="62" t="n">
        <v>402</v>
      </c>
      <c r="J476" s="62" t="n">
        <v>325</v>
      </c>
      <c r="K476" s="63" t="n">
        <v>1302</v>
      </c>
      <c r="L476" s="64" t="n">
        <v>67</v>
      </c>
      <c r="M476" s="62" t="n">
        <v>60</v>
      </c>
      <c r="N476" s="62" t="n">
        <v>87</v>
      </c>
      <c r="O476" s="62" t="n">
        <v>133</v>
      </c>
      <c r="P476" s="62" t="n">
        <v>294</v>
      </c>
      <c r="Q476" s="62" t="n">
        <v>428</v>
      </c>
      <c r="R476" s="62" t="n">
        <v>342</v>
      </c>
      <c r="S476" s="65" t="n">
        <v>1411</v>
      </c>
      <c r="T476" s="61" t="n">
        <v>131</v>
      </c>
      <c r="U476" s="62" t="n">
        <v>131</v>
      </c>
      <c r="V476" s="62" t="n">
        <v>181</v>
      </c>
      <c r="W476" s="62" t="n">
        <v>233</v>
      </c>
      <c r="X476" s="62" t="n">
        <v>540</v>
      </c>
      <c r="Y476" s="62" t="n">
        <v>830</v>
      </c>
      <c r="Z476" s="62" t="n">
        <v>667</v>
      </c>
      <c r="AA476" s="62" t="n">
        <v>2713</v>
      </c>
    </row>
    <row r="477" customFormat="false" ht="14.1" hidden="false" customHeight="true" outlineLevel="0" collapsed="false">
      <c r="A477" s="51"/>
      <c r="B477" s="52" t="s">
        <v>89</v>
      </c>
      <c r="C477" s="23" t="s">
        <v>17</v>
      </c>
      <c r="D477" s="30" t="n">
        <v>30</v>
      </c>
      <c r="E477" s="31" t="n">
        <v>12</v>
      </c>
      <c r="F477" s="31" t="n">
        <v>12</v>
      </c>
      <c r="G477" s="31" t="n">
        <v>21</v>
      </c>
      <c r="H477" s="31" t="n">
        <v>39</v>
      </c>
      <c r="I477" s="31" t="n">
        <v>0</v>
      </c>
      <c r="J477" s="31" t="n">
        <v>0</v>
      </c>
      <c r="K477" s="32" t="n">
        <v>114</v>
      </c>
      <c r="L477" s="33" t="n">
        <v>4</v>
      </c>
      <c r="M477" s="31" t="n">
        <v>1</v>
      </c>
      <c r="N477" s="31" t="n">
        <v>6</v>
      </c>
      <c r="O477" s="31" t="n">
        <v>9</v>
      </c>
      <c r="P477" s="31" t="n">
        <v>20</v>
      </c>
      <c r="Q477" s="31" t="n">
        <v>0</v>
      </c>
      <c r="R477" s="31" t="n">
        <v>0</v>
      </c>
      <c r="S477" s="34" t="n">
        <v>40</v>
      </c>
      <c r="T477" s="30" t="n">
        <v>34</v>
      </c>
      <c r="U477" s="31" t="n">
        <v>13</v>
      </c>
      <c r="V477" s="31" t="n">
        <v>18</v>
      </c>
      <c r="W477" s="31" t="n">
        <v>30</v>
      </c>
      <c r="X477" s="31" t="n">
        <v>59</v>
      </c>
      <c r="Y477" s="31" t="n">
        <v>0</v>
      </c>
      <c r="Z477" s="31" t="n">
        <v>0</v>
      </c>
      <c r="AA477" s="31" t="n">
        <v>154</v>
      </c>
    </row>
    <row r="478" customFormat="false" ht="21.95" hidden="false" customHeight="true" outlineLevel="0" collapsed="false">
      <c r="A478" s="51"/>
      <c r="B478" s="51"/>
      <c r="C478" s="23" t="s">
        <v>18</v>
      </c>
      <c r="D478" s="30" t="n">
        <v>9</v>
      </c>
      <c r="E478" s="31" t="n">
        <v>10</v>
      </c>
      <c r="F478" s="31" t="n">
        <v>5</v>
      </c>
      <c r="G478" s="31" t="n">
        <v>3</v>
      </c>
      <c r="H478" s="31" t="n">
        <v>16</v>
      </c>
      <c r="I478" s="31" t="n">
        <v>41</v>
      </c>
      <c r="J478" s="31" t="n">
        <v>33</v>
      </c>
      <c r="K478" s="32" t="n">
        <v>117</v>
      </c>
      <c r="L478" s="33" t="n">
        <v>8</v>
      </c>
      <c r="M478" s="31" t="n">
        <v>6</v>
      </c>
      <c r="N478" s="31" t="n">
        <v>4</v>
      </c>
      <c r="O478" s="31" t="n">
        <v>13</v>
      </c>
      <c r="P478" s="31" t="n">
        <v>19</v>
      </c>
      <c r="Q478" s="31" t="n">
        <v>29</v>
      </c>
      <c r="R478" s="31" t="n">
        <v>18</v>
      </c>
      <c r="S478" s="34" t="n">
        <v>97</v>
      </c>
      <c r="T478" s="30" t="n">
        <v>17</v>
      </c>
      <c r="U478" s="31" t="n">
        <v>16</v>
      </c>
      <c r="V478" s="31" t="n">
        <v>9</v>
      </c>
      <c r="W478" s="31" t="n">
        <v>16</v>
      </c>
      <c r="X478" s="31" t="n">
        <v>35</v>
      </c>
      <c r="Y478" s="31" t="n">
        <v>70</v>
      </c>
      <c r="Z478" s="31" t="n">
        <v>51</v>
      </c>
      <c r="AA478" s="31" t="n">
        <v>214</v>
      </c>
    </row>
    <row r="479" customFormat="false" ht="14.1" hidden="false" customHeight="true" outlineLevel="0" collapsed="false">
      <c r="A479" s="51"/>
      <c r="B479" s="51"/>
      <c r="C479" s="23" t="s">
        <v>19</v>
      </c>
      <c r="D479" s="30" t="n">
        <v>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64</v>
      </c>
      <c r="J479" s="31" t="n">
        <v>44</v>
      </c>
      <c r="K479" s="32" t="n">
        <v>108</v>
      </c>
      <c r="L479" s="33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22</v>
      </c>
      <c r="R479" s="31" t="n">
        <v>15</v>
      </c>
      <c r="S479" s="34" t="n">
        <v>37</v>
      </c>
      <c r="T479" s="30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1" t="n">
        <v>86</v>
      </c>
      <c r="Z479" s="31" t="n">
        <v>59</v>
      </c>
      <c r="AA479" s="31" t="n">
        <v>145</v>
      </c>
    </row>
    <row r="480" customFormat="false" ht="21.95" hidden="false" customHeight="true" outlineLevel="0" collapsed="false">
      <c r="A480" s="51"/>
      <c r="B480" s="51"/>
      <c r="C480" s="23" t="s">
        <v>20</v>
      </c>
      <c r="D480" s="30" t="n">
        <v>47</v>
      </c>
      <c r="E480" s="31" t="n">
        <v>45</v>
      </c>
      <c r="F480" s="31" t="n">
        <v>41</v>
      </c>
      <c r="G480" s="31" t="n">
        <v>45</v>
      </c>
      <c r="H480" s="31" t="n">
        <v>90</v>
      </c>
      <c r="I480" s="31" t="n">
        <v>224</v>
      </c>
      <c r="J480" s="31" t="n">
        <v>208</v>
      </c>
      <c r="K480" s="32" t="n">
        <v>700</v>
      </c>
      <c r="L480" s="33" t="n">
        <v>63</v>
      </c>
      <c r="M480" s="31" t="n">
        <v>59</v>
      </c>
      <c r="N480" s="31" t="n">
        <v>62</v>
      </c>
      <c r="O480" s="31" t="n">
        <v>101</v>
      </c>
      <c r="P480" s="31" t="n">
        <v>240</v>
      </c>
      <c r="Q480" s="31" t="n">
        <v>343</v>
      </c>
      <c r="R480" s="31" t="n">
        <v>221</v>
      </c>
      <c r="S480" s="34" t="n">
        <v>1089</v>
      </c>
      <c r="T480" s="30" t="n">
        <v>110</v>
      </c>
      <c r="U480" s="31" t="n">
        <v>104</v>
      </c>
      <c r="V480" s="31" t="n">
        <v>103</v>
      </c>
      <c r="W480" s="31" t="n">
        <v>146</v>
      </c>
      <c r="X480" s="31" t="n">
        <v>330</v>
      </c>
      <c r="Y480" s="31" t="n">
        <v>567</v>
      </c>
      <c r="Z480" s="31" t="n">
        <v>429</v>
      </c>
      <c r="AA480" s="31" t="n">
        <v>1789</v>
      </c>
    </row>
    <row r="481" customFormat="false" ht="14.1" hidden="false" customHeight="true" outlineLevel="0" collapsed="false">
      <c r="A481" s="51"/>
      <c r="B481" s="51"/>
      <c r="C481" s="23" t="s">
        <v>21</v>
      </c>
      <c r="D481" s="30" t="n">
        <v>6</v>
      </c>
      <c r="E481" s="31" t="n">
        <v>7</v>
      </c>
      <c r="F481" s="31" t="n">
        <v>17</v>
      </c>
      <c r="G481" s="31" t="n">
        <v>25</v>
      </c>
      <c r="H481" s="31" t="n">
        <v>114</v>
      </c>
      <c r="I481" s="31" t="n">
        <v>330</v>
      </c>
      <c r="J481" s="31" t="n">
        <v>295</v>
      </c>
      <c r="K481" s="32" t="n">
        <v>794</v>
      </c>
      <c r="L481" s="33" t="n">
        <v>3</v>
      </c>
      <c r="M481" s="31" t="n">
        <v>5</v>
      </c>
      <c r="N481" s="31" t="n">
        <v>10</v>
      </c>
      <c r="O481" s="31" t="n">
        <v>31</v>
      </c>
      <c r="P481" s="31" t="n">
        <v>138</v>
      </c>
      <c r="Q481" s="31" t="n">
        <v>303</v>
      </c>
      <c r="R481" s="31" t="n">
        <v>333</v>
      </c>
      <c r="S481" s="34" t="n">
        <v>823</v>
      </c>
      <c r="T481" s="30" t="n">
        <v>9</v>
      </c>
      <c r="U481" s="31" t="n">
        <v>12</v>
      </c>
      <c r="V481" s="31" t="n">
        <v>27</v>
      </c>
      <c r="W481" s="31" t="n">
        <v>56</v>
      </c>
      <c r="X481" s="31" t="n">
        <v>252</v>
      </c>
      <c r="Y481" s="31" t="n">
        <v>633</v>
      </c>
      <c r="Z481" s="31" t="n">
        <v>628</v>
      </c>
      <c r="AA481" s="31" t="n">
        <v>1617</v>
      </c>
    </row>
    <row r="482" customFormat="false" ht="14.1" hidden="false" customHeight="true" outlineLevel="0" collapsed="false">
      <c r="A482" s="51"/>
      <c r="B482" s="51"/>
      <c r="C482" s="23" t="s">
        <v>22</v>
      </c>
      <c r="D482" s="30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2" t="n">
        <v>0</v>
      </c>
      <c r="L482" s="33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4" t="n">
        <v>0</v>
      </c>
      <c r="T482" s="30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1" t="n">
        <v>0</v>
      </c>
      <c r="Z482" s="31" t="n">
        <v>0</v>
      </c>
      <c r="AA482" s="31" t="n">
        <v>0</v>
      </c>
    </row>
    <row r="483" customFormat="false" ht="14.1" hidden="false" customHeight="true" outlineLevel="0" collapsed="false">
      <c r="A483" s="51"/>
      <c r="B483" s="51"/>
      <c r="C483" s="23" t="s">
        <v>4</v>
      </c>
      <c r="D483" s="30" t="n">
        <v>92</v>
      </c>
      <c r="E483" s="31" t="n">
        <v>74</v>
      </c>
      <c r="F483" s="31" t="n">
        <v>75</v>
      </c>
      <c r="G483" s="31" t="n">
        <v>94</v>
      </c>
      <c r="H483" s="31" t="n">
        <v>259</v>
      </c>
      <c r="I483" s="31" t="n">
        <v>659</v>
      </c>
      <c r="J483" s="31" t="n">
        <v>580</v>
      </c>
      <c r="K483" s="32" t="n">
        <v>1833</v>
      </c>
      <c r="L483" s="33" t="n">
        <v>78</v>
      </c>
      <c r="M483" s="31" t="n">
        <v>71</v>
      </c>
      <c r="N483" s="31" t="n">
        <v>82</v>
      </c>
      <c r="O483" s="31" t="n">
        <v>154</v>
      </c>
      <c r="P483" s="31" t="n">
        <v>417</v>
      </c>
      <c r="Q483" s="31" t="n">
        <v>697</v>
      </c>
      <c r="R483" s="31" t="n">
        <v>587</v>
      </c>
      <c r="S483" s="34" t="n">
        <v>2086</v>
      </c>
      <c r="T483" s="30" t="n">
        <v>170</v>
      </c>
      <c r="U483" s="31" t="n">
        <v>145</v>
      </c>
      <c r="V483" s="31" t="n">
        <v>157</v>
      </c>
      <c r="W483" s="31" t="n">
        <v>248</v>
      </c>
      <c r="X483" s="31" t="n">
        <v>676</v>
      </c>
      <c r="Y483" s="31" t="n">
        <v>1356</v>
      </c>
      <c r="Z483" s="31" t="n">
        <v>1167</v>
      </c>
      <c r="AA483" s="31" t="n">
        <v>3919</v>
      </c>
    </row>
    <row r="484" customFormat="false" ht="14.1" hidden="false" customHeight="true" outlineLevel="0" collapsed="false">
      <c r="A484" s="51"/>
      <c r="B484" s="66" t="s">
        <v>90</v>
      </c>
      <c r="C484" s="35" t="s">
        <v>17</v>
      </c>
      <c r="D484" s="24" t="n">
        <v>16</v>
      </c>
      <c r="E484" s="25" t="n">
        <v>8</v>
      </c>
      <c r="F484" s="25" t="n">
        <v>15</v>
      </c>
      <c r="G484" s="25" t="n">
        <v>11</v>
      </c>
      <c r="H484" s="25" t="n">
        <v>19</v>
      </c>
      <c r="I484" s="25" t="n">
        <v>0</v>
      </c>
      <c r="J484" s="25" t="n">
        <v>0</v>
      </c>
      <c r="K484" s="26" t="n">
        <v>69</v>
      </c>
      <c r="L484" s="27" t="n">
        <v>2</v>
      </c>
      <c r="M484" s="25" t="n">
        <v>2</v>
      </c>
      <c r="N484" s="25" t="n">
        <v>2</v>
      </c>
      <c r="O484" s="25" t="n">
        <v>3</v>
      </c>
      <c r="P484" s="25" t="n">
        <v>5</v>
      </c>
      <c r="Q484" s="25" t="n">
        <v>0</v>
      </c>
      <c r="R484" s="25" t="n">
        <v>0</v>
      </c>
      <c r="S484" s="28" t="n">
        <v>14</v>
      </c>
      <c r="T484" s="24" t="n">
        <v>18</v>
      </c>
      <c r="U484" s="25" t="n">
        <v>10</v>
      </c>
      <c r="V484" s="25" t="n">
        <v>17</v>
      </c>
      <c r="W484" s="25" t="n">
        <v>14</v>
      </c>
      <c r="X484" s="25" t="n">
        <v>24</v>
      </c>
      <c r="Y484" s="25" t="n">
        <v>0</v>
      </c>
      <c r="Z484" s="25" t="n">
        <v>0</v>
      </c>
      <c r="AA484" s="25" t="n">
        <v>83</v>
      </c>
    </row>
    <row r="485" customFormat="false" ht="21.95" hidden="false" customHeight="true" outlineLevel="0" collapsed="false">
      <c r="A485" s="51"/>
      <c r="B485" s="51"/>
      <c r="C485" s="23" t="s">
        <v>18</v>
      </c>
      <c r="D485" s="30" t="n">
        <v>7</v>
      </c>
      <c r="E485" s="31" t="n">
        <v>5</v>
      </c>
      <c r="F485" s="31" t="n">
        <v>2</v>
      </c>
      <c r="G485" s="31" t="n">
        <v>4</v>
      </c>
      <c r="H485" s="31" t="n">
        <v>14</v>
      </c>
      <c r="I485" s="31" t="n">
        <v>24</v>
      </c>
      <c r="J485" s="31" t="n">
        <v>23</v>
      </c>
      <c r="K485" s="32" t="n">
        <v>79</v>
      </c>
      <c r="L485" s="33" t="n">
        <v>4</v>
      </c>
      <c r="M485" s="31" t="n">
        <v>2</v>
      </c>
      <c r="N485" s="31" t="n">
        <v>7</v>
      </c>
      <c r="O485" s="31" t="n">
        <v>4</v>
      </c>
      <c r="P485" s="31" t="n">
        <v>17</v>
      </c>
      <c r="Q485" s="31" t="n">
        <v>16</v>
      </c>
      <c r="R485" s="31" t="n">
        <v>14</v>
      </c>
      <c r="S485" s="34" t="n">
        <v>64</v>
      </c>
      <c r="T485" s="30" t="n">
        <v>11</v>
      </c>
      <c r="U485" s="31" t="n">
        <v>7</v>
      </c>
      <c r="V485" s="31" t="n">
        <v>9</v>
      </c>
      <c r="W485" s="31" t="n">
        <v>8</v>
      </c>
      <c r="X485" s="31" t="n">
        <v>31</v>
      </c>
      <c r="Y485" s="31" t="n">
        <v>40</v>
      </c>
      <c r="Z485" s="31" t="n">
        <v>37</v>
      </c>
      <c r="AA485" s="31" t="n">
        <v>143</v>
      </c>
    </row>
    <row r="486" customFormat="false" ht="14.1" hidden="false" customHeight="true" outlineLevel="0" collapsed="false">
      <c r="A486" s="51"/>
      <c r="B486" s="51"/>
      <c r="C486" s="23" t="s">
        <v>19</v>
      </c>
      <c r="D486" s="30" t="n">
        <v>0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31</v>
      </c>
      <c r="J486" s="31" t="n">
        <v>34</v>
      </c>
      <c r="K486" s="32" t="n">
        <v>65</v>
      </c>
      <c r="L486" s="33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13</v>
      </c>
      <c r="R486" s="31" t="n">
        <v>6</v>
      </c>
      <c r="S486" s="34" t="n">
        <v>19</v>
      </c>
      <c r="T486" s="30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44</v>
      </c>
      <c r="Z486" s="31" t="n">
        <v>40</v>
      </c>
      <c r="AA486" s="31" t="n">
        <v>84</v>
      </c>
    </row>
    <row r="487" customFormat="false" ht="21.95" hidden="false" customHeight="true" outlineLevel="0" collapsed="false">
      <c r="A487" s="51"/>
      <c r="B487" s="51"/>
      <c r="C487" s="23" t="s">
        <v>20</v>
      </c>
      <c r="D487" s="30" t="n">
        <v>38</v>
      </c>
      <c r="E487" s="31" t="n">
        <v>29</v>
      </c>
      <c r="F487" s="31" t="n">
        <v>30</v>
      </c>
      <c r="G487" s="31" t="n">
        <v>33</v>
      </c>
      <c r="H487" s="31" t="n">
        <v>90</v>
      </c>
      <c r="I487" s="31" t="n">
        <v>118</v>
      </c>
      <c r="J487" s="31" t="n">
        <v>101</v>
      </c>
      <c r="K487" s="32" t="n">
        <v>439</v>
      </c>
      <c r="L487" s="33" t="n">
        <v>39</v>
      </c>
      <c r="M487" s="31" t="n">
        <v>41</v>
      </c>
      <c r="N487" s="31" t="n">
        <v>36</v>
      </c>
      <c r="O487" s="31" t="n">
        <v>56</v>
      </c>
      <c r="P487" s="31" t="n">
        <v>137</v>
      </c>
      <c r="Q487" s="31" t="n">
        <v>213</v>
      </c>
      <c r="R487" s="31" t="n">
        <v>152</v>
      </c>
      <c r="S487" s="34" t="n">
        <v>674</v>
      </c>
      <c r="T487" s="30" t="n">
        <v>77</v>
      </c>
      <c r="U487" s="31" t="n">
        <v>70</v>
      </c>
      <c r="V487" s="31" t="n">
        <v>66</v>
      </c>
      <c r="W487" s="31" t="n">
        <v>89</v>
      </c>
      <c r="X487" s="31" t="n">
        <v>227</v>
      </c>
      <c r="Y487" s="31" t="n">
        <v>331</v>
      </c>
      <c r="Z487" s="31" t="n">
        <v>253</v>
      </c>
      <c r="AA487" s="31" t="n">
        <v>1113</v>
      </c>
    </row>
    <row r="488" customFormat="false" ht="14.1" hidden="false" customHeight="true" outlineLevel="0" collapsed="false">
      <c r="A488" s="51"/>
      <c r="B488" s="51"/>
      <c r="C488" s="23" t="s">
        <v>21</v>
      </c>
      <c r="D488" s="30" t="n">
        <v>1</v>
      </c>
      <c r="E488" s="31" t="n">
        <v>5</v>
      </c>
      <c r="F488" s="31" t="n">
        <v>9</v>
      </c>
      <c r="G488" s="31" t="n">
        <v>21</v>
      </c>
      <c r="H488" s="31" t="n">
        <v>49</v>
      </c>
      <c r="I488" s="31" t="n">
        <v>142</v>
      </c>
      <c r="J488" s="31" t="n">
        <v>147</v>
      </c>
      <c r="K488" s="32" t="n">
        <v>374</v>
      </c>
      <c r="L488" s="33" t="n">
        <v>2</v>
      </c>
      <c r="M488" s="31" t="n">
        <v>0</v>
      </c>
      <c r="N488" s="31" t="n">
        <v>4</v>
      </c>
      <c r="O488" s="31" t="n">
        <v>13</v>
      </c>
      <c r="P488" s="31" t="n">
        <v>56</v>
      </c>
      <c r="Q488" s="31" t="n">
        <v>119</v>
      </c>
      <c r="R488" s="31" t="n">
        <v>141</v>
      </c>
      <c r="S488" s="34" t="n">
        <v>335</v>
      </c>
      <c r="T488" s="30" t="n">
        <v>3</v>
      </c>
      <c r="U488" s="31" t="n">
        <v>5</v>
      </c>
      <c r="V488" s="31" t="n">
        <v>13</v>
      </c>
      <c r="W488" s="31" t="n">
        <v>34</v>
      </c>
      <c r="X488" s="31" t="n">
        <v>105</v>
      </c>
      <c r="Y488" s="31" t="n">
        <v>261</v>
      </c>
      <c r="Z488" s="31" t="n">
        <v>288</v>
      </c>
      <c r="AA488" s="31" t="n">
        <v>709</v>
      </c>
    </row>
    <row r="489" customFormat="false" ht="14.1" hidden="false" customHeight="true" outlineLevel="0" collapsed="false">
      <c r="A489" s="51"/>
      <c r="B489" s="51"/>
      <c r="C489" s="23" t="s">
        <v>22</v>
      </c>
      <c r="D489" s="30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2" t="n">
        <v>0</v>
      </c>
      <c r="L489" s="33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4" t="n">
        <v>0</v>
      </c>
      <c r="T489" s="30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1" t="n">
        <v>0</v>
      </c>
      <c r="Z489" s="31" t="n">
        <v>0</v>
      </c>
      <c r="AA489" s="31" t="n">
        <v>0</v>
      </c>
    </row>
    <row r="490" customFormat="false" ht="14.1" hidden="false" customHeight="true" outlineLevel="0" collapsed="false">
      <c r="A490" s="51"/>
      <c r="B490" s="66"/>
      <c r="C490" s="37" t="s">
        <v>4</v>
      </c>
      <c r="D490" s="38" t="n">
        <v>62</v>
      </c>
      <c r="E490" s="39" t="n">
        <v>47</v>
      </c>
      <c r="F490" s="39" t="n">
        <v>56</v>
      </c>
      <c r="G490" s="39" t="n">
        <v>69</v>
      </c>
      <c r="H490" s="39" t="n">
        <v>172</v>
      </c>
      <c r="I490" s="39" t="n">
        <v>315</v>
      </c>
      <c r="J490" s="39" t="n">
        <v>305</v>
      </c>
      <c r="K490" s="40" t="n">
        <v>1026</v>
      </c>
      <c r="L490" s="41" t="n">
        <v>47</v>
      </c>
      <c r="M490" s="39" t="n">
        <v>45</v>
      </c>
      <c r="N490" s="39" t="n">
        <v>49</v>
      </c>
      <c r="O490" s="39" t="n">
        <v>76</v>
      </c>
      <c r="P490" s="39" t="n">
        <v>215</v>
      </c>
      <c r="Q490" s="39" t="n">
        <v>361</v>
      </c>
      <c r="R490" s="39" t="n">
        <v>313</v>
      </c>
      <c r="S490" s="42" t="n">
        <v>1106</v>
      </c>
      <c r="T490" s="38" t="n">
        <v>109</v>
      </c>
      <c r="U490" s="39" t="n">
        <v>92</v>
      </c>
      <c r="V490" s="39" t="n">
        <v>105</v>
      </c>
      <c r="W490" s="39" t="n">
        <v>145</v>
      </c>
      <c r="X490" s="39" t="n">
        <v>387</v>
      </c>
      <c r="Y490" s="39" t="n">
        <v>676</v>
      </c>
      <c r="Z490" s="39" t="n">
        <v>618</v>
      </c>
      <c r="AA490" s="39" t="n">
        <v>2132</v>
      </c>
    </row>
    <row r="491" customFormat="false" ht="14.1" hidden="false" customHeight="true" outlineLevel="0" collapsed="false">
      <c r="A491" s="51"/>
      <c r="B491" s="52" t="s">
        <v>91</v>
      </c>
      <c r="C491" s="23" t="s">
        <v>17</v>
      </c>
      <c r="D491" s="30" t="n">
        <v>30</v>
      </c>
      <c r="E491" s="31" t="n">
        <v>23</v>
      </c>
      <c r="F491" s="31" t="n">
        <v>27</v>
      </c>
      <c r="G491" s="31" t="n">
        <v>29</v>
      </c>
      <c r="H491" s="31" t="n">
        <v>46</v>
      </c>
      <c r="I491" s="31" t="n">
        <v>0</v>
      </c>
      <c r="J491" s="31" t="n">
        <v>0</v>
      </c>
      <c r="K491" s="32" t="n">
        <v>155</v>
      </c>
      <c r="L491" s="33" t="n">
        <v>5</v>
      </c>
      <c r="M491" s="31" t="n">
        <v>6</v>
      </c>
      <c r="N491" s="31" t="n">
        <v>7</v>
      </c>
      <c r="O491" s="31" t="n">
        <v>8</v>
      </c>
      <c r="P491" s="31" t="n">
        <v>23</v>
      </c>
      <c r="Q491" s="31" t="n">
        <v>0</v>
      </c>
      <c r="R491" s="31" t="n">
        <v>0</v>
      </c>
      <c r="S491" s="34" t="n">
        <v>49</v>
      </c>
      <c r="T491" s="30" t="n">
        <v>35</v>
      </c>
      <c r="U491" s="31" t="n">
        <v>29</v>
      </c>
      <c r="V491" s="31" t="n">
        <v>34</v>
      </c>
      <c r="W491" s="31" t="n">
        <v>37</v>
      </c>
      <c r="X491" s="31" t="n">
        <v>69</v>
      </c>
      <c r="Y491" s="31" t="n">
        <v>0</v>
      </c>
      <c r="Z491" s="31" t="n">
        <v>0</v>
      </c>
      <c r="AA491" s="31" t="n">
        <v>204</v>
      </c>
    </row>
    <row r="492" customFormat="false" ht="21.95" hidden="false" customHeight="true" outlineLevel="0" collapsed="false">
      <c r="A492" s="51"/>
      <c r="B492" s="51"/>
      <c r="C492" s="23" t="s">
        <v>18</v>
      </c>
      <c r="D492" s="30" t="n">
        <v>16</v>
      </c>
      <c r="E492" s="31" t="n">
        <v>10</v>
      </c>
      <c r="F492" s="31" t="n">
        <v>9</v>
      </c>
      <c r="G492" s="31" t="n">
        <v>14</v>
      </c>
      <c r="H492" s="31" t="n">
        <v>38</v>
      </c>
      <c r="I492" s="31" t="n">
        <v>46</v>
      </c>
      <c r="J492" s="31" t="n">
        <v>26</v>
      </c>
      <c r="K492" s="32" t="n">
        <v>159</v>
      </c>
      <c r="L492" s="33" t="n">
        <v>9</v>
      </c>
      <c r="M492" s="31" t="n">
        <v>4</v>
      </c>
      <c r="N492" s="31" t="n">
        <v>8</v>
      </c>
      <c r="O492" s="31" t="n">
        <v>15</v>
      </c>
      <c r="P492" s="31" t="n">
        <v>29</v>
      </c>
      <c r="Q492" s="31" t="n">
        <v>43</v>
      </c>
      <c r="R492" s="31" t="n">
        <v>23</v>
      </c>
      <c r="S492" s="34" t="n">
        <v>131</v>
      </c>
      <c r="T492" s="30" t="n">
        <v>25</v>
      </c>
      <c r="U492" s="31" t="n">
        <v>14</v>
      </c>
      <c r="V492" s="31" t="n">
        <v>17</v>
      </c>
      <c r="W492" s="31" t="n">
        <v>29</v>
      </c>
      <c r="X492" s="31" t="n">
        <v>67</v>
      </c>
      <c r="Y492" s="31" t="n">
        <v>89</v>
      </c>
      <c r="Z492" s="31" t="n">
        <v>49</v>
      </c>
      <c r="AA492" s="31" t="n">
        <v>290</v>
      </c>
    </row>
    <row r="493" customFormat="false" ht="14.1" hidden="false" customHeight="true" outlineLevel="0" collapsed="false">
      <c r="A493" s="51"/>
      <c r="B493" s="51"/>
      <c r="C493" s="23" t="s">
        <v>19</v>
      </c>
      <c r="D493" s="30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76</v>
      </c>
      <c r="J493" s="31" t="n">
        <v>60</v>
      </c>
      <c r="K493" s="32" t="n">
        <v>136</v>
      </c>
      <c r="L493" s="33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24</v>
      </c>
      <c r="R493" s="31" t="n">
        <v>29</v>
      </c>
      <c r="S493" s="34" t="n">
        <v>53</v>
      </c>
      <c r="T493" s="30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1" t="n">
        <v>100</v>
      </c>
      <c r="Z493" s="31" t="n">
        <v>89</v>
      </c>
      <c r="AA493" s="31" t="n">
        <v>189</v>
      </c>
    </row>
    <row r="494" customFormat="false" ht="21.95" hidden="false" customHeight="true" outlineLevel="0" collapsed="false">
      <c r="A494" s="51"/>
      <c r="B494" s="51"/>
      <c r="C494" s="23" t="s">
        <v>20</v>
      </c>
      <c r="D494" s="30" t="n">
        <v>53</v>
      </c>
      <c r="E494" s="31" t="n">
        <v>44</v>
      </c>
      <c r="F494" s="31" t="n">
        <v>55</v>
      </c>
      <c r="G494" s="31" t="n">
        <v>66</v>
      </c>
      <c r="H494" s="31" t="n">
        <v>154</v>
      </c>
      <c r="I494" s="31" t="n">
        <v>238</v>
      </c>
      <c r="J494" s="31" t="n">
        <v>195</v>
      </c>
      <c r="K494" s="32" t="n">
        <v>805</v>
      </c>
      <c r="L494" s="33" t="n">
        <v>62</v>
      </c>
      <c r="M494" s="31" t="n">
        <v>73</v>
      </c>
      <c r="N494" s="31" t="n">
        <v>62</v>
      </c>
      <c r="O494" s="31" t="n">
        <v>143</v>
      </c>
      <c r="P494" s="31" t="n">
        <v>291</v>
      </c>
      <c r="Q494" s="31" t="n">
        <v>320</v>
      </c>
      <c r="R494" s="31" t="n">
        <v>233</v>
      </c>
      <c r="S494" s="34" t="n">
        <v>1184</v>
      </c>
      <c r="T494" s="30" t="n">
        <v>115</v>
      </c>
      <c r="U494" s="31" t="n">
        <v>117</v>
      </c>
      <c r="V494" s="31" t="n">
        <v>117</v>
      </c>
      <c r="W494" s="31" t="n">
        <v>209</v>
      </c>
      <c r="X494" s="31" t="n">
        <v>445</v>
      </c>
      <c r="Y494" s="31" t="n">
        <v>558</v>
      </c>
      <c r="Z494" s="31" t="n">
        <v>428</v>
      </c>
      <c r="AA494" s="31" t="n">
        <v>1989</v>
      </c>
    </row>
    <row r="495" customFormat="false" ht="14.1" hidden="false" customHeight="true" outlineLevel="0" collapsed="false">
      <c r="A495" s="51"/>
      <c r="B495" s="51"/>
      <c r="C495" s="23" t="s">
        <v>21</v>
      </c>
      <c r="D495" s="30" t="n">
        <v>3</v>
      </c>
      <c r="E495" s="31" t="n">
        <v>12</v>
      </c>
      <c r="F495" s="31" t="n">
        <v>23</v>
      </c>
      <c r="G495" s="31" t="n">
        <v>43</v>
      </c>
      <c r="H495" s="31" t="n">
        <v>178</v>
      </c>
      <c r="I495" s="31" t="n">
        <v>372</v>
      </c>
      <c r="J495" s="31" t="n">
        <v>382</v>
      </c>
      <c r="K495" s="32" t="n">
        <v>1013</v>
      </c>
      <c r="L495" s="33" t="n">
        <v>3</v>
      </c>
      <c r="M495" s="31" t="n">
        <v>10</v>
      </c>
      <c r="N495" s="31" t="n">
        <v>12</v>
      </c>
      <c r="O495" s="31" t="n">
        <v>56</v>
      </c>
      <c r="P495" s="31" t="n">
        <v>188</v>
      </c>
      <c r="Q495" s="31" t="n">
        <v>391</v>
      </c>
      <c r="R495" s="31" t="n">
        <v>391</v>
      </c>
      <c r="S495" s="34" t="n">
        <v>1051</v>
      </c>
      <c r="T495" s="30" t="n">
        <v>6</v>
      </c>
      <c r="U495" s="31" t="n">
        <v>22</v>
      </c>
      <c r="V495" s="31" t="n">
        <v>35</v>
      </c>
      <c r="W495" s="31" t="n">
        <v>99</v>
      </c>
      <c r="X495" s="31" t="n">
        <v>366</v>
      </c>
      <c r="Y495" s="31" t="n">
        <v>763</v>
      </c>
      <c r="Z495" s="31" t="n">
        <v>773</v>
      </c>
      <c r="AA495" s="31" t="n">
        <v>2064</v>
      </c>
    </row>
    <row r="496" customFormat="false" ht="14.1" hidden="false" customHeight="true" outlineLevel="0" collapsed="false">
      <c r="A496" s="51"/>
      <c r="B496" s="51"/>
      <c r="C496" s="23" t="s">
        <v>22</v>
      </c>
      <c r="D496" s="30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2" t="n">
        <v>0</v>
      </c>
      <c r="L496" s="33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4" t="n">
        <v>0</v>
      </c>
      <c r="T496" s="30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1" t="n">
        <v>0</v>
      </c>
      <c r="Z496" s="31" t="n">
        <v>0</v>
      </c>
      <c r="AA496" s="31" t="n">
        <v>0</v>
      </c>
    </row>
    <row r="497" customFormat="false" ht="14.1" hidden="false" customHeight="true" outlineLevel="0" collapsed="false">
      <c r="A497" s="51"/>
      <c r="B497" s="51"/>
      <c r="C497" s="23" t="s">
        <v>4</v>
      </c>
      <c r="D497" s="30" t="n">
        <v>102</v>
      </c>
      <c r="E497" s="31" t="n">
        <v>89</v>
      </c>
      <c r="F497" s="31" t="n">
        <v>114</v>
      </c>
      <c r="G497" s="31" t="n">
        <v>152</v>
      </c>
      <c r="H497" s="31" t="n">
        <v>416</v>
      </c>
      <c r="I497" s="31" t="n">
        <v>732</v>
      </c>
      <c r="J497" s="31" t="n">
        <v>663</v>
      </c>
      <c r="K497" s="32" t="n">
        <v>2268</v>
      </c>
      <c r="L497" s="33" t="n">
        <v>79</v>
      </c>
      <c r="M497" s="31" t="n">
        <v>93</v>
      </c>
      <c r="N497" s="31" t="n">
        <v>89</v>
      </c>
      <c r="O497" s="31" t="n">
        <v>222</v>
      </c>
      <c r="P497" s="31" t="n">
        <v>531</v>
      </c>
      <c r="Q497" s="31" t="n">
        <v>778</v>
      </c>
      <c r="R497" s="31" t="n">
        <v>676</v>
      </c>
      <c r="S497" s="34" t="n">
        <v>2468</v>
      </c>
      <c r="T497" s="30" t="n">
        <v>181</v>
      </c>
      <c r="U497" s="31" t="n">
        <v>182</v>
      </c>
      <c r="V497" s="31" t="n">
        <v>203</v>
      </c>
      <c r="W497" s="31" t="n">
        <v>374</v>
      </c>
      <c r="X497" s="31" t="n">
        <v>947</v>
      </c>
      <c r="Y497" s="31" t="n">
        <v>1510</v>
      </c>
      <c r="Z497" s="31" t="n">
        <v>1339</v>
      </c>
      <c r="AA497" s="31" t="n">
        <v>4736</v>
      </c>
    </row>
    <row r="498" customFormat="false" ht="14.1" hidden="false" customHeight="true" outlineLevel="0" collapsed="false">
      <c r="A498" s="51"/>
      <c r="B498" s="67" t="s">
        <v>92</v>
      </c>
      <c r="C498" s="35" t="s">
        <v>17</v>
      </c>
      <c r="D498" s="24" t="n">
        <v>3</v>
      </c>
      <c r="E498" s="25" t="n">
        <v>6</v>
      </c>
      <c r="F498" s="25" t="n">
        <v>4</v>
      </c>
      <c r="G498" s="25" t="n">
        <v>3</v>
      </c>
      <c r="H498" s="25" t="n">
        <v>5</v>
      </c>
      <c r="I498" s="25" t="n">
        <v>0</v>
      </c>
      <c r="J498" s="25" t="n">
        <v>0</v>
      </c>
      <c r="K498" s="26" t="n">
        <v>21</v>
      </c>
      <c r="L498" s="27" t="n">
        <v>0</v>
      </c>
      <c r="M498" s="25" t="n">
        <v>1</v>
      </c>
      <c r="N498" s="25" t="n">
        <v>2</v>
      </c>
      <c r="O498" s="25" t="n">
        <v>2</v>
      </c>
      <c r="P498" s="25" t="n">
        <v>3</v>
      </c>
      <c r="Q498" s="25" t="n">
        <v>0</v>
      </c>
      <c r="R498" s="25" t="n">
        <v>0</v>
      </c>
      <c r="S498" s="28" t="n">
        <v>8</v>
      </c>
      <c r="T498" s="24" t="n">
        <v>3</v>
      </c>
      <c r="U498" s="25" t="n">
        <v>7</v>
      </c>
      <c r="V498" s="25" t="n">
        <v>6</v>
      </c>
      <c r="W498" s="25" t="n">
        <v>5</v>
      </c>
      <c r="X498" s="25" t="n">
        <v>8</v>
      </c>
      <c r="Y498" s="25" t="n">
        <v>0</v>
      </c>
      <c r="Z498" s="25" t="n">
        <v>0</v>
      </c>
      <c r="AA498" s="25" t="n">
        <v>29</v>
      </c>
    </row>
    <row r="499" customFormat="false" ht="21.95" hidden="false" customHeight="true" outlineLevel="0" collapsed="false">
      <c r="A499" s="51"/>
      <c r="B499" s="51"/>
      <c r="C499" s="23" t="s">
        <v>18</v>
      </c>
      <c r="D499" s="30" t="n">
        <v>0</v>
      </c>
      <c r="E499" s="31" t="n">
        <v>1</v>
      </c>
      <c r="F499" s="31" t="n">
        <v>1</v>
      </c>
      <c r="G499" s="31" t="n">
        <v>1</v>
      </c>
      <c r="H499" s="31" t="n">
        <v>2</v>
      </c>
      <c r="I499" s="31" t="n">
        <v>5</v>
      </c>
      <c r="J499" s="31" t="n">
        <v>3</v>
      </c>
      <c r="K499" s="32" t="n">
        <v>13</v>
      </c>
      <c r="L499" s="33" t="n">
        <v>2</v>
      </c>
      <c r="M499" s="31" t="n">
        <v>0</v>
      </c>
      <c r="N499" s="31" t="n">
        <v>1</v>
      </c>
      <c r="O499" s="31" t="n">
        <v>2</v>
      </c>
      <c r="P499" s="31" t="n">
        <v>4</v>
      </c>
      <c r="Q499" s="31" t="n">
        <v>5</v>
      </c>
      <c r="R499" s="31" t="n">
        <v>1</v>
      </c>
      <c r="S499" s="34" t="n">
        <v>15</v>
      </c>
      <c r="T499" s="30" t="n">
        <v>2</v>
      </c>
      <c r="U499" s="31" t="n">
        <v>1</v>
      </c>
      <c r="V499" s="31" t="n">
        <v>2</v>
      </c>
      <c r="W499" s="31" t="n">
        <v>3</v>
      </c>
      <c r="X499" s="31" t="n">
        <v>6</v>
      </c>
      <c r="Y499" s="31" t="n">
        <v>10</v>
      </c>
      <c r="Z499" s="31" t="n">
        <v>4</v>
      </c>
      <c r="AA499" s="31" t="n">
        <v>28</v>
      </c>
    </row>
    <row r="500" customFormat="false" ht="14.1" hidden="false" customHeight="true" outlineLevel="0" collapsed="false">
      <c r="A500" s="51"/>
      <c r="B500" s="51"/>
      <c r="C500" s="23" t="s">
        <v>19</v>
      </c>
      <c r="D500" s="30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14</v>
      </c>
      <c r="J500" s="31" t="n">
        <v>7</v>
      </c>
      <c r="K500" s="32" t="n">
        <v>21</v>
      </c>
      <c r="L500" s="33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2</v>
      </c>
      <c r="R500" s="31" t="n">
        <v>2</v>
      </c>
      <c r="S500" s="34" t="n">
        <v>4</v>
      </c>
      <c r="T500" s="30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1" t="n">
        <v>16</v>
      </c>
      <c r="Z500" s="31" t="n">
        <v>9</v>
      </c>
      <c r="AA500" s="31" t="n">
        <v>25</v>
      </c>
    </row>
    <row r="501" customFormat="false" ht="21.95" hidden="false" customHeight="true" outlineLevel="0" collapsed="false">
      <c r="A501" s="51"/>
      <c r="B501" s="51"/>
      <c r="C501" s="23" t="s">
        <v>20</v>
      </c>
      <c r="D501" s="30" t="n">
        <v>10</v>
      </c>
      <c r="E501" s="31" t="n">
        <v>6</v>
      </c>
      <c r="F501" s="31" t="n">
        <v>5</v>
      </c>
      <c r="G501" s="31" t="n">
        <v>6</v>
      </c>
      <c r="H501" s="31" t="n">
        <v>25</v>
      </c>
      <c r="I501" s="31" t="n">
        <v>37</v>
      </c>
      <c r="J501" s="31" t="n">
        <v>33</v>
      </c>
      <c r="K501" s="32" t="n">
        <v>122</v>
      </c>
      <c r="L501" s="33" t="n">
        <v>12</v>
      </c>
      <c r="M501" s="31" t="n">
        <v>6</v>
      </c>
      <c r="N501" s="31" t="n">
        <v>7</v>
      </c>
      <c r="O501" s="31" t="n">
        <v>17</v>
      </c>
      <c r="P501" s="31" t="n">
        <v>34</v>
      </c>
      <c r="Q501" s="31" t="n">
        <v>54</v>
      </c>
      <c r="R501" s="31" t="n">
        <v>32</v>
      </c>
      <c r="S501" s="34" t="n">
        <v>162</v>
      </c>
      <c r="T501" s="30" t="n">
        <v>22</v>
      </c>
      <c r="U501" s="31" t="n">
        <v>12</v>
      </c>
      <c r="V501" s="31" t="n">
        <v>12</v>
      </c>
      <c r="W501" s="31" t="n">
        <v>23</v>
      </c>
      <c r="X501" s="31" t="n">
        <v>59</v>
      </c>
      <c r="Y501" s="31" t="n">
        <v>91</v>
      </c>
      <c r="Z501" s="31" t="n">
        <v>65</v>
      </c>
      <c r="AA501" s="31" t="n">
        <v>284</v>
      </c>
    </row>
    <row r="502" customFormat="false" ht="14.1" hidden="false" customHeight="true" outlineLevel="0" collapsed="false">
      <c r="A502" s="51"/>
      <c r="B502" s="51"/>
      <c r="C502" s="23" t="s">
        <v>21</v>
      </c>
      <c r="D502" s="30" t="n">
        <v>1</v>
      </c>
      <c r="E502" s="31" t="n">
        <v>2</v>
      </c>
      <c r="F502" s="31" t="n">
        <v>5</v>
      </c>
      <c r="G502" s="31" t="n">
        <v>4</v>
      </c>
      <c r="H502" s="31" t="n">
        <v>29</v>
      </c>
      <c r="I502" s="31" t="n">
        <v>54</v>
      </c>
      <c r="J502" s="31" t="n">
        <v>48</v>
      </c>
      <c r="K502" s="32" t="n">
        <v>143</v>
      </c>
      <c r="L502" s="33" t="n">
        <v>0</v>
      </c>
      <c r="M502" s="31" t="n">
        <v>3</v>
      </c>
      <c r="N502" s="31" t="n">
        <v>3</v>
      </c>
      <c r="O502" s="31" t="n">
        <v>5</v>
      </c>
      <c r="P502" s="31" t="n">
        <v>28</v>
      </c>
      <c r="Q502" s="31" t="n">
        <v>48</v>
      </c>
      <c r="R502" s="31" t="n">
        <v>53</v>
      </c>
      <c r="S502" s="34" t="n">
        <v>140</v>
      </c>
      <c r="T502" s="30" t="n">
        <v>1</v>
      </c>
      <c r="U502" s="31" t="n">
        <v>5</v>
      </c>
      <c r="V502" s="31" t="n">
        <v>8</v>
      </c>
      <c r="W502" s="31" t="n">
        <v>9</v>
      </c>
      <c r="X502" s="31" t="n">
        <v>57</v>
      </c>
      <c r="Y502" s="31" t="n">
        <v>102</v>
      </c>
      <c r="Z502" s="31" t="n">
        <v>101</v>
      </c>
      <c r="AA502" s="31" t="n">
        <v>283</v>
      </c>
    </row>
    <row r="503" customFormat="false" ht="14.1" hidden="false" customHeight="true" outlineLevel="0" collapsed="false">
      <c r="A503" s="51"/>
      <c r="B503" s="51"/>
      <c r="C503" s="23" t="s">
        <v>22</v>
      </c>
      <c r="D503" s="30" t="n">
        <v>0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2" t="n">
        <v>0</v>
      </c>
      <c r="L503" s="33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4" t="n">
        <v>0</v>
      </c>
      <c r="T503" s="30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1" t="n">
        <v>0</v>
      </c>
      <c r="Z503" s="31" t="n">
        <v>0</v>
      </c>
      <c r="AA503" s="31" t="n">
        <v>0</v>
      </c>
    </row>
    <row r="504" customFormat="false" ht="14.1" hidden="false" customHeight="true" outlineLevel="0" collapsed="false">
      <c r="A504" s="51"/>
      <c r="B504" s="67"/>
      <c r="C504" s="60" t="s">
        <v>4</v>
      </c>
      <c r="D504" s="61" t="n">
        <v>14</v>
      </c>
      <c r="E504" s="62" t="n">
        <v>15</v>
      </c>
      <c r="F504" s="62" t="n">
        <v>15</v>
      </c>
      <c r="G504" s="62" t="n">
        <v>14</v>
      </c>
      <c r="H504" s="62" t="n">
        <v>61</v>
      </c>
      <c r="I504" s="62" t="n">
        <v>110</v>
      </c>
      <c r="J504" s="62" t="n">
        <v>91</v>
      </c>
      <c r="K504" s="63" t="n">
        <v>320</v>
      </c>
      <c r="L504" s="64" t="n">
        <v>14</v>
      </c>
      <c r="M504" s="62" t="n">
        <v>10</v>
      </c>
      <c r="N504" s="62" t="n">
        <v>13</v>
      </c>
      <c r="O504" s="62" t="n">
        <v>26</v>
      </c>
      <c r="P504" s="62" t="n">
        <v>69</v>
      </c>
      <c r="Q504" s="62" t="n">
        <v>109</v>
      </c>
      <c r="R504" s="62" t="n">
        <v>88</v>
      </c>
      <c r="S504" s="65" t="n">
        <v>329</v>
      </c>
      <c r="T504" s="61" t="n">
        <v>28</v>
      </c>
      <c r="U504" s="62" t="n">
        <v>25</v>
      </c>
      <c r="V504" s="62" t="n">
        <v>28</v>
      </c>
      <c r="W504" s="62" t="n">
        <v>40</v>
      </c>
      <c r="X504" s="62" t="n">
        <v>130</v>
      </c>
      <c r="Y504" s="62" t="n">
        <v>219</v>
      </c>
      <c r="Z504" s="62" t="n">
        <v>179</v>
      </c>
      <c r="AA504" s="62" t="n">
        <v>649</v>
      </c>
    </row>
    <row r="505" customFormat="false" ht="14.1" hidden="false" customHeight="true" outlineLevel="0" collapsed="false">
      <c r="A505" s="51"/>
      <c r="B505" s="51" t="s">
        <v>4</v>
      </c>
      <c r="C505" s="23" t="s">
        <v>17</v>
      </c>
      <c r="D505" s="30" t="n">
        <v>2639</v>
      </c>
      <c r="E505" s="31" t="n">
        <v>2471</v>
      </c>
      <c r="F505" s="31" t="n">
        <v>2054</v>
      </c>
      <c r="G505" s="31" t="n">
        <v>2162</v>
      </c>
      <c r="H505" s="31" t="n">
        <v>4017</v>
      </c>
      <c r="I505" s="31" t="n">
        <v>0</v>
      </c>
      <c r="J505" s="31" t="n">
        <v>0</v>
      </c>
      <c r="K505" s="32" t="n">
        <v>13343</v>
      </c>
      <c r="L505" s="33" t="n">
        <v>571</v>
      </c>
      <c r="M505" s="31" t="n">
        <v>600</v>
      </c>
      <c r="N505" s="31" t="n">
        <v>619</v>
      </c>
      <c r="O505" s="31" t="n">
        <v>825</v>
      </c>
      <c r="P505" s="31" t="n">
        <v>1936</v>
      </c>
      <c r="Q505" s="31" t="n">
        <v>0</v>
      </c>
      <c r="R505" s="31" t="n">
        <v>0</v>
      </c>
      <c r="S505" s="34" t="n">
        <v>4551</v>
      </c>
      <c r="T505" s="30" t="n">
        <v>3210</v>
      </c>
      <c r="U505" s="31" t="n">
        <v>3071</v>
      </c>
      <c r="V505" s="31" t="n">
        <v>2673</v>
      </c>
      <c r="W505" s="31" t="n">
        <v>2987</v>
      </c>
      <c r="X505" s="31" t="n">
        <v>5953</v>
      </c>
      <c r="Y505" s="31" t="n">
        <v>0</v>
      </c>
      <c r="Z505" s="31" t="n">
        <v>0</v>
      </c>
      <c r="AA505" s="31" t="n">
        <v>17894</v>
      </c>
    </row>
    <row r="506" customFormat="false" ht="21.95" hidden="false" customHeight="true" outlineLevel="0" collapsed="false">
      <c r="A506" s="51"/>
      <c r="B506" s="51"/>
      <c r="C506" s="23" t="s">
        <v>18</v>
      </c>
      <c r="D506" s="30" t="n">
        <v>889</v>
      </c>
      <c r="E506" s="31" t="n">
        <v>764</v>
      </c>
      <c r="F506" s="31" t="n">
        <v>660</v>
      </c>
      <c r="G506" s="31" t="n">
        <v>643</v>
      </c>
      <c r="H506" s="31" t="n">
        <v>1395</v>
      </c>
      <c r="I506" s="31" t="n">
        <v>3215</v>
      </c>
      <c r="J506" s="31" t="n">
        <v>3493</v>
      </c>
      <c r="K506" s="32" t="n">
        <v>11059</v>
      </c>
      <c r="L506" s="33" t="n">
        <v>825</v>
      </c>
      <c r="M506" s="31" t="n">
        <v>785</v>
      </c>
      <c r="N506" s="31" t="n">
        <v>718</v>
      </c>
      <c r="O506" s="31" t="n">
        <v>945</v>
      </c>
      <c r="P506" s="31" t="n">
        <v>2298</v>
      </c>
      <c r="Q506" s="31" t="n">
        <v>3444</v>
      </c>
      <c r="R506" s="31" t="n">
        <v>3016</v>
      </c>
      <c r="S506" s="34" t="n">
        <v>12031</v>
      </c>
      <c r="T506" s="30" t="n">
        <v>1714</v>
      </c>
      <c r="U506" s="31" t="n">
        <v>1549</v>
      </c>
      <c r="V506" s="31" t="n">
        <v>1378</v>
      </c>
      <c r="W506" s="31" t="n">
        <v>1588</v>
      </c>
      <c r="X506" s="31" t="n">
        <v>3693</v>
      </c>
      <c r="Y506" s="31" t="n">
        <v>6659</v>
      </c>
      <c r="Z506" s="31" t="n">
        <v>6509</v>
      </c>
      <c r="AA506" s="31" t="n">
        <v>23090</v>
      </c>
    </row>
    <row r="507" customFormat="false" ht="14.1" hidden="false" customHeight="true" outlineLevel="0" collapsed="false">
      <c r="A507" s="51"/>
      <c r="B507" s="51"/>
      <c r="C507" s="23" t="s">
        <v>19</v>
      </c>
      <c r="D507" s="30" t="n">
        <v>0</v>
      </c>
      <c r="E507" s="31" t="n">
        <v>0</v>
      </c>
      <c r="F507" s="31" t="n">
        <v>0</v>
      </c>
      <c r="G507" s="31" t="n">
        <v>0</v>
      </c>
      <c r="H507" s="31" t="n">
        <v>0</v>
      </c>
      <c r="I507" s="31" t="n">
        <v>7778</v>
      </c>
      <c r="J507" s="31" t="n">
        <v>7114</v>
      </c>
      <c r="K507" s="32" t="n">
        <v>14892</v>
      </c>
      <c r="L507" s="33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2994</v>
      </c>
      <c r="R507" s="31" t="n">
        <v>2845</v>
      </c>
      <c r="S507" s="34" t="n">
        <v>5839</v>
      </c>
      <c r="T507" s="30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1" t="n">
        <v>10772</v>
      </c>
      <c r="Z507" s="31" t="n">
        <v>9959</v>
      </c>
      <c r="AA507" s="31" t="n">
        <v>20731</v>
      </c>
    </row>
    <row r="508" customFormat="false" ht="21.95" hidden="false" customHeight="true" outlineLevel="0" collapsed="false">
      <c r="A508" s="51"/>
      <c r="B508" s="51"/>
      <c r="C508" s="23" t="s">
        <v>20</v>
      </c>
      <c r="D508" s="30" t="n">
        <v>4220</v>
      </c>
      <c r="E508" s="31" t="n">
        <v>3912</v>
      </c>
      <c r="F508" s="31" t="n">
        <v>3494</v>
      </c>
      <c r="G508" s="31" t="n">
        <v>3468</v>
      </c>
      <c r="H508" s="31" t="n">
        <v>7643</v>
      </c>
      <c r="I508" s="31" t="n">
        <v>17357</v>
      </c>
      <c r="J508" s="31" t="n">
        <v>19495</v>
      </c>
      <c r="K508" s="32" t="n">
        <v>59589</v>
      </c>
      <c r="L508" s="33" t="n">
        <v>7513</v>
      </c>
      <c r="M508" s="31" t="n">
        <v>6902</v>
      </c>
      <c r="N508" s="31" t="n">
        <v>7143</v>
      </c>
      <c r="O508" s="31" t="n">
        <v>9914</v>
      </c>
      <c r="P508" s="31" t="n">
        <v>22801</v>
      </c>
      <c r="Q508" s="31" t="n">
        <v>37444</v>
      </c>
      <c r="R508" s="31" t="n">
        <v>31784</v>
      </c>
      <c r="S508" s="34" t="n">
        <v>123501</v>
      </c>
      <c r="T508" s="30" t="n">
        <v>11733</v>
      </c>
      <c r="U508" s="31" t="n">
        <v>10814</v>
      </c>
      <c r="V508" s="31" t="n">
        <v>10637</v>
      </c>
      <c r="W508" s="31" t="n">
        <v>13382</v>
      </c>
      <c r="X508" s="31" t="n">
        <v>30444</v>
      </c>
      <c r="Y508" s="31" t="n">
        <v>54801</v>
      </c>
      <c r="Z508" s="31" t="n">
        <v>51279</v>
      </c>
      <c r="AA508" s="31" t="n">
        <v>183090</v>
      </c>
    </row>
    <row r="509" customFormat="false" ht="14.1" hidden="false" customHeight="true" outlineLevel="0" collapsed="false">
      <c r="A509" s="51"/>
      <c r="B509" s="51"/>
      <c r="C509" s="23" t="s">
        <v>21</v>
      </c>
      <c r="D509" s="30" t="n">
        <v>704</v>
      </c>
      <c r="E509" s="31" t="n">
        <v>1275</v>
      </c>
      <c r="F509" s="31" t="n">
        <v>2110</v>
      </c>
      <c r="G509" s="31" t="n">
        <v>3081</v>
      </c>
      <c r="H509" s="31" t="n">
        <v>9753</v>
      </c>
      <c r="I509" s="31" t="n">
        <v>28701</v>
      </c>
      <c r="J509" s="31" t="n">
        <v>37088</v>
      </c>
      <c r="K509" s="32" t="n">
        <v>82712</v>
      </c>
      <c r="L509" s="33" t="n">
        <v>365</v>
      </c>
      <c r="M509" s="31" t="n">
        <v>751</v>
      </c>
      <c r="N509" s="31" t="n">
        <v>1605</v>
      </c>
      <c r="O509" s="31" t="n">
        <v>4031</v>
      </c>
      <c r="P509" s="31" t="n">
        <v>14943</v>
      </c>
      <c r="Q509" s="31" t="n">
        <v>37302</v>
      </c>
      <c r="R509" s="31" t="n">
        <v>46622</v>
      </c>
      <c r="S509" s="34" t="n">
        <v>105619</v>
      </c>
      <c r="T509" s="30" t="n">
        <v>1069</v>
      </c>
      <c r="U509" s="31" t="n">
        <v>2026</v>
      </c>
      <c r="V509" s="31" t="n">
        <v>3715</v>
      </c>
      <c r="W509" s="31" t="n">
        <v>7112</v>
      </c>
      <c r="X509" s="31" t="n">
        <v>24696</v>
      </c>
      <c r="Y509" s="31" t="n">
        <v>66003</v>
      </c>
      <c r="Z509" s="31" t="n">
        <v>83710</v>
      </c>
      <c r="AA509" s="31" t="n">
        <v>188331</v>
      </c>
    </row>
    <row r="510" customFormat="false" ht="14.1" hidden="false" customHeight="true" outlineLevel="0" collapsed="false">
      <c r="A510" s="51"/>
      <c r="B510" s="51"/>
      <c r="C510" s="23" t="s">
        <v>22</v>
      </c>
      <c r="D510" s="30" t="n">
        <v>0</v>
      </c>
      <c r="E510" s="31" t="n">
        <v>0</v>
      </c>
      <c r="F510" s="31" t="n">
        <v>0</v>
      </c>
      <c r="G510" s="31" t="n">
        <v>0</v>
      </c>
      <c r="H510" s="31" t="n">
        <v>1</v>
      </c>
      <c r="I510" s="31" t="n">
        <v>4</v>
      </c>
      <c r="J510" s="31" t="n">
        <v>1</v>
      </c>
      <c r="K510" s="32" t="n">
        <v>6</v>
      </c>
      <c r="L510" s="33" t="n">
        <v>0</v>
      </c>
      <c r="M510" s="31" t="n">
        <v>0</v>
      </c>
      <c r="N510" s="31" t="n">
        <v>0</v>
      </c>
      <c r="O510" s="31" t="n">
        <v>1</v>
      </c>
      <c r="P510" s="31" t="n">
        <v>1</v>
      </c>
      <c r="Q510" s="31" t="n">
        <v>1</v>
      </c>
      <c r="R510" s="31" t="n">
        <v>1</v>
      </c>
      <c r="S510" s="34" t="n">
        <v>4</v>
      </c>
      <c r="T510" s="30" t="n">
        <v>0</v>
      </c>
      <c r="U510" s="31" t="n">
        <v>0</v>
      </c>
      <c r="V510" s="31" t="n">
        <v>0</v>
      </c>
      <c r="W510" s="31" t="n">
        <v>1</v>
      </c>
      <c r="X510" s="31" t="n">
        <v>2</v>
      </c>
      <c r="Y510" s="31" t="n">
        <v>5</v>
      </c>
      <c r="Z510" s="31" t="n">
        <v>2</v>
      </c>
      <c r="AA510" s="31" t="n">
        <v>10</v>
      </c>
    </row>
    <row r="511" customFormat="false" ht="14.1" hidden="false" customHeight="true" outlineLevel="0" collapsed="false">
      <c r="A511" s="51"/>
      <c r="B511" s="51"/>
      <c r="C511" s="37" t="s">
        <v>4</v>
      </c>
      <c r="D511" s="38" t="n">
        <v>8452</v>
      </c>
      <c r="E511" s="39" t="n">
        <v>8422</v>
      </c>
      <c r="F511" s="39" t="n">
        <v>8318</v>
      </c>
      <c r="G511" s="39" t="n">
        <v>9354</v>
      </c>
      <c r="H511" s="39" t="n">
        <v>22809</v>
      </c>
      <c r="I511" s="39" t="n">
        <v>57055</v>
      </c>
      <c r="J511" s="39" t="n">
        <v>67191</v>
      </c>
      <c r="K511" s="40" t="n">
        <v>181601</v>
      </c>
      <c r="L511" s="41" t="n">
        <v>9274</v>
      </c>
      <c r="M511" s="39" t="n">
        <v>9038</v>
      </c>
      <c r="N511" s="39" t="n">
        <v>10085</v>
      </c>
      <c r="O511" s="39" t="n">
        <v>15716</v>
      </c>
      <c r="P511" s="39" t="n">
        <v>41979</v>
      </c>
      <c r="Q511" s="39" t="n">
        <v>81185</v>
      </c>
      <c r="R511" s="39" t="n">
        <v>84268</v>
      </c>
      <c r="S511" s="42" t="n">
        <v>251545</v>
      </c>
      <c r="T511" s="38" t="n">
        <v>17726</v>
      </c>
      <c r="U511" s="39" t="n">
        <v>17460</v>
      </c>
      <c r="V511" s="39" t="n">
        <v>18403</v>
      </c>
      <c r="W511" s="39" t="n">
        <v>25070</v>
      </c>
      <c r="X511" s="39" t="n">
        <v>64788</v>
      </c>
      <c r="Y511" s="39" t="n">
        <v>138240</v>
      </c>
      <c r="Z511" s="39" t="n">
        <v>151459</v>
      </c>
      <c r="AA511" s="39" t="n">
        <v>433146</v>
      </c>
    </row>
  </sheetData>
  <mergeCells count="64">
    <mergeCell ref="A3:C6"/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2" min="1" style="69" width="6.85"/>
    <col collapsed="false" customWidth="true" hidden="false" outlineLevel="0" max="3" min="3" style="69" width="22.7"/>
    <col collapsed="false" customWidth="true" hidden="false" outlineLevel="0" max="27" min="4" style="69" width="8.56"/>
    <col collapsed="false" customWidth="false" hidden="false" outlineLevel="0" max="257" min="28" style="69" width="9.14"/>
  </cols>
  <sheetData>
    <row r="1" customFormat="false" ht="12" hidden="false" customHeight="false" outlineLevel="0" collapsed="false">
      <c r="A1" s="70" t="s">
        <v>93</v>
      </c>
    </row>
    <row r="2" customFormat="false" ht="18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5" hidden="false" customHeight="true" outlineLevel="0" collapsed="false">
      <c r="A3" s="73"/>
      <c r="B3" s="73"/>
      <c r="C3" s="7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true" outlineLevel="0" collapsed="false">
      <c r="A4" s="73"/>
      <c r="B4" s="73"/>
      <c r="C4" s="73"/>
      <c r="D4" s="6" t="s">
        <v>94</v>
      </c>
      <c r="E4" s="6"/>
      <c r="F4" s="6"/>
      <c r="G4" s="6"/>
      <c r="H4" s="6"/>
      <c r="I4" s="6"/>
      <c r="J4" s="6"/>
      <c r="K4" s="6"/>
      <c r="L4" s="7" t="s">
        <v>95</v>
      </c>
      <c r="M4" s="7"/>
      <c r="N4" s="7"/>
      <c r="O4" s="7"/>
      <c r="P4" s="7"/>
      <c r="Q4" s="7"/>
      <c r="R4" s="7"/>
      <c r="S4" s="7"/>
      <c r="T4" s="5" t="s">
        <v>4</v>
      </c>
      <c r="U4" s="5"/>
      <c r="V4" s="5"/>
      <c r="W4" s="5"/>
      <c r="X4" s="5"/>
      <c r="Y4" s="5"/>
      <c r="Z4" s="5"/>
      <c r="AA4" s="5"/>
    </row>
    <row r="5" customFormat="false" ht="15" hidden="false" customHeight="true" outlineLevel="0" collapsed="false">
      <c r="A5" s="73"/>
      <c r="B5" s="73"/>
      <c r="C5" s="73"/>
      <c r="D5" s="6" t="s">
        <v>96</v>
      </c>
      <c r="E5" s="6"/>
      <c r="F5" s="6"/>
      <c r="G5" s="6"/>
      <c r="H5" s="6"/>
      <c r="I5" s="6"/>
      <c r="J5" s="6"/>
      <c r="K5" s="6"/>
      <c r="L5" s="7" t="s">
        <v>96</v>
      </c>
      <c r="M5" s="7"/>
      <c r="N5" s="7"/>
      <c r="O5" s="7"/>
      <c r="P5" s="7"/>
      <c r="Q5" s="7"/>
      <c r="R5" s="7"/>
      <c r="S5" s="7"/>
      <c r="T5" s="5" t="s">
        <v>96</v>
      </c>
      <c r="U5" s="5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73"/>
      <c r="B6" s="73"/>
      <c r="C6" s="73"/>
      <c r="D6" s="74" t="s">
        <v>97</v>
      </c>
      <c r="E6" s="75" t="s">
        <v>98</v>
      </c>
      <c r="F6" s="75" t="s">
        <v>99</v>
      </c>
      <c r="G6" s="75" t="s">
        <v>100</v>
      </c>
      <c r="H6" s="75" t="s">
        <v>101</v>
      </c>
      <c r="I6" s="75" t="s">
        <v>102</v>
      </c>
      <c r="J6" s="75" t="s">
        <v>103</v>
      </c>
      <c r="K6" s="10" t="s">
        <v>4</v>
      </c>
      <c r="L6" s="76" t="s">
        <v>97</v>
      </c>
      <c r="M6" s="75" t="s">
        <v>98</v>
      </c>
      <c r="N6" s="75" t="s">
        <v>99</v>
      </c>
      <c r="O6" s="75" t="s">
        <v>100</v>
      </c>
      <c r="P6" s="75" t="s">
        <v>101</v>
      </c>
      <c r="Q6" s="75" t="s">
        <v>102</v>
      </c>
      <c r="R6" s="75" t="s">
        <v>103</v>
      </c>
      <c r="S6" s="12" t="s">
        <v>4</v>
      </c>
      <c r="T6" s="74" t="s">
        <v>97</v>
      </c>
      <c r="U6" s="75" t="s">
        <v>98</v>
      </c>
      <c r="V6" s="75" t="s">
        <v>99</v>
      </c>
      <c r="W6" s="75" t="s">
        <v>100</v>
      </c>
      <c r="X6" s="75" t="s">
        <v>101</v>
      </c>
      <c r="Y6" s="75" t="s">
        <v>102</v>
      </c>
      <c r="Z6" s="75" t="s">
        <v>103</v>
      </c>
      <c r="AA6" s="13" t="s">
        <v>4</v>
      </c>
    </row>
    <row r="7" customFormat="false" ht="15" hidden="false" customHeight="true" outlineLevel="0" collapsed="false">
      <c r="A7" s="77"/>
      <c r="B7" s="78"/>
      <c r="C7" s="79" t="s">
        <v>104</v>
      </c>
      <c r="D7" s="17" t="s">
        <v>105</v>
      </c>
      <c r="E7" s="18" t="s">
        <v>105</v>
      </c>
      <c r="F7" s="18" t="s">
        <v>105</v>
      </c>
      <c r="G7" s="18" t="s">
        <v>105</v>
      </c>
      <c r="H7" s="18" t="s">
        <v>105</v>
      </c>
      <c r="I7" s="18" t="s">
        <v>105</v>
      </c>
      <c r="J7" s="18" t="s">
        <v>105</v>
      </c>
      <c r="K7" s="19" t="s">
        <v>105</v>
      </c>
      <c r="L7" s="20" t="s">
        <v>105</v>
      </c>
      <c r="M7" s="18" t="s">
        <v>105</v>
      </c>
      <c r="N7" s="18" t="s">
        <v>105</v>
      </c>
      <c r="O7" s="18" t="s">
        <v>105</v>
      </c>
      <c r="P7" s="18" t="s">
        <v>105</v>
      </c>
      <c r="Q7" s="18" t="s">
        <v>105</v>
      </c>
      <c r="R7" s="18" t="s">
        <v>105</v>
      </c>
      <c r="S7" s="21" t="s">
        <v>105</v>
      </c>
      <c r="T7" s="17" t="s">
        <v>105</v>
      </c>
      <c r="U7" s="18" t="s">
        <v>105</v>
      </c>
      <c r="V7" s="18" t="s">
        <v>105</v>
      </c>
      <c r="W7" s="18" t="s">
        <v>105</v>
      </c>
      <c r="X7" s="18" t="s">
        <v>105</v>
      </c>
      <c r="Y7" s="18" t="s">
        <v>105</v>
      </c>
      <c r="Z7" s="18" t="s">
        <v>105</v>
      </c>
      <c r="AA7" s="18" t="s">
        <v>105</v>
      </c>
    </row>
    <row r="8" customFormat="false" ht="14.1" hidden="false" customHeight="true" outlineLevel="0" collapsed="false">
      <c r="A8" s="22" t="s">
        <v>15</v>
      </c>
      <c r="B8" s="22" t="s">
        <v>16</v>
      </c>
      <c r="C8" s="35" t="s">
        <v>17</v>
      </c>
      <c r="D8" s="80" t="n">
        <f aca="false">+度数!D8/度数!D$14*100</f>
        <v>32.4828263002944</v>
      </c>
      <c r="E8" s="81" t="n">
        <f aca="false">+度数!E8/度数!E$14*100</f>
        <v>30.6818181818182</v>
      </c>
      <c r="F8" s="81" t="n">
        <f aca="false">+度数!F8/度数!F$14*100</f>
        <v>24.4571428571429</v>
      </c>
      <c r="G8" s="81" t="n">
        <f aca="false">+度数!G8/度数!G$14*100</f>
        <v>21.0648148148148</v>
      </c>
      <c r="H8" s="81" t="n">
        <f aca="false">+度数!H8/度数!H$14*100</f>
        <v>16.5626300457761</v>
      </c>
      <c r="I8" s="81" t="n">
        <f aca="false">+度数!I8/度数!I$14*100</f>
        <v>0</v>
      </c>
      <c r="J8" s="81" t="n">
        <f aca="false">+度数!J8/度数!J$14*100</f>
        <v>0</v>
      </c>
      <c r="K8" s="82" t="n">
        <f aca="false">+度数!K8/度数!K$14*100</f>
        <v>6.3987760428385</v>
      </c>
      <c r="L8" s="83" t="n">
        <f aca="false">+度数!L8/度数!L$14*100</f>
        <v>6.28875110717449</v>
      </c>
      <c r="M8" s="81" t="n">
        <f aca="false">+度数!M8/度数!M$14*100</f>
        <v>5.45454545454545</v>
      </c>
      <c r="N8" s="81" t="n">
        <f aca="false">+度数!N8/度数!N$14*100</f>
        <v>6.17696160267112</v>
      </c>
      <c r="O8" s="81" t="n">
        <f aca="false">+度数!O8/度数!O$14*100</f>
        <v>4.31486880466472</v>
      </c>
      <c r="P8" s="81" t="n">
        <f aca="false">+度数!P8/度数!P$14*100</f>
        <v>4.83316481294237</v>
      </c>
      <c r="Q8" s="81" t="n">
        <f aca="false">+度数!Q8/度数!Q$14*100</f>
        <v>0</v>
      </c>
      <c r="R8" s="81" t="n">
        <f aca="false">+度数!R8/度数!R$14*100</f>
        <v>0</v>
      </c>
      <c r="S8" s="84" t="n">
        <f aca="false">+度数!S8/度数!S$14*100</f>
        <v>1.53832367524942</v>
      </c>
      <c r="T8" s="80" t="n">
        <f aca="false">+度数!T8/度数!T$14*100</f>
        <v>18.7150837988827</v>
      </c>
      <c r="U8" s="81" t="n">
        <f aca="false">+度数!U8/度数!U$14*100</f>
        <v>17.5856929955291</v>
      </c>
      <c r="V8" s="81" t="n">
        <f aca="false">+度数!V8/度数!V$14*100</f>
        <v>13.8929088277858</v>
      </c>
      <c r="W8" s="81" t="n">
        <f aca="false">+度数!W8/度数!W$14*100</f>
        <v>9.92632803412175</v>
      </c>
      <c r="X8" s="81" t="n">
        <f aca="false">+度数!X8/度数!X$14*100</f>
        <v>8.66902558519325</v>
      </c>
      <c r="Y8" s="81" t="n">
        <f aca="false">+度数!Y8/度数!Y$14*100</f>
        <v>0</v>
      </c>
      <c r="Z8" s="81" t="n">
        <f aca="false">+度数!Z8/度数!Z$14*100</f>
        <v>0</v>
      </c>
      <c r="AA8" s="81" t="n">
        <f aca="false">+度数!AA8/度数!AA$14*100</f>
        <v>3.47749591569272</v>
      </c>
    </row>
    <row r="9" customFormat="false" ht="21.95" hidden="false" customHeight="true" outlineLevel="0" collapsed="false">
      <c r="A9" s="85"/>
      <c r="B9" s="85"/>
      <c r="C9" s="23" t="s">
        <v>18</v>
      </c>
      <c r="D9" s="86" t="n">
        <f aca="false">+度数!D9/度数!D$14*100</f>
        <v>12.3650637880275</v>
      </c>
      <c r="E9" s="87" t="n">
        <f aca="false">+度数!E9/度数!E$14*100</f>
        <v>8.47107438016529</v>
      </c>
      <c r="F9" s="87" t="n">
        <f aca="false">+度数!F9/度数!F$14*100</f>
        <v>8.22857142857143</v>
      </c>
      <c r="G9" s="87" t="n">
        <f aca="false">+度数!G9/度数!G$14*100</f>
        <v>7.06018518518518</v>
      </c>
      <c r="H9" s="87" t="n">
        <f aca="false">+度数!H9/度数!H$14*100</f>
        <v>5.826050769871</v>
      </c>
      <c r="I9" s="87" t="n">
        <f aca="false">+度数!I9/度数!I$14*100</f>
        <v>5.82750582750583</v>
      </c>
      <c r="J9" s="87" t="n">
        <f aca="false">+度数!J9/度数!J$14*100</f>
        <v>5.04875406283857</v>
      </c>
      <c r="K9" s="88" t="n">
        <f aca="false">+度数!K9/度数!K$14*100</f>
        <v>6.06128785492508</v>
      </c>
      <c r="L9" s="89" t="n">
        <f aca="false">+度数!L9/度数!L$14*100</f>
        <v>8.85739592559787</v>
      </c>
      <c r="M9" s="87" t="n">
        <f aca="false">+度数!M9/度数!M$14*100</f>
        <v>9.09090909090909</v>
      </c>
      <c r="N9" s="87" t="n">
        <f aca="false">+度数!N9/度数!N$14*100</f>
        <v>5.25876460767947</v>
      </c>
      <c r="O9" s="87" t="n">
        <f aca="false">+度数!O9/度数!O$14*100</f>
        <v>5.42274052478134</v>
      </c>
      <c r="P9" s="87" t="n">
        <f aca="false">+度数!P9/度数!P$14*100</f>
        <v>5.21739130434783</v>
      </c>
      <c r="Q9" s="87" t="n">
        <f aca="false">+度数!Q9/度数!Q$14*100</f>
        <v>4.08107616796946</v>
      </c>
      <c r="R9" s="87" t="n">
        <f aca="false">+度数!R9/度数!R$14*100</f>
        <v>3.58405657344905</v>
      </c>
      <c r="S9" s="90" t="n">
        <f aca="false">+度数!S9/度数!S$14*100</f>
        <v>4.49250253898082</v>
      </c>
      <c r="T9" s="86" t="n">
        <f aca="false">+度数!T9/度数!T$14*100</f>
        <v>10.5214152700186</v>
      </c>
      <c r="U9" s="87" t="n">
        <f aca="false">+度数!U9/度数!U$14*100</f>
        <v>8.79284649776453</v>
      </c>
      <c r="V9" s="87" t="n">
        <f aca="false">+度数!V9/度数!V$14*100</f>
        <v>6.5123010130246</v>
      </c>
      <c r="W9" s="87" t="n">
        <f aca="false">+度数!W9/度数!W$14*100</f>
        <v>5.97130670802637</v>
      </c>
      <c r="X9" s="87" t="n">
        <f aca="false">+度数!X9/度数!X$14*100</f>
        <v>5.41643984757757</v>
      </c>
      <c r="Y9" s="87" t="n">
        <f aca="false">+度数!Y9/度数!Y$14*100</f>
        <v>4.75204298667861</v>
      </c>
      <c r="Z9" s="87" t="n">
        <f aca="false">+度数!Z9/度数!Z$14*100</f>
        <v>4.20780658853926</v>
      </c>
      <c r="AA9" s="87" t="n">
        <f aca="false">+度数!AA9/度数!AA$14*100</f>
        <v>5.1184000287248</v>
      </c>
    </row>
    <row r="10" customFormat="false" ht="14.1" hidden="false" customHeight="true" outlineLevel="0" collapsed="false">
      <c r="A10" s="85"/>
      <c r="B10" s="85"/>
      <c r="C10" s="23" t="s">
        <v>19</v>
      </c>
      <c r="D10" s="86" t="n">
        <f aca="false">+度数!D10/度数!D$14*100</f>
        <v>0</v>
      </c>
      <c r="E10" s="87" t="n">
        <f aca="false">+度数!E10/度数!E$14*100</f>
        <v>0</v>
      </c>
      <c r="F10" s="87" t="n">
        <f aca="false">+度数!F10/度数!F$14*100</f>
        <v>0</v>
      </c>
      <c r="G10" s="87" t="n">
        <f aca="false">+度数!G10/度数!G$14*100</f>
        <v>0</v>
      </c>
      <c r="H10" s="87" t="n">
        <f aca="false">+度数!H10/度数!H$14*100</f>
        <v>0</v>
      </c>
      <c r="I10" s="87" t="n">
        <f aca="false">+度数!I10/度数!I$14*100</f>
        <v>13.7092074592075</v>
      </c>
      <c r="J10" s="87" t="n">
        <f aca="false">+度数!J10/度数!J$14*100</f>
        <v>9.85915492957746</v>
      </c>
      <c r="K10" s="88" t="n">
        <f aca="false">+度数!K10/度数!K$14*100</f>
        <v>8.32920847770328</v>
      </c>
      <c r="L10" s="89" t="n">
        <f aca="false">+度数!L10/度数!L$14*100</f>
        <v>0</v>
      </c>
      <c r="M10" s="87" t="n">
        <f aca="false">+度数!M10/度数!M$14*100</f>
        <v>0</v>
      </c>
      <c r="N10" s="87" t="n">
        <f aca="false">+度数!N10/度数!N$14*100</f>
        <v>0</v>
      </c>
      <c r="O10" s="87" t="n">
        <f aca="false">+度数!O10/度数!O$14*100</f>
        <v>0</v>
      </c>
      <c r="P10" s="87" t="n">
        <f aca="false">+度数!P10/度数!P$14*100</f>
        <v>0</v>
      </c>
      <c r="Q10" s="87" t="n">
        <f aca="false">+度数!Q10/度数!Q$14*100</f>
        <v>3.31757862206872</v>
      </c>
      <c r="R10" s="87" t="n">
        <f aca="false">+度数!R10/度数!R$14*100</f>
        <v>3.00546448087432</v>
      </c>
      <c r="S10" s="90" t="n">
        <f aca="false">+度数!S10/度数!S$14*100</f>
        <v>2.20741979807635</v>
      </c>
      <c r="T10" s="86" t="n">
        <f aca="false">+度数!T10/度数!T$14*100</f>
        <v>0</v>
      </c>
      <c r="U10" s="87" t="n">
        <f aca="false">+度数!U10/度数!U$14*100</f>
        <v>0</v>
      </c>
      <c r="V10" s="87" t="n">
        <f aca="false">+度数!V10/度数!V$14*100</f>
        <v>0</v>
      </c>
      <c r="W10" s="87" t="n">
        <f aca="false">+度数!W10/度数!W$14*100</f>
        <v>0</v>
      </c>
      <c r="X10" s="87" t="n">
        <f aca="false">+度数!X10/度数!X$14*100</f>
        <v>0</v>
      </c>
      <c r="Y10" s="87" t="n">
        <f aca="false">+度数!Y10/度数!Y$14*100</f>
        <v>7.30997425277063</v>
      </c>
      <c r="Z10" s="87" t="n">
        <f aca="false">+度数!Z10/度数!Z$14*100</f>
        <v>5.92414874965396</v>
      </c>
      <c r="AA10" s="87" t="n">
        <f aca="false">+度数!AA10/度数!AA$14*100</f>
        <v>4.64982675355918</v>
      </c>
    </row>
    <row r="11" customFormat="false" ht="21.95" hidden="false" customHeight="true" outlineLevel="0" collapsed="false">
      <c r="A11" s="85"/>
      <c r="B11" s="85"/>
      <c r="C11" s="23" t="s">
        <v>20</v>
      </c>
      <c r="D11" s="86" t="n">
        <f aca="false">+度数!D11/度数!D$14*100</f>
        <v>46.5161923454367</v>
      </c>
      <c r="E11" s="87" t="n">
        <f aca="false">+度数!E11/度数!E$14*100</f>
        <v>44.3181818181818</v>
      </c>
      <c r="F11" s="87" t="n">
        <f aca="false">+度数!F11/度数!F$14*100</f>
        <v>39.2</v>
      </c>
      <c r="G11" s="87" t="n">
        <f aca="false">+度数!G11/度数!G$14*100</f>
        <v>34.375</v>
      </c>
      <c r="H11" s="87" t="n">
        <f aca="false">+度数!H11/度数!H$14*100</f>
        <v>30.9196837286725</v>
      </c>
      <c r="I11" s="87" t="n">
        <f aca="false">+度数!I11/度数!I$14*100</f>
        <v>29.3123543123543</v>
      </c>
      <c r="J11" s="87" t="n">
        <f aca="false">+度数!J11/度数!J$14*100</f>
        <v>27.4972914409534</v>
      </c>
      <c r="K11" s="88" t="n">
        <f aca="false">+度数!K11/度数!K$14*100</f>
        <v>30.7609233676821</v>
      </c>
      <c r="L11" s="89" t="n">
        <f aca="false">+度数!L11/度数!L$14*100</f>
        <v>80.9565987599646</v>
      </c>
      <c r="M11" s="87" t="n">
        <f aca="false">+度数!M11/度数!M$14*100</f>
        <v>75.6937799043062</v>
      </c>
      <c r="N11" s="87" t="n">
        <f aca="false">+度数!N11/度数!N$14*100</f>
        <v>72.9549248747913</v>
      </c>
      <c r="O11" s="87" t="n">
        <f aca="false">+度数!O11/度数!O$14*100</f>
        <v>64.4314868804665</v>
      </c>
      <c r="P11" s="87" t="n">
        <f aca="false">+度数!P11/度数!P$14*100</f>
        <v>53.3063700707786</v>
      </c>
      <c r="Q11" s="87" t="n">
        <f aca="false">+度数!Q11/度数!Q$14*100</f>
        <v>45.5008180330849</v>
      </c>
      <c r="R11" s="87" t="n">
        <f aca="false">+度数!R11/度数!R$14*100</f>
        <v>37.4397299903568</v>
      </c>
      <c r="S11" s="90" t="n">
        <f aca="false">+度数!S11/度数!S$14*100</f>
        <v>47.7477746579844</v>
      </c>
      <c r="T11" s="86" t="n">
        <f aca="false">+度数!T11/度数!T$14*100</f>
        <v>64.6182495344507</v>
      </c>
      <c r="U11" s="87" t="n">
        <f aca="false">+度数!U11/度数!U$14*100</f>
        <v>60.6060606060606</v>
      </c>
      <c r="V11" s="87" t="n">
        <f aca="false">+度数!V11/度数!V$14*100</f>
        <v>58.7071876507477</v>
      </c>
      <c r="W11" s="87" t="n">
        <f aca="false">+度数!W11/度数!W$14*100</f>
        <v>54.3621558743699</v>
      </c>
      <c r="X11" s="87" t="n">
        <f aca="false">+度数!X11/度数!X$14*100</f>
        <v>45.9853021230267</v>
      </c>
      <c r="Y11" s="87" t="n">
        <f aca="false">+度数!Y11/度数!Y$14*100</f>
        <v>39.2813164670324</v>
      </c>
      <c r="Z11" s="87" t="n">
        <f aca="false">+度数!Z11/度数!Z$14*100</f>
        <v>33.2056842299529</v>
      </c>
      <c r="AA11" s="87" t="n">
        <f aca="false">+度数!AA11/度数!AA$14*100</f>
        <v>40.9705391285614</v>
      </c>
    </row>
    <row r="12" customFormat="false" ht="14.1" hidden="false" customHeight="true" outlineLevel="0" collapsed="false">
      <c r="A12" s="85"/>
      <c r="B12" s="85"/>
      <c r="C12" s="23" t="s">
        <v>21</v>
      </c>
      <c r="D12" s="86" t="n">
        <f aca="false">+度数!D12/度数!D$14*100</f>
        <v>8.63591756624141</v>
      </c>
      <c r="E12" s="87" t="n">
        <f aca="false">+度数!E12/度数!E$14*100</f>
        <v>16.5289256198347</v>
      </c>
      <c r="F12" s="87" t="n">
        <f aca="false">+度数!F12/度数!F$14*100</f>
        <v>28.1142857142857</v>
      </c>
      <c r="G12" s="87" t="n">
        <f aca="false">+度数!G12/度数!G$14*100</f>
        <v>37.5</v>
      </c>
      <c r="H12" s="87" t="n">
        <f aca="false">+度数!H12/度数!H$14*100</f>
        <v>46.6916354556804</v>
      </c>
      <c r="I12" s="87" t="n">
        <f aca="false">+度数!I12/度数!I$14*100</f>
        <v>51.1509324009324</v>
      </c>
      <c r="J12" s="87" t="n">
        <f aca="false">+度数!J12/度数!J$14*100</f>
        <v>57.5947995666306</v>
      </c>
      <c r="K12" s="88" t="n">
        <f aca="false">+度数!K12/度数!K$14*100</f>
        <v>48.449804256851</v>
      </c>
      <c r="L12" s="89" t="n">
        <f aca="false">+度数!L12/度数!L$14*100</f>
        <v>3.89725420726306</v>
      </c>
      <c r="M12" s="87" t="n">
        <f aca="false">+度数!M12/度数!M$14*100</f>
        <v>9.76076555023923</v>
      </c>
      <c r="N12" s="87" t="n">
        <f aca="false">+度数!N12/度数!N$14*100</f>
        <v>15.6093489148581</v>
      </c>
      <c r="O12" s="87" t="n">
        <f aca="false">+度数!O12/度数!O$14*100</f>
        <v>25.8309037900875</v>
      </c>
      <c r="P12" s="87" t="n">
        <f aca="false">+度数!P12/度数!P$14*100</f>
        <v>36.6430738119312</v>
      </c>
      <c r="Q12" s="87" t="n">
        <f aca="false">+度数!Q12/度数!Q$14*100</f>
        <v>47.1005271768769</v>
      </c>
      <c r="R12" s="87" t="n">
        <f aca="false">+度数!R12/度数!R$14*100</f>
        <v>55.9707489553198</v>
      </c>
      <c r="S12" s="90" t="n">
        <f aca="false">+度数!S12/度数!S$14*100</f>
        <v>44.0139793297091</v>
      </c>
      <c r="T12" s="86" t="n">
        <f aca="false">+度数!T12/度数!T$14*100</f>
        <v>6.14525139664804</v>
      </c>
      <c r="U12" s="87" t="n">
        <f aca="false">+度数!U12/度数!U$14*100</f>
        <v>13.0153999006458</v>
      </c>
      <c r="V12" s="87" t="n">
        <f aca="false">+度数!V12/度数!V$14*100</f>
        <v>20.8876025084419</v>
      </c>
      <c r="W12" s="87" t="n">
        <f aca="false">+度数!W12/度数!W$14*100</f>
        <v>29.740209383482</v>
      </c>
      <c r="X12" s="87" t="n">
        <f aca="false">+度数!X12/度数!X$14*100</f>
        <v>39.9292324442025</v>
      </c>
      <c r="Y12" s="87" t="n">
        <f aca="false">+度数!Y12/度数!Y$14*100</f>
        <v>48.6566662935184</v>
      </c>
      <c r="Z12" s="87" t="n">
        <f aca="false">+度数!Z12/度数!Z$14*100</f>
        <v>56.6623604318538</v>
      </c>
      <c r="AA12" s="87" t="n">
        <f aca="false">+度数!AA12/度数!AA$14*100</f>
        <v>45.7837381734619</v>
      </c>
    </row>
    <row r="13" customFormat="false" ht="14.1" hidden="false" customHeight="true" outlineLevel="0" collapsed="false">
      <c r="A13" s="85"/>
      <c r="B13" s="85"/>
      <c r="C13" s="23" t="s">
        <v>22</v>
      </c>
      <c r="D13" s="86" t="n">
        <f aca="false">+度数!D13/度数!D$14*100</f>
        <v>0</v>
      </c>
      <c r="E13" s="87" t="n">
        <f aca="false">+度数!E13/度数!E$14*100</f>
        <v>0</v>
      </c>
      <c r="F13" s="87" t="n">
        <f aca="false">+度数!F13/度数!F$14*100</f>
        <v>0</v>
      </c>
      <c r="G13" s="87" t="n">
        <f aca="false">+度数!G13/度数!G$14*100</f>
        <v>0</v>
      </c>
      <c r="H13" s="87" t="n">
        <f aca="false">+度数!H13/度数!H$14*100</f>
        <v>0</v>
      </c>
      <c r="I13" s="87" t="n">
        <f aca="false">+度数!I13/度数!I$14*100</f>
        <v>0</v>
      </c>
      <c r="J13" s="87" t="n">
        <f aca="false">+度数!J13/度数!J$14*100</f>
        <v>0</v>
      </c>
      <c r="K13" s="88" t="n">
        <f aca="false">+度数!K13/度数!K$14*100</f>
        <v>0</v>
      </c>
      <c r="L13" s="89" t="n">
        <f aca="false">+度数!L13/度数!L$14*100</f>
        <v>0</v>
      </c>
      <c r="M13" s="87" t="n">
        <f aca="false">+度数!M13/度数!M$14*100</f>
        <v>0</v>
      </c>
      <c r="N13" s="87" t="n">
        <f aca="false">+度数!N13/度数!N$14*100</f>
        <v>0</v>
      </c>
      <c r="O13" s="87" t="n">
        <f aca="false">+度数!O13/度数!O$14*100</f>
        <v>0</v>
      </c>
      <c r="P13" s="87" t="n">
        <f aca="false">+度数!P13/度数!P$14*100</f>
        <v>0</v>
      </c>
      <c r="Q13" s="87" t="n">
        <f aca="false">+度数!Q13/度数!Q$14*100</f>
        <v>0</v>
      </c>
      <c r="R13" s="87" t="n">
        <f aca="false">+度数!R13/度数!R$14*100</f>
        <v>0</v>
      </c>
      <c r="S13" s="90" t="n">
        <f aca="false">+度数!S13/度数!S$14*100</f>
        <v>0</v>
      </c>
      <c r="T13" s="86" t="n">
        <f aca="false">+度数!T13/度数!T$14*100</f>
        <v>0</v>
      </c>
      <c r="U13" s="87" t="n">
        <f aca="false">+度数!U13/度数!U$14*100</f>
        <v>0</v>
      </c>
      <c r="V13" s="87" t="n">
        <f aca="false">+度数!V13/度数!V$14*100</f>
        <v>0</v>
      </c>
      <c r="W13" s="87" t="n">
        <f aca="false">+度数!W13/度数!W$14*100</f>
        <v>0</v>
      </c>
      <c r="X13" s="87" t="n">
        <f aca="false">+度数!X13/度数!X$14*100</f>
        <v>0</v>
      </c>
      <c r="Y13" s="87" t="n">
        <f aca="false">+度数!Y13/度数!Y$14*100</f>
        <v>0</v>
      </c>
      <c r="Z13" s="87" t="n">
        <f aca="false">+度数!Z13/度数!Z$14*100</f>
        <v>0</v>
      </c>
      <c r="AA13" s="87" t="n">
        <f aca="false">+度数!AA13/度数!AA$14*100</f>
        <v>0</v>
      </c>
    </row>
    <row r="14" customFormat="false" ht="14.1" hidden="false" customHeight="true" outlineLevel="0" collapsed="false">
      <c r="A14" s="85"/>
      <c r="B14" s="91"/>
      <c r="C14" s="37" t="s">
        <v>4</v>
      </c>
      <c r="D14" s="92" t="n">
        <f aca="false">+度数!D14/度数!D$14*100</f>
        <v>100</v>
      </c>
      <c r="E14" s="93" t="n">
        <f aca="false">+度数!E14/度数!E$14*100</f>
        <v>100</v>
      </c>
      <c r="F14" s="93" t="n">
        <f aca="false">+度数!F14/度数!F$14*100</f>
        <v>100</v>
      </c>
      <c r="G14" s="93" t="n">
        <f aca="false">+度数!G14/度数!G$14*100</f>
        <v>100</v>
      </c>
      <c r="H14" s="93" t="n">
        <f aca="false">+度数!H14/度数!H$14*100</f>
        <v>100</v>
      </c>
      <c r="I14" s="93" t="n">
        <f aca="false">+度数!I14/度数!I$14*100</f>
        <v>100</v>
      </c>
      <c r="J14" s="93" t="n">
        <f aca="false">+度数!J14/度数!J$14*100</f>
        <v>100</v>
      </c>
      <c r="K14" s="94" t="n">
        <f aca="false">+度数!K14/度数!K$14*100</f>
        <v>100</v>
      </c>
      <c r="L14" s="95" t="n">
        <f aca="false">+度数!L14/度数!L$14*100</f>
        <v>100</v>
      </c>
      <c r="M14" s="93" t="n">
        <f aca="false">+度数!M14/度数!M$14*100</f>
        <v>100</v>
      </c>
      <c r="N14" s="93" t="n">
        <f aca="false">+度数!N14/度数!N$14*100</f>
        <v>100</v>
      </c>
      <c r="O14" s="93" t="n">
        <f aca="false">+度数!O14/度数!O$14*100</f>
        <v>100</v>
      </c>
      <c r="P14" s="93" t="n">
        <f aca="false">+度数!P14/度数!P$14*100</f>
        <v>100</v>
      </c>
      <c r="Q14" s="93" t="n">
        <f aca="false">+度数!Q14/度数!Q$14*100</f>
        <v>100</v>
      </c>
      <c r="R14" s="93" t="n">
        <f aca="false">+度数!R14/度数!R$14*100</f>
        <v>100</v>
      </c>
      <c r="S14" s="96" t="n">
        <f aca="false">+度数!S14/度数!S$14*100</f>
        <v>100</v>
      </c>
      <c r="T14" s="92" t="n">
        <f aca="false">+度数!T14/度数!T$14*100</f>
        <v>100</v>
      </c>
      <c r="U14" s="93" t="n">
        <f aca="false">+度数!U14/度数!U$14*100</f>
        <v>100</v>
      </c>
      <c r="V14" s="93" t="n">
        <f aca="false">+度数!V14/度数!V$14*100</f>
        <v>100</v>
      </c>
      <c r="W14" s="93" t="n">
        <f aca="false">+度数!W14/度数!W$14*100</f>
        <v>100</v>
      </c>
      <c r="X14" s="93" t="n">
        <f aca="false">+度数!X14/度数!X$14*100</f>
        <v>100</v>
      </c>
      <c r="Y14" s="93" t="n">
        <f aca="false">+度数!Y14/度数!Y$14*100</f>
        <v>100</v>
      </c>
      <c r="Z14" s="93" t="n">
        <f aca="false">+度数!Z14/度数!Z$14*100</f>
        <v>100</v>
      </c>
      <c r="AA14" s="93" t="n">
        <f aca="false">+度数!AA14/度数!AA$14*100</f>
        <v>100</v>
      </c>
    </row>
    <row r="15" customFormat="false" ht="14.1" hidden="false" customHeight="true" outlineLevel="0" collapsed="false">
      <c r="A15" s="85"/>
      <c r="B15" s="43" t="s">
        <v>23</v>
      </c>
      <c r="C15" s="23" t="s">
        <v>17</v>
      </c>
      <c r="D15" s="86" t="n">
        <f aca="false">+度数!D15/度数!D$21*100</f>
        <v>30.3349282296651</v>
      </c>
      <c r="E15" s="87" t="n">
        <f aca="false">+度数!E15/度数!E$21*100</f>
        <v>28.1733746130031</v>
      </c>
      <c r="F15" s="87" t="n">
        <f aca="false">+度数!F15/度数!F$21*100</f>
        <v>21.7118997912317</v>
      </c>
      <c r="G15" s="87" t="n">
        <f aca="false">+度数!G15/度数!G$21*100</f>
        <v>20.6174200661522</v>
      </c>
      <c r="H15" s="87" t="n">
        <f aca="false">+度数!H15/度数!H$21*100</f>
        <v>17.8804620793571</v>
      </c>
      <c r="I15" s="87" t="n">
        <f aca="false">+度数!I15/度数!I$21*100</f>
        <v>0</v>
      </c>
      <c r="J15" s="87" t="n">
        <f aca="false">+度数!J15/度数!J$21*100</f>
        <v>0</v>
      </c>
      <c r="K15" s="88" t="n">
        <f aca="false">+度数!K15/度数!K$21*100</f>
        <v>6.87621782381294</v>
      </c>
      <c r="L15" s="89" t="n">
        <f aca="false">+度数!L15/度数!L$21*100</f>
        <v>5.44511668107174</v>
      </c>
      <c r="M15" s="87" t="n">
        <f aca="false">+度数!M15/度数!M$21*100</f>
        <v>4.87077534791253</v>
      </c>
      <c r="N15" s="87" t="n">
        <f aca="false">+度数!N15/度数!N$21*100</f>
        <v>5.53077609277431</v>
      </c>
      <c r="O15" s="87" t="n">
        <f aca="false">+度数!O15/度数!O$21*100</f>
        <v>4.80769230769231</v>
      </c>
      <c r="P15" s="87" t="n">
        <f aca="false">+度数!P15/度数!P$21*100</f>
        <v>3.98505603985056</v>
      </c>
      <c r="Q15" s="87" t="n">
        <f aca="false">+度数!Q15/度数!Q$21*100</f>
        <v>0</v>
      </c>
      <c r="R15" s="87" t="n">
        <f aca="false">+度数!R15/度数!R$21*100</f>
        <v>0</v>
      </c>
      <c r="S15" s="90" t="n">
        <f aca="false">+度数!S15/度数!S$21*100</f>
        <v>1.40530511269929</v>
      </c>
      <c r="T15" s="86" t="n">
        <f aca="false">+度数!T15/度数!T$21*100</f>
        <v>17.2570390554042</v>
      </c>
      <c r="U15" s="87" t="n">
        <f aca="false">+度数!U15/度数!U$21*100</f>
        <v>16.3037974683544</v>
      </c>
      <c r="V15" s="87" t="n">
        <f aca="false">+度数!V15/度数!V$21*100</f>
        <v>12.987012987013</v>
      </c>
      <c r="W15" s="87" t="n">
        <f aca="false">+度数!W15/度数!W$21*100</f>
        <v>10.620186461289</v>
      </c>
      <c r="X15" s="87" t="n">
        <f aca="false">+度数!X15/度数!X$21*100</f>
        <v>8.59140859140859</v>
      </c>
      <c r="Y15" s="87" t="n">
        <f aca="false">+度数!Y15/度数!Y$21*100</f>
        <v>0</v>
      </c>
      <c r="Z15" s="87" t="n">
        <f aca="false">+度数!Z15/度数!Z$21*100</f>
        <v>0</v>
      </c>
      <c r="AA15" s="87" t="n">
        <f aca="false">+度数!AA15/度数!AA$21*100</f>
        <v>3.60037855408797</v>
      </c>
    </row>
    <row r="16" customFormat="false" ht="21.95" hidden="false" customHeight="true" outlineLevel="0" collapsed="false">
      <c r="A16" s="85"/>
      <c r="B16" s="85"/>
      <c r="C16" s="23" t="s">
        <v>18</v>
      </c>
      <c r="D16" s="86" t="n">
        <f aca="false">+度数!D16/度数!D$21*100</f>
        <v>12.0574162679426</v>
      </c>
      <c r="E16" s="87" t="n">
        <f aca="false">+度数!E16/度数!E$21*100</f>
        <v>10.0103199174407</v>
      </c>
      <c r="F16" s="87" t="n">
        <f aca="false">+度数!F16/度数!F$21*100</f>
        <v>9.39457202505219</v>
      </c>
      <c r="G16" s="87" t="n">
        <f aca="false">+度数!G16/度数!G$21*100</f>
        <v>5.51267916207277</v>
      </c>
      <c r="H16" s="87" t="n">
        <f aca="false">+度数!H16/度数!H$21*100</f>
        <v>6.17780010045203</v>
      </c>
      <c r="I16" s="87" t="n">
        <f aca="false">+度数!I16/度数!I$21*100</f>
        <v>5.69324712643678</v>
      </c>
      <c r="J16" s="87" t="n">
        <f aca="false">+度数!J16/度数!J$21*100</f>
        <v>5.00992063492064</v>
      </c>
      <c r="K16" s="88" t="n">
        <f aca="false">+度数!K16/度数!K$21*100</f>
        <v>6.18910880935289</v>
      </c>
      <c r="L16" s="89" t="n">
        <f aca="false">+度数!L16/度数!L$21*100</f>
        <v>8.29732065687122</v>
      </c>
      <c r="M16" s="87" t="n">
        <f aca="false">+度数!M16/度数!M$21*100</f>
        <v>7.55467196819085</v>
      </c>
      <c r="N16" s="87" t="n">
        <f aca="false">+度数!N16/度数!N$21*100</f>
        <v>7.13648528099911</v>
      </c>
      <c r="O16" s="87" t="n">
        <f aca="false">+度数!O16/度数!O$21*100</f>
        <v>5.25641025641026</v>
      </c>
      <c r="P16" s="87" t="n">
        <f aca="false">+度数!P16/度数!P$21*100</f>
        <v>5.0560398505604</v>
      </c>
      <c r="Q16" s="87" t="n">
        <f aca="false">+度数!Q16/度数!Q$21*100</f>
        <v>3.94980905619204</v>
      </c>
      <c r="R16" s="87" t="n">
        <f aca="false">+度数!R16/度数!R$21*100</f>
        <v>3.42057761732852</v>
      </c>
      <c r="S16" s="90" t="n">
        <f aca="false">+度数!S16/度数!S$21*100</f>
        <v>4.39114898295767</v>
      </c>
      <c r="T16" s="86" t="n">
        <f aca="false">+度数!T16/度数!T$21*100</f>
        <v>10.0817438692098</v>
      </c>
      <c r="U16" s="87" t="n">
        <f aca="false">+度数!U16/度数!U$21*100</f>
        <v>8.75949367088608</v>
      </c>
      <c r="V16" s="87" t="n">
        <f aca="false">+度数!V16/度数!V$21*100</f>
        <v>8.17700817700818</v>
      </c>
      <c r="W16" s="87" t="n">
        <f aca="false">+度数!W16/度数!W$21*100</f>
        <v>5.35062829347385</v>
      </c>
      <c r="X16" s="87" t="n">
        <f aca="false">+度数!X16/度数!X$21*100</f>
        <v>5.42790542790543</v>
      </c>
      <c r="Y16" s="87" t="n">
        <f aca="false">+度数!Y16/度数!Y$21*100</f>
        <v>4.60870155433381</v>
      </c>
      <c r="Z16" s="87" t="n">
        <f aca="false">+度数!Z16/度数!Z$21*100</f>
        <v>4.09005432511492</v>
      </c>
      <c r="AA16" s="87" t="n">
        <f aca="false">+度数!AA16/度数!AA$21*100</f>
        <v>5.11253754680492</v>
      </c>
    </row>
    <row r="17" customFormat="false" ht="14.1" hidden="false" customHeight="true" outlineLevel="0" collapsed="false">
      <c r="A17" s="85"/>
      <c r="B17" s="85"/>
      <c r="C17" s="23" t="s">
        <v>19</v>
      </c>
      <c r="D17" s="86" t="n">
        <f aca="false">+度数!D17/度数!D$21*100</f>
        <v>0</v>
      </c>
      <c r="E17" s="87" t="n">
        <f aca="false">+度数!E17/度数!E$21*100</f>
        <v>0</v>
      </c>
      <c r="F17" s="87" t="n">
        <f aca="false">+度数!F17/度数!F$21*100</f>
        <v>0</v>
      </c>
      <c r="G17" s="87" t="n">
        <f aca="false">+度数!G17/度数!G$21*100</f>
        <v>0</v>
      </c>
      <c r="H17" s="87" t="n">
        <f aca="false">+度数!H17/度数!H$21*100</f>
        <v>0</v>
      </c>
      <c r="I17" s="87" t="n">
        <f aca="false">+度数!I17/度数!I$21*100</f>
        <v>12.9310344827586</v>
      </c>
      <c r="J17" s="87" t="n">
        <f aca="false">+度数!J17/度数!J$21*100</f>
        <v>9.44940476190476</v>
      </c>
      <c r="K17" s="88" t="n">
        <f aca="false">+度数!K17/度数!K$21*100</f>
        <v>7.59922059275972</v>
      </c>
      <c r="L17" s="89" t="n">
        <f aca="false">+度数!L17/度数!L$21*100</f>
        <v>0</v>
      </c>
      <c r="M17" s="87" t="n">
        <f aca="false">+度数!M17/度数!M$21*100</f>
        <v>0</v>
      </c>
      <c r="N17" s="87" t="n">
        <f aca="false">+度数!N17/度数!N$21*100</f>
        <v>0</v>
      </c>
      <c r="O17" s="87" t="n">
        <f aca="false">+度数!O17/度数!O$21*100</f>
        <v>0</v>
      </c>
      <c r="P17" s="87" t="n">
        <f aca="false">+度数!P17/度数!P$21*100</f>
        <v>0</v>
      </c>
      <c r="Q17" s="87" t="n">
        <f aca="false">+度数!Q17/度数!Q$21*100</f>
        <v>3.24058919803601</v>
      </c>
      <c r="R17" s="87" t="n">
        <f aca="false">+度数!R17/度数!R$21*100</f>
        <v>2.87906137184116</v>
      </c>
      <c r="S17" s="90" t="n">
        <f aca="false">+度数!S17/度数!S$21*100</f>
        <v>2.11654755360088</v>
      </c>
      <c r="T17" s="86" t="n">
        <f aca="false">+度数!T17/度数!T$21*100</f>
        <v>0</v>
      </c>
      <c r="U17" s="87" t="n">
        <f aca="false">+度数!U17/度数!U$21*100</f>
        <v>0</v>
      </c>
      <c r="V17" s="87" t="n">
        <f aca="false">+度数!V17/度数!V$21*100</f>
        <v>0</v>
      </c>
      <c r="W17" s="87" t="n">
        <f aca="false">+度数!W17/度数!W$21*100</f>
        <v>0</v>
      </c>
      <c r="X17" s="87" t="n">
        <f aca="false">+度数!X17/度数!X$21*100</f>
        <v>0</v>
      </c>
      <c r="Y17" s="87" t="n">
        <f aca="false">+度数!Y17/度数!Y$21*100</f>
        <v>6.90287110568112</v>
      </c>
      <c r="Z17" s="87" t="n">
        <f aca="false">+度数!Z17/度数!Z$21*100</f>
        <v>5.64667781027998</v>
      </c>
      <c r="AA17" s="87" t="n">
        <f aca="false">+度数!AA17/度数!AA$21*100</f>
        <v>4.31633954655804</v>
      </c>
    </row>
    <row r="18" customFormat="false" ht="21.95" hidden="false" customHeight="true" outlineLevel="0" collapsed="false">
      <c r="A18" s="85"/>
      <c r="B18" s="85"/>
      <c r="C18" s="23" t="s">
        <v>20</v>
      </c>
      <c r="D18" s="86" t="n">
        <f aca="false">+度数!D18/度数!D$21*100</f>
        <v>52.1531100478469</v>
      </c>
      <c r="E18" s="87" t="n">
        <f aca="false">+度数!E18/度数!E$21*100</f>
        <v>46.0268317853457</v>
      </c>
      <c r="F18" s="87" t="n">
        <f aca="false">+度数!F18/度数!F$21*100</f>
        <v>43.0062630480167</v>
      </c>
      <c r="G18" s="87" t="n">
        <f aca="false">+度数!G18/度数!G$21*100</f>
        <v>38.6990077177508</v>
      </c>
      <c r="H18" s="87" t="n">
        <f aca="false">+度数!H18/度数!H$21*100</f>
        <v>31.6423907584129</v>
      </c>
      <c r="I18" s="87" t="n">
        <f aca="false">+度数!I18/度数!I$21*100</f>
        <v>30.2262931034483</v>
      </c>
      <c r="J18" s="87" t="n">
        <f aca="false">+度数!J18/度数!J$21*100</f>
        <v>28.0133928571429</v>
      </c>
      <c r="K18" s="88" t="n">
        <f aca="false">+度数!K18/度数!K$21*100</f>
        <v>32.4376986975695</v>
      </c>
      <c r="L18" s="89" t="n">
        <f aca="false">+度数!L18/度数!L$21*100</f>
        <v>81.7631806395851</v>
      </c>
      <c r="M18" s="87" t="n">
        <f aca="false">+度数!M18/度数!M$21*100</f>
        <v>81.1133200795229</v>
      </c>
      <c r="N18" s="87" t="n">
        <f aca="false">+度数!N18/度数!N$21*100</f>
        <v>72.1677074041035</v>
      </c>
      <c r="O18" s="87" t="n">
        <f aca="false">+度数!O18/度数!O$21*100</f>
        <v>63.2051282051282</v>
      </c>
      <c r="P18" s="87" t="n">
        <f aca="false">+度数!P18/度数!P$21*100</f>
        <v>54.3711083437111</v>
      </c>
      <c r="Q18" s="87" t="n">
        <f aca="false">+度数!Q18/度数!Q$21*100</f>
        <v>45.7937806873977</v>
      </c>
      <c r="R18" s="87" t="n">
        <f aca="false">+度数!R18/度数!R$21*100</f>
        <v>36.9043321299639</v>
      </c>
      <c r="S18" s="90" t="n">
        <f aca="false">+度数!S18/度数!S$21*100</f>
        <v>48.1926882902694</v>
      </c>
      <c r="T18" s="86" t="n">
        <f aca="false">+度数!T18/度数!T$21*100</f>
        <v>67.7111716621253</v>
      </c>
      <c r="U18" s="87" t="n">
        <f aca="false">+度数!U18/度数!U$21*100</f>
        <v>63.8987341772152</v>
      </c>
      <c r="V18" s="87" t="n">
        <f aca="false">+度数!V18/度数!V$21*100</f>
        <v>58.7301587301587</v>
      </c>
      <c r="W18" s="87" t="n">
        <f aca="false">+度数!W18/度数!W$21*100</f>
        <v>54.1953790028375</v>
      </c>
      <c r="X18" s="87" t="n">
        <f aca="false">+度数!X18/度数!X$21*100</f>
        <v>46.8364968364968</v>
      </c>
      <c r="Y18" s="87" t="n">
        <f aca="false">+度数!Y18/度数!Y$21*100</f>
        <v>39.9104052127876</v>
      </c>
      <c r="Z18" s="87" t="n">
        <f aca="false">+度数!Z18/度数!Z$21*100</f>
        <v>33.1592143752612</v>
      </c>
      <c r="AA18" s="87" t="n">
        <f aca="false">+度数!AA18/度数!AA$21*100</f>
        <v>41.8713739044562</v>
      </c>
    </row>
    <row r="19" customFormat="false" ht="14.1" hidden="false" customHeight="true" outlineLevel="0" collapsed="false">
      <c r="A19" s="85"/>
      <c r="B19" s="85"/>
      <c r="C19" s="23" t="s">
        <v>21</v>
      </c>
      <c r="D19" s="86" t="n">
        <f aca="false">+度数!D19/度数!D$21*100</f>
        <v>5.45454545454545</v>
      </c>
      <c r="E19" s="87" t="n">
        <f aca="false">+度数!E19/度数!E$21*100</f>
        <v>15.7894736842105</v>
      </c>
      <c r="F19" s="87" t="n">
        <f aca="false">+度数!F19/度数!F$21*100</f>
        <v>25.8872651356994</v>
      </c>
      <c r="G19" s="87" t="n">
        <f aca="false">+度数!G19/度数!G$21*100</f>
        <v>35.1708930540243</v>
      </c>
      <c r="H19" s="87" t="n">
        <f aca="false">+度数!H19/度数!H$21*100</f>
        <v>44.299347061778</v>
      </c>
      <c r="I19" s="87" t="n">
        <f aca="false">+度数!I19/度数!I$21*100</f>
        <v>51.1494252873563</v>
      </c>
      <c r="J19" s="87" t="n">
        <f aca="false">+度数!J19/度数!J$21*100</f>
        <v>57.5272817460318</v>
      </c>
      <c r="K19" s="88" t="n">
        <f aca="false">+度数!K19/度数!K$21*100</f>
        <v>46.897754076505</v>
      </c>
      <c r="L19" s="89" t="n">
        <f aca="false">+度数!L19/度数!L$21*100</f>
        <v>4.49438202247191</v>
      </c>
      <c r="M19" s="87" t="n">
        <f aca="false">+度数!M19/度数!M$21*100</f>
        <v>6.46123260437376</v>
      </c>
      <c r="N19" s="87" t="n">
        <f aca="false">+度数!N19/度数!N$21*100</f>
        <v>15.1650312221231</v>
      </c>
      <c r="O19" s="87" t="n">
        <f aca="false">+度数!O19/度数!O$21*100</f>
        <v>26.7307692307692</v>
      </c>
      <c r="P19" s="87" t="n">
        <f aca="false">+度数!P19/度数!P$21*100</f>
        <v>36.587795765878</v>
      </c>
      <c r="Q19" s="87" t="n">
        <f aca="false">+度数!Q19/度数!Q$21*100</f>
        <v>47.0158210583743</v>
      </c>
      <c r="R19" s="87" t="n">
        <f aca="false">+度数!R19/度数!R$21*100</f>
        <v>56.7960288808664</v>
      </c>
      <c r="S19" s="90" t="n">
        <f aca="false">+度数!S19/度数!S$21*100</f>
        <v>43.8943100604728</v>
      </c>
      <c r="T19" s="86" t="n">
        <f aca="false">+度数!T19/度数!T$21*100</f>
        <v>4.95004541326067</v>
      </c>
      <c r="U19" s="87" t="n">
        <f aca="false">+度数!U19/度数!U$21*100</f>
        <v>11.0379746835443</v>
      </c>
      <c r="V19" s="87" t="n">
        <f aca="false">+度数!V19/度数!V$21*100</f>
        <v>20.1058201058201</v>
      </c>
      <c r="W19" s="87" t="n">
        <f aca="false">+度数!W19/度数!W$21*100</f>
        <v>29.8338062423997</v>
      </c>
      <c r="X19" s="87" t="n">
        <f aca="false">+度数!X19/度数!X$21*100</f>
        <v>39.1441891441892</v>
      </c>
      <c r="Y19" s="87" t="n">
        <f aca="false">+度数!Y19/度数!Y$21*100</f>
        <v>48.5780221271974</v>
      </c>
      <c r="Z19" s="87" t="n">
        <f aca="false">+度数!Z19/度数!Z$21*100</f>
        <v>57.1040534893439</v>
      </c>
      <c r="AA19" s="87" t="n">
        <f aca="false">+度数!AA19/度数!AA$21*100</f>
        <v>45.0993704480928</v>
      </c>
    </row>
    <row r="20" customFormat="false" ht="14.1" hidden="false" customHeight="true" outlineLevel="0" collapsed="false">
      <c r="A20" s="85"/>
      <c r="B20" s="85"/>
      <c r="C20" s="23" t="s">
        <v>22</v>
      </c>
      <c r="D20" s="86" t="n">
        <f aca="false">+度数!D20/度数!D$21*100</f>
        <v>0</v>
      </c>
      <c r="E20" s="87" t="n">
        <f aca="false">+度数!E20/度数!E$21*100</f>
        <v>0</v>
      </c>
      <c r="F20" s="87" t="n">
        <f aca="false">+度数!F20/度数!F$21*100</f>
        <v>0</v>
      </c>
      <c r="G20" s="87" t="n">
        <f aca="false">+度数!G20/度数!G$21*100</f>
        <v>0</v>
      </c>
      <c r="H20" s="87" t="n">
        <f aca="false">+度数!H20/度数!H$21*100</f>
        <v>0</v>
      </c>
      <c r="I20" s="87" t="n">
        <f aca="false">+度数!I20/度数!I$21*100</f>
        <v>0</v>
      </c>
      <c r="J20" s="87" t="n">
        <f aca="false">+度数!J20/度数!J$21*100</f>
        <v>0</v>
      </c>
      <c r="K20" s="88" t="n">
        <f aca="false">+度数!K20/度数!K$21*100</f>
        <v>0</v>
      </c>
      <c r="L20" s="89" t="n">
        <f aca="false">+度数!L20/度数!L$21*100</f>
        <v>0</v>
      </c>
      <c r="M20" s="87" t="n">
        <f aca="false">+度数!M20/度数!M$21*100</f>
        <v>0</v>
      </c>
      <c r="N20" s="87" t="n">
        <f aca="false">+度数!N20/度数!N$21*100</f>
        <v>0</v>
      </c>
      <c r="O20" s="87" t="n">
        <f aca="false">+度数!O20/度数!O$21*100</f>
        <v>0</v>
      </c>
      <c r="P20" s="87" t="n">
        <f aca="false">+度数!P20/度数!P$21*100</f>
        <v>0</v>
      </c>
      <c r="Q20" s="87" t="n">
        <f aca="false">+度数!Q20/度数!Q$21*100</f>
        <v>0</v>
      </c>
      <c r="R20" s="87" t="n">
        <f aca="false">+度数!R20/度数!R$21*100</f>
        <v>0</v>
      </c>
      <c r="S20" s="90" t="n">
        <f aca="false">+度数!S20/度数!S$21*100</f>
        <v>0</v>
      </c>
      <c r="T20" s="86" t="n">
        <f aca="false">+度数!T20/度数!T$21*100</f>
        <v>0</v>
      </c>
      <c r="U20" s="87" t="n">
        <f aca="false">+度数!U20/度数!U$21*100</f>
        <v>0</v>
      </c>
      <c r="V20" s="87" t="n">
        <f aca="false">+度数!V20/度数!V$21*100</f>
        <v>0</v>
      </c>
      <c r="W20" s="87" t="n">
        <f aca="false">+度数!W20/度数!W$21*100</f>
        <v>0</v>
      </c>
      <c r="X20" s="87" t="n">
        <f aca="false">+度数!X20/度数!X$21*100</f>
        <v>0</v>
      </c>
      <c r="Y20" s="87" t="n">
        <f aca="false">+度数!Y20/度数!Y$21*100</f>
        <v>0</v>
      </c>
      <c r="Z20" s="87" t="n">
        <f aca="false">+度数!Z20/度数!Z$21*100</f>
        <v>0</v>
      </c>
      <c r="AA20" s="87" t="n">
        <f aca="false">+度数!AA20/度数!AA$21*100</f>
        <v>0</v>
      </c>
    </row>
    <row r="21" customFormat="false" ht="14.1" hidden="false" customHeight="true" outlineLevel="0" collapsed="false">
      <c r="A21" s="85"/>
      <c r="B21" s="85"/>
      <c r="C21" s="23" t="s">
        <v>4</v>
      </c>
      <c r="D21" s="86" t="n">
        <f aca="false">+度数!D21/度数!D$21*100</f>
        <v>100</v>
      </c>
      <c r="E21" s="87" t="n">
        <f aca="false">+度数!E21/度数!E$21*100</f>
        <v>100</v>
      </c>
      <c r="F21" s="87" t="n">
        <f aca="false">+度数!F21/度数!F$21*100</f>
        <v>100</v>
      </c>
      <c r="G21" s="87" t="n">
        <f aca="false">+度数!G21/度数!G$21*100</f>
        <v>100</v>
      </c>
      <c r="H21" s="87" t="n">
        <f aca="false">+度数!H21/度数!H$21*100</f>
        <v>100</v>
      </c>
      <c r="I21" s="87" t="n">
        <f aca="false">+度数!I21/度数!I$21*100</f>
        <v>100</v>
      </c>
      <c r="J21" s="87" t="n">
        <f aca="false">+度数!J21/度数!J$21*100</f>
        <v>100</v>
      </c>
      <c r="K21" s="88" t="n">
        <f aca="false">+度数!K21/度数!K$21*100</f>
        <v>100</v>
      </c>
      <c r="L21" s="89" t="n">
        <f aca="false">+度数!L21/度数!L$21*100</f>
        <v>100</v>
      </c>
      <c r="M21" s="87" t="n">
        <f aca="false">+度数!M21/度数!M$21*100</f>
        <v>100</v>
      </c>
      <c r="N21" s="87" t="n">
        <f aca="false">+度数!N21/度数!N$21*100</f>
        <v>100</v>
      </c>
      <c r="O21" s="87" t="n">
        <f aca="false">+度数!O21/度数!O$21*100</f>
        <v>100</v>
      </c>
      <c r="P21" s="87" t="n">
        <f aca="false">+度数!P21/度数!P$21*100</f>
        <v>100</v>
      </c>
      <c r="Q21" s="87" t="n">
        <f aca="false">+度数!Q21/度数!Q$21*100</f>
        <v>100</v>
      </c>
      <c r="R21" s="87" t="n">
        <f aca="false">+度数!R21/度数!R$21*100</f>
        <v>100</v>
      </c>
      <c r="S21" s="90" t="n">
        <f aca="false">+度数!S21/度数!S$21*100</f>
        <v>100</v>
      </c>
      <c r="T21" s="86" t="n">
        <f aca="false">+度数!T21/度数!T$21*100</f>
        <v>100</v>
      </c>
      <c r="U21" s="87" t="n">
        <f aca="false">+度数!U21/度数!U$21*100</f>
        <v>100</v>
      </c>
      <c r="V21" s="87" t="n">
        <f aca="false">+度数!V21/度数!V$21*100</f>
        <v>100</v>
      </c>
      <c r="W21" s="87" t="n">
        <f aca="false">+度数!W21/度数!W$21*100</f>
        <v>100</v>
      </c>
      <c r="X21" s="87" t="n">
        <f aca="false">+度数!X21/度数!X$21*100</f>
        <v>100</v>
      </c>
      <c r="Y21" s="87" t="n">
        <f aca="false">+度数!Y21/度数!Y$21*100</f>
        <v>100</v>
      </c>
      <c r="Z21" s="87" t="n">
        <f aca="false">+度数!Z21/度数!Z$21*100</f>
        <v>100</v>
      </c>
      <c r="AA21" s="87" t="n">
        <f aca="false">+度数!AA21/度数!AA$21*100</f>
        <v>100</v>
      </c>
    </row>
    <row r="22" customFormat="false" ht="14.1" hidden="false" customHeight="true" outlineLevel="0" collapsed="false">
      <c r="A22" s="85"/>
      <c r="B22" s="22" t="s">
        <v>24</v>
      </c>
      <c r="C22" s="35" t="s">
        <v>17</v>
      </c>
      <c r="D22" s="80" t="n">
        <f aca="false">+度数!D22/度数!D$28*100</f>
        <v>31.0418904403867</v>
      </c>
      <c r="E22" s="81" t="n">
        <f aca="false">+度数!E22/度数!E$28*100</f>
        <v>27.1825396825397</v>
      </c>
      <c r="F22" s="81" t="n">
        <f aca="false">+度数!F22/度数!F$28*100</f>
        <v>23.2106339468303</v>
      </c>
      <c r="G22" s="81" t="n">
        <f aca="false">+度数!G22/度数!G$28*100</f>
        <v>19.5449844881076</v>
      </c>
      <c r="H22" s="81" t="n">
        <f aca="false">+度数!H22/度数!H$28*100</f>
        <v>16.3265306122449</v>
      </c>
      <c r="I22" s="81" t="n">
        <f aca="false">+度数!I22/度数!I$28*100</f>
        <v>0</v>
      </c>
      <c r="J22" s="81" t="n">
        <f aca="false">+度数!J22/度数!J$28*100</f>
        <v>0</v>
      </c>
      <c r="K22" s="82" t="n">
        <f aca="false">+度数!K22/度数!K$28*100</f>
        <v>7.58974950940783</v>
      </c>
      <c r="L22" s="83" t="n">
        <f aca="false">+度数!L22/度数!L$28*100</f>
        <v>5.20446096654275</v>
      </c>
      <c r="M22" s="81" t="n">
        <f aca="false">+度数!M22/度数!M$28*100</f>
        <v>6.17173524150268</v>
      </c>
      <c r="N22" s="81" t="n">
        <f aca="false">+度数!N22/度数!N$28*100</f>
        <v>6.28318584070797</v>
      </c>
      <c r="O22" s="81" t="n">
        <f aca="false">+度数!O22/度数!O$28*100</f>
        <v>4.89236790606654</v>
      </c>
      <c r="P22" s="81" t="n">
        <f aca="false">+度数!P22/度数!P$28*100</f>
        <v>4.54545454545455</v>
      </c>
      <c r="Q22" s="81" t="n">
        <f aca="false">+度数!Q22/度数!Q$28*100</f>
        <v>0</v>
      </c>
      <c r="R22" s="81" t="n">
        <f aca="false">+度数!R22/度数!R$28*100</f>
        <v>0</v>
      </c>
      <c r="S22" s="84" t="n">
        <f aca="false">+度数!S22/度数!S$28*100</f>
        <v>1.82851494934519</v>
      </c>
      <c r="T22" s="80" t="n">
        <f aca="false">+度数!T22/度数!T$28*100</f>
        <v>17.1898355754858</v>
      </c>
      <c r="U22" s="81" t="n">
        <f aca="false">+度数!U22/度数!U$28*100</f>
        <v>16.1335841956726</v>
      </c>
      <c r="V22" s="81" t="n">
        <f aca="false">+度数!V22/度数!V$28*100</f>
        <v>14.1366223908918</v>
      </c>
      <c r="W22" s="81" t="n">
        <f aca="false">+度数!W22/度数!W$28*100</f>
        <v>10.56</v>
      </c>
      <c r="X22" s="81" t="n">
        <f aca="false">+度数!X22/度数!X$28*100</f>
        <v>8.68008185538881</v>
      </c>
      <c r="Y22" s="81" t="n">
        <f aca="false">+度数!Y22/度数!Y$28*100</f>
        <v>0</v>
      </c>
      <c r="Z22" s="81" t="n">
        <f aca="false">+度数!Z22/度数!Z$28*100</f>
        <v>0</v>
      </c>
      <c r="AA22" s="81" t="n">
        <f aca="false">+度数!AA22/度数!AA$28*100</f>
        <v>4.22755239377043</v>
      </c>
    </row>
    <row r="23" customFormat="false" ht="21.95" hidden="false" customHeight="true" outlineLevel="0" collapsed="false">
      <c r="A23" s="85"/>
      <c r="B23" s="85"/>
      <c r="C23" s="23" t="s">
        <v>18</v>
      </c>
      <c r="D23" s="86" t="n">
        <f aca="false">+度数!D23/度数!D$28*100</f>
        <v>10.8485499462943</v>
      </c>
      <c r="E23" s="87" t="n">
        <f aca="false">+度数!E23/度数!E$28*100</f>
        <v>9.32539682539683</v>
      </c>
      <c r="F23" s="87" t="n">
        <f aca="false">+度数!F23/度数!F$28*100</f>
        <v>8.38445807770961</v>
      </c>
      <c r="G23" s="87" t="n">
        <f aca="false">+度数!G23/度数!G$28*100</f>
        <v>8.68665977249225</v>
      </c>
      <c r="H23" s="87" t="n">
        <f aca="false">+度数!H23/度数!H$28*100</f>
        <v>6.31681243926142</v>
      </c>
      <c r="I23" s="87" t="n">
        <f aca="false">+度数!I23/度数!I$28*100</f>
        <v>4.67970847717683</v>
      </c>
      <c r="J23" s="87" t="n">
        <f aca="false">+度数!J23/度数!J$28*100</f>
        <v>4.95948136142626</v>
      </c>
      <c r="K23" s="88" t="n">
        <f aca="false">+度数!K23/度数!K$28*100</f>
        <v>6.00831120858825</v>
      </c>
      <c r="L23" s="89" t="n">
        <f aca="false">+度数!L23/度数!L$28*100</f>
        <v>7.71375464684015</v>
      </c>
      <c r="M23" s="87" t="n">
        <f aca="false">+度数!M23/度数!M$28*100</f>
        <v>7.78175313059034</v>
      </c>
      <c r="N23" s="87" t="n">
        <f aca="false">+度数!N23/度数!N$28*100</f>
        <v>5.75221238938053</v>
      </c>
      <c r="O23" s="87" t="n">
        <f aca="false">+度数!O23/度数!O$28*100</f>
        <v>5.02283105022831</v>
      </c>
      <c r="P23" s="87" t="n">
        <f aca="false">+度数!P23/度数!P$28*100</f>
        <v>4.88702049395691</v>
      </c>
      <c r="Q23" s="87" t="n">
        <f aca="false">+度数!Q23/度数!Q$28*100</f>
        <v>4.336294921098</v>
      </c>
      <c r="R23" s="87" t="n">
        <f aca="false">+度数!R23/度数!R$28*100</f>
        <v>3.31765288437732</v>
      </c>
      <c r="S23" s="90" t="n">
        <f aca="false">+度数!S23/度数!S$28*100</f>
        <v>4.50127666584301</v>
      </c>
      <c r="T23" s="86" t="n">
        <f aca="false">+度数!T23/度数!T$28*100</f>
        <v>9.16791230692576</v>
      </c>
      <c r="U23" s="87" t="n">
        <f aca="false">+度数!U23/度数!U$28*100</f>
        <v>8.51364063969897</v>
      </c>
      <c r="V23" s="87" t="n">
        <f aca="false">+度数!V23/度数!V$28*100</f>
        <v>6.97343453510436</v>
      </c>
      <c r="W23" s="87" t="n">
        <f aca="false">+度数!W23/度数!W$28*100</f>
        <v>6.44</v>
      </c>
      <c r="X23" s="87" t="n">
        <f aca="false">+度数!X23/度数!X$28*100</f>
        <v>5.38881309686221</v>
      </c>
      <c r="Y23" s="87" t="n">
        <f aca="false">+度数!Y23/度数!Y$28*100</f>
        <v>4.47667581340651</v>
      </c>
      <c r="Z23" s="87" t="n">
        <f aca="false">+度数!Z23/度数!Z$28*100</f>
        <v>4.02863559797866</v>
      </c>
      <c r="AA23" s="87" t="n">
        <f aca="false">+度数!AA23/度数!AA$28*100</f>
        <v>5.12882138050375</v>
      </c>
    </row>
    <row r="24" customFormat="false" ht="14.1" hidden="false" customHeight="true" outlineLevel="0" collapsed="false">
      <c r="A24" s="85"/>
      <c r="B24" s="85"/>
      <c r="C24" s="23" t="s">
        <v>19</v>
      </c>
      <c r="D24" s="86" t="n">
        <f aca="false">+度数!D24/度数!D$28*100</f>
        <v>0</v>
      </c>
      <c r="E24" s="87" t="n">
        <f aca="false">+度数!E24/度数!E$28*100</f>
        <v>0</v>
      </c>
      <c r="F24" s="87" t="n">
        <f aca="false">+度数!F24/度数!F$28*100</f>
        <v>0</v>
      </c>
      <c r="G24" s="87" t="n">
        <f aca="false">+度数!G24/度数!G$28*100</f>
        <v>0</v>
      </c>
      <c r="H24" s="87" t="n">
        <f aca="false">+度数!H24/度数!H$28*100</f>
        <v>0</v>
      </c>
      <c r="I24" s="87" t="n">
        <f aca="false">+度数!I24/度数!I$28*100</f>
        <v>13.5596471039509</v>
      </c>
      <c r="J24" s="87" t="n">
        <f aca="false">+度数!J24/度数!J$28*100</f>
        <v>10.6807131280389</v>
      </c>
      <c r="K24" s="88" t="n">
        <f aca="false">+度数!K24/度数!K$28*100</f>
        <v>7.88410481357497</v>
      </c>
      <c r="L24" s="89" t="n">
        <f aca="false">+度数!L24/度数!L$28*100</f>
        <v>0</v>
      </c>
      <c r="M24" s="87" t="n">
        <f aca="false">+度数!M24/度数!M$28*100</f>
        <v>0</v>
      </c>
      <c r="N24" s="87" t="n">
        <f aca="false">+度数!N24/度数!N$28*100</f>
        <v>0</v>
      </c>
      <c r="O24" s="87" t="n">
        <f aca="false">+度数!O24/度数!O$28*100</f>
        <v>0</v>
      </c>
      <c r="P24" s="87" t="n">
        <f aca="false">+度数!P24/度数!P$28*100</f>
        <v>0</v>
      </c>
      <c r="Q24" s="87" t="n">
        <f aca="false">+度数!Q24/度数!Q$28*100</f>
        <v>3.3549927065376</v>
      </c>
      <c r="R24" s="87" t="n">
        <f aca="false">+度数!R24/度数!R$28*100</f>
        <v>3.03292894280763</v>
      </c>
      <c r="S24" s="90" t="n">
        <f aca="false">+度数!S24/度数!S$28*100</f>
        <v>2.05090190264393</v>
      </c>
      <c r="T24" s="86" t="n">
        <f aca="false">+度数!T24/度数!T$28*100</f>
        <v>0</v>
      </c>
      <c r="U24" s="87" t="n">
        <f aca="false">+度数!U24/度数!U$28*100</f>
        <v>0</v>
      </c>
      <c r="V24" s="87" t="n">
        <f aca="false">+度数!V24/度数!V$28*100</f>
        <v>0</v>
      </c>
      <c r="W24" s="87" t="n">
        <f aca="false">+度数!W24/度数!W$28*100</f>
        <v>0</v>
      </c>
      <c r="X24" s="87" t="n">
        <f aca="false">+度数!X24/度数!X$28*100</f>
        <v>0</v>
      </c>
      <c r="Y24" s="87" t="n">
        <f aca="false">+度数!Y24/度数!Y$28*100</f>
        <v>7.52646021168169</v>
      </c>
      <c r="Z24" s="87" t="n">
        <f aca="false">+度数!Z24/度数!Z$28*100</f>
        <v>6.34475014037058</v>
      </c>
      <c r="AA24" s="87" t="n">
        <f aca="false">+度数!AA24/度数!AA$28*100</f>
        <v>4.47990771005576</v>
      </c>
    </row>
    <row r="25" customFormat="false" ht="21.95" hidden="false" customHeight="true" outlineLevel="0" collapsed="false">
      <c r="A25" s="85"/>
      <c r="B25" s="85"/>
      <c r="C25" s="23" t="s">
        <v>20</v>
      </c>
      <c r="D25" s="86" t="n">
        <f aca="false">+度数!D25/度数!D$28*100</f>
        <v>48.9795918367347</v>
      </c>
      <c r="E25" s="87" t="n">
        <f aca="false">+度数!E25/度数!E$28*100</f>
        <v>46.2301587301587</v>
      </c>
      <c r="F25" s="87" t="n">
        <f aca="false">+度数!F25/度数!F$28*100</f>
        <v>40.4907975460123</v>
      </c>
      <c r="G25" s="87" t="n">
        <f aca="false">+度数!G25/度数!G$28*100</f>
        <v>32.3681489141675</v>
      </c>
      <c r="H25" s="87" t="n">
        <f aca="false">+度数!H25/度数!H$28*100</f>
        <v>29.3974732750243</v>
      </c>
      <c r="I25" s="87" t="n">
        <f aca="false">+度数!I25/度数!I$28*100</f>
        <v>26.9658611430763</v>
      </c>
      <c r="J25" s="87" t="n">
        <f aca="false">+度数!J25/度数!J$28*100</f>
        <v>23.7277147487844</v>
      </c>
      <c r="K25" s="88" t="n">
        <f aca="false">+度数!K25/度数!K$28*100</f>
        <v>29.4701604524991</v>
      </c>
      <c r="L25" s="89" t="n">
        <f aca="false">+度数!L25/度数!L$28*100</f>
        <v>83.457249070632</v>
      </c>
      <c r="M25" s="87" t="n">
        <f aca="false">+度数!M25/度数!M$28*100</f>
        <v>77.3703041144902</v>
      </c>
      <c r="N25" s="87" t="n">
        <f aca="false">+度数!N25/度数!N$28*100</f>
        <v>67.8761061946903</v>
      </c>
      <c r="O25" s="87" t="n">
        <f aca="false">+度数!O25/度数!O$28*100</f>
        <v>61.252446183953</v>
      </c>
      <c r="P25" s="87" t="n">
        <f aca="false">+度数!P25/度数!P$28*100</f>
        <v>51.3399894902785</v>
      </c>
      <c r="Q25" s="87" t="n">
        <f aca="false">+度数!Q25/度数!Q$28*100</f>
        <v>43.1242540777085</v>
      </c>
      <c r="R25" s="87" t="n">
        <f aca="false">+度数!R25/度数!R$28*100</f>
        <v>35.8628373359743</v>
      </c>
      <c r="S25" s="90" t="n">
        <f aca="false">+度数!S25/度数!S$28*100</f>
        <v>47.6567004365374</v>
      </c>
      <c r="T25" s="86" t="n">
        <f aca="false">+度数!T25/度数!T$28*100</f>
        <v>67.4638764324863</v>
      </c>
      <c r="U25" s="87" t="n">
        <f aca="false">+度数!U25/度数!U$28*100</f>
        <v>62.6058325493885</v>
      </c>
      <c r="V25" s="87" t="n">
        <f aca="false">+度数!V25/度数!V$28*100</f>
        <v>55.1707779886148</v>
      </c>
      <c r="W25" s="87" t="n">
        <f aca="false">+度数!W25/度数!W$28*100</f>
        <v>50.08</v>
      </c>
      <c r="X25" s="87" t="n">
        <f aca="false">+度数!X25/度数!X$28*100</f>
        <v>43.6391541609823</v>
      </c>
      <c r="Y25" s="87" t="n">
        <f aca="false">+度数!Y25/度数!Y$28*100</f>
        <v>36.5190121520972</v>
      </c>
      <c r="Z25" s="87" t="n">
        <f aca="false">+度数!Z25/度数!Z$28*100</f>
        <v>30.607804604155</v>
      </c>
      <c r="AA25" s="87" t="n">
        <f aca="false">+度数!AA25/度数!AA$28*100</f>
        <v>40.0836377619689</v>
      </c>
    </row>
    <row r="26" customFormat="false" ht="14.1" hidden="false" customHeight="true" outlineLevel="0" collapsed="false">
      <c r="A26" s="85"/>
      <c r="B26" s="85"/>
      <c r="C26" s="23" t="s">
        <v>21</v>
      </c>
      <c r="D26" s="86" t="n">
        <f aca="false">+度数!D26/度数!D$28*100</f>
        <v>9.12996777658432</v>
      </c>
      <c r="E26" s="87" t="n">
        <f aca="false">+度数!E26/度数!E$28*100</f>
        <v>17.2619047619048</v>
      </c>
      <c r="F26" s="87" t="n">
        <f aca="false">+度数!F26/度数!F$28*100</f>
        <v>27.9141104294479</v>
      </c>
      <c r="G26" s="87" t="n">
        <f aca="false">+度数!G26/度数!G$28*100</f>
        <v>39.4002068252327</v>
      </c>
      <c r="H26" s="87" t="n">
        <f aca="false">+度数!H26/度数!H$28*100</f>
        <v>47.9591836734694</v>
      </c>
      <c r="I26" s="87" t="n">
        <f aca="false">+度数!I26/度数!I$28*100</f>
        <v>54.7947832757959</v>
      </c>
      <c r="J26" s="87" t="n">
        <f aca="false">+度数!J26/度数!J$28*100</f>
        <v>60.6320907617504</v>
      </c>
      <c r="K26" s="88" t="n">
        <f aca="false">+度数!K26/度数!K$28*100</f>
        <v>49.0476740159298</v>
      </c>
      <c r="L26" s="89" t="n">
        <f aca="false">+度数!L26/度数!L$28*100</f>
        <v>3.62453531598513</v>
      </c>
      <c r="M26" s="87" t="n">
        <f aca="false">+度数!M26/度数!M$28*100</f>
        <v>8.67620751341682</v>
      </c>
      <c r="N26" s="87" t="n">
        <f aca="false">+度数!N26/度数!N$28*100</f>
        <v>20.0884955752212</v>
      </c>
      <c r="O26" s="87" t="n">
        <f aca="false">+度数!O26/度数!O$28*100</f>
        <v>28.8323548597521</v>
      </c>
      <c r="P26" s="87" t="n">
        <f aca="false">+度数!P26/度数!P$28*100</f>
        <v>39.22753547031</v>
      </c>
      <c r="Q26" s="87" t="n">
        <f aca="false">+度数!Q26/度数!Q$28*100</f>
        <v>49.1844582946559</v>
      </c>
      <c r="R26" s="87" t="n">
        <f aca="false">+度数!R26/度数!R$28*100</f>
        <v>57.7865808368408</v>
      </c>
      <c r="S26" s="90" t="n">
        <f aca="false">+度数!S26/度数!S$28*100</f>
        <v>43.9626060456305</v>
      </c>
      <c r="T26" s="86" t="n">
        <f aca="false">+度数!T26/度数!T$28*100</f>
        <v>6.17837568510214</v>
      </c>
      <c r="U26" s="87" t="n">
        <f aca="false">+度数!U26/度数!U$28*100</f>
        <v>12.7469426152399</v>
      </c>
      <c r="V26" s="87" t="n">
        <f aca="false">+度数!V26/度数!V$28*100</f>
        <v>23.719165085389</v>
      </c>
      <c r="W26" s="87" t="n">
        <f aca="false">+度数!W26/度数!W$28*100</f>
        <v>32.92</v>
      </c>
      <c r="X26" s="87" t="n">
        <f aca="false">+度数!X26/度数!X$28*100</f>
        <v>42.2919508867667</v>
      </c>
      <c r="Y26" s="87" t="n">
        <f aca="false">+度数!Y26/度数!Y$28*100</f>
        <v>51.4778518228146</v>
      </c>
      <c r="Z26" s="87" t="n">
        <f aca="false">+度数!Z26/度数!Z$28*100</f>
        <v>59.0188096574958</v>
      </c>
      <c r="AA26" s="87" t="n">
        <f aca="false">+度数!AA26/度数!AA$28*100</f>
        <v>46.0800807537012</v>
      </c>
    </row>
    <row r="27" customFormat="false" ht="14.1" hidden="false" customHeight="true" outlineLevel="0" collapsed="false">
      <c r="A27" s="85"/>
      <c r="B27" s="85"/>
      <c r="C27" s="23" t="s">
        <v>22</v>
      </c>
      <c r="D27" s="86" t="n">
        <f aca="false">+度数!D27/度数!D$28*100</f>
        <v>0</v>
      </c>
      <c r="E27" s="87" t="n">
        <f aca="false">+度数!E27/度数!E$28*100</f>
        <v>0</v>
      </c>
      <c r="F27" s="87" t="n">
        <f aca="false">+度数!F27/度数!F$28*100</f>
        <v>0</v>
      </c>
      <c r="G27" s="87" t="n">
        <f aca="false">+度数!G27/度数!G$28*100</f>
        <v>0</v>
      </c>
      <c r="H27" s="87" t="n">
        <f aca="false">+度数!H27/度数!H$28*100</f>
        <v>0</v>
      </c>
      <c r="I27" s="87" t="n">
        <f aca="false">+度数!I27/度数!I$28*100</f>
        <v>0</v>
      </c>
      <c r="J27" s="87" t="n">
        <f aca="false">+度数!J27/度数!J$28*100</f>
        <v>0</v>
      </c>
      <c r="K27" s="88" t="n">
        <f aca="false">+度数!K27/度数!K$28*100</f>
        <v>0</v>
      </c>
      <c r="L27" s="89" t="n">
        <f aca="false">+度数!L27/度数!L$28*100</f>
        <v>0</v>
      </c>
      <c r="M27" s="87" t="n">
        <f aca="false">+度数!M27/度数!M$28*100</f>
        <v>0</v>
      </c>
      <c r="N27" s="87" t="n">
        <f aca="false">+度数!N27/度数!N$28*100</f>
        <v>0</v>
      </c>
      <c r="O27" s="87" t="n">
        <f aca="false">+度数!O27/度数!O$28*100</f>
        <v>0</v>
      </c>
      <c r="P27" s="87" t="n">
        <f aca="false">+度数!P27/度数!P$28*100</f>
        <v>0</v>
      </c>
      <c r="Q27" s="87" t="n">
        <f aca="false">+度数!Q27/度数!Q$28*100</f>
        <v>0</v>
      </c>
      <c r="R27" s="87" t="n">
        <f aca="false">+度数!R27/度数!R$28*100</f>
        <v>0</v>
      </c>
      <c r="S27" s="90" t="n">
        <f aca="false">+度数!S27/度数!S$28*100</f>
        <v>0</v>
      </c>
      <c r="T27" s="86" t="n">
        <f aca="false">+度数!T27/度数!T$28*100</f>
        <v>0</v>
      </c>
      <c r="U27" s="87" t="n">
        <f aca="false">+度数!U27/度数!U$28*100</f>
        <v>0</v>
      </c>
      <c r="V27" s="87" t="n">
        <f aca="false">+度数!V27/度数!V$28*100</f>
        <v>0</v>
      </c>
      <c r="W27" s="87" t="n">
        <f aca="false">+度数!W27/度数!W$28*100</f>
        <v>0</v>
      </c>
      <c r="X27" s="87" t="n">
        <f aca="false">+度数!X27/度数!X$28*100</f>
        <v>0</v>
      </c>
      <c r="Y27" s="87" t="n">
        <f aca="false">+度数!Y27/度数!Y$28*100</f>
        <v>0</v>
      </c>
      <c r="Z27" s="87" t="n">
        <f aca="false">+度数!Z27/度数!Z$28*100</f>
        <v>0</v>
      </c>
      <c r="AA27" s="87" t="n">
        <f aca="false">+度数!AA27/度数!AA$28*100</f>
        <v>0</v>
      </c>
    </row>
    <row r="28" customFormat="false" ht="14.1" hidden="false" customHeight="true" outlineLevel="0" collapsed="false">
      <c r="A28" s="85"/>
      <c r="B28" s="91"/>
      <c r="C28" s="37" t="s">
        <v>4</v>
      </c>
      <c r="D28" s="92" t="n">
        <f aca="false">+度数!D28/度数!D$28*100</f>
        <v>100</v>
      </c>
      <c r="E28" s="93" t="n">
        <f aca="false">+度数!E28/度数!E$28*100</f>
        <v>100</v>
      </c>
      <c r="F28" s="93" t="n">
        <f aca="false">+度数!F28/度数!F$28*100</f>
        <v>100</v>
      </c>
      <c r="G28" s="93" t="n">
        <f aca="false">+度数!G28/度数!G$28*100</f>
        <v>100</v>
      </c>
      <c r="H28" s="93" t="n">
        <f aca="false">+度数!H28/度数!H$28*100</f>
        <v>100</v>
      </c>
      <c r="I28" s="93" t="n">
        <f aca="false">+度数!I28/度数!I$28*100</f>
        <v>100</v>
      </c>
      <c r="J28" s="93" t="n">
        <f aca="false">+度数!J28/度数!J$28*100</f>
        <v>100</v>
      </c>
      <c r="K28" s="94" t="n">
        <f aca="false">+度数!K28/度数!K$28*100</f>
        <v>100</v>
      </c>
      <c r="L28" s="95" t="n">
        <f aca="false">+度数!L28/度数!L$28*100</f>
        <v>100</v>
      </c>
      <c r="M28" s="93" t="n">
        <f aca="false">+度数!M28/度数!M$28*100</f>
        <v>100</v>
      </c>
      <c r="N28" s="93" t="n">
        <f aca="false">+度数!N28/度数!N$28*100</f>
        <v>100</v>
      </c>
      <c r="O28" s="93" t="n">
        <f aca="false">+度数!O28/度数!O$28*100</f>
        <v>100</v>
      </c>
      <c r="P28" s="93" t="n">
        <f aca="false">+度数!P28/度数!P$28*100</f>
        <v>100</v>
      </c>
      <c r="Q28" s="93" t="n">
        <f aca="false">+度数!Q28/度数!Q$28*100</f>
        <v>100</v>
      </c>
      <c r="R28" s="93" t="n">
        <f aca="false">+度数!R28/度数!R$28*100</f>
        <v>100</v>
      </c>
      <c r="S28" s="96" t="n">
        <f aca="false">+度数!S28/度数!S$28*100</f>
        <v>100</v>
      </c>
      <c r="T28" s="92" t="n">
        <f aca="false">+度数!T28/度数!T$28*100</f>
        <v>100</v>
      </c>
      <c r="U28" s="93" t="n">
        <f aca="false">+度数!U28/度数!U$28*100</f>
        <v>100</v>
      </c>
      <c r="V28" s="93" t="n">
        <f aca="false">+度数!V28/度数!V$28*100</f>
        <v>100</v>
      </c>
      <c r="W28" s="93" t="n">
        <f aca="false">+度数!W28/度数!W$28*100</f>
        <v>100</v>
      </c>
      <c r="X28" s="93" t="n">
        <f aca="false">+度数!X28/度数!X$28*100</f>
        <v>100</v>
      </c>
      <c r="Y28" s="93" t="n">
        <f aca="false">+度数!Y28/度数!Y$28*100</f>
        <v>100</v>
      </c>
      <c r="Z28" s="93" t="n">
        <f aca="false">+度数!Z28/度数!Z$28*100</f>
        <v>100</v>
      </c>
      <c r="AA28" s="93" t="n">
        <f aca="false">+度数!AA28/度数!AA$28*100</f>
        <v>100</v>
      </c>
    </row>
    <row r="29" customFormat="false" ht="14.1" hidden="false" customHeight="true" outlineLevel="0" collapsed="false">
      <c r="A29" s="85"/>
      <c r="B29" s="43" t="s">
        <v>25</v>
      </c>
      <c r="C29" s="23" t="s">
        <v>17</v>
      </c>
      <c r="D29" s="86" t="n">
        <f aca="false">+度数!D29/度数!D$35*100</f>
        <v>29.9212598425197</v>
      </c>
      <c r="E29" s="87" t="n">
        <f aca="false">+度数!E29/度数!E$35*100</f>
        <v>28.1857451403888</v>
      </c>
      <c r="F29" s="87" t="n">
        <f aca="false">+度数!F29/度数!F$35*100</f>
        <v>23.9336492890995</v>
      </c>
      <c r="G29" s="87" t="n">
        <f aca="false">+度数!G29/度数!G$35*100</f>
        <v>22.6571767497034</v>
      </c>
      <c r="H29" s="87" t="n">
        <f aca="false">+度数!H29/度数!H$35*100</f>
        <v>17.1986660314435</v>
      </c>
      <c r="I29" s="87" t="n">
        <f aca="false">+度数!I29/度数!I$35*100</f>
        <v>0</v>
      </c>
      <c r="J29" s="87" t="n">
        <f aca="false">+度数!J29/度数!J$35*100</f>
        <v>0</v>
      </c>
      <c r="K29" s="88" t="n">
        <f aca="false">+度数!K29/度数!K$35*100</f>
        <v>6.61639378131295</v>
      </c>
      <c r="L29" s="89" t="n">
        <f aca="false">+度数!L29/度数!L$35*100</f>
        <v>5.03672612801679</v>
      </c>
      <c r="M29" s="87" t="n">
        <f aca="false">+度数!M29/度数!M$35*100</f>
        <v>5.38922155688623</v>
      </c>
      <c r="N29" s="87" t="n">
        <f aca="false">+度数!N29/度数!N$35*100</f>
        <v>4.48343079922027</v>
      </c>
      <c r="O29" s="87" t="n">
        <f aca="false">+度数!O29/度数!O$35*100</f>
        <v>5.0761421319797</v>
      </c>
      <c r="P29" s="87" t="n">
        <f aca="false">+度数!P29/度数!P$35*100</f>
        <v>4.68046804680468</v>
      </c>
      <c r="Q29" s="87" t="n">
        <f aca="false">+度数!Q29/度数!Q$35*100</f>
        <v>0</v>
      </c>
      <c r="R29" s="87" t="n">
        <f aca="false">+度数!R29/度数!R$35*100</f>
        <v>0</v>
      </c>
      <c r="S29" s="90" t="n">
        <f aca="false">+度数!S29/度数!S$35*100</f>
        <v>1.49279282363817</v>
      </c>
      <c r="T29" s="86" t="n">
        <f aca="false">+度数!T29/度数!T$35*100</f>
        <v>17.0466883821933</v>
      </c>
      <c r="U29" s="87" t="n">
        <f aca="false">+度数!U29/度数!U$35*100</f>
        <v>16.3381742738589</v>
      </c>
      <c r="V29" s="87" t="n">
        <f aca="false">+度数!V29/度数!V$35*100</f>
        <v>13.2620320855615</v>
      </c>
      <c r="W29" s="87" t="n">
        <f aca="false">+度数!W29/度数!W$35*100</f>
        <v>11.202976436544</v>
      </c>
      <c r="X29" s="87" t="n">
        <f aca="false">+度数!X29/度数!X$35*100</f>
        <v>8.69631667430842</v>
      </c>
      <c r="Y29" s="87" t="n">
        <f aca="false">+度数!Y29/度数!Y$35*100</f>
        <v>0</v>
      </c>
      <c r="Z29" s="87" t="n">
        <f aca="false">+度数!Z29/度数!Z$35*100</f>
        <v>0</v>
      </c>
      <c r="AA29" s="87" t="n">
        <f aca="false">+度数!AA29/度数!AA$35*100</f>
        <v>3.53524954702685</v>
      </c>
    </row>
    <row r="30" customFormat="false" ht="21.95" hidden="false" customHeight="true" outlineLevel="0" collapsed="false">
      <c r="A30" s="85"/>
      <c r="B30" s="85"/>
      <c r="C30" s="23" t="s">
        <v>18</v>
      </c>
      <c r="D30" s="86" t="n">
        <f aca="false">+度数!D30/度数!D$35*100</f>
        <v>10.1237345331834</v>
      </c>
      <c r="E30" s="87" t="n">
        <f aca="false">+度数!E30/度数!E$35*100</f>
        <v>9.93520518358531</v>
      </c>
      <c r="F30" s="87" t="n">
        <f aca="false">+度数!F30/度数!F$35*100</f>
        <v>9.36018957345972</v>
      </c>
      <c r="G30" s="87" t="n">
        <f aca="false">+度数!G30/度数!G$35*100</f>
        <v>7.47330960854093</v>
      </c>
      <c r="H30" s="87" t="n">
        <f aca="false">+度数!H30/度数!H$35*100</f>
        <v>6.5269175797999</v>
      </c>
      <c r="I30" s="87" t="n">
        <f aca="false">+度数!I30/度数!I$35*100</f>
        <v>5.67095285196175</v>
      </c>
      <c r="J30" s="87" t="n">
        <f aca="false">+度数!J30/度数!J$35*100</f>
        <v>5.05588770470497</v>
      </c>
      <c r="K30" s="88" t="n">
        <f aca="false">+度数!K30/度数!K$35*100</f>
        <v>6.1670368266102</v>
      </c>
      <c r="L30" s="89" t="n">
        <f aca="false">+度数!L30/度数!L$35*100</f>
        <v>8.39454354669465</v>
      </c>
      <c r="M30" s="87" t="n">
        <f aca="false">+度数!M30/度数!M$35*100</f>
        <v>8.88223552894212</v>
      </c>
      <c r="N30" s="87" t="n">
        <f aca="false">+度数!N30/度数!N$35*100</f>
        <v>7.01754385964912</v>
      </c>
      <c r="O30" s="87" t="n">
        <f aca="false">+度数!O30/度数!O$35*100</f>
        <v>6.09137055837564</v>
      </c>
      <c r="P30" s="87" t="n">
        <f aca="false">+度数!P30/度数!P$35*100</f>
        <v>4.74797479747975</v>
      </c>
      <c r="Q30" s="87" t="n">
        <f aca="false">+度数!Q30/度数!Q$35*100</f>
        <v>3.51844001695634</v>
      </c>
      <c r="R30" s="87" t="n">
        <f aca="false">+度数!R30/度数!R$35*100</f>
        <v>3.3519034354689</v>
      </c>
      <c r="S30" s="90" t="n">
        <f aca="false">+度数!S30/度数!S$35*100</f>
        <v>4.24898140856644</v>
      </c>
      <c r="T30" s="86" t="n">
        <f aca="false">+度数!T30/度数!T$35*100</f>
        <v>9.22909880564604</v>
      </c>
      <c r="U30" s="87" t="n">
        <f aca="false">+度数!U30/度数!U$35*100</f>
        <v>9.38796680497925</v>
      </c>
      <c r="V30" s="87" t="n">
        <f aca="false">+度数!V30/度数!V$35*100</f>
        <v>8.07486631016043</v>
      </c>
      <c r="W30" s="87" t="n">
        <f aca="false">+度数!W30/度数!W$35*100</f>
        <v>6.57296403472509</v>
      </c>
      <c r="X30" s="87" t="n">
        <f aca="false">+度数!X30/度数!X$35*100</f>
        <v>5.31866116460339</v>
      </c>
      <c r="Y30" s="87" t="n">
        <f aca="false">+度数!Y30/度数!Y$35*100</f>
        <v>4.36072764804541</v>
      </c>
      <c r="Z30" s="87" t="n">
        <f aca="false">+度数!Z30/度数!Z$35*100</f>
        <v>4.06195840554593</v>
      </c>
      <c r="AA30" s="87" t="n">
        <f aca="false">+度数!AA30/度数!AA$35*100</f>
        <v>5.01358919453138</v>
      </c>
    </row>
    <row r="31" customFormat="false" ht="14.1" hidden="false" customHeight="true" outlineLevel="0" collapsed="false">
      <c r="A31" s="85"/>
      <c r="B31" s="85"/>
      <c r="C31" s="23" t="s">
        <v>19</v>
      </c>
      <c r="D31" s="86" t="n">
        <f aca="false">+度数!D31/度数!D$35*100</f>
        <v>0</v>
      </c>
      <c r="E31" s="87" t="n">
        <f aca="false">+度数!E31/度数!E$35*100</f>
        <v>0</v>
      </c>
      <c r="F31" s="87" t="n">
        <f aca="false">+度数!F31/度数!F$35*100</f>
        <v>0</v>
      </c>
      <c r="G31" s="87" t="n">
        <f aca="false">+度数!G31/度数!G$35*100</f>
        <v>0</v>
      </c>
      <c r="H31" s="87" t="n">
        <f aca="false">+度数!H31/度数!H$35*100</f>
        <v>0</v>
      </c>
      <c r="I31" s="87" t="n">
        <f aca="false">+度数!I31/度数!I$35*100</f>
        <v>13.7157929442796</v>
      </c>
      <c r="J31" s="87" t="n">
        <f aca="false">+度数!J31/度数!J$35*100</f>
        <v>10.3067325188459</v>
      </c>
      <c r="K31" s="88" t="n">
        <f aca="false">+度数!K31/度数!K$35*100</f>
        <v>8.39316151025257</v>
      </c>
      <c r="L31" s="89" t="n">
        <f aca="false">+度数!L31/度数!L$35*100</f>
        <v>0</v>
      </c>
      <c r="M31" s="87" t="n">
        <f aca="false">+度数!M31/度数!M$35*100</f>
        <v>0</v>
      </c>
      <c r="N31" s="87" t="n">
        <f aca="false">+度数!N31/度数!N$35*100</f>
        <v>0</v>
      </c>
      <c r="O31" s="87" t="n">
        <f aca="false">+度数!O31/度数!O$35*100</f>
        <v>0</v>
      </c>
      <c r="P31" s="87" t="n">
        <f aca="false">+度数!P31/度数!P$35*100</f>
        <v>0</v>
      </c>
      <c r="Q31" s="87" t="n">
        <f aca="false">+度数!Q31/度数!Q$35*100</f>
        <v>3.55023314963968</v>
      </c>
      <c r="R31" s="87" t="n">
        <f aca="false">+度数!R31/度数!R$35*100</f>
        <v>3.2033426183844</v>
      </c>
      <c r="S31" s="90" t="n">
        <f aca="false">+度数!S31/度数!S$35*100</f>
        <v>2.32820899099531</v>
      </c>
      <c r="T31" s="86" t="n">
        <f aca="false">+度数!T31/度数!T$35*100</f>
        <v>0</v>
      </c>
      <c r="U31" s="87" t="n">
        <f aca="false">+度数!U31/度数!U$35*100</f>
        <v>0</v>
      </c>
      <c r="V31" s="87" t="n">
        <f aca="false">+度数!V31/度数!V$35*100</f>
        <v>0</v>
      </c>
      <c r="W31" s="87" t="n">
        <f aca="false">+度数!W31/度数!W$35*100</f>
        <v>0</v>
      </c>
      <c r="X31" s="87" t="n">
        <f aca="false">+度数!X31/度数!X$35*100</f>
        <v>0</v>
      </c>
      <c r="Y31" s="87" t="n">
        <f aca="false">+度数!Y31/度数!Y$35*100</f>
        <v>7.52806089536834</v>
      </c>
      <c r="Z31" s="87" t="n">
        <f aca="false">+度数!Z31/度数!Z$35*100</f>
        <v>6.16334488734835</v>
      </c>
      <c r="AA31" s="87" t="n">
        <f aca="false">+度数!AA31/度数!AA$35*100</f>
        <v>4.74592324164059</v>
      </c>
    </row>
    <row r="32" customFormat="false" ht="21.95" hidden="false" customHeight="true" outlineLevel="0" collapsed="false">
      <c r="A32" s="85"/>
      <c r="B32" s="85"/>
      <c r="C32" s="23" t="s">
        <v>20</v>
      </c>
      <c r="D32" s="86" t="n">
        <f aca="false">+度数!D32/度数!D$35*100</f>
        <v>49.9437570303712</v>
      </c>
      <c r="E32" s="87" t="n">
        <f aca="false">+度数!E32/度数!E$35*100</f>
        <v>46.8682505399568</v>
      </c>
      <c r="F32" s="87" t="n">
        <f aca="false">+度数!F32/度数!F$35*100</f>
        <v>41.5876777251185</v>
      </c>
      <c r="G32" s="87" t="n">
        <f aca="false">+度数!G32/度数!G$35*100</f>
        <v>35.349940688019</v>
      </c>
      <c r="H32" s="87" t="n">
        <f aca="false">+度数!H32/度数!H$35*100</f>
        <v>31.9199618866127</v>
      </c>
      <c r="I32" s="87" t="n">
        <f aca="false">+度数!I32/度数!I$35*100</f>
        <v>29.5911638641609</v>
      </c>
      <c r="J32" s="87" t="n">
        <f aca="false">+度数!J32/度数!J$35*100</f>
        <v>28.8666493371458</v>
      </c>
      <c r="K32" s="88" t="n">
        <f aca="false">+度数!K32/度数!K$35*100</f>
        <v>32.090284592738</v>
      </c>
      <c r="L32" s="89" t="n">
        <f aca="false">+度数!L32/度数!L$35*100</f>
        <v>82.2665267576076</v>
      </c>
      <c r="M32" s="87" t="n">
        <f aca="false">+度数!M32/度数!M$35*100</f>
        <v>77.2455089820359</v>
      </c>
      <c r="N32" s="87" t="n">
        <f aca="false">+度数!N32/度数!N$35*100</f>
        <v>73.8791423001949</v>
      </c>
      <c r="O32" s="87" t="n">
        <f aca="false">+度数!O32/度数!O$35*100</f>
        <v>62.1827411167513</v>
      </c>
      <c r="P32" s="87" t="n">
        <f aca="false">+度数!P32/度数!P$35*100</f>
        <v>55.963096309631</v>
      </c>
      <c r="Q32" s="87" t="n">
        <f aca="false">+度数!Q32/度数!Q$35*100</f>
        <v>47.6685036032217</v>
      </c>
      <c r="R32" s="87" t="n">
        <f aca="false">+度数!R32/度数!R$35*100</f>
        <v>38.1244196843083</v>
      </c>
      <c r="S32" s="90" t="n">
        <f aca="false">+度数!S32/度数!S$35*100</f>
        <v>49.2587393433081</v>
      </c>
      <c r="T32" s="86" t="n">
        <f aca="false">+度数!T32/度数!T$35*100</f>
        <v>66.6666666666667</v>
      </c>
      <c r="U32" s="87" t="n">
        <f aca="false">+度数!U32/度数!U$35*100</f>
        <v>62.655601659751</v>
      </c>
      <c r="V32" s="87" t="n">
        <f aca="false">+度数!V32/度数!V$35*100</f>
        <v>59.3048128342246</v>
      </c>
      <c r="W32" s="87" t="n">
        <f aca="false">+度数!W32/度数!W$35*100</f>
        <v>52.8317486564696</v>
      </c>
      <c r="X32" s="87" t="n">
        <f aca="false">+度数!X32/度数!X$35*100</f>
        <v>48.2500382087727</v>
      </c>
      <c r="Y32" s="87" t="n">
        <f aca="false">+度数!Y32/度数!Y$35*100</f>
        <v>40.5947619661979</v>
      </c>
      <c r="Z32" s="87" t="n">
        <f aca="false">+度数!Z32/度数!Z$35*100</f>
        <v>34.2666811091854</v>
      </c>
      <c r="AA32" s="87" t="n">
        <f aca="false">+度数!AA32/度数!AA$35*100</f>
        <v>42.4147586888486</v>
      </c>
    </row>
    <row r="33" customFormat="false" ht="14.1" hidden="false" customHeight="true" outlineLevel="0" collapsed="false">
      <c r="A33" s="85"/>
      <c r="B33" s="85"/>
      <c r="C33" s="23" t="s">
        <v>21</v>
      </c>
      <c r="D33" s="86" t="n">
        <f aca="false">+度数!D33/度数!D$35*100</f>
        <v>10.0112485939258</v>
      </c>
      <c r="E33" s="87" t="n">
        <f aca="false">+度数!E33/度数!E$35*100</f>
        <v>15.0107991360691</v>
      </c>
      <c r="F33" s="87" t="n">
        <f aca="false">+度数!F33/度数!F$35*100</f>
        <v>25.1184834123223</v>
      </c>
      <c r="G33" s="87" t="n">
        <f aca="false">+度数!G33/度数!G$35*100</f>
        <v>34.5195729537367</v>
      </c>
      <c r="H33" s="87" t="n">
        <f aca="false">+度数!H33/度数!H$35*100</f>
        <v>44.3068127679848</v>
      </c>
      <c r="I33" s="87" t="n">
        <f aca="false">+度数!I33/度数!I$35*100</f>
        <v>50.9561490273657</v>
      </c>
      <c r="J33" s="87" t="n">
        <f aca="false">+度数!J33/度数!J$35*100</f>
        <v>55.7577332986743</v>
      </c>
      <c r="K33" s="88" t="n">
        <f aca="false">+度数!K33/度数!K$35*100</f>
        <v>46.7021331542792</v>
      </c>
      <c r="L33" s="89" t="n">
        <f aca="false">+度数!L33/度数!L$35*100</f>
        <v>4.30220356768101</v>
      </c>
      <c r="M33" s="87" t="n">
        <f aca="false">+度数!M33/度数!M$35*100</f>
        <v>8.48303393213573</v>
      </c>
      <c r="N33" s="87" t="n">
        <f aca="false">+度数!N33/度数!N$35*100</f>
        <v>14.6198830409357</v>
      </c>
      <c r="O33" s="87" t="n">
        <f aca="false">+度数!O33/度数!O$35*100</f>
        <v>26.5862944162437</v>
      </c>
      <c r="P33" s="87" t="n">
        <f aca="false">+度数!P33/度数!P$35*100</f>
        <v>34.5859585958596</v>
      </c>
      <c r="Q33" s="87" t="n">
        <f aca="false">+度数!Q33/度数!Q$35*100</f>
        <v>45.2522255192878</v>
      </c>
      <c r="R33" s="87" t="n">
        <f aca="false">+度数!R33/度数!R$35*100</f>
        <v>55.3110492107707</v>
      </c>
      <c r="S33" s="90" t="n">
        <f aca="false">+度数!S33/度数!S$35*100</f>
        <v>42.6575820864861</v>
      </c>
      <c r="T33" s="86" t="n">
        <f aca="false">+度数!T33/度数!T$35*100</f>
        <v>7.05754614549403</v>
      </c>
      <c r="U33" s="87" t="n">
        <f aca="false">+度数!U33/度数!U$35*100</f>
        <v>11.6182572614108</v>
      </c>
      <c r="V33" s="87" t="n">
        <f aca="false">+度数!V33/度数!V$35*100</f>
        <v>19.3582887700535</v>
      </c>
      <c r="W33" s="87" t="n">
        <f aca="false">+度数!W33/度数!W$35*100</f>
        <v>29.3509714758165</v>
      </c>
      <c r="X33" s="87" t="n">
        <f aca="false">+度数!X33/度数!X$35*100</f>
        <v>37.7044169341281</v>
      </c>
      <c r="Y33" s="87" t="n">
        <f aca="false">+度数!Y33/度数!Y$35*100</f>
        <v>47.4841955876661</v>
      </c>
      <c r="Z33" s="87" t="n">
        <f aca="false">+度数!Z33/度数!Z$35*100</f>
        <v>55.4971837088388</v>
      </c>
      <c r="AA33" s="87" t="n">
        <f aca="false">+度数!AA33/度数!AA$35*100</f>
        <v>44.2698896392687</v>
      </c>
    </row>
    <row r="34" customFormat="false" ht="14.1" hidden="false" customHeight="true" outlineLevel="0" collapsed="false">
      <c r="A34" s="85"/>
      <c r="B34" s="85"/>
      <c r="C34" s="23" t="s">
        <v>22</v>
      </c>
      <c r="D34" s="86" t="n">
        <f aca="false">+度数!D34/度数!D$35*100</f>
        <v>0</v>
      </c>
      <c r="E34" s="87" t="n">
        <f aca="false">+度数!E34/度数!E$35*100</f>
        <v>0</v>
      </c>
      <c r="F34" s="87" t="n">
        <f aca="false">+度数!F34/度数!F$35*100</f>
        <v>0</v>
      </c>
      <c r="G34" s="87" t="n">
        <f aca="false">+度数!G34/度数!G$35*100</f>
        <v>0</v>
      </c>
      <c r="H34" s="87" t="n">
        <f aca="false">+度数!H34/度数!H$35*100</f>
        <v>0.0476417341591234</v>
      </c>
      <c r="I34" s="87" t="n">
        <f aca="false">+度数!I34/度数!I$35*100</f>
        <v>0.0659413122321134</v>
      </c>
      <c r="J34" s="87" t="n">
        <f aca="false">+度数!J34/度数!J$35*100</f>
        <v>0.0129971406290616</v>
      </c>
      <c r="K34" s="88" t="n">
        <f aca="false">+度数!K34/度数!K$35*100</f>
        <v>0.0309901348070864</v>
      </c>
      <c r="L34" s="89" t="n">
        <f aca="false">+度数!L34/度数!L$35*100</f>
        <v>0</v>
      </c>
      <c r="M34" s="87" t="n">
        <f aca="false">+度数!M34/度数!M$35*100</f>
        <v>0</v>
      </c>
      <c r="N34" s="87" t="n">
        <f aca="false">+度数!N34/度数!N$35*100</f>
        <v>0</v>
      </c>
      <c r="O34" s="87" t="n">
        <f aca="false">+度数!O34/度数!O$35*100</f>
        <v>0.0634517766497462</v>
      </c>
      <c r="P34" s="87" t="n">
        <f aca="false">+度数!P34/度数!P$35*100</f>
        <v>0.0225022502250225</v>
      </c>
      <c r="Q34" s="87" t="n">
        <f aca="false">+度数!Q34/度数!Q$35*100</f>
        <v>0.0105977108944468</v>
      </c>
      <c r="R34" s="87" t="n">
        <f aca="false">+度数!R34/度数!R$35*100</f>
        <v>0.00928505106778087</v>
      </c>
      <c r="S34" s="90" t="n">
        <f aca="false">+度数!S34/度数!S$35*100</f>
        <v>0.0136953470058548</v>
      </c>
      <c r="T34" s="86" t="n">
        <f aca="false">+度数!T34/度数!T$35*100</f>
        <v>0</v>
      </c>
      <c r="U34" s="87" t="n">
        <f aca="false">+度数!U34/度数!U$35*100</f>
        <v>0</v>
      </c>
      <c r="V34" s="87" t="n">
        <f aca="false">+度数!V34/度数!V$35*100</f>
        <v>0</v>
      </c>
      <c r="W34" s="87" t="n">
        <f aca="false">+度数!W34/度数!W$35*100</f>
        <v>0.0413393964448119</v>
      </c>
      <c r="X34" s="87" t="n">
        <f aca="false">+度数!X34/度数!X$35*100</f>
        <v>0.0305670181873758</v>
      </c>
      <c r="Y34" s="87" t="n">
        <f aca="false">+度数!Y34/度数!Y$35*100</f>
        <v>0.0322539027222294</v>
      </c>
      <c r="Z34" s="87" t="n">
        <f aca="false">+度数!Z34/度数!Z$35*100</f>
        <v>0.0108318890814558</v>
      </c>
      <c r="AA34" s="87" t="n">
        <f aca="false">+度数!AA34/度数!AA$35*100</f>
        <v>0.0205896886839071</v>
      </c>
    </row>
    <row r="35" customFormat="false" ht="14.1" hidden="false" customHeight="true" outlineLevel="0" collapsed="false">
      <c r="A35" s="85"/>
      <c r="B35" s="85"/>
      <c r="C35" s="23" t="s">
        <v>4</v>
      </c>
      <c r="D35" s="86" t="n">
        <f aca="false">+度数!D35/度数!D$35*100</f>
        <v>100</v>
      </c>
      <c r="E35" s="87" t="n">
        <f aca="false">+度数!E35/度数!E$35*100</f>
        <v>100</v>
      </c>
      <c r="F35" s="87" t="n">
        <f aca="false">+度数!F35/度数!F$35*100</f>
        <v>100</v>
      </c>
      <c r="G35" s="87" t="n">
        <f aca="false">+度数!G35/度数!G$35*100</f>
        <v>100</v>
      </c>
      <c r="H35" s="87" t="n">
        <f aca="false">+度数!H35/度数!H$35*100</f>
        <v>100</v>
      </c>
      <c r="I35" s="87" t="n">
        <f aca="false">+度数!I35/度数!I$35*100</f>
        <v>100</v>
      </c>
      <c r="J35" s="87" t="n">
        <f aca="false">+度数!J35/度数!J$35*100</f>
        <v>100</v>
      </c>
      <c r="K35" s="88" t="n">
        <f aca="false">+度数!K35/度数!K$35*100</f>
        <v>100</v>
      </c>
      <c r="L35" s="89" t="n">
        <f aca="false">+度数!L35/度数!L$35*100</f>
        <v>100</v>
      </c>
      <c r="M35" s="87" t="n">
        <f aca="false">+度数!M35/度数!M$35*100</f>
        <v>100</v>
      </c>
      <c r="N35" s="87" t="n">
        <f aca="false">+度数!N35/度数!N$35*100</f>
        <v>100</v>
      </c>
      <c r="O35" s="87" t="n">
        <f aca="false">+度数!O35/度数!O$35*100</f>
        <v>100</v>
      </c>
      <c r="P35" s="87" t="n">
        <f aca="false">+度数!P35/度数!P$35*100</f>
        <v>100</v>
      </c>
      <c r="Q35" s="87" t="n">
        <f aca="false">+度数!Q35/度数!Q$35*100</f>
        <v>100</v>
      </c>
      <c r="R35" s="87" t="n">
        <f aca="false">+度数!R35/度数!R$35*100</f>
        <v>100</v>
      </c>
      <c r="S35" s="90" t="n">
        <f aca="false">+度数!S35/度数!S$35*100</f>
        <v>100</v>
      </c>
      <c r="T35" s="86" t="n">
        <f aca="false">+度数!T35/度数!T$35*100</f>
        <v>100</v>
      </c>
      <c r="U35" s="87" t="n">
        <f aca="false">+度数!U35/度数!U$35*100</f>
        <v>100</v>
      </c>
      <c r="V35" s="87" t="n">
        <f aca="false">+度数!V35/度数!V$35*100</f>
        <v>100</v>
      </c>
      <c r="W35" s="87" t="n">
        <f aca="false">+度数!W35/度数!W$35*100</f>
        <v>100</v>
      </c>
      <c r="X35" s="87" t="n">
        <f aca="false">+度数!X35/度数!X$35*100</f>
        <v>100</v>
      </c>
      <c r="Y35" s="87" t="n">
        <f aca="false">+度数!Y35/度数!Y$35*100</f>
        <v>100</v>
      </c>
      <c r="Z35" s="87" t="n">
        <f aca="false">+度数!Z35/度数!Z$35*100</f>
        <v>100</v>
      </c>
      <c r="AA35" s="87" t="n">
        <f aca="false">+度数!AA35/度数!AA$35*100</f>
        <v>100</v>
      </c>
    </row>
    <row r="36" customFormat="false" ht="14.1" hidden="false" customHeight="true" outlineLevel="0" collapsed="false">
      <c r="A36" s="85"/>
      <c r="B36" s="22" t="s">
        <v>26</v>
      </c>
      <c r="C36" s="35" t="s">
        <v>17</v>
      </c>
      <c r="D36" s="80" t="n">
        <f aca="false">+度数!D36/度数!D$42*100</f>
        <v>31.1377245508982</v>
      </c>
      <c r="E36" s="81" t="n">
        <f aca="false">+度数!E36/度数!E$42*100</f>
        <v>33.3333333333333</v>
      </c>
      <c r="F36" s="81" t="n">
        <f aca="false">+度数!F36/度数!F$42*100</f>
        <v>22.5609756097561</v>
      </c>
      <c r="G36" s="81" t="n">
        <f aca="false">+度数!G36/度数!G$42*100</f>
        <v>30.1075268817204</v>
      </c>
      <c r="H36" s="81" t="n">
        <f aca="false">+度数!H36/度数!H$42*100</f>
        <v>17.0825335892514</v>
      </c>
      <c r="I36" s="81" t="n">
        <f aca="false">+度数!I36/度数!I$42*100</f>
        <v>0</v>
      </c>
      <c r="J36" s="81" t="n">
        <f aca="false">+度数!J36/度数!J$42*100</f>
        <v>0</v>
      </c>
      <c r="K36" s="82" t="n">
        <f aca="false">+度数!K36/度数!K$42*100</f>
        <v>6.56869294143843</v>
      </c>
      <c r="L36" s="83" t="n">
        <f aca="false">+度数!L36/度数!L$42*100</f>
        <v>9.375</v>
      </c>
      <c r="M36" s="81" t="n">
        <f aca="false">+度数!M36/度数!M$42*100</f>
        <v>6.77083333333333</v>
      </c>
      <c r="N36" s="81" t="n">
        <f aca="false">+度数!N36/度数!N$42*100</f>
        <v>6.28272251308901</v>
      </c>
      <c r="O36" s="81" t="n">
        <f aca="false">+度数!O36/度数!O$42*100</f>
        <v>5.27704485488127</v>
      </c>
      <c r="P36" s="81" t="n">
        <f aca="false">+度数!P36/度数!P$42*100</f>
        <v>4.95049504950495</v>
      </c>
      <c r="Q36" s="81" t="n">
        <f aca="false">+度数!Q36/度数!Q$42*100</f>
        <v>0</v>
      </c>
      <c r="R36" s="81" t="n">
        <f aca="false">+度数!R36/度数!R$42*100</f>
        <v>0</v>
      </c>
      <c r="S36" s="84" t="n">
        <f aca="false">+度数!S36/度数!S$42*100</f>
        <v>1.78701147755339</v>
      </c>
      <c r="T36" s="80" t="n">
        <f aca="false">+度数!T36/度数!T$42*100</f>
        <v>19.4986072423398</v>
      </c>
      <c r="U36" s="81" t="n">
        <f aca="false">+度数!U36/度数!U$42*100</f>
        <v>19.7333333333333</v>
      </c>
      <c r="V36" s="81" t="n">
        <f aca="false">+度数!V36/度数!V$42*100</f>
        <v>13.8028169014085</v>
      </c>
      <c r="W36" s="81" t="n">
        <f aca="false">+度数!W36/度数!W$42*100</f>
        <v>13.4513274336283</v>
      </c>
      <c r="X36" s="81" t="n">
        <f aca="false">+度数!X36/度数!X$42*100</f>
        <v>8.59780727062897</v>
      </c>
      <c r="Y36" s="81" t="n">
        <f aca="false">+度数!Y36/度数!Y$42*100</f>
        <v>0</v>
      </c>
      <c r="Z36" s="81" t="n">
        <f aca="false">+度数!Z36/度数!Z$42*100</f>
        <v>0</v>
      </c>
      <c r="AA36" s="81" t="n">
        <f aca="false">+度数!AA36/度数!AA$42*100</f>
        <v>3.67504835589942</v>
      </c>
    </row>
    <row r="37" customFormat="false" ht="21.95" hidden="false" customHeight="true" outlineLevel="0" collapsed="false">
      <c r="A37" s="85"/>
      <c r="B37" s="85"/>
      <c r="C37" s="23" t="s">
        <v>18</v>
      </c>
      <c r="D37" s="86" t="n">
        <f aca="false">+度数!D37/度数!D$42*100</f>
        <v>7.78443113772455</v>
      </c>
      <c r="E37" s="87" t="n">
        <f aca="false">+度数!E37/度数!E$42*100</f>
        <v>7.65027322404372</v>
      </c>
      <c r="F37" s="87" t="n">
        <f aca="false">+度数!F37/度数!F$42*100</f>
        <v>6.09756097560976</v>
      </c>
      <c r="G37" s="87" t="n">
        <f aca="false">+度数!G37/度数!G$42*100</f>
        <v>5.91397849462366</v>
      </c>
      <c r="H37" s="87" t="n">
        <f aca="false">+度数!H37/度数!H$42*100</f>
        <v>8.63723608445297</v>
      </c>
      <c r="I37" s="87" t="n">
        <f aca="false">+度数!I37/度数!I$42*100</f>
        <v>5.20191649555099</v>
      </c>
      <c r="J37" s="87" t="n">
        <f aca="false">+度数!J37/度数!J$42*100</f>
        <v>5.58319513543394</v>
      </c>
      <c r="K37" s="88" t="n">
        <f aca="false">+度数!K37/度数!K$42*100</f>
        <v>6.01202404809619</v>
      </c>
      <c r="L37" s="89" t="n">
        <f aca="false">+度数!L37/度数!L$42*100</f>
        <v>8.85416666666667</v>
      </c>
      <c r="M37" s="87" t="n">
        <f aca="false">+度数!M37/度数!M$42*100</f>
        <v>5.72916666666667</v>
      </c>
      <c r="N37" s="87" t="n">
        <f aca="false">+度数!N37/度数!N$42*100</f>
        <v>10.4712041884817</v>
      </c>
      <c r="O37" s="87" t="n">
        <f aca="false">+度数!O37/度数!O$42*100</f>
        <v>6.06860158311346</v>
      </c>
      <c r="P37" s="87" t="n">
        <f aca="false">+度数!P37/度数!P$42*100</f>
        <v>5.61056105610561</v>
      </c>
      <c r="Q37" s="87" t="n">
        <f aca="false">+度数!Q37/度数!Q$42*100</f>
        <v>4.91935483870968</v>
      </c>
      <c r="R37" s="87" t="n">
        <f aca="false">+度数!R37/度数!R$42*100</f>
        <v>3.97854269110416</v>
      </c>
      <c r="S37" s="90" t="n">
        <f aca="false">+度数!S37/度数!S$42*100</f>
        <v>5.08499200929827</v>
      </c>
      <c r="T37" s="86" t="n">
        <f aca="false">+度数!T37/度数!T$42*100</f>
        <v>8.35654596100279</v>
      </c>
      <c r="U37" s="87" t="n">
        <f aca="false">+度数!U37/度数!U$42*100</f>
        <v>6.66666666666667</v>
      </c>
      <c r="V37" s="87" t="n">
        <f aca="false">+度数!V37/度数!V$42*100</f>
        <v>8.45070422535211</v>
      </c>
      <c r="W37" s="87" t="n">
        <f aca="false">+度数!W37/度数!W$42*100</f>
        <v>6.01769911504425</v>
      </c>
      <c r="X37" s="87" t="n">
        <f aca="false">+度数!X37/度数!X$42*100</f>
        <v>6.52048470859781</v>
      </c>
      <c r="Y37" s="87" t="n">
        <f aca="false">+度数!Y37/度数!Y$42*100</f>
        <v>5.02410555696524</v>
      </c>
      <c r="Z37" s="87" t="n">
        <f aca="false">+度数!Z37/度数!Z$42*100</f>
        <v>4.69599604547701</v>
      </c>
      <c r="AA37" s="87" t="n">
        <f aca="false">+度数!AA37/度数!AA$42*100</f>
        <v>5.45102866186038</v>
      </c>
    </row>
    <row r="38" customFormat="false" ht="14.1" hidden="false" customHeight="true" outlineLevel="0" collapsed="false">
      <c r="A38" s="85"/>
      <c r="B38" s="85"/>
      <c r="C38" s="23" t="s">
        <v>19</v>
      </c>
      <c r="D38" s="86" t="n">
        <f aca="false">+度数!D38/度数!D$42*100</f>
        <v>0</v>
      </c>
      <c r="E38" s="87" t="n">
        <f aca="false">+度数!E38/度数!E$42*100</f>
        <v>0</v>
      </c>
      <c r="F38" s="87" t="n">
        <f aca="false">+度数!F38/度数!F$42*100</f>
        <v>0</v>
      </c>
      <c r="G38" s="87" t="n">
        <f aca="false">+度数!G38/度数!G$42*100</f>
        <v>0</v>
      </c>
      <c r="H38" s="87" t="n">
        <f aca="false">+度数!H38/度数!H$42*100</f>
        <v>0</v>
      </c>
      <c r="I38" s="87" t="n">
        <f aca="false">+度数!I38/度数!I$42*100</f>
        <v>13.0732375085558</v>
      </c>
      <c r="J38" s="87" t="n">
        <f aca="false">+度数!J38/度数!J$42*100</f>
        <v>12.824765063571</v>
      </c>
      <c r="K38" s="88" t="n">
        <f aca="false">+度数!K38/度数!K$42*100</f>
        <v>9.4188376753507</v>
      </c>
      <c r="L38" s="89" t="n">
        <f aca="false">+度数!L38/度数!L$42*100</f>
        <v>0</v>
      </c>
      <c r="M38" s="87" t="n">
        <f aca="false">+度数!M38/度数!M$42*100</f>
        <v>0</v>
      </c>
      <c r="N38" s="87" t="n">
        <f aca="false">+度数!N38/度数!N$42*100</f>
        <v>0</v>
      </c>
      <c r="O38" s="87" t="n">
        <f aca="false">+度数!O38/度数!O$42*100</f>
        <v>0</v>
      </c>
      <c r="P38" s="87" t="n">
        <f aca="false">+度数!P38/度数!P$42*100</f>
        <v>0</v>
      </c>
      <c r="Q38" s="87" t="n">
        <f aca="false">+度数!Q38/度数!Q$42*100</f>
        <v>4.63709677419355</v>
      </c>
      <c r="R38" s="87" t="n">
        <f aca="false">+度数!R38/度数!R$42*100</f>
        <v>4.64908359409924</v>
      </c>
      <c r="S38" s="90" t="n">
        <f aca="false">+度数!S38/度数!S$42*100</f>
        <v>3.18175214296092</v>
      </c>
      <c r="T38" s="86" t="n">
        <f aca="false">+度数!T38/度数!T$42*100</f>
        <v>0</v>
      </c>
      <c r="U38" s="87" t="n">
        <f aca="false">+度数!U38/度数!U$42*100</f>
        <v>0</v>
      </c>
      <c r="V38" s="87" t="n">
        <f aca="false">+度数!V38/度数!V$42*100</f>
        <v>0</v>
      </c>
      <c r="W38" s="87" t="n">
        <f aca="false">+度数!W38/度数!W$42*100</f>
        <v>0</v>
      </c>
      <c r="X38" s="87" t="n">
        <f aca="false">+度数!X38/度数!X$42*100</f>
        <v>0</v>
      </c>
      <c r="Y38" s="87" t="n">
        <f aca="false">+度数!Y38/度数!Y$42*100</f>
        <v>7.76452676985537</v>
      </c>
      <c r="Z38" s="87" t="n">
        <f aca="false">+度数!Z38/度数!Z$42*100</f>
        <v>8.30449826989619</v>
      </c>
      <c r="AA38" s="87" t="n">
        <f aca="false">+度数!AA38/度数!AA$42*100</f>
        <v>5.6444522595393</v>
      </c>
    </row>
    <row r="39" customFormat="false" ht="21.95" hidden="false" customHeight="true" outlineLevel="0" collapsed="false">
      <c r="A39" s="85"/>
      <c r="B39" s="85"/>
      <c r="C39" s="23" t="s">
        <v>20</v>
      </c>
      <c r="D39" s="86" t="n">
        <f aca="false">+度数!D39/度数!D$42*100</f>
        <v>50.8982035928144</v>
      </c>
      <c r="E39" s="87" t="n">
        <f aca="false">+度数!E39/度数!E$42*100</f>
        <v>39.344262295082</v>
      </c>
      <c r="F39" s="87" t="n">
        <f aca="false">+度数!F39/度数!F$42*100</f>
        <v>37.1951219512195</v>
      </c>
      <c r="G39" s="87" t="n">
        <f aca="false">+度数!G39/度数!G$42*100</f>
        <v>29.0322580645161</v>
      </c>
      <c r="H39" s="87" t="n">
        <f aca="false">+度数!H39/度数!H$42*100</f>
        <v>28.5988483685221</v>
      </c>
      <c r="I39" s="87" t="n">
        <f aca="false">+度数!I39/度数!I$42*100</f>
        <v>29.7056810403833</v>
      </c>
      <c r="J39" s="87" t="n">
        <f aca="false">+度数!J39/度数!J$42*100</f>
        <v>27.8606965174129</v>
      </c>
      <c r="K39" s="88" t="n">
        <f aca="false">+度数!K39/度数!K$42*100</f>
        <v>30.2605210420842</v>
      </c>
      <c r="L39" s="89" t="n">
        <f aca="false">+度数!L39/度数!L$42*100</f>
        <v>77.6041666666667</v>
      </c>
      <c r="M39" s="87" t="n">
        <f aca="false">+度数!M39/度数!M$42*100</f>
        <v>81.7708333333333</v>
      </c>
      <c r="N39" s="87" t="n">
        <f aca="false">+度数!N39/度数!N$42*100</f>
        <v>69.6335078534032</v>
      </c>
      <c r="O39" s="87" t="n">
        <f aca="false">+度数!O39/度数!O$42*100</f>
        <v>59.6306068601583</v>
      </c>
      <c r="P39" s="87" t="n">
        <f aca="false">+度数!P39/度数!P$42*100</f>
        <v>50.6600660066007</v>
      </c>
      <c r="Q39" s="87" t="n">
        <f aca="false">+度数!Q39/度数!Q$42*100</f>
        <v>44.0322580645161</v>
      </c>
      <c r="R39" s="87" t="n">
        <f aca="false">+度数!R39/度数!R$42*100</f>
        <v>35.8068842199374</v>
      </c>
      <c r="S39" s="90" t="n">
        <f aca="false">+度数!S39/度数!S$42*100</f>
        <v>46.0845561528403</v>
      </c>
      <c r="T39" s="86" t="n">
        <f aca="false">+度数!T39/度数!T$42*100</f>
        <v>65.1810584958217</v>
      </c>
      <c r="U39" s="87" t="n">
        <f aca="false">+度数!U39/度数!U$42*100</f>
        <v>61.0666666666667</v>
      </c>
      <c r="V39" s="87" t="n">
        <f aca="false">+度数!V39/度数!V$42*100</f>
        <v>54.6478873239437</v>
      </c>
      <c r="W39" s="87" t="n">
        <f aca="false">+度数!W39/度数!W$42*100</f>
        <v>49.5575221238938</v>
      </c>
      <c r="X39" s="87" t="n">
        <f aca="false">+度数!X39/度数!X$42*100</f>
        <v>44.0276976341604</v>
      </c>
      <c r="Y39" s="87" t="n">
        <f aca="false">+度数!Y39/度数!Y$42*100</f>
        <v>38.7211367673179</v>
      </c>
      <c r="Z39" s="87" t="n">
        <f aca="false">+度数!Z39/度数!Z$42*100</f>
        <v>32.254078101829</v>
      </c>
      <c r="AA39" s="87" t="n">
        <f aca="false">+度数!AA39/度数!AA$42*100</f>
        <v>39.8364691401442</v>
      </c>
    </row>
    <row r="40" customFormat="false" ht="14.1" hidden="false" customHeight="true" outlineLevel="0" collapsed="false">
      <c r="A40" s="85"/>
      <c r="B40" s="85"/>
      <c r="C40" s="23" t="s">
        <v>21</v>
      </c>
      <c r="D40" s="86" t="n">
        <f aca="false">+度数!D40/度数!D$42*100</f>
        <v>10.1796407185629</v>
      </c>
      <c r="E40" s="87" t="n">
        <f aca="false">+度数!E40/度数!E$42*100</f>
        <v>19.672131147541</v>
      </c>
      <c r="F40" s="87" t="n">
        <f aca="false">+度数!F40/度数!F$42*100</f>
        <v>34.1463414634146</v>
      </c>
      <c r="G40" s="87" t="n">
        <f aca="false">+度数!G40/度数!G$42*100</f>
        <v>34.9462365591398</v>
      </c>
      <c r="H40" s="87" t="n">
        <f aca="false">+度数!H40/度数!H$42*100</f>
        <v>45.6813819577735</v>
      </c>
      <c r="I40" s="87" t="n">
        <f aca="false">+度数!I40/度数!I$42*100</f>
        <v>52.0191649555099</v>
      </c>
      <c r="J40" s="87" t="n">
        <f aca="false">+度数!J40/度数!J$42*100</f>
        <v>53.7313432835821</v>
      </c>
      <c r="K40" s="88" t="n">
        <f aca="false">+度数!K40/度数!K$42*100</f>
        <v>47.7399242930305</v>
      </c>
      <c r="L40" s="89" t="n">
        <f aca="false">+度数!L40/度数!L$42*100</f>
        <v>4.16666666666667</v>
      </c>
      <c r="M40" s="87" t="n">
        <f aca="false">+度数!M40/度数!M$42*100</f>
        <v>5.72916666666667</v>
      </c>
      <c r="N40" s="87" t="n">
        <f aca="false">+度数!N40/度数!N$42*100</f>
        <v>13.6125654450262</v>
      </c>
      <c r="O40" s="87" t="n">
        <f aca="false">+度数!O40/度数!O$42*100</f>
        <v>29.023746701847</v>
      </c>
      <c r="P40" s="87" t="n">
        <f aca="false">+度数!P40/度数!P$42*100</f>
        <v>38.7788778877888</v>
      </c>
      <c r="Q40" s="87" t="n">
        <f aca="false">+度数!Q40/度数!Q$42*100</f>
        <v>46.4112903225807</v>
      </c>
      <c r="R40" s="87" t="n">
        <f aca="false">+度数!R40/度数!R$42*100</f>
        <v>55.5654894948592</v>
      </c>
      <c r="S40" s="90" t="n">
        <f aca="false">+度数!S40/度数!S$42*100</f>
        <v>43.8616882173471</v>
      </c>
      <c r="T40" s="86" t="n">
        <f aca="false">+度数!T40/度数!T$42*100</f>
        <v>6.96378830083566</v>
      </c>
      <c r="U40" s="87" t="n">
        <f aca="false">+度数!U40/度数!U$42*100</f>
        <v>12.5333333333333</v>
      </c>
      <c r="V40" s="87" t="n">
        <f aca="false">+度数!V40/度数!V$42*100</f>
        <v>23.0985915492958</v>
      </c>
      <c r="W40" s="87" t="n">
        <f aca="false">+度数!W40/度数!W$42*100</f>
        <v>30.9734513274336</v>
      </c>
      <c r="X40" s="87" t="n">
        <f aca="false">+度数!X40/度数!X$42*100</f>
        <v>40.8540103866128</v>
      </c>
      <c r="Y40" s="87" t="n">
        <f aca="false">+度数!Y40/度数!Y$42*100</f>
        <v>48.4902309058615</v>
      </c>
      <c r="Z40" s="87" t="n">
        <f aca="false">+度数!Z40/度数!Z$42*100</f>
        <v>54.7454275827978</v>
      </c>
      <c r="AA40" s="87" t="n">
        <f aca="false">+度数!AA40/度数!AA$42*100</f>
        <v>45.3930015825567</v>
      </c>
    </row>
    <row r="41" customFormat="false" ht="14.1" hidden="false" customHeight="true" outlineLevel="0" collapsed="false">
      <c r="A41" s="85"/>
      <c r="B41" s="85"/>
      <c r="C41" s="23" t="s">
        <v>22</v>
      </c>
      <c r="D41" s="86" t="n">
        <f aca="false">+度数!D41/度数!D$42*100</f>
        <v>0</v>
      </c>
      <c r="E41" s="87" t="n">
        <f aca="false">+度数!E41/度数!E$42*100</f>
        <v>0</v>
      </c>
      <c r="F41" s="87" t="n">
        <f aca="false">+度数!F41/度数!F$42*100</f>
        <v>0</v>
      </c>
      <c r="G41" s="87" t="n">
        <f aca="false">+度数!G41/度数!G$42*100</f>
        <v>0</v>
      </c>
      <c r="H41" s="87" t="n">
        <f aca="false">+度数!H41/度数!H$42*100</f>
        <v>0</v>
      </c>
      <c r="I41" s="87" t="n">
        <f aca="false">+度数!I41/度数!I$42*100</f>
        <v>0</v>
      </c>
      <c r="J41" s="87" t="n">
        <f aca="false">+度数!J41/度数!J$42*100</f>
        <v>0</v>
      </c>
      <c r="K41" s="88" t="n">
        <f aca="false">+度数!K41/度数!K$42*100</f>
        <v>0</v>
      </c>
      <c r="L41" s="89" t="n">
        <f aca="false">+度数!L41/度数!L$42*100</f>
        <v>0</v>
      </c>
      <c r="M41" s="87" t="n">
        <f aca="false">+度数!M41/度数!M$42*100</f>
        <v>0</v>
      </c>
      <c r="N41" s="87" t="n">
        <f aca="false">+度数!N41/度数!N$42*100</f>
        <v>0</v>
      </c>
      <c r="O41" s="87" t="n">
        <f aca="false">+度数!O41/度数!O$42*100</f>
        <v>0</v>
      </c>
      <c r="P41" s="87" t="n">
        <f aca="false">+度数!P41/度数!P$42*100</f>
        <v>0</v>
      </c>
      <c r="Q41" s="87" t="n">
        <f aca="false">+度数!Q41/度数!Q$42*100</f>
        <v>0</v>
      </c>
      <c r="R41" s="87" t="n">
        <f aca="false">+度数!R41/度数!R$42*100</f>
        <v>0</v>
      </c>
      <c r="S41" s="90" t="n">
        <f aca="false">+度数!S41/度数!S$42*100</f>
        <v>0</v>
      </c>
      <c r="T41" s="86" t="n">
        <f aca="false">+度数!T41/度数!T$42*100</f>
        <v>0</v>
      </c>
      <c r="U41" s="87" t="n">
        <f aca="false">+度数!U41/度数!U$42*100</f>
        <v>0</v>
      </c>
      <c r="V41" s="87" t="n">
        <f aca="false">+度数!V41/度数!V$42*100</f>
        <v>0</v>
      </c>
      <c r="W41" s="87" t="n">
        <f aca="false">+度数!W41/度数!W$42*100</f>
        <v>0</v>
      </c>
      <c r="X41" s="87" t="n">
        <f aca="false">+度数!X41/度数!X$42*100</f>
        <v>0</v>
      </c>
      <c r="Y41" s="87" t="n">
        <f aca="false">+度数!Y41/度数!Y$42*100</f>
        <v>0</v>
      </c>
      <c r="Z41" s="87" t="n">
        <f aca="false">+度数!Z41/度数!Z$42*100</f>
        <v>0</v>
      </c>
      <c r="AA41" s="87" t="n">
        <f aca="false">+度数!AA41/度数!AA$42*100</f>
        <v>0</v>
      </c>
    </row>
    <row r="42" customFormat="false" ht="14.1" hidden="false" customHeight="true" outlineLevel="0" collapsed="false">
      <c r="A42" s="85"/>
      <c r="B42" s="91"/>
      <c r="C42" s="37" t="s">
        <v>4</v>
      </c>
      <c r="D42" s="92" t="n">
        <f aca="false">+度数!D42/度数!D$42*100</f>
        <v>100</v>
      </c>
      <c r="E42" s="93" t="n">
        <f aca="false">+度数!E42/度数!E$42*100</f>
        <v>100</v>
      </c>
      <c r="F42" s="93" t="n">
        <f aca="false">+度数!F42/度数!F$42*100</f>
        <v>100</v>
      </c>
      <c r="G42" s="93" t="n">
        <f aca="false">+度数!G42/度数!G$42*100</f>
        <v>100</v>
      </c>
      <c r="H42" s="93" t="n">
        <f aca="false">+度数!H42/度数!H$42*100</f>
        <v>100</v>
      </c>
      <c r="I42" s="93" t="n">
        <f aca="false">+度数!I42/度数!I$42*100</f>
        <v>100</v>
      </c>
      <c r="J42" s="93" t="n">
        <f aca="false">+度数!J42/度数!J$42*100</f>
        <v>100</v>
      </c>
      <c r="K42" s="94" t="n">
        <f aca="false">+度数!K42/度数!K$42*100</f>
        <v>100</v>
      </c>
      <c r="L42" s="95" t="n">
        <f aca="false">+度数!L42/度数!L$42*100</f>
        <v>100</v>
      </c>
      <c r="M42" s="93" t="n">
        <f aca="false">+度数!M42/度数!M$42*100</f>
        <v>100</v>
      </c>
      <c r="N42" s="93" t="n">
        <f aca="false">+度数!N42/度数!N$42*100</f>
        <v>100</v>
      </c>
      <c r="O42" s="93" t="n">
        <f aca="false">+度数!O42/度数!O$42*100</f>
        <v>100</v>
      </c>
      <c r="P42" s="93" t="n">
        <f aca="false">+度数!P42/度数!P$42*100</f>
        <v>100</v>
      </c>
      <c r="Q42" s="93" t="n">
        <f aca="false">+度数!Q42/度数!Q$42*100</f>
        <v>100</v>
      </c>
      <c r="R42" s="93" t="n">
        <f aca="false">+度数!R42/度数!R$42*100</f>
        <v>100</v>
      </c>
      <c r="S42" s="96" t="n">
        <f aca="false">+度数!S42/度数!S$42*100</f>
        <v>100</v>
      </c>
      <c r="T42" s="92" t="n">
        <f aca="false">+度数!T42/度数!T$42*100</f>
        <v>100</v>
      </c>
      <c r="U42" s="93" t="n">
        <f aca="false">+度数!U42/度数!U$42*100</f>
        <v>100</v>
      </c>
      <c r="V42" s="93" t="n">
        <f aca="false">+度数!V42/度数!V$42*100</f>
        <v>100</v>
      </c>
      <c r="W42" s="93" t="n">
        <f aca="false">+度数!W42/度数!W$42*100</f>
        <v>100</v>
      </c>
      <c r="X42" s="93" t="n">
        <f aca="false">+度数!X42/度数!X$42*100</f>
        <v>100</v>
      </c>
      <c r="Y42" s="93" t="n">
        <f aca="false">+度数!Y42/度数!Y$42*100</f>
        <v>100</v>
      </c>
      <c r="Z42" s="93" t="n">
        <f aca="false">+度数!Z42/度数!Z$42*100</f>
        <v>100</v>
      </c>
      <c r="AA42" s="93" t="n">
        <f aca="false">+度数!AA42/度数!AA$42*100</f>
        <v>100</v>
      </c>
    </row>
    <row r="43" customFormat="false" ht="14.1" hidden="false" customHeight="true" outlineLevel="0" collapsed="false">
      <c r="A43" s="85"/>
      <c r="B43" s="43" t="s">
        <v>27</v>
      </c>
      <c r="C43" s="23" t="s">
        <v>17</v>
      </c>
      <c r="D43" s="86" t="n">
        <f aca="false">+度数!D43/度数!D$49*100</f>
        <v>31.9719953325554</v>
      </c>
      <c r="E43" s="87" t="n">
        <f aca="false">+度数!E43/度数!E$49*100</f>
        <v>30.5147058823529</v>
      </c>
      <c r="F43" s="87" t="n">
        <f aca="false">+度数!F43/度数!F$49*100</f>
        <v>27.007299270073</v>
      </c>
      <c r="G43" s="87" t="n">
        <f aca="false">+度数!G43/度数!G$49*100</f>
        <v>25.8392675483215</v>
      </c>
      <c r="H43" s="87" t="n">
        <f aca="false">+度数!H43/度数!H$49*100</f>
        <v>19.3283582089552</v>
      </c>
      <c r="I43" s="87" t="n">
        <f aca="false">+度数!I43/度数!I$49*100</f>
        <v>0</v>
      </c>
      <c r="J43" s="87" t="n">
        <f aca="false">+度数!J43/度数!J$49*100</f>
        <v>0</v>
      </c>
      <c r="K43" s="88" t="n">
        <f aca="false">+度数!K43/度数!K$49*100</f>
        <v>7.59563388744242</v>
      </c>
      <c r="L43" s="89" t="n">
        <f aca="false">+度数!L43/度数!L$49*100</f>
        <v>5.96153846153846</v>
      </c>
      <c r="M43" s="87" t="n">
        <f aca="false">+度数!M43/度数!M$49*100</f>
        <v>7.11938663745893</v>
      </c>
      <c r="N43" s="87" t="n">
        <f aca="false">+度数!N43/度数!N$49*100</f>
        <v>6.83520599250936</v>
      </c>
      <c r="O43" s="87" t="n">
        <f aca="false">+度数!O43/度数!O$49*100</f>
        <v>5.97765363128492</v>
      </c>
      <c r="P43" s="87" t="n">
        <f aca="false">+度数!P43/度数!P$49*100</f>
        <v>4.95174150230802</v>
      </c>
      <c r="Q43" s="87" t="n">
        <f aca="false">+度数!Q43/度数!Q$49*100</f>
        <v>0</v>
      </c>
      <c r="R43" s="87" t="n">
        <f aca="false">+度数!R43/度数!R$49*100</f>
        <v>0</v>
      </c>
      <c r="S43" s="90" t="n">
        <f aca="false">+度数!S43/度数!S$49*100</f>
        <v>2.10546723536254</v>
      </c>
      <c r="T43" s="86" t="n">
        <f aca="false">+度数!T43/度数!T$49*100</f>
        <v>17.7121771217712</v>
      </c>
      <c r="U43" s="87" t="n">
        <f aca="false">+度数!U43/度数!U$49*100</f>
        <v>18.1607865818392</v>
      </c>
      <c r="V43" s="87" t="n">
        <f aca="false">+度数!V43/度数!V$49*100</f>
        <v>15.6084656084656</v>
      </c>
      <c r="W43" s="87" t="n">
        <f aca="false">+度数!W43/度数!W$49*100</f>
        <v>13.0183916336098</v>
      </c>
      <c r="X43" s="87" t="n">
        <f aca="false">+度数!X43/度数!X$49*100</f>
        <v>10.126242277733</v>
      </c>
      <c r="Y43" s="87" t="n">
        <f aca="false">+度数!Y43/度数!Y$49*100</f>
        <v>0</v>
      </c>
      <c r="Z43" s="87" t="n">
        <f aca="false">+度数!Z43/度数!Z$49*100</f>
        <v>0</v>
      </c>
      <c r="AA43" s="87" t="n">
        <f aca="false">+度数!AA43/度数!AA$49*100</f>
        <v>4.50155150561601</v>
      </c>
    </row>
    <row r="44" customFormat="false" ht="21.95" hidden="false" customHeight="true" outlineLevel="0" collapsed="false">
      <c r="A44" s="85"/>
      <c r="B44" s="85"/>
      <c r="C44" s="23" t="s">
        <v>18</v>
      </c>
      <c r="D44" s="86" t="n">
        <f aca="false">+度数!D44/度数!D$49*100</f>
        <v>12.2520420070012</v>
      </c>
      <c r="E44" s="87" t="n">
        <f aca="false">+度数!E44/度数!E$49*100</f>
        <v>8.45588235294118</v>
      </c>
      <c r="F44" s="87" t="n">
        <f aca="false">+度数!F44/度数!F$49*100</f>
        <v>8.75912408759124</v>
      </c>
      <c r="G44" s="87" t="n">
        <f aca="false">+度数!G44/度数!G$49*100</f>
        <v>7.62970498474059</v>
      </c>
      <c r="H44" s="87" t="n">
        <f aca="false">+度数!H44/度数!H$49*100</f>
        <v>6.75373134328358</v>
      </c>
      <c r="I44" s="87" t="n">
        <f aca="false">+度数!I44/度数!I$49*100</f>
        <v>6.39975735517137</v>
      </c>
      <c r="J44" s="87" t="n">
        <f aca="false">+度数!J44/度数!J$49*100</f>
        <v>5.90027700831025</v>
      </c>
      <c r="K44" s="88" t="n">
        <f aca="false">+度数!K44/度数!K$49*100</f>
        <v>6.75946324854797</v>
      </c>
      <c r="L44" s="89" t="n">
        <f aca="false">+度数!L44/度数!L$49*100</f>
        <v>8.65384615384615</v>
      </c>
      <c r="M44" s="87" t="n">
        <f aca="false">+度数!M44/度数!M$49*100</f>
        <v>10.0766703176342</v>
      </c>
      <c r="N44" s="87" t="n">
        <f aca="false">+度数!N44/度数!N$49*100</f>
        <v>6.83520599250936</v>
      </c>
      <c r="O44" s="87" t="n">
        <f aca="false">+度数!O44/度数!O$49*100</f>
        <v>6.4804469273743</v>
      </c>
      <c r="P44" s="87" t="n">
        <f aca="false">+度数!P44/度数!P$49*100</f>
        <v>5.43432647922786</v>
      </c>
      <c r="Q44" s="87" t="n">
        <f aca="false">+度数!Q44/度数!Q$49*100</f>
        <v>4.48974781993872</v>
      </c>
      <c r="R44" s="87" t="n">
        <f aca="false">+度数!R44/度数!R$49*100</f>
        <v>4.05073120227773</v>
      </c>
      <c r="S44" s="90" t="n">
        <f aca="false">+度数!S44/度数!S$49*100</f>
        <v>5.13377278014734</v>
      </c>
      <c r="T44" s="86" t="n">
        <f aca="false">+度数!T44/度数!T$49*100</f>
        <v>10.2793885081708</v>
      </c>
      <c r="U44" s="87" t="n">
        <f aca="false">+度数!U44/度数!U$49*100</f>
        <v>9.31174089068826</v>
      </c>
      <c r="V44" s="87" t="n">
        <f aca="false">+度数!V44/度数!V$49*100</f>
        <v>7.67195767195767</v>
      </c>
      <c r="W44" s="87" t="n">
        <f aca="false">+度数!W44/度数!W$49*100</f>
        <v>6.88784709700685</v>
      </c>
      <c r="X44" s="87" t="n">
        <f aca="false">+度数!X44/度数!X$49*100</f>
        <v>5.9092130002686</v>
      </c>
      <c r="Y44" s="87" t="n">
        <f aca="false">+度数!Y44/度数!Y$49*100</f>
        <v>5.32493368700265</v>
      </c>
      <c r="Z44" s="87" t="n">
        <f aca="false">+度数!Z44/度数!Z$49*100</f>
        <v>4.94413594701278</v>
      </c>
      <c r="AA44" s="87" t="n">
        <f aca="false">+度数!AA44/度数!AA$49*100</f>
        <v>5.84327608059088</v>
      </c>
    </row>
    <row r="45" customFormat="false" ht="14.1" hidden="false" customHeight="true" outlineLevel="0" collapsed="false">
      <c r="A45" s="85"/>
      <c r="B45" s="85"/>
      <c r="C45" s="23" t="s">
        <v>19</v>
      </c>
      <c r="D45" s="86" t="n">
        <f aca="false">+度数!D45/度数!D$49*100</f>
        <v>0</v>
      </c>
      <c r="E45" s="87" t="n">
        <f aca="false">+度数!E45/度数!E$49*100</f>
        <v>0</v>
      </c>
      <c r="F45" s="87" t="n">
        <f aca="false">+度数!F45/度数!F$49*100</f>
        <v>0</v>
      </c>
      <c r="G45" s="87" t="n">
        <f aca="false">+度数!G45/度数!G$49*100</f>
        <v>0</v>
      </c>
      <c r="H45" s="87" t="n">
        <f aca="false">+度数!H45/度数!H$49*100</f>
        <v>0</v>
      </c>
      <c r="I45" s="87" t="n">
        <f aca="false">+度数!I45/度数!I$49*100</f>
        <v>14.2098877767668</v>
      </c>
      <c r="J45" s="87" t="n">
        <f aca="false">+度数!J45/度数!J$49*100</f>
        <v>11.3019390581717</v>
      </c>
      <c r="K45" s="88" t="n">
        <f aca="false">+度数!K45/度数!K$49*100</f>
        <v>8.77728820348488</v>
      </c>
      <c r="L45" s="89" t="n">
        <f aca="false">+度数!L45/度数!L$49*100</f>
        <v>0</v>
      </c>
      <c r="M45" s="87" t="n">
        <f aca="false">+度数!M45/度数!M$49*100</f>
        <v>0</v>
      </c>
      <c r="N45" s="87" t="n">
        <f aca="false">+度数!N45/度数!N$49*100</f>
        <v>0</v>
      </c>
      <c r="O45" s="87" t="n">
        <f aca="false">+度数!O45/度数!O$49*100</f>
        <v>0</v>
      </c>
      <c r="P45" s="87" t="n">
        <f aca="false">+度数!P45/度数!P$49*100</f>
        <v>0</v>
      </c>
      <c r="Q45" s="87" t="n">
        <f aca="false">+度数!Q45/度数!Q$49*100</f>
        <v>4.26584963469244</v>
      </c>
      <c r="R45" s="87" t="n">
        <f aca="false">+度数!R45/度数!R$49*100</f>
        <v>4.06367283551184</v>
      </c>
      <c r="S45" s="90" t="n">
        <f aca="false">+度数!S45/度数!S$49*100</f>
        <v>2.62117099651028</v>
      </c>
      <c r="T45" s="86" t="n">
        <f aca="false">+度数!T45/度数!T$49*100</f>
        <v>0</v>
      </c>
      <c r="U45" s="87" t="n">
        <f aca="false">+度数!U45/度数!U$49*100</f>
        <v>0</v>
      </c>
      <c r="V45" s="87" t="n">
        <f aca="false">+度数!V45/度数!V$49*100</f>
        <v>0</v>
      </c>
      <c r="W45" s="87" t="n">
        <f aca="false">+度数!W45/度数!W$49*100</f>
        <v>0</v>
      </c>
      <c r="X45" s="87" t="n">
        <f aca="false">+度数!X45/度数!X$49*100</f>
        <v>0</v>
      </c>
      <c r="Y45" s="87" t="n">
        <f aca="false">+度数!Y45/度数!Y$49*100</f>
        <v>8.61405835543767</v>
      </c>
      <c r="Z45" s="87" t="n">
        <f aca="false">+度数!Z45/度数!Z$49*100</f>
        <v>7.56004549407908</v>
      </c>
      <c r="AA45" s="87" t="n">
        <f aca="false">+度数!AA45/度数!AA$49*100</f>
        <v>5.30789738210743</v>
      </c>
    </row>
    <row r="46" customFormat="false" ht="21.95" hidden="false" customHeight="true" outlineLevel="0" collapsed="false">
      <c r="A46" s="85"/>
      <c r="B46" s="85"/>
      <c r="C46" s="23" t="s">
        <v>20</v>
      </c>
      <c r="D46" s="86" t="n">
        <f aca="false">+度数!D46/度数!D$49*100</f>
        <v>48.6581096849475</v>
      </c>
      <c r="E46" s="87" t="n">
        <f aca="false">+度数!E46/度数!E$49*100</f>
        <v>48.8970588235294</v>
      </c>
      <c r="F46" s="87" t="n">
        <f aca="false">+度数!F46/度数!F$49*100</f>
        <v>44.5255474452555</v>
      </c>
      <c r="G46" s="87" t="n">
        <f aca="false">+度数!G46/度数!G$49*100</f>
        <v>39.2675483214649</v>
      </c>
      <c r="H46" s="87" t="n">
        <f aca="false">+度数!H46/度数!H$49*100</f>
        <v>36.7537313432836</v>
      </c>
      <c r="I46" s="87" t="n">
        <f aca="false">+度数!I46/度数!I$49*100</f>
        <v>32.9087048832272</v>
      </c>
      <c r="J46" s="87" t="n">
        <f aca="false">+度数!J46/度数!J$49*100</f>
        <v>32.7562326869806</v>
      </c>
      <c r="K46" s="88" t="n">
        <f aca="false">+度数!K46/度数!K$49*100</f>
        <v>35.4896855597837</v>
      </c>
      <c r="L46" s="89" t="n">
        <f aca="false">+度数!L46/度数!L$49*100</f>
        <v>82.2115384615385</v>
      </c>
      <c r="M46" s="87" t="n">
        <f aca="false">+度数!M46/度数!M$49*100</f>
        <v>75.5750273822563</v>
      </c>
      <c r="N46" s="87" t="n">
        <f aca="false">+度数!N46/度数!N$49*100</f>
        <v>73.7827715355805</v>
      </c>
      <c r="O46" s="87" t="n">
        <f aca="false">+度数!O46/度数!O$49*100</f>
        <v>66.2011173184358</v>
      </c>
      <c r="P46" s="87" t="n">
        <f aca="false">+度数!P46/度数!P$49*100</f>
        <v>58.0990348300462</v>
      </c>
      <c r="Q46" s="87" t="n">
        <f aca="false">+度数!Q46/度数!Q$49*100</f>
        <v>50.8720245109592</v>
      </c>
      <c r="R46" s="87" t="n">
        <f aca="false">+度数!R46/度数!R$49*100</f>
        <v>41.9567749449981</v>
      </c>
      <c r="S46" s="90" t="n">
        <f aca="false">+度数!S46/度数!S$49*100</f>
        <v>53.6874757658007</v>
      </c>
      <c r="T46" s="86" t="n">
        <f aca="false">+度数!T46/度数!T$49*100</f>
        <v>67.053241960991</v>
      </c>
      <c r="U46" s="87" t="n">
        <f aca="false">+度数!U46/度数!U$49*100</f>
        <v>62.9843840370156</v>
      </c>
      <c r="V46" s="87" t="n">
        <f aca="false">+度数!V46/度数!V$49*100</f>
        <v>61.0582010582011</v>
      </c>
      <c r="W46" s="87" t="n">
        <f aca="false">+度数!W46/度数!W$49*100</f>
        <v>56.6534439235485</v>
      </c>
      <c r="X46" s="87" t="n">
        <f aca="false">+度数!X46/度数!X$49*100</f>
        <v>50.416330915928</v>
      </c>
      <c r="Y46" s="87" t="n">
        <f aca="false">+度数!Y46/度数!Y$49*100</f>
        <v>43.0172413793103</v>
      </c>
      <c r="Z46" s="87" t="n">
        <f aca="false">+度数!Z46/度数!Z$49*100</f>
        <v>37.5125443232756</v>
      </c>
      <c r="AA46" s="87" t="n">
        <f aca="false">+度数!AA46/度数!AA$49*100</f>
        <v>45.7453782614396</v>
      </c>
    </row>
    <row r="47" customFormat="false" ht="14.1" hidden="false" customHeight="true" outlineLevel="0" collapsed="false">
      <c r="A47" s="85"/>
      <c r="B47" s="85"/>
      <c r="C47" s="23" t="s">
        <v>21</v>
      </c>
      <c r="D47" s="86" t="n">
        <f aca="false">+度数!D47/度数!D$49*100</f>
        <v>7.11785297549592</v>
      </c>
      <c r="E47" s="87" t="n">
        <f aca="false">+度数!E47/度数!E$49*100</f>
        <v>12.1323529411765</v>
      </c>
      <c r="F47" s="87" t="n">
        <f aca="false">+度数!F47/度数!F$49*100</f>
        <v>19.7080291970803</v>
      </c>
      <c r="G47" s="87" t="n">
        <f aca="false">+度数!G47/度数!G$49*100</f>
        <v>27.263479145473</v>
      </c>
      <c r="H47" s="87" t="n">
        <f aca="false">+度数!H47/度数!H$49*100</f>
        <v>37.1641791044776</v>
      </c>
      <c r="I47" s="87" t="n">
        <f aca="false">+度数!I47/度数!I$49*100</f>
        <v>46.4816499848347</v>
      </c>
      <c r="J47" s="87" t="n">
        <f aca="false">+度数!J47/度数!J$49*100</f>
        <v>50.0415512465374</v>
      </c>
      <c r="K47" s="88" t="n">
        <f aca="false">+度数!K47/度数!K$49*100</f>
        <v>41.377929100741</v>
      </c>
      <c r="L47" s="89" t="n">
        <f aca="false">+度数!L47/度数!L$49*100</f>
        <v>3.17307692307692</v>
      </c>
      <c r="M47" s="87" t="n">
        <f aca="false">+度数!M47/度数!M$49*100</f>
        <v>7.2289156626506</v>
      </c>
      <c r="N47" s="87" t="n">
        <f aca="false">+度数!N47/度数!N$49*100</f>
        <v>12.5468164794008</v>
      </c>
      <c r="O47" s="87" t="n">
        <f aca="false">+度数!O47/度数!O$49*100</f>
        <v>21.340782122905</v>
      </c>
      <c r="P47" s="87" t="n">
        <f aca="false">+度数!P47/度数!P$49*100</f>
        <v>31.514897188418</v>
      </c>
      <c r="Q47" s="87" t="n">
        <f aca="false">+度数!Q47/度数!Q$49*100</f>
        <v>40.3723780344096</v>
      </c>
      <c r="R47" s="87" t="n">
        <f aca="false">+度数!R47/度数!R$49*100</f>
        <v>49.9288210172124</v>
      </c>
      <c r="S47" s="90" t="n">
        <f aca="false">+度数!S47/度数!S$49*100</f>
        <v>36.4521132221791</v>
      </c>
      <c r="T47" s="86" t="n">
        <f aca="false">+度数!T47/度数!T$49*100</f>
        <v>4.95519240906695</v>
      </c>
      <c r="U47" s="87" t="n">
        <f aca="false">+度数!U47/度数!U$49*100</f>
        <v>9.54308849045691</v>
      </c>
      <c r="V47" s="87" t="n">
        <f aca="false">+度数!V47/度数!V$49*100</f>
        <v>15.6613756613757</v>
      </c>
      <c r="W47" s="87" t="n">
        <f aca="false">+度数!W47/度数!W$49*100</f>
        <v>23.4403173458348</v>
      </c>
      <c r="X47" s="87" t="n">
        <f aca="false">+度数!X47/度数!X$49*100</f>
        <v>33.5482138060704</v>
      </c>
      <c r="Y47" s="87" t="n">
        <f aca="false">+度数!Y47/度数!Y$49*100</f>
        <v>43.0437665782493</v>
      </c>
      <c r="Z47" s="87" t="n">
        <f aca="false">+度数!Z47/度数!Z$49*100</f>
        <v>49.9832742356326</v>
      </c>
      <c r="AA47" s="87" t="n">
        <f aca="false">+度数!AA47/度数!AA$49*100</f>
        <v>38.6018967702461</v>
      </c>
    </row>
    <row r="48" customFormat="false" ht="14.1" hidden="false" customHeight="true" outlineLevel="0" collapsed="false">
      <c r="A48" s="85"/>
      <c r="B48" s="85"/>
      <c r="C48" s="23" t="s">
        <v>22</v>
      </c>
      <c r="D48" s="86" t="n">
        <f aca="false">+度数!D48/度数!D$49*100</f>
        <v>0</v>
      </c>
      <c r="E48" s="87" t="n">
        <f aca="false">+度数!E48/度数!E$49*100</f>
        <v>0</v>
      </c>
      <c r="F48" s="87" t="n">
        <f aca="false">+度数!F48/度数!F$49*100</f>
        <v>0</v>
      </c>
      <c r="G48" s="87" t="n">
        <f aca="false">+度数!G48/度数!G$49*100</f>
        <v>0</v>
      </c>
      <c r="H48" s="87" t="n">
        <f aca="false">+度数!H48/度数!H$49*100</f>
        <v>0</v>
      </c>
      <c r="I48" s="87" t="n">
        <f aca="false">+度数!I48/度数!I$49*100</f>
        <v>0</v>
      </c>
      <c r="J48" s="87" t="n">
        <f aca="false">+度数!J48/度数!J$49*100</f>
        <v>0</v>
      </c>
      <c r="K48" s="88" t="n">
        <f aca="false">+度数!K48/度数!K$49*100</f>
        <v>0</v>
      </c>
      <c r="L48" s="89" t="n">
        <f aca="false">+度数!L48/度数!L$49*100</f>
        <v>0</v>
      </c>
      <c r="M48" s="87" t="n">
        <f aca="false">+度数!M48/度数!M$49*100</f>
        <v>0</v>
      </c>
      <c r="N48" s="87" t="n">
        <f aca="false">+度数!N48/度数!N$49*100</f>
        <v>0</v>
      </c>
      <c r="O48" s="87" t="n">
        <f aca="false">+度数!O48/度数!O$49*100</f>
        <v>0</v>
      </c>
      <c r="P48" s="87" t="n">
        <f aca="false">+度数!P48/度数!P$49*100</f>
        <v>0</v>
      </c>
      <c r="Q48" s="87" t="n">
        <f aca="false">+度数!Q48/度数!Q$49*100</f>
        <v>0</v>
      </c>
      <c r="R48" s="87" t="n">
        <f aca="false">+度数!R48/度数!R$49*100</f>
        <v>0</v>
      </c>
      <c r="S48" s="90" t="n">
        <f aca="false">+度数!S48/度数!S$49*100</f>
        <v>0</v>
      </c>
      <c r="T48" s="86" t="n">
        <f aca="false">+度数!T48/度数!T$49*100</f>
        <v>0</v>
      </c>
      <c r="U48" s="87" t="n">
        <f aca="false">+度数!U48/度数!U$49*100</f>
        <v>0</v>
      </c>
      <c r="V48" s="87" t="n">
        <f aca="false">+度数!V48/度数!V$49*100</f>
        <v>0</v>
      </c>
      <c r="W48" s="87" t="n">
        <f aca="false">+度数!W48/度数!W$49*100</f>
        <v>0</v>
      </c>
      <c r="X48" s="87" t="n">
        <f aca="false">+度数!X48/度数!X$49*100</f>
        <v>0</v>
      </c>
      <c r="Y48" s="87" t="n">
        <f aca="false">+度数!Y48/度数!Y$49*100</f>
        <v>0</v>
      </c>
      <c r="Z48" s="87" t="n">
        <f aca="false">+度数!Z48/度数!Z$49*100</f>
        <v>0</v>
      </c>
      <c r="AA48" s="87" t="n">
        <f aca="false">+度数!AA48/度数!AA$49*100</f>
        <v>0</v>
      </c>
    </row>
    <row r="49" customFormat="false" ht="14.1" hidden="false" customHeight="true" outlineLevel="0" collapsed="false">
      <c r="A49" s="85"/>
      <c r="B49" s="85"/>
      <c r="C49" s="23" t="s">
        <v>4</v>
      </c>
      <c r="D49" s="86" t="n">
        <f aca="false">+度数!D49/度数!D$49*100</f>
        <v>100</v>
      </c>
      <c r="E49" s="87" t="n">
        <f aca="false">+度数!E49/度数!E$49*100</f>
        <v>100</v>
      </c>
      <c r="F49" s="87" t="n">
        <f aca="false">+度数!F49/度数!F$49*100</f>
        <v>100</v>
      </c>
      <c r="G49" s="87" t="n">
        <f aca="false">+度数!G49/度数!G$49*100</f>
        <v>100</v>
      </c>
      <c r="H49" s="87" t="n">
        <f aca="false">+度数!H49/度数!H$49*100</f>
        <v>100</v>
      </c>
      <c r="I49" s="87" t="n">
        <f aca="false">+度数!I49/度数!I$49*100</f>
        <v>100</v>
      </c>
      <c r="J49" s="87" t="n">
        <f aca="false">+度数!J49/度数!J$49*100</f>
        <v>100</v>
      </c>
      <c r="K49" s="88" t="n">
        <f aca="false">+度数!K49/度数!K$49*100</f>
        <v>100</v>
      </c>
      <c r="L49" s="89" t="n">
        <f aca="false">+度数!L49/度数!L$49*100</f>
        <v>100</v>
      </c>
      <c r="M49" s="87" t="n">
        <f aca="false">+度数!M49/度数!M$49*100</f>
        <v>100</v>
      </c>
      <c r="N49" s="87" t="n">
        <f aca="false">+度数!N49/度数!N$49*100</f>
        <v>100</v>
      </c>
      <c r="O49" s="87" t="n">
        <f aca="false">+度数!O49/度数!O$49*100</f>
        <v>100</v>
      </c>
      <c r="P49" s="87" t="n">
        <f aca="false">+度数!P49/度数!P$49*100</f>
        <v>100</v>
      </c>
      <c r="Q49" s="87" t="n">
        <f aca="false">+度数!Q49/度数!Q$49*100</f>
        <v>100</v>
      </c>
      <c r="R49" s="87" t="n">
        <f aca="false">+度数!R49/度数!R$49*100</f>
        <v>100</v>
      </c>
      <c r="S49" s="90" t="n">
        <f aca="false">+度数!S49/度数!S$49*100</f>
        <v>100</v>
      </c>
      <c r="T49" s="86" t="n">
        <f aca="false">+度数!T49/度数!T$49*100</f>
        <v>100</v>
      </c>
      <c r="U49" s="87" t="n">
        <f aca="false">+度数!U49/度数!U$49*100</f>
        <v>100</v>
      </c>
      <c r="V49" s="87" t="n">
        <f aca="false">+度数!V49/度数!V$49*100</f>
        <v>100</v>
      </c>
      <c r="W49" s="87" t="n">
        <f aca="false">+度数!W49/度数!W$49*100</f>
        <v>100</v>
      </c>
      <c r="X49" s="87" t="n">
        <f aca="false">+度数!X49/度数!X$49*100</f>
        <v>100</v>
      </c>
      <c r="Y49" s="87" t="n">
        <f aca="false">+度数!Y49/度数!Y$49*100</f>
        <v>100</v>
      </c>
      <c r="Z49" s="87" t="n">
        <f aca="false">+度数!Z49/度数!Z$49*100</f>
        <v>100</v>
      </c>
      <c r="AA49" s="87" t="n">
        <f aca="false">+度数!AA49/度数!AA$49*100</f>
        <v>100</v>
      </c>
    </row>
    <row r="50" customFormat="false" ht="14.1" hidden="false" customHeight="true" outlineLevel="0" collapsed="false">
      <c r="A50" s="85"/>
      <c r="B50" s="22" t="s">
        <v>28</v>
      </c>
      <c r="C50" s="35" t="s">
        <v>17</v>
      </c>
      <c r="D50" s="80" t="n">
        <f aca="false">+度数!D50/度数!D$56*100</f>
        <v>26.7361111111111</v>
      </c>
      <c r="E50" s="81" t="n">
        <f aca="false">+度数!E50/度数!E$56*100</f>
        <v>24.4897959183673</v>
      </c>
      <c r="F50" s="81" t="n">
        <f aca="false">+度数!F50/度数!F$56*100</f>
        <v>31.2236286919831</v>
      </c>
      <c r="G50" s="81" t="n">
        <f aca="false">+度数!G50/度数!G$56*100</f>
        <v>26.1455525606469</v>
      </c>
      <c r="H50" s="81" t="n">
        <f aca="false">+度数!H50/度数!H$56*100</f>
        <v>17.1428571428571</v>
      </c>
      <c r="I50" s="81" t="n">
        <f aca="false">+度数!I50/度数!I$56*100</f>
        <v>0</v>
      </c>
      <c r="J50" s="81" t="n">
        <f aca="false">+度数!J50/度数!J$56*100</f>
        <v>0</v>
      </c>
      <c r="K50" s="82" t="n">
        <f aca="false">+度数!K50/度数!K$56*100</f>
        <v>7.98623063683305</v>
      </c>
      <c r="L50" s="83" t="n">
        <f aca="false">+度数!L50/度数!L$56*100</f>
        <v>5.6140350877193</v>
      </c>
      <c r="M50" s="81" t="n">
        <f aca="false">+度数!M50/度数!M$56*100</f>
        <v>8.19112627986348</v>
      </c>
      <c r="N50" s="81" t="n">
        <f aca="false">+度数!N50/度数!N$56*100</f>
        <v>6.49350649350649</v>
      </c>
      <c r="O50" s="81" t="n">
        <f aca="false">+度数!O50/度数!O$56*100</f>
        <v>6.82226211849192</v>
      </c>
      <c r="P50" s="81" t="n">
        <f aca="false">+度数!P50/度数!P$56*100</f>
        <v>4.97803806734993</v>
      </c>
      <c r="Q50" s="81" t="n">
        <f aca="false">+度数!Q50/度数!Q$56*100</f>
        <v>0</v>
      </c>
      <c r="R50" s="81" t="n">
        <f aca="false">+度数!R50/度数!R$56*100</f>
        <v>0</v>
      </c>
      <c r="S50" s="84" t="n">
        <f aca="false">+度数!S50/度数!S$56*100</f>
        <v>2.34861346915676</v>
      </c>
      <c r="T50" s="80" t="n">
        <f aca="false">+度数!T50/度数!T$56*100</f>
        <v>16.2303664921466</v>
      </c>
      <c r="U50" s="81" t="n">
        <f aca="false">+度数!U50/度数!U$56*100</f>
        <v>15.6133828996283</v>
      </c>
      <c r="V50" s="81" t="n">
        <f aca="false">+度数!V50/度数!V$56*100</f>
        <v>17.2477064220184</v>
      </c>
      <c r="W50" s="81" t="n">
        <f aca="false">+度数!W50/度数!W$56*100</f>
        <v>14.5474137931034</v>
      </c>
      <c r="X50" s="81" t="n">
        <f aca="false">+度数!X50/度数!X$56*100</f>
        <v>9.84182776801406</v>
      </c>
      <c r="Y50" s="81" t="n">
        <f aca="false">+度数!Y50/度数!Y$56*100</f>
        <v>0</v>
      </c>
      <c r="Z50" s="81" t="n">
        <f aca="false">+度数!Z50/度数!Z$56*100</f>
        <v>0</v>
      </c>
      <c r="AA50" s="81" t="n">
        <f aca="false">+度数!AA50/度数!AA$56*100</f>
        <v>4.89206398509085</v>
      </c>
    </row>
    <row r="51" customFormat="false" ht="21.95" hidden="false" customHeight="true" outlineLevel="0" collapsed="false">
      <c r="A51" s="85"/>
      <c r="B51" s="85"/>
      <c r="C51" s="23" t="s">
        <v>18</v>
      </c>
      <c r="D51" s="86" t="n">
        <f aca="false">+度数!D51/度数!D$56*100</f>
        <v>12.5</v>
      </c>
      <c r="E51" s="87" t="n">
        <f aca="false">+度数!E51/度数!E$56*100</f>
        <v>13.8775510204082</v>
      </c>
      <c r="F51" s="87" t="n">
        <f aca="false">+度数!F51/度数!F$56*100</f>
        <v>6.75105485232067</v>
      </c>
      <c r="G51" s="87" t="n">
        <f aca="false">+度数!G51/度数!G$56*100</f>
        <v>7.8167115902965</v>
      </c>
      <c r="H51" s="87" t="n">
        <f aca="false">+度数!H51/度数!H$56*100</f>
        <v>5.93406593406593</v>
      </c>
      <c r="I51" s="87" t="n">
        <f aca="false">+度数!I51/度数!I$56*100</f>
        <v>5.43032786885246</v>
      </c>
      <c r="J51" s="87" t="n">
        <f aca="false">+度数!J51/度数!J$56*100</f>
        <v>4.70392916436082</v>
      </c>
      <c r="K51" s="88" t="n">
        <f aca="false">+度数!K51/度数!K$56*100</f>
        <v>6.19621342512909</v>
      </c>
      <c r="L51" s="89" t="n">
        <f aca="false">+度数!L51/度数!L$56*100</f>
        <v>9.47368421052632</v>
      </c>
      <c r="M51" s="87" t="n">
        <f aca="false">+度数!M51/度数!M$56*100</f>
        <v>10.580204778157</v>
      </c>
      <c r="N51" s="87" t="n">
        <f aca="false">+度数!N51/度数!N$56*100</f>
        <v>12.6623376623377</v>
      </c>
      <c r="O51" s="87" t="n">
        <f aca="false">+度数!O51/度数!O$56*100</f>
        <v>6.46319569120287</v>
      </c>
      <c r="P51" s="87" t="n">
        <f aca="false">+度数!P51/度数!P$56*100</f>
        <v>7.02781844802343</v>
      </c>
      <c r="Q51" s="87" t="n">
        <f aca="false">+度数!Q51/度数!Q$56*100</f>
        <v>4.93174812857772</v>
      </c>
      <c r="R51" s="87" t="n">
        <f aca="false">+度数!R51/度数!R$56*100</f>
        <v>3.9738430583501</v>
      </c>
      <c r="S51" s="90" t="n">
        <f aca="false">+度数!S51/度数!S$56*100</f>
        <v>5.94227504244482</v>
      </c>
      <c r="T51" s="86" t="n">
        <f aca="false">+度数!T51/度数!T$56*100</f>
        <v>10.9947643979058</v>
      </c>
      <c r="U51" s="87" t="n">
        <f aca="false">+度数!U51/度数!U$56*100</f>
        <v>12.0817843866171</v>
      </c>
      <c r="V51" s="87" t="n">
        <f aca="false">+度数!V51/度数!V$56*100</f>
        <v>10.0917431192661</v>
      </c>
      <c r="W51" s="87" t="n">
        <f aca="false">+度数!W51/度数!W$56*100</f>
        <v>7.00431034482759</v>
      </c>
      <c r="X51" s="87" t="n">
        <f aca="false">+度数!X51/度数!X$56*100</f>
        <v>6.59050966608084</v>
      </c>
      <c r="Y51" s="87" t="n">
        <f aca="false">+度数!Y51/度数!Y$56*100</f>
        <v>5.16220696187544</v>
      </c>
      <c r="Z51" s="87" t="n">
        <f aca="false">+度数!Z51/度数!Z$56*100</f>
        <v>4.32147562582345</v>
      </c>
      <c r="AA51" s="87" t="n">
        <f aca="false">+度数!AA51/度数!AA$56*100</f>
        <v>6.0568411243982</v>
      </c>
    </row>
    <row r="52" customFormat="false" ht="14.1" hidden="false" customHeight="true" outlineLevel="0" collapsed="false">
      <c r="A52" s="85"/>
      <c r="B52" s="85"/>
      <c r="C52" s="23" t="s">
        <v>19</v>
      </c>
      <c r="D52" s="86" t="n">
        <f aca="false">+度数!D52/度数!D$56*100</f>
        <v>0</v>
      </c>
      <c r="E52" s="87" t="n">
        <f aca="false">+度数!E52/度数!E$56*100</f>
        <v>0</v>
      </c>
      <c r="F52" s="87" t="n">
        <f aca="false">+度数!F52/度数!F$56*100</f>
        <v>0</v>
      </c>
      <c r="G52" s="87" t="n">
        <f aca="false">+度数!G52/度数!G$56*100</f>
        <v>0</v>
      </c>
      <c r="H52" s="87" t="n">
        <f aca="false">+度数!H52/度数!H$56*100</f>
        <v>0</v>
      </c>
      <c r="I52" s="87" t="n">
        <f aca="false">+度数!I52/度数!I$56*100</f>
        <v>13.5245901639344</v>
      </c>
      <c r="J52" s="87" t="n">
        <f aca="false">+度数!J52/度数!J$56*100</f>
        <v>9.7399003873824</v>
      </c>
      <c r="K52" s="88" t="n">
        <f aca="false">+度数!K52/度数!K$56*100</f>
        <v>7.57314974182444</v>
      </c>
      <c r="L52" s="89" t="n">
        <f aca="false">+度数!L52/度数!L$56*100</f>
        <v>0</v>
      </c>
      <c r="M52" s="87" t="n">
        <f aca="false">+度数!M52/度数!M$56*100</f>
        <v>0</v>
      </c>
      <c r="N52" s="87" t="n">
        <f aca="false">+度数!N52/度数!N$56*100</f>
        <v>0</v>
      </c>
      <c r="O52" s="87" t="n">
        <f aca="false">+度数!O52/度数!O$56*100</f>
        <v>0</v>
      </c>
      <c r="P52" s="87" t="n">
        <f aca="false">+度数!P52/度数!P$56*100</f>
        <v>0</v>
      </c>
      <c r="Q52" s="87" t="n">
        <f aca="false">+度数!Q52/度数!Q$56*100</f>
        <v>3.34654337296345</v>
      </c>
      <c r="R52" s="87" t="n">
        <f aca="false">+度数!R52/度数!R$56*100</f>
        <v>3.31991951710262</v>
      </c>
      <c r="S52" s="90" t="n">
        <f aca="false">+度数!S52/度数!S$56*100</f>
        <v>2.00905489530277</v>
      </c>
      <c r="T52" s="86" t="n">
        <f aca="false">+度数!T52/度数!T$56*100</f>
        <v>0</v>
      </c>
      <c r="U52" s="87" t="n">
        <f aca="false">+度数!U52/度数!U$56*100</f>
        <v>0</v>
      </c>
      <c r="V52" s="87" t="n">
        <f aca="false">+度数!V52/度数!V$56*100</f>
        <v>0</v>
      </c>
      <c r="W52" s="87" t="n">
        <f aca="false">+度数!W52/度数!W$56*100</f>
        <v>0</v>
      </c>
      <c r="X52" s="87" t="n">
        <f aca="false">+度数!X52/度数!X$56*100</f>
        <v>0</v>
      </c>
      <c r="Y52" s="87" t="n">
        <f aca="false">+度数!Y52/度数!Y$56*100</f>
        <v>8.05114847264978</v>
      </c>
      <c r="Z52" s="87" t="n">
        <f aca="false">+度数!Z52/度数!Z$56*100</f>
        <v>6.3768115942029</v>
      </c>
      <c r="AA52" s="87" t="n">
        <f aca="false">+度数!AA52/度数!AA$56*100</f>
        <v>4.5193353005125</v>
      </c>
    </row>
    <row r="53" customFormat="false" ht="21.95" hidden="false" customHeight="true" outlineLevel="0" collapsed="false">
      <c r="A53" s="85"/>
      <c r="B53" s="85"/>
      <c r="C53" s="23" t="s">
        <v>20</v>
      </c>
      <c r="D53" s="86" t="n">
        <f aca="false">+度数!D53/度数!D$56*100</f>
        <v>54.8611111111111</v>
      </c>
      <c r="E53" s="87" t="n">
        <f aca="false">+度数!E53/度数!E$56*100</f>
        <v>51.8367346938776</v>
      </c>
      <c r="F53" s="87" t="n">
        <f aca="false">+度数!F53/度数!F$56*100</f>
        <v>40.9282700421941</v>
      </c>
      <c r="G53" s="87" t="n">
        <f aca="false">+度数!G53/度数!G$56*100</f>
        <v>39.3530997304582</v>
      </c>
      <c r="H53" s="87" t="n">
        <f aca="false">+度数!H53/度数!H$56*100</f>
        <v>37.5824175824176</v>
      </c>
      <c r="I53" s="87" t="n">
        <f aca="false">+度数!I53/度数!I$56*100</f>
        <v>33.2991803278689</v>
      </c>
      <c r="J53" s="87" t="n">
        <f aca="false">+度数!J53/度数!J$56*100</f>
        <v>31.4886552296624</v>
      </c>
      <c r="K53" s="88" t="n">
        <f aca="false">+度数!K53/度数!K$56*100</f>
        <v>35.9552495697074</v>
      </c>
      <c r="L53" s="89" t="n">
        <f aca="false">+度数!L53/度数!L$56*100</f>
        <v>81.7543859649123</v>
      </c>
      <c r="M53" s="87" t="n">
        <f aca="false">+度数!M53/度数!M$56*100</f>
        <v>72.3549488054608</v>
      </c>
      <c r="N53" s="87" t="n">
        <f aca="false">+度数!N53/度数!N$56*100</f>
        <v>67.5324675324675</v>
      </c>
      <c r="O53" s="87" t="n">
        <f aca="false">+度数!O53/度数!O$56*100</f>
        <v>65.3500897666068</v>
      </c>
      <c r="P53" s="87" t="n">
        <f aca="false">+度数!P53/度数!P$56*100</f>
        <v>54.5387994143485</v>
      </c>
      <c r="Q53" s="87" t="n">
        <f aca="false">+度数!Q53/度数!Q$56*100</f>
        <v>48.040510788199</v>
      </c>
      <c r="R53" s="87" t="n">
        <f aca="false">+度数!R53/度数!R$56*100</f>
        <v>40.6941649899396</v>
      </c>
      <c r="S53" s="90" t="n">
        <f aca="false">+度数!S53/度数!S$56*100</f>
        <v>51.8109790605546</v>
      </c>
      <c r="T53" s="86" t="n">
        <f aca="false">+度数!T53/度数!T$56*100</f>
        <v>68.2373472949389</v>
      </c>
      <c r="U53" s="87" t="n">
        <f aca="false">+度数!U53/度数!U$56*100</f>
        <v>63.0111524163569</v>
      </c>
      <c r="V53" s="87" t="n">
        <f aca="false">+度数!V53/度数!V$56*100</f>
        <v>55.9633027522936</v>
      </c>
      <c r="W53" s="87" t="n">
        <f aca="false">+度数!W53/度数!W$56*100</f>
        <v>54.9568965517241</v>
      </c>
      <c r="X53" s="87" t="n">
        <f aca="false">+度数!X53/度数!X$56*100</f>
        <v>47.7592267135325</v>
      </c>
      <c r="Y53" s="87" t="n">
        <f aca="false">+度数!Y53/度数!Y$56*100</f>
        <v>41.2266161496566</v>
      </c>
      <c r="Z53" s="87" t="n">
        <f aca="false">+度数!Z53/度数!Z$56*100</f>
        <v>36.3109354413702</v>
      </c>
      <c r="AA53" s="87" t="n">
        <f aca="false">+度数!AA53/度数!AA$56*100</f>
        <v>44.6575555210436</v>
      </c>
    </row>
    <row r="54" customFormat="false" ht="14.1" hidden="false" customHeight="true" outlineLevel="0" collapsed="false">
      <c r="A54" s="85"/>
      <c r="B54" s="85"/>
      <c r="C54" s="23" t="s">
        <v>21</v>
      </c>
      <c r="D54" s="86" t="n">
        <f aca="false">+度数!D54/度数!D$56*100</f>
        <v>5.90277777777778</v>
      </c>
      <c r="E54" s="87" t="n">
        <f aca="false">+度数!E54/度数!E$56*100</f>
        <v>9.79591836734694</v>
      </c>
      <c r="F54" s="87" t="n">
        <f aca="false">+度数!F54/度数!F$56*100</f>
        <v>21.0970464135021</v>
      </c>
      <c r="G54" s="87" t="n">
        <f aca="false">+度数!G54/度数!G$56*100</f>
        <v>26.6846361185984</v>
      </c>
      <c r="H54" s="87" t="n">
        <f aca="false">+度数!H54/度数!H$56*100</f>
        <v>39.3406593406593</v>
      </c>
      <c r="I54" s="87" t="n">
        <f aca="false">+度数!I54/度数!I$56*100</f>
        <v>47.7459016393443</v>
      </c>
      <c r="J54" s="87" t="n">
        <f aca="false">+度数!J54/度数!J$56*100</f>
        <v>54.0675152185944</v>
      </c>
      <c r="K54" s="88" t="n">
        <f aca="false">+度数!K54/度数!K$56*100</f>
        <v>42.289156626506</v>
      </c>
      <c r="L54" s="89" t="n">
        <f aca="false">+度数!L54/度数!L$56*100</f>
        <v>3.15789473684211</v>
      </c>
      <c r="M54" s="87" t="n">
        <f aca="false">+度数!M54/度数!M$56*100</f>
        <v>8.87372013651877</v>
      </c>
      <c r="N54" s="87" t="n">
        <f aca="false">+度数!N54/度数!N$56*100</f>
        <v>13.3116883116883</v>
      </c>
      <c r="O54" s="87" t="n">
        <f aca="false">+度数!O54/度数!O$56*100</f>
        <v>21.3644524236984</v>
      </c>
      <c r="P54" s="87" t="n">
        <f aca="false">+度数!P54/度数!P$56*100</f>
        <v>33.4553440702782</v>
      </c>
      <c r="Q54" s="87" t="n">
        <f aca="false">+度数!Q54/度数!Q$56*100</f>
        <v>43.6811977102598</v>
      </c>
      <c r="R54" s="87" t="n">
        <f aca="false">+度数!R54/度数!R$56*100</f>
        <v>52.0120724346076</v>
      </c>
      <c r="S54" s="90" t="n">
        <f aca="false">+度数!S54/度数!S$56*100</f>
        <v>37.889077532541</v>
      </c>
      <c r="T54" s="86" t="n">
        <f aca="false">+度数!T54/度数!T$56*100</f>
        <v>4.53752181500873</v>
      </c>
      <c r="U54" s="87" t="n">
        <f aca="false">+度数!U54/度数!U$56*100</f>
        <v>9.29368029739777</v>
      </c>
      <c r="V54" s="87" t="n">
        <f aca="false">+度数!V54/度数!V$56*100</f>
        <v>16.697247706422</v>
      </c>
      <c r="W54" s="87" t="n">
        <f aca="false">+度数!W54/度数!W$56*100</f>
        <v>23.4913793103448</v>
      </c>
      <c r="X54" s="87" t="n">
        <f aca="false">+度数!X54/度数!X$56*100</f>
        <v>35.8084358523726</v>
      </c>
      <c r="Y54" s="87" t="n">
        <f aca="false">+度数!Y54/度数!Y$56*100</f>
        <v>45.5600284158181</v>
      </c>
      <c r="Z54" s="87" t="n">
        <f aca="false">+度数!Z54/度数!Z$56*100</f>
        <v>52.9907773386034</v>
      </c>
      <c r="AA54" s="87" t="n">
        <f aca="false">+度数!AA54/度数!AA$56*100</f>
        <v>39.8742040689548</v>
      </c>
    </row>
    <row r="55" customFormat="false" ht="14.1" hidden="false" customHeight="true" outlineLevel="0" collapsed="false">
      <c r="A55" s="85"/>
      <c r="B55" s="85"/>
      <c r="C55" s="23" t="s">
        <v>22</v>
      </c>
      <c r="D55" s="86" t="n">
        <f aca="false">+度数!D55/度数!D$56*100</f>
        <v>0</v>
      </c>
      <c r="E55" s="87" t="n">
        <f aca="false">+度数!E55/度数!E$56*100</f>
        <v>0</v>
      </c>
      <c r="F55" s="87" t="n">
        <f aca="false">+度数!F55/度数!F$56*100</f>
        <v>0</v>
      </c>
      <c r="G55" s="87" t="n">
        <f aca="false">+度数!G55/度数!G$56*100</f>
        <v>0</v>
      </c>
      <c r="H55" s="87" t="n">
        <f aca="false">+度数!H55/度数!H$56*100</f>
        <v>0</v>
      </c>
      <c r="I55" s="87" t="n">
        <f aca="false">+度数!I55/度数!I$56*100</f>
        <v>0</v>
      </c>
      <c r="J55" s="87" t="n">
        <f aca="false">+度数!J55/度数!J$56*100</f>
        <v>0</v>
      </c>
      <c r="K55" s="88" t="n">
        <f aca="false">+度数!K55/度数!K$56*100</f>
        <v>0</v>
      </c>
      <c r="L55" s="89" t="n">
        <f aca="false">+度数!L55/度数!L$56*100</f>
        <v>0</v>
      </c>
      <c r="M55" s="87" t="n">
        <f aca="false">+度数!M55/度数!M$56*100</f>
        <v>0</v>
      </c>
      <c r="N55" s="87" t="n">
        <f aca="false">+度数!N55/度数!N$56*100</f>
        <v>0</v>
      </c>
      <c r="O55" s="87" t="n">
        <f aca="false">+度数!O55/度数!O$56*100</f>
        <v>0</v>
      </c>
      <c r="P55" s="87" t="n">
        <f aca="false">+度数!P55/度数!P$56*100</f>
        <v>0</v>
      </c>
      <c r="Q55" s="87" t="n">
        <f aca="false">+度数!Q55/度数!Q$56*100</f>
        <v>0</v>
      </c>
      <c r="R55" s="87" t="n">
        <f aca="false">+度数!R55/度数!R$56*100</f>
        <v>0</v>
      </c>
      <c r="S55" s="90" t="n">
        <f aca="false">+度数!S55/度数!S$56*100</f>
        <v>0</v>
      </c>
      <c r="T55" s="86" t="n">
        <f aca="false">+度数!T55/度数!T$56*100</f>
        <v>0</v>
      </c>
      <c r="U55" s="87" t="n">
        <f aca="false">+度数!U55/度数!U$56*100</f>
        <v>0</v>
      </c>
      <c r="V55" s="87" t="n">
        <f aca="false">+度数!V55/度数!V$56*100</f>
        <v>0</v>
      </c>
      <c r="W55" s="87" t="n">
        <f aca="false">+度数!W55/度数!W$56*100</f>
        <v>0</v>
      </c>
      <c r="X55" s="87" t="n">
        <f aca="false">+度数!X55/度数!X$56*100</f>
        <v>0</v>
      </c>
      <c r="Y55" s="87" t="n">
        <f aca="false">+度数!Y55/度数!Y$56*100</f>
        <v>0</v>
      </c>
      <c r="Z55" s="87" t="n">
        <f aca="false">+度数!Z55/度数!Z$56*100</f>
        <v>0</v>
      </c>
      <c r="AA55" s="87" t="n">
        <f aca="false">+度数!AA55/度数!AA$56*100</f>
        <v>0</v>
      </c>
    </row>
    <row r="56" customFormat="false" ht="14.1" hidden="false" customHeight="true" outlineLevel="0" collapsed="false">
      <c r="A56" s="85"/>
      <c r="B56" s="91"/>
      <c r="C56" s="37" t="s">
        <v>4</v>
      </c>
      <c r="D56" s="92" t="n">
        <f aca="false">+度数!D56/度数!D$56*100</f>
        <v>100</v>
      </c>
      <c r="E56" s="93" t="n">
        <f aca="false">+度数!E56/度数!E$56*100</f>
        <v>100</v>
      </c>
      <c r="F56" s="93" t="n">
        <f aca="false">+度数!F56/度数!F$56*100</f>
        <v>100</v>
      </c>
      <c r="G56" s="93" t="n">
        <f aca="false">+度数!G56/度数!G$56*100</f>
        <v>100</v>
      </c>
      <c r="H56" s="93" t="n">
        <f aca="false">+度数!H56/度数!H$56*100</f>
        <v>100</v>
      </c>
      <c r="I56" s="93" t="n">
        <f aca="false">+度数!I56/度数!I$56*100</f>
        <v>100</v>
      </c>
      <c r="J56" s="93" t="n">
        <f aca="false">+度数!J56/度数!J$56*100</f>
        <v>100</v>
      </c>
      <c r="K56" s="94" t="n">
        <f aca="false">+度数!K56/度数!K$56*100</f>
        <v>100</v>
      </c>
      <c r="L56" s="95" t="n">
        <f aca="false">+度数!L56/度数!L$56*100</f>
        <v>100</v>
      </c>
      <c r="M56" s="93" t="n">
        <f aca="false">+度数!M56/度数!M$56*100</f>
        <v>100</v>
      </c>
      <c r="N56" s="93" t="n">
        <f aca="false">+度数!N56/度数!N$56*100</f>
        <v>100</v>
      </c>
      <c r="O56" s="93" t="n">
        <f aca="false">+度数!O56/度数!O$56*100</f>
        <v>100</v>
      </c>
      <c r="P56" s="93" t="n">
        <f aca="false">+度数!P56/度数!P$56*100</f>
        <v>100</v>
      </c>
      <c r="Q56" s="93" t="n">
        <f aca="false">+度数!Q56/度数!Q$56*100</f>
        <v>100</v>
      </c>
      <c r="R56" s="93" t="n">
        <f aca="false">+度数!R56/度数!R$56*100</f>
        <v>100</v>
      </c>
      <c r="S56" s="96" t="n">
        <f aca="false">+度数!S56/度数!S$56*100</f>
        <v>100</v>
      </c>
      <c r="T56" s="92" t="n">
        <f aca="false">+度数!T56/度数!T$56*100</f>
        <v>100</v>
      </c>
      <c r="U56" s="93" t="n">
        <f aca="false">+度数!U56/度数!U$56*100</f>
        <v>100</v>
      </c>
      <c r="V56" s="93" t="n">
        <f aca="false">+度数!V56/度数!V$56*100</f>
        <v>100</v>
      </c>
      <c r="W56" s="93" t="n">
        <f aca="false">+度数!W56/度数!W$56*100</f>
        <v>100</v>
      </c>
      <c r="X56" s="93" t="n">
        <f aca="false">+度数!X56/度数!X$56*100</f>
        <v>100</v>
      </c>
      <c r="Y56" s="93" t="n">
        <f aca="false">+度数!Y56/度数!Y$56*100</f>
        <v>100</v>
      </c>
      <c r="Z56" s="93" t="n">
        <f aca="false">+度数!Z56/度数!Z$56*100</f>
        <v>100</v>
      </c>
      <c r="AA56" s="93" t="n">
        <f aca="false">+度数!AA56/度数!AA$56*100</f>
        <v>100</v>
      </c>
    </row>
    <row r="57" customFormat="false" ht="14.1" hidden="false" customHeight="true" outlineLevel="0" collapsed="false">
      <c r="A57" s="85"/>
      <c r="B57" s="43" t="s">
        <v>29</v>
      </c>
      <c r="C57" s="23" t="s">
        <v>17</v>
      </c>
      <c r="D57" s="86" t="n">
        <f aca="false">+度数!D57/度数!D$63*100</f>
        <v>35.036496350365</v>
      </c>
      <c r="E57" s="87" t="n">
        <f aca="false">+度数!E57/度数!E$63*100</f>
        <v>34.2857142857143</v>
      </c>
      <c r="F57" s="87" t="n">
        <f aca="false">+度数!F57/度数!F$63*100</f>
        <v>26.9461077844311</v>
      </c>
      <c r="G57" s="87" t="n">
        <f aca="false">+度数!G57/度数!G$63*100</f>
        <v>23.9234449760766</v>
      </c>
      <c r="H57" s="87" t="n">
        <f aca="false">+度数!H57/度数!H$63*100</f>
        <v>22.6720647773279</v>
      </c>
      <c r="I57" s="87" t="n">
        <f aca="false">+度数!I57/度数!I$63*100</f>
        <v>0</v>
      </c>
      <c r="J57" s="87" t="n">
        <f aca="false">+度数!J57/度数!J$63*100</f>
        <v>0</v>
      </c>
      <c r="K57" s="88" t="n">
        <f aca="false">+度数!K57/度数!K$63*100</f>
        <v>10.3236797274276</v>
      </c>
      <c r="L57" s="89" t="n">
        <f aca="false">+度数!L57/度数!L$63*100</f>
        <v>9.67741935483871</v>
      </c>
      <c r="M57" s="87" t="n">
        <f aca="false">+度数!M57/度数!M$63*100</f>
        <v>9.14285714285714</v>
      </c>
      <c r="N57" s="87" t="n">
        <f aca="false">+度数!N57/度数!N$63*100</f>
        <v>4.76190476190476</v>
      </c>
      <c r="O57" s="87" t="n">
        <f aca="false">+度数!O57/度数!O$63*100</f>
        <v>7.08333333333333</v>
      </c>
      <c r="P57" s="87" t="n">
        <f aca="false">+度数!P57/度数!P$63*100</f>
        <v>6.30372492836676</v>
      </c>
      <c r="Q57" s="87" t="n">
        <f aca="false">+度数!Q57/度数!Q$63*100</f>
        <v>0</v>
      </c>
      <c r="R57" s="87" t="n">
        <f aca="false">+度数!R57/度数!R$63*100</f>
        <v>0</v>
      </c>
      <c r="S57" s="90" t="n">
        <f aca="false">+度数!S57/度数!S$63*100</f>
        <v>2.98822819197102</v>
      </c>
      <c r="T57" s="86" t="n">
        <f aca="false">+度数!T57/度数!T$63*100</f>
        <v>21.5753424657534</v>
      </c>
      <c r="U57" s="87" t="n">
        <f aca="false">+度数!U57/度数!U$63*100</f>
        <v>20.3174603174603</v>
      </c>
      <c r="V57" s="87" t="n">
        <f aca="false">+度数!V57/度数!V$63*100</f>
        <v>16.5605095541401</v>
      </c>
      <c r="W57" s="87" t="n">
        <f aca="false">+度数!W57/度数!W$63*100</f>
        <v>14.9220489977728</v>
      </c>
      <c r="X57" s="87" t="n">
        <f aca="false">+度数!X57/度数!X$63*100</f>
        <v>13.0872483221477</v>
      </c>
      <c r="Y57" s="87" t="n">
        <f aca="false">+度数!Y57/度数!Y$63*100</f>
        <v>0</v>
      </c>
      <c r="Z57" s="87" t="n">
        <f aca="false">+度数!Z57/度数!Z$63*100</f>
        <v>0</v>
      </c>
      <c r="AA57" s="87" t="n">
        <f aca="false">+度数!AA57/度数!AA$63*100</f>
        <v>6.43405889884763</v>
      </c>
    </row>
    <row r="58" customFormat="false" ht="21.95" hidden="false" customHeight="true" outlineLevel="0" collapsed="false">
      <c r="A58" s="85"/>
      <c r="B58" s="85"/>
      <c r="C58" s="23" t="s">
        <v>18</v>
      </c>
      <c r="D58" s="86" t="n">
        <f aca="false">+度数!D58/度数!D$63*100</f>
        <v>5.83941605839416</v>
      </c>
      <c r="E58" s="87" t="n">
        <f aca="false">+度数!E58/度数!E$63*100</f>
        <v>10</v>
      </c>
      <c r="F58" s="87" t="n">
        <f aca="false">+度数!F58/度数!F$63*100</f>
        <v>7.18562874251497</v>
      </c>
      <c r="G58" s="87" t="n">
        <f aca="false">+度数!G58/度数!G$63*100</f>
        <v>4.78468899521531</v>
      </c>
      <c r="H58" s="87" t="n">
        <f aca="false">+度数!H58/度数!H$63*100</f>
        <v>3.4412955465587</v>
      </c>
      <c r="I58" s="87" t="n">
        <f aca="false">+度数!I58/度数!I$63*100</f>
        <v>4.5881126173097</v>
      </c>
      <c r="J58" s="87" t="n">
        <f aca="false">+度数!J58/度数!J$63*100</f>
        <v>4.70446320868516</v>
      </c>
      <c r="K58" s="88" t="n">
        <f aca="false">+度数!K58/度数!K$63*100</f>
        <v>4.90630323679727</v>
      </c>
      <c r="L58" s="89" t="n">
        <f aca="false">+度数!L58/度数!L$63*100</f>
        <v>9.03225806451613</v>
      </c>
      <c r="M58" s="87" t="n">
        <f aca="false">+度数!M58/度数!M$63*100</f>
        <v>9.14285714285714</v>
      </c>
      <c r="N58" s="87" t="n">
        <f aca="false">+度数!N58/度数!N$63*100</f>
        <v>10.2040816326531</v>
      </c>
      <c r="O58" s="87" t="n">
        <f aca="false">+度数!O58/度数!O$63*100</f>
        <v>7.91666666666667</v>
      </c>
      <c r="P58" s="87" t="n">
        <f aca="false">+度数!P58/度数!P$63*100</f>
        <v>7.02005730659026</v>
      </c>
      <c r="Q58" s="87" t="n">
        <f aca="false">+度数!Q58/度数!Q$63*100</f>
        <v>6.01941747572816</v>
      </c>
      <c r="R58" s="87" t="n">
        <f aca="false">+度数!R58/度数!R$63*100</f>
        <v>5.29953917050691</v>
      </c>
      <c r="S58" s="90" t="n">
        <f aca="false">+度数!S58/度数!S$63*100</f>
        <v>6.67069121642016</v>
      </c>
      <c r="T58" s="86" t="n">
        <f aca="false">+度数!T58/度数!T$63*100</f>
        <v>7.53424657534247</v>
      </c>
      <c r="U58" s="87" t="n">
        <f aca="false">+度数!U58/度数!U$63*100</f>
        <v>9.52380952380952</v>
      </c>
      <c r="V58" s="87" t="n">
        <f aca="false">+度数!V58/度数!V$63*100</f>
        <v>8.59872611464968</v>
      </c>
      <c r="W58" s="87" t="n">
        <f aca="false">+度数!W58/度数!W$63*100</f>
        <v>6.45879732739421</v>
      </c>
      <c r="X58" s="87" t="n">
        <f aca="false">+度数!X58/度数!X$63*100</f>
        <v>5.53691275167785</v>
      </c>
      <c r="Y58" s="87" t="n">
        <f aca="false">+度数!Y58/度数!Y$63*100</f>
        <v>5.32931121166415</v>
      </c>
      <c r="Z58" s="87" t="n">
        <f aca="false">+度数!Z58/度数!Z$63*100</f>
        <v>5.00883912787272</v>
      </c>
      <c r="AA58" s="87" t="n">
        <f aca="false">+度数!AA58/度数!AA$63*100</f>
        <v>5.84186939820743</v>
      </c>
    </row>
    <row r="59" customFormat="false" ht="14.1" hidden="false" customHeight="true" outlineLevel="0" collapsed="false">
      <c r="A59" s="85"/>
      <c r="B59" s="85"/>
      <c r="C59" s="23" t="s">
        <v>19</v>
      </c>
      <c r="D59" s="86" t="n">
        <f aca="false">+度数!D59/度数!D$63*100</f>
        <v>0</v>
      </c>
      <c r="E59" s="87" t="n">
        <f aca="false">+度数!E59/度数!E$63*100</f>
        <v>0</v>
      </c>
      <c r="F59" s="87" t="n">
        <f aca="false">+度数!F59/度数!F$63*100</f>
        <v>0</v>
      </c>
      <c r="G59" s="87" t="n">
        <f aca="false">+度数!G59/度数!G$63*100</f>
        <v>0</v>
      </c>
      <c r="H59" s="87" t="n">
        <f aca="false">+度数!H59/度数!H$63*100</f>
        <v>0</v>
      </c>
      <c r="I59" s="87" t="n">
        <f aca="false">+度数!I59/度数!I$63*100</f>
        <v>18.6652763295099</v>
      </c>
      <c r="J59" s="87" t="n">
        <f aca="false">+度数!J59/度数!J$63*100</f>
        <v>13.5102533172497</v>
      </c>
      <c r="K59" s="88" t="n">
        <f aca="false">+度数!K59/度数!K$63*100</f>
        <v>9.91482112436116</v>
      </c>
      <c r="L59" s="89" t="n">
        <f aca="false">+度数!L59/度数!L$63*100</f>
        <v>0</v>
      </c>
      <c r="M59" s="87" t="n">
        <f aca="false">+度数!M59/度数!M$63*100</f>
        <v>0</v>
      </c>
      <c r="N59" s="87" t="n">
        <f aca="false">+度数!N59/度数!N$63*100</f>
        <v>0</v>
      </c>
      <c r="O59" s="87" t="n">
        <f aca="false">+度数!O59/度数!O$63*100</f>
        <v>0</v>
      </c>
      <c r="P59" s="87" t="n">
        <f aca="false">+度数!P59/度数!P$63*100</f>
        <v>0</v>
      </c>
      <c r="Q59" s="87" t="n">
        <f aca="false">+度数!Q59/度数!Q$63*100</f>
        <v>6.01941747572816</v>
      </c>
      <c r="R59" s="87" t="n">
        <f aca="false">+度数!R59/度数!R$63*100</f>
        <v>4.03225806451613</v>
      </c>
      <c r="S59" s="90" t="n">
        <f aca="false">+度数!S59/度数!S$63*100</f>
        <v>2.92785994566858</v>
      </c>
      <c r="T59" s="86" t="n">
        <f aca="false">+度数!T59/度数!T$63*100</f>
        <v>0</v>
      </c>
      <c r="U59" s="87" t="n">
        <f aca="false">+度数!U59/度数!U$63*100</f>
        <v>0</v>
      </c>
      <c r="V59" s="87" t="n">
        <f aca="false">+度数!V59/度数!V$63*100</f>
        <v>0</v>
      </c>
      <c r="W59" s="87" t="n">
        <f aca="false">+度数!W59/度数!W$63*100</f>
        <v>0</v>
      </c>
      <c r="X59" s="87" t="n">
        <f aca="false">+度数!X59/度数!X$63*100</f>
        <v>0</v>
      </c>
      <c r="Y59" s="87" t="n">
        <f aca="false">+度数!Y59/度数!Y$63*100</f>
        <v>12.1166415284062</v>
      </c>
      <c r="Z59" s="87" t="n">
        <f aca="false">+度数!Z59/度数!Z$63*100</f>
        <v>8.66234531526223</v>
      </c>
      <c r="AA59" s="87" t="n">
        <f aca="false">+度数!AA59/度数!AA$63*100</f>
        <v>6.20998719590269</v>
      </c>
    </row>
    <row r="60" customFormat="false" ht="21.95" hidden="false" customHeight="true" outlineLevel="0" collapsed="false">
      <c r="A60" s="85"/>
      <c r="B60" s="85"/>
      <c r="C60" s="23" t="s">
        <v>20</v>
      </c>
      <c r="D60" s="86" t="n">
        <f aca="false">+度数!D60/度数!D$63*100</f>
        <v>53.2846715328467</v>
      </c>
      <c r="E60" s="87" t="n">
        <f aca="false">+度数!E60/度数!E$63*100</f>
        <v>45.7142857142857</v>
      </c>
      <c r="F60" s="87" t="n">
        <f aca="false">+度数!F60/度数!F$63*100</f>
        <v>42.5149700598802</v>
      </c>
      <c r="G60" s="87" t="n">
        <f aca="false">+度数!G60/度数!G$63*100</f>
        <v>46.88995215311</v>
      </c>
      <c r="H60" s="87" t="n">
        <f aca="false">+度数!H60/度数!H$63*100</f>
        <v>38.2591093117409</v>
      </c>
      <c r="I60" s="87" t="n">
        <f aca="false">+度数!I60/度数!I$63*100</f>
        <v>33.9937434827946</v>
      </c>
      <c r="J60" s="87" t="n">
        <f aca="false">+度数!J60/度数!J$63*100</f>
        <v>36.9119420989144</v>
      </c>
      <c r="K60" s="88" t="n">
        <f aca="false">+度数!K60/度数!K$63*100</f>
        <v>38.3986371379898</v>
      </c>
      <c r="L60" s="89" t="n">
        <f aca="false">+度数!L60/度数!L$63*100</f>
        <v>78.0645161290323</v>
      </c>
      <c r="M60" s="87" t="n">
        <f aca="false">+度数!M60/度数!M$63*100</f>
        <v>73.1428571428571</v>
      </c>
      <c r="N60" s="87" t="n">
        <f aca="false">+度数!N60/度数!N$63*100</f>
        <v>72.108843537415</v>
      </c>
      <c r="O60" s="87" t="n">
        <f aca="false">+度数!O60/度数!O$63*100</f>
        <v>66.25</v>
      </c>
      <c r="P60" s="87" t="n">
        <f aca="false">+度数!P60/度数!P$63*100</f>
        <v>58.7392550143267</v>
      </c>
      <c r="Q60" s="87" t="n">
        <f aca="false">+度数!Q60/度数!Q$63*100</f>
        <v>50.7766990291262</v>
      </c>
      <c r="R60" s="87" t="n">
        <f aca="false">+度数!R60/度数!R$63*100</f>
        <v>46.6589861751152</v>
      </c>
      <c r="S60" s="90" t="n">
        <f aca="false">+度数!S60/度数!S$63*100</f>
        <v>55.900996076064</v>
      </c>
      <c r="T60" s="86" t="n">
        <f aca="false">+度数!T60/度数!T$63*100</f>
        <v>66.4383561643836</v>
      </c>
      <c r="U60" s="87" t="n">
        <f aca="false">+度数!U60/度数!U$63*100</f>
        <v>60.952380952381</v>
      </c>
      <c r="V60" s="87" t="n">
        <f aca="false">+度数!V60/度数!V$63*100</f>
        <v>56.3694267515924</v>
      </c>
      <c r="W60" s="87" t="n">
        <f aca="false">+度数!W60/度数!W$63*100</f>
        <v>57.2383073496659</v>
      </c>
      <c r="X60" s="87" t="n">
        <f aca="false">+度数!X60/度数!X$63*100</f>
        <v>50.251677852349</v>
      </c>
      <c r="Y60" s="87" t="n">
        <f aca="false">+度数!Y60/度数!Y$63*100</f>
        <v>42.684766214178</v>
      </c>
      <c r="Z60" s="87" t="n">
        <f aca="false">+度数!Z60/度数!Z$63*100</f>
        <v>41.8974661166765</v>
      </c>
      <c r="AA60" s="87" t="n">
        <f aca="false">+度数!AA60/度数!AA$63*100</f>
        <v>47.679257362356</v>
      </c>
    </row>
    <row r="61" customFormat="false" ht="14.1" hidden="false" customHeight="true" outlineLevel="0" collapsed="false">
      <c r="A61" s="85"/>
      <c r="B61" s="85"/>
      <c r="C61" s="23" t="s">
        <v>21</v>
      </c>
      <c r="D61" s="86" t="n">
        <f aca="false">+度数!D61/度数!D$63*100</f>
        <v>5.83941605839416</v>
      </c>
      <c r="E61" s="87" t="n">
        <f aca="false">+度数!E61/度数!E$63*100</f>
        <v>10</v>
      </c>
      <c r="F61" s="87" t="n">
        <f aca="false">+度数!F61/度数!F$63*100</f>
        <v>23.3532934131737</v>
      </c>
      <c r="G61" s="87" t="n">
        <f aca="false">+度数!G61/度数!G$63*100</f>
        <v>24.4019138755981</v>
      </c>
      <c r="H61" s="87" t="n">
        <f aca="false">+度数!H61/度数!H$63*100</f>
        <v>35.6275303643725</v>
      </c>
      <c r="I61" s="87" t="n">
        <f aca="false">+度数!I61/度数!I$63*100</f>
        <v>42.7528675703858</v>
      </c>
      <c r="J61" s="87" t="n">
        <f aca="false">+度数!J61/度数!J$63*100</f>
        <v>44.8733413751508</v>
      </c>
      <c r="K61" s="88" t="n">
        <f aca="false">+度数!K61/度数!K$63*100</f>
        <v>36.4565587734242</v>
      </c>
      <c r="L61" s="89" t="n">
        <f aca="false">+度数!L61/度数!L$63*100</f>
        <v>3.2258064516129</v>
      </c>
      <c r="M61" s="87" t="n">
        <f aca="false">+度数!M61/度数!M$63*100</f>
        <v>8.57142857142857</v>
      </c>
      <c r="N61" s="87" t="n">
        <f aca="false">+度数!N61/度数!N$63*100</f>
        <v>12.9251700680272</v>
      </c>
      <c r="O61" s="87" t="n">
        <f aca="false">+度数!O61/度数!O$63*100</f>
        <v>18.75</v>
      </c>
      <c r="P61" s="87" t="n">
        <f aca="false">+度数!P61/度数!P$63*100</f>
        <v>27.9369627507163</v>
      </c>
      <c r="Q61" s="87" t="n">
        <f aca="false">+度数!Q61/度数!Q$63*100</f>
        <v>37.1844660194175</v>
      </c>
      <c r="R61" s="87" t="n">
        <f aca="false">+度数!R61/度数!R$63*100</f>
        <v>44.0092165898618</v>
      </c>
      <c r="S61" s="90" t="n">
        <f aca="false">+度数!S61/度数!S$63*100</f>
        <v>31.5122245698762</v>
      </c>
      <c r="T61" s="86" t="n">
        <f aca="false">+度数!T61/度数!T$63*100</f>
        <v>4.45205479452055</v>
      </c>
      <c r="U61" s="87" t="n">
        <f aca="false">+度数!U61/度数!U$63*100</f>
        <v>9.20634920634921</v>
      </c>
      <c r="V61" s="87" t="n">
        <f aca="false">+度数!V61/度数!V$63*100</f>
        <v>18.4713375796178</v>
      </c>
      <c r="W61" s="87" t="n">
        <f aca="false">+度数!W61/度数!W$63*100</f>
        <v>21.380846325167</v>
      </c>
      <c r="X61" s="87" t="n">
        <f aca="false">+度数!X61/度数!X$63*100</f>
        <v>31.1241610738255</v>
      </c>
      <c r="Y61" s="87" t="n">
        <f aca="false">+度数!Y61/度数!Y$63*100</f>
        <v>39.8692810457516</v>
      </c>
      <c r="Z61" s="87" t="n">
        <f aca="false">+度数!Z61/度数!Z$63*100</f>
        <v>44.4313494401886</v>
      </c>
      <c r="AA61" s="87" t="n">
        <f aca="false">+度数!AA61/度数!AA$63*100</f>
        <v>33.8348271446863</v>
      </c>
    </row>
    <row r="62" customFormat="false" ht="14.1" hidden="false" customHeight="true" outlineLevel="0" collapsed="false">
      <c r="A62" s="85"/>
      <c r="B62" s="85"/>
      <c r="C62" s="23" t="s">
        <v>22</v>
      </c>
      <c r="D62" s="86" t="n">
        <f aca="false">+度数!D62/度数!D$63*100</f>
        <v>0</v>
      </c>
      <c r="E62" s="87" t="n">
        <f aca="false">+度数!E62/度数!E$63*100</f>
        <v>0</v>
      </c>
      <c r="F62" s="87" t="n">
        <f aca="false">+度数!F62/度数!F$63*100</f>
        <v>0</v>
      </c>
      <c r="G62" s="87" t="n">
        <f aca="false">+度数!G62/度数!G$63*100</f>
        <v>0</v>
      </c>
      <c r="H62" s="87" t="n">
        <f aca="false">+度数!H62/度数!H$63*100</f>
        <v>0</v>
      </c>
      <c r="I62" s="87" t="n">
        <f aca="false">+度数!I62/度数!I$63*100</f>
        <v>0</v>
      </c>
      <c r="J62" s="87" t="n">
        <f aca="false">+度数!J62/度数!J$63*100</f>
        <v>0</v>
      </c>
      <c r="K62" s="88" t="n">
        <f aca="false">+度数!K62/度数!K$63*100</f>
        <v>0</v>
      </c>
      <c r="L62" s="89" t="n">
        <f aca="false">+度数!L62/度数!L$63*100</f>
        <v>0</v>
      </c>
      <c r="M62" s="87" t="n">
        <f aca="false">+度数!M62/度数!M$63*100</f>
        <v>0</v>
      </c>
      <c r="N62" s="87" t="n">
        <f aca="false">+度数!N62/度数!N$63*100</f>
        <v>0</v>
      </c>
      <c r="O62" s="87" t="n">
        <f aca="false">+度数!O62/度数!O$63*100</f>
        <v>0</v>
      </c>
      <c r="P62" s="87" t="n">
        <f aca="false">+度数!P62/度数!P$63*100</f>
        <v>0</v>
      </c>
      <c r="Q62" s="87" t="n">
        <f aca="false">+度数!Q62/度数!Q$63*100</f>
        <v>0</v>
      </c>
      <c r="R62" s="87" t="n">
        <f aca="false">+度数!R62/度数!R$63*100</f>
        <v>0</v>
      </c>
      <c r="S62" s="90" t="n">
        <f aca="false">+度数!S62/度数!S$63*100</f>
        <v>0</v>
      </c>
      <c r="T62" s="86" t="n">
        <f aca="false">+度数!T62/度数!T$63*100</f>
        <v>0</v>
      </c>
      <c r="U62" s="87" t="n">
        <f aca="false">+度数!U62/度数!U$63*100</f>
        <v>0</v>
      </c>
      <c r="V62" s="87" t="n">
        <f aca="false">+度数!V62/度数!V$63*100</f>
        <v>0</v>
      </c>
      <c r="W62" s="87" t="n">
        <f aca="false">+度数!W62/度数!W$63*100</f>
        <v>0</v>
      </c>
      <c r="X62" s="87" t="n">
        <f aca="false">+度数!X62/度数!X$63*100</f>
        <v>0</v>
      </c>
      <c r="Y62" s="87" t="n">
        <f aca="false">+度数!Y62/度数!Y$63*100</f>
        <v>0</v>
      </c>
      <c r="Z62" s="87" t="n">
        <f aca="false">+度数!Z62/度数!Z$63*100</f>
        <v>0</v>
      </c>
      <c r="AA62" s="87" t="n">
        <f aca="false">+度数!AA62/度数!AA$63*100</f>
        <v>0</v>
      </c>
    </row>
    <row r="63" customFormat="false" ht="14.1" hidden="false" customHeight="true" outlineLevel="0" collapsed="false">
      <c r="A63" s="85"/>
      <c r="B63" s="85"/>
      <c r="C63" s="23" t="s">
        <v>4</v>
      </c>
      <c r="D63" s="86" t="n">
        <f aca="false">+度数!D63/度数!D$63*100</f>
        <v>100</v>
      </c>
      <c r="E63" s="87" t="n">
        <f aca="false">+度数!E63/度数!E$63*100</f>
        <v>100</v>
      </c>
      <c r="F63" s="87" t="n">
        <f aca="false">+度数!F63/度数!F$63*100</f>
        <v>100</v>
      </c>
      <c r="G63" s="87" t="n">
        <f aca="false">+度数!G63/度数!G$63*100</f>
        <v>100</v>
      </c>
      <c r="H63" s="87" t="n">
        <f aca="false">+度数!H63/度数!H$63*100</f>
        <v>100</v>
      </c>
      <c r="I63" s="87" t="n">
        <f aca="false">+度数!I63/度数!I$63*100</f>
        <v>100</v>
      </c>
      <c r="J63" s="87" t="n">
        <f aca="false">+度数!J63/度数!J$63*100</f>
        <v>100</v>
      </c>
      <c r="K63" s="88" t="n">
        <f aca="false">+度数!K63/度数!K$63*100</f>
        <v>100</v>
      </c>
      <c r="L63" s="89" t="n">
        <f aca="false">+度数!L63/度数!L$63*100</f>
        <v>100</v>
      </c>
      <c r="M63" s="87" t="n">
        <f aca="false">+度数!M63/度数!M$63*100</f>
        <v>100</v>
      </c>
      <c r="N63" s="87" t="n">
        <f aca="false">+度数!N63/度数!N$63*100</f>
        <v>100</v>
      </c>
      <c r="O63" s="87" t="n">
        <f aca="false">+度数!O63/度数!O$63*100</f>
        <v>100</v>
      </c>
      <c r="P63" s="87" t="n">
        <f aca="false">+度数!P63/度数!P$63*100</f>
        <v>100</v>
      </c>
      <c r="Q63" s="87" t="n">
        <f aca="false">+度数!Q63/度数!Q$63*100</f>
        <v>100</v>
      </c>
      <c r="R63" s="87" t="n">
        <f aca="false">+度数!R63/度数!R$63*100</f>
        <v>100</v>
      </c>
      <c r="S63" s="90" t="n">
        <f aca="false">+度数!S63/度数!S$63*100</f>
        <v>100</v>
      </c>
      <c r="T63" s="86" t="n">
        <f aca="false">+度数!T63/度数!T$63*100</f>
        <v>100</v>
      </c>
      <c r="U63" s="87" t="n">
        <f aca="false">+度数!U63/度数!U$63*100</f>
        <v>100</v>
      </c>
      <c r="V63" s="87" t="n">
        <f aca="false">+度数!V63/度数!V$63*100</f>
        <v>100</v>
      </c>
      <c r="W63" s="87" t="n">
        <f aca="false">+度数!W63/度数!W$63*100</f>
        <v>100</v>
      </c>
      <c r="X63" s="87" t="n">
        <f aca="false">+度数!X63/度数!X$63*100</f>
        <v>100</v>
      </c>
      <c r="Y63" s="87" t="n">
        <f aca="false">+度数!Y63/度数!Y$63*100</f>
        <v>100</v>
      </c>
      <c r="Z63" s="87" t="n">
        <f aca="false">+度数!Z63/度数!Z$63*100</f>
        <v>100</v>
      </c>
      <c r="AA63" s="87" t="n">
        <f aca="false">+度数!AA63/度数!AA$63*100</f>
        <v>100</v>
      </c>
    </row>
    <row r="64" customFormat="false" ht="14.1" hidden="false" customHeight="true" outlineLevel="0" collapsed="false">
      <c r="A64" s="85"/>
      <c r="B64" s="22" t="s">
        <v>30</v>
      </c>
      <c r="C64" s="35" t="s">
        <v>17</v>
      </c>
      <c r="D64" s="80" t="n">
        <f aca="false">+度数!D64/度数!D$70*100</f>
        <v>34.2960288808664</v>
      </c>
      <c r="E64" s="81" t="n">
        <f aca="false">+度数!E64/度数!E$70*100</f>
        <v>30.4964539007092</v>
      </c>
      <c r="F64" s="81" t="n">
        <f aca="false">+度数!F64/度数!F$70*100</f>
        <v>26.4367816091954</v>
      </c>
      <c r="G64" s="81" t="n">
        <f aca="false">+度数!G64/度数!G$70*100</f>
        <v>25.748502994012</v>
      </c>
      <c r="H64" s="81" t="n">
        <f aca="false">+度数!H64/度数!H$70*100</f>
        <v>20.6715634837356</v>
      </c>
      <c r="I64" s="81" t="n">
        <f aca="false">+度数!I64/度数!I$70*100</f>
        <v>0</v>
      </c>
      <c r="J64" s="81" t="n">
        <f aca="false">+度数!J64/度数!J$70*100</f>
        <v>0</v>
      </c>
      <c r="K64" s="82" t="n">
        <f aca="false">+度数!K64/度数!K$70*100</f>
        <v>6.71707624448645</v>
      </c>
      <c r="L64" s="83" t="n">
        <f aca="false">+度数!L64/度数!L$70*100</f>
        <v>9.44444444444445</v>
      </c>
      <c r="M64" s="81" t="n">
        <f aca="false">+度数!M64/度数!M$70*100</f>
        <v>9.36555891238671</v>
      </c>
      <c r="N64" s="81" t="n">
        <f aca="false">+度数!N64/度数!N$70*100</f>
        <v>6.59898477157361</v>
      </c>
      <c r="O64" s="81" t="n">
        <f aca="false">+度数!O64/度数!O$70*100</f>
        <v>4.68277945619335</v>
      </c>
      <c r="P64" s="81" t="n">
        <f aca="false">+度数!P64/度数!P$70*100</f>
        <v>5.07282772476143</v>
      </c>
      <c r="Q64" s="81" t="n">
        <f aca="false">+度数!Q64/度数!Q$70*100</f>
        <v>0</v>
      </c>
      <c r="R64" s="81" t="n">
        <f aca="false">+度数!R64/度数!R$70*100</f>
        <v>0</v>
      </c>
      <c r="S64" s="84" t="n">
        <f aca="false">+度数!S64/度数!S$70*100</f>
        <v>2.03004096495221</v>
      </c>
      <c r="T64" s="80" t="n">
        <f aca="false">+度数!T64/度数!T$70*100</f>
        <v>20.2511773940345</v>
      </c>
      <c r="U64" s="81" t="n">
        <f aca="false">+度数!U64/度数!U$70*100</f>
        <v>19.0864600326264</v>
      </c>
      <c r="V64" s="81" t="n">
        <f aca="false">+度数!V64/度数!V$70*100</f>
        <v>14.5038167938931</v>
      </c>
      <c r="W64" s="81" t="n">
        <f aca="false">+度数!W64/度数!W$70*100</f>
        <v>11.7469879518072</v>
      </c>
      <c r="X64" s="81" t="n">
        <f aca="false">+度数!X64/度数!X$70*100</f>
        <v>10.1222826086957</v>
      </c>
      <c r="Y64" s="81" t="n">
        <f aca="false">+度数!Y64/度数!Y$70*100</f>
        <v>0</v>
      </c>
      <c r="Z64" s="81" t="n">
        <f aca="false">+度数!Z64/度数!Z$70*100</f>
        <v>0</v>
      </c>
      <c r="AA64" s="81" t="n">
        <f aca="false">+度数!AA64/度数!AA$70*100</f>
        <v>3.99577167019028</v>
      </c>
    </row>
    <row r="65" customFormat="false" ht="21.95" hidden="false" customHeight="true" outlineLevel="0" collapsed="false">
      <c r="A65" s="85"/>
      <c r="B65" s="85"/>
      <c r="C65" s="23" t="s">
        <v>18</v>
      </c>
      <c r="D65" s="86" t="n">
        <f aca="false">+度数!D65/度数!D$70*100</f>
        <v>9.74729241877256</v>
      </c>
      <c r="E65" s="87" t="n">
        <f aca="false">+度数!E65/度数!E$70*100</f>
        <v>11.7021276595745</v>
      </c>
      <c r="F65" s="87" t="n">
        <f aca="false">+度数!F65/度数!F$70*100</f>
        <v>5.3639846743295</v>
      </c>
      <c r="G65" s="87" t="n">
        <f aca="false">+度数!G65/度数!G$70*100</f>
        <v>5.98802395209581</v>
      </c>
      <c r="H65" s="87" t="n">
        <f aca="false">+度数!H65/度数!H$70*100</f>
        <v>4.51206715634837</v>
      </c>
      <c r="I65" s="87" t="n">
        <f aca="false">+度数!I65/度数!I$70*100</f>
        <v>5.86770981507824</v>
      </c>
      <c r="J65" s="87" t="n">
        <f aca="false">+度数!J65/度数!J$70*100</f>
        <v>4.97347480106101</v>
      </c>
      <c r="K65" s="88" t="n">
        <f aca="false">+度数!K65/度数!K$70*100</f>
        <v>5.69628229363579</v>
      </c>
      <c r="L65" s="89" t="n">
        <f aca="false">+度数!L65/度数!L$70*100</f>
        <v>10</v>
      </c>
      <c r="M65" s="87" t="n">
        <f aca="false">+度数!M65/度数!M$70*100</f>
        <v>10.8761329305136</v>
      </c>
      <c r="N65" s="87" t="n">
        <f aca="false">+度数!N65/度数!N$70*100</f>
        <v>8.12182741116751</v>
      </c>
      <c r="O65" s="87" t="n">
        <f aca="false">+度数!O65/度数!O$70*100</f>
        <v>6.797583081571</v>
      </c>
      <c r="P65" s="87" t="n">
        <f aca="false">+度数!P65/度数!P$70*100</f>
        <v>6.37870416875942</v>
      </c>
      <c r="Q65" s="87" t="n">
        <f aca="false">+度数!Q65/度数!Q$70*100</f>
        <v>4.37287247970673</v>
      </c>
      <c r="R65" s="87" t="n">
        <f aca="false">+度数!R65/度数!R$70*100</f>
        <v>3.44224037339557</v>
      </c>
      <c r="S65" s="90" t="n">
        <f aca="false">+度数!S65/度数!S$70*100</f>
        <v>5.10696404187528</v>
      </c>
      <c r="T65" s="86" t="n">
        <f aca="false">+度数!T65/度数!T$70*100</f>
        <v>9.89010989010989</v>
      </c>
      <c r="U65" s="87" t="n">
        <f aca="false">+度数!U65/度数!U$70*100</f>
        <v>11.2561174551387</v>
      </c>
      <c r="V65" s="87" t="n">
        <f aca="false">+度数!V65/度数!V$70*100</f>
        <v>7.02290076335878</v>
      </c>
      <c r="W65" s="87" t="n">
        <f aca="false">+度数!W65/度数!W$70*100</f>
        <v>6.52610441767068</v>
      </c>
      <c r="X65" s="87" t="n">
        <f aca="false">+度数!X65/度数!X$70*100</f>
        <v>5.77445652173913</v>
      </c>
      <c r="Y65" s="87" t="n">
        <f aca="false">+度数!Y65/度数!Y$70*100</f>
        <v>5.00678630674106</v>
      </c>
      <c r="Z65" s="87" t="n">
        <f aca="false">+度数!Z65/度数!Z$70*100</f>
        <v>4.15890751086282</v>
      </c>
      <c r="AA65" s="87" t="n">
        <f aca="false">+度数!AA65/度数!AA$70*100</f>
        <v>5.35412262156448</v>
      </c>
    </row>
    <row r="66" customFormat="false" ht="14.1" hidden="false" customHeight="true" outlineLevel="0" collapsed="false">
      <c r="A66" s="85"/>
      <c r="B66" s="85"/>
      <c r="C66" s="23" t="s">
        <v>19</v>
      </c>
      <c r="D66" s="86" t="n">
        <f aca="false">+度数!D66/度数!D$70*100</f>
        <v>0</v>
      </c>
      <c r="E66" s="87" t="n">
        <f aca="false">+度数!E66/度数!E$70*100</f>
        <v>0</v>
      </c>
      <c r="F66" s="87" t="n">
        <f aca="false">+度数!F66/度数!F$70*100</f>
        <v>0</v>
      </c>
      <c r="G66" s="87" t="n">
        <f aca="false">+度数!G66/度数!G$70*100</f>
        <v>0</v>
      </c>
      <c r="H66" s="87" t="n">
        <f aca="false">+度数!H66/度数!H$70*100</f>
        <v>0</v>
      </c>
      <c r="I66" s="87" t="n">
        <f aca="false">+度数!I66/度数!I$70*100</f>
        <v>15.5049786628734</v>
      </c>
      <c r="J66" s="87" t="n">
        <f aca="false">+度数!J66/度数!J$70*100</f>
        <v>11.2400530503979</v>
      </c>
      <c r="K66" s="88" t="n">
        <f aca="false">+度数!K66/度数!K$70*100</f>
        <v>9.76685570258349</v>
      </c>
      <c r="L66" s="89" t="n">
        <f aca="false">+度数!L66/度数!L$70*100</f>
        <v>0</v>
      </c>
      <c r="M66" s="87" t="n">
        <f aca="false">+度数!M66/度数!M$70*100</f>
        <v>0</v>
      </c>
      <c r="N66" s="87" t="n">
        <f aca="false">+度数!N66/度数!N$70*100</f>
        <v>0</v>
      </c>
      <c r="O66" s="87" t="n">
        <f aca="false">+度数!O66/度数!O$70*100</f>
        <v>0</v>
      </c>
      <c r="P66" s="87" t="n">
        <f aca="false">+度数!P66/度数!P$70*100</f>
        <v>0</v>
      </c>
      <c r="Q66" s="87" t="n">
        <f aca="false">+度数!Q66/度数!Q$70*100</f>
        <v>4.24194815396701</v>
      </c>
      <c r="R66" s="87" t="n">
        <f aca="false">+度数!R66/度数!R$70*100</f>
        <v>2.80046674445741</v>
      </c>
      <c r="S66" s="90" t="n">
        <f aca="false">+度数!S66/度数!S$70*100</f>
        <v>2.34865725989986</v>
      </c>
      <c r="T66" s="86" t="n">
        <f aca="false">+度数!T66/度数!T$70*100</f>
        <v>0</v>
      </c>
      <c r="U66" s="87" t="n">
        <f aca="false">+度数!U66/度数!U$70*100</f>
        <v>0</v>
      </c>
      <c r="V66" s="87" t="n">
        <f aca="false">+度数!V66/度数!V$70*100</f>
        <v>0</v>
      </c>
      <c r="W66" s="87" t="n">
        <f aca="false">+度数!W66/度数!W$70*100</f>
        <v>0</v>
      </c>
      <c r="X66" s="87" t="n">
        <f aca="false">+度数!X66/度数!X$70*100</f>
        <v>0</v>
      </c>
      <c r="Y66" s="87" t="n">
        <f aca="false">+度数!Y66/度数!Y$70*100</f>
        <v>9.01824762479264</v>
      </c>
      <c r="Z66" s="87" t="n">
        <f aca="false">+度数!Z66/度数!Z$70*100</f>
        <v>6.75046554934823</v>
      </c>
      <c r="AA66" s="87" t="n">
        <f aca="false">+度数!AA66/度数!AA$70*100</f>
        <v>5.45983086680761</v>
      </c>
    </row>
    <row r="67" customFormat="false" ht="21.95" hidden="false" customHeight="true" outlineLevel="0" collapsed="false">
      <c r="A67" s="85"/>
      <c r="B67" s="85"/>
      <c r="C67" s="23" t="s">
        <v>20</v>
      </c>
      <c r="D67" s="86" t="n">
        <f aca="false">+度数!D67/度数!D$70*100</f>
        <v>45.1263537906137</v>
      </c>
      <c r="E67" s="87" t="n">
        <f aca="false">+度数!E67/度数!E$70*100</f>
        <v>41.8439716312057</v>
      </c>
      <c r="F67" s="87" t="n">
        <f aca="false">+度数!F67/度数!F$70*100</f>
        <v>37.5478927203065</v>
      </c>
      <c r="G67" s="87" t="n">
        <f aca="false">+度数!G67/度数!G$70*100</f>
        <v>29.6407185628743</v>
      </c>
      <c r="H67" s="87" t="n">
        <f aca="false">+度数!H67/度数!H$70*100</f>
        <v>31.4795383001049</v>
      </c>
      <c r="I67" s="87" t="n">
        <f aca="false">+度数!I67/度数!I$70*100</f>
        <v>28.271692745377</v>
      </c>
      <c r="J67" s="87" t="n">
        <f aca="false">+度数!J67/度数!J$70*100</f>
        <v>30.8355437665783</v>
      </c>
      <c r="K67" s="88" t="n">
        <f aca="false">+度数!K67/度数!K$70*100</f>
        <v>31.064902331443</v>
      </c>
      <c r="L67" s="89" t="n">
        <f aca="false">+度数!L67/度数!L$70*100</f>
        <v>77.7777777777778</v>
      </c>
      <c r="M67" s="87" t="n">
        <f aca="false">+度数!M67/度数!M$70*100</f>
        <v>66.7673716012085</v>
      </c>
      <c r="N67" s="87" t="n">
        <f aca="false">+度数!N67/度数!N$70*100</f>
        <v>65.4822335025381</v>
      </c>
      <c r="O67" s="87" t="n">
        <f aca="false">+度数!O67/度数!O$70*100</f>
        <v>61.4803625377644</v>
      </c>
      <c r="P67" s="87" t="n">
        <f aca="false">+度数!P67/度数!P$70*100</f>
        <v>52.0341536916123</v>
      </c>
      <c r="Q67" s="87" t="n">
        <f aca="false">+度数!Q67/度数!Q$70*100</f>
        <v>44.1214977742865</v>
      </c>
      <c r="R67" s="87" t="n">
        <f aca="false">+度数!R67/度数!R$70*100</f>
        <v>36.9894982497083</v>
      </c>
      <c r="S67" s="90" t="n">
        <f aca="false">+度数!S67/度数!S$70*100</f>
        <v>46.9276285844333</v>
      </c>
      <c r="T67" s="86" t="n">
        <f aca="false">+度数!T67/度数!T$70*100</f>
        <v>63.5792778649921</v>
      </c>
      <c r="U67" s="87" t="n">
        <f aca="false">+度数!U67/度数!U$70*100</f>
        <v>55.3017944535073</v>
      </c>
      <c r="V67" s="87" t="n">
        <f aca="false">+度数!V67/度数!V$70*100</f>
        <v>54.3511450381679</v>
      </c>
      <c r="W67" s="87" t="n">
        <f aca="false">+度数!W67/度数!W$70*100</f>
        <v>50.8032128514056</v>
      </c>
      <c r="X67" s="87" t="n">
        <f aca="false">+度数!X67/度数!X$70*100</f>
        <v>45.3804347826087</v>
      </c>
      <c r="Y67" s="87" t="n">
        <f aca="false">+度数!Y67/度数!Y$70*100</f>
        <v>37.4000904840899</v>
      </c>
      <c r="Z67" s="87" t="n">
        <f aca="false">+度数!Z67/度数!Z$70*100</f>
        <v>34.1092489137182</v>
      </c>
      <c r="AA67" s="87" t="n">
        <f aca="false">+度数!AA67/度数!AA$70*100</f>
        <v>40.2748414376321</v>
      </c>
    </row>
    <row r="68" customFormat="false" ht="14.1" hidden="false" customHeight="true" outlineLevel="0" collapsed="false">
      <c r="A68" s="85"/>
      <c r="B68" s="85"/>
      <c r="C68" s="23" t="s">
        <v>21</v>
      </c>
      <c r="D68" s="86" t="n">
        <f aca="false">+度数!D68/度数!D$70*100</f>
        <v>10.8303249097473</v>
      </c>
      <c r="E68" s="87" t="n">
        <f aca="false">+度数!E68/度数!E$70*100</f>
        <v>15.9574468085106</v>
      </c>
      <c r="F68" s="87" t="n">
        <f aca="false">+度数!F68/度数!F$70*100</f>
        <v>30.6513409961686</v>
      </c>
      <c r="G68" s="87" t="n">
        <f aca="false">+度数!G68/度数!G$70*100</f>
        <v>38.622754491018</v>
      </c>
      <c r="H68" s="87" t="n">
        <f aca="false">+度数!H68/度数!H$70*100</f>
        <v>43.3368310598111</v>
      </c>
      <c r="I68" s="87" t="n">
        <f aca="false">+度数!I68/度数!I$70*100</f>
        <v>50.3556187766714</v>
      </c>
      <c r="J68" s="87" t="n">
        <f aca="false">+度数!J68/度数!J$70*100</f>
        <v>52.9509283819629</v>
      </c>
      <c r="K68" s="88" t="n">
        <f aca="false">+度数!K68/度数!K$70*100</f>
        <v>46.7548834278513</v>
      </c>
      <c r="L68" s="89" t="n">
        <f aca="false">+度数!L68/度数!L$70*100</f>
        <v>2.77777777777778</v>
      </c>
      <c r="M68" s="87" t="n">
        <f aca="false">+度数!M68/度数!M$70*100</f>
        <v>12.9909365558912</v>
      </c>
      <c r="N68" s="87" t="n">
        <f aca="false">+度数!N68/度数!N$70*100</f>
        <v>19.7969543147208</v>
      </c>
      <c r="O68" s="87" t="n">
        <f aca="false">+度数!O68/度数!O$70*100</f>
        <v>27.0392749244713</v>
      </c>
      <c r="P68" s="87" t="n">
        <f aca="false">+度数!P68/度数!P$70*100</f>
        <v>36.5143144148669</v>
      </c>
      <c r="Q68" s="87" t="n">
        <f aca="false">+度数!Q68/度数!Q$70*100</f>
        <v>47.2636815920398</v>
      </c>
      <c r="R68" s="87" t="n">
        <f aca="false">+度数!R68/度数!R$70*100</f>
        <v>56.7677946324387</v>
      </c>
      <c r="S68" s="90" t="n">
        <f aca="false">+度数!S68/度数!S$70*100</f>
        <v>43.5867091488393</v>
      </c>
      <c r="T68" s="86" t="n">
        <f aca="false">+度数!T68/度数!T$70*100</f>
        <v>6.27943485086342</v>
      </c>
      <c r="U68" s="87" t="n">
        <f aca="false">+度数!U68/度数!U$70*100</f>
        <v>14.3556280587276</v>
      </c>
      <c r="V68" s="87" t="n">
        <f aca="false">+度数!V68/度数!V$70*100</f>
        <v>24.1221374045802</v>
      </c>
      <c r="W68" s="87" t="n">
        <f aca="false">+度数!W68/度数!W$70*100</f>
        <v>30.9236947791165</v>
      </c>
      <c r="X68" s="87" t="n">
        <f aca="false">+度数!X68/度数!X$70*100</f>
        <v>38.7228260869565</v>
      </c>
      <c r="Y68" s="87" t="n">
        <f aca="false">+度数!Y68/度数!Y$70*100</f>
        <v>48.5748755843764</v>
      </c>
      <c r="Z68" s="87" t="n">
        <f aca="false">+度数!Z68/度数!Z$70*100</f>
        <v>54.9813780260708</v>
      </c>
      <c r="AA68" s="87" t="n">
        <f aca="false">+度数!AA68/度数!AA$70*100</f>
        <v>44.9154334038055</v>
      </c>
    </row>
    <row r="69" customFormat="false" ht="14.1" hidden="false" customHeight="true" outlineLevel="0" collapsed="false">
      <c r="A69" s="85"/>
      <c r="B69" s="85"/>
      <c r="C69" s="23" t="s">
        <v>22</v>
      </c>
      <c r="D69" s="86" t="n">
        <f aca="false">+度数!D69/度数!D$70*100</f>
        <v>0</v>
      </c>
      <c r="E69" s="87" t="n">
        <f aca="false">+度数!E69/度数!E$70*100</f>
        <v>0</v>
      </c>
      <c r="F69" s="87" t="n">
        <f aca="false">+度数!F69/度数!F$70*100</f>
        <v>0</v>
      </c>
      <c r="G69" s="87" t="n">
        <f aca="false">+度数!G69/度数!G$70*100</f>
        <v>0</v>
      </c>
      <c r="H69" s="87" t="n">
        <f aca="false">+度数!H69/度数!H$70*100</f>
        <v>0</v>
      </c>
      <c r="I69" s="87" t="n">
        <f aca="false">+度数!I69/度数!I$70*100</f>
        <v>0</v>
      </c>
      <c r="J69" s="87" t="n">
        <f aca="false">+度数!J69/度数!J$70*100</f>
        <v>0</v>
      </c>
      <c r="K69" s="88" t="n">
        <f aca="false">+度数!K69/度数!K$70*100</f>
        <v>0</v>
      </c>
      <c r="L69" s="89" t="n">
        <f aca="false">+度数!L69/度数!L$70*100</f>
        <v>0</v>
      </c>
      <c r="M69" s="87" t="n">
        <f aca="false">+度数!M69/度数!M$70*100</f>
        <v>0</v>
      </c>
      <c r="N69" s="87" t="n">
        <f aca="false">+度数!N69/度数!N$70*100</f>
        <v>0</v>
      </c>
      <c r="O69" s="87" t="n">
        <f aca="false">+度数!O69/度数!O$70*100</f>
        <v>0</v>
      </c>
      <c r="P69" s="87" t="n">
        <f aca="false">+度数!P69/度数!P$70*100</f>
        <v>0</v>
      </c>
      <c r="Q69" s="87" t="n">
        <f aca="false">+度数!Q69/度数!Q$70*100</f>
        <v>0</v>
      </c>
      <c r="R69" s="87" t="n">
        <f aca="false">+度数!R69/度数!R$70*100</f>
        <v>0</v>
      </c>
      <c r="S69" s="90" t="n">
        <f aca="false">+度数!S69/度数!S$70*100</f>
        <v>0</v>
      </c>
      <c r="T69" s="86" t="n">
        <f aca="false">+度数!T69/度数!T$70*100</f>
        <v>0</v>
      </c>
      <c r="U69" s="87" t="n">
        <f aca="false">+度数!U69/度数!U$70*100</f>
        <v>0</v>
      </c>
      <c r="V69" s="87" t="n">
        <f aca="false">+度数!V69/度数!V$70*100</f>
        <v>0</v>
      </c>
      <c r="W69" s="87" t="n">
        <f aca="false">+度数!W69/度数!W$70*100</f>
        <v>0</v>
      </c>
      <c r="X69" s="87" t="n">
        <f aca="false">+度数!X69/度数!X$70*100</f>
        <v>0</v>
      </c>
      <c r="Y69" s="87" t="n">
        <f aca="false">+度数!Y69/度数!Y$70*100</f>
        <v>0</v>
      </c>
      <c r="Z69" s="87" t="n">
        <f aca="false">+度数!Z69/度数!Z$70*100</f>
        <v>0</v>
      </c>
      <c r="AA69" s="87" t="n">
        <f aca="false">+度数!AA69/度数!AA$70*100</f>
        <v>0</v>
      </c>
    </row>
    <row r="70" customFormat="false" ht="14.1" hidden="false" customHeight="true" outlineLevel="0" collapsed="false">
      <c r="A70" s="85"/>
      <c r="B70" s="91"/>
      <c r="C70" s="37" t="s">
        <v>4</v>
      </c>
      <c r="D70" s="92" t="n">
        <f aca="false">+度数!D70/度数!D$70*100</f>
        <v>100</v>
      </c>
      <c r="E70" s="93" t="n">
        <f aca="false">+度数!E70/度数!E$70*100</f>
        <v>100</v>
      </c>
      <c r="F70" s="93" t="n">
        <f aca="false">+度数!F70/度数!F$70*100</f>
        <v>100</v>
      </c>
      <c r="G70" s="93" t="n">
        <f aca="false">+度数!G70/度数!G$70*100</f>
        <v>100</v>
      </c>
      <c r="H70" s="93" t="n">
        <f aca="false">+度数!H70/度数!H$70*100</f>
        <v>100</v>
      </c>
      <c r="I70" s="93" t="n">
        <f aca="false">+度数!I70/度数!I$70*100</f>
        <v>100</v>
      </c>
      <c r="J70" s="93" t="n">
        <f aca="false">+度数!J70/度数!J$70*100</f>
        <v>100</v>
      </c>
      <c r="K70" s="94" t="n">
        <f aca="false">+度数!K70/度数!K$70*100</f>
        <v>100</v>
      </c>
      <c r="L70" s="95" t="n">
        <f aca="false">+度数!L70/度数!L$70*100</f>
        <v>100</v>
      </c>
      <c r="M70" s="93" t="n">
        <f aca="false">+度数!M70/度数!M$70*100</f>
        <v>100</v>
      </c>
      <c r="N70" s="93" t="n">
        <f aca="false">+度数!N70/度数!N$70*100</f>
        <v>100</v>
      </c>
      <c r="O70" s="93" t="n">
        <f aca="false">+度数!O70/度数!O$70*100</f>
        <v>100</v>
      </c>
      <c r="P70" s="93" t="n">
        <f aca="false">+度数!P70/度数!P$70*100</f>
        <v>100</v>
      </c>
      <c r="Q70" s="93" t="n">
        <f aca="false">+度数!Q70/度数!Q$70*100</f>
        <v>100</v>
      </c>
      <c r="R70" s="93" t="n">
        <f aca="false">+度数!R70/度数!R$70*100</f>
        <v>100</v>
      </c>
      <c r="S70" s="96" t="n">
        <f aca="false">+度数!S70/度数!S$70*100</f>
        <v>100</v>
      </c>
      <c r="T70" s="92" t="n">
        <f aca="false">+度数!T70/度数!T$70*100</f>
        <v>100</v>
      </c>
      <c r="U70" s="93" t="n">
        <f aca="false">+度数!U70/度数!U$70*100</f>
        <v>100</v>
      </c>
      <c r="V70" s="93" t="n">
        <f aca="false">+度数!V70/度数!V$70*100</f>
        <v>100</v>
      </c>
      <c r="W70" s="93" t="n">
        <f aca="false">+度数!W70/度数!W$70*100</f>
        <v>100</v>
      </c>
      <c r="X70" s="93" t="n">
        <f aca="false">+度数!X70/度数!X$70*100</f>
        <v>100</v>
      </c>
      <c r="Y70" s="93" t="n">
        <f aca="false">+度数!Y70/度数!Y$70*100</f>
        <v>100</v>
      </c>
      <c r="Z70" s="93" t="n">
        <f aca="false">+度数!Z70/度数!Z$70*100</f>
        <v>100</v>
      </c>
      <c r="AA70" s="93" t="n">
        <f aca="false">+度数!AA70/度数!AA$70*100</f>
        <v>100</v>
      </c>
    </row>
    <row r="71" customFormat="false" ht="14.1" hidden="false" customHeight="true" outlineLevel="0" collapsed="false">
      <c r="A71" s="85"/>
      <c r="B71" s="43" t="s">
        <v>31</v>
      </c>
      <c r="C71" s="23" t="s">
        <v>17</v>
      </c>
      <c r="D71" s="86" t="n">
        <f aca="false">+度数!D71/度数!D$77*100</f>
        <v>30.3956834532374</v>
      </c>
      <c r="E71" s="87" t="n">
        <f aca="false">+度数!E71/度数!E$77*100</f>
        <v>28.2608695652174</v>
      </c>
      <c r="F71" s="87" t="n">
        <f aca="false">+度数!F71/度数!F$77*100</f>
        <v>24.390243902439</v>
      </c>
      <c r="G71" s="87" t="n">
        <f aca="false">+度数!G71/度数!G$77*100</f>
        <v>24.4582043343653</v>
      </c>
      <c r="H71" s="87" t="n">
        <f aca="false">+度数!H71/度数!H$77*100</f>
        <v>17.6814988290398</v>
      </c>
      <c r="I71" s="87" t="n">
        <f aca="false">+度数!I71/度数!I$77*100</f>
        <v>0</v>
      </c>
      <c r="J71" s="87" t="n">
        <f aca="false">+度数!J71/度数!J$77*100</f>
        <v>0</v>
      </c>
      <c r="K71" s="88" t="n">
        <f aca="false">+度数!K71/度数!K$77*100</f>
        <v>7.05365402405181</v>
      </c>
      <c r="L71" s="89" t="n">
        <f aca="false">+度数!L71/度数!L$77*100</f>
        <v>6.54664484451719</v>
      </c>
      <c r="M71" s="87" t="n">
        <f aca="false">+度数!M71/度数!M$77*100</f>
        <v>9.53206239168111</v>
      </c>
      <c r="N71" s="87" t="n">
        <f aca="false">+度数!N71/度数!N$77*100</f>
        <v>6.30630630630631</v>
      </c>
      <c r="O71" s="87" t="n">
        <f aca="false">+度数!O71/度数!O$77*100</f>
        <v>6.77637947725073</v>
      </c>
      <c r="P71" s="87" t="n">
        <f aca="false">+度数!P71/度数!P$77*100</f>
        <v>4.1681384669728</v>
      </c>
      <c r="Q71" s="87" t="n">
        <f aca="false">+度数!Q71/度数!Q$77*100</f>
        <v>0</v>
      </c>
      <c r="R71" s="87" t="n">
        <f aca="false">+度数!R71/度数!R$77*100</f>
        <v>0</v>
      </c>
      <c r="S71" s="90" t="n">
        <f aca="false">+度数!S71/度数!S$77*100</f>
        <v>1.94412873123168</v>
      </c>
      <c r="T71" s="86" t="n">
        <f aca="false">+度数!T71/度数!T$77*100</f>
        <v>17.9091688089117</v>
      </c>
      <c r="U71" s="87" t="n">
        <f aca="false">+度数!U71/度数!U$77*100</f>
        <v>18.6891054030115</v>
      </c>
      <c r="V71" s="87" t="n">
        <f aca="false">+度数!V71/度数!V$77*100</f>
        <v>14.3452877397832</v>
      </c>
      <c r="W71" s="87" t="n">
        <f aca="false">+度数!W71/度数!W$77*100</f>
        <v>13.579511614056</v>
      </c>
      <c r="X71" s="87" t="n">
        <f aca="false">+度数!X71/度数!X$77*100</f>
        <v>9.2531394580304</v>
      </c>
      <c r="Y71" s="87" t="n">
        <f aca="false">+度数!Y71/度数!Y$77*100</f>
        <v>0</v>
      </c>
      <c r="Z71" s="87" t="n">
        <f aca="false">+度数!Z71/度数!Z$77*100</f>
        <v>0</v>
      </c>
      <c r="AA71" s="87" t="n">
        <f aca="false">+度数!AA71/度数!AA$77*100</f>
        <v>4.1766310754825</v>
      </c>
    </row>
    <row r="72" customFormat="false" ht="21.95" hidden="false" customHeight="true" outlineLevel="0" collapsed="false">
      <c r="A72" s="85"/>
      <c r="B72" s="85"/>
      <c r="C72" s="23" t="s">
        <v>18</v>
      </c>
      <c r="D72" s="86" t="n">
        <f aca="false">+度数!D72/度数!D$77*100</f>
        <v>8.27338129496403</v>
      </c>
      <c r="E72" s="87" t="n">
        <f aca="false">+度数!E72/度数!E$77*100</f>
        <v>7.78985507246377</v>
      </c>
      <c r="F72" s="87" t="n">
        <f aca="false">+度数!F72/度数!F$77*100</f>
        <v>7.5046904315197</v>
      </c>
      <c r="G72" s="87" t="n">
        <f aca="false">+度数!G72/度数!G$77*100</f>
        <v>4.64396284829721</v>
      </c>
      <c r="H72" s="87" t="n">
        <f aca="false">+度数!H72/度数!H$77*100</f>
        <v>5.15222482435597</v>
      </c>
      <c r="I72" s="87" t="n">
        <f aca="false">+度数!I72/度数!I$77*100</f>
        <v>4.38770451165097</v>
      </c>
      <c r="J72" s="87" t="n">
        <f aca="false">+度数!J72/度数!J$77*100</f>
        <v>4.79465911389844</v>
      </c>
      <c r="K72" s="88" t="n">
        <f aca="false">+度数!K72/度数!K$77*100</f>
        <v>5.09559050262103</v>
      </c>
      <c r="L72" s="89" t="n">
        <f aca="false">+度数!L72/度数!L$77*100</f>
        <v>9.65630114566285</v>
      </c>
      <c r="M72" s="87" t="n">
        <f aca="false">+度数!M72/度数!M$77*100</f>
        <v>7.62564991334489</v>
      </c>
      <c r="N72" s="87" t="n">
        <f aca="false">+度数!N72/度数!N$77*100</f>
        <v>6.75675675675676</v>
      </c>
      <c r="O72" s="87" t="n">
        <f aca="false">+度数!O72/度数!O$77*100</f>
        <v>6.87318489835431</v>
      </c>
      <c r="P72" s="87" t="n">
        <f aca="false">+度数!P72/度数!P$77*100</f>
        <v>5.65171317555634</v>
      </c>
      <c r="Q72" s="87" t="n">
        <f aca="false">+度数!Q72/度数!Q$77*100</f>
        <v>4.02896398069068</v>
      </c>
      <c r="R72" s="87" t="n">
        <f aca="false">+度数!R72/度数!R$77*100</f>
        <v>3.45626224835204</v>
      </c>
      <c r="S72" s="90" t="n">
        <f aca="false">+度数!S72/度数!S$77*100</f>
        <v>4.72572830053239</v>
      </c>
      <c r="T72" s="86" t="n">
        <f aca="false">+度数!T72/度数!T$77*100</f>
        <v>8.9974293059126</v>
      </c>
      <c r="U72" s="87" t="n">
        <f aca="false">+度数!U72/度数!U$77*100</f>
        <v>7.70593445527015</v>
      </c>
      <c r="V72" s="87" t="n">
        <f aca="false">+度数!V72/度数!V$77*100</f>
        <v>7.08924103419516</v>
      </c>
      <c r="W72" s="87" t="n">
        <f aca="false">+度数!W72/度数!W$77*100</f>
        <v>6.01548540798094</v>
      </c>
      <c r="X72" s="87" t="n">
        <f aca="false">+度数!X72/度数!X$77*100</f>
        <v>5.46375853712271</v>
      </c>
      <c r="Y72" s="87" t="n">
        <f aca="false">+度数!Y72/度数!Y$77*100</f>
        <v>4.18259023354565</v>
      </c>
      <c r="Z72" s="87" t="n">
        <f aca="false">+度数!Z72/度数!Z$77*100</f>
        <v>4.0829859795377</v>
      </c>
      <c r="AA72" s="87" t="n">
        <f aca="false">+度数!AA72/度数!AA$77*100</f>
        <v>4.88733200848799</v>
      </c>
    </row>
    <row r="73" customFormat="false" ht="14.1" hidden="false" customHeight="true" outlineLevel="0" collapsed="false">
      <c r="A73" s="85"/>
      <c r="B73" s="85"/>
      <c r="C73" s="23" t="s">
        <v>19</v>
      </c>
      <c r="D73" s="86" t="n">
        <f aca="false">+度数!D73/度数!D$77*100</f>
        <v>0</v>
      </c>
      <c r="E73" s="87" t="n">
        <f aca="false">+度数!E73/度数!E$77*100</f>
        <v>0</v>
      </c>
      <c r="F73" s="87" t="n">
        <f aca="false">+度数!F73/度数!F$77*100</f>
        <v>0</v>
      </c>
      <c r="G73" s="87" t="n">
        <f aca="false">+度数!G73/度数!G$77*100</f>
        <v>0</v>
      </c>
      <c r="H73" s="87" t="n">
        <f aca="false">+度数!H73/度数!H$77*100</f>
        <v>0</v>
      </c>
      <c r="I73" s="87" t="n">
        <f aca="false">+度数!I73/度数!I$77*100</f>
        <v>11.7997025285077</v>
      </c>
      <c r="J73" s="87" t="n">
        <f aca="false">+度数!J73/度数!J$77*100</f>
        <v>9.67024074448715</v>
      </c>
      <c r="K73" s="88" t="n">
        <f aca="false">+度数!K73/度数!K$77*100</f>
        <v>7.35430157261795</v>
      </c>
      <c r="L73" s="89" t="n">
        <f aca="false">+度数!L73/度数!L$77*100</f>
        <v>0</v>
      </c>
      <c r="M73" s="87" t="n">
        <f aca="false">+度数!M73/度数!M$77*100</f>
        <v>0</v>
      </c>
      <c r="N73" s="87" t="n">
        <f aca="false">+度数!N73/度数!N$77*100</f>
        <v>0</v>
      </c>
      <c r="O73" s="87" t="n">
        <f aca="false">+度数!O73/度数!O$77*100</f>
        <v>0</v>
      </c>
      <c r="P73" s="87" t="n">
        <f aca="false">+度数!P73/度数!P$77*100</f>
        <v>0</v>
      </c>
      <c r="Q73" s="87" t="n">
        <f aca="false">+度数!Q73/度数!Q$77*100</f>
        <v>3.71333085777943</v>
      </c>
      <c r="R73" s="87" t="n">
        <f aca="false">+度数!R73/度数!R$77*100</f>
        <v>3.4206306787814</v>
      </c>
      <c r="S73" s="90" t="n">
        <f aca="false">+度数!S73/度数!S$77*100</f>
        <v>2.34491834659329</v>
      </c>
      <c r="T73" s="86" t="n">
        <f aca="false">+度数!T73/度数!T$77*100</f>
        <v>0</v>
      </c>
      <c r="U73" s="87" t="n">
        <f aca="false">+度数!U73/度数!U$77*100</f>
        <v>0</v>
      </c>
      <c r="V73" s="87" t="n">
        <f aca="false">+度数!V73/度数!V$77*100</f>
        <v>0</v>
      </c>
      <c r="W73" s="87" t="n">
        <f aca="false">+度数!W73/度数!W$77*100</f>
        <v>0</v>
      </c>
      <c r="X73" s="87" t="n">
        <f aca="false">+度数!X73/度数!X$77*100</f>
        <v>0</v>
      </c>
      <c r="Y73" s="87" t="n">
        <f aca="false">+度数!Y73/度数!Y$77*100</f>
        <v>7.17622080679406</v>
      </c>
      <c r="Z73" s="87" t="n">
        <f aca="false">+度数!Z73/度数!Z$77*100</f>
        <v>6.34710117468738</v>
      </c>
      <c r="AA73" s="87" t="n">
        <f aca="false">+度数!AA73/度数!AA$77*100</f>
        <v>4.53366566741891</v>
      </c>
    </row>
    <row r="74" customFormat="false" ht="21.95" hidden="false" customHeight="true" outlineLevel="0" collapsed="false">
      <c r="A74" s="85"/>
      <c r="B74" s="85"/>
      <c r="C74" s="23" t="s">
        <v>20</v>
      </c>
      <c r="D74" s="86" t="n">
        <f aca="false">+度数!D74/度数!D$77*100</f>
        <v>48.021582733813</v>
      </c>
      <c r="E74" s="87" t="n">
        <f aca="false">+度数!E74/度数!E$77*100</f>
        <v>46.7391304347826</v>
      </c>
      <c r="F74" s="87" t="n">
        <f aca="false">+度数!F74/度数!F$77*100</f>
        <v>36.9606003752345</v>
      </c>
      <c r="G74" s="87" t="n">
        <f aca="false">+度数!G74/度数!G$77*100</f>
        <v>35.9133126934985</v>
      </c>
      <c r="H74" s="87" t="n">
        <f aca="false">+度数!H74/度数!H$77*100</f>
        <v>32.0843091334895</v>
      </c>
      <c r="I74" s="87" t="n">
        <f aca="false">+度数!I74/度数!I$77*100</f>
        <v>28.3837382250868</v>
      </c>
      <c r="J74" s="87" t="n">
        <f aca="false">+度数!J74/度数!J$77*100</f>
        <v>26.6437386202711</v>
      </c>
      <c r="K74" s="88" t="n">
        <f aca="false">+度数!K74/度数!K$77*100</f>
        <v>30.5581251927228</v>
      </c>
      <c r="L74" s="89" t="n">
        <f aca="false">+度数!L74/度数!L$77*100</f>
        <v>77.0867430441899</v>
      </c>
      <c r="M74" s="87" t="n">
        <f aca="false">+度数!M74/度数!M$77*100</f>
        <v>73.4835355285962</v>
      </c>
      <c r="N74" s="87" t="n">
        <f aca="false">+度数!N74/度数!N$77*100</f>
        <v>68.018018018018</v>
      </c>
      <c r="O74" s="87" t="n">
        <f aca="false">+度数!O74/度数!O$77*100</f>
        <v>57.405614714424</v>
      </c>
      <c r="P74" s="87" t="n">
        <f aca="false">+度数!P74/度数!P$77*100</f>
        <v>49.9470151889792</v>
      </c>
      <c r="Q74" s="87" t="n">
        <f aca="false">+度数!Q74/度数!Q$77*100</f>
        <v>40.0111399925733</v>
      </c>
      <c r="R74" s="87" t="n">
        <f aca="false">+度数!R74/度数!R$77*100</f>
        <v>30.8391234633886</v>
      </c>
      <c r="S74" s="90" t="n">
        <f aca="false">+度数!S74/度数!S$77*100</f>
        <v>43.3151881318418</v>
      </c>
      <c r="T74" s="86" t="n">
        <f aca="false">+度数!T74/度数!T$77*100</f>
        <v>63.2390745501285</v>
      </c>
      <c r="U74" s="87" t="n">
        <f aca="false">+度数!U74/度数!U$77*100</f>
        <v>60.4074402125775</v>
      </c>
      <c r="V74" s="87" t="n">
        <f aca="false">+度数!V74/度数!V$77*100</f>
        <v>54.2118432026689</v>
      </c>
      <c r="W74" s="87" t="n">
        <f aca="false">+度数!W74/度数!W$77*100</f>
        <v>49.1363907087552</v>
      </c>
      <c r="X74" s="87" t="n">
        <f aca="false">+度数!X74/度数!X$77*100</f>
        <v>43.2253800396563</v>
      </c>
      <c r="Y74" s="87" t="n">
        <f aca="false">+度数!Y74/度数!Y$77*100</f>
        <v>35.031847133758</v>
      </c>
      <c r="Z74" s="87" t="n">
        <f aca="false">+度数!Z74/度数!Z$77*100</f>
        <v>28.8745737021599</v>
      </c>
      <c r="AA74" s="87" t="n">
        <f aca="false">+度数!AA74/度数!AA$77*100</f>
        <v>37.7412509683721</v>
      </c>
    </row>
    <row r="75" customFormat="false" ht="14.1" hidden="false" customHeight="true" outlineLevel="0" collapsed="false">
      <c r="A75" s="85"/>
      <c r="B75" s="85"/>
      <c r="C75" s="23" t="s">
        <v>21</v>
      </c>
      <c r="D75" s="86" t="n">
        <f aca="false">+度数!D75/度数!D$77*100</f>
        <v>13.3093525179856</v>
      </c>
      <c r="E75" s="87" t="n">
        <f aca="false">+度数!E75/度数!E$77*100</f>
        <v>17.2101449275362</v>
      </c>
      <c r="F75" s="87" t="n">
        <f aca="false">+度数!F75/度数!F$77*100</f>
        <v>31.1444652908068</v>
      </c>
      <c r="G75" s="87" t="n">
        <f aca="false">+度数!G75/度数!G$77*100</f>
        <v>34.984520123839</v>
      </c>
      <c r="H75" s="87" t="n">
        <f aca="false">+度数!H75/度数!H$77*100</f>
        <v>45.0819672131148</v>
      </c>
      <c r="I75" s="87" t="n">
        <f aca="false">+度数!I75/度数!I$77*100</f>
        <v>55.4288547347546</v>
      </c>
      <c r="J75" s="87" t="n">
        <f aca="false">+度数!J75/度数!J$77*100</f>
        <v>58.8913615213433</v>
      </c>
      <c r="K75" s="88" t="n">
        <f aca="false">+度数!K75/度数!K$77*100</f>
        <v>49.9383287079864</v>
      </c>
      <c r="L75" s="89" t="n">
        <f aca="false">+度数!L75/度数!L$77*100</f>
        <v>6.71031096563011</v>
      </c>
      <c r="M75" s="87" t="n">
        <f aca="false">+度数!M75/度数!M$77*100</f>
        <v>9.35875216637782</v>
      </c>
      <c r="N75" s="87" t="n">
        <f aca="false">+度数!N75/度数!N$77*100</f>
        <v>18.9189189189189</v>
      </c>
      <c r="O75" s="87" t="n">
        <f aca="false">+度数!O75/度数!O$77*100</f>
        <v>28.944820909971</v>
      </c>
      <c r="P75" s="87" t="n">
        <f aca="false">+度数!P75/度数!P$77*100</f>
        <v>40.2331331684917</v>
      </c>
      <c r="Q75" s="87" t="n">
        <f aca="false">+度数!Q75/度数!Q$77*100</f>
        <v>52.2465651689566</v>
      </c>
      <c r="R75" s="87" t="n">
        <f aca="false">+度数!R75/度数!R$77*100</f>
        <v>62.283983609478</v>
      </c>
      <c r="S75" s="90" t="n">
        <f aca="false">+度数!S75/度数!S$77*100</f>
        <v>47.6700364898008</v>
      </c>
      <c r="T75" s="86" t="n">
        <f aca="false">+度数!T75/度数!T$77*100</f>
        <v>9.85432733504713</v>
      </c>
      <c r="U75" s="87" t="n">
        <f aca="false">+度数!U75/度数!U$77*100</f>
        <v>13.1975199291408</v>
      </c>
      <c r="V75" s="87" t="n">
        <f aca="false">+度数!V75/度数!V$77*100</f>
        <v>24.3536280233528</v>
      </c>
      <c r="W75" s="87" t="n">
        <f aca="false">+度数!W75/度数!W$77*100</f>
        <v>31.2686122692079</v>
      </c>
      <c r="X75" s="87" t="n">
        <f aca="false">+度数!X75/度数!X$77*100</f>
        <v>42.0577219651906</v>
      </c>
      <c r="Y75" s="87" t="n">
        <f aca="false">+度数!Y75/度数!Y$77*100</f>
        <v>53.6093418259023</v>
      </c>
      <c r="Z75" s="87" t="n">
        <f aca="false">+度数!Z75/度数!Z$77*100</f>
        <v>60.695339143615</v>
      </c>
      <c r="AA75" s="87" t="n">
        <f aca="false">+度数!AA75/度数!AA$77*100</f>
        <v>48.6611202802385</v>
      </c>
    </row>
    <row r="76" customFormat="false" ht="14.1" hidden="false" customHeight="true" outlineLevel="0" collapsed="false">
      <c r="A76" s="85"/>
      <c r="B76" s="85"/>
      <c r="C76" s="23" t="s">
        <v>22</v>
      </c>
      <c r="D76" s="86" t="n">
        <f aca="false">+度数!D76/度数!D$77*100</f>
        <v>0</v>
      </c>
      <c r="E76" s="87" t="n">
        <f aca="false">+度数!E76/度数!E$77*100</f>
        <v>0</v>
      </c>
      <c r="F76" s="87" t="n">
        <f aca="false">+度数!F76/度数!F$77*100</f>
        <v>0</v>
      </c>
      <c r="G76" s="87" t="n">
        <f aca="false">+度数!G76/度数!G$77*100</f>
        <v>0</v>
      </c>
      <c r="H76" s="87" t="n">
        <f aca="false">+度数!H76/度数!H$77*100</f>
        <v>0</v>
      </c>
      <c r="I76" s="87" t="n">
        <f aca="false">+度数!I76/度数!I$77*100</f>
        <v>0</v>
      </c>
      <c r="J76" s="87" t="n">
        <f aca="false">+度数!J76/度数!J$77*100</f>
        <v>0</v>
      </c>
      <c r="K76" s="88" t="n">
        <f aca="false">+度数!K76/度数!K$77*100</f>
        <v>0</v>
      </c>
      <c r="L76" s="89" t="n">
        <f aca="false">+度数!L76/度数!L$77*100</f>
        <v>0</v>
      </c>
      <c r="M76" s="87" t="n">
        <f aca="false">+度数!M76/度数!M$77*100</f>
        <v>0</v>
      </c>
      <c r="N76" s="87" t="n">
        <f aca="false">+度数!N76/度数!N$77*100</f>
        <v>0</v>
      </c>
      <c r="O76" s="87" t="n">
        <f aca="false">+度数!O76/度数!O$77*100</f>
        <v>0</v>
      </c>
      <c r="P76" s="87" t="n">
        <f aca="false">+度数!P76/度数!P$77*100</f>
        <v>0</v>
      </c>
      <c r="Q76" s="87" t="n">
        <f aca="false">+度数!Q76/度数!Q$77*100</f>
        <v>0</v>
      </c>
      <c r="R76" s="87" t="n">
        <f aca="false">+度数!R76/度数!R$77*100</f>
        <v>0</v>
      </c>
      <c r="S76" s="90" t="n">
        <f aca="false">+度数!S76/度数!S$77*100</f>
        <v>0</v>
      </c>
      <c r="T76" s="86" t="n">
        <f aca="false">+度数!T76/度数!T$77*100</f>
        <v>0</v>
      </c>
      <c r="U76" s="87" t="n">
        <f aca="false">+度数!U76/度数!U$77*100</f>
        <v>0</v>
      </c>
      <c r="V76" s="87" t="n">
        <f aca="false">+度数!V76/度数!V$77*100</f>
        <v>0</v>
      </c>
      <c r="W76" s="87" t="n">
        <f aca="false">+度数!W76/度数!W$77*100</f>
        <v>0</v>
      </c>
      <c r="X76" s="87" t="n">
        <f aca="false">+度数!X76/度数!X$77*100</f>
        <v>0</v>
      </c>
      <c r="Y76" s="87" t="n">
        <f aca="false">+度数!Y76/度数!Y$77*100</f>
        <v>0</v>
      </c>
      <c r="Z76" s="87" t="n">
        <f aca="false">+度数!Z76/度数!Z$77*100</f>
        <v>0</v>
      </c>
      <c r="AA76" s="87" t="n">
        <f aca="false">+度数!AA76/度数!AA$77*100</f>
        <v>0</v>
      </c>
    </row>
    <row r="77" customFormat="false" ht="14.1" hidden="false" customHeight="true" outlineLevel="0" collapsed="false">
      <c r="A77" s="85"/>
      <c r="B77" s="85"/>
      <c r="C77" s="23" t="s">
        <v>4</v>
      </c>
      <c r="D77" s="86" t="n">
        <f aca="false">+度数!D77/度数!D$77*100</f>
        <v>100</v>
      </c>
      <c r="E77" s="87" t="n">
        <f aca="false">+度数!E77/度数!E$77*100</f>
        <v>100</v>
      </c>
      <c r="F77" s="87" t="n">
        <f aca="false">+度数!F77/度数!F$77*100</f>
        <v>100</v>
      </c>
      <c r="G77" s="87" t="n">
        <f aca="false">+度数!G77/度数!G$77*100</f>
        <v>100</v>
      </c>
      <c r="H77" s="87" t="n">
        <f aca="false">+度数!H77/度数!H$77*100</f>
        <v>100</v>
      </c>
      <c r="I77" s="87" t="n">
        <f aca="false">+度数!I77/度数!I$77*100</f>
        <v>100</v>
      </c>
      <c r="J77" s="87" t="n">
        <f aca="false">+度数!J77/度数!J$77*100</f>
        <v>100</v>
      </c>
      <c r="K77" s="88" t="n">
        <f aca="false">+度数!K77/度数!K$77*100</f>
        <v>100</v>
      </c>
      <c r="L77" s="89" t="n">
        <f aca="false">+度数!L77/度数!L$77*100</f>
        <v>100</v>
      </c>
      <c r="M77" s="87" t="n">
        <f aca="false">+度数!M77/度数!M$77*100</f>
        <v>100</v>
      </c>
      <c r="N77" s="87" t="n">
        <f aca="false">+度数!N77/度数!N$77*100</f>
        <v>100</v>
      </c>
      <c r="O77" s="87" t="n">
        <f aca="false">+度数!O77/度数!O$77*100</f>
        <v>100</v>
      </c>
      <c r="P77" s="87" t="n">
        <f aca="false">+度数!P77/度数!P$77*100</f>
        <v>100</v>
      </c>
      <c r="Q77" s="87" t="n">
        <f aca="false">+度数!Q77/度数!Q$77*100</f>
        <v>100</v>
      </c>
      <c r="R77" s="87" t="n">
        <f aca="false">+度数!R77/度数!R$77*100</f>
        <v>100</v>
      </c>
      <c r="S77" s="90" t="n">
        <f aca="false">+度数!S77/度数!S$77*100</f>
        <v>100</v>
      </c>
      <c r="T77" s="86" t="n">
        <f aca="false">+度数!T77/度数!T$77*100</f>
        <v>100</v>
      </c>
      <c r="U77" s="87" t="n">
        <f aca="false">+度数!U77/度数!U$77*100</f>
        <v>100</v>
      </c>
      <c r="V77" s="87" t="n">
        <f aca="false">+度数!V77/度数!V$77*100</f>
        <v>100</v>
      </c>
      <c r="W77" s="87" t="n">
        <f aca="false">+度数!W77/度数!W$77*100</f>
        <v>100</v>
      </c>
      <c r="X77" s="87" t="n">
        <f aca="false">+度数!X77/度数!X$77*100</f>
        <v>100</v>
      </c>
      <c r="Y77" s="87" t="n">
        <f aca="false">+度数!Y77/度数!Y$77*100</f>
        <v>100</v>
      </c>
      <c r="Z77" s="87" t="n">
        <f aca="false">+度数!Z77/度数!Z$77*100</f>
        <v>100</v>
      </c>
      <c r="AA77" s="87" t="n">
        <f aca="false">+度数!AA77/度数!AA$77*100</f>
        <v>100</v>
      </c>
    </row>
    <row r="78" customFormat="false" ht="14.1" hidden="false" customHeight="true" outlineLevel="0" collapsed="false">
      <c r="A78" s="85"/>
      <c r="B78" s="22" t="s">
        <v>32</v>
      </c>
      <c r="C78" s="35" t="s">
        <v>17</v>
      </c>
      <c r="D78" s="80" t="n">
        <f aca="false">+度数!D78/度数!D$84*100</f>
        <v>26.9315673289183</v>
      </c>
      <c r="E78" s="81" t="n">
        <f aca="false">+度数!E78/度数!E$84*100</f>
        <v>29.4363256784969</v>
      </c>
      <c r="F78" s="81" t="n">
        <f aca="false">+度数!F78/度数!F$84*100</f>
        <v>20.2643171806167</v>
      </c>
      <c r="G78" s="81" t="n">
        <f aca="false">+度数!G78/度数!G$84*100</f>
        <v>19.6242171189979</v>
      </c>
      <c r="H78" s="81" t="n">
        <f aca="false">+度数!H78/度数!H$84*100</f>
        <v>14.0879478827362</v>
      </c>
      <c r="I78" s="81" t="n">
        <f aca="false">+度数!I78/度数!I$84*100</f>
        <v>0</v>
      </c>
      <c r="J78" s="81" t="n">
        <f aca="false">+度数!J78/度数!J$84*100</f>
        <v>0</v>
      </c>
      <c r="K78" s="82" t="n">
        <f aca="false">+度数!K78/度数!K$84*100</f>
        <v>5.32306375695336</v>
      </c>
      <c r="L78" s="83" t="n">
        <f aca="false">+度数!L78/度数!L$84*100</f>
        <v>4.58167330677291</v>
      </c>
      <c r="M78" s="81" t="n">
        <f aca="false">+度数!M78/度数!M$84*100</f>
        <v>6.34328358208955</v>
      </c>
      <c r="N78" s="81" t="n">
        <f aca="false">+度数!N78/度数!N$84*100</f>
        <v>5.42907180385289</v>
      </c>
      <c r="O78" s="81" t="n">
        <f aca="false">+度数!O78/度数!O$84*100</f>
        <v>4.18041804180418</v>
      </c>
      <c r="P78" s="81" t="n">
        <f aca="false">+度数!P78/度数!P$84*100</f>
        <v>3.99586634516018</v>
      </c>
      <c r="Q78" s="81" t="n">
        <f aca="false">+度数!Q78/度数!Q$84*100</f>
        <v>0</v>
      </c>
      <c r="R78" s="81" t="n">
        <f aca="false">+度数!R78/度数!R$84*100</f>
        <v>0</v>
      </c>
      <c r="S78" s="84" t="n">
        <f aca="false">+度数!S78/度数!S$84*100</f>
        <v>1.41985449425018</v>
      </c>
      <c r="T78" s="80" t="n">
        <f aca="false">+度数!T78/度数!T$84*100</f>
        <v>15.1832460732984</v>
      </c>
      <c r="U78" s="81" t="n">
        <f aca="false">+度数!U78/度数!U$84*100</f>
        <v>17.2413793103448</v>
      </c>
      <c r="V78" s="81" t="n">
        <f aca="false">+度数!V78/度数!V$84*100</f>
        <v>12</v>
      </c>
      <c r="W78" s="81" t="n">
        <f aca="false">+度数!W78/度数!W$84*100</f>
        <v>9.51008645533141</v>
      </c>
      <c r="X78" s="81" t="n">
        <f aca="false">+度数!X78/度数!X$84*100</f>
        <v>6.99588477366255</v>
      </c>
      <c r="Y78" s="81" t="n">
        <f aca="false">+度数!Y78/度数!Y$84*100</f>
        <v>0</v>
      </c>
      <c r="Z78" s="81" t="n">
        <f aca="false">+度数!Z78/度数!Z$84*100</f>
        <v>0</v>
      </c>
      <c r="AA78" s="81" t="n">
        <f aca="false">+度数!AA78/度数!AA$84*100</f>
        <v>3.00741411117686</v>
      </c>
    </row>
    <row r="79" customFormat="false" ht="21.95" hidden="false" customHeight="true" outlineLevel="0" collapsed="false">
      <c r="A79" s="85"/>
      <c r="B79" s="85"/>
      <c r="C79" s="23" t="s">
        <v>18</v>
      </c>
      <c r="D79" s="86" t="n">
        <f aca="false">+度数!D79/度数!D$84*100</f>
        <v>9.27152317880795</v>
      </c>
      <c r="E79" s="87" t="n">
        <f aca="false">+度数!E79/度数!E$84*100</f>
        <v>8.76826722338205</v>
      </c>
      <c r="F79" s="87" t="n">
        <f aca="false">+度数!F79/度数!F$84*100</f>
        <v>8.59030837004405</v>
      </c>
      <c r="G79" s="87" t="n">
        <f aca="false">+度数!G79/度数!G$84*100</f>
        <v>6.26304801670146</v>
      </c>
      <c r="H79" s="87" t="n">
        <f aca="false">+度数!H79/度数!H$84*100</f>
        <v>5.53745928338762</v>
      </c>
      <c r="I79" s="87" t="n">
        <f aca="false">+度数!I79/度数!I$84*100</f>
        <v>6.22222222222222</v>
      </c>
      <c r="J79" s="87" t="n">
        <f aca="false">+度数!J79/度数!J$84*100</f>
        <v>6.46108663729809</v>
      </c>
      <c r="K79" s="88" t="n">
        <f aca="false">+度数!K79/度数!K$84*100</f>
        <v>6.56397090286692</v>
      </c>
      <c r="L79" s="89" t="n">
        <f aca="false">+度数!L79/度数!L$84*100</f>
        <v>7.76892430278885</v>
      </c>
      <c r="M79" s="87" t="n">
        <f aca="false">+度数!M79/度数!M$84*100</f>
        <v>5.22388059701493</v>
      </c>
      <c r="N79" s="87" t="n">
        <f aca="false">+度数!N79/度数!N$84*100</f>
        <v>7.70577933450088</v>
      </c>
      <c r="O79" s="87" t="n">
        <f aca="false">+度数!O79/度数!O$84*100</f>
        <v>4.84048404840484</v>
      </c>
      <c r="P79" s="87" t="n">
        <f aca="false">+度数!P79/度数!P$84*100</f>
        <v>5.33930416810196</v>
      </c>
      <c r="Q79" s="87" t="n">
        <f aca="false">+度数!Q79/度数!Q$84*100</f>
        <v>3.87758650669449</v>
      </c>
      <c r="R79" s="87" t="n">
        <f aca="false">+度数!R79/度数!R$84*100</f>
        <v>3.30381471389646</v>
      </c>
      <c r="S79" s="90" t="n">
        <f aca="false">+度数!S79/度数!S$84*100</f>
        <v>4.26543065008214</v>
      </c>
      <c r="T79" s="86" t="n">
        <f aca="false">+度数!T79/度数!T$84*100</f>
        <v>8.48167539267016</v>
      </c>
      <c r="U79" s="87" t="n">
        <f aca="false">+度数!U79/度数!U$84*100</f>
        <v>6.89655172413793</v>
      </c>
      <c r="V79" s="87" t="n">
        <f aca="false">+度数!V79/度数!V$84*100</f>
        <v>8.09756097560976</v>
      </c>
      <c r="W79" s="87" t="n">
        <f aca="false">+度数!W79/度数!W$84*100</f>
        <v>5.3314121037464</v>
      </c>
      <c r="X79" s="87" t="n">
        <f aca="false">+度数!X79/度数!X$84*100</f>
        <v>5.39820866618252</v>
      </c>
      <c r="Y79" s="87" t="n">
        <f aca="false">+度数!Y79/度数!Y$84*100</f>
        <v>4.8141186299081</v>
      </c>
      <c r="Z79" s="87" t="n">
        <f aca="false">+度数!Z79/度数!Z$84*100</f>
        <v>4.71848857975374</v>
      </c>
      <c r="AA79" s="87" t="n">
        <f aca="false">+度数!AA79/度数!AA$84*100</f>
        <v>5.20032023390999</v>
      </c>
    </row>
    <row r="80" customFormat="false" ht="14.1" hidden="false" customHeight="true" outlineLevel="0" collapsed="false">
      <c r="A80" s="85"/>
      <c r="B80" s="85"/>
      <c r="C80" s="23" t="s">
        <v>19</v>
      </c>
      <c r="D80" s="86" t="n">
        <f aca="false">+度数!D80/度数!D$84*100</f>
        <v>0</v>
      </c>
      <c r="E80" s="87" t="n">
        <f aca="false">+度数!E80/度数!E$84*100</f>
        <v>0</v>
      </c>
      <c r="F80" s="87" t="n">
        <f aca="false">+度数!F80/度数!F$84*100</f>
        <v>0</v>
      </c>
      <c r="G80" s="87" t="n">
        <f aca="false">+度数!G80/度数!G$84*100</f>
        <v>0</v>
      </c>
      <c r="H80" s="87" t="n">
        <f aca="false">+度数!H80/度数!H$84*100</f>
        <v>0</v>
      </c>
      <c r="I80" s="87" t="n">
        <f aca="false">+度数!I80/度数!I$84*100</f>
        <v>11.8692810457516</v>
      </c>
      <c r="J80" s="87" t="n">
        <f aca="false">+度数!J80/度数!J$84*100</f>
        <v>9.90140549611915</v>
      </c>
      <c r="K80" s="88" t="n">
        <f aca="false">+度数!K80/度数!K$84*100</f>
        <v>7.92468977321352</v>
      </c>
      <c r="L80" s="89" t="n">
        <f aca="false">+度数!L80/度数!L$84*100</f>
        <v>0</v>
      </c>
      <c r="M80" s="87" t="n">
        <f aca="false">+度数!M80/度数!M$84*100</f>
        <v>0</v>
      </c>
      <c r="N80" s="87" t="n">
        <f aca="false">+度数!N80/度数!N$84*100</f>
        <v>0</v>
      </c>
      <c r="O80" s="87" t="n">
        <f aca="false">+度数!O80/度数!O$84*100</f>
        <v>0</v>
      </c>
      <c r="P80" s="87" t="n">
        <f aca="false">+度数!P80/度数!P$84*100</f>
        <v>0</v>
      </c>
      <c r="Q80" s="87" t="n">
        <f aca="false">+度数!Q80/度数!Q$84*100</f>
        <v>3.14727873413319</v>
      </c>
      <c r="R80" s="87" t="n">
        <f aca="false">+度数!R80/度数!R$84*100</f>
        <v>3.13351498637602</v>
      </c>
      <c r="S80" s="90" t="n">
        <f aca="false">+度数!S80/度数!S$84*100</f>
        <v>2.14151607603849</v>
      </c>
      <c r="T80" s="86" t="n">
        <f aca="false">+度数!T80/度数!T$84*100</f>
        <v>0</v>
      </c>
      <c r="U80" s="87" t="n">
        <f aca="false">+度数!U80/度数!U$84*100</f>
        <v>0</v>
      </c>
      <c r="V80" s="87" t="n">
        <f aca="false">+度数!V80/度数!V$84*100</f>
        <v>0</v>
      </c>
      <c r="W80" s="87" t="n">
        <f aca="false">+度数!W80/度数!W$84*100</f>
        <v>0</v>
      </c>
      <c r="X80" s="87" t="n">
        <f aca="false">+度数!X80/度数!X$84*100</f>
        <v>0</v>
      </c>
      <c r="Y80" s="87" t="n">
        <f aca="false">+度数!Y80/度数!Y$84*100</f>
        <v>6.63116123642439</v>
      </c>
      <c r="Z80" s="87" t="n">
        <f aca="false">+度数!Z80/度数!Z$84*100</f>
        <v>6.16599304445907</v>
      </c>
      <c r="AA80" s="87" t="n">
        <f aca="false">+度数!AA80/度数!AA$84*100</f>
        <v>4.4937171499182</v>
      </c>
    </row>
    <row r="81" customFormat="false" ht="21.95" hidden="false" customHeight="true" outlineLevel="0" collapsed="false">
      <c r="A81" s="85"/>
      <c r="B81" s="85"/>
      <c r="C81" s="23" t="s">
        <v>20</v>
      </c>
      <c r="D81" s="86" t="n">
        <f aca="false">+度数!D81/度数!D$84*100</f>
        <v>56.0706401766004</v>
      </c>
      <c r="E81" s="87" t="n">
        <f aca="false">+度数!E81/度数!E$84*100</f>
        <v>46.7640918580376</v>
      </c>
      <c r="F81" s="87" t="n">
        <f aca="false">+度数!F81/度数!F$84*100</f>
        <v>46.6960352422908</v>
      </c>
      <c r="G81" s="87" t="n">
        <f aca="false">+度数!G81/度数!G$84*100</f>
        <v>36.1169102296451</v>
      </c>
      <c r="H81" s="87" t="n">
        <f aca="false">+度数!H81/度数!H$84*100</f>
        <v>32.6547231270358</v>
      </c>
      <c r="I81" s="87" t="n">
        <f aca="false">+度数!I81/度数!I$84*100</f>
        <v>32.5751633986928</v>
      </c>
      <c r="J81" s="87" t="n">
        <f aca="false">+度数!J81/度数!J$84*100</f>
        <v>31.3614432557164</v>
      </c>
      <c r="K81" s="88" t="n">
        <f aca="false">+度数!K81/度数!K$84*100</f>
        <v>34.2747111681643</v>
      </c>
      <c r="L81" s="89" t="n">
        <f aca="false">+度数!L81/度数!L$84*100</f>
        <v>84.0637450199203</v>
      </c>
      <c r="M81" s="87" t="n">
        <f aca="false">+度数!M81/度数!M$84*100</f>
        <v>80.7835820895522</v>
      </c>
      <c r="N81" s="87" t="n">
        <f aca="false">+度数!N81/度数!N$84*100</f>
        <v>71.6287215411559</v>
      </c>
      <c r="O81" s="87" t="n">
        <f aca="false">+度数!O81/度数!O$84*100</f>
        <v>66.006600660066</v>
      </c>
      <c r="P81" s="87" t="n">
        <f aca="false">+度数!P81/度数!P$84*100</f>
        <v>55.4254219772649</v>
      </c>
      <c r="Q81" s="87" t="n">
        <f aca="false">+度数!Q81/度数!Q$84*100</f>
        <v>47.3135106937924</v>
      </c>
      <c r="R81" s="87" t="n">
        <f aca="false">+度数!R81/度数!R$84*100</f>
        <v>39.3051771117166</v>
      </c>
      <c r="S81" s="90" t="n">
        <f aca="false">+度数!S81/度数!S$84*100</f>
        <v>49.8826566533678</v>
      </c>
      <c r="T81" s="86" t="n">
        <f aca="false">+度数!T81/度数!T$84*100</f>
        <v>70.7853403141361</v>
      </c>
      <c r="U81" s="87" t="n">
        <f aca="false">+度数!U81/度数!U$84*100</f>
        <v>64.7290640394089</v>
      </c>
      <c r="V81" s="87" t="n">
        <f aca="false">+度数!V81/度数!V$84*100</f>
        <v>60.5853658536585</v>
      </c>
      <c r="W81" s="87" t="n">
        <f aca="false">+度数!W81/度数!W$84*100</f>
        <v>55.6916426512968</v>
      </c>
      <c r="X81" s="87" t="n">
        <f aca="false">+度数!X81/度数!X$84*100</f>
        <v>48.6564996368918</v>
      </c>
      <c r="Y81" s="87" t="n">
        <f aca="false">+度数!Y81/度数!Y$84*100</f>
        <v>41.4264828738513</v>
      </c>
      <c r="Z81" s="87" t="n">
        <f aca="false">+度数!Z81/度数!Z$84*100</f>
        <v>35.7458407745089</v>
      </c>
      <c r="AA81" s="87" t="n">
        <f aca="false">+度数!AA81/度数!AA$84*100</f>
        <v>43.5344077413067</v>
      </c>
    </row>
    <row r="82" customFormat="false" ht="14.1" hidden="false" customHeight="true" outlineLevel="0" collapsed="false">
      <c r="A82" s="85"/>
      <c r="B82" s="85"/>
      <c r="C82" s="23" t="s">
        <v>21</v>
      </c>
      <c r="D82" s="86" t="n">
        <f aca="false">+度数!D82/度数!D$84*100</f>
        <v>7.72626931567329</v>
      </c>
      <c r="E82" s="87" t="n">
        <f aca="false">+度数!E82/度数!E$84*100</f>
        <v>15.0313152400835</v>
      </c>
      <c r="F82" s="87" t="n">
        <f aca="false">+度数!F82/度数!F$84*100</f>
        <v>24.4493392070485</v>
      </c>
      <c r="G82" s="87" t="n">
        <f aca="false">+度数!G82/度数!G$84*100</f>
        <v>37.9958246346555</v>
      </c>
      <c r="H82" s="87" t="n">
        <f aca="false">+度数!H82/度数!H$84*100</f>
        <v>47.7198697068404</v>
      </c>
      <c r="I82" s="87" t="n">
        <f aca="false">+度数!I82/度数!I$84*100</f>
        <v>49.3333333333333</v>
      </c>
      <c r="J82" s="87" t="n">
        <f aca="false">+度数!J82/度数!J$84*100</f>
        <v>52.2760646108664</v>
      </c>
      <c r="K82" s="88" t="n">
        <f aca="false">+度数!K82/度数!K$84*100</f>
        <v>45.9135643988019</v>
      </c>
      <c r="L82" s="89" t="n">
        <f aca="false">+度数!L82/度数!L$84*100</f>
        <v>3.58565737051793</v>
      </c>
      <c r="M82" s="87" t="n">
        <f aca="false">+度数!M82/度数!M$84*100</f>
        <v>7.64925373134328</v>
      </c>
      <c r="N82" s="87" t="n">
        <f aca="false">+度数!N82/度数!N$84*100</f>
        <v>15.2364273204904</v>
      </c>
      <c r="O82" s="87" t="n">
        <f aca="false">+度数!O82/度数!O$84*100</f>
        <v>24.972497249725</v>
      </c>
      <c r="P82" s="87" t="n">
        <f aca="false">+度数!P82/度数!P$84*100</f>
        <v>35.239407509473</v>
      </c>
      <c r="Q82" s="87" t="n">
        <f aca="false">+度数!Q82/度数!Q$84*100</f>
        <v>45.6616240653799</v>
      </c>
      <c r="R82" s="87" t="n">
        <f aca="false">+度数!R82/度数!R$84*100</f>
        <v>54.2574931880109</v>
      </c>
      <c r="S82" s="90" t="n">
        <f aca="false">+度数!S82/度数!S$84*100</f>
        <v>42.2905421262614</v>
      </c>
      <c r="T82" s="86" t="n">
        <f aca="false">+度数!T82/度数!T$84*100</f>
        <v>5.54973821989529</v>
      </c>
      <c r="U82" s="87" t="n">
        <f aca="false">+度数!U82/度数!U$84*100</f>
        <v>11.1330049261084</v>
      </c>
      <c r="V82" s="87" t="n">
        <f aca="false">+度数!V82/度数!V$84*100</f>
        <v>19.3170731707317</v>
      </c>
      <c r="W82" s="87" t="n">
        <f aca="false">+度数!W82/度数!W$84*100</f>
        <v>29.4668587896254</v>
      </c>
      <c r="X82" s="87" t="n">
        <f aca="false">+度数!X82/度数!X$84*100</f>
        <v>38.9494069232631</v>
      </c>
      <c r="Y82" s="87" t="n">
        <f aca="false">+度数!Y82/度数!Y$84*100</f>
        <v>47.1282372598162</v>
      </c>
      <c r="Z82" s="87" t="n">
        <f aca="false">+度数!Z82/度数!Z$84*100</f>
        <v>53.3696776012783</v>
      </c>
      <c r="AA82" s="87" t="n">
        <f aca="false">+度数!AA82/度数!AA$84*100</f>
        <v>43.7641407636883</v>
      </c>
    </row>
    <row r="83" customFormat="false" ht="14.1" hidden="false" customHeight="true" outlineLevel="0" collapsed="false">
      <c r="A83" s="85"/>
      <c r="B83" s="85"/>
      <c r="C83" s="23" t="s">
        <v>22</v>
      </c>
      <c r="D83" s="86" t="n">
        <f aca="false">+度数!D83/度数!D$84*100</f>
        <v>0</v>
      </c>
      <c r="E83" s="87" t="n">
        <f aca="false">+度数!E83/度数!E$84*100</f>
        <v>0</v>
      </c>
      <c r="F83" s="87" t="n">
        <f aca="false">+度数!F83/度数!F$84*100</f>
        <v>0</v>
      </c>
      <c r="G83" s="87" t="n">
        <f aca="false">+度数!G83/度数!G$84*100</f>
        <v>0</v>
      </c>
      <c r="H83" s="87" t="n">
        <f aca="false">+度数!H83/度数!H$84*100</f>
        <v>0</v>
      </c>
      <c r="I83" s="87" t="n">
        <f aca="false">+度数!I83/度数!I$84*100</f>
        <v>0</v>
      </c>
      <c r="J83" s="87" t="n">
        <f aca="false">+度数!J83/度数!J$84*100</f>
        <v>0</v>
      </c>
      <c r="K83" s="88" t="n">
        <f aca="false">+度数!K83/度数!K$84*100</f>
        <v>0</v>
      </c>
      <c r="L83" s="89" t="n">
        <f aca="false">+度数!L83/度数!L$84*100</f>
        <v>0</v>
      </c>
      <c r="M83" s="87" t="n">
        <f aca="false">+度数!M83/度数!M$84*100</f>
        <v>0</v>
      </c>
      <c r="N83" s="87" t="n">
        <f aca="false">+度数!N83/度数!N$84*100</f>
        <v>0</v>
      </c>
      <c r="O83" s="87" t="n">
        <f aca="false">+度数!O83/度数!O$84*100</f>
        <v>0</v>
      </c>
      <c r="P83" s="87" t="n">
        <f aca="false">+度数!P83/度数!P$84*100</f>
        <v>0</v>
      </c>
      <c r="Q83" s="87" t="n">
        <f aca="false">+度数!Q83/度数!Q$84*100</f>
        <v>0</v>
      </c>
      <c r="R83" s="87" t="n">
        <f aca="false">+度数!R83/度数!R$84*100</f>
        <v>0</v>
      </c>
      <c r="S83" s="90" t="n">
        <f aca="false">+度数!S83/度数!S$84*100</f>
        <v>0</v>
      </c>
      <c r="T83" s="86" t="n">
        <f aca="false">+度数!T83/度数!T$84*100</f>
        <v>0</v>
      </c>
      <c r="U83" s="87" t="n">
        <f aca="false">+度数!U83/度数!U$84*100</f>
        <v>0</v>
      </c>
      <c r="V83" s="87" t="n">
        <f aca="false">+度数!V83/度数!V$84*100</f>
        <v>0</v>
      </c>
      <c r="W83" s="87" t="n">
        <f aca="false">+度数!W83/度数!W$84*100</f>
        <v>0</v>
      </c>
      <c r="X83" s="87" t="n">
        <f aca="false">+度数!X83/度数!X$84*100</f>
        <v>0</v>
      </c>
      <c r="Y83" s="87" t="n">
        <f aca="false">+度数!Y83/度数!Y$84*100</f>
        <v>0</v>
      </c>
      <c r="Z83" s="87" t="n">
        <f aca="false">+度数!Z83/度数!Z$84*100</f>
        <v>0</v>
      </c>
      <c r="AA83" s="87" t="n">
        <f aca="false">+度数!AA83/度数!AA$84*100</f>
        <v>0</v>
      </c>
    </row>
    <row r="84" customFormat="false" ht="14.1" hidden="false" customHeight="true" outlineLevel="0" collapsed="false">
      <c r="A84" s="85"/>
      <c r="B84" s="91"/>
      <c r="C84" s="37" t="s">
        <v>4</v>
      </c>
      <c r="D84" s="92" t="n">
        <f aca="false">+度数!D84/度数!D$84*100</f>
        <v>100</v>
      </c>
      <c r="E84" s="93" t="n">
        <f aca="false">+度数!E84/度数!E$84*100</f>
        <v>100</v>
      </c>
      <c r="F84" s="93" t="n">
        <f aca="false">+度数!F84/度数!F$84*100</f>
        <v>100</v>
      </c>
      <c r="G84" s="93" t="n">
        <f aca="false">+度数!G84/度数!G$84*100</f>
        <v>100</v>
      </c>
      <c r="H84" s="93" t="n">
        <f aca="false">+度数!H84/度数!H$84*100</f>
        <v>100</v>
      </c>
      <c r="I84" s="93" t="n">
        <f aca="false">+度数!I84/度数!I$84*100</f>
        <v>100</v>
      </c>
      <c r="J84" s="93" t="n">
        <f aca="false">+度数!J84/度数!J$84*100</f>
        <v>100</v>
      </c>
      <c r="K84" s="94" t="n">
        <f aca="false">+度数!K84/度数!K$84*100</f>
        <v>100</v>
      </c>
      <c r="L84" s="95" t="n">
        <f aca="false">+度数!L84/度数!L$84*100</f>
        <v>100</v>
      </c>
      <c r="M84" s="93" t="n">
        <f aca="false">+度数!M84/度数!M$84*100</f>
        <v>100</v>
      </c>
      <c r="N84" s="93" t="n">
        <f aca="false">+度数!N84/度数!N$84*100</f>
        <v>100</v>
      </c>
      <c r="O84" s="93" t="n">
        <f aca="false">+度数!O84/度数!O$84*100</f>
        <v>100</v>
      </c>
      <c r="P84" s="93" t="n">
        <f aca="false">+度数!P84/度数!P$84*100</f>
        <v>100</v>
      </c>
      <c r="Q84" s="93" t="n">
        <f aca="false">+度数!Q84/度数!Q$84*100</f>
        <v>100</v>
      </c>
      <c r="R84" s="93" t="n">
        <f aca="false">+度数!R84/度数!R$84*100</f>
        <v>100</v>
      </c>
      <c r="S84" s="96" t="n">
        <f aca="false">+度数!S84/度数!S$84*100</f>
        <v>100</v>
      </c>
      <c r="T84" s="92" t="n">
        <f aca="false">+度数!T84/度数!T$84*100</f>
        <v>100</v>
      </c>
      <c r="U84" s="93" t="n">
        <f aca="false">+度数!U84/度数!U$84*100</f>
        <v>100</v>
      </c>
      <c r="V84" s="93" t="n">
        <f aca="false">+度数!V84/度数!V$84*100</f>
        <v>100</v>
      </c>
      <c r="W84" s="93" t="n">
        <f aca="false">+度数!W84/度数!W$84*100</f>
        <v>100</v>
      </c>
      <c r="X84" s="93" t="n">
        <f aca="false">+度数!X84/度数!X$84*100</f>
        <v>100</v>
      </c>
      <c r="Y84" s="93" t="n">
        <f aca="false">+度数!Y84/度数!Y$84*100</f>
        <v>100</v>
      </c>
      <c r="Z84" s="93" t="n">
        <f aca="false">+度数!Z84/度数!Z$84*100</f>
        <v>100</v>
      </c>
      <c r="AA84" s="93" t="n">
        <f aca="false">+度数!AA84/度数!AA$84*100</f>
        <v>100</v>
      </c>
    </row>
    <row r="85" customFormat="false" ht="14.1" hidden="false" customHeight="true" outlineLevel="0" collapsed="false">
      <c r="A85" s="85"/>
      <c r="B85" s="43" t="s">
        <v>33</v>
      </c>
      <c r="C85" s="23" t="s">
        <v>17</v>
      </c>
      <c r="D85" s="86" t="n">
        <f aca="false">+度数!D85/度数!D$91*100</f>
        <v>30.4556354916067</v>
      </c>
      <c r="E85" s="87" t="n">
        <f aca="false">+度数!E85/度数!E$91*100</f>
        <v>28.175519630485</v>
      </c>
      <c r="F85" s="87" t="n">
        <f aca="false">+度数!F85/度数!F$91*100</f>
        <v>29.2349726775956</v>
      </c>
      <c r="G85" s="87" t="n">
        <f aca="false">+度数!G85/度数!G$91*100</f>
        <v>22.7699530516432</v>
      </c>
      <c r="H85" s="87" t="n">
        <f aca="false">+度数!H85/度数!H$91*100</f>
        <v>18.8735177865613</v>
      </c>
      <c r="I85" s="87" t="n">
        <f aca="false">+度数!I85/度数!I$91*100</f>
        <v>0</v>
      </c>
      <c r="J85" s="87" t="n">
        <f aca="false">+度数!J85/度数!J$91*100</f>
        <v>0</v>
      </c>
      <c r="K85" s="88" t="n">
        <f aca="false">+度数!K85/度数!K$91*100</f>
        <v>6.42201834862385</v>
      </c>
      <c r="L85" s="89" t="n">
        <f aca="false">+度数!L85/度数!L$91*100</f>
        <v>7.99136069114471</v>
      </c>
      <c r="M85" s="87" t="n">
        <f aca="false">+度数!M85/度数!M$91*100</f>
        <v>5.30120481927711</v>
      </c>
      <c r="N85" s="87" t="n">
        <f aca="false">+度数!N85/度数!N$91*100</f>
        <v>4.52586206896552</v>
      </c>
      <c r="O85" s="87" t="n">
        <f aca="false">+度数!O85/度数!O$91*100</f>
        <v>4.35374149659864</v>
      </c>
      <c r="P85" s="87" t="n">
        <f aca="false">+度数!P85/度数!P$91*100</f>
        <v>3.3960532354291</v>
      </c>
      <c r="Q85" s="87" t="n">
        <f aca="false">+度数!Q85/度数!Q$91*100</f>
        <v>0</v>
      </c>
      <c r="R85" s="87" t="n">
        <f aca="false">+度数!R85/度数!R$91*100</f>
        <v>0</v>
      </c>
      <c r="S85" s="90" t="n">
        <f aca="false">+度数!S85/度数!S$91*100</f>
        <v>1.24840593328411</v>
      </c>
      <c r="T85" s="86" t="n">
        <f aca="false">+度数!T85/度数!T$91*100</f>
        <v>18.6363636363636</v>
      </c>
      <c r="U85" s="87" t="n">
        <f aca="false">+度数!U85/度数!U$91*100</f>
        <v>16.9811320754717</v>
      </c>
      <c r="V85" s="87" t="n">
        <f aca="false">+度数!V85/度数!V$91*100</f>
        <v>15.421686746988</v>
      </c>
      <c r="W85" s="87" t="n">
        <f aca="false">+度数!W85/度数!W$91*100</f>
        <v>11.1111111111111</v>
      </c>
      <c r="X85" s="87" t="n">
        <f aca="false">+度数!X85/度数!X$91*100</f>
        <v>8.30460670636164</v>
      </c>
      <c r="Y85" s="87" t="n">
        <f aca="false">+度数!Y85/度数!Y$91*100</f>
        <v>0</v>
      </c>
      <c r="Z85" s="87" t="n">
        <f aca="false">+度数!Z85/度数!Z$91*100</f>
        <v>0</v>
      </c>
      <c r="AA85" s="87" t="n">
        <f aca="false">+度数!AA85/度数!AA$91*100</f>
        <v>3.3297227905484</v>
      </c>
    </row>
    <row r="86" customFormat="false" ht="21.95" hidden="false" customHeight="true" outlineLevel="0" collapsed="false">
      <c r="A86" s="85"/>
      <c r="B86" s="85"/>
      <c r="C86" s="23" t="s">
        <v>18</v>
      </c>
      <c r="D86" s="86" t="n">
        <f aca="false">+度数!D86/度数!D$91*100</f>
        <v>9.83213429256595</v>
      </c>
      <c r="E86" s="87" t="n">
        <f aca="false">+度数!E86/度数!E$91*100</f>
        <v>11.3163972286374</v>
      </c>
      <c r="F86" s="87" t="n">
        <f aca="false">+度数!F86/度数!F$91*100</f>
        <v>8.19672131147541</v>
      </c>
      <c r="G86" s="87" t="n">
        <f aca="false">+度数!G86/度数!G$91*100</f>
        <v>8.21596244131455</v>
      </c>
      <c r="H86" s="87" t="n">
        <f aca="false">+度数!H86/度数!H$91*100</f>
        <v>6.02766798418972</v>
      </c>
      <c r="I86" s="87" t="n">
        <f aca="false">+度数!I86/度数!I$91*100</f>
        <v>6.675183647397</v>
      </c>
      <c r="J86" s="87" t="n">
        <f aca="false">+度数!J86/度数!J$91*100</f>
        <v>4.94932830544426</v>
      </c>
      <c r="K86" s="88" t="n">
        <f aca="false">+度数!K86/度数!K$91*100</f>
        <v>6.33226964499402</v>
      </c>
      <c r="L86" s="89" t="n">
        <f aca="false">+度数!L86/度数!L$91*100</f>
        <v>9.93520518358531</v>
      </c>
      <c r="M86" s="87" t="n">
        <f aca="false">+度数!M86/度数!M$91*100</f>
        <v>9.63855421686747</v>
      </c>
      <c r="N86" s="87" t="n">
        <f aca="false">+度数!N86/度数!N$91*100</f>
        <v>7.32758620689655</v>
      </c>
      <c r="O86" s="87" t="n">
        <f aca="false">+度数!O86/度数!O$91*100</f>
        <v>6.66666666666667</v>
      </c>
      <c r="P86" s="87" t="n">
        <f aca="false">+度数!P86/度数!P$91*100</f>
        <v>5.64479118861863</v>
      </c>
      <c r="Q86" s="87" t="n">
        <f aca="false">+度数!Q86/度数!Q$91*100</f>
        <v>4.76092756002463</v>
      </c>
      <c r="R86" s="87" t="n">
        <f aca="false">+度数!R86/度数!R$91*100</f>
        <v>3.44887348353553</v>
      </c>
      <c r="S86" s="90" t="n">
        <f aca="false">+度数!S86/度数!S$91*100</f>
        <v>4.85267467615276</v>
      </c>
      <c r="T86" s="86" t="n">
        <f aca="false">+度数!T86/度数!T$91*100</f>
        <v>9.88636363636364</v>
      </c>
      <c r="U86" s="87" t="n">
        <f aca="false">+度数!U86/度数!U$91*100</f>
        <v>10.4952830188679</v>
      </c>
      <c r="V86" s="87" t="n">
        <f aca="false">+度数!V86/度数!V$91*100</f>
        <v>7.71084337349398</v>
      </c>
      <c r="W86" s="87" t="n">
        <f aca="false">+度数!W86/度数!W$91*100</f>
        <v>7.23514211886305</v>
      </c>
      <c r="X86" s="87" t="n">
        <f aca="false">+度数!X86/度数!X$91*100</f>
        <v>5.76621748668129</v>
      </c>
      <c r="Y86" s="87" t="n">
        <f aca="false">+度数!Y86/度数!Y$91*100</f>
        <v>5.50974512743628</v>
      </c>
      <c r="Z86" s="87" t="n">
        <f aca="false">+度数!Z86/度数!Z$91*100</f>
        <v>4.08468990312594</v>
      </c>
      <c r="AA86" s="87" t="n">
        <f aca="false">+度数!AA86/度数!AA$91*100</f>
        <v>5.44790789104184</v>
      </c>
    </row>
    <row r="87" customFormat="false" ht="14.1" hidden="false" customHeight="true" outlineLevel="0" collapsed="false">
      <c r="A87" s="85"/>
      <c r="B87" s="85"/>
      <c r="C87" s="23" t="s">
        <v>19</v>
      </c>
      <c r="D87" s="86" t="n">
        <f aca="false">+度数!D87/度数!D$91*100</f>
        <v>0</v>
      </c>
      <c r="E87" s="87" t="n">
        <f aca="false">+度数!E87/度数!E$91*100</f>
        <v>0</v>
      </c>
      <c r="F87" s="87" t="n">
        <f aca="false">+度数!F87/度数!F$91*100</f>
        <v>0</v>
      </c>
      <c r="G87" s="87" t="n">
        <f aca="false">+度数!G87/度数!G$91*100</f>
        <v>0</v>
      </c>
      <c r="H87" s="87" t="n">
        <f aca="false">+度数!H87/度数!H$91*100</f>
        <v>0</v>
      </c>
      <c r="I87" s="87" t="n">
        <f aca="false">+度数!I87/度数!I$91*100</f>
        <v>14.5959757266049</v>
      </c>
      <c r="J87" s="87" t="n">
        <f aca="false">+度数!J87/度数!J$91*100</f>
        <v>12.0905020032996</v>
      </c>
      <c r="K87" s="88" t="n">
        <f aca="false">+度数!K87/度数!K$91*100</f>
        <v>9.67291583566015</v>
      </c>
      <c r="L87" s="89" t="n">
        <f aca="false">+度数!L87/度数!L$91*100</f>
        <v>0</v>
      </c>
      <c r="M87" s="87" t="n">
        <f aca="false">+度数!M87/度数!M$91*100</f>
        <v>0</v>
      </c>
      <c r="N87" s="87" t="n">
        <f aca="false">+度数!N87/度数!N$91*100</f>
        <v>0</v>
      </c>
      <c r="O87" s="87" t="n">
        <f aca="false">+度数!O87/度数!O$91*100</f>
        <v>0</v>
      </c>
      <c r="P87" s="87" t="n">
        <f aca="false">+度数!P87/度数!P$91*100</f>
        <v>0</v>
      </c>
      <c r="Q87" s="87" t="n">
        <f aca="false">+度数!Q87/度数!Q$91*100</f>
        <v>3.24235583829263</v>
      </c>
      <c r="R87" s="87" t="n">
        <f aca="false">+度数!R87/度数!R$91*100</f>
        <v>3.48353552859619</v>
      </c>
      <c r="S87" s="90" t="n">
        <f aca="false">+度数!S87/度数!S$91*100</f>
        <v>2.40955768843547</v>
      </c>
      <c r="T87" s="86" t="n">
        <f aca="false">+度数!T87/度数!T$91*100</f>
        <v>0</v>
      </c>
      <c r="U87" s="87" t="n">
        <f aca="false">+度数!U87/度数!U$91*100</f>
        <v>0</v>
      </c>
      <c r="V87" s="87" t="n">
        <f aca="false">+度数!V87/度数!V$91*100</f>
        <v>0</v>
      </c>
      <c r="W87" s="87" t="n">
        <f aca="false">+度数!W87/度数!W$91*100</f>
        <v>0</v>
      </c>
      <c r="X87" s="87" t="n">
        <f aca="false">+度数!X87/度数!X$91*100</f>
        <v>0</v>
      </c>
      <c r="Y87" s="87" t="n">
        <f aca="false">+度数!Y87/度数!Y$91*100</f>
        <v>7.68365817091454</v>
      </c>
      <c r="Z87" s="87" t="n">
        <f aca="false">+度数!Z87/度数!Z$91*100</f>
        <v>7.13073005093379</v>
      </c>
      <c r="AA87" s="87" t="n">
        <f aca="false">+度数!AA87/度数!AA$91*100</f>
        <v>5.33156817908292</v>
      </c>
    </row>
    <row r="88" customFormat="false" ht="21.95" hidden="false" customHeight="true" outlineLevel="0" collapsed="false">
      <c r="A88" s="85"/>
      <c r="B88" s="85"/>
      <c r="C88" s="23" t="s">
        <v>20</v>
      </c>
      <c r="D88" s="86" t="n">
        <f aca="false">+度数!D88/度数!D$91*100</f>
        <v>49.6402877697842</v>
      </c>
      <c r="E88" s="87" t="n">
        <f aca="false">+度数!E88/度数!E$91*100</f>
        <v>42.7251732101617</v>
      </c>
      <c r="F88" s="87" t="n">
        <f aca="false">+度数!F88/度数!F$91*100</f>
        <v>40.1639344262295</v>
      </c>
      <c r="G88" s="87" t="n">
        <f aca="false">+度数!G88/度数!G$91*100</f>
        <v>34.9765258215962</v>
      </c>
      <c r="H88" s="87" t="n">
        <f aca="false">+度数!H88/度数!H$91*100</f>
        <v>33.8932806324111</v>
      </c>
      <c r="I88" s="87" t="n">
        <f aca="false">+度数!I88/度数!I$91*100</f>
        <v>29.3516448419035</v>
      </c>
      <c r="J88" s="87" t="n">
        <f aca="false">+度数!J88/度数!J$91*100</f>
        <v>29.7431062927174</v>
      </c>
      <c r="K88" s="88" t="n">
        <f aca="false">+度数!K88/度数!K$91*100</f>
        <v>32.0303151176705</v>
      </c>
      <c r="L88" s="89" t="n">
        <f aca="false">+度数!L88/度数!L$91*100</f>
        <v>79.4816414686825</v>
      </c>
      <c r="M88" s="87" t="n">
        <f aca="false">+度数!M88/度数!M$91*100</f>
        <v>76.144578313253</v>
      </c>
      <c r="N88" s="87" t="n">
        <f aca="false">+度数!N88/度数!N$91*100</f>
        <v>71.1206896551724</v>
      </c>
      <c r="O88" s="87" t="n">
        <f aca="false">+度数!O88/度数!O$91*100</f>
        <v>64.6258503401361</v>
      </c>
      <c r="P88" s="87" t="n">
        <f aca="false">+度数!P88/度数!P$91*100</f>
        <v>57.7787976135842</v>
      </c>
      <c r="Q88" s="87" t="n">
        <f aca="false">+度数!Q88/度数!Q$91*100</f>
        <v>47.5477118817977</v>
      </c>
      <c r="R88" s="87" t="n">
        <f aca="false">+度数!R88/度数!R$91*100</f>
        <v>40.207972270364</v>
      </c>
      <c r="S88" s="90" t="n">
        <f aca="false">+度数!S88/度数!S$91*100</f>
        <v>49.5670850392644</v>
      </c>
      <c r="T88" s="86" t="n">
        <f aca="false">+度数!T88/度数!T$91*100</f>
        <v>65.3409090909091</v>
      </c>
      <c r="U88" s="87" t="n">
        <f aca="false">+度数!U88/度数!U$91*100</f>
        <v>59.0801886792453</v>
      </c>
      <c r="V88" s="87" t="n">
        <f aca="false">+度数!V88/度数!V$91*100</f>
        <v>57.4698795180723</v>
      </c>
      <c r="W88" s="87" t="n">
        <f aca="false">+度数!W88/度数!W$91*100</f>
        <v>53.7467700258398</v>
      </c>
      <c r="X88" s="87" t="n">
        <f aca="false">+度数!X88/度数!X$91*100</f>
        <v>50.2036979003447</v>
      </c>
      <c r="Y88" s="87" t="n">
        <f aca="false">+度数!Y88/度数!Y$91*100</f>
        <v>40.4297851074463</v>
      </c>
      <c r="Z88" s="87" t="n">
        <f aca="false">+度数!Z88/度数!Z$91*100</f>
        <v>35.7734944572056</v>
      </c>
      <c r="AA88" s="87" t="n">
        <f aca="false">+度数!AA88/度数!AA$91*100</f>
        <v>42.5121354354716</v>
      </c>
    </row>
    <row r="89" customFormat="false" ht="14.1" hidden="false" customHeight="true" outlineLevel="0" collapsed="false">
      <c r="A89" s="85"/>
      <c r="B89" s="85"/>
      <c r="C89" s="23" t="s">
        <v>21</v>
      </c>
      <c r="D89" s="86" t="n">
        <f aca="false">+度数!D89/度数!D$91*100</f>
        <v>10.0719424460432</v>
      </c>
      <c r="E89" s="87" t="n">
        <f aca="false">+度数!E89/度数!E$91*100</f>
        <v>17.7829099307159</v>
      </c>
      <c r="F89" s="87" t="n">
        <f aca="false">+度数!F89/度数!F$91*100</f>
        <v>22.4043715846995</v>
      </c>
      <c r="G89" s="87" t="n">
        <f aca="false">+度数!G89/度数!G$91*100</f>
        <v>34.037558685446</v>
      </c>
      <c r="H89" s="87" t="n">
        <f aca="false">+度数!H89/度数!H$91*100</f>
        <v>41.2055335968379</v>
      </c>
      <c r="I89" s="87" t="n">
        <f aca="false">+度数!I89/度数!I$91*100</f>
        <v>49.3771957840945</v>
      </c>
      <c r="J89" s="87" t="n">
        <f aca="false">+度数!J89/度数!J$91*100</f>
        <v>53.2170633985388</v>
      </c>
      <c r="K89" s="88" t="n">
        <f aca="false">+度数!K89/度数!K$91*100</f>
        <v>45.5424810530515</v>
      </c>
      <c r="L89" s="89" t="n">
        <f aca="false">+度数!L89/度数!L$91*100</f>
        <v>2.59179265658747</v>
      </c>
      <c r="M89" s="87" t="n">
        <f aca="false">+度数!M89/度数!M$91*100</f>
        <v>8.91566265060241</v>
      </c>
      <c r="N89" s="87" t="n">
        <f aca="false">+度数!N89/度数!N$91*100</f>
        <v>17.0258620689655</v>
      </c>
      <c r="O89" s="87" t="n">
        <f aca="false">+度数!O89/度数!O$91*100</f>
        <v>24.3537414965986</v>
      </c>
      <c r="P89" s="87" t="n">
        <f aca="false">+度数!P89/度数!P$91*100</f>
        <v>33.1803579623681</v>
      </c>
      <c r="Q89" s="87" t="n">
        <f aca="false">+度数!Q89/度数!Q$91*100</f>
        <v>44.4490047198851</v>
      </c>
      <c r="R89" s="87" t="n">
        <f aca="false">+度数!R89/度数!R$91*100</f>
        <v>52.8596187175043</v>
      </c>
      <c r="S89" s="90" t="n">
        <f aca="false">+度数!S89/度数!S$91*100</f>
        <v>41.9222766628633</v>
      </c>
      <c r="T89" s="86" t="n">
        <f aca="false">+度数!T89/度数!T$91*100</f>
        <v>6.13636363636364</v>
      </c>
      <c r="U89" s="87" t="n">
        <f aca="false">+度数!U89/度数!U$91*100</f>
        <v>13.4433962264151</v>
      </c>
      <c r="V89" s="87" t="n">
        <f aca="false">+度数!V89/度数!V$91*100</f>
        <v>19.3975903614458</v>
      </c>
      <c r="W89" s="87" t="n">
        <f aca="false">+度数!W89/度数!W$91*100</f>
        <v>27.906976744186</v>
      </c>
      <c r="X89" s="87" t="n">
        <f aca="false">+度数!X89/度数!X$91*100</f>
        <v>35.7254779066124</v>
      </c>
      <c r="Y89" s="87" t="n">
        <f aca="false">+度数!Y89/度数!Y$91*100</f>
        <v>46.3768115942029</v>
      </c>
      <c r="Z89" s="87" t="n">
        <f aca="false">+度数!Z89/度数!Z$91*100</f>
        <v>53.0110855887346</v>
      </c>
      <c r="AA89" s="87" t="n">
        <f aca="false">+度数!AA89/度数!AA$91*100</f>
        <v>43.3786657038553</v>
      </c>
    </row>
    <row r="90" customFormat="false" ht="14.1" hidden="false" customHeight="true" outlineLevel="0" collapsed="false">
      <c r="A90" s="85"/>
      <c r="B90" s="85"/>
      <c r="C90" s="23" t="s">
        <v>22</v>
      </c>
      <c r="D90" s="86" t="n">
        <f aca="false">+度数!D90/度数!D$91*100</f>
        <v>0</v>
      </c>
      <c r="E90" s="87" t="n">
        <f aca="false">+度数!E90/度数!E$91*100</f>
        <v>0</v>
      </c>
      <c r="F90" s="87" t="n">
        <f aca="false">+度数!F90/度数!F$91*100</f>
        <v>0</v>
      </c>
      <c r="G90" s="87" t="n">
        <f aca="false">+度数!G90/度数!G$91*100</f>
        <v>0</v>
      </c>
      <c r="H90" s="87" t="n">
        <f aca="false">+度数!H90/度数!H$91*100</f>
        <v>0</v>
      </c>
      <c r="I90" s="87" t="n">
        <f aca="false">+度数!I90/度数!I$91*100</f>
        <v>0</v>
      </c>
      <c r="J90" s="87" t="n">
        <f aca="false">+度数!J90/度数!J$91*100</f>
        <v>0</v>
      </c>
      <c r="K90" s="88" t="n">
        <f aca="false">+度数!K90/度数!K$91*100</f>
        <v>0</v>
      </c>
      <c r="L90" s="89" t="n">
        <f aca="false">+度数!L90/度数!L$91*100</f>
        <v>0</v>
      </c>
      <c r="M90" s="87" t="n">
        <f aca="false">+度数!M90/度数!M$91*100</f>
        <v>0</v>
      </c>
      <c r="N90" s="87" t="n">
        <f aca="false">+度数!N90/度数!N$91*100</f>
        <v>0</v>
      </c>
      <c r="O90" s="87" t="n">
        <f aca="false">+度数!O90/度数!O$91*100</f>
        <v>0</v>
      </c>
      <c r="P90" s="87" t="n">
        <f aca="false">+度数!P90/度数!P$91*100</f>
        <v>0</v>
      </c>
      <c r="Q90" s="87" t="n">
        <f aca="false">+度数!Q90/度数!Q$91*100</f>
        <v>0</v>
      </c>
      <c r="R90" s="87" t="n">
        <f aca="false">+度数!R90/度数!R$91*100</f>
        <v>0</v>
      </c>
      <c r="S90" s="90" t="n">
        <f aca="false">+度数!S90/度数!S$91*100</f>
        <v>0</v>
      </c>
      <c r="T90" s="86" t="n">
        <f aca="false">+度数!T90/度数!T$91*100</f>
        <v>0</v>
      </c>
      <c r="U90" s="87" t="n">
        <f aca="false">+度数!U90/度数!U$91*100</f>
        <v>0</v>
      </c>
      <c r="V90" s="87" t="n">
        <f aca="false">+度数!V90/度数!V$91*100</f>
        <v>0</v>
      </c>
      <c r="W90" s="87" t="n">
        <f aca="false">+度数!W90/度数!W$91*100</f>
        <v>0</v>
      </c>
      <c r="X90" s="87" t="n">
        <f aca="false">+度数!X90/度数!X$91*100</f>
        <v>0</v>
      </c>
      <c r="Y90" s="87" t="n">
        <f aca="false">+度数!Y90/度数!Y$91*100</f>
        <v>0</v>
      </c>
      <c r="Z90" s="87" t="n">
        <f aca="false">+度数!Z90/度数!Z$91*100</f>
        <v>0</v>
      </c>
      <c r="AA90" s="87" t="n">
        <f aca="false">+度数!AA90/度数!AA$91*100</f>
        <v>0</v>
      </c>
    </row>
    <row r="91" customFormat="false" ht="14.1" hidden="false" customHeight="true" outlineLevel="0" collapsed="false">
      <c r="A91" s="85"/>
      <c r="B91" s="85"/>
      <c r="C91" s="23" t="s">
        <v>4</v>
      </c>
      <c r="D91" s="86" t="n">
        <f aca="false">+度数!D91/度数!D$91*100</f>
        <v>100</v>
      </c>
      <c r="E91" s="87" t="n">
        <f aca="false">+度数!E91/度数!E$91*100</f>
        <v>100</v>
      </c>
      <c r="F91" s="87" t="n">
        <f aca="false">+度数!F91/度数!F$91*100</f>
        <v>100</v>
      </c>
      <c r="G91" s="87" t="n">
        <f aca="false">+度数!G91/度数!G$91*100</f>
        <v>100</v>
      </c>
      <c r="H91" s="87" t="n">
        <f aca="false">+度数!H91/度数!H$91*100</f>
        <v>100</v>
      </c>
      <c r="I91" s="87" t="n">
        <f aca="false">+度数!I91/度数!I$91*100</f>
        <v>100</v>
      </c>
      <c r="J91" s="87" t="n">
        <f aca="false">+度数!J91/度数!J$91*100</f>
        <v>100</v>
      </c>
      <c r="K91" s="88" t="n">
        <f aca="false">+度数!K91/度数!K$91*100</f>
        <v>100</v>
      </c>
      <c r="L91" s="89" t="n">
        <f aca="false">+度数!L91/度数!L$91*100</f>
        <v>100</v>
      </c>
      <c r="M91" s="87" t="n">
        <f aca="false">+度数!M91/度数!M$91*100</f>
        <v>100</v>
      </c>
      <c r="N91" s="87" t="n">
        <f aca="false">+度数!N91/度数!N$91*100</f>
        <v>100</v>
      </c>
      <c r="O91" s="87" t="n">
        <f aca="false">+度数!O91/度数!O$91*100</f>
        <v>100</v>
      </c>
      <c r="P91" s="87" t="n">
        <f aca="false">+度数!P91/度数!P$91*100</f>
        <v>100</v>
      </c>
      <c r="Q91" s="87" t="n">
        <f aca="false">+度数!Q91/度数!Q$91*100</f>
        <v>100</v>
      </c>
      <c r="R91" s="87" t="n">
        <f aca="false">+度数!R91/度数!R$91*100</f>
        <v>100</v>
      </c>
      <c r="S91" s="90" t="n">
        <f aca="false">+度数!S91/度数!S$91*100</f>
        <v>100</v>
      </c>
      <c r="T91" s="86" t="n">
        <f aca="false">+度数!T91/度数!T$91*100</f>
        <v>100</v>
      </c>
      <c r="U91" s="87" t="n">
        <f aca="false">+度数!U91/度数!U$91*100</f>
        <v>100</v>
      </c>
      <c r="V91" s="87" t="n">
        <f aca="false">+度数!V91/度数!V$91*100</f>
        <v>100</v>
      </c>
      <c r="W91" s="87" t="n">
        <f aca="false">+度数!W91/度数!W$91*100</f>
        <v>100</v>
      </c>
      <c r="X91" s="87" t="n">
        <f aca="false">+度数!X91/度数!X$91*100</f>
        <v>100</v>
      </c>
      <c r="Y91" s="87" t="n">
        <f aca="false">+度数!Y91/度数!Y$91*100</f>
        <v>100</v>
      </c>
      <c r="Z91" s="87" t="n">
        <f aca="false">+度数!Z91/度数!Z$91*100</f>
        <v>100</v>
      </c>
      <c r="AA91" s="87" t="n">
        <f aca="false">+度数!AA91/度数!AA$91*100</f>
        <v>100</v>
      </c>
    </row>
    <row r="92" customFormat="false" ht="14.1" hidden="false" customHeight="true" outlineLevel="0" collapsed="false">
      <c r="A92" s="85"/>
      <c r="B92" s="22" t="s">
        <v>34</v>
      </c>
      <c r="C92" s="35" t="s">
        <v>17</v>
      </c>
      <c r="D92" s="80" t="n">
        <f aca="false">+度数!D92/度数!D$98*100</f>
        <v>35.6401384083045</v>
      </c>
      <c r="E92" s="81" t="n">
        <f aca="false">+度数!E92/度数!E$98*100</f>
        <v>29.7202797202797</v>
      </c>
      <c r="F92" s="81" t="n">
        <f aca="false">+度数!F92/度数!F$98*100</f>
        <v>26.0115606936416</v>
      </c>
      <c r="G92" s="81" t="n">
        <f aca="false">+度数!G92/度数!G$98*100</f>
        <v>23.1111111111111</v>
      </c>
      <c r="H92" s="81" t="n">
        <f aca="false">+度数!H92/度数!H$98*100</f>
        <v>17.6049129989765</v>
      </c>
      <c r="I92" s="81" t="n">
        <f aca="false">+度数!I92/度数!I$98*100</f>
        <v>0</v>
      </c>
      <c r="J92" s="81" t="n">
        <f aca="false">+度数!J92/度数!J$98*100</f>
        <v>0</v>
      </c>
      <c r="K92" s="82" t="n">
        <f aca="false">+度数!K92/度数!K$98*100</f>
        <v>9.79144574054436</v>
      </c>
      <c r="L92" s="83" t="n">
        <f aca="false">+度数!L92/度数!L$98*100</f>
        <v>5.31914893617021</v>
      </c>
      <c r="M92" s="81" t="n">
        <f aca="false">+度数!M92/度数!M$98*100</f>
        <v>7.33590733590734</v>
      </c>
      <c r="N92" s="81" t="n">
        <f aca="false">+度数!N92/度数!N$98*100</f>
        <v>6.94444444444445</v>
      </c>
      <c r="O92" s="81" t="n">
        <f aca="false">+度数!O92/度数!O$98*100</f>
        <v>5.77557755775578</v>
      </c>
      <c r="P92" s="81" t="n">
        <f aca="false">+度数!P92/度数!P$98*100</f>
        <v>5.12474713418746</v>
      </c>
      <c r="Q92" s="81" t="n">
        <f aca="false">+度数!Q92/度数!Q$98*100</f>
        <v>0</v>
      </c>
      <c r="R92" s="81" t="n">
        <f aca="false">+度数!R92/度数!R$98*100</f>
        <v>0</v>
      </c>
      <c r="S92" s="84" t="n">
        <f aca="false">+度数!S92/度数!S$98*100</f>
        <v>2.41066364152014</v>
      </c>
      <c r="T92" s="80" t="n">
        <f aca="false">+度数!T92/度数!T$98*100</f>
        <v>20.6654991243433</v>
      </c>
      <c r="U92" s="81" t="n">
        <f aca="false">+度数!U92/度数!U$98*100</f>
        <v>19.0825688073395</v>
      </c>
      <c r="V92" s="81" t="n">
        <f aca="false">+度数!V92/度数!V$98*100</f>
        <v>16.2889518413598</v>
      </c>
      <c r="W92" s="81" t="n">
        <f aca="false">+度数!W92/度数!W$98*100</f>
        <v>13.1628787878788</v>
      </c>
      <c r="X92" s="81" t="n">
        <f aca="false">+度数!X92/度数!X$98*100</f>
        <v>10.0813008130081</v>
      </c>
      <c r="Y92" s="81" t="n">
        <f aca="false">+度数!Y92/度数!Y$98*100</f>
        <v>0</v>
      </c>
      <c r="Z92" s="81" t="n">
        <f aca="false">+度数!Z92/度数!Z$98*100</f>
        <v>0</v>
      </c>
      <c r="AA92" s="81" t="n">
        <f aca="false">+度数!AA92/度数!AA$98*100</f>
        <v>5.69630212431157</v>
      </c>
    </row>
    <row r="93" customFormat="false" ht="21.95" hidden="false" customHeight="true" outlineLevel="0" collapsed="false">
      <c r="A93" s="85"/>
      <c r="B93" s="85"/>
      <c r="C93" s="23" t="s">
        <v>18</v>
      </c>
      <c r="D93" s="86" t="n">
        <f aca="false">+度数!D93/度数!D$98*100</f>
        <v>5.88235294117647</v>
      </c>
      <c r="E93" s="87" t="n">
        <f aca="false">+度数!E93/度数!E$98*100</f>
        <v>6.64335664335664</v>
      </c>
      <c r="F93" s="87" t="n">
        <f aca="false">+度数!F93/度数!F$98*100</f>
        <v>6.06936416184971</v>
      </c>
      <c r="G93" s="87" t="n">
        <f aca="false">+度数!G93/度数!G$98*100</f>
        <v>4.88888888888889</v>
      </c>
      <c r="H93" s="87" t="n">
        <f aca="false">+度数!H93/度数!H$98*100</f>
        <v>5.93654042988741</v>
      </c>
      <c r="I93" s="87" t="n">
        <f aca="false">+度数!I93/度数!I$98*100</f>
        <v>4.87804878048781</v>
      </c>
      <c r="J93" s="87" t="n">
        <f aca="false">+度数!J93/度数!J$98*100</f>
        <v>4.64807436918991</v>
      </c>
      <c r="K93" s="88" t="n">
        <f aca="false">+度数!K93/度数!K$98*100</f>
        <v>5.21385648639095</v>
      </c>
      <c r="L93" s="89" t="n">
        <f aca="false">+度数!L93/度数!L$98*100</f>
        <v>12.0567375886525</v>
      </c>
      <c r="M93" s="87" t="n">
        <f aca="false">+度数!M93/度数!M$98*100</f>
        <v>10.03861003861</v>
      </c>
      <c r="N93" s="87" t="n">
        <f aca="false">+度数!N93/度数!N$98*100</f>
        <v>6.38888888888889</v>
      </c>
      <c r="O93" s="87" t="n">
        <f aca="false">+度数!O93/度数!O$98*100</f>
        <v>6.10561056105611</v>
      </c>
      <c r="P93" s="87" t="n">
        <f aca="false">+度数!P93/度数!P$98*100</f>
        <v>6.74308833445718</v>
      </c>
      <c r="Q93" s="87" t="n">
        <f aca="false">+度数!Q93/度数!Q$98*100</f>
        <v>4.81036077705828</v>
      </c>
      <c r="R93" s="87" t="n">
        <f aca="false">+度数!R93/度数!R$98*100</f>
        <v>4.26315789473684</v>
      </c>
      <c r="S93" s="90" t="n">
        <f aca="false">+度数!S93/度数!S$98*100</f>
        <v>5.74305161656268</v>
      </c>
      <c r="T93" s="86" t="n">
        <f aca="false">+度数!T93/度数!T$98*100</f>
        <v>8.93169877408056</v>
      </c>
      <c r="U93" s="87" t="n">
        <f aca="false">+度数!U93/度数!U$98*100</f>
        <v>8.25688073394496</v>
      </c>
      <c r="V93" s="87" t="n">
        <f aca="false">+度数!V93/度数!V$98*100</f>
        <v>6.23229461756374</v>
      </c>
      <c r="W93" s="87" t="n">
        <f aca="false">+度数!W93/度数!W$98*100</f>
        <v>5.58712121212121</v>
      </c>
      <c r="X93" s="87" t="n">
        <f aca="false">+度数!X93/度数!X$98*100</f>
        <v>6.42276422764228</v>
      </c>
      <c r="Y93" s="87" t="n">
        <f aca="false">+度数!Y93/度数!Y$98*100</f>
        <v>4.84114977307111</v>
      </c>
      <c r="Z93" s="87" t="n">
        <f aca="false">+度数!Z93/度数!Z$98*100</f>
        <v>4.43335290663535</v>
      </c>
      <c r="AA93" s="87" t="n">
        <f aca="false">+度数!AA93/度数!AA$98*100</f>
        <v>5.50747442958301</v>
      </c>
    </row>
    <row r="94" customFormat="false" ht="14.1" hidden="false" customHeight="true" outlineLevel="0" collapsed="false">
      <c r="A94" s="85"/>
      <c r="B94" s="85"/>
      <c r="C94" s="23" t="s">
        <v>19</v>
      </c>
      <c r="D94" s="86" t="n">
        <f aca="false">+度数!D94/度数!D$98*100</f>
        <v>0</v>
      </c>
      <c r="E94" s="87" t="n">
        <f aca="false">+度数!E94/度数!E$98*100</f>
        <v>0</v>
      </c>
      <c r="F94" s="87" t="n">
        <f aca="false">+度数!F94/度数!F$98*100</f>
        <v>0</v>
      </c>
      <c r="G94" s="87" t="n">
        <f aca="false">+度数!G94/度数!G$98*100</f>
        <v>0</v>
      </c>
      <c r="H94" s="87" t="n">
        <f aca="false">+度数!H94/度数!H$98*100</f>
        <v>0</v>
      </c>
      <c r="I94" s="87" t="n">
        <f aca="false">+度数!I94/度数!I$98*100</f>
        <v>12.4168514412417</v>
      </c>
      <c r="J94" s="87" t="n">
        <f aca="false">+度数!J94/度数!J$98*100</f>
        <v>12.2177954847278</v>
      </c>
      <c r="K94" s="88" t="n">
        <f aca="false">+度数!K94/度数!K$98*100</f>
        <v>7.21102863202545</v>
      </c>
      <c r="L94" s="89" t="n">
        <f aca="false">+度数!L94/度数!L$98*100</f>
        <v>0</v>
      </c>
      <c r="M94" s="87" t="n">
        <f aca="false">+度数!M94/度数!M$98*100</f>
        <v>0</v>
      </c>
      <c r="N94" s="87" t="n">
        <f aca="false">+度数!N94/度数!N$98*100</f>
        <v>0</v>
      </c>
      <c r="O94" s="87" t="n">
        <f aca="false">+度数!O94/度数!O$98*100</f>
        <v>0</v>
      </c>
      <c r="P94" s="87" t="n">
        <f aca="false">+度数!P94/度数!P$98*100</f>
        <v>0</v>
      </c>
      <c r="Q94" s="87" t="n">
        <f aca="false">+度数!Q94/度数!Q$98*100</f>
        <v>4.99537465309898</v>
      </c>
      <c r="R94" s="87" t="n">
        <f aca="false">+度数!R94/度数!R$98*100</f>
        <v>4.26315789473684</v>
      </c>
      <c r="S94" s="90" t="n">
        <f aca="false">+度数!S94/度数!S$98*100</f>
        <v>2.68009075439592</v>
      </c>
      <c r="T94" s="86" t="n">
        <f aca="false">+度数!T94/度数!T$98*100</f>
        <v>0</v>
      </c>
      <c r="U94" s="87" t="n">
        <f aca="false">+度数!U94/度数!U$98*100</f>
        <v>0</v>
      </c>
      <c r="V94" s="87" t="n">
        <f aca="false">+度数!V94/度数!V$98*100</f>
        <v>0</v>
      </c>
      <c r="W94" s="87" t="n">
        <f aca="false">+度数!W94/度数!W$98*100</f>
        <v>0</v>
      </c>
      <c r="X94" s="87" t="n">
        <f aca="false">+度数!X94/度数!X$98*100</f>
        <v>0</v>
      </c>
      <c r="Y94" s="87" t="n">
        <f aca="false">+度数!Y94/度数!Y$98*100</f>
        <v>8.37115481593545</v>
      </c>
      <c r="Z94" s="87" t="n">
        <f aca="false">+度数!Z94/度数!Z$98*100</f>
        <v>7.78038755137992</v>
      </c>
      <c r="AA94" s="87" t="n">
        <f aca="false">+度数!AA94/度数!AA$98*100</f>
        <v>4.69708890637294</v>
      </c>
    </row>
    <row r="95" customFormat="false" ht="21.95" hidden="false" customHeight="true" outlineLevel="0" collapsed="false">
      <c r="A95" s="85"/>
      <c r="B95" s="85"/>
      <c r="C95" s="23" t="s">
        <v>20</v>
      </c>
      <c r="D95" s="86" t="n">
        <f aca="false">+度数!D95/度数!D$98*100</f>
        <v>49.4809688581315</v>
      </c>
      <c r="E95" s="87" t="n">
        <f aca="false">+度数!E95/度数!E$98*100</f>
        <v>48.2517482517483</v>
      </c>
      <c r="F95" s="87" t="n">
        <f aca="false">+度数!F95/度数!F$98*100</f>
        <v>43.6416184971098</v>
      </c>
      <c r="G95" s="87" t="n">
        <f aca="false">+度数!G95/度数!G$98*100</f>
        <v>38.6666666666667</v>
      </c>
      <c r="H95" s="87" t="n">
        <f aca="false">+度数!H95/度数!H$98*100</f>
        <v>36.6427840327533</v>
      </c>
      <c r="I95" s="87" t="n">
        <f aca="false">+度数!I95/度数!I$98*100</f>
        <v>30.820399113082</v>
      </c>
      <c r="J95" s="87" t="n">
        <f aca="false">+度数!J95/度数!J$98*100</f>
        <v>28.0212483399734</v>
      </c>
      <c r="K95" s="88" t="n">
        <f aca="false">+度数!K95/度数!K$98*100</f>
        <v>34.3230823612584</v>
      </c>
      <c r="L95" s="89" t="n">
        <f aca="false">+度数!L95/度数!L$98*100</f>
        <v>78.3687943262411</v>
      </c>
      <c r="M95" s="87" t="n">
        <f aca="false">+度数!M95/度数!M$98*100</f>
        <v>75.2895752895753</v>
      </c>
      <c r="N95" s="87" t="n">
        <f aca="false">+度数!N95/度数!N$98*100</f>
        <v>71.1111111111111</v>
      </c>
      <c r="O95" s="87" t="n">
        <f aca="false">+度数!O95/度数!O$98*100</f>
        <v>59.4059405940594</v>
      </c>
      <c r="P95" s="87" t="n">
        <f aca="false">+度数!P95/度数!P$98*100</f>
        <v>51.18004045853</v>
      </c>
      <c r="Q95" s="87" t="n">
        <f aca="false">+度数!Q95/度数!Q$98*100</f>
        <v>41.3506012950971</v>
      </c>
      <c r="R95" s="87" t="n">
        <f aca="false">+度数!R95/度数!R$98*100</f>
        <v>35.5789473684211</v>
      </c>
      <c r="S95" s="90" t="n">
        <f aca="false">+度数!S95/度数!S$98*100</f>
        <v>47.6602382302893</v>
      </c>
      <c r="T95" s="86" t="n">
        <f aca="false">+度数!T95/度数!T$98*100</f>
        <v>63.7478108581436</v>
      </c>
      <c r="U95" s="87" t="n">
        <f aca="false">+度数!U95/度数!U$98*100</f>
        <v>61.1009174311927</v>
      </c>
      <c r="V95" s="87" t="n">
        <f aca="false">+度数!V95/度数!V$98*100</f>
        <v>57.6487252124646</v>
      </c>
      <c r="W95" s="87" t="n">
        <f aca="false">+度数!W95/度数!W$98*100</f>
        <v>50.5681818181818</v>
      </c>
      <c r="X95" s="87" t="n">
        <f aca="false">+度数!X95/度数!X$98*100</f>
        <v>45.4065040650407</v>
      </c>
      <c r="Y95" s="87" t="n">
        <f aca="false">+度数!Y95/度数!Y$98*100</f>
        <v>36.5607665153807</v>
      </c>
      <c r="Z95" s="87" t="n">
        <f aca="false">+度数!Z95/度数!Z$98*100</f>
        <v>32.2372284204345</v>
      </c>
      <c r="AA95" s="87" t="n">
        <f aca="false">+度数!AA95/度数!AA$98*100</f>
        <v>41.7230527143981</v>
      </c>
    </row>
    <row r="96" customFormat="false" ht="14.1" hidden="false" customHeight="true" outlineLevel="0" collapsed="false">
      <c r="A96" s="85"/>
      <c r="B96" s="85"/>
      <c r="C96" s="23" t="s">
        <v>21</v>
      </c>
      <c r="D96" s="86" t="n">
        <f aca="false">+度数!D96/度数!D$98*100</f>
        <v>8.99653979238754</v>
      </c>
      <c r="E96" s="87" t="n">
        <f aca="false">+度数!E96/度数!E$98*100</f>
        <v>15.3846153846154</v>
      </c>
      <c r="F96" s="87" t="n">
        <f aca="false">+度数!F96/度数!F$98*100</f>
        <v>24.2774566473988</v>
      </c>
      <c r="G96" s="87" t="n">
        <f aca="false">+度数!G96/度数!G$98*100</f>
        <v>33.3333333333333</v>
      </c>
      <c r="H96" s="87" t="n">
        <f aca="false">+度数!H96/度数!H$98*100</f>
        <v>39.8157625383828</v>
      </c>
      <c r="I96" s="87" t="n">
        <f aca="false">+度数!I96/度数!I$98*100</f>
        <v>51.8847006651885</v>
      </c>
      <c r="J96" s="87" t="n">
        <f aca="false">+度数!J96/度数!J$98*100</f>
        <v>55.1128818061089</v>
      </c>
      <c r="K96" s="88" t="n">
        <f aca="false">+度数!K96/度数!K$98*100</f>
        <v>43.4605867797808</v>
      </c>
      <c r="L96" s="89" t="n">
        <f aca="false">+度数!L96/度数!L$98*100</f>
        <v>4.25531914893617</v>
      </c>
      <c r="M96" s="87" t="n">
        <f aca="false">+度数!M96/度数!M$98*100</f>
        <v>7.33590733590734</v>
      </c>
      <c r="N96" s="87" t="n">
        <f aca="false">+度数!N96/度数!N$98*100</f>
        <v>15.5555555555556</v>
      </c>
      <c r="O96" s="87" t="n">
        <f aca="false">+度数!O96/度数!O$98*100</f>
        <v>28.7128712871287</v>
      </c>
      <c r="P96" s="87" t="n">
        <f aca="false">+度数!P96/度数!P$98*100</f>
        <v>36.9521240728254</v>
      </c>
      <c r="Q96" s="87" t="n">
        <f aca="false">+度数!Q96/度数!Q$98*100</f>
        <v>48.8436632747456</v>
      </c>
      <c r="R96" s="87" t="n">
        <f aca="false">+度数!R96/度数!R$98*100</f>
        <v>55.8947368421053</v>
      </c>
      <c r="S96" s="90" t="n">
        <f aca="false">+度数!S96/度数!S$98*100</f>
        <v>41.505955757232</v>
      </c>
      <c r="T96" s="86" t="n">
        <f aca="false">+度数!T96/度数!T$98*100</f>
        <v>6.65499124343257</v>
      </c>
      <c r="U96" s="87" t="n">
        <f aca="false">+度数!U96/度数!U$98*100</f>
        <v>11.5596330275229</v>
      </c>
      <c r="V96" s="87" t="n">
        <f aca="false">+度数!V96/度数!V$98*100</f>
        <v>19.8300283286119</v>
      </c>
      <c r="W96" s="87" t="n">
        <f aca="false">+度数!W96/度数!W$98*100</f>
        <v>30.6818181818182</v>
      </c>
      <c r="X96" s="87" t="n">
        <f aca="false">+度数!X96/度数!X$98*100</f>
        <v>38.089430894309</v>
      </c>
      <c r="Y96" s="87" t="n">
        <f aca="false">+度数!Y96/度数!Y$98*100</f>
        <v>50.2269288956127</v>
      </c>
      <c r="Z96" s="87" t="n">
        <f aca="false">+度数!Z96/度数!Z$98*100</f>
        <v>55.5490311215502</v>
      </c>
      <c r="AA96" s="87" t="n">
        <f aca="false">+度数!AA96/度数!AA$98*100</f>
        <v>42.3760818253344</v>
      </c>
    </row>
    <row r="97" customFormat="false" ht="14.1" hidden="false" customHeight="true" outlineLevel="0" collapsed="false">
      <c r="A97" s="85"/>
      <c r="B97" s="85"/>
      <c r="C97" s="23" t="s">
        <v>22</v>
      </c>
      <c r="D97" s="86" t="n">
        <f aca="false">+度数!D97/度数!D$98*100</f>
        <v>0</v>
      </c>
      <c r="E97" s="87" t="n">
        <f aca="false">+度数!E97/度数!E$98*100</f>
        <v>0</v>
      </c>
      <c r="F97" s="87" t="n">
        <f aca="false">+度数!F97/度数!F$98*100</f>
        <v>0</v>
      </c>
      <c r="G97" s="87" t="n">
        <f aca="false">+度数!G97/度数!G$98*100</f>
        <v>0</v>
      </c>
      <c r="H97" s="87" t="n">
        <f aca="false">+度数!H97/度数!H$98*100</f>
        <v>0</v>
      </c>
      <c r="I97" s="87" t="n">
        <f aca="false">+度数!I97/度数!I$98*100</f>
        <v>0</v>
      </c>
      <c r="J97" s="87" t="n">
        <f aca="false">+度数!J97/度数!J$98*100</f>
        <v>0</v>
      </c>
      <c r="K97" s="88" t="n">
        <f aca="false">+度数!K97/度数!K$98*100</f>
        <v>0</v>
      </c>
      <c r="L97" s="89" t="n">
        <f aca="false">+度数!L97/度数!L$98*100</f>
        <v>0</v>
      </c>
      <c r="M97" s="87" t="n">
        <f aca="false">+度数!M97/度数!M$98*100</f>
        <v>0</v>
      </c>
      <c r="N97" s="87" t="n">
        <f aca="false">+度数!N97/度数!N$98*100</f>
        <v>0</v>
      </c>
      <c r="O97" s="87" t="n">
        <f aca="false">+度数!O97/度数!O$98*100</f>
        <v>0</v>
      </c>
      <c r="P97" s="87" t="n">
        <f aca="false">+度数!P97/度数!P$98*100</f>
        <v>0</v>
      </c>
      <c r="Q97" s="87" t="n">
        <f aca="false">+度数!Q97/度数!Q$98*100</f>
        <v>0</v>
      </c>
      <c r="R97" s="87" t="n">
        <f aca="false">+度数!R97/度数!R$98*100</f>
        <v>0</v>
      </c>
      <c r="S97" s="90" t="n">
        <f aca="false">+度数!S97/度数!S$98*100</f>
        <v>0</v>
      </c>
      <c r="T97" s="86" t="n">
        <f aca="false">+度数!T97/度数!T$98*100</f>
        <v>0</v>
      </c>
      <c r="U97" s="87" t="n">
        <f aca="false">+度数!U97/度数!U$98*100</f>
        <v>0</v>
      </c>
      <c r="V97" s="87" t="n">
        <f aca="false">+度数!V97/度数!V$98*100</f>
        <v>0</v>
      </c>
      <c r="W97" s="87" t="n">
        <f aca="false">+度数!W97/度数!W$98*100</f>
        <v>0</v>
      </c>
      <c r="X97" s="87" t="n">
        <f aca="false">+度数!X97/度数!X$98*100</f>
        <v>0</v>
      </c>
      <c r="Y97" s="87" t="n">
        <f aca="false">+度数!Y97/度数!Y$98*100</f>
        <v>0</v>
      </c>
      <c r="Z97" s="87" t="n">
        <f aca="false">+度数!Z97/度数!Z$98*100</f>
        <v>0</v>
      </c>
      <c r="AA97" s="87" t="n">
        <f aca="false">+度数!AA97/度数!AA$98*100</f>
        <v>0</v>
      </c>
    </row>
    <row r="98" customFormat="false" ht="14.1" hidden="false" customHeight="true" outlineLevel="0" collapsed="false">
      <c r="A98" s="85"/>
      <c r="B98" s="91"/>
      <c r="C98" s="37" t="s">
        <v>4</v>
      </c>
      <c r="D98" s="92" t="n">
        <f aca="false">+度数!D98/度数!D$98*100</f>
        <v>100</v>
      </c>
      <c r="E98" s="93" t="n">
        <f aca="false">+度数!E98/度数!E$98*100</f>
        <v>100</v>
      </c>
      <c r="F98" s="93" t="n">
        <f aca="false">+度数!F98/度数!F$98*100</f>
        <v>100</v>
      </c>
      <c r="G98" s="93" t="n">
        <f aca="false">+度数!G98/度数!G$98*100</f>
        <v>100</v>
      </c>
      <c r="H98" s="93" t="n">
        <f aca="false">+度数!H98/度数!H$98*100</f>
        <v>100</v>
      </c>
      <c r="I98" s="93" t="n">
        <f aca="false">+度数!I98/度数!I$98*100</f>
        <v>100</v>
      </c>
      <c r="J98" s="93" t="n">
        <f aca="false">+度数!J98/度数!J$98*100</f>
        <v>100</v>
      </c>
      <c r="K98" s="94" t="n">
        <f aca="false">+度数!K98/度数!K$98*100</f>
        <v>100</v>
      </c>
      <c r="L98" s="95" t="n">
        <f aca="false">+度数!L98/度数!L$98*100</f>
        <v>100</v>
      </c>
      <c r="M98" s="93" t="n">
        <f aca="false">+度数!M98/度数!M$98*100</f>
        <v>100</v>
      </c>
      <c r="N98" s="93" t="n">
        <f aca="false">+度数!N98/度数!N$98*100</f>
        <v>100</v>
      </c>
      <c r="O98" s="93" t="n">
        <f aca="false">+度数!O98/度数!O$98*100</f>
        <v>100</v>
      </c>
      <c r="P98" s="93" t="n">
        <f aca="false">+度数!P98/度数!P$98*100</f>
        <v>100</v>
      </c>
      <c r="Q98" s="93" t="n">
        <f aca="false">+度数!Q98/度数!Q$98*100</f>
        <v>100</v>
      </c>
      <c r="R98" s="93" t="n">
        <f aca="false">+度数!R98/度数!R$98*100</f>
        <v>100</v>
      </c>
      <c r="S98" s="96" t="n">
        <f aca="false">+度数!S98/度数!S$98*100</f>
        <v>100</v>
      </c>
      <c r="T98" s="92" t="n">
        <f aca="false">+度数!T98/度数!T$98*100</f>
        <v>100</v>
      </c>
      <c r="U98" s="93" t="n">
        <f aca="false">+度数!U98/度数!U$98*100</f>
        <v>100</v>
      </c>
      <c r="V98" s="93" t="n">
        <f aca="false">+度数!V98/度数!V$98*100</f>
        <v>100</v>
      </c>
      <c r="W98" s="93" t="n">
        <f aca="false">+度数!W98/度数!W$98*100</f>
        <v>100</v>
      </c>
      <c r="X98" s="93" t="n">
        <f aca="false">+度数!X98/度数!X$98*100</f>
        <v>100</v>
      </c>
      <c r="Y98" s="93" t="n">
        <f aca="false">+度数!Y98/度数!Y$98*100</f>
        <v>100</v>
      </c>
      <c r="Z98" s="93" t="n">
        <f aca="false">+度数!Z98/度数!Z$98*100</f>
        <v>100</v>
      </c>
      <c r="AA98" s="93" t="n">
        <f aca="false">+度数!AA98/度数!AA$98*100</f>
        <v>100</v>
      </c>
    </row>
    <row r="99" customFormat="false" ht="14.1" hidden="false" customHeight="true" outlineLevel="0" collapsed="false">
      <c r="A99" s="85"/>
      <c r="B99" s="43" t="s">
        <v>35</v>
      </c>
      <c r="C99" s="23" t="s">
        <v>17</v>
      </c>
      <c r="D99" s="86" t="n">
        <f aca="false">+度数!D99/度数!D$105*100</f>
        <v>33.6448598130841</v>
      </c>
      <c r="E99" s="87" t="n">
        <f aca="false">+度数!E99/度数!E$105*100</f>
        <v>30.9623430962343</v>
      </c>
      <c r="F99" s="87" t="n">
        <f aca="false">+度数!F99/度数!F$105*100</f>
        <v>26.2759924385633</v>
      </c>
      <c r="G99" s="87" t="n">
        <f aca="false">+度数!G99/度数!G$105*100</f>
        <v>24.2559523809524</v>
      </c>
      <c r="H99" s="87" t="n">
        <f aca="false">+度数!H99/度数!H$105*100</f>
        <v>16.7888563049853</v>
      </c>
      <c r="I99" s="87" t="n">
        <f aca="false">+度数!I99/度数!I$105*100</f>
        <v>0</v>
      </c>
      <c r="J99" s="87" t="n">
        <f aca="false">+度数!J99/度数!J$105*100</f>
        <v>0</v>
      </c>
      <c r="K99" s="88" t="n">
        <f aca="false">+度数!K99/度数!K$105*100</f>
        <v>11.0752254070785</v>
      </c>
      <c r="L99" s="89" t="n">
        <f aca="false">+度数!L99/度数!L$105*100</f>
        <v>6.45933014354067</v>
      </c>
      <c r="M99" s="87" t="n">
        <f aca="false">+度数!M99/度数!M$105*100</f>
        <v>7.78947368421053</v>
      </c>
      <c r="N99" s="87" t="n">
        <f aca="false">+度数!N99/度数!N$105*100</f>
        <v>4.96</v>
      </c>
      <c r="O99" s="87" t="n">
        <f aca="false">+度数!O99/度数!O$105*100</f>
        <v>4.24870466321244</v>
      </c>
      <c r="P99" s="87" t="n">
        <f aca="false">+度数!P99/度数!P$105*100</f>
        <v>4.23600605143722</v>
      </c>
      <c r="Q99" s="87" t="n">
        <f aca="false">+度数!Q99/度数!Q$105*100</f>
        <v>0</v>
      </c>
      <c r="R99" s="87" t="n">
        <f aca="false">+度数!R99/度数!R$105*100</f>
        <v>0</v>
      </c>
      <c r="S99" s="90" t="n">
        <f aca="false">+度数!S99/度数!S$105*100</f>
        <v>2.33322727754799</v>
      </c>
      <c r="T99" s="86" t="n">
        <f aca="false">+度数!T99/度数!T$105*100</f>
        <v>20.2127659574468</v>
      </c>
      <c r="U99" s="87" t="n">
        <f aca="false">+度数!U99/度数!U$105*100</f>
        <v>19.4123819517314</v>
      </c>
      <c r="V99" s="87" t="n">
        <f aca="false">+度数!V99/度数!V$105*100</f>
        <v>14.7313691507799</v>
      </c>
      <c r="W99" s="87" t="n">
        <f aca="false">+度数!W99/度数!W$105*100</f>
        <v>12.4618204031765</v>
      </c>
      <c r="X99" s="87" t="n">
        <f aca="false">+度数!X99/度数!X$105*100</f>
        <v>9.35165820137437</v>
      </c>
      <c r="Y99" s="87" t="n">
        <f aca="false">+度数!Y99/度数!Y$105*100</f>
        <v>0</v>
      </c>
      <c r="Z99" s="87" t="n">
        <f aca="false">+度数!Z99/度数!Z$105*100</f>
        <v>0</v>
      </c>
      <c r="AA99" s="87" t="n">
        <f aca="false">+度数!AA99/度数!AA$105*100</f>
        <v>6.18623962040332</v>
      </c>
    </row>
    <row r="100" customFormat="false" ht="21.95" hidden="false" customHeight="true" outlineLevel="0" collapsed="false">
      <c r="A100" s="85"/>
      <c r="B100" s="85"/>
      <c r="C100" s="23" t="s">
        <v>18</v>
      </c>
      <c r="D100" s="86" t="n">
        <f aca="false">+度数!D100/度数!D$105*100</f>
        <v>10.5140186915888</v>
      </c>
      <c r="E100" s="87" t="n">
        <f aca="false">+度数!E100/度数!E$105*100</f>
        <v>6.06694560669456</v>
      </c>
      <c r="F100" s="87" t="n">
        <f aca="false">+度数!F100/度数!F$105*100</f>
        <v>4.91493383742911</v>
      </c>
      <c r="G100" s="87" t="n">
        <f aca="false">+度数!G100/度数!G$105*100</f>
        <v>7.14285714285714</v>
      </c>
      <c r="H100" s="87" t="n">
        <f aca="false">+度数!H100/度数!H$105*100</f>
        <v>5.13196480938416</v>
      </c>
      <c r="I100" s="87" t="n">
        <f aca="false">+度数!I100/度数!I$105*100</f>
        <v>5.19891500904159</v>
      </c>
      <c r="J100" s="87" t="n">
        <f aca="false">+度数!J100/度数!J$105*100</f>
        <v>4.06178489702517</v>
      </c>
      <c r="K100" s="88" t="n">
        <f aca="false">+度数!K100/度数!K$105*100</f>
        <v>5.43668416094738</v>
      </c>
      <c r="L100" s="89" t="n">
        <f aca="false">+度数!L100/度数!L$105*100</f>
        <v>9.09090909090909</v>
      </c>
      <c r="M100" s="87" t="n">
        <f aca="false">+度数!M100/度数!M$105*100</f>
        <v>11.7894736842105</v>
      </c>
      <c r="N100" s="87" t="n">
        <f aca="false">+度数!N100/度数!N$105*100</f>
        <v>7.04</v>
      </c>
      <c r="O100" s="87" t="n">
        <f aca="false">+度数!O100/度数!O$105*100</f>
        <v>5.07772020725389</v>
      </c>
      <c r="P100" s="87" t="n">
        <f aca="false">+度数!P100/度数!P$105*100</f>
        <v>5.64800806858296</v>
      </c>
      <c r="Q100" s="87" t="n">
        <f aca="false">+度数!Q100/度数!Q$105*100</f>
        <v>4.01199850018748</v>
      </c>
      <c r="R100" s="87" t="n">
        <f aca="false">+度数!R100/度数!R$105*100</f>
        <v>3.65853658536585</v>
      </c>
      <c r="S100" s="90" t="n">
        <f aca="false">+度数!S100/度数!S$105*100</f>
        <v>5.19673348181143</v>
      </c>
      <c r="T100" s="86" t="n">
        <f aca="false">+度数!T100/度数!T$105*100</f>
        <v>9.81087470449173</v>
      </c>
      <c r="U100" s="87" t="n">
        <f aca="false">+度数!U100/度数!U$105*100</f>
        <v>8.91920251836307</v>
      </c>
      <c r="V100" s="87" t="n">
        <f aca="false">+度数!V100/度数!V$105*100</f>
        <v>6.06585788561525</v>
      </c>
      <c r="W100" s="87" t="n">
        <f aca="false">+度数!W100/度数!W$105*100</f>
        <v>5.92547342700061</v>
      </c>
      <c r="X100" s="87" t="n">
        <f aca="false">+度数!X100/度数!X$105*100</f>
        <v>5.43770540782791</v>
      </c>
      <c r="Y100" s="87" t="n">
        <f aca="false">+度数!Y100/度数!Y$105*100</f>
        <v>4.55011272801804</v>
      </c>
      <c r="Z100" s="87" t="n">
        <f aca="false">+度数!Z100/度数!Z$105*100</f>
        <v>3.83283877349159</v>
      </c>
      <c r="AA100" s="87" t="n">
        <f aca="false">+度数!AA100/度数!AA$105*100</f>
        <v>5.30249110320285</v>
      </c>
    </row>
    <row r="101" customFormat="false" ht="14.1" hidden="false" customHeight="true" outlineLevel="0" collapsed="false">
      <c r="A101" s="85"/>
      <c r="B101" s="85"/>
      <c r="C101" s="23" t="s">
        <v>19</v>
      </c>
      <c r="D101" s="86" t="n">
        <f aca="false">+度数!D101/度数!D$105*100</f>
        <v>0</v>
      </c>
      <c r="E101" s="87" t="n">
        <f aca="false">+度数!E101/度数!E$105*100</f>
        <v>0</v>
      </c>
      <c r="F101" s="87" t="n">
        <f aca="false">+度数!F101/度数!F$105*100</f>
        <v>0</v>
      </c>
      <c r="G101" s="87" t="n">
        <f aca="false">+度数!G101/度数!G$105*100</f>
        <v>0</v>
      </c>
      <c r="H101" s="87" t="n">
        <f aca="false">+度数!H101/度数!H$105*100</f>
        <v>0</v>
      </c>
      <c r="I101" s="87" t="n">
        <f aca="false">+度数!I101/度数!I$105*100</f>
        <v>13.5171790235081</v>
      </c>
      <c r="J101" s="87" t="n">
        <f aca="false">+度数!J101/度数!J$105*100</f>
        <v>11.0983981693364</v>
      </c>
      <c r="K101" s="88" t="n">
        <f aca="false">+度数!K101/度数!K$105*100</f>
        <v>6.63436953303728</v>
      </c>
      <c r="L101" s="89" t="n">
        <f aca="false">+度数!L101/度数!L$105*100</f>
        <v>0</v>
      </c>
      <c r="M101" s="87" t="n">
        <f aca="false">+度数!M101/度数!M$105*100</f>
        <v>0</v>
      </c>
      <c r="N101" s="87" t="n">
        <f aca="false">+度数!N101/度数!N$105*100</f>
        <v>0</v>
      </c>
      <c r="O101" s="87" t="n">
        <f aca="false">+度数!O101/度数!O$105*100</f>
        <v>0</v>
      </c>
      <c r="P101" s="87" t="n">
        <f aca="false">+度数!P101/度数!P$105*100</f>
        <v>0</v>
      </c>
      <c r="Q101" s="87" t="n">
        <f aca="false">+度数!Q101/度数!Q$105*100</f>
        <v>3.59955005624297</v>
      </c>
      <c r="R101" s="87" t="n">
        <f aca="false">+度数!R101/度数!R$105*100</f>
        <v>3.87630662020906</v>
      </c>
      <c r="S101" s="90" t="n">
        <f aca="false">+度数!S101/度数!S$105*100</f>
        <v>1.96203202884717</v>
      </c>
      <c r="T101" s="86" t="n">
        <f aca="false">+度数!T101/度数!T$105*100</f>
        <v>0</v>
      </c>
      <c r="U101" s="87" t="n">
        <f aca="false">+度数!U101/度数!U$105*100</f>
        <v>0</v>
      </c>
      <c r="V101" s="87" t="n">
        <f aca="false">+度数!V101/度数!V$105*100</f>
        <v>0</v>
      </c>
      <c r="W101" s="87" t="n">
        <f aca="false">+度数!W101/度数!W$105*100</f>
        <v>0</v>
      </c>
      <c r="X101" s="87" t="n">
        <f aca="false">+度数!X101/度数!X$105*100</f>
        <v>0</v>
      </c>
      <c r="Y101" s="87" t="n">
        <f aca="false">+度数!Y101/度数!Y$105*100</f>
        <v>8.09592129534741</v>
      </c>
      <c r="Z101" s="87" t="n">
        <f aca="false">+度数!Z101/度数!Z$105*100</f>
        <v>6.99802176063304</v>
      </c>
      <c r="AA101" s="87" t="n">
        <f aca="false">+度数!AA101/度数!AA$105*100</f>
        <v>4.02135231316726</v>
      </c>
    </row>
    <row r="102" customFormat="false" ht="21.95" hidden="false" customHeight="true" outlineLevel="0" collapsed="false">
      <c r="A102" s="85"/>
      <c r="B102" s="85"/>
      <c r="C102" s="23" t="s">
        <v>20</v>
      </c>
      <c r="D102" s="86" t="n">
        <f aca="false">+度数!D102/度数!D$105*100</f>
        <v>46.9626168224299</v>
      </c>
      <c r="E102" s="87" t="n">
        <f aca="false">+度数!E102/度数!E$105*100</f>
        <v>47.2803347280335</v>
      </c>
      <c r="F102" s="87" t="n">
        <f aca="false">+度数!F102/度数!F$105*100</f>
        <v>42.5330812854442</v>
      </c>
      <c r="G102" s="87" t="n">
        <f aca="false">+度数!G102/度数!G$105*100</f>
        <v>38.8392857142857</v>
      </c>
      <c r="H102" s="87" t="n">
        <f aca="false">+度数!H102/度数!H$105*100</f>
        <v>36.217008797654</v>
      </c>
      <c r="I102" s="87" t="n">
        <f aca="false">+度数!I102/度数!I$105*100</f>
        <v>30.8318264014467</v>
      </c>
      <c r="J102" s="87" t="n">
        <f aca="false">+度数!J102/度数!J$105*100</f>
        <v>27.9176201372998</v>
      </c>
      <c r="K102" s="88" t="n">
        <f aca="false">+度数!K102/度数!K$105*100</f>
        <v>34.6790472345579</v>
      </c>
      <c r="L102" s="89" t="n">
        <f aca="false">+度数!L102/度数!L$105*100</f>
        <v>80.8612440191388</v>
      </c>
      <c r="M102" s="87" t="n">
        <f aca="false">+度数!M102/度数!M$105*100</f>
        <v>72.8421052631579</v>
      </c>
      <c r="N102" s="87" t="n">
        <f aca="false">+度数!N102/度数!N$105*100</f>
        <v>70.56</v>
      </c>
      <c r="O102" s="87" t="n">
        <f aca="false">+度数!O102/度数!O$105*100</f>
        <v>61.3471502590674</v>
      </c>
      <c r="P102" s="87" t="n">
        <f aca="false">+度数!P102/度数!P$105*100</f>
        <v>51.4372163388805</v>
      </c>
      <c r="Q102" s="87" t="n">
        <f aca="false">+度数!Q102/度数!Q$105*100</f>
        <v>43.082114735658</v>
      </c>
      <c r="R102" s="87" t="n">
        <f aca="false">+度数!R102/度数!R$105*100</f>
        <v>33.7543554006969</v>
      </c>
      <c r="S102" s="90" t="n">
        <f aca="false">+度数!S102/度数!S$105*100</f>
        <v>49.4326015484145</v>
      </c>
      <c r="T102" s="86" t="n">
        <f aca="false">+度数!T102/度数!T$105*100</f>
        <v>63.7115839243499</v>
      </c>
      <c r="U102" s="87" t="n">
        <f aca="false">+度数!U102/度数!U$105*100</f>
        <v>60.0209863588667</v>
      </c>
      <c r="V102" s="87" t="n">
        <f aca="false">+度数!V102/度数!V$105*100</f>
        <v>57.7123050259965</v>
      </c>
      <c r="W102" s="87" t="n">
        <f aca="false">+度数!W102/度数!W$105*100</f>
        <v>52.1075137446549</v>
      </c>
      <c r="X102" s="87" t="n">
        <f aca="false">+度数!X102/度数!X$105*100</f>
        <v>45.2345383925904</v>
      </c>
      <c r="Y102" s="87" t="n">
        <f aca="false">+度数!Y102/度数!Y$105*100</f>
        <v>37.5281820045091</v>
      </c>
      <c r="Z102" s="87" t="n">
        <f aca="false">+度数!Z102/度数!Z$105*100</f>
        <v>31.2314540059347</v>
      </c>
      <c r="AA102" s="87" t="n">
        <f aca="false">+度数!AA102/度数!AA$105*100</f>
        <v>42.9300118623962</v>
      </c>
    </row>
    <row r="103" customFormat="false" ht="14.1" hidden="false" customHeight="true" outlineLevel="0" collapsed="false">
      <c r="A103" s="85"/>
      <c r="B103" s="85"/>
      <c r="C103" s="23" t="s">
        <v>21</v>
      </c>
      <c r="D103" s="86" t="n">
        <f aca="false">+度数!D103/度数!D$105*100</f>
        <v>8.8785046728972</v>
      </c>
      <c r="E103" s="87" t="n">
        <f aca="false">+度数!E103/度数!E$105*100</f>
        <v>15.6903765690377</v>
      </c>
      <c r="F103" s="87" t="n">
        <f aca="false">+度数!F103/度数!F$105*100</f>
        <v>26.2759924385633</v>
      </c>
      <c r="G103" s="87" t="n">
        <f aca="false">+度数!G103/度数!G$105*100</f>
        <v>29.7619047619048</v>
      </c>
      <c r="H103" s="87" t="n">
        <f aca="false">+度数!H103/度数!H$105*100</f>
        <v>41.8621700879765</v>
      </c>
      <c r="I103" s="87" t="n">
        <f aca="false">+度数!I103/度数!I$105*100</f>
        <v>50.4520795660036</v>
      </c>
      <c r="J103" s="87" t="n">
        <f aca="false">+度数!J103/度数!J$105*100</f>
        <v>56.9221967963387</v>
      </c>
      <c r="K103" s="88" t="n">
        <f aca="false">+度数!K103/度数!K$105*100</f>
        <v>42.174673664379</v>
      </c>
      <c r="L103" s="89" t="n">
        <f aca="false">+度数!L103/度数!L$105*100</f>
        <v>3.58851674641148</v>
      </c>
      <c r="M103" s="87" t="n">
        <f aca="false">+度数!M103/度数!M$105*100</f>
        <v>7.57894736842105</v>
      </c>
      <c r="N103" s="87" t="n">
        <f aca="false">+度数!N103/度数!N$105*100</f>
        <v>17.44</v>
      </c>
      <c r="O103" s="87" t="n">
        <f aca="false">+度数!O103/度数!O$105*100</f>
        <v>29.3264248704663</v>
      </c>
      <c r="P103" s="87" t="n">
        <f aca="false">+度数!P103/度数!P$105*100</f>
        <v>38.6787695410993</v>
      </c>
      <c r="Q103" s="87" t="n">
        <f aca="false">+度数!Q103/度数!Q$105*100</f>
        <v>49.3063367079115</v>
      </c>
      <c r="R103" s="87" t="n">
        <f aca="false">+度数!R103/度数!R$105*100</f>
        <v>58.7108013937282</v>
      </c>
      <c r="S103" s="90" t="n">
        <f aca="false">+度数!S103/度数!S$105*100</f>
        <v>41.0754056633789</v>
      </c>
      <c r="T103" s="86" t="n">
        <f aca="false">+度数!T103/度数!T$105*100</f>
        <v>6.26477541371158</v>
      </c>
      <c r="U103" s="87" t="n">
        <f aca="false">+度数!U103/度数!U$105*100</f>
        <v>11.6474291710388</v>
      </c>
      <c r="V103" s="87" t="n">
        <f aca="false">+度数!V103/度数!V$105*100</f>
        <v>21.4904679376083</v>
      </c>
      <c r="W103" s="87" t="n">
        <f aca="false">+度数!W103/度数!W$105*100</f>
        <v>29.505192425168</v>
      </c>
      <c r="X103" s="87" t="n">
        <f aca="false">+度数!X103/度数!X$105*100</f>
        <v>39.9760979982074</v>
      </c>
      <c r="Y103" s="87" t="n">
        <f aca="false">+度数!Y103/度数!Y$105*100</f>
        <v>49.8257839721254</v>
      </c>
      <c r="Z103" s="87" t="n">
        <f aca="false">+度数!Z103/度数!Z$105*100</f>
        <v>57.9376854599407</v>
      </c>
      <c r="AA103" s="87" t="n">
        <f aca="false">+度数!AA103/度数!AA$105*100</f>
        <v>41.5599051008304</v>
      </c>
    </row>
    <row r="104" customFormat="false" ht="14.1" hidden="false" customHeight="true" outlineLevel="0" collapsed="false">
      <c r="A104" s="85"/>
      <c r="B104" s="85"/>
      <c r="C104" s="23" t="s">
        <v>22</v>
      </c>
      <c r="D104" s="86" t="n">
        <f aca="false">+度数!D104/度数!D$105*100</f>
        <v>0</v>
      </c>
      <c r="E104" s="87" t="n">
        <f aca="false">+度数!E104/度数!E$105*100</f>
        <v>0</v>
      </c>
      <c r="F104" s="87" t="n">
        <f aca="false">+度数!F104/度数!F$105*100</f>
        <v>0</v>
      </c>
      <c r="G104" s="87" t="n">
        <f aca="false">+度数!G104/度数!G$105*100</f>
        <v>0</v>
      </c>
      <c r="H104" s="87" t="n">
        <f aca="false">+度数!H104/度数!H$105*100</f>
        <v>0</v>
      </c>
      <c r="I104" s="87" t="n">
        <f aca="false">+度数!I104/度数!I$105*100</f>
        <v>0</v>
      </c>
      <c r="J104" s="87" t="n">
        <f aca="false">+度数!J104/度数!J$105*100</f>
        <v>0</v>
      </c>
      <c r="K104" s="88" t="n">
        <f aca="false">+度数!K104/度数!K$105*100</f>
        <v>0</v>
      </c>
      <c r="L104" s="89" t="n">
        <f aca="false">+度数!L104/度数!L$105*100</f>
        <v>0</v>
      </c>
      <c r="M104" s="87" t="n">
        <f aca="false">+度数!M104/度数!M$105*100</f>
        <v>0</v>
      </c>
      <c r="N104" s="87" t="n">
        <f aca="false">+度数!N104/度数!N$105*100</f>
        <v>0</v>
      </c>
      <c r="O104" s="87" t="n">
        <f aca="false">+度数!O104/度数!O$105*100</f>
        <v>0</v>
      </c>
      <c r="P104" s="87" t="n">
        <f aca="false">+度数!P104/度数!P$105*100</f>
        <v>0</v>
      </c>
      <c r="Q104" s="87" t="n">
        <f aca="false">+度数!Q104/度数!Q$105*100</f>
        <v>0</v>
      </c>
      <c r="R104" s="87" t="n">
        <f aca="false">+度数!R104/度数!R$105*100</f>
        <v>0</v>
      </c>
      <c r="S104" s="90" t="n">
        <f aca="false">+度数!S104/度数!S$105*100</f>
        <v>0</v>
      </c>
      <c r="T104" s="86" t="n">
        <f aca="false">+度数!T104/度数!T$105*100</f>
        <v>0</v>
      </c>
      <c r="U104" s="87" t="n">
        <f aca="false">+度数!U104/度数!U$105*100</f>
        <v>0</v>
      </c>
      <c r="V104" s="87" t="n">
        <f aca="false">+度数!V104/度数!V$105*100</f>
        <v>0</v>
      </c>
      <c r="W104" s="87" t="n">
        <f aca="false">+度数!W104/度数!W$105*100</f>
        <v>0</v>
      </c>
      <c r="X104" s="87" t="n">
        <f aca="false">+度数!X104/度数!X$105*100</f>
        <v>0</v>
      </c>
      <c r="Y104" s="87" t="n">
        <f aca="false">+度数!Y104/度数!Y$105*100</f>
        <v>0</v>
      </c>
      <c r="Z104" s="87" t="n">
        <f aca="false">+度数!Z104/度数!Z$105*100</f>
        <v>0</v>
      </c>
      <c r="AA104" s="87" t="n">
        <f aca="false">+度数!AA104/度数!AA$105*100</f>
        <v>0</v>
      </c>
    </row>
    <row r="105" customFormat="false" ht="14.1" hidden="false" customHeight="true" outlineLevel="0" collapsed="false">
      <c r="A105" s="85"/>
      <c r="B105" s="85"/>
      <c r="C105" s="23" t="s">
        <v>4</v>
      </c>
      <c r="D105" s="86" t="n">
        <f aca="false">+度数!D105/度数!D$105*100</f>
        <v>100</v>
      </c>
      <c r="E105" s="87" t="n">
        <f aca="false">+度数!E105/度数!E$105*100</f>
        <v>100</v>
      </c>
      <c r="F105" s="87" t="n">
        <f aca="false">+度数!F105/度数!F$105*100</f>
        <v>100</v>
      </c>
      <c r="G105" s="87" t="n">
        <f aca="false">+度数!G105/度数!G$105*100</f>
        <v>100</v>
      </c>
      <c r="H105" s="87" t="n">
        <f aca="false">+度数!H105/度数!H$105*100</f>
        <v>100</v>
      </c>
      <c r="I105" s="87" t="n">
        <f aca="false">+度数!I105/度数!I$105*100</f>
        <v>100</v>
      </c>
      <c r="J105" s="87" t="n">
        <f aca="false">+度数!J105/度数!J$105*100</f>
        <v>100</v>
      </c>
      <c r="K105" s="88" t="n">
        <f aca="false">+度数!K105/度数!K$105*100</f>
        <v>100</v>
      </c>
      <c r="L105" s="89" t="n">
        <f aca="false">+度数!L105/度数!L$105*100</f>
        <v>100</v>
      </c>
      <c r="M105" s="87" t="n">
        <f aca="false">+度数!M105/度数!M$105*100</f>
        <v>100</v>
      </c>
      <c r="N105" s="87" t="n">
        <f aca="false">+度数!N105/度数!N$105*100</f>
        <v>100</v>
      </c>
      <c r="O105" s="87" t="n">
        <f aca="false">+度数!O105/度数!O$105*100</f>
        <v>100</v>
      </c>
      <c r="P105" s="87" t="n">
        <f aca="false">+度数!P105/度数!P$105*100</f>
        <v>100</v>
      </c>
      <c r="Q105" s="87" t="n">
        <f aca="false">+度数!Q105/度数!Q$105*100</f>
        <v>100</v>
      </c>
      <c r="R105" s="87" t="n">
        <f aca="false">+度数!R105/度数!R$105*100</f>
        <v>100</v>
      </c>
      <c r="S105" s="90" t="n">
        <f aca="false">+度数!S105/度数!S$105*100</f>
        <v>100</v>
      </c>
      <c r="T105" s="86" t="n">
        <f aca="false">+度数!T105/度数!T$105*100</f>
        <v>100</v>
      </c>
      <c r="U105" s="87" t="n">
        <f aca="false">+度数!U105/度数!U$105*100</f>
        <v>100</v>
      </c>
      <c r="V105" s="87" t="n">
        <f aca="false">+度数!V105/度数!V$105*100</f>
        <v>100</v>
      </c>
      <c r="W105" s="87" t="n">
        <f aca="false">+度数!W105/度数!W$105*100</f>
        <v>100</v>
      </c>
      <c r="X105" s="87" t="n">
        <f aca="false">+度数!X105/度数!X$105*100</f>
        <v>100</v>
      </c>
      <c r="Y105" s="87" t="n">
        <f aca="false">+度数!Y105/度数!Y$105*100</f>
        <v>100</v>
      </c>
      <c r="Z105" s="87" t="n">
        <f aca="false">+度数!Z105/度数!Z$105*100</f>
        <v>100</v>
      </c>
      <c r="AA105" s="87" t="n">
        <f aca="false">+度数!AA105/度数!AA$105*100</f>
        <v>100</v>
      </c>
    </row>
    <row r="106" customFormat="false" ht="14.1" hidden="false" customHeight="true" outlineLevel="0" collapsed="false">
      <c r="A106" s="85"/>
      <c r="B106" s="22" t="s">
        <v>36</v>
      </c>
      <c r="C106" s="35" t="s">
        <v>17</v>
      </c>
      <c r="D106" s="80" t="n">
        <f aca="false">+度数!D106/度数!D$112*100</f>
        <v>34.032634032634</v>
      </c>
      <c r="E106" s="81" t="n">
        <f aca="false">+度数!E106/度数!E$112*100</f>
        <v>37.2685185185185</v>
      </c>
      <c r="F106" s="81" t="n">
        <f aca="false">+度数!F106/度数!F$112*100</f>
        <v>26.7175572519084</v>
      </c>
      <c r="G106" s="81" t="n">
        <f aca="false">+度数!G106/度数!G$112*100</f>
        <v>27.6162790697674</v>
      </c>
      <c r="H106" s="81" t="n">
        <f aca="false">+度数!H106/度数!H$112*100</f>
        <v>21.1576846307385</v>
      </c>
      <c r="I106" s="81" t="n">
        <f aca="false">+度数!I106/度数!I$112*100</f>
        <v>0</v>
      </c>
      <c r="J106" s="81" t="n">
        <f aca="false">+度数!J106/度数!J$112*100</f>
        <v>0</v>
      </c>
      <c r="K106" s="82" t="n">
        <f aca="false">+度数!K106/度数!K$112*100</f>
        <v>10.8215297450425</v>
      </c>
      <c r="L106" s="83" t="n">
        <f aca="false">+度数!L106/度数!L$112*100</f>
        <v>8.08314087759815</v>
      </c>
      <c r="M106" s="81" t="n">
        <f aca="false">+度数!M106/度数!M$112*100</f>
        <v>9.33609958506224</v>
      </c>
      <c r="N106" s="81" t="n">
        <f aca="false">+度数!N106/度数!N$112*100</f>
        <v>10.4631217838765</v>
      </c>
      <c r="O106" s="81" t="n">
        <f aca="false">+度数!O106/度数!O$112*100</f>
        <v>7.15746421267894</v>
      </c>
      <c r="P106" s="81" t="n">
        <f aca="false">+度数!P106/度数!P$112*100</f>
        <v>6.02352941176471</v>
      </c>
      <c r="Q106" s="81" t="n">
        <f aca="false">+度数!Q106/度数!Q$112*100</f>
        <v>0</v>
      </c>
      <c r="R106" s="81" t="n">
        <f aca="false">+度数!R106/度数!R$112*100</f>
        <v>0</v>
      </c>
      <c r="S106" s="84" t="n">
        <f aca="false">+度数!S106/度数!S$112*100</f>
        <v>3.28966521106259</v>
      </c>
      <c r="T106" s="80" t="n">
        <f aca="false">+度数!T106/度数!T$112*100</f>
        <v>20.9976798143852</v>
      </c>
      <c r="U106" s="81" t="n">
        <f aca="false">+度数!U106/度数!U$112*100</f>
        <v>22.5382932166302</v>
      </c>
      <c r="V106" s="81" t="n">
        <f aca="false">+度数!V106/度数!V$112*100</f>
        <v>18.1571815718157</v>
      </c>
      <c r="W106" s="81" t="n">
        <f aca="false">+度数!W106/度数!W$112*100</f>
        <v>15.6062424969988</v>
      </c>
      <c r="X106" s="81" t="n">
        <f aca="false">+度数!X106/度数!X$112*100</f>
        <v>12.2932745314223</v>
      </c>
      <c r="Y106" s="81" t="n">
        <f aca="false">+度数!Y106/度数!Y$112*100</f>
        <v>0</v>
      </c>
      <c r="Z106" s="81" t="n">
        <f aca="false">+度数!Z106/度数!Z$112*100</f>
        <v>0</v>
      </c>
      <c r="AA106" s="81" t="n">
        <f aca="false">+度数!AA106/度数!AA$112*100</f>
        <v>6.76424464192368</v>
      </c>
    </row>
    <row r="107" customFormat="false" ht="21.95" hidden="false" customHeight="true" outlineLevel="0" collapsed="false">
      <c r="A107" s="85"/>
      <c r="B107" s="85"/>
      <c r="C107" s="23" t="s">
        <v>18</v>
      </c>
      <c r="D107" s="86" t="n">
        <f aca="false">+度数!D107/度数!D$112*100</f>
        <v>7.92540792540793</v>
      </c>
      <c r="E107" s="87" t="n">
        <f aca="false">+度数!E107/度数!E$112*100</f>
        <v>6.25</v>
      </c>
      <c r="F107" s="87" t="n">
        <f aca="false">+度数!F107/度数!F$112*100</f>
        <v>7.63358778625954</v>
      </c>
      <c r="G107" s="87" t="n">
        <f aca="false">+度数!G107/度数!G$112*100</f>
        <v>7.70348837209302</v>
      </c>
      <c r="H107" s="87" t="n">
        <f aca="false">+度数!H107/度数!H$112*100</f>
        <v>7.31869594145043</v>
      </c>
      <c r="I107" s="87" t="n">
        <f aca="false">+度数!I107/度数!I$112*100</f>
        <v>5.61429092234779</v>
      </c>
      <c r="J107" s="87" t="n">
        <f aca="false">+度数!J107/度数!J$112*100</f>
        <v>5.82601755786113</v>
      </c>
      <c r="K107" s="88" t="n">
        <f aca="false">+度数!K107/度数!K$112*100</f>
        <v>6.39093484419264</v>
      </c>
      <c r="L107" s="89" t="n">
        <f aca="false">+度数!L107/度数!L$112*100</f>
        <v>9.93071593533487</v>
      </c>
      <c r="M107" s="87" t="n">
        <f aca="false">+度数!M107/度数!M$112*100</f>
        <v>9.54356846473029</v>
      </c>
      <c r="N107" s="87" t="n">
        <f aca="false">+度数!N107/度数!N$112*100</f>
        <v>8.40480274442539</v>
      </c>
      <c r="O107" s="87" t="n">
        <f aca="false">+度数!O107/度数!O$112*100</f>
        <v>7.56646216768916</v>
      </c>
      <c r="P107" s="87" t="n">
        <f aca="false">+度数!P107/度数!P$112*100</f>
        <v>5.74117647058824</v>
      </c>
      <c r="Q107" s="87" t="n">
        <f aca="false">+度数!Q107/度数!Q$112*100</f>
        <v>4.85651214128035</v>
      </c>
      <c r="R107" s="87" t="n">
        <f aca="false">+度数!R107/度数!R$112*100</f>
        <v>4.30319778918279</v>
      </c>
      <c r="S107" s="90" t="n">
        <f aca="false">+度数!S107/度数!S$112*100</f>
        <v>5.79330422125182</v>
      </c>
      <c r="T107" s="86" t="n">
        <f aca="false">+度数!T107/度数!T$112*100</f>
        <v>8.93271461716937</v>
      </c>
      <c r="U107" s="87" t="n">
        <f aca="false">+度数!U107/度数!U$112*100</f>
        <v>7.98687089715536</v>
      </c>
      <c r="V107" s="87" t="n">
        <f aca="false">+度数!V107/度数!V$112*100</f>
        <v>8.03974706413731</v>
      </c>
      <c r="W107" s="87" t="n">
        <f aca="false">+度数!W107/度数!W$112*100</f>
        <v>7.62304921968788</v>
      </c>
      <c r="X107" s="87" t="n">
        <f aca="false">+度数!X107/度数!X$112*100</f>
        <v>6.39470782800441</v>
      </c>
      <c r="Y107" s="87" t="n">
        <f aca="false">+度数!Y107/度数!Y$112*100</f>
        <v>5.20798106188705</v>
      </c>
      <c r="Z107" s="87" t="n">
        <f aca="false">+度数!Z107/度数!Z$112*100</f>
        <v>5.06052788251637</v>
      </c>
      <c r="AA107" s="87" t="n">
        <f aca="false">+度数!AA107/度数!AA$112*100</f>
        <v>6.06900156821746</v>
      </c>
    </row>
    <row r="108" customFormat="false" ht="14.1" hidden="false" customHeight="true" outlineLevel="0" collapsed="false">
      <c r="A108" s="85"/>
      <c r="B108" s="85"/>
      <c r="C108" s="23" t="s">
        <v>19</v>
      </c>
      <c r="D108" s="86" t="n">
        <f aca="false">+度数!D108/度数!D$112*100</f>
        <v>0</v>
      </c>
      <c r="E108" s="87" t="n">
        <f aca="false">+度数!E108/度数!E$112*100</f>
        <v>0</v>
      </c>
      <c r="F108" s="87" t="n">
        <f aca="false">+度数!F108/度数!F$112*100</f>
        <v>0</v>
      </c>
      <c r="G108" s="87" t="n">
        <f aca="false">+度数!G108/度数!G$112*100</f>
        <v>0</v>
      </c>
      <c r="H108" s="87" t="n">
        <f aca="false">+度数!H108/度数!H$112*100</f>
        <v>0</v>
      </c>
      <c r="I108" s="87" t="n">
        <f aca="false">+度数!I108/度数!I$112*100</f>
        <v>17.3532628508932</v>
      </c>
      <c r="J108" s="87" t="n">
        <f aca="false">+度数!J108/度数!J$112*100</f>
        <v>13.1284916201117</v>
      </c>
      <c r="K108" s="88" t="n">
        <f aca="false">+度数!K108/度数!K$112*100</f>
        <v>9.12181303116147</v>
      </c>
      <c r="L108" s="89" t="n">
        <f aca="false">+度数!L108/度数!L$112*100</f>
        <v>0</v>
      </c>
      <c r="M108" s="87" t="n">
        <f aca="false">+度数!M108/度数!M$112*100</f>
        <v>0</v>
      </c>
      <c r="N108" s="87" t="n">
        <f aca="false">+度数!N108/度数!N$112*100</f>
        <v>0</v>
      </c>
      <c r="O108" s="87" t="n">
        <f aca="false">+度数!O108/度数!O$112*100</f>
        <v>0</v>
      </c>
      <c r="P108" s="87" t="n">
        <f aca="false">+度数!P108/度数!P$112*100</f>
        <v>0</v>
      </c>
      <c r="Q108" s="87" t="n">
        <f aca="false">+度数!Q108/度数!Q$112*100</f>
        <v>5.14033427940713</v>
      </c>
      <c r="R108" s="87" t="n">
        <f aca="false">+度数!R108/度数!R$112*100</f>
        <v>5.84287406237663</v>
      </c>
      <c r="S108" s="90" t="n">
        <f aca="false">+度数!S108/度数!S$112*100</f>
        <v>3.01795245026686</v>
      </c>
      <c r="T108" s="86" t="n">
        <f aca="false">+度数!T108/度数!T$112*100</f>
        <v>0</v>
      </c>
      <c r="U108" s="87" t="n">
        <f aca="false">+度数!U108/度数!U$112*100</f>
        <v>0</v>
      </c>
      <c r="V108" s="87" t="n">
        <f aca="false">+度数!V108/度数!V$112*100</f>
        <v>0</v>
      </c>
      <c r="W108" s="87" t="n">
        <f aca="false">+度数!W108/度数!W$112*100</f>
        <v>0</v>
      </c>
      <c r="X108" s="87" t="n">
        <f aca="false">+度数!X108/度数!X$112*100</f>
        <v>0</v>
      </c>
      <c r="Y108" s="87" t="n">
        <f aca="false">+度数!Y108/度数!Y$112*100</f>
        <v>10.8048698004735</v>
      </c>
      <c r="Z108" s="87" t="n">
        <f aca="false">+度数!Z108/度数!Z$112*100</f>
        <v>9.46616392141298</v>
      </c>
      <c r="AA108" s="87" t="n">
        <f aca="false">+度数!AA108/度数!AA$112*100</f>
        <v>5.8337689492943</v>
      </c>
    </row>
    <row r="109" customFormat="false" ht="21.95" hidden="false" customHeight="true" outlineLevel="0" collapsed="false">
      <c r="A109" s="85"/>
      <c r="B109" s="85"/>
      <c r="C109" s="23" t="s">
        <v>20</v>
      </c>
      <c r="D109" s="86" t="n">
        <f aca="false">+度数!D109/度数!D$112*100</f>
        <v>51.981351981352</v>
      </c>
      <c r="E109" s="87" t="n">
        <f aca="false">+度数!E109/度数!E$112*100</f>
        <v>46.7592592592593</v>
      </c>
      <c r="F109" s="87" t="n">
        <f aca="false">+度数!F109/度数!F$112*100</f>
        <v>45.0381679389313</v>
      </c>
      <c r="G109" s="87" t="n">
        <f aca="false">+度数!G109/度数!G$112*100</f>
        <v>41.7151162790698</v>
      </c>
      <c r="H109" s="87" t="n">
        <f aca="false">+度数!H109/度数!H$112*100</f>
        <v>35.0632069194943</v>
      </c>
      <c r="I109" s="87" t="n">
        <f aca="false">+度数!I109/度数!I$112*100</f>
        <v>33.5763762304047</v>
      </c>
      <c r="J109" s="87" t="n">
        <f aca="false">+度数!J109/度数!J$112*100</f>
        <v>32.6416600159617</v>
      </c>
      <c r="K109" s="88" t="n">
        <f aca="false">+度数!K109/度数!K$112*100</f>
        <v>36.4192634560907</v>
      </c>
      <c r="L109" s="89" t="n">
        <f aca="false">+度数!L109/度数!L$112*100</f>
        <v>77.8290993071594</v>
      </c>
      <c r="M109" s="87" t="n">
        <f aca="false">+度数!M109/度数!M$112*100</f>
        <v>73.6514522821577</v>
      </c>
      <c r="N109" s="87" t="n">
        <f aca="false">+度数!N109/度数!N$112*100</f>
        <v>66.2092624356775</v>
      </c>
      <c r="O109" s="87" t="n">
        <f aca="false">+度数!O109/度数!O$112*100</f>
        <v>64.0081799591002</v>
      </c>
      <c r="P109" s="87" t="n">
        <f aca="false">+度数!P109/度数!P$112*100</f>
        <v>56.6588235294118</v>
      </c>
      <c r="Q109" s="87" t="n">
        <f aca="false">+度数!Q109/度数!Q$112*100</f>
        <v>50.9933774834437</v>
      </c>
      <c r="R109" s="87" t="n">
        <f aca="false">+度数!R109/度数!R$112*100</f>
        <v>41.8476115278326</v>
      </c>
      <c r="S109" s="90" t="n">
        <f aca="false">+度数!S109/度数!S$112*100</f>
        <v>54.1969917515769</v>
      </c>
      <c r="T109" s="86" t="n">
        <f aca="false">+度数!T109/度数!T$112*100</f>
        <v>64.9651972157773</v>
      </c>
      <c r="U109" s="87" t="n">
        <f aca="false">+度数!U109/度数!U$112*100</f>
        <v>60.9409190371991</v>
      </c>
      <c r="V109" s="87" t="n">
        <f aca="false">+度数!V109/度数!V$112*100</f>
        <v>56.1878952122855</v>
      </c>
      <c r="W109" s="87" t="n">
        <f aca="false">+度数!W109/度数!W$112*100</f>
        <v>54.8019207683073</v>
      </c>
      <c r="X109" s="87" t="n">
        <f aca="false">+度数!X109/度数!X$112*100</f>
        <v>47.7122381477398</v>
      </c>
      <c r="Y109" s="87" t="n">
        <f aca="false">+度数!Y109/度数!Y$112*100</f>
        <v>42.915116672303</v>
      </c>
      <c r="Z109" s="87" t="n">
        <f aca="false">+度数!Z109/度数!Z$112*100</f>
        <v>37.2692994641794</v>
      </c>
      <c r="AA109" s="87" t="n">
        <f aca="false">+度数!AA109/度数!AA$112*100</f>
        <v>45.9958180867747</v>
      </c>
    </row>
    <row r="110" customFormat="false" ht="14.1" hidden="false" customHeight="true" outlineLevel="0" collapsed="false">
      <c r="A110" s="85"/>
      <c r="B110" s="85"/>
      <c r="C110" s="23" t="s">
        <v>21</v>
      </c>
      <c r="D110" s="86" t="n">
        <f aca="false">+度数!D110/度数!D$112*100</f>
        <v>6.06060606060606</v>
      </c>
      <c r="E110" s="87" t="n">
        <f aca="false">+度数!E110/度数!E$112*100</f>
        <v>9.72222222222222</v>
      </c>
      <c r="F110" s="87" t="n">
        <f aca="false">+度数!F110/度数!F$112*100</f>
        <v>20.6106870229008</v>
      </c>
      <c r="G110" s="87" t="n">
        <f aca="false">+度数!G110/度数!G$112*100</f>
        <v>22.9651162790698</v>
      </c>
      <c r="H110" s="87" t="n">
        <f aca="false">+度数!H110/度数!H$112*100</f>
        <v>36.4604125083167</v>
      </c>
      <c r="I110" s="87" t="n">
        <f aca="false">+度数!I110/度数!I$112*100</f>
        <v>43.4560699963544</v>
      </c>
      <c r="J110" s="87" t="n">
        <f aca="false">+度数!J110/度数!J$112*100</f>
        <v>48.4038308060654</v>
      </c>
      <c r="K110" s="88" t="n">
        <f aca="false">+度数!K110/度数!K$112*100</f>
        <v>37.2464589235128</v>
      </c>
      <c r="L110" s="89" t="n">
        <f aca="false">+度数!L110/度数!L$112*100</f>
        <v>4.15704387990762</v>
      </c>
      <c r="M110" s="87" t="n">
        <f aca="false">+度数!M110/度数!M$112*100</f>
        <v>7.46887966804979</v>
      </c>
      <c r="N110" s="87" t="n">
        <f aca="false">+度数!N110/度数!N$112*100</f>
        <v>14.9228130360206</v>
      </c>
      <c r="O110" s="87" t="n">
        <f aca="false">+度数!O110/度数!O$112*100</f>
        <v>21.2678936605317</v>
      </c>
      <c r="P110" s="87" t="n">
        <f aca="false">+度数!P110/度数!P$112*100</f>
        <v>31.5764705882353</v>
      </c>
      <c r="Q110" s="87" t="n">
        <f aca="false">+度数!Q110/度数!Q$112*100</f>
        <v>39.0097760958688</v>
      </c>
      <c r="R110" s="87" t="n">
        <f aca="false">+度数!R110/度数!R$112*100</f>
        <v>48.006316620608</v>
      </c>
      <c r="S110" s="90" t="n">
        <f aca="false">+度数!S110/度数!S$112*100</f>
        <v>33.7020863658418</v>
      </c>
      <c r="T110" s="86" t="n">
        <f aca="false">+度数!T110/度数!T$112*100</f>
        <v>5.10440835266821</v>
      </c>
      <c r="U110" s="87" t="n">
        <f aca="false">+度数!U110/度数!U$112*100</f>
        <v>8.53391684901532</v>
      </c>
      <c r="V110" s="87" t="n">
        <f aca="false">+度数!V110/度数!V$112*100</f>
        <v>17.6151761517615</v>
      </c>
      <c r="W110" s="87" t="n">
        <f aca="false">+度数!W110/度数!W$112*100</f>
        <v>21.968787515006</v>
      </c>
      <c r="X110" s="87" t="n">
        <f aca="false">+度数!X110/度数!X$112*100</f>
        <v>33.5997794928335</v>
      </c>
      <c r="Y110" s="87" t="n">
        <f aca="false">+度数!Y110/度数!Y$112*100</f>
        <v>41.0720324653365</v>
      </c>
      <c r="Z110" s="87" t="n">
        <f aca="false">+度数!Z110/度数!Z$112*100</f>
        <v>48.2040087318912</v>
      </c>
      <c r="AA110" s="87" t="n">
        <f aca="false">+度数!AA110/度数!AA$112*100</f>
        <v>35.3371667537899</v>
      </c>
    </row>
    <row r="111" customFormat="false" ht="14.1" hidden="false" customHeight="true" outlineLevel="0" collapsed="false">
      <c r="A111" s="85"/>
      <c r="B111" s="85"/>
      <c r="C111" s="23" t="s">
        <v>22</v>
      </c>
      <c r="D111" s="86" t="n">
        <f aca="false">+度数!D111/度数!D$112*100</f>
        <v>0</v>
      </c>
      <c r="E111" s="87" t="n">
        <f aca="false">+度数!E111/度数!E$112*100</f>
        <v>0</v>
      </c>
      <c r="F111" s="87" t="n">
        <f aca="false">+度数!F111/度数!F$112*100</f>
        <v>0</v>
      </c>
      <c r="G111" s="87" t="n">
        <f aca="false">+度数!G111/度数!G$112*100</f>
        <v>0</v>
      </c>
      <c r="H111" s="87" t="n">
        <f aca="false">+度数!H111/度数!H$112*100</f>
        <v>0</v>
      </c>
      <c r="I111" s="87" t="n">
        <f aca="false">+度数!I111/度数!I$112*100</f>
        <v>0</v>
      </c>
      <c r="J111" s="87" t="n">
        <f aca="false">+度数!J111/度数!J$112*100</f>
        <v>0</v>
      </c>
      <c r="K111" s="88" t="n">
        <f aca="false">+度数!K111/度数!K$112*100</f>
        <v>0</v>
      </c>
      <c r="L111" s="89" t="n">
        <f aca="false">+度数!L111/度数!L$112*100</f>
        <v>0</v>
      </c>
      <c r="M111" s="87" t="n">
        <f aca="false">+度数!M111/度数!M$112*100</f>
        <v>0</v>
      </c>
      <c r="N111" s="87" t="n">
        <f aca="false">+度数!N111/度数!N$112*100</f>
        <v>0</v>
      </c>
      <c r="O111" s="87" t="n">
        <f aca="false">+度数!O111/度数!O$112*100</f>
        <v>0</v>
      </c>
      <c r="P111" s="87" t="n">
        <f aca="false">+度数!P111/度数!P$112*100</f>
        <v>0</v>
      </c>
      <c r="Q111" s="87" t="n">
        <f aca="false">+度数!Q111/度数!Q$112*100</f>
        <v>0</v>
      </c>
      <c r="R111" s="87" t="n">
        <f aca="false">+度数!R111/度数!R$112*100</f>
        <v>0</v>
      </c>
      <c r="S111" s="90" t="n">
        <f aca="false">+度数!S111/度数!S$112*100</f>
        <v>0</v>
      </c>
      <c r="T111" s="86" t="n">
        <f aca="false">+度数!T111/度数!T$112*100</f>
        <v>0</v>
      </c>
      <c r="U111" s="87" t="n">
        <f aca="false">+度数!U111/度数!U$112*100</f>
        <v>0</v>
      </c>
      <c r="V111" s="87" t="n">
        <f aca="false">+度数!V111/度数!V$112*100</f>
        <v>0</v>
      </c>
      <c r="W111" s="87" t="n">
        <f aca="false">+度数!W111/度数!W$112*100</f>
        <v>0</v>
      </c>
      <c r="X111" s="87" t="n">
        <f aca="false">+度数!X111/度数!X$112*100</f>
        <v>0</v>
      </c>
      <c r="Y111" s="87" t="n">
        <f aca="false">+度数!Y111/度数!Y$112*100</f>
        <v>0</v>
      </c>
      <c r="Z111" s="87" t="n">
        <f aca="false">+度数!Z111/度数!Z$112*100</f>
        <v>0</v>
      </c>
      <c r="AA111" s="87" t="n">
        <f aca="false">+度数!AA111/度数!AA$112*100</f>
        <v>0</v>
      </c>
    </row>
    <row r="112" customFormat="false" ht="14.1" hidden="false" customHeight="true" outlineLevel="0" collapsed="false">
      <c r="A112" s="85"/>
      <c r="B112" s="91"/>
      <c r="C112" s="37" t="s">
        <v>4</v>
      </c>
      <c r="D112" s="92" t="n">
        <f aca="false">+度数!D112/度数!D$112*100</f>
        <v>100</v>
      </c>
      <c r="E112" s="93" t="n">
        <f aca="false">+度数!E112/度数!E$112*100</f>
        <v>100</v>
      </c>
      <c r="F112" s="93" t="n">
        <f aca="false">+度数!F112/度数!F$112*100</f>
        <v>100</v>
      </c>
      <c r="G112" s="93" t="n">
        <f aca="false">+度数!G112/度数!G$112*100</f>
        <v>100</v>
      </c>
      <c r="H112" s="93" t="n">
        <f aca="false">+度数!H112/度数!H$112*100</f>
        <v>100</v>
      </c>
      <c r="I112" s="93" t="n">
        <f aca="false">+度数!I112/度数!I$112*100</f>
        <v>100</v>
      </c>
      <c r="J112" s="93" t="n">
        <f aca="false">+度数!J112/度数!J$112*100</f>
        <v>100</v>
      </c>
      <c r="K112" s="94" t="n">
        <f aca="false">+度数!K112/度数!K$112*100</f>
        <v>100</v>
      </c>
      <c r="L112" s="95" t="n">
        <f aca="false">+度数!L112/度数!L$112*100</f>
        <v>100</v>
      </c>
      <c r="M112" s="93" t="n">
        <f aca="false">+度数!M112/度数!M$112*100</f>
        <v>100</v>
      </c>
      <c r="N112" s="93" t="n">
        <f aca="false">+度数!N112/度数!N$112*100</f>
        <v>100</v>
      </c>
      <c r="O112" s="93" t="n">
        <f aca="false">+度数!O112/度数!O$112*100</f>
        <v>100</v>
      </c>
      <c r="P112" s="93" t="n">
        <f aca="false">+度数!P112/度数!P$112*100</f>
        <v>100</v>
      </c>
      <c r="Q112" s="93" t="n">
        <f aca="false">+度数!Q112/度数!Q$112*100</f>
        <v>100</v>
      </c>
      <c r="R112" s="93" t="n">
        <f aca="false">+度数!R112/度数!R$112*100</f>
        <v>100</v>
      </c>
      <c r="S112" s="96" t="n">
        <f aca="false">+度数!S112/度数!S$112*100</f>
        <v>100</v>
      </c>
      <c r="T112" s="92" t="n">
        <f aca="false">+度数!T112/度数!T$112*100</f>
        <v>100</v>
      </c>
      <c r="U112" s="93" t="n">
        <f aca="false">+度数!U112/度数!U$112*100</f>
        <v>100</v>
      </c>
      <c r="V112" s="93" t="n">
        <f aca="false">+度数!V112/度数!V$112*100</f>
        <v>100</v>
      </c>
      <c r="W112" s="93" t="n">
        <f aca="false">+度数!W112/度数!W$112*100</f>
        <v>100</v>
      </c>
      <c r="X112" s="93" t="n">
        <f aca="false">+度数!X112/度数!X$112*100</f>
        <v>100</v>
      </c>
      <c r="Y112" s="93" t="n">
        <f aca="false">+度数!Y112/度数!Y$112*100</f>
        <v>100</v>
      </c>
      <c r="Z112" s="93" t="n">
        <f aca="false">+度数!Z112/度数!Z$112*100</f>
        <v>100</v>
      </c>
      <c r="AA112" s="93" t="n">
        <f aca="false">+度数!AA112/度数!AA$112*100</f>
        <v>100</v>
      </c>
    </row>
    <row r="113" customFormat="false" ht="14.1" hidden="false" customHeight="true" outlineLevel="0" collapsed="false">
      <c r="A113" s="85"/>
      <c r="B113" s="43" t="s">
        <v>37</v>
      </c>
      <c r="C113" s="23" t="s">
        <v>17</v>
      </c>
      <c r="D113" s="86" t="n">
        <f aca="false">+度数!D113/度数!D$119*100</f>
        <v>29.2592592592593</v>
      </c>
      <c r="E113" s="87" t="n">
        <f aca="false">+度数!E113/度数!E$119*100</f>
        <v>21.7777777777778</v>
      </c>
      <c r="F113" s="87" t="n">
        <f aca="false">+度数!F113/度数!F$119*100</f>
        <v>22.3076923076923</v>
      </c>
      <c r="G113" s="87" t="n">
        <f aca="false">+度数!G113/度数!G$119*100</f>
        <v>19.4528875379939</v>
      </c>
      <c r="H113" s="87" t="n">
        <f aca="false">+度数!H113/度数!H$119*100</f>
        <v>12.0044052863436</v>
      </c>
      <c r="I113" s="87" t="n">
        <f aca="false">+度数!I113/度数!I$119*100</f>
        <v>0</v>
      </c>
      <c r="J113" s="87" t="n">
        <f aca="false">+度数!J113/度数!J$119*100</f>
        <v>0</v>
      </c>
      <c r="K113" s="88" t="n">
        <f aca="false">+度数!K113/度数!K$119*100</f>
        <v>6.59078391775289</v>
      </c>
      <c r="L113" s="89" t="n">
        <f aca="false">+度数!L113/度数!L$119*100</f>
        <v>5.04587155963303</v>
      </c>
      <c r="M113" s="87" t="n">
        <f aca="false">+度数!M113/度数!M$119*100</f>
        <v>4.5662100456621</v>
      </c>
      <c r="N113" s="87" t="n">
        <f aca="false">+度数!N113/度数!N$119*100</f>
        <v>7.29613733905579</v>
      </c>
      <c r="O113" s="87" t="n">
        <f aca="false">+度数!O113/度数!O$119*100</f>
        <v>4.60251046025105</v>
      </c>
      <c r="P113" s="87" t="n">
        <f aca="false">+度数!P113/度数!P$119*100</f>
        <v>4.13961038961039</v>
      </c>
      <c r="Q113" s="87" t="n">
        <f aca="false">+度数!Q113/度数!Q$119*100</f>
        <v>0</v>
      </c>
      <c r="R113" s="87" t="n">
        <f aca="false">+度数!R113/度数!R$119*100</f>
        <v>0</v>
      </c>
      <c r="S113" s="90" t="n">
        <f aca="false">+度数!S113/度数!S$119*100</f>
        <v>1.85339789614293</v>
      </c>
      <c r="T113" s="86" t="n">
        <f aca="false">+度数!T113/度数!T$119*100</f>
        <v>18.4426229508197</v>
      </c>
      <c r="U113" s="87" t="n">
        <f aca="false">+度数!U113/度数!U$119*100</f>
        <v>13.2882882882883</v>
      </c>
      <c r="V113" s="87" t="n">
        <f aca="false">+度数!V113/度数!V$119*100</f>
        <v>15.2129817444219</v>
      </c>
      <c r="W113" s="87" t="n">
        <f aca="false">+度数!W113/度数!W$119*100</f>
        <v>10.6567534076828</v>
      </c>
      <c r="X113" s="87" t="n">
        <f aca="false">+度数!X113/度数!X$119*100</f>
        <v>7.47663551401869</v>
      </c>
      <c r="Y113" s="87" t="n">
        <f aca="false">+度数!Y113/度数!Y$119*100</f>
        <v>0</v>
      </c>
      <c r="Z113" s="87" t="n">
        <f aca="false">+度数!Z113/度数!Z$119*100</f>
        <v>0</v>
      </c>
      <c r="AA113" s="87" t="n">
        <f aca="false">+度数!AA113/度数!AA$119*100</f>
        <v>4.10982861140259</v>
      </c>
    </row>
    <row r="114" customFormat="false" ht="21.95" hidden="false" customHeight="true" outlineLevel="0" collapsed="false">
      <c r="A114" s="85"/>
      <c r="B114" s="85"/>
      <c r="C114" s="23" t="s">
        <v>18</v>
      </c>
      <c r="D114" s="86" t="n">
        <f aca="false">+度数!D114/度数!D$119*100</f>
        <v>11.8518518518519</v>
      </c>
      <c r="E114" s="87" t="n">
        <f aca="false">+度数!E114/度数!E$119*100</f>
        <v>11.5555555555556</v>
      </c>
      <c r="F114" s="87" t="n">
        <f aca="false">+度数!F114/度数!F$119*100</f>
        <v>6.53846153846154</v>
      </c>
      <c r="G114" s="87" t="n">
        <f aca="false">+度数!G114/度数!G$119*100</f>
        <v>6.68693009118541</v>
      </c>
      <c r="H114" s="87" t="n">
        <f aca="false">+度数!H114/度数!H$119*100</f>
        <v>7.70925110132159</v>
      </c>
      <c r="I114" s="87" t="n">
        <f aca="false">+度数!I114/度数!I$119*100</f>
        <v>6.38766519823789</v>
      </c>
      <c r="J114" s="87" t="n">
        <f aca="false">+度数!J114/度数!J$119*100</f>
        <v>5.18608907870653</v>
      </c>
      <c r="K114" s="88" t="n">
        <f aca="false">+度数!K114/度数!K$119*100</f>
        <v>6.75601248393611</v>
      </c>
      <c r="L114" s="89" t="n">
        <f aca="false">+度数!L114/度数!L$119*100</f>
        <v>10.5504587155963</v>
      </c>
      <c r="M114" s="87" t="n">
        <f aca="false">+度数!M114/度数!M$119*100</f>
        <v>5.47945205479452</v>
      </c>
      <c r="N114" s="87" t="n">
        <f aca="false">+度数!N114/度数!N$119*100</f>
        <v>8.58369098712446</v>
      </c>
      <c r="O114" s="87" t="n">
        <f aca="false">+度数!O114/度数!O$119*100</f>
        <v>7.11297071129707</v>
      </c>
      <c r="P114" s="87" t="n">
        <f aca="false">+度数!P114/度数!P$119*100</f>
        <v>5.60064935064935</v>
      </c>
      <c r="Q114" s="87" t="n">
        <f aca="false">+度数!Q114/度数!Q$119*100</f>
        <v>4.78149100257069</v>
      </c>
      <c r="R114" s="87" t="n">
        <f aca="false">+度数!R114/度数!R$119*100</f>
        <v>3.36538461538462</v>
      </c>
      <c r="S114" s="90" t="n">
        <f aca="false">+度数!S114/度数!S$119*100</f>
        <v>5.12606445149441</v>
      </c>
      <c r="T114" s="86" t="n">
        <f aca="false">+度数!T114/度数!T$119*100</f>
        <v>11.2704918032787</v>
      </c>
      <c r="U114" s="87" t="n">
        <f aca="false">+度数!U114/度数!U$119*100</f>
        <v>8.55855855855856</v>
      </c>
      <c r="V114" s="87" t="n">
        <f aca="false">+度数!V114/度数!V$119*100</f>
        <v>7.50507099391481</v>
      </c>
      <c r="W114" s="87" t="n">
        <f aca="false">+度数!W114/度数!W$119*100</f>
        <v>6.93928128872367</v>
      </c>
      <c r="X114" s="87" t="n">
        <f aca="false">+度数!X114/度数!X$119*100</f>
        <v>6.49532710280374</v>
      </c>
      <c r="Y114" s="87" t="n">
        <f aca="false">+度数!Y114/度数!Y$119*100</f>
        <v>5.55703270406807</v>
      </c>
      <c r="Z114" s="87" t="n">
        <f aca="false">+度数!Z114/度数!Z$119*100</f>
        <v>4.26884650317893</v>
      </c>
      <c r="AA114" s="87" t="n">
        <f aca="false">+度数!AA114/度数!AA$119*100</f>
        <v>5.90241343126968</v>
      </c>
    </row>
    <row r="115" customFormat="false" ht="14.1" hidden="false" customHeight="true" outlineLevel="0" collapsed="false">
      <c r="A115" s="85"/>
      <c r="B115" s="85"/>
      <c r="C115" s="23" t="s">
        <v>19</v>
      </c>
      <c r="D115" s="86" t="n">
        <f aca="false">+度数!D115/度数!D$119*100</f>
        <v>0</v>
      </c>
      <c r="E115" s="87" t="n">
        <f aca="false">+度数!E115/度数!E$119*100</f>
        <v>0</v>
      </c>
      <c r="F115" s="87" t="n">
        <f aca="false">+度数!F115/度数!F$119*100</f>
        <v>0</v>
      </c>
      <c r="G115" s="87" t="n">
        <f aca="false">+度数!G115/度数!G$119*100</f>
        <v>0</v>
      </c>
      <c r="H115" s="87" t="n">
        <f aca="false">+度数!H115/度数!H$119*100</f>
        <v>0</v>
      </c>
      <c r="I115" s="87" t="n">
        <f aca="false">+度数!I115/度数!I$119*100</f>
        <v>10.1872246696035</v>
      </c>
      <c r="J115" s="87" t="n">
        <f aca="false">+度数!J115/度数!J$119*100</f>
        <v>8.84685784014643</v>
      </c>
      <c r="K115" s="88" t="n">
        <f aca="false">+度数!K115/度数!K$119*100</f>
        <v>6.05838076005141</v>
      </c>
      <c r="L115" s="89" t="n">
        <f aca="false">+度数!L115/度数!L$119*100</f>
        <v>0</v>
      </c>
      <c r="M115" s="87" t="n">
        <f aca="false">+度数!M115/度数!M$119*100</f>
        <v>0</v>
      </c>
      <c r="N115" s="87" t="n">
        <f aca="false">+度数!N115/度数!N$119*100</f>
        <v>0</v>
      </c>
      <c r="O115" s="87" t="n">
        <f aca="false">+度数!O115/度数!O$119*100</f>
        <v>0</v>
      </c>
      <c r="P115" s="87" t="n">
        <f aca="false">+度数!P115/度数!P$119*100</f>
        <v>0</v>
      </c>
      <c r="Q115" s="87" t="n">
        <f aca="false">+度数!Q115/度数!Q$119*100</f>
        <v>3.13624678663239</v>
      </c>
      <c r="R115" s="87" t="n">
        <f aca="false">+度数!R115/度数!R$119*100</f>
        <v>3.125</v>
      </c>
      <c r="S115" s="90" t="n">
        <f aca="false">+度数!S115/度数!S$119*100</f>
        <v>1.88679245283019</v>
      </c>
      <c r="T115" s="86" t="n">
        <f aca="false">+度数!T115/度数!T$119*100</f>
        <v>0</v>
      </c>
      <c r="U115" s="87" t="n">
        <f aca="false">+度数!U115/度数!U$119*100</f>
        <v>0</v>
      </c>
      <c r="V115" s="87" t="n">
        <f aca="false">+度数!V115/度数!V$119*100</f>
        <v>0</v>
      </c>
      <c r="W115" s="87" t="n">
        <f aca="false">+度数!W115/度数!W$119*100</f>
        <v>0</v>
      </c>
      <c r="X115" s="87" t="n">
        <f aca="false">+度数!X115/度数!X$119*100</f>
        <v>0</v>
      </c>
      <c r="Y115" s="87" t="n">
        <f aca="false">+度数!Y115/度数!Y$119*100</f>
        <v>6.54081361340069</v>
      </c>
      <c r="Z115" s="87" t="n">
        <f aca="false">+度数!Z115/度数!Z$119*100</f>
        <v>5.9642749016046</v>
      </c>
      <c r="AA115" s="87" t="n">
        <f aca="false">+度数!AA115/度数!AA$119*100</f>
        <v>3.8737320741518</v>
      </c>
    </row>
    <row r="116" customFormat="false" ht="21.95" hidden="false" customHeight="true" outlineLevel="0" collapsed="false">
      <c r="A116" s="85"/>
      <c r="B116" s="85"/>
      <c r="C116" s="23" t="s">
        <v>20</v>
      </c>
      <c r="D116" s="86" t="n">
        <f aca="false">+度数!D116/度数!D$119*100</f>
        <v>54.8148148148148</v>
      </c>
      <c r="E116" s="87" t="n">
        <f aca="false">+度数!E116/度数!E$119*100</f>
        <v>55.1111111111111</v>
      </c>
      <c r="F116" s="87" t="n">
        <f aca="false">+度数!F116/度数!F$119*100</f>
        <v>50.3846153846154</v>
      </c>
      <c r="G116" s="87" t="n">
        <f aca="false">+度数!G116/度数!G$119*100</f>
        <v>45.5927051671733</v>
      </c>
      <c r="H116" s="87" t="n">
        <f aca="false">+度数!H116/度数!H$119*100</f>
        <v>39.5374449339207</v>
      </c>
      <c r="I116" s="87" t="n">
        <f aca="false">+度数!I116/度数!I$119*100</f>
        <v>33.9757709251101</v>
      </c>
      <c r="J116" s="87" t="n">
        <f aca="false">+度数!J116/度数!J$119*100</f>
        <v>32.7638804148871</v>
      </c>
      <c r="K116" s="88" t="n">
        <f aca="false">+度数!K116/度数!K$119*100</f>
        <v>37.929135303837</v>
      </c>
      <c r="L116" s="89" t="n">
        <f aca="false">+度数!L116/度数!L$119*100</f>
        <v>80.7339449541285</v>
      </c>
      <c r="M116" s="87" t="n">
        <f aca="false">+度数!M116/度数!M$119*100</f>
        <v>81.7351598173516</v>
      </c>
      <c r="N116" s="87" t="n">
        <f aca="false">+度数!N116/度数!N$119*100</f>
        <v>71.6738197424893</v>
      </c>
      <c r="O116" s="87" t="n">
        <f aca="false">+度数!O116/度数!O$119*100</f>
        <v>66.3179916317992</v>
      </c>
      <c r="P116" s="87" t="n">
        <f aca="false">+度数!P116/度数!P$119*100</f>
        <v>56.9805194805195</v>
      </c>
      <c r="Q116" s="87" t="n">
        <f aca="false">+度数!Q116/度数!Q$119*100</f>
        <v>47.8149100257069</v>
      </c>
      <c r="R116" s="87" t="n">
        <f aca="false">+度数!R116/度数!R$119*100</f>
        <v>38.3413461538462</v>
      </c>
      <c r="S116" s="90" t="n">
        <f aca="false">+度数!S116/度数!S$119*100</f>
        <v>51.9118383703456</v>
      </c>
      <c r="T116" s="86" t="n">
        <f aca="false">+度数!T116/度数!T$119*100</f>
        <v>66.3934426229508</v>
      </c>
      <c r="U116" s="87" t="n">
        <f aca="false">+度数!U116/度数!U$119*100</f>
        <v>68.2432432432432</v>
      </c>
      <c r="V116" s="87" t="n">
        <f aca="false">+度数!V116/度数!V$119*100</f>
        <v>60.446247464503</v>
      </c>
      <c r="W116" s="87" t="n">
        <f aca="false">+度数!W116/度数!W$119*100</f>
        <v>57.8686493184635</v>
      </c>
      <c r="X116" s="87" t="n">
        <f aca="false">+度数!X116/度数!X$119*100</f>
        <v>49.5794392523365</v>
      </c>
      <c r="Y116" s="87" t="n">
        <f aca="false">+度数!Y116/度数!Y$119*100</f>
        <v>41.1326774793938</v>
      </c>
      <c r="Z116" s="87" t="n">
        <f aca="false">+度数!Z116/度数!Z$119*100</f>
        <v>35.5737208598244</v>
      </c>
      <c r="AA116" s="87" t="n">
        <f aca="false">+度数!AA116/度数!AA$119*100</f>
        <v>45.2518363064008</v>
      </c>
    </row>
    <row r="117" customFormat="false" ht="14.1" hidden="false" customHeight="true" outlineLevel="0" collapsed="false">
      <c r="A117" s="85"/>
      <c r="B117" s="85"/>
      <c r="C117" s="23" t="s">
        <v>21</v>
      </c>
      <c r="D117" s="86" t="n">
        <f aca="false">+度数!D117/度数!D$119*100</f>
        <v>4.07407407407407</v>
      </c>
      <c r="E117" s="87" t="n">
        <f aca="false">+度数!E117/度数!E$119*100</f>
        <v>11.5555555555556</v>
      </c>
      <c r="F117" s="87" t="n">
        <f aca="false">+度数!F117/度数!F$119*100</f>
        <v>20.7692307692308</v>
      </c>
      <c r="G117" s="87" t="n">
        <f aca="false">+度数!G117/度数!G$119*100</f>
        <v>28.2674772036474</v>
      </c>
      <c r="H117" s="87" t="n">
        <f aca="false">+度数!H117/度数!H$119*100</f>
        <v>40.7488986784141</v>
      </c>
      <c r="I117" s="87" t="n">
        <f aca="false">+度数!I117/度数!I$119*100</f>
        <v>49.4493392070485</v>
      </c>
      <c r="J117" s="87" t="n">
        <f aca="false">+度数!J117/度数!J$119*100</f>
        <v>53.2031726662599</v>
      </c>
      <c r="K117" s="88" t="n">
        <f aca="false">+度数!K117/度数!K$119*100</f>
        <v>42.6656875344226</v>
      </c>
      <c r="L117" s="89" t="n">
        <f aca="false">+度数!L117/度数!L$119*100</f>
        <v>3.6697247706422</v>
      </c>
      <c r="M117" s="87" t="n">
        <f aca="false">+度数!M117/度数!M$119*100</f>
        <v>8.21917808219178</v>
      </c>
      <c r="N117" s="87" t="n">
        <f aca="false">+度数!N117/度数!N$119*100</f>
        <v>12.4463519313305</v>
      </c>
      <c r="O117" s="87" t="n">
        <f aca="false">+度数!O117/度数!O$119*100</f>
        <v>21.9665271966527</v>
      </c>
      <c r="P117" s="87" t="n">
        <f aca="false">+度数!P117/度数!P$119*100</f>
        <v>33.2792207792208</v>
      </c>
      <c r="Q117" s="87" t="n">
        <f aca="false">+度数!Q117/度数!Q$119*100</f>
        <v>44.26735218509</v>
      </c>
      <c r="R117" s="87" t="n">
        <f aca="false">+度数!R117/度数!R$119*100</f>
        <v>55.1682692307692</v>
      </c>
      <c r="S117" s="90" t="n">
        <f aca="false">+度数!S117/度数!S$119*100</f>
        <v>39.2219068291868</v>
      </c>
      <c r="T117" s="86" t="n">
        <f aca="false">+度数!T117/度数!T$119*100</f>
        <v>3.89344262295082</v>
      </c>
      <c r="U117" s="87" t="n">
        <f aca="false">+度数!U117/度数!U$119*100</f>
        <v>9.90990990990991</v>
      </c>
      <c r="V117" s="87" t="n">
        <f aca="false">+度数!V117/度数!V$119*100</f>
        <v>16.8356997971602</v>
      </c>
      <c r="W117" s="87" t="n">
        <f aca="false">+度数!W117/度数!W$119*100</f>
        <v>24.5353159851301</v>
      </c>
      <c r="X117" s="87" t="n">
        <f aca="false">+度数!X117/度数!X$119*100</f>
        <v>36.4485981308411</v>
      </c>
      <c r="Y117" s="87" t="n">
        <f aca="false">+度数!Y117/度数!Y$119*100</f>
        <v>46.7694762031375</v>
      </c>
      <c r="Z117" s="87" t="n">
        <f aca="false">+度数!Z117/度数!Z$119*100</f>
        <v>54.1931577353921</v>
      </c>
      <c r="AA117" s="87" t="n">
        <f aca="false">+度数!AA117/度数!AA$119*100</f>
        <v>40.8621895767751</v>
      </c>
    </row>
    <row r="118" customFormat="false" ht="14.1" hidden="false" customHeight="true" outlineLevel="0" collapsed="false">
      <c r="A118" s="85"/>
      <c r="B118" s="85"/>
      <c r="C118" s="23" t="s">
        <v>22</v>
      </c>
      <c r="D118" s="86" t="n">
        <f aca="false">+度数!D118/度数!D$119*100</f>
        <v>0</v>
      </c>
      <c r="E118" s="87" t="n">
        <f aca="false">+度数!E118/度数!E$119*100</f>
        <v>0</v>
      </c>
      <c r="F118" s="87" t="n">
        <f aca="false">+度数!F118/度数!F$119*100</f>
        <v>0</v>
      </c>
      <c r="G118" s="87" t="n">
        <f aca="false">+度数!G118/度数!G$119*100</f>
        <v>0</v>
      </c>
      <c r="H118" s="87" t="n">
        <f aca="false">+度数!H118/度数!H$119*100</f>
        <v>0</v>
      </c>
      <c r="I118" s="87" t="n">
        <f aca="false">+度数!I118/度数!I$119*100</f>
        <v>0</v>
      </c>
      <c r="J118" s="87" t="n">
        <f aca="false">+度数!J118/度数!J$119*100</f>
        <v>0</v>
      </c>
      <c r="K118" s="88" t="n">
        <f aca="false">+度数!K118/度数!K$119*100</f>
        <v>0</v>
      </c>
      <c r="L118" s="89" t="n">
        <f aca="false">+度数!L118/度数!L$119*100</f>
        <v>0</v>
      </c>
      <c r="M118" s="87" t="n">
        <f aca="false">+度数!M118/度数!M$119*100</f>
        <v>0</v>
      </c>
      <c r="N118" s="87" t="n">
        <f aca="false">+度数!N118/度数!N$119*100</f>
        <v>0</v>
      </c>
      <c r="O118" s="87" t="n">
        <f aca="false">+度数!O118/度数!O$119*100</f>
        <v>0</v>
      </c>
      <c r="P118" s="87" t="n">
        <f aca="false">+度数!P118/度数!P$119*100</f>
        <v>0</v>
      </c>
      <c r="Q118" s="87" t="n">
        <f aca="false">+度数!Q118/度数!Q$119*100</f>
        <v>0</v>
      </c>
      <c r="R118" s="87" t="n">
        <f aca="false">+度数!R118/度数!R$119*100</f>
        <v>0</v>
      </c>
      <c r="S118" s="90" t="n">
        <f aca="false">+度数!S118/度数!S$119*100</f>
        <v>0</v>
      </c>
      <c r="T118" s="86" t="n">
        <f aca="false">+度数!T118/度数!T$119*100</f>
        <v>0</v>
      </c>
      <c r="U118" s="87" t="n">
        <f aca="false">+度数!U118/度数!U$119*100</f>
        <v>0</v>
      </c>
      <c r="V118" s="87" t="n">
        <f aca="false">+度数!V118/度数!V$119*100</f>
        <v>0</v>
      </c>
      <c r="W118" s="87" t="n">
        <f aca="false">+度数!W118/度数!W$119*100</f>
        <v>0</v>
      </c>
      <c r="X118" s="87" t="n">
        <f aca="false">+度数!X118/度数!X$119*100</f>
        <v>0</v>
      </c>
      <c r="Y118" s="87" t="n">
        <f aca="false">+度数!Y118/度数!Y$119*100</f>
        <v>0</v>
      </c>
      <c r="Z118" s="87" t="n">
        <f aca="false">+度数!Z118/度数!Z$119*100</f>
        <v>0</v>
      </c>
      <c r="AA118" s="87" t="n">
        <f aca="false">+度数!AA118/度数!AA$119*100</f>
        <v>0</v>
      </c>
    </row>
    <row r="119" customFormat="false" ht="14.1" hidden="false" customHeight="true" outlineLevel="0" collapsed="false">
      <c r="A119" s="85"/>
      <c r="B119" s="85"/>
      <c r="C119" s="23" t="s">
        <v>4</v>
      </c>
      <c r="D119" s="86" t="n">
        <f aca="false">+度数!D119/度数!D$119*100</f>
        <v>100</v>
      </c>
      <c r="E119" s="87" t="n">
        <f aca="false">+度数!E119/度数!E$119*100</f>
        <v>100</v>
      </c>
      <c r="F119" s="87" t="n">
        <f aca="false">+度数!F119/度数!F$119*100</f>
        <v>100</v>
      </c>
      <c r="G119" s="87" t="n">
        <f aca="false">+度数!G119/度数!G$119*100</f>
        <v>100</v>
      </c>
      <c r="H119" s="87" t="n">
        <f aca="false">+度数!H119/度数!H$119*100</f>
        <v>100</v>
      </c>
      <c r="I119" s="87" t="n">
        <f aca="false">+度数!I119/度数!I$119*100</f>
        <v>100</v>
      </c>
      <c r="J119" s="87" t="n">
        <f aca="false">+度数!J119/度数!J$119*100</f>
        <v>100</v>
      </c>
      <c r="K119" s="88" t="n">
        <f aca="false">+度数!K119/度数!K$119*100</f>
        <v>100</v>
      </c>
      <c r="L119" s="89" t="n">
        <f aca="false">+度数!L119/度数!L$119*100</f>
        <v>100</v>
      </c>
      <c r="M119" s="87" t="n">
        <f aca="false">+度数!M119/度数!M$119*100</f>
        <v>100</v>
      </c>
      <c r="N119" s="87" t="n">
        <f aca="false">+度数!N119/度数!N$119*100</f>
        <v>100</v>
      </c>
      <c r="O119" s="87" t="n">
        <f aca="false">+度数!O119/度数!O$119*100</f>
        <v>100</v>
      </c>
      <c r="P119" s="87" t="n">
        <f aca="false">+度数!P119/度数!P$119*100</f>
        <v>100</v>
      </c>
      <c r="Q119" s="87" t="n">
        <f aca="false">+度数!Q119/度数!Q$119*100</f>
        <v>100</v>
      </c>
      <c r="R119" s="87" t="n">
        <f aca="false">+度数!R119/度数!R$119*100</f>
        <v>100</v>
      </c>
      <c r="S119" s="90" t="n">
        <f aca="false">+度数!S119/度数!S$119*100</f>
        <v>100</v>
      </c>
      <c r="T119" s="86" t="n">
        <f aca="false">+度数!T119/度数!T$119*100</f>
        <v>100</v>
      </c>
      <c r="U119" s="87" t="n">
        <f aca="false">+度数!U119/度数!U$119*100</f>
        <v>100</v>
      </c>
      <c r="V119" s="87" t="n">
        <f aca="false">+度数!V119/度数!V$119*100</f>
        <v>100</v>
      </c>
      <c r="W119" s="87" t="n">
        <f aca="false">+度数!W119/度数!W$119*100</f>
        <v>100</v>
      </c>
      <c r="X119" s="87" t="n">
        <f aca="false">+度数!X119/度数!X$119*100</f>
        <v>100</v>
      </c>
      <c r="Y119" s="87" t="n">
        <f aca="false">+度数!Y119/度数!Y$119*100</f>
        <v>100</v>
      </c>
      <c r="Z119" s="87" t="n">
        <f aca="false">+度数!Z119/度数!Z$119*100</f>
        <v>100</v>
      </c>
      <c r="AA119" s="87" t="n">
        <f aca="false">+度数!AA119/度数!AA$119*100</f>
        <v>100</v>
      </c>
    </row>
    <row r="120" customFormat="false" ht="14.1" hidden="false" customHeight="true" outlineLevel="0" collapsed="false">
      <c r="A120" s="85"/>
      <c r="B120" s="22" t="s">
        <v>4</v>
      </c>
      <c r="C120" s="35" t="s">
        <v>17</v>
      </c>
      <c r="D120" s="80" t="n">
        <f aca="false">+度数!D120/度数!D$126*100</f>
        <v>31.2233790818741</v>
      </c>
      <c r="E120" s="81" t="n">
        <f aca="false">+度数!E120/度数!E$126*100</f>
        <v>29.3398242697697</v>
      </c>
      <c r="F120" s="81" t="n">
        <f aca="false">+度数!F120/度数!F$126*100</f>
        <v>24.6934359220967</v>
      </c>
      <c r="G120" s="81" t="n">
        <f aca="false">+度数!G120/度数!G$126*100</f>
        <v>23.1131066923241</v>
      </c>
      <c r="H120" s="81" t="n">
        <f aca="false">+度数!H120/度数!H$126*100</f>
        <v>17.6114691569117</v>
      </c>
      <c r="I120" s="81" t="n">
        <f aca="false">+度数!I120/度数!I$126*100</f>
        <v>0</v>
      </c>
      <c r="J120" s="81" t="n">
        <f aca="false">+度数!J120/度数!J$126*100</f>
        <v>0</v>
      </c>
      <c r="K120" s="82" t="n">
        <f aca="false">+度数!K120/度数!K$126*100</f>
        <v>7.34742650095539</v>
      </c>
      <c r="L120" s="83" t="n">
        <f aca="false">+度数!L120/度数!L$126*100</f>
        <v>6.15699805908993</v>
      </c>
      <c r="M120" s="81" t="n">
        <f aca="false">+度数!M120/度数!M$126*100</f>
        <v>6.6386368665634</v>
      </c>
      <c r="N120" s="81" t="n">
        <f aca="false">+度数!N120/度数!N$126*100</f>
        <v>6.1378284581061</v>
      </c>
      <c r="O120" s="81" t="n">
        <f aca="false">+度数!O120/度数!O$126*100</f>
        <v>5.2494273351998</v>
      </c>
      <c r="P120" s="81" t="n">
        <f aca="false">+度数!P120/度数!P$126*100</f>
        <v>4.611829724386</v>
      </c>
      <c r="Q120" s="81" t="n">
        <f aca="false">+度数!Q120/度数!Q$126*100</f>
        <v>0</v>
      </c>
      <c r="R120" s="81" t="n">
        <f aca="false">+度数!R120/度数!R$126*100</f>
        <v>0</v>
      </c>
      <c r="S120" s="84" t="n">
        <f aca="false">+度数!S120/度数!S$126*100</f>
        <v>1.80921902641674</v>
      </c>
      <c r="T120" s="80" t="n">
        <f aca="false">+度数!T120/度数!T$126*100</f>
        <v>18.1089924404829</v>
      </c>
      <c r="U120" s="81" t="n">
        <f aca="false">+度数!U120/度数!U$126*100</f>
        <v>17.5887743413517</v>
      </c>
      <c r="V120" s="81" t="n">
        <f aca="false">+度数!V120/度数!V$126*100</f>
        <v>14.5248057381949</v>
      </c>
      <c r="W120" s="81" t="n">
        <f aca="false">+度数!W120/度数!W$126*100</f>
        <v>11.9146390107698</v>
      </c>
      <c r="X120" s="81" t="n">
        <f aca="false">+度数!X120/度数!X$126*100</f>
        <v>9.18842995616472</v>
      </c>
      <c r="Y120" s="81" t="n">
        <f aca="false">+度数!Y120/度数!Y$126*100</f>
        <v>0</v>
      </c>
      <c r="Z120" s="81" t="n">
        <f aca="false">+度数!Z120/度数!Z$126*100</f>
        <v>0</v>
      </c>
      <c r="AA120" s="81" t="n">
        <f aca="false">+度数!AA120/度数!AA$126*100</f>
        <v>4.13117055219256</v>
      </c>
    </row>
    <row r="121" customFormat="false" ht="21.95" hidden="false" customHeight="true" outlineLevel="0" collapsed="false">
      <c r="A121" s="85"/>
      <c r="B121" s="85"/>
      <c r="C121" s="23" t="s">
        <v>18</v>
      </c>
      <c r="D121" s="86" t="n">
        <f aca="false">+度数!D121/度数!D$126*100</f>
        <v>10.5182205395173</v>
      </c>
      <c r="E121" s="87" t="n">
        <f aca="false">+度数!E121/度数!E$126*100</f>
        <v>9.07147945856091</v>
      </c>
      <c r="F121" s="87" t="n">
        <f aca="false">+度数!F121/度数!F$126*100</f>
        <v>7.93459966338062</v>
      </c>
      <c r="G121" s="87" t="n">
        <f aca="false">+度数!G121/度数!G$126*100</f>
        <v>6.87406457130639</v>
      </c>
      <c r="H121" s="87" t="n">
        <f aca="false">+度数!H121/度数!H$126*100</f>
        <v>6.1160068394055</v>
      </c>
      <c r="I121" s="87" t="n">
        <f aca="false">+度数!I121/度数!I$126*100</f>
        <v>5.63491367978267</v>
      </c>
      <c r="J121" s="87" t="n">
        <f aca="false">+度数!J121/度数!J$126*100</f>
        <v>5.19861290946704</v>
      </c>
      <c r="K121" s="88" t="n">
        <f aca="false">+度数!K121/度数!K$126*100</f>
        <v>6.08972417552767</v>
      </c>
      <c r="L121" s="89" t="n">
        <f aca="false">+度数!L121/度数!L$126*100</f>
        <v>8.89583782618072</v>
      </c>
      <c r="M121" s="87" t="n">
        <f aca="false">+度数!M121/度数!M$126*100</f>
        <v>8.68554990042045</v>
      </c>
      <c r="N121" s="87" t="n">
        <f aca="false">+度数!N121/度数!N$126*100</f>
        <v>7.11948438274665</v>
      </c>
      <c r="O121" s="87" t="n">
        <f aca="false">+度数!O121/度数!O$126*100</f>
        <v>6.01298040213795</v>
      </c>
      <c r="P121" s="87" t="n">
        <f aca="false">+度数!P121/度数!P$126*100</f>
        <v>5.4741656542557</v>
      </c>
      <c r="Q121" s="87" t="n">
        <f aca="false">+度数!Q121/度数!Q$126*100</f>
        <v>4.24216296113814</v>
      </c>
      <c r="R121" s="87" t="n">
        <f aca="false">+度数!R121/度数!R$126*100</f>
        <v>3.57905729339726</v>
      </c>
      <c r="S121" s="90" t="n">
        <f aca="false">+度数!S121/度数!S$126*100</f>
        <v>4.78284203621618</v>
      </c>
      <c r="T121" s="86" t="n">
        <f aca="false">+度数!T121/度数!T$126*100</f>
        <v>9.66941216292452</v>
      </c>
      <c r="U121" s="87" t="n">
        <f aca="false">+度数!U121/度数!U$126*100</f>
        <v>8.8717067583047</v>
      </c>
      <c r="V121" s="87" t="n">
        <f aca="false">+度数!V121/度数!V$126*100</f>
        <v>7.48790957995979</v>
      </c>
      <c r="W121" s="87" t="n">
        <f aca="false">+度数!W121/度数!W$126*100</f>
        <v>6.33426406063023</v>
      </c>
      <c r="X121" s="87" t="n">
        <f aca="false">+度数!X121/度数!X$126*100</f>
        <v>5.70012965363956</v>
      </c>
      <c r="Y121" s="87" t="n">
        <f aca="false">+度数!Y121/度数!Y$126*100</f>
        <v>4.8169849537037</v>
      </c>
      <c r="Z121" s="87" t="n">
        <f aca="false">+度数!Z121/度数!Z$126*100</f>
        <v>4.29753266560587</v>
      </c>
      <c r="AA121" s="87" t="n">
        <f aca="false">+度数!AA121/度数!AA$126*100</f>
        <v>5.33076606963934</v>
      </c>
    </row>
    <row r="122" customFormat="false" ht="14.1" hidden="false" customHeight="true" outlineLevel="0" collapsed="false">
      <c r="A122" s="85"/>
      <c r="B122" s="85"/>
      <c r="C122" s="23" t="s">
        <v>19</v>
      </c>
      <c r="D122" s="86" t="n">
        <f aca="false">+度数!D122/度数!D$126*100</f>
        <v>0</v>
      </c>
      <c r="E122" s="87" t="n">
        <f aca="false">+度数!E122/度数!E$126*100</f>
        <v>0</v>
      </c>
      <c r="F122" s="87" t="n">
        <f aca="false">+度数!F122/度数!F$126*100</f>
        <v>0</v>
      </c>
      <c r="G122" s="87" t="n">
        <f aca="false">+度数!G122/度数!G$126*100</f>
        <v>0</v>
      </c>
      <c r="H122" s="87" t="n">
        <f aca="false">+度数!H122/度数!H$126*100</f>
        <v>0</v>
      </c>
      <c r="I122" s="87" t="n">
        <f aca="false">+度数!I122/度数!I$126*100</f>
        <v>13.6324599071072</v>
      </c>
      <c r="J122" s="87" t="n">
        <f aca="false">+度数!J122/度数!J$126*100</f>
        <v>10.5877275230314</v>
      </c>
      <c r="K122" s="88" t="n">
        <f aca="false">+度数!K122/度数!K$126*100</f>
        <v>8.20039537227218</v>
      </c>
      <c r="L122" s="89" t="n">
        <f aca="false">+度数!L122/度数!L$126*100</f>
        <v>0</v>
      </c>
      <c r="M122" s="87" t="n">
        <f aca="false">+度数!M122/度数!M$126*100</f>
        <v>0</v>
      </c>
      <c r="N122" s="87" t="n">
        <f aca="false">+度数!N122/度数!N$126*100</f>
        <v>0</v>
      </c>
      <c r="O122" s="87" t="n">
        <f aca="false">+度数!O122/度数!O$126*100</f>
        <v>0</v>
      </c>
      <c r="P122" s="87" t="n">
        <f aca="false">+度数!P122/度数!P$126*100</f>
        <v>0</v>
      </c>
      <c r="Q122" s="87" t="n">
        <f aca="false">+度数!Q122/度数!Q$126*100</f>
        <v>3.68787337562358</v>
      </c>
      <c r="R122" s="87" t="n">
        <f aca="false">+度数!R122/度数!R$126*100</f>
        <v>3.37613328903024</v>
      </c>
      <c r="S122" s="90" t="n">
        <f aca="false">+度数!S122/度数!S$126*100</f>
        <v>2.32125464628595</v>
      </c>
      <c r="T122" s="86" t="n">
        <f aca="false">+度数!T122/度数!T$126*100</f>
        <v>0</v>
      </c>
      <c r="U122" s="87" t="n">
        <f aca="false">+度数!U122/度数!U$126*100</f>
        <v>0</v>
      </c>
      <c r="V122" s="87" t="n">
        <f aca="false">+度数!V122/度数!V$126*100</f>
        <v>0</v>
      </c>
      <c r="W122" s="87" t="n">
        <f aca="false">+度数!W122/度数!W$126*100</f>
        <v>0</v>
      </c>
      <c r="X122" s="87" t="n">
        <f aca="false">+度数!X122/度数!X$126*100</f>
        <v>0</v>
      </c>
      <c r="Y122" s="87" t="n">
        <f aca="false">+度数!Y122/度数!Y$126*100</f>
        <v>7.79224537037037</v>
      </c>
      <c r="Z122" s="87" t="n">
        <f aca="false">+度数!Z122/度数!Z$126*100</f>
        <v>6.57537683465492</v>
      </c>
      <c r="AA122" s="87" t="n">
        <f aca="false">+度数!AA122/度数!AA$126*100</f>
        <v>4.78614601081391</v>
      </c>
    </row>
    <row r="123" customFormat="false" ht="21.95" hidden="false" customHeight="true" outlineLevel="0" collapsed="false">
      <c r="A123" s="85"/>
      <c r="B123" s="85"/>
      <c r="C123" s="23" t="s">
        <v>20</v>
      </c>
      <c r="D123" s="86" t="n">
        <f aca="false">+度数!D123/度数!D$126*100</f>
        <v>49.9290108849976</v>
      </c>
      <c r="E123" s="87" t="n">
        <f aca="false">+度数!E123/度数!E$126*100</f>
        <v>46.44977440038</v>
      </c>
      <c r="F123" s="87" t="n">
        <f aca="false">+度数!F123/度数!F$126*100</f>
        <v>42.0052897331089</v>
      </c>
      <c r="G123" s="87" t="n">
        <f aca="false">+度数!G123/度数!G$126*100</f>
        <v>37.0750481077614</v>
      </c>
      <c r="H123" s="87" t="n">
        <f aca="false">+度数!H123/度数!H$126*100</f>
        <v>33.5087027050726</v>
      </c>
      <c r="I123" s="87" t="n">
        <f aca="false">+度数!I123/度数!I$126*100</f>
        <v>30.4215230917536</v>
      </c>
      <c r="J123" s="87" t="n">
        <f aca="false">+度数!J123/度数!J$126*100</f>
        <v>29.0143025107529</v>
      </c>
      <c r="K123" s="88" t="n">
        <f aca="false">+度数!K123/度数!K$126*100</f>
        <v>32.8131453020633</v>
      </c>
      <c r="L123" s="89" t="n">
        <f aca="false">+度数!L123/度数!L$126*100</f>
        <v>81.0114298037524</v>
      </c>
      <c r="M123" s="87" t="n">
        <f aca="false">+度数!M123/度数!M$126*100</f>
        <v>76.3664527550343</v>
      </c>
      <c r="N123" s="87" t="n">
        <f aca="false">+度数!N123/度数!N$126*100</f>
        <v>70.8279623202776</v>
      </c>
      <c r="O123" s="87" t="n">
        <f aca="false">+度数!O123/度数!O$126*100</f>
        <v>63.0822092135403</v>
      </c>
      <c r="P123" s="87" t="n">
        <f aca="false">+度数!P123/度数!P$126*100</f>
        <v>54.3152528645275</v>
      </c>
      <c r="Q123" s="87" t="n">
        <f aca="false">+度数!Q123/度数!Q$126*100</f>
        <v>46.1218205333498</v>
      </c>
      <c r="R123" s="87" t="n">
        <f aca="false">+度数!R123/度数!R$126*100</f>
        <v>37.7177576304172</v>
      </c>
      <c r="S123" s="90" t="n">
        <f aca="false">+度数!S123/度数!S$126*100</f>
        <v>49.0969806595241</v>
      </c>
      <c r="T123" s="86" t="n">
        <f aca="false">+度数!T123/度数!T$126*100</f>
        <v>66.1909060137651</v>
      </c>
      <c r="U123" s="87" t="n">
        <f aca="false">+度数!U123/度数!U$126*100</f>
        <v>61.9358533791524</v>
      </c>
      <c r="V123" s="87" t="n">
        <f aca="false">+度数!V123/度数!V$126*100</f>
        <v>57.8003586371787</v>
      </c>
      <c r="W123" s="87" t="n">
        <f aca="false">+度数!W123/度数!W$126*100</f>
        <v>53.3785400877543</v>
      </c>
      <c r="X123" s="87" t="n">
        <f aca="false">+度数!X123/度数!X$126*100</f>
        <v>46.9901833672902</v>
      </c>
      <c r="Y123" s="87" t="n">
        <f aca="false">+度数!Y123/度数!Y$126*100</f>
        <v>39.6419270833333</v>
      </c>
      <c r="Z123" s="87" t="n">
        <f aca="false">+度数!Z123/度数!Z$126*100</f>
        <v>33.8566872883091</v>
      </c>
      <c r="AA123" s="87" t="n">
        <f aca="false">+度数!AA123/度数!AA$126*100</f>
        <v>42.2698120264299</v>
      </c>
    </row>
    <row r="124" customFormat="false" ht="14.1" hidden="false" customHeight="true" outlineLevel="0" collapsed="false">
      <c r="A124" s="85"/>
      <c r="B124" s="85"/>
      <c r="C124" s="23" t="s">
        <v>21</v>
      </c>
      <c r="D124" s="86" t="n">
        <f aca="false">+度数!D124/度数!D$126*100</f>
        <v>8.32938949361098</v>
      </c>
      <c r="E124" s="87" t="n">
        <f aca="false">+度数!E124/度数!E$126*100</f>
        <v>15.1389218712895</v>
      </c>
      <c r="F124" s="87" t="n">
        <f aca="false">+度数!F124/度数!F$126*100</f>
        <v>25.3666746814138</v>
      </c>
      <c r="G124" s="87" t="n">
        <f aca="false">+度数!G124/度数!G$126*100</f>
        <v>32.9377806286081</v>
      </c>
      <c r="H124" s="87" t="n">
        <f aca="false">+度数!H124/度数!H$126*100</f>
        <v>42.7594370643167</v>
      </c>
      <c r="I124" s="87" t="n">
        <f aca="false">+度数!I124/度数!I$126*100</f>
        <v>50.3040925422838</v>
      </c>
      <c r="J124" s="87" t="n">
        <f aca="false">+度数!J124/度数!J$126*100</f>
        <v>55.1978687621854</v>
      </c>
      <c r="K124" s="88" t="n">
        <f aca="false">+度数!K124/度数!K$126*100</f>
        <v>45.5460047026173</v>
      </c>
      <c r="L124" s="89" t="n">
        <f aca="false">+度数!L124/度数!L$126*100</f>
        <v>3.93573431097692</v>
      </c>
      <c r="M124" s="87" t="n">
        <f aca="false">+度数!M124/度数!M$126*100</f>
        <v>8.30936047798186</v>
      </c>
      <c r="N124" s="87" t="n">
        <f aca="false">+度数!N124/度数!N$126*100</f>
        <v>15.9147248388696</v>
      </c>
      <c r="O124" s="87" t="n">
        <f aca="false">+度数!O124/度数!O$126*100</f>
        <v>25.6490201068974</v>
      </c>
      <c r="P124" s="87" t="n">
        <f aca="false">+度数!P124/度数!P$126*100</f>
        <v>35.5963696133781</v>
      </c>
      <c r="Q124" s="87" t="n">
        <f aca="false">+度数!Q124/度数!Q$126*100</f>
        <v>45.9469113752541</v>
      </c>
      <c r="R124" s="87" t="n">
        <f aca="false">+度数!R124/度数!R$126*100</f>
        <v>55.3258650970712</v>
      </c>
      <c r="S124" s="90" t="n">
        <f aca="false">+度数!S124/度数!S$126*100</f>
        <v>41.9881134588245</v>
      </c>
      <c r="T124" s="86" t="n">
        <f aca="false">+度数!T124/度数!T$126*100</f>
        <v>6.03068938282749</v>
      </c>
      <c r="U124" s="87" t="n">
        <f aca="false">+度数!U124/度数!U$126*100</f>
        <v>11.6036655211913</v>
      </c>
      <c r="V124" s="87" t="n">
        <f aca="false">+度数!V124/度数!V$126*100</f>
        <v>20.1869260446666</v>
      </c>
      <c r="W124" s="87" t="n">
        <f aca="false">+度数!W124/度数!W$126*100</f>
        <v>28.3685680095732</v>
      </c>
      <c r="X124" s="87" t="n">
        <f aca="false">+度数!X124/度数!X$126*100</f>
        <v>38.1181700314873</v>
      </c>
      <c r="Y124" s="87" t="n">
        <f aca="false">+度数!Y124/度数!Y$126*100</f>
        <v>47.7452256944444</v>
      </c>
      <c r="Z124" s="87" t="n">
        <f aca="false">+度数!Z124/度数!Z$126*100</f>
        <v>55.2690827220568</v>
      </c>
      <c r="AA124" s="87" t="n">
        <f aca="false">+度数!AA124/度数!AA$126*100</f>
        <v>43.479796650552</v>
      </c>
    </row>
    <row r="125" customFormat="false" ht="14.1" hidden="false" customHeight="true" outlineLevel="0" collapsed="false">
      <c r="A125" s="85"/>
      <c r="B125" s="85"/>
      <c r="C125" s="23" t="s">
        <v>22</v>
      </c>
      <c r="D125" s="86" t="n">
        <f aca="false">+度数!D125/度数!D$126*100</f>
        <v>0</v>
      </c>
      <c r="E125" s="87" t="n">
        <f aca="false">+度数!E125/度数!E$126*100</f>
        <v>0</v>
      </c>
      <c r="F125" s="87" t="n">
        <f aca="false">+度数!F125/度数!F$126*100</f>
        <v>0</v>
      </c>
      <c r="G125" s="87" t="n">
        <f aca="false">+度数!G125/度数!G$126*100</f>
        <v>0</v>
      </c>
      <c r="H125" s="87" t="n">
        <f aca="false">+度数!H125/度数!H$126*100</f>
        <v>0.00438423429348064</v>
      </c>
      <c r="I125" s="87" t="n">
        <f aca="false">+度数!I125/度数!I$126*100</f>
        <v>0.00701077907282447</v>
      </c>
      <c r="J125" s="87" t="n">
        <f aca="false">+度数!J125/度数!J$126*100</f>
        <v>0.00148829456325996</v>
      </c>
      <c r="K125" s="88" t="n">
        <f aca="false">+度数!K125/度数!K$126*100</f>
        <v>0.0033039465641709</v>
      </c>
      <c r="L125" s="89" t="n">
        <f aca="false">+度数!L125/度数!L$126*100</f>
        <v>0</v>
      </c>
      <c r="M125" s="87" t="n">
        <f aca="false">+度数!M125/度数!M$126*100</f>
        <v>0</v>
      </c>
      <c r="N125" s="87" t="n">
        <f aca="false">+度数!N125/度数!N$126*100</f>
        <v>0</v>
      </c>
      <c r="O125" s="87" t="n">
        <f aca="false">+度数!O125/度数!O$126*100</f>
        <v>0.0063629422244846</v>
      </c>
      <c r="P125" s="87" t="n">
        <f aca="false">+度数!P125/度数!P$126*100</f>
        <v>0.00238214345267872</v>
      </c>
      <c r="Q125" s="87" t="n">
        <f aca="false">+度数!Q125/度数!Q$126*100</f>
        <v>0.00123175463447681</v>
      </c>
      <c r="R125" s="87" t="n">
        <f aca="false">+度数!R125/度数!R$126*100</f>
        <v>0.00118669008401766</v>
      </c>
      <c r="S125" s="90" t="n">
        <f aca="false">+度数!S125/度数!S$126*100</f>
        <v>0.00159017273251307</v>
      </c>
      <c r="T125" s="86" t="n">
        <f aca="false">+度数!T125/度数!T$126*100</f>
        <v>0</v>
      </c>
      <c r="U125" s="87" t="n">
        <f aca="false">+度数!U125/度数!U$126*100</f>
        <v>0</v>
      </c>
      <c r="V125" s="87" t="n">
        <f aca="false">+度数!V125/度数!V$126*100</f>
        <v>0</v>
      </c>
      <c r="W125" s="87" t="n">
        <f aca="false">+度数!W125/度数!W$126*100</f>
        <v>0.00398883127243718</v>
      </c>
      <c r="X125" s="87" t="n">
        <f aca="false">+度数!X125/度数!X$126*100</f>
        <v>0.00308699141816386</v>
      </c>
      <c r="Y125" s="87" t="n">
        <f aca="false">+度数!Y125/度数!Y$126*100</f>
        <v>0.00361689814814815</v>
      </c>
      <c r="Z125" s="87" t="n">
        <f aca="false">+度数!Z125/度数!Z$126*100</f>
        <v>0.00132048937336177</v>
      </c>
      <c r="AA125" s="87" t="n">
        <f aca="false">+度数!AA125/度数!AA$126*100</f>
        <v>0.00230869037229941</v>
      </c>
    </row>
    <row r="126" customFormat="false" ht="14.1" hidden="false" customHeight="true" outlineLevel="0" collapsed="false">
      <c r="A126" s="97"/>
      <c r="B126" s="97"/>
      <c r="C126" s="45" t="s">
        <v>4</v>
      </c>
      <c r="D126" s="98" t="n">
        <f aca="false">+度数!D126/度数!D$126*100</f>
        <v>100</v>
      </c>
      <c r="E126" s="99" t="n">
        <f aca="false">+度数!E126/度数!E$126*100</f>
        <v>100</v>
      </c>
      <c r="F126" s="99" t="n">
        <f aca="false">+度数!F126/度数!F$126*100</f>
        <v>100</v>
      </c>
      <c r="G126" s="99" t="n">
        <f aca="false">+度数!G126/度数!G$126*100</f>
        <v>100</v>
      </c>
      <c r="H126" s="99" t="n">
        <f aca="false">+度数!H126/度数!H$126*100</f>
        <v>100</v>
      </c>
      <c r="I126" s="99" t="n">
        <f aca="false">+度数!I126/度数!I$126*100</f>
        <v>100</v>
      </c>
      <c r="J126" s="99" t="n">
        <f aca="false">+度数!J126/度数!J$126*100</f>
        <v>100</v>
      </c>
      <c r="K126" s="100" t="n">
        <f aca="false">+度数!K126/度数!K$126*100</f>
        <v>100</v>
      </c>
      <c r="L126" s="101" t="n">
        <f aca="false">+度数!L126/度数!L$126*100</f>
        <v>100</v>
      </c>
      <c r="M126" s="99" t="n">
        <f aca="false">+度数!M126/度数!M$126*100</f>
        <v>100</v>
      </c>
      <c r="N126" s="99" t="n">
        <f aca="false">+度数!N126/度数!N$126*100</f>
        <v>100</v>
      </c>
      <c r="O126" s="99" t="n">
        <f aca="false">+度数!O126/度数!O$126*100</f>
        <v>100</v>
      </c>
      <c r="P126" s="99" t="n">
        <f aca="false">+度数!P126/度数!P$126*100</f>
        <v>100</v>
      </c>
      <c r="Q126" s="99" t="n">
        <f aca="false">+度数!Q126/度数!Q$126*100</f>
        <v>100</v>
      </c>
      <c r="R126" s="99" t="n">
        <f aca="false">+度数!R126/度数!R$126*100</f>
        <v>100</v>
      </c>
      <c r="S126" s="102" t="n">
        <f aca="false">+度数!S126/度数!S$126*100</f>
        <v>100</v>
      </c>
      <c r="T126" s="98" t="n">
        <f aca="false">+度数!T126/度数!T$126*100</f>
        <v>100</v>
      </c>
      <c r="U126" s="99" t="n">
        <f aca="false">+度数!U126/度数!U$126*100</f>
        <v>100</v>
      </c>
      <c r="V126" s="99" t="n">
        <f aca="false">+度数!V126/度数!V$126*100</f>
        <v>100</v>
      </c>
      <c r="W126" s="99" t="n">
        <f aca="false">+度数!W126/度数!W$126*100</f>
        <v>100</v>
      </c>
      <c r="X126" s="99" t="n">
        <f aca="false">+度数!X126/度数!X$126*100</f>
        <v>100</v>
      </c>
      <c r="Y126" s="99" t="n">
        <f aca="false">+度数!Y126/度数!Y$126*100</f>
        <v>100</v>
      </c>
      <c r="Z126" s="99" t="n">
        <f aca="false">+度数!Z126/度数!Z$126*100</f>
        <v>100</v>
      </c>
      <c r="AA126" s="99" t="n">
        <f aca="false">+度数!AA126/度数!AA$126*100</f>
        <v>100</v>
      </c>
    </row>
    <row r="127" customFormat="false" ht="14.1" hidden="false" customHeight="true" outlineLevel="0" collapsed="false">
      <c r="A127" s="51" t="s">
        <v>38</v>
      </c>
      <c r="B127" s="52" t="s">
        <v>39</v>
      </c>
      <c r="C127" s="23" t="s">
        <v>17</v>
      </c>
      <c r="D127" s="86" t="n">
        <f aca="false">+度数!D127/度数!D$133*100</f>
        <v>32.4828263002944</v>
      </c>
      <c r="E127" s="87" t="n">
        <f aca="false">+度数!E127/度数!E$133*100</f>
        <v>30.6818181818182</v>
      </c>
      <c r="F127" s="87" t="n">
        <f aca="false">+度数!F127/度数!F$133*100</f>
        <v>24.4571428571429</v>
      </c>
      <c r="G127" s="87" t="n">
        <f aca="false">+度数!G127/度数!G$133*100</f>
        <v>21.0648148148148</v>
      </c>
      <c r="H127" s="87" t="n">
        <f aca="false">+度数!H127/度数!H$133*100</f>
        <v>16.5626300457761</v>
      </c>
      <c r="I127" s="87" t="n">
        <f aca="false">+度数!I127/度数!I$133*100</f>
        <v>0</v>
      </c>
      <c r="J127" s="87" t="n">
        <f aca="false">+度数!J127/度数!J$133*100</f>
        <v>0</v>
      </c>
      <c r="K127" s="88" t="n">
        <f aca="false">+度数!K127/度数!K$133*100</f>
        <v>6.3987760428385</v>
      </c>
      <c r="L127" s="89" t="n">
        <f aca="false">+度数!L127/度数!L$133*100</f>
        <v>6.28875110717449</v>
      </c>
      <c r="M127" s="87" t="n">
        <f aca="false">+度数!M127/度数!M$133*100</f>
        <v>5.45454545454545</v>
      </c>
      <c r="N127" s="87" t="n">
        <f aca="false">+度数!N127/度数!N$133*100</f>
        <v>6.17696160267112</v>
      </c>
      <c r="O127" s="87" t="n">
        <f aca="false">+度数!O127/度数!O$133*100</f>
        <v>4.31486880466472</v>
      </c>
      <c r="P127" s="87" t="n">
        <f aca="false">+度数!P127/度数!P$133*100</f>
        <v>4.83316481294237</v>
      </c>
      <c r="Q127" s="87" t="n">
        <f aca="false">+度数!Q127/度数!Q$133*100</f>
        <v>0</v>
      </c>
      <c r="R127" s="87" t="n">
        <f aca="false">+度数!R127/度数!R$133*100</f>
        <v>0</v>
      </c>
      <c r="S127" s="90" t="n">
        <f aca="false">+度数!S127/度数!S$133*100</f>
        <v>1.53832367524942</v>
      </c>
      <c r="T127" s="86" t="n">
        <f aca="false">+度数!T127/度数!T$133*100</f>
        <v>18.7150837988827</v>
      </c>
      <c r="U127" s="87" t="n">
        <f aca="false">+度数!U127/度数!U$133*100</f>
        <v>17.5856929955291</v>
      </c>
      <c r="V127" s="87" t="n">
        <f aca="false">+度数!V127/度数!V$133*100</f>
        <v>13.8929088277858</v>
      </c>
      <c r="W127" s="87" t="n">
        <f aca="false">+度数!W127/度数!W$133*100</f>
        <v>9.92632803412175</v>
      </c>
      <c r="X127" s="87" t="n">
        <f aca="false">+度数!X127/度数!X$133*100</f>
        <v>8.66902558519325</v>
      </c>
      <c r="Y127" s="87" t="n">
        <f aca="false">+度数!Y127/度数!Y$133*100</f>
        <v>0</v>
      </c>
      <c r="Z127" s="87" t="n">
        <f aca="false">+度数!Z127/度数!Z$133*100</f>
        <v>0</v>
      </c>
      <c r="AA127" s="87" t="n">
        <f aca="false">+度数!AA127/度数!AA$133*100</f>
        <v>3.47749591569272</v>
      </c>
    </row>
    <row r="128" customFormat="false" ht="21.95" hidden="false" customHeight="true" outlineLevel="0" collapsed="false">
      <c r="A128" s="51"/>
      <c r="B128" s="51"/>
      <c r="C128" s="23" t="s">
        <v>18</v>
      </c>
      <c r="D128" s="86" t="n">
        <f aca="false">+度数!D128/度数!D$133*100</f>
        <v>12.3650637880275</v>
      </c>
      <c r="E128" s="87" t="n">
        <f aca="false">+度数!E128/度数!E$133*100</f>
        <v>8.47107438016529</v>
      </c>
      <c r="F128" s="87" t="n">
        <f aca="false">+度数!F128/度数!F$133*100</f>
        <v>8.22857142857143</v>
      </c>
      <c r="G128" s="87" t="n">
        <f aca="false">+度数!G128/度数!G$133*100</f>
        <v>7.06018518518518</v>
      </c>
      <c r="H128" s="87" t="n">
        <f aca="false">+度数!H128/度数!H$133*100</f>
        <v>5.826050769871</v>
      </c>
      <c r="I128" s="87" t="n">
        <f aca="false">+度数!I128/度数!I$133*100</f>
        <v>5.82750582750583</v>
      </c>
      <c r="J128" s="87" t="n">
        <f aca="false">+度数!J128/度数!J$133*100</f>
        <v>5.04875406283857</v>
      </c>
      <c r="K128" s="88" t="n">
        <f aca="false">+度数!K128/度数!K$133*100</f>
        <v>6.06128785492508</v>
      </c>
      <c r="L128" s="89" t="n">
        <f aca="false">+度数!L128/度数!L$133*100</f>
        <v>8.85739592559787</v>
      </c>
      <c r="M128" s="87" t="n">
        <f aca="false">+度数!M128/度数!M$133*100</f>
        <v>9.09090909090909</v>
      </c>
      <c r="N128" s="87" t="n">
        <f aca="false">+度数!N128/度数!N$133*100</f>
        <v>5.25876460767947</v>
      </c>
      <c r="O128" s="87" t="n">
        <f aca="false">+度数!O128/度数!O$133*100</f>
        <v>5.42274052478134</v>
      </c>
      <c r="P128" s="87" t="n">
        <f aca="false">+度数!P128/度数!P$133*100</f>
        <v>5.21739130434783</v>
      </c>
      <c r="Q128" s="87" t="n">
        <f aca="false">+度数!Q128/度数!Q$133*100</f>
        <v>4.08107616796946</v>
      </c>
      <c r="R128" s="87" t="n">
        <f aca="false">+度数!R128/度数!R$133*100</f>
        <v>3.58405657344905</v>
      </c>
      <c r="S128" s="90" t="n">
        <f aca="false">+度数!S128/度数!S$133*100</f>
        <v>4.49250253898082</v>
      </c>
      <c r="T128" s="86" t="n">
        <f aca="false">+度数!T128/度数!T$133*100</f>
        <v>10.5214152700186</v>
      </c>
      <c r="U128" s="87" t="n">
        <f aca="false">+度数!U128/度数!U$133*100</f>
        <v>8.79284649776453</v>
      </c>
      <c r="V128" s="87" t="n">
        <f aca="false">+度数!V128/度数!V$133*100</f>
        <v>6.5123010130246</v>
      </c>
      <c r="W128" s="87" t="n">
        <f aca="false">+度数!W128/度数!W$133*100</f>
        <v>5.97130670802637</v>
      </c>
      <c r="X128" s="87" t="n">
        <f aca="false">+度数!X128/度数!X$133*100</f>
        <v>5.41643984757757</v>
      </c>
      <c r="Y128" s="87" t="n">
        <f aca="false">+度数!Y128/度数!Y$133*100</f>
        <v>4.75204298667861</v>
      </c>
      <c r="Z128" s="87" t="n">
        <f aca="false">+度数!Z128/度数!Z$133*100</f>
        <v>4.20780658853926</v>
      </c>
      <c r="AA128" s="87" t="n">
        <f aca="false">+度数!AA128/度数!AA$133*100</f>
        <v>5.1184000287248</v>
      </c>
    </row>
    <row r="129" customFormat="false" ht="14.1" hidden="false" customHeight="true" outlineLevel="0" collapsed="false">
      <c r="A129" s="51"/>
      <c r="B129" s="51"/>
      <c r="C129" s="23" t="s">
        <v>19</v>
      </c>
      <c r="D129" s="86" t="n">
        <f aca="false">+度数!D129/度数!D$133*100</f>
        <v>0</v>
      </c>
      <c r="E129" s="87" t="n">
        <f aca="false">+度数!E129/度数!E$133*100</f>
        <v>0</v>
      </c>
      <c r="F129" s="87" t="n">
        <f aca="false">+度数!F129/度数!F$133*100</f>
        <v>0</v>
      </c>
      <c r="G129" s="87" t="n">
        <f aca="false">+度数!G129/度数!G$133*100</f>
        <v>0</v>
      </c>
      <c r="H129" s="87" t="n">
        <f aca="false">+度数!H129/度数!H$133*100</f>
        <v>0</v>
      </c>
      <c r="I129" s="87" t="n">
        <f aca="false">+度数!I129/度数!I$133*100</f>
        <v>13.7092074592075</v>
      </c>
      <c r="J129" s="87" t="n">
        <f aca="false">+度数!J129/度数!J$133*100</f>
        <v>9.85915492957746</v>
      </c>
      <c r="K129" s="88" t="n">
        <f aca="false">+度数!K129/度数!K$133*100</f>
        <v>8.32920847770328</v>
      </c>
      <c r="L129" s="89" t="n">
        <f aca="false">+度数!L129/度数!L$133*100</f>
        <v>0</v>
      </c>
      <c r="M129" s="87" t="n">
        <f aca="false">+度数!M129/度数!M$133*100</f>
        <v>0</v>
      </c>
      <c r="N129" s="87" t="n">
        <f aca="false">+度数!N129/度数!N$133*100</f>
        <v>0</v>
      </c>
      <c r="O129" s="87" t="n">
        <f aca="false">+度数!O129/度数!O$133*100</f>
        <v>0</v>
      </c>
      <c r="P129" s="87" t="n">
        <f aca="false">+度数!P129/度数!P$133*100</f>
        <v>0</v>
      </c>
      <c r="Q129" s="87" t="n">
        <f aca="false">+度数!Q129/度数!Q$133*100</f>
        <v>3.31757862206872</v>
      </c>
      <c r="R129" s="87" t="n">
        <f aca="false">+度数!R129/度数!R$133*100</f>
        <v>3.00546448087432</v>
      </c>
      <c r="S129" s="90" t="n">
        <f aca="false">+度数!S129/度数!S$133*100</f>
        <v>2.20741979807635</v>
      </c>
      <c r="T129" s="86" t="n">
        <f aca="false">+度数!T129/度数!T$133*100</f>
        <v>0</v>
      </c>
      <c r="U129" s="87" t="n">
        <f aca="false">+度数!U129/度数!U$133*100</f>
        <v>0</v>
      </c>
      <c r="V129" s="87" t="n">
        <f aca="false">+度数!V129/度数!V$133*100</f>
        <v>0</v>
      </c>
      <c r="W129" s="87" t="n">
        <f aca="false">+度数!W129/度数!W$133*100</f>
        <v>0</v>
      </c>
      <c r="X129" s="87" t="n">
        <f aca="false">+度数!X129/度数!X$133*100</f>
        <v>0</v>
      </c>
      <c r="Y129" s="87" t="n">
        <f aca="false">+度数!Y129/度数!Y$133*100</f>
        <v>7.30997425277063</v>
      </c>
      <c r="Z129" s="87" t="n">
        <f aca="false">+度数!Z129/度数!Z$133*100</f>
        <v>5.92414874965396</v>
      </c>
      <c r="AA129" s="87" t="n">
        <f aca="false">+度数!AA129/度数!AA$133*100</f>
        <v>4.64982675355918</v>
      </c>
    </row>
    <row r="130" customFormat="false" ht="21.95" hidden="false" customHeight="true" outlineLevel="0" collapsed="false">
      <c r="A130" s="51"/>
      <c r="B130" s="51"/>
      <c r="C130" s="23" t="s">
        <v>20</v>
      </c>
      <c r="D130" s="86" t="n">
        <f aca="false">+度数!D130/度数!D$133*100</f>
        <v>46.5161923454367</v>
      </c>
      <c r="E130" s="87" t="n">
        <f aca="false">+度数!E130/度数!E$133*100</f>
        <v>44.3181818181818</v>
      </c>
      <c r="F130" s="87" t="n">
        <f aca="false">+度数!F130/度数!F$133*100</f>
        <v>39.2</v>
      </c>
      <c r="G130" s="87" t="n">
        <f aca="false">+度数!G130/度数!G$133*100</f>
        <v>34.375</v>
      </c>
      <c r="H130" s="87" t="n">
        <f aca="false">+度数!H130/度数!H$133*100</f>
        <v>30.9196837286725</v>
      </c>
      <c r="I130" s="87" t="n">
        <f aca="false">+度数!I130/度数!I$133*100</f>
        <v>29.3123543123543</v>
      </c>
      <c r="J130" s="87" t="n">
        <f aca="false">+度数!J130/度数!J$133*100</f>
        <v>27.4972914409534</v>
      </c>
      <c r="K130" s="88" t="n">
        <f aca="false">+度数!K130/度数!K$133*100</f>
        <v>30.7609233676821</v>
      </c>
      <c r="L130" s="89" t="n">
        <f aca="false">+度数!L130/度数!L$133*100</f>
        <v>80.9565987599646</v>
      </c>
      <c r="M130" s="87" t="n">
        <f aca="false">+度数!M130/度数!M$133*100</f>
        <v>75.6937799043062</v>
      </c>
      <c r="N130" s="87" t="n">
        <f aca="false">+度数!N130/度数!N$133*100</f>
        <v>72.9549248747913</v>
      </c>
      <c r="O130" s="87" t="n">
        <f aca="false">+度数!O130/度数!O$133*100</f>
        <v>64.4314868804665</v>
      </c>
      <c r="P130" s="87" t="n">
        <f aca="false">+度数!P130/度数!P$133*100</f>
        <v>53.3063700707786</v>
      </c>
      <c r="Q130" s="87" t="n">
        <f aca="false">+度数!Q130/度数!Q$133*100</f>
        <v>45.5008180330849</v>
      </c>
      <c r="R130" s="87" t="n">
        <f aca="false">+度数!R130/度数!R$133*100</f>
        <v>37.4397299903568</v>
      </c>
      <c r="S130" s="90" t="n">
        <f aca="false">+度数!S130/度数!S$133*100</f>
        <v>47.7477746579844</v>
      </c>
      <c r="T130" s="86" t="n">
        <f aca="false">+度数!T130/度数!T$133*100</f>
        <v>64.6182495344507</v>
      </c>
      <c r="U130" s="87" t="n">
        <f aca="false">+度数!U130/度数!U$133*100</f>
        <v>60.6060606060606</v>
      </c>
      <c r="V130" s="87" t="n">
        <f aca="false">+度数!V130/度数!V$133*100</f>
        <v>58.7071876507477</v>
      </c>
      <c r="W130" s="87" t="n">
        <f aca="false">+度数!W130/度数!W$133*100</f>
        <v>54.3621558743699</v>
      </c>
      <c r="X130" s="87" t="n">
        <f aca="false">+度数!X130/度数!X$133*100</f>
        <v>45.9853021230267</v>
      </c>
      <c r="Y130" s="87" t="n">
        <f aca="false">+度数!Y130/度数!Y$133*100</f>
        <v>39.2813164670324</v>
      </c>
      <c r="Z130" s="87" t="n">
        <f aca="false">+度数!Z130/度数!Z$133*100</f>
        <v>33.2056842299529</v>
      </c>
      <c r="AA130" s="87" t="n">
        <f aca="false">+度数!AA130/度数!AA$133*100</f>
        <v>40.9705391285614</v>
      </c>
    </row>
    <row r="131" customFormat="false" ht="14.1" hidden="false" customHeight="true" outlineLevel="0" collapsed="false">
      <c r="A131" s="51"/>
      <c r="B131" s="51"/>
      <c r="C131" s="23" t="s">
        <v>21</v>
      </c>
      <c r="D131" s="86" t="n">
        <f aca="false">+度数!D131/度数!D$133*100</f>
        <v>8.63591756624141</v>
      </c>
      <c r="E131" s="87" t="n">
        <f aca="false">+度数!E131/度数!E$133*100</f>
        <v>16.5289256198347</v>
      </c>
      <c r="F131" s="87" t="n">
        <f aca="false">+度数!F131/度数!F$133*100</f>
        <v>28.1142857142857</v>
      </c>
      <c r="G131" s="87" t="n">
        <f aca="false">+度数!G131/度数!G$133*100</f>
        <v>37.5</v>
      </c>
      <c r="H131" s="87" t="n">
        <f aca="false">+度数!H131/度数!H$133*100</f>
        <v>46.6916354556804</v>
      </c>
      <c r="I131" s="87" t="n">
        <f aca="false">+度数!I131/度数!I$133*100</f>
        <v>51.1509324009324</v>
      </c>
      <c r="J131" s="87" t="n">
        <f aca="false">+度数!J131/度数!J$133*100</f>
        <v>57.5947995666306</v>
      </c>
      <c r="K131" s="88" t="n">
        <f aca="false">+度数!K131/度数!K$133*100</f>
        <v>48.449804256851</v>
      </c>
      <c r="L131" s="89" t="n">
        <f aca="false">+度数!L131/度数!L$133*100</f>
        <v>3.89725420726306</v>
      </c>
      <c r="M131" s="87" t="n">
        <f aca="false">+度数!M131/度数!M$133*100</f>
        <v>9.76076555023923</v>
      </c>
      <c r="N131" s="87" t="n">
        <f aca="false">+度数!N131/度数!N$133*100</f>
        <v>15.6093489148581</v>
      </c>
      <c r="O131" s="87" t="n">
        <f aca="false">+度数!O131/度数!O$133*100</f>
        <v>25.8309037900875</v>
      </c>
      <c r="P131" s="87" t="n">
        <f aca="false">+度数!P131/度数!P$133*100</f>
        <v>36.6430738119312</v>
      </c>
      <c r="Q131" s="87" t="n">
        <f aca="false">+度数!Q131/度数!Q$133*100</f>
        <v>47.1005271768769</v>
      </c>
      <c r="R131" s="87" t="n">
        <f aca="false">+度数!R131/度数!R$133*100</f>
        <v>55.9707489553198</v>
      </c>
      <c r="S131" s="90" t="n">
        <f aca="false">+度数!S131/度数!S$133*100</f>
        <v>44.0139793297091</v>
      </c>
      <c r="T131" s="86" t="n">
        <f aca="false">+度数!T131/度数!T$133*100</f>
        <v>6.14525139664804</v>
      </c>
      <c r="U131" s="87" t="n">
        <f aca="false">+度数!U131/度数!U$133*100</f>
        <v>13.0153999006458</v>
      </c>
      <c r="V131" s="87" t="n">
        <f aca="false">+度数!V131/度数!V$133*100</f>
        <v>20.8876025084419</v>
      </c>
      <c r="W131" s="87" t="n">
        <f aca="false">+度数!W131/度数!W$133*100</f>
        <v>29.740209383482</v>
      </c>
      <c r="X131" s="87" t="n">
        <f aca="false">+度数!X131/度数!X$133*100</f>
        <v>39.9292324442025</v>
      </c>
      <c r="Y131" s="87" t="n">
        <f aca="false">+度数!Y131/度数!Y$133*100</f>
        <v>48.6566662935184</v>
      </c>
      <c r="Z131" s="87" t="n">
        <f aca="false">+度数!Z131/度数!Z$133*100</f>
        <v>56.6623604318538</v>
      </c>
      <c r="AA131" s="87" t="n">
        <f aca="false">+度数!AA131/度数!AA$133*100</f>
        <v>45.7837381734619</v>
      </c>
    </row>
    <row r="132" customFormat="false" ht="14.1" hidden="false" customHeight="true" outlineLevel="0" collapsed="false">
      <c r="A132" s="51"/>
      <c r="B132" s="51"/>
      <c r="C132" s="23" t="s">
        <v>22</v>
      </c>
      <c r="D132" s="86" t="n">
        <f aca="false">+度数!D132/度数!D$133*100</f>
        <v>0</v>
      </c>
      <c r="E132" s="87" t="n">
        <f aca="false">+度数!E132/度数!E$133*100</f>
        <v>0</v>
      </c>
      <c r="F132" s="87" t="n">
        <f aca="false">+度数!F132/度数!F$133*100</f>
        <v>0</v>
      </c>
      <c r="G132" s="87" t="n">
        <f aca="false">+度数!G132/度数!G$133*100</f>
        <v>0</v>
      </c>
      <c r="H132" s="87" t="n">
        <f aca="false">+度数!H132/度数!H$133*100</f>
        <v>0</v>
      </c>
      <c r="I132" s="87" t="n">
        <f aca="false">+度数!I132/度数!I$133*100</f>
        <v>0</v>
      </c>
      <c r="J132" s="87" t="n">
        <f aca="false">+度数!J132/度数!J$133*100</f>
        <v>0</v>
      </c>
      <c r="K132" s="88" t="n">
        <f aca="false">+度数!K132/度数!K$133*100</f>
        <v>0</v>
      </c>
      <c r="L132" s="89" t="n">
        <f aca="false">+度数!L132/度数!L$133*100</f>
        <v>0</v>
      </c>
      <c r="M132" s="87" t="n">
        <f aca="false">+度数!M132/度数!M$133*100</f>
        <v>0</v>
      </c>
      <c r="N132" s="87" t="n">
        <f aca="false">+度数!N132/度数!N$133*100</f>
        <v>0</v>
      </c>
      <c r="O132" s="87" t="n">
        <f aca="false">+度数!O132/度数!O$133*100</f>
        <v>0</v>
      </c>
      <c r="P132" s="87" t="n">
        <f aca="false">+度数!P132/度数!P$133*100</f>
        <v>0</v>
      </c>
      <c r="Q132" s="87" t="n">
        <f aca="false">+度数!Q132/度数!Q$133*100</f>
        <v>0</v>
      </c>
      <c r="R132" s="87" t="n">
        <f aca="false">+度数!R132/度数!R$133*100</f>
        <v>0</v>
      </c>
      <c r="S132" s="90" t="n">
        <f aca="false">+度数!S132/度数!S$133*100</f>
        <v>0</v>
      </c>
      <c r="T132" s="86" t="n">
        <f aca="false">+度数!T132/度数!T$133*100</f>
        <v>0</v>
      </c>
      <c r="U132" s="87" t="n">
        <f aca="false">+度数!U132/度数!U$133*100</f>
        <v>0</v>
      </c>
      <c r="V132" s="87" t="n">
        <f aca="false">+度数!V132/度数!V$133*100</f>
        <v>0</v>
      </c>
      <c r="W132" s="87" t="n">
        <f aca="false">+度数!W132/度数!W$133*100</f>
        <v>0</v>
      </c>
      <c r="X132" s="87" t="n">
        <f aca="false">+度数!X132/度数!X$133*100</f>
        <v>0</v>
      </c>
      <c r="Y132" s="87" t="n">
        <f aca="false">+度数!Y132/度数!Y$133*100</f>
        <v>0</v>
      </c>
      <c r="Z132" s="87" t="n">
        <f aca="false">+度数!Z132/度数!Z$133*100</f>
        <v>0</v>
      </c>
      <c r="AA132" s="87" t="n">
        <f aca="false">+度数!AA132/度数!AA$133*100</f>
        <v>0</v>
      </c>
    </row>
    <row r="133" customFormat="false" ht="14.1" hidden="false" customHeight="true" outlineLevel="0" collapsed="false">
      <c r="A133" s="51"/>
      <c r="B133" s="52"/>
      <c r="C133" s="23" t="s">
        <v>4</v>
      </c>
      <c r="D133" s="86" t="n">
        <f aca="false">+度数!D133/度数!D$133*100</f>
        <v>100</v>
      </c>
      <c r="E133" s="87" t="n">
        <f aca="false">+度数!E133/度数!E$133*100</f>
        <v>100</v>
      </c>
      <c r="F133" s="87" t="n">
        <f aca="false">+度数!F133/度数!F$133*100</f>
        <v>100</v>
      </c>
      <c r="G133" s="87" t="n">
        <f aca="false">+度数!G133/度数!G$133*100</f>
        <v>100</v>
      </c>
      <c r="H133" s="87" t="n">
        <f aca="false">+度数!H133/度数!H$133*100</f>
        <v>100</v>
      </c>
      <c r="I133" s="87" t="n">
        <f aca="false">+度数!I133/度数!I$133*100</f>
        <v>100</v>
      </c>
      <c r="J133" s="87" t="n">
        <f aca="false">+度数!J133/度数!J$133*100</f>
        <v>100</v>
      </c>
      <c r="K133" s="88" t="n">
        <f aca="false">+度数!K133/度数!K$133*100</f>
        <v>100</v>
      </c>
      <c r="L133" s="89" t="n">
        <f aca="false">+度数!L133/度数!L$133*100</f>
        <v>100</v>
      </c>
      <c r="M133" s="87" t="n">
        <f aca="false">+度数!M133/度数!M$133*100</f>
        <v>100</v>
      </c>
      <c r="N133" s="87" t="n">
        <f aca="false">+度数!N133/度数!N$133*100</f>
        <v>100</v>
      </c>
      <c r="O133" s="87" t="n">
        <f aca="false">+度数!O133/度数!O$133*100</f>
        <v>100</v>
      </c>
      <c r="P133" s="87" t="n">
        <f aca="false">+度数!P133/度数!P$133*100</f>
        <v>100</v>
      </c>
      <c r="Q133" s="87" t="n">
        <f aca="false">+度数!Q133/度数!Q$133*100</f>
        <v>100</v>
      </c>
      <c r="R133" s="87" t="n">
        <f aca="false">+度数!R133/度数!R$133*100</f>
        <v>100</v>
      </c>
      <c r="S133" s="90" t="n">
        <f aca="false">+度数!S133/度数!S$133*100</f>
        <v>100</v>
      </c>
      <c r="T133" s="86" t="n">
        <f aca="false">+度数!T133/度数!T$133*100</f>
        <v>100</v>
      </c>
      <c r="U133" s="87" t="n">
        <f aca="false">+度数!U133/度数!U$133*100</f>
        <v>100</v>
      </c>
      <c r="V133" s="87" t="n">
        <f aca="false">+度数!V133/度数!V$133*100</f>
        <v>100</v>
      </c>
      <c r="W133" s="87" t="n">
        <f aca="false">+度数!W133/度数!W$133*100</f>
        <v>100</v>
      </c>
      <c r="X133" s="87" t="n">
        <f aca="false">+度数!X133/度数!X$133*100</f>
        <v>100</v>
      </c>
      <c r="Y133" s="87" t="n">
        <f aca="false">+度数!Y133/度数!Y$133*100</f>
        <v>100</v>
      </c>
      <c r="Z133" s="87" t="n">
        <f aca="false">+度数!Z133/度数!Z$133*100</f>
        <v>100</v>
      </c>
      <c r="AA133" s="87" t="n">
        <f aca="false">+度数!AA133/度数!AA$133*100</f>
        <v>100</v>
      </c>
    </row>
    <row r="134" customFormat="false" ht="14.1" hidden="false" customHeight="true" outlineLevel="0" collapsed="false">
      <c r="A134" s="51"/>
      <c r="B134" s="53" t="s">
        <v>40</v>
      </c>
      <c r="C134" s="54" t="s">
        <v>17</v>
      </c>
      <c r="D134" s="103" t="n">
        <f aca="false">+度数!D134/度数!D$140*100</f>
        <v>30.3349282296651</v>
      </c>
      <c r="E134" s="104" t="n">
        <f aca="false">+度数!E134/度数!E$140*100</f>
        <v>28.1733746130031</v>
      </c>
      <c r="F134" s="104" t="n">
        <f aca="false">+度数!F134/度数!F$140*100</f>
        <v>21.7118997912317</v>
      </c>
      <c r="G134" s="104" t="n">
        <f aca="false">+度数!G134/度数!G$140*100</f>
        <v>20.6174200661522</v>
      </c>
      <c r="H134" s="104" t="n">
        <f aca="false">+度数!H134/度数!H$140*100</f>
        <v>17.8804620793571</v>
      </c>
      <c r="I134" s="104" t="n">
        <f aca="false">+度数!I134/度数!I$140*100</f>
        <v>0</v>
      </c>
      <c r="J134" s="104" t="n">
        <f aca="false">+度数!J134/度数!J$140*100</f>
        <v>0</v>
      </c>
      <c r="K134" s="105" t="n">
        <f aca="false">+度数!K134/度数!K$140*100</f>
        <v>6.87621782381294</v>
      </c>
      <c r="L134" s="106" t="n">
        <f aca="false">+度数!L134/度数!L$140*100</f>
        <v>5.44511668107174</v>
      </c>
      <c r="M134" s="104" t="n">
        <f aca="false">+度数!M134/度数!M$140*100</f>
        <v>4.87077534791253</v>
      </c>
      <c r="N134" s="104" t="n">
        <f aca="false">+度数!N134/度数!N$140*100</f>
        <v>5.53077609277431</v>
      </c>
      <c r="O134" s="104" t="n">
        <f aca="false">+度数!O134/度数!O$140*100</f>
        <v>4.80769230769231</v>
      </c>
      <c r="P134" s="104" t="n">
        <f aca="false">+度数!P134/度数!P$140*100</f>
        <v>3.98505603985056</v>
      </c>
      <c r="Q134" s="104" t="n">
        <f aca="false">+度数!Q134/度数!Q$140*100</f>
        <v>0</v>
      </c>
      <c r="R134" s="104" t="n">
        <f aca="false">+度数!R134/度数!R$140*100</f>
        <v>0</v>
      </c>
      <c r="S134" s="107" t="n">
        <f aca="false">+度数!S134/度数!S$140*100</f>
        <v>1.40530511269929</v>
      </c>
      <c r="T134" s="103" t="n">
        <f aca="false">+度数!T134/度数!T$140*100</f>
        <v>17.2570390554042</v>
      </c>
      <c r="U134" s="104" t="n">
        <f aca="false">+度数!U134/度数!U$140*100</f>
        <v>16.3037974683544</v>
      </c>
      <c r="V134" s="104" t="n">
        <f aca="false">+度数!V134/度数!V$140*100</f>
        <v>12.987012987013</v>
      </c>
      <c r="W134" s="104" t="n">
        <f aca="false">+度数!W134/度数!W$140*100</f>
        <v>10.620186461289</v>
      </c>
      <c r="X134" s="104" t="n">
        <f aca="false">+度数!X134/度数!X$140*100</f>
        <v>8.59140859140859</v>
      </c>
      <c r="Y134" s="104" t="n">
        <f aca="false">+度数!Y134/度数!Y$140*100</f>
        <v>0</v>
      </c>
      <c r="Z134" s="104" t="n">
        <f aca="false">+度数!Z134/度数!Z$140*100</f>
        <v>0</v>
      </c>
      <c r="AA134" s="104" t="n">
        <f aca="false">+度数!AA134/度数!AA$140*100</f>
        <v>3.60037855408797</v>
      </c>
    </row>
    <row r="135" customFormat="false" ht="21.95" hidden="false" customHeight="true" outlineLevel="0" collapsed="false">
      <c r="A135" s="51"/>
      <c r="B135" s="51"/>
      <c r="C135" s="23" t="s">
        <v>18</v>
      </c>
      <c r="D135" s="86" t="n">
        <f aca="false">+度数!D135/度数!D$140*100</f>
        <v>12.0574162679426</v>
      </c>
      <c r="E135" s="87" t="n">
        <f aca="false">+度数!E135/度数!E$140*100</f>
        <v>10.0103199174407</v>
      </c>
      <c r="F135" s="87" t="n">
        <f aca="false">+度数!F135/度数!F$140*100</f>
        <v>9.39457202505219</v>
      </c>
      <c r="G135" s="87" t="n">
        <f aca="false">+度数!G135/度数!G$140*100</f>
        <v>5.51267916207277</v>
      </c>
      <c r="H135" s="87" t="n">
        <f aca="false">+度数!H135/度数!H$140*100</f>
        <v>6.17780010045203</v>
      </c>
      <c r="I135" s="87" t="n">
        <f aca="false">+度数!I135/度数!I$140*100</f>
        <v>5.69324712643678</v>
      </c>
      <c r="J135" s="87" t="n">
        <f aca="false">+度数!J135/度数!J$140*100</f>
        <v>5.00992063492064</v>
      </c>
      <c r="K135" s="88" t="n">
        <f aca="false">+度数!K135/度数!K$140*100</f>
        <v>6.18910880935289</v>
      </c>
      <c r="L135" s="89" t="n">
        <f aca="false">+度数!L135/度数!L$140*100</f>
        <v>8.29732065687122</v>
      </c>
      <c r="M135" s="87" t="n">
        <f aca="false">+度数!M135/度数!M$140*100</f>
        <v>7.55467196819085</v>
      </c>
      <c r="N135" s="87" t="n">
        <f aca="false">+度数!N135/度数!N$140*100</f>
        <v>7.13648528099911</v>
      </c>
      <c r="O135" s="87" t="n">
        <f aca="false">+度数!O135/度数!O$140*100</f>
        <v>5.25641025641026</v>
      </c>
      <c r="P135" s="87" t="n">
        <f aca="false">+度数!P135/度数!P$140*100</f>
        <v>5.0560398505604</v>
      </c>
      <c r="Q135" s="87" t="n">
        <f aca="false">+度数!Q135/度数!Q$140*100</f>
        <v>3.94980905619204</v>
      </c>
      <c r="R135" s="87" t="n">
        <f aca="false">+度数!R135/度数!R$140*100</f>
        <v>3.42057761732852</v>
      </c>
      <c r="S135" s="90" t="n">
        <f aca="false">+度数!S135/度数!S$140*100</f>
        <v>4.39114898295767</v>
      </c>
      <c r="T135" s="86" t="n">
        <f aca="false">+度数!T135/度数!T$140*100</f>
        <v>10.0817438692098</v>
      </c>
      <c r="U135" s="87" t="n">
        <f aca="false">+度数!U135/度数!U$140*100</f>
        <v>8.75949367088608</v>
      </c>
      <c r="V135" s="87" t="n">
        <f aca="false">+度数!V135/度数!V$140*100</f>
        <v>8.17700817700818</v>
      </c>
      <c r="W135" s="87" t="n">
        <f aca="false">+度数!W135/度数!W$140*100</f>
        <v>5.35062829347385</v>
      </c>
      <c r="X135" s="87" t="n">
        <f aca="false">+度数!X135/度数!X$140*100</f>
        <v>5.42790542790543</v>
      </c>
      <c r="Y135" s="87" t="n">
        <f aca="false">+度数!Y135/度数!Y$140*100</f>
        <v>4.60870155433381</v>
      </c>
      <c r="Z135" s="87" t="n">
        <f aca="false">+度数!Z135/度数!Z$140*100</f>
        <v>4.09005432511492</v>
      </c>
      <c r="AA135" s="87" t="n">
        <f aca="false">+度数!AA135/度数!AA$140*100</f>
        <v>5.11253754680492</v>
      </c>
    </row>
    <row r="136" customFormat="false" ht="14.1" hidden="false" customHeight="true" outlineLevel="0" collapsed="false">
      <c r="A136" s="51"/>
      <c r="B136" s="51"/>
      <c r="C136" s="23" t="s">
        <v>19</v>
      </c>
      <c r="D136" s="86" t="n">
        <f aca="false">+度数!D136/度数!D$140*100</f>
        <v>0</v>
      </c>
      <c r="E136" s="87" t="n">
        <f aca="false">+度数!E136/度数!E$140*100</f>
        <v>0</v>
      </c>
      <c r="F136" s="87" t="n">
        <f aca="false">+度数!F136/度数!F$140*100</f>
        <v>0</v>
      </c>
      <c r="G136" s="87" t="n">
        <f aca="false">+度数!G136/度数!G$140*100</f>
        <v>0</v>
      </c>
      <c r="H136" s="87" t="n">
        <f aca="false">+度数!H136/度数!H$140*100</f>
        <v>0</v>
      </c>
      <c r="I136" s="87" t="n">
        <f aca="false">+度数!I136/度数!I$140*100</f>
        <v>12.9310344827586</v>
      </c>
      <c r="J136" s="87" t="n">
        <f aca="false">+度数!J136/度数!J$140*100</f>
        <v>9.44940476190476</v>
      </c>
      <c r="K136" s="88" t="n">
        <f aca="false">+度数!K136/度数!K$140*100</f>
        <v>7.59922059275972</v>
      </c>
      <c r="L136" s="89" t="n">
        <f aca="false">+度数!L136/度数!L$140*100</f>
        <v>0</v>
      </c>
      <c r="M136" s="87" t="n">
        <f aca="false">+度数!M136/度数!M$140*100</f>
        <v>0</v>
      </c>
      <c r="N136" s="87" t="n">
        <f aca="false">+度数!N136/度数!N$140*100</f>
        <v>0</v>
      </c>
      <c r="O136" s="87" t="n">
        <f aca="false">+度数!O136/度数!O$140*100</f>
        <v>0</v>
      </c>
      <c r="P136" s="87" t="n">
        <f aca="false">+度数!P136/度数!P$140*100</f>
        <v>0</v>
      </c>
      <c r="Q136" s="87" t="n">
        <f aca="false">+度数!Q136/度数!Q$140*100</f>
        <v>3.24058919803601</v>
      </c>
      <c r="R136" s="87" t="n">
        <f aca="false">+度数!R136/度数!R$140*100</f>
        <v>2.87906137184116</v>
      </c>
      <c r="S136" s="90" t="n">
        <f aca="false">+度数!S136/度数!S$140*100</f>
        <v>2.11654755360088</v>
      </c>
      <c r="T136" s="86" t="n">
        <f aca="false">+度数!T136/度数!T$140*100</f>
        <v>0</v>
      </c>
      <c r="U136" s="87" t="n">
        <f aca="false">+度数!U136/度数!U$140*100</f>
        <v>0</v>
      </c>
      <c r="V136" s="87" t="n">
        <f aca="false">+度数!V136/度数!V$140*100</f>
        <v>0</v>
      </c>
      <c r="W136" s="87" t="n">
        <f aca="false">+度数!W136/度数!W$140*100</f>
        <v>0</v>
      </c>
      <c r="X136" s="87" t="n">
        <f aca="false">+度数!X136/度数!X$140*100</f>
        <v>0</v>
      </c>
      <c r="Y136" s="87" t="n">
        <f aca="false">+度数!Y136/度数!Y$140*100</f>
        <v>6.90287110568112</v>
      </c>
      <c r="Z136" s="87" t="n">
        <f aca="false">+度数!Z136/度数!Z$140*100</f>
        <v>5.64667781027998</v>
      </c>
      <c r="AA136" s="87" t="n">
        <f aca="false">+度数!AA136/度数!AA$140*100</f>
        <v>4.31633954655804</v>
      </c>
    </row>
    <row r="137" customFormat="false" ht="21.95" hidden="false" customHeight="true" outlineLevel="0" collapsed="false">
      <c r="A137" s="51"/>
      <c r="B137" s="51"/>
      <c r="C137" s="23" t="s">
        <v>20</v>
      </c>
      <c r="D137" s="86" t="n">
        <f aca="false">+度数!D137/度数!D$140*100</f>
        <v>52.1531100478469</v>
      </c>
      <c r="E137" s="87" t="n">
        <f aca="false">+度数!E137/度数!E$140*100</f>
        <v>46.0268317853457</v>
      </c>
      <c r="F137" s="87" t="n">
        <f aca="false">+度数!F137/度数!F$140*100</f>
        <v>43.0062630480167</v>
      </c>
      <c r="G137" s="87" t="n">
        <f aca="false">+度数!G137/度数!G$140*100</f>
        <v>38.6990077177508</v>
      </c>
      <c r="H137" s="87" t="n">
        <f aca="false">+度数!H137/度数!H$140*100</f>
        <v>31.6423907584129</v>
      </c>
      <c r="I137" s="87" t="n">
        <f aca="false">+度数!I137/度数!I$140*100</f>
        <v>30.2262931034483</v>
      </c>
      <c r="J137" s="87" t="n">
        <f aca="false">+度数!J137/度数!J$140*100</f>
        <v>28.0133928571429</v>
      </c>
      <c r="K137" s="88" t="n">
        <f aca="false">+度数!K137/度数!K$140*100</f>
        <v>32.4376986975695</v>
      </c>
      <c r="L137" s="89" t="n">
        <f aca="false">+度数!L137/度数!L$140*100</f>
        <v>81.7631806395851</v>
      </c>
      <c r="M137" s="87" t="n">
        <f aca="false">+度数!M137/度数!M$140*100</f>
        <v>81.1133200795229</v>
      </c>
      <c r="N137" s="87" t="n">
        <f aca="false">+度数!N137/度数!N$140*100</f>
        <v>72.1677074041035</v>
      </c>
      <c r="O137" s="87" t="n">
        <f aca="false">+度数!O137/度数!O$140*100</f>
        <v>63.2051282051282</v>
      </c>
      <c r="P137" s="87" t="n">
        <f aca="false">+度数!P137/度数!P$140*100</f>
        <v>54.3711083437111</v>
      </c>
      <c r="Q137" s="87" t="n">
        <f aca="false">+度数!Q137/度数!Q$140*100</f>
        <v>45.7937806873977</v>
      </c>
      <c r="R137" s="87" t="n">
        <f aca="false">+度数!R137/度数!R$140*100</f>
        <v>36.9043321299639</v>
      </c>
      <c r="S137" s="90" t="n">
        <f aca="false">+度数!S137/度数!S$140*100</f>
        <v>48.1926882902694</v>
      </c>
      <c r="T137" s="86" t="n">
        <f aca="false">+度数!T137/度数!T$140*100</f>
        <v>67.7111716621253</v>
      </c>
      <c r="U137" s="87" t="n">
        <f aca="false">+度数!U137/度数!U$140*100</f>
        <v>63.8987341772152</v>
      </c>
      <c r="V137" s="87" t="n">
        <f aca="false">+度数!V137/度数!V$140*100</f>
        <v>58.7301587301587</v>
      </c>
      <c r="W137" s="87" t="n">
        <f aca="false">+度数!W137/度数!W$140*100</f>
        <v>54.1953790028375</v>
      </c>
      <c r="X137" s="87" t="n">
        <f aca="false">+度数!X137/度数!X$140*100</f>
        <v>46.8364968364968</v>
      </c>
      <c r="Y137" s="87" t="n">
        <f aca="false">+度数!Y137/度数!Y$140*100</f>
        <v>39.9104052127876</v>
      </c>
      <c r="Z137" s="87" t="n">
        <f aca="false">+度数!Z137/度数!Z$140*100</f>
        <v>33.1592143752612</v>
      </c>
      <c r="AA137" s="87" t="n">
        <f aca="false">+度数!AA137/度数!AA$140*100</f>
        <v>41.8713739044562</v>
      </c>
    </row>
    <row r="138" customFormat="false" ht="14.1" hidden="false" customHeight="true" outlineLevel="0" collapsed="false">
      <c r="A138" s="51"/>
      <c r="B138" s="51"/>
      <c r="C138" s="23" t="s">
        <v>21</v>
      </c>
      <c r="D138" s="86" t="n">
        <f aca="false">+度数!D138/度数!D$140*100</f>
        <v>5.45454545454545</v>
      </c>
      <c r="E138" s="87" t="n">
        <f aca="false">+度数!E138/度数!E$140*100</f>
        <v>15.7894736842105</v>
      </c>
      <c r="F138" s="87" t="n">
        <f aca="false">+度数!F138/度数!F$140*100</f>
        <v>25.8872651356994</v>
      </c>
      <c r="G138" s="87" t="n">
        <f aca="false">+度数!G138/度数!G$140*100</f>
        <v>35.1708930540243</v>
      </c>
      <c r="H138" s="87" t="n">
        <f aca="false">+度数!H138/度数!H$140*100</f>
        <v>44.299347061778</v>
      </c>
      <c r="I138" s="87" t="n">
        <f aca="false">+度数!I138/度数!I$140*100</f>
        <v>51.1494252873563</v>
      </c>
      <c r="J138" s="87" t="n">
        <f aca="false">+度数!J138/度数!J$140*100</f>
        <v>57.5272817460318</v>
      </c>
      <c r="K138" s="88" t="n">
        <f aca="false">+度数!K138/度数!K$140*100</f>
        <v>46.897754076505</v>
      </c>
      <c r="L138" s="89" t="n">
        <f aca="false">+度数!L138/度数!L$140*100</f>
        <v>4.49438202247191</v>
      </c>
      <c r="M138" s="87" t="n">
        <f aca="false">+度数!M138/度数!M$140*100</f>
        <v>6.46123260437376</v>
      </c>
      <c r="N138" s="87" t="n">
        <f aca="false">+度数!N138/度数!N$140*100</f>
        <v>15.1650312221231</v>
      </c>
      <c r="O138" s="87" t="n">
        <f aca="false">+度数!O138/度数!O$140*100</f>
        <v>26.7307692307692</v>
      </c>
      <c r="P138" s="87" t="n">
        <f aca="false">+度数!P138/度数!P$140*100</f>
        <v>36.587795765878</v>
      </c>
      <c r="Q138" s="87" t="n">
        <f aca="false">+度数!Q138/度数!Q$140*100</f>
        <v>47.0158210583743</v>
      </c>
      <c r="R138" s="87" t="n">
        <f aca="false">+度数!R138/度数!R$140*100</f>
        <v>56.7960288808664</v>
      </c>
      <c r="S138" s="90" t="n">
        <f aca="false">+度数!S138/度数!S$140*100</f>
        <v>43.8943100604728</v>
      </c>
      <c r="T138" s="86" t="n">
        <f aca="false">+度数!T138/度数!T$140*100</f>
        <v>4.95004541326067</v>
      </c>
      <c r="U138" s="87" t="n">
        <f aca="false">+度数!U138/度数!U$140*100</f>
        <v>11.0379746835443</v>
      </c>
      <c r="V138" s="87" t="n">
        <f aca="false">+度数!V138/度数!V$140*100</f>
        <v>20.1058201058201</v>
      </c>
      <c r="W138" s="87" t="n">
        <f aca="false">+度数!W138/度数!W$140*100</f>
        <v>29.8338062423997</v>
      </c>
      <c r="X138" s="87" t="n">
        <f aca="false">+度数!X138/度数!X$140*100</f>
        <v>39.1441891441892</v>
      </c>
      <c r="Y138" s="87" t="n">
        <f aca="false">+度数!Y138/度数!Y$140*100</f>
        <v>48.5780221271974</v>
      </c>
      <c r="Z138" s="87" t="n">
        <f aca="false">+度数!Z138/度数!Z$140*100</f>
        <v>57.1040534893439</v>
      </c>
      <c r="AA138" s="87" t="n">
        <f aca="false">+度数!AA138/度数!AA$140*100</f>
        <v>45.0993704480928</v>
      </c>
    </row>
    <row r="139" customFormat="false" ht="14.1" hidden="false" customHeight="true" outlineLevel="0" collapsed="false">
      <c r="A139" s="51"/>
      <c r="B139" s="51"/>
      <c r="C139" s="23" t="s">
        <v>22</v>
      </c>
      <c r="D139" s="86" t="n">
        <f aca="false">+度数!D139/度数!D$140*100</f>
        <v>0</v>
      </c>
      <c r="E139" s="87" t="n">
        <f aca="false">+度数!E139/度数!E$140*100</f>
        <v>0</v>
      </c>
      <c r="F139" s="87" t="n">
        <f aca="false">+度数!F139/度数!F$140*100</f>
        <v>0</v>
      </c>
      <c r="G139" s="87" t="n">
        <f aca="false">+度数!G139/度数!G$140*100</f>
        <v>0</v>
      </c>
      <c r="H139" s="87" t="n">
        <f aca="false">+度数!H139/度数!H$140*100</f>
        <v>0</v>
      </c>
      <c r="I139" s="87" t="n">
        <f aca="false">+度数!I139/度数!I$140*100</f>
        <v>0</v>
      </c>
      <c r="J139" s="87" t="n">
        <f aca="false">+度数!J139/度数!J$140*100</f>
        <v>0</v>
      </c>
      <c r="K139" s="88" t="n">
        <f aca="false">+度数!K139/度数!K$140*100</f>
        <v>0</v>
      </c>
      <c r="L139" s="89" t="n">
        <f aca="false">+度数!L139/度数!L$140*100</f>
        <v>0</v>
      </c>
      <c r="M139" s="87" t="n">
        <f aca="false">+度数!M139/度数!M$140*100</f>
        <v>0</v>
      </c>
      <c r="N139" s="87" t="n">
        <f aca="false">+度数!N139/度数!N$140*100</f>
        <v>0</v>
      </c>
      <c r="O139" s="87" t="n">
        <f aca="false">+度数!O139/度数!O$140*100</f>
        <v>0</v>
      </c>
      <c r="P139" s="87" t="n">
        <f aca="false">+度数!P139/度数!P$140*100</f>
        <v>0</v>
      </c>
      <c r="Q139" s="87" t="n">
        <f aca="false">+度数!Q139/度数!Q$140*100</f>
        <v>0</v>
      </c>
      <c r="R139" s="87" t="n">
        <f aca="false">+度数!R139/度数!R$140*100</f>
        <v>0</v>
      </c>
      <c r="S139" s="90" t="n">
        <f aca="false">+度数!S139/度数!S$140*100</f>
        <v>0</v>
      </c>
      <c r="T139" s="86" t="n">
        <f aca="false">+度数!T139/度数!T$140*100</f>
        <v>0</v>
      </c>
      <c r="U139" s="87" t="n">
        <f aca="false">+度数!U139/度数!U$140*100</f>
        <v>0</v>
      </c>
      <c r="V139" s="87" t="n">
        <f aca="false">+度数!V139/度数!V$140*100</f>
        <v>0</v>
      </c>
      <c r="W139" s="87" t="n">
        <f aca="false">+度数!W139/度数!W$140*100</f>
        <v>0</v>
      </c>
      <c r="X139" s="87" t="n">
        <f aca="false">+度数!X139/度数!X$140*100</f>
        <v>0</v>
      </c>
      <c r="Y139" s="87" t="n">
        <f aca="false">+度数!Y139/度数!Y$140*100</f>
        <v>0</v>
      </c>
      <c r="Z139" s="87" t="n">
        <f aca="false">+度数!Z139/度数!Z$140*100</f>
        <v>0</v>
      </c>
      <c r="AA139" s="87" t="n">
        <f aca="false">+度数!AA139/度数!AA$140*100</f>
        <v>0</v>
      </c>
    </row>
    <row r="140" customFormat="false" ht="14.1" hidden="false" customHeight="true" outlineLevel="0" collapsed="false">
      <c r="A140" s="51"/>
      <c r="B140" s="53"/>
      <c r="C140" s="60" t="s">
        <v>4</v>
      </c>
      <c r="D140" s="108" t="n">
        <f aca="false">+度数!D140/度数!D$140*100</f>
        <v>100</v>
      </c>
      <c r="E140" s="109" t="n">
        <f aca="false">+度数!E140/度数!E$140*100</f>
        <v>100</v>
      </c>
      <c r="F140" s="109" t="n">
        <f aca="false">+度数!F140/度数!F$140*100</f>
        <v>100</v>
      </c>
      <c r="G140" s="109" t="n">
        <f aca="false">+度数!G140/度数!G$140*100</f>
        <v>100</v>
      </c>
      <c r="H140" s="109" t="n">
        <f aca="false">+度数!H140/度数!H$140*100</f>
        <v>100</v>
      </c>
      <c r="I140" s="109" t="n">
        <f aca="false">+度数!I140/度数!I$140*100</f>
        <v>100</v>
      </c>
      <c r="J140" s="109" t="n">
        <f aca="false">+度数!J140/度数!J$140*100</f>
        <v>100</v>
      </c>
      <c r="K140" s="110" t="n">
        <f aca="false">+度数!K140/度数!K$140*100</f>
        <v>100</v>
      </c>
      <c r="L140" s="111" t="n">
        <f aca="false">+度数!L140/度数!L$140*100</f>
        <v>100</v>
      </c>
      <c r="M140" s="109" t="n">
        <f aca="false">+度数!M140/度数!M$140*100</f>
        <v>100</v>
      </c>
      <c r="N140" s="109" t="n">
        <f aca="false">+度数!N140/度数!N$140*100</f>
        <v>100</v>
      </c>
      <c r="O140" s="109" t="n">
        <f aca="false">+度数!O140/度数!O$140*100</f>
        <v>100</v>
      </c>
      <c r="P140" s="109" t="n">
        <f aca="false">+度数!P140/度数!P$140*100</f>
        <v>100</v>
      </c>
      <c r="Q140" s="109" t="n">
        <f aca="false">+度数!Q140/度数!Q$140*100</f>
        <v>100</v>
      </c>
      <c r="R140" s="109" t="n">
        <f aca="false">+度数!R140/度数!R$140*100</f>
        <v>100</v>
      </c>
      <c r="S140" s="112" t="n">
        <f aca="false">+度数!S140/度数!S$140*100</f>
        <v>100</v>
      </c>
      <c r="T140" s="108" t="n">
        <f aca="false">+度数!T140/度数!T$140*100</f>
        <v>100</v>
      </c>
      <c r="U140" s="109" t="n">
        <f aca="false">+度数!U140/度数!U$140*100</f>
        <v>100</v>
      </c>
      <c r="V140" s="109" t="n">
        <f aca="false">+度数!V140/度数!V$140*100</f>
        <v>100</v>
      </c>
      <c r="W140" s="109" t="n">
        <f aca="false">+度数!W140/度数!W$140*100</f>
        <v>100</v>
      </c>
      <c r="X140" s="109" t="n">
        <f aca="false">+度数!X140/度数!X$140*100</f>
        <v>100</v>
      </c>
      <c r="Y140" s="109" t="n">
        <f aca="false">+度数!Y140/度数!Y$140*100</f>
        <v>100</v>
      </c>
      <c r="Z140" s="109" t="n">
        <f aca="false">+度数!Z140/度数!Z$140*100</f>
        <v>100</v>
      </c>
      <c r="AA140" s="109" t="n">
        <f aca="false">+度数!AA140/度数!AA$140*100</f>
        <v>100</v>
      </c>
    </row>
    <row r="141" customFormat="false" ht="14.1" hidden="false" customHeight="true" outlineLevel="0" collapsed="false">
      <c r="A141" s="51"/>
      <c r="B141" s="52" t="s">
        <v>41</v>
      </c>
      <c r="C141" s="23" t="s">
        <v>17</v>
      </c>
      <c r="D141" s="86" t="n">
        <f aca="false">+度数!D141/度数!D$147*100</f>
        <v>30.3324099722992</v>
      </c>
      <c r="E141" s="87" t="n">
        <f aca="false">+度数!E141/度数!E$147*100</f>
        <v>26.9961977186312</v>
      </c>
      <c r="F141" s="87" t="n">
        <f aca="false">+度数!F141/度数!F$147*100</f>
        <v>23.0769230769231</v>
      </c>
      <c r="G141" s="87" t="n">
        <f aca="false">+度数!G141/度数!G$147*100</f>
        <v>19.6969696969697</v>
      </c>
      <c r="H141" s="87" t="n">
        <f aca="false">+度数!H141/度数!H$147*100</f>
        <v>15.8574062692071</v>
      </c>
      <c r="I141" s="87" t="n">
        <f aca="false">+度数!I141/度数!I$147*100</f>
        <v>0</v>
      </c>
      <c r="J141" s="87" t="n">
        <f aca="false">+度数!J141/度数!J$147*100</f>
        <v>0</v>
      </c>
      <c r="K141" s="88" t="n">
        <f aca="false">+度数!K141/度数!K$147*100</f>
        <v>7.70036668412782</v>
      </c>
      <c r="L141" s="89" t="n">
        <f aca="false">+度数!L141/度数!L$147*100</f>
        <v>5.72792362768496</v>
      </c>
      <c r="M141" s="87" t="n">
        <f aca="false">+度数!M141/度数!M$147*100</f>
        <v>6.60694288913774</v>
      </c>
      <c r="N141" s="87" t="n">
        <f aca="false">+度数!N141/度数!N$147*100</f>
        <v>7.00564971751413</v>
      </c>
      <c r="O141" s="87" t="n">
        <f aca="false">+度数!O141/度数!O$147*100</f>
        <v>4.75382003395586</v>
      </c>
      <c r="P141" s="87" t="n">
        <f aca="false">+度数!P141/度数!P$147*100</f>
        <v>4.56104252400549</v>
      </c>
      <c r="Q141" s="87" t="n">
        <f aca="false">+度数!Q141/度数!Q$147*100</f>
        <v>0</v>
      </c>
      <c r="R141" s="87" t="n">
        <f aca="false">+度数!R141/度数!R$147*100</f>
        <v>0</v>
      </c>
      <c r="S141" s="90" t="n">
        <f aca="false">+度数!S141/度数!S$147*100</f>
        <v>1.89930500291793</v>
      </c>
      <c r="T141" s="86" t="n">
        <f aca="false">+度数!T141/度数!T$147*100</f>
        <v>17.1153846153846</v>
      </c>
      <c r="U141" s="87" t="n">
        <f aca="false">+度数!U141/度数!U$147*100</f>
        <v>16.1712247324614</v>
      </c>
      <c r="V141" s="87" t="n">
        <f aca="false">+度数!V141/度数!V$147*100</f>
        <v>14.6007151370679</v>
      </c>
      <c r="W141" s="87" t="n">
        <f aca="false">+度数!W141/度数!W$147*100</f>
        <v>10.761421319797</v>
      </c>
      <c r="X141" s="87" t="n">
        <f aca="false">+度数!X141/度数!X$147*100</f>
        <v>8.60664758969844</v>
      </c>
      <c r="Y141" s="87" t="n">
        <f aca="false">+度数!Y141/度数!Y$147*100</f>
        <v>0</v>
      </c>
      <c r="Z141" s="87" t="n">
        <f aca="false">+度数!Z141/度数!Z$147*100</f>
        <v>0</v>
      </c>
      <c r="AA141" s="87" t="n">
        <f aca="false">+度数!AA141/度数!AA$147*100</f>
        <v>4.30584875201788</v>
      </c>
    </row>
    <row r="142" customFormat="false" ht="21.95" hidden="false" customHeight="true" outlineLevel="0" collapsed="false">
      <c r="A142" s="51"/>
      <c r="B142" s="51"/>
      <c r="C142" s="23" t="s">
        <v>18</v>
      </c>
      <c r="D142" s="86" t="n">
        <f aca="false">+度数!D142/度数!D$147*100</f>
        <v>10.9418282548476</v>
      </c>
      <c r="E142" s="87" t="n">
        <f aca="false">+度数!E142/度数!E$147*100</f>
        <v>9.50570342205323</v>
      </c>
      <c r="F142" s="87" t="n">
        <f aca="false">+度数!F142/度数!F$147*100</f>
        <v>7.94451450189155</v>
      </c>
      <c r="G142" s="87" t="n">
        <f aca="false">+度数!G142/度数!G$147*100</f>
        <v>7.95454545454545</v>
      </c>
      <c r="H142" s="87" t="n">
        <f aca="false">+度数!H142/度数!H$147*100</f>
        <v>6.39213275968039</v>
      </c>
      <c r="I142" s="87" t="n">
        <f aca="false">+度数!I142/度数!I$147*100</f>
        <v>4.55465587044534</v>
      </c>
      <c r="J142" s="87" t="n">
        <f aca="false">+度数!J142/度数!J$147*100</f>
        <v>4.73549488054607</v>
      </c>
      <c r="K142" s="88" t="n">
        <f aca="false">+度数!K142/度数!K$147*100</f>
        <v>5.88191274414428</v>
      </c>
      <c r="L142" s="89" t="n">
        <f aca="false">+度数!L142/度数!L$147*100</f>
        <v>8.35322195704057</v>
      </c>
      <c r="M142" s="87" t="n">
        <f aca="false">+度数!M142/度数!M$147*100</f>
        <v>7.50279955207167</v>
      </c>
      <c r="N142" s="87" t="n">
        <f aca="false">+度数!N142/度数!N$147*100</f>
        <v>6.55367231638418</v>
      </c>
      <c r="O142" s="87" t="n">
        <f aca="false">+度数!O142/度数!O$147*100</f>
        <v>4.92359932088285</v>
      </c>
      <c r="P142" s="87" t="n">
        <f aca="false">+度数!P142/度数!P$147*100</f>
        <v>4.97256515775034</v>
      </c>
      <c r="Q142" s="87" t="n">
        <f aca="false">+度数!Q142/度数!Q$147*100</f>
        <v>4.63187003110958</v>
      </c>
      <c r="R142" s="87" t="n">
        <f aca="false">+度数!R142/度数!R$147*100</f>
        <v>3.54163387376043</v>
      </c>
      <c r="S142" s="90" t="n">
        <f aca="false">+度数!S142/度数!S$147*100</f>
        <v>4.72704122234601</v>
      </c>
      <c r="T142" s="86" t="n">
        <f aca="false">+度数!T142/度数!T$147*100</f>
        <v>9.55128205128205</v>
      </c>
      <c r="U142" s="87" t="n">
        <f aca="false">+度数!U142/度数!U$147*100</f>
        <v>8.4423305588585</v>
      </c>
      <c r="V142" s="87" t="n">
        <f aca="false">+度数!V142/度数!V$147*100</f>
        <v>7.21096543504172</v>
      </c>
      <c r="W142" s="87" t="n">
        <f aca="false">+度数!W142/度数!W$147*100</f>
        <v>6.14213197969543</v>
      </c>
      <c r="X142" s="87" t="n">
        <f aca="false">+度数!X142/度数!X$147*100</f>
        <v>5.48095971824785</v>
      </c>
      <c r="Y142" s="87" t="n">
        <f aca="false">+度数!Y142/度数!Y$147*100</f>
        <v>4.60053399055248</v>
      </c>
      <c r="Z142" s="87" t="n">
        <f aca="false">+度数!Z142/度数!Z$147*100</f>
        <v>4.04854632732542</v>
      </c>
      <c r="AA142" s="87" t="n">
        <f aca="false">+度数!AA142/度数!AA$147*100</f>
        <v>5.20613435986589</v>
      </c>
    </row>
    <row r="143" customFormat="false" ht="14.1" hidden="false" customHeight="true" outlineLevel="0" collapsed="false">
      <c r="A143" s="51"/>
      <c r="B143" s="51"/>
      <c r="C143" s="23" t="s">
        <v>19</v>
      </c>
      <c r="D143" s="86" t="n">
        <f aca="false">+度数!D143/度数!D$147*100</f>
        <v>0</v>
      </c>
      <c r="E143" s="87" t="n">
        <f aca="false">+度数!E143/度数!E$147*100</f>
        <v>0</v>
      </c>
      <c r="F143" s="87" t="n">
        <f aca="false">+度数!F143/度数!F$147*100</f>
        <v>0</v>
      </c>
      <c r="G143" s="87" t="n">
        <f aca="false">+度数!G143/度数!G$147*100</f>
        <v>0</v>
      </c>
      <c r="H143" s="87" t="n">
        <f aca="false">+度数!H143/度数!H$147*100</f>
        <v>0</v>
      </c>
      <c r="I143" s="87" t="n">
        <f aca="false">+度数!I143/度数!I$147*100</f>
        <v>13.8157894736842</v>
      </c>
      <c r="J143" s="87" t="n">
        <f aca="false">+度数!J143/度数!J$147*100</f>
        <v>10.9001706484642</v>
      </c>
      <c r="K143" s="88" t="n">
        <f aca="false">+度数!K143/度数!K$147*100</f>
        <v>7.90990047145102</v>
      </c>
      <c r="L143" s="89" t="n">
        <f aca="false">+度数!L143/度数!L$147*100</f>
        <v>0</v>
      </c>
      <c r="M143" s="87" t="n">
        <f aca="false">+度数!M143/度数!M$147*100</f>
        <v>0</v>
      </c>
      <c r="N143" s="87" t="n">
        <f aca="false">+度数!N143/度数!N$147*100</f>
        <v>0</v>
      </c>
      <c r="O143" s="87" t="n">
        <f aca="false">+度数!O143/度数!O$147*100</f>
        <v>0</v>
      </c>
      <c r="P143" s="87" t="n">
        <f aca="false">+度数!P143/度数!P$147*100</f>
        <v>0</v>
      </c>
      <c r="Q143" s="87" t="n">
        <f aca="false">+度数!Q143/度数!Q$147*100</f>
        <v>3.5257518147252</v>
      </c>
      <c r="R143" s="87" t="n">
        <f aca="false">+度数!R143/度数!R$147*100</f>
        <v>3.16385959389265</v>
      </c>
      <c r="S143" s="90" t="n">
        <f aca="false">+度数!S143/度数!S$147*100</f>
        <v>2.14865510106637</v>
      </c>
      <c r="T143" s="86" t="n">
        <f aca="false">+度数!T143/度数!T$147*100</f>
        <v>0</v>
      </c>
      <c r="U143" s="87" t="n">
        <f aca="false">+度数!U143/度数!U$147*100</f>
        <v>0</v>
      </c>
      <c r="V143" s="87" t="n">
        <f aca="false">+度数!V143/度数!V$147*100</f>
        <v>0</v>
      </c>
      <c r="W143" s="87" t="n">
        <f aca="false">+度数!W143/度数!W$147*100</f>
        <v>0</v>
      </c>
      <c r="X143" s="87" t="n">
        <f aca="false">+度数!X143/度数!X$147*100</f>
        <v>0</v>
      </c>
      <c r="Y143" s="87" t="n">
        <f aca="false">+度数!Y143/度数!Y$147*100</f>
        <v>7.70178681454097</v>
      </c>
      <c r="Z143" s="87" t="n">
        <f aca="false">+度数!Z143/度数!Z$147*100</f>
        <v>6.44869124173535</v>
      </c>
      <c r="AA143" s="87" t="n">
        <f aca="false">+度数!AA143/度数!AA$147*100</f>
        <v>4.53868123680616</v>
      </c>
    </row>
    <row r="144" customFormat="false" ht="21.95" hidden="false" customHeight="true" outlineLevel="0" collapsed="false">
      <c r="A144" s="51"/>
      <c r="B144" s="51"/>
      <c r="C144" s="23" t="s">
        <v>20</v>
      </c>
      <c r="D144" s="86" t="n">
        <f aca="false">+度数!D144/度数!D$147*100</f>
        <v>49.8614958448754</v>
      </c>
      <c r="E144" s="87" t="n">
        <f aca="false">+度数!E144/度数!E$147*100</f>
        <v>45.8808618504436</v>
      </c>
      <c r="F144" s="87" t="n">
        <f aca="false">+度数!F144/度数!F$147*100</f>
        <v>40.4791929382093</v>
      </c>
      <c r="G144" s="87" t="n">
        <f aca="false">+度数!G144/度数!G$147*100</f>
        <v>32.449494949495</v>
      </c>
      <c r="H144" s="87" t="n">
        <f aca="false">+度数!H144/度数!H$147*100</f>
        <v>29.6865396435157</v>
      </c>
      <c r="I144" s="87" t="n">
        <f aca="false">+度数!I144/度数!I$147*100</f>
        <v>26.3663967611336</v>
      </c>
      <c r="J144" s="87" t="n">
        <f aca="false">+度数!J144/度数!J$147*100</f>
        <v>23.8694539249147</v>
      </c>
      <c r="K144" s="88" t="n">
        <f aca="false">+度数!K144/度数!K$147*100</f>
        <v>29.514330614383</v>
      </c>
      <c r="L144" s="89" t="n">
        <f aca="false">+度数!L144/度数!L$147*100</f>
        <v>82.1002386634845</v>
      </c>
      <c r="M144" s="87" t="n">
        <f aca="false">+度数!M144/度数!M$147*100</f>
        <v>77.2676371780515</v>
      </c>
      <c r="N144" s="87" t="n">
        <f aca="false">+度数!N144/度数!N$147*100</f>
        <v>66.1016949152542</v>
      </c>
      <c r="O144" s="87" t="n">
        <f aca="false">+度数!O144/度数!O$147*100</f>
        <v>61.7147707979627</v>
      </c>
      <c r="P144" s="87" t="n">
        <f aca="false">+度数!P144/度数!P$147*100</f>
        <v>51.5432098765432</v>
      </c>
      <c r="Q144" s="87" t="n">
        <f aca="false">+度数!Q144/度数!Q$147*100</f>
        <v>42.3954372623574</v>
      </c>
      <c r="R144" s="87" t="n">
        <f aca="false">+度数!R144/度数!R$147*100</f>
        <v>35.7468912324886</v>
      </c>
      <c r="S144" s="90" t="n">
        <f aca="false">+度数!S144/度数!S$147*100</f>
        <v>47.3075494721205</v>
      </c>
      <c r="T144" s="86" t="n">
        <f aca="false">+度数!T144/度数!T$147*100</f>
        <v>67.1794871794872</v>
      </c>
      <c r="U144" s="87" t="n">
        <f aca="false">+度数!U144/度数!U$147*100</f>
        <v>62.5445897740785</v>
      </c>
      <c r="V144" s="87" t="n">
        <f aca="false">+度数!V144/度数!V$147*100</f>
        <v>53.9928486293206</v>
      </c>
      <c r="W144" s="87" t="n">
        <f aca="false">+度数!W144/度数!W$147*100</f>
        <v>49.9492385786802</v>
      </c>
      <c r="X144" s="87" t="n">
        <f aca="false">+度数!X144/度数!X$147*100</f>
        <v>43.7156064274708</v>
      </c>
      <c r="Y144" s="87" t="n">
        <f aca="false">+度数!Y144/度数!Y$147*100</f>
        <v>35.8903265557609</v>
      </c>
      <c r="Z144" s="87" t="n">
        <f aca="false">+度数!Z144/度数!Z$147*100</f>
        <v>30.7037406032062</v>
      </c>
      <c r="AA144" s="87" t="n">
        <f aca="false">+度数!AA144/度数!AA$147*100</f>
        <v>39.9261144914939</v>
      </c>
    </row>
    <row r="145" customFormat="false" ht="14.1" hidden="false" customHeight="true" outlineLevel="0" collapsed="false">
      <c r="A145" s="51"/>
      <c r="B145" s="51"/>
      <c r="C145" s="23" t="s">
        <v>21</v>
      </c>
      <c r="D145" s="86" t="n">
        <f aca="false">+度数!D145/度数!D$147*100</f>
        <v>8.86426592797784</v>
      </c>
      <c r="E145" s="87" t="n">
        <f aca="false">+度数!E145/度数!E$147*100</f>
        <v>17.617237008872</v>
      </c>
      <c r="F145" s="87" t="n">
        <f aca="false">+度数!F145/度数!F$147*100</f>
        <v>28.499369482976</v>
      </c>
      <c r="G145" s="87" t="n">
        <f aca="false">+度数!G145/度数!G$147*100</f>
        <v>39.8989898989899</v>
      </c>
      <c r="H145" s="87" t="n">
        <f aca="false">+度数!H145/度数!H$147*100</f>
        <v>48.0639213275968</v>
      </c>
      <c r="I145" s="87" t="n">
        <f aca="false">+度数!I145/度数!I$147*100</f>
        <v>55.2631578947369</v>
      </c>
      <c r="J145" s="87" t="n">
        <f aca="false">+度数!J145/度数!J$147*100</f>
        <v>60.4948805460751</v>
      </c>
      <c r="K145" s="88" t="n">
        <f aca="false">+度数!K145/度数!K$147*100</f>
        <v>48.9934894858939</v>
      </c>
      <c r="L145" s="89" t="n">
        <f aca="false">+度数!L145/度数!L$147*100</f>
        <v>3.81861575178998</v>
      </c>
      <c r="M145" s="87" t="n">
        <f aca="false">+度数!M145/度数!M$147*100</f>
        <v>8.62262038073908</v>
      </c>
      <c r="N145" s="87" t="n">
        <f aca="false">+度数!N145/度数!N$147*100</f>
        <v>20.3389830508475</v>
      </c>
      <c r="O145" s="87" t="n">
        <f aca="false">+度数!O145/度数!O$147*100</f>
        <v>28.6078098471986</v>
      </c>
      <c r="P145" s="87" t="n">
        <f aca="false">+度数!P145/度数!P$147*100</f>
        <v>38.923182441701</v>
      </c>
      <c r="Q145" s="87" t="n">
        <f aca="false">+度数!Q145/度数!Q$147*100</f>
        <v>49.4469408918078</v>
      </c>
      <c r="R145" s="87" t="n">
        <f aca="false">+度数!R145/度数!R$147*100</f>
        <v>57.5476152998583</v>
      </c>
      <c r="S145" s="90" t="n">
        <f aca="false">+度数!S145/度数!S$147*100</f>
        <v>43.9174492015492</v>
      </c>
      <c r="T145" s="86" t="n">
        <f aca="false">+度数!T145/度数!T$147*100</f>
        <v>6.15384615384615</v>
      </c>
      <c r="U145" s="87" t="n">
        <f aca="false">+度数!U145/度数!U$147*100</f>
        <v>12.8418549346017</v>
      </c>
      <c r="V145" s="87" t="n">
        <f aca="false">+度数!V145/度数!V$147*100</f>
        <v>24.1954707985697</v>
      </c>
      <c r="W145" s="87" t="n">
        <f aca="false">+度数!W145/度数!W$147*100</f>
        <v>33.1472081218274</v>
      </c>
      <c r="X145" s="87" t="n">
        <f aca="false">+度数!X145/度数!X$147*100</f>
        <v>42.1967862645829</v>
      </c>
      <c r="Y145" s="87" t="n">
        <f aca="false">+度数!Y145/度数!Y$147*100</f>
        <v>51.8073526391456</v>
      </c>
      <c r="Z145" s="87" t="n">
        <f aca="false">+度数!Z145/度数!Z$147*100</f>
        <v>58.799021827733</v>
      </c>
      <c r="AA145" s="87" t="n">
        <f aca="false">+度数!AA145/度数!AA$147*100</f>
        <v>46.0232211598162</v>
      </c>
    </row>
    <row r="146" customFormat="false" ht="14.1" hidden="false" customHeight="true" outlineLevel="0" collapsed="false">
      <c r="A146" s="51"/>
      <c r="B146" s="51"/>
      <c r="C146" s="23" t="s">
        <v>22</v>
      </c>
      <c r="D146" s="86" t="n">
        <f aca="false">+度数!D146/度数!D$147*100</f>
        <v>0</v>
      </c>
      <c r="E146" s="87" t="n">
        <f aca="false">+度数!E146/度数!E$147*100</f>
        <v>0</v>
      </c>
      <c r="F146" s="87" t="n">
        <f aca="false">+度数!F146/度数!F$147*100</f>
        <v>0</v>
      </c>
      <c r="G146" s="87" t="n">
        <f aca="false">+度数!G146/度数!G$147*100</f>
        <v>0</v>
      </c>
      <c r="H146" s="87" t="n">
        <f aca="false">+度数!H146/度数!H$147*100</f>
        <v>0</v>
      </c>
      <c r="I146" s="87" t="n">
        <f aca="false">+度数!I146/度数!I$147*100</f>
        <v>0</v>
      </c>
      <c r="J146" s="87" t="n">
        <f aca="false">+度数!J146/度数!J$147*100</f>
        <v>0</v>
      </c>
      <c r="K146" s="88" t="n">
        <f aca="false">+度数!K146/度数!K$147*100</f>
        <v>0</v>
      </c>
      <c r="L146" s="89" t="n">
        <f aca="false">+度数!L146/度数!L$147*100</f>
        <v>0</v>
      </c>
      <c r="M146" s="87" t="n">
        <f aca="false">+度数!M146/度数!M$147*100</f>
        <v>0</v>
      </c>
      <c r="N146" s="87" t="n">
        <f aca="false">+度数!N146/度数!N$147*100</f>
        <v>0</v>
      </c>
      <c r="O146" s="87" t="n">
        <f aca="false">+度数!O146/度数!O$147*100</f>
        <v>0</v>
      </c>
      <c r="P146" s="87" t="n">
        <f aca="false">+度数!P146/度数!P$147*100</f>
        <v>0</v>
      </c>
      <c r="Q146" s="87" t="n">
        <f aca="false">+度数!Q146/度数!Q$147*100</f>
        <v>0</v>
      </c>
      <c r="R146" s="87" t="n">
        <f aca="false">+度数!R146/度数!R$147*100</f>
        <v>0</v>
      </c>
      <c r="S146" s="90" t="n">
        <f aca="false">+度数!S146/度数!S$147*100</f>
        <v>0</v>
      </c>
      <c r="T146" s="86" t="n">
        <f aca="false">+度数!T146/度数!T$147*100</f>
        <v>0</v>
      </c>
      <c r="U146" s="87" t="n">
        <f aca="false">+度数!U146/度数!U$147*100</f>
        <v>0</v>
      </c>
      <c r="V146" s="87" t="n">
        <f aca="false">+度数!V146/度数!V$147*100</f>
        <v>0</v>
      </c>
      <c r="W146" s="87" t="n">
        <f aca="false">+度数!W146/度数!W$147*100</f>
        <v>0</v>
      </c>
      <c r="X146" s="87" t="n">
        <f aca="false">+度数!X146/度数!X$147*100</f>
        <v>0</v>
      </c>
      <c r="Y146" s="87" t="n">
        <f aca="false">+度数!Y146/度数!Y$147*100</f>
        <v>0</v>
      </c>
      <c r="Z146" s="87" t="n">
        <f aca="false">+度数!Z146/度数!Z$147*100</f>
        <v>0</v>
      </c>
      <c r="AA146" s="87" t="n">
        <f aca="false">+度数!AA146/度数!AA$147*100</f>
        <v>0</v>
      </c>
    </row>
    <row r="147" customFormat="false" ht="14.1" hidden="false" customHeight="true" outlineLevel="0" collapsed="false">
      <c r="A147" s="51"/>
      <c r="B147" s="52"/>
      <c r="C147" s="23" t="s">
        <v>4</v>
      </c>
      <c r="D147" s="86" t="n">
        <f aca="false">+度数!D147/度数!D$147*100</f>
        <v>100</v>
      </c>
      <c r="E147" s="87" t="n">
        <f aca="false">+度数!E147/度数!E$147*100</f>
        <v>100</v>
      </c>
      <c r="F147" s="87" t="n">
        <f aca="false">+度数!F147/度数!F$147*100</f>
        <v>100</v>
      </c>
      <c r="G147" s="87" t="n">
        <f aca="false">+度数!G147/度数!G$147*100</f>
        <v>100</v>
      </c>
      <c r="H147" s="87" t="n">
        <f aca="false">+度数!H147/度数!H$147*100</f>
        <v>100</v>
      </c>
      <c r="I147" s="87" t="n">
        <f aca="false">+度数!I147/度数!I$147*100</f>
        <v>100</v>
      </c>
      <c r="J147" s="87" t="n">
        <f aca="false">+度数!J147/度数!J$147*100</f>
        <v>100</v>
      </c>
      <c r="K147" s="88" t="n">
        <f aca="false">+度数!K147/度数!K$147*100</f>
        <v>100</v>
      </c>
      <c r="L147" s="89" t="n">
        <f aca="false">+度数!L147/度数!L$147*100</f>
        <v>100</v>
      </c>
      <c r="M147" s="87" t="n">
        <f aca="false">+度数!M147/度数!M$147*100</f>
        <v>100</v>
      </c>
      <c r="N147" s="87" t="n">
        <f aca="false">+度数!N147/度数!N$147*100</f>
        <v>100</v>
      </c>
      <c r="O147" s="87" t="n">
        <f aca="false">+度数!O147/度数!O$147*100</f>
        <v>100</v>
      </c>
      <c r="P147" s="87" t="n">
        <f aca="false">+度数!P147/度数!P$147*100</f>
        <v>100</v>
      </c>
      <c r="Q147" s="87" t="n">
        <f aca="false">+度数!Q147/度数!Q$147*100</f>
        <v>100</v>
      </c>
      <c r="R147" s="87" t="n">
        <f aca="false">+度数!R147/度数!R$147*100</f>
        <v>100</v>
      </c>
      <c r="S147" s="90" t="n">
        <f aca="false">+度数!S147/度数!S$147*100</f>
        <v>100</v>
      </c>
      <c r="T147" s="86" t="n">
        <f aca="false">+度数!T147/度数!T$147*100</f>
        <v>100</v>
      </c>
      <c r="U147" s="87" t="n">
        <f aca="false">+度数!U147/度数!U$147*100</f>
        <v>100</v>
      </c>
      <c r="V147" s="87" t="n">
        <f aca="false">+度数!V147/度数!V$147*100</f>
        <v>100</v>
      </c>
      <c r="W147" s="87" t="n">
        <f aca="false">+度数!W147/度数!W$147*100</f>
        <v>100</v>
      </c>
      <c r="X147" s="87" t="n">
        <f aca="false">+度数!X147/度数!X$147*100</f>
        <v>100</v>
      </c>
      <c r="Y147" s="87" t="n">
        <f aca="false">+度数!Y147/度数!Y$147*100</f>
        <v>100</v>
      </c>
      <c r="Z147" s="87" t="n">
        <f aca="false">+度数!Z147/度数!Z$147*100</f>
        <v>100</v>
      </c>
      <c r="AA147" s="87" t="n">
        <f aca="false">+度数!AA147/度数!AA$147*100</f>
        <v>100</v>
      </c>
    </row>
    <row r="148" customFormat="false" ht="14.1" hidden="false" customHeight="true" outlineLevel="0" collapsed="false">
      <c r="A148" s="51"/>
      <c r="B148" s="67" t="s">
        <v>42</v>
      </c>
      <c r="C148" s="35" t="s">
        <v>17</v>
      </c>
      <c r="D148" s="80" t="n">
        <f aca="false">+度数!D148/度数!D$154*100</f>
        <v>33.4928229665072</v>
      </c>
      <c r="E148" s="81" t="n">
        <f aca="false">+度数!E148/度数!E$154*100</f>
        <v>27.8538812785388</v>
      </c>
      <c r="F148" s="81" t="n">
        <f aca="false">+度数!F148/度数!F$154*100</f>
        <v>23.7837837837838</v>
      </c>
      <c r="G148" s="81" t="n">
        <f aca="false">+度数!G148/度数!G$154*100</f>
        <v>18.8571428571429</v>
      </c>
      <c r="H148" s="81" t="n">
        <f aca="false">+度数!H148/度数!H$154*100</f>
        <v>18.0974477958237</v>
      </c>
      <c r="I148" s="81" t="n">
        <f aca="false">+度数!I148/度数!I$154*100</f>
        <v>0</v>
      </c>
      <c r="J148" s="81" t="n">
        <f aca="false">+度数!J148/度数!J$154*100</f>
        <v>0</v>
      </c>
      <c r="K148" s="82" t="n">
        <f aca="false">+度数!K148/度数!K$154*100</f>
        <v>7.21675498359828</v>
      </c>
      <c r="L148" s="83" t="n">
        <f aca="false">+度数!L148/度数!L$154*100</f>
        <v>3.36134453781513</v>
      </c>
      <c r="M148" s="81" t="n">
        <f aca="false">+度数!M148/度数!M$154*100</f>
        <v>4.44444444444445</v>
      </c>
      <c r="N148" s="81" t="n">
        <f aca="false">+度数!N148/度数!N$154*100</f>
        <v>3.6734693877551</v>
      </c>
      <c r="O148" s="81" t="n">
        <f aca="false">+度数!O148/度数!O$154*100</f>
        <v>5.35211267605634</v>
      </c>
      <c r="P148" s="81" t="n">
        <f aca="false">+度数!P148/度数!P$154*100</f>
        <v>4.49438202247191</v>
      </c>
      <c r="Q148" s="81" t="n">
        <f aca="false">+度数!Q148/度数!Q$154*100</f>
        <v>0</v>
      </c>
      <c r="R148" s="81" t="n">
        <f aca="false">+度数!R148/度数!R$154*100</f>
        <v>0</v>
      </c>
      <c r="S148" s="84" t="n">
        <f aca="false">+度数!S148/度数!S$154*100</f>
        <v>1.58291919749678</v>
      </c>
      <c r="T148" s="80" t="n">
        <f aca="false">+度数!T148/度数!T$154*100</f>
        <v>17.4496644295302</v>
      </c>
      <c r="U148" s="81" t="n">
        <f aca="false">+度数!U148/度数!U$154*100</f>
        <v>15.990990990991</v>
      </c>
      <c r="V148" s="81" t="n">
        <f aca="false">+度数!V148/度数!V$154*100</f>
        <v>12.3255813953488</v>
      </c>
      <c r="W148" s="81" t="n">
        <f aca="false">+度数!W148/度数!W$154*100</f>
        <v>9.81132075471698</v>
      </c>
      <c r="X148" s="81" t="n">
        <f aca="false">+度数!X148/度数!X$154*100</f>
        <v>8.93262679788039</v>
      </c>
      <c r="Y148" s="81" t="n">
        <f aca="false">+度数!Y148/度数!Y$154*100</f>
        <v>0</v>
      </c>
      <c r="Z148" s="81" t="n">
        <f aca="false">+度数!Z148/度数!Z$154*100</f>
        <v>0</v>
      </c>
      <c r="AA148" s="81" t="n">
        <f aca="false">+度数!AA148/度数!AA$154*100</f>
        <v>3.95913154533844</v>
      </c>
    </row>
    <row r="149" customFormat="false" ht="21.95" hidden="false" customHeight="true" outlineLevel="0" collapsed="false">
      <c r="A149" s="51"/>
      <c r="B149" s="51"/>
      <c r="C149" s="23" t="s">
        <v>18</v>
      </c>
      <c r="D149" s="86" t="n">
        <f aca="false">+度数!D149/度数!D$154*100</f>
        <v>10.5263157894737</v>
      </c>
      <c r="E149" s="87" t="n">
        <f aca="false">+度数!E149/度数!E$154*100</f>
        <v>8.67579908675799</v>
      </c>
      <c r="F149" s="87" t="n">
        <f aca="false">+度数!F149/度数!F$154*100</f>
        <v>10.2702702702703</v>
      </c>
      <c r="G149" s="87" t="n">
        <f aca="false">+度数!G149/度数!G$154*100</f>
        <v>12</v>
      </c>
      <c r="H149" s="87" t="n">
        <f aca="false">+度数!H149/度数!H$154*100</f>
        <v>6.03248259860789</v>
      </c>
      <c r="I149" s="87" t="n">
        <f aca="false">+度数!I149/度数!I$154*100</f>
        <v>5.07131537242472</v>
      </c>
      <c r="J149" s="87" t="n">
        <f aca="false">+度数!J149/度数!J$154*100</f>
        <v>5.66801619433198</v>
      </c>
      <c r="K149" s="88" t="n">
        <f aca="false">+度数!K149/度数!K$154*100</f>
        <v>6.43451930355791</v>
      </c>
      <c r="L149" s="89" t="n">
        <f aca="false">+度数!L149/度数!L$154*100</f>
        <v>5.46218487394958</v>
      </c>
      <c r="M149" s="87" t="n">
        <f aca="false">+度数!M149/度数!M$154*100</f>
        <v>8.88888888888889</v>
      </c>
      <c r="N149" s="87" t="n">
        <f aca="false">+度数!N149/度数!N$154*100</f>
        <v>2.85714285714286</v>
      </c>
      <c r="O149" s="87" t="n">
        <f aca="false">+度数!O149/度数!O$154*100</f>
        <v>5.35211267605634</v>
      </c>
      <c r="P149" s="87" t="n">
        <f aca="false">+度数!P149/度数!P$154*100</f>
        <v>4.60674157303371</v>
      </c>
      <c r="Q149" s="87" t="n">
        <f aca="false">+度数!Q149/度数!Q$154*100</f>
        <v>3.36182336182336</v>
      </c>
      <c r="R149" s="87" t="n">
        <f aca="false">+度数!R149/度数!R$154*100</f>
        <v>2.49275362318841</v>
      </c>
      <c r="S149" s="90" t="n">
        <f aca="false">+度数!S149/度数!S$154*100</f>
        <v>3.71801951039941</v>
      </c>
      <c r="T149" s="86" t="n">
        <f aca="false">+度数!T149/度数!T$154*100</f>
        <v>7.82997762863535</v>
      </c>
      <c r="U149" s="87" t="n">
        <f aca="false">+度数!U149/度数!U$154*100</f>
        <v>8.78378378378378</v>
      </c>
      <c r="V149" s="87" t="n">
        <f aca="false">+度数!V149/度数!V$154*100</f>
        <v>6.04651162790698</v>
      </c>
      <c r="W149" s="87" t="n">
        <f aca="false">+度数!W149/度数!W$154*100</f>
        <v>7.54716981132076</v>
      </c>
      <c r="X149" s="87" t="n">
        <f aca="false">+度数!X149/度数!X$154*100</f>
        <v>5.07191521574565</v>
      </c>
      <c r="Y149" s="87" t="n">
        <f aca="false">+度数!Y149/度数!Y$154*100</f>
        <v>4.07689758037786</v>
      </c>
      <c r="Z149" s="87" t="n">
        <f aca="false">+度数!Z149/度数!Z$154*100</f>
        <v>3.96008730901154</v>
      </c>
      <c r="AA149" s="87" t="n">
        <f aca="false">+度数!AA149/度数!AA$154*100</f>
        <v>4.86377181779481</v>
      </c>
    </row>
    <row r="150" customFormat="false" ht="14.1" hidden="false" customHeight="true" outlineLevel="0" collapsed="false">
      <c r="A150" s="51"/>
      <c r="B150" s="51"/>
      <c r="C150" s="23" t="s">
        <v>19</v>
      </c>
      <c r="D150" s="86" t="n">
        <f aca="false">+度数!D150/度数!D$154*100</f>
        <v>0</v>
      </c>
      <c r="E150" s="87" t="n">
        <f aca="false">+度数!E150/度数!E$154*100</f>
        <v>0</v>
      </c>
      <c r="F150" s="87" t="n">
        <f aca="false">+度数!F150/度数!F$154*100</f>
        <v>0</v>
      </c>
      <c r="G150" s="87" t="n">
        <f aca="false">+度数!G150/度数!G$154*100</f>
        <v>0</v>
      </c>
      <c r="H150" s="87" t="n">
        <f aca="false">+度数!H150/度数!H$154*100</f>
        <v>0</v>
      </c>
      <c r="I150" s="87" t="n">
        <f aca="false">+度数!I150/度数!I$154*100</f>
        <v>12.7575277337559</v>
      </c>
      <c r="J150" s="87" t="n">
        <f aca="false">+度数!J150/度数!J$154*100</f>
        <v>9.98650472334683</v>
      </c>
      <c r="K150" s="88" t="n">
        <f aca="false">+度数!K150/度数!K$154*100</f>
        <v>7.79712339137017</v>
      </c>
      <c r="L150" s="89" t="n">
        <f aca="false">+度数!L150/度数!L$154*100</f>
        <v>0</v>
      </c>
      <c r="M150" s="87" t="n">
        <f aca="false">+度数!M150/度数!M$154*100</f>
        <v>0</v>
      </c>
      <c r="N150" s="87" t="n">
        <f aca="false">+度数!N150/度数!N$154*100</f>
        <v>0</v>
      </c>
      <c r="O150" s="87" t="n">
        <f aca="false">+度数!O150/度数!O$154*100</f>
        <v>0</v>
      </c>
      <c r="P150" s="87" t="n">
        <f aca="false">+度数!P150/度数!P$154*100</f>
        <v>0</v>
      </c>
      <c r="Q150" s="87" t="n">
        <f aca="false">+度数!Q150/度数!Q$154*100</f>
        <v>2.79202279202279</v>
      </c>
      <c r="R150" s="87" t="n">
        <f aca="false">+度数!R150/度数!R$154*100</f>
        <v>2.55072463768116</v>
      </c>
      <c r="S150" s="90" t="n">
        <f aca="false">+度数!S150/度数!S$154*100</f>
        <v>1.71176145775814</v>
      </c>
      <c r="T150" s="86" t="n">
        <f aca="false">+度数!T150/度数!T$154*100</f>
        <v>0</v>
      </c>
      <c r="U150" s="87" t="n">
        <f aca="false">+度数!U150/度数!U$154*100</f>
        <v>0</v>
      </c>
      <c r="V150" s="87" t="n">
        <f aca="false">+度数!V150/度数!V$154*100</f>
        <v>0</v>
      </c>
      <c r="W150" s="87" t="n">
        <f aca="false">+度数!W150/度数!W$154*100</f>
        <v>0</v>
      </c>
      <c r="X150" s="87" t="n">
        <f aca="false">+度数!X150/度数!X$154*100</f>
        <v>0</v>
      </c>
      <c r="Y150" s="87" t="n">
        <f aca="false">+度数!Y150/度数!Y$154*100</f>
        <v>6.96055684454756</v>
      </c>
      <c r="Z150" s="87" t="n">
        <f aca="false">+度数!Z150/度数!Z$154*100</f>
        <v>5.98690364826941</v>
      </c>
      <c r="AA150" s="87" t="n">
        <f aca="false">+度数!AA150/度数!AA$154*100</f>
        <v>4.27841634738187</v>
      </c>
    </row>
    <row r="151" customFormat="false" ht="21.95" hidden="false" customHeight="true" outlineLevel="0" collapsed="false">
      <c r="A151" s="51"/>
      <c r="B151" s="51"/>
      <c r="C151" s="23" t="s">
        <v>20</v>
      </c>
      <c r="D151" s="86" t="n">
        <f aca="false">+度数!D151/度数!D$154*100</f>
        <v>45.933014354067</v>
      </c>
      <c r="E151" s="87" t="n">
        <f aca="false">+度数!E151/度数!E$154*100</f>
        <v>47.4885844748858</v>
      </c>
      <c r="F151" s="87" t="n">
        <f aca="false">+度数!F151/度数!F$154*100</f>
        <v>40.5405405405405</v>
      </c>
      <c r="G151" s="87" t="n">
        <f aca="false">+度数!G151/度数!G$154*100</f>
        <v>32</v>
      </c>
      <c r="H151" s="87" t="n">
        <f aca="false">+度数!H151/度数!H$154*100</f>
        <v>28.3062645011601</v>
      </c>
      <c r="I151" s="87" t="n">
        <f aca="false">+度数!I151/度数!I$154*100</f>
        <v>28.8431061806656</v>
      </c>
      <c r="J151" s="87" t="n">
        <f aca="false">+度数!J151/度数!J$154*100</f>
        <v>23.2793522267206</v>
      </c>
      <c r="K151" s="88" t="n">
        <f aca="false">+度数!K151/度数!K$154*100</f>
        <v>29.3212212969972</v>
      </c>
      <c r="L151" s="89" t="n">
        <f aca="false">+度数!L151/度数!L$154*100</f>
        <v>88.2352941176471</v>
      </c>
      <c r="M151" s="87" t="n">
        <f aca="false">+度数!M151/度数!M$154*100</f>
        <v>77.7777777777778</v>
      </c>
      <c r="N151" s="87" t="n">
        <f aca="false">+度数!N151/度数!N$154*100</f>
        <v>74.2857142857143</v>
      </c>
      <c r="O151" s="87" t="n">
        <f aca="false">+度数!O151/度数!O$154*100</f>
        <v>59.7183098591549</v>
      </c>
      <c r="P151" s="87" t="n">
        <f aca="false">+度数!P151/度数!P$154*100</f>
        <v>50.6741573033708</v>
      </c>
      <c r="Q151" s="87" t="n">
        <f aca="false">+度数!Q151/度数!Q$154*100</f>
        <v>45.5270655270655</v>
      </c>
      <c r="R151" s="87" t="n">
        <f aca="false">+度数!R151/度数!R$154*100</f>
        <v>36.2898550724638</v>
      </c>
      <c r="S151" s="90" t="n">
        <f aca="false">+度数!S151/度数!S$154*100</f>
        <v>48.868028713418</v>
      </c>
      <c r="T151" s="86" t="n">
        <f aca="false">+度数!T151/度数!T$154*100</f>
        <v>68.4563758389262</v>
      </c>
      <c r="U151" s="87" t="n">
        <f aca="false">+度数!U151/度数!U$154*100</f>
        <v>62.8378378378378</v>
      </c>
      <c r="V151" s="87" t="n">
        <f aca="false">+度数!V151/度数!V$154*100</f>
        <v>59.7674418604651</v>
      </c>
      <c r="W151" s="87" t="n">
        <f aca="false">+度数!W151/度数!W$154*100</f>
        <v>50.5660377358491</v>
      </c>
      <c r="X151" s="87" t="n">
        <f aca="false">+度数!X151/度数!X$154*100</f>
        <v>43.3762301286904</v>
      </c>
      <c r="Y151" s="87" t="n">
        <f aca="false">+度数!Y151/度数!Y$154*100</f>
        <v>38.5482267152801</v>
      </c>
      <c r="Z151" s="87" t="n">
        <f aca="false">+度数!Z151/度数!Z$154*100</f>
        <v>30.2775179295292</v>
      </c>
      <c r="AA151" s="87" t="n">
        <f aca="false">+度数!AA151/度数!AA$154*100</f>
        <v>40.6236696466582</v>
      </c>
    </row>
    <row r="152" customFormat="false" ht="14.1" hidden="false" customHeight="true" outlineLevel="0" collapsed="false">
      <c r="A152" s="51"/>
      <c r="B152" s="51"/>
      <c r="C152" s="23" t="s">
        <v>21</v>
      </c>
      <c r="D152" s="86" t="n">
        <f aca="false">+度数!D152/度数!D$154*100</f>
        <v>10.0478468899522</v>
      </c>
      <c r="E152" s="87" t="n">
        <f aca="false">+度数!E152/度数!E$154*100</f>
        <v>15.9817351598174</v>
      </c>
      <c r="F152" s="87" t="n">
        <f aca="false">+度数!F152/度数!F$154*100</f>
        <v>25.4054054054054</v>
      </c>
      <c r="G152" s="87" t="n">
        <f aca="false">+度数!G152/度数!G$154*100</f>
        <v>37.1428571428571</v>
      </c>
      <c r="H152" s="87" t="n">
        <f aca="false">+度数!H152/度数!H$154*100</f>
        <v>47.5638051044084</v>
      </c>
      <c r="I152" s="87" t="n">
        <f aca="false">+度数!I152/度数!I$154*100</f>
        <v>53.3280507131537</v>
      </c>
      <c r="J152" s="87" t="n">
        <f aca="false">+度数!J152/度数!J$154*100</f>
        <v>61.0661268556005</v>
      </c>
      <c r="K152" s="88" t="n">
        <f aca="false">+度数!K152/度数!K$154*100</f>
        <v>49.2303810244764</v>
      </c>
      <c r="L152" s="89" t="n">
        <f aca="false">+度数!L152/度数!L$154*100</f>
        <v>2.94117647058824</v>
      </c>
      <c r="M152" s="87" t="n">
        <f aca="false">+度数!M152/度数!M$154*100</f>
        <v>8.88888888888889</v>
      </c>
      <c r="N152" s="87" t="n">
        <f aca="false">+度数!N152/度数!N$154*100</f>
        <v>19.1836734693878</v>
      </c>
      <c r="O152" s="87" t="n">
        <f aca="false">+度数!O152/度数!O$154*100</f>
        <v>29.5774647887324</v>
      </c>
      <c r="P152" s="87" t="n">
        <f aca="false">+度数!P152/度数!P$154*100</f>
        <v>40.2247191011236</v>
      </c>
      <c r="Q152" s="87" t="n">
        <f aca="false">+度数!Q152/度数!Q$154*100</f>
        <v>48.3190883190883</v>
      </c>
      <c r="R152" s="87" t="n">
        <f aca="false">+度数!R152/度数!R$154*100</f>
        <v>58.6666666666667</v>
      </c>
      <c r="S152" s="90" t="n">
        <f aca="false">+度数!S152/度数!S$154*100</f>
        <v>44.1192711209277</v>
      </c>
      <c r="T152" s="86" t="n">
        <f aca="false">+度数!T152/度数!T$154*100</f>
        <v>6.26398210290828</v>
      </c>
      <c r="U152" s="87" t="n">
        <f aca="false">+度数!U152/度数!U$154*100</f>
        <v>12.3873873873874</v>
      </c>
      <c r="V152" s="87" t="n">
        <f aca="false">+度数!V152/度数!V$154*100</f>
        <v>21.8604651162791</v>
      </c>
      <c r="W152" s="87" t="n">
        <f aca="false">+度数!W152/度数!W$154*100</f>
        <v>32.0754716981132</v>
      </c>
      <c r="X152" s="87" t="n">
        <f aca="false">+度数!X152/度数!X$154*100</f>
        <v>42.6192278576836</v>
      </c>
      <c r="Y152" s="87" t="n">
        <f aca="false">+度数!Y152/度数!Y$154*100</f>
        <v>50.4143188597945</v>
      </c>
      <c r="Z152" s="87" t="n">
        <f aca="false">+度数!Z152/度数!Z$154*100</f>
        <v>59.7754911131899</v>
      </c>
      <c r="AA152" s="87" t="n">
        <f aca="false">+度数!AA152/度数!AA$154*100</f>
        <v>46.2750106428267</v>
      </c>
    </row>
    <row r="153" customFormat="false" ht="14.1" hidden="false" customHeight="true" outlineLevel="0" collapsed="false">
      <c r="A153" s="51"/>
      <c r="B153" s="51"/>
      <c r="C153" s="23" t="s">
        <v>22</v>
      </c>
      <c r="D153" s="86" t="n">
        <f aca="false">+度数!D153/度数!D$154*100</f>
        <v>0</v>
      </c>
      <c r="E153" s="87" t="n">
        <f aca="false">+度数!E153/度数!E$154*100</f>
        <v>0</v>
      </c>
      <c r="F153" s="87" t="n">
        <f aca="false">+度数!F153/度数!F$154*100</f>
        <v>0</v>
      </c>
      <c r="G153" s="87" t="n">
        <f aca="false">+度数!G153/度数!G$154*100</f>
        <v>0</v>
      </c>
      <c r="H153" s="87" t="n">
        <f aca="false">+度数!H153/度数!H$154*100</f>
        <v>0</v>
      </c>
      <c r="I153" s="87" t="n">
        <f aca="false">+度数!I153/度数!I$154*100</f>
        <v>0</v>
      </c>
      <c r="J153" s="87" t="n">
        <f aca="false">+度数!J153/度数!J$154*100</f>
        <v>0</v>
      </c>
      <c r="K153" s="88" t="n">
        <f aca="false">+度数!K153/度数!K$154*100</f>
        <v>0</v>
      </c>
      <c r="L153" s="89" t="n">
        <f aca="false">+度数!L153/度数!L$154*100</f>
        <v>0</v>
      </c>
      <c r="M153" s="87" t="n">
        <f aca="false">+度数!M153/度数!M$154*100</f>
        <v>0</v>
      </c>
      <c r="N153" s="87" t="n">
        <f aca="false">+度数!N153/度数!N$154*100</f>
        <v>0</v>
      </c>
      <c r="O153" s="87" t="n">
        <f aca="false">+度数!O153/度数!O$154*100</f>
        <v>0</v>
      </c>
      <c r="P153" s="87" t="n">
        <f aca="false">+度数!P153/度数!P$154*100</f>
        <v>0</v>
      </c>
      <c r="Q153" s="87" t="n">
        <f aca="false">+度数!Q153/度数!Q$154*100</f>
        <v>0</v>
      </c>
      <c r="R153" s="87" t="n">
        <f aca="false">+度数!R153/度数!R$154*100</f>
        <v>0</v>
      </c>
      <c r="S153" s="90" t="n">
        <f aca="false">+度数!S153/度数!S$154*100</f>
        <v>0</v>
      </c>
      <c r="T153" s="86" t="n">
        <f aca="false">+度数!T153/度数!T$154*100</f>
        <v>0</v>
      </c>
      <c r="U153" s="87" t="n">
        <f aca="false">+度数!U153/度数!U$154*100</f>
        <v>0</v>
      </c>
      <c r="V153" s="87" t="n">
        <f aca="false">+度数!V153/度数!V$154*100</f>
        <v>0</v>
      </c>
      <c r="W153" s="87" t="n">
        <f aca="false">+度数!W153/度数!W$154*100</f>
        <v>0</v>
      </c>
      <c r="X153" s="87" t="n">
        <f aca="false">+度数!X153/度数!X$154*100</f>
        <v>0</v>
      </c>
      <c r="Y153" s="87" t="n">
        <f aca="false">+度数!Y153/度数!Y$154*100</f>
        <v>0</v>
      </c>
      <c r="Z153" s="87" t="n">
        <f aca="false">+度数!Z153/度数!Z$154*100</f>
        <v>0</v>
      </c>
      <c r="AA153" s="87" t="n">
        <f aca="false">+度数!AA153/度数!AA$154*100</f>
        <v>0</v>
      </c>
    </row>
    <row r="154" customFormat="false" ht="14.1" hidden="false" customHeight="true" outlineLevel="0" collapsed="false">
      <c r="A154" s="51"/>
      <c r="B154" s="67"/>
      <c r="C154" s="60" t="s">
        <v>4</v>
      </c>
      <c r="D154" s="108" t="n">
        <f aca="false">+度数!D154/度数!D$154*100</f>
        <v>100</v>
      </c>
      <c r="E154" s="109" t="n">
        <f aca="false">+度数!E154/度数!E$154*100</f>
        <v>100</v>
      </c>
      <c r="F154" s="109" t="n">
        <f aca="false">+度数!F154/度数!F$154*100</f>
        <v>100</v>
      </c>
      <c r="G154" s="109" t="n">
        <f aca="false">+度数!G154/度数!G$154*100</f>
        <v>100</v>
      </c>
      <c r="H154" s="109" t="n">
        <f aca="false">+度数!H154/度数!H$154*100</f>
        <v>100</v>
      </c>
      <c r="I154" s="109" t="n">
        <f aca="false">+度数!I154/度数!I$154*100</f>
        <v>100</v>
      </c>
      <c r="J154" s="109" t="n">
        <f aca="false">+度数!J154/度数!J$154*100</f>
        <v>100</v>
      </c>
      <c r="K154" s="110" t="n">
        <f aca="false">+度数!K154/度数!K$154*100</f>
        <v>100</v>
      </c>
      <c r="L154" s="111" t="n">
        <f aca="false">+度数!L154/度数!L$154*100</f>
        <v>100</v>
      </c>
      <c r="M154" s="109" t="n">
        <f aca="false">+度数!M154/度数!M$154*100</f>
        <v>100</v>
      </c>
      <c r="N154" s="109" t="n">
        <f aca="false">+度数!N154/度数!N$154*100</f>
        <v>100</v>
      </c>
      <c r="O154" s="109" t="n">
        <f aca="false">+度数!O154/度数!O$154*100</f>
        <v>100</v>
      </c>
      <c r="P154" s="109" t="n">
        <f aca="false">+度数!P154/度数!P$154*100</f>
        <v>100</v>
      </c>
      <c r="Q154" s="109" t="n">
        <f aca="false">+度数!Q154/度数!Q$154*100</f>
        <v>100</v>
      </c>
      <c r="R154" s="109" t="n">
        <f aca="false">+度数!R154/度数!R$154*100</f>
        <v>100</v>
      </c>
      <c r="S154" s="112" t="n">
        <f aca="false">+度数!S154/度数!S$154*100</f>
        <v>100</v>
      </c>
      <c r="T154" s="108" t="n">
        <f aca="false">+度数!T154/度数!T$154*100</f>
        <v>100</v>
      </c>
      <c r="U154" s="109" t="n">
        <f aca="false">+度数!U154/度数!U$154*100</f>
        <v>100</v>
      </c>
      <c r="V154" s="109" t="n">
        <f aca="false">+度数!V154/度数!V$154*100</f>
        <v>100</v>
      </c>
      <c r="W154" s="109" t="n">
        <f aca="false">+度数!W154/度数!W$154*100</f>
        <v>100</v>
      </c>
      <c r="X154" s="109" t="n">
        <f aca="false">+度数!X154/度数!X$154*100</f>
        <v>100</v>
      </c>
      <c r="Y154" s="109" t="n">
        <f aca="false">+度数!Y154/度数!Y$154*100</f>
        <v>100</v>
      </c>
      <c r="Z154" s="109" t="n">
        <f aca="false">+度数!Z154/度数!Z$154*100</f>
        <v>100</v>
      </c>
      <c r="AA154" s="109" t="n">
        <f aca="false">+度数!AA154/度数!AA$154*100</f>
        <v>100</v>
      </c>
    </row>
    <row r="155" customFormat="false" ht="14.1" hidden="false" customHeight="true" outlineLevel="0" collapsed="false">
      <c r="A155" s="51"/>
      <c r="B155" s="52" t="s">
        <v>43</v>
      </c>
      <c r="C155" s="23" t="s">
        <v>17</v>
      </c>
      <c r="D155" s="86" t="n">
        <f aca="false">+度数!D155/度数!D$161*100</f>
        <v>29.0552584670232</v>
      </c>
      <c r="E155" s="87" t="n">
        <f aca="false">+度数!E155/度数!E$161*100</f>
        <v>27.4914089347079</v>
      </c>
      <c r="F155" s="87" t="n">
        <f aca="false">+度数!F155/度数!F$161*100</f>
        <v>21.4953271028037</v>
      </c>
      <c r="G155" s="87" t="n">
        <f aca="false">+度数!G155/度数!G$161*100</f>
        <v>20.6581352833638</v>
      </c>
      <c r="H155" s="87" t="n">
        <f aca="false">+度数!H155/度数!H$161*100</f>
        <v>16.4050235478807</v>
      </c>
      <c r="I155" s="87" t="n">
        <f aca="false">+度数!I155/度数!I$161*100</f>
        <v>0</v>
      </c>
      <c r="J155" s="87" t="n">
        <f aca="false">+度数!J155/度数!J$161*100</f>
        <v>0</v>
      </c>
      <c r="K155" s="88" t="n">
        <f aca="false">+度数!K155/度数!K$161*100</f>
        <v>7.00460829493088</v>
      </c>
      <c r="L155" s="89" t="n">
        <f aca="false">+度数!L155/度数!L$161*100</f>
        <v>5.73770491803279</v>
      </c>
      <c r="M155" s="87" t="n">
        <f aca="false">+度数!M155/度数!M$161*100</f>
        <v>5.320813771518</v>
      </c>
      <c r="N155" s="87" t="n">
        <f aca="false">+度数!N155/度数!N$161*100</f>
        <v>4.44104134762634</v>
      </c>
      <c r="O155" s="87" t="n">
        <f aca="false">+度数!O155/度数!O$161*100</f>
        <v>4.72689075630252</v>
      </c>
      <c r="P155" s="87" t="n">
        <f aca="false">+度数!P155/度数!P$161*100</f>
        <v>4.08</v>
      </c>
      <c r="Q155" s="87" t="n">
        <f aca="false">+度数!Q155/度数!Q$161*100</f>
        <v>0</v>
      </c>
      <c r="R155" s="87" t="n">
        <f aca="false">+度数!R155/度数!R$161*100</f>
        <v>0</v>
      </c>
      <c r="S155" s="90" t="n">
        <f aca="false">+度数!S155/度数!S$161*100</f>
        <v>1.50435957263908</v>
      </c>
      <c r="T155" s="86" t="n">
        <f aca="false">+度数!T155/度数!T$161*100</f>
        <v>16.9086251067464</v>
      </c>
      <c r="U155" s="87" t="n">
        <f aca="false">+度数!U155/度数!U$161*100</f>
        <v>15.8886158886159</v>
      </c>
      <c r="V155" s="87" t="n">
        <f aca="false">+度数!V155/度数!V$161*100</f>
        <v>12.1212121212121</v>
      </c>
      <c r="W155" s="87" t="n">
        <f aca="false">+度数!W155/度数!W$161*100</f>
        <v>10.5403602401601</v>
      </c>
      <c r="X155" s="87" t="n">
        <f aca="false">+度数!X155/度数!X$161*100</f>
        <v>8.24059353471118</v>
      </c>
      <c r="Y155" s="87" t="n">
        <f aca="false">+度数!Y155/度数!Y$161*100</f>
        <v>0</v>
      </c>
      <c r="Z155" s="87" t="n">
        <f aca="false">+度数!Z155/度数!Z$161*100</f>
        <v>0</v>
      </c>
      <c r="AA155" s="87" t="n">
        <f aca="false">+度数!AA155/度数!AA$161*100</f>
        <v>3.70356721698113</v>
      </c>
    </row>
    <row r="156" customFormat="false" ht="21.95" hidden="false" customHeight="true" outlineLevel="0" collapsed="false">
      <c r="A156" s="51"/>
      <c r="B156" s="51"/>
      <c r="C156" s="23" t="s">
        <v>18</v>
      </c>
      <c r="D156" s="86" t="n">
        <f aca="false">+度数!D156/度数!D$161*100</f>
        <v>9.44741532976827</v>
      </c>
      <c r="E156" s="87" t="n">
        <f aca="false">+度数!E156/度数!E$161*100</f>
        <v>9.62199312714777</v>
      </c>
      <c r="F156" s="87" t="n">
        <f aca="false">+度数!F156/度数!F$161*100</f>
        <v>10.2803738317757</v>
      </c>
      <c r="G156" s="87" t="n">
        <f aca="false">+度数!G156/度数!G$161*100</f>
        <v>8.22669104204753</v>
      </c>
      <c r="H156" s="87" t="n">
        <f aca="false">+度数!H156/度数!H$161*100</f>
        <v>6.27943485086342</v>
      </c>
      <c r="I156" s="87" t="n">
        <f aca="false">+度数!I156/度数!I$161*100</f>
        <v>5.77830188679245</v>
      </c>
      <c r="J156" s="87" t="n">
        <f aca="false">+度数!J156/度数!J$161*100</f>
        <v>4.8749684263703</v>
      </c>
      <c r="K156" s="88" t="n">
        <f aca="false">+度数!K156/度数!K$161*100</f>
        <v>6.24884792626728</v>
      </c>
      <c r="L156" s="89" t="n">
        <f aca="false">+度数!L156/度数!L$161*100</f>
        <v>8.19672131147541</v>
      </c>
      <c r="M156" s="87" t="n">
        <f aca="false">+度数!M156/度数!M$161*100</f>
        <v>8.76369327073553</v>
      </c>
      <c r="N156" s="87" t="n">
        <f aca="false">+度数!N156/度数!N$161*100</f>
        <v>6.89127105666156</v>
      </c>
      <c r="O156" s="87" t="n">
        <f aca="false">+度数!O156/度数!O$161*100</f>
        <v>6.30252100840336</v>
      </c>
      <c r="P156" s="87" t="n">
        <f aca="false">+度数!P156/度数!P$161*100</f>
        <v>4.72</v>
      </c>
      <c r="Q156" s="87" t="n">
        <f aca="false">+度数!Q156/度数!Q$161*100</f>
        <v>3.5935085007728</v>
      </c>
      <c r="R156" s="87" t="n">
        <f aca="false">+度数!R156/度数!R$161*100</f>
        <v>3.47463516330785</v>
      </c>
      <c r="S156" s="90" t="n">
        <f aca="false">+度数!S156/度数!S$161*100</f>
        <v>4.39027385484465</v>
      </c>
      <c r="T156" s="86" t="n">
        <f aca="false">+度数!T156/度数!T$161*100</f>
        <v>8.79590093936806</v>
      </c>
      <c r="U156" s="87" t="n">
        <f aca="false">+度数!U156/度数!U$161*100</f>
        <v>9.17280917280917</v>
      </c>
      <c r="V156" s="87" t="n">
        <f aca="false">+度数!V156/度数!V$161*100</f>
        <v>8.41750841750842</v>
      </c>
      <c r="W156" s="87" t="n">
        <f aca="false">+度数!W156/度数!W$161*100</f>
        <v>7.00466977985324</v>
      </c>
      <c r="X156" s="87" t="n">
        <f aca="false">+度数!X156/度数!X$161*100</f>
        <v>5.24642289348172</v>
      </c>
      <c r="Y156" s="87" t="n">
        <f aca="false">+度数!Y156/度数!Y$161*100</f>
        <v>4.45845004668534</v>
      </c>
      <c r="Z156" s="87" t="n">
        <f aca="false">+度数!Z156/度数!Z$161*100</f>
        <v>4.0452907874421</v>
      </c>
      <c r="AA156" s="87" t="n">
        <f aca="false">+度数!AA156/度数!AA$161*100</f>
        <v>5.13340212264151</v>
      </c>
    </row>
    <row r="157" customFormat="false" ht="14.1" hidden="false" customHeight="true" outlineLevel="0" collapsed="false">
      <c r="A157" s="51"/>
      <c r="B157" s="51"/>
      <c r="C157" s="23" t="s">
        <v>19</v>
      </c>
      <c r="D157" s="86" t="n">
        <f aca="false">+度数!D157/度数!D$161*100</f>
        <v>0</v>
      </c>
      <c r="E157" s="87" t="n">
        <f aca="false">+度数!E157/度数!E$161*100</f>
        <v>0</v>
      </c>
      <c r="F157" s="87" t="n">
        <f aca="false">+度数!F157/度数!F$161*100</f>
        <v>0</v>
      </c>
      <c r="G157" s="87" t="n">
        <f aca="false">+度数!G157/度数!G$161*100</f>
        <v>0</v>
      </c>
      <c r="H157" s="87" t="n">
        <f aca="false">+度数!H157/度数!H$161*100</f>
        <v>0</v>
      </c>
      <c r="I157" s="87" t="n">
        <f aca="false">+度数!I157/度数!I$161*100</f>
        <v>13.1780660377359</v>
      </c>
      <c r="J157" s="87" t="n">
        <f aca="false">+度数!J157/度数!J$161*100</f>
        <v>9.64890123768629</v>
      </c>
      <c r="K157" s="88" t="n">
        <f aca="false">+度数!K157/度数!K$161*100</f>
        <v>7.64055299539171</v>
      </c>
      <c r="L157" s="89" t="n">
        <f aca="false">+度数!L157/度数!L$161*100</f>
        <v>0</v>
      </c>
      <c r="M157" s="87" t="n">
        <f aca="false">+度数!M157/度数!M$161*100</f>
        <v>0</v>
      </c>
      <c r="N157" s="87" t="n">
        <f aca="false">+度数!N157/度数!N$161*100</f>
        <v>0</v>
      </c>
      <c r="O157" s="87" t="n">
        <f aca="false">+度数!O157/度数!O$161*100</f>
        <v>0</v>
      </c>
      <c r="P157" s="87" t="n">
        <f aca="false">+度数!P157/度数!P$161*100</f>
        <v>0</v>
      </c>
      <c r="Q157" s="87" t="n">
        <f aca="false">+度数!Q157/度数!Q$161*100</f>
        <v>3.20710973724884</v>
      </c>
      <c r="R157" s="87" t="n">
        <f aca="false">+度数!R157/度数!R$161*100</f>
        <v>2.7449617790132</v>
      </c>
      <c r="S157" s="90" t="n">
        <f aca="false">+度数!S157/度数!S$161*100</f>
        <v>1.98943878177576</v>
      </c>
      <c r="T157" s="86" t="n">
        <f aca="false">+度数!T157/度数!T$161*100</f>
        <v>0</v>
      </c>
      <c r="U157" s="87" t="n">
        <f aca="false">+度数!U157/度数!U$161*100</f>
        <v>0</v>
      </c>
      <c r="V157" s="87" t="n">
        <f aca="false">+度数!V157/度数!V$161*100</f>
        <v>0</v>
      </c>
      <c r="W157" s="87" t="n">
        <f aca="false">+度数!W157/度数!W$161*100</f>
        <v>0</v>
      </c>
      <c r="X157" s="87" t="n">
        <f aca="false">+度数!X157/度数!X$161*100</f>
        <v>0</v>
      </c>
      <c r="Y157" s="87" t="n">
        <f aca="false">+度数!Y157/度数!Y$161*100</f>
        <v>7.15452847805789</v>
      </c>
      <c r="Z157" s="87" t="n">
        <f aca="false">+度数!Z157/度数!Z$161*100</f>
        <v>5.55841482243953</v>
      </c>
      <c r="AA157" s="87" t="n">
        <f aca="false">+度数!AA157/度数!AA$161*100</f>
        <v>4.24896816037736</v>
      </c>
    </row>
    <row r="158" customFormat="false" ht="21.95" hidden="false" customHeight="true" outlineLevel="0" collapsed="false">
      <c r="A158" s="51"/>
      <c r="B158" s="51"/>
      <c r="C158" s="23" t="s">
        <v>20</v>
      </c>
      <c r="D158" s="86" t="n">
        <f aca="false">+度数!D158/度数!D$161*100</f>
        <v>51.5151515151515</v>
      </c>
      <c r="E158" s="87" t="n">
        <f aca="false">+度数!E158/度数!E$161*100</f>
        <v>49.6563573883162</v>
      </c>
      <c r="F158" s="87" t="n">
        <f aca="false">+度数!F158/度数!F$161*100</f>
        <v>41.3084112149533</v>
      </c>
      <c r="G158" s="87" t="n">
        <f aca="false">+度数!G158/度数!G$161*100</f>
        <v>35.1005484460695</v>
      </c>
      <c r="H158" s="87" t="n">
        <f aca="false">+度数!H158/度数!H$161*100</f>
        <v>32.7315541601256</v>
      </c>
      <c r="I158" s="87" t="n">
        <f aca="false">+度数!I158/度数!I$161*100</f>
        <v>29.1568396226415</v>
      </c>
      <c r="J158" s="87" t="n">
        <f aca="false">+度数!J158/度数!J$161*100</f>
        <v>26.8249557969184</v>
      </c>
      <c r="K158" s="88" t="n">
        <f aca="false">+度数!K158/度数!K$161*100</f>
        <v>31.8801843317972</v>
      </c>
      <c r="L158" s="89" t="n">
        <f aca="false">+度数!L158/度数!L$161*100</f>
        <v>80.8196721311475</v>
      </c>
      <c r="M158" s="87" t="n">
        <f aca="false">+度数!M158/度数!M$161*100</f>
        <v>77.4647887323944</v>
      </c>
      <c r="N158" s="87" t="n">
        <f aca="false">+度数!N158/度数!N$161*100</f>
        <v>73.6600306278714</v>
      </c>
      <c r="O158" s="87" t="n">
        <f aca="false">+度数!O158/度数!O$161*100</f>
        <v>61.5546218487395</v>
      </c>
      <c r="P158" s="87" t="n">
        <f aca="false">+度数!P158/度数!P$161*100</f>
        <v>56.32</v>
      </c>
      <c r="Q158" s="87" t="n">
        <f aca="false">+度数!Q158/度数!Q$161*100</f>
        <v>46.483771251932</v>
      </c>
      <c r="R158" s="87" t="n">
        <f aca="false">+度数!R158/度数!R$161*100</f>
        <v>36.7790132036136</v>
      </c>
      <c r="S158" s="90" t="n">
        <f aca="false">+度数!S158/度数!S$161*100</f>
        <v>49.0359818248803</v>
      </c>
      <c r="T158" s="86" t="n">
        <f aca="false">+度数!T158/度数!T$161*100</f>
        <v>66.7805294619983</v>
      </c>
      <c r="U158" s="87" t="n">
        <f aca="false">+度数!U158/度数!U$161*100</f>
        <v>64.2096642096642</v>
      </c>
      <c r="V158" s="87" t="n">
        <f aca="false">+度数!V158/度数!V$161*100</f>
        <v>59.0909090909091</v>
      </c>
      <c r="W158" s="87" t="n">
        <f aca="false">+度数!W158/度数!W$161*100</f>
        <v>51.9012675116745</v>
      </c>
      <c r="X158" s="87" t="n">
        <f aca="false">+度数!X158/度数!X$161*100</f>
        <v>48.3571807101219</v>
      </c>
      <c r="Y158" s="87" t="n">
        <f aca="false">+度数!Y158/度数!Y$161*100</f>
        <v>39.6241830065359</v>
      </c>
      <c r="Z158" s="87" t="n">
        <f aca="false">+度数!Z158/度数!Z$161*100</f>
        <v>32.7225939269171</v>
      </c>
      <c r="AA158" s="87" t="n">
        <f aca="false">+度数!AA158/度数!AA$161*100</f>
        <v>42.1764445754717</v>
      </c>
    </row>
    <row r="159" customFormat="false" ht="14.1" hidden="false" customHeight="true" outlineLevel="0" collapsed="false">
      <c r="A159" s="51"/>
      <c r="B159" s="51"/>
      <c r="C159" s="23" t="s">
        <v>21</v>
      </c>
      <c r="D159" s="86" t="n">
        <f aca="false">+度数!D159/度数!D$161*100</f>
        <v>9.98217468805704</v>
      </c>
      <c r="E159" s="87" t="n">
        <f aca="false">+度数!E159/度数!E$161*100</f>
        <v>13.2302405498282</v>
      </c>
      <c r="F159" s="87" t="n">
        <f aca="false">+度数!F159/度数!F$161*100</f>
        <v>26.9158878504673</v>
      </c>
      <c r="G159" s="87" t="n">
        <f aca="false">+度数!G159/度数!G$161*100</f>
        <v>36.0146252285192</v>
      </c>
      <c r="H159" s="87" t="n">
        <f aca="false">+度数!H159/度数!H$161*100</f>
        <v>44.5839874411303</v>
      </c>
      <c r="I159" s="87" t="n">
        <f aca="false">+度数!I159/度数!I$161*100</f>
        <v>51.8867924528302</v>
      </c>
      <c r="J159" s="87" t="n">
        <f aca="false">+度数!J159/度数!J$161*100</f>
        <v>58.651174539025</v>
      </c>
      <c r="K159" s="88" t="n">
        <f aca="false">+度数!K159/度数!K$161*100</f>
        <v>47.2258064516129</v>
      </c>
      <c r="L159" s="89" t="n">
        <f aca="false">+度数!L159/度数!L$161*100</f>
        <v>5.24590163934426</v>
      </c>
      <c r="M159" s="87" t="n">
        <f aca="false">+度数!M159/度数!M$161*100</f>
        <v>8.45070422535211</v>
      </c>
      <c r="N159" s="87" t="n">
        <f aca="false">+度数!N159/度数!N$161*100</f>
        <v>15.0076569678407</v>
      </c>
      <c r="O159" s="87" t="n">
        <f aca="false">+度数!O159/度数!O$161*100</f>
        <v>27.4159663865546</v>
      </c>
      <c r="P159" s="87" t="n">
        <f aca="false">+度数!P159/度数!P$161*100</f>
        <v>34.88</v>
      </c>
      <c r="Q159" s="87" t="n">
        <f aca="false">+度数!Q159/度数!Q$161*100</f>
        <v>46.7156105100464</v>
      </c>
      <c r="R159" s="87" t="n">
        <f aca="false">+度数!R159/度数!R$161*100</f>
        <v>57.0013898540653</v>
      </c>
      <c r="S159" s="90" t="n">
        <f aca="false">+度数!S159/度数!S$161*100</f>
        <v>43.0799459658603</v>
      </c>
      <c r="T159" s="86" t="n">
        <f aca="false">+度数!T159/度数!T$161*100</f>
        <v>7.51494449188728</v>
      </c>
      <c r="U159" s="87" t="n">
        <f aca="false">+度数!U159/度数!U$161*100</f>
        <v>10.7289107289107</v>
      </c>
      <c r="V159" s="87" t="n">
        <f aca="false">+度数!V159/度数!V$161*100</f>
        <v>20.3703703703704</v>
      </c>
      <c r="W159" s="87" t="n">
        <f aca="false">+度数!W159/度数!W$161*100</f>
        <v>30.5537024683122</v>
      </c>
      <c r="X159" s="87" t="n">
        <f aca="false">+度数!X159/度数!X$161*100</f>
        <v>38.1558028616852</v>
      </c>
      <c r="Y159" s="87" t="n">
        <f aca="false">+度数!Y159/度数!Y$161*100</f>
        <v>48.7628384687208</v>
      </c>
      <c r="Z159" s="87" t="n">
        <f aca="false">+度数!Z159/度数!Z$161*100</f>
        <v>57.6737004632012</v>
      </c>
      <c r="AA159" s="87" t="n">
        <f aca="false">+度数!AA159/度数!AA$161*100</f>
        <v>44.7376179245283</v>
      </c>
    </row>
    <row r="160" customFormat="false" ht="14.1" hidden="false" customHeight="true" outlineLevel="0" collapsed="false">
      <c r="A160" s="51"/>
      <c r="B160" s="51"/>
      <c r="C160" s="23" t="s">
        <v>22</v>
      </c>
      <c r="D160" s="86" t="n">
        <f aca="false">+度数!D160/度数!D$161*100</f>
        <v>0</v>
      </c>
      <c r="E160" s="87" t="n">
        <f aca="false">+度数!E160/度数!E$161*100</f>
        <v>0</v>
      </c>
      <c r="F160" s="87" t="n">
        <f aca="false">+度数!F160/度数!F$161*100</f>
        <v>0</v>
      </c>
      <c r="G160" s="87" t="n">
        <f aca="false">+度数!G160/度数!G$161*100</f>
        <v>0</v>
      </c>
      <c r="H160" s="87" t="n">
        <f aca="false">+度数!H160/度数!H$161*100</f>
        <v>0</v>
      </c>
      <c r="I160" s="87" t="n">
        <f aca="false">+度数!I160/度数!I$161*100</f>
        <v>0</v>
      </c>
      <c r="J160" s="87" t="n">
        <f aca="false">+度数!J160/度数!J$161*100</f>
        <v>0</v>
      </c>
      <c r="K160" s="88" t="n">
        <f aca="false">+度数!K160/度数!K$161*100</f>
        <v>0</v>
      </c>
      <c r="L160" s="89" t="n">
        <f aca="false">+度数!L160/度数!L$161*100</f>
        <v>0</v>
      </c>
      <c r="M160" s="87" t="n">
        <f aca="false">+度数!M160/度数!M$161*100</f>
        <v>0</v>
      </c>
      <c r="N160" s="87" t="n">
        <f aca="false">+度数!N160/度数!N$161*100</f>
        <v>0</v>
      </c>
      <c r="O160" s="87" t="n">
        <f aca="false">+度数!O160/度数!O$161*100</f>
        <v>0</v>
      </c>
      <c r="P160" s="87" t="n">
        <f aca="false">+度数!P160/度数!P$161*100</f>
        <v>0</v>
      </c>
      <c r="Q160" s="87" t="n">
        <f aca="false">+度数!Q160/度数!Q$161*100</f>
        <v>0</v>
      </c>
      <c r="R160" s="87" t="n">
        <f aca="false">+度数!R160/度数!R$161*100</f>
        <v>0</v>
      </c>
      <c r="S160" s="90" t="n">
        <f aca="false">+度数!S160/度数!S$161*100</f>
        <v>0</v>
      </c>
      <c r="T160" s="86" t="n">
        <f aca="false">+度数!T160/度数!T$161*100</f>
        <v>0</v>
      </c>
      <c r="U160" s="87" t="n">
        <f aca="false">+度数!U160/度数!U$161*100</f>
        <v>0</v>
      </c>
      <c r="V160" s="87" t="n">
        <f aca="false">+度数!V160/度数!V$161*100</f>
        <v>0</v>
      </c>
      <c r="W160" s="87" t="n">
        <f aca="false">+度数!W160/度数!W$161*100</f>
        <v>0</v>
      </c>
      <c r="X160" s="87" t="n">
        <f aca="false">+度数!X160/度数!X$161*100</f>
        <v>0</v>
      </c>
      <c r="Y160" s="87" t="n">
        <f aca="false">+度数!Y160/度数!Y$161*100</f>
        <v>0</v>
      </c>
      <c r="Z160" s="87" t="n">
        <f aca="false">+度数!Z160/度数!Z$161*100</f>
        <v>0</v>
      </c>
      <c r="AA160" s="87" t="n">
        <f aca="false">+度数!AA160/度数!AA$161*100</f>
        <v>0</v>
      </c>
    </row>
    <row r="161" customFormat="false" ht="14.1" hidden="false" customHeight="true" outlineLevel="0" collapsed="false">
      <c r="A161" s="51"/>
      <c r="B161" s="52"/>
      <c r="C161" s="23" t="s">
        <v>4</v>
      </c>
      <c r="D161" s="86" t="n">
        <f aca="false">+度数!D161/度数!D$161*100</f>
        <v>100</v>
      </c>
      <c r="E161" s="87" t="n">
        <f aca="false">+度数!E161/度数!E$161*100</f>
        <v>100</v>
      </c>
      <c r="F161" s="87" t="n">
        <f aca="false">+度数!F161/度数!F$161*100</f>
        <v>100</v>
      </c>
      <c r="G161" s="87" t="n">
        <f aca="false">+度数!G161/度数!G$161*100</f>
        <v>100</v>
      </c>
      <c r="H161" s="87" t="n">
        <f aca="false">+度数!H161/度数!H$161*100</f>
        <v>100</v>
      </c>
      <c r="I161" s="87" t="n">
        <f aca="false">+度数!I161/度数!I$161*100</f>
        <v>100</v>
      </c>
      <c r="J161" s="87" t="n">
        <f aca="false">+度数!J161/度数!J$161*100</f>
        <v>100</v>
      </c>
      <c r="K161" s="88" t="n">
        <f aca="false">+度数!K161/度数!K$161*100</f>
        <v>100</v>
      </c>
      <c r="L161" s="89" t="n">
        <f aca="false">+度数!L161/度数!L$161*100</f>
        <v>100</v>
      </c>
      <c r="M161" s="87" t="n">
        <f aca="false">+度数!M161/度数!M$161*100</f>
        <v>100</v>
      </c>
      <c r="N161" s="87" t="n">
        <f aca="false">+度数!N161/度数!N$161*100</f>
        <v>100</v>
      </c>
      <c r="O161" s="87" t="n">
        <f aca="false">+度数!O161/度数!O$161*100</f>
        <v>100</v>
      </c>
      <c r="P161" s="87" t="n">
        <f aca="false">+度数!P161/度数!P$161*100</f>
        <v>100</v>
      </c>
      <c r="Q161" s="87" t="n">
        <f aca="false">+度数!Q161/度数!Q$161*100</f>
        <v>100</v>
      </c>
      <c r="R161" s="87" t="n">
        <f aca="false">+度数!R161/度数!R$161*100</f>
        <v>100</v>
      </c>
      <c r="S161" s="90" t="n">
        <f aca="false">+度数!S161/度数!S$161*100</f>
        <v>100</v>
      </c>
      <c r="T161" s="86" t="n">
        <f aca="false">+度数!T161/度数!T$161*100</f>
        <v>100</v>
      </c>
      <c r="U161" s="87" t="n">
        <f aca="false">+度数!U161/度数!U$161*100</f>
        <v>100</v>
      </c>
      <c r="V161" s="87" t="n">
        <f aca="false">+度数!V161/度数!V$161*100</f>
        <v>100</v>
      </c>
      <c r="W161" s="87" t="n">
        <f aca="false">+度数!W161/度数!W$161*100</f>
        <v>100</v>
      </c>
      <c r="X161" s="87" t="n">
        <f aca="false">+度数!X161/度数!X$161*100</f>
        <v>100</v>
      </c>
      <c r="Y161" s="87" t="n">
        <f aca="false">+度数!Y161/度数!Y$161*100</f>
        <v>100</v>
      </c>
      <c r="Z161" s="87" t="n">
        <f aca="false">+度数!Z161/度数!Z$161*100</f>
        <v>100</v>
      </c>
      <c r="AA161" s="87" t="n">
        <f aca="false">+度数!AA161/度数!AA$161*100</f>
        <v>100</v>
      </c>
    </row>
    <row r="162" customFormat="false" ht="14.1" hidden="false" customHeight="true" outlineLevel="0" collapsed="false">
      <c r="A162" s="51"/>
      <c r="B162" s="66" t="s">
        <v>44</v>
      </c>
      <c r="C162" s="35" t="s">
        <v>17</v>
      </c>
      <c r="D162" s="80" t="n">
        <f aca="false">+度数!D162/度数!D$168*100</f>
        <v>30</v>
      </c>
      <c r="E162" s="81" t="n">
        <f aca="false">+度数!E162/度数!E$168*100</f>
        <v>28.1818181818182</v>
      </c>
      <c r="F162" s="81" t="n">
        <f aca="false">+度数!F162/度数!F$168*100</f>
        <v>28.8770053475936</v>
      </c>
      <c r="G162" s="81" t="n">
        <f aca="false">+度数!G162/度数!G$168*100</f>
        <v>23.5602094240838</v>
      </c>
      <c r="H162" s="81" t="n">
        <f aca="false">+度数!H162/度数!H$168*100</f>
        <v>19.3737769080235</v>
      </c>
      <c r="I162" s="81" t="n">
        <f aca="false">+度数!I162/度数!I$168*100</f>
        <v>0</v>
      </c>
      <c r="J162" s="81" t="n">
        <f aca="false">+度数!J162/度数!J$168*100</f>
        <v>0</v>
      </c>
      <c r="K162" s="82" t="n">
        <f aca="false">+度数!K162/度数!K$168*100</f>
        <v>6.23672523653215</v>
      </c>
      <c r="L162" s="83" t="n">
        <f aca="false">+度数!L162/度数!L$168*100</f>
        <v>3.6697247706422</v>
      </c>
      <c r="M162" s="81" t="n">
        <f aca="false">+度数!M162/度数!M$168*100</f>
        <v>6.41025641025641</v>
      </c>
      <c r="N162" s="81" t="n">
        <f aca="false">+度数!N162/度数!N$168*100</f>
        <v>6.12244897959184</v>
      </c>
      <c r="O162" s="81" t="n">
        <f aca="false">+度数!O162/度数!O$168*100</f>
        <v>7.12589073634204</v>
      </c>
      <c r="P162" s="81" t="n">
        <f aca="false">+度数!P162/度数!P$168*100</f>
        <v>5.06122448979592</v>
      </c>
      <c r="Q162" s="81" t="n">
        <f aca="false">+度数!Q162/度数!Q$168*100</f>
        <v>0</v>
      </c>
      <c r="R162" s="81" t="n">
        <f aca="false">+度数!R162/度数!R$168*100</f>
        <v>0</v>
      </c>
      <c r="S162" s="84" t="n">
        <f aca="false">+度数!S162/度数!S$168*100</f>
        <v>1.64307381193124</v>
      </c>
      <c r="T162" s="80" t="n">
        <f aca="false">+度数!T162/度数!T$168*100</f>
        <v>16.588785046729</v>
      </c>
      <c r="U162" s="81" t="n">
        <f aca="false">+度数!U162/度数!U$168*100</f>
        <v>16.9603524229075</v>
      </c>
      <c r="V162" s="81" t="n">
        <f aca="false">+度数!V162/度数!V$168*100</f>
        <v>15.9722222222222</v>
      </c>
      <c r="W162" s="81" t="n">
        <f aca="false">+度数!W162/度数!W$168*100</f>
        <v>12.2549019607843</v>
      </c>
      <c r="X162" s="81" t="n">
        <f aca="false">+度数!X162/度数!X$168*100</f>
        <v>9.2741935483871</v>
      </c>
      <c r="Y162" s="81" t="n">
        <f aca="false">+度数!Y162/度数!Y$168*100</f>
        <v>0</v>
      </c>
      <c r="Z162" s="81" t="n">
        <f aca="false">+度数!Z162/度数!Z$168*100</f>
        <v>0</v>
      </c>
      <c r="AA162" s="81" t="n">
        <f aca="false">+度数!AA162/度数!AA$168*100</f>
        <v>3.46039263616225</v>
      </c>
    </row>
    <row r="163" customFormat="false" ht="21.95" hidden="false" customHeight="true" outlineLevel="0" collapsed="false">
      <c r="A163" s="51"/>
      <c r="B163" s="51"/>
      <c r="C163" s="23" t="s">
        <v>18</v>
      </c>
      <c r="D163" s="86" t="n">
        <f aca="false">+度数!D163/度数!D$168*100</f>
        <v>11.9047619047619</v>
      </c>
      <c r="E163" s="87" t="n">
        <f aca="false">+度数!E163/度数!E$168*100</f>
        <v>10.4545454545455</v>
      </c>
      <c r="F163" s="87" t="n">
        <f aca="false">+度数!F163/度数!F$168*100</f>
        <v>10.1604278074866</v>
      </c>
      <c r="G163" s="87" t="n">
        <f aca="false">+度数!G163/度数!G$168*100</f>
        <v>6.80628272251309</v>
      </c>
      <c r="H163" s="87" t="n">
        <f aca="false">+度数!H163/度数!H$168*100</f>
        <v>6.06653620352251</v>
      </c>
      <c r="I163" s="87" t="n">
        <f aca="false">+度数!I163/度数!I$168*100</f>
        <v>5.31192093885114</v>
      </c>
      <c r="J163" s="87" t="n">
        <f aca="false">+度数!J163/度数!J$168*100</f>
        <v>4.41767068273092</v>
      </c>
      <c r="K163" s="88" t="n">
        <f aca="false">+度数!K163/度数!K$168*100</f>
        <v>5.71538907124928</v>
      </c>
      <c r="L163" s="89" t="n">
        <f aca="false">+度数!L163/度数!L$168*100</f>
        <v>10.0917431192661</v>
      </c>
      <c r="M163" s="87" t="n">
        <f aca="false">+度数!M163/度数!M$168*100</f>
        <v>8.97435897435897</v>
      </c>
      <c r="N163" s="87" t="n">
        <f aca="false">+度数!N163/度数!N$168*100</f>
        <v>6.53061224489796</v>
      </c>
      <c r="O163" s="87" t="n">
        <f aca="false">+度数!O163/度数!O$168*100</f>
        <v>5.22565320665083</v>
      </c>
      <c r="P163" s="87" t="n">
        <f aca="false">+度数!P163/度数!P$168*100</f>
        <v>5.06122448979592</v>
      </c>
      <c r="Q163" s="87" t="n">
        <f aca="false">+度数!Q163/度数!Q$168*100</f>
        <v>3.51622874806801</v>
      </c>
      <c r="R163" s="87" t="n">
        <f aca="false">+度数!R163/度数!R$168*100</f>
        <v>3.22039584032204</v>
      </c>
      <c r="S163" s="90" t="n">
        <f aca="false">+度数!S163/度数!S$168*100</f>
        <v>4.17087967644085</v>
      </c>
      <c r="T163" s="86" t="n">
        <f aca="false">+度数!T163/度数!T$168*100</f>
        <v>10.981308411215</v>
      </c>
      <c r="U163" s="87" t="n">
        <f aca="false">+度数!U163/度数!U$168*100</f>
        <v>9.69162995594714</v>
      </c>
      <c r="V163" s="87" t="n">
        <f aca="false">+度数!V163/度数!V$168*100</f>
        <v>8.10185185185185</v>
      </c>
      <c r="W163" s="87" t="n">
        <f aca="false">+度数!W163/度数!W$168*100</f>
        <v>5.71895424836601</v>
      </c>
      <c r="X163" s="87" t="n">
        <f aca="false">+度数!X163/度数!X$168*100</f>
        <v>5.35714285714286</v>
      </c>
      <c r="Y163" s="87" t="n">
        <f aca="false">+度数!Y163/度数!Y$168*100</f>
        <v>4.20727359163299</v>
      </c>
      <c r="Z163" s="87" t="n">
        <f aca="false">+度数!Z163/度数!Z$168*100</f>
        <v>3.73420145538108</v>
      </c>
      <c r="AA163" s="87" t="n">
        <f aca="false">+度数!AA163/度数!AA$168*100</f>
        <v>4.78191123672752</v>
      </c>
    </row>
    <row r="164" customFormat="false" ht="14.1" hidden="false" customHeight="true" outlineLevel="0" collapsed="false">
      <c r="A164" s="51"/>
      <c r="B164" s="51"/>
      <c r="C164" s="23" t="s">
        <v>19</v>
      </c>
      <c r="D164" s="86" t="n">
        <f aca="false">+度数!D164/度数!D$168*100</f>
        <v>0</v>
      </c>
      <c r="E164" s="87" t="n">
        <f aca="false">+度数!E164/度数!E$168*100</f>
        <v>0</v>
      </c>
      <c r="F164" s="87" t="n">
        <f aca="false">+度数!F164/度数!F$168*100</f>
        <v>0</v>
      </c>
      <c r="G164" s="87" t="n">
        <f aca="false">+度数!G164/度数!G$168*100</f>
        <v>0</v>
      </c>
      <c r="H164" s="87" t="n">
        <f aca="false">+度数!H164/度数!H$168*100</f>
        <v>0</v>
      </c>
      <c r="I164" s="87" t="n">
        <f aca="false">+度数!I164/度数!I$168*100</f>
        <v>14.3915997529339</v>
      </c>
      <c r="J164" s="87" t="n">
        <f aca="false">+度数!J164/度数!J$168*100</f>
        <v>10.1740294511379</v>
      </c>
      <c r="K164" s="88" t="n">
        <f aca="false">+度数!K164/度数!K$168*100</f>
        <v>8.9013323035335</v>
      </c>
      <c r="L164" s="89" t="n">
        <f aca="false">+度数!L164/度数!L$168*100</f>
        <v>0</v>
      </c>
      <c r="M164" s="87" t="n">
        <f aca="false">+度数!M164/度数!M$168*100</f>
        <v>0</v>
      </c>
      <c r="N164" s="87" t="n">
        <f aca="false">+度数!N164/度数!N$168*100</f>
        <v>0</v>
      </c>
      <c r="O164" s="87" t="n">
        <f aca="false">+度数!O164/度数!O$168*100</f>
        <v>0</v>
      </c>
      <c r="P164" s="87" t="n">
        <f aca="false">+度数!P164/度数!P$168*100</f>
        <v>0</v>
      </c>
      <c r="Q164" s="87" t="n">
        <f aca="false">+度数!Q164/度数!Q$168*100</f>
        <v>3.74806800618238</v>
      </c>
      <c r="R164" s="87" t="n">
        <f aca="false">+度数!R164/度数!R$168*100</f>
        <v>3.72358269037236</v>
      </c>
      <c r="S164" s="90" t="n">
        <f aca="false">+度数!S164/度数!S$168*100</f>
        <v>2.62891809908999</v>
      </c>
      <c r="T164" s="86" t="n">
        <f aca="false">+度数!T164/度数!T$168*100</f>
        <v>0</v>
      </c>
      <c r="U164" s="87" t="n">
        <f aca="false">+度数!U164/度数!U$168*100</f>
        <v>0</v>
      </c>
      <c r="V164" s="87" t="n">
        <f aca="false">+度数!V164/度数!V$168*100</f>
        <v>0</v>
      </c>
      <c r="W164" s="87" t="n">
        <f aca="false">+度数!W164/度数!W$168*100</f>
        <v>0</v>
      </c>
      <c r="X164" s="87" t="n">
        <f aca="false">+度数!X164/度数!X$168*100</f>
        <v>0</v>
      </c>
      <c r="Y164" s="87" t="n">
        <f aca="false">+度数!Y164/度数!Y$168*100</f>
        <v>7.84406940812931</v>
      </c>
      <c r="Z164" s="87" t="n">
        <f aca="false">+度数!Z164/度数!Z$168*100</f>
        <v>6.49176560704711</v>
      </c>
      <c r="AA164" s="87" t="n">
        <f aca="false">+度数!AA164/度数!AA$168*100</f>
        <v>5.11038117790849</v>
      </c>
    </row>
    <row r="165" customFormat="false" ht="21.95" hidden="false" customHeight="true" outlineLevel="0" collapsed="false">
      <c r="A165" s="51"/>
      <c r="B165" s="51"/>
      <c r="C165" s="23" t="s">
        <v>20</v>
      </c>
      <c r="D165" s="86" t="n">
        <f aca="false">+度数!D165/度数!D$168*100</f>
        <v>47.1428571428571</v>
      </c>
      <c r="E165" s="87" t="n">
        <f aca="false">+度数!E165/度数!E$168*100</f>
        <v>43.1818181818182</v>
      </c>
      <c r="F165" s="87" t="n">
        <f aca="false">+度数!F165/度数!F$168*100</f>
        <v>41.1764705882353</v>
      </c>
      <c r="G165" s="87" t="n">
        <f aca="false">+度数!G165/度数!G$168*100</f>
        <v>35.6020942408377</v>
      </c>
      <c r="H165" s="87" t="n">
        <f aca="false">+度数!H165/度数!H$168*100</f>
        <v>34.0508806262231</v>
      </c>
      <c r="I165" s="87" t="n">
        <f aca="false">+度数!I165/度数!I$168*100</f>
        <v>30.0802964793082</v>
      </c>
      <c r="J165" s="87" t="n">
        <f aca="false">+度数!J165/度数!J$168*100</f>
        <v>31.6822846943329</v>
      </c>
      <c r="K165" s="88" t="n">
        <f aca="false">+度数!K165/度数!K$168*100</f>
        <v>33.017957134582</v>
      </c>
      <c r="L165" s="89" t="n">
        <f aca="false">+度数!L165/度数!L$168*100</f>
        <v>83.9449541284404</v>
      </c>
      <c r="M165" s="87" t="n">
        <f aca="false">+度数!M165/度数!M$168*100</f>
        <v>76.0683760683761</v>
      </c>
      <c r="N165" s="87" t="n">
        <f aca="false">+度数!N165/度数!N$168*100</f>
        <v>72.2448979591837</v>
      </c>
      <c r="O165" s="87" t="n">
        <f aca="false">+度数!O165/度数!O$168*100</f>
        <v>62.2327790973872</v>
      </c>
      <c r="P165" s="87" t="n">
        <f aca="false">+度数!P165/度数!P$168*100</f>
        <v>54.0408163265306</v>
      </c>
      <c r="Q165" s="87" t="n">
        <f aca="false">+度数!Q165/度数!Q$168*100</f>
        <v>47.7202472952087</v>
      </c>
      <c r="R165" s="87" t="n">
        <f aca="false">+度数!R165/度数!R$168*100</f>
        <v>38.879570613888</v>
      </c>
      <c r="S165" s="90" t="n">
        <f aca="false">+度数!S165/度数!S$168*100</f>
        <v>48.7360970677452</v>
      </c>
      <c r="T165" s="86" t="n">
        <f aca="false">+度数!T165/度数!T$168*100</f>
        <v>65.8878504672897</v>
      </c>
      <c r="U165" s="87" t="n">
        <f aca="false">+度数!U165/度数!U$168*100</f>
        <v>60.1321585903084</v>
      </c>
      <c r="V165" s="87" t="n">
        <f aca="false">+度数!V165/度数!V$168*100</f>
        <v>58.7962962962963</v>
      </c>
      <c r="W165" s="87" t="n">
        <f aca="false">+度数!W165/度数!W$168*100</f>
        <v>53.921568627451</v>
      </c>
      <c r="X165" s="87" t="n">
        <f aca="false">+度数!X165/度数!X$168*100</f>
        <v>48.1566820276498</v>
      </c>
      <c r="Y165" s="87" t="n">
        <f aca="false">+度数!Y165/度数!Y$168*100</f>
        <v>40.9317803660566</v>
      </c>
      <c r="Z165" s="87" t="n">
        <f aca="false">+度数!Z165/度数!Z$168*100</f>
        <v>35.7908847184987</v>
      </c>
      <c r="AA165" s="87" t="n">
        <f aca="false">+度数!AA165/度数!AA$168*100</f>
        <v>42.5177602933313</v>
      </c>
    </row>
    <row r="166" customFormat="false" ht="14.1" hidden="false" customHeight="true" outlineLevel="0" collapsed="false">
      <c r="A166" s="51"/>
      <c r="B166" s="51"/>
      <c r="C166" s="23" t="s">
        <v>21</v>
      </c>
      <c r="D166" s="86" t="n">
        <f aca="false">+度数!D166/度数!D$168*100</f>
        <v>10.952380952381</v>
      </c>
      <c r="E166" s="87" t="n">
        <f aca="false">+度数!E166/度数!E$168*100</f>
        <v>18.1818181818182</v>
      </c>
      <c r="F166" s="87" t="n">
        <f aca="false">+度数!F166/度数!F$168*100</f>
        <v>19.7860962566845</v>
      </c>
      <c r="G166" s="87" t="n">
        <f aca="false">+度数!G166/度数!G$168*100</f>
        <v>34.0314136125654</v>
      </c>
      <c r="H166" s="87" t="n">
        <f aca="false">+度数!H166/度数!H$168*100</f>
        <v>40.3131115459883</v>
      </c>
      <c r="I166" s="87" t="n">
        <f aca="false">+度数!I166/度数!I$168*100</f>
        <v>49.9691167387276</v>
      </c>
      <c r="J166" s="87" t="n">
        <f aca="false">+度数!J166/度数!J$168*100</f>
        <v>53.6813922356091</v>
      </c>
      <c r="K166" s="88" t="n">
        <f aca="false">+度数!K166/度数!K$168*100</f>
        <v>46.0127437729291</v>
      </c>
      <c r="L166" s="89" t="n">
        <f aca="false">+度数!L166/度数!L$168*100</f>
        <v>2.29357798165138</v>
      </c>
      <c r="M166" s="87" t="n">
        <f aca="false">+度数!M166/度数!M$168*100</f>
        <v>8.54700854700855</v>
      </c>
      <c r="N166" s="87" t="n">
        <f aca="false">+度数!N166/度数!N$168*100</f>
        <v>15.1020408163265</v>
      </c>
      <c r="O166" s="87" t="n">
        <f aca="false">+度数!O166/度数!O$168*100</f>
        <v>25.1781472684086</v>
      </c>
      <c r="P166" s="87" t="n">
        <f aca="false">+度数!P166/度数!P$168*100</f>
        <v>35.7551020408163</v>
      </c>
      <c r="Q166" s="87" t="n">
        <f aca="false">+度数!Q166/度数!Q$168*100</f>
        <v>44.9768160741886</v>
      </c>
      <c r="R166" s="87" t="n">
        <f aca="false">+度数!R166/度数!R$168*100</f>
        <v>54.1429050654143</v>
      </c>
      <c r="S166" s="90" t="n">
        <f aca="false">+度数!S166/度数!S$168*100</f>
        <v>42.7704752275025</v>
      </c>
      <c r="T166" s="86" t="n">
        <f aca="false">+度数!T166/度数!T$168*100</f>
        <v>6.54205607476635</v>
      </c>
      <c r="U166" s="87" t="n">
        <f aca="false">+度数!U166/度数!U$168*100</f>
        <v>13.215859030837</v>
      </c>
      <c r="V166" s="87" t="n">
        <f aca="false">+度数!V166/度数!V$168*100</f>
        <v>17.1296296296296</v>
      </c>
      <c r="W166" s="87" t="n">
        <f aca="false">+度数!W166/度数!W$168*100</f>
        <v>27.9411764705882</v>
      </c>
      <c r="X166" s="87" t="n">
        <f aca="false">+度数!X166/度数!X$168*100</f>
        <v>37.0967741935484</v>
      </c>
      <c r="Y166" s="87" t="n">
        <f aca="false">+度数!Y166/度数!Y$168*100</f>
        <v>46.8980270976943</v>
      </c>
      <c r="Z166" s="87" t="n">
        <f aca="false">+度数!Z166/度数!Z$168*100</f>
        <v>53.9448487169667</v>
      </c>
      <c r="AA166" s="87" t="n">
        <f aca="false">+度数!AA166/度数!AA$168*100</f>
        <v>44.0531662974563</v>
      </c>
    </row>
    <row r="167" customFormat="false" ht="14.1" hidden="false" customHeight="true" outlineLevel="0" collapsed="false">
      <c r="A167" s="51"/>
      <c r="B167" s="51"/>
      <c r="C167" s="23" t="s">
        <v>22</v>
      </c>
      <c r="D167" s="86" t="n">
        <f aca="false">+度数!D167/度数!D$168*100</f>
        <v>0</v>
      </c>
      <c r="E167" s="87" t="n">
        <f aca="false">+度数!E167/度数!E$168*100</f>
        <v>0</v>
      </c>
      <c r="F167" s="87" t="n">
        <f aca="false">+度数!F167/度数!F$168*100</f>
        <v>0</v>
      </c>
      <c r="G167" s="87" t="n">
        <f aca="false">+度数!G167/度数!G$168*100</f>
        <v>0</v>
      </c>
      <c r="H167" s="87" t="n">
        <f aca="false">+度数!H167/度数!H$168*100</f>
        <v>0.195694716242661</v>
      </c>
      <c r="I167" s="87" t="n">
        <f aca="false">+度数!I167/度数!I$168*100</f>
        <v>0.247066090179123</v>
      </c>
      <c r="J167" s="87" t="n">
        <f aca="false">+度数!J167/度数!J$168*100</f>
        <v>0.0446229361892013</v>
      </c>
      <c r="K167" s="88" t="n">
        <f aca="false">+度数!K167/度数!K$168*100</f>
        <v>0.115852481173972</v>
      </c>
      <c r="L167" s="89" t="n">
        <f aca="false">+度数!L167/度数!L$168*100</f>
        <v>0</v>
      </c>
      <c r="M167" s="87" t="n">
        <f aca="false">+度数!M167/度数!M$168*100</f>
        <v>0</v>
      </c>
      <c r="N167" s="87" t="n">
        <f aca="false">+度数!N167/度数!N$168*100</f>
        <v>0</v>
      </c>
      <c r="O167" s="87" t="n">
        <f aca="false">+度数!O167/度数!O$168*100</f>
        <v>0.237529691211401</v>
      </c>
      <c r="P167" s="87" t="n">
        <f aca="false">+度数!P167/度数!P$168*100</f>
        <v>0.0816326530612245</v>
      </c>
      <c r="Q167" s="87" t="n">
        <f aca="false">+度数!Q167/度数!Q$168*100</f>
        <v>0.0386398763523957</v>
      </c>
      <c r="R167" s="87" t="n">
        <f aca="false">+度数!R167/度数!R$168*100</f>
        <v>0.0335457900033546</v>
      </c>
      <c r="S167" s="90" t="n">
        <f aca="false">+度数!S167/度数!S$168*100</f>
        <v>0.0505561172901921</v>
      </c>
      <c r="T167" s="86" t="n">
        <f aca="false">+度数!T167/度数!T$168*100</f>
        <v>0</v>
      </c>
      <c r="U167" s="87" t="n">
        <f aca="false">+度数!U167/度数!U$168*100</f>
        <v>0</v>
      </c>
      <c r="V167" s="87" t="n">
        <f aca="false">+度数!V167/度数!V$168*100</f>
        <v>0</v>
      </c>
      <c r="W167" s="87" t="n">
        <f aca="false">+度数!W167/度数!W$168*100</f>
        <v>0.163398692810458</v>
      </c>
      <c r="X167" s="87" t="n">
        <f aca="false">+度数!X167/度数!X$168*100</f>
        <v>0.115207373271889</v>
      </c>
      <c r="Y167" s="87" t="n">
        <f aca="false">+度数!Y167/度数!Y$168*100</f>
        <v>0.118849536486808</v>
      </c>
      <c r="Z167" s="87" t="n">
        <f aca="false">+度数!Z167/度数!Z$168*100</f>
        <v>0.0382995021064726</v>
      </c>
      <c r="AA167" s="87" t="n">
        <f aca="false">+度数!AA167/度数!AA$168*100</f>
        <v>0.0763883584141777</v>
      </c>
    </row>
    <row r="168" customFormat="false" ht="14.1" hidden="false" customHeight="true" outlineLevel="0" collapsed="false">
      <c r="A168" s="51"/>
      <c r="B168" s="51"/>
      <c r="C168" s="37" t="s">
        <v>4</v>
      </c>
      <c r="D168" s="92" t="n">
        <f aca="false">+度数!D168/度数!D$168*100</f>
        <v>100</v>
      </c>
      <c r="E168" s="93" t="n">
        <f aca="false">+度数!E168/度数!E$168*100</f>
        <v>100</v>
      </c>
      <c r="F168" s="93" t="n">
        <f aca="false">+度数!F168/度数!F$168*100</f>
        <v>100</v>
      </c>
      <c r="G168" s="93" t="n">
        <f aca="false">+度数!G168/度数!G$168*100</f>
        <v>100</v>
      </c>
      <c r="H168" s="93" t="n">
        <f aca="false">+度数!H168/度数!H$168*100</f>
        <v>100</v>
      </c>
      <c r="I168" s="93" t="n">
        <f aca="false">+度数!I168/度数!I$168*100</f>
        <v>100</v>
      </c>
      <c r="J168" s="93" t="n">
        <f aca="false">+度数!J168/度数!J$168*100</f>
        <v>100</v>
      </c>
      <c r="K168" s="94" t="n">
        <f aca="false">+度数!K168/度数!K$168*100</f>
        <v>100</v>
      </c>
      <c r="L168" s="95" t="n">
        <f aca="false">+度数!L168/度数!L$168*100</f>
        <v>100</v>
      </c>
      <c r="M168" s="93" t="n">
        <f aca="false">+度数!M168/度数!M$168*100</f>
        <v>100</v>
      </c>
      <c r="N168" s="93" t="n">
        <f aca="false">+度数!N168/度数!N$168*100</f>
        <v>100</v>
      </c>
      <c r="O168" s="93" t="n">
        <f aca="false">+度数!O168/度数!O$168*100</f>
        <v>100</v>
      </c>
      <c r="P168" s="93" t="n">
        <f aca="false">+度数!P168/度数!P$168*100</f>
        <v>100</v>
      </c>
      <c r="Q168" s="93" t="n">
        <f aca="false">+度数!Q168/度数!Q$168*100</f>
        <v>100</v>
      </c>
      <c r="R168" s="93" t="n">
        <f aca="false">+度数!R168/度数!R$168*100</f>
        <v>100</v>
      </c>
      <c r="S168" s="96" t="n">
        <f aca="false">+度数!S168/度数!S$168*100</f>
        <v>100</v>
      </c>
      <c r="T168" s="92" t="n">
        <f aca="false">+度数!T168/度数!T$168*100</f>
        <v>100</v>
      </c>
      <c r="U168" s="93" t="n">
        <f aca="false">+度数!U168/度数!U$168*100</f>
        <v>100</v>
      </c>
      <c r="V168" s="93" t="n">
        <f aca="false">+度数!V168/度数!V$168*100</f>
        <v>100</v>
      </c>
      <c r="W168" s="93" t="n">
        <f aca="false">+度数!W168/度数!W$168*100</f>
        <v>100</v>
      </c>
      <c r="X168" s="93" t="n">
        <f aca="false">+度数!X168/度数!X$168*100</f>
        <v>100</v>
      </c>
      <c r="Y168" s="93" t="n">
        <f aca="false">+度数!Y168/度数!Y$168*100</f>
        <v>100</v>
      </c>
      <c r="Z168" s="93" t="n">
        <f aca="false">+度数!Z168/度数!Z$168*100</f>
        <v>100</v>
      </c>
      <c r="AA168" s="93" t="n">
        <f aca="false">+度数!AA168/度数!AA$168*100</f>
        <v>100</v>
      </c>
    </row>
    <row r="169" customFormat="false" ht="14.1" hidden="false" customHeight="true" outlineLevel="0" collapsed="false">
      <c r="A169" s="51"/>
      <c r="B169" s="113" t="s">
        <v>45</v>
      </c>
      <c r="C169" s="23" t="s">
        <v>17</v>
      </c>
      <c r="D169" s="86" t="n">
        <f aca="false">+度数!D169/度数!D$175*100</f>
        <v>33.8983050847458</v>
      </c>
      <c r="E169" s="87" t="n">
        <f aca="false">+度数!E169/度数!E$175*100</f>
        <v>31.4516129032258</v>
      </c>
      <c r="F169" s="87" t="n">
        <f aca="false">+度数!F169/度数!F$175*100</f>
        <v>27.0491803278689</v>
      </c>
      <c r="G169" s="87" t="n">
        <f aca="false">+度数!G169/度数!G$175*100</f>
        <v>31.4285714285714</v>
      </c>
      <c r="H169" s="87" t="n">
        <f aca="false">+度数!H169/度数!H$175*100</f>
        <v>16.8789808917197</v>
      </c>
      <c r="I169" s="87" t="n">
        <f aca="false">+度数!I169/度数!I$175*100</f>
        <v>0</v>
      </c>
      <c r="J169" s="87" t="n">
        <f aca="false">+度数!J169/度数!J$175*100</f>
        <v>0</v>
      </c>
      <c r="K169" s="88" t="n">
        <f aca="false">+度数!K169/度数!K$175*100</f>
        <v>5.94237695078031</v>
      </c>
      <c r="L169" s="89" t="n">
        <f aca="false">+度数!L169/度数!L$175*100</f>
        <v>4</v>
      </c>
      <c r="M169" s="87" t="n">
        <f aca="false">+度数!M169/度数!M$175*100</f>
        <v>3.87596899224806</v>
      </c>
      <c r="N169" s="87" t="n">
        <f aca="false">+度数!N169/度数!N$175*100</f>
        <v>1.5625</v>
      </c>
      <c r="O169" s="87" t="n">
        <f aca="false">+度数!O169/度数!O$175*100</f>
        <v>2.46305418719212</v>
      </c>
      <c r="P169" s="87" t="n">
        <f aca="false">+度数!P169/度数!P$175*100</f>
        <v>6.11961057023644</v>
      </c>
      <c r="Q169" s="87" t="n">
        <f aca="false">+度数!Q169/度数!Q$175*100</f>
        <v>0</v>
      </c>
      <c r="R169" s="87" t="n">
        <f aca="false">+度数!R169/度数!R$175*100</f>
        <v>0</v>
      </c>
      <c r="S169" s="90" t="n">
        <f aca="false">+度数!S169/度数!S$175*100</f>
        <v>1.21780794569774</v>
      </c>
      <c r="T169" s="86" t="n">
        <f aca="false">+度数!T169/度数!T$175*100</f>
        <v>18.5185185185185</v>
      </c>
      <c r="U169" s="87" t="n">
        <f aca="false">+度数!U169/度数!U$175*100</f>
        <v>17.3913043478261</v>
      </c>
      <c r="V169" s="87" t="n">
        <f aca="false">+度数!V169/度数!V$175*100</f>
        <v>14</v>
      </c>
      <c r="W169" s="87" t="n">
        <f aca="false">+度数!W169/度数!W$175*100</f>
        <v>12.3376623376623</v>
      </c>
      <c r="X169" s="87" t="n">
        <f aca="false">+度数!X169/度数!X$175*100</f>
        <v>9.39012584704743</v>
      </c>
      <c r="Y169" s="87" t="n">
        <f aca="false">+度数!Y169/度数!Y$175*100</f>
        <v>0</v>
      </c>
      <c r="Z169" s="87" t="n">
        <f aca="false">+度数!Z169/度数!Z$175*100</f>
        <v>0</v>
      </c>
      <c r="AA169" s="87" t="n">
        <f aca="false">+度数!AA169/度数!AA$175*100</f>
        <v>3.10514326819326</v>
      </c>
    </row>
    <row r="170" customFormat="false" ht="21.95" hidden="false" customHeight="true" outlineLevel="0" collapsed="false">
      <c r="A170" s="51"/>
      <c r="B170" s="51"/>
      <c r="C170" s="23" t="s">
        <v>18</v>
      </c>
      <c r="D170" s="86" t="n">
        <f aca="false">+度数!D170/度数!D$175*100</f>
        <v>10.1694915254237</v>
      </c>
      <c r="E170" s="87" t="n">
        <f aca="false">+度数!E170/度数!E$175*100</f>
        <v>10.4838709677419</v>
      </c>
      <c r="F170" s="87" t="n">
        <f aca="false">+度数!F170/度数!F$175*100</f>
        <v>4.09836065573771</v>
      </c>
      <c r="G170" s="87" t="n">
        <f aca="false">+度数!G170/度数!G$175*100</f>
        <v>4.76190476190476</v>
      </c>
      <c r="H170" s="87" t="n">
        <f aca="false">+度数!H170/度数!H$175*100</f>
        <v>8.28025477707006</v>
      </c>
      <c r="I170" s="87" t="n">
        <f aca="false">+度数!I170/度数!I$175*100</f>
        <v>5.87677725118483</v>
      </c>
      <c r="J170" s="87" t="n">
        <f aca="false">+度数!J170/度数!J$175*100</f>
        <v>6.49263721552878</v>
      </c>
      <c r="K170" s="88" t="n">
        <f aca="false">+度数!K170/度数!K$175*100</f>
        <v>6.60264105642257</v>
      </c>
      <c r="L170" s="89" t="n">
        <f aca="false">+度数!L170/度数!L$175*100</f>
        <v>6.4</v>
      </c>
      <c r="M170" s="87" t="n">
        <f aca="false">+度数!M170/度数!M$175*100</f>
        <v>9.30232558139535</v>
      </c>
      <c r="N170" s="87" t="n">
        <f aca="false">+度数!N170/度数!N$175*100</f>
        <v>8.59375</v>
      </c>
      <c r="O170" s="87" t="n">
        <f aca="false">+度数!O170/度数!O$175*100</f>
        <v>6.89655172413793</v>
      </c>
      <c r="P170" s="87" t="n">
        <f aca="false">+度数!P170/度数!P$175*100</f>
        <v>4.3115438108484</v>
      </c>
      <c r="Q170" s="87" t="n">
        <f aca="false">+度数!Q170/度数!Q$175*100</f>
        <v>3.28947368421053</v>
      </c>
      <c r="R170" s="87" t="n">
        <f aca="false">+度数!R170/度数!R$175*100</f>
        <v>3.19724545007378</v>
      </c>
      <c r="S170" s="90" t="n">
        <f aca="false">+度数!S170/度数!S$175*100</f>
        <v>3.91295667797964</v>
      </c>
      <c r="T170" s="86" t="n">
        <f aca="false">+度数!T170/度数!T$175*100</f>
        <v>8.23045267489712</v>
      </c>
      <c r="U170" s="87" t="n">
        <f aca="false">+度数!U170/度数!U$175*100</f>
        <v>9.88142292490119</v>
      </c>
      <c r="V170" s="87" t="n">
        <f aca="false">+度数!V170/度数!V$175*100</f>
        <v>6.4</v>
      </c>
      <c r="W170" s="87" t="n">
        <f aca="false">+度数!W170/度数!W$175*100</f>
        <v>6.16883116883117</v>
      </c>
      <c r="X170" s="87" t="n">
        <f aca="false">+度数!X170/度数!X$175*100</f>
        <v>5.51790900290416</v>
      </c>
      <c r="Y170" s="87" t="n">
        <f aca="false">+度数!Y170/度数!Y$175*100</f>
        <v>4.29042904290429</v>
      </c>
      <c r="Z170" s="87" t="n">
        <f aca="false">+度数!Z170/度数!Z$175*100</f>
        <v>4.59313864474057</v>
      </c>
      <c r="AA170" s="87" t="n">
        <f aca="false">+度数!AA170/度数!AA$175*100</f>
        <v>4.98741158134516</v>
      </c>
    </row>
    <row r="171" customFormat="false" ht="14.1" hidden="false" customHeight="true" outlineLevel="0" collapsed="false">
      <c r="A171" s="51"/>
      <c r="B171" s="51"/>
      <c r="C171" s="23" t="s">
        <v>19</v>
      </c>
      <c r="D171" s="86" t="n">
        <f aca="false">+度数!D171/度数!D$175*100</f>
        <v>0</v>
      </c>
      <c r="E171" s="87" t="n">
        <f aca="false">+度数!E171/度数!E$175*100</f>
        <v>0</v>
      </c>
      <c r="F171" s="87" t="n">
        <f aca="false">+度数!F171/度数!F$175*100</f>
        <v>0</v>
      </c>
      <c r="G171" s="87" t="n">
        <f aca="false">+度数!G171/度数!G$175*100</f>
        <v>0</v>
      </c>
      <c r="H171" s="87" t="n">
        <f aca="false">+度数!H171/度数!H$175*100</f>
        <v>0</v>
      </c>
      <c r="I171" s="87" t="n">
        <f aca="false">+度数!I171/度数!I$175*100</f>
        <v>14.4075829383886</v>
      </c>
      <c r="J171" s="87" t="n">
        <f aca="false">+度数!J171/度数!J$175*100</f>
        <v>12.2489959839357</v>
      </c>
      <c r="K171" s="88" t="n">
        <f aca="false">+度数!K171/度数!K$175*100</f>
        <v>10.0540216086435</v>
      </c>
      <c r="L171" s="89" t="n">
        <f aca="false">+度数!L171/度数!L$175*100</f>
        <v>0</v>
      </c>
      <c r="M171" s="87" t="n">
        <f aca="false">+度数!M171/度数!M$175*100</f>
        <v>0</v>
      </c>
      <c r="N171" s="87" t="n">
        <f aca="false">+度数!N171/度数!N$175*100</f>
        <v>0</v>
      </c>
      <c r="O171" s="87" t="n">
        <f aca="false">+度数!O171/度数!O$175*100</f>
        <v>0</v>
      </c>
      <c r="P171" s="87" t="n">
        <f aca="false">+度数!P171/度数!P$175*100</f>
        <v>0</v>
      </c>
      <c r="Q171" s="87" t="n">
        <f aca="false">+度数!Q171/度数!Q$175*100</f>
        <v>4.30622009569378</v>
      </c>
      <c r="R171" s="87" t="n">
        <f aca="false">+度数!R171/度数!R$175*100</f>
        <v>3.73831775700935</v>
      </c>
      <c r="S171" s="90" t="n">
        <f aca="false">+度数!S171/度数!S$175*100</f>
        <v>2.9546815731683</v>
      </c>
      <c r="T171" s="86" t="n">
        <f aca="false">+度数!T171/度数!T$175*100</f>
        <v>0</v>
      </c>
      <c r="U171" s="87" t="n">
        <f aca="false">+度数!U171/度数!U$175*100</f>
        <v>0</v>
      </c>
      <c r="V171" s="87" t="n">
        <f aca="false">+度数!V171/度数!V$175*100</f>
        <v>0</v>
      </c>
      <c r="W171" s="87" t="n">
        <f aca="false">+度数!W171/度数!W$175*100</f>
        <v>0</v>
      </c>
      <c r="X171" s="87" t="n">
        <f aca="false">+度数!X171/度数!X$175*100</f>
        <v>0</v>
      </c>
      <c r="Y171" s="87" t="n">
        <f aca="false">+度数!Y171/度数!Y$175*100</f>
        <v>8.21415474880821</v>
      </c>
      <c r="Z171" s="87" t="n">
        <f aca="false">+度数!Z171/度数!Z$175*100</f>
        <v>7.3433512900482</v>
      </c>
      <c r="AA171" s="87" t="n">
        <f aca="false">+度数!AA171/度数!AA$175*100</f>
        <v>5.79067258122527</v>
      </c>
    </row>
    <row r="172" customFormat="false" ht="21.95" hidden="false" customHeight="true" outlineLevel="0" collapsed="false">
      <c r="A172" s="51"/>
      <c r="B172" s="51"/>
      <c r="C172" s="23" t="s">
        <v>20</v>
      </c>
      <c r="D172" s="86" t="n">
        <f aca="false">+度数!D172/度数!D$175*100</f>
        <v>47.4576271186441</v>
      </c>
      <c r="E172" s="87" t="n">
        <f aca="false">+度数!E172/度数!E$175*100</f>
        <v>40.3225806451613</v>
      </c>
      <c r="F172" s="87" t="n">
        <f aca="false">+度数!F172/度数!F$175*100</f>
        <v>43.4426229508197</v>
      </c>
      <c r="G172" s="87" t="n">
        <f aca="false">+度数!G172/度数!G$175*100</f>
        <v>36.1904761904762</v>
      </c>
      <c r="H172" s="87" t="n">
        <f aca="false">+度数!H172/度数!H$175*100</f>
        <v>25.1592356687898</v>
      </c>
      <c r="I172" s="87" t="n">
        <f aca="false">+度数!I172/度数!I$175*100</f>
        <v>30.2369668246446</v>
      </c>
      <c r="J172" s="87" t="n">
        <f aca="false">+度数!J172/度数!J$175*100</f>
        <v>30.053547523427</v>
      </c>
      <c r="K172" s="88" t="n">
        <f aca="false">+度数!K172/度数!K$175*100</f>
        <v>31.3325330132053</v>
      </c>
      <c r="L172" s="89" t="n">
        <f aca="false">+度数!L172/度数!L$175*100</f>
        <v>86.4</v>
      </c>
      <c r="M172" s="87" t="n">
        <f aca="false">+度数!M172/度数!M$175*100</f>
        <v>78.2945736434108</v>
      </c>
      <c r="N172" s="87" t="n">
        <f aca="false">+度数!N172/度数!N$175*100</f>
        <v>78.125</v>
      </c>
      <c r="O172" s="87" t="n">
        <f aca="false">+度数!O172/度数!O$175*100</f>
        <v>65.0246305418719</v>
      </c>
      <c r="P172" s="87" t="n">
        <f aca="false">+度数!P172/度数!P$175*100</f>
        <v>57.9972183588317</v>
      </c>
      <c r="Q172" s="87" t="n">
        <f aca="false">+度数!Q172/度数!Q$175*100</f>
        <v>51.255980861244</v>
      </c>
      <c r="R172" s="87" t="n">
        <f aca="false">+度数!R172/度数!R$175*100</f>
        <v>40.8263649778652</v>
      </c>
      <c r="S172" s="90" t="n">
        <f aca="false">+度数!S172/度数!S$175*100</f>
        <v>50.8085446196846</v>
      </c>
      <c r="T172" s="86" t="n">
        <f aca="false">+度数!T172/度数!T$175*100</f>
        <v>67.4897119341564</v>
      </c>
      <c r="U172" s="87" t="n">
        <f aca="false">+度数!U172/度数!U$175*100</f>
        <v>59.6837944664032</v>
      </c>
      <c r="V172" s="87" t="n">
        <f aca="false">+度数!V172/度数!V$175*100</f>
        <v>61.2</v>
      </c>
      <c r="W172" s="87" t="n">
        <f aca="false">+度数!W172/度数!W$175*100</f>
        <v>55.1948051948052</v>
      </c>
      <c r="X172" s="87" t="n">
        <f aca="false">+度数!X172/度数!X$175*100</f>
        <v>48.0154888673766</v>
      </c>
      <c r="Y172" s="87" t="n">
        <f aca="false">+度数!Y172/度数!Y$175*100</f>
        <v>43.1243124312431</v>
      </c>
      <c r="Z172" s="87" t="n">
        <f aca="false">+度数!Z172/度数!Z$175*100</f>
        <v>36.2631131273037</v>
      </c>
      <c r="AA172" s="87" t="n">
        <f aca="false">+度数!AA172/度数!AA$175*100</f>
        <v>43.0284138592495</v>
      </c>
    </row>
    <row r="173" customFormat="false" ht="14.1" hidden="false" customHeight="true" outlineLevel="0" collapsed="false">
      <c r="A173" s="51"/>
      <c r="B173" s="51"/>
      <c r="C173" s="23" t="s">
        <v>21</v>
      </c>
      <c r="D173" s="86" t="n">
        <f aca="false">+度数!D173/度数!D$175*100</f>
        <v>8.47457627118644</v>
      </c>
      <c r="E173" s="87" t="n">
        <f aca="false">+度数!E173/度数!E$175*100</f>
        <v>17.741935483871</v>
      </c>
      <c r="F173" s="87" t="n">
        <f aca="false">+度数!F173/度数!F$175*100</f>
        <v>25.4098360655738</v>
      </c>
      <c r="G173" s="87" t="n">
        <f aca="false">+度数!G173/度数!G$175*100</f>
        <v>27.6190476190476</v>
      </c>
      <c r="H173" s="87" t="n">
        <f aca="false">+度数!H173/度数!H$175*100</f>
        <v>49.6815286624204</v>
      </c>
      <c r="I173" s="87" t="n">
        <f aca="false">+度数!I173/度数!I$175*100</f>
        <v>49.478672985782</v>
      </c>
      <c r="J173" s="87" t="n">
        <f aca="false">+度数!J173/度数!J$175*100</f>
        <v>51.2048192771084</v>
      </c>
      <c r="K173" s="88" t="n">
        <f aca="false">+度数!K173/度数!K$175*100</f>
        <v>46.0684273709484</v>
      </c>
      <c r="L173" s="89" t="n">
        <f aca="false">+度数!L173/度数!L$175*100</f>
        <v>3.2</v>
      </c>
      <c r="M173" s="87" t="n">
        <f aca="false">+度数!M173/度数!M$175*100</f>
        <v>8.52713178294574</v>
      </c>
      <c r="N173" s="87" t="n">
        <f aca="false">+度数!N173/度数!N$175*100</f>
        <v>11.71875</v>
      </c>
      <c r="O173" s="87" t="n">
        <f aca="false">+度数!O173/度数!O$175*100</f>
        <v>25.615763546798</v>
      </c>
      <c r="P173" s="87" t="n">
        <f aca="false">+度数!P173/度数!P$175*100</f>
        <v>31.5716272600835</v>
      </c>
      <c r="Q173" s="87" t="n">
        <f aca="false">+度数!Q173/度数!Q$175*100</f>
        <v>41.1483253588517</v>
      </c>
      <c r="R173" s="87" t="n">
        <f aca="false">+度数!R173/度数!R$175*100</f>
        <v>52.2380718150517</v>
      </c>
      <c r="S173" s="90" t="n">
        <f aca="false">+度数!S173/度数!S$175*100</f>
        <v>41.1060091834698</v>
      </c>
      <c r="T173" s="86" t="n">
        <f aca="false">+度数!T173/度数!T$175*100</f>
        <v>5.76131687242798</v>
      </c>
      <c r="U173" s="87" t="n">
        <f aca="false">+度数!U173/度数!U$175*100</f>
        <v>13.0434782608696</v>
      </c>
      <c r="V173" s="87" t="n">
        <f aca="false">+度数!V173/度数!V$175*100</f>
        <v>18.4</v>
      </c>
      <c r="W173" s="87" t="n">
        <f aca="false">+度数!W173/度数!W$175*100</f>
        <v>26.2987012987013</v>
      </c>
      <c r="X173" s="87" t="n">
        <f aca="false">+度数!X173/度数!X$175*100</f>
        <v>37.0764762826718</v>
      </c>
      <c r="Y173" s="87" t="n">
        <f aca="false">+度数!Y173/度数!Y$175*100</f>
        <v>44.3711037770444</v>
      </c>
      <c r="Z173" s="87" t="n">
        <f aca="false">+度数!Z173/度数!Z$175*100</f>
        <v>51.8003969379076</v>
      </c>
      <c r="AA173" s="87" t="n">
        <f aca="false">+度数!AA173/度数!AA$175*100</f>
        <v>43.0883587099868</v>
      </c>
    </row>
    <row r="174" customFormat="false" ht="14.1" hidden="false" customHeight="true" outlineLevel="0" collapsed="false">
      <c r="A174" s="51"/>
      <c r="B174" s="51"/>
      <c r="C174" s="23" t="s">
        <v>22</v>
      </c>
      <c r="D174" s="86" t="n">
        <f aca="false">+度数!D174/度数!D$175*100</f>
        <v>0</v>
      </c>
      <c r="E174" s="87" t="n">
        <f aca="false">+度数!E174/度数!E$175*100</f>
        <v>0</v>
      </c>
      <c r="F174" s="87" t="n">
        <f aca="false">+度数!F174/度数!F$175*100</f>
        <v>0</v>
      </c>
      <c r="G174" s="87" t="n">
        <f aca="false">+度数!G174/度数!G$175*100</f>
        <v>0</v>
      </c>
      <c r="H174" s="87" t="n">
        <f aca="false">+度数!H174/度数!H$175*100</f>
        <v>0</v>
      </c>
      <c r="I174" s="87" t="n">
        <f aca="false">+度数!I174/度数!I$175*100</f>
        <v>0</v>
      </c>
      <c r="J174" s="87" t="n">
        <f aca="false">+度数!J174/度数!J$175*100</f>
        <v>0</v>
      </c>
      <c r="K174" s="88" t="n">
        <f aca="false">+度数!K174/度数!K$175*100</f>
        <v>0</v>
      </c>
      <c r="L174" s="89" t="n">
        <f aca="false">+度数!L174/度数!L$175*100</f>
        <v>0</v>
      </c>
      <c r="M174" s="87" t="n">
        <f aca="false">+度数!M174/度数!M$175*100</f>
        <v>0</v>
      </c>
      <c r="N174" s="87" t="n">
        <f aca="false">+度数!N174/度数!N$175*100</f>
        <v>0</v>
      </c>
      <c r="O174" s="87" t="n">
        <f aca="false">+度数!O174/度数!O$175*100</f>
        <v>0</v>
      </c>
      <c r="P174" s="87" t="n">
        <f aca="false">+度数!P174/度数!P$175*100</f>
        <v>0</v>
      </c>
      <c r="Q174" s="87" t="n">
        <f aca="false">+度数!Q174/度数!Q$175*100</f>
        <v>0</v>
      </c>
      <c r="R174" s="87" t="n">
        <f aca="false">+度数!R174/度数!R$175*100</f>
        <v>0</v>
      </c>
      <c r="S174" s="90" t="n">
        <f aca="false">+度数!S174/度数!S$175*100</f>
        <v>0</v>
      </c>
      <c r="T174" s="86" t="n">
        <f aca="false">+度数!T174/度数!T$175*100</f>
        <v>0</v>
      </c>
      <c r="U174" s="87" t="n">
        <f aca="false">+度数!U174/度数!U$175*100</f>
        <v>0</v>
      </c>
      <c r="V174" s="87" t="n">
        <f aca="false">+度数!V174/度数!V$175*100</f>
        <v>0</v>
      </c>
      <c r="W174" s="87" t="n">
        <f aca="false">+度数!W174/度数!W$175*100</f>
        <v>0</v>
      </c>
      <c r="X174" s="87" t="n">
        <f aca="false">+度数!X174/度数!X$175*100</f>
        <v>0</v>
      </c>
      <c r="Y174" s="87" t="n">
        <f aca="false">+度数!Y174/度数!Y$175*100</f>
        <v>0</v>
      </c>
      <c r="Z174" s="87" t="n">
        <f aca="false">+度数!Z174/度数!Z$175*100</f>
        <v>0</v>
      </c>
      <c r="AA174" s="87" t="n">
        <f aca="false">+度数!AA174/度数!AA$175*100</f>
        <v>0</v>
      </c>
    </row>
    <row r="175" customFormat="false" ht="14.1" hidden="false" customHeight="true" outlineLevel="0" collapsed="false">
      <c r="A175" s="51"/>
      <c r="B175" s="113"/>
      <c r="C175" s="60" t="s">
        <v>4</v>
      </c>
      <c r="D175" s="108" t="n">
        <f aca="false">+度数!D175/度数!D$175*100</f>
        <v>100</v>
      </c>
      <c r="E175" s="109" t="n">
        <f aca="false">+度数!E175/度数!E$175*100</f>
        <v>100</v>
      </c>
      <c r="F175" s="109" t="n">
        <f aca="false">+度数!F175/度数!F$175*100</f>
        <v>100</v>
      </c>
      <c r="G175" s="109" t="n">
        <f aca="false">+度数!G175/度数!G$175*100</f>
        <v>100</v>
      </c>
      <c r="H175" s="109" t="n">
        <f aca="false">+度数!H175/度数!H$175*100</f>
        <v>100</v>
      </c>
      <c r="I175" s="109" t="n">
        <f aca="false">+度数!I175/度数!I$175*100</f>
        <v>100</v>
      </c>
      <c r="J175" s="109" t="n">
        <f aca="false">+度数!J175/度数!J$175*100</f>
        <v>100</v>
      </c>
      <c r="K175" s="110" t="n">
        <f aca="false">+度数!K175/度数!K$175*100</f>
        <v>100</v>
      </c>
      <c r="L175" s="111" t="n">
        <f aca="false">+度数!L175/度数!L$175*100</f>
        <v>100</v>
      </c>
      <c r="M175" s="109" t="n">
        <f aca="false">+度数!M175/度数!M$175*100</f>
        <v>100</v>
      </c>
      <c r="N175" s="109" t="n">
        <f aca="false">+度数!N175/度数!N$175*100</f>
        <v>100</v>
      </c>
      <c r="O175" s="109" t="n">
        <f aca="false">+度数!O175/度数!O$175*100</f>
        <v>100</v>
      </c>
      <c r="P175" s="109" t="n">
        <f aca="false">+度数!P175/度数!P$175*100</f>
        <v>100</v>
      </c>
      <c r="Q175" s="109" t="n">
        <f aca="false">+度数!Q175/度数!Q$175*100</f>
        <v>100</v>
      </c>
      <c r="R175" s="109" t="n">
        <f aca="false">+度数!R175/度数!R$175*100</f>
        <v>100</v>
      </c>
      <c r="S175" s="112" t="n">
        <f aca="false">+度数!S175/度数!S$175*100</f>
        <v>100</v>
      </c>
      <c r="T175" s="108" t="n">
        <f aca="false">+度数!T175/度数!T$175*100</f>
        <v>100</v>
      </c>
      <c r="U175" s="109" t="n">
        <f aca="false">+度数!U175/度数!U$175*100</f>
        <v>100</v>
      </c>
      <c r="V175" s="109" t="n">
        <f aca="false">+度数!V175/度数!V$175*100</f>
        <v>100</v>
      </c>
      <c r="W175" s="109" t="n">
        <f aca="false">+度数!W175/度数!W$175*100</f>
        <v>100</v>
      </c>
      <c r="X175" s="109" t="n">
        <f aca="false">+度数!X175/度数!X$175*100</f>
        <v>100</v>
      </c>
      <c r="Y175" s="109" t="n">
        <f aca="false">+度数!Y175/度数!Y$175*100</f>
        <v>100</v>
      </c>
      <c r="Z175" s="109" t="n">
        <f aca="false">+度数!Z175/度数!Z$175*100</f>
        <v>100</v>
      </c>
      <c r="AA175" s="109" t="n">
        <f aca="false">+度数!AA175/度数!AA$175*100</f>
        <v>100</v>
      </c>
    </row>
    <row r="176" customFormat="false" ht="14.1" hidden="false" customHeight="true" outlineLevel="0" collapsed="false">
      <c r="A176" s="51"/>
      <c r="B176" s="53" t="s">
        <v>46</v>
      </c>
      <c r="C176" s="54" t="s">
        <v>17</v>
      </c>
      <c r="D176" s="103" t="n">
        <f aca="false">+度数!D176/度数!D$182*100</f>
        <v>31.1377245508982</v>
      </c>
      <c r="E176" s="104" t="n">
        <f aca="false">+度数!E176/度数!E$182*100</f>
        <v>33.3333333333333</v>
      </c>
      <c r="F176" s="104" t="n">
        <f aca="false">+度数!F176/度数!F$182*100</f>
        <v>22.5609756097561</v>
      </c>
      <c r="G176" s="104" t="n">
        <f aca="false">+度数!G176/度数!G$182*100</f>
        <v>30.1075268817204</v>
      </c>
      <c r="H176" s="104" t="n">
        <f aca="false">+度数!H176/度数!H$182*100</f>
        <v>17.0825335892514</v>
      </c>
      <c r="I176" s="104" t="n">
        <f aca="false">+度数!I176/度数!I$182*100</f>
        <v>0</v>
      </c>
      <c r="J176" s="104" t="n">
        <f aca="false">+度数!J176/度数!J$182*100</f>
        <v>0</v>
      </c>
      <c r="K176" s="105" t="n">
        <f aca="false">+度数!K176/度数!K$182*100</f>
        <v>6.56869294143843</v>
      </c>
      <c r="L176" s="106" t="n">
        <f aca="false">+度数!L176/度数!L$182*100</f>
        <v>9.375</v>
      </c>
      <c r="M176" s="104" t="n">
        <f aca="false">+度数!M176/度数!M$182*100</f>
        <v>6.77083333333333</v>
      </c>
      <c r="N176" s="104" t="n">
        <f aca="false">+度数!N176/度数!N$182*100</f>
        <v>6.28272251308901</v>
      </c>
      <c r="O176" s="104" t="n">
        <f aca="false">+度数!O176/度数!O$182*100</f>
        <v>5.27704485488127</v>
      </c>
      <c r="P176" s="104" t="n">
        <f aca="false">+度数!P176/度数!P$182*100</f>
        <v>4.95049504950495</v>
      </c>
      <c r="Q176" s="104" t="n">
        <f aca="false">+度数!Q176/度数!Q$182*100</f>
        <v>0</v>
      </c>
      <c r="R176" s="104" t="n">
        <f aca="false">+度数!R176/度数!R$182*100</f>
        <v>0</v>
      </c>
      <c r="S176" s="107" t="n">
        <f aca="false">+度数!S176/度数!S$182*100</f>
        <v>1.78701147755339</v>
      </c>
      <c r="T176" s="103" t="n">
        <f aca="false">+度数!T176/度数!T$182*100</f>
        <v>19.4986072423398</v>
      </c>
      <c r="U176" s="104" t="n">
        <f aca="false">+度数!U176/度数!U$182*100</f>
        <v>19.7333333333333</v>
      </c>
      <c r="V176" s="104" t="n">
        <f aca="false">+度数!V176/度数!V$182*100</f>
        <v>13.8028169014085</v>
      </c>
      <c r="W176" s="104" t="n">
        <f aca="false">+度数!W176/度数!W$182*100</f>
        <v>13.4513274336283</v>
      </c>
      <c r="X176" s="104" t="n">
        <f aca="false">+度数!X176/度数!X$182*100</f>
        <v>8.59780727062897</v>
      </c>
      <c r="Y176" s="104" t="n">
        <f aca="false">+度数!Y176/度数!Y$182*100</f>
        <v>0</v>
      </c>
      <c r="Z176" s="104" t="n">
        <f aca="false">+度数!Z176/度数!Z$182*100</f>
        <v>0</v>
      </c>
      <c r="AA176" s="104" t="n">
        <f aca="false">+度数!AA176/度数!AA$182*100</f>
        <v>3.67504835589942</v>
      </c>
    </row>
    <row r="177" customFormat="false" ht="21.95" hidden="false" customHeight="true" outlineLevel="0" collapsed="false">
      <c r="A177" s="51"/>
      <c r="B177" s="51"/>
      <c r="C177" s="23" t="s">
        <v>18</v>
      </c>
      <c r="D177" s="86" t="n">
        <f aca="false">+度数!D177/度数!D$182*100</f>
        <v>7.78443113772455</v>
      </c>
      <c r="E177" s="87" t="n">
        <f aca="false">+度数!E177/度数!E$182*100</f>
        <v>7.65027322404372</v>
      </c>
      <c r="F177" s="87" t="n">
        <f aca="false">+度数!F177/度数!F$182*100</f>
        <v>6.09756097560976</v>
      </c>
      <c r="G177" s="87" t="n">
        <f aca="false">+度数!G177/度数!G$182*100</f>
        <v>5.91397849462366</v>
      </c>
      <c r="H177" s="87" t="n">
        <f aca="false">+度数!H177/度数!H$182*100</f>
        <v>8.63723608445297</v>
      </c>
      <c r="I177" s="87" t="n">
        <f aca="false">+度数!I177/度数!I$182*100</f>
        <v>5.20191649555099</v>
      </c>
      <c r="J177" s="87" t="n">
        <f aca="false">+度数!J177/度数!J$182*100</f>
        <v>5.58319513543394</v>
      </c>
      <c r="K177" s="88" t="n">
        <f aca="false">+度数!K177/度数!K$182*100</f>
        <v>6.01202404809619</v>
      </c>
      <c r="L177" s="89" t="n">
        <f aca="false">+度数!L177/度数!L$182*100</f>
        <v>8.85416666666667</v>
      </c>
      <c r="M177" s="87" t="n">
        <f aca="false">+度数!M177/度数!M$182*100</f>
        <v>5.72916666666667</v>
      </c>
      <c r="N177" s="87" t="n">
        <f aca="false">+度数!N177/度数!N$182*100</f>
        <v>10.4712041884817</v>
      </c>
      <c r="O177" s="87" t="n">
        <f aca="false">+度数!O177/度数!O$182*100</f>
        <v>6.06860158311346</v>
      </c>
      <c r="P177" s="87" t="n">
        <f aca="false">+度数!P177/度数!P$182*100</f>
        <v>5.61056105610561</v>
      </c>
      <c r="Q177" s="87" t="n">
        <f aca="false">+度数!Q177/度数!Q$182*100</f>
        <v>4.91935483870968</v>
      </c>
      <c r="R177" s="87" t="n">
        <f aca="false">+度数!R177/度数!R$182*100</f>
        <v>3.97854269110416</v>
      </c>
      <c r="S177" s="90" t="n">
        <f aca="false">+度数!S177/度数!S$182*100</f>
        <v>5.08499200929827</v>
      </c>
      <c r="T177" s="86" t="n">
        <f aca="false">+度数!T177/度数!T$182*100</f>
        <v>8.35654596100279</v>
      </c>
      <c r="U177" s="87" t="n">
        <f aca="false">+度数!U177/度数!U$182*100</f>
        <v>6.66666666666667</v>
      </c>
      <c r="V177" s="87" t="n">
        <f aca="false">+度数!V177/度数!V$182*100</f>
        <v>8.45070422535211</v>
      </c>
      <c r="W177" s="87" t="n">
        <f aca="false">+度数!W177/度数!W$182*100</f>
        <v>6.01769911504425</v>
      </c>
      <c r="X177" s="87" t="n">
        <f aca="false">+度数!X177/度数!X$182*100</f>
        <v>6.52048470859781</v>
      </c>
      <c r="Y177" s="87" t="n">
        <f aca="false">+度数!Y177/度数!Y$182*100</f>
        <v>5.02410555696524</v>
      </c>
      <c r="Z177" s="87" t="n">
        <f aca="false">+度数!Z177/度数!Z$182*100</f>
        <v>4.69599604547701</v>
      </c>
      <c r="AA177" s="87" t="n">
        <f aca="false">+度数!AA177/度数!AA$182*100</f>
        <v>5.45102866186038</v>
      </c>
    </row>
    <row r="178" customFormat="false" ht="14.1" hidden="false" customHeight="true" outlineLevel="0" collapsed="false">
      <c r="A178" s="51"/>
      <c r="B178" s="51"/>
      <c r="C178" s="23" t="s">
        <v>19</v>
      </c>
      <c r="D178" s="86" t="n">
        <f aca="false">+度数!D178/度数!D$182*100</f>
        <v>0</v>
      </c>
      <c r="E178" s="87" t="n">
        <f aca="false">+度数!E178/度数!E$182*100</f>
        <v>0</v>
      </c>
      <c r="F178" s="87" t="n">
        <f aca="false">+度数!F178/度数!F$182*100</f>
        <v>0</v>
      </c>
      <c r="G178" s="87" t="n">
        <f aca="false">+度数!G178/度数!G$182*100</f>
        <v>0</v>
      </c>
      <c r="H178" s="87" t="n">
        <f aca="false">+度数!H178/度数!H$182*100</f>
        <v>0</v>
      </c>
      <c r="I178" s="87" t="n">
        <f aca="false">+度数!I178/度数!I$182*100</f>
        <v>13.0732375085558</v>
      </c>
      <c r="J178" s="87" t="n">
        <f aca="false">+度数!J178/度数!J$182*100</f>
        <v>12.824765063571</v>
      </c>
      <c r="K178" s="88" t="n">
        <f aca="false">+度数!K178/度数!K$182*100</f>
        <v>9.4188376753507</v>
      </c>
      <c r="L178" s="89" t="n">
        <f aca="false">+度数!L178/度数!L$182*100</f>
        <v>0</v>
      </c>
      <c r="M178" s="87" t="n">
        <f aca="false">+度数!M178/度数!M$182*100</f>
        <v>0</v>
      </c>
      <c r="N178" s="87" t="n">
        <f aca="false">+度数!N178/度数!N$182*100</f>
        <v>0</v>
      </c>
      <c r="O178" s="87" t="n">
        <f aca="false">+度数!O178/度数!O$182*100</f>
        <v>0</v>
      </c>
      <c r="P178" s="87" t="n">
        <f aca="false">+度数!P178/度数!P$182*100</f>
        <v>0</v>
      </c>
      <c r="Q178" s="87" t="n">
        <f aca="false">+度数!Q178/度数!Q$182*100</f>
        <v>4.63709677419355</v>
      </c>
      <c r="R178" s="87" t="n">
        <f aca="false">+度数!R178/度数!R$182*100</f>
        <v>4.64908359409924</v>
      </c>
      <c r="S178" s="90" t="n">
        <f aca="false">+度数!S178/度数!S$182*100</f>
        <v>3.18175214296092</v>
      </c>
      <c r="T178" s="86" t="n">
        <f aca="false">+度数!T178/度数!T$182*100</f>
        <v>0</v>
      </c>
      <c r="U178" s="87" t="n">
        <f aca="false">+度数!U178/度数!U$182*100</f>
        <v>0</v>
      </c>
      <c r="V178" s="87" t="n">
        <f aca="false">+度数!V178/度数!V$182*100</f>
        <v>0</v>
      </c>
      <c r="W178" s="87" t="n">
        <f aca="false">+度数!W178/度数!W$182*100</f>
        <v>0</v>
      </c>
      <c r="X178" s="87" t="n">
        <f aca="false">+度数!X178/度数!X$182*100</f>
        <v>0</v>
      </c>
      <c r="Y178" s="87" t="n">
        <f aca="false">+度数!Y178/度数!Y$182*100</f>
        <v>7.76452676985537</v>
      </c>
      <c r="Z178" s="87" t="n">
        <f aca="false">+度数!Z178/度数!Z$182*100</f>
        <v>8.30449826989619</v>
      </c>
      <c r="AA178" s="87" t="n">
        <f aca="false">+度数!AA178/度数!AA$182*100</f>
        <v>5.6444522595393</v>
      </c>
    </row>
    <row r="179" customFormat="false" ht="21.95" hidden="false" customHeight="true" outlineLevel="0" collapsed="false">
      <c r="A179" s="51"/>
      <c r="B179" s="51"/>
      <c r="C179" s="23" t="s">
        <v>20</v>
      </c>
      <c r="D179" s="86" t="n">
        <f aca="false">+度数!D179/度数!D$182*100</f>
        <v>50.8982035928144</v>
      </c>
      <c r="E179" s="87" t="n">
        <f aca="false">+度数!E179/度数!E$182*100</f>
        <v>39.344262295082</v>
      </c>
      <c r="F179" s="87" t="n">
        <f aca="false">+度数!F179/度数!F$182*100</f>
        <v>37.1951219512195</v>
      </c>
      <c r="G179" s="87" t="n">
        <f aca="false">+度数!G179/度数!G$182*100</f>
        <v>29.0322580645161</v>
      </c>
      <c r="H179" s="87" t="n">
        <f aca="false">+度数!H179/度数!H$182*100</f>
        <v>28.5988483685221</v>
      </c>
      <c r="I179" s="87" t="n">
        <f aca="false">+度数!I179/度数!I$182*100</f>
        <v>29.7056810403833</v>
      </c>
      <c r="J179" s="87" t="n">
        <f aca="false">+度数!J179/度数!J$182*100</f>
        <v>27.8606965174129</v>
      </c>
      <c r="K179" s="88" t="n">
        <f aca="false">+度数!K179/度数!K$182*100</f>
        <v>30.2605210420842</v>
      </c>
      <c r="L179" s="89" t="n">
        <f aca="false">+度数!L179/度数!L$182*100</f>
        <v>77.6041666666667</v>
      </c>
      <c r="M179" s="87" t="n">
        <f aca="false">+度数!M179/度数!M$182*100</f>
        <v>81.7708333333333</v>
      </c>
      <c r="N179" s="87" t="n">
        <f aca="false">+度数!N179/度数!N$182*100</f>
        <v>69.6335078534032</v>
      </c>
      <c r="O179" s="87" t="n">
        <f aca="false">+度数!O179/度数!O$182*100</f>
        <v>59.6306068601583</v>
      </c>
      <c r="P179" s="87" t="n">
        <f aca="false">+度数!P179/度数!P$182*100</f>
        <v>50.6600660066007</v>
      </c>
      <c r="Q179" s="87" t="n">
        <f aca="false">+度数!Q179/度数!Q$182*100</f>
        <v>44.0322580645161</v>
      </c>
      <c r="R179" s="87" t="n">
        <f aca="false">+度数!R179/度数!R$182*100</f>
        <v>35.8068842199374</v>
      </c>
      <c r="S179" s="90" t="n">
        <f aca="false">+度数!S179/度数!S$182*100</f>
        <v>46.0845561528403</v>
      </c>
      <c r="T179" s="86" t="n">
        <f aca="false">+度数!T179/度数!T$182*100</f>
        <v>65.1810584958217</v>
      </c>
      <c r="U179" s="87" t="n">
        <f aca="false">+度数!U179/度数!U$182*100</f>
        <v>61.0666666666667</v>
      </c>
      <c r="V179" s="87" t="n">
        <f aca="false">+度数!V179/度数!V$182*100</f>
        <v>54.6478873239437</v>
      </c>
      <c r="W179" s="87" t="n">
        <f aca="false">+度数!W179/度数!W$182*100</f>
        <v>49.5575221238938</v>
      </c>
      <c r="X179" s="87" t="n">
        <f aca="false">+度数!X179/度数!X$182*100</f>
        <v>44.0276976341604</v>
      </c>
      <c r="Y179" s="87" t="n">
        <f aca="false">+度数!Y179/度数!Y$182*100</f>
        <v>38.7211367673179</v>
      </c>
      <c r="Z179" s="87" t="n">
        <f aca="false">+度数!Z179/度数!Z$182*100</f>
        <v>32.254078101829</v>
      </c>
      <c r="AA179" s="87" t="n">
        <f aca="false">+度数!AA179/度数!AA$182*100</f>
        <v>39.8364691401442</v>
      </c>
    </row>
    <row r="180" customFormat="false" ht="14.1" hidden="false" customHeight="true" outlineLevel="0" collapsed="false">
      <c r="A180" s="51"/>
      <c r="B180" s="51"/>
      <c r="C180" s="23" t="s">
        <v>21</v>
      </c>
      <c r="D180" s="86" t="n">
        <f aca="false">+度数!D180/度数!D$182*100</f>
        <v>10.1796407185629</v>
      </c>
      <c r="E180" s="87" t="n">
        <f aca="false">+度数!E180/度数!E$182*100</f>
        <v>19.672131147541</v>
      </c>
      <c r="F180" s="87" t="n">
        <f aca="false">+度数!F180/度数!F$182*100</f>
        <v>34.1463414634146</v>
      </c>
      <c r="G180" s="87" t="n">
        <f aca="false">+度数!G180/度数!G$182*100</f>
        <v>34.9462365591398</v>
      </c>
      <c r="H180" s="87" t="n">
        <f aca="false">+度数!H180/度数!H$182*100</f>
        <v>45.6813819577735</v>
      </c>
      <c r="I180" s="87" t="n">
        <f aca="false">+度数!I180/度数!I$182*100</f>
        <v>52.0191649555099</v>
      </c>
      <c r="J180" s="87" t="n">
        <f aca="false">+度数!J180/度数!J$182*100</f>
        <v>53.7313432835821</v>
      </c>
      <c r="K180" s="88" t="n">
        <f aca="false">+度数!K180/度数!K$182*100</f>
        <v>47.7399242930305</v>
      </c>
      <c r="L180" s="89" t="n">
        <f aca="false">+度数!L180/度数!L$182*100</f>
        <v>4.16666666666667</v>
      </c>
      <c r="M180" s="87" t="n">
        <f aca="false">+度数!M180/度数!M$182*100</f>
        <v>5.72916666666667</v>
      </c>
      <c r="N180" s="87" t="n">
        <f aca="false">+度数!N180/度数!N$182*100</f>
        <v>13.6125654450262</v>
      </c>
      <c r="O180" s="87" t="n">
        <f aca="false">+度数!O180/度数!O$182*100</f>
        <v>29.023746701847</v>
      </c>
      <c r="P180" s="87" t="n">
        <f aca="false">+度数!P180/度数!P$182*100</f>
        <v>38.7788778877888</v>
      </c>
      <c r="Q180" s="87" t="n">
        <f aca="false">+度数!Q180/度数!Q$182*100</f>
        <v>46.4112903225807</v>
      </c>
      <c r="R180" s="87" t="n">
        <f aca="false">+度数!R180/度数!R$182*100</f>
        <v>55.5654894948592</v>
      </c>
      <c r="S180" s="90" t="n">
        <f aca="false">+度数!S180/度数!S$182*100</f>
        <v>43.8616882173471</v>
      </c>
      <c r="T180" s="86" t="n">
        <f aca="false">+度数!T180/度数!T$182*100</f>
        <v>6.96378830083566</v>
      </c>
      <c r="U180" s="87" t="n">
        <f aca="false">+度数!U180/度数!U$182*100</f>
        <v>12.5333333333333</v>
      </c>
      <c r="V180" s="87" t="n">
        <f aca="false">+度数!V180/度数!V$182*100</f>
        <v>23.0985915492958</v>
      </c>
      <c r="W180" s="87" t="n">
        <f aca="false">+度数!W180/度数!W$182*100</f>
        <v>30.9734513274336</v>
      </c>
      <c r="X180" s="87" t="n">
        <f aca="false">+度数!X180/度数!X$182*100</f>
        <v>40.8540103866128</v>
      </c>
      <c r="Y180" s="87" t="n">
        <f aca="false">+度数!Y180/度数!Y$182*100</f>
        <v>48.4902309058615</v>
      </c>
      <c r="Z180" s="87" t="n">
        <f aca="false">+度数!Z180/度数!Z$182*100</f>
        <v>54.7454275827978</v>
      </c>
      <c r="AA180" s="87" t="n">
        <f aca="false">+度数!AA180/度数!AA$182*100</f>
        <v>45.3930015825567</v>
      </c>
    </row>
    <row r="181" customFormat="false" ht="14.1" hidden="false" customHeight="true" outlineLevel="0" collapsed="false">
      <c r="A181" s="51"/>
      <c r="B181" s="51"/>
      <c r="C181" s="23" t="s">
        <v>22</v>
      </c>
      <c r="D181" s="86" t="n">
        <f aca="false">+度数!D181/度数!D$182*100</f>
        <v>0</v>
      </c>
      <c r="E181" s="87" t="n">
        <f aca="false">+度数!E181/度数!E$182*100</f>
        <v>0</v>
      </c>
      <c r="F181" s="87" t="n">
        <f aca="false">+度数!F181/度数!F$182*100</f>
        <v>0</v>
      </c>
      <c r="G181" s="87" t="n">
        <f aca="false">+度数!G181/度数!G$182*100</f>
        <v>0</v>
      </c>
      <c r="H181" s="87" t="n">
        <f aca="false">+度数!H181/度数!H$182*100</f>
        <v>0</v>
      </c>
      <c r="I181" s="87" t="n">
        <f aca="false">+度数!I181/度数!I$182*100</f>
        <v>0</v>
      </c>
      <c r="J181" s="87" t="n">
        <f aca="false">+度数!J181/度数!J$182*100</f>
        <v>0</v>
      </c>
      <c r="K181" s="88" t="n">
        <f aca="false">+度数!K181/度数!K$182*100</f>
        <v>0</v>
      </c>
      <c r="L181" s="89" t="n">
        <f aca="false">+度数!L181/度数!L$182*100</f>
        <v>0</v>
      </c>
      <c r="M181" s="87" t="n">
        <f aca="false">+度数!M181/度数!M$182*100</f>
        <v>0</v>
      </c>
      <c r="N181" s="87" t="n">
        <f aca="false">+度数!N181/度数!N$182*100</f>
        <v>0</v>
      </c>
      <c r="O181" s="87" t="n">
        <f aca="false">+度数!O181/度数!O$182*100</f>
        <v>0</v>
      </c>
      <c r="P181" s="87" t="n">
        <f aca="false">+度数!P181/度数!P$182*100</f>
        <v>0</v>
      </c>
      <c r="Q181" s="87" t="n">
        <f aca="false">+度数!Q181/度数!Q$182*100</f>
        <v>0</v>
      </c>
      <c r="R181" s="87" t="n">
        <f aca="false">+度数!R181/度数!R$182*100</f>
        <v>0</v>
      </c>
      <c r="S181" s="90" t="n">
        <f aca="false">+度数!S181/度数!S$182*100</f>
        <v>0</v>
      </c>
      <c r="T181" s="86" t="n">
        <f aca="false">+度数!T181/度数!T$182*100</f>
        <v>0</v>
      </c>
      <c r="U181" s="87" t="n">
        <f aca="false">+度数!U181/度数!U$182*100</f>
        <v>0</v>
      </c>
      <c r="V181" s="87" t="n">
        <f aca="false">+度数!V181/度数!V$182*100</f>
        <v>0</v>
      </c>
      <c r="W181" s="87" t="n">
        <f aca="false">+度数!W181/度数!W$182*100</f>
        <v>0</v>
      </c>
      <c r="X181" s="87" t="n">
        <f aca="false">+度数!X181/度数!X$182*100</f>
        <v>0</v>
      </c>
      <c r="Y181" s="87" t="n">
        <f aca="false">+度数!Y181/度数!Y$182*100</f>
        <v>0</v>
      </c>
      <c r="Z181" s="87" t="n">
        <f aca="false">+度数!Z181/度数!Z$182*100</f>
        <v>0</v>
      </c>
      <c r="AA181" s="87" t="n">
        <f aca="false">+度数!AA181/度数!AA$182*100</f>
        <v>0</v>
      </c>
    </row>
    <row r="182" customFormat="false" ht="14.1" hidden="false" customHeight="true" outlineLevel="0" collapsed="false">
      <c r="A182" s="51"/>
      <c r="B182" s="53"/>
      <c r="C182" s="60" t="s">
        <v>4</v>
      </c>
      <c r="D182" s="108" t="n">
        <f aca="false">+度数!D182/度数!D$182*100</f>
        <v>100</v>
      </c>
      <c r="E182" s="109" t="n">
        <f aca="false">+度数!E182/度数!E$182*100</f>
        <v>100</v>
      </c>
      <c r="F182" s="109" t="n">
        <f aca="false">+度数!F182/度数!F$182*100</f>
        <v>100</v>
      </c>
      <c r="G182" s="109" t="n">
        <f aca="false">+度数!G182/度数!G$182*100</f>
        <v>100</v>
      </c>
      <c r="H182" s="109" t="n">
        <f aca="false">+度数!H182/度数!H$182*100</f>
        <v>100</v>
      </c>
      <c r="I182" s="109" t="n">
        <f aca="false">+度数!I182/度数!I$182*100</f>
        <v>100</v>
      </c>
      <c r="J182" s="109" t="n">
        <f aca="false">+度数!J182/度数!J$182*100</f>
        <v>100</v>
      </c>
      <c r="K182" s="110" t="n">
        <f aca="false">+度数!K182/度数!K$182*100</f>
        <v>100</v>
      </c>
      <c r="L182" s="111" t="n">
        <f aca="false">+度数!L182/度数!L$182*100</f>
        <v>100</v>
      </c>
      <c r="M182" s="109" t="n">
        <f aca="false">+度数!M182/度数!M$182*100</f>
        <v>100</v>
      </c>
      <c r="N182" s="109" t="n">
        <f aca="false">+度数!N182/度数!N$182*100</f>
        <v>100</v>
      </c>
      <c r="O182" s="109" t="n">
        <f aca="false">+度数!O182/度数!O$182*100</f>
        <v>100</v>
      </c>
      <c r="P182" s="109" t="n">
        <f aca="false">+度数!P182/度数!P$182*100</f>
        <v>100</v>
      </c>
      <c r="Q182" s="109" t="n">
        <f aca="false">+度数!Q182/度数!Q$182*100</f>
        <v>100</v>
      </c>
      <c r="R182" s="109" t="n">
        <f aca="false">+度数!R182/度数!R$182*100</f>
        <v>100</v>
      </c>
      <c r="S182" s="112" t="n">
        <f aca="false">+度数!S182/度数!S$182*100</f>
        <v>100</v>
      </c>
      <c r="T182" s="108" t="n">
        <f aca="false">+度数!T182/度数!T$182*100</f>
        <v>100</v>
      </c>
      <c r="U182" s="109" t="n">
        <f aca="false">+度数!U182/度数!U$182*100</f>
        <v>100</v>
      </c>
      <c r="V182" s="109" t="n">
        <f aca="false">+度数!V182/度数!V$182*100</f>
        <v>100</v>
      </c>
      <c r="W182" s="109" t="n">
        <f aca="false">+度数!W182/度数!W$182*100</f>
        <v>100</v>
      </c>
      <c r="X182" s="109" t="n">
        <f aca="false">+度数!X182/度数!X$182*100</f>
        <v>100</v>
      </c>
      <c r="Y182" s="109" t="n">
        <f aca="false">+度数!Y182/度数!Y$182*100</f>
        <v>100</v>
      </c>
      <c r="Z182" s="109" t="n">
        <f aca="false">+度数!Z182/度数!Z$182*100</f>
        <v>100</v>
      </c>
      <c r="AA182" s="109" t="n">
        <f aca="false">+度数!AA182/度数!AA$182*100</f>
        <v>100</v>
      </c>
    </row>
    <row r="183" customFormat="false" ht="14.1" hidden="false" customHeight="true" outlineLevel="0" collapsed="false">
      <c r="A183" s="51"/>
      <c r="B183" s="52" t="s">
        <v>47</v>
      </c>
      <c r="C183" s="23" t="s">
        <v>17</v>
      </c>
      <c r="D183" s="86" t="n">
        <f aca="false">+度数!D183/度数!D$189*100</f>
        <v>24.6478873239437</v>
      </c>
      <c r="E183" s="87" t="n">
        <f aca="false">+度数!E183/度数!E$189*100</f>
        <v>31.404958677686</v>
      </c>
      <c r="F183" s="87" t="n">
        <f aca="false">+度数!F183/度数!F$189*100</f>
        <v>22.6277372262774</v>
      </c>
      <c r="G183" s="87" t="n">
        <f aca="false">+度数!G183/度数!G$189*100</f>
        <v>27.3255813953488</v>
      </c>
      <c r="H183" s="87" t="n">
        <f aca="false">+度数!H183/度数!H$189*100</f>
        <v>18.6582809224319</v>
      </c>
      <c r="I183" s="87" t="n">
        <f aca="false">+度数!I183/度数!I$189*100</f>
        <v>0</v>
      </c>
      <c r="J183" s="87" t="n">
        <f aca="false">+度数!J183/度数!J$189*100</f>
        <v>0</v>
      </c>
      <c r="K183" s="88" t="n">
        <f aca="false">+度数!K183/度数!K$189*100</f>
        <v>8.12457684495599</v>
      </c>
      <c r="L183" s="89" t="n">
        <f aca="false">+度数!L183/度数!L$189*100</f>
        <v>5.85365853658537</v>
      </c>
      <c r="M183" s="87" t="n">
        <f aca="false">+度数!M183/度数!M$189*100</f>
        <v>3.6144578313253</v>
      </c>
      <c r="N183" s="87" t="n">
        <f aca="false">+度数!N183/度数!N$189*100</f>
        <v>6.33484162895928</v>
      </c>
      <c r="O183" s="87" t="n">
        <f aca="false">+度数!O183/度数!O$189*100</f>
        <v>7.03812316715543</v>
      </c>
      <c r="P183" s="87" t="n">
        <f aca="false">+度数!P183/度数!P$189*100</f>
        <v>5.33672172808132</v>
      </c>
      <c r="Q183" s="87" t="n">
        <f aca="false">+度数!Q183/度数!Q$189*100</f>
        <v>0</v>
      </c>
      <c r="R183" s="87" t="n">
        <f aca="false">+度数!R183/度数!R$189*100</f>
        <v>0</v>
      </c>
      <c r="S183" s="90" t="n">
        <f aca="false">+度数!S183/度数!S$189*100</f>
        <v>2.47412269628882</v>
      </c>
      <c r="T183" s="86" t="n">
        <f aca="false">+度数!T183/度数!T$189*100</f>
        <v>13.5446685878963</v>
      </c>
      <c r="U183" s="87" t="n">
        <f aca="false">+度数!U183/度数!U$189*100</f>
        <v>15.3310104529617</v>
      </c>
      <c r="V183" s="87" t="n">
        <f aca="false">+度数!V183/度数!V$189*100</f>
        <v>12.5698324022346</v>
      </c>
      <c r="W183" s="87" t="n">
        <f aca="false">+度数!W183/度数!W$189*100</f>
        <v>13.8401559454191</v>
      </c>
      <c r="X183" s="87" t="n">
        <f aca="false">+度数!X183/度数!X$189*100</f>
        <v>10.3639240506329</v>
      </c>
      <c r="Y183" s="87" t="n">
        <f aca="false">+度数!Y183/度数!Y$189*100</f>
        <v>0</v>
      </c>
      <c r="Z183" s="87" t="n">
        <f aca="false">+度数!Z183/度数!Z$189*100</f>
        <v>0</v>
      </c>
      <c r="AA183" s="87" t="n">
        <f aca="false">+度数!AA183/度数!AA$189*100</f>
        <v>4.88792480115691</v>
      </c>
    </row>
    <row r="184" customFormat="false" ht="21.95" hidden="false" customHeight="true" outlineLevel="0" collapsed="false">
      <c r="A184" s="51"/>
      <c r="B184" s="51"/>
      <c r="C184" s="23" t="s">
        <v>18</v>
      </c>
      <c r="D184" s="86" t="n">
        <f aca="false">+度数!D184/度数!D$189*100</f>
        <v>14.0845070422535</v>
      </c>
      <c r="E184" s="87" t="n">
        <f aca="false">+度数!E184/度数!E$189*100</f>
        <v>4.13223140495868</v>
      </c>
      <c r="F184" s="87" t="n">
        <f aca="false">+度数!F184/度数!F$189*100</f>
        <v>12.4087591240876</v>
      </c>
      <c r="G184" s="87" t="n">
        <f aca="false">+度数!G184/度数!G$189*100</f>
        <v>8.72093023255814</v>
      </c>
      <c r="H184" s="87" t="n">
        <f aca="false">+度数!H184/度数!H$189*100</f>
        <v>7.33752620545073</v>
      </c>
      <c r="I184" s="87" t="n">
        <f aca="false">+度数!I184/度数!I$189*100</f>
        <v>5.01022494887526</v>
      </c>
      <c r="J184" s="87" t="n">
        <f aca="false">+度数!J184/度数!J$189*100</f>
        <v>5.71736785329018</v>
      </c>
      <c r="K184" s="88" t="n">
        <f aca="false">+度数!K184/度数!K$189*100</f>
        <v>6.56736628300609</v>
      </c>
      <c r="L184" s="89" t="n">
        <f aca="false">+度数!L184/度数!L$189*100</f>
        <v>7.80487804878049</v>
      </c>
      <c r="M184" s="87" t="n">
        <f aca="false">+度数!M184/度数!M$189*100</f>
        <v>12.0481927710843</v>
      </c>
      <c r="N184" s="87" t="n">
        <f aca="false">+度数!N184/度数!N$189*100</f>
        <v>4.07239819004525</v>
      </c>
      <c r="O184" s="87" t="n">
        <f aca="false">+度数!O184/度数!O$189*100</f>
        <v>5.27859237536657</v>
      </c>
      <c r="P184" s="87" t="n">
        <f aca="false">+度数!P184/度数!P$189*100</f>
        <v>5.08259212198221</v>
      </c>
      <c r="Q184" s="87" t="n">
        <f aca="false">+度数!Q184/度数!Q$189*100</f>
        <v>4.8293089092423</v>
      </c>
      <c r="R184" s="87" t="n">
        <f aca="false">+度数!R184/度数!R$189*100</f>
        <v>3.84615384615385</v>
      </c>
      <c r="S184" s="90" t="n">
        <f aca="false">+度数!S184/度数!S$189*100</f>
        <v>5.07447614238829</v>
      </c>
      <c r="T184" s="86" t="n">
        <f aca="false">+度数!T184/度数!T$189*100</f>
        <v>10.3746397694525</v>
      </c>
      <c r="U184" s="87" t="n">
        <f aca="false">+度数!U184/度数!U$189*100</f>
        <v>8.71080139372822</v>
      </c>
      <c r="V184" s="87" t="n">
        <f aca="false">+度数!V184/度数!V$189*100</f>
        <v>7.26256983240224</v>
      </c>
      <c r="W184" s="87" t="n">
        <f aca="false">+度数!W184/度数!W$189*100</f>
        <v>6.4327485380117</v>
      </c>
      <c r="X184" s="87" t="n">
        <f aca="false">+度数!X184/度数!X$189*100</f>
        <v>5.93354430379747</v>
      </c>
      <c r="Y184" s="87" t="n">
        <f aca="false">+度数!Y184/度数!Y$189*100</f>
        <v>4.91050940798532</v>
      </c>
      <c r="Z184" s="87" t="n">
        <f aca="false">+度数!Z184/度数!Z$189*100</f>
        <v>4.72801220132181</v>
      </c>
      <c r="AA184" s="87" t="n">
        <f aca="false">+度数!AA184/度数!AA$189*100</f>
        <v>5.71221981200289</v>
      </c>
    </row>
    <row r="185" customFormat="false" ht="14.1" hidden="false" customHeight="true" outlineLevel="0" collapsed="false">
      <c r="A185" s="51"/>
      <c r="B185" s="51"/>
      <c r="C185" s="23" t="s">
        <v>19</v>
      </c>
      <c r="D185" s="86" t="n">
        <f aca="false">+度数!D185/度数!D$189*100</f>
        <v>0</v>
      </c>
      <c r="E185" s="87" t="n">
        <f aca="false">+度数!E185/度数!E$189*100</f>
        <v>0</v>
      </c>
      <c r="F185" s="87" t="n">
        <f aca="false">+度数!F185/度数!F$189*100</f>
        <v>0</v>
      </c>
      <c r="G185" s="87" t="n">
        <f aca="false">+度数!G185/度数!G$189*100</f>
        <v>0</v>
      </c>
      <c r="H185" s="87" t="n">
        <f aca="false">+度数!H185/度数!H$189*100</f>
        <v>0</v>
      </c>
      <c r="I185" s="87" t="n">
        <f aca="false">+度数!I185/度数!I$189*100</f>
        <v>14.519427402863</v>
      </c>
      <c r="J185" s="87" t="n">
        <f aca="false">+度数!J185/度数!J$189*100</f>
        <v>8.52211434735707</v>
      </c>
      <c r="K185" s="88" t="n">
        <f aca="false">+度数!K185/度数!K$189*100</f>
        <v>7.48138117806364</v>
      </c>
      <c r="L185" s="89" t="n">
        <f aca="false">+度数!L185/度数!L$189*100</f>
        <v>0</v>
      </c>
      <c r="M185" s="87" t="n">
        <f aca="false">+度数!M185/度数!M$189*100</f>
        <v>0</v>
      </c>
      <c r="N185" s="87" t="n">
        <f aca="false">+度数!N185/度数!N$189*100</f>
        <v>0</v>
      </c>
      <c r="O185" s="87" t="n">
        <f aca="false">+度数!O185/度数!O$189*100</f>
        <v>0</v>
      </c>
      <c r="P185" s="87" t="n">
        <f aca="false">+度数!P185/度数!P$189*100</f>
        <v>0</v>
      </c>
      <c r="Q185" s="87" t="n">
        <f aca="false">+度数!Q185/度数!Q$189*100</f>
        <v>4.16319733555371</v>
      </c>
      <c r="R185" s="87" t="n">
        <f aca="false">+度数!R185/度数!R$189*100</f>
        <v>3.65384615384615</v>
      </c>
      <c r="S185" s="90" t="n">
        <f aca="false">+度数!S185/度数!S$189*100</f>
        <v>2.22166119666751</v>
      </c>
      <c r="T185" s="86" t="n">
        <f aca="false">+度数!T185/度数!T$189*100</f>
        <v>0</v>
      </c>
      <c r="U185" s="87" t="n">
        <f aca="false">+度数!U185/度数!U$189*100</f>
        <v>0</v>
      </c>
      <c r="V185" s="87" t="n">
        <f aca="false">+度数!V185/度数!V$189*100</f>
        <v>0</v>
      </c>
      <c r="W185" s="87" t="n">
        <f aca="false">+度数!W185/度数!W$189*100</f>
        <v>0</v>
      </c>
      <c r="X185" s="87" t="n">
        <f aca="false">+度数!X185/度数!X$189*100</f>
        <v>0</v>
      </c>
      <c r="Y185" s="87" t="n">
        <f aca="false">+度数!Y185/度数!Y$189*100</f>
        <v>8.81138136759982</v>
      </c>
      <c r="Z185" s="87" t="n">
        <f aca="false">+度数!Z185/度数!Z$189*100</f>
        <v>5.94814438230808</v>
      </c>
      <c r="AA185" s="87" t="n">
        <f aca="false">+度数!AA185/度数!AA$189*100</f>
        <v>4.46854663774404</v>
      </c>
    </row>
    <row r="186" customFormat="false" ht="21.95" hidden="false" customHeight="true" outlineLevel="0" collapsed="false">
      <c r="A186" s="51"/>
      <c r="B186" s="51"/>
      <c r="C186" s="23" t="s">
        <v>20</v>
      </c>
      <c r="D186" s="86" t="n">
        <f aca="false">+度数!D186/度数!D$189*100</f>
        <v>52.8169014084507</v>
      </c>
      <c r="E186" s="87" t="n">
        <f aca="false">+度数!E186/度数!E$189*100</f>
        <v>50.4132231404959</v>
      </c>
      <c r="F186" s="87" t="n">
        <f aca="false">+度数!F186/度数!F$189*100</f>
        <v>40.8759124087591</v>
      </c>
      <c r="G186" s="87" t="n">
        <f aca="false">+度数!G186/度数!G$189*100</f>
        <v>36.046511627907</v>
      </c>
      <c r="H186" s="87" t="n">
        <f aca="false">+度数!H186/度数!H$189*100</f>
        <v>35.8490566037736</v>
      </c>
      <c r="I186" s="87" t="n">
        <f aca="false">+度数!I186/度数!I$189*100</f>
        <v>28.2208588957055</v>
      </c>
      <c r="J186" s="87" t="n">
        <f aca="false">+度数!J186/度数!J$189*100</f>
        <v>27.6159654800431</v>
      </c>
      <c r="K186" s="88" t="n">
        <f aca="false">+度数!K186/度数!K$189*100</f>
        <v>32.396750169262</v>
      </c>
      <c r="L186" s="89" t="n">
        <f aca="false">+度数!L186/度数!L$189*100</f>
        <v>83.4146341463415</v>
      </c>
      <c r="M186" s="87" t="n">
        <f aca="false">+度数!M186/度数!M$189*100</f>
        <v>77.710843373494</v>
      </c>
      <c r="N186" s="87" t="n">
        <f aca="false">+度数!N186/度数!N$189*100</f>
        <v>75.5656108597285</v>
      </c>
      <c r="O186" s="87" t="n">
        <f aca="false">+度数!O186/度数!O$189*100</f>
        <v>66.5689149560117</v>
      </c>
      <c r="P186" s="87" t="n">
        <f aca="false">+度数!P186/度数!P$189*100</f>
        <v>51.8424396442186</v>
      </c>
      <c r="Q186" s="87" t="n">
        <f aca="false">+度数!Q186/度数!Q$189*100</f>
        <v>44.7127393838468</v>
      </c>
      <c r="R186" s="87" t="n">
        <f aca="false">+度数!R186/度数!R$189*100</f>
        <v>37.5</v>
      </c>
      <c r="S186" s="90" t="n">
        <f aca="false">+度数!S186/度数!S$189*100</f>
        <v>51.2244382731633</v>
      </c>
      <c r="T186" s="86" t="n">
        <f aca="false">+度数!T186/度数!T$189*100</f>
        <v>70.8933717579251</v>
      </c>
      <c r="U186" s="87" t="n">
        <f aca="false">+度数!U186/度数!U$189*100</f>
        <v>66.2020905923345</v>
      </c>
      <c r="V186" s="87" t="n">
        <f aca="false">+度数!V186/度数!V$189*100</f>
        <v>62.2905027932961</v>
      </c>
      <c r="W186" s="87" t="n">
        <f aca="false">+度数!W186/度数!W$189*100</f>
        <v>56.3352826510721</v>
      </c>
      <c r="X186" s="87" t="n">
        <f aca="false">+度数!X186/度数!X$189*100</f>
        <v>45.8069620253165</v>
      </c>
      <c r="Y186" s="87" t="n">
        <f aca="false">+度数!Y186/度数!Y$189*100</f>
        <v>37.3106929784305</v>
      </c>
      <c r="Z186" s="87" t="n">
        <f aca="false">+度数!Z186/度数!Z$189*100</f>
        <v>32.8418912048805</v>
      </c>
      <c r="AA186" s="87" t="n">
        <f aca="false">+度数!AA186/度数!AA$189*100</f>
        <v>43.1814895155459</v>
      </c>
    </row>
    <row r="187" customFormat="false" ht="14.1" hidden="false" customHeight="true" outlineLevel="0" collapsed="false">
      <c r="A187" s="51"/>
      <c r="B187" s="51"/>
      <c r="C187" s="23" t="s">
        <v>21</v>
      </c>
      <c r="D187" s="86" t="n">
        <f aca="false">+度数!D187/度数!D$189*100</f>
        <v>8.45070422535211</v>
      </c>
      <c r="E187" s="87" t="n">
        <f aca="false">+度数!E187/度数!E$189*100</f>
        <v>14.0495867768595</v>
      </c>
      <c r="F187" s="87" t="n">
        <f aca="false">+度数!F187/度数!F$189*100</f>
        <v>24.0875912408759</v>
      </c>
      <c r="G187" s="87" t="n">
        <f aca="false">+度数!G187/度数!G$189*100</f>
        <v>27.906976744186</v>
      </c>
      <c r="H187" s="87" t="n">
        <f aca="false">+度数!H187/度数!H$189*100</f>
        <v>38.1551362683438</v>
      </c>
      <c r="I187" s="87" t="n">
        <f aca="false">+度数!I187/度数!I$189*100</f>
        <v>52.2494887525562</v>
      </c>
      <c r="J187" s="87" t="n">
        <f aca="false">+度数!J187/度数!J$189*100</f>
        <v>58.1445523193096</v>
      </c>
      <c r="K187" s="88" t="n">
        <f aca="false">+度数!K187/度数!K$189*100</f>
        <v>45.4299255247123</v>
      </c>
      <c r="L187" s="89" t="n">
        <f aca="false">+度数!L187/度数!L$189*100</f>
        <v>2.92682926829268</v>
      </c>
      <c r="M187" s="87" t="n">
        <f aca="false">+度数!M187/度数!M$189*100</f>
        <v>6.62650602409639</v>
      </c>
      <c r="N187" s="87" t="n">
        <f aca="false">+度数!N187/度数!N$189*100</f>
        <v>14.027149321267</v>
      </c>
      <c r="O187" s="87" t="n">
        <f aca="false">+度数!O187/度数!O$189*100</f>
        <v>21.1143695014663</v>
      </c>
      <c r="P187" s="87" t="n">
        <f aca="false">+度数!P187/度数!P$189*100</f>
        <v>37.7382465057179</v>
      </c>
      <c r="Q187" s="87" t="n">
        <f aca="false">+度数!Q187/度数!Q$189*100</f>
        <v>46.2947543713572</v>
      </c>
      <c r="R187" s="87" t="n">
        <f aca="false">+度数!R187/度数!R$189*100</f>
        <v>55</v>
      </c>
      <c r="S187" s="90" t="n">
        <f aca="false">+度数!S187/度数!S$189*100</f>
        <v>39.005301691492</v>
      </c>
      <c r="T187" s="86" t="n">
        <f aca="false">+度数!T187/度数!T$189*100</f>
        <v>5.18731988472623</v>
      </c>
      <c r="U187" s="87" t="n">
        <f aca="false">+度数!U187/度数!U$189*100</f>
        <v>9.75609756097561</v>
      </c>
      <c r="V187" s="87" t="n">
        <f aca="false">+度数!V187/度数!V$189*100</f>
        <v>17.877094972067</v>
      </c>
      <c r="W187" s="87" t="n">
        <f aca="false">+度数!W187/度数!W$189*100</f>
        <v>23.3918128654971</v>
      </c>
      <c r="X187" s="87" t="n">
        <f aca="false">+度数!X187/度数!X$189*100</f>
        <v>37.8955696202532</v>
      </c>
      <c r="Y187" s="87" t="n">
        <f aca="false">+度数!Y187/度数!Y$189*100</f>
        <v>48.9674162459844</v>
      </c>
      <c r="Z187" s="87" t="n">
        <f aca="false">+度数!Z187/度数!Z$189*100</f>
        <v>56.4819522114896</v>
      </c>
      <c r="AA187" s="87" t="n">
        <f aca="false">+度数!AA187/度数!AA$189*100</f>
        <v>41.7498192335503</v>
      </c>
    </row>
    <row r="188" customFormat="false" ht="14.1" hidden="false" customHeight="true" outlineLevel="0" collapsed="false">
      <c r="A188" s="51"/>
      <c r="B188" s="51"/>
      <c r="C188" s="23" t="s">
        <v>22</v>
      </c>
      <c r="D188" s="86" t="n">
        <f aca="false">+度数!D188/度数!D$189*100</f>
        <v>0</v>
      </c>
      <c r="E188" s="87" t="n">
        <f aca="false">+度数!E188/度数!E$189*100</f>
        <v>0</v>
      </c>
      <c r="F188" s="87" t="n">
        <f aca="false">+度数!F188/度数!F$189*100</f>
        <v>0</v>
      </c>
      <c r="G188" s="87" t="n">
        <f aca="false">+度数!G188/度数!G$189*100</f>
        <v>0</v>
      </c>
      <c r="H188" s="87" t="n">
        <f aca="false">+度数!H188/度数!H$189*100</f>
        <v>0</v>
      </c>
      <c r="I188" s="87" t="n">
        <f aca="false">+度数!I188/度数!I$189*100</f>
        <v>0</v>
      </c>
      <c r="J188" s="87" t="n">
        <f aca="false">+度数!J188/度数!J$189*100</f>
        <v>0</v>
      </c>
      <c r="K188" s="88" t="n">
        <f aca="false">+度数!K188/度数!K$189*100</f>
        <v>0</v>
      </c>
      <c r="L188" s="89" t="n">
        <f aca="false">+度数!L188/度数!L$189*100</f>
        <v>0</v>
      </c>
      <c r="M188" s="87" t="n">
        <f aca="false">+度数!M188/度数!M$189*100</f>
        <v>0</v>
      </c>
      <c r="N188" s="87" t="n">
        <f aca="false">+度数!N188/度数!N$189*100</f>
        <v>0</v>
      </c>
      <c r="O188" s="87" t="n">
        <f aca="false">+度数!O188/度数!O$189*100</f>
        <v>0</v>
      </c>
      <c r="P188" s="87" t="n">
        <f aca="false">+度数!P188/度数!P$189*100</f>
        <v>0</v>
      </c>
      <c r="Q188" s="87" t="n">
        <f aca="false">+度数!Q188/度数!Q$189*100</f>
        <v>0</v>
      </c>
      <c r="R188" s="87" t="n">
        <f aca="false">+度数!R188/度数!R$189*100</f>
        <v>0</v>
      </c>
      <c r="S188" s="90" t="n">
        <f aca="false">+度数!S188/度数!S$189*100</f>
        <v>0</v>
      </c>
      <c r="T188" s="86" t="n">
        <f aca="false">+度数!T188/度数!T$189*100</f>
        <v>0</v>
      </c>
      <c r="U188" s="87" t="n">
        <f aca="false">+度数!U188/度数!U$189*100</f>
        <v>0</v>
      </c>
      <c r="V188" s="87" t="n">
        <f aca="false">+度数!V188/度数!V$189*100</f>
        <v>0</v>
      </c>
      <c r="W188" s="87" t="n">
        <f aca="false">+度数!W188/度数!W$189*100</f>
        <v>0</v>
      </c>
      <c r="X188" s="87" t="n">
        <f aca="false">+度数!X188/度数!X$189*100</f>
        <v>0</v>
      </c>
      <c r="Y188" s="87" t="n">
        <f aca="false">+度数!Y188/度数!Y$189*100</f>
        <v>0</v>
      </c>
      <c r="Z188" s="87" t="n">
        <f aca="false">+度数!Z188/度数!Z$189*100</f>
        <v>0</v>
      </c>
      <c r="AA188" s="87" t="n">
        <f aca="false">+度数!AA188/度数!AA$189*100</f>
        <v>0</v>
      </c>
    </row>
    <row r="189" customFormat="false" ht="14.1" hidden="false" customHeight="true" outlineLevel="0" collapsed="false">
      <c r="A189" s="51"/>
      <c r="B189" s="52"/>
      <c r="C189" s="23" t="s">
        <v>4</v>
      </c>
      <c r="D189" s="86" t="n">
        <f aca="false">+度数!D189/度数!D$189*100</f>
        <v>100</v>
      </c>
      <c r="E189" s="87" t="n">
        <f aca="false">+度数!E189/度数!E$189*100</f>
        <v>100</v>
      </c>
      <c r="F189" s="87" t="n">
        <f aca="false">+度数!F189/度数!F$189*100</f>
        <v>100</v>
      </c>
      <c r="G189" s="87" t="n">
        <f aca="false">+度数!G189/度数!G$189*100</f>
        <v>100</v>
      </c>
      <c r="H189" s="87" t="n">
        <f aca="false">+度数!H189/度数!H$189*100</f>
        <v>100</v>
      </c>
      <c r="I189" s="87" t="n">
        <f aca="false">+度数!I189/度数!I$189*100</f>
        <v>100</v>
      </c>
      <c r="J189" s="87" t="n">
        <f aca="false">+度数!J189/度数!J$189*100</f>
        <v>100</v>
      </c>
      <c r="K189" s="88" t="n">
        <f aca="false">+度数!K189/度数!K$189*100</f>
        <v>100</v>
      </c>
      <c r="L189" s="89" t="n">
        <f aca="false">+度数!L189/度数!L$189*100</f>
        <v>100</v>
      </c>
      <c r="M189" s="87" t="n">
        <f aca="false">+度数!M189/度数!M$189*100</f>
        <v>100</v>
      </c>
      <c r="N189" s="87" t="n">
        <f aca="false">+度数!N189/度数!N$189*100</f>
        <v>100</v>
      </c>
      <c r="O189" s="87" t="n">
        <f aca="false">+度数!O189/度数!O$189*100</f>
        <v>100</v>
      </c>
      <c r="P189" s="87" t="n">
        <f aca="false">+度数!P189/度数!P$189*100</f>
        <v>100</v>
      </c>
      <c r="Q189" s="87" t="n">
        <f aca="false">+度数!Q189/度数!Q$189*100</f>
        <v>100</v>
      </c>
      <c r="R189" s="87" t="n">
        <f aca="false">+度数!R189/度数!R$189*100</f>
        <v>100</v>
      </c>
      <c r="S189" s="90" t="n">
        <f aca="false">+度数!S189/度数!S$189*100</f>
        <v>100</v>
      </c>
      <c r="T189" s="86" t="n">
        <f aca="false">+度数!T189/度数!T$189*100</f>
        <v>100</v>
      </c>
      <c r="U189" s="87" t="n">
        <f aca="false">+度数!U189/度数!U$189*100</f>
        <v>100</v>
      </c>
      <c r="V189" s="87" t="n">
        <f aca="false">+度数!V189/度数!V$189*100</f>
        <v>100</v>
      </c>
      <c r="W189" s="87" t="n">
        <f aca="false">+度数!W189/度数!W$189*100</f>
        <v>100</v>
      </c>
      <c r="X189" s="87" t="n">
        <f aca="false">+度数!X189/度数!X$189*100</f>
        <v>100</v>
      </c>
      <c r="Y189" s="87" t="n">
        <f aca="false">+度数!Y189/度数!Y$189*100</f>
        <v>100</v>
      </c>
      <c r="Z189" s="87" t="n">
        <f aca="false">+度数!Z189/度数!Z$189*100</f>
        <v>100</v>
      </c>
      <c r="AA189" s="87" t="n">
        <f aca="false">+度数!AA189/度数!AA$189*100</f>
        <v>100</v>
      </c>
    </row>
    <row r="190" customFormat="false" ht="14.1" hidden="false" customHeight="true" outlineLevel="0" collapsed="false">
      <c r="A190" s="51"/>
      <c r="B190" s="66" t="s">
        <v>48</v>
      </c>
      <c r="C190" s="35" t="s">
        <v>17</v>
      </c>
      <c r="D190" s="80" t="n">
        <f aca="false">+度数!D190/度数!D$196*100</f>
        <v>35.5191256830601</v>
      </c>
      <c r="E190" s="81" t="n">
        <f aca="false">+度数!E190/度数!E$196*100</f>
        <v>30.8641975308642</v>
      </c>
      <c r="F190" s="81" t="n">
        <f aca="false">+度数!F190/度数!F$196*100</f>
        <v>30.2158273381295</v>
      </c>
      <c r="G190" s="81" t="n">
        <f aca="false">+度数!G190/度数!G$196*100</f>
        <v>20.4819277108434</v>
      </c>
      <c r="H190" s="81" t="n">
        <f aca="false">+度数!H190/度数!H$196*100</f>
        <v>18.6046511627907</v>
      </c>
      <c r="I190" s="81" t="n">
        <f aca="false">+度数!I190/度数!I$196*100</f>
        <v>0</v>
      </c>
      <c r="J190" s="81" t="n">
        <f aca="false">+度数!J190/度数!J$196*100</f>
        <v>0</v>
      </c>
      <c r="K190" s="82" t="n">
        <f aca="false">+度数!K190/度数!K$196*100</f>
        <v>6.00041814760611</v>
      </c>
      <c r="L190" s="83" t="n">
        <f aca="false">+度数!L190/度数!L$196*100</f>
        <v>4.24528301886793</v>
      </c>
      <c r="M190" s="81" t="n">
        <f aca="false">+度数!M190/度数!M$196*100</f>
        <v>5.20231213872832</v>
      </c>
      <c r="N190" s="81" t="n">
        <f aca="false">+度数!N190/度数!N$196*100</f>
        <v>5.94059405940594</v>
      </c>
      <c r="O190" s="81" t="n">
        <f aca="false">+度数!O190/度数!O$196*100</f>
        <v>4.70914127423823</v>
      </c>
      <c r="P190" s="81" t="n">
        <f aca="false">+度数!P190/度数!P$196*100</f>
        <v>5.63636363636364</v>
      </c>
      <c r="Q190" s="81" t="n">
        <f aca="false">+度数!Q190/度数!Q$196*100</f>
        <v>0</v>
      </c>
      <c r="R190" s="81" t="n">
        <f aca="false">+度数!R190/度数!R$196*100</f>
        <v>0</v>
      </c>
      <c r="S190" s="84" t="n">
        <f aca="false">+度数!S190/度数!S$196*100</f>
        <v>1.69755489799097</v>
      </c>
      <c r="T190" s="80" t="n">
        <f aca="false">+度数!T190/度数!T$196*100</f>
        <v>18.7341772151899</v>
      </c>
      <c r="U190" s="81" t="n">
        <f aca="false">+度数!U190/度数!U$196*100</f>
        <v>17.6119402985075</v>
      </c>
      <c r="V190" s="81" t="n">
        <f aca="false">+度数!V190/度数!V$196*100</f>
        <v>15.8357771260997</v>
      </c>
      <c r="W190" s="81" t="n">
        <f aca="false">+度数!W190/度数!W$196*100</f>
        <v>9.67741935483871</v>
      </c>
      <c r="X190" s="81" t="n">
        <f aca="false">+度数!X190/度数!X$196*100</f>
        <v>9.77722772277228</v>
      </c>
      <c r="Y190" s="81" t="n">
        <f aca="false">+度数!Y190/度数!Y$196*100</f>
        <v>0</v>
      </c>
      <c r="Z190" s="81" t="n">
        <f aca="false">+度数!Z190/度数!Z$196*100</f>
        <v>0</v>
      </c>
      <c r="AA190" s="81" t="n">
        <f aca="false">+度数!AA190/度数!AA$196*100</f>
        <v>3.5344519814352</v>
      </c>
    </row>
    <row r="191" customFormat="false" ht="21.95" hidden="false" customHeight="true" outlineLevel="0" collapsed="false">
      <c r="A191" s="51"/>
      <c r="B191" s="51"/>
      <c r="C191" s="23" t="s">
        <v>18</v>
      </c>
      <c r="D191" s="86" t="n">
        <f aca="false">+度数!D191/度数!D$196*100</f>
        <v>14.7540983606557</v>
      </c>
      <c r="E191" s="87" t="n">
        <f aca="false">+度数!E191/度数!E$196*100</f>
        <v>8.02469135802469</v>
      </c>
      <c r="F191" s="87" t="n">
        <f aca="false">+度数!F191/度数!F$196*100</f>
        <v>9.35251798561151</v>
      </c>
      <c r="G191" s="87" t="n">
        <f aca="false">+度数!G191/度数!G$196*100</f>
        <v>6.62650602409639</v>
      </c>
      <c r="H191" s="87" t="n">
        <f aca="false">+度数!H191/度数!H$196*100</f>
        <v>6.58914728682171</v>
      </c>
      <c r="I191" s="87" t="n">
        <f aca="false">+度数!I191/度数!I$196*100</f>
        <v>6.73379483952171</v>
      </c>
      <c r="J191" s="87" t="n">
        <f aca="false">+度数!J191/度数!J$196*100</f>
        <v>5.96646942800789</v>
      </c>
      <c r="K191" s="88" t="n">
        <f aca="false">+度数!K191/度数!K$196*100</f>
        <v>6.81580597951077</v>
      </c>
      <c r="L191" s="89" t="n">
        <f aca="false">+度数!L191/度数!L$196*100</f>
        <v>7.07547169811321</v>
      </c>
      <c r="M191" s="87" t="n">
        <f aca="false">+度数!M191/度数!M$196*100</f>
        <v>9.82658959537572</v>
      </c>
      <c r="N191" s="87" t="n">
        <f aca="false">+度数!N191/度数!N$196*100</f>
        <v>6.43564356435644</v>
      </c>
      <c r="O191" s="87" t="n">
        <f aca="false">+度数!O191/度数!O$196*100</f>
        <v>6.64819944598338</v>
      </c>
      <c r="P191" s="87" t="n">
        <f aca="false">+度数!P191/度数!P$196*100</f>
        <v>5.09090909090909</v>
      </c>
      <c r="Q191" s="87" t="n">
        <f aca="false">+度数!Q191/度数!Q$196*100</f>
        <v>4.2455006922012</v>
      </c>
      <c r="R191" s="87" t="n">
        <f aca="false">+度数!R191/度数!R$196*100</f>
        <v>3.53581142339075</v>
      </c>
      <c r="S191" s="90" t="n">
        <f aca="false">+度数!S191/度数!S$196*100</f>
        <v>4.59429995327831</v>
      </c>
      <c r="T191" s="86" t="n">
        <f aca="false">+度数!T191/度数!T$196*100</f>
        <v>10.6329113924051</v>
      </c>
      <c r="U191" s="87" t="n">
        <f aca="false">+度数!U191/度数!U$196*100</f>
        <v>8.95522388059701</v>
      </c>
      <c r="V191" s="87" t="n">
        <f aca="false">+度数!V191/度数!V$196*100</f>
        <v>7.62463343108504</v>
      </c>
      <c r="W191" s="87" t="n">
        <f aca="false">+度数!W191/度数!W$196*100</f>
        <v>6.64136622390892</v>
      </c>
      <c r="X191" s="87" t="n">
        <f aca="false">+度数!X191/度数!X$196*100</f>
        <v>5.56930693069307</v>
      </c>
      <c r="Y191" s="87" t="n">
        <f aca="false">+度数!Y191/度数!Y$196*100</f>
        <v>5.29818956336528</v>
      </c>
      <c r="Z191" s="87" t="n">
        <f aca="false">+度数!Z191/度数!Z$196*100</f>
        <v>4.70004723665565</v>
      </c>
      <c r="AA191" s="87" t="n">
        <f aca="false">+度数!AA191/度数!AA$196*100</f>
        <v>5.54266333452338</v>
      </c>
    </row>
    <row r="192" customFormat="false" ht="14.1" hidden="false" customHeight="true" outlineLevel="0" collapsed="false">
      <c r="A192" s="51"/>
      <c r="B192" s="51"/>
      <c r="C192" s="23" t="s">
        <v>19</v>
      </c>
      <c r="D192" s="86" t="n">
        <f aca="false">+度数!D192/度数!D$196*100</f>
        <v>0</v>
      </c>
      <c r="E192" s="87" t="n">
        <f aca="false">+度数!E192/度数!E$196*100</f>
        <v>0</v>
      </c>
      <c r="F192" s="87" t="n">
        <f aca="false">+度数!F192/度数!F$196*100</f>
        <v>0</v>
      </c>
      <c r="G192" s="87" t="n">
        <f aca="false">+度数!G192/度数!G$196*100</f>
        <v>0</v>
      </c>
      <c r="H192" s="87" t="n">
        <f aca="false">+度数!H192/度数!H$196*100</f>
        <v>0</v>
      </c>
      <c r="I192" s="87" t="n">
        <f aca="false">+度数!I192/度数!I$196*100</f>
        <v>13.7193203272498</v>
      </c>
      <c r="J192" s="87" t="n">
        <f aca="false">+度数!J192/度数!J$196*100</f>
        <v>11.8343195266272</v>
      </c>
      <c r="K192" s="88" t="n">
        <f aca="false">+度数!K192/度数!K$196*100</f>
        <v>9.57558017980347</v>
      </c>
      <c r="L192" s="89" t="n">
        <f aca="false">+度数!L192/度数!L$196*100</f>
        <v>0</v>
      </c>
      <c r="M192" s="87" t="n">
        <f aca="false">+度数!M192/度数!M$196*100</f>
        <v>0</v>
      </c>
      <c r="N192" s="87" t="n">
        <f aca="false">+度数!N192/度数!N$196*100</f>
        <v>0</v>
      </c>
      <c r="O192" s="87" t="n">
        <f aca="false">+度数!O192/度数!O$196*100</f>
        <v>0</v>
      </c>
      <c r="P192" s="87" t="n">
        <f aca="false">+度数!P192/度数!P$196*100</f>
        <v>0</v>
      </c>
      <c r="Q192" s="87" t="n">
        <f aca="false">+度数!Q192/度数!Q$196*100</f>
        <v>4.10706045223812</v>
      </c>
      <c r="R192" s="87" t="n">
        <f aca="false">+度数!R192/度数!R$196*100</f>
        <v>3.30915684496827</v>
      </c>
      <c r="S192" s="90" t="n">
        <f aca="false">+度数!S192/度数!S$196*100</f>
        <v>2.52297149976639</v>
      </c>
      <c r="T192" s="86" t="n">
        <f aca="false">+度数!T192/度数!T$196*100</f>
        <v>0</v>
      </c>
      <c r="U192" s="87" t="n">
        <f aca="false">+度数!U192/度数!U$196*100</f>
        <v>0</v>
      </c>
      <c r="V192" s="87" t="n">
        <f aca="false">+度数!V192/度数!V$196*100</f>
        <v>0</v>
      </c>
      <c r="W192" s="87" t="n">
        <f aca="false">+度数!W192/度数!W$196*100</f>
        <v>0</v>
      </c>
      <c r="X192" s="87" t="n">
        <f aca="false">+度数!X192/度数!X$196*100</f>
        <v>0</v>
      </c>
      <c r="Y192" s="87" t="n">
        <f aca="false">+度数!Y192/度数!Y$196*100</f>
        <v>8.17358892438765</v>
      </c>
      <c r="Z192" s="87" t="n">
        <f aca="false">+度数!Z192/度数!Z$196*100</f>
        <v>7.39253660840812</v>
      </c>
      <c r="AA192" s="87" t="n">
        <f aca="false">+度数!AA192/度数!AA$196*100</f>
        <v>5.53373795073188</v>
      </c>
    </row>
    <row r="193" customFormat="false" ht="21.95" hidden="false" customHeight="true" outlineLevel="0" collapsed="false">
      <c r="A193" s="51"/>
      <c r="B193" s="51"/>
      <c r="C193" s="23" t="s">
        <v>20</v>
      </c>
      <c r="D193" s="86" t="n">
        <f aca="false">+度数!D193/度数!D$196*100</f>
        <v>43.7158469945355</v>
      </c>
      <c r="E193" s="87" t="n">
        <f aca="false">+度数!E193/度数!E$196*100</f>
        <v>43.8271604938272</v>
      </c>
      <c r="F193" s="87" t="n">
        <f aca="false">+度数!F193/度数!F$196*100</f>
        <v>38.8489208633094</v>
      </c>
      <c r="G193" s="87" t="n">
        <f aca="false">+度数!G193/度数!G$196*100</f>
        <v>39.7590361445783</v>
      </c>
      <c r="H193" s="87" t="n">
        <f aca="false">+度数!H193/度数!H$196*100</f>
        <v>34.8837209302326</v>
      </c>
      <c r="I193" s="87" t="n">
        <f aca="false">+度数!I193/度数!I$196*100</f>
        <v>33.5431088735054</v>
      </c>
      <c r="J193" s="87" t="n">
        <f aca="false">+度数!J193/度数!J$196*100</f>
        <v>32.5443786982249</v>
      </c>
      <c r="K193" s="88" t="n">
        <f aca="false">+度数!K193/度数!K$196*100</f>
        <v>34.3717332218273</v>
      </c>
      <c r="L193" s="89" t="n">
        <f aca="false">+度数!L193/度数!L$196*100</f>
        <v>85.8490566037736</v>
      </c>
      <c r="M193" s="87" t="n">
        <f aca="false">+度数!M193/度数!M$196*100</f>
        <v>77.4566473988439</v>
      </c>
      <c r="N193" s="87" t="n">
        <f aca="false">+度数!N193/度数!N$196*100</f>
        <v>74.2574257425743</v>
      </c>
      <c r="O193" s="87" t="n">
        <f aca="false">+度数!O193/度数!O$196*100</f>
        <v>68.6980609418283</v>
      </c>
      <c r="P193" s="87" t="n">
        <f aca="false">+度数!P193/度数!P$196*100</f>
        <v>59.2727272727273</v>
      </c>
      <c r="Q193" s="87" t="n">
        <f aca="false">+度数!Q193/度数!Q$196*100</f>
        <v>52.4227041993539</v>
      </c>
      <c r="R193" s="87" t="n">
        <f aca="false">+度数!R193/度数!R$196*100</f>
        <v>44.2429737080689</v>
      </c>
      <c r="S193" s="90" t="n">
        <f aca="false">+度数!S193/度数!S$196*100</f>
        <v>54.1660177542439</v>
      </c>
      <c r="T193" s="86" t="n">
        <f aca="false">+度数!T193/度数!T$196*100</f>
        <v>66.3291139240506</v>
      </c>
      <c r="U193" s="87" t="n">
        <f aca="false">+度数!U193/度数!U$196*100</f>
        <v>61.1940298507463</v>
      </c>
      <c r="V193" s="87" t="n">
        <f aca="false">+度数!V193/度数!V$196*100</f>
        <v>59.8240469208211</v>
      </c>
      <c r="W193" s="87" t="n">
        <f aca="false">+度数!W193/度数!W$196*100</f>
        <v>59.5825426944972</v>
      </c>
      <c r="X193" s="87" t="n">
        <f aca="false">+度数!X193/度数!X$196*100</f>
        <v>51.4851485148515</v>
      </c>
      <c r="Y193" s="87" t="n">
        <f aca="false">+度数!Y193/度数!Y$196*100</f>
        <v>44.4355697550586</v>
      </c>
      <c r="Z193" s="87" t="n">
        <f aca="false">+度数!Z193/度数!Z$196*100</f>
        <v>38.6395843174303</v>
      </c>
      <c r="AA193" s="87" t="n">
        <f aca="false">+度数!AA193/度数!AA$196*100</f>
        <v>45.7158157800785</v>
      </c>
    </row>
    <row r="194" customFormat="false" ht="14.1" hidden="false" customHeight="true" outlineLevel="0" collapsed="false">
      <c r="A194" s="51"/>
      <c r="B194" s="51"/>
      <c r="C194" s="23" t="s">
        <v>21</v>
      </c>
      <c r="D194" s="86" t="n">
        <f aca="false">+度数!D194/度数!D$196*100</f>
        <v>6.01092896174863</v>
      </c>
      <c r="E194" s="87" t="n">
        <f aca="false">+度数!E194/度数!E$196*100</f>
        <v>17.283950617284</v>
      </c>
      <c r="F194" s="87" t="n">
        <f aca="false">+度数!F194/度数!F$196*100</f>
        <v>21.5827338129496</v>
      </c>
      <c r="G194" s="87" t="n">
        <f aca="false">+度数!G194/度数!G$196*100</f>
        <v>33.1325301204819</v>
      </c>
      <c r="H194" s="87" t="n">
        <f aca="false">+度数!H194/度数!H$196*100</f>
        <v>39.922480620155</v>
      </c>
      <c r="I194" s="87" t="n">
        <f aca="false">+度数!I194/度数!I$196*100</f>
        <v>46.0037759597231</v>
      </c>
      <c r="J194" s="87" t="n">
        <f aca="false">+度数!J194/度数!J$196*100</f>
        <v>49.65483234714</v>
      </c>
      <c r="K194" s="88" t="n">
        <f aca="false">+度数!K194/度数!K$196*100</f>
        <v>43.2364624712524</v>
      </c>
      <c r="L194" s="89" t="n">
        <f aca="false">+度数!L194/度数!L$196*100</f>
        <v>2.83018867924528</v>
      </c>
      <c r="M194" s="87" t="n">
        <f aca="false">+度数!M194/度数!M$196*100</f>
        <v>7.51445086705202</v>
      </c>
      <c r="N194" s="87" t="n">
        <f aca="false">+度数!N194/度数!N$196*100</f>
        <v>13.3663366336634</v>
      </c>
      <c r="O194" s="87" t="n">
        <f aca="false">+度数!O194/度数!O$196*100</f>
        <v>19.9445983379501</v>
      </c>
      <c r="P194" s="87" t="n">
        <f aca="false">+度数!P194/度数!P$196*100</f>
        <v>30</v>
      </c>
      <c r="Q194" s="87" t="n">
        <f aca="false">+度数!Q194/度数!Q$196*100</f>
        <v>39.2247346562067</v>
      </c>
      <c r="R194" s="87" t="n">
        <f aca="false">+度数!R194/度数!R$196*100</f>
        <v>48.9120580235721</v>
      </c>
      <c r="S194" s="90" t="n">
        <f aca="false">+度数!S194/度数!S$196*100</f>
        <v>37.0191558947205</v>
      </c>
      <c r="T194" s="86" t="n">
        <f aca="false">+度数!T194/度数!T$196*100</f>
        <v>4.30379746835443</v>
      </c>
      <c r="U194" s="87" t="n">
        <f aca="false">+度数!U194/度数!U$196*100</f>
        <v>12.2388059701493</v>
      </c>
      <c r="V194" s="87" t="n">
        <f aca="false">+度数!V194/度数!V$196*100</f>
        <v>16.7155425219941</v>
      </c>
      <c r="W194" s="87" t="n">
        <f aca="false">+度数!W194/度数!W$196*100</f>
        <v>24.0986717267552</v>
      </c>
      <c r="X194" s="87" t="n">
        <f aca="false">+度数!X194/度数!X$196*100</f>
        <v>33.1683168316832</v>
      </c>
      <c r="Y194" s="87" t="n">
        <f aca="false">+度数!Y194/度数!Y$196*100</f>
        <v>42.0926517571885</v>
      </c>
      <c r="Z194" s="87" t="n">
        <f aca="false">+度数!Z194/度数!Z$196*100</f>
        <v>49.2678318375059</v>
      </c>
      <c r="AA194" s="87" t="n">
        <f aca="false">+度数!AA194/度数!AA$196*100</f>
        <v>39.673330953231</v>
      </c>
    </row>
    <row r="195" customFormat="false" ht="14.1" hidden="false" customHeight="true" outlineLevel="0" collapsed="false">
      <c r="A195" s="51"/>
      <c r="B195" s="51"/>
      <c r="C195" s="23" t="s">
        <v>22</v>
      </c>
      <c r="D195" s="86" t="n">
        <f aca="false">+度数!D195/度数!D$196*100</f>
        <v>0</v>
      </c>
      <c r="E195" s="87" t="n">
        <f aca="false">+度数!E195/度数!E$196*100</f>
        <v>0</v>
      </c>
      <c r="F195" s="87" t="n">
        <f aca="false">+度数!F195/度数!F$196*100</f>
        <v>0</v>
      </c>
      <c r="G195" s="87" t="n">
        <f aca="false">+度数!G195/度数!G$196*100</f>
        <v>0</v>
      </c>
      <c r="H195" s="87" t="n">
        <f aca="false">+度数!H195/度数!H$196*100</f>
        <v>0</v>
      </c>
      <c r="I195" s="87" t="n">
        <f aca="false">+度数!I195/度数!I$196*100</f>
        <v>0</v>
      </c>
      <c r="J195" s="87" t="n">
        <f aca="false">+度数!J195/度数!J$196*100</f>
        <v>0</v>
      </c>
      <c r="K195" s="88" t="n">
        <f aca="false">+度数!K195/度数!K$196*100</f>
        <v>0</v>
      </c>
      <c r="L195" s="89" t="n">
        <f aca="false">+度数!L195/度数!L$196*100</f>
        <v>0</v>
      </c>
      <c r="M195" s="87" t="n">
        <f aca="false">+度数!M195/度数!M$196*100</f>
        <v>0</v>
      </c>
      <c r="N195" s="87" t="n">
        <f aca="false">+度数!N195/度数!N$196*100</f>
        <v>0</v>
      </c>
      <c r="O195" s="87" t="n">
        <f aca="false">+度数!O195/度数!O$196*100</f>
        <v>0</v>
      </c>
      <c r="P195" s="87" t="n">
        <f aca="false">+度数!P195/度数!P$196*100</f>
        <v>0</v>
      </c>
      <c r="Q195" s="87" t="n">
        <f aca="false">+度数!Q195/度数!Q$196*100</f>
        <v>0</v>
      </c>
      <c r="R195" s="87" t="n">
        <f aca="false">+度数!R195/度数!R$196*100</f>
        <v>0</v>
      </c>
      <c r="S195" s="90" t="n">
        <f aca="false">+度数!S195/度数!S$196*100</f>
        <v>0</v>
      </c>
      <c r="T195" s="86" t="n">
        <f aca="false">+度数!T195/度数!T$196*100</f>
        <v>0</v>
      </c>
      <c r="U195" s="87" t="n">
        <f aca="false">+度数!U195/度数!U$196*100</f>
        <v>0</v>
      </c>
      <c r="V195" s="87" t="n">
        <f aca="false">+度数!V195/度数!V$196*100</f>
        <v>0</v>
      </c>
      <c r="W195" s="87" t="n">
        <f aca="false">+度数!W195/度数!W$196*100</f>
        <v>0</v>
      </c>
      <c r="X195" s="87" t="n">
        <f aca="false">+度数!X195/度数!X$196*100</f>
        <v>0</v>
      </c>
      <c r="Y195" s="87" t="n">
        <f aca="false">+度数!Y195/度数!Y$196*100</f>
        <v>0</v>
      </c>
      <c r="Z195" s="87" t="n">
        <f aca="false">+度数!Z195/度数!Z$196*100</f>
        <v>0</v>
      </c>
      <c r="AA195" s="87" t="n">
        <f aca="false">+度数!AA195/度数!AA$196*100</f>
        <v>0</v>
      </c>
    </row>
    <row r="196" customFormat="false" ht="14.1" hidden="false" customHeight="true" outlineLevel="0" collapsed="false">
      <c r="A196" s="51"/>
      <c r="B196" s="51"/>
      <c r="C196" s="37" t="s">
        <v>4</v>
      </c>
      <c r="D196" s="92" t="n">
        <f aca="false">+度数!D196/度数!D$196*100</f>
        <v>100</v>
      </c>
      <c r="E196" s="93" t="n">
        <f aca="false">+度数!E196/度数!E$196*100</f>
        <v>100</v>
      </c>
      <c r="F196" s="93" t="n">
        <f aca="false">+度数!F196/度数!F$196*100</f>
        <v>100</v>
      </c>
      <c r="G196" s="93" t="n">
        <f aca="false">+度数!G196/度数!G$196*100</f>
        <v>100</v>
      </c>
      <c r="H196" s="93" t="n">
        <f aca="false">+度数!H196/度数!H$196*100</f>
        <v>100</v>
      </c>
      <c r="I196" s="93" t="n">
        <f aca="false">+度数!I196/度数!I$196*100</f>
        <v>100</v>
      </c>
      <c r="J196" s="93" t="n">
        <f aca="false">+度数!J196/度数!J$196*100</f>
        <v>100</v>
      </c>
      <c r="K196" s="94" t="n">
        <f aca="false">+度数!K196/度数!K$196*100</f>
        <v>100</v>
      </c>
      <c r="L196" s="95" t="n">
        <f aca="false">+度数!L196/度数!L$196*100</f>
        <v>100</v>
      </c>
      <c r="M196" s="93" t="n">
        <f aca="false">+度数!M196/度数!M$196*100</f>
        <v>100</v>
      </c>
      <c r="N196" s="93" t="n">
        <f aca="false">+度数!N196/度数!N$196*100</f>
        <v>100</v>
      </c>
      <c r="O196" s="93" t="n">
        <f aca="false">+度数!O196/度数!O$196*100</f>
        <v>100</v>
      </c>
      <c r="P196" s="93" t="n">
        <f aca="false">+度数!P196/度数!P$196*100</f>
        <v>100</v>
      </c>
      <c r="Q196" s="93" t="n">
        <f aca="false">+度数!Q196/度数!Q$196*100</f>
        <v>100</v>
      </c>
      <c r="R196" s="93" t="n">
        <f aca="false">+度数!R196/度数!R$196*100</f>
        <v>100</v>
      </c>
      <c r="S196" s="96" t="n">
        <f aca="false">+度数!S196/度数!S$196*100</f>
        <v>100</v>
      </c>
      <c r="T196" s="92" t="n">
        <f aca="false">+度数!T196/度数!T$196*100</f>
        <v>100</v>
      </c>
      <c r="U196" s="93" t="n">
        <f aca="false">+度数!U196/度数!U$196*100</f>
        <v>100</v>
      </c>
      <c r="V196" s="93" t="n">
        <f aca="false">+度数!V196/度数!V$196*100</f>
        <v>100</v>
      </c>
      <c r="W196" s="93" t="n">
        <f aca="false">+度数!W196/度数!W$196*100</f>
        <v>100</v>
      </c>
      <c r="X196" s="93" t="n">
        <f aca="false">+度数!X196/度数!X$196*100</f>
        <v>100</v>
      </c>
      <c r="Y196" s="93" t="n">
        <f aca="false">+度数!Y196/度数!Y$196*100</f>
        <v>100</v>
      </c>
      <c r="Z196" s="93" t="n">
        <f aca="false">+度数!Z196/度数!Z$196*100</f>
        <v>100</v>
      </c>
      <c r="AA196" s="93" t="n">
        <f aca="false">+度数!AA196/度数!AA$196*100</f>
        <v>100</v>
      </c>
    </row>
    <row r="197" customFormat="false" ht="14.1" hidden="false" customHeight="true" outlineLevel="0" collapsed="false">
      <c r="A197" s="51"/>
      <c r="B197" s="52" t="s">
        <v>49</v>
      </c>
      <c r="C197" s="23" t="s">
        <v>17</v>
      </c>
      <c r="D197" s="86" t="n">
        <f aca="false">+度数!D197/度数!D$203*100</f>
        <v>37.7049180327869</v>
      </c>
      <c r="E197" s="87" t="n">
        <f aca="false">+度数!E197/度数!E$203*100</f>
        <v>23.2323232323232</v>
      </c>
      <c r="F197" s="87" t="n">
        <f aca="false">+度数!F197/度数!F$203*100</f>
        <v>27.1604938271605</v>
      </c>
      <c r="G197" s="87" t="n">
        <f aca="false">+度数!G197/度数!G$203*100</f>
        <v>17.1428571428571</v>
      </c>
      <c r="H197" s="87" t="n">
        <f aca="false">+度数!H197/度数!H$203*100</f>
        <v>17.9282868525896</v>
      </c>
      <c r="I197" s="87" t="n">
        <f aca="false">+度数!I197/度数!I$203*100</f>
        <v>0</v>
      </c>
      <c r="J197" s="87" t="n">
        <f aca="false">+度数!J197/度数!J$203*100</f>
        <v>0</v>
      </c>
      <c r="K197" s="88" t="n">
        <f aca="false">+度数!K197/度数!K$203*100</f>
        <v>5.93186372745491</v>
      </c>
      <c r="L197" s="89" t="n">
        <f aca="false">+度数!L197/度数!L$203*100</f>
        <v>4.92957746478873</v>
      </c>
      <c r="M197" s="87" t="n">
        <f aca="false">+度数!M197/度数!M$203*100</f>
        <v>7</v>
      </c>
      <c r="N197" s="87" t="n">
        <f aca="false">+度数!N197/度数!N$203*100</f>
        <v>5.60747663551402</v>
      </c>
      <c r="O197" s="87" t="n">
        <f aca="false">+度数!O197/度数!O$203*100</f>
        <v>3.40136054421769</v>
      </c>
      <c r="P197" s="87" t="n">
        <f aca="false">+度数!P197/度数!P$203*100</f>
        <v>3.66795366795367</v>
      </c>
      <c r="Q197" s="87" t="n">
        <f aca="false">+度数!Q197/度数!Q$203*100</f>
        <v>0</v>
      </c>
      <c r="R197" s="87" t="n">
        <f aca="false">+度数!R197/度数!R$203*100</f>
        <v>0</v>
      </c>
      <c r="S197" s="90" t="n">
        <f aca="false">+度数!S197/度数!S$203*100</f>
        <v>1.21681415929204</v>
      </c>
      <c r="T197" s="86" t="n">
        <f aca="false">+度数!T197/度数!T$203*100</f>
        <v>20.0757575757576</v>
      </c>
      <c r="U197" s="87" t="n">
        <f aca="false">+度数!U197/度数!U$203*100</f>
        <v>15.0753768844221</v>
      </c>
      <c r="V197" s="87" t="n">
        <f aca="false">+度数!V197/度数!V$203*100</f>
        <v>14.8936170212766</v>
      </c>
      <c r="W197" s="87" t="n">
        <f aca="false">+度数!W197/度数!W$203*100</f>
        <v>7.83410138248848</v>
      </c>
      <c r="X197" s="87" t="n">
        <f aca="false">+度数!X197/度数!X$203*100</f>
        <v>8.32249674902471</v>
      </c>
      <c r="Y197" s="87" t="n">
        <f aca="false">+度数!Y197/度数!Y$203*100</f>
        <v>0</v>
      </c>
      <c r="Z197" s="87" t="n">
        <f aca="false">+度数!Z197/度数!Z$203*100</f>
        <v>0</v>
      </c>
      <c r="AA197" s="87" t="n">
        <f aca="false">+度数!AA197/度数!AA$203*100</f>
        <v>3.14187530682376</v>
      </c>
    </row>
    <row r="198" customFormat="false" ht="21.95" hidden="false" customHeight="true" outlineLevel="0" collapsed="false">
      <c r="A198" s="51"/>
      <c r="B198" s="51"/>
      <c r="C198" s="23" t="s">
        <v>18</v>
      </c>
      <c r="D198" s="86" t="n">
        <f aca="false">+度数!D198/度数!D$203*100</f>
        <v>11.4754098360656</v>
      </c>
      <c r="E198" s="87" t="n">
        <f aca="false">+度数!E198/度数!E$203*100</f>
        <v>11.1111111111111</v>
      </c>
      <c r="F198" s="87" t="n">
        <f aca="false">+度数!F198/度数!F$203*100</f>
        <v>7.40740740740741</v>
      </c>
      <c r="G198" s="87" t="n">
        <f aca="false">+度数!G198/度数!G$203*100</f>
        <v>10</v>
      </c>
      <c r="H198" s="87" t="n">
        <f aca="false">+度数!H198/度数!H$203*100</f>
        <v>6.37450199203187</v>
      </c>
      <c r="I198" s="87" t="n">
        <f aca="false">+度数!I198/度数!I$203*100</f>
        <v>7.25593667546174</v>
      </c>
      <c r="J198" s="87" t="n">
        <f aca="false">+度数!J198/度数!J$203*100</f>
        <v>6.46319569120287</v>
      </c>
      <c r="K198" s="88" t="n">
        <f aca="false">+度数!K198/度数!K$203*100</f>
        <v>7.25450901803607</v>
      </c>
      <c r="L198" s="89" t="n">
        <f aca="false">+度数!L198/度数!L$203*100</f>
        <v>10.5633802816901</v>
      </c>
      <c r="M198" s="87" t="n">
        <f aca="false">+度数!M198/度数!M$203*100</f>
        <v>12</v>
      </c>
      <c r="N198" s="87" t="n">
        <f aca="false">+度数!N198/度数!N$203*100</f>
        <v>3.73831775700935</v>
      </c>
      <c r="O198" s="87" t="n">
        <f aca="false">+度数!O198/度数!O$203*100</f>
        <v>6.80272108843538</v>
      </c>
      <c r="P198" s="87" t="n">
        <f aca="false">+度数!P198/度数!P$203*100</f>
        <v>6.17760617760618</v>
      </c>
      <c r="Q198" s="87" t="n">
        <f aca="false">+度数!Q198/度数!Q$203*100</f>
        <v>3.39920948616601</v>
      </c>
      <c r="R198" s="87" t="n">
        <f aca="false">+度数!R198/度数!R$203*100</f>
        <v>3.44053851907255</v>
      </c>
      <c r="S198" s="90" t="n">
        <f aca="false">+度数!S198/度数!S$203*100</f>
        <v>4.48008849557522</v>
      </c>
      <c r="T198" s="86" t="n">
        <f aca="false">+度数!T198/度数!T$203*100</f>
        <v>10.9848484848485</v>
      </c>
      <c r="U198" s="87" t="n">
        <f aca="false">+度数!U198/度数!U$203*100</f>
        <v>11.5577889447236</v>
      </c>
      <c r="V198" s="87" t="n">
        <f aca="false">+度数!V198/度数!V$203*100</f>
        <v>5.31914893617021</v>
      </c>
      <c r="W198" s="87" t="n">
        <f aca="false">+度数!W198/度数!W$203*100</f>
        <v>7.83410138248848</v>
      </c>
      <c r="X198" s="87" t="n">
        <f aca="false">+度数!X198/度数!X$203*100</f>
        <v>6.24187256176853</v>
      </c>
      <c r="Y198" s="87" t="n">
        <f aca="false">+度数!Y198/度数!Y$203*100</f>
        <v>4.84429065743945</v>
      </c>
      <c r="Z198" s="87" t="n">
        <f aca="false">+度数!Z198/度数!Z$203*100</f>
        <v>4.81436148510812</v>
      </c>
      <c r="AA198" s="87" t="n">
        <f aca="false">+度数!AA198/度数!AA$203*100</f>
        <v>5.61282932416953</v>
      </c>
    </row>
    <row r="199" customFormat="false" ht="14.1" hidden="false" customHeight="true" outlineLevel="0" collapsed="false">
      <c r="A199" s="51"/>
      <c r="B199" s="51"/>
      <c r="C199" s="23" t="s">
        <v>19</v>
      </c>
      <c r="D199" s="86" t="n">
        <f aca="false">+度数!D199/度数!D$203*100</f>
        <v>0</v>
      </c>
      <c r="E199" s="87" t="n">
        <f aca="false">+度数!E199/度数!E$203*100</f>
        <v>0</v>
      </c>
      <c r="F199" s="87" t="n">
        <f aca="false">+度数!F199/度数!F$203*100</f>
        <v>0</v>
      </c>
      <c r="G199" s="87" t="n">
        <f aca="false">+度数!G199/度数!G$203*100</f>
        <v>0</v>
      </c>
      <c r="H199" s="87" t="n">
        <f aca="false">+度数!H199/度数!H$203*100</f>
        <v>0</v>
      </c>
      <c r="I199" s="87" t="n">
        <f aca="false">+度数!I199/度数!I$203*100</f>
        <v>12.9287598944591</v>
      </c>
      <c r="J199" s="87" t="n">
        <f aca="false">+度数!J199/度数!J$203*100</f>
        <v>10.0538599640934</v>
      </c>
      <c r="K199" s="88" t="n">
        <f aca="false">+度数!K199/度数!K$203*100</f>
        <v>8.41683366733467</v>
      </c>
      <c r="L199" s="89" t="n">
        <f aca="false">+度数!L199/度数!L$203*100</f>
        <v>0</v>
      </c>
      <c r="M199" s="87" t="n">
        <f aca="false">+度数!M199/度数!M$203*100</f>
        <v>0</v>
      </c>
      <c r="N199" s="87" t="n">
        <f aca="false">+度数!N199/度数!N$203*100</f>
        <v>0</v>
      </c>
      <c r="O199" s="87" t="n">
        <f aca="false">+度数!O199/度数!O$203*100</f>
        <v>0</v>
      </c>
      <c r="P199" s="87" t="n">
        <f aca="false">+度数!P199/度数!P$203*100</f>
        <v>0</v>
      </c>
      <c r="Q199" s="87" t="n">
        <f aca="false">+度数!Q199/度数!Q$203*100</f>
        <v>3.63636363636364</v>
      </c>
      <c r="R199" s="87" t="n">
        <f aca="false">+度数!R199/度数!R$203*100</f>
        <v>4.78683620044877</v>
      </c>
      <c r="S199" s="90" t="n">
        <f aca="false">+度数!S199/度数!S$203*100</f>
        <v>3.04203539823009</v>
      </c>
      <c r="T199" s="86" t="n">
        <f aca="false">+度数!T199/度数!T$203*100</f>
        <v>0</v>
      </c>
      <c r="U199" s="87" t="n">
        <f aca="false">+度数!U199/度数!U$203*100</f>
        <v>0</v>
      </c>
      <c r="V199" s="87" t="n">
        <f aca="false">+度数!V199/度数!V$203*100</f>
        <v>0</v>
      </c>
      <c r="W199" s="87" t="n">
        <f aca="false">+度数!W199/度数!W$203*100</f>
        <v>0</v>
      </c>
      <c r="X199" s="87" t="n">
        <f aca="false">+度数!X199/度数!X$203*100</f>
        <v>0</v>
      </c>
      <c r="Y199" s="87" t="n">
        <f aca="false">+度数!Y199/度数!Y$203*100</f>
        <v>7.11814137419674</v>
      </c>
      <c r="Z199" s="87" t="n">
        <f aca="false">+度数!Z199/度数!Z$203*100</f>
        <v>7.18074255405957</v>
      </c>
      <c r="AA199" s="87" t="n">
        <f aca="false">+度数!AA199/度数!AA$203*100</f>
        <v>5.23645884470627</v>
      </c>
    </row>
    <row r="200" customFormat="false" ht="21.95" hidden="false" customHeight="true" outlineLevel="0" collapsed="false">
      <c r="A200" s="51"/>
      <c r="B200" s="51"/>
      <c r="C200" s="23" t="s">
        <v>20</v>
      </c>
      <c r="D200" s="86" t="n">
        <f aca="false">+度数!D200/度数!D$203*100</f>
        <v>42.6229508196721</v>
      </c>
      <c r="E200" s="87" t="n">
        <f aca="false">+度数!E200/度数!E$203*100</f>
        <v>58.5858585858586</v>
      </c>
      <c r="F200" s="87" t="n">
        <f aca="false">+度数!F200/度数!F$203*100</f>
        <v>48.1481481481481</v>
      </c>
      <c r="G200" s="87" t="n">
        <f aca="false">+度数!G200/度数!G$203*100</f>
        <v>52.8571428571429</v>
      </c>
      <c r="H200" s="87" t="n">
        <f aca="false">+度数!H200/度数!H$203*100</f>
        <v>35.0597609561753</v>
      </c>
      <c r="I200" s="87" t="n">
        <f aca="false">+度数!I200/度数!I$203*100</f>
        <v>35.0923482849604</v>
      </c>
      <c r="J200" s="87" t="n">
        <f aca="false">+度数!J200/度数!J$203*100</f>
        <v>34.3806104129264</v>
      </c>
      <c r="K200" s="88" t="n">
        <f aca="false">+度数!K200/度数!K$203*100</f>
        <v>36.9939879759519</v>
      </c>
      <c r="L200" s="89" t="n">
        <f aca="false">+度数!L200/度数!L$203*100</f>
        <v>81.6901408450704</v>
      </c>
      <c r="M200" s="87" t="n">
        <f aca="false">+度数!M200/度数!M$203*100</f>
        <v>77</v>
      </c>
      <c r="N200" s="87" t="n">
        <f aca="false">+度数!N200/度数!N$203*100</f>
        <v>73.8317757009346</v>
      </c>
      <c r="O200" s="87" t="n">
        <f aca="false">+度数!O200/度数!O$203*100</f>
        <v>65.3061224489796</v>
      </c>
      <c r="P200" s="87" t="n">
        <f aca="false">+度数!P200/度数!P$203*100</f>
        <v>54.0540540540541</v>
      </c>
      <c r="Q200" s="87" t="n">
        <f aca="false">+度数!Q200/度数!Q$203*100</f>
        <v>51.7786561264822</v>
      </c>
      <c r="R200" s="87" t="n">
        <f aca="false">+度数!R200/度数!R$203*100</f>
        <v>38.8930441286462</v>
      </c>
      <c r="S200" s="90" t="n">
        <f aca="false">+度数!S200/度数!S$203*100</f>
        <v>50.4148230088496</v>
      </c>
      <c r="T200" s="86" t="n">
        <f aca="false">+度数!T200/度数!T$203*100</f>
        <v>63.6363636363636</v>
      </c>
      <c r="U200" s="87" t="n">
        <f aca="false">+度数!U200/度数!U$203*100</f>
        <v>67.8391959798995</v>
      </c>
      <c r="V200" s="87" t="n">
        <f aca="false">+度数!V200/度数!V$203*100</f>
        <v>62.7659574468085</v>
      </c>
      <c r="W200" s="87" t="n">
        <f aca="false">+度数!W200/度数!W$203*100</f>
        <v>61.2903225806452</v>
      </c>
      <c r="X200" s="87" t="n">
        <f aca="false">+度数!X200/度数!X$203*100</f>
        <v>47.8543563068921</v>
      </c>
      <c r="Y200" s="87" t="n">
        <f aca="false">+度数!Y200/度数!Y$203*100</f>
        <v>45.5264458724666</v>
      </c>
      <c r="Z200" s="87" t="n">
        <f aca="false">+度数!Z200/度数!Z$203*100</f>
        <v>36.8421052631579</v>
      </c>
      <c r="AA200" s="87" t="n">
        <f aca="false">+度数!AA200/度数!AA$203*100</f>
        <v>44.9353624611357</v>
      </c>
    </row>
    <row r="201" customFormat="false" ht="14.1" hidden="false" customHeight="true" outlineLevel="0" collapsed="false">
      <c r="A201" s="51"/>
      <c r="B201" s="51"/>
      <c r="C201" s="23" t="s">
        <v>21</v>
      </c>
      <c r="D201" s="86" t="n">
        <f aca="false">+度数!D201/度数!D$203*100</f>
        <v>8.19672131147541</v>
      </c>
      <c r="E201" s="87" t="n">
        <f aca="false">+度数!E201/度数!E$203*100</f>
        <v>7.07070707070707</v>
      </c>
      <c r="F201" s="87" t="n">
        <f aca="false">+度数!F201/度数!F$203*100</f>
        <v>17.283950617284</v>
      </c>
      <c r="G201" s="87" t="n">
        <f aca="false">+度数!G201/度数!G$203*100</f>
        <v>20</v>
      </c>
      <c r="H201" s="87" t="n">
        <f aca="false">+度数!H201/度数!H$203*100</f>
        <v>40.6374501992032</v>
      </c>
      <c r="I201" s="87" t="n">
        <f aca="false">+度数!I201/度数!I$203*100</f>
        <v>44.7229551451187</v>
      </c>
      <c r="J201" s="87" t="n">
        <f aca="false">+度数!J201/度数!J$203*100</f>
        <v>49.1023339317774</v>
      </c>
      <c r="K201" s="88" t="n">
        <f aca="false">+度数!K201/度数!K$203*100</f>
        <v>41.4028056112224</v>
      </c>
      <c r="L201" s="89" t="n">
        <f aca="false">+度数!L201/度数!L$203*100</f>
        <v>2.8169014084507</v>
      </c>
      <c r="M201" s="87" t="n">
        <f aca="false">+度数!M201/度数!M$203*100</f>
        <v>4</v>
      </c>
      <c r="N201" s="87" t="n">
        <f aca="false">+度数!N201/度数!N$203*100</f>
        <v>16.8224299065421</v>
      </c>
      <c r="O201" s="87" t="n">
        <f aca="false">+度数!O201/度数!O$203*100</f>
        <v>24.4897959183673</v>
      </c>
      <c r="P201" s="87" t="n">
        <f aca="false">+度数!P201/度数!P$203*100</f>
        <v>36.1003861003861</v>
      </c>
      <c r="Q201" s="87" t="n">
        <f aca="false">+度数!Q201/度数!Q$203*100</f>
        <v>41.1857707509881</v>
      </c>
      <c r="R201" s="87" t="n">
        <f aca="false">+度数!R201/度数!R$203*100</f>
        <v>52.8795811518325</v>
      </c>
      <c r="S201" s="90" t="n">
        <f aca="false">+度数!S201/度数!S$203*100</f>
        <v>40.8462389380531</v>
      </c>
      <c r="T201" s="86" t="n">
        <f aca="false">+度数!T201/度数!T$203*100</f>
        <v>5.3030303030303</v>
      </c>
      <c r="U201" s="87" t="n">
        <f aca="false">+度数!U201/度数!U$203*100</f>
        <v>5.52763819095477</v>
      </c>
      <c r="V201" s="87" t="n">
        <f aca="false">+度数!V201/度数!V$203*100</f>
        <v>17.0212765957447</v>
      </c>
      <c r="W201" s="87" t="n">
        <f aca="false">+度数!W201/度数!W$203*100</f>
        <v>23.0414746543779</v>
      </c>
      <c r="X201" s="87" t="n">
        <f aca="false">+度数!X201/度数!X$203*100</f>
        <v>37.5812743823147</v>
      </c>
      <c r="Y201" s="87" t="n">
        <f aca="false">+度数!Y201/度数!Y$203*100</f>
        <v>42.5111220958972</v>
      </c>
      <c r="Z201" s="87" t="n">
        <f aca="false">+度数!Z201/度数!Z$203*100</f>
        <v>51.1627906976744</v>
      </c>
      <c r="AA201" s="87" t="n">
        <f aca="false">+度数!AA201/度数!AA$203*100</f>
        <v>41.0734740631648</v>
      </c>
    </row>
    <row r="202" customFormat="false" ht="14.1" hidden="false" customHeight="true" outlineLevel="0" collapsed="false">
      <c r="A202" s="51"/>
      <c r="B202" s="51"/>
      <c r="C202" s="23" t="s">
        <v>22</v>
      </c>
      <c r="D202" s="86" t="n">
        <f aca="false">+度数!D202/度数!D$203*100</f>
        <v>0</v>
      </c>
      <c r="E202" s="87" t="n">
        <f aca="false">+度数!E202/度数!E$203*100</f>
        <v>0</v>
      </c>
      <c r="F202" s="87" t="n">
        <f aca="false">+度数!F202/度数!F$203*100</f>
        <v>0</v>
      </c>
      <c r="G202" s="87" t="n">
        <f aca="false">+度数!G202/度数!G$203*100</f>
        <v>0</v>
      </c>
      <c r="H202" s="87" t="n">
        <f aca="false">+度数!H202/度数!H$203*100</f>
        <v>0</v>
      </c>
      <c r="I202" s="87" t="n">
        <f aca="false">+度数!I202/度数!I$203*100</f>
        <v>0</v>
      </c>
      <c r="J202" s="87" t="n">
        <f aca="false">+度数!J202/度数!J$203*100</f>
        <v>0</v>
      </c>
      <c r="K202" s="88" t="n">
        <f aca="false">+度数!K202/度数!K$203*100</f>
        <v>0</v>
      </c>
      <c r="L202" s="89" t="n">
        <f aca="false">+度数!L202/度数!L$203*100</f>
        <v>0</v>
      </c>
      <c r="M202" s="87" t="n">
        <f aca="false">+度数!M202/度数!M$203*100</f>
        <v>0</v>
      </c>
      <c r="N202" s="87" t="n">
        <f aca="false">+度数!N202/度数!N$203*100</f>
        <v>0</v>
      </c>
      <c r="O202" s="87" t="n">
        <f aca="false">+度数!O202/度数!O$203*100</f>
        <v>0</v>
      </c>
      <c r="P202" s="87" t="n">
        <f aca="false">+度数!P202/度数!P$203*100</f>
        <v>0</v>
      </c>
      <c r="Q202" s="87" t="n">
        <f aca="false">+度数!Q202/度数!Q$203*100</f>
        <v>0</v>
      </c>
      <c r="R202" s="87" t="n">
        <f aca="false">+度数!R202/度数!R$203*100</f>
        <v>0</v>
      </c>
      <c r="S202" s="90" t="n">
        <f aca="false">+度数!S202/度数!S$203*100</f>
        <v>0</v>
      </c>
      <c r="T202" s="86" t="n">
        <f aca="false">+度数!T202/度数!T$203*100</f>
        <v>0</v>
      </c>
      <c r="U202" s="87" t="n">
        <f aca="false">+度数!U202/度数!U$203*100</f>
        <v>0</v>
      </c>
      <c r="V202" s="87" t="n">
        <f aca="false">+度数!V202/度数!V$203*100</f>
        <v>0</v>
      </c>
      <c r="W202" s="87" t="n">
        <f aca="false">+度数!W202/度数!W$203*100</f>
        <v>0</v>
      </c>
      <c r="X202" s="87" t="n">
        <f aca="false">+度数!X202/度数!X$203*100</f>
        <v>0</v>
      </c>
      <c r="Y202" s="87" t="n">
        <f aca="false">+度数!Y202/度数!Y$203*100</f>
        <v>0</v>
      </c>
      <c r="Z202" s="87" t="n">
        <f aca="false">+度数!Z202/度数!Z$203*100</f>
        <v>0</v>
      </c>
      <c r="AA202" s="87" t="n">
        <f aca="false">+度数!AA202/度数!AA$203*100</f>
        <v>0</v>
      </c>
    </row>
    <row r="203" customFormat="false" ht="14.1" hidden="false" customHeight="true" outlineLevel="0" collapsed="false">
      <c r="A203" s="51"/>
      <c r="B203" s="52"/>
      <c r="C203" s="23" t="s">
        <v>4</v>
      </c>
      <c r="D203" s="86" t="n">
        <f aca="false">+度数!D203/度数!D$203*100</f>
        <v>100</v>
      </c>
      <c r="E203" s="87" t="n">
        <f aca="false">+度数!E203/度数!E$203*100</f>
        <v>100</v>
      </c>
      <c r="F203" s="87" t="n">
        <f aca="false">+度数!F203/度数!F$203*100</f>
        <v>100</v>
      </c>
      <c r="G203" s="87" t="n">
        <f aca="false">+度数!G203/度数!G$203*100</f>
        <v>100</v>
      </c>
      <c r="H203" s="87" t="n">
        <f aca="false">+度数!H203/度数!H$203*100</f>
        <v>100</v>
      </c>
      <c r="I203" s="87" t="n">
        <f aca="false">+度数!I203/度数!I$203*100</f>
        <v>100</v>
      </c>
      <c r="J203" s="87" t="n">
        <f aca="false">+度数!J203/度数!J$203*100</f>
        <v>100</v>
      </c>
      <c r="K203" s="88" t="n">
        <f aca="false">+度数!K203/度数!K$203*100</f>
        <v>100</v>
      </c>
      <c r="L203" s="89" t="n">
        <f aca="false">+度数!L203/度数!L$203*100</f>
        <v>100</v>
      </c>
      <c r="M203" s="87" t="n">
        <f aca="false">+度数!M203/度数!M$203*100</f>
        <v>100</v>
      </c>
      <c r="N203" s="87" t="n">
        <f aca="false">+度数!N203/度数!N$203*100</f>
        <v>100</v>
      </c>
      <c r="O203" s="87" t="n">
        <f aca="false">+度数!O203/度数!O$203*100</f>
        <v>100</v>
      </c>
      <c r="P203" s="87" t="n">
        <f aca="false">+度数!P203/度数!P$203*100</f>
        <v>100</v>
      </c>
      <c r="Q203" s="87" t="n">
        <f aca="false">+度数!Q203/度数!Q$203*100</f>
        <v>100</v>
      </c>
      <c r="R203" s="87" t="n">
        <f aca="false">+度数!R203/度数!R$203*100</f>
        <v>100</v>
      </c>
      <c r="S203" s="90" t="n">
        <f aca="false">+度数!S203/度数!S$203*100</f>
        <v>100</v>
      </c>
      <c r="T203" s="86" t="n">
        <f aca="false">+度数!T203/度数!T$203*100</f>
        <v>100</v>
      </c>
      <c r="U203" s="87" t="n">
        <f aca="false">+度数!U203/度数!U$203*100</f>
        <v>100</v>
      </c>
      <c r="V203" s="87" t="n">
        <f aca="false">+度数!V203/度数!V$203*100</f>
        <v>100</v>
      </c>
      <c r="W203" s="87" t="n">
        <f aca="false">+度数!W203/度数!W$203*100</f>
        <v>100</v>
      </c>
      <c r="X203" s="87" t="n">
        <f aca="false">+度数!X203/度数!X$203*100</f>
        <v>100</v>
      </c>
      <c r="Y203" s="87" t="n">
        <f aca="false">+度数!Y203/度数!Y$203*100</f>
        <v>100</v>
      </c>
      <c r="Z203" s="87" t="n">
        <f aca="false">+度数!Z203/度数!Z$203*100</f>
        <v>100</v>
      </c>
      <c r="AA203" s="87" t="n">
        <f aca="false">+度数!AA203/度数!AA$203*100</f>
        <v>100</v>
      </c>
    </row>
    <row r="204" customFormat="false" ht="14.1" hidden="false" customHeight="true" outlineLevel="0" collapsed="false">
      <c r="A204" s="51"/>
      <c r="B204" s="66" t="s">
        <v>50</v>
      </c>
      <c r="C204" s="35" t="s">
        <v>17</v>
      </c>
      <c r="D204" s="80" t="n">
        <f aca="false">+度数!D204/度数!D$210*100</f>
        <v>32.6732673267327</v>
      </c>
      <c r="E204" s="81" t="n">
        <f aca="false">+度数!E204/度数!E$210*100</f>
        <v>42.3728813559322</v>
      </c>
      <c r="F204" s="81" t="n">
        <f aca="false">+度数!F204/度数!F$210*100</f>
        <v>24.113475177305</v>
      </c>
      <c r="G204" s="81" t="n">
        <f aca="false">+度数!G204/度数!G$210*100</f>
        <v>34.3558282208589</v>
      </c>
      <c r="H204" s="81" t="n">
        <f aca="false">+度数!H204/度数!H$210*100</f>
        <v>22.3214285714286</v>
      </c>
      <c r="I204" s="81" t="n">
        <f aca="false">+度数!I204/度数!I$210*100</f>
        <v>0</v>
      </c>
      <c r="J204" s="81" t="n">
        <f aca="false">+度数!J204/度数!J$210*100</f>
        <v>0</v>
      </c>
      <c r="K204" s="82" t="n">
        <f aca="false">+度数!K204/度数!K$210*100</f>
        <v>11.4708603145236</v>
      </c>
      <c r="L204" s="83" t="n">
        <f aca="false">+度数!L204/度数!L$210*100</f>
        <v>12.7118644067797</v>
      </c>
      <c r="M204" s="81" t="n">
        <f aca="false">+度数!M204/度数!M$210*100</f>
        <v>12.8205128205128</v>
      </c>
      <c r="N204" s="81" t="n">
        <f aca="false">+度数!N204/度数!N$210*100</f>
        <v>7.74193548387097</v>
      </c>
      <c r="O204" s="81" t="n">
        <f aca="false">+度数!O204/度数!O$210*100</f>
        <v>10.9243697478992</v>
      </c>
      <c r="P204" s="81" t="n">
        <f aca="false">+度数!P204/度数!P$210*100</f>
        <v>5.65217391304348</v>
      </c>
      <c r="Q204" s="81" t="n">
        <f aca="false">+度数!Q204/度数!Q$210*100</f>
        <v>0</v>
      </c>
      <c r="R204" s="81" t="n">
        <f aca="false">+度数!R204/度数!R$210*100</f>
        <v>0</v>
      </c>
      <c r="S204" s="84" t="n">
        <f aca="false">+度数!S204/度数!S$210*100</f>
        <v>3.92484342379958</v>
      </c>
      <c r="T204" s="80" t="n">
        <f aca="false">+度数!T204/度数!T$210*100</f>
        <v>21.9178082191781</v>
      </c>
      <c r="U204" s="81" t="n">
        <f aca="false">+度数!U204/度数!U$210*100</f>
        <v>27.6595744680851</v>
      </c>
      <c r="V204" s="81" t="n">
        <f aca="false">+度数!V204/度数!V$210*100</f>
        <v>15.5405405405405</v>
      </c>
      <c r="W204" s="81" t="n">
        <f aca="false">+度数!W204/度数!W$210*100</f>
        <v>20.4488778054863</v>
      </c>
      <c r="X204" s="81" t="n">
        <f aca="false">+度数!X204/度数!X$210*100</f>
        <v>12.6884422110553</v>
      </c>
      <c r="Y204" s="81" t="n">
        <f aca="false">+度数!Y204/度数!Y$210*100</f>
        <v>0</v>
      </c>
      <c r="Z204" s="81" t="n">
        <f aca="false">+度数!Z204/度数!Z$210*100</f>
        <v>0</v>
      </c>
      <c r="AA204" s="81" t="n">
        <f aca="false">+度数!AA204/度数!AA$210*100</f>
        <v>7.50493745885451</v>
      </c>
    </row>
    <row r="205" customFormat="false" ht="21.95" hidden="false" customHeight="true" outlineLevel="0" collapsed="false">
      <c r="A205" s="51"/>
      <c r="B205" s="51"/>
      <c r="C205" s="23" t="s">
        <v>18</v>
      </c>
      <c r="D205" s="86" t="n">
        <f aca="false">+度数!D205/度数!D$210*100</f>
        <v>12.8712871287129</v>
      </c>
      <c r="E205" s="87" t="n">
        <f aca="false">+度数!E205/度数!E$210*100</f>
        <v>6.77966101694915</v>
      </c>
      <c r="F205" s="87" t="n">
        <f aca="false">+度数!F205/度数!F$210*100</f>
        <v>8.51063829787234</v>
      </c>
      <c r="G205" s="87" t="n">
        <f aca="false">+度数!G205/度数!G$210*100</f>
        <v>7.97546012269939</v>
      </c>
      <c r="H205" s="87" t="n">
        <f aca="false">+度数!H205/度数!H$210*100</f>
        <v>7.14285714285714</v>
      </c>
      <c r="I205" s="87" t="n">
        <f aca="false">+度数!I205/度数!I$210*100</f>
        <v>3.81679389312977</v>
      </c>
      <c r="J205" s="87" t="n">
        <f aca="false">+度数!J205/度数!J$210*100</f>
        <v>5.8641975308642</v>
      </c>
      <c r="K205" s="88" t="n">
        <f aca="false">+度数!K205/度数!K$210*100</f>
        <v>6.15171137835338</v>
      </c>
      <c r="L205" s="89" t="n">
        <f aca="false">+度数!L205/度数!L$210*100</f>
        <v>9.32203389830509</v>
      </c>
      <c r="M205" s="87" t="n">
        <f aca="false">+度数!M205/度数!M$210*100</f>
        <v>10.2564102564103</v>
      </c>
      <c r="N205" s="87" t="n">
        <f aca="false">+度数!N205/度数!N$210*100</f>
        <v>7.09677419354839</v>
      </c>
      <c r="O205" s="87" t="n">
        <f aca="false">+度数!O205/度数!O$210*100</f>
        <v>7.56302521008403</v>
      </c>
      <c r="P205" s="87" t="n">
        <f aca="false">+度数!P205/度数!P$210*100</f>
        <v>6.52173913043478</v>
      </c>
      <c r="Q205" s="87" t="n">
        <f aca="false">+度数!Q205/度数!Q$210*100</f>
        <v>4.04040404040404</v>
      </c>
      <c r="R205" s="87" t="n">
        <f aca="false">+度数!R205/度数!R$210*100</f>
        <v>5.21172638436482</v>
      </c>
      <c r="S205" s="90" t="n">
        <f aca="false">+度数!S205/度数!S$210*100</f>
        <v>5.92901878914405</v>
      </c>
      <c r="T205" s="86" t="n">
        <f aca="false">+度数!T205/度数!T$210*100</f>
        <v>10.958904109589</v>
      </c>
      <c r="U205" s="87" t="n">
        <f aca="false">+度数!U205/度数!U$210*100</f>
        <v>8.51063829787234</v>
      </c>
      <c r="V205" s="87" t="n">
        <f aca="false">+度数!V205/度数!V$210*100</f>
        <v>7.77027027027027</v>
      </c>
      <c r="W205" s="87" t="n">
        <f aca="false">+度数!W205/度数!W$210*100</f>
        <v>7.73067331670823</v>
      </c>
      <c r="X205" s="87" t="n">
        <f aca="false">+度数!X205/度数!X$210*100</f>
        <v>6.78391959798995</v>
      </c>
      <c r="Y205" s="87" t="n">
        <f aca="false">+度数!Y205/度数!Y$210*100</f>
        <v>3.93175074183976</v>
      </c>
      <c r="Z205" s="87" t="n">
        <f aca="false">+度数!Z205/度数!Z$210*100</f>
        <v>5.54675118858954</v>
      </c>
      <c r="AA205" s="87" t="n">
        <f aca="false">+度数!AA205/度数!AA$210*100</f>
        <v>6.03467193328945</v>
      </c>
    </row>
    <row r="206" customFormat="false" ht="14.1" hidden="false" customHeight="true" outlineLevel="0" collapsed="false">
      <c r="A206" s="51"/>
      <c r="B206" s="51"/>
      <c r="C206" s="23" t="s">
        <v>19</v>
      </c>
      <c r="D206" s="86" t="n">
        <f aca="false">+度数!D206/度数!D$210*100</f>
        <v>0</v>
      </c>
      <c r="E206" s="87" t="n">
        <f aca="false">+度数!E206/度数!E$210*100</f>
        <v>0</v>
      </c>
      <c r="F206" s="87" t="n">
        <f aca="false">+度数!F206/度数!F$210*100</f>
        <v>0</v>
      </c>
      <c r="G206" s="87" t="n">
        <f aca="false">+度数!G206/度数!G$210*100</f>
        <v>0</v>
      </c>
      <c r="H206" s="87" t="n">
        <f aca="false">+度数!H206/度数!H$210*100</f>
        <v>0</v>
      </c>
      <c r="I206" s="87" t="n">
        <f aca="false">+度数!I206/度数!I$210*100</f>
        <v>17.7099236641221</v>
      </c>
      <c r="J206" s="87" t="n">
        <f aca="false">+度数!J206/度数!J$210*100</f>
        <v>14.0432098765432</v>
      </c>
      <c r="K206" s="88" t="n">
        <f aca="false">+度数!K206/度数!K$210*100</f>
        <v>9.57446808510638</v>
      </c>
      <c r="L206" s="89" t="n">
        <f aca="false">+度数!L206/度数!L$210*100</f>
        <v>0</v>
      </c>
      <c r="M206" s="87" t="n">
        <f aca="false">+度数!M206/度数!M$210*100</f>
        <v>0</v>
      </c>
      <c r="N206" s="87" t="n">
        <f aca="false">+度数!N206/度数!N$210*100</f>
        <v>0</v>
      </c>
      <c r="O206" s="87" t="n">
        <f aca="false">+度数!O206/度数!O$210*100</f>
        <v>0</v>
      </c>
      <c r="P206" s="87" t="n">
        <f aca="false">+度数!P206/度数!P$210*100</f>
        <v>0</v>
      </c>
      <c r="Q206" s="87" t="n">
        <f aca="false">+度数!Q206/度数!Q$210*100</f>
        <v>5.77200577200577</v>
      </c>
      <c r="R206" s="87" t="n">
        <f aca="false">+度数!R206/度数!R$210*100</f>
        <v>6.18892508143323</v>
      </c>
      <c r="S206" s="90" t="n">
        <f aca="false">+度数!S206/度数!S$210*100</f>
        <v>3.25678496868476</v>
      </c>
      <c r="T206" s="86" t="n">
        <f aca="false">+度数!T206/度数!T$210*100</f>
        <v>0</v>
      </c>
      <c r="U206" s="87" t="n">
        <f aca="false">+度数!U206/度数!U$210*100</f>
        <v>0</v>
      </c>
      <c r="V206" s="87" t="n">
        <f aca="false">+度数!V206/度数!V$210*100</f>
        <v>0</v>
      </c>
      <c r="W206" s="87" t="n">
        <f aca="false">+度数!W206/度数!W$210*100</f>
        <v>0</v>
      </c>
      <c r="X206" s="87" t="n">
        <f aca="false">+度数!X206/度数!X$210*100</f>
        <v>0</v>
      </c>
      <c r="Y206" s="87" t="n">
        <f aca="false">+度数!Y206/度数!Y$210*100</f>
        <v>11.5727002967359</v>
      </c>
      <c r="Z206" s="87" t="n">
        <f aca="false">+度数!Z206/度数!Z$210*100</f>
        <v>10.2218700475436</v>
      </c>
      <c r="AA206" s="87" t="n">
        <f aca="false">+度数!AA206/度数!AA$210*100</f>
        <v>6.25411454904543</v>
      </c>
    </row>
    <row r="207" customFormat="false" ht="21.95" hidden="false" customHeight="true" outlineLevel="0" collapsed="false">
      <c r="A207" s="51"/>
      <c r="B207" s="51"/>
      <c r="C207" s="23" t="s">
        <v>20</v>
      </c>
      <c r="D207" s="86" t="n">
        <f aca="false">+度数!D207/度数!D$210*100</f>
        <v>45.5445544554456</v>
      </c>
      <c r="E207" s="87" t="n">
        <f aca="false">+度数!E207/度数!E$210*100</f>
        <v>44.0677966101695</v>
      </c>
      <c r="F207" s="87" t="n">
        <f aca="false">+度数!F207/度数!F$210*100</f>
        <v>53.1914893617021</v>
      </c>
      <c r="G207" s="87" t="n">
        <f aca="false">+度数!G207/度数!G$210*100</f>
        <v>35.5828220858896</v>
      </c>
      <c r="H207" s="87" t="n">
        <f aca="false">+度数!H207/度数!H$210*100</f>
        <v>34.8214285714286</v>
      </c>
      <c r="I207" s="87" t="n">
        <f aca="false">+度数!I207/度数!I$210*100</f>
        <v>34.3511450381679</v>
      </c>
      <c r="J207" s="87" t="n">
        <f aca="false">+度数!J207/度数!J$210*100</f>
        <v>31.1728395061728</v>
      </c>
      <c r="K207" s="88" t="n">
        <f aca="false">+度数!K207/度数!K$210*100</f>
        <v>35.8464384828862</v>
      </c>
      <c r="L207" s="89" t="n">
        <f aca="false">+度数!L207/度数!L$210*100</f>
        <v>73.728813559322</v>
      </c>
      <c r="M207" s="87" t="n">
        <f aca="false">+度数!M207/度数!M$210*100</f>
        <v>69.2307692307692</v>
      </c>
      <c r="N207" s="87" t="n">
        <f aca="false">+度数!N207/度数!N$210*100</f>
        <v>75.4838709677419</v>
      </c>
      <c r="O207" s="87" t="n">
        <f aca="false">+度数!O207/度数!O$210*100</f>
        <v>62.6050420168067</v>
      </c>
      <c r="P207" s="87" t="n">
        <f aca="false">+度数!P207/度数!P$210*100</f>
        <v>61.7391304347826</v>
      </c>
      <c r="Q207" s="87" t="n">
        <f aca="false">+度数!Q207/度数!Q$210*100</f>
        <v>53.3910533910534</v>
      </c>
      <c r="R207" s="87" t="n">
        <f aca="false">+度数!R207/度数!R$210*100</f>
        <v>44.1368078175896</v>
      </c>
      <c r="S207" s="90" t="n">
        <f aca="false">+度数!S207/度数!S$210*100</f>
        <v>56.7432150313152</v>
      </c>
      <c r="T207" s="86" t="n">
        <f aca="false">+度数!T207/度数!T$210*100</f>
        <v>60.7305936073059</v>
      </c>
      <c r="U207" s="87" t="n">
        <f aca="false">+度数!U207/度数!U$210*100</f>
        <v>56.5957446808511</v>
      </c>
      <c r="V207" s="87" t="n">
        <f aca="false">+度数!V207/度数!V$210*100</f>
        <v>64.8648648648649</v>
      </c>
      <c r="W207" s="87" t="n">
        <f aca="false">+度数!W207/度数!W$210*100</f>
        <v>51.6209476309227</v>
      </c>
      <c r="X207" s="87" t="n">
        <f aca="false">+度数!X207/度数!X$210*100</f>
        <v>50.3768844221106</v>
      </c>
      <c r="Y207" s="87" t="n">
        <f aca="false">+度数!Y207/度数!Y$210*100</f>
        <v>44.1394658753709</v>
      </c>
      <c r="Z207" s="87" t="n">
        <f aca="false">+度数!Z207/度数!Z$210*100</f>
        <v>37.4801901743265</v>
      </c>
      <c r="AA207" s="87" t="n">
        <f aca="false">+度数!AA207/度数!AA$210*100</f>
        <v>46.8290542023261</v>
      </c>
    </row>
    <row r="208" customFormat="false" ht="14.1" hidden="false" customHeight="true" outlineLevel="0" collapsed="false">
      <c r="A208" s="51"/>
      <c r="B208" s="51"/>
      <c r="C208" s="23" t="s">
        <v>21</v>
      </c>
      <c r="D208" s="86" t="n">
        <f aca="false">+度数!D208/度数!D$210*100</f>
        <v>8.91089108910891</v>
      </c>
      <c r="E208" s="87" t="n">
        <f aca="false">+度数!E208/度数!E$210*100</f>
        <v>6.77966101694915</v>
      </c>
      <c r="F208" s="87" t="n">
        <f aca="false">+度数!F208/度数!F$210*100</f>
        <v>14.1843971631206</v>
      </c>
      <c r="G208" s="87" t="n">
        <f aca="false">+度数!G208/度数!G$210*100</f>
        <v>22.0858895705521</v>
      </c>
      <c r="H208" s="87" t="n">
        <f aca="false">+度数!H208/度数!H$210*100</f>
        <v>35.7142857142857</v>
      </c>
      <c r="I208" s="87" t="n">
        <f aca="false">+度数!I208/度数!I$210*100</f>
        <v>44.1221374045802</v>
      </c>
      <c r="J208" s="87" t="n">
        <f aca="false">+度数!J208/度数!J$210*100</f>
        <v>48.9197530864198</v>
      </c>
      <c r="K208" s="88" t="n">
        <f aca="false">+度数!K208/度数!K$210*100</f>
        <v>36.9565217391304</v>
      </c>
      <c r="L208" s="89" t="n">
        <f aca="false">+度数!L208/度数!L$210*100</f>
        <v>4.23728813559322</v>
      </c>
      <c r="M208" s="87" t="n">
        <f aca="false">+度数!M208/度数!M$210*100</f>
        <v>7.69230769230769</v>
      </c>
      <c r="N208" s="87" t="n">
        <f aca="false">+度数!N208/度数!N$210*100</f>
        <v>9.67741935483871</v>
      </c>
      <c r="O208" s="87" t="n">
        <f aca="false">+度数!O208/度数!O$210*100</f>
        <v>18.9075630252101</v>
      </c>
      <c r="P208" s="87" t="n">
        <f aca="false">+度数!P208/度数!P$210*100</f>
        <v>26.0869565217391</v>
      </c>
      <c r="Q208" s="87" t="n">
        <f aca="false">+度数!Q208/度数!Q$210*100</f>
        <v>36.7965367965368</v>
      </c>
      <c r="R208" s="87" t="n">
        <f aca="false">+度数!R208/度数!R$210*100</f>
        <v>44.4625407166124</v>
      </c>
      <c r="S208" s="90" t="n">
        <f aca="false">+度数!S208/度数!S$210*100</f>
        <v>30.1461377870564</v>
      </c>
      <c r="T208" s="86" t="n">
        <f aca="false">+度数!T208/度数!T$210*100</f>
        <v>6.39269406392694</v>
      </c>
      <c r="U208" s="87" t="n">
        <f aca="false">+度数!U208/度数!U$210*100</f>
        <v>7.23404255319149</v>
      </c>
      <c r="V208" s="87" t="n">
        <f aca="false">+度数!V208/度数!V$210*100</f>
        <v>11.8243243243243</v>
      </c>
      <c r="W208" s="87" t="n">
        <f aca="false">+度数!W208/度数!W$210*100</f>
        <v>20.1995012468828</v>
      </c>
      <c r="X208" s="87" t="n">
        <f aca="false">+度数!X208/度数!X$210*100</f>
        <v>30.1507537688442</v>
      </c>
      <c r="Y208" s="87" t="n">
        <f aca="false">+度数!Y208/度数!Y$210*100</f>
        <v>40.3560830860534</v>
      </c>
      <c r="Z208" s="87" t="n">
        <f aca="false">+度数!Z208/度数!Z$210*100</f>
        <v>46.7511885895404</v>
      </c>
      <c r="AA208" s="87" t="n">
        <f aca="false">+度数!AA208/度数!AA$210*100</f>
        <v>33.3772218564845</v>
      </c>
    </row>
    <row r="209" customFormat="false" ht="14.1" hidden="false" customHeight="true" outlineLevel="0" collapsed="false">
      <c r="A209" s="51"/>
      <c r="B209" s="51"/>
      <c r="C209" s="23" t="s">
        <v>22</v>
      </c>
      <c r="D209" s="86" t="n">
        <f aca="false">+度数!D209/度数!D$210*100</f>
        <v>0</v>
      </c>
      <c r="E209" s="87" t="n">
        <f aca="false">+度数!E209/度数!E$210*100</f>
        <v>0</v>
      </c>
      <c r="F209" s="87" t="n">
        <f aca="false">+度数!F209/度数!F$210*100</f>
        <v>0</v>
      </c>
      <c r="G209" s="87" t="n">
        <f aca="false">+度数!G209/度数!G$210*100</f>
        <v>0</v>
      </c>
      <c r="H209" s="87" t="n">
        <f aca="false">+度数!H209/度数!H$210*100</f>
        <v>0</v>
      </c>
      <c r="I209" s="87" t="n">
        <f aca="false">+度数!I209/度数!I$210*100</f>
        <v>0</v>
      </c>
      <c r="J209" s="87" t="n">
        <f aca="false">+度数!J209/度数!J$210*100</f>
        <v>0</v>
      </c>
      <c r="K209" s="88" t="n">
        <f aca="false">+度数!K209/度数!K$210*100</f>
        <v>0</v>
      </c>
      <c r="L209" s="89" t="n">
        <f aca="false">+度数!L209/度数!L$210*100</f>
        <v>0</v>
      </c>
      <c r="M209" s="87" t="n">
        <f aca="false">+度数!M209/度数!M$210*100</f>
        <v>0</v>
      </c>
      <c r="N209" s="87" t="n">
        <f aca="false">+度数!N209/度数!N$210*100</f>
        <v>0</v>
      </c>
      <c r="O209" s="87" t="n">
        <f aca="false">+度数!O209/度数!O$210*100</f>
        <v>0</v>
      </c>
      <c r="P209" s="87" t="n">
        <f aca="false">+度数!P209/度数!P$210*100</f>
        <v>0</v>
      </c>
      <c r="Q209" s="87" t="n">
        <f aca="false">+度数!Q209/度数!Q$210*100</f>
        <v>0</v>
      </c>
      <c r="R209" s="87" t="n">
        <f aca="false">+度数!R209/度数!R$210*100</f>
        <v>0</v>
      </c>
      <c r="S209" s="90" t="n">
        <f aca="false">+度数!S209/度数!S$210*100</f>
        <v>0</v>
      </c>
      <c r="T209" s="86" t="n">
        <f aca="false">+度数!T209/度数!T$210*100</f>
        <v>0</v>
      </c>
      <c r="U209" s="87" t="n">
        <f aca="false">+度数!U209/度数!U$210*100</f>
        <v>0</v>
      </c>
      <c r="V209" s="87" t="n">
        <f aca="false">+度数!V209/度数!V$210*100</f>
        <v>0</v>
      </c>
      <c r="W209" s="87" t="n">
        <f aca="false">+度数!W209/度数!W$210*100</f>
        <v>0</v>
      </c>
      <c r="X209" s="87" t="n">
        <f aca="false">+度数!X209/度数!X$210*100</f>
        <v>0</v>
      </c>
      <c r="Y209" s="87" t="n">
        <f aca="false">+度数!Y209/度数!Y$210*100</f>
        <v>0</v>
      </c>
      <c r="Z209" s="87" t="n">
        <f aca="false">+度数!Z209/度数!Z$210*100</f>
        <v>0</v>
      </c>
      <c r="AA209" s="87" t="n">
        <f aca="false">+度数!AA209/度数!AA$210*100</f>
        <v>0</v>
      </c>
    </row>
    <row r="210" customFormat="false" ht="14.1" hidden="false" customHeight="true" outlineLevel="0" collapsed="false">
      <c r="A210" s="51"/>
      <c r="B210" s="51"/>
      <c r="C210" s="37" t="s">
        <v>4</v>
      </c>
      <c r="D210" s="92" t="n">
        <f aca="false">+度数!D210/度数!D$210*100</f>
        <v>100</v>
      </c>
      <c r="E210" s="93" t="n">
        <f aca="false">+度数!E210/度数!E$210*100</f>
        <v>100</v>
      </c>
      <c r="F210" s="93" t="n">
        <f aca="false">+度数!F210/度数!F$210*100</f>
        <v>100</v>
      </c>
      <c r="G210" s="93" t="n">
        <f aca="false">+度数!G210/度数!G$210*100</f>
        <v>100</v>
      </c>
      <c r="H210" s="93" t="n">
        <f aca="false">+度数!H210/度数!H$210*100</f>
        <v>100</v>
      </c>
      <c r="I210" s="93" t="n">
        <f aca="false">+度数!I210/度数!I$210*100</f>
        <v>100</v>
      </c>
      <c r="J210" s="93" t="n">
        <f aca="false">+度数!J210/度数!J$210*100</f>
        <v>100</v>
      </c>
      <c r="K210" s="94" t="n">
        <f aca="false">+度数!K210/度数!K$210*100</f>
        <v>100</v>
      </c>
      <c r="L210" s="95" t="n">
        <f aca="false">+度数!L210/度数!L$210*100</f>
        <v>100</v>
      </c>
      <c r="M210" s="93" t="n">
        <f aca="false">+度数!M210/度数!M$210*100</f>
        <v>100</v>
      </c>
      <c r="N210" s="93" t="n">
        <f aca="false">+度数!N210/度数!N$210*100</f>
        <v>100</v>
      </c>
      <c r="O210" s="93" t="n">
        <f aca="false">+度数!O210/度数!O$210*100</f>
        <v>100</v>
      </c>
      <c r="P210" s="93" t="n">
        <f aca="false">+度数!P210/度数!P$210*100</f>
        <v>100</v>
      </c>
      <c r="Q210" s="93" t="n">
        <f aca="false">+度数!Q210/度数!Q$210*100</f>
        <v>100</v>
      </c>
      <c r="R210" s="93" t="n">
        <f aca="false">+度数!R210/度数!R$210*100</f>
        <v>100</v>
      </c>
      <c r="S210" s="96" t="n">
        <f aca="false">+度数!S210/度数!S$210*100</f>
        <v>100</v>
      </c>
      <c r="T210" s="92" t="n">
        <f aca="false">+度数!T210/度数!T$210*100</f>
        <v>100</v>
      </c>
      <c r="U210" s="93" t="n">
        <f aca="false">+度数!U210/度数!U$210*100</f>
        <v>100</v>
      </c>
      <c r="V210" s="93" t="n">
        <f aca="false">+度数!V210/度数!V$210*100</f>
        <v>100</v>
      </c>
      <c r="W210" s="93" t="n">
        <f aca="false">+度数!W210/度数!W$210*100</f>
        <v>100</v>
      </c>
      <c r="X210" s="93" t="n">
        <f aca="false">+度数!X210/度数!X$210*100</f>
        <v>100</v>
      </c>
      <c r="Y210" s="93" t="n">
        <f aca="false">+度数!Y210/度数!Y$210*100</f>
        <v>100</v>
      </c>
      <c r="Z210" s="93" t="n">
        <f aca="false">+度数!Z210/度数!Z$210*100</f>
        <v>100</v>
      </c>
      <c r="AA210" s="93" t="n">
        <f aca="false">+度数!AA210/度数!AA$210*100</f>
        <v>100</v>
      </c>
    </row>
    <row r="211" customFormat="false" ht="14.1" hidden="false" customHeight="true" outlineLevel="0" collapsed="false">
      <c r="A211" s="51"/>
      <c r="B211" s="52" t="s">
        <v>51</v>
      </c>
      <c r="C211" s="23" t="s">
        <v>17</v>
      </c>
      <c r="D211" s="86" t="n">
        <f aca="false">+度数!D211/度数!D$217*100</f>
        <v>25</v>
      </c>
      <c r="E211" s="87" t="n">
        <f aca="false">+度数!E211/度数!E$217*100</f>
        <v>19.6969696969697</v>
      </c>
      <c r="F211" s="87" t="n">
        <f aca="false">+度数!F211/度数!F$217*100</f>
        <v>32.2222222222222</v>
      </c>
      <c r="G211" s="87" t="n">
        <f aca="false">+度数!G211/度数!G$217*100</f>
        <v>28.9473684210526</v>
      </c>
      <c r="H211" s="87" t="n">
        <f aca="false">+度数!H211/度数!H$217*100</f>
        <v>21.1143695014663</v>
      </c>
      <c r="I211" s="87" t="n">
        <f aca="false">+度数!I211/度数!I$217*100</f>
        <v>0</v>
      </c>
      <c r="J211" s="87" t="n">
        <f aca="false">+度数!J211/度数!J$217*100</f>
        <v>0</v>
      </c>
      <c r="K211" s="88" t="n">
        <f aca="false">+度数!K211/度数!K$217*100</f>
        <v>7.71050141911069</v>
      </c>
      <c r="L211" s="89" t="n">
        <f aca="false">+度数!L211/度数!L$217*100</f>
        <v>3.40909090909091</v>
      </c>
      <c r="M211" s="87" t="n">
        <f aca="false">+度数!M211/度数!M$217*100</f>
        <v>8.60215053763441</v>
      </c>
      <c r="N211" s="87" t="n">
        <f aca="false">+度数!N211/度数!N$217*100</f>
        <v>11.304347826087</v>
      </c>
      <c r="O211" s="87" t="n">
        <f aca="false">+度数!O211/度数!O$217*100</f>
        <v>4.09090909090909</v>
      </c>
      <c r="P211" s="87" t="n">
        <f aca="false">+度数!P211/度数!P$217*100</f>
        <v>5.42907180385289</v>
      </c>
      <c r="Q211" s="87" t="n">
        <f aca="false">+度数!Q211/度数!Q$217*100</f>
        <v>0</v>
      </c>
      <c r="R211" s="87" t="n">
        <f aca="false">+度数!R211/度数!R$217*100</f>
        <v>0</v>
      </c>
      <c r="S211" s="90" t="n">
        <f aca="false">+度数!S211/度数!S$217*100</f>
        <v>2.36686390532544</v>
      </c>
      <c r="T211" s="86" t="n">
        <f aca="false">+度数!T211/度数!T$217*100</f>
        <v>12.5</v>
      </c>
      <c r="U211" s="87" t="n">
        <f aca="false">+度数!U211/度数!U$217*100</f>
        <v>13.2075471698113</v>
      </c>
      <c r="V211" s="87" t="n">
        <f aca="false">+度数!V211/度数!V$217*100</f>
        <v>20.4878048780488</v>
      </c>
      <c r="W211" s="87" t="n">
        <f aca="false">+度数!W211/度数!W$217*100</f>
        <v>12.5748502994012</v>
      </c>
      <c r="X211" s="87" t="n">
        <f aca="false">+度数!X211/度数!X$217*100</f>
        <v>11.2938596491228</v>
      </c>
      <c r="Y211" s="87" t="n">
        <f aca="false">+度数!Y211/度数!Y$217*100</f>
        <v>0</v>
      </c>
      <c r="Z211" s="87" t="n">
        <f aca="false">+度数!Z211/度数!Z$217*100</f>
        <v>0</v>
      </c>
      <c r="AA211" s="87" t="n">
        <f aca="false">+度数!AA211/度数!AA$217*100</f>
        <v>4.71149854711499</v>
      </c>
    </row>
    <row r="212" customFormat="false" ht="21.95" hidden="false" customHeight="true" outlineLevel="0" collapsed="false">
      <c r="A212" s="51"/>
      <c r="B212" s="51"/>
      <c r="C212" s="23" t="s">
        <v>18</v>
      </c>
      <c r="D212" s="86" t="n">
        <f aca="false">+度数!D212/度数!D$217*100</f>
        <v>15.625</v>
      </c>
      <c r="E212" s="87" t="n">
        <f aca="false">+度数!E212/度数!E$217*100</f>
        <v>12.1212121212121</v>
      </c>
      <c r="F212" s="87" t="n">
        <f aca="false">+度数!F212/度数!F$217*100</f>
        <v>4.44444444444445</v>
      </c>
      <c r="G212" s="87" t="n">
        <f aca="false">+度数!G212/度数!G$217*100</f>
        <v>7.01754385964912</v>
      </c>
      <c r="H212" s="87" t="n">
        <f aca="false">+度数!H212/度数!H$217*100</f>
        <v>8.21114369501466</v>
      </c>
      <c r="I212" s="87" t="n">
        <f aca="false">+度数!I212/度数!I$217*100</f>
        <v>7.53512132822478</v>
      </c>
      <c r="J212" s="87" t="n">
        <f aca="false">+度数!J212/度数!J$217*100</f>
        <v>4.72560975609756</v>
      </c>
      <c r="K212" s="88" t="n">
        <f aca="false">+度数!K212/度数!K$217*100</f>
        <v>7.00094607379376</v>
      </c>
      <c r="L212" s="89" t="n">
        <f aca="false">+度数!L212/度数!L$217*100</f>
        <v>9.09090909090909</v>
      </c>
      <c r="M212" s="87" t="n">
        <f aca="false">+度数!M212/度数!M$217*100</f>
        <v>8.60215053763441</v>
      </c>
      <c r="N212" s="87" t="n">
        <f aca="false">+度数!N212/度数!N$217*100</f>
        <v>10.4347826086957</v>
      </c>
      <c r="O212" s="87" t="n">
        <f aca="false">+度数!O212/度数!O$217*100</f>
        <v>4.54545454545455</v>
      </c>
      <c r="P212" s="87" t="n">
        <f aca="false">+度数!P212/度数!P$217*100</f>
        <v>4.55341506129597</v>
      </c>
      <c r="Q212" s="87" t="n">
        <f aca="false">+度数!Q212/度数!Q$217*100</f>
        <v>4.81283422459893</v>
      </c>
      <c r="R212" s="87" t="n">
        <f aca="false">+度数!R212/度数!R$217*100</f>
        <v>5.57184750733138</v>
      </c>
      <c r="S212" s="90" t="n">
        <f aca="false">+度数!S212/度数!S$217*100</f>
        <v>5.43639053254438</v>
      </c>
      <c r="T212" s="86" t="n">
        <f aca="false">+度数!T212/度数!T$217*100</f>
        <v>11.8421052631579</v>
      </c>
      <c r="U212" s="87" t="n">
        <f aca="false">+度数!U212/度数!U$217*100</f>
        <v>10.062893081761</v>
      </c>
      <c r="V212" s="87" t="n">
        <f aca="false">+度数!V212/度数!V$217*100</f>
        <v>7.80487804878049</v>
      </c>
      <c r="W212" s="87" t="n">
        <f aca="false">+度数!W212/度数!W$217*100</f>
        <v>5.38922155688623</v>
      </c>
      <c r="X212" s="87" t="n">
        <f aca="false">+度数!X212/度数!X$217*100</f>
        <v>5.92105263157895</v>
      </c>
      <c r="Y212" s="87" t="n">
        <f aca="false">+度数!Y212/度数!Y$217*100</f>
        <v>6.05355064027939</v>
      </c>
      <c r="Z212" s="87" t="n">
        <f aca="false">+度数!Z212/度数!Z$217*100</f>
        <v>5.15695067264574</v>
      </c>
      <c r="AA212" s="87" t="n">
        <f aca="false">+度数!AA212/度数!AA$217*100</f>
        <v>6.12287256122873</v>
      </c>
    </row>
    <row r="213" customFormat="false" ht="14.1" hidden="false" customHeight="true" outlineLevel="0" collapsed="false">
      <c r="A213" s="51"/>
      <c r="B213" s="51"/>
      <c r="C213" s="23" t="s">
        <v>19</v>
      </c>
      <c r="D213" s="86" t="n">
        <f aca="false">+度数!D213/度数!D$217*100</f>
        <v>0</v>
      </c>
      <c r="E213" s="87" t="n">
        <f aca="false">+度数!E213/度数!E$217*100</f>
        <v>0</v>
      </c>
      <c r="F213" s="87" t="n">
        <f aca="false">+度数!F213/度数!F$217*100</f>
        <v>0</v>
      </c>
      <c r="G213" s="87" t="n">
        <f aca="false">+度数!G213/度数!G$217*100</f>
        <v>0</v>
      </c>
      <c r="H213" s="87" t="n">
        <f aca="false">+度数!H213/度数!H$217*100</f>
        <v>0</v>
      </c>
      <c r="I213" s="87" t="n">
        <f aca="false">+度数!I213/度数!I$217*100</f>
        <v>15.1979565772669</v>
      </c>
      <c r="J213" s="87" t="n">
        <f aca="false">+度数!J213/度数!J$217*100</f>
        <v>12.1951219512195</v>
      </c>
      <c r="K213" s="88" t="n">
        <f aca="false">+度数!K213/度数!K$217*100</f>
        <v>9.41343424787134</v>
      </c>
      <c r="L213" s="89" t="n">
        <f aca="false">+度数!L213/度数!L$217*100</f>
        <v>0</v>
      </c>
      <c r="M213" s="87" t="n">
        <f aca="false">+度数!M213/度数!M$217*100</f>
        <v>0</v>
      </c>
      <c r="N213" s="87" t="n">
        <f aca="false">+度数!N213/度数!N$217*100</f>
        <v>0</v>
      </c>
      <c r="O213" s="87" t="n">
        <f aca="false">+度数!O213/度数!O$217*100</f>
        <v>0</v>
      </c>
      <c r="P213" s="87" t="n">
        <f aca="false">+度数!P213/度数!P$217*100</f>
        <v>0</v>
      </c>
      <c r="Q213" s="87" t="n">
        <f aca="false">+度数!Q213/度数!Q$217*100</f>
        <v>4.49197860962567</v>
      </c>
      <c r="R213" s="87" t="n">
        <f aca="false">+度数!R213/度数!R$217*100</f>
        <v>4.39882697947214</v>
      </c>
      <c r="S213" s="90" t="n">
        <f aca="false">+度数!S213/度数!S$217*100</f>
        <v>2.66272189349112</v>
      </c>
      <c r="T213" s="86" t="n">
        <f aca="false">+度数!T213/度数!T$217*100</f>
        <v>0</v>
      </c>
      <c r="U213" s="87" t="n">
        <f aca="false">+度数!U213/度数!U$217*100</f>
        <v>0</v>
      </c>
      <c r="V213" s="87" t="n">
        <f aca="false">+度数!V213/度数!V$217*100</f>
        <v>0</v>
      </c>
      <c r="W213" s="87" t="n">
        <f aca="false">+度数!W213/度数!W$217*100</f>
        <v>0</v>
      </c>
      <c r="X213" s="87" t="n">
        <f aca="false">+度数!X213/度数!X$217*100</f>
        <v>0</v>
      </c>
      <c r="Y213" s="87" t="n">
        <f aca="false">+度数!Y213/度数!Y$217*100</f>
        <v>9.37136204889406</v>
      </c>
      <c r="Z213" s="87" t="n">
        <f aca="false">+度数!Z213/度数!Z$217*100</f>
        <v>8.22122571001495</v>
      </c>
      <c r="AA213" s="87" t="n">
        <f aca="false">+度数!AA213/度数!AA$217*100</f>
        <v>5.62474055624741</v>
      </c>
    </row>
    <row r="214" customFormat="false" ht="21.95" hidden="false" customHeight="true" outlineLevel="0" collapsed="false">
      <c r="A214" s="51"/>
      <c r="B214" s="51"/>
      <c r="C214" s="23" t="s">
        <v>20</v>
      </c>
      <c r="D214" s="86" t="n">
        <f aca="false">+度数!D214/度数!D$217*100</f>
        <v>51.5625</v>
      </c>
      <c r="E214" s="87" t="n">
        <f aca="false">+度数!E214/度数!E$217*100</f>
        <v>57.5757575757576</v>
      </c>
      <c r="F214" s="87" t="n">
        <f aca="false">+度数!F214/度数!F$217*100</f>
        <v>44.4444444444444</v>
      </c>
      <c r="G214" s="87" t="n">
        <f aca="false">+度数!G214/度数!G$217*100</f>
        <v>42.1052631578947</v>
      </c>
      <c r="H214" s="87" t="n">
        <f aca="false">+度数!H214/度数!H$217*100</f>
        <v>34.8973607038123</v>
      </c>
      <c r="I214" s="87" t="n">
        <f aca="false">+度数!I214/度数!I$217*100</f>
        <v>33.205619412516</v>
      </c>
      <c r="J214" s="87" t="n">
        <f aca="false">+度数!J214/度数!J$217*100</f>
        <v>34.2987804878049</v>
      </c>
      <c r="K214" s="88" t="n">
        <f aca="false">+度数!K214/度数!K$217*100</f>
        <v>36.0927152317881</v>
      </c>
      <c r="L214" s="89" t="n">
        <f aca="false">+度数!L214/度数!L$217*100</f>
        <v>82.9545454545455</v>
      </c>
      <c r="M214" s="87" t="n">
        <f aca="false">+度数!M214/度数!M$217*100</f>
        <v>78.494623655914</v>
      </c>
      <c r="N214" s="87" t="n">
        <f aca="false">+度数!N214/度数!N$217*100</f>
        <v>66.9565217391304</v>
      </c>
      <c r="O214" s="87" t="n">
        <f aca="false">+度数!O214/度数!O$217*100</f>
        <v>65.9090909090909</v>
      </c>
      <c r="P214" s="87" t="n">
        <f aca="false">+度数!P214/度数!P$217*100</f>
        <v>60.5954465849387</v>
      </c>
      <c r="Q214" s="87" t="n">
        <f aca="false">+度数!Q214/度数!Q$217*100</f>
        <v>50.6951871657754</v>
      </c>
      <c r="R214" s="87" t="n">
        <f aca="false">+度数!R214/度数!R$217*100</f>
        <v>42.8152492668622</v>
      </c>
      <c r="S214" s="90" t="n">
        <f aca="false">+度数!S214/度数!S$217*100</f>
        <v>54.7337278106509</v>
      </c>
      <c r="T214" s="86" t="n">
        <f aca="false">+度数!T214/度数!T$217*100</f>
        <v>69.7368421052632</v>
      </c>
      <c r="U214" s="87" t="n">
        <f aca="false">+度数!U214/度数!U$217*100</f>
        <v>69.811320754717</v>
      </c>
      <c r="V214" s="87" t="n">
        <f aca="false">+度数!V214/度数!V$217*100</f>
        <v>57.0731707317073</v>
      </c>
      <c r="W214" s="87" t="n">
        <f aca="false">+度数!W214/度数!W$217*100</f>
        <v>57.7844311377245</v>
      </c>
      <c r="X214" s="87" t="n">
        <f aca="false">+度数!X214/度数!X$217*100</f>
        <v>50.9868421052632</v>
      </c>
      <c r="Y214" s="87" t="n">
        <f aca="false">+度数!Y214/度数!Y$217*100</f>
        <v>42.7240977881257</v>
      </c>
      <c r="Z214" s="87" t="n">
        <f aca="false">+度数!Z214/度数!Z$217*100</f>
        <v>38.6397608370703</v>
      </c>
      <c r="AA214" s="87" t="n">
        <f aca="false">+度数!AA214/度数!AA$217*100</f>
        <v>46.5545869655459</v>
      </c>
    </row>
    <row r="215" customFormat="false" ht="14.1" hidden="false" customHeight="true" outlineLevel="0" collapsed="false">
      <c r="A215" s="51"/>
      <c r="B215" s="51"/>
      <c r="C215" s="23" t="s">
        <v>21</v>
      </c>
      <c r="D215" s="86" t="n">
        <f aca="false">+度数!D215/度数!D$217*100</f>
        <v>7.8125</v>
      </c>
      <c r="E215" s="87" t="n">
        <f aca="false">+度数!E215/度数!E$217*100</f>
        <v>10.6060606060606</v>
      </c>
      <c r="F215" s="87" t="n">
        <f aca="false">+度数!F215/度数!F$217*100</f>
        <v>18.8888888888889</v>
      </c>
      <c r="G215" s="87" t="n">
        <f aca="false">+度数!G215/度数!G$217*100</f>
        <v>21.9298245614035</v>
      </c>
      <c r="H215" s="87" t="n">
        <f aca="false">+度数!H215/度数!H$217*100</f>
        <v>35.7771260997068</v>
      </c>
      <c r="I215" s="87" t="n">
        <f aca="false">+度数!I215/度数!I$217*100</f>
        <v>44.0613026819923</v>
      </c>
      <c r="J215" s="87" t="n">
        <f aca="false">+度数!J215/度数!J$217*100</f>
        <v>48.7804878048781</v>
      </c>
      <c r="K215" s="88" t="n">
        <f aca="false">+度数!K215/度数!K$217*100</f>
        <v>39.7824030274361</v>
      </c>
      <c r="L215" s="89" t="n">
        <f aca="false">+度数!L215/度数!L$217*100</f>
        <v>4.54545454545455</v>
      </c>
      <c r="M215" s="87" t="n">
        <f aca="false">+度数!M215/度数!M$217*100</f>
        <v>4.30107526881721</v>
      </c>
      <c r="N215" s="87" t="n">
        <f aca="false">+度数!N215/度数!N$217*100</f>
        <v>11.304347826087</v>
      </c>
      <c r="O215" s="87" t="n">
        <f aca="false">+度数!O215/度数!O$217*100</f>
        <v>25.4545454545455</v>
      </c>
      <c r="P215" s="87" t="n">
        <f aca="false">+度数!P215/度数!P$217*100</f>
        <v>29.4220665499124</v>
      </c>
      <c r="Q215" s="87" t="n">
        <f aca="false">+度数!Q215/度数!Q$217*100</f>
        <v>40</v>
      </c>
      <c r="R215" s="87" t="n">
        <f aca="false">+度数!R215/度数!R$217*100</f>
        <v>47.2140762463343</v>
      </c>
      <c r="S215" s="90" t="n">
        <f aca="false">+度数!S215/度数!S$217*100</f>
        <v>34.8002958579882</v>
      </c>
      <c r="T215" s="86" t="n">
        <f aca="false">+度数!T215/度数!T$217*100</f>
        <v>5.92105263157895</v>
      </c>
      <c r="U215" s="87" t="n">
        <f aca="false">+度数!U215/度数!U$217*100</f>
        <v>6.91823899371069</v>
      </c>
      <c r="V215" s="87" t="n">
        <f aca="false">+度数!V215/度数!V$217*100</f>
        <v>14.6341463414634</v>
      </c>
      <c r="W215" s="87" t="n">
        <f aca="false">+度数!W215/度数!W$217*100</f>
        <v>24.251497005988</v>
      </c>
      <c r="X215" s="87" t="n">
        <f aca="false">+度数!X215/度数!X$217*100</f>
        <v>31.7982456140351</v>
      </c>
      <c r="Y215" s="87" t="n">
        <f aca="false">+度数!Y215/度数!Y$217*100</f>
        <v>41.8509895227008</v>
      </c>
      <c r="Z215" s="87" t="n">
        <f aca="false">+度数!Z215/度数!Z$217*100</f>
        <v>47.9820627802691</v>
      </c>
      <c r="AA215" s="87" t="n">
        <f aca="false">+度数!AA215/度数!AA$217*100</f>
        <v>36.986301369863</v>
      </c>
    </row>
    <row r="216" customFormat="false" ht="14.1" hidden="false" customHeight="true" outlineLevel="0" collapsed="false">
      <c r="A216" s="51"/>
      <c r="B216" s="51"/>
      <c r="C216" s="23" t="s">
        <v>22</v>
      </c>
      <c r="D216" s="86" t="n">
        <f aca="false">+度数!D216/度数!D$217*100</f>
        <v>0</v>
      </c>
      <c r="E216" s="87" t="n">
        <f aca="false">+度数!E216/度数!E$217*100</f>
        <v>0</v>
      </c>
      <c r="F216" s="87" t="n">
        <f aca="false">+度数!F216/度数!F$217*100</f>
        <v>0</v>
      </c>
      <c r="G216" s="87" t="n">
        <f aca="false">+度数!G216/度数!G$217*100</f>
        <v>0</v>
      </c>
      <c r="H216" s="87" t="n">
        <f aca="false">+度数!H216/度数!H$217*100</f>
        <v>0</v>
      </c>
      <c r="I216" s="87" t="n">
        <f aca="false">+度数!I216/度数!I$217*100</f>
        <v>0</v>
      </c>
      <c r="J216" s="87" t="n">
        <f aca="false">+度数!J216/度数!J$217*100</f>
        <v>0</v>
      </c>
      <c r="K216" s="88" t="n">
        <f aca="false">+度数!K216/度数!K$217*100</f>
        <v>0</v>
      </c>
      <c r="L216" s="89" t="n">
        <f aca="false">+度数!L216/度数!L$217*100</f>
        <v>0</v>
      </c>
      <c r="M216" s="87" t="n">
        <f aca="false">+度数!M216/度数!M$217*100</f>
        <v>0</v>
      </c>
      <c r="N216" s="87" t="n">
        <f aca="false">+度数!N216/度数!N$217*100</f>
        <v>0</v>
      </c>
      <c r="O216" s="87" t="n">
        <f aca="false">+度数!O216/度数!O$217*100</f>
        <v>0</v>
      </c>
      <c r="P216" s="87" t="n">
        <f aca="false">+度数!P216/度数!P$217*100</f>
        <v>0</v>
      </c>
      <c r="Q216" s="87" t="n">
        <f aca="false">+度数!Q216/度数!Q$217*100</f>
        <v>0</v>
      </c>
      <c r="R216" s="87" t="n">
        <f aca="false">+度数!R216/度数!R$217*100</f>
        <v>0</v>
      </c>
      <c r="S216" s="90" t="n">
        <f aca="false">+度数!S216/度数!S$217*100</f>
        <v>0</v>
      </c>
      <c r="T216" s="86" t="n">
        <f aca="false">+度数!T216/度数!T$217*100</f>
        <v>0</v>
      </c>
      <c r="U216" s="87" t="n">
        <f aca="false">+度数!U216/度数!U$217*100</f>
        <v>0</v>
      </c>
      <c r="V216" s="87" t="n">
        <f aca="false">+度数!V216/度数!V$217*100</f>
        <v>0</v>
      </c>
      <c r="W216" s="87" t="n">
        <f aca="false">+度数!W216/度数!W$217*100</f>
        <v>0</v>
      </c>
      <c r="X216" s="87" t="n">
        <f aca="false">+度数!X216/度数!X$217*100</f>
        <v>0</v>
      </c>
      <c r="Y216" s="87" t="n">
        <f aca="false">+度数!Y216/度数!Y$217*100</f>
        <v>0</v>
      </c>
      <c r="Z216" s="87" t="n">
        <f aca="false">+度数!Z216/度数!Z$217*100</f>
        <v>0</v>
      </c>
      <c r="AA216" s="87" t="n">
        <f aca="false">+度数!AA216/度数!AA$217*100</f>
        <v>0</v>
      </c>
    </row>
    <row r="217" customFormat="false" ht="14.1" hidden="false" customHeight="true" outlineLevel="0" collapsed="false">
      <c r="A217" s="51"/>
      <c r="B217" s="52"/>
      <c r="C217" s="23" t="s">
        <v>4</v>
      </c>
      <c r="D217" s="86" t="n">
        <f aca="false">+度数!D217/度数!D$217*100</f>
        <v>100</v>
      </c>
      <c r="E217" s="87" t="n">
        <f aca="false">+度数!E217/度数!E$217*100</f>
        <v>100</v>
      </c>
      <c r="F217" s="87" t="n">
        <f aca="false">+度数!F217/度数!F$217*100</f>
        <v>100</v>
      </c>
      <c r="G217" s="87" t="n">
        <f aca="false">+度数!G217/度数!G$217*100</f>
        <v>100</v>
      </c>
      <c r="H217" s="87" t="n">
        <f aca="false">+度数!H217/度数!H$217*100</f>
        <v>100</v>
      </c>
      <c r="I217" s="87" t="n">
        <f aca="false">+度数!I217/度数!I$217*100</f>
        <v>100</v>
      </c>
      <c r="J217" s="87" t="n">
        <f aca="false">+度数!J217/度数!J$217*100</f>
        <v>100</v>
      </c>
      <c r="K217" s="88" t="n">
        <f aca="false">+度数!K217/度数!K$217*100</f>
        <v>100</v>
      </c>
      <c r="L217" s="89" t="n">
        <f aca="false">+度数!L217/度数!L$217*100</f>
        <v>100</v>
      </c>
      <c r="M217" s="87" t="n">
        <f aca="false">+度数!M217/度数!M$217*100</f>
        <v>100</v>
      </c>
      <c r="N217" s="87" t="n">
        <f aca="false">+度数!N217/度数!N$217*100</f>
        <v>100</v>
      </c>
      <c r="O217" s="87" t="n">
        <f aca="false">+度数!O217/度数!O$217*100</f>
        <v>100</v>
      </c>
      <c r="P217" s="87" t="n">
        <f aca="false">+度数!P217/度数!P$217*100</f>
        <v>100</v>
      </c>
      <c r="Q217" s="87" t="n">
        <f aca="false">+度数!Q217/度数!Q$217*100</f>
        <v>100</v>
      </c>
      <c r="R217" s="87" t="n">
        <f aca="false">+度数!R217/度数!R$217*100</f>
        <v>100</v>
      </c>
      <c r="S217" s="90" t="n">
        <f aca="false">+度数!S217/度数!S$217*100</f>
        <v>100</v>
      </c>
      <c r="T217" s="86" t="n">
        <f aca="false">+度数!T217/度数!T$217*100</f>
        <v>100</v>
      </c>
      <c r="U217" s="87" t="n">
        <f aca="false">+度数!U217/度数!U$217*100</f>
        <v>100</v>
      </c>
      <c r="V217" s="87" t="n">
        <f aca="false">+度数!V217/度数!V$217*100</f>
        <v>100</v>
      </c>
      <c r="W217" s="87" t="n">
        <f aca="false">+度数!W217/度数!W$217*100</f>
        <v>100</v>
      </c>
      <c r="X217" s="87" t="n">
        <f aca="false">+度数!X217/度数!X$217*100</f>
        <v>100</v>
      </c>
      <c r="Y217" s="87" t="n">
        <f aca="false">+度数!Y217/度数!Y$217*100</f>
        <v>100</v>
      </c>
      <c r="Z217" s="87" t="n">
        <f aca="false">+度数!Z217/度数!Z$217*100</f>
        <v>100</v>
      </c>
      <c r="AA217" s="87" t="n">
        <f aca="false">+度数!AA217/度数!AA$217*100</f>
        <v>100</v>
      </c>
    </row>
    <row r="218" customFormat="false" ht="14.1" hidden="false" customHeight="true" outlineLevel="0" collapsed="false">
      <c r="A218" s="51"/>
      <c r="B218" s="66" t="s">
        <v>52</v>
      </c>
      <c r="C218" s="35" t="s">
        <v>17</v>
      </c>
      <c r="D218" s="80" t="n">
        <f aca="false">+度数!D218/度数!D$224*100</f>
        <v>28.0373831775701</v>
      </c>
      <c r="E218" s="81" t="n">
        <f aca="false">+度数!E218/度数!E$224*100</f>
        <v>30.2752293577982</v>
      </c>
      <c r="F218" s="81" t="n">
        <f aca="false">+度数!F218/度数!F$224*100</f>
        <v>31.1827956989247</v>
      </c>
      <c r="G218" s="81" t="n">
        <f aca="false">+度数!G218/度数!G$224*100</f>
        <v>21.5686274509804</v>
      </c>
      <c r="H218" s="81" t="n">
        <f aca="false">+度数!H218/度数!H$224*100</f>
        <v>18.3266932270916</v>
      </c>
      <c r="I218" s="81" t="n">
        <f aca="false">+度数!I218/度数!I$224*100</f>
        <v>0</v>
      </c>
      <c r="J218" s="81" t="n">
        <f aca="false">+度数!J218/度数!J$224*100</f>
        <v>0</v>
      </c>
      <c r="K218" s="82" t="n">
        <f aca="false">+度数!K218/度数!K$224*100</f>
        <v>7.2169598556608</v>
      </c>
      <c r="L218" s="83" t="n">
        <f aca="false">+度数!L218/度数!L$224*100</f>
        <v>8.41121495327103</v>
      </c>
      <c r="M218" s="81" t="n">
        <f aca="false">+度数!M218/度数!M$224*100</f>
        <v>5.15463917525773</v>
      </c>
      <c r="N218" s="81" t="n">
        <f aca="false">+度数!N218/度数!N$224*100</f>
        <v>6.73076923076923</v>
      </c>
      <c r="O218" s="81" t="n">
        <f aca="false">+度数!O218/度数!O$224*100</f>
        <v>2.90697674418605</v>
      </c>
      <c r="P218" s="81" t="n">
        <f aca="false">+度数!P218/度数!P$224*100</f>
        <v>4.15800415800416</v>
      </c>
      <c r="Q218" s="81" t="n">
        <f aca="false">+度数!Q218/度数!Q$224*100</f>
        <v>0</v>
      </c>
      <c r="R218" s="81" t="n">
        <f aca="false">+度数!R218/度数!R$224*100</f>
        <v>0</v>
      </c>
      <c r="S218" s="84" t="n">
        <f aca="false">+度数!S218/度数!S$224*100</f>
        <v>1.67394468704512</v>
      </c>
      <c r="T218" s="80" t="n">
        <f aca="false">+度数!T218/度数!T$224*100</f>
        <v>18.2242990654206</v>
      </c>
      <c r="U218" s="81" t="n">
        <f aca="false">+度数!U218/度数!U$224*100</f>
        <v>18.4466019417476</v>
      </c>
      <c r="V218" s="81" t="n">
        <f aca="false">+度数!V218/度数!V$224*100</f>
        <v>18.2741116751269</v>
      </c>
      <c r="W218" s="81" t="n">
        <f aca="false">+度数!W218/度数!W$224*100</f>
        <v>9.85401459854015</v>
      </c>
      <c r="X218" s="81" t="n">
        <f aca="false">+度数!X218/度数!X$224*100</f>
        <v>9.01639344262295</v>
      </c>
      <c r="Y218" s="81" t="n">
        <f aca="false">+度数!Y218/度数!Y$224*100</f>
        <v>0</v>
      </c>
      <c r="Z218" s="81" t="n">
        <f aca="false">+度数!Z218/度数!Z$224*100</f>
        <v>0</v>
      </c>
      <c r="AA218" s="81" t="n">
        <f aca="false">+度数!AA218/度数!AA$224*100</f>
        <v>4.14904330312185</v>
      </c>
    </row>
    <row r="219" customFormat="false" ht="21.95" hidden="false" customHeight="true" outlineLevel="0" collapsed="false">
      <c r="A219" s="51"/>
      <c r="B219" s="51"/>
      <c r="C219" s="23" t="s">
        <v>18</v>
      </c>
      <c r="D219" s="86" t="n">
        <f aca="false">+度数!D219/度数!D$224*100</f>
        <v>7.47663551401869</v>
      </c>
      <c r="E219" s="87" t="n">
        <f aca="false">+度数!E219/度数!E$224*100</f>
        <v>9.17431192660551</v>
      </c>
      <c r="F219" s="87" t="n">
        <f aca="false">+度数!F219/度数!F$224*100</f>
        <v>4.30107526881721</v>
      </c>
      <c r="G219" s="87" t="n">
        <f aca="false">+度数!G219/度数!G$224*100</f>
        <v>4.90196078431373</v>
      </c>
      <c r="H219" s="87" t="n">
        <f aca="false">+度数!H219/度数!H$224*100</f>
        <v>4.78087649402391</v>
      </c>
      <c r="I219" s="87" t="n">
        <f aca="false">+度数!I219/度数!I$224*100</f>
        <v>6.56424581005587</v>
      </c>
      <c r="J219" s="87" t="n">
        <f aca="false">+度数!J219/度数!J$224*100</f>
        <v>6.7938021454112</v>
      </c>
      <c r="K219" s="88" t="n">
        <f aca="false">+度数!K219/度数!K$224*100</f>
        <v>6.45015787099684</v>
      </c>
      <c r="L219" s="89" t="n">
        <f aca="false">+度数!L219/度数!L$224*100</f>
        <v>6.54205607476635</v>
      </c>
      <c r="M219" s="87" t="n">
        <f aca="false">+度数!M219/度数!M$224*100</f>
        <v>8.24742268041237</v>
      </c>
      <c r="N219" s="87" t="n">
        <f aca="false">+度数!N219/度数!N$224*100</f>
        <v>9.61538461538462</v>
      </c>
      <c r="O219" s="87" t="n">
        <f aca="false">+度数!O219/度数!O$224*100</f>
        <v>5.23255813953488</v>
      </c>
      <c r="P219" s="87" t="n">
        <f aca="false">+度数!P219/度数!P$224*100</f>
        <v>5.1975051975052</v>
      </c>
      <c r="Q219" s="87" t="n">
        <f aca="false">+度数!Q219/度数!Q$224*100</f>
        <v>5.03919372900336</v>
      </c>
      <c r="R219" s="87" t="n">
        <f aca="false">+度数!R219/度数!R$224*100</f>
        <v>4.92170022371365</v>
      </c>
      <c r="S219" s="90" t="n">
        <f aca="false">+度数!S219/度数!S$224*100</f>
        <v>5.38573508005822</v>
      </c>
      <c r="T219" s="86" t="n">
        <f aca="false">+度数!T219/度数!T$224*100</f>
        <v>7.00934579439252</v>
      </c>
      <c r="U219" s="87" t="n">
        <f aca="false">+度数!U219/度数!U$224*100</f>
        <v>8.7378640776699</v>
      </c>
      <c r="V219" s="87" t="n">
        <f aca="false">+度数!V219/度数!V$224*100</f>
        <v>7.10659898477157</v>
      </c>
      <c r="W219" s="87" t="n">
        <f aca="false">+度数!W219/度数!W$224*100</f>
        <v>5.10948905109489</v>
      </c>
      <c r="X219" s="87" t="n">
        <f aca="false">+度数!X219/度数!X$224*100</f>
        <v>5.05464480874317</v>
      </c>
      <c r="Y219" s="87" t="n">
        <f aca="false">+度数!Y219/度数!Y$224*100</f>
        <v>5.71783716594158</v>
      </c>
      <c r="Z219" s="87" t="n">
        <f aca="false">+度数!Z219/度数!Z$224*100</f>
        <v>5.82804385458742</v>
      </c>
      <c r="AA219" s="87" t="n">
        <f aca="false">+度数!AA219/度数!AA$224*100</f>
        <v>5.86102719033233</v>
      </c>
    </row>
    <row r="220" customFormat="false" ht="14.1" hidden="false" customHeight="true" outlineLevel="0" collapsed="false">
      <c r="A220" s="51"/>
      <c r="B220" s="51"/>
      <c r="C220" s="23" t="s">
        <v>19</v>
      </c>
      <c r="D220" s="86" t="n">
        <f aca="false">+度数!D220/度数!D$224*100</f>
        <v>0</v>
      </c>
      <c r="E220" s="87" t="n">
        <f aca="false">+度数!E220/度数!E$224*100</f>
        <v>0</v>
      </c>
      <c r="F220" s="87" t="n">
        <f aca="false">+度数!F220/度数!F$224*100</f>
        <v>0</v>
      </c>
      <c r="G220" s="87" t="n">
        <f aca="false">+度数!G220/度数!G$224*100</f>
        <v>0</v>
      </c>
      <c r="H220" s="87" t="n">
        <f aca="false">+度数!H220/度数!H$224*100</f>
        <v>0</v>
      </c>
      <c r="I220" s="87" t="n">
        <f aca="false">+度数!I220/度数!I$224*100</f>
        <v>11.731843575419</v>
      </c>
      <c r="J220" s="87" t="n">
        <f aca="false">+度数!J220/度数!J$224*100</f>
        <v>10.9654350417163</v>
      </c>
      <c r="K220" s="88" t="n">
        <f aca="false">+度数!K220/度数!K$224*100</f>
        <v>7.93865584122688</v>
      </c>
      <c r="L220" s="89" t="n">
        <f aca="false">+度数!L220/度数!L$224*100</f>
        <v>0</v>
      </c>
      <c r="M220" s="87" t="n">
        <f aca="false">+度数!M220/度数!M$224*100</f>
        <v>0</v>
      </c>
      <c r="N220" s="87" t="n">
        <f aca="false">+度数!N220/度数!N$224*100</f>
        <v>0</v>
      </c>
      <c r="O220" s="87" t="n">
        <f aca="false">+度数!O220/度数!O$224*100</f>
        <v>0</v>
      </c>
      <c r="P220" s="87" t="n">
        <f aca="false">+度数!P220/度数!P$224*100</f>
        <v>0</v>
      </c>
      <c r="Q220" s="87" t="n">
        <f aca="false">+度数!Q220/度数!Q$224*100</f>
        <v>3.35946248600224</v>
      </c>
      <c r="R220" s="87" t="n">
        <f aca="false">+度数!R220/度数!R$224*100</f>
        <v>3.02013422818792</v>
      </c>
      <c r="S220" s="90" t="n">
        <f aca="false">+度数!S220/度数!S$224*100</f>
        <v>2.07423580786026</v>
      </c>
      <c r="T220" s="86" t="n">
        <f aca="false">+度数!T220/度数!T$224*100</f>
        <v>0</v>
      </c>
      <c r="U220" s="87" t="n">
        <f aca="false">+度数!U220/度数!U$224*100</f>
        <v>0</v>
      </c>
      <c r="V220" s="87" t="n">
        <f aca="false">+度数!V220/度数!V$224*100</f>
        <v>0</v>
      </c>
      <c r="W220" s="87" t="n">
        <f aca="false">+度数!W220/度数!W$224*100</f>
        <v>0</v>
      </c>
      <c r="X220" s="87" t="n">
        <f aca="false">+度数!X220/度数!X$224*100</f>
        <v>0</v>
      </c>
      <c r="Y220" s="87" t="n">
        <f aca="false">+度数!Y220/度数!Y$224*100</f>
        <v>7.08514605344935</v>
      </c>
      <c r="Z220" s="87" t="n">
        <f aca="false">+度数!Z220/度数!Z$224*100</f>
        <v>6.866705135603</v>
      </c>
      <c r="AA220" s="87" t="n">
        <f aca="false">+度数!AA220/度数!AA$224*100</f>
        <v>4.69284994964753</v>
      </c>
    </row>
    <row r="221" customFormat="false" ht="21.95" hidden="false" customHeight="true" outlineLevel="0" collapsed="false">
      <c r="A221" s="51"/>
      <c r="B221" s="51"/>
      <c r="C221" s="23" t="s">
        <v>20</v>
      </c>
      <c r="D221" s="86" t="n">
        <f aca="false">+度数!D221/度数!D$224*100</f>
        <v>56.0747663551402</v>
      </c>
      <c r="E221" s="87" t="n">
        <f aca="false">+度数!E221/度数!E$224*100</f>
        <v>45.8715596330275</v>
      </c>
      <c r="F221" s="87" t="n">
        <f aca="false">+度数!F221/度数!F$224*100</f>
        <v>41.9354838709677</v>
      </c>
      <c r="G221" s="87" t="n">
        <f aca="false">+度数!G221/度数!G$224*100</f>
        <v>44.1176470588235</v>
      </c>
      <c r="H221" s="87" t="n">
        <f aca="false">+度数!H221/度数!H$224*100</f>
        <v>41.4342629482072</v>
      </c>
      <c r="I221" s="87" t="n">
        <f aca="false">+度数!I221/度数!I$224*100</f>
        <v>32.122905027933</v>
      </c>
      <c r="J221" s="87" t="n">
        <f aca="false">+度数!J221/度数!J$224*100</f>
        <v>33.134684147795</v>
      </c>
      <c r="K221" s="88" t="n">
        <f aca="false">+度数!K221/度数!K$224*100</f>
        <v>36.3554352728913</v>
      </c>
      <c r="L221" s="89" t="n">
        <f aca="false">+度数!L221/度数!L$224*100</f>
        <v>83.1775700934579</v>
      </c>
      <c r="M221" s="87" t="n">
        <f aca="false">+度数!M221/度数!M$224*100</f>
        <v>83.5051546391753</v>
      </c>
      <c r="N221" s="87" t="n">
        <f aca="false">+度数!N221/度数!N$224*100</f>
        <v>72.1153846153846</v>
      </c>
      <c r="O221" s="87" t="n">
        <f aca="false">+度数!O221/度数!O$224*100</f>
        <v>69.7674418604651</v>
      </c>
      <c r="P221" s="87" t="n">
        <f aca="false">+度数!P221/度数!P$224*100</f>
        <v>60.9147609147609</v>
      </c>
      <c r="Q221" s="87" t="n">
        <f aca="false">+度数!Q221/度数!Q$224*100</f>
        <v>51.959686450168</v>
      </c>
      <c r="R221" s="87" t="n">
        <f aca="false">+度数!R221/度数!R$224*100</f>
        <v>42.0581655480984</v>
      </c>
      <c r="S221" s="90" t="n">
        <f aca="false">+度数!S221/度数!S$224*100</f>
        <v>54.5123726346434</v>
      </c>
      <c r="T221" s="86" t="n">
        <f aca="false">+度数!T221/度数!T$224*100</f>
        <v>69.6261682242991</v>
      </c>
      <c r="U221" s="87" t="n">
        <f aca="false">+度数!U221/度数!U$224*100</f>
        <v>63.5922330097087</v>
      </c>
      <c r="V221" s="87" t="n">
        <f aca="false">+度数!V221/度数!V$224*100</f>
        <v>57.8680203045685</v>
      </c>
      <c r="W221" s="87" t="n">
        <f aca="false">+度数!W221/度数!W$224*100</f>
        <v>60.2189781021898</v>
      </c>
      <c r="X221" s="87" t="n">
        <f aca="false">+度数!X221/度数!X$224*100</f>
        <v>54.2349726775956</v>
      </c>
      <c r="Y221" s="87" t="n">
        <f aca="false">+度数!Y221/度数!Y$224*100</f>
        <v>43.1323803604724</v>
      </c>
      <c r="Z221" s="87" t="n">
        <f aca="false">+度数!Z221/度数!Z$224*100</f>
        <v>37.7380265435661</v>
      </c>
      <c r="AA221" s="87" t="n">
        <f aca="false">+度数!AA221/度数!AA$224*100</f>
        <v>46.404833836858</v>
      </c>
    </row>
    <row r="222" customFormat="false" ht="14.1" hidden="false" customHeight="true" outlineLevel="0" collapsed="false">
      <c r="A222" s="51"/>
      <c r="B222" s="51"/>
      <c r="C222" s="23" t="s">
        <v>21</v>
      </c>
      <c r="D222" s="86" t="n">
        <f aca="false">+度数!D222/度数!D$224*100</f>
        <v>8.41121495327103</v>
      </c>
      <c r="E222" s="87" t="n">
        <f aca="false">+度数!E222/度数!E$224*100</f>
        <v>14.6788990825688</v>
      </c>
      <c r="F222" s="87" t="n">
        <f aca="false">+度数!F222/度数!F$224*100</f>
        <v>22.5806451612903</v>
      </c>
      <c r="G222" s="87" t="n">
        <f aca="false">+度数!G222/度数!G$224*100</f>
        <v>29.4117647058824</v>
      </c>
      <c r="H222" s="87" t="n">
        <f aca="false">+度数!H222/度数!H$224*100</f>
        <v>35.4581673306773</v>
      </c>
      <c r="I222" s="87" t="n">
        <f aca="false">+度数!I222/度数!I$224*100</f>
        <v>49.5810055865922</v>
      </c>
      <c r="J222" s="87" t="n">
        <f aca="false">+度数!J222/度数!J$224*100</f>
        <v>49.1060786650775</v>
      </c>
      <c r="K222" s="88" t="n">
        <f aca="false">+度数!K222/度数!K$224*100</f>
        <v>42.0387911592242</v>
      </c>
      <c r="L222" s="89" t="n">
        <f aca="false">+度数!L222/度数!L$224*100</f>
        <v>1.86915887850467</v>
      </c>
      <c r="M222" s="87" t="n">
        <f aca="false">+度数!M222/度数!M$224*100</f>
        <v>3.09278350515464</v>
      </c>
      <c r="N222" s="87" t="n">
        <f aca="false">+度数!N222/度数!N$224*100</f>
        <v>11.5384615384615</v>
      </c>
      <c r="O222" s="87" t="n">
        <f aca="false">+度数!O222/度数!O$224*100</f>
        <v>22.093023255814</v>
      </c>
      <c r="P222" s="87" t="n">
        <f aca="false">+度数!P222/度数!P$224*100</f>
        <v>29.7297297297297</v>
      </c>
      <c r="Q222" s="87" t="n">
        <f aca="false">+度数!Q222/度数!Q$224*100</f>
        <v>39.6416573348264</v>
      </c>
      <c r="R222" s="87" t="n">
        <f aca="false">+度数!R222/度数!R$224*100</f>
        <v>50</v>
      </c>
      <c r="S222" s="90" t="n">
        <f aca="false">+度数!S222/度数!S$224*100</f>
        <v>36.353711790393</v>
      </c>
      <c r="T222" s="86" t="n">
        <f aca="false">+度数!T222/度数!T$224*100</f>
        <v>5.14018691588785</v>
      </c>
      <c r="U222" s="87" t="n">
        <f aca="false">+度数!U222/度数!U$224*100</f>
        <v>9.22330097087379</v>
      </c>
      <c r="V222" s="87" t="n">
        <f aca="false">+度数!V222/度数!V$224*100</f>
        <v>16.751269035533</v>
      </c>
      <c r="W222" s="87" t="n">
        <f aca="false">+度数!W222/度数!W$224*100</f>
        <v>24.8175182481752</v>
      </c>
      <c r="X222" s="87" t="n">
        <f aca="false">+度数!X222/度数!X$224*100</f>
        <v>31.6939890710383</v>
      </c>
      <c r="Y222" s="87" t="n">
        <f aca="false">+度数!Y222/度数!Y$224*100</f>
        <v>44.0646364201367</v>
      </c>
      <c r="Z222" s="87" t="n">
        <f aca="false">+度数!Z222/度数!Z$224*100</f>
        <v>49.5672244662435</v>
      </c>
      <c r="AA222" s="87" t="n">
        <f aca="false">+度数!AA222/度数!AA$224*100</f>
        <v>38.8922457200403</v>
      </c>
    </row>
    <row r="223" customFormat="false" ht="14.1" hidden="false" customHeight="true" outlineLevel="0" collapsed="false">
      <c r="A223" s="51"/>
      <c r="B223" s="51"/>
      <c r="C223" s="23" t="s">
        <v>22</v>
      </c>
      <c r="D223" s="86" t="n">
        <f aca="false">+度数!D223/度数!D$224*100</f>
        <v>0</v>
      </c>
      <c r="E223" s="87" t="n">
        <f aca="false">+度数!E223/度数!E$224*100</f>
        <v>0</v>
      </c>
      <c r="F223" s="87" t="n">
        <f aca="false">+度数!F223/度数!F$224*100</f>
        <v>0</v>
      </c>
      <c r="G223" s="87" t="n">
        <f aca="false">+度数!G223/度数!G$224*100</f>
        <v>0</v>
      </c>
      <c r="H223" s="87" t="n">
        <f aca="false">+度数!H223/度数!H$224*100</f>
        <v>0</v>
      </c>
      <c r="I223" s="87" t="n">
        <f aca="false">+度数!I223/度数!I$224*100</f>
        <v>0</v>
      </c>
      <c r="J223" s="87" t="n">
        <f aca="false">+度数!J223/度数!J$224*100</f>
        <v>0</v>
      </c>
      <c r="K223" s="88" t="n">
        <f aca="false">+度数!K223/度数!K$224*100</f>
        <v>0</v>
      </c>
      <c r="L223" s="89" t="n">
        <f aca="false">+度数!L223/度数!L$224*100</f>
        <v>0</v>
      </c>
      <c r="M223" s="87" t="n">
        <f aca="false">+度数!M223/度数!M$224*100</f>
        <v>0</v>
      </c>
      <c r="N223" s="87" t="n">
        <f aca="false">+度数!N223/度数!N$224*100</f>
        <v>0</v>
      </c>
      <c r="O223" s="87" t="n">
        <f aca="false">+度数!O223/度数!O$224*100</f>
        <v>0</v>
      </c>
      <c r="P223" s="87" t="n">
        <f aca="false">+度数!P223/度数!P$224*100</f>
        <v>0</v>
      </c>
      <c r="Q223" s="87" t="n">
        <f aca="false">+度数!Q223/度数!Q$224*100</f>
        <v>0</v>
      </c>
      <c r="R223" s="87" t="n">
        <f aca="false">+度数!R223/度数!R$224*100</f>
        <v>0</v>
      </c>
      <c r="S223" s="90" t="n">
        <f aca="false">+度数!S223/度数!S$224*100</f>
        <v>0</v>
      </c>
      <c r="T223" s="86" t="n">
        <f aca="false">+度数!T223/度数!T$224*100</f>
        <v>0</v>
      </c>
      <c r="U223" s="87" t="n">
        <f aca="false">+度数!U223/度数!U$224*100</f>
        <v>0</v>
      </c>
      <c r="V223" s="87" t="n">
        <f aca="false">+度数!V223/度数!V$224*100</f>
        <v>0</v>
      </c>
      <c r="W223" s="87" t="n">
        <f aca="false">+度数!W223/度数!W$224*100</f>
        <v>0</v>
      </c>
      <c r="X223" s="87" t="n">
        <f aca="false">+度数!X223/度数!X$224*100</f>
        <v>0</v>
      </c>
      <c r="Y223" s="87" t="n">
        <f aca="false">+度数!Y223/度数!Y$224*100</f>
        <v>0</v>
      </c>
      <c r="Z223" s="87" t="n">
        <f aca="false">+度数!Z223/度数!Z$224*100</f>
        <v>0</v>
      </c>
      <c r="AA223" s="87" t="n">
        <f aca="false">+度数!AA223/度数!AA$224*100</f>
        <v>0</v>
      </c>
    </row>
    <row r="224" customFormat="false" ht="14.1" hidden="false" customHeight="true" outlineLevel="0" collapsed="false">
      <c r="A224" s="51"/>
      <c r="B224" s="51"/>
      <c r="C224" s="37" t="s">
        <v>4</v>
      </c>
      <c r="D224" s="92" t="n">
        <f aca="false">+度数!D224/度数!D$224*100</f>
        <v>100</v>
      </c>
      <c r="E224" s="93" t="n">
        <f aca="false">+度数!E224/度数!E$224*100</f>
        <v>100</v>
      </c>
      <c r="F224" s="93" t="n">
        <f aca="false">+度数!F224/度数!F$224*100</f>
        <v>100</v>
      </c>
      <c r="G224" s="93" t="n">
        <f aca="false">+度数!G224/度数!G$224*100</f>
        <v>100</v>
      </c>
      <c r="H224" s="93" t="n">
        <f aca="false">+度数!H224/度数!H$224*100</f>
        <v>100</v>
      </c>
      <c r="I224" s="93" t="n">
        <f aca="false">+度数!I224/度数!I$224*100</f>
        <v>100</v>
      </c>
      <c r="J224" s="93" t="n">
        <f aca="false">+度数!J224/度数!J$224*100</f>
        <v>100</v>
      </c>
      <c r="K224" s="94" t="n">
        <f aca="false">+度数!K224/度数!K$224*100</f>
        <v>100</v>
      </c>
      <c r="L224" s="95" t="n">
        <f aca="false">+度数!L224/度数!L$224*100</f>
        <v>100</v>
      </c>
      <c r="M224" s="93" t="n">
        <f aca="false">+度数!M224/度数!M$224*100</f>
        <v>100</v>
      </c>
      <c r="N224" s="93" t="n">
        <f aca="false">+度数!N224/度数!N$224*100</f>
        <v>100</v>
      </c>
      <c r="O224" s="93" t="n">
        <f aca="false">+度数!O224/度数!O$224*100</f>
        <v>100</v>
      </c>
      <c r="P224" s="93" t="n">
        <f aca="false">+度数!P224/度数!P$224*100</f>
        <v>100</v>
      </c>
      <c r="Q224" s="93" t="n">
        <f aca="false">+度数!Q224/度数!Q$224*100</f>
        <v>100</v>
      </c>
      <c r="R224" s="93" t="n">
        <f aca="false">+度数!R224/度数!R$224*100</f>
        <v>100</v>
      </c>
      <c r="S224" s="96" t="n">
        <f aca="false">+度数!S224/度数!S$224*100</f>
        <v>100</v>
      </c>
      <c r="T224" s="92" t="n">
        <f aca="false">+度数!T224/度数!T$224*100</f>
        <v>100</v>
      </c>
      <c r="U224" s="93" t="n">
        <f aca="false">+度数!U224/度数!U$224*100</f>
        <v>100</v>
      </c>
      <c r="V224" s="93" t="n">
        <f aca="false">+度数!V224/度数!V$224*100</f>
        <v>100</v>
      </c>
      <c r="W224" s="93" t="n">
        <f aca="false">+度数!W224/度数!W$224*100</f>
        <v>100</v>
      </c>
      <c r="X224" s="93" t="n">
        <f aca="false">+度数!X224/度数!X$224*100</f>
        <v>100</v>
      </c>
      <c r="Y224" s="93" t="n">
        <f aca="false">+度数!Y224/度数!Y$224*100</f>
        <v>100</v>
      </c>
      <c r="Z224" s="93" t="n">
        <f aca="false">+度数!Z224/度数!Z$224*100</f>
        <v>100</v>
      </c>
      <c r="AA224" s="93" t="n">
        <f aca="false">+度数!AA224/度数!AA$224*100</f>
        <v>100</v>
      </c>
    </row>
    <row r="225" customFormat="false" ht="14.1" hidden="false" customHeight="true" outlineLevel="0" collapsed="false">
      <c r="A225" s="51"/>
      <c r="B225" s="52" t="s">
        <v>53</v>
      </c>
      <c r="C225" s="23" t="s">
        <v>17</v>
      </c>
      <c r="D225" s="86" t="n">
        <f aca="false">+度数!D225/度数!D$231*100</f>
        <v>36.8932038834952</v>
      </c>
      <c r="E225" s="87" t="n">
        <f aca="false">+度数!E225/度数!E$231*100</f>
        <v>30.2083333333333</v>
      </c>
      <c r="F225" s="87" t="n">
        <f aca="false">+度数!F225/度数!F$231*100</f>
        <v>26.0416666666667</v>
      </c>
      <c r="G225" s="87" t="n">
        <f aca="false">+度数!G225/度数!G$231*100</f>
        <v>25.6944444444444</v>
      </c>
      <c r="H225" s="87" t="n">
        <f aca="false">+度数!H225/度数!H$231*100</f>
        <v>19.7278911564626</v>
      </c>
      <c r="I225" s="87" t="n">
        <f aca="false">+度数!I225/度数!I$231*100</f>
        <v>0</v>
      </c>
      <c r="J225" s="87" t="n">
        <f aca="false">+度数!J225/度数!J$231*100</f>
        <v>0</v>
      </c>
      <c r="K225" s="88" t="n">
        <f aca="false">+度数!K225/度数!K$231*100</f>
        <v>10.1409978308026</v>
      </c>
      <c r="L225" s="89" t="n">
        <f aca="false">+度数!L225/度数!L$231*100</f>
        <v>5.69105691056911</v>
      </c>
      <c r="M225" s="87" t="n">
        <f aca="false">+度数!M225/度数!M$231*100</f>
        <v>9.64912280701754</v>
      </c>
      <c r="N225" s="87" t="n">
        <f aca="false">+度数!N225/度数!N$231*100</f>
        <v>6.60377358490566</v>
      </c>
      <c r="O225" s="87" t="n">
        <f aca="false">+度数!O225/度数!O$231*100</f>
        <v>8.76288659793814</v>
      </c>
      <c r="P225" s="87" t="n">
        <f aca="false">+度数!P225/度数!P$231*100</f>
        <v>4.08602150537634</v>
      </c>
      <c r="Q225" s="87" t="n">
        <f aca="false">+度数!Q225/度数!Q$231*100</f>
        <v>0</v>
      </c>
      <c r="R225" s="87" t="n">
        <f aca="false">+度数!R225/度数!R$231*100</f>
        <v>0</v>
      </c>
      <c r="S225" s="90" t="n">
        <f aca="false">+度数!S225/度数!S$231*100</f>
        <v>2.75146594497068</v>
      </c>
      <c r="T225" s="86" t="n">
        <f aca="false">+度数!T225/度数!T$231*100</f>
        <v>19.9115044247788</v>
      </c>
      <c r="U225" s="87" t="n">
        <f aca="false">+度数!U225/度数!U$231*100</f>
        <v>19.047619047619</v>
      </c>
      <c r="V225" s="87" t="n">
        <f aca="false">+度数!V225/度数!V$231*100</f>
        <v>15.8415841584158</v>
      </c>
      <c r="W225" s="87" t="n">
        <f aca="false">+度数!W225/度数!W$231*100</f>
        <v>15.9763313609467</v>
      </c>
      <c r="X225" s="87" t="n">
        <f aca="false">+度数!X225/度数!X$231*100</f>
        <v>10.1449275362319</v>
      </c>
      <c r="Y225" s="87" t="n">
        <f aca="false">+度数!Y225/度数!Y$231*100</f>
        <v>0</v>
      </c>
      <c r="Z225" s="87" t="n">
        <f aca="false">+度数!Z225/度数!Z$231*100</f>
        <v>0</v>
      </c>
      <c r="AA225" s="87" t="n">
        <f aca="false">+度数!AA225/度数!AA$231*100</f>
        <v>6.10687022900763</v>
      </c>
    </row>
    <row r="226" customFormat="false" ht="21.95" hidden="false" customHeight="true" outlineLevel="0" collapsed="false">
      <c r="A226" s="51"/>
      <c r="B226" s="51"/>
      <c r="C226" s="23" t="s">
        <v>18</v>
      </c>
      <c r="D226" s="86" t="n">
        <f aca="false">+度数!D226/度数!D$231*100</f>
        <v>10.6796116504854</v>
      </c>
      <c r="E226" s="87" t="n">
        <f aca="false">+度数!E226/度数!E$231*100</f>
        <v>11.4583333333333</v>
      </c>
      <c r="F226" s="87" t="n">
        <f aca="false">+度数!F226/度数!F$231*100</f>
        <v>14.5833333333333</v>
      </c>
      <c r="G226" s="87" t="n">
        <f aca="false">+度数!G226/度数!G$231*100</f>
        <v>8.33333333333333</v>
      </c>
      <c r="H226" s="87" t="n">
        <f aca="false">+度数!H226/度数!H$231*100</f>
        <v>7.14285714285714</v>
      </c>
      <c r="I226" s="87" t="n">
        <f aca="false">+度数!I226/度数!I$231*100</f>
        <v>7.11864406779661</v>
      </c>
      <c r="J226" s="87" t="n">
        <f aca="false">+度数!J226/度数!J$231*100</f>
        <v>4.99040307101727</v>
      </c>
      <c r="K226" s="88" t="n">
        <f aca="false">+度数!K226/度数!K$231*100</f>
        <v>7.4295010845987</v>
      </c>
      <c r="L226" s="89" t="n">
        <f aca="false">+度数!L226/度数!L$231*100</f>
        <v>9.75609756097561</v>
      </c>
      <c r="M226" s="87" t="n">
        <f aca="false">+度数!M226/度数!M$231*100</f>
        <v>7.01754385964912</v>
      </c>
      <c r="N226" s="87" t="n">
        <f aca="false">+度数!N226/度数!N$231*100</f>
        <v>6.60377358490566</v>
      </c>
      <c r="O226" s="87" t="n">
        <f aca="false">+度数!O226/度数!O$231*100</f>
        <v>8.24742268041237</v>
      </c>
      <c r="P226" s="87" t="n">
        <f aca="false">+度数!P226/度数!P$231*100</f>
        <v>4.73118279569893</v>
      </c>
      <c r="Q226" s="87" t="n">
        <f aca="false">+度数!Q226/度数!Q$231*100</f>
        <v>5.49295774647887</v>
      </c>
      <c r="R226" s="87" t="n">
        <f aca="false">+度数!R226/度数!R$231*100</f>
        <v>3.36633663366337</v>
      </c>
      <c r="S226" s="90" t="n">
        <f aca="false">+度数!S226/度数!S$231*100</f>
        <v>5.45782589084348</v>
      </c>
      <c r="T226" s="86" t="n">
        <f aca="false">+度数!T226/度数!T$231*100</f>
        <v>10.1769911504425</v>
      </c>
      <c r="U226" s="87" t="n">
        <f aca="false">+度数!U226/度数!U$231*100</f>
        <v>9.04761904761905</v>
      </c>
      <c r="V226" s="87" t="n">
        <f aca="false">+度数!V226/度数!V$231*100</f>
        <v>10.3960396039604</v>
      </c>
      <c r="W226" s="87" t="n">
        <f aca="false">+度数!W226/度数!W$231*100</f>
        <v>8.28402366863906</v>
      </c>
      <c r="X226" s="87" t="n">
        <f aca="false">+度数!X226/度数!X$231*100</f>
        <v>5.66534914361001</v>
      </c>
      <c r="Y226" s="87" t="n">
        <f aca="false">+度数!Y226/度数!Y$231*100</f>
        <v>6.23076923076923</v>
      </c>
      <c r="Z226" s="87" t="n">
        <f aca="false">+度数!Z226/度数!Z$231*100</f>
        <v>4.19103313840156</v>
      </c>
      <c r="AA226" s="87" t="n">
        <f aca="false">+度数!AA226/度数!AA$231*100</f>
        <v>6.35311499630633</v>
      </c>
    </row>
    <row r="227" customFormat="false" ht="14.1" hidden="false" customHeight="true" outlineLevel="0" collapsed="false">
      <c r="A227" s="51"/>
      <c r="B227" s="51"/>
      <c r="C227" s="23" t="s">
        <v>19</v>
      </c>
      <c r="D227" s="86" t="n">
        <f aca="false">+度数!D227/度数!D$231*100</f>
        <v>0</v>
      </c>
      <c r="E227" s="87" t="n">
        <f aca="false">+度数!E227/度数!E$231*100</f>
        <v>0</v>
      </c>
      <c r="F227" s="87" t="n">
        <f aca="false">+度数!F227/度数!F$231*100</f>
        <v>0</v>
      </c>
      <c r="G227" s="87" t="n">
        <f aca="false">+度数!G227/度数!G$231*100</f>
        <v>0</v>
      </c>
      <c r="H227" s="87" t="n">
        <f aca="false">+度数!H227/度数!H$231*100</f>
        <v>0</v>
      </c>
      <c r="I227" s="87" t="n">
        <f aca="false">+度数!I227/度数!I$231*100</f>
        <v>14.7457627118644</v>
      </c>
      <c r="J227" s="87" t="n">
        <f aca="false">+度数!J227/度数!J$231*100</f>
        <v>14.0115163147793</v>
      </c>
      <c r="K227" s="88" t="n">
        <f aca="false">+度数!K227/度数!K$231*100</f>
        <v>8.6767895878525</v>
      </c>
      <c r="L227" s="89" t="n">
        <f aca="false">+度数!L227/度数!L$231*100</f>
        <v>0</v>
      </c>
      <c r="M227" s="87" t="n">
        <f aca="false">+度数!M227/度数!M$231*100</f>
        <v>0</v>
      </c>
      <c r="N227" s="87" t="n">
        <f aca="false">+度数!N227/度数!N$231*100</f>
        <v>0</v>
      </c>
      <c r="O227" s="87" t="n">
        <f aca="false">+度数!O227/度数!O$231*100</f>
        <v>0</v>
      </c>
      <c r="P227" s="87" t="n">
        <f aca="false">+度数!P227/度数!P$231*100</f>
        <v>0</v>
      </c>
      <c r="Q227" s="87" t="n">
        <f aca="false">+度数!Q227/度数!Q$231*100</f>
        <v>5.77464788732394</v>
      </c>
      <c r="R227" s="87" t="n">
        <f aca="false">+度数!R227/度数!R$231*100</f>
        <v>4.95049504950495</v>
      </c>
      <c r="S227" s="90" t="n">
        <f aca="false">+度数!S227/度数!S$231*100</f>
        <v>2.97699594046008</v>
      </c>
      <c r="T227" s="86" t="n">
        <f aca="false">+度数!T227/度数!T$231*100</f>
        <v>0</v>
      </c>
      <c r="U227" s="87" t="n">
        <f aca="false">+度数!U227/度数!U$231*100</f>
        <v>0</v>
      </c>
      <c r="V227" s="87" t="n">
        <f aca="false">+度数!V227/度数!V$231*100</f>
        <v>0</v>
      </c>
      <c r="W227" s="87" t="n">
        <f aca="false">+度数!W227/度数!W$231*100</f>
        <v>0</v>
      </c>
      <c r="X227" s="87" t="n">
        <f aca="false">+度数!X227/度数!X$231*100</f>
        <v>0</v>
      </c>
      <c r="Y227" s="87" t="n">
        <f aca="false">+度数!Y227/度数!Y$231*100</f>
        <v>9.84615384615385</v>
      </c>
      <c r="Z227" s="87" t="n">
        <f aca="false">+度数!Z227/度数!Z$231*100</f>
        <v>9.55165692007797</v>
      </c>
      <c r="AA227" s="87" t="n">
        <f aca="false">+度数!AA227/度数!AA$231*100</f>
        <v>5.56513174095051</v>
      </c>
    </row>
    <row r="228" customFormat="false" ht="21.95" hidden="false" customHeight="true" outlineLevel="0" collapsed="false">
      <c r="A228" s="51"/>
      <c r="B228" s="51"/>
      <c r="C228" s="23" t="s">
        <v>20</v>
      </c>
      <c r="D228" s="86" t="n">
        <f aca="false">+度数!D228/度数!D$231*100</f>
        <v>49.5145631067961</v>
      </c>
      <c r="E228" s="87" t="n">
        <f aca="false">+度数!E228/度数!E$231*100</f>
        <v>45.8333333333333</v>
      </c>
      <c r="F228" s="87" t="n">
        <f aca="false">+度数!F228/度数!F$231*100</f>
        <v>39.5833333333333</v>
      </c>
      <c r="G228" s="87" t="n">
        <f aca="false">+度数!G228/度数!G$231*100</f>
        <v>36.1111111111111</v>
      </c>
      <c r="H228" s="87" t="n">
        <f aca="false">+度数!H228/度数!H$231*100</f>
        <v>39.7959183673469</v>
      </c>
      <c r="I228" s="87" t="n">
        <f aca="false">+度数!I228/度数!I$231*100</f>
        <v>31.3559322033898</v>
      </c>
      <c r="J228" s="87" t="n">
        <f aca="false">+度数!J228/度数!J$231*100</f>
        <v>31.8618042226488</v>
      </c>
      <c r="K228" s="88" t="n">
        <f aca="false">+度数!K228/度数!K$231*100</f>
        <v>35.412147505423</v>
      </c>
      <c r="L228" s="89" t="n">
        <f aca="false">+度数!L228/度数!L$231*100</f>
        <v>81.3008130081301</v>
      </c>
      <c r="M228" s="87" t="n">
        <f aca="false">+度数!M228/度数!M$231*100</f>
        <v>66.6666666666667</v>
      </c>
      <c r="N228" s="87" t="n">
        <f aca="false">+度数!N228/度数!N$231*100</f>
        <v>75.4716981132076</v>
      </c>
      <c r="O228" s="87" t="n">
        <f aca="false">+度数!O228/度数!O$231*100</f>
        <v>63.9175257731959</v>
      </c>
      <c r="P228" s="87" t="n">
        <f aca="false">+度数!P228/度数!P$231*100</f>
        <v>57.8494623655914</v>
      </c>
      <c r="Q228" s="87" t="n">
        <f aca="false">+度数!Q228/度数!Q$231*100</f>
        <v>48.8732394366197</v>
      </c>
      <c r="R228" s="87" t="n">
        <f aca="false">+度数!R228/度数!R$231*100</f>
        <v>41.7821782178218</v>
      </c>
      <c r="S228" s="90" t="n">
        <f aca="false">+度数!S228/度数!S$231*100</f>
        <v>54.4429409111412</v>
      </c>
      <c r="T228" s="86" t="n">
        <f aca="false">+度数!T228/度数!T$231*100</f>
        <v>66.8141592920354</v>
      </c>
      <c r="U228" s="87" t="n">
        <f aca="false">+度数!U228/度数!U$231*100</f>
        <v>57.1428571428571</v>
      </c>
      <c r="V228" s="87" t="n">
        <f aca="false">+度数!V228/度数!V$231*100</f>
        <v>58.4158415841584</v>
      </c>
      <c r="W228" s="87" t="n">
        <f aca="false">+度数!W228/度数!W$231*100</f>
        <v>52.0710059171598</v>
      </c>
      <c r="X228" s="87" t="n">
        <f aca="false">+度数!X228/度数!X$231*100</f>
        <v>50.8563899868248</v>
      </c>
      <c r="Y228" s="87" t="n">
        <f aca="false">+度数!Y228/度数!Y$231*100</f>
        <v>40.9230769230769</v>
      </c>
      <c r="Z228" s="87" t="n">
        <f aca="false">+度数!Z228/度数!Z$231*100</f>
        <v>36.7446393762183</v>
      </c>
      <c r="AA228" s="87" t="n">
        <f aca="false">+度数!AA228/度数!AA$231*100</f>
        <v>45.8015267175573</v>
      </c>
    </row>
    <row r="229" customFormat="false" ht="14.1" hidden="false" customHeight="true" outlineLevel="0" collapsed="false">
      <c r="A229" s="51"/>
      <c r="B229" s="51"/>
      <c r="C229" s="23" t="s">
        <v>21</v>
      </c>
      <c r="D229" s="86" t="n">
        <f aca="false">+度数!D229/度数!D$231*100</f>
        <v>2.9126213592233</v>
      </c>
      <c r="E229" s="87" t="n">
        <f aca="false">+度数!E229/度数!E$231*100</f>
        <v>12.5</v>
      </c>
      <c r="F229" s="87" t="n">
        <f aca="false">+度数!F229/度数!F$231*100</f>
        <v>19.7916666666667</v>
      </c>
      <c r="G229" s="87" t="n">
        <f aca="false">+度数!G229/度数!G$231*100</f>
        <v>29.8611111111111</v>
      </c>
      <c r="H229" s="87" t="n">
        <f aca="false">+度数!H229/度数!H$231*100</f>
        <v>33.3333333333333</v>
      </c>
      <c r="I229" s="87" t="n">
        <f aca="false">+度数!I229/度数!I$231*100</f>
        <v>46.7796610169492</v>
      </c>
      <c r="J229" s="87" t="n">
        <f aca="false">+度数!J229/度数!J$231*100</f>
        <v>49.1362763915547</v>
      </c>
      <c r="K229" s="88" t="n">
        <f aca="false">+度数!K229/度数!K$231*100</f>
        <v>38.3405639913232</v>
      </c>
      <c r="L229" s="89" t="n">
        <f aca="false">+度数!L229/度数!L$231*100</f>
        <v>3.2520325203252</v>
      </c>
      <c r="M229" s="87" t="n">
        <f aca="false">+度数!M229/度数!M$231*100</f>
        <v>16.6666666666667</v>
      </c>
      <c r="N229" s="87" t="n">
        <f aca="false">+度数!N229/度数!N$231*100</f>
        <v>11.3207547169811</v>
      </c>
      <c r="O229" s="87" t="n">
        <f aca="false">+度数!O229/度数!O$231*100</f>
        <v>19.0721649484536</v>
      </c>
      <c r="P229" s="87" t="n">
        <f aca="false">+度数!P229/度数!P$231*100</f>
        <v>33.3333333333333</v>
      </c>
      <c r="Q229" s="87" t="n">
        <f aca="false">+度数!Q229/度数!Q$231*100</f>
        <v>39.8591549295775</v>
      </c>
      <c r="R229" s="87" t="n">
        <f aca="false">+度数!R229/度数!R$231*100</f>
        <v>49.9009900990099</v>
      </c>
      <c r="S229" s="90" t="n">
        <f aca="false">+度数!S229/度数!S$231*100</f>
        <v>34.3707713125846</v>
      </c>
      <c r="T229" s="86" t="n">
        <f aca="false">+度数!T229/度数!T$231*100</f>
        <v>3.09734513274336</v>
      </c>
      <c r="U229" s="87" t="n">
        <f aca="false">+度数!U229/度数!U$231*100</f>
        <v>14.7619047619048</v>
      </c>
      <c r="V229" s="87" t="n">
        <f aca="false">+度数!V229/度数!V$231*100</f>
        <v>15.3465346534653</v>
      </c>
      <c r="W229" s="87" t="n">
        <f aca="false">+度数!W229/度数!W$231*100</f>
        <v>23.6686390532544</v>
      </c>
      <c r="X229" s="87" t="n">
        <f aca="false">+度数!X229/度数!X$231*100</f>
        <v>33.3333333333333</v>
      </c>
      <c r="Y229" s="87" t="n">
        <f aca="false">+度数!Y229/度数!Y$231*100</f>
        <v>43</v>
      </c>
      <c r="Z229" s="87" t="n">
        <f aca="false">+度数!Z229/度数!Z$231*100</f>
        <v>49.5126705653021</v>
      </c>
      <c r="AA229" s="87" t="n">
        <f aca="false">+度数!AA229/度数!AA$231*100</f>
        <v>36.1733563161783</v>
      </c>
    </row>
    <row r="230" customFormat="false" ht="14.1" hidden="false" customHeight="true" outlineLevel="0" collapsed="false">
      <c r="A230" s="51"/>
      <c r="B230" s="51"/>
      <c r="C230" s="23" t="s">
        <v>22</v>
      </c>
      <c r="D230" s="86" t="n">
        <f aca="false">+度数!D230/度数!D$231*100</f>
        <v>0</v>
      </c>
      <c r="E230" s="87" t="n">
        <f aca="false">+度数!E230/度数!E$231*100</f>
        <v>0</v>
      </c>
      <c r="F230" s="87" t="n">
        <f aca="false">+度数!F230/度数!F$231*100</f>
        <v>0</v>
      </c>
      <c r="G230" s="87" t="n">
        <f aca="false">+度数!G230/度数!G$231*100</f>
        <v>0</v>
      </c>
      <c r="H230" s="87" t="n">
        <f aca="false">+度数!H230/度数!H$231*100</f>
        <v>0</v>
      </c>
      <c r="I230" s="87" t="n">
        <f aca="false">+度数!I230/度数!I$231*100</f>
        <v>0</v>
      </c>
      <c r="J230" s="87" t="n">
        <f aca="false">+度数!J230/度数!J$231*100</f>
        <v>0</v>
      </c>
      <c r="K230" s="88" t="n">
        <f aca="false">+度数!K230/度数!K$231*100</f>
        <v>0</v>
      </c>
      <c r="L230" s="89" t="n">
        <f aca="false">+度数!L230/度数!L$231*100</f>
        <v>0</v>
      </c>
      <c r="M230" s="87" t="n">
        <f aca="false">+度数!M230/度数!M$231*100</f>
        <v>0</v>
      </c>
      <c r="N230" s="87" t="n">
        <f aca="false">+度数!N230/度数!N$231*100</f>
        <v>0</v>
      </c>
      <c r="O230" s="87" t="n">
        <f aca="false">+度数!O230/度数!O$231*100</f>
        <v>0</v>
      </c>
      <c r="P230" s="87" t="n">
        <f aca="false">+度数!P230/度数!P$231*100</f>
        <v>0</v>
      </c>
      <c r="Q230" s="87" t="n">
        <f aca="false">+度数!Q230/度数!Q$231*100</f>
        <v>0</v>
      </c>
      <c r="R230" s="87" t="n">
        <f aca="false">+度数!R230/度数!R$231*100</f>
        <v>0</v>
      </c>
      <c r="S230" s="90" t="n">
        <f aca="false">+度数!S230/度数!S$231*100</f>
        <v>0</v>
      </c>
      <c r="T230" s="86" t="n">
        <f aca="false">+度数!T230/度数!T$231*100</f>
        <v>0</v>
      </c>
      <c r="U230" s="87" t="n">
        <f aca="false">+度数!U230/度数!U$231*100</f>
        <v>0</v>
      </c>
      <c r="V230" s="87" t="n">
        <f aca="false">+度数!V230/度数!V$231*100</f>
        <v>0</v>
      </c>
      <c r="W230" s="87" t="n">
        <f aca="false">+度数!W230/度数!W$231*100</f>
        <v>0</v>
      </c>
      <c r="X230" s="87" t="n">
        <f aca="false">+度数!X230/度数!X$231*100</f>
        <v>0</v>
      </c>
      <c r="Y230" s="87" t="n">
        <f aca="false">+度数!Y230/度数!Y$231*100</f>
        <v>0</v>
      </c>
      <c r="Z230" s="87" t="n">
        <f aca="false">+度数!Z230/度数!Z$231*100</f>
        <v>0</v>
      </c>
      <c r="AA230" s="87" t="n">
        <f aca="false">+度数!AA230/度数!AA$231*100</f>
        <v>0</v>
      </c>
    </row>
    <row r="231" customFormat="false" ht="14.1" hidden="false" customHeight="true" outlineLevel="0" collapsed="false">
      <c r="A231" s="51"/>
      <c r="B231" s="52"/>
      <c r="C231" s="23" t="s">
        <v>4</v>
      </c>
      <c r="D231" s="86" t="n">
        <f aca="false">+度数!D231/度数!D$231*100</f>
        <v>100</v>
      </c>
      <c r="E231" s="87" t="n">
        <f aca="false">+度数!E231/度数!E$231*100</f>
        <v>100</v>
      </c>
      <c r="F231" s="87" t="n">
        <f aca="false">+度数!F231/度数!F$231*100</f>
        <v>100</v>
      </c>
      <c r="G231" s="87" t="n">
        <f aca="false">+度数!G231/度数!G$231*100</f>
        <v>100</v>
      </c>
      <c r="H231" s="87" t="n">
        <f aca="false">+度数!H231/度数!H$231*100</f>
        <v>100</v>
      </c>
      <c r="I231" s="87" t="n">
        <f aca="false">+度数!I231/度数!I$231*100</f>
        <v>100</v>
      </c>
      <c r="J231" s="87" t="n">
        <f aca="false">+度数!J231/度数!J$231*100</f>
        <v>100</v>
      </c>
      <c r="K231" s="88" t="n">
        <f aca="false">+度数!K231/度数!K$231*100</f>
        <v>100</v>
      </c>
      <c r="L231" s="89" t="n">
        <f aca="false">+度数!L231/度数!L$231*100</f>
        <v>100</v>
      </c>
      <c r="M231" s="87" t="n">
        <f aca="false">+度数!M231/度数!M$231*100</f>
        <v>100</v>
      </c>
      <c r="N231" s="87" t="n">
        <f aca="false">+度数!N231/度数!N$231*100</f>
        <v>100</v>
      </c>
      <c r="O231" s="87" t="n">
        <f aca="false">+度数!O231/度数!O$231*100</f>
        <v>100</v>
      </c>
      <c r="P231" s="87" t="n">
        <f aca="false">+度数!P231/度数!P$231*100</f>
        <v>100</v>
      </c>
      <c r="Q231" s="87" t="n">
        <f aca="false">+度数!Q231/度数!Q$231*100</f>
        <v>100</v>
      </c>
      <c r="R231" s="87" t="n">
        <f aca="false">+度数!R231/度数!R$231*100</f>
        <v>100</v>
      </c>
      <c r="S231" s="90" t="n">
        <f aca="false">+度数!S231/度数!S$231*100</f>
        <v>100</v>
      </c>
      <c r="T231" s="86" t="n">
        <f aca="false">+度数!T231/度数!T$231*100</f>
        <v>100</v>
      </c>
      <c r="U231" s="87" t="n">
        <f aca="false">+度数!U231/度数!U$231*100</f>
        <v>100</v>
      </c>
      <c r="V231" s="87" t="n">
        <f aca="false">+度数!V231/度数!V$231*100</f>
        <v>100</v>
      </c>
      <c r="W231" s="87" t="n">
        <f aca="false">+度数!W231/度数!W$231*100</f>
        <v>100</v>
      </c>
      <c r="X231" s="87" t="n">
        <f aca="false">+度数!X231/度数!X$231*100</f>
        <v>100</v>
      </c>
      <c r="Y231" s="87" t="n">
        <f aca="false">+度数!Y231/度数!Y$231*100</f>
        <v>100</v>
      </c>
      <c r="Z231" s="87" t="n">
        <f aca="false">+度数!Z231/度数!Z$231*100</f>
        <v>100</v>
      </c>
      <c r="AA231" s="87" t="n">
        <f aca="false">+度数!AA231/度数!AA$231*100</f>
        <v>100</v>
      </c>
    </row>
    <row r="232" customFormat="false" ht="14.1" hidden="false" customHeight="true" outlineLevel="0" collapsed="false">
      <c r="A232" s="51"/>
      <c r="B232" s="66" t="s">
        <v>54</v>
      </c>
      <c r="C232" s="35" t="s">
        <v>17</v>
      </c>
      <c r="D232" s="80" t="n">
        <f aca="false">+度数!D232/度数!D$238*100</f>
        <v>22.7272727272727</v>
      </c>
      <c r="E232" s="81" t="n">
        <f aca="false">+度数!E232/度数!E$238*100</f>
        <v>28</v>
      </c>
      <c r="F232" s="81" t="n">
        <f aca="false">+度数!F232/度数!F$238*100</f>
        <v>16</v>
      </c>
      <c r="G232" s="81" t="n">
        <f aca="false">+度数!G232/度数!G$238*100</f>
        <v>23.5294117647059</v>
      </c>
      <c r="H232" s="81" t="n">
        <f aca="false">+度数!H232/度数!H$238*100</f>
        <v>10.7142857142857</v>
      </c>
      <c r="I232" s="81" t="n">
        <f aca="false">+度数!I232/度数!I$238*100</f>
        <v>0</v>
      </c>
      <c r="J232" s="81" t="n">
        <f aca="false">+度数!J232/度数!J$238*100</f>
        <v>0</v>
      </c>
      <c r="K232" s="82" t="n">
        <f aca="false">+度数!K232/度数!K$238*100</f>
        <v>4.30906389301634</v>
      </c>
      <c r="L232" s="83" t="n">
        <f aca="false">+度数!L232/度数!L$238*100</f>
        <v>0</v>
      </c>
      <c r="M232" s="81" t="n">
        <f aca="false">+度数!M232/度数!M$238*100</f>
        <v>9.09090909090909</v>
      </c>
      <c r="N232" s="81" t="n">
        <f aca="false">+度数!N232/度数!N$238*100</f>
        <v>4.76190476190476</v>
      </c>
      <c r="O232" s="81" t="n">
        <f aca="false">+度数!O232/度数!O$238*100</f>
        <v>2.12765957446809</v>
      </c>
      <c r="P232" s="81" t="n">
        <f aca="false">+度数!P232/度数!P$238*100</f>
        <v>4.21686746987952</v>
      </c>
      <c r="Q232" s="81" t="n">
        <f aca="false">+度数!Q232/度数!Q$238*100</f>
        <v>0</v>
      </c>
      <c r="R232" s="81" t="n">
        <f aca="false">+度数!R232/度数!R$238*100</f>
        <v>0</v>
      </c>
      <c r="S232" s="84" t="n">
        <f aca="false">+度数!S232/度数!S$238*100</f>
        <v>1.31108462455304</v>
      </c>
      <c r="T232" s="80" t="n">
        <f aca="false">+度数!T232/度数!T$238*100</f>
        <v>10.6382978723404</v>
      </c>
      <c r="U232" s="81" t="n">
        <f aca="false">+度数!U232/度数!U$238*100</f>
        <v>19.1489361702128</v>
      </c>
      <c r="V232" s="81" t="n">
        <f aca="false">+度数!V232/度数!V$238*100</f>
        <v>10.8695652173913</v>
      </c>
      <c r="W232" s="81" t="n">
        <f aca="false">+度数!W232/度数!W$238*100</f>
        <v>7.8125</v>
      </c>
      <c r="X232" s="81" t="n">
        <f aca="false">+度数!X232/度数!X$238*100</f>
        <v>6.4</v>
      </c>
      <c r="Y232" s="81" t="n">
        <f aca="false">+度数!Y232/度数!Y$238*100</f>
        <v>0</v>
      </c>
      <c r="Z232" s="81" t="n">
        <f aca="false">+度数!Z232/度数!Z$238*100</f>
        <v>0</v>
      </c>
      <c r="AA232" s="81" t="n">
        <f aca="false">+度数!AA232/度数!AA$238*100</f>
        <v>2.64550264550265</v>
      </c>
    </row>
    <row r="233" customFormat="false" ht="21.95" hidden="false" customHeight="true" outlineLevel="0" collapsed="false">
      <c r="A233" s="51"/>
      <c r="B233" s="51"/>
      <c r="C233" s="23" t="s">
        <v>18</v>
      </c>
      <c r="D233" s="86" t="n">
        <f aca="false">+度数!D233/度数!D$238*100</f>
        <v>4.54545454545455</v>
      </c>
      <c r="E233" s="87" t="n">
        <f aca="false">+度数!E233/度数!E$238*100</f>
        <v>4</v>
      </c>
      <c r="F233" s="87" t="n">
        <f aca="false">+度数!F233/度数!F$238*100</f>
        <v>8</v>
      </c>
      <c r="G233" s="87" t="n">
        <f aca="false">+度数!G233/度数!G$238*100</f>
        <v>11.7647058823529</v>
      </c>
      <c r="H233" s="87" t="n">
        <f aca="false">+度数!H233/度数!H$238*100</f>
        <v>2.38095238095238</v>
      </c>
      <c r="I233" s="87" t="n">
        <f aca="false">+度数!I233/度数!I$238*100</f>
        <v>6.89655172413793</v>
      </c>
      <c r="J233" s="87" t="n">
        <f aca="false">+度数!J233/度数!J$238*100</f>
        <v>6.34328358208955</v>
      </c>
      <c r="K233" s="88" t="n">
        <f aca="false">+度数!K233/度数!K$238*100</f>
        <v>6.09212481426449</v>
      </c>
      <c r="L233" s="89" t="n">
        <f aca="false">+度数!L233/度数!L$238*100</f>
        <v>4</v>
      </c>
      <c r="M233" s="87" t="n">
        <f aca="false">+度数!M233/度数!M$238*100</f>
        <v>13.6363636363636</v>
      </c>
      <c r="N233" s="87" t="n">
        <f aca="false">+度数!N233/度数!N$238*100</f>
        <v>4.76190476190476</v>
      </c>
      <c r="O233" s="87" t="n">
        <f aca="false">+度数!O233/度数!O$238*100</f>
        <v>8.51063829787234</v>
      </c>
      <c r="P233" s="87" t="n">
        <f aca="false">+度数!P233/度数!P$238*100</f>
        <v>5.42168674698795</v>
      </c>
      <c r="Q233" s="87" t="n">
        <f aca="false">+度数!Q233/度数!Q$238*100</f>
        <v>5.26315789473684</v>
      </c>
      <c r="R233" s="87" t="n">
        <f aca="false">+度数!R233/度数!R$238*100</f>
        <v>3.54330708661417</v>
      </c>
      <c r="S233" s="90" t="n">
        <f aca="false">+度数!S233/度数!S$238*100</f>
        <v>5.12514898688915</v>
      </c>
      <c r="T233" s="86" t="n">
        <f aca="false">+度数!T233/度数!T$238*100</f>
        <v>4.25531914893617</v>
      </c>
      <c r="U233" s="87" t="n">
        <f aca="false">+度数!U233/度数!U$238*100</f>
        <v>8.51063829787234</v>
      </c>
      <c r="V233" s="87" t="n">
        <f aca="false">+度数!V233/度数!V$238*100</f>
        <v>6.52173913043478</v>
      </c>
      <c r="W233" s="87" t="n">
        <f aca="false">+度数!W233/度数!W$238*100</f>
        <v>9.375</v>
      </c>
      <c r="X233" s="87" t="n">
        <f aca="false">+度数!X233/度数!X$238*100</f>
        <v>4.4</v>
      </c>
      <c r="Y233" s="87" t="n">
        <f aca="false">+度数!Y233/度数!Y$238*100</f>
        <v>5.97014925373134</v>
      </c>
      <c r="Z233" s="87" t="n">
        <f aca="false">+度数!Z233/度数!Z$238*100</f>
        <v>4.98084291187739</v>
      </c>
      <c r="AA233" s="87" t="n">
        <f aca="false">+度数!AA233/度数!AA$238*100</f>
        <v>5.55555555555556</v>
      </c>
    </row>
    <row r="234" customFormat="false" ht="14.1" hidden="false" customHeight="true" outlineLevel="0" collapsed="false">
      <c r="A234" s="51"/>
      <c r="B234" s="51"/>
      <c r="C234" s="23" t="s">
        <v>19</v>
      </c>
      <c r="D234" s="86" t="n">
        <f aca="false">+度数!D234/度数!D$238*100</f>
        <v>0</v>
      </c>
      <c r="E234" s="87" t="n">
        <f aca="false">+度数!E234/度数!E$238*100</f>
        <v>0</v>
      </c>
      <c r="F234" s="87" t="n">
        <f aca="false">+度数!F234/度数!F$238*100</f>
        <v>0</v>
      </c>
      <c r="G234" s="87" t="n">
        <f aca="false">+度数!G234/度数!G$238*100</f>
        <v>0</v>
      </c>
      <c r="H234" s="87" t="n">
        <f aca="false">+度数!H234/度数!H$238*100</f>
        <v>0</v>
      </c>
      <c r="I234" s="87" t="n">
        <f aca="false">+度数!I234/度数!I$238*100</f>
        <v>12.9310344827586</v>
      </c>
      <c r="J234" s="87" t="n">
        <f aca="false">+度数!J234/度数!J$238*100</f>
        <v>7.08955223880597</v>
      </c>
      <c r="K234" s="88" t="n">
        <f aca="false">+度数!K234/度数!K$238*100</f>
        <v>7.28083209509658</v>
      </c>
      <c r="L234" s="89" t="n">
        <f aca="false">+度数!L234/度数!L$238*100</f>
        <v>0</v>
      </c>
      <c r="M234" s="87" t="n">
        <f aca="false">+度数!M234/度数!M$238*100</f>
        <v>0</v>
      </c>
      <c r="N234" s="87" t="n">
        <f aca="false">+度数!N234/度数!N$238*100</f>
        <v>0</v>
      </c>
      <c r="O234" s="87" t="n">
        <f aca="false">+度数!O234/度数!O$238*100</f>
        <v>0</v>
      </c>
      <c r="P234" s="87" t="n">
        <f aca="false">+度数!P234/度数!P$238*100</f>
        <v>0</v>
      </c>
      <c r="Q234" s="87" t="n">
        <f aca="false">+度数!Q234/度数!Q$238*100</f>
        <v>3.28947368421053</v>
      </c>
      <c r="R234" s="87" t="n">
        <f aca="false">+度数!R234/度数!R$238*100</f>
        <v>4.7244094488189</v>
      </c>
      <c r="S234" s="90" t="n">
        <f aca="false">+度数!S234/度数!S$238*100</f>
        <v>2.62216924910608</v>
      </c>
      <c r="T234" s="86" t="n">
        <f aca="false">+度数!T234/度数!T$238*100</f>
        <v>0</v>
      </c>
      <c r="U234" s="87" t="n">
        <f aca="false">+度数!U234/度数!U$238*100</f>
        <v>0</v>
      </c>
      <c r="V234" s="87" t="n">
        <f aca="false">+度数!V234/度数!V$238*100</f>
        <v>0</v>
      </c>
      <c r="W234" s="87" t="n">
        <f aca="false">+度数!W234/度数!W$238*100</f>
        <v>0</v>
      </c>
      <c r="X234" s="87" t="n">
        <f aca="false">+度数!X234/度数!X$238*100</f>
        <v>0</v>
      </c>
      <c r="Y234" s="87" t="n">
        <f aca="false">+度数!Y234/度数!Y$238*100</f>
        <v>7.46268656716418</v>
      </c>
      <c r="Z234" s="87" t="n">
        <f aca="false">+度数!Z234/度数!Z$238*100</f>
        <v>5.93869731800766</v>
      </c>
      <c r="AA234" s="87" t="n">
        <f aca="false">+度数!AA234/度数!AA$238*100</f>
        <v>4.6957671957672</v>
      </c>
    </row>
    <row r="235" customFormat="false" ht="21.95" hidden="false" customHeight="true" outlineLevel="0" collapsed="false">
      <c r="A235" s="51"/>
      <c r="B235" s="51"/>
      <c r="C235" s="23" t="s">
        <v>20</v>
      </c>
      <c r="D235" s="86" t="n">
        <f aca="false">+度数!D235/度数!D$238*100</f>
        <v>63.6363636363636</v>
      </c>
      <c r="E235" s="87" t="n">
        <f aca="false">+度数!E235/度数!E$238*100</f>
        <v>60</v>
      </c>
      <c r="F235" s="87" t="n">
        <f aca="false">+度数!F235/度数!F$238*100</f>
        <v>60</v>
      </c>
      <c r="G235" s="87" t="n">
        <f aca="false">+度数!G235/度数!G$238*100</f>
        <v>41.1764705882353</v>
      </c>
      <c r="H235" s="87" t="n">
        <f aca="false">+度数!H235/度数!H$238*100</f>
        <v>39.2857142857143</v>
      </c>
      <c r="I235" s="87" t="n">
        <f aca="false">+度数!I235/度数!I$238*100</f>
        <v>37.5</v>
      </c>
      <c r="J235" s="87" t="n">
        <f aca="false">+度数!J235/度数!J$238*100</f>
        <v>38.4328358208955</v>
      </c>
      <c r="K235" s="88" t="n">
        <f aca="false">+度数!K235/度数!K$238*100</f>
        <v>40.7132243684993</v>
      </c>
      <c r="L235" s="89" t="n">
        <f aca="false">+度数!L235/度数!L$238*100</f>
        <v>88</v>
      </c>
      <c r="M235" s="87" t="n">
        <f aca="false">+度数!M235/度数!M$238*100</f>
        <v>77.2727272727273</v>
      </c>
      <c r="N235" s="87" t="n">
        <f aca="false">+度数!N235/度数!N$238*100</f>
        <v>76.1904761904762</v>
      </c>
      <c r="O235" s="87" t="n">
        <f aca="false">+度数!O235/度数!O$238*100</f>
        <v>65.9574468085106</v>
      </c>
      <c r="P235" s="87" t="n">
        <f aca="false">+度数!P235/度数!P$238*100</f>
        <v>62.0481927710843</v>
      </c>
      <c r="Q235" s="87" t="n">
        <f aca="false">+度数!Q235/度数!Q$238*100</f>
        <v>52.3026315789474</v>
      </c>
      <c r="R235" s="87" t="n">
        <f aca="false">+度数!R235/度数!R$238*100</f>
        <v>40.5511811023622</v>
      </c>
      <c r="S235" s="90" t="n">
        <f aca="false">+度数!S235/度数!S$238*100</f>
        <v>53.7544696066746</v>
      </c>
      <c r="T235" s="86" t="n">
        <f aca="false">+度数!T235/度数!T$238*100</f>
        <v>76.5957446808511</v>
      </c>
      <c r="U235" s="87" t="n">
        <f aca="false">+度数!U235/度数!U$238*100</f>
        <v>68.0851063829787</v>
      </c>
      <c r="V235" s="87" t="n">
        <f aca="false">+度数!V235/度数!V$238*100</f>
        <v>67.3913043478261</v>
      </c>
      <c r="W235" s="87" t="n">
        <f aca="false">+度数!W235/度数!W$238*100</f>
        <v>59.375</v>
      </c>
      <c r="X235" s="87" t="n">
        <f aca="false">+度数!X235/度数!X$238*100</f>
        <v>54.4</v>
      </c>
      <c r="Y235" s="87" t="n">
        <f aca="false">+度数!Y235/度数!Y$238*100</f>
        <v>45.8955223880597</v>
      </c>
      <c r="Z235" s="87" t="n">
        <f aca="false">+度数!Z235/度数!Z$238*100</f>
        <v>39.4636015325671</v>
      </c>
      <c r="AA235" s="87" t="n">
        <f aca="false">+度数!AA235/度数!AA$238*100</f>
        <v>47.9497354497355</v>
      </c>
    </row>
    <row r="236" customFormat="false" ht="14.1" hidden="false" customHeight="true" outlineLevel="0" collapsed="false">
      <c r="A236" s="51"/>
      <c r="B236" s="51"/>
      <c r="C236" s="23" t="s">
        <v>21</v>
      </c>
      <c r="D236" s="86" t="n">
        <f aca="false">+度数!D236/度数!D$238*100</f>
        <v>9.09090909090909</v>
      </c>
      <c r="E236" s="87" t="n">
        <f aca="false">+度数!E236/度数!E$238*100</f>
        <v>8</v>
      </c>
      <c r="F236" s="87" t="n">
        <f aca="false">+度数!F236/度数!F$238*100</f>
        <v>16</v>
      </c>
      <c r="G236" s="87" t="n">
        <f aca="false">+度数!G236/度数!G$238*100</f>
        <v>23.5294117647059</v>
      </c>
      <c r="H236" s="87" t="n">
        <f aca="false">+度数!H236/度数!H$238*100</f>
        <v>47.6190476190476</v>
      </c>
      <c r="I236" s="87" t="n">
        <f aca="false">+度数!I236/度数!I$238*100</f>
        <v>42.6724137931034</v>
      </c>
      <c r="J236" s="87" t="n">
        <f aca="false">+度数!J236/度数!J$238*100</f>
        <v>48.134328358209</v>
      </c>
      <c r="K236" s="88" t="n">
        <f aca="false">+度数!K236/度数!K$238*100</f>
        <v>41.6047548291233</v>
      </c>
      <c r="L236" s="89" t="n">
        <f aca="false">+度数!L236/度数!L$238*100</f>
        <v>8</v>
      </c>
      <c r="M236" s="87" t="n">
        <f aca="false">+度数!M236/度数!M$238*100</f>
        <v>0</v>
      </c>
      <c r="N236" s="87" t="n">
        <f aca="false">+度数!N236/度数!N$238*100</f>
        <v>14.2857142857143</v>
      </c>
      <c r="O236" s="87" t="n">
        <f aca="false">+度数!O236/度数!O$238*100</f>
        <v>23.4042553191489</v>
      </c>
      <c r="P236" s="87" t="n">
        <f aca="false">+度数!P236/度数!P$238*100</f>
        <v>28.3132530120482</v>
      </c>
      <c r="Q236" s="87" t="n">
        <f aca="false">+度数!Q236/度数!Q$238*100</f>
        <v>39.1447368421053</v>
      </c>
      <c r="R236" s="87" t="n">
        <f aca="false">+度数!R236/度数!R$238*100</f>
        <v>51.1811023622047</v>
      </c>
      <c r="S236" s="90" t="n">
        <f aca="false">+度数!S236/度数!S$238*100</f>
        <v>37.1871275327771</v>
      </c>
      <c r="T236" s="86" t="n">
        <f aca="false">+度数!T236/度数!T$238*100</f>
        <v>8.51063829787234</v>
      </c>
      <c r="U236" s="87" t="n">
        <f aca="false">+度数!U236/度数!U$238*100</f>
        <v>4.25531914893617</v>
      </c>
      <c r="V236" s="87" t="n">
        <f aca="false">+度数!V236/度数!V$238*100</f>
        <v>15.2173913043478</v>
      </c>
      <c r="W236" s="87" t="n">
        <f aca="false">+度数!W236/度数!W$238*100</f>
        <v>23.4375</v>
      </c>
      <c r="X236" s="87" t="n">
        <f aca="false">+度数!X236/度数!X$238*100</f>
        <v>34.8</v>
      </c>
      <c r="Y236" s="87" t="n">
        <f aca="false">+度数!Y236/度数!Y$238*100</f>
        <v>40.6716417910448</v>
      </c>
      <c r="Z236" s="87" t="n">
        <f aca="false">+度数!Z236/度数!Z$238*100</f>
        <v>49.6168582375479</v>
      </c>
      <c r="AA236" s="87" t="n">
        <f aca="false">+度数!AA236/度数!AA$238*100</f>
        <v>39.1534391534392</v>
      </c>
    </row>
    <row r="237" customFormat="false" ht="14.1" hidden="false" customHeight="true" outlineLevel="0" collapsed="false">
      <c r="A237" s="51"/>
      <c r="B237" s="51"/>
      <c r="C237" s="23" t="s">
        <v>22</v>
      </c>
      <c r="D237" s="86" t="n">
        <f aca="false">+度数!D237/度数!D$238*100</f>
        <v>0</v>
      </c>
      <c r="E237" s="87" t="n">
        <f aca="false">+度数!E237/度数!E$238*100</f>
        <v>0</v>
      </c>
      <c r="F237" s="87" t="n">
        <f aca="false">+度数!F237/度数!F$238*100</f>
        <v>0</v>
      </c>
      <c r="G237" s="87" t="n">
        <f aca="false">+度数!G237/度数!G$238*100</f>
        <v>0</v>
      </c>
      <c r="H237" s="87" t="n">
        <f aca="false">+度数!H237/度数!H$238*100</f>
        <v>0</v>
      </c>
      <c r="I237" s="87" t="n">
        <f aca="false">+度数!I237/度数!I$238*100</f>
        <v>0</v>
      </c>
      <c r="J237" s="87" t="n">
        <f aca="false">+度数!J237/度数!J$238*100</f>
        <v>0</v>
      </c>
      <c r="K237" s="88" t="n">
        <f aca="false">+度数!K237/度数!K$238*100</f>
        <v>0</v>
      </c>
      <c r="L237" s="89" t="n">
        <f aca="false">+度数!L237/度数!L$238*100</f>
        <v>0</v>
      </c>
      <c r="M237" s="87" t="n">
        <f aca="false">+度数!M237/度数!M$238*100</f>
        <v>0</v>
      </c>
      <c r="N237" s="87" t="n">
        <f aca="false">+度数!N237/度数!N$238*100</f>
        <v>0</v>
      </c>
      <c r="O237" s="87" t="n">
        <f aca="false">+度数!O237/度数!O$238*100</f>
        <v>0</v>
      </c>
      <c r="P237" s="87" t="n">
        <f aca="false">+度数!P237/度数!P$238*100</f>
        <v>0</v>
      </c>
      <c r="Q237" s="87" t="n">
        <f aca="false">+度数!Q237/度数!Q$238*100</f>
        <v>0</v>
      </c>
      <c r="R237" s="87" t="n">
        <f aca="false">+度数!R237/度数!R$238*100</f>
        <v>0</v>
      </c>
      <c r="S237" s="90" t="n">
        <f aca="false">+度数!S237/度数!S$238*100</f>
        <v>0</v>
      </c>
      <c r="T237" s="86" t="n">
        <f aca="false">+度数!T237/度数!T$238*100</f>
        <v>0</v>
      </c>
      <c r="U237" s="87" t="n">
        <f aca="false">+度数!U237/度数!U$238*100</f>
        <v>0</v>
      </c>
      <c r="V237" s="87" t="n">
        <f aca="false">+度数!V237/度数!V$238*100</f>
        <v>0</v>
      </c>
      <c r="W237" s="87" t="n">
        <f aca="false">+度数!W237/度数!W$238*100</f>
        <v>0</v>
      </c>
      <c r="X237" s="87" t="n">
        <f aca="false">+度数!X237/度数!X$238*100</f>
        <v>0</v>
      </c>
      <c r="Y237" s="87" t="n">
        <f aca="false">+度数!Y237/度数!Y$238*100</f>
        <v>0</v>
      </c>
      <c r="Z237" s="87" t="n">
        <f aca="false">+度数!Z237/度数!Z$238*100</f>
        <v>0</v>
      </c>
      <c r="AA237" s="87" t="n">
        <f aca="false">+度数!AA237/度数!AA$238*100</f>
        <v>0</v>
      </c>
    </row>
    <row r="238" customFormat="false" ht="14.1" hidden="false" customHeight="true" outlineLevel="0" collapsed="false">
      <c r="A238" s="51"/>
      <c r="B238" s="51"/>
      <c r="C238" s="37" t="s">
        <v>4</v>
      </c>
      <c r="D238" s="92" t="n">
        <f aca="false">+度数!D238/度数!D$238*100</f>
        <v>100</v>
      </c>
      <c r="E238" s="93" t="n">
        <f aca="false">+度数!E238/度数!E$238*100</f>
        <v>100</v>
      </c>
      <c r="F238" s="93" t="n">
        <f aca="false">+度数!F238/度数!F$238*100</f>
        <v>100</v>
      </c>
      <c r="G238" s="93" t="n">
        <f aca="false">+度数!G238/度数!G$238*100</f>
        <v>100</v>
      </c>
      <c r="H238" s="93" t="n">
        <f aca="false">+度数!H238/度数!H$238*100</f>
        <v>100</v>
      </c>
      <c r="I238" s="93" t="n">
        <f aca="false">+度数!I238/度数!I$238*100</f>
        <v>100</v>
      </c>
      <c r="J238" s="93" t="n">
        <f aca="false">+度数!J238/度数!J$238*100</f>
        <v>100</v>
      </c>
      <c r="K238" s="94" t="n">
        <f aca="false">+度数!K238/度数!K$238*100</f>
        <v>100</v>
      </c>
      <c r="L238" s="95" t="n">
        <f aca="false">+度数!L238/度数!L$238*100</f>
        <v>100</v>
      </c>
      <c r="M238" s="93" t="n">
        <f aca="false">+度数!M238/度数!M$238*100</f>
        <v>100</v>
      </c>
      <c r="N238" s="93" t="n">
        <f aca="false">+度数!N238/度数!N$238*100</f>
        <v>100</v>
      </c>
      <c r="O238" s="93" t="n">
        <f aca="false">+度数!O238/度数!O$238*100</f>
        <v>100</v>
      </c>
      <c r="P238" s="93" t="n">
        <f aca="false">+度数!P238/度数!P$238*100</f>
        <v>100</v>
      </c>
      <c r="Q238" s="93" t="n">
        <f aca="false">+度数!Q238/度数!Q$238*100</f>
        <v>100</v>
      </c>
      <c r="R238" s="93" t="n">
        <f aca="false">+度数!R238/度数!R$238*100</f>
        <v>100</v>
      </c>
      <c r="S238" s="96" t="n">
        <f aca="false">+度数!S238/度数!S$238*100</f>
        <v>100</v>
      </c>
      <c r="T238" s="92" t="n">
        <f aca="false">+度数!T238/度数!T$238*100</f>
        <v>100</v>
      </c>
      <c r="U238" s="93" t="n">
        <f aca="false">+度数!U238/度数!U$238*100</f>
        <v>100</v>
      </c>
      <c r="V238" s="93" t="n">
        <f aca="false">+度数!V238/度数!V$238*100</f>
        <v>100</v>
      </c>
      <c r="W238" s="93" t="n">
        <f aca="false">+度数!W238/度数!W$238*100</f>
        <v>100</v>
      </c>
      <c r="X238" s="93" t="n">
        <f aca="false">+度数!X238/度数!X$238*100</f>
        <v>100</v>
      </c>
      <c r="Y238" s="93" t="n">
        <f aca="false">+度数!Y238/度数!Y$238*100</f>
        <v>100</v>
      </c>
      <c r="Z238" s="93" t="n">
        <f aca="false">+度数!Z238/度数!Z$238*100</f>
        <v>100</v>
      </c>
      <c r="AA238" s="93" t="n">
        <f aca="false">+度数!AA238/度数!AA$238*100</f>
        <v>100</v>
      </c>
    </row>
    <row r="239" customFormat="false" ht="14.1" hidden="false" customHeight="true" outlineLevel="0" collapsed="false">
      <c r="A239" s="51"/>
      <c r="B239" s="67" t="s">
        <v>55</v>
      </c>
      <c r="C239" s="35" t="s">
        <v>17</v>
      </c>
      <c r="D239" s="80" t="n">
        <f aca="false">+度数!D239/度数!D$245*100</f>
        <v>46.1538461538462</v>
      </c>
      <c r="E239" s="81" t="n">
        <f aca="false">+度数!E239/度数!E$245*100</f>
        <v>30</v>
      </c>
      <c r="F239" s="81" t="n">
        <f aca="false">+度数!F239/度数!F$245*100</f>
        <v>30</v>
      </c>
      <c r="G239" s="81" t="n">
        <f aca="false">+度数!G239/度数!G$245*100</f>
        <v>25.7142857142857</v>
      </c>
      <c r="H239" s="81" t="n">
        <f aca="false">+度数!H239/度数!H$245*100</f>
        <v>21.5384615384615</v>
      </c>
      <c r="I239" s="81" t="n">
        <f aca="false">+度数!I239/度数!I$245*100</f>
        <v>0</v>
      </c>
      <c r="J239" s="81" t="n">
        <f aca="false">+度数!J239/度数!J$245*100</f>
        <v>0</v>
      </c>
      <c r="K239" s="82" t="n">
        <f aca="false">+度数!K239/度数!K$245*100</f>
        <v>7.53424657534247</v>
      </c>
      <c r="L239" s="83" t="n">
        <f aca="false">+度数!L239/度数!L$245*100</f>
        <v>0</v>
      </c>
      <c r="M239" s="81" t="n">
        <f aca="false">+度数!M239/度数!M$245*100</f>
        <v>6.45161290322581</v>
      </c>
      <c r="N239" s="81" t="n">
        <f aca="false">+度数!N239/度数!N$245*100</f>
        <v>2.7027027027027</v>
      </c>
      <c r="O239" s="81" t="n">
        <f aca="false">+度数!O239/度数!O$245*100</f>
        <v>4.28571428571429</v>
      </c>
      <c r="P239" s="81" t="n">
        <f aca="false">+度数!P239/度数!P$245*100</f>
        <v>4.58715596330275</v>
      </c>
      <c r="Q239" s="81" t="n">
        <f aca="false">+度数!Q239/度数!Q$245*100</f>
        <v>0</v>
      </c>
      <c r="R239" s="81" t="n">
        <f aca="false">+度数!R239/度数!R$245*100</f>
        <v>0</v>
      </c>
      <c r="S239" s="84" t="n">
        <f aca="false">+度数!S239/度数!S$245*100</f>
        <v>1.79977502812149</v>
      </c>
      <c r="T239" s="80" t="n">
        <f aca="false">+度数!T239/度数!T$245*100</f>
        <v>18.1818181818182</v>
      </c>
      <c r="U239" s="81" t="n">
        <f aca="false">+度数!U239/度数!U$245*100</f>
        <v>15.6862745098039</v>
      </c>
      <c r="V239" s="81" t="n">
        <f aca="false">+度数!V239/度数!V$245*100</f>
        <v>12.280701754386</v>
      </c>
      <c r="W239" s="81" t="n">
        <f aca="false">+度数!W239/度数!W$245*100</f>
        <v>11.4285714285714</v>
      </c>
      <c r="X239" s="81" t="n">
        <f aca="false">+度数!X239/度数!X$245*100</f>
        <v>10.9195402298851</v>
      </c>
      <c r="Y239" s="81" t="n">
        <f aca="false">+度数!Y239/度数!Y$245*100</f>
        <v>0</v>
      </c>
      <c r="Z239" s="81" t="n">
        <f aca="false">+度数!Z239/度数!Z$245*100</f>
        <v>0</v>
      </c>
      <c r="AA239" s="81" t="n">
        <f aca="false">+度数!AA239/度数!AA$245*100</f>
        <v>4.38542310067943</v>
      </c>
    </row>
    <row r="240" customFormat="false" ht="21.95" hidden="false" customHeight="true" outlineLevel="0" collapsed="false">
      <c r="A240" s="51"/>
      <c r="B240" s="51"/>
      <c r="C240" s="23" t="s">
        <v>18</v>
      </c>
      <c r="D240" s="86" t="n">
        <f aca="false">+度数!D240/度数!D$245*100</f>
        <v>7.69230769230769</v>
      </c>
      <c r="E240" s="87" t="n">
        <f aca="false">+度数!E240/度数!E$245*100</f>
        <v>10</v>
      </c>
      <c r="F240" s="87" t="n">
        <f aca="false">+度数!F240/度数!F$245*100</f>
        <v>0</v>
      </c>
      <c r="G240" s="87" t="n">
        <f aca="false">+度数!G240/度数!G$245*100</f>
        <v>5.71428571428571</v>
      </c>
      <c r="H240" s="87" t="n">
        <f aca="false">+度数!H240/度数!H$245*100</f>
        <v>6.92307692307692</v>
      </c>
      <c r="I240" s="87" t="n">
        <f aca="false">+度数!I240/度数!I$245*100</f>
        <v>7.50853242320819</v>
      </c>
      <c r="J240" s="87" t="n">
        <f aca="false">+度数!J240/度数!J$245*100</f>
        <v>5.02283105022831</v>
      </c>
      <c r="K240" s="88" t="n">
        <f aca="false">+度数!K240/度数!K$245*100</f>
        <v>6.43835616438356</v>
      </c>
      <c r="L240" s="89" t="n">
        <f aca="false">+度数!L240/度数!L$245*100</f>
        <v>25</v>
      </c>
      <c r="M240" s="87" t="n">
        <f aca="false">+度数!M240/度数!M$245*100</f>
        <v>12.9032258064516</v>
      </c>
      <c r="N240" s="87" t="n">
        <f aca="false">+度数!N240/度数!N$245*100</f>
        <v>16.2162162162162</v>
      </c>
      <c r="O240" s="87" t="n">
        <f aca="false">+度数!O240/度数!O$245*100</f>
        <v>10</v>
      </c>
      <c r="P240" s="87" t="n">
        <f aca="false">+度数!P240/度数!P$245*100</f>
        <v>8.71559633027523</v>
      </c>
      <c r="Q240" s="87" t="n">
        <f aca="false">+度数!Q240/度数!Q$245*100</f>
        <v>4.71698113207547</v>
      </c>
      <c r="R240" s="87" t="n">
        <f aca="false">+度数!R240/度数!R$245*100</f>
        <v>4.61538461538462</v>
      </c>
      <c r="S240" s="90" t="n">
        <f aca="false">+度数!S240/度数!S$245*100</f>
        <v>7.31158605174353</v>
      </c>
      <c r="T240" s="86" t="n">
        <f aca="false">+度数!T240/度数!T$245*100</f>
        <v>18.1818181818182</v>
      </c>
      <c r="U240" s="87" t="n">
        <f aca="false">+度数!U240/度数!U$245*100</f>
        <v>11.7647058823529</v>
      </c>
      <c r="V240" s="87" t="n">
        <f aca="false">+度数!V240/度数!V$245*100</f>
        <v>10.5263157894737</v>
      </c>
      <c r="W240" s="87" t="n">
        <f aca="false">+度数!W240/度数!W$245*100</f>
        <v>8.57142857142857</v>
      </c>
      <c r="X240" s="87" t="n">
        <f aca="false">+度数!X240/度数!X$245*100</f>
        <v>8.04597701149425</v>
      </c>
      <c r="Y240" s="87" t="n">
        <f aca="false">+度数!Y240/度数!Y$245*100</f>
        <v>6.0556464811784</v>
      </c>
      <c r="Z240" s="87" t="n">
        <f aca="false">+度数!Z240/度数!Z$245*100</f>
        <v>4.83091787439614</v>
      </c>
      <c r="AA240" s="87" t="n">
        <f aca="false">+度数!AA240/度数!AA$245*100</f>
        <v>6.91785052501544</v>
      </c>
    </row>
    <row r="241" customFormat="false" ht="14.1" hidden="false" customHeight="true" outlineLevel="0" collapsed="false">
      <c r="A241" s="51"/>
      <c r="B241" s="51"/>
      <c r="C241" s="23" t="s">
        <v>19</v>
      </c>
      <c r="D241" s="86" t="n">
        <f aca="false">+度数!D241/度数!D$245*100</f>
        <v>0</v>
      </c>
      <c r="E241" s="87" t="n">
        <f aca="false">+度数!E241/度数!E$245*100</f>
        <v>0</v>
      </c>
      <c r="F241" s="87" t="n">
        <f aca="false">+度数!F241/度数!F$245*100</f>
        <v>0</v>
      </c>
      <c r="G241" s="87" t="n">
        <f aca="false">+度数!G241/度数!G$245*100</f>
        <v>0</v>
      </c>
      <c r="H241" s="87" t="n">
        <f aca="false">+度数!H241/度数!H$245*100</f>
        <v>0</v>
      </c>
      <c r="I241" s="87" t="n">
        <f aca="false">+度数!I241/度数!I$245*100</f>
        <v>14.6757679180887</v>
      </c>
      <c r="J241" s="87" t="n">
        <f aca="false">+度数!J241/度数!J$245*100</f>
        <v>13.6986301369863</v>
      </c>
      <c r="K241" s="88" t="n">
        <f aca="false">+度数!K241/度数!K$245*100</f>
        <v>10</v>
      </c>
      <c r="L241" s="89" t="n">
        <f aca="false">+度数!L241/度数!L$245*100</f>
        <v>0</v>
      </c>
      <c r="M241" s="87" t="n">
        <f aca="false">+度数!M241/度数!M$245*100</f>
        <v>0</v>
      </c>
      <c r="N241" s="87" t="n">
        <f aca="false">+度数!N241/度数!N$245*100</f>
        <v>0</v>
      </c>
      <c r="O241" s="87" t="n">
        <f aca="false">+度数!O241/度数!O$245*100</f>
        <v>0</v>
      </c>
      <c r="P241" s="87" t="n">
        <f aca="false">+度数!P241/度数!P$245*100</f>
        <v>0</v>
      </c>
      <c r="Q241" s="87" t="n">
        <f aca="false">+度数!Q241/度数!Q$245*100</f>
        <v>4.40251572327044</v>
      </c>
      <c r="R241" s="87" t="n">
        <f aca="false">+度数!R241/度数!R$245*100</f>
        <v>3.58974358974359</v>
      </c>
      <c r="S241" s="90" t="n">
        <f aca="false">+度数!S241/度数!S$245*100</f>
        <v>2.36220472440945</v>
      </c>
      <c r="T241" s="86" t="n">
        <f aca="false">+度数!T241/度数!T$245*100</f>
        <v>0</v>
      </c>
      <c r="U241" s="87" t="n">
        <f aca="false">+度数!U241/度数!U$245*100</f>
        <v>0</v>
      </c>
      <c r="V241" s="87" t="n">
        <f aca="false">+度数!V241/度数!V$245*100</f>
        <v>0</v>
      </c>
      <c r="W241" s="87" t="n">
        <f aca="false">+度数!W241/度数!W$245*100</f>
        <v>0</v>
      </c>
      <c r="X241" s="87" t="n">
        <f aca="false">+度数!X241/度数!X$245*100</f>
        <v>0</v>
      </c>
      <c r="Y241" s="87" t="n">
        <f aca="false">+度数!Y241/度数!Y$245*100</f>
        <v>9.32896890343699</v>
      </c>
      <c r="Z241" s="87" t="n">
        <f aca="false">+度数!Z241/度数!Z$245*100</f>
        <v>8.93719806763285</v>
      </c>
      <c r="AA241" s="87" t="n">
        <f aca="false">+度数!AA241/度数!AA$245*100</f>
        <v>5.80605311920939</v>
      </c>
    </row>
    <row r="242" customFormat="false" ht="21.95" hidden="false" customHeight="true" outlineLevel="0" collapsed="false">
      <c r="A242" s="51"/>
      <c r="B242" s="51"/>
      <c r="C242" s="23" t="s">
        <v>20</v>
      </c>
      <c r="D242" s="86" t="n">
        <f aca="false">+度数!D242/度数!D$245*100</f>
        <v>46.1538461538462</v>
      </c>
      <c r="E242" s="87" t="n">
        <f aca="false">+度数!E242/度数!E$245*100</f>
        <v>50</v>
      </c>
      <c r="F242" s="87" t="n">
        <f aca="false">+度数!F242/度数!F$245*100</f>
        <v>50</v>
      </c>
      <c r="G242" s="87" t="n">
        <f aca="false">+度数!G242/度数!G$245*100</f>
        <v>31.4285714285714</v>
      </c>
      <c r="H242" s="87" t="n">
        <f aca="false">+度数!H242/度数!H$245*100</f>
        <v>43.0769230769231</v>
      </c>
      <c r="I242" s="87" t="n">
        <f aca="false">+度数!I242/度数!I$245*100</f>
        <v>36.8600682593857</v>
      </c>
      <c r="J242" s="87" t="n">
        <f aca="false">+度数!J242/度数!J$245*100</f>
        <v>42.0091324200913</v>
      </c>
      <c r="K242" s="88" t="n">
        <f aca="false">+度数!K242/度数!K$245*100</f>
        <v>40.1369863013699</v>
      </c>
      <c r="L242" s="89" t="n">
        <f aca="false">+度数!L242/度数!L$245*100</f>
        <v>75</v>
      </c>
      <c r="M242" s="87" t="n">
        <f aca="false">+度数!M242/度数!M$245*100</f>
        <v>70.9677419354839</v>
      </c>
      <c r="N242" s="87" t="n">
        <f aca="false">+度数!N242/度数!N$245*100</f>
        <v>72.972972972973</v>
      </c>
      <c r="O242" s="87" t="n">
        <f aca="false">+度数!O242/度数!O$245*100</f>
        <v>64.2857142857143</v>
      </c>
      <c r="P242" s="87" t="n">
        <f aca="false">+度数!P242/度数!P$245*100</f>
        <v>61.4678899082569</v>
      </c>
      <c r="Q242" s="87" t="n">
        <f aca="false">+度数!Q242/度数!Q$245*100</f>
        <v>55.0314465408805</v>
      </c>
      <c r="R242" s="87" t="n">
        <f aca="false">+度数!R242/度数!R$245*100</f>
        <v>52.8205128205128</v>
      </c>
      <c r="S242" s="90" t="n">
        <f aca="false">+度数!S242/度数!S$245*100</f>
        <v>58.6051743532059</v>
      </c>
      <c r="T242" s="86" t="n">
        <f aca="false">+度数!T242/度数!T$245*100</f>
        <v>63.6363636363636</v>
      </c>
      <c r="U242" s="87" t="n">
        <f aca="false">+度数!U242/度数!U$245*100</f>
        <v>62.7450980392157</v>
      </c>
      <c r="V242" s="87" t="n">
        <f aca="false">+度数!V242/度数!V$245*100</f>
        <v>64.9122807017544</v>
      </c>
      <c r="W242" s="87" t="n">
        <f aca="false">+度数!W242/度数!W$245*100</f>
        <v>53.3333333333333</v>
      </c>
      <c r="X242" s="87" t="n">
        <f aca="false">+度数!X242/度数!X$245*100</f>
        <v>54.5977011494253</v>
      </c>
      <c r="Y242" s="87" t="n">
        <f aca="false">+度数!Y242/度数!Y$245*100</f>
        <v>46.3175122749591</v>
      </c>
      <c r="Z242" s="87" t="n">
        <f aca="false">+度数!Z242/度数!Z$245*100</f>
        <v>47.1014492753623</v>
      </c>
      <c r="AA242" s="87" t="n">
        <f aca="false">+度数!AA242/度数!AA$245*100</f>
        <v>50.2779493514515</v>
      </c>
    </row>
    <row r="243" customFormat="false" ht="14.1" hidden="false" customHeight="true" outlineLevel="0" collapsed="false">
      <c r="A243" s="51"/>
      <c r="B243" s="51"/>
      <c r="C243" s="23" t="s">
        <v>21</v>
      </c>
      <c r="D243" s="86" t="n">
        <f aca="false">+度数!D243/度数!D$245*100</f>
        <v>0</v>
      </c>
      <c r="E243" s="87" t="n">
        <f aca="false">+度数!E243/度数!E$245*100</f>
        <v>10</v>
      </c>
      <c r="F243" s="87" t="n">
        <f aca="false">+度数!F243/度数!F$245*100</f>
        <v>20</v>
      </c>
      <c r="G243" s="87" t="n">
        <f aca="false">+度数!G243/度数!G$245*100</f>
        <v>37.1428571428571</v>
      </c>
      <c r="H243" s="87" t="n">
        <f aca="false">+度数!H243/度数!H$245*100</f>
        <v>28.4615384615385</v>
      </c>
      <c r="I243" s="87" t="n">
        <f aca="false">+度数!I243/度数!I$245*100</f>
        <v>40.9556313993174</v>
      </c>
      <c r="J243" s="87" t="n">
        <f aca="false">+度数!J243/度数!J$245*100</f>
        <v>39.2694063926941</v>
      </c>
      <c r="K243" s="88" t="n">
        <f aca="false">+度数!K243/度数!K$245*100</f>
        <v>35.8904109589041</v>
      </c>
      <c r="L243" s="89" t="n">
        <f aca="false">+度数!L243/度数!L$245*100</f>
        <v>0</v>
      </c>
      <c r="M243" s="87" t="n">
        <f aca="false">+度数!M243/度数!M$245*100</f>
        <v>9.67741935483871</v>
      </c>
      <c r="N243" s="87" t="n">
        <f aca="false">+度数!N243/度数!N$245*100</f>
        <v>8.10810810810811</v>
      </c>
      <c r="O243" s="87" t="n">
        <f aca="false">+度数!O243/度数!O$245*100</f>
        <v>21.4285714285714</v>
      </c>
      <c r="P243" s="87" t="n">
        <f aca="false">+度数!P243/度数!P$245*100</f>
        <v>25.2293577981651</v>
      </c>
      <c r="Q243" s="87" t="n">
        <f aca="false">+度数!Q243/度数!Q$245*100</f>
        <v>35.8490566037736</v>
      </c>
      <c r="R243" s="87" t="n">
        <f aca="false">+度数!R243/度数!R$245*100</f>
        <v>38.974358974359</v>
      </c>
      <c r="S243" s="90" t="n">
        <f aca="false">+度数!S243/度数!S$245*100</f>
        <v>29.9212598425197</v>
      </c>
      <c r="T243" s="86" t="n">
        <f aca="false">+度数!T243/度数!T$245*100</f>
        <v>0</v>
      </c>
      <c r="U243" s="87" t="n">
        <f aca="false">+度数!U243/度数!U$245*100</f>
        <v>9.80392156862745</v>
      </c>
      <c r="V243" s="87" t="n">
        <f aca="false">+度数!V243/度数!V$245*100</f>
        <v>12.280701754386</v>
      </c>
      <c r="W243" s="87" t="n">
        <f aca="false">+度数!W243/度数!W$245*100</f>
        <v>26.6666666666667</v>
      </c>
      <c r="X243" s="87" t="n">
        <f aca="false">+度数!X243/度数!X$245*100</f>
        <v>26.4367816091954</v>
      </c>
      <c r="Y243" s="87" t="n">
        <f aca="false">+度数!Y243/度数!Y$245*100</f>
        <v>38.2978723404255</v>
      </c>
      <c r="Z243" s="87" t="n">
        <f aca="false">+度数!Z243/度数!Z$245*100</f>
        <v>39.1304347826087</v>
      </c>
      <c r="AA243" s="87" t="n">
        <f aca="false">+度数!AA243/度数!AA$245*100</f>
        <v>32.6127239036442</v>
      </c>
    </row>
    <row r="244" customFormat="false" ht="14.1" hidden="false" customHeight="true" outlineLevel="0" collapsed="false">
      <c r="A244" s="51"/>
      <c r="B244" s="51"/>
      <c r="C244" s="23" t="s">
        <v>22</v>
      </c>
      <c r="D244" s="86" t="n">
        <f aca="false">+度数!D244/度数!D$245*100</f>
        <v>0</v>
      </c>
      <c r="E244" s="87" t="n">
        <f aca="false">+度数!E244/度数!E$245*100</f>
        <v>0</v>
      </c>
      <c r="F244" s="87" t="n">
        <f aca="false">+度数!F244/度数!F$245*100</f>
        <v>0</v>
      </c>
      <c r="G244" s="87" t="n">
        <f aca="false">+度数!G244/度数!G$245*100</f>
        <v>0</v>
      </c>
      <c r="H244" s="87" t="n">
        <f aca="false">+度数!H244/度数!H$245*100</f>
        <v>0</v>
      </c>
      <c r="I244" s="87" t="n">
        <f aca="false">+度数!I244/度数!I$245*100</f>
        <v>0</v>
      </c>
      <c r="J244" s="87" t="n">
        <f aca="false">+度数!J244/度数!J$245*100</f>
        <v>0</v>
      </c>
      <c r="K244" s="88" t="n">
        <f aca="false">+度数!K244/度数!K$245*100</f>
        <v>0</v>
      </c>
      <c r="L244" s="89" t="n">
        <f aca="false">+度数!L244/度数!L$245*100</f>
        <v>0</v>
      </c>
      <c r="M244" s="87" t="n">
        <f aca="false">+度数!M244/度数!M$245*100</f>
        <v>0</v>
      </c>
      <c r="N244" s="87" t="n">
        <f aca="false">+度数!N244/度数!N$245*100</f>
        <v>0</v>
      </c>
      <c r="O244" s="87" t="n">
        <f aca="false">+度数!O244/度数!O$245*100</f>
        <v>0</v>
      </c>
      <c r="P244" s="87" t="n">
        <f aca="false">+度数!P244/度数!P$245*100</f>
        <v>0</v>
      </c>
      <c r="Q244" s="87" t="n">
        <f aca="false">+度数!Q244/度数!Q$245*100</f>
        <v>0</v>
      </c>
      <c r="R244" s="87" t="n">
        <f aca="false">+度数!R244/度数!R$245*100</f>
        <v>0</v>
      </c>
      <c r="S244" s="90" t="n">
        <f aca="false">+度数!S244/度数!S$245*100</f>
        <v>0</v>
      </c>
      <c r="T244" s="86" t="n">
        <f aca="false">+度数!T244/度数!T$245*100</f>
        <v>0</v>
      </c>
      <c r="U244" s="87" t="n">
        <f aca="false">+度数!U244/度数!U$245*100</f>
        <v>0</v>
      </c>
      <c r="V244" s="87" t="n">
        <f aca="false">+度数!V244/度数!V$245*100</f>
        <v>0</v>
      </c>
      <c r="W244" s="87" t="n">
        <f aca="false">+度数!W244/度数!W$245*100</f>
        <v>0</v>
      </c>
      <c r="X244" s="87" t="n">
        <f aca="false">+度数!X244/度数!X$245*100</f>
        <v>0</v>
      </c>
      <c r="Y244" s="87" t="n">
        <f aca="false">+度数!Y244/度数!Y$245*100</f>
        <v>0</v>
      </c>
      <c r="Z244" s="87" t="n">
        <f aca="false">+度数!Z244/度数!Z$245*100</f>
        <v>0</v>
      </c>
      <c r="AA244" s="87" t="n">
        <f aca="false">+度数!AA244/度数!AA$245*100</f>
        <v>0</v>
      </c>
    </row>
    <row r="245" customFormat="false" ht="14.1" hidden="false" customHeight="true" outlineLevel="0" collapsed="false">
      <c r="A245" s="51"/>
      <c r="B245" s="67"/>
      <c r="C245" s="60" t="s">
        <v>4</v>
      </c>
      <c r="D245" s="108" t="n">
        <f aca="false">+度数!D245/度数!D$245*100</f>
        <v>100</v>
      </c>
      <c r="E245" s="109" t="n">
        <f aca="false">+度数!E245/度数!E$245*100</f>
        <v>100</v>
      </c>
      <c r="F245" s="109" t="n">
        <f aca="false">+度数!F245/度数!F$245*100</f>
        <v>100</v>
      </c>
      <c r="G245" s="109" t="n">
        <f aca="false">+度数!G245/度数!G$245*100</f>
        <v>100</v>
      </c>
      <c r="H245" s="109" t="n">
        <f aca="false">+度数!H245/度数!H$245*100</f>
        <v>100</v>
      </c>
      <c r="I245" s="109" t="n">
        <f aca="false">+度数!I245/度数!I$245*100</f>
        <v>100</v>
      </c>
      <c r="J245" s="109" t="n">
        <f aca="false">+度数!J245/度数!J$245*100</f>
        <v>100</v>
      </c>
      <c r="K245" s="110" t="n">
        <f aca="false">+度数!K245/度数!K$245*100</f>
        <v>100</v>
      </c>
      <c r="L245" s="111" t="n">
        <f aca="false">+度数!L245/度数!L$245*100</f>
        <v>100</v>
      </c>
      <c r="M245" s="109" t="n">
        <f aca="false">+度数!M245/度数!M$245*100</f>
        <v>100</v>
      </c>
      <c r="N245" s="109" t="n">
        <f aca="false">+度数!N245/度数!N$245*100</f>
        <v>100</v>
      </c>
      <c r="O245" s="109" t="n">
        <f aca="false">+度数!O245/度数!O$245*100</f>
        <v>100</v>
      </c>
      <c r="P245" s="109" t="n">
        <f aca="false">+度数!P245/度数!P$245*100</f>
        <v>100</v>
      </c>
      <c r="Q245" s="109" t="n">
        <f aca="false">+度数!Q245/度数!Q$245*100</f>
        <v>100</v>
      </c>
      <c r="R245" s="109" t="n">
        <f aca="false">+度数!R245/度数!R$245*100</f>
        <v>100</v>
      </c>
      <c r="S245" s="112" t="n">
        <f aca="false">+度数!S245/度数!S$245*100</f>
        <v>100</v>
      </c>
      <c r="T245" s="108" t="n">
        <f aca="false">+度数!T245/度数!T$245*100</f>
        <v>100</v>
      </c>
      <c r="U245" s="109" t="n">
        <f aca="false">+度数!U245/度数!U$245*100</f>
        <v>100</v>
      </c>
      <c r="V245" s="109" t="n">
        <f aca="false">+度数!V245/度数!V$245*100</f>
        <v>100</v>
      </c>
      <c r="W245" s="109" t="n">
        <f aca="false">+度数!W245/度数!W$245*100</f>
        <v>100</v>
      </c>
      <c r="X245" s="109" t="n">
        <f aca="false">+度数!X245/度数!X$245*100</f>
        <v>100</v>
      </c>
      <c r="Y245" s="109" t="n">
        <f aca="false">+度数!Y245/度数!Y$245*100</f>
        <v>100</v>
      </c>
      <c r="Z245" s="109" t="n">
        <f aca="false">+度数!Z245/度数!Z$245*100</f>
        <v>100</v>
      </c>
      <c r="AA245" s="109" t="n">
        <f aca="false">+度数!AA245/度数!AA$245*100</f>
        <v>100</v>
      </c>
    </row>
    <row r="246" customFormat="false" ht="14.1" hidden="false" customHeight="true" outlineLevel="0" collapsed="false">
      <c r="A246" s="51"/>
      <c r="B246" s="52" t="s">
        <v>56</v>
      </c>
      <c r="C246" s="23" t="s">
        <v>17</v>
      </c>
      <c r="D246" s="86" t="n">
        <f aca="false">+度数!D246/度数!D$252*100</f>
        <v>20.5479452054795</v>
      </c>
      <c r="E246" s="87" t="n">
        <f aca="false">+度数!E246/度数!E$252*100</f>
        <v>26.1538461538462</v>
      </c>
      <c r="F246" s="87" t="n">
        <f aca="false">+度数!F246/度数!F$252*100</f>
        <v>31.6239316239316</v>
      </c>
      <c r="G246" s="87" t="n">
        <f aca="false">+度数!G246/度数!G$252*100</f>
        <v>26.9430051813472</v>
      </c>
      <c r="H246" s="87" t="n">
        <f aca="false">+度数!H246/度数!H$252*100</f>
        <v>16.5876777251185</v>
      </c>
      <c r="I246" s="87" t="n">
        <f aca="false">+度数!I246/度数!I$252*100</f>
        <v>0</v>
      </c>
      <c r="J246" s="87" t="n">
        <f aca="false">+度数!J246/度数!J$252*100</f>
        <v>0</v>
      </c>
      <c r="K246" s="88" t="n">
        <f aca="false">+度数!K246/度数!K$252*100</f>
        <v>7.65533813937522</v>
      </c>
      <c r="L246" s="89" t="n">
        <f aca="false">+度数!L246/度数!L$252*100</f>
        <v>4.40251572327044</v>
      </c>
      <c r="M246" s="87" t="n">
        <f aca="false">+度数!M246/度数!M$252*100</f>
        <v>4.96894409937888</v>
      </c>
      <c r="N246" s="87" t="n">
        <f aca="false">+度数!N246/度数!N$252*100</f>
        <v>7.01754385964912</v>
      </c>
      <c r="O246" s="87" t="n">
        <f aca="false">+度数!O246/度数!O$252*100</f>
        <v>6.27177700348432</v>
      </c>
      <c r="P246" s="87" t="n">
        <f aca="false">+度数!P246/度数!P$252*100</f>
        <v>5.14285714285714</v>
      </c>
      <c r="Q246" s="87" t="n">
        <f aca="false">+度数!Q246/度数!Q$252*100</f>
        <v>0</v>
      </c>
      <c r="R246" s="87" t="n">
        <f aca="false">+度数!R246/度数!R$252*100</f>
        <v>0</v>
      </c>
      <c r="S246" s="90" t="n">
        <f aca="false">+度数!S246/度数!S$252*100</f>
        <v>2.13438735177866</v>
      </c>
      <c r="T246" s="86" t="n">
        <f aca="false">+度数!T246/度数!T$252*100</f>
        <v>12.1311475409836</v>
      </c>
      <c r="U246" s="87" t="n">
        <f aca="false">+度数!U246/度数!U$252*100</f>
        <v>14.4329896907216</v>
      </c>
      <c r="V246" s="87" t="n">
        <f aca="false">+度数!V246/度数!V$252*100</f>
        <v>17.0138888888889</v>
      </c>
      <c r="W246" s="87" t="n">
        <f aca="false">+度数!W246/度数!W$252*100</f>
        <v>14.5833333333333</v>
      </c>
      <c r="X246" s="87" t="n">
        <f aca="false">+度数!X246/度数!X$252*100</f>
        <v>9.44741532976827</v>
      </c>
      <c r="Y246" s="87" t="n">
        <f aca="false">+度数!Y246/度数!Y$252*100</f>
        <v>0</v>
      </c>
      <c r="Z246" s="87" t="n">
        <f aca="false">+度数!Z246/度数!Z$252*100</f>
        <v>0</v>
      </c>
      <c r="AA246" s="87" t="n">
        <f aca="false">+度数!AA246/度数!AA$252*100</f>
        <v>4.53190220632081</v>
      </c>
    </row>
    <row r="247" customFormat="false" ht="21.95" hidden="false" customHeight="true" outlineLevel="0" collapsed="false">
      <c r="A247" s="51"/>
      <c r="B247" s="51"/>
      <c r="C247" s="23" t="s">
        <v>18</v>
      </c>
      <c r="D247" s="86" t="n">
        <f aca="false">+度数!D247/度数!D$252*100</f>
        <v>15.7534246575342</v>
      </c>
      <c r="E247" s="87" t="n">
        <f aca="false">+度数!E247/度数!E$252*100</f>
        <v>12.3076923076923</v>
      </c>
      <c r="F247" s="87" t="n">
        <f aca="false">+度数!F247/度数!F$252*100</f>
        <v>7.69230769230769</v>
      </c>
      <c r="G247" s="87" t="n">
        <f aca="false">+度数!G247/度数!G$252*100</f>
        <v>8.80829015544041</v>
      </c>
      <c r="H247" s="87" t="n">
        <f aca="false">+度数!H247/度数!H$252*100</f>
        <v>6.63507109004739</v>
      </c>
      <c r="I247" s="87" t="n">
        <f aca="false">+度数!I247/度数!I$252*100</f>
        <v>6.47482014388489</v>
      </c>
      <c r="J247" s="87" t="n">
        <f aca="false">+度数!J247/度数!J$252*100</f>
        <v>5.15021459227468</v>
      </c>
      <c r="K247" s="88" t="n">
        <f aca="false">+度数!K247/度数!K$252*100</f>
        <v>7.00308959835222</v>
      </c>
      <c r="L247" s="89" t="n">
        <f aca="false">+度数!L247/度数!L$252*100</f>
        <v>9.43396226415094</v>
      </c>
      <c r="M247" s="87" t="n">
        <f aca="false">+度数!M247/度数!M$252*100</f>
        <v>12.4223602484472</v>
      </c>
      <c r="N247" s="87" t="n">
        <f aca="false">+度数!N247/度数!N$252*100</f>
        <v>11.6959064327485</v>
      </c>
      <c r="O247" s="87" t="n">
        <f aca="false">+度数!O247/度数!O$252*100</f>
        <v>6.62020905923345</v>
      </c>
      <c r="P247" s="87" t="n">
        <f aca="false">+度数!P247/度数!P$252*100</f>
        <v>7.14285714285714</v>
      </c>
      <c r="Q247" s="87" t="n">
        <f aca="false">+度数!Q247/度数!Q$252*100</f>
        <v>5.36858974358974</v>
      </c>
      <c r="R247" s="87" t="n">
        <f aca="false">+度数!R247/度数!R$252*100</f>
        <v>4.11599625818522</v>
      </c>
      <c r="S247" s="90" t="n">
        <f aca="false">+度数!S247/度数!S$252*100</f>
        <v>6.19235836627141</v>
      </c>
      <c r="T247" s="86" t="n">
        <f aca="false">+度数!T247/度数!T$252*100</f>
        <v>12.4590163934426</v>
      </c>
      <c r="U247" s="87" t="n">
        <f aca="false">+度数!U247/度数!U$252*100</f>
        <v>12.3711340206186</v>
      </c>
      <c r="V247" s="87" t="n">
        <f aca="false">+度数!V247/度数!V$252*100</f>
        <v>10.0694444444444</v>
      </c>
      <c r="W247" s="87" t="n">
        <f aca="false">+度数!W247/度数!W$252*100</f>
        <v>7.5</v>
      </c>
      <c r="X247" s="87" t="n">
        <f aca="false">+度数!X247/度数!X$252*100</f>
        <v>6.95187165775401</v>
      </c>
      <c r="Y247" s="87" t="n">
        <f aca="false">+度数!Y247/度数!Y$252*100</f>
        <v>5.85321927059883</v>
      </c>
      <c r="Z247" s="87" t="n">
        <f aca="false">+度数!Z247/度数!Z$252*100</f>
        <v>4.59770114942529</v>
      </c>
      <c r="AA247" s="87" t="n">
        <f aca="false">+度数!AA247/度数!AA$252*100</f>
        <v>6.54442456768038</v>
      </c>
    </row>
    <row r="248" customFormat="false" ht="14.1" hidden="false" customHeight="true" outlineLevel="0" collapsed="false">
      <c r="A248" s="51"/>
      <c r="B248" s="51"/>
      <c r="C248" s="23" t="s">
        <v>19</v>
      </c>
      <c r="D248" s="86" t="n">
        <f aca="false">+度数!D248/度数!D$252*100</f>
        <v>0</v>
      </c>
      <c r="E248" s="87" t="n">
        <f aca="false">+度数!E248/度数!E$252*100</f>
        <v>0</v>
      </c>
      <c r="F248" s="87" t="n">
        <f aca="false">+度数!F248/度数!F$252*100</f>
        <v>0</v>
      </c>
      <c r="G248" s="87" t="n">
        <f aca="false">+度数!G248/度数!G$252*100</f>
        <v>0</v>
      </c>
      <c r="H248" s="87" t="n">
        <f aca="false">+度数!H248/度数!H$252*100</f>
        <v>0</v>
      </c>
      <c r="I248" s="87" t="n">
        <f aca="false">+度数!I248/度数!I$252*100</f>
        <v>14.5940390544707</v>
      </c>
      <c r="J248" s="87" t="n">
        <f aca="false">+度数!J248/度数!J$252*100</f>
        <v>9.2274678111588</v>
      </c>
      <c r="K248" s="88" t="n">
        <f aca="false">+度数!K248/度数!K$252*100</f>
        <v>7.826982492276</v>
      </c>
      <c r="L248" s="89" t="n">
        <f aca="false">+度数!L248/度数!L$252*100</f>
        <v>0</v>
      </c>
      <c r="M248" s="87" t="n">
        <f aca="false">+度数!M248/度数!M$252*100</f>
        <v>0</v>
      </c>
      <c r="N248" s="87" t="n">
        <f aca="false">+度数!N248/度数!N$252*100</f>
        <v>0</v>
      </c>
      <c r="O248" s="87" t="n">
        <f aca="false">+度数!O248/度数!O$252*100</f>
        <v>0</v>
      </c>
      <c r="P248" s="87" t="n">
        <f aca="false">+度数!P248/度数!P$252*100</f>
        <v>0</v>
      </c>
      <c r="Q248" s="87" t="n">
        <f aca="false">+度数!Q248/度数!Q$252*100</f>
        <v>3.36538461538462</v>
      </c>
      <c r="R248" s="87" t="n">
        <f aca="false">+度数!R248/度数!R$252*100</f>
        <v>3.64826941066417</v>
      </c>
      <c r="S248" s="90" t="n">
        <f aca="false">+度数!S248/度数!S$252*100</f>
        <v>2.13438735177866</v>
      </c>
      <c r="T248" s="86" t="n">
        <f aca="false">+度数!T248/度数!T$252*100</f>
        <v>0</v>
      </c>
      <c r="U248" s="87" t="n">
        <f aca="false">+度数!U248/度数!U$252*100</f>
        <v>0</v>
      </c>
      <c r="V248" s="87" t="n">
        <f aca="false">+度数!V248/度数!V$252*100</f>
        <v>0</v>
      </c>
      <c r="W248" s="87" t="n">
        <f aca="false">+度数!W248/度数!W$252*100</f>
        <v>0</v>
      </c>
      <c r="X248" s="87" t="n">
        <f aca="false">+度数!X248/度数!X$252*100</f>
        <v>0</v>
      </c>
      <c r="Y248" s="87" t="n">
        <f aca="false">+度数!Y248/度数!Y$252*100</f>
        <v>8.28455650607834</v>
      </c>
      <c r="Z248" s="87" t="n">
        <f aca="false">+度数!Z248/度数!Z$252*100</f>
        <v>6.24687656171914</v>
      </c>
      <c r="AA248" s="87" t="n">
        <f aca="false">+度数!AA248/度数!AA$252*100</f>
        <v>4.60644007155635</v>
      </c>
    </row>
    <row r="249" customFormat="false" ht="21.95" hidden="false" customHeight="true" outlineLevel="0" collapsed="false">
      <c r="A249" s="51"/>
      <c r="B249" s="51"/>
      <c r="C249" s="23" t="s">
        <v>20</v>
      </c>
      <c r="D249" s="86" t="n">
        <f aca="false">+度数!D249/度数!D$252*100</f>
        <v>59.5890410958904</v>
      </c>
      <c r="E249" s="87" t="n">
        <f aca="false">+度数!E249/度数!E$252*100</f>
        <v>51.5384615384615</v>
      </c>
      <c r="F249" s="87" t="n">
        <f aca="false">+度数!F249/度数!F$252*100</f>
        <v>40.1709401709402</v>
      </c>
      <c r="G249" s="87" t="n">
        <f aca="false">+度数!G249/度数!G$252*100</f>
        <v>36.7875647668394</v>
      </c>
      <c r="H249" s="87" t="n">
        <f aca="false">+度数!H249/度数!H$252*100</f>
        <v>40.0473933649289</v>
      </c>
      <c r="I249" s="87" t="n">
        <f aca="false">+度数!I249/度数!I$252*100</f>
        <v>34.1212744090442</v>
      </c>
      <c r="J249" s="87" t="n">
        <f aca="false">+度数!J249/度数!J$252*100</f>
        <v>33.5836909871245</v>
      </c>
      <c r="K249" s="88" t="n">
        <f aca="false">+度数!K249/度数!K$252*100</f>
        <v>37.2811534500515</v>
      </c>
      <c r="L249" s="89" t="n">
        <f aca="false">+度数!L249/度数!L$252*100</f>
        <v>83.6477987421384</v>
      </c>
      <c r="M249" s="87" t="n">
        <f aca="false">+度数!M249/度数!M$252*100</f>
        <v>72.0496894409938</v>
      </c>
      <c r="N249" s="87" t="n">
        <f aca="false">+度数!N249/度数!N$252*100</f>
        <v>69.0058479532164</v>
      </c>
      <c r="O249" s="87" t="n">
        <f aca="false">+度数!O249/度数!O$252*100</f>
        <v>70.383275261324</v>
      </c>
      <c r="P249" s="87" t="n">
        <f aca="false">+度数!P249/度数!P$252*100</f>
        <v>57.8571428571429</v>
      </c>
      <c r="Q249" s="87" t="n">
        <f aca="false">+度数!Q249/度数!Q$252*100</f>
        <v>51.0416666666667</v>
      </c>
      <c r="R249" s="87" t="n">
        <f aca="false">+度数!R249/度数!R$252*100</f>
        <v>44.9953227315248</v>
      </c>
      <c r="S249" s="90" t="n">
        <f aca="false">+度数!S249/度数!S$252*100</f>
        <v>55.1251646903821</v>
      </c>
      <c r="T249" s="86" t="n">
        <f aca="false">+度数!T249/度数!T$252*100</f>
        <v>72.1311475409836</v>
      </c>
      <c r="U249" s="87" t="n">
        <f aca="false">+度数!U249/度数!U$252*100</f>
        <v>62.8865979381443</v>
      </c>
      <c r="V249" s="87" t="n">
        <f aca="false">+度数!V249/度数!V$252*100</f>
        <v>57.2916666666667</v>
      </c>
      <c r="W249" s="87" t="n">
        <f aca="false">+度数!W249/度数!W$252*100</f>
        <v>56.875</v>
      </c>
      <c r="X249" s="87" t="n">
        <f aca="false">+度数!X249/度数!X$252*100</f>
        <v>51.1586452762923</v>
      </c>
      <c r="Y249" s="87" t="n">
        <f aca="false">+度数!Y249/度数!Y$252*100</f>
        <v>43.6289959477713</v>
      </c>
      <c r="Z249" s="87" t="n">
        <f aca="false">+度数!Z249/度数!Z$252*100</f>
        <v>39.68015992004</v>
      </c>
      <c r="AA249" s="87" t="n">
        <f aca="false">+度数!AA249/度数!AA$252*100</f>
        <v>47.376267143709</v>
      </c>
    </row>
    <row r="250" customFormat="false" ht="14.1" hidden="false" customHeight="true" outlineLevel="0" collapsed="false">
      <c r="A250" s="51"/>
      <c r="B250" s="51"/>
      <c r="C250" s="23" t="s">
        <v>21</v>
      </c>
      <c r="D250" s="86" t="n">
        <f aca="false">+度数!D250/度数!D$252*100</f>
        <v>4.10958904109589</v>
      </c>
      <c r="E250" s="87" t="n">
        <f aca="false">+度数!E250/度数!E$252*100</f>
        <v>10</v>
      </c>
      <c r="F250" s="87" t="n">
        <f aca="false">+度数!F250/度数!F$252*100</f>
        <v>20.5128205128205</v>
      </c>
      <c r="G250" s="87" t="n">
        <f aca="false">+度数!G250/度数!G$252*100</f>
        <v>27.4611398963731</v>
      </c>
      <c r="H250" s="87" t="n">
        <f aca="false">+度数!H250/度数!H$252*100</f>
        <v>36.7298578199052</v>
      </c>
      <c r="I250" s="87" t="n">
        <f aca="false">+度数!I250/度数!I$252*100</f>
        <v>44.8098663926002</v>
      </c>
      <c r="J250" s="87" t="n">
        <f aca="false">+度数!J250/度数!J$252*100</f>
        <v>52.0386266094421</v>
      </c>
      <c r="K250" s="88" t="n">
        <f aca="false">+度数!K250/度数!K$252*100</f>
        <v>40.2334363199451</v>
      </c>
      <c r="L250" s="89" t="n">
        <f aca="false">+度数!L250/度数!L$252*100</f>
        <v>2.51572327044025</v>
      </c>
      <c r="M250" s="87" t="n">
        <f aca="false">+度数!M250/度数!M$252*100</f>
        <v>10.5590062111801</v>
      </c>
      <c r="N250" s="87" t="n">
        <f aca="false">+度数!N250/度数!N$252*100</f>
        <v>12.280701754386</v>
      </c>
      <c r="O250" s="87" t="n">
        <f aca="false">+度数!O250/度数!O$252*100</f>
        <v>16.7247386759582</v>
      </c>
      <c r="P250" s="87" t="n">
        <f aca="false">+度数!P250/度数!P$252*100</f>
        <v>29.8571428571429</v>
      </c>
      <c r="Q250" s="87" t="n">
        <f aca="false">+度数!Q250/度数!Q$252*100</f>
        <v>40.224358974359</v>
      </c>
      <c r="R250" s="87" t="n">
        <f aca="false">+度数!R250/度数!R$252*100</f>
        <v>47.2404115996258</v>
      </c>
      <c r="S250" s="90" t="n">
        <f aca="false">+度数!S250/度数!S$252*100</f>
        <v>34.4137022397892</v>
      </c>
      <c r="T250" s="86" t="n">
        <f aca="false">+度数!T250/度数!T$252*100</f>
        <v>3.27868852459016</v>
      </c>
      <c r="U250" s="87" t="n">
        <f aca="false">+度数!U250/度数!U$252*100</f>
        <v>10.3092783505155</v>
      </c>
      <c r="V250" s="87" t="n">
        <f aca="false">+度数!V250/度数!V$252*100</f>
        <v>15.625</v>
      </c>
      <c r="W250" s="87" t="n">
        <f aca="false">+度数!W250/度数!W$252*100</f>
        <v>21.0416666666667</v>
      </c>
      <c r="X250" s="87" t="n">
        <f aca="false">+度数!X250/度数!X$252*100</f>
        <v>32.4420677361854</v>
      </c>
      <c r="Y250" s="87" t="n">
        <f aca="false">+度数!Y250/度数!Y$252*100</f>
        <v>42.2332282755516</v>
      </c>
      <c r="Z250" s="87" t="n">
        <f aca="false">+度数!Z250/度数!Z$252*100</f>
        <v>49.4752623688156</v>
      </c>
      <c r="AA250" s="87" t="n">
        <f aca="false">+度数!AA250/度数!AA$252*100</f>
        <v>36.9409660107335</v>
      </c>
    </row>
    <row r="251" customFormat="false" ht="14.1" hidden="false" customHeight="true" outlineLevel="0" collapsed="false">
      <c r="A251" s="51"/>
      <c r="B251" s="51"/>
      <c r="C251" s="23" t="s">
        <v>22</v>
      </c>
      <c r="D251" s="86" t="n">
        <f aca="false">+度数!D251/度数!D$252*100</f>
        <v>0</v>
      </c>
      <c r="E251" s="87" t="n">
        <f aca="false">+度数!E251/度数!E$252*100</f>
        <v>0</v>
      </c>
      <c r="F251" s="87" t="n">
        <f aca="false">+度数!F251/度数!F$252*100</f>
        <v>0</v>
      </c>
      <c r="G251" s="87" t="n">
        <f aca="false">+度数!G251/度数!G$252*100</f>
        <v>0</v>
      </c>
      <c r="H251" s="87" t="n">
        <f aca="false">+度数!H251/度数!H$252*100</f>
        <v>0</v>
      </c>
      <c r="I251" s="87" t="n">
        <f aca="false">+度数!I251/度数!I$252*100</f>
        <v>0</v>
      </c>
      <c r="J251" s="87" t="n">
        <f aca="false">+度数!J251/度数!J$252*100</f>
        <v>0</v>
      </c>
      <c r="K251" s="88" t="n">
        <f aca="false">+度数!K251/度数!K$252*100</f>
        <v>0</v>
      </c>
      <c r="L251" s="89" t="n">
        <f aca="false">+度数!L251/度数!L$252*100</f>
        <v>0</v>
      </c>
      <c r="M251" s="87" t="n">
        <f aca="false">+度数!M251/度数!M$252*100</f>
        <v>0</v>
      </c>
      <c r="N251" s="87" t="n">
        <f aca="false">+度数!N251/度数!N$252*100</f>
        <v>0</v>
      </c>
      <c r="O251" s="87" t="n">
        <f aca="false">+度数!O251/度数!O$252*100</f>
        <v>0</v>
      </c>
      <c r="P251" s="87" t="n">
        <f aca="false">+度数!P251/度数!P$252*100</f>
        <v>0</v>
      </c>
      <c r="Q251" s="87" t="n">
        <f aca="false">+度数!Q251/度数!Q$252*100</f>
        <v>0</v>
      </c>
      <c r="R251" s="87" t="n">
        <f aca="false">+度数!R251/度数!R$252*100</f>
        <v>0</v>
      </c>
      <c r="S251" s="90" t="n">
        <f aca="false">+度数!S251/度数!S$252*100</f>
        <v>0</v>
      </c>
      <c r="T251" s="86" t="n">
        <f aca="false">+度数!T251/度数!T$252*100</f>
        <v>0</v>
      </c>
      <c r="U251" s="87" t="n">
        <f aca="false">+度数!U251/度数!U$252*100</f>
        <v>0</v>
      </c>
      <c r="V251" s="87" t="n">
        <f aca="false">+度数!V251/度数!V$252*100</f>
        <v>0</v>
      </c>
      <c r="W251" s="87" t="n">
        <f aca="false">+度数!W251/度数!W$252*100</f>
        <v>0</v>
      </c>
      <c r="X251" s="87" t="n">
        <f aca="false">+度数!X251/度数!X$252*100</f>
        <v>0</v>
      </c>
      <c r="Y251" s="87" t="n">
        <f aca="false">+度数!Y251/度数!Y$252*100</f>
        <v>0</v>
      </c>
      <c r="Z251" s="87" t="n">
        <f aca="false">+度数!Z251/度数!Z$252*100</f>
        <v>0</v>
      </c>
      <c r="AA251" s="87" t="n">
        <f aca="false">+度数!AA251/度数!AA$252*100</f>
        <v>0</v>
      </c>
    </row>
    <row r="252" customFormat="false" ht="14.1" hidden="false" customHeight="true" outlineLevel="0" collapsed="false">
      <c r="A252" s="51"/>
      <c r="B252" s="52"/>
      <c r="C252" s="23" t="s">
        <v>4</v>
      </c>
      <c r="D252" s="86" t="n">
        <f aca="false">+度数!D252/度数!D$252*100</f>
        <v>100</v>
      </c>
      <c r="E252" s="87" t="n">
        <f aca="false">+度数!E252/度数!E$252*100</f>
        <v>100</v>
      </c>
      <c r="F252" s="87" t="n">
        <f aca="false">+度数!F252/度数!F$252*100</f>
        <v>100</v>
      </c>
      <c r="G252" s="87" t="n">
        <f aca="false">+度数!G252/度数!G$252*100</f>
        <v>100</v>
      </c>
      <c r="H252" s="87" t="n">
        <f aca="false">+度数!H252/度数!H$252*100</f>
        <v>100</v>
      </c>
      <c r="I252" s="87" t="n">
        <f aca="false">+度数!I252/度数!I$252*100</f>
        <v>100</v>
      </c>
      <c r="J252" s="87" t="n">
        <f aca="false">+度数!J252/度数!J$252*100</f>
        <v>100</v>
      </c>
      <c r="K252" s="88" t="n">
        <f aca="false">+度数!K252/度数!K$252*100</f>
        <v>100</v>
      </c>
      <c r="L252" s="89" t="n">
        <f aca="false">+度数!L252/度数!L$252*100</f>
        <v>100</v>
      </c>
      <c r="M252" s="87" t="n">
        <f aca="false">+度数!M252/度数!M$252*100</f>
        <v>100</v>
      </c>
      <c r="N252" s="87" t="n">
        <f aca="false">+度数!N252/度数!N$252*100</f>
        <v>100</v>
      </c>
      <c r="O252" s="87" t="n">
        <f aca="false">+度数!O252/度数!O$252*100</f>
        <v>100</v>
      </c>
      <c r="P252" s="87" t="n">
        <f aca="false">+度数!P252/度数!P$252*100</f>
        <v>100</v>
      </c>
      <c r="Q252" s="87" t="n">
        <f aca="false">+度数!Q252/度数!Q$252*100</f>
        <v>100</v>
      </c>
      <c r="R252" s="87" t="n">
        <f aca="false">+度数!R252/度数!R$252*100</f>
        <v>100</v>
      </c>
      <c r="S252" s="90" t="n">
        <f aca="false">+度数!S252/度数!S$252*100</f>
        <v>100</v>
      </c>
      <c r="T252" s="86" t="n">
        <f aca="false">+度数!T252/度数!T$252*100</f>
        <v>100</v>
      </c>
      <c r="U252" s="87" t="n">
        <f aca="false">+度数!U252/度数!U$252*100</f>
        <v>100</v>
      </c>
      <c r="V252" s="87" t="n">
        <f aca="false">+度数!V252/度数!V$252*100</f>
        <v>100</v>
      </c>
      <c r="W252" s="87" t="n">
        <f aca="false">+度数!W252/度数!W$252*100</f>
        <v>100</v>
      </c>
      <c r="X252" s="87" t="n">
        <f aca="false">+度数!X252/度数!X$252*100</f>
        <v>100</v>
      </c>
      <c r="Y252" s="87" t="n">
        <f aca="false">+度数!Y252/度数!Y$252*100</f>
        <v>100</v>
      </c>
      <c r="Z252" s="87" t="n">
        <f aca="false">+度数!Z252/度数!Z$252*100</f>
        <v>100</v>
      </c>
      <c r="AA252" s="87" t="n">
        <f aca="false">+度数!AA252/度数!AA$252*100</f>
        <v>100</v>
      </c>
    </row>
    <row r="253" customFormat="false" ht="14.1" hidden="false" customHeight="true" outlineLevel="0" collapsed="false">
      <c r="A253" s="51"/>
      <c r="B253" s="66" t="s">
        <v>57</v>
      </c>
      <c r="C253" s="35" t="s">
        <v>17</v>
      </c>
      <c r="D253" s="80" t="n">
        <f aca="false">+度数!D253/度数!D$259*100</f>
        <v>26.8292682926829</v>
      </c>
      <c r="E253" s="81" t="n">
        <f aca="false">+度数!E253/度数!E$259*100</f>
        <v>23.5294117647059</v>
      </c>
      <c r="F253" s="81" t="n">
        <f aca="false">+度数!F253/度数!F$259*100</f>
        <v>29.4117647058824</v>
      </c>
      <c r="G253" s="81" t="n">
        <f aca="false">+度数!G253/度数!G$259*100</f>
        <v>21.9512195121951</v>
      </c>
      <c r="H253" s="81" t="n">
        <f aca="false">+度数!H253/度数!H$259*100</f>
        <v>24.6913580246914</v>
      </c>
      <c r="I253" s="81" t="n">
        <f aca="false">+度数!I253/度数!I$259*100</f>
        <v>0</v>
      </c>
      <c r="J253" s="81" t="n">
        <f aca="false">+度数!J253/度数!J$259*100</f>
        <v>0</v>
      </c>
      <c r="K253" s="82" t="n">
        <f aca="false">+度数!K253/度数!K$259*100</f>
        <v>9.43089430894309</v>
      </c>
      <c r="L253" s="83" t="n">
        <f aca="false">+度数!L253/度数!L$259*100</f>
        <v>7.40740740740741</v>
      </c>
      <c r="M253" s="81" t="n">
        <f aca="false">+度数!M253/度数!M$259*100</f>
        <v>10.5263157894737</v>
      </c>
      <c r="N253" s="81" t="n">
        <f aca="false">+度数!N253/度数!N$259*100</f>
        <v>3.03030303030303</v>
      </c>
      <c r="O253" s="81" t="n">
        <f aca="false">+度数!O253/度数!O$259*100</f>
        <v>8.19672131147541</v>
      </c>
      <c r="P253" s="81" t="n">
        <f aca="false">+度数!P253/度数!P$259*100</f>
        <v>3.78787878787879</v>
      </c>
      <c r="Q253" s="81" t="n">
        <f aca="false">+度数!Q253/度数!Q$259*100</f>
        <v>0</v>
      </c>
      <c r="R253" s="81" t="n">
        <f aca="false">+度数!R253/度数!R$259*100</f>
        <v>0</v>
      </c>
      <c r="S253" s="84" t="n">
        <f aca="false">+度数!S253/度数!S$259*100</f>
        <v>2.60336906584992</v>
      </c>
      <c r="T253" s="80" t="n">
        <f aca="false">+度数!T253/度数!T$259*100</f>
        <v>19.1176470588235</v>
      </c>
      <c r="U253" s="81" t="n">
        <f aca="false">+度数!U253/度数!U$259*100</f>
        <v>16.6666666666667</v>
      </c>
      <c r="V253" s="81" t="n">
        <f aca="false">+度数!V253/度数!V$259*100</f>
        <v>16.4179104477612</v>
      </c>
      <c r="W253" s="81" t="n">
        <f aca="false">+度数!W253/度数!W$259*100</f>
        <v>13.7254901960784</v>
      </c>
      <c r="X253" s="81" t="n">
        <f aca="false">+度数!X253/度数!X$259*100</f>
        <v>11.7370892018779</v>
      </c>
      <c r="Y253" s="81" t="n">
        <f aca="false">+度数!Y253/度数!Y$259*100</f>
        <v>0</v>
      </c>
      <c r="Z253" s="81" t="n">
        <f aca="false">+度数!Z253/度数!Z$259*100</f>
        <v>0</v>
      </c>
      <c r="AA253" s="81" t="n">
        <f aca="false">+度数!AA253/度数!AA$259*100</f>
        <v>5.91482649842271</v>
      </c>
    </row>
    <row r="254" customFormat="false" ht="21.95" hidden="false" customHeight="true" outlineLevel="0" collapsed="false">
      <c r="A254" s="51"/>
      <c r="B254" s="51"/>
      <c r="C254" s="23" t="s">
        <v>18</v>
      </c>
      <c r="D254" s="86" t="n">
        <f aca="false">+度数!D254/度数!D$259*100</f>
        <v>9.75609756097561</v>
      </c>
      <c r="E254" s="87" t="n">
        <f aca="false">+度数!E254/度数!E$259*100</f>
        <v>14.7058823529412</v>
      </c>
      <c r="F254" s="87" t="n">
        <f aca="false">+度数!F254/度数!F$259*100</f>
        <v>8.82352941176471</v>
      </c>
      <c r="G254" s="87" t="n">
        <f aca="false">+度数!G254/度数!G$259*100</f>
        <v>4.87804878048781</v>
      </c>
      <c r="H254" s="87" t="n">
        <f aca="false">+度数!H254/度数!H$259*100</f>
        <v>4.93827160493827</v>
      </c>
      <c r="I254" s="87" t="n">
        <f aca="false">+度数!I254/度数!I$259*100</f>
        <v>3.48258706467662</v>
      </c>
      <c r="J254" s="87" t="n">
        <f aca="false">+度数!J254/度数!J$259*100</f>
        <v>4.91803278688525</v>
      </c>
      <c r="K254" s="88" t="n">
        <f aca="false">+度数!K254/度数!K$259*100</f>
        <v>5.52845528455285</v>
      </c>
      <c r="L254" s="89" t="n">
        <f aca="false">+度数!L254/度数!L$259*100</f>
        <v>18.5185185185185</v>
      </c>
      <c r="M254" s="87" t="n">
        <f aca="false">+度数!M254/度数!M$259*100</f>
        <v>13.1578947368421</v>
      </c>
      <c r="N254" s="87" t="n">
        <f aca="false">+度数!N254/度数!N$259*100</f>
        <v>12.1212121212121</v>
      </c>
      <c r="O254" s="87" t="n">
        <f aca="false">+度数!O254/度数!O$259*100</f>
        <v>6.55737704918033</v>
      </c>
      <c r="P254" s="87" t="n">
        <f aca="false">+度数!P254/度数!P$259*100</f>
        <v>8.33333333333333</v>
      </c>
      <c r="Q254" s="87" t="n">
        <f aca="false">+度数!Q254/度数!Q$259*100</f>
        <v>4.46927374301676</v>
      </c>
      <c r="R254" s="87" t="n">
        <f aca="false">+度数!R254/度数!R$259*100</f>
        <v>4.91803278688525</v>
      </c>
      <c r="S254" s="90" t="n">
        <f aca="false">+度数!S254/度数!S$259*100</f>
        <v>7.04441041347626</v>
      </c>
      <c r="T254" s="86" t="n">
        <f aca="false">+度数!T254/度数!T$259*100</f>
        <v>13.2352941176471</v>
      </c>
      <c r="U254" s="87" t="n">
        <f aca="false">+度数!U254/度数!U$259*100</f>
        <v>13.8888888888889</v>
      </c>
      <c r="V254" s="87" t="n">
        <f aca="false">+度数!V254/度数!V$259*100</f>
        <v>10.4477611940299</v>
      </c>
      <c r="W254" s="87" t="n">
        <f aca="false">+度数!W254/度数!W$259*100</f>
        <v>5.88235294117647</v>
      </c>
      <c r="X254" s="87" t="n">
        <f aca="false">+度数!X254/度数!X$259*100</f>
        <v>7.04225352112676</v>
      </c>
      <c r="Y254" s="87" t="n">
        <f aca="false">+度数!Y254/度数!Y$259*100</f>
        <v>3.94736842105263</v>
      </c>
      <c r="Z254" s="87" t="n">
        <f aca="false">+度数!Z254/度数!Z$259*100</f>
        <v>4.91803278688525</v>
      </c>
      <c r="AA254" s="87" t="n">
        <f aca="false">+度数!AA254/度数!AA$259*100</f>
        <v>6.30914826498423</v>
      </c>
    </row>
    <row r="255" customFormat="false" ht="14.1" hidden="false" customHeight="true" outlineLevel="0" collapsed="false">
      <c r="A255" s="51"/>
      <c r="B255" s="51"/>
      <c r="C255" s="23" t="s">
        <v>19</v>
      </c>
      <c r="D255" s="86" t="n">
        <f aca="false">+度数!D255/度数!D$259*100</f>
        <v>0</v>
      </c>
      <c r="E255" s="87" t="n">
        <f aca="false">+度数!E255/度数!E$259*100</f>
        <v>0</v>
      </c>
      <c r="F255" s="87" t="n">
        <f aca="false">+度数!F255/度数!F$259*100</f>
        <v>0</v>
      </c>
      <c r="G255" s="87" t="n">
        <f aca="false">+度数!G255/度数!G$259*100</f>
        <v>0</v>
      </c>
      <c r="H255" s="87" t="n">
        <f aca="false">+度数!H255/度数!H$259*100</f>
        <v>0</v>
      </c>
      <c r="I255" s="87" t="n">
        <f aca="false">+度数!I255/度数!I$259*100</f>
        <v>14.9253731343284</v>
      </c>
      <c r="J255" s="87" t="n">
        <f aca="false">+度数!J255/度数!J$259*100</f>
        <v>11.4754098360656</v>
      </c>
      <c r="K255" s="88" t="n">
        <f aca="false">+度数!K255/度数!K$259*100</f>
        <v>8.29268292682927</v>
      </c>
      <c r="L255" s="89" t="n">
        <f aca="false">+度数!L255/度数!L$259*100</f>
        <v>0</v>
      </c>
      <c r="M255" s="87" t="n">
        <f aca="false">+度数!M255/度数!M$259*100</f>
        <v>0</v>
      </c>
      <c r="N255" s="87" t="n">
        <f aca="false">+度数!N255/度数!N$259*100</f>
        <v>0</v>
      </c>
      <c r="O255" s="87" t="n">
        <f aca="false">+度数!O255/度数!O$259*100</f>
        <v>0</v>
      </c>
      <c r="P255" s="87" t="n">
        <f aca="false">+度数!P255/度数!P$259*100</f>
        <v>0</v>
      </c>
      <c r="Q255" s="87" t="n">
        <f aca="false">+度数!Q255/度数!Q$259*100</f>
        <v>4.46927374301676</v>
      </c>
      <c r="R255" s="87" t="n">
        <f aca="false">+度数!R255/度数!R$259*100</f>
        <v>3.27868852459016</v>
      </c>
      <c r="S255" s="90" t="n">
        <f aca="false">+度数!S255/度数!S$259*100</f>
        <v>2.14395099540582</v>
      </c>
      <c r="T255" s="86" t="n">
        <f aca="false">+度数!T255/度数!T$259*100</f>
        <v>0</v>
      </c>
      <c r="U255" s="87" t="n">
        <f aca="false">+度数!U255/度数!U$259*100</f>
        <v>0</v>
      </c>
      <c r="V255" s="87" t="n">
        <f aca="false">+度数!V255/度数!V$259*100</f>
        <v>0</v>
      </c>
      <c r="W255" s="87" t="n">
        <f aca="false">+度数!W255/度数!W$259*100</f>
        <v>0</v>
      </c>
      <c r="X255" s="87" t="n">
        <f aca="false">+度数!X255/度数!X$259*100</f>
        <v>0</v>
      </c>
      <c r="Y255" s="87" t="n">
        <f aca="false">+度数!Y255/度数!Y$259*100</f>
        <v>10</v>
      </c>
      <c r="Z255" s="87" t="n">
        <f aca="false">+度数!Z255/度数!Z$259*100</f>
        <v>7.37704918032787</v>
      </c>
      <c r="AA255" s="87" t="n">
        <f aca="false">+度数!AA255/度数!AA$259*100</f>
        <v>5.12618296529969</v>
      </c>
    </row>
    <row r="256" customFormat="false" ht="21.95" hidden="false" customHeight="true" outlineLevel="0" collapsed="false">
      <c r="A256" s="51"/>
      <c r="B256" s="51"/>
      <c r="C256" s="23" t="s">
        <v>20</v>
      </c>
      <c r="D256" s="86" t="n">
        <f aca="false">+度数!D256/度数!D$259*100</f>
        <v>58.5365853658537</v>
      </c>
      <c r="E256" s="87" t="n">
        <f aca="false">+度数!E256/度数!E$259*100</f>
        <v>52.9411764705882</v>
      </c>
      <c r="F256" s="87" t="n">
        <f aca="false">+度数!F256/度数!F$259*100</f>
        <v>50</v>
      </c>
      <c r="G256" s="87" t="n">
        <f aca="false">+度数!G256/度数!G$259*100</f>
        <v>48.7804878048781</v>
      </c>
      <c r="H256" s="87" t="n">
        <f aca="false">+度数!H256/度数!H$259*100</f>
        <v>32.0987654320988</v>
      </c>
      <c r="I256" s="87" t="n">
        <f aca="false">+度数!I256/度数!I$259*100</f>
        <v>37.3134328358209</v>
      </c>
      <c r="J256" s="87" t="n">
        <f aca="false">+度数!J256/度数!J$259*100</f>
        <v>30.0546448087432</v>
      </c>
      <c r="K256" s="88" t="n">
        <f aca="false">+度数!K256/度数!K$259*100</f>
        <v>38.2113821138211</v>
      </c>
      <c r="L256" s="89" t="n">
        <f aca="false">+度数!L256/度数!L$259*100</f>
        <v>66.6666666666667</v>
      </c>
      <c r="M256" s="87" t="n">
        <f aca="false">+度数!M256/度数!M$259*100</f>
        <v>71.0526315789474</v>
      </c>
      <c r="N256" s="87" t="n">
        <f aca="false">+度数!N256/度数!N$259*100</f>
        <v>66.6666666666667</v>
      </c>
      <c r="O256" s="87" t="n">
        <f aca="false">+度数!O256/度数!O$259*100</f>
        <v>65.5737704918033</v>
      </c>
      <c r="P256" s="87" t="n">
        <f aca="false">+度数!P256/度数!P$259*100</f>
        <v>59.0909090909091</v>
      </c>
      <c r="Q256" s="87" t="n">
        <f aca="false">+度数!Q256/度数!Q$259*100</f>
        <v>49.7206703910615</v>
      </c>
      <c r="R256" s="87" t="n">
        <f aca="false">+度数!R256/度数!R$259*100</f>
        <v>37.1584699453552</v>
      </c>
      <c r="S256" s="90" t="n">
        <f aca="false">+度数!S256/度数!S$259*100</f>
        <v>52.3736600306279</v>
      </c>
      <c r="T256" s="86" t="n">
        <f aca="false">+度数!T256/度数!T$259*100</f>
        <v>61.7647058823529</v>
      </c>
      <c r="U256" s="87" t="n">
        <f aca="false">+度数!U256/度数!U$259*100</f>
        <v>62.5</v>
      </c>
      <c r="V256" s="87" t="n">
        <f aca="false">+度数!V256/度数!V$259*100</f>
        <v>58.2089552238806</v>
      </c>
      <c r="W256" s="87" t="n">
        <f aca="false">+度数!W256/度数!W$259*100</f>
        <v>58.8235294117647</v>
      </c>
      <c r="X256" s="87" t="n">
        <f aca="false">+度数!X256/度数!X$259*100</f>
        <v>48.8262910798122</v>
      </c>
      <c r="Y256" s="87" t="n">
        <f aca="false">+度数!Y256/度数!Y$259*100</f>
        <v>43.1578947368421</v>
      </c>
      <c r="Z256" s="87" t="n">
        <f aca="false">+度数!Z256/度数!Z$259*100</f>
        <v>33.6065573770492</v>
      </c>
      <c r="AA256" s="87" t="n">
        <f aca="false">+度数!AA256/度数!AA$259*100</f>
        <v>45.5047318611987</v>
      </c>
    </row>
    <row r="257" customFormat="false" ht="14.1" hidden="false" customHeight="true" outlineLevel="0" collapsed="false">
      <c r="A257" s="51"/>
      <c r="B257" s="51"/>
      <c r="C257" s="23" t="s">
        <v>21</v>
      </c>
      <c r="D257" s="86" t="n">
        <f aca="false">+度数!D257/度数!D$259*100</f>
        <v>4.87804878048781</v>
      </c>
      <c r="E257" s="87" t="n">
        <f aca="false">+度数!E257/度数!E$259*100</f>
        <v>8.82352941176471</v>
      </c>
      <c r="F257" s="87" t="n">
        <f aca="false">+度数!F257/度数!F$259*100</f>
        <v>11.7647058823529</v>
      </c>
      <c r="G257" s="87" t="n">
        <f aca="false">+度数!G257/度数!G$259*100</f>
        <v>24.390243902439</v>
      </c>
      <c r="H257" s="87" t="n">
        <f aca="false">+度数!H257/度数!H$259*100</f>
        <v>38.2716049382716</v>
      </c>
      <c r="I257" s="87" t="n">
        <f aca="false">+度数!I257/度数!I$259*100</f>
        <v>44.2786069651741</v>
      </c>
      <c r="J257" s="87" t="n">
        <f aca="false">+度数!J257/度数!J$259*100</f>
        <v>53.551912568306</v>
      </c>
      <c r="K257" s="88" t="n">
        <f aca="false">+度数!K257/度数!K$259*100</f>
        <v>38.5365853658537</v>
      </c>
      <c r="L257" s="89" t="n">
        <f aca="false">+度数!L257/度数!L$259*100</f>
        <v>7.40740740740741</v>
      </c>
      <c r="M257" s="87" t="n">
        <f aca="false">+度数!M257/度数!M$259*100</f>
        <v>5.26315789473684</v>
      </c>
      <c r="N257" s="87" t="n">
        <f aca="false">+度数!N257/度数!N$259*100</f>
        <v>18.1818181818182</v>
      </c>
      <c r="O257" s="87" t="n">
        <f aca="false">+度数!O257/度数!O$259*100</f>
        <v>19.672131147541</v>
      </c>
      <c r="P257" s="87" t="n">
        <f aca="false">+度数!P257/度数!P$259*100</f>
        <v>28.7878787878788</v>
      </c>
      <c r="Q257" s="87" t="n">
        <f aca="false">+度数!Q257/度数!Q$259*100</f>
        <v>41.340782122905</v>
      </c>
      <c r="R257" s="87" t="n">
        <f aca="false">+度数!R257/度数!R$259*100</f>
        <v>54.6448087431694</v>
      </c>
      <c r="S257" s="90" t="n">
        <f aca="false">+度数!S257/度数!S$259*100</f>
        <v>35.8346094946401</v>
      </c>
      <c r="T257" s="86" t="n">
        <f aca="false">+度数!T257/度数!T$259*100</f>
        <v>5.88235294117647</v>
      </c>
      <c r="U257" s="87" t="n">
        <f aca="false">+度数!U257/度数!U$259*100</f>
        <v>6.94444444444445</v>
      </c>
      <c r="V257" s="87" t="n">
        <f aca="false">+度数!V257/度数!V$259*100</f>
        <v>14.9253731343284</v>
      </c>
      <c r="W257" s="87" t="n">
        <f aca="false">+度数!W257/度数!W$259*100</f>
        <v>21.5686274509804</v>
      </c>
      <c r="X257" s="87" t="n">
        <f aca="false">+度数!X257/度数!X$259*100</f>
        <v>32.3943661971831</v>
      </c>
      <c r="Y257" s="87" t="n">
        <f aca="false">+度数!Y257/度数!Y$259*100</f>
        <v>42.8947368421053</v>
      </c>
      <c r="Z257" s="87" t="n">
        <f aca="false">+度数!Z257/度数!Z$259*100</f>
        <v>54.0983606557377</v>
      </c>
      <c r="AA257" s="87" t="n">
        <f aca="false">+度数!AA257/度数!AA$259*100</f>
        <v>37.1451104100946</v>
      </c>
    </row>
    <row r="258" customFormat="false" ht="14.1" hidden="false" customHeight="true" outlineLevel="0" collapsed="false">
      <c r="A258" s="51"/>
      <c r="B258" s="51"/>
      <c r="C258" s="23" t="s">
        <v>22</v>
      </c>
      <c r="D258" s="86" t="n">
        <f aca="false">+度数!D258/度数!D$259*100</f>
        <v>0</v>
      </c>
      <c r="E258" s="87" t="n">
        <f aca="false">+度数!E258/度数!E$259*100</f>
        <v>0</v>
      </c>
      <c r="F258" s="87" t="n">
        <f aca="false">+度数!F258/度数!F$259*100</f>
        <v>0</v>
      </c>
      <c r="G258" s="87" t="n">
        <f aca="false">+度数!G258/度数!G$259*100</f>
        <v>0</v>
      </c>
      <c r="H258" s="87" t="n">
        <f aca="false">+度数!H258/度数!H$259*100</f>
        <v>0</v>
      </c>
      <c r="I258" s="87" t="n">
        <f aca="false">+度数!I258/度数!I$259*100</f>
        <v>0</v>
      </c>
      <c r="J258" s="87" t="n">
        <f aca="false">+度数!J258/度数!J$259*100</f>
        <v>0</v>
      </c>
      <c r="K258" s="88" t="n">
        <f aca="false">+度数!K258/度数!K$259*100</f>
        <v>0</v>
      </c>
      <c r="L258" s="89" t="n">
        <f aca="false">+度数!L258/度数!L$259*100</f>
        <v>0</v>
      </c>
      <c r="M258" s="87" t="n">
        <f aca="false">+度数!M258/度数!M$259*100</f>
        <v>0</v>
      </c>
      <c r="N258" s="87" t="n">
        <f aca="false">+度数!N258/度数!N$259*100</f>
        <v>0</v>
      </c>
      <c r="O258" s="87" t="n">
        <f aca="false">+度数!O258/度数!O$259*100</f>
        <v>0</v>
      </c>
      <c r="P258" s="87" t="n">
        <f aca="false">+度数!P258/度数!P$259*100</f>
        <v>0</v>
      </c>
      <c r="Q258" s="87" t="n">
        <f aca="false">+度数!Q258/度数!Q$259*100</f>
        <v>0</v>
      </c>
      <c r="R258" s="87" t="n">
        <f aca="false">+度数!R258/度数!R$259*100</f>
        <v>0</v>
      </c>
      <c r="S258" s="90" t="n">
        <f aca="false">+度数!S258/度数!S$259*100</f>
        <v>0</v>
      </c>
      <c r="T258" s="86" t="n">
        <f aca="false">+度数!T258/度数!T$259*100</f>
        <v>0</v>
      </c>
      <c r="U258" s="87" t="n">
        <f aca="false">+度数!U258/度数!U$259*100</f>
        <v>0</v>
      </c>
      <c r="V258" s="87" t="n">
        <f aca="false">+度数!V258/度数!V$259*100</f>
        <v>0</v>
      </c>
      <c r="W258" s="87" t="n">
        <f aca="false">+度数!W258/度数!W$259*100</f>
        <v>0</v>
      </c>
      <c r="X258" s="87" t="n">
        <f aca="false">+度数!X258/度数!X$259*100</f>
        <v>0</v>
      </c>
      <c r="Y258" s="87" t="n">
        <f aca="false">+度数!Y258/度数!Y$259*100</f>
        <v>0</v>
      </c>
      <c r="Z258" s="87" t="n">
        <f aca="false">+度数!Z258/度数!Z$259*100</f>
        <v>0</v>
      </c>
      <c r="AA258" s="87" t="n">
        <f aca="false">+度数!AA258/度数!AA$259*100</f>
        <v>0</v>
      </c>
    </row>
    <row r="259" customFormat="false" ht="14.1" hidden="false" customHeight="true" outlineLevel="0" collapsed="false">
      <c r="A259" s="51"/>
      <c r="B259" s="51"/>
      <c r="C259" s="37" t="s">
        <v>4</v>
      </c>
      <c r="D259" s="92" t="n">
        <f aca="false">+度数!D259/度数!D$259*100</f>
        <v>100</v>
      </c>
      <c r="E259" s="93" t="n">
        <f aca="false">+度数!E259/度数!E$259*100</f>
        <v>100</v>
      </c>
      <c r="F259" s="93" t="n">
        <f aca="false">+度数!F259/度数!F$259*100</f>
        <v>100</v>
      </c>
      <c r="G259" s="93" t="n">
        <f aca="false">+度数!G259/度数!G$259*100</f>
        <v>100</v>
      </c>
      <c r="H259" s="93" t="n">
        <f aca="false">+度数!H259/度数!H$259*100</f>
        <v>100</v>
      </c>
      <c r="I259" s="93" t="n">
        <f aca="false">+度数!I259/度数!I$259*100</f>
        <v>100</v>
      </c>
      <c r="J259" s="93" t="n">
        <f aca="false">+度数!J259/度数!J$259*100</f>
        <v>100</v>
      </c>
      <c r="K259" s="94" t="n">
        <f aca="false">+度数!K259/度数!K$259*100</f>
        <v>100</v>
      </c>
      <c r="L259" s="95" t="n">
        <f aca="false">+度数!L259/度数!L$259*100</f>
        <v>100</v>
      </c>
      <c r="M259" s="93" t="n">
        <f aca="false">+度数!M259/度数!M$259*100</f>
        <v>100</v>
      </c>
      <c r="N259" s="93" t="n">
        <f aca="false">+度数!N259/度数!N$259*100</f>
        <v>100</v>
      </c>
      <c r="O259" s="93" t="n">
        <f aca="false">+度数!O259/度数!O$259*100</f>
        <v>100</v>
      </c>
      <c r="P259" s="93" t="n">
        <f aca="false">+度数!P259/度数!P$259*100</f>
        <v>100</v>
      </c>
      <c r="Q259" s="93" t="n">
        <f aca="false">+度数!Q259/度数!Q$259*100</f>
        <v>100</v>
      </c>
      <c r="R259" s="93" t="n">
        <f aca="false">+度数!R259/度数!R$259*100</f>
        <v>100</v>
      </c>
      <c r="S259" s="96" t="n">
        <f aca="false">+度数!S259/度数!S$259*100</f>
        <v>100</v>
      </c>
      <c r="T259" s="92" t="n">
        <f aca="false">+度数!T259/度数!T$259*100</f>
        <v>100</v>
      </c>
      <c r="U259" s="93" t="n">
        <f aca="false">+度数!U259/度数!U$259*100</f>
        <v>100</v>
      </c>
      <c r="V259" s="93" t="n">
        <f aca="false">+度数!V259/度数!V$259*100</f>
        <v>100</v>
      </c>
      <c r="W259" s="93" t="n">
        <f aca="false">+度数!W259/度数!W$259*100</f>
        <v>100</v>
      </c>
      <c r="X259" s="93" t="n">
        <f aca="false">+度数!X259/度数!X$259*100</f>
        <v>100</v>
      </c>
      <c r="Y259" s="93" t="n">
        <f aca="false">+度数!Y259/度数!Y$259*100</f>
        <v>100</v>
      </c>
      <c r="Z259" s="93" t="n">
        <f aca="false">+度数!Z259/度数!Z$259*100</f>
        <v>100</v>
      </c>
      <c r="AA259" s="93" t="n">
        <f aca="false">+度数!AA259/度数!AA$259*100</f>
        <v>100</v>
      </c>
    </row>
    <row r="260" customFormat="false" ht="14.1" hidden="false" customHeight="true" outlineLevel="0" collapsed="false">
      <c r="A260" s="51"/>
      <c r="B260" s="52" t="s">
        <v>58</v>
      </c>
      <c r="C260" s="23" t="s">
        <v>17</v>
      </c>
      <c r="D260" s="86" t="n">
        <f aca="false">+度数!D260/度数!D$266*100</f>
        <v>30</v>
      </c>
      <c r="E260" s="87" t="n">
        <f aca="false">+度数!E260/度数!E$266*100</f>
        <v>25</v>
      </c>
      <c r="F260" s="87" t="n">
        <f aca="false">+度数!F260/度数!F$266*100</f>
        <v>30.7692307692308</v>
      </c>
      <c r="G260" s="87" t="n">
        <f aca="false">+度数!G260/度数!G$266*100</f>
        <v>33.3333333333333</v>
      </c>
      <c r="H260" s="87" t="n">
        <f aca="false">+度数!H260/度数!H$266*100</f>
        <v>10.6666666666667</v>
      </c>
      <c r="I260" s="87" t="n">
        <f aca="false">+度数!I260/度数!I$266*100</f>
        <v>0</v>
      </c>
      <c r="J260" s="87" t="n">
        <f aca="false">+度数!J260/度数!J$266*100</f>
        <v>0</v>
      </c>
      <c r="K260" s="88" t="n">
        <f aca="false">+度数!K260/度数!K$266*100</f>
        <v>6.3231850117096</v>
      </c>
      <c r="L260" s="89" t="n">
        <f aca="false">+度数!L260/度数!L$266*100</f>
        <v>16.6666666666667</v>
      </c>
      <c r="M260" s="87" t="n">
        <f aca="false">+度数!M260/度数!M$266*100</f>
        <v>13.3333333333333</v>
      </c>
      <c r="N260" s="87" t="n">
        <f aca="false">+度数!N260/度数!N$266*100</f>
        <v>7.14285714285714</v>
      </c>
      <c r="O260" s="87" t="n">
        <f aca="false">+度数!O260/度数!O$266*100</f>
        <v>8.69565217391304</v>
      </c>
      <c r="P260" s="87" t="n">
        <f aca="false">+度数!P260/度数!P$266*100</f>
        <v>4.80769230769231</v>
      </c>
      <c r="Q260" s="87" t="n">
        <f aca="false">+度数!Q260/度数!Q$266*100</f>
        <v>0</v>
      </c>
      <c r="R260" s="87" t="n">
        <f aca="false">+度数!R260/度数!R$266*100</f>
        <v>0</v>
      </c>
      <c r="S260" s="90" t="n">
        <f aca="false">+度数!S260/度数!S$266*100</f>
        <v>2.77185501066098</v>
      </c>
      <c r="T260" s="86" t="n">
        <f aca="false">+度数!T260/度数!T$266*100</f>
        <v>23.6842105263158</v>
      </c>
      <c r="U260" s="87" t="n">
        <f aca="false">+度数!U260/度数!U$266*100</f>
        <v>18.5185185185185</v>
      </c>
      <c r="V260" s="87" t="n">
        <f aca="false">+度数!V260/度数!V$266*100</f>
        <v>18.5185185185185</v>
      </c>
      <c r="W260" s="87" t="n">
        <f aca="false">+度数!W260/度数!W$266*100</f>
        <v>19.5121951219512</v>
      </c>
      <c r="X260" s="87" t="n">
        <f aca="false">+度数!X260/度数!X$266*100</f>
        <v>7.26256983240224</v>
      </c>
      <c r="Y260" s="87" t="n">
        <f aca="false">+度数!Y260/度数!Y$266*100</f>
        <v>0</v>
      </c>
      <c r="Z260" s="87" t="n">
        <f aca="false">+度数!Z260/度数!Z$266*100</f>
        <v>0</v>
      </c>
      <c r="AA260" s="87" t="n">
        <f aca="false">+度数!AA260/度数!AA$266*100</f>
        <v>4.46428571428571</v>
      </c>
    </row>
    <row r="261" customFormat="false" ht="21.95" hidden="false" customHeight="true" outlineLevel="0" collapsed="false">
      <c r="A261" s="51"/>
      <c r="B261" s="51"/>
      <c r="C261" s="23" t="s">
        <v>18</v>
      </c>
      <c r="D261" s="86" t="n">
        <f aca="false">+度数!D261/度数!D$266*100</f>
        <v>15</v>
      </c>
      <c r="E261" s="87" t="n">
        <f aca="false">+度数!E261/度数!E$266*100</f>
        <v>8.33333333333333</v>
      </c>
      <c r="F261" s="87" t="n">
        <f aca="false">+度数!F261/度数!F$266*100</f>
        <v>7.69230769230769</v>
      </c>
      <c r="G261" s="87" t="n">
        <f aca="false">+度数!G261/度数!G$266*100</f>
        <v>0</v>
      </c>
      <c r="H261" s="87" t="n">
        <f aca="false">+度数!H261/度数!H$266*100</f>
        <v>2.66666666666667</v>
      </c>
      <c r="I261" s="87" t="n">
        <f aca="false">+度数!I261/度数!I$266*100</f>
        <v>8</v>
      </c>
      <c r="J261" s="87" t="n">
        <f aca="false">+度数!J261/度数!J$266*100</f>
        <v>2.15827338129496</v>
      </c>
      <c r="K261" s="88" t="n">
        <f aca="false">+度数!K261/度数!K$266*100</f>
        <v>5.15222482435597</v>
      </c>
      <c r="L261" s="89" t="n">
        <f aca="false">+度数!L261/度数!L$266*100</f>
        <v>5.55555555555556</v>
      </c>
      <c r="M261" s="87" t="n">
        <f aca="false">+度数!M261/度数!M$266*100</f>
        <v>0</v>
      </c>
      <c r="N261" s="87" t="n">
        <f aca="false">+度数!N261/度数!N$266*100</f>
        <v>28.5714285714286</v>
      </c>
      <c r="O261" s="87" t="n">
        <f aca="false">+度数!O261/度数!O$266*100</f>
        <v>4.34782608695652</v>
      </c>
      <c r="P261" s="87" t="n">
        <f aca="false">+度数!P261/度数!P$266*100</f>
        <v>4.80769230769231</v>
      </c>
      <c r="Q261" s="87" t="n">
        <f aca="false">+度数!Q261/度数!Q$266*100</f>
        <v>4.14201183431953</v>
      </c>
      <c r="R261" s="87" t="n">
        <f aca="false">+度数!R261/度数!R$266*100</f>
        <v>3.96825396825397</v>
      </c>
      <c r="S261" s="90" t="n">
        <f aca="false">+度数!S261/度数!S$266*100</f>
        <v>4.90405117270789</v>
      </c>
      <c r="T261" s="86" t="n">
        <f aca="false">+度数!T261/度数!T$266*100</f>
        <v>10.5263157894737</v>
      </c>
      <c r="U261" s="87" t="n">
        <f aca="false">+度数!U261/度数!U$266*100</f>
        <v>3.7037037037037</v>
      </c>
      <c r="V261" s="87" t="n">
        <f aca="false">+度数!V261/度数!V$266*100</f>
        <v>18.5185185185185</v>
      </c>
      <c r="W261" s="87" t="n">
        <f aca="false">+度数!W261/度数!W$266*100</f>
        <v>2.4390243902439</v>
      </c>
      <c r="X261" s="87" t="n">
        <f aca="false">+度数!X261/度数!X$266*100</f>
        <v>3.91061452513967</v>
      </c>
      <c r="Y261" s="87" t="n">
        <f aca="false">+度数!Y261/度数!Y$266*100</f>
        <v>5.95611285266458</v>
      </c>
      <c r="Z261" s="87" t="n">
        <f aca="false">+度数!Z261/度数!Z$266*100</f>
        <v>3.0188679245283</v>
      </c>
      <c r="AA261" s="87" t="n">
        <f aca="false">+度数!AA261/度数!AA$266*100</f>
        <v>5.02232142857143</v>
      </c>
    </row>
    <row r="262" customFormat="false" ht="14.1" hidden="false" customHeight="true" outlineLevel="0" collapsed="false">
      <c r="A262" s="51"/>
      <c r="B262" s="51"/>
      <c r="C262" s="23" t="s">
        <v>19</v>
      </c>
      <c r="D262" s="86" t="n">
        <f aca="false">+度数!D262/度数!D$266*100</f>
        <v>0</v>
      </c>
      <c r="E262" s="87" t="n">
        <f aca="false">+度数!E262/度数!E$266*100</f>
        <v>0</v>
      </c>
      <c r="F262" s="87" t="n">
        <f aca="false">+度数!F262/度数!F$266*100</f>
        <v>0</v>
      </c>
      <c r="G262" s="87" t="n">
        <f aca="false">+度数!G262/度数!G$266*100</f>
        <v>0</v>
      </c>
      <c r="H262" s="87" t="n">
        <f aca="false">+度数!H262/度数!H$266*100</f>
        <v>0</v>
      </c>
      <c r="I262" s="87" t="n">
        <f aca="false">+度数!I262/度数!I$266*100</f>
        <v>11.3333333333333</v>
      </c>
      <c r="J262" s="87" t="n">
        <f aca="false">+度数!J262/度数!J$266*100</f>
        <v>10.7913669064748</v>
      </c>
      <c r="K262" s="88" t="n">
        <f aca="false">+度数!K262/度数!K$266*100</f>
        <v>7.49414519906323</v>
      </c>
      <c r="L262" s="89" t="n">
        <f aca="false">+度数!L262/度数!L$266*100</f>
        <v>0</v>
      </c>
      <c r="M262" s="87" t="n">
        <f aca="false">+度数!M262/度数!M$266*100</f>
        <v>0</v>
      </c>
      <c r="N262" s="87" t="n">
        <f aca="false">+度数!N262/度数!N$266*100</f>
        <v>0</v>
      </c>
      <c r="O262" s="87" t="n">
        <f aca="false">+度数!O262/度数!O$266*100</f>
        <v>0</v>
      </c>
      <c r="P262" s="87" t="n">
        <f aca="false">+度数!P262/度数!P$266*100</f>
        <v>0</v>
      </c>
      <c r="Q262" s="87" t="n">
        <f aca="false">+度数!Q262/度数!Q$266*100</f>
        <v>4.14201183431953</v>
      </c>
      <c r="R262" s="87" t="n">
        <f aca="false">+度数!R262/度数!R$266*100</f>
        <v>3.17460317460317</v>
      </c>
      <c r="S262" s="90" t="n">
        <f aca="false">+度数!S262/度数!S$266*100</f>
        <v>2.3454157782516</v>
      </c>
      <c r="T262" s="86" t="n">
        <f aca="false">+度数!T262/度数!T$266*100</f>
        <v>0</v>
      </c>
      <c r="U262" s="87" t="n">
        <f aca="false">+度数!U262/度数!U$266*100</f>
        <v>0</v>
      </c>
      <c r="V262" s="87" t="n">
        <f aca="false">+度数!V262/度数!V$266*100</f>
        <v>0</v>
      </c>
      <c r="W262" s="87" t="n">
        <f aca="false">+度数!W262/度数!W$266*100</f>
        <v>0</v>
      </c>
      <c r="X262" s="87" t="n">
        <f aca="false">+度数!X262/度数!X$266*100</f>
        <v>0</v>
      </c>
      <c r="Y262" s="87" t="n">
        <f aca="false">+度数!Y262/度数!Y$266*100</f>
        <v>7.52351097178683</v>
      </c>
      <c r="Z262" s="87" t="n">
        <f aca="false">+度数!Z262/度数!Z$266*100</f>
        <v>7.16981132075472</v>
      </c>
      <c r="AA262" s="87" t="n">
        <f aca="false">+度数!AA262/度数!AA$266*100</f>
        <v>4.79910714285714</v>
      </c>
    </row>
    <row r="263" customFormat="false" ht="21.95" hidden="false" customHeight="true" outlineLevel="0" collapsed="false">
      <c r="A263" s="51"/>
      <c r="B263" s="51"/>
      <c r="C263" s="23" t="s">
        <v>20</v>
      </c>
      <c r="D263" s="86" t="n">
        <f aca="false">+度数!D263/度数!D$266*100</f>
        <v>35</v>
      </c>
      <c r="E263" s="87" t="n">
        <f aca="false">+度数!E263/度数!E$266*100</f>
        <v>58.3333333333333</v>
      </c>
      <c r="F263" s="87" t="n">
        <f aca="false">+度数!F263/度数!F$266*100</f>
        <v>46.1538461538462</v>
      </c>
      <c r="G263" s="87" t="n">
        <f aca="false">+度数!G263/度数!G$266*100</f>
        <v>44.4444444444444</v>
      </c>
      <c r="H263" s="87" t="n">
        <f aca="false">+度数!H263/度数!H$266*100</f>
        <v>36</v>
      </c>
      <c r="I263" s="87" t="n">
        <f aca="false">+度数!I263/度数!I$266*100</f>
        <v>26.6666666666667</v>
      </c>
      <c r="J263" s="87" t="n">
        <f aca="false">+度数!J263/度数!J$266*100</f>
        <v>25.8992805755396</v>
      </c>
      <c r="K263" s="88" t="n">
        <f aca="false">+度数!K263/度数!K$266*100</f>
        <v>30.6791569086651</v>
      </c>
      <c r="L263" s="89" t="n">
        <f aca="false">+度数!L263/度数!L$266*100</f>
        <v>77.7777777777778</v>
      </c>
      <c r="M263" s="87" t="n">
        <f aca="false">+度数!M263/度数!M$266*100</f>
        <v>73.3333333333333</v>
      </c>
      <c r="N263" s="87" t="n">
        <f aca="false">+度数!N263/度数!N$266*100</f>
        <v>50</v>
      </c>
      <c r="O263" s="87" t="n">
        <f aca="false">+度数!O263/度数!O$266*100</f>
        <v>52.1739130434783</v>
      </c>
      <c r="P263" s="87" t="n">
        <f aca="false">+度数!P263/度数!P$266*100</f>
        <v>50</v>
      </c>
      <c r="Q263" s="87" t="n">
        <f aca="false">+度数!Q263/度数!Q$266*100</f>
        <v>40.2366863905326</v>
      </c>
      <c r="R263" s="87" t="n">
        <f aca="false">+度数!R263/度数!R$266*100</f>
        <v>34.9206349206349</v>
      </c>
      <c r="S263" s="90" t="n">
        <f aca="false">+度数!S263/度数!S$266*100</f>
        <v>44.3496801705757</v>
      </c>
      <c r="T263" s="86" t="n">
        <f aca="false">+度数!T263/度数!T$266*100</f>
        <v>55.2631578947369</v>
      </c>
      <c r="U263" s="87" t="n">
        <f aca="false">+度数!U263/度数!U$266*100</f>
        <v>66.6666666666667</v>
      </c>
      <c r="V263" s="87" t="n">
        <f aca="false">+度数!V263/度数!V$266*100</f>
        <v>48.1481481481481</v>
      </c>
      <c r="W263" s="87" t="n">
        <f aca="false">+度数!W263/度数!W$266*100</f>
        <v>48.7804878048781</v>
      </c>
      <c r="X263" s="87" t="n">
        <f aca="false">+度数!X263/度数!X$266*100</f>
        <v>44.1340782122905</v>
      </c>
      <c r="Y263" s="87" t="n">
        <f aca="false">+度数!Y263/度数!Y$266*100</f>
        <v>33.8557993730408</v>
      </c>
      <c r="Z263" s="87" t="n">
        <f aca="false">+度数!Z263/度数!Z$266*100</f>
        <v>30.188679245283</v>
      </c>
      <c r="AA263" s="87" t="n">
        <f aca="false">+度数!AA263/度数!AA$266*100</f>
        <v>37.8348214285714</v>
      </c>
    </row>
    <row r="264" customFormat="false" ht="14.1" hidden="false" customHeight="true" outlineLevel="0" collapsed="false">
      <c r="A264" s="51"/>
      <c r="B264" s="51"/>
      <c r="C264" s="23" t="s">
        <v>21</v>
      </c>
      <c r="D264" s="86" t="n">
        <f aca="false">+度数!D264/度数!D$266*100</f>
        <v>20</v>
      </c>
      <c r="E264" s="87" t="n">
        <f aca="false">+度数!E264/度数!E$266*100</f>
        <v>8.33333333333333</v>
      </c>
      <c r="F264" s="87" t="n">
        <f aca="false">+度数!F264/度数!F$266*100</f>
        <v>15.3846153846154</v>
      </c>
      <c r="G264" s="87" t="n">
        <f aca="false">+度数!G264/度数!G$266*100</f>
        <v>22.2222222222222</v>
      </c>
      <c r="H264" s="87" t="n">
        <f aca="false">+度数!H264/度数!H$266*100</f>
        <v>50.6666666666667</v>
      </c>
      <c r="I264" s="87" t="n">
        <f aca="false">+度数!I264/度数!I$266*100</f>
        <v>54</v>
      </c>
      <c r="J264" s="87" t="n">
        <f aca="false">+度数!J264/度数!J$266*100</f>
        <v>61.1510791366907</v>
      </c>
      <c r="K264" s="88" t="n">
        <f aca="false">+度数!K264/度数!K$266*100</f>
        <v>50.3512880562061</v>
      </c>
      <c r="L264" s="89" t="n">
        <f aca="false">+度数!L264/度数!L$266*100</f>
        <v>0</v>
      </c>
      <c r="M264" s="87" t="n">
        <f aca="false">+度数!M264/度数!M$266*100</f>
        <v>13.3333333333333</v>
      </c>
      <c r="N264" s="87" t="n">
        <f aca="false">+度数!N264/度数!N$266*100</f>
        <v>14.2857142857143</v>
      </c>
      <c r="O264" s="87" t="n">
        <f aca="false">+度数!O264/度数!O$266*100</f>
        <v>34.7826086956522</v>
      </c>
      <c r="P264" s="87" t="n">
        <f aca="false">+度数!P264/度数!P$266*100</f>
        <v>40.3846153846154</v>
      </c>
      <c r="Q264" s="87" t="n">
        <f aca="false">+度数!Q264/度数!Q$266*100</f>
        <v>51.4792899408284</v>
      </c>
      <c r="R264" s="87" t="n">
        <f aca="false">+度数!R264/度数!R$266*100</f>
        <v>57.9365079365079</v>
      </c>
      <c r="S264" s="90" t="n">
        <f aca="false">+度数!S264/度数!S$266*100</f>
        <v>45.6289978678038</v>
      </c>
      <c r="T264" s="86" t="n">
        <f aca="false">+度数!T264/度数!T$266*100</f>
        <v>10.5263157894737</v>
      </c>
      <c r="U264" s="87" t="n">
        <f aca="false">+度数!U264/度数!U$266*100</f>
        <v>11.1111111111111</v>
      </c>
      <c r="V264" s="87" t="n">
        <f aca="false">+度数!V264/度数!V$266*100</f>
        <v>14.8148148148148</v>
      </c>
      <c r="W264" s="87" t="n">
        <f aca="false">+度数!W264/度数!W$266*100</f>
        <v>29.2682926829268</v>
      </c>
      <c r="X264" s="87" t="n">
        <f aca="false">+度数!X264/度数!X$266*100</f>
        <v>44.6927374301676</v>
      </c>
      <c r="Y264" s="87" t="n">
        <f aca="false">+度数!Y264/度数!Y$266*100</f>
        <v>52.6645768025078</v>
      </c>
      <c r="Z264" s="87" t="n">
        <f aca="false">+度数!Z264/度数!Z$266*100</f>
        <v>59.622641509434</v>
      </c>
      <c r="AA264" s="87" t="n">
        <f aca="false">+度数!AA264/度数!AA$266*100</f>
        <v>47.8794642857143</v>
      </c>
    </row>
    <row r="265" customFormat="false" ht="14.1" hidden="false" customHeight="true" outlineLevel="0" collapsed="false">
      <c r="A265" s="51"/>
      <c r="B265" s="51"/>
      <c r="C265" s="23" t="s">
        <v>22</v>
      </c>
      <c r="D265" s="86" t="n">
        <f aca="false">+度数!D265/度数!D$266*100</f>
        <v>0</v>
      </c>
      <c r="E265" s="87" t="n">
        <f aca="false">+度数!E265/度数!E$266*100</f>
        <v>0</v>
      </c>
      <c r="F265" s="87" t="n">
        <f aca="false">+度数!F265/度数!F$266*100</f>
        <v>0</v>
      </c>
      <c r="G265" s="87" t="n">
        <f aca="false">+度数!G265/度数!G$266*100</f>
        <v>0</v>
      </c>
      <c r="H265" s="87" t="n">
        <f aca="false">+度数!H265/度数!H$266*100</f>
        <v>0</v>
      </c>
      <c r="I265" s="87" t="n">
        <f aca="false">+度数!I265/度数!I$266*100</f>
        <v>0</v>
      </c>
      <c r="J265" s="87" t="n">
        <f aca="false">+度数!J265/度数!J$266*100</f>
        <v>0</v>
      </c>
      <c r="K265" s="88" t="n">
        <f aca="false">+度数!K265/度数!K$266*100</f>
        <v>0</v>
      </c>
      <c r="L265" s="89" t="n">
        <f aca="false">+度数!L265/度数!L$266*100</f>
        <v>0</v>
      </c>
      <c r="M265" s="87" t="n">
        <f aca="false">+度数!M265/度数!M$266*100</f>
        <v>0</v>
      </c>
      <c r="N265" s="87" t="n">
        <f aca="false">+度数!N265/度数!N$266*100</f>
        <v>0</v>
      </c>
      <c r="O265" s="87" t="n">
        <f aca="false">+度数!O265/度数!O$266*100</f>
        <v>0</v>
      </c>
      <c r="P265" s="87" t="n">
        <f aca="false">+度数!P265/度数!P$266*100</f>
        <v>0</v>
      </c>
      <c r="Q265" s="87" t="n">
        <f aca="false">+度数!Q265/度数!Q$266*100</f>
        <v>0</v>
      </c>
      <c r="R265" s="87" t="n">
        <f aca="false">+度数!R265/度数!R$266*100</f>
        <v>0</v>
      </c>
      <c r="S265" s="90" t="n">
        <f aca="false">+度数!S265/度数!S$266*100</f>
        <v>0</v>
      </c>
      <c r="T265" s="86" t="n">
        <f aca="false">+度数!T265/度数!T$266*100</f>
        <v>0</v>
      </c>
      <c r="U265" s="87" t="n">
        <f aca="false">+度数!U265/度数!U$266*100</f>
        <v>0</v>
      </c>
      <c r="V265" s="87" t="n">
        <f aca="false">+度数!V265/度数!V$266*100</f>
        <v>0</v>
      </c>
      <c r="W265" s="87" t="n">
        <f aca="false">+度数!W265/度数!W$266*100</f>
        <v>0</v>
      </c>
      <c r="X265" s="87" t="n">
        <f aca="false">+度数!X265/度数!X$266*100</f>
        <v>0</v>
      </c>
      <c r="Y265" s="87" t="n">
        <f aca="false">+度数!Y265/度数!Y$266*100</f>
        <v>0</v>
      </c>
      <c r="Z265" s="87" t="n">
        <f aca="false">+度数!Z265/度数!Z$266*100</f>
        <v>0</v>
      </c>
      <c r="AA265" s="87" t="n">
        <f aca="false">+度数!AA265/度数!AA$266*100</f>
        <v>0</v>
      </c>
    </row>
    <row r="266" customFormat="false" ht="14.1" hidden="false" customHeight="true" outlineLevel="0" collapsed="false">
      <c r="A266" s="51"/>
      <c r="B266" s="52"/>
      <c r="C266" s="23" t="s">
        <v>4</v>
      </c>
      <c r="D266" s="86" t="n">
        <f aca="false">+度数!D266/度数!D$266*100</f>
        <v>100</v>
      </c>
      <c r="E266" s="87" t="n">
        <f aca="false">+度数!E266/度数!E$266*100</f>
        <v>100</v>
      </c>
      <c r="F266" s="87" t="n">
        <f aca="false">+度数!F266/度数!F$266*100</f>
        <v>100</v>
      </c>
      <c r="G266" s="87" t="n">
        <f aca="false">+度数!G266/度数!G$266*100</f>
        <v>100</v>
      </c>
      <c r="H266" s="87" t="n">
        <f aca="false">+度数!H266/度数!H$266*100</f>
        <v>100</v>
      </c>
      <c r="I266" s="87" t="n">
        <f aca="false">+度数!I266/度数!I$266*100</f>
        <v>100</v>
      </c>
      <c r="J266" s="87" t="n">
        <f aca="false">+度数!J266/度数!J$266*100</f>
        <v>100</v>
      </c>
      <c r="K266" s="88" t="n">
        <f aca="false">+度数!K266/度数!K$266*100</f>
        <v>100</v>
      </c>
      <c r="L266" s="89" t="n">
        <f aca="false">+度数!L266/度数!L$266*100</f>
        <v>100</v>
      </c>
      <c r="M266" s="87" t="n">
        <f aca="false">+度数!M266/度数!M$266*100</f>
        <v>100</v>
      </c>
      <c r="N266" s="87" t="n">
        <f aca="false">+度数!N266/度数!N$266*100</f>
        <v>100</v>
      </c>
      <c r="O266" s="87" t="n">
        <f aca="false">+度数!O266/度数!O$266*100</f>
        <v>100</v>
      </c>
      <c r="P266" s="87" t="n">
        <f aca="false">+度数!P266/度数!P$266*100</f>
        <v>100</v>
      </c>
      <c r="Q266" s="87" t="n">
        <f aca="false">+度数!Q266/度数!Q$266*100</f>
        <v>100</v>
      </c>
      <c r="R266" s="87" t="n">
        <f aca="false">+度数!R266/度数!R$266*100</f>
        <v>100</v>
      </c>
      <c r="S266" s="90" t="n">
        <f aca="false">+度数!S266/度数!S$266*100</f>
        <v>100</v>
      </c>
      <c r="T266" s="86" t="n">
        <f aca="false">+度数!T266/度数!T$266*100</f>
        <v>100</v>
      </c>
      <c r="U266" s="87" t="n">
        <f aca="false">+度数!U266/度数!U$266*100</f>
        <v>100</v>
      </c>
      <c r="V266" s="87" t="n">
        <f aca="false">+度数!V266/度数!V$266*100</f>
        <v>100</v>
      </c>
      <c r="W266" s="87" t="n">
        <f aca="false">+度数!W266/度数!W$266*100</f>
        <v>100</v>
      </c>
      <c r="X266" s="87" t="n">
        <f aca="false">+度数!X266/度数!X$266*100</f>
        <v>100</v>
      </c>
      <c r="Y266" s="87" t="n">
        <f aca="false">+度数!Y266/度数!Y$266*100</f>
        <v>100</v>
      </c>
      <c r="Z266" s="87" t="n">
        <f aca="false">+度数!Z266/度数!Z$266*100</f>
        <v>100</v>
      </c>
      <c r="AA266" s="87" t="n">
        <f aca="false">+度数!AA266/度数!AA$266*100</f>
        <v>100</v>
      </c>
    </row>
    <row r="267" customFormat="false" ht="14.1" hidden="false" customHeight="true" outlineLevel="0" collapsed="false">
      <c r="A267" s="51"/>
      <c r="B267" s="66" t="s">
        <v>59</v>
      </c>
      <c r="C267" s="35" t="s">
        <v>17</v>
      </c>
      <c r="D267" s="80" t="n">
        <f aca="false">+度数!D267/度数!D$273*100</f>
        <v>28.125</v>
      </c>
      <c r="E267" s="81" t="n">
        <f aca="false">+度数!E267/度数!E$273*100</f>
        <v>12</v>
      </c>
      <c r="F267" s="81" t="n">
        <f aca="false">+度数!F267/度数!F$273*100</f>
        <v>36.3636363636364</v>
      </c>
      <c r="G267" s="81" t="n">
        <f aca="false">+度数!G267/度数!G$273*100</f>
        <v>21.4285714285714</v>
      </c>
      <c r="H267" s="81" t="n">
        <f aca="false">+度数!H267/度数!H$273*100</f>
        <v>15.929203539823</v>
      </c>
      <c r="I267" s="81" t="n">
        <f aca="false">+度数!I267/度数!I$273*100</f>
        <v>0</v>
      </c>
      <c r="J267" s="81" t="n">
        <f aca="false">+度数!J267/度数!J$273*100</f>
        <v>0</v>
      </c>
      <c r="K267" s="82" t="n">
        <f aca="false">+度数!K267/度数!K$273*100</f>
        <v>7.35524256651017</v>
      </c>
      <c r="L267" s="83" t="n">
        <f aca="false">+度数!L267/度数!L$273*100</f>
        <v>4.87804878048781</v>
      </c>
      <c r="M267" s="81" t="n">
        <f aca="false">+度数!M267/度数!M$273*100</f>
        <v>10.8108108108108</v>
      </c>
      <c r="N267" s="81" t="n">
        <f aca="false">+度数!N267/度数!N$273*100</f>
        <v>5.88235294117647</v>
      </c>
      <c r="O267" s="81" t="n">
        <f aca="false">+度数!O267/度数!O$273*100</f>
        <v>5.76923076923077</v>
      </c>
      <c r="P267" s="81" t="n">
        <f aca="false">+度数!P267/度数!P$273*100</f>
        <v>7.45341614906832</v>
      </c>
      <c r="Q267" s="81" t="n">
        <f aca="false">+度数!Q267/度数!Q$273*100</f>
        <v>0</v>
      </c>
      <c r="R267" s="81" t="n">
        <f aca="false">+度数!R267/度数!R$273*100</f>
        <v>0</v>
      </c>
      <c r="S267" s="84" t="n">
        <f aca="false">+度数!S267/度数!S$273*100</f>
        <v>2.85006195786865</v>
      </c>
      <c r="T267" s="80" t="n">
        <f aca="false">+度数!T267/度数!T$273*100</f>
        <v>15.0684931506849</v>
      </c>
      <c r="U267" s="81" t="n">
        <f aca="false">+度数!U267/度数!U$273*100</f>
        <v>11.2903225806452</v>
      </c>
      <c r="V267" s="81" t="n">
        <f aca="false">+度数!V267/度数!V$273*100</f>
        <v>17.8571428571429</v>
      </c>
      <c r="W267" s="81" t="n">
        <f aca="false">+度数!W267/度数!W$273*100</f>
        <v>12.7659574468085</v>
      </c>
      <c r="X267" s="81" t="n">
        <f aca="false">+度数!X267/度数!X$273*100</f>
        <v>10.9489051094891</v>
      </c>
      <c r="Y267" s="81" t="n">
        <f aca="false">+度数!Y267/度数!Y$273*100</f>
        <v>0</v>
      </c>
      <c r="Z267" s="81" t="n">
        <f aca="false">+度数!Z267/度数!Z$273*100</f>
        <v>0</v>
      </c>
      <c r="AA267" s="81" t="n">
        <f aca="false">+度数!AA267/度数!AA$273*100</f>
        <v>4.84094052558783</v>
      </c>
    </row>
    <row r="268" customFormat="false" ht="21.95" hidden="false" customHeight="true" outlineLevel="0" collapsed="false">
      <c r="A268" s="51"/>
      <c r="B268" s="51"/>
      <c r="C268" s="23" t="s">
        <v>18</v>
      </c>
      <c r="D268" s="86" t="n">
        <f aca="false">+度数!D268/度数!D$273*100</f>
        <v>3.125</v>
      </c>
      <c r="E268" s="87" t="n">
        <f aca="false">+度数!E268/度数!E$273*100</f>
        <v>16</v>
      </c>
      <c r="F268" s="87" t="n">
        <f aca="false">+度数!F268/度数!F$273*100</f>
        <v>9.09090909090909</v>
      </c>
      <c r="G268" s="87" t="n">
        <f aca="false">+度数!G268/度数!G$273*100</f>
        <v>2.38095238095238</v>
      </c>
      <c r="H268" s="87" t="n">
        <f aca="false">+度数!H268/度数!H$273*100</f>
        <v>5.30973451327434</v>
      </c>
      <c r="I268" s="87" t="n">
        <f aca="false">+度数!I268/度数!I$273*100</f>
        <v>4.90196078431373</v>
      </c>
      <c r="J268" s="87" t="n">
        <f aca="false">+度数!J268/度数!J$273*100</f>
        <v>4.47761194029851</v>
      </c>
      <c r="K268" s="88" t="n">
        <f aca="false">+度数!K268/度数!K$273*100</f>
        <v>5.16431924882629</v>
      </c>
      <c r="L268" s="89" t="n">
        <f aca="false">+度数!L268/度数!L$273*100</f>
        <v>9.75609756097561</v>
      </c>
      <c r="M268" s="87" t="n">
        <f aca="false">+度数!M268/度数!M$273*100</f>
        <v>5.40540540540541</v>
      </c>
      <c r="N268" s="87" t="n">
        <f aca="false">+度数!N268/度数!N$273*100</f>
        <v>5.88235294117647</v>
      </c>
      <c r="O268" s="87" t="n">
        <f aca="false">+度数!O268/度数!O$273*100</f>
        <v>7.69230769230769</v>
      </c>
      <c r="P268" s="87" t="n">
        <f aca="false">+度数!P268/度数!P$273*100</f>
        <v>5.59006211180124</v>
      </c>
      <c r="Q268" s="87" t="n">
        <f aca="false">+度数!Q268/度数!Q$273*100</f>
        <v>4.78260869565217</v>
      </c>
      <c r="R268" s="87" t="n">
        <f aca="false">+度数!R268/度数!R$273*100</f>
        <v>2.38095238095238</v>
      </c>
      <c r="S268" s="90" t="n">
        <f aca="false">+度数!S268/度数!S$273*100</f>
        <v>4.7087980173482</v>
      </c>
      <c r="T268" s="86" t="n">
        <f aca="false">+度数!T268/度数!T$273*100</f>
        <v>6.84931506849315</v>
      </c>
      <c r="U268" s="87" t="n">
        <f aca="false">+度数!U268/度数!U$273*100</f>
        <v>9.67741935483871</v>
      </c>
      <c r="V268" s="87" t="n">
        <f aca="false">+度数!V268/度数!V$273*100</f>
        <v>7.14285714285714</v>
      </c>
      <c r="W268" s="87" t="n">
        <f aca="false">+度数!W268/度数!W$273*100</f>
        <v>5.31914893617021</v>
      </c>
      <c r="X268" s="87" t="n">
        <f aca="false">+度数!X268/度数!X$273*100</f>
        <v>5.47445255474453</v>
      </c>
      <c r="Y268" s="87" t="n">
        <f aca="false">+度数!Y268/度数!Y$273*100</f>
        <v>4.83870967741936</v>
      </c>
      <c r="Z268" s="87" t="n">
        <f aca="false">+度数!Z268/度数!Z$273*100</f>
        <v>3.3112582781457</v>
      </c>
      <c r="AA268" s="87" t="n">
        <f aca="false">+度数!AA268/度数!AA$273*100</f>
        <v>4.91009681881051</v>
      </c>
    </row>
    <row r="269" customFormat="false" ht="14.1" hidden="false" customHeight="true" outlineLevel="0" collapsed="false">
      <c r="A269" s="51"/>
      <c r="B269" s="51"/>
      <c r="C269" s="23" t="s">
        <v>19</v>
      </c>
      <c r="D269" s="86" t="n">
        <f aca="false">+度数!D269/度数!D$273*100</f>
        <v>0</v>
      </c>
      <c r="E269" s="87" t="n">
        <f aca="false">+度数!E269/度数!E$273*100</f>
        <v>0</v>
      </c>
      <c r="F269" s="87" t="n">
        <f aca="false">+度数!F269/度数!F$273*100</f>
        <v>0</v>
      </c>
      <c r="G269" s="87" t="n">
        <f aca="false">+度数!G269/度数!G$273*100</f>
        <v>0</v>
      </c>
      <c r="H269" s="87" t="n">
        <f aca="false">+度数!H269/度数!H$273*100</f>
        <v>0</v>
      </c>
      <c r="I269" s="87" t="n">
        <f aca="false">+度数!I269/度数!I$273*100</f>
        <v>13.2352941176471</v>
      </c>
      <c r="J269" s="87" t="n">
        <f aca="false">+度数!J269/度数!J$273*100</f>
        <v>10.4477611940299</v>
      </c>
      <c r="K269" s="88" t="n">
        <f aca="false">+度数!K269/度数!K$273*100</f>
        <v>7.51173708920188</v>
      </c>
      <c r="L269" s="89" t="n">
        <f aca="false">+度数!L269/度数!L$273*100</f>
        <v>0</v>
      </c>
      <c r="M269" s="87" t="n">
        <f aca="false">+度数!M269/度数!M$273*100</f>
        <v>0</v>
      </c>
      <c r="N269" s="87" t="n">
        <f aca="false">+度数!N269/度数!N$273*100</f>
        <v>0</v>
      </c>
      <c r="O269" s="87" t="n">
        <f aca="false">+度数!O269/度数!O$273*100</f>
        <v>0</v>
      </c>
      <c r="P269" s="87" t="n">
        <f aca="false">+度数!P269/度数!P$273*100</f>
        <v>0</v>
      </c>
      <c r="Q269" s="87" t="n">
        <f aca="false">+度数!Q269/度数!Q$273*100</f>
        <v>3.04347826086957</v>
      </c>
      <c r="R269" s="87" t="n">
        <f aca="false">+度数!R269/度数!R$273*100</f>
        <v>3.57142857142857</v>
      </c>
      <c r="S269" s="90" t="n">
        <f aca="false">+度数!S269/度数!S$273*100</f>
        <v>1.98265179677819</v>
      </c>
      <c r="T269" s="86" t="n">
        <f aca="false">+度数!T269/度数!T$273*100</f>
        <v>0</v>
      </c>
      <c r="U269" s="87" t="n">
        <f aca="false">+度数!U269/度数!U$273*100</f>
        <v>0</v>
      </c>
      <c r="V269" s="87" t="n">
        <f aca="false">+度数!V269/度数!V$273*100</f>
        <v>0</v>
      </c>
      <c r="W269" s="87" t="n">
        <f aca="false">+度数!W269/度数!W$273*100</f>
        <v>0</v>
      </c>
      <c r="X269" s="87" t="n">
        <f aca="false">+度数!X269/度数!X$273*100</f>
        <v>0</v>
      </c>
      <c r="Y269" s="87" t="n">
        <f aca="false">+度数!Y269/度数!Y$273*100</f>
        <v>7.83410138248848</v>
      </c>
      <c r="Z269" s="87" t="n">
        <f aca="false">+度数!Z269/度数!Z$273*100</f>
        <v>6.62251655629139</v>
      </c>
      <c r="AA269" s="87" t="n">
        <f aca="false">+度数!AA269/度数!AA$273*100</f>
        <v>4.42600276625173</v>
      </c>
    </row>
    <row r="270" customFormat="false" ht="21.95" hidden="false" customHeight="true" outlineLevel="0" collapsed="false">
      <c r="A270" s="51"/>
      <c r="B270" s="51"/>
      <c r="C270" s="23" t="s">
        <v>20</v>
      </c>
      <c r="D270" s="86" t="n">
        <f aca="false">+度数!D270/度数!D$273*100</f>
        <v>62.5</v>
      </c>
      <c r="E270" s="87" t="n">
        <f aca="false">+度数!E270/度数!E$273*100</f>
        <v>72</v>
      </c>
      <c r="F270" s="87" t="n">
        <f aca="false">+度数!F270/度数!F$273*100</f>
        <v>27.2727272727273</v>
      </c>
      <c r="G270" s="87" t="n">
        <f aca="false">+度数!G270/度数!G$273*100</f>
        <v>47.6190476190476</v>
      </c>
      <c r="H270" s="87" t="n">
        <f aca="false">+度数!H270/度数!H$273*100</f>
        <v>38.0530973451327</v>
      </c>
      <c r="I270" s="87" t="n">
        <f aca="false">+度数!I270/度数!I$273*100</f>
        <v>35.7843137254902</v>
      </c>
      <c r="J270" s="87" t="n">
        <f aca="false">+度数!J270/度数!J$273*100</f>
        <v>34.8258706467662</v>
      </c>
      <c r="K270" s="88" t="n">
        <f aca="false">+度数!K270/度数!K$273*100</f>
        <v>39.1236306729264</v>
      </c>
      <c r="L270" s="89" t="n">
        <f aca="false">+度数!L270/度数!L$273*100</f>
        <v>82.9268292682927</v>
      </c>
      <c r="M270" s="87" t="n">
        <f aca="false">+度数!M270/度数!M$273*100</f>
        <v>78.3783783783784</v>
      </c>
      <c r="N270" s="87" t="n">
        <f aca="false">+度数!N270/度数!N$273*100</f>
        <v>82.3529411764706</v>
      </c>
      <c r="O270" s="87" t="n">
        <f aca="false">+度数!O270/度数!O$273*100</f>
        <v>61.5384615384615</v>
      </c>
      <c r="P270" s="87" t="n">
        <f aca="false">+度数!P270/度数!P$273*100</f>
        <v>47.8260869565217</v>
      </c>
      <c r="Q270" s="87" t="n">
        <f aca="false">+度数!Q270/度数!Q$273*100</f>
        <v>44.3478260869565</v>
      </c>
      <c r="R270" s="87" t="n">
        <f aca="false">+度数!R270/度数!R$273*100</f>
        <v>38.8888888888889</v>
      </c>
      <c r="S270" s="90" t="n">
        <f aca="false">+度数!S270/度数!S$273*100</f>
        <v>49.5662949194548</v>
      </c>
      <c r="T270" s="86" t="n">
        <f aca="false">+度数!T270/度数!T$273*100</f>
        <v>73.972602739726</v>
      </c>
      <c r="U270" s="87" t="n">
        <f aca="false">+度数!U270/度数!U$273*100</f>
        <v>75.8064516129032</v>
      </c>
      <c r="V270" s="87" t="n">
        <f aca="false">+度数!V270/度数!V$273*100</f>
        <v>60.7142857142857</v>
      </c>
      <c r="W270" s="87" t="n">
        <f aca="false">+度数!W270/度数!W$273*100</f>
        <v>55.3191489361702</v>
      </c>
      <c r="X270" s="87" t="n">
        <f aca="false">+度数!X270/度数!X$273*100</f>
        <v>43.7956204379562</v>
      </c>
      <c r="Y270" s="87" t="n">
        <f aca="false">+度数!Y270/度数!Y$273*100</f>
        <v>40.3225806451613</v>
      </c>
      <c r="Z270" s="87" t="n">
        <f aca="false">+度数!Z270/度数!Z$273*100</f>
        <v>37.0860927152318</v>
      </c>
      <c r="AA270" s="87" t="n">
        <f aca="false">+度数!AA270/度数!AA$273*100</f>
        <v>44.9515905947441</v>
      </c>
    </row>
    <row r="271" customFormat="false" ht="14.1" hidden="false" customHeight="true" outlineLevel="0" collapsed="false">
      <c r="A271" s="51"/>
      <c r="B271" s="51"/>
      <c r="C271" s="23" t="s">
        <v>21</v>
      </c>
      <c r="D271" s="86" t="n">
        <f aca="false">+度数!D271/度数!D$273*100</f>
        <v>6.25</v>
      </c>
      <c r="E271" s="87" t="n">
        <f aca="false">+度数!E271/度数!E$273*100</f>
        <v>0</v>
      </c>
      <c r="F271" s="87" t="n">
        <f aca="false">+度数!F271/度数!F$273*100</f>
        <v>27.2727272727273</v>
      </c>
      <c r="G271" s="87" t="n">
        <f aca="false">+度数!G271/度数!G$273*100</f>
        <v>28.5714285714286</v>
      </c>
      <c r="H271" s="87" t="n">
        <f aca="false">+度数!H271/度数!H$273*100</f>
        <v>40.7079646017699</v>
      </c>
      <c r="I271" s="87" t="n">
        <f aca="false">+度数!I271/度数!I$273*100</f>
        <v>46.078431372549</v>
      </c>
      <c r="J271" s="87" t="n">
        <f aca="false">+度数!J271/度数!J$273*100</f>
        <v>50.2487562189055</v>
      </c>
      <c r="K271" s="88" t="n">
        <f aca="false">+度数!K271/度数!K$273*100</f>
        <v>40.8450704225352</v>
      </c>
      <c r="L271" s="89" t="n">
        <f aca="false">+度数!L271/度数!L$273*100</f>
        <v>2.4390243902439</v>
      </c>
      <c r="M271" s="87" t="n">
        <f aca="false">+度数!M271/度数!M$273*100</f>
        <v>5.40540540540541</v>
      </c>
      <c r="N271" s="87" t="n">
        <f aca="false">+度数!N271/度数!N$273*100</f>
        <v>5.88235294117647</v>
      </c>
      <c r="O271" s="87" t="n">
        <f aca="false">+度数!O271/度数!O$273*100</f>
        <v>25</v>
      </c>
      <c r="P271" s="87" t="n">
        <f aca="false">+度数!P271/度数!P$273*100</f>
        <v>39.1304347826087</v>
      </c>
      <c r="Q271" s="87" t="n">
        <f aca="false">+度数!Q271/度数!Q$273*100</f>
        <v>47.8260869565217</v>
      </c>
      <c r="R271" s="87" t="n">
        <f aca="false">+度数!R271/度数!R$273*100</f>
        <v>55.1587301587302</v>
      </c>
      <c r="S271" s="90" t="n">
        <f aca="false">+度数!S271/度数!S$273*100</f>
        <v>40.8921933085502</v>
      </c>
      <c r="T271" s="86" t="n">
        <f aca="false">+度数!T271/度数!T$273*100</f>
        <v>4.10958904109589</v>
      </c>
      <c r="U271" s="87" t="n">
        <f aca="false">+度数!U271/度数!U$273*100</f>
        <v>3.2258064516129</v>
      </c>
      <c r="V271" s="87" t="n">
        <f aca="false">+度数!V271/度数!V$273*100</f>
        <v>14.2857142857143</v>
      </c>
      <c r="W271" s="87" t="n">
        <f aca="false">+度数!W271/度数!W$273*100</f>
        <v>26.5957446808511</v>
      </c>
      <c r="X271" s="87" t="n">
        <f aca="false">+度数!X271/度数!X$273*100</f>
        <v>39.7810218978102</v>
      </c>
      <c r="Y271" s="87" t="n">
        <f aca="false">+度数!Y271/度数!Y$273*100</f>
        <v>47.0046082949309</v>
      </c>
      <c r="Z271" s="87" t="n">
        <f aca="false">+度数!Z271/度数!Z$273*100</f>
        <v>52.9801324503311</v>
      </c>
      <c r="AA271" s="87" t="n">
        <f aca="false">+度数!AA271/度数!AA$273*100</f>
        <v>40.8713692946058</v>
      </c>
    </row>
    <row r="272" customFormat="false" ht="14.1" hidden="false" customHeight="true" outlineLevel="0" collapsed="false">
      <c r="A272" s="51"/>
      <c r="B272" s="51"/>
      <c r="C272" s="23" t="s">
        <v>22</v>
      </c>
      <c r="D272" s="86" t="n">
        <f aca="false">+度数!D272/度数!D$273*100</f>
        <v>0</v>
      </c>
      <c r="E272" s="87" t="n">
        <f aca="false">+度数!E272/度数!E$273*100</f>
        <v>0</v>
      </c>
      <c r="F272" s="87" t="n">
        <f aca="false">+度数!F272/度数!F$273*100</f>
        <v>0</v>
      </c>
      <c r="G272" s="87" t="n">
        <f aca="false">+度数!G272/度数!G$273*100</f>
        <v>0</v>
      </c>
      <c r="H272" s="87" t="n">
        <f aca="false">+度数!H272/度数!H$273*100</f>
        <v>0</v>
      </c>
      <c r="I272" s="87" t="n">
        <f aca="false">+度数!I272/度数!I$273*100</f>
        <v>0</v>
      </c>
      <c r="J272" s="87" t="n">
        <f aca="false">+度数!J272/度数!J$273*100</f>
        <v>0</v>
      </c>
      <c r="K272" s="88" t="n">
        <f aca="false">+度数!K272/度数!K$273*100</f>
        <v>0</v>
      </c>
      <c r="L272" s="89" t="n">
        <f aca="false">+度数!L272/度数!L$273*100</f>
        <v>0</v>
      </c>
      <c r="M272" s="87" t="n">
        <f aca="false">+度数!M272/度数!M$273*100</f>
        <v>0</v>
      </c>
      <c r="N272" s="87" t="n">
        <f aca="false">+度数!N272/度数!N$273*100</f>
        <v>0</v>
      </c>
      <c r="O272" s="87" t="n">
        <f aca="false">+度数!O272/度数!O$273*100</f>
        <v>0</v>
      </c>
      <c r="P272" s="87" t="n">
        <f aca="false">+度数!P272/度数!P$273*100</f>
        <v>0</v>
      </c>
      <c r="Q272" s="87" t="n">
        <f aca="false">+度数!Q272/度数!Q$273*100</f>
        <v>0</v>
      </c>
      <c r="R272" s="87" t="n">
        <f aca="false">+度数!R272/度数!R$273*100</f>
        <v>0</v>
      </c>
      <c r="S272" s="90" t="n">
        <f aca="false">+度数!S272/度数!S$273*100</f>
        <v>0</v>
      </c>
      <c r="T272" s="86" t="n">
        <f aca="false">+度数!T272/度数!T$273*100</f>
        <v>0</v>
      </c>
      <c r="U272" s="87" t="n">
        <f aca="false">+度数!U272/度数!U$273*100</f>
        <v>0</v>
      </c>
      <c r="V272" s="87" t="n">
        <f aca="false">+度数!V272/度数!V$273*100</f>
        <v>0</v>
      </c>
      <c r="W272" s="87" t="n">
        <f aca="false">+度数!W272/度数!W$273*100</f>
        <v>0</v>
      </c>
      <c r="X272" s="87" t="n">
        <f aca="false">+度数!X272/度数!X$273*100</f>
        <v>0</v>
      </c>
      <c r="Y272" s="87" t="n">
        <f aca="false">+度数!Y272/度数!Y$273*100</f>
        <v>0</v>
      </c>
      <c r="Z272" s="87" t="n">
        <f aca="false">+度数!Z272/度数!Z$273*100</f>
        <v>0</v>
      </c>
      <c r="AA272" s="87" t="n">
        <f aca="false">+度数!AA272/度数!AA$273*100</f>
        <v>0</v>
      </c>
    </row>
    <row r="273" customFormat="false" ht="14.1" hidden="false" customHeight="true" outlineLevel="0" collapsed="false">
      <c r="A273" s="51"/>
      <c r="B273" s="51"/>
      <c r="C273" s="37" t="s">
        <v>4</v>
      </c>
      <c r="D273" s="92" t="n">
        <f aca="false">+度数!D273/度数!D$273*100</f>
        <v>100</v>
      </c>
      <c r="E273" s="93" t="n">
        <f aca="false">+度数!E273/度数!E$273*100</f>
        <v>100</v>
      </c>
      <c r="F273" s="93" t="n">
        <f aca="false">+度数!F273/度数!F$273*100</f>
        <v>100</v>
      </c>
      <c r="G273" s="93" t="n">
        <f aca="false">+度数!G273/度数!G$273*100</f>
        <v>100</v>
      </c>
      <c r="H273" s="93" t="n">
        <f aca="false">+度数!H273/度数!H$273*100</f>
        <v>100</v>
      </c>
      <c r="I273" s="93" t="n">
        <f aca="false">+度数!I273/度数!I$273*100</f>
        <v>100</v>
      </c>
      <c r="J273" s="93" t="n">
        <f aca="false">+度数!J273/度数!J$273*100</f>
        <v>100</v>
      </c>
      <c r="K273" s="94" t="n">
        <f aca="false">+度数!K273/度数!K$273*100</f>
        <v>100</v>
      </c>
      <c r="L273" s="95" t="n">
        <f aca="false">+度数!L273/度数!L$273*100</f>
        <v>100</v>
      </c>
      <c r="M273" s="93" t="n">
        <f aca="false">+度数!M273/度数!M$273*100</f>
        <v>100</v>
      </c>
      <c r="N273" s="93" t="n">
        <f aca="false">+度数!N273/度数!N$273*100</f>
        <v>100</v>
      </c>
      <c r="O273" s="93" t="n">
        <f aca="false">+度数!O273/度数!O$273*100</f>
        <v>100</v>
      </c>
      <c r="P273" s="93" t="n">
        <f aca="false">+度数!P273/度数!P$273*100</f>
        <v>100</v>
      </c>
      <c r="Q273" s="93" t="n">
        <f aca="false">+度数!Q273/度数!Q$273*100</f>
        <v>100</v>
      </c>
      <c r="R273" s="93" t="n">
        <f aca="false">+度数!R273/度数!R$273*100</f>
        <v>100</v>
      </c>
      <c r="S273" s="96" t="n">
        <f aca="false">+度数!S273/度数!S$273*100</f>
        <v>100</v>
      </c>
      <c r="T273" s="92" t="n">
        <f aca="false">+度数!T273/度数!T$273*100</f>
        <v>100</v>
      </c>
      <c r="U273" s="93" t="n">
        <f aca="false">+度数!U273/度数!U$273*100</f>
        <v>100</v>
      </c>
      <c r="V273" s="93" t="n">
        <f aca="false">+度数!V273/度数!V$273*100</f>
        <v>100</v>
      </c>
      <c r="W273" s="93" t="n">
        <f aca="false">+度数!W273/度数!W$273*100</f>
        <v>100</v>
      </c>
      <c r="X273" s="93" t="n">
        <f aca="false">+度数!X273/度数!X$273*100</f>
        <v>100</v>
      </c>
      <c r="Y273" s="93" t="n">
        <f aca="false">+度数!Y273/度数!Y$273*100</f>
        <v>100</v>
      </c>
      <c r="Z273" s="93" t="n">
        <f aca="false">+度数!Z273/度数!Z$273*100</f>
        <v>100</v>
      </c>
      <c r="AA273" s="93" t="n">
        <f aca="false">+度数!AA273/度数!AA$273*100</f>
        <v>100</v>
      </c>
    </row>
    <row r="274" customFormat="false" ht="14.1" hidden="false" customHeight="true" outlineLevel="0" collapsed="false">
      <c r="A274" s="51"/>
      <c r="B274" s="52" t="s">
        <v>60</v>
      </c>
      <c r="C274" s="23" t="s">
        <v>17</v>
      </c>
      <c r="D274" s="86" t="n">
        <f aca="false">+度数!D274/度数!D$280*100</f>
        <v>38.0952380952381</v>
      </c>
      <c r="E274" s="87" t="n">
        <f aca="false">+度数!E274/度数!E$280*100</f>
        <v>31.25</v>
      </c>
      <c r="F274" s="87" t="n">
        <f aca="false">+度数!F274/度数!F$280*100</f>
        <v>27.7777777777778</v>
      </c>
      <c r="G274" s="87" t="n">
        <f aca="false">+度数!G274/度数!G$280*100</f>
        <v>25</v>
      </c>
      <c r="H274" s="87" t="n">
        <f aca="false">+度数!H274/度数!H$280*100</f>
        <v>20</v>
      </c>
      <c r="I274" s="87" t="n">
        <f aca="false">+度数!I274/度数!I$280*100</f>
        <v>0</v>
      </c>
      <c r="J274" s="87" t="n">
        <f aca="false">+度数!J274/度数!J$280*100</f>
        <v>0</v>
      </c>
      <c r="K274" s="88" t="n">
        <f aca="false">+度数!K274/度数!K$280*100</f>
        <v>9.17647058823529</v>
      </c>
      <c r="L274" s="89" t="n">
        <f aca="false">+度数!L274/度数!L$280*100</f>
        <v>7.14285714285714</v>
      </c>
      <c r="M274" s="87" t="n">
        <f aca="false">+度数!M274/度数!M$280*100</f>
        <v>14.2857142857143</v>
      </c>
      <c r="N274" s="87" t="n">
        <f aca="false">+度数!N274/度数!N$280*100</f>
        <v>8</v>
      </c>
      <c r="O274" s="87" t="n">
        <f aca="false">+度数!O274/度数!O$280*100</f>
        <v>8.06451612903226</v>
      </c>
      <c r="P274" s="87" t="n">
        <f aca="false">+度数!P274/度数!P$280*100</f>
        <v>4.3956043956044</v>
      </c>
      <c r="Q274" s="87" t="n">
        <f aca="false">+度数!Q274/度数!Q$280*100</f>
        <v>0</v>
      </c>
      <c r="R274" s="87" t="n">
        <f aca="false">+度数!R274/度数!R$280*100</f>
        <v>0</v>
      </c>
      <c r="S274" s="90" t="n">
        <f aca="false">+度数!S274/度数!S$280*100</f>
        <v>2.88659793814433</v>
      </c>
      <c r="T274" s="86" t="n">
        <f aca="false">+度数!T274/度数!T$280*100</f>
        <v>25.7142857142857</v>
      </c>
      <c r="U274" s="87" t="n">
        <f aca="false">+度数!U274/度数!U$280*100</f>
        <v>23.3333333333333</v>
      </c>
      <c r="V274" s="87" t="n">
        <f aca="false">+度数!V274/度数!V$280*100</f>
        <v>16.2790697674419</v>
      </c>
      <c r="W274" s="87" t="n">
        <f aca="false">+度数!W274/度数!W$280*100</f>
        <v>13.3333333333333</v>
      </c>
      <c r="X274" s="87" t="n">
        <f aca="false">+度数!X274/度数!X$280*100</f>
        <v>11.1801242236025</v>
      </c>
      <c r="Y274" s="87" t="n">
        <f aca="false">+度数!Y274/度数!Y$280*100</f>
        <v>0</v>
      </c>
      <c r="Z274" s="87" t="n">
        <f aca="false">+度数!Z274/度数!Z$280*100</f>
        <v>0</v>
      </c>
      <c r="AA274" s="87" t="n">
        <f aca="false">+度数!AA274/度数!AA$280*100</f>
        <v>5.82417582417582</v>
      </c>
    </row>
    <row r="275" customFormat="false" ht="21.95" hidden="false" customHeight="true" outlineLevel="0" collapsed="false">
      <c r="A275" s="51"/>
      <c r="B275" s="51"/>
      <c r="C275" s="23" t="s">
        <v>18</v>
      </c>
      <c r="D275" s="86" t="n">
        <f aca="false">+度数!D275/度数!D$280*100</f>
        <v>9.52380952380952</v>
      </c>
      <c r="E275" s="87" t="n">
        <f aca="false">+度数!E275/度数!E$280*100</f>
        <v>12.5</v>
      </c>
      <c r="F275" s="87" t="n">
        <f aca="false">+度数!F275/度数!F$280*100</f>
        <v>5.55555555555556</v>
      </c>
      <c r="G275" s="87" t="n">
        <f aca="false">+度数!G275/度数!G$280*100</f>
        <v>14.2857142857143</v>
      </c>
      <c r="H275" s="87" t="n">
        <f aca="false">+度数!H275/度数!H$280*100</f>
        <v>5.71428571428571</v>
      </c>
      <c r="I275" s="87" t="n">
        <f aca="false">+度数!I275/度数!I$280*100</f>
        <v>3.8961038961039</v>
      </c>
      <c r="J275" s="87" t="n">
        <f aca="false">+度数!J275/度数!J$280*100</f>
        <v>4.23728813559322</v>
      </c>
      <c r="K275" s="88" t="n">
        <f aca="false">+度数!K275/度数!K$280*100</f>
        <v>5.64705882352941</v>
      </c>
      <c r="L275" s="89" t="n">
        <f aca="false">+度数!L275/度数!L$280*100</f>
        <v>7.14285714285714</v>
      </c>
      <c r="M275" s="87" t="n">
        <f aca="false">+度数!M275/度数!M$280*100</f>
        <v>14.2857142857143</v>
      </c>
      <c r="N275" s="87" t="n">
        <f aca="false">+度数!N275/度数!N$280*100</f>
        <v>12</v>
      </c>
      <c r="O275" s="87" t="n">
        <f aca="false">+度数!O275/度数!O$280*100</f>
        <v>8.06451612903226</v>
      </c>
      <c r="P275" s="87" t="n">
        <f aca="false">+度数!P275/度数!P$280*100</f>
        <v>8.79120879120879</v>
      </c>
      <c r="Q275" s="87" t="n">
        <f aca="false">+度数!Q275/度数!Q$280*100</f>
        <v>4.51612903225806</v>
      </c>
      <c r="R275" s="87" t="n">
        <f aca="false">+度数!R275/度数!R$280*100</f>
        <v>4.03225806451613</v>
      </c>
      <c r="S275" s="90" t="n">
        <f aca="false">+度数!S275/度数!S$280*100</f>
        <v>6.39175257731959</v>
      </c>
      <c r="T275" s="86" t="n">
        <f aca="false">+度数!T275/度数!T$280*100</f>
        <v>8.57142857142857</v>
      </c>
      <c r="U275" s="87" t="n">
        <f aca="false">+度数!U275/度数!U$280*100</f>
        <v>13.3333333333333</v>
      </c>
      <c r="V275" s="87" t="n">
        <f aca="false">+度数!V275/度数!V$280*100</f>
        <v>9.30232558139535</v>
      </c>
      <c r="W275" s="87" t="n">
        <f aca="false">+度数!W275/度数!W$280*100</f>
        <v>10</v>
      </c>
      <c r="X275" s="87" t="n">
        <f aca="false">+度数!X275/度数!X$280*100</f>
        <v>7.45341614906832</v>
      </c>
      <c r="Y275" s="87" t="n">
        <f aca="false">+度数!Y275/度数!Y$280*100</f>
        <v>4.20711974110032</v>
      </c>
      <c r="Z275" s="87" t="n">
        <f aca="false">+度数!Z275/度数!Z$280*100</f>
        <v>4.13223140495868</v>
      </c>
      <c r="AA275" s="87" t="n">
        <f aca="false">+度数!AA275/度数!AA$280*100</f>
        <v>6.04395604395604</v>
      </c>
    </row>
    <row r="276" customFormat="false" ht="14.1" hidden="false" customHeight="true" outlineLevel="0" collapsed="false">
      <c r="A276" s="51"/>
      <c r="B276" s="51"/>
      <c r="C276" s="23" t="s">
        <v>19</v>
      </c>
      <c r="D276" s="86" t="n">
        <f aca="false">+度数!D276/度数!D$280*100</f>
        <v>0</v>
      </c>
      <c r="E276" s="87" t="n">
        <f aca="false">+度数!E276/度数!E$280*100</f>
        <v>0</v>
      </c>
      <c r="F276" s="87" t="n">
        <f aca="false">+度数!F276/度数!F$280*100</f>
        <v>0</v>
      </c>
      <c r="G276" s="87" t="n">
        <f aca="false">+度数!G276/度数!G$280*100</f>
        <v>0</v>
      </c>
      <c r="H276" s="87" t="n">
        <f aca="false">+度数!H276/度数!H$280*100</f>
        <v>0</v>
      </c>
      <c r="I276" s="87" t="n">
        <f aca="false">+度数!I276/度数!I$280*100</f>
        <v>11.038961038961</v>
      </c>
      <c r="J276" s="87" t="n">
        <f aca="false">+度数!J276/度数!J$280*100</f>
        <v>10.1694915254237</v>
      </c>
      <c r="K276" s="88" t="n">
        <f aca="false">+度数!K276/度数!K$280*100</f>
        <v>6.82352941176471</v>
      </c>
      <c r="L276" s="89" t="n">
        <f aca="false">+度数!L276/度数!L$280*100</f>
        <v>0</v>
      </c>
      <c r="M276" s="87" t="n">
        <f aca="false">+度数!M276/度数!M$280*100</f>
        <v>0</v>
      </c>
      <c r="N276" s="87" t="n">
        <f aca="false">+度数!N276/度数!N$280*100</f>
        <v>0</v>
      </c>
      <c r="O276" s="87" t="n">
        <f aca="false">+度数!O276/度数!O$280*100</f>
        <v>0</v>
      </c>
      <c r="P276" s="87" t="n">
        <f aca="false">+度数!P276/度数!P$280*100</f>
        <v>0</v>
      </c>
      <c r="Q276" s="87" t="n">
        <f aca="false">+度数!Q276/度数!Q$280*100</f>
        <v>2.58064516129032</v>
      </c>
      <c r="R276" s="87" t="n">
        <f aca="false">+度数!R276/度数!R$280*100</f>
        <v>4.03225806451613</v>
      </c>
      <c r="S276" s="90" t="n">
        <f aca="false">+度数!S276/度数!S$280*100</f>
        <v>1.85567010309278</v>
      </c>
      <c r="T276" s="86" t="n">
        <f aca="false">+度数!T276/度数!T$280*100</f>
        <v>0</v>
      </c>
      <c r="U276" s="87" t="n">
        <f aca="false">+度数!U276/度数!U$280*100</f>
        <v>0</v>
      </c>
      <c r="V276" s="87" t="n">
        <f aca="false">+度数!V276/度数!V$280*100</f>
        <v>0</v>
      </c>
      <c r="W276" s="87" t="n">
        <f aca="false">+度数!W276/度数!W$280*100</f>
        <v>0</v>
      </c>
      <c r="X276" s="87" t="n">
        <f aca="false">+度数!X276/度数!X$280*100</f>
        <v>0</v>
      </c>
      <c r="Y276" s="87" t="n">
        <f aca="false">+度数!Y276/度数!Y$280*100</f>
        <v>6.79611650485437</v>
      </c>
      <c r="Z276" s="87" t="n">
        <f aca="false">+度数!Z276/度数!Z$280*100</f>
        <v>7.02479338842975</v>
      </c>
      <c r="AA276" s="87" t="n">
        <f aca="false">+度数!AA276/度数!AA$280*100</f>
        <v>4.17582417582418</v>
      </c>
    </row>
    <row r="277" customFormat="false" ht="21.95" hidden="false" customHeight="true" outlineLevel="0" collapsed="false">
      <c r="A277" s="51"/>
      <c r="B277" s="51"/>
      <c r="C277" s="23" t="s">
        <v>20</v>
      </c>
      <c r="D277" s="86" t="n">
        <f aca="false">+度数!D277/度数!D$280*100</f>
        <v>47.6190476190476</v>
      </c>
      <c r="E277" s="87" t="n">
        <f aca="false">+度数!E277/度数!E$280*100</f>
        <v>37.5</v>
      </c>
      <c r="F277" s="87" t="n">
        <f aca="false">+度数!F277/度数!F$280*100</f>
        <v>50</v>
      </c>
      <c r="G277" s="87" t="n">
        <f aca="false">+度数!G277/度数!G$280*100</f>
        <v>39.2857142857143</v>
      </c>
      <c r="H277" s="87" t="n">
        <f aca="false">+度数!H277/度数!H$280*100</f>
        <v>37.1428571428571</v>
      </c>
      <c r="I277" s="87" t="n">
        <f aca="false">+度数!I277/度数!I$280*100</f>
        <v>29.8701298701299</v>
      </c>
      <c r="J277" s="87" t="n">
        <f aca="false">+度数!J277/度数!J$280*100</f>
        <v>23.728813559322</v>
      </c>
      <c r="K277" s="88" t="n">
        <f aca="false">+度数!K277/度数!K$280*100</f>
        <v>32</v>
      </c>
      <c r="L277" s="89" t="n">
        <f aca="false">+度数!L277/度数!L$280*100</f>
        <v>85.7142857142857</v>
      </c>
      <c r="M277" s="87" t="n">
        <f aca="false">+度数!M277/度数!M$280*100</f>
        <v>71.4285714285714</v>
      </c>
      <c r="N277" s="87" t="n">
        <f aca="false">+度数!N277/度数!N$280*100</f>
        <v>68</v>
      </c>
      <c r="O277" s="87" t="n">
        <f aca="false">+度数!O277/度数!O$280*100</f>
        <v>56.4516129032258</v>
      </c>
      <c r="P277" s="87" t="n">
        <f aca="false">+度数!P277/度数!P$280*100</f>
        <v>50.5494505494506</v>
      </c>
      <c r="Q277" s="87" t="n">
        <f aca="false">+度数!Q277/度数!Q$280*100</f>
        <v>48.3870967741936</v>
      </c>
      <c r="R277" s="87" t="n">
        <f aca="false">+度数!R277/度数!R$280*100</f>
        <v>41.1290322580645</v>
      </c>
      <c r="S277" s="90" t="n">
        <f aca="false">+度数!S277/度数!S$280*100</f>
        <v>50.7216494845361</v>
      </c>
      <c r="T277" s="86" t="n">
        <f aca="false">+度数!T277/度数!T$280*100</f>
        <v>62.8571428571429</v>
      </c>
      <c r="U277" s="87" t="n">
        <f aca="false">+度数!U277/度数!U$280*100</f>
        <v>53.3333333333333</v>
      </c>
      <c r="V277" s="87" t="n">
        <f aca="false">+度数!V277/度数!V$280*100</f>
        <v>60.4651162790698</v>
      </c>
      <c r="W277" s="87" t="n">
        <f aca="false">+度数!W277/度数!W$280*100</f>
        <v>51.1111111111111</v>
      </c>
      <c r="X277" s="87" t="n">
        <f aca="false">+度数!X277/度数!X$280*100</f>
        <v>44.7204968944099</v>
      </c>
      <c r="Y277" s="87" t="n">
        <f aca="false">+度数!Y277/度数!Y$280*100</f>
        <v>39.1585760517799</v>
      </c>
      <c r="Z277" s="87" t="n">
        <f aca="false">+度数!Z277/度数!Z$280*100</f>
        <v>32.6446280991736</v>
      </c>
      <c r="AA277" s="87" t="n">
        <f aca="false">+度数!AA277/度数!AA$280*100</f>
        <v>41.978021978022</v>
      </c>
    </row>
    <row r="278" customFormat="false" ht="14.1" hidden="false" customHeight="true" outlineLevel="0" collapsed="false">
      <c r="A278" s="51"/>
      <c r="B278" s="51"/>
      <c r="C278" s="23" t="s">
        <v>21</v>
      </c>
      <c r="D278" s="86" t="n">
        <f aca="false">+度数!D278/度数!D$280*100</f>
        <v>4.76190476190476</v>
      </c>
      <c r="E278" s="87" t="n">
        <f aca="false">+度数!E278/度数!E$280*100</f>
        <v>18.75</v>
      </c>
      <c r="F278" s="87" t="n">
        <f aca="false">+度数!F278/度数!F$280*100</f>
        <v>16.6666666666667</v>
      </c>
      <c r="G278" s="87" t="n">
        <f aca="false">+度数!G278/度数!G$280*100</f>
        <v>21.4285714285714</v>
      </c>
      <c r="H278" s="87" t="n">
        <f aca="false">+度数!H278/度数!H$280*100</f>
        <v>37.1428571428571</v>
      </c>
      <c r="I278" s="87" t="n">
        <f aca="false">+度数!I278/度数!I$280*100</f>
        <v>55.1948051948052</v>
      </c>
      <c r="J278" s="87" t="n">
        <f aca="false">+度数!J278/度数!J$280*100</f>
        <v>61.864406779661</v>
      </c>
      <c r="K278" s="88" t="n">
        <f aca="false">+度数!K278/度数!K$280*100</f>
        <v>46.3529411764706</v>
      </c>
      <c r="L278" s="89" t="n">
        <f aca="false">+度数!L278/度数!L$280*100</f>
        <v>0</v>
      </c>
      <c r="M278" s="87" t="n">
        <f aca="false">+度数!M278/度数!M$280*100</f>
        <v>0</v>
      </c>
      <c r="N278" s="87" t="n">
        <f aca="false">+度数!N278/度数!N$280*100</f>
        <v>12</v>
      </c>
      <c r="O278" s="87" t="n">
        <f aca="false">+度数!O278/度数!O$280*100</f>
        <v>27.4193548387097</v>
      </c>
      <c r="P278" s="87" t="n">
        <f aca="false">+度数!P278/度数!P$280*100</f>
        <v>36.2637362637363</v>
      </c>
      <c r="Q278" s="87" t="n">
        <f aca="false">+度数!Q278/度数!Q$280*100</f>
        <v>44.5161290322581</v>
      </c>
      <c r="R278" s="87" t="n">
        <f aca="false">+度数!R278/度数!R$280*100</f>
        <v>50.8064516129032</v>
      </c>
      <c r="S278" s="90" t="n">
        <f aca="false">+度数!S278/度数!S$280*100</f>
        <v>38.1443298969072</v>
      </c>
      <c r="T278" s="86" t="n">
        <f aca="false">+度数!T278/度数!T$280*100</f>
        <v>2.85714285714286</v>
      </c>
      <c r="U278" s="87" t="n">
        <f aca="false">+度数!U278/度数!U$280*100</f>
        <v>10</v>
      </c>
      <c r="V278" s="87" t="n">
        <f aca="false">+度数!V278/度数!V$280*100</f>
        <v>13.953488372093</v>
      </c>
      <c r="W278" s="87" t="n">
        <f aca="false">+度数!W278/度数!W$280*100</f>
        <v>25.5555555555556</v>
      </c>
      <c r="X278" s="87" t="n">
        <f aca="false">+度数!X278/度数!X$280*100</f>
        <v>36.6459627329193</v>
      </c>
      <c r="Y278" s="87" t="n">
        <f aca="false">+度数!Y278/度数!Y$280*100</f>
        <v>49.8381877022654</v>
      </c>
      <c r="Z278" s="87" t="n">
        <f aca="false">+度数!Z278/度数!Z$280*100</f>
        <v>56.198347107438</v>
      </c>
      <c r="AA278" s="87" t="n">
        <f aca="false">+度数!AA278/度数!AA$280*100</f>
        <v>41.978021978022</v>
      </c>
    </row>
    <row r="279" customFormat="false" ht="14.1" hidden="false" customHeight="true" outlineLevel="0" collapsed="false">
      <c r="A279" s="51"/>
      <c r="B279" s="51"/>
      <c r="C279" s="23" t="s">
        <v>22</v>
      </c>
      <c r="D279" s="86" t="n">
        <f aca="false">+度数!D279/度数!D$280*100</f>
        <v>0</v>
      </c>
      <c r="E279" s="87" t="n">
        <f aca="false">+度数!E279/度数!E$280*100</f>
        <v>0</v>
      </c>
      <c r="F279" s="87" t="n">
        <f aca="false">+度数!F279/度数!F$280*100</f>
        <v>0</v>
      </c>
      <c r="G279" s="87" t="n">
        <f aca="false">+度数!G279/度数!G$280*100</f>
        <v>0</v>
      </c>
      <c r="H279" s="87" t="n">
        <f aca="false">+度数!H279/度数!H$280*100</f>
        <v>0</v>
      </c>
      <c r="I279" s="87" t="n">
        <f aca="false">+度数!I279/度数!I$280*100</f>
        <v>0</v>
      </c>
      <c r="J279" s="87" t="n">
        <f aca="false">+度数!J279/度数!J$280*100</f>
        <v>0</v>
      </c>
      <c r="K279" s="88" t="n">
        <f aca="false">+度数!K279/度数!K$280*100</f>
        <v>0</v>
      </c>
      <c r="L279" s="89" t="n">
        <f aca="false">+度数!L279/度数!L$280*100</f>
        <v>0</v>
      </c>
      <c r="M279" s="87" t="n">
        <f aca="false">+度数!M279/度数!M$280*100</f>
        <v>0</v>
      </c>
      <c r="N279" s="87" t="n">
        <f aca="false">+度数!N279/度数!N$280*100</f>
        <v>0</v>
      </c>
      <c r="O279" s="87" t="n">
        <f aca="false">+度数!O279/度数!O$280*100</f>
        <v>0</v>
      </c>
      <c r="P279" s="87" t="n">
        <f aca="false">+度数!P279/度数!P$280*100</f>
        <v>0</v>
      </c>
      <c r="Q279" s="87" t="n">
        <f aca="false">+度数!Q279/度数!Q$280*100</f>
        <v>0</v>
      </c>
      <c r="R279" s="87" t="n">
        <f aca="false">+度数!R279/度数!R$280*100</f>
        <v>0</v>
      </c>
      <c r="S279" s="90" t="n">
        <f aca="false">+度数!S279/度数!S$280*100</f>
        <v>0</v>
      </c>
      <c r="T279" s="86" t="n">
        <f aca="false">+度数!T279/度数!T$280*100</f>
        <v>0</v>
      </c>
      <c r="U279" s="87" t="n">
        <f aca="false">+度数!U279/度数!U$280*100</f>
        <v>0</v>
      </c>
      <c r="V279" s="87" t="n">
        <f aca="false">+度数!V279/度数!V$280*100</f>
        <v>0</v>
      </c>
      <c r="W279" s="87" t="n">
        <f aca="false">+度数!W279/度数!W$280*100</f>
        <v>0</v>
      </c>
      <c r="X279" s="87" t="n">
        <f aca="false">+度数!X279/度数!X$280*100</f>
        <v>0</v>
      </c>
      <c r="Y279" s="87" t="n">
        <f aca="false">+度数!Y279/度数!Y$280*100</f>
        <v>0</v>
      </c>
      <c r="Z279" s="87" t="n">
        <f aca="false">+度数!Z279/度数!Z$280*100</f>
        <v>0</v>
      </c>
      <c r="AA279" s="87" t="n">
        <f aca="false">+度数!AA279/度数!AA$280*100</f>
        <v>0</v>
      </c>
    </row>
    <row r="280" customFormat="false" ht="14.1" hidden="false" customHeight="true" outlineLevel="0" collapsed="false">
      <c r="A280" s="51"/>
      <c r="B280" s="52"/>
      <c r="C280" s="23" t="s">
        <v>4</v>
      </c>
      <c r="D280" s="86" t="n">
        <f aca="false">+度数!D280/度数!D$280*100</f>
        <v>100</v>
      </c>
      <c r="E280" s="87" t="n">
        <f aca="false">+度数!E280/度数!E$280*100</f>
        <v>100</v>
      </c>
      <c r="F280" s="87" t="n">
        <f aca="false">+度数!F280/度数!F$280*100</f>
        <v>100</v>
      </c>
      <c r="G280" s="87" t="n">
        <f aca="false">+度数!G280/度数!G$280*100</f>
        <v>100</v>
      </c>
      <c r="H280" s="87" t="n">
        <f aca="false">+度数!H280/度数!H$280*100</f>
        <v>100</v>
      </c>
      <c r="I280" s="87" t="n">
        <f aca="false">+度数!I280/度数!I$280*100</f>
        <v>100</v>
      </c>
      <c r="J280" s="87" t="n">
        <f aca="false">+度数!J280/度数!J$280*100</f>
        <v>100</v>
      </c>
      <c r="K280" s="88" t="n">
        <f aca="false">+度数!K280/度数!K$280*100</f>
        <v>100</v>
      </c>
      <c r="L280" s="89" t="n">
        <f aca="false">+度数!L280/度数!L$280*100</f>
        <v>100</v>
      </c>
      <c r="M280" s="87" t="n">
        <f aca="false">+度数!M280/度数!M$280*100</f>
        <v>100</v>
      </c>
      <c r="N280" s="87" t="n">
        <f aca="false">+度数!N280/度数!N$280*100</f>
        <v>100</v>
      </c>
      <c r="O280" s="87" t="n">
        <f aca="false">+度数!O280/度数!O$280*100</f>
        <v>100</v>
      </c>
      <c r="P280" s="87" t="n">
        <f aca="false">+度数!P280/度数!P$280*100</f>
        <v>100</v>
      </c>
      <c r="Q280" s="87" t="n">
        <f aca="false">+度数!Q280/度数!Q$280*100</f>
        <v>100</v>
      </c>
      <c r="R280" s="87" t="n">
        <f aca="false">+度数!R280/度数!R$280*100</f>
        <v>100</v>
      </c>
      <c r="S280" s="90" t="n">
        <f aca="false">+度数!S280/度数!S$280*100</f>
        <v>100</v>
      </c>
      <c r="T280" s="86" t="n">
        <f aca="false">+度数!T280/度数!T$280*100</f>
        <v>100</v>
      </c>
      <c r="U280" s="87" t="n">
        <f aca="false">+度数!U280/度数!U$280*100</f>
        <v>100</v>
      </c>
      <c r="V280" s="87" t="n">
        <f aca="false">+度数!V280/度数!V$280*100</f>
        <v>100</v>
      </c>
      <c r="W280" s="87" t="n">
        <f aca="false">+度数!W280/度数!W$280*100</f>
        <v>100</v>
      </c>
      <c r="X280" s="87" t="n">
        <f aca="false">+度数!X280/度数!X$280*100</f>
        <v>100</v>
      </c>
      <c r="Y280" s="87" t="n">
        <f aca="false">+度数!Y280/度数!Y$280*100</f>
        <v>100</v>
      </c>
      <c r="Z280" s="87" t="n">
        <f aca="false">+度数!Z280/度数!Z$280*100</f>
        <v>100</v>
      </c>
      <c r="AA280" s="87" t="n">
        <f aca="false">+度数!AA280/度数!AA$280*100</f>
        <v>100</v>
      </c>
    </row>
    <row r="281" customFormat="false" ht="14.1" hidden="false" customHeight="true" outlineLevel="0" collapsed="false">
      <c r="A281" s="51"/>
      <c r="B281" s="66" t="s">
        <v>61</v>
      </c>
      <c r="C281" s="35" t="s">
        <v>17</v>
      </c>
      <c r="D281" s="80" t="n">
        <f aca="false">+度数!D281/度数!D$287*100</f>
        <v>47.0588235294118</v>
      </c>
      <c r="E281" s="81" t="n">
        <f aca="false">+度数!E281/度数!E$287*100</f>
        <v>14.2857142857143</v>
      </c>
      <c r="F281" s="81" t="n">
        <f aca="false">+度数!F281/度数!F$287*100</f>
        <v>13.3333333333333</v>
      </c>
      <c r="G281" s="81" t="n">
        <f aca="false">+度数!G281/度数!G$287*100</f>
        <v>28</v>
      </c>
      <c r="H281" s="81" t="n">
        <f aca="false">+度数!H281/度数!H$287*100</f>
        <v>23.5294117647059</v>
      </c>
      <c r="I281" s="81" t="n">
        <f aca="false">+度数!I281/度数!I$287*100</f>
        <v>0</v>
      </c>
      <c r="J281" s="81" t="n">
        <f aca="false">+度数!J281/度数!J$287*100</f>
        <v>0</v>
      </c>
      <c r="K281" s="82" t="n">
        <f aca="false">+度数!K281/度数!K$287*100</f>
        <v>9.09090909090909</v>
      </c>
      <c r="L281" s="83" t="n">
        <f aca="false">+度数!L281/度数!L$287*100</f>
        <v>0</v>
      </c>
      <c r="M281" s="81" t="n">
        <f aca="false">+度数!M281/度数!M$287*100</f>
        <v>25</v>
      </c>
      <c r="N281" s="81" t="n">
        <f aca="false">+度数!N281/度数!N$287*100</f>
        <v>0</v>
      </c>
      <c r="O281" s="81" t="n">
        <f aca="false">+度数!O281/度数!O$287*100</f>
        <v>5.12820512820513</v>
      </c>
      <c r="P281" s="81" t="n">
        <f aca="false">+度数!P281/度数!P$287*100</f>
        <v>4.59770114942529</v>
      </c>
      <c r="Q281" s="81" t="n">
        <f aca="false">+度数!Q281/度数!Q$287*100</f>
        <v>0</v>
      </c>
      <c r="R281" s="81" t="n">
        <f aca="false">+度数!R281/度数!R$287*100</f>
        <v>0</v>
      </c>
      <c r="S281" s="84" t="n">
        <f aca="false">+度数!S281/度数!S$287*100</f>
        <v>2.14797136038186</v>
      </c>
      <c r="T281" s="80" t="n">
        <f aca="false">+度数!T281/度数!T$287*100</f>
        <v>26.6666666666667</v>
      </c>
      <c r="U281" s="81" t="n">
        <f aca="false">+度数!U281/度数!U$287*100</f>
        <v>19.2307692307692</v>
      </c>
      <c r="V281" s="81" t="n">
        <f aca="false">+度数!V281/度数!V$287*100</f>
        <v>6.66666666666667</v>
      </c>
      <c r="W281" s="81" t="n">
        <f aca="false">+度数!W281/度数!W$287*100</f>
        <v>14.0625</v>
      </c>
      <c r="X281" s="81" t="n">
        <f aca="false">+度数!X281/度数!X$287*100</f>
        <v>12.9032258064516</v>
      </c>
      <c r="Y281" s="81" t="n">
        <f aca="false">+度数!Y281/度数!Y$287*100</f>
        <v>0</v>
      </c>
      <c r="Z281" s="81" t="n">
        <f aca="false">+度数!Z281/度数!Z$287*100</f>
        <v>0</v>
      </c>
      <c r="AA281" s="81" t="n">
        <f aca="false">+度数!AA281/度数!AA$287*100</f>
        <v>5.4726368159204</v>
      </c>
    </row>
    <row r="282" customFormat="false" ht="21.95" hidden="false" customHeight="true" outlineLevel="0" collapsed="false">
      <c r="A282" s="51"/>
      <c r="B282" s="51"/>
      <c r="C282" s="23" t="s">
        <v>18</v>
      </c>
      <c r="D282" s="86" t="n">
        <f aca="false">+度数!D282/度数!D$287*100</f>
        <v>17.6470588235294</v>
      </c>
      <c r="E282" s="87" t="n">
        <f aca="false">+度数!E282/度数!E$287*100</f>
        <v>21.4285714285714</v>
      </c>
      <c r="F282" s="87" t="n">
        <f aca="false">+度数!F282/度数!F$287*100</f>
        <v>0</v>
      </c>
      <c r="G282" s="87" t="n">
        <f aca="false">+度数!G282/度数!G$287*100</f>
        <v>8</v>
      </c>
      <c r="H282" s="87" t="n">
        <f aca="false">+度数!H282/度数!H$287*100</f>
        <v>5.88235294117647</v>
      </c>
      <c r="I282" s="87" t="n">
        <f aca="false">+度数!I282/度数!I$287*100</f>
        <v>0.684931506849315</v>
      </c>
      <c r="J282" s="87" t="n">
        <f aca="false">+度数!J282/度数!J$287*100</f>
        <v>4</v>
      </c>
      <c r="K282" s="88" t="n">
        <f aca="false">+度数!K282/度数!K$287*100</f>
        <v>4.41558441558442</v>
      </c>
      <c r="L282" s="89" t="n">
        <f aca="false">+度数!L282/度数!L$287*100</f>
        <v>0</v>
      </c>
      <c r="M282" s="87" t="n">
        <f aca="false">+度数!M282/度数!M$287*100</f>
        <v>0</v>
      </c>
      <c r="N282" s="87" t="n">
        <f aca="false">+度数!N282/度数!N$287*100</f>
        <v>26.6666666666667</v>
      </c>
      <c r="O282" s="87" t="n">
        <f aca="false">+度数!O282/度数!O$287*100</f>
        <v>5.12820512820513</v>
      </c>
      <c r="P282" s="87" t="n">
        <f aca="false">+度数!P282/度数!P$287*100</f>
        <v>4.59770114942529</v>
      </c>
      <c r="Q282" s="87" t="n">
        <f aca="false">+度数!Q282/度数!Q$287*100</f>
        <v>5.47945205479452</v>
      </c>
      <c r="R282" s="87" t="n">
        <f aca="false">+度数!R282/度数!R$287*100</f>
        <v>2.80373831775701</v>
      </c>
      <c r="S282" s="90" t="n">
        <f aca="false">+度数!S282/度数!S$287*100</f>
        <v>5.01193317422434</v>
      </c>
      <c r="T282" s="86" t="n">
        <f aca="false">+度数!T282/度数!T$287*100</f>
        <v>10</v>
      </c>
      <c r="U282" s="87" t="n">
        <f aca="false">+度数!U282/度数!U$287*100</f>
        <v>11.5384615384615</v>
      </c>
      <c r="V282" s="87" t="n">
        <f aca="false">+度数!V282/度数!V$287*100</f>
        <v>13.3333333333333</v>
      </c>
      <c r="W282" s="87" t="n">
        <f aca="false">+度数!W282/度数!W$287*100</f>
        <v>6.25</v>
      </c>
      <c r="X282" s="87" t="n">
        <f aca="false">+度数!X282/度数!X$287*100</f>
        <v>5.16129032258065</v>
      </c>
      <c r="Y282" s="87" t="n">
        <f aca="false">+度数!Y282/度数!Y$287*100</f>
        <v>3.08219178082192</v>
      </c>
      <c r="Z282" s="87" t="n">
        <f aca="false">+度数!Z282/度数!Z$287*100</f>
        <v>3.38164251207729</v>
      </c>
      <c r="AA282" s="87" t="n">
        <f aca="false">+度数!AA282/度数!AA$287*100</f>
        <v>4.72636815920398</v>
      </c>
    </row>
    <row r="283" customFormat="false" ht="14.1" hidden="false" customHeight="true" outlineLevel="0" collapsed="false">
      <c r="A283" s="51"/>
      <c r="B283" s="51"/>
      <c r="C283" s="23" t="s">
        <v>19</v>
      </c>
      <c r="D283" s="86" t="n">
        <f aca="false">+度数!D283/度数!D$287*100</f>
        <v>0</v>
      </c>
      <c r="E283" s="87" t="n">
        <f aca="false">+度数!E283/度数!E$287*100</f>
        <v>0</v>
      </c>
      <c r="F283" s="87" t="n">
        <f aca="false">+度数!F283/度数!F$287*100</f>
        <v>0</v>
      </c>
      <c r="G283" s="87" t="n">
        <f aca="false">+度数!G283/度数!G$287*100</f>
        <v>0</v>
      </c>
      <c r="H283" s="87" t="n">
        <f aca="false">+度数!H283/度数!H$287*100</f>
        <v>0</v>
      </c>
      <c r="I283" s="87" t="n">
        <f aca="false">+度数!I283/度数!I$287*100</f>
        <v>11.6438356164384</v>
      </c>
      <c r="J283" s="87" t="n">
        <f aca="false">+度数!J283/度数!J$287*100</f>
        <v>12</v>
      </c>
      <c r="K283" s="88" t="n">
        <f aca="false">+度数!K283/度数!K$287*100</f>
        <v>7.53246753246753</v>
      </c>
      <c r="L283" s="89" t="n">
        <f aca="false">+度数!L283/度数!L$287*100</f>
        <v>0</v>
      </c>
      <c r="M283" s="87" t="n">
        <f aca="false">+度数!M283/度数!M$287*100</f>
        <v>0</v>
      </c>
      <c r="N283" s="87" t="n">
        <f aca="false">+度数!N283/度数!N$287*100</f>
        <v>0</v>
      </c>
      <c r="O283" s="87" t="n">
        <f aca="false">+度数!O283/度数!O$287*100</f>
        <v>0</v>
      </c>
      <c r="P283" s="87" t="n">
        <f aca="false">+度数!P283/度数!P$287*100</f>
        <v>0</v>
      </c>
      <c r="Q283" s="87" t="n">
        <f aca="false">+度数!Q283/度数!Q$287*100</f>
        <v>3.42465753424658</v>
      </c>
      <c r="R283" s="87" t="n">
        <f aca="false">+度数!R283/度数!R$287*100</f>
        <v>1.86915887850467</v>
      </c>
      <c r="S283" s="90" t="n">
        <f aca="false">+度数!S283/度数!S$287*100</f>
        <v>1.67064439140811</v>
      </c>
      <c r="T283" s="86" t="n">
        <f aca="false">+度数!T283/度数!T$287*100</f>
        <v>0</v>
      </c>
      <c r="U283" s="87" t="n">
        <f aca="false">+度数!U283/度数!U$287*100</f>
        <v>0</v>
      </c>
      <c r="V283" s="87" t="n">
        <f aca="false">+度数!V283/度数!V$287*100</f>
        <v>0</v>
      </c>
      <c r="W283" s="87" t="n">
        <f aca="false">+度数!W283/度数!W$287*100</f>
        <v>0</v>
      </c>
      <c r="X283" s="87" t="n">
        <f aca="false">+度数!X283/度数!X$287*100</f>
        <v>0</v>
      </c>
      <c r="Y283" s="87" t="n">
        <f aca="false">+度数!Y283/度数!Y$287*100</f>
        <v>7.53424657534247</v>
      </c>
      <c r="Z283" s="87" t="n">
        <f aca="false">+度数!Z283/度数!Z$287*100</f>
        <v>6.76328502415459</v>
      </c>
      <c r="AA283" s="87" t="n">
        <f aca="false">+度数!AA283/度数!AA$287*100</f>
        <v>4.47761194029851</v>
      </c>
    </row>
    <row r="284" customFormat="false" ht="21.95" hidden="false" customHeight="true" outlineLevel="0" collapsed="false">
      <c r="A284" s="51"/>
      <c r="B284" s="51"/>
      <c r="C284" s="23" t="s">
        <v>20</v>
      </c>
      <c r="D284" s="86" t="n">
        <f aca="false">+度数!D284/度数!D$287*100</f>
        <v>35.2941176470588</v>
      </c>
      <c r="E284" s="87" t="n">
        <f aca="false">+度数!E284/度数!E$287*100</f>
        <v>42.8571428571429</v>
      </c>
      <c r="F284" s="87" t="n">
        <f aca="false">+度数!F284/度数!F$287*100</f>
        <v>53.3333333333333</v>
      </c>
      <c r="G284" s="87" t="n">
        <f aca="false">+度数!G284/度数!G$287*100</f>
        <v>44</v>
      </c>
      <c r="H284" s="87" t="n">
        <f aca="false">+度数!H284/度数!H$287*100</f>
        <v>29.4117647058824</v>
      </c>
      <c r="I284" s="87" t="n">
        <f aca="false">+度数!I284/度数!I$287*100</f>
        <v>31.5068493150685</v>
      </c>
      <c r="J284" s="87" t="n">
        <f aca="false">+度数!J284/度数!J$287*100</f>
        <v>31</v>
      </c>
      <c r="K284" s="88" t="n">
        <f aca="false">+度数!K284/度数!K$287*100</f>
        <v>33.2467532467532</v>
      </c>
      <c r="L284" s="89" t="n">
        <f aca="false">+度数!L284/度数!L$287*100</f>
        <v>92.3076923076923</v>
      </c>
      <c r="M284" s="87" t="n">
        <f aca="false">+度数!M284/度数!M$287*100</f>
        <v>50</v>
      </c>
      <c r="N284" s="87" t="n">
        <f aca="false">+度数!N284/度数!N$287*100</f>
        <v>60</v>
      </c>
      <c r="O284" s="87" t="n">
        <f aca="false">+度数!O284/度数!O$287*100</f>
        <v>66.6666666666667</v>
      </c>
      <c r="P284" s="87" t="n">
        <f aca="false">+度数!P284/度数!P$287*100</f>
        <v>50.5747126436782</v>
      </c>
      <c r="Q284" s="87" t="n">
        <f aca="false">+度数!Q284/度数!Q$287*100</f>
        <v>38.3561643835616</v>
      </c>
      <c r="R284" s="87" t="n">
        <f aca="false">+度数!R284/度数!R$287*100</f>
        <v>26.1682242990654</v>
      </c>
      <c r="S284" s="90" t="n">
        <f aca="false">+度数!S284/度数!S$287*100</f>
        <v>43.1980906921241</v>
      </c>
      <c r="T284" s="86" t="n">
        <f aca="false">+度数!T284/度数!T$287*100</f>
        <v>60</v>
      </c>
      <c r="U284" s="87" t="n">
        <f aca="false">+度数!U284/度数!U$287*100</f>
        <v>46.1538461538462</v>
      </c>
      <c r="V284" s="87" t="n">
        <f aca="false">+度数!V284/度数!V$287*100</f>
        <v>56.6666666666667</v>
      </c>
      <c r="W284" s="87" t="n">
        <f aca="false">+度数!W284/度数!W$287*100</f>
        <v>57.8125</v>
      </c>
      <c r="X284" s="87" t="n">
        <f aca="false">+度数!X284/度数!X$287*100</f>
        <v>41.2903225806452</v>
      </c>
      <c r="Y284" s="87" t="n">
        <f aca="false">+度数!Y284/度数!Y$287*100</f>
        <v>34.9315068493151</v>
      </c>
      <c r="Z284" s="87" t="n">
        <f aca="false">+度数!Z284/度数!Z$287*100</f>
        <v>28.5024154589372</v>
      </c>
      <c r="AA284" s="87" t="n">
        <f aca="false">+度数!AA284/度数!AA$287*100</f>
        <v>38.4328358208955</v>
      </c>
    </row>
    <row r="285" customFormat="false" ht="14.1" hidden="false" customHeight="true" outlineLevel="0" collapsed="false">
      <c r="A285" s="51"/>
      <c r="B285" s="51"/>
      <c r="C285" s="23" t="s">
        <v>21</v>
      </c>
      <c r="D285" s="86" t="n">
        <f aca="false">+度数!D285/度数!D$287*100</f>
        <v>0</v>
      </c>
      <c r="E285" s="87" t="n">
        <f aca="false">+度数!E285/度数!E$287*100</f>
        <v>21.4285714285714</v>
      </c>
      <c r="F285" s="87" t="n">
        <f aca="false">+度数!F285/度数!F$287*100</f>
        <v>33.3333333333333</v>
      </c>
      <c r="G285" s="87" t="n">
        <f aca="false">+度数!G285/度数!G$287*100</f>
        <v>20</v>
      </c>
      <c r="H285" s="87" t="n">
        <f aca="false">+度数!H285/度数!H$287*100</f>
        <v>41.1764705882353</v>
      </c>
      <c r="I285" s="87" t="n">
        <f aca="false">+度数!I285/度数!I$287*100</f>
        <v>56.1643835616438</v>
      </c>
      <c r="J285" s="87" t="n">
        <f aca="false">+度数!J285/度数!J$287*100</f>
        <v>53</v>
      </c>
      <c r="K285" s="88" t="n">
        <f aca="false">+度数!K285/度数!K$287*100</f>
        <v>45.7142857142857</v>
      </c>
      <c r="L285" s="89" t="n">
        <f aca="false">+度数!L285/度数!L$287*100</f>
        <v>7.69230769230769</v>
      </c>
      <c r="M285" s="87" t="n">
        <f aca="false">+度数!M285/度数!M$287*100</f>
        <v>25</v>
      </c>
      <c r="N285" s="87" t="n">
        <f aca="false">+度数!N285/度数!N$287*100</f>
        <v>13.3333333333333</v>
      </c>
      <c r="O285" s="87" t="n">
        <f aca="false">+度数!O285/度数!O$287*100</f>
        <v>23.0769230769231</v>
      </c>
      <c r="P285" s="87" t="n">
        <f aca="false">+度数!P285/度数!P$287*100</f>
        <v>40.2298850574713</v>
      </c>
      <c r="Q285" s="87" t="n">
        <f aca="false">+度数!Q285/度数!Q$287*100</f>
        <v>52.7397260273973</v>
      </c>
      <c r="R285" s="87" t="n">
        <f aca="false">+度数!R285/度数!R$287*100</f>
        <v>69.1588785046729</v>
      </c>
      <c r="S285" s="90" t="n">
        <f aca="false">+度数!S285/度数!S$287*100</f>
        <v>47.9713603818616</v>
      </c>
      <c r="T285" s="86" t="n">
        <f aca="false">+度数!T285/度数!T$287*100</f>
        <v>3.33333333333333</v>
      </c>
      <c r="U285" s="87" t="n">
        <f aca="false">+度数!U285/度数!U$287*100</f>
        <v>23.0769230769231</v>
      </c>
      <c r="V285" s="87" t="n">
        <f aca="false">+度数!V285/度数!V$287*100</f>
        <v>23.3333333333333</v>
      </c>
      <c r="W285" s="87" t="n">
        <f aca="false">+度数!W285/度数!W$287*100</f>
        <v>21.875</v>
      </c>
      <c r="X285" s="87" t="n">
        <f aca="false">+度数!X285/度数!X$287*100</f>
        <v>40.6451612903226</v>
      </c>
      <c r="Y285" s="87" t="n">
        <f aca="false">+度数!Y285/度数!Y$287*100</f>
        <v>54.4520547945205</v>
      </c>
      <c r="Z285" s="87" t="n">
        <f aca="false">+度数!Z285/度数!Z$287*100</f>
        <v>61.3526570048309</v>
      </c>
      <c r="AA285" s="87" t="n">
        <f aca="false">+度数!AA285/度数!AA$287*100</f>
        <v>46.8905472636816</v>
      </c>
    </row>
    <row r="286" customFormat="false" ht="14.1" hidden="false" customHeight="true" outlineLevel="0" collapsed="false">
      <c r="A286" s="51"/>
      <c r="B286" s="51"/>
      <c r="C286" s="23" t="s">
        <v>22</v>
      </c>
      <c r="D286" s="86" t="n">
        <f aca="false">+度数!D286/度数!D$287*100</f>
        <v>0</v>
      </c>
      <c r="E286" s="87" t="n">
        <f aca="false">+度数!E286/度数!E$287*100</f>
        <v>0</v>
      </c>
      <c r="F286" s="87" t="n">
        <f aca="false">+度数!F286/度数!F$287*100</f>
        <v>0</v>
      </c>
      <c r="G286" s="87" t="n">
        <f aca="false">+度数!G286/度数!G$287*100</f>
        <v>0</v>
      </c>
      <c r="H286" s="87" t="n">
        <f aca="false">+度数!H286/度数!H$287*100</f>
        <v>0</v>
      </c>
      <c r="I286" s="87" t="n">
        <f aca="false">+度数!I286/度数!I$287*100</f>
        <v>0</v>
      </c>
      <c r="J286" s="87" t="n">
        <f aca="false">+度数!J286/度数!J$287*100</f>
        <v>0</v>
      </c>
      <c r="K286" s="88" t="n">
        <f aca="false">+度数!K286/度数!K$287*100</f>
        <v>0</v>
      </c>
      <c r="L286" s="89" t="n">
        <f aca="false">+度数!L286/度数!L$287*100</f>
        <v>0</v>
      </c>
      <c r="M286" s="87" t="n">
        <f aca="false">+度数!M286/度数!M$287*100</f>
        <v>0</v>
      </c>
      <c r="N286" s="87" t="n">
        <f aca="false">+度数!N286/度数!N$287*100</f>
        <v>0</v>
      </c>
      <c r="O286" s="87" t="n">
        <f aca="false">+度数!O286/度数!O$287*100</f>
        <v>0</v>
      </c>
      <c r="P286" s="87" t="n">
        <f aca="false">+度数!P286/度数!P$287*100</f>
        <v>0</v>
      </c>
      <c r="Q286" s="87" t="n">
        <f aca="false">+度数!Q286/度数!Q$287*100</f>
        <v>0</v>
      </c>
      <c r="R286" s="87" t="n">
        <f aca="false">+度数!R286/度数!R$287*100</f>
        <v>0</v>
      </c>
      <c r="S286" s="90" t="n">
        <f aca="false">+度数!S286/度数!S$287*100</f>
        <v>0</v>
      </c>
      <c r="T286" s="86" t="n">
        <f aca="false">+度数!T286/度数!T$287*100</f>
        <v>0</v>
      </c>
      <c r="U286" s="87" t="n">
        <f aca="false">+度数!U286/度数!U$287*100</f>
        <v>0</v>
      </c>
      <c r="V286" s="87" t="n">
        <f aca="false">+度数!V286/度数!V$287*100</f>
        <v>0</v>
      </c>
      <c r="W286" s="87" t="n">
        <f aca="false">+度数!W286/度数!W$287*100</f>
        <v>0</v>
      </c>
      <c r="X286" s="87" t="n">
        <f aca="false">+度数!X286/度数!X$287*100</f>
        <v>0</v>
      </c>
      <c r="Y286" s="87" t="n">
        <f aca="false">+度数!Y286/度数!Y$287*100</f>
        <v>0</v>
      </c>
      <c r="Z286" s="87" t="n">
        <f aca="false">+度数!Z286/度数!Z$287*100</f>
        <v>0</v>
      </c>
      <c r="AA286" s="87" t="n">
        <f aca="false">+度数!AA286/度数!AA$287*100</f>
        <v>0</v>
      </c>
    </row>
    <row r="287" customFormat="false" ht="14.1" hidden="false" customHeight="true" outlineLevel="0" collapsed="false">
      <c r="A287" s="51"/>
      <c r="B287" s="51"/>
      <c r="C287" s="37" t="s">
        <v>4</v>
      </c>
      <c r="D287" s="92" t="n">
        <f aca="false">+度数!D287/度数!D$287*100</f>
        <v>100</v>
      </c>
      <c r="E287" s="93" t="n">
        <f aca="false">+度数!E287/度数!E$287*100</f>
        <v>100</v>
      </c>
      <c r="F287" s="93" t="n">
        <f aca="false">+度数!F287/度数!F$287*100</f>
        <v>100</v>
      </c>
      <c r="G287" s="93" t="n">
        <f aca="false">+度数!G287/度数!G$287*100</f>
        <v>100</v>
      </c>
      <c r="H287" s="93" t="n">
        <f aca="false">+度数!H287/度数!H$287*100</f>
        <v>100</v>
      </c>
      <c r="I287" s="93" t="n">
        <f aca="false">+度数!I287/度数!I$287*100</f>
        <v>100</v>
      </c>
      <c r="J287" s="93" t="n">
        <f aca="false">+度数!J287/度数!J$287*100</f>
        <v>100</v>
      </c>
      <c r="K287" s="94" t="n">
        <f aca="false">+度数!K287/度数!K$287*100</f>
        <v>100</v>
      </c>
      <c r="L287" s="95" t="n">
        <f aca="false">+度数!L287/度数!L$287*100</f>
        <v>100</v>
      </c>
      <c r="M287" s="93" t="n">
        <f aca="false">+度数!M287/度数!M$287*100</f>
        <v>100</v>
      </c>
      <c r="N287" s="93" t="n">
        <f aca="false">+度数!N287/度数!N$287*100</f>
        <v>100</v>
      </c>
      <c r="O287" s="93" t="n">
        <f aca="false">+度数!O287/度数!O$287*100</f>
        <v>100</v>
      </c>
      <c r="P287" s="93" t="n">
        <f aca="false">+度数!P287/度数!P$287*100</f>
        <v>100</v>
      </c>
      <c r="Q287" s="93" t="n">
        <f aca="false">+度数!Q287/度数!Q$287*100</f>
        <v>100</v>
      </c>
      <c r="R287" s="93" t="n">
        <f aca="false">+度数!R287/度数!R$287*100</f>
        <v>100</v>
      </c>
      <c r="S287" s="96" t="n">
        <f aca="false">+度数!S287/度数!S$287*100</f>
        <v>100</v>
      </c>
      <c r="T287" s="92" t="n">
        <f aca="false">+度数!T287/度数!T$287*100</f>
        <v>100</v>
      </c>
      <c r="U287" s="93" t="n">
        <f aca="false">+度数!U287/度数!U$287*100</f>
        <v>100</v>
      </c>
      <c r="V287" s="93" t="n">
        <f aca="false">+度数!V287/度数!V$287*100</f>
        <v>100</v>
      </c>
      <c r="W287" s="93" t="n">
        <f aca="false">+度数!W287/度数!W$287*100</f>
        <v>100</v>
      </c>
      <c r="X287" s="93" t="n">
        <f aca="false">+度数!X287/度数!X$287*100</f>
        <v>100</v>
      </c>
      <c r="Y287" s="93" t="n">
        <f aca="false">+度数!Y287/度数!Y$287*100</f>
        <v>100</v>
      </c>
      <c r="Z287" s="93" t="n">
        <f aca="false">+度数!Z287/度数!Z$287*100</f>
        <v>100</v>
      </c>
      <c r="AA287" s="93" t="n">
        <f aca="false">+度数!AA287/度数!AA$287*100</f>
        <v>100</v>
      </c>
    </row>
    <row r="288" customFormat="false" ht="14.1" hidden="false" customHeight="true" outlineLevel="0" collapsed="false">
      <c r="A288" s="51"/>
      <c r="B288" s="67" t="s">
        <v>62</v>
      </c>
      <c r="C288" s="35" t="s">
        <v>17</v>
      </c>
      <c r="D288" s="80" t="n">
        <f aca="false">+度数!D288/度数!D$294*100</f>
        <v>45.4545454545455</v>
      </c>
      <c r="E288" s="81" t="n">
        <f aca="false">+度数!E288/度数!E$294*100</f>
        <v>35.7142857142857</v>
      </c>
      <c r="F288" s="81" t="n">
        <f aca="false">+度数!F288/度数!F$294*100</f>
        <v>44.4444444444444</v>
      </c>
      <c r="G288" s="81" t="n">
        <f aca="false">+度数!G288/度数!G$294*100</f>
        <v>29.1666666666667</v>
      </c>
      <c r="H288" s="81" t="n">
        <f aca="false">+度数!H288/度数!H$294*100</f>
        <v>12.3456790123457</v>
      </c>
      <c r="I288" s="81" t="n">
        <f aca="false">+度数!I288/度数!I$294*100</f>
        <v>0</v>
      </c>
      <c r="J288" s="81" t="n">
        <f aca="false">+度数!J288/度数!J$294*100</f>
        <v>0</v>
      </c>
      <c r="K288" s="82" t="n">
        <f aca="false">+度数!K288/度数!K$294*100</f>
        <v>8.62068965517242</v>
      </c>
      <c r="L288" s="83" t="n">
        <f aca="false">+度数!L288/度数!L$294*100</f>
        <v>7.69230769230769</v>
      </c>
      <c r="M288" s="81" t="n">
        <f aca="false">+度数!M288/度数!M$294*100</f>
        <v>6.25</v>
      </c>
      <c r="N288" s="81" t="n">
        <f aca="false">+度数!N288/度数!N$294*100</f>
        <v>12.5</v>
      </c>
      <c r="O288" s="81" t="n">
        <f aca="false">+度数!O288/度数!O$294*100</f>
        <v>9.09090909090909</v>
      </c>
      <c r="P288" s="81" t="n">
        <f aca="false">+度数!P288/度数!P$294*100</f>
        <v>2.1978021978022</v>
      </c>
      <c r="Q288" s="81" t="n">
        <f aca="false">+度数!Q288/度数!Q$294*100</f>
        <v>0</v>
      </c>
      <c r="R288" s="81" t="n">
        <f aca="false">+度数!R288/度数!R$294*100</f>
        <v>0</v>
      </c>
      <c r="S288" s="84" t="n">
        <f aca="false">+度数!S288/度数!S$294*100</f>
        <v>2.04545454545455</v>
      </c>
      <c r="T288" s="80" t="n">
        <f aca="false">+度数!T288/度数!T$294*100</f>
        <v>25</v>
      </c>
      <c r="U288" s="81" t="n">
        <f aca="false">+度数!U288/度数!U$294*100</f>
        <v>20</v>
      </c>
      <c r="V288" s="81" t="n">
        <f aca="false">+度数!V288/度数!V$294*100</f>
        <v>29.4117647058824</v>
      </c>
      <c r="W288" s="81" t="n">
        <f aca="false">+度数!W288/度数!W$294*100</f>
        <v>17.5438596491228</v>
      </c>
      <c r="X288" s="81" t="n">
        <f aca="false">+度数!X288/度数!X$294*100</f>
        <v>6.97674418604651</v>
      </c>
      <c r="Y288" s="81" t="n">
        <f aca="false">+度数!Y288/度数!Y$294*100</f>
        <v>0</v>
      </c>
      <c r="Z288" s="81" t="n">
        <f aca="false">+度数!Z288/度数!Z$294*100</f>
        <v>0</v>
      </c>
      <c r="AA288" s="81" t="n">
        <f aca="false">+度数!AA288/度数!AA$294*100</f>
        <v>5.20094562647754</v>
      </c>
    </row>
    <row r="289" customFormat="false" ht="21.95" hidden="false" customHeight="true" outlineLevel="0" collapsed="false">
      <c r="A289" s="51"/>
      <c r="B289" s="51"/>
      <c r="C289" s="23" t="s">
        <v>18</v>
      </c>
      <c r="D289" s="86" t="n">
        <f aca="false">+度数!D289/度数!D$294*100</f>
        <v>0</v>
      </c>
      <c r="E289" s="87" t="n">
        <f aca="false">+度数!E289/度数!E$294*100</f>
        <v>21.4285714285714</v>
      </c>
      <c r="F289" s="87" t="n">
        <f aca="false">+度数!F289/度数!F$294*100</f>
        <v>0</v>
      </c>
      <c r="G289" s="87" t="n">
        <f aca="false">+度数!G289/度数!G$294*100</f>
        <v>12.5</v>
      </c>
      <c r="H289" s="87" t="n">
        <f aca="false">+度数!H289/度数!H$294*100</f>
        <v>7.40740740740741</v>
      </c>
      <c r="I289" s="87" t="n">
        <f aca="false">+度数!I289/度数!I$294*100</f>
        <v>5.64516129032258</v>
      </c>
      <c r="J289" s="87" t="n">
        <f aca="false">+度数!J289/度数!J$294*100</f>
        <v>5.22388059701493</v>
      </c>
      <c r="K289" s="88" t="n">
        <f aca="false">+度数!K289/度数!K$294*100</f>
        <v>6.40394088669951</v>
      </c>
      <c r="L289" s="89" t="n">
        <f aca="false">+度数!L289/度数!L$294*100</f>
        <v>7.69230769230769</v>
      </c>
      <c r="M289" s="87" t="n">
        <f aca="false">+度数!M289/度数!M$294*100</f>
        <v>12.5</v>
      </c>
      <c r="N289" s="87" t="n">
        <f aca="false">+度数!N289/度数!N$294*100</f>
        <v>12.5</v>
      </c>
      <c r="O289" s="87" t="n">
        <f aca="false">+度数!O289/度数!O$294*100</f>
        <v>3.03030303030303</v>
      </c>
      <c r="P289" s="87" t="n">
        <f aca="false">+度数!P289/度数!P$294*100</f>
        <v>9.89010989010989</v>
      </c>
      <c r="Q289" s="87" t="n">
        <f aca="false">+度数!Q289/度数!Q$294*100</f>
        <v>2.77777777777778</v>
      </c>
      <c r="R289" s="87" t="n">
        <f aca="false">+度数!R289/度数!R$294*100</f>
        <v>5.51181102362205</v>
      </c>
      <c r="S289" s="90" t="n">
        <f aca="false">+度数!S289/度数!S$294*100</f>
        <v>5.90909090909091</v>
      </c>
      <c r="T289" s="86" t="n">
        <f aca="false">+度数!T289/度数!T$294*100</f>
        <v>4.16666666666667</v>
      </c>
      <c r="U289" s="87" t="n">
        <f aca="false">+度数!U289/度数!U$294*100</f>
        <v>16.6666666666667</v>
      </c>
      <c r="V289" s="87" t="n">
        <f aca="false">+度数!V289/度数!V$294*100</f>
        <v>5.88235294117647</v>
      </c>
      <c r="W289" s="87" t="n">
        <f aca="false">+度数!W289/度数!W$294*100</f>
        <v>7.01754385964912</v>
      </c>
      <c r="X289" s="87" t="n">
        <f aca="false">+度数!X289/度数!X$294*100</f>
        <v>8.72093023255814</v>
      </c>
      <c r="Y289" s="87" t="n">
        <f aca="false">+度数!Y289/度数!Y$294*100</f>
        <v>4.1044776119403</v>
      </c>
      <c r="Z289" s="87" t="n">
        <f aca="false">+度数!Z289/度数!Z$294*100</f>
        <v>5.3639846743295</v>
      </c>
      <c r="AA289" s="87" t="n">
        <f aca="false">+度数!AA289/度数!AA$294*100</f>
        <v>6.14657210401891</v>
      </c>
    </row>
    <row r="290" customFormat="false" ht="14.1" hidden="false" customHeight="true" outlineLevel="0" collapsed="false">
      <c r="A290" s="51"/>
      <c r="B290" s="51"/>
      <c r="C290" s="23" t="s">
        <v>19</v>
      </c>
      <c r="D290" s="86" t="n">
        <f aca="false">+度数!D290/度数!D$294*100</f>
        <v>0</v>
      </c>
      <c r="E290" s="87" t="n">
        <f aca="false">+度数!E290/度数!E$294*100</f>
        <v>0</v>
      </c>
      <c r="F290" s="87" t="n">
        <f aca="false">+度数!F290/度数!F$294*100</f>
        <v>0</v>
      </c>
      <c r="G290" s="87" t="n">
        <f aca="false">+度数!G290/度数!G$294*100</f>
        <v>0</v>
      </c>
      <c r="H290" s="87" t="n">
        <f aca="false">+度数!H290/度数!H$294*100</f>
        <v>0</v>
      </c>
      <c r="I290" s="87" t="n">
        <f aca="false">+度数!I290/度数!I$294*100</f>
        <v>11.2903225806452</v>
      </c>
      <c r="J290" s="87" t="n">
        <f aca="false">+度数!J290/度数!J$294*100</f>
        <v>6.71641791044776</v>
      </c>
      <c r="K290" s="88" t="n">
        <f aca="false">+度数!K290/度数!K$294*100</f>
        <v>5.66502463054187</v>
      </c>
      <c r="L290" s="89" t="n">
        <f aca="false">+度数!L290/度数!L$294*100</f>
        <v>0</v>
      </c>
      <c r="M290" s="87" t="n">
        <f aca="false">+度数!M290/度数!M$294*100</f>
        <v>0</v>
      </c>
      <c r="N290" s="87" t="n">
        <f aca="false">+度数!N290/度数!N$294*100</f>
        <v>0</v>
      </c>
      <c r="O290" s="87" t="n">
        <f aca="false">+度数!O290/度数!O$294*100</f>
        <v>0</v>
      </c>
      <c r="P290" s="87" t="n">
        <f aca="false">+度数!P290/度数!P$294*100</f>
        <v>0</v>
      </c>
      <c r="Q290" s="87" t="n">
        <f aca="false">+度数!Q290/度数!Q$294*100</f>
        <v>2.08333333333333</v>
      </c>
      <c r="R290" s="87" t="n">
        <f aca="false">+度数!R290/度数!R$294*100</f>
        <v>0.78740157480315</v>
      </c>
      <c r="S290" s="90" t="n">
        <f aca="false">+度数!S290/度数!S$294*100</f>
        <v>0.909090909090909</v>
      </c>
      <c r="T290" s="86" t="n">
        <f aca="false">+度数!T290/度数!T$294*100</f>
        <v>0</v>
      </c>
      <c r="U290" s="87" t="n">
        <f aca="false">+度数!U290/度数!U$294*100</f>
        <v>0</v>
      </c>
      <c r="V290" s="87" t="n">
        <f aca="false">+度数!V290/度数!V$294*100</f>
        <v>0</v>
      </c>
      <c r="W290" s="87" t="n">
        <f aca="false">+度数!W290/度数!W$294*100</f>
        <v>0</v>
      </c>
      <c r="X290" s="87" t="n">
        <f aca="false">+度数!X290/度数!X$294*100</f>
        <v>0</v>
      </c>
      <c r="Y290" s="87" t="n">
        <f aca="false">+度数!Y290/度数!Y$294*100</f>
        <v>6.34328358208955</v>
      </c>
      <c r="Z290" s="87" t="n">
        <f aca="false">+度数!Z290/度数!Z$294*100</f>
        <v>3.83141762452107</v>
      </c>
      <c r="AA290" s="87" t="n">
        <f aca="false">+度数!AA290/度数!AA$294*100</f>
        <v>3.19148936170213</v>
      </c>
    </row>
    <row r="291" customFormat="false" ht="21.95" hidden="false" customHeight="true" outlineLevel="0" collapsed="false">
      <c r="A291" s="51"/>
      <c r="B291" s="51"/>
      <c r="C291" s="23" t="s">
        <v>20</v>
      </c>
      <c r="D291" s="86" t="n">
        <f aca="false">+度数!D291/度数!D$294*100</f>
        <v>36.3636363636364</v>
      </c>
      <c r="E291" s="87" t="n">
        <f aca="false">+度数!E291/度数!E$294*100</f>
        <v>35.7142857142857</v>
      </c>
      <c r="F291" s="87" t="n">
        <f aca="false">+度数!F291/度数!F$294*100</f>
        <v>22.2222222222222</v>
      </c>
      <c r="G291" s="87" t="n">
        <f aca="false">+度数!G291/度数!G$294*100</f>
        <v>20.8333333333333</v>
      </c>
      <c r="H291" s="87" t="n">
        <f aca="false">+度数!H291/度数!H$294*100</f>
        <v>38.2716049382716</v>
      </c>
      <c r="I291" s="87" t="n">
        <f aca="false">+度数!I291/度数!I$294*100</f>
        <v>30.6451612903226</v>
      </c>
      <c r="J291" s="87" t="n">
        <f aca="false">+度数!J291/度数!J$294*100</f>
        <v>26.865671641791</v>
      </c>
      <c r="K291" s="88" t="n">
        <f aca="false">+度数!K291/度数!K$294*100</f>
        <v>30.2955665024631</v>
      </c>
      <c r="L291" s="89" t="n">
        <f aca="false">+度数!L291/度数!L$294*100</f>
        <v>76.9230769230769</v>
      </c>
      <c r="M291" s="87" t="n">
        <f aca="false">+度数!M291/度数!M$294*100</f>
        <v>81.25</v>
      </c>
      <c r="N291" s="87" t="n">
        <f aca="false">+度数!N291/度数!N$294*100</f>
        <v>43.75</v>
      </c>
      <c r="O291" s="87" t="n">
        <f aca="false">+度数!O291/度数!O$294*100</f>
        <v>51.5151515151515</v>
      </c>
      <c r="P291" s="87" t="n">
        <f aca="false">+度数!P291/度数!P$294*100</f>
        <v>47.2527472527473</v>
      </c>
      <c r="Q291" s="87" t="n">
        <f aca="false">+度数!Q291/度数!Q$294*100</f>
        <v>44.4444444444444</v>
      </c>
      <c r="R291" s="87" t="n">
        <f aca="false">+度数!R291/度数!R$294*100</f>
        <v>30.7086614173228</v>
      </c>
      <c r="S291" s="90" t="n">
        <f aca="false">+度数!S291/度数!S$294*100</f>
        <v>43.8636363636364</v>
      </c>
      <c r="T291" s="86" t="n">
        <f aca="false">+度数!T291/度数!T$294*100</f>
        <v>58.3333333333333</v>
      </c>
      <c r="U291" s="87" t="n">
        <f aca="false">+度数!U291/度数!U$294*100</f>
        <v>60</v>
      </c>
      <c r="V291" s="87" t="n">
        <f aca="false">+度数!V291/度数!V$294*100</f>
        <v>32.3529411764706</v>
      </c>
      <c r="W291" s="87" t="n">
        <f aca="false">+度数!W291/度数!W$294*100</f>
        <v>38.5964912280702</v>
      </c>
      <c r="X291" s="87" t="n">
        <f aca="false">+度数!X291/度数!X$294*100</f>
        <v>43.0232558139535</v>
      </c>
      <c r="Y291" s="87" t="n">
        <f aca="false">+度数!Y291/度数!Y$294*100</f>
        <v>38.0597014925373</v>
      </c>
      <c r="Z291" s="87" t="n">
        <f aca="false">+度数!Z291/度数!Z$294*100</f>
        <v>28.735632183908</v>
      </c>
      <c r="AA291" s="87" t="n">
        <f aca="false">+度数!AA291/度数!AA$294*100</f>
        <v>37.3522458628842</v>
      </c>
    </row>
    <row r="292" customFormat="false" ht="14.1" hidden="false" customHeight="true" outlineLevel="0" collapsed="false">
      <c r="A292" s="51"/>
      <c r="B292" s="51"/>
      <c r="C292" s="23" t="s">
        <v>21</v>
      </c>
      <c r="D292" s="86" t="n">
        <f aca="false">+度数!D292/度数!D$294*100</f>
        <v>18.1818181818182</v>
      </c>
      <c r="E292" s="87" t="n">
        <f aca="false">+度数!E292/度数!E$294*100</f>
        <v>7.14285714285714</v>
      </c>
      <c r="F292" s="87" t="n">
        <f aca="false">+度数!F292/度数!F$294*100</f>
        <v>33.3333333333333</v>
      </c>
      <c r="G292" s="87" t="n">
        <f aca="false">+度数!G292/度数!G$294*100</f>
        <v>37.5</v>
      </c>
      <c r="H292" s="87" t="n">
        <f aca="false">+度数!H292/度数!H$294*100</f>
        <v>41.9753086419753</v>
      </c>
      <c r="I292" s="87" t="n">
        <f aca="false">+度数!I292/度数!I$294*100</f>
        <v>52.4193548387097</v>
      </c>
      <c r="J292" s="87" t="n">
        <f aca="false">+度数!J292/度数!J$294*100</f>
        <v>61.1940298507463</v>
      </c>
      <c r="K292" s="88" t="n">
        <f aca="false">+度数!K292/度数!K$294*100</f>
        <v>49.0147783251232</v>
      </c>
      <c r="L292" s="89" t="n">
        <f aca="false">+度数!L292/度数!L$294*100</f>
        <v>7.69230769230769</v>
      </c>
      <c r="M292" s="87" t="n">
        <f aca="false">+度数!M292/度数!M$294*100</f>
        <v>0</v>
      </c>
      <c r="N292" s="87" t="n">
        <f aca="false">+度数!N292/度数!N$294*100</f>
        <v>31.25</v>
      </c>
      <c r="O292" s="87" t="n">
        <f aca="false">+度数!O292/度数!O$294*100</f>
        <v>36.3636363636364</v>
      </c>
      <c r="P292" s="87" t="n">
        <f aca="false">+度数!P292/度数!P$294*100</f>
        <v>40.6593406593407</v>
      </c>
      <c r="Q292" s="87" t="n">
        <f aca="false">+度数!Q292/度数!Q$294*100</f>
        <v>50.6944444444444</v>
      </c>
      <c r="R292" s="87" t="n">
        <f aca="false">+度数!R292/度数!R$294*100</f>
        <v>62.992125984252</v>
      </c>
      <c r="S292" s="90" t="n">
        <f aca="false">+度数!S292/度数!S$294*100</f>
        <v>47.2727272727273</v>
      </c>
      <c r="T292" s="86" t="n">
        <f aca="false">+度数!T292/度数!T$294*100</f>
        <v>12.5</v>
      </c>
      <c r="U292" s="87" t="n">
        <f aca="false">+度数!U292/度数!U$294*100</f>
        <v>3.33333333333333</v>
      </c>
      <c r="V292" s="87" t="n">
        <f aca="false">+度数!V292/度数!V$294*100</f>
        <v>32.3529411764706</v>
      </c>
      <c r="W292" s="87" t="n">
        <f aca="false">+度数!W292/度数!W$294*100</f>
        <v>36.8421052631579</v>
      </c>
      <c r="X292" s="87" t="n">
        <f aca="false">+度数!X292/度数!X$294*100</f>
        <v>41.2790697674419</v>
      </c>
      <c r="Y292" s="87" t="n">
        <f aca="false">+度数!Y292/度数!Y$294*100</f>
        <v>51.4925373134328</v>
      </c>
      <c r="Z292" s="87" t="n">
        <f aca="false">+度数!Z292/度数!Z$294*100</f>
        <v>62.0689655172414</v>
      </c>
      <c r="AA292" s="87" t="n">
        <f aca="false">+度数!AA292/度数!AA$294*100</f>
        <v>48.1087470449173</v>
      </c>
    </row>
    <row r="293" customFormat="false" ht="14.1" hidden="false" customHeight="true" outlineLevel="0" collapsed="false">
      <c r="A293" s="51"/>
      <c r="B293" s="51"/>
      <c r="C293" s="23" t="s">
        <v>22</v>
      </c>
      <c r="D293" s="86" t="n">
        <f aca="false">+度数!D293/度数!D$294*100</f>
        <v>0</v>
      </c>
      <c r="E293" s="87" t="n">
        <f aca="false">+度数!E293/度数!E$294*100</f>
        <v>0</v>
      </c>
      <c r="F293" s="87" t="n">
        <f aca="false">+度数!F293/度数!F$294*100</f>
        <v>0</v>
      </c>
      <c r="G293" s="87" t="n">
        <f aca="false">+度数!G293/度数!G$294*100</f>
        <v>0</v>
      </c>
      <c r="H293" s="87" t="n">
        <f aca="false">+度数!H293/度数!H$294*100</f>
        <v>0</v>
      </c>
      <c r="I293" s="87" t="n">
        <f aca="false">+度数!I293/度数!I$294*100</f>
        <v>0</v>
      </c>
      <c r="J293" s="87" t="n">
        <f aca="false">+度数!J293/度数!J$294*100</f>
        <v>0</v>
      </c>
      <c r="K293" s="88" t="n">
        <f aca="false">+度数!K293/度数!K$294*100</f>
        <v>0</v>
      </c>
      <c r="L293" s="89" t="n">
        <f aca="false">+度数!L293/度数!L$294*100</f>
        <v>0</v>
      </c>
      <c r="M293" s="87" t="n">
        <f aca="false">+度数!M293/度数!M$294*100</f>
        <v>0</v>
      </c>
      <c r="N293" s="87" t="n">
        <f aca="false">+度数!N293/度数!N$294*100</f>
        <v>0</v>
      </c>
      <c r="O293" s="87" t="n">
        <f aca="false">+度数!O293/度数!O$294*100</f>
        <v>0</v>
      </c>
      <c r="P293" s="87" t="n">
        <f aca="false">+度数!P293/度数!P$294*100</f>
        <v>0</v>
      </c>
      <c r="Q293" s="87" t="n">
        <f aca="false">+度数!Q293/度数!Q$294*100</f>
        <v>0</v>
      </c>
      <c r="R293" s="87" t="n">
        <f aca="false">+度数!R293/度数!R$294*100</f>
        <v>0</v>
      </c>
      <c r="S293" s="90" t="n">
        <f aca="false">+度数!S293/度数!S$294*100</f>
        <v>0</v>
      </c>
      <c r="T293" s="86" t="n">
        <f aca="false">+度数!T293/度数!T$294*100</f>
        <v>0</v>
      </c>
      <c r="U293" s="87" t="n">
        <f aca="false">+度数!U293/度数!U$294*100</f>
        <v>0</v>
      </c>
      <c r="V293" s="87" t="n">
        <f aca="false">+度数!V293/度数!V$294*100</f>
        <v>0</v>
      </c>
      <c r="W293" s="87" t="n">
        <f aca="false">+度数!W293/度数!W$294*100</f>
        <v>0</v>
      </c>
      <c r="X293" s="87" t="n">
        <f aca="false">+度数!X293/度数!X$294*100</f>
        <v>0</v>
      </c>
      <c r="Y293" s="87" t="n">
        <f aca="false">+度数!Y293/度数!Y$294*100</f>
        <v>0</v>
      </c>
      <c r="Z293" s="87" t="n">
        <f aca="false">+度数!Z293/度数!Z$294*100</f>
        <v>0</v>
      </c>
      <c r="AA293" s="87" t="n">
        <f aca="false">+度数!AA293/度数!AA$294*100</f>
        <v>0</v>
      </c>
    </row>
    <row r="294" customFormat="false" ht="14.1" hidden="false" customHeight="true" outlineLevel="0" collapsed="false">
      <c r="A294" s="51"/>
      <c r="B294" s="67"/>
      <c r="C294" s="60" t="s">
        <v>4</v>
      </c>
      <c r="D294" s="108" t="n">
        <f aca="false">+度数!D294/度数!D$294*100</f>
        <v>100</v>
      </c>
      <c r="E294" s="109" t="n">
        <f aca="false">+度数!E294/度数!E$294*100</f>
        <v>100</v>
      </c>
      <c r="F294" s="109" t="n">
        <f aca="false">+度数!F294/度数!F$294*100</f>
        <v>100</v>
      </c>
      <c r="G294" s="109" t="n">
        <f aca="false">+度数!G294/度数!G$294*100</f>
        <v>100</v>
      </c>
      <c r="H294" s="109" t="n">
        <f aca="false">+度数!H294/度数!H$294*100</f>
        <v>100</v>
      </c>
      <c r="I294" s="109" t="n">
        <f aca="false">+度数!I294/度数!I$294*100</f>
        <v>100</v>
      </c>
      <c r="J294" s="109" t="n">
        <f aca="false">+度数!J294/度数!J$294*100</f>
        <v>100</v>
      </c>
      <c r="K294" s="110" t="n">
        <f aca="false">+度数!K294/度数!K$294*100</f>
        <v>100</v>
      </c>
      <c r="L294" s="111" t="n">
        <f aca="false">+度数!L294/度数!L$294*100</f>
        <v>100</v>
      </c>
      <c r="M294" s="109" t="n">
        <f aca="false">+度数!M294/度数!M$294*100</f>
        <v>100</v>
      </c>
      <c r="N294" s="109" t="n">
        <f aca="false">+度数!N294/度数!N$294*100</f>
        <v>100</v>
      </c>
      <c r="O294" s="109" t="n">
        <f aca="false">+度数!O294/度数!O$294*100</f>
        <v>100</v>
      </c>
      <c r="P294" s="109" t="n">
        <f aca="false">+度数!P294/度数!P$294*100</f>
        <v>100</v>
      </c>
      <c r="Q294" s="109" t="n">
        <f aca="false">+度数!Q294/度数!Q$294*100</f>
        <v>100</v>
      </c>
      <c r="R294" s="109" t="n">
        <f aca="false">+度数!R294/度数!R$294*100</f>
        <v>100</v>
      </c>
      <c r="S294" s="112" t="n">
        <f aca="false">+度数!S294/度数!S$294*100</f>
        <v>100</v>
      </c>
      <c r="T294" s="108" t="n">
        <f aca="false">+度数!T294/度数!T$294*100</f>
        <v>100</v>
      </c>
      <c r="U294" s="109" t="n">
        <f aca="false">+度数!U294/度数!U$294*100</f>
        <v>100</v>
      </c>
      <c r="V294" s="109" t="n">
        <f aca="false">+度数!V294/度数!V$294*100</f>
        <v>100</v>
      </c>
      <c r="W294" s="109" t="n">
        <f aca="false">+度数!W294/度数!W$294*100</f>
        <v>100</v>
      </c>
      <c r="X294" s="109" t="n">
        <f aca="false">+度数!X294/度数!X$294*100</f>
        <v>100</v>
      </c>
      <c r="Y294" s="109" t="n">
        <f aca="false">+度数!Y294/度数!Y$294*100</f>
        <v>100</v>
      </c>
      <c r="Z294" s="109" t="n">
        <f aca="false">+度数!Z294/度数!Z$294*100</f>
        <v>100</v>
      </c>
      <c r="AA294" s="109" t="n">
        <f aca="false">+度数!AA294/度数!AA$294*100</f>
        <v>100</v>
      </c>
    </row>
    <row r="295" customFormat="false" ht="14.1" hidden="false" customHeight="true" outlineLevel="0" collapsed="false">
      <c r="A295" s="51"/>
      <c r="B295" s="52" t="s">
        <v>63</v>
      </c>
      <c r="C295" s="23" t="s">
        <v>17</v>
      </c>
      <c r="D295" s="86" t="n">
        <f aca="false">+度数!D295/度数!D$301*100</f>
        <v>36.3636363636364</v>
      </c>
      <c r="E295" s="87" t="n">
        <f aca="false">+度数!E295/度数!E$301*100</f>
        <v>32.1428571428571</v>
      </c>
      <c r="F295" s="87" t="n">
        <f aca="false">+度数!F295/度数!F$301*100</f>
        <v>17.8571428571429</v>
      </c>
      <c r="G295" s="87" t="n">
        <f aca="false">+度数!G295/度数!G$301*100</f>
        <v>15.3846153846154</v>
      </c>
      <c r="H295" s="87" t="n">
        <f aca="false">+度数!H295/度数!H$301*100</f>
        <v>21.7391304347826</v>
      </c>
      <c r="I295" s="87" t="n">
        <f aca="false">+度数!I295/度数!I$301*100</f>
        <v>0</v>
      </c>
      <c r="J295" s="87" t="n">
        <f aca="false">+度数!J295/度数!J$301*100</f>
        <v>0</v>
      </c>
      <c r="K295" s="88" t="n">
        <f aca="false">+度数!K295/度数!K$301*100</f>
        <v>8.89748549323018</v>
      </c>
      <c r="L295" s="89" t="n">
        <f aca="false">+度数!L295/度数!L$301*100</f>
        <v>4</v>
      </c>
      <c r="M295" s="87" t="n">
        <f aca="false">+度数!M295/度数!M$301*100</f>
        <v>3.125</v>
      </c>
      <c r="N295" s="87" t="n">
        <f aca="false">+度数!N295/度数!N$301*100</f>
        <v>5.40540540540541</v>
      </c>
      <c r="O295" s="87" t="n">
        <f aca="false">+度数!O295/度数!O$301*100</f>
        <v>5.26315789473684</v>
      </c>
      <c r="P295" s="87" t="n">
        <f aca="false">+度数!P295/度数!P$301*100</f>
        <v>2.89855072463768</v>
      </c>
      <c r="Q295" s="87" t="n">
        <f aca="false">+度数!Q295/度数!Q$301*100</f>
        <v>0</v>
      </c>
      <c r="R295" s="87" t="n">
        <f aca="false">+度数!R295/度数!R$301*100</f>
        <v>0</v>
      </c>
      <c r="S295" s="90" t="n">
        <f aca="false">+度数!S295/度数!S$301*100</f>
        <v>1.5015015015015</v>
      </c>
      <c r="T295" s="86" t="n">
        <f aca="false">+度数!T295/度数!T$301*100</f>
        <v>19.1489361702128</v>
      </c>
      <c r="U295" s="87" t="n">
        <f aca="false">+度数!U295/度数!U$301*100</f>
        <v>16.6666666666667</v>
      </c>
      <c r="V295" s="87" t="n">
        <f aca="false">+度数!V295/度数!V$301*100</f>
        <v>10.7692307692308</v>
      </c>
      <c r="W295" s="87" t="n">
        <f aca="false">+度数!W295/度数!W$301*100</f>
        <v>9.375</v>
      </c>
      <c r="X295" s="87" t="n">
        <f aca="false">+度数!X295/度数!X$301*100</f>
        <v>10.4347826086957</v>
      </c>
      <c r="Y295" s="87" t="n">
        <f aca="false">+度数!Y295/度数!Y$301*100</f>
        <v>0</v>
      </c>
      <c r="Z295" s="87" t="n">
        <f aca="false">+度数!Z295/度数!Z$301*100</f>
        <v>0</v>
      </c>
      <c r="AA295" s="87" t="n">
        <f aca="false">+度数!AA295/度数!AA$301*100</f>
        <v>4.73372781065089</v>
      </c>
    </row>
    <row r="296" customFormat="false" ht="21.95" hidden="false" customHeight="true" outlineLevel="0" collapsed="false">
      <c r="A296" s="51"/>
      <c r="B296" s="51"/>
      <c r="C296" s="23" t="s">
        <v>18</v>
      </c>
      <c r="D296" s="86" t="n">
        <f aca="false">+度数!D296/度数!D$301*100</f>
        <v>9.09090909090909</v>
      </c>
      <c r="E296" s="87" t="n">
        <f aca="false">+度数!E296/度数!E$301*100</f>
        <v>10.7142857142857</v>
      </c>
      <c r="F296" s="87" t="n">
        <f aca="false">+度数!F296/度数!F$301*100</f>
        <v>0</v>
      </c>
      <c r="G296" s="87" t="n">
        <f aca="false">+度数!G296/度数!G$301*100</f>
        <v>3.84615384615385</v>
      </c>
      <c r="H296" s="87" t="n">
        <f aca="false">+度数!H296/度数!H$301*100</f>
        <v>2.17391304347826</v>
      </c>
      <c r="I296" s="87" t="n">
        <f aca="false">+度数!I296/度数!I$301*100</f>
        <v>6.25</v>
      </c>
      <c r="J296" s="87" t="n">
        <f aca="false">+度数!J296/度数!J$301*100</f>
        <v>3.44827586206897</v>
      </c>
      <c r="K296" s="88" t="n">
        <f aca="false">+度数!K296/度数!K$301*100</f>
        <v>4.642166344294</v>
      </c>
      <c r="L296" s="89" t="n">
        <f aca="false">+度数!L296/度数!L$301*100</f>
        <v>16</v>
      </c>
      <c r="M296" s="87" t="n">
        <f aca="false">+度数!M296/度数!M$301*100</f>
        <v>3.125</v>
      </c>
      <c r="N296" s="87" t="n">
        <f aca="false">+度数!N296/度数!N$301*100</f>
        <v>10.8108108108108</v>
      </c>
      <c r="O296" s="87" t="n">
        <f aca="false">+度数!O296/度数!O$301*100</f>
        <v>2.63157894736842</v>
      </c>
      <c r="P296" s="87" t="n">
        <f aca="false">+度数!P296/度数!P$301*100</f>
        <v>6.52173913043478</v>
      </c>
      <c r="Q296" s="87" t="n">
        <f aca="false">+度数!Q296/度数!Q$301*100</f>
        <v>0.995024875621891</v>
      </c>
      <c r="R296" s="87" t="n">
        <f aca="false">+度数!R296/度数!R$301*100</f>
        <v>4.1025641025641</v>
      </c>
      <c r="S296" s="90" t="n">
        <f aca="false">+度数!S296/度数!S$301*100</f>
        <v>4.35435435435435</v>
      </c>
      <c r="T296" s="86" t="n">
        <f aca="false">+度数!T296/度数!T$301*100</f>
        <v>12.7659574468085</v>
      </c>
      <c r="U296" s="87" t="n">
        <f aca="false">+度数!U296/度数!U$301*100</f>
        <v>6.66666666666667</v>
      </c>
      <c r="V296" s="87" t="n">
        <f aca="false">+度数!V296/度数!V$301*100</f>
        <v>6.15384615384615</v>
      </c>
      <c r="W296" s="87" t="n">
        <f aca="false">+度数!W296/度数!W$301*100</f>
        <v>3.125</v>
      </c>
      <c r="X296" s="87" t="n">
        <f aca="false">+度数!X296/度数!X$301*100</f>
        <v>4.78260869565217</v>
      </c>
      <c r="Y296" s="87" t="n">
        <f aca="false">+度数!Y296/度数!Y$301*100</f>
        <v>3.44827586206897</v>
      </c>
      <c r="Z296" s="87" t="n">
        <f aca="false">+度数!Z296/度数!Z$301*100</f>
        <v>3.82352941176471</v>
      </c>
      <c r="AA296" s="87" t="n">
        <f aca="false">+度数!AA296/度数!AA$301*100</f>
        <v>4.48013524936602</v>
      </c>
    </row>
    <row r="297" customFormat="false" ht="14.1" hidden="false" customHeight="true" outlineLevel="0" collapsed="false">
      <c r="A297" s="51"/>
      <c r="B297" s="51"/>
      <c r="C297" s="23" t="s">
        <v>19</v>
      </c>
      <c r="D297" s="86" t="n">
        <f aca="false">+度数!D297/度数!D$301*100</f>
        <v>0</v>
      </c>
      <c r="E297" s="87" t="n">
        <f aca="false">+度数!E297/度数!E$301*100</f>
        <v>0</v>
      </c>
      <c r="F297" s="87" t="n">
        <f aca="false">+度数!F297/度数!F$301*100</f>
        <v>0</v>
      </c>
      <c r="G297" s="87" t="n">
        <f aca="false">+度数!G297/度数!G$301*100</f>
        <v>0</v>
      </c>
      <c r="H297" s="87" t="n">
        <f aca="false">+度数!H297/度数!H$301*100</f>
        <v>0</v>
      </c>
      <c r="I297" s="87" t="n">
        <f aca="false">+度数!I297/度数!I$301*100</f>
        <v>15.3409090909091</v>
      </c>
      <c r="J297" s="87" t="n">
        <f aca="false">+度数!J297/度数!J$301*100</f>
        <v>10.3448275862069</v>
      </c>
      <c r="K297" s="88" t="n">
        <f aca="false">+度数!K297/度数!K$301*100</f>
        <v>8.12379110251451</v>
      </c>
      <c r="L297" s="89" t="n">
        <f aca="false">+度数!L297/度数!L$301*100</f>
        <v>0</v>
      </c>
      <c r="M297" s="87" t="n">
        <f aca="false">+度数!M297/度数!M$301*100</f>
        <v>0</v>
      </c>
      <c r="N297" s="87" t="n">
        <f aca="false">+度数!N297/度数!N$301*100</f>
        <v>0</v>
      </c>
      <c r="O297" s="87" t="n">
        <f aca="false">+度数!O297/度数!O$301*100</f>
        <v>0</v>
      </c>
      <c r="P297" s="87" t="n">
        <f aca="false">+度数!P297/度数!P$301*100</f>
        <v>0</v>
      </c>
      <c r="Q297" s="87" t="n">
        <f aca="false">+度数!Q297/度数!Q$301*100</f>
        <v>2.48756218905473</v>
      </c>
      <c r="R297" s="87" t="n">
        <f aca="false">+度数!R297/度数!R$301*100</f>
        <v>2.56410256410256</v>
      </c>
      <c r="S297" s="90" t="n">
        <f aca="false">+度数!S297/度数!S$301*100</f>
        <v>1.5015015015015</v>
      </c>
      <c r="T297" s="86" t="n">
        <f aca="false">+度数!T297/度数!T$301*100</f>
        <v>0</v>
      </c>
      <c r="U297" s="87" t="n">
        <f aca="false">+度数!U297/度数!U$301*100</f>
        <v>0</v>
      </c>
      <c r="V297" s="87" t="n">
        <f aca="false">+度数!V297/度数!V$301*100</f>
        <v>0</v>
      </c>
      <c r="W297" s="87" t="n">
        <f aca="false">+度数!W297/度数!W$301*100</f>
        <v>0</v>
      </c>
      <c r="X297" s="87" t="n">
        <f aca="false">+度数!X297/度数!X$301*100</f>
        <v>0</v>
      </c>
      <c r="Y297" s="87" t="n">
        <f aca="false">+度数!Y297/度数!Y$301*100</f>
        <v>8.48806366047745</v>
      </c>
      <c r="Z297" s="87" t="n">
        <f aca="false">+度数!Z297/度数!Z$301*100</f>
        <v>5.88235294117647</v>
      </c>
      <c r="AA297" s="87" t="n">
        <f aca="false">+度数!AA297/度数!AA$301*100</f>
        <v>4.3956043956044</v>
      </c>
    </row>
    <row r="298" customFormat="false" ht="21.95" hidden="false" customHeight="true" outlineLevel="0" collapsed="false">
      <c r="A298" s="51"/>
      <c r="B298" s="51"/>
      <c r="C298" s="23" t="s">
        <v>20</v>
      </c>
      <c r="D298" s="86" t="n">
        <f aca="false">+度数!D298/度数!D$301*100</f>
        <v>50</v>
      </c>
      <c r="E298" s="87" t="n">
        <f aca="false">+度数!E298/度数!E$301*100</f>
        <v>50</v>
      </c>
      <c r="F298" s="87" t="n">
        <f aca="false">+度数!F298/度数!F$301*100</f>
        <v>57.1428571428571</v>
      </c>
      <c r="G298" s="87" t="n">
        <f aca="false">+度数!G298/度数!G$301*100</f>
        <v>42.3076923076923</v>
      </c>
      <c r="H298" s="87" t="n">
        <f aca="false">+度数!H298/度数!H$301*100</f>
        <v>34.7826086956522</v>
      </c>
      <c r="I298" s="87" t="n">
        <f aca="false">+度数!I298/度数!I$301*100</f>
        <v>30.6818181818182</v>
      </c>
      <c r="J298" s="87" t="n">
        <f aca="false">+度数!J298/度数!J$301*100</f>
        <v>34.4827586206897</v>
      </c>
      <c r="K298" s="88" t="n">
        <f aca="false">+度数!K298/度数!K$301*100</f>
        <v>36.3636363636364</v>
      </c>
      <c r="L298" s="89" t="n">
        <f aca="false">+度数!L298/度数!L$301*100</f>
        <v>76</v>
      </c>
      <c r="M298" s="87" t="n">
        <f aca="false">+度数!M298/度数!M$301*100</f>
        <v>81.25</v>
      </c>
      <c r="N298" s="87" t="n">
        <f aca="false">+度数!N298/度数!N$301*100</f>
        <v>70.2702702702703</v>
      </c>
      <c r="O298" s="87" t="n">
        <f aca="false">+度数!O298/度数!O$301*100</f>
        <v>71.0526315789474</v>
      </c>
      <c r="P298" s="87" t="n">
        <f aca="false">+度数!P298/度数!P$301*100</f>
        <v>61.5942028985507</v>
      </c>
      <c r="Q298" s="87" t="n">
        <f aca="false">+度数!Q298/度数!Q$301*100</f>
        <v>51.7412935323383</v>
      </c>
      <c r="R298" s="87" t="n">
        <f aca="false">+度数!R298/度数!R$301*100</f>
        <v>41.5384615384615</v>
      </c>
      <c r="S298" s="90" t="n">
        <f aca="false">+度数!S298/度数!S$301*100</f>
        <v>55.2552552552553</v>
      </c>
      <c r="T298" s="86" t="n">
        <f aca="false">+度数!T298/度数!T$301*100</f>
        <v>63.8297872340426</v>
      </c>
      <c r="U298" s="87" t="n">
        <f aca="false">+度数!U298/度数!U$301*100</f>
        <v>66.6666666666667</v>
      </c>
      <c r="V298" s="87" t="n">
        <f aca="false">+度数!V298/度数!V$301*100</f>
        <v>64.6153846153846</v>
      </c>
      <c r="W298" s="87" t="n">
        <f aca="false">+度数!W298/度数!W$301*100</f>
        <v>59.375</v>
      </c>
      <c r="X298" s="87" t="n">
        <f aca="false">+度数!X298/度数!X$301*100</f>
        <v>50.8695652173913</v>
      </c>
      <c r="Y298" s="87" t="n">
        <f aca="false">+度数!Y298/度数!Y$301*100</f>
        <v>41.9098143236074</v>
      </c>
      <c r="Z298" s="87" t="n">
        <f aca="false">+度数!Z298/度数!Z$301*100</f>
        <v>38.5294117647059</v>
      </c>
      <c r="AA298" s="87" t="n">
        <f aca="false">+度数!AA298/度数!AA$301*100</f>
        <v>46.9991546914624</v>
      </c>
    </row>
    <row r="299" customFormat="false" ht="14.1" hidden="false" customHeight="true" outlineLevel="0" collapsed="false">
      <c r="A299" s="51"/>
      <c r="B299" s="51"/>
      <c r="C299" s="23" t="s">
        <v>21</v>
      </c>
      <c r="D299" s="86" t="n">
        <f aca="false">+度数!D299/度数!D$301*100</f>
        <v>4.54545454545455</v>
      </c>
      <c r="E299" s="87" t="n">
        <f aca="false">+度数!E299/度数!E$301*100</f>
        <v>7.14285714285714</v>
      </c>
      <c r="F299" s="87" t="n">
        <f aca="false">+度数!F299/度数!F$301*100</f>
        <v>25</v>
      </c>
      <c r="G299" s="87" t="n">
        <f aca="false">+度数!G299/度数!G$301*100</f>
        <v>38.4615384615385</v>
      </c>
      <c r="H299" s="87" t="n">
        <f aca="false">+度数!H299/度数!H$301*100</f>
        <v>41.304347826087</v>
      </c>
      <c r="I299" s="87" t="n">
        <f aca="false">+度数!I299/度数!I$301*100</f>
        <v>47.7272727272727</v>
      </c>
      <c r="J299" s="87" t="n">
        <f aca="false">+度数!J299/度数!J$301*100</f>
        <v>51.7241379310345</v>
      </c>
      <c r="K299" s="88" t="n">
        <f aca="false">+度数!K299/度数!K$301*100</f>
        <v>41.972920696325</v>
      </c>
      <c r="L299" s="89" t="n">
        <f aca="false">+度数!L299/度数!L$301*100</f>
        <v>4</v>
      </c>
      <c r="M299" s="87" t="n">
        <f aca="false">+度数!M299/度数!M$301*100</f>
        <v>12.5</v>
      </c>
      <c r="N299" s="87" t="n">
        <f aca="false">+度数!N299/度数!N$301*100</f>
        <v>13.5135135135135</v>
      </c>
      <c r="O299" s="87" t="n">
        <f aca="false">+度数!O299/度数!O$301*100</f>
        <v>21.0526315789474</v>
      </c>
      <c r="P299" s="87" t="n">
        <f aca="false">+度数!P299/度数!P$301*100</f>
        <v>28.9855072463768</v>
      </c>
      <c r="Q299" s="87" t="n">
        <f aca="false">+度数!Q299/度数!Q$301*100</f>
        <v>44.7761194029851</v>
      </c>
      <c r="R299" s="87" t="n">
        <f aca="false">+度数!R299/度数!R$301*100</f>
        <v>51.7948717948718</v>
      </c>
      <c r="S299" s="90" t="n">
        <f aca="false">+度数!S299/度数!S$301*100</f>
        <v>37.3873873873874</v>
      </c>
      <c r="T299" s="86" t="n">
        <f aca="false">+度数!T299/度数!T$301*100</f>
        <v>4.25531914893617</v>
      </c>
      <c r="U299" s="87" t="n">
        <f aca="false">+度数!U299/度数!U$301*100</f>
        <v>10</v>
      </c>
      <c r="V299" s="87" t="n">
        <f aca="false">+度数!V299/度数!V$301*100</f>
        <v>18.4615384615385</v>
      </c>
      <c r="W299" s="87" t="n">
        <f aca="false">+度数!W299/度数!W$301*100</f>
        <v>28.125</v>
      </c>
      <c r="X299" s="87" t="n">
        <f aca="false">+度数!X299/度数!X$301*100</f>
        <v>33.9130434782609</v>
      </c>
      <c r="Y299" s="87" t="n">
        <f aca="false">+度数!Y299/度数!Y$301*100</f>
        <v>46.1538461538462</v>
      </c>
      <c r="Z299" s="87" t="n">
        <f aca="false">+度数!Z299/度数!Z$301*100</f>
        <v>51.764705882353</v>
      </c>
      <c r="AA299" s="87" t="n">
        <f aca="false">+度数!AA299/度数!AA$301*100</f>
        <v>39.3913778529163</v>
      </c>
    </row>
    <row r="300" customFormat="false" ht="14.1" hidden="false" customHeight="true" outlineLevel="0" collapsed="false">
      <c r="A300" s="51"/>
      <c r="B300" s="51"/>
      <c r="C300" s="23" t="s">
        <v>22</v>
      </c>
      <c r="D300" s="86" t="n">
        <f aca="false">+度数!D300/度数!D$301*100</f>
        <v>0</v>
      </c>
      <c r="E300" s="87" t="n">
        <f aca="false">+度数!E300/度数!E$301*100</f>
        <v>0</v>
      </c>
      <c r="F300" s="87" t="n">
        <f aca="false">+度数!F300/度数!F$301*100</f>
        <v>0</v>
      </c>
      <c r="G300" s="87" t="n">
        <f aca="false">+度数!G300/度数!G$301*100</f>
        <v>0</v>
      </c>
      <c r="H300" s="87" t="n">
        <f aca="false">+度数!H300/度数!H$301*100</f>
        <v>0</v>
      </c>
      <c r="I300" s="87" t="n">
        <f aca="false">+度数!I300/度数!I$301*100</f>
        <v>0</v>
      </c>
      <c r="J300" s="87" t="n">
        <f aca="false">+度数!J300/度数!J$301*100</f>
        <v>0</v>
      </c>
      <c r="K300" s="88" t="n">
        <f aca="false">+度数!K300/度数!K$301*100</f>
        <v>0</v>
      </c>
      <c r="L300" s="89" t="n">
        <f aca="false">+度数!L300/度数!L$301*100</f>
        <v>0</v>
      </c>
      <c r="M300" s="87" t="n">
        <f aca="false">+度数!M300/度数!M$301*100</f>
        <v>0</v>
      </c>
      <c r="N300" s="87" t="n">
        <f aca="false">+度数!N300/度数!N$301*100</f>
        <v>0</v>
      </c>
      <c r="O300" s="87" t="n">
        <f aca="false">+度数!O300/度数!O$301*100</f>
        <v>0</v>
      </c>
      <c r="P300" s="87" t="n">
        <f aca="false">+度数!P300/度数!P$301*100</f>
        <v>0</v>
      </c>
      <c r="Q300" s="87" t="n">
        <f aca="false">+度数!Q300/度数!Q$301*100</f>
        <v>0</v>
      </c>
      <c r="R300" s="87" t="n">
        <f aca="false">+度数!R300/度数!R$301*100</f>
        <v>0</v>
      </c>
      <c r="S300" s="90" t="n">
        <f aca="false">+度数!S300/度数!S$301*100</f>
        <v>0</v>
      </c>
      <c r="T300" s="86" t="n">
        <f aca="false">+度数!T300/度数!T$301*100</f>
        <v>0</v>
      </c>
      <c r="U300" s="87" t="n">
        <f aca="false">+度数!U300/度数!U$301*100</f>
        <v>0</v>
      </c>
      <c r="V300" s="87" t="n">
        <f aca="false">+度数!V300/度数!V$301*100</f>
        <v>0</v>
      </c>
      <c r="W300" s="87" t="n">
        <f aca="false">+度数!W300/度数!W$301*100</f>
        <v>0</v>
      </c>
      <c r="X300" s="87" t="n">
        <f aca="false">+度数!X300/度数!X$301*100</f>
        <v>0</v>
      </c>
      <c r="Y300" s="87" t="n">
        <f aca="false">+度数!Y300/度数!Y$301*100</f>
        <v>0</v>
      </c>
      <c r="Z300" s="87" t="n">
        <f aca="false">+度数!Z300/度数!Z$301*100</f>
        <v>0</v>
      </c>
      <c r="AA300" s="87" t="n">
        <f aca="false">+度数!AA300/度数!AA$301*100</f>
        <v>0</v>
      </c>
    </row>
    <row r="301" customFormat="false" ht="14.1" hidden="false" customHeight="true" outlineLevel="0" collapsed="false">
      <c r="A301" s="51"/>
      <c r="B301" s="52"/>
      <c r="C301" s="23" t="s">
        <v>4</v>
      </c>
      <c r="D301" s="86" t="n">
        <f aca="false">+度数!D301/度数!D$301*100</f>
        <v>100</v>
      </c>
      <c r="E301" s="87" t="n">
        <f aca="false">+度数!E301/度数!E$301*100</f>
        <v>100</v>
      </c>
      <c r="F301" s="87" t="n">
        <f aca="false">+度数!F301/度数!F$301*100</f>
        <v>100</v>
      </c>
      <c r="G301" s="87" t="n">
        <f aca="false">+度数!G301/度数!G$301*100</f>
        <v>100</v>
      </c>
      <c r="H301" s="87" t="n">
        <f aca="false">+度数!H301/度数!H$301*100</f>
        <v>100</v>
      </c>
      <c r="I301" s="87" t="n">
        <f aca="false">+度数!I301/度数!I$301*100</f>
        <v>100</v>
      </c>
      <c r="J301" s="87" t="n">
        <f aca="false">+度数!J301/度数!J$301*100</f>
        <v>100</v>
      </c>
      <c r="K301" s="88" t="n">
        <f aca="false">+度数!K301/度数!K$301*100</f>
        <v>100</v>
      </c>
      <c r="L301" s="89" t="n">
        <f aca="false">+度数!L301/度数!L$301*100</f>
        <v>100</v>
      </c>
      <c r="M301" s="87" t="n">
        <f aca="false">+度数!M301/度数!M$301*100</f>
        <v>100</v>
      </c>
      <c r="N301" s="87" t="n">
        <f aca="false">+度数!N301/度数!N$301*100</f>
        <v>100</v>
      </c>
      <c r="O301" s="87" t="n">
        <f aca="false">+度数!O301/度数!O$301*100</f>
        <v>100</v>
      </c>
      <c r="P301" s="87" t="n">
        <f aca="false">+度数!P301/度数!P$301*100</f>
        <v>100</v>
      </c>
      <c r="Q301" s="87" t="n">
        <f aca="false">+度数!Q301/度数!Q$301*100</f>
        <v>100</v>
      </c>
      <c r="R301" s="87" t="n">
        <f aca="false">+度数!R301/度数!R$301*100</f>
        <v>100</v>
      </c>
      <c r="S301" s="90" t="n">
        <f aca="false">+度数!S301/度数!S$301*100</f>
        <v>100</v>
      </c>
      <c r="T301" s="86" t="n">
        <f aca="false">+度数!T301/度数!T$301*100</f>
        <v>100</v>
      </c>
      <c r="U301" s="87" t="n">
        <f aca="false">+度数!U301/度数!U$301*100</f>
        <v>100</v>
      </c>
      <c r="V301" s="87" t="n">
        <f aca="false">+度数!V301/度数!V$301*100</f>
        <v>100</v>
      </c>
      <c r="W301" s="87" t="n">
        <f aca="false">+度数!W301/度数!W$301*100</f>
        <v>100</v>
      </c>
      <c r="X301" s="87" t="n">
        <f aca="false">+度数!X301/度数!X$301*100</f>
        <v>100</v>
      </c>
      <c r="Y301" s="87" t="n">
        <f aca="false">+度数!Y301/度数!Y$301*100</f>
        <v>100</v>
      </c>
      <c r="Z301" s="87" t="n">
        <f aca="false">+度数!Z301/度数!Z$301*100</f>
        <v>100</v>
      </c>
      <c r="AA301" s="87" t="n">
        <f aca="false">+度数!AA301/度数!AA$301*100</f>
        <v>100</v>
      </c>
    </row>
    <row r="302" customFormat="false" ht="14.1" hidden="false" customHeight="true" outlineLevel="0" collapsed="false">
      <c r="A302" s="51"/>
      <c r="B302" s="66" t="s">
        <v>64</v>
      </c>
      <c r="C302" s="35" t="s">
        <v>17</v>
      </c>
      <c r="D302" s="80" t="n">
        <f aca="false">+度数!D302/度数!D$308*100</f>
        <v>36.25</v>
      </c>
      <c r="E302" s="81" t="n">
        <f aca="false">+度数!E302/度数!E$308*100</f>
        <v>38.8235294117647</v>
      </c>
      <c r="F302" s="81" t="n">
        <f aca="false">+度数!F302/度数!F$308*100</f>
        <v>29.1666666666667</v>
      </c>
      <c r="G302" s="81" t="n">
        <f aca="false">+度数!G302/度数!G$308*100</f>
        <v>24.6031746031746</v>
      </c>
      <c r="H302" s="81" t="n">
        <f aca="false">+度数!H302/度数!H$308*100</f>
        <v>24.6478873239437</v>
      </c>
      <c r="I302" s="81" t="n">
        <f aca="false">+度数!I302/度数!I$308*100</f>
        <v>0</v>
      </c>
      <c r="J302" s="81" t="n">
        <f aca="false">+度数!J302/度数!J$308*100</f>
        <v>0</v>
      </c>
      <c r="K302" s="82" t="n">
        <f aca="false">+度数!K302/度数!K$308*100</f>
        <v>11.63215590743</v>
      </c>
      <c r="L302" s="83" t="n">
        <f aca="false">+度数!L302/度数!L$308*100</f>
        <v>9.47368421052632</v>
      </c>
      <c r="M302" s="81" t="n">
        <f aca="false">+度数!M302/度数!M$308*100</f>
        <v>10.6796116504854</v>
      </c>
      <c r="N302" s="81" t="n">
        <f aca="false">+度数!N302/度数!N$308*100</f>
        <v>3.84615384615385</v>
      </c>
      <c r="O302" s="81" t="n">
        <f aca="false">+度数!O302/度数!O$308*100</f>
        <v>7.69230769230769</v>
      </c>
      <c r="P302" s="81" t="n">
        <f aca="false">+度数!P302/度数!P$308*100</f>
        <v>7.25388601036269</v>
      </c>
      <c r="Q302" s="81" t="n">
        <f aca="false">+度数!Q302/度数!Q$308*100</f>
        <v>0</v>
      </c>
      <c r="R302" s="81" t="n">
        <f aca="false">+度数!R302/度数!R$308*100</f>
        <v>0</v>
      </c>
      <c r="S302" s="84" t="n">
        <f aca="false">+度数!S302/度数!S$308*100</f>
        <v>3.48644161593802</v>
      </c>
      <c r="T302" s="80" t="n">
        <f aca="false">+度数!T302/度数!T$308*100</f>
        <v>21.7142857142857</v>
      </c>
      <c r="U302" s="81" t="n">
        <f aca="false">+度数!U302/度数!U$308*100</f>
        <v>23.4042553191489</v>
      </c>
      <c r="V302" s="81" t="n">
        <f aca="false">+度数!V302/度数!V$308*100</f>
        <v>17.816091954023</v>
      </c>
      <c r="W302" s="81" t="n">
        <f aca="false">+度数!W302/度数!W$308*100</f>
        <v>15.2482269503546</v>
      </c>
      <c r="X302" s="81" t="n">
        <f aca="false">+度数!X302/度数!X$308*100</f>
        <v>14.6268656716418</v>
      </c>
      <c r="Y302" s="81" t="n">
        <f aca="false">+度数!Y302/度数!Y$308*100</f>
        <v>0</v>
      </c>
      <c r="Z302" s="81" t="n">
        <f aca="false">+度数!Z302/度数!Z$308*100</f>
        <v>0</v>
      </c>
      <c r="AA302" s="81" t="n">
        <f aca="false">+度数!AA302/度数!AA$308*100</f>
        <v>7.3644534647724</v>
      </c>
    </row>
    <row r="303" customFormat="false" ht="21.95" hidden="false" customHeight="true" outlineLevel="0" collapsed="false">
      <c r="A303" s="51"/>
      <c r="B303" s="51"/>
      <c r="C303" s="23" t="s">
        <v>18</v>
      </c>
      <c r="D303" s="86" t="n">
        <f aca="false">+度数!D303/度数!D$308*100</f>
        <v>5</v>
      </c>
      <c r="E303" s="87" t="n">
        <f aca="false">+度数!E303/度数!E$308*100</f>
        <v>9.41176470588235</v>
      </c>
      <c r="F303" s="87" t="n">
        <f aca="false">+度数!F303/度数!F$308*100</f>
        <v>8.33333333333333</v>
      </c>
      <c r="G303" s="87" t="n">
        <f aca="false">+度数!G303/度数!G$308*100</f>
        <v>6.34920634920635</v>
      </c>
      <c r="H303" s="87" t="n">
        <f aca="false">+度数!H303/度数!H$308*100</f>
        <v>3.87323943661972</v>
      </c>
      <c r="I303" s="87" t="n">
        <f aca="false">+度数!I303/度数!I$308*100</f>
        <v>3.68217054263566</v>
      </c>
      <c r="J303" s="87" t="n">
        <f aca="false">+度数!J303/度数!J$308*100</f>
        <v>5.05494505494506</v>
      </c>
      <c r="K303" s="88" t="n">
        <f aca="false">+度数!K303/度数!K$308*100</f>
        <v>4.93300852618758</v>
      </c>
      <c r="L303" s="89" t="n">
        <f aca="false">+度数!L303/度数!L$308*100</f>
        <v>6.31578947368421</v>
      </c>
      <c r="M303" s="87" t="n">
        <f aca="false">+度数!M303/度数!M$308*100</f>
        <v>9.70873786407767</v>
      </c>
      <c r="N303" s="87" t="n">
        <f aca="false">+度数!N303/度数!N$308*100</f>
        <v>10.2564102564103</v>
      </c>
      <c r="O303" s="87" t="n">
        <f aca="false">+度数!O303/度数!O$308*100</f>
        <v>8.97435897435897</v>
      </c>
      <c r="P303" s="87" t="n">
        <f aca="false">+度数!P303/度数!P$308*100</f>
        <v>6.21761658031088</v>
      </c>
      <c r="Q303" s="87" t="n">
        <f aca="false">+度数!Q303/度数!Q$308*100</f>
        <v>7.70676691729323</v>
      </c>
      <c r="R303" s="87" t="n">
        <f aca="false">+度数!R303/度数!R$308*100</f>
        <v>5.68927789934355</v>
      </c>
      <c r="S303" s="90" t="n">
        <f aca="false">+度数!S303/度数!S$308*100</f>
        <v>7.13890426120642</v>
      </c>
      <c r="T303" s="86" t="n">
        <f aca="false">+度数!T303/度数!T$308*100</f>
        <v>5.71428571428571</v>
      </c>
      <c r="U303" s="87" t="n">
        <f aca="false">+度数!U303/度数!U$308*100</f>
        <v>9.57446808510638</v>
      </c>
      <c r="V303" s="87" t="n">
        <f aca="false">+度数!V303/度数!V$308*100</f>
        <v>9.19540229885057</v>
      </c>
      <c r="W303" s="87" t="n">
        <f aca="false">+度数!W303/度数!W$308*100</f>
        <v>7.80141843971631</v>
      </c>
      <c r="X303" s="87" t="n">
        <f aca="false">+度数!X303/度数!X$308*100</f>
        <v>5.22388059701493</v>
      </c>
      <c r="Y303" s="87" t="n">
        <f aca="false">+度数!Y303/度数!Y$308*100</f>
        <v>5.72519083969466</v>
      </c>
      <c r="Z303" s="87" t="n">
        <f aca="false">+度数!Z303/度数!Z$308*100</f>
        <v>5.37280701754386</v>
      </c>
      <c r="AA303" s="87" t="n">
        <f aca="false">+度数!AA303/度数!AA$308*100</f>
        <v>6.08872136851261</v>
      </c>
    </row>
    <row r="304" customFormat="false" ht="14.1" hidden="false" customHeight="true" outlineLevel="0" collapsed="false">
      <c r="A304" s="51"/>
      <c r="B304" s="51"/>
      <c r="C304" s="23" t="s">
        <v>19</v>
      </c>
      <c r="D304" s="86" t="n">
        <f aca="false">+度数!D304/度数!D$308*100</f>
        <v>0</v>
      </c>
      <c r="E304" s="87" t="n">
        <f aca="false">+度数!E304/度数!E$308*100</f>
        <v>0</v>
      </c>
      <c r="F304" s="87" t="n">
        <f aca="false">+度数!F304/度数!F$308*100</f>
        <v>0</v>
      </c>
      <c r="G304" s="87" t="n">
        <f aca="false">+度数!G304/度数!G$308*100</f>
        <v>0</v>
      </c>
      <c r="H304" s="87" t="n">
        <f aca="false">+度数!H304/度数!H$308*100</f>
        <v>0</v>
      </c>
      <c r="I304" s="87" t="n">
        <f aca="false">+度数!I304/度数!I$308*100</f>
        <v>19.9612403100775</v>
      </c>
      <c r="J304" s="87" t="n">
        <f aca="false">+度数!J304/度数!J$308*100</f>
        <v>14.7252747252747</v>
      </c>
      <c r="K304" s="88" t="n">
        <f aca="false">+度数!K304/度数!K$308*100</f>
        <v>10.353227771011</v>
      </c>
      <c r="L304" s="89" t="n">
        <f aca="false">+度数!L304/度数!L$308*100</f>
        <v>0</v>
      </c>
      <c r="M304" s="87" t="n">
        <f aca="false">+度数!M304/度数!M$308*100</f>
        <v>0</v>
      </c>
      <c r="N304" s="87" t="n">
        <f aca="false">+度数!N304/度数!N$308*100</f>
        <v>0</v>
      </c>
      <c r="O304" s="87" t="n">
        <f aca="false">+度数!O304/度数!O$308*100</f>
        <v>0</v>
      </c>
      <c r="P304" s="87" t="n">
        <f aca="false">+度数!P304/度数!P$308*100</f>
        <v>0</v>
      </c>
      <c r="Q304" s="87" t="n">
        <f aca="false">+度数!Q304/度数!Q$308*100</f>
        <v>7.33082706766917</v>
      </c>
      <c r="R304" s="87" t="n">
        <f aca="false">+度数!R304/度数!R$308*100</f>
        <v>4.15754923413567</v>
      </c>
      <c r="S304" s="90" t="n">
        <f aca="false">+度数!S304/度数!S$308*100</f>
        <v>3.20973990038738</v>
      </c>
      <c r="T304" s="86" t="n">
        <f aca="false">+度数!T304/度数!T$308*100</f>
        <v>0</v>
      </c>
      <c r="U304" s="87" t="n">
        <f aca="false">+度数!U304/度数!U$308*100</f>
        <v>0</v>
      </c>
      <c r="V304" s="87" t="n">
        <f aca="false">+度数!V304/度数!V$308*100</f>
        <v>0</v>
      </c>
      <c r="W304" s="87" t="n">
        <f aca="false">+度数!W304/度数!W$308*100</f>
        <v>0</v>
      </c>
      <c r="X304" s="87" t="n">
        <f aca="false">+度数!X304/度数!X$308*100</f>
        <v>0</v>
      </c>
      <c r="Y304" s="87" t="n">
        <f aca="false">+度数!Y304/度数!Y$308*100</f>
        <v>13.5496183206107</v>
      </c>
      <c r="Z304" s="87" t="n">
        <f aca="false">+度数!Z304/度数!Z$308*100</f>
        <v>9.42982456140351</v>
      </c>
      <c r="AA304" s="87" t="n">
        <f aca="false">+度数!AA304/度数!AA$308*100</f>
        <v>6.61061177152798</v>
      </c>
    </row>
    <row r="305" customFormat="false" ht="21.95" hidden="false" customHeight="true" outlineLevel="0" collapsed="false">
      <c r="A305" s="51"/>
      <c r="B305" s="51"/>
      <c r="C305" s="23" t="s">
        <v>20</v>
      </c>
      <c r="D305" s="86" t="n">
        <f aca="false">+度数!D305/度数!D$308*100</f>
        <v>53.75</v>
      </c>
      <c r="E305" s="87" t="n">
        <f aca="false">+度数!E305/度数!E$308*100</f>
        <v>40</v>
      </c>
      <c r="F305" s="87" t="n">
        <f aca="false">+度数!F305/度数!F$308*100</f>
        <v>36.4583333333333</v>
      </c>
      <c r="G305" s="87" t="n">
        <f aca="false">+度数!G305/度数!G$308*100</f>
        <v>45.2380952380952</v>
      </c>
      <c r="H305" s="87" t="n">
        <f aca="false">+度数!H305/度数!H$308*100</f>
        <v>36.6197183098592</v>
      </c>
      <c r="I305" s="87" t="n">
        <f aca="false">+度数!I305/度数!I$308*100</f>
        <v>34.6899224806202</v>
      </c>
      <c r="J305" s="87" t="n">
        <f aca="false">+度数!J305/度数!J$308*100</f>
        <v>34.9450549450549</v>
      </c>
      <c r="K305" s="88" t="n">
        <f aca="false">+度数!K305/度数!K$308*100</f>
        <v>37.21071863581</v>
      </c>
      <c r="L305" s="89" t="n">
        <f aca="false">+度数!L305/度数!L$308*100</f>
        <v>82.1052631578947</v>
      </c>
      <c r="M305" s="87" t="n">
        <f aca="false">+度数!M305/度数!M$308*100</f>
        <v>70.873786407767</v>
      </c>
      <c r="N305" s="87" t="n">
        <f aca="false">+度数!N305/度数!N$308*100</f>
        <v>76.9230769230769</v>
      </c>
      <c r="O305" s="87" t="n">
        <f aca="false">+度数!O305/度数!O$308*100</f>
        <v>67.948717948718</v>
      </c>
      <c r="P305" s="87" t="n">
        <f aca="false">+度数!P305/度数!P$308*100</f>
        <v>58.8082901554404</v>
      </c>
      <c r="Q305" s="87" t="n">
        <f aca="false">+度数!Q305/度数!Q$308*100</f>
        <v>48.1203007518797</v>
      </c>
      <c r="R305" s="87" t="n">
        <f aca="false">+度数!R305/度数!R$308*100</f>
        <v>46.8271334792123</v>
      </c>
      <c r="S305" s="90" t="n">
        <f aca="false">+度数!S305/度数!S$308*100</f>
        <v>56.1151079136691</v>
      </c>
      <c r="T305" s="86" t="n">
        <f aca="false">+度数!T305/度数!T$308*100</f>
        <v>69.1428571428571</v>
      </c>
      <c r="U305" s="87" t="n">
        <f aca="false">+度数!U305/度数!U$308*100</f>
        <v>56.9148936170213</v>
      </c>
      <c r="V305" s="87" t="n">
        <f aca="false">+度数!V305/度数!V$308*100</f>
        <v>54.5977011494253</v>
      </c>
      <c r="W305" s="87" t="n">
        <f aca="false">+度数!W305/度数!W$308*100</f>
        <v>57.8014184397163</v>
      </c>
      <c r="X305" s="87" t="n">
        <f aca="false">+度数!X305/度数!X$308*100</f>
        <v>49.4029850746269</v>
      </c>
      <c r="Y305" s="87" t="n">
        <f aca="false">+度数!Y305/度数!Y$308*100</f>
        <v>41.5076335877863</v>
      </c>
      <c r="Z305" s="87" t="n">
        <f aca="false">+度数!Z305/度数!Z$308*100</f>
        <v>40.8991228070176</v>
      </c>
      <c r="AA305" s="87" t="n">
        <f aca="false">+度数!AA305/度数!AA$308*100</f>
        <v>47.1151058277762</v>
      </c>
    </row>
    <row r="306" customFormat="false" ht="14.1" hidden="false" customHeight="true" outlineLevel="0" collapsed="false">
      <c r="A306" s="51"/>
      <c r="B306" s="51"/>
      <c r="C306" s="23" t="s">
        <v>21</v>
      </c>
      <c r="D306" s="86" t="n">
        <f aca="false">+度数!D306/度数!D$308*100</f>
        <v>5</v>
      </c>
      <c r="E306" s="87" t="n">
        <f aca="false">+度数!E306/度数!E$308*100</f>
        <v>11.7647058823529</v>
      </c>
      <c r="F306" s="87" t="n">
        <f aca="false">+度数!F306/度数!F$308*100</f>
        <v>26.0416666666667</v>
      </c>
      <c r="G306" s="87" t="n">
        <f aca="false">+度数!G306/度数!G$308*100</f>
        <v>23.8095238095238</v>
      </c>
      <c r="H306" s="87" t="n">
        <f aca="false">+度数!H306/度数!H$308*100</f>
        <v>34.8591549295775</v>
      </c>
      <c r="I306" s="87" t="n">
        <f aca="false">+度数!I306/度数!I$308*100</f>
        <v>41.6666666666667</v>
      </c>
      <c r="J306" s="87" t="n">
        <f aca="false">+度数!J306/度数!J$308*100</f>
        <v>45.2747252747253</v>
      </c>
      <c r="K306" s="88" t="n">
        <f aca="false">+度数!K306/度数!K$308*100</f>
        <v>35.8708891595615</v>
      </c>
      <c r="L306" s="89" t="n">
        <f aca="false">+度数!L306/度数!L$308*100</f>
        <v>2.10526315789474</v>
      </c>
      <c r="M306" s="87" t="n">
        <f aca="false">+度数!M306/度数!M$308*100</f>
        <v>8.7378640776699</v>
      </c>
      <c r="N306" s="87" t="n">
        <f aca="false">+度数!N306/度数!N$308*100</f>
        <v>8.97435897435897</v>
      </c>
      <c r="O306" s="87" t="n">
        <f aca="false">+度数!O306/度数!O$308*100</f>
        <v>15.3846153846154</v>
      </c>
      <c r="P306" s="87" t="n">
        <f aca="false">+度数!P306/度数!P$308*100</f>
        <v>27.720207253886</v>
      </c>
      <c r="Q306" s="87" t="n">
        <f aca="false">+度数!Q306/度数!Q$308*100</f>
        <v>36.8421052631579</v>
      </c>
      <c r="R306" s="87" t="n">
        <f aca="false">+度数!R306/度数!R$308*100</f>
        <v>43.3260393873085</v>
      </c>
      <c r="S306" s="90" t="n">
        <f aca="false">+度数!S306/度数!S$308*100</f>
        <v>30.0498063087991</v>
      </c>
      <c r="T306" s="86" t="n">
        <f aca="false">+度数!T306/度数!T$308*100</f>
        <v>3.42857142857143</v>
      </c>
      <c r="U306" s="87" t="n">
        <f aca="false">+度数!U306/度数!U$308*100</f>
        <v>10.1063829787234</v>
      </c>
      <c r="V306" s="87" t="n">
        <f aca="false">+度数!V306/度数!V$308*100</f>
        <v>18.3908045977012</v>
      </c>
      <c r="W306" s="87" t="n">
        <f aca="false">+度数!W306/度数!W$308*100</f>
        <v>19.1489361702128</v>
      </c>
      <c r="X306" s="87" t="n">
        <f aca="false">+度数!X306/度数!X$308*100</f>
        <v>30.7462686567164</v>
      </c>
      <c r="Y306" s="87" t="n">
        <f aca="false">+度数!Y306/度数!Y$308*100</f>
        <v>39.2175572519084</v>
      </c>
      <c r="Z306" s="87" t="n">
        <f aca="false">+度数!Z306/度数!Z$308*100</f>
        <v>44.2982456140351</v>
      </c>
      <c r="AA306" s="87" t="n">
        <f aca="false">+度数!AA306/度数!AA$308*100</f>
        <v>32.8211075674109</v>
      </c>
    </row>
    <row r="307" customFormat="false" ht="14.1" hidden="false" customHeight="true" outlineLevel="0" collapsed="false">
      <c r="A307" s="51"/>
      <c r="B307" s="51"/>
      <c r="C307" s="23" t="s">
        <v>22</v>
      </c>
      <c r="D307" s="86" t="n">
        <f aca="false">+度数!D307/度数!D$308*100</f>
        <v>0</v>
      </c>
      <c r="E307" s="87" t="n">
        <f aca="false">+度数!E307/度数!E$308*100</f>
        <v>0</v>
      </c>
      <c r="F307" s="87" t="n">
        <f aca="false">+度数!F307/度数!F$308*100</f>
        <v>0</v>
      </c>
      <c r="G307" s="87" t="n">
        <f aca="false">+度数!G307/度数!G$308*100</f>
        <v>0</v>
      </c>
      <c r="H307" s="87" t="n">
        <f aca="false">+度数!H307/度数!H$308*100</f>
        <v>0</v>
      </c>
      <c r="I307" s="87" t="n">
        <f aca="false">+度数!I307/度数!I$308*100</f>
        <v>0</v>
      </c>
      <c r="J307" s="87" t="n">
        <f aca="false">+度数!J307/度数!J$308*100</f>
        <v>0</v>
      </c>
      <c r="K307" s="88" t="n">
        <f aca="false">+度数!K307/度数!K$308*100</f>
        <v>0</v>
      </c>
      <c r="L307" s="89" t="n">
        <f aca="false">+度数!L307/度数!L$308*100</f>
        <v>0</v>
      </c>
      <c r="M307" s="87" t="n">
        <f aca="false">+度数!M307/度数!M$308*100</f>
        <v>0</v>
      </c>
      <c r="N307" s="87" t="n">
        <f aca="false">+度数!N307/度数!N$308*100</f>
        <v>0</v>
      </c>
      <c r="O307" s="87" t="n">
        <f aca="false">+度数!O307/度数!O$308*100</f>
        <v>0</v>
      </c>
      <c r="P307" s="87" t="n">
        <f aca="false">+度数!P307/度数!P$308*100</f>
        <v>0</v>
      </c>
      <c r="Q307" s="87" t="n">
        <f aca="false">+度数!Q307/度数!Q$308*100</f>
        <v>0</v>
      </c>
      <c r="R307" s="87" t="n">
        <f aca="false">+度数!R307/度数!R$308*100</f>
        <v>0</v>
      </c>
      <c r="S307" s="90" t="n">
        <f aca="false">+度数!S307/度数!S$308*100</f>
        <v>0</v>
      </c>
      <c r="T307" s="86" t="n">
        <f aca="false">+度数!T307/度数!T$308*100</f>
        <v>0</v>
      </c>
      <c r="U307" s="87" t="n">
        <f aca="false">+度数!U307/度数!U$308*100</f>
        <v>0</v>
      </c>
      <c r="V307" s="87" t="n">
        <f aca="false">+度数!V307/度数!V$308*100</f>
        <v>0</v>
      </c>
      <c r="W307" s="87" t="n">
        <f aca="false">+度数!W307/度数!W$308*100</f>
        <v>0</v>
      </c>
      <c r="X307" s="87" t="n">
        <f aca="false">+度数!X307/度数!X$308*100</f>
        <v>0</v>
      </c>
      <c r="Y307" s="87" t="n">
        <f aca="false">+度数!Y307/度数!Y$308*100</f>
        <v>0</v>
      </c>
      <c r="Z307" s="87" t="n">
        <f aca="false">+度数!Z307/度数!Z$308*100</f>
        <v>0</v>
      </c>
      <c r="AA307" s="87" t="n">
        <f aca="false">+度数!AA307/度数!AA$308*100</f>
        <v>0</v>
      </c>
    </row>
    <row r="308" customFormat="false" ht="14.1" hidden="false" customHeight="true" outlineLevel="0" collapsed="false">
      <c r="A308" s="51"/>
      <c r="B308" s="51"/>
      <c r="C308" s="37" t="s">
        <v>4</v>
      </c>
      <c r="D308" s="92" t="n">
        <f aca="false">+度数!D308/度数!D$308*100</f>
        <v>100</v>
      </c>
      <c r="E308" s="93" t="n">
        <f aca="false">+度数!E308/度数!E$308*100</f>
        <v>100</v>
      </c>
      <c r="F308" s="93" t="n">
        <f aca="false">+度数!F308/度数!F$308*100</f>
        <v>100</v>
      </c>
      <c r="G308" s="93" t="n">
        <f aca="false">+度数!G308/度数!G$308*100</f>
        <v>100</v>
      </c>
      <c r="H308" s="93" t="n">
        <f aca="false">+度数!H308/度数!H$308*100</f>
        <v>100</v>
      </c>
      <c r="I308" s="93" t="n">
        <f aca="false">+度数!I308/度数!I$308*100</f>
        <v>100</v>
      </c>
      <c r="J308" s="93" t="n">
        <f aca="false">+度数!J308/度数!J$308*100</f>
        <v>100</v>
      </c>
      <c r="K308" s="94" t="n">
        <f aca="false">+度数!K308/度数!K$308*100</f>
        <v>100</v>
      </c>
      <c r="L308" s="95" t="n">
        <f aca="false">+度数!L308/度数!L$308*100</f>
        <v>100</v>
      </c>
      <c r="M308" s="93" t="n">
        <f aca="false">+度数!M308/度数!M$308*100</f>
        <v>100</v>
      </c>
      <c r="N308" s="93" t="n">
        <f aca="false">+度数!N308/度数!N$308*100</f>
        <v>100</v>
      </c>
      <c r="O308" s="93" t="n">
        <f aca="false">+度数!O308/度数!O$308*100</f>
        <v>100</v>
      </c>
      <c r="P308" s="93" t="n">
        <f aca="false">+度数!P308/度数!P$308*100</f>
        <v>100</v>
      </c>
      <c r="Q308" s="93" t="n">
        <f aca="false">+度数!Q308/度数!Q$308*100</f>
        <v>100</v>
      </c>
      <c r="R308" s="93" t="n">
        <f aca="false">+度数!R308/度数!R$308*100</f>
        <v>100</v>
      </c>
      <c r="S308" s="96" t="n">
        <f aca="false">+度数!S308/度数!S$308*100</f>
        <v>100</v>
      </c>
      <c r="T308" s="92" t="n">
        <f aca="false">+度数!T308/度数!T$308*100</f>
        <v>100</v>
      </c>
      <c r="U308" s="93" t="n">
        <f aca="false">+度数!U308/度数!U$308*100</f>
        <v>100</v>
      </c>
      <c r="V308" s="93" t="n">
        <f aca="false">+度数!V308/度数!V$308*100</f>
        <v>100</v>
      </c>
      <c r="W308" s="93" t="n">
        <f aca="false">+度数!W308/度数!W$308*100</f>
        <v>100</v>
      </c>
      <c r="X308" s="93" t="n">
        <f aca="false">+度数!X308/度数!X$308*100</f>
        <v>100</v>
      </c>
      <c r="Y308" s="93" t="n">
        <f aca="false">+度数!Y308/度数!Y$308*100</f>
        <v>100</v>
      </c>
      <c r="Z308" s="93" t="n">
        <f aca="false">+度数!Z308/度数!Z$308*100</f>
        <v>100</v>
      </c>
      <c r="AA308" s="93" t="n">
        <f aca="false">+度数!AA308/度数!AA$308*100</f>
        <v>100</v>
      </c>
    </row>
    <row r="309" customFormat="false" ht="14.1" hidden="false" customHeight="true" outlineLevel="0" collapsed="false">
      <c r="A309" s="51"/>
      <c r="B309" s="52" t="s">
        <v>65</v>
      </c>
      <c r="C309" s="23" t="s">
        <v>17</v>
      </c>
      <c r="D309" s="86" t="n">
        <f aca="false">+度数!D309/度数!D$315*100</f>
        <v>50</v>
      </c>
      <c r="E309" s="87" t="n">
        <f aca="false">+度数!E309/度数!E$315*100</f>
        <v>7.69230769230769</v>
      </c>
      <c r="F309" s="87" t="n">
        <f aca="false">+度数!F309/度数!F$315*100</f>
        <v>22.2222222222222</v>
      </c>
      <c r="G309" s="87" t="n">
        <f aca="false">+度数!G309/度数!G$315*100</f>
        <v>30.952380952381</v>
      </c>
      <c r="H309" s="87" t="n">
        <f aca="false">+度数!H309/度数!H$315*100</f>
        <v>24.1379310344828</v>
      </c>
      <c r="I309" s="87" t="n">
        <f aca="false">+度数!I309/度数!I$315*100</f>
        <v>0</v>
      </c>
      <c r="J309" s="87" t="n">
        <f aca="false">+度数!J309/度数!J$315*100</f>
        <v>0</v>
      </c>
      <c r="K309" s="88" t="n">
        <f aca="false">+度数!K309/度数!K$315*100</f>
        <v>10.9181141439206</v>
      </c>
      <c r="L309" s="89" t="n">
        <f aca="false">+度数!L309/度数!L$315*100</f>
        <v>17.6470588235294</v>
      </c>
      <c r="M309" s="87" t="n">
        <f aca="false">+度数!M309/度数!M$315*100</f>
        <v>14.2857142857143</v>
      </c>
      <c r="N309" s="87" t="n">
        <f aca="false">+度数!N309/度数!N$315*100</f>
        <v>5</v>
      </c>
      <c r="O309" s="87" t="n">
        <f aca="false">+度数!O309/度数!O$315*100</f>
        <v>11.1111111111111</v>
      </c>
      <c r="P309" s="87" t="n">
        <f aca="false">+度数!P309/度数!P$315*100</f>
        <v>9.21052631578947</v>
      </c>
      <c r="Q309" s="87" t="n">
        <f aca="false">+度数!Q309/度数!Q$315*100</f>
        <v>0</v>
      </c>
      <c r="R309" s="87" t="n">
        <f aca="false">+度数!R309/度数!R$315*100</f>
        <v>0</v>
      </c>
      <c r="S309" s="90" t="n">
        <f aca="false">+度数!S309/度数!S$315*100</f>
        <v>4.47368421052632</v>
      </c>
      <c r="T309" s="86" t="n">
        <f aca="false">+度数!T309/度数!T$315*100</f>
        <v>35.1351351351351</v>
      </c>
      <c r="U309" s="87" t="n">
        <f aca="false">+度数!U309/度数!U$315*100</f>
        <v>11.7647058823529</v>
      </c>
      <c r="V309" s="87" t="n">
        <f aca="false">+度数!V309/度数!V$315*100</f>
        <v>14.8936170212766</v>
      </c>
      <c r="W309" s="87" t="n">
        <f aca="false">+度数!W309/度数!W$315*100</f>
        <v>23.1884057971015</v>
      </c>
      <c r="X309" s="87" t="n">
        <f aca="false">+度数!X309/度数!X$315*100</f>
        <v>15.6716417910448</v>
      </c>
      <c r="Y309" s="87" t="n">
        <f aca="false">+度数!Y309/度数!Y$315*100</f>
        <v>0</v>
      </c>
      <c r="Z309" s="87" t="n">
        <f aca="false">+度数!Z309/度数!Z$315*100</f>
        <v>0</v>
      </c>
      <c r="AA309" s="87" t="n">
        <f aca="false">+度数!AA309/度数!AA$315*100</f>
        <v>7.79054916985951</v>
      </c>
    </row>
    <row r="310" customFormat="false" ht="21.95" hidden="false" customHeight="true" outlineLevel="0" collapsed="false">
      <c r="A310" s="51"/>
      <c r="B310" s="51"/>
      <c r="C310" s="23" t="s">
        <v>18</v>
      </c>
      <c r="D310" s="86" t="n">
        <f aca="false">+度数!D310/度数!D$315*100</f>
        <v>0</v>
      </c>
      <c r="E310" s="87" t="n">
        <f aca="false">+度数!E310/度数!E$315*100</f>
        <v>0</v>
      </c>
      <c r="F310" s="87" t="n">
        <f aca="false">+度数!F310/度数!F$315*100</f>
        <v>3.7037037037037</v>
      </c>
      <c r="G310" s="87" t="n">
        <f aca="false">+度数!G310/度数!G$315*100</f>
        <v>2.38095238095238</v>
      </c>
      <c r="H310" s="87" t="n">
        <f aca="false">+度数!H310/度数!H$315*100</f>
        <v>1.72413793103448</v>
      </c>
      <c r="I310" s="87" t="n">
        <f aca="false">+度数!I310/度数!I$315*100</f>
        <v>5.14705882352941</v>
      </c>
      <c r="J310" s="87" t="n">
        <f aca="false">+度数!J310/度数!J$315*100</f>
        <v>5.60747663551402</v>
      </c>
      <c r="K310" s="88" t="n">
        <f aca="false">+度数!K310/度数!K$315*100</f>
        <v>3.97022332506204</v>
      </c>
      <c r="L310" s="89" t="n">
        <f aca="false">+度数!L310/度数!L$315*100</f>
        <v>5.88235294117647</v>
      </c>
      <c r="M310" s="87" t="n">
        <f aca="false">+度数!M310/度数!M$315*100</f>
        <v>14.2857142857143</v>
      </c>
      <c r="N310" s="87" t="n">
        <f aca="false">+度数!N310/度数!N$315*100</f>
        <v>10</v>
      </c>
      <c r="O310" s="87" t="n">
        <f aca="false">+度数!O310/度数!O$315*100</f>
        <v>11.1111111111111</v>
      </c>
      <c r="P310" s="87" t="n">
        <f aca="false">+度数!P310/度数!P$315*100</f>
        <v>9.21052631578947</v>
      </c>
      <c r="Q310" s="87" t="n">
        <f aca="false">+度数!Q310/度数!Q$315*100</f>
        <v>4.03225806451613</v>
      </c>
      <c r="R310" s="87" t="n">
        <f aca="false">+度数!R310/度数!R$315*100</f>
        <v>2.10526315789474</v>
      </c>
      <c r="S310" s="90" t="n">
        <f aca="false">+度数!S310/度数!S$315*100</f>
        <v>6.05263157894737</v>
      </c>
      <c r="T310" s="86" t="n">
        <f aca="false">+度数!T310/度数!T$315*100</f>
        <v>2.7027027027027</v>
      </c>
      <c r="U310" s="87" t="n">
        <f aca="false">+度数!U310/度数!U$315*100</f>
        <v>8.82352941176471</v>
      </c>
      <c r="V310" s="87" t="n">
        <f aca="false">+度数!V310/度数!V$315*100</f>
        <v>6.38297872340426</v>
      </c>
      <c r="W310" s="87" t="n">
        <f aca="false">+度数!W310/度数!W$315*100</f>
        <v>5.79710144927536</v>
      </c>
      <c r="X310" s="87" t="n">
        <f aca="false">+度数!X310/度数!X$315*100</f>
        <v>5.97014925373134</v>
      </c>
      <c r="Y310" s="87" t="n">
        <f aca="false">+度数!Y310/度数!Y$315*100</f>
        <v>4.61538461538462</v>
      </c>
      <c r="Z310" s="87" t="n">
        <f aca="false">+度数!Z310/度数!Z$315*100</f>
        <v>3.96039603960396</v>
      </c>
      <c r="AA310" s="87" t="n">
        <f aca="false">+度数!AA310/度数!AA$315*100</f>
        <v>4.98084291187739</v>
      </c>
    </row>
    <row r="311" customFormat="false" ht="14.1" hidden="false" customHeight="true" outlineLevel="0" collapsed="false">
      <c r="A311" s="51"/>
      <c r="B311" s="51"/>
      <c r="C311" s="23" t="s">
        <v>19</v>
      </c>
      <c r="D311" s="86" t="n">
        <f aca="false">+度数!D311/度数!D$315*100</f>
        <v>0</v>
      </c>
      <c r="E311" s="87" t="n">
        <f aca="false">+度数!E311/度数!E$315*100</f>
        <v>0</v>
      </c>
      <c r="F311" s="87" t="n">
        <f aca="false">+度数!F311/度数!F$315*100</f>
        <v>0</v>
      </c>
      <c r="G311" s="87" t="n">
        <f aca="false">+度数!G311/度数!G$315*100</f>
        <v>0</v>
      </c>
      <c r="H311" s="87" t="n">
        <f aca="false">+度数!H311/度数!H$315*100</f>
        <v>0</v>
      </c>
      <c r="I311" s="87" t="n">
        <f aca="false">+度数!I311/度数!I$315*100</f>
        <v>15.4411764705882</v>
      </c>
      <c r="J311" s="87" t="n">
        <f aca="false">+度数!J311/度数!J$315*100</f>
        <v>14.9532710280374</v>
      </c>
      <c r="K311" s="88" t="n">
        <f aca="false">+度数!K311/度数!K$315*100</f>
        <v>9.18114143920596</v>
      </c>
      <c r="L311" s="89" t="n">
        <f aca="false">+度数!L311/度数!L$315*100</f>
        <v>0</v>
      </c>
      <c r="M311" s="87" t="n">
        <f aca="false">+度数!M311/度数!M$315*100</f>
        <v>0</v>
      </c>
      <c r="N311" s="87" t="n">
        <f aca="false">+度数!N311/度数!N$315*100</f>
        <v>0</v>
      </c>
      <c r="O311" s="87" t="n">
        <f aca="false">+度数!O311/度数!O$315*100</f>
        <v>0</v>
      </c>
      <c r="P311" s="87" t="n">
        <f aca="false">+度数!P311/度数!P$315*100</f>
        <v>0</v>
      </c>
      <c r="Q311" s="87" t="n">
        <f aca="false">+度数!Q311/度数!Q$315*100</f>
        <v>7.25806451612903</v>
      </c>
      <c r="R311" s="87" t="n">
        <f aca="false">+度数!R311/度数!R$315*100</f>
        <v>7.36842105263158</v>
      </c>
      <c r="S311" s="90" t="n">
        <f aca="false">+度数!S311/度数!S$315*100</f>
        <v>4.21052631578947</v>
      </c>
      <c r="T311" s="86" t="n">
        <f aca="false">+度数!T311/度数!T$315*100</f>
        <v>0</v>
      </c>
      <c r="U311" s="87" t="n">
        <f aca="false">+度数!U311/度数!U$315*100</f>
        <v>0</v>
      </c>
      <c r="V311" s="87" t="n">
        <f aca="false">+度数!V311/度数!V$315*100</f>
        <v>0</v>
      </c>
      <c r="W311" s="87" t="n">
        <f aca="false">+度数!W311/度数!W$315*100</f>
        <v>0</v>
      </c>
      <c r="X311" s="87" t="n">
        <f aca="false">+度数!X311/度数!X$315*100</f>
        <v>0</v>
      </c>
      <c r="Y311" s="87" t="n">
        <f aca="false">+度数!Y311/度数!Y$315*100</f>
        <v>11.5384615384615</v>
      </c>
      <c r="Z311" s="87" t="n">
        <f aca="false">+度数!Z311/度数!Z$315*100</f>
        <v>11.3861386138614</v>
      </c>
      <c r="AA311" s="87" t="n">
        <f aca="false">+度数!AA311/度数!AA$315*100</f>
        <v>6.76883780332056</v>
      </c>
    </row>
    <row r="312" customFormat="false" ht="21.95" hidden="false" customHeight="true" outlineLevel="0" collapsed="false">
      <c r="A312" s="51"/>
      <c r="B312" s="51"/>
      <c r="C312" s="23" t="s">
        <v>20</v>
      </c>
      <c r="D312" s="86" t="n">
        <f aca="false">+度数!D312/度数!D$315*100</f>
        <v>40</v>
      </c>
      <c r="E312" s="87" t="n">
        <f aca="false">+度数!E312/度数!E$315*100</f>
        <v>76.9230769230769</v>
      </c>
      <c r="F312" s="87" t="n">
        <f aca="false">+度数!F312/度数!F$315*100</f>
        <v>59.2592592592593</v>
      </c>
      <c r="G312" s="87" t="n">
        <f aca="false">+度数!G312/度数!G$315*100</f>
        <v>52.3809523809524</v>
      </c>
      <c r="H312" s="87" t="n">
        <f aca="false">+度数!H312/度数!H$315*100</f>
        <v>46.551724137931</v>
      </c>
      <c r="I312" s="87" t="n">
        <f aca="false">+度数!I312/度数!I$315*100</f>
        <v>36.0294117647059</v>
      </c>
      <c r="J312" s="87" t="n">
        <f aca="false">+度数!J312/度数!J$315*100</f>
        <v>38.3177570093458</v>
      </c>
      <c r="K312" s="88" t="n">
        <f aca="false">+度数!K312/度数!K$315*100</f>
        <v>42.9280397022333</v>
      </c>
      <c r="L312" s="89" t="n">
        <f aca="false">+度数!L312/度数!L$315*100</f>
        <v>64.7058823529412</v>
      </c>
      <c r="M312" s="87" t="n">
        <f aca="false">+度数!M312/度数!M$315*100</f>
        <v>61.9047619047619</v>
      </c>
      <c r="N312" s="87" t="n">
        <f aca="false">+度数!N312/度数!N$315*100</f>
        <v>65</v>
      </c>
      <c r="O312" s="87" t="n">
        <f aca="false">+度数!O312/度数!O$315*100</f>
        <v>48.1481481481481</v>
      </c>
      <c r="P312" s="87" t="n">
        <f aca="false">+度数!P312/度数!P$315*100</f>
        <v>59.2105263157895</v>
      </c>
      <c r="Q312" s="87" t="n">
        <f aca="false">+度数!Q312/度数!Q$315*100</f>
        <v>50.8064516129032</v>
      </c>
      <c r="R312" s="87" t="n">
        <f aca="false">+度数!R312/度数!R$315*100</f>
        <v>47.3684210526316</v>
      </c>
      <c r="S312" s="90" t="n">
        <f aca="false">+度数!S312/度数!S$315*100</f>
        <v>53.4210526315789</v>
      </c>
      <c r="T312" s="86" t="n">
        <f aca="false">+度数!T312/度数!T$315*100</f>
        <v>51.3513513513514</v>
      </c>
      <c r="U312" s="87" t="n">
        <f aca="false">+度数!U312/度数!U$315*100</f>
        <v>67.6470588235294</v>
      </c>
      <c r="V312" s="87" t="n">
        <f aca="false">+度数!V312/度数!V$315*100</f>
        <v>61.7021276595745</v>
      </c>
      <c r="W312" s="87" t="n">
        <f aca="false">+度数!W312/度数!W$315*100</f>
        <v>50.7246376811594</v>
      </c>
      <c r="X312" s="87" t="n">
        <f aca="false">+度数!X312/度数!X$315*100</f>
        <v>53.7313432835821</v>
      </c>
      <c r="Y312" s="87" t="n">
        <f aca="false">+度数!Y312/度数!Y$315*100</f>
        <v>43.0769230769231</v>
      </c>
      <c r="Z312" s="87" t="n">
        <f aca="false">+度数!Z312/度数!Z$315*100</f>
        <v>42.5742574257426</v>
      </c>
      <c r="AA312" s="87" t="n">
        <f aca="false">+度数!AA312/度数!AA$315*100</f>
        <v>48.0204342273308</v>
      </c>
    </row>
    <row r="313" customFormat="false" ht="14.1" hidden="false" customHeight="true" outlineLevel="0" collapsed="false">
      <c r="A313" s="51"/>
      <c r="B313" s="51"/>
      <c r="C313" s="23" t="s">
        <v>21</v>
      </c>
      <c r="D313" s="86" t="n">
        <f aca="false">+度数!D313/度数!D$315*100</f>
        <v>10</v>
      </c>
      <c r="E313" s="87" t="n">
        <f aca="false">+度数!E313/度数!E$315*100</f>
        <v>15.3846153846154</v>
      </c>
      <c r="F313" s="87" t="n">
        <f aca="false">+度数!F313/度数!F$315*100</f>
        <v>14.8148148148148</v>
      </c>
      <c r="G313" s="87" t="n">
        <f aca="false">+度数!G313/度数!G$315*100</f>
        <v>14.2857142857143</v>
      </c>
      <c r="H313" s="87" t="n">
        <f aca="false">+度数!H313/度数!H$315*100</f>
        <v>27.5862068965517</v>
      </c>
      <c r="I313" s="87" t="n">
        <f aca="false">+度数!I313/度数!I$315*100</f>
        <v>43.3823529411765</v>
      </c>
      <c r="J313" s="87" t="n">
        <f aca="false">+度数!J313/度数!J$315*100</f>
        <v>41.1214953271028</v>
      </c>
      <c r="K313" s="88" t="n">
        <f aca="false">+度数!K313/度数!K$315*100</f>
        <v>33.0024813895782</v>
      </c>
      <c r="L313" s="89" t="n">
        <f aca="false">+度数!L313/度数!L$315*100</f>
        <v>11.7647058823529</v>
      </c>
      <c r="M313" s="87" t="n">
        <f aca="false">+度数!M313/度数!M$315*100</f>
        <v>9.52380952380952</v>
      </c>
      <c r="N313" s="87" t="n">
        <f aca="false">+度数!N313/度数!N$315*100</f>
        <v>20</v>
      </c>
      <c r="O313" s="87" t="n">
        <f aca="false">+度数!O313/度数!O$315*100</f>
        <v>29.6296296296296</v>
      </c>
      <c r="P313" s="87" t="n">
        <f aca="false">+度数!P313/度数!P$315*100</f>
        <v>22.3684210526316</v>
      </c>
      <c r="Q313" s="87" t="n">
        <f aca="false">+度数!Q313/度数!Q$315*100</f>
        <v>37.9032258064516</v>
      </c>
      <c r="R313" s="87" t="n">
        <f aca="false">+度数!R313/度数!R$315*100</f>
        <v>43.1578947368421</v>
      </c>
      <c r="S313" s="90" t="n">
        <f aca="false">+度数!S313/度数!S$315*100</f>
        <v>31.8421052631579</v>
      </c>
      <c r="T313" s="86" t="n">
        <f aca="false">+度数!T313/度数!T$315*100</f>
        <v>10.8108108108108</v>
      </c>
      <c r="U313" s="87" t="n">
        <f aca="false">+度数!U313/度数!U$315*100</f>
        <v>11.7647058823529</v>
      </c>
      <c r="V313" s="87" t="n">
        <f aca="false">+度数!V313/度数!V$315*100</f>
        <v>17.0212765957447</v>
      </c>
      <c r="W313" s="87" t="n">
        <f aca="false">+度数!W313/度数!W$315*100</f>
        <v>20.2898550724638</v>
      </c>
      <c r="X313" s="87" t="n">
        <f aca="false">+度数!X313/度数!X$315*100</f>
        <v>24.6268656716418</v>
      </c>
      <c r="Y313" s="87" t="n">
        <f aca="false">+度数!Y313/度数!Y$315*100</f>
        <v>40.7692307692308</v>
      </c>
      <c r="Z313" s="87" t="n">
        <f aca="false">+度数!Z313/度数!Z$315*100</f>
        <v>42.0792079207921</v>
      </c>
      <c r="AA313" s="87" t="n">
        <f aca="false">+度数!AA313/度数!AA$315*100</f>
        <v>32.4393358876118</v>
      </c>
    </row>
    <row r="314" customFormat="false" ht="14.1" hidden="false" customHeight="true" outlineLevel="0" collapsed="false">
      <c r="A314" s="51"/>
      <c r="B314" s="51"/>
      <c r="C314" s="23" t="s">
        <v>22</v>
      </c>
      <c r="D314" s="86" t="n">
        <f aca="false">+度数!D314/度数!D$315*100</f>
        <v>0</v>
      </c>
      <c r="E314" s="87" t="n">
        <f aca="false">+度数!E314/度数!E$315*100</f>
        <v>0</v>
      </c>
      <c r="F314" s="87" t="n">
        <f aca="false">+度数!F314/度数!F$315*100</f>
        <v>0</v>
      </c>
      <c r="G314" s="87" t="n">
        <f aca="false">+度数!G314/度数!G$315*100</f>
        <v>0</v>
      </c>
      <c r="H314" s="87" t="n">
        <f aca="false">+度数!H314/度数!H$315*100</f>
        <v>0</v>
      </c>
      <c r="I314" s="87" t="n">
        <f aca="false">+度数!I314/度数!I$315*100</f>
        <v>0</v>
      </c>
      <c r="J314" s="87" t="n">
        <f aca="false">+度数!J314/度数!J$315*100</f>
        <v>0</v>
      </c>
      <c r="K314" s="88" t="n">
        <f aca="false">+度数!K314/度数!K$315*100</f>
        <v>0</v>
      </c>
      <c r="L314" s="89" t="n">
        <f aca="false">+度数!L314/度数!L$315*100</f>
        <v>0</v>
      </c>
      <c r="M314" s="87" t="n">
        <f aca="false">+度数!M314/度数!M$315*100</f>
        <v>0</v>
      </c>
      <c r="N314" s="87" t="n">
        <f aca="false">+度数!N314/度数!N$315*100</f>
        <v>0</v>
      </c>
      <c r="O314" s="87" t="n">
        <f aca="false">+度数!O314/度数!O$315*100</f>
        <v>0</v>
      </c>
      <c r="P314" s="87" t="n">
        <f aca="false">+度数!P314/度数!P$315*100</f>
        <v>0</v>
      </c>
      <c r="Q314" s="87" t="n">
        <f aca="false">+度数!Q314/度数!Q$315*100</f>
        <v>0</v>
      </c>
      <c r="R314" s="87" t="n">
        <f aca="false">+度数!R314/度数!R$315*100</f>
        <v>0</v>
      </c>
      <c r="S314" s="90" t="n">
        <f aca="false">+度数!S314/度数!S$315*100</f>
        <v>0</v>
      </c>
      <c r="T314" s="86" t="n">
        <f aca="false">+度数!T314/度数!T$315*100</f>
        <v>0</v>
      </c>
      <c r="U314" s="87" t="n">
        <f aca="false">+度数!U314/度数!U$315*100</f>
        <v>0</v>
      </c>
      <c r="V314" s="87" t="n">
        <f aca="false">+度数!V314/度数!V$315*100</f>
        <v>0</v>
      </c>
      <c r="W314" s="87" t="n">
        <f aca="false">+度数!W314/度数!W$315*100</f>
        <v>0</v>
      </c>
      <c r="X314" s="87" t="n">
        <f aca="false">+度数!X314/度数!X$315*100</f>
        <v>0</v>
      </c>
      <c r="Y314" s="87" t="n">
        <f aca="false">+度数!Y314/度数!Y$315*100</f>
        <v>0</v>
      </c>
      <c r="Z314" s="87" t="n">
        <f aca="false">+度数!Z314/度数!Z$315*100</f>
        <v>0</v>
      </c>
      <c r="AA314" s="87" t="n">
        <f aca="false">+度数!AA314/度数!AA$315*100</f>
        <v>0</v>
      </c>
    </row>
    <row r="315" customFormat="false" ht="14.1" hidden="false" customHeight="true" outlineLevel="0" collapsed="false">
      <c r="A315" s="51"/>
      <c r="B315" s="52"/>
      <c r="C315" s="23" t="s">
        <v>4</v>
      </c>
      <c r="D315" s="86" t="n">
        <f aca="false">+度数!D315/度数!D$315*100</f>
        <v>100</v>
      </c>
      <c r="E315" s="87" t="n">
        <f aca="false">+度数!E315/度数!E$315*100</f>
        <v>100</v>
      </c>
      <c r="F315" s="87" t="n">
        <f aca="false">+度数!F315/度数!F$315*100</f>
        <v>100</v>
      </c>
      <c r="G315" s="87" t="n">
        <f aca="false">+度数!G315/度数!G$315*100</f>
        <v>100</v>
      </c>
      <c r="H315" s="87" t="n">
        <f aca="false">+度数!H315/度数!H$315*100</f>
        <v>100</v>
      </c>
      <c r="I315" s="87" t="n">
        <f aca="false">+度数!I315/度数!I$315*100</f>
        <v>100</v>
      </c>
      <c r="J315" s="87" t="n">
        <f aca="false">+度数!J315/度数!J$315*100</f>
        <v>100</v>
      </c>
      <c r="K315" s="88" t="n">
        <f aca="false">+度数!K315/度数!K$315*100</f>
        <v>100</v>
      </c>
      <c r="L315" s="89" t="n">
        <f aca="false">+度数!L315/度数!L$315*100</f>
        <v>100</v>
      </c>
      <c r="M315" s="87" t="n">
        <f aca="false">+度数!M315/度数!M$315*100</f>
        <v>100</v>
      </c>
      <c r="N315" s="87" t="n">
        <f aca="false">+度数!N315/度数!N$315*100</f>
        <v>100</v>
      </c>
      <c r="O315" s="87" t="n">
        <f aca="false">+度数!O315/度数!O$315*100</f>
        <v>100</v>
      </c>
      <c r="P315" s="87" t="n">
        <f aca="false">+度数!P315/度数!P$315*100</f>
        <v>100</v>
      </c>
      <c r="Q315" s="87" t="n">
        <f aca="false">+度数!Q315/度数!Q$315*100</f>
        <v>100</v>
      </c>
      <c r="R315" s="87" t="n">
        <f aca="false">+度数!R315/度数!R$315*100</f>
        <v>100</v>
      </c>
      <c r="S315" s="90" t="n">
        <f aca="false">+度数!S315/度数!S$315*100</f>
        <v>100</v>
      </c>
      <c r="T315" s="86" t="n">
        <f aca="false">+度数!T315/度数!T$315*100</f>
        <v>100</v>
      </c>
      <c r="U315" s="87" t="n">
        <f aca="false">+度数!U315/度数!U$315*100</f>
        <v>100</v>
      </c>
      <c r="V315" s="87" t="n">
        <f aca="false">+度数!V315/度数!V$315*100</f>
        <v>100</v>
      </c>
      <c r="W315" s="87" t="n">
        <f aca="false">+度数!W315/度数!W$315*100</f>
        <v>100</v>
      </c>
      <c r="X315" s="87" t="n">
        <f aca="false">+度数!X315/度数!X$315*100</f>
        <v>100</v>
      </c>
      <c r="Y315" s="87" t="n">
        <f aca="false">+度数!Y315/度数!Y$315*100</f>
        <v>100</v>
      </c>
      <c r="Z315" s="87" t="n">
        <f aca="false">+度数!Z315/度数!Z$315*100</f>
        <v>100</v>
      </c>
      <c r="AA315" s="87" t="n">
        <f aca="false">+度数!AA315/度数!AA$315*100</f>
        <v>100</v>
      </c>
    </row>
    <row r="316" customFormat="false" ht="14.1" hidden="false" customHeight="true" outlineLevel="0" collapsed="false">
      <c r="A316" s="51"/>
      <c r="B316" s="68" t="s">
        <v>66</v>
      </c>
      <c r="C316" s="35" t="s">
        <v>17</v>
      </c>
      <c r="D316" s="80" t="n">
        <f aca="false">+度数!D316/度数!D$322*100</f>
        <v>6.66666666666667</v>
      </c>
      <c r="E316" s="81" t="n">
        <f aca="false">+度数!E316/度数!E$322*100</f>
        <v>35.7142857142857</v>
      </c>
      <c r="F316" s="81" t="n">
        <f aca="false">+度数!F316/度数!F$322*100</f>
        <v>37.5</v>
      </c>
      <c r="G316" s="81" t="n">
        <f aca="false">+度数!G316/度数!G$322*100</f>
        <v>13.3333333333333</v>
      </c>
      <c r="H316" s="81" t="n">
        <f aca="false">+度数!H316/度数!H$322*100</f>
        <v>13.3333333333333</v>
      </c>
      <c r="I316" s="81" t="n">
        <f aca="false">+度数!I316/度数!I$322*100</f>
        <v>0</v>
      </c>
      <c r="J316" s="81" t="n">
        <f aca="false">+度数!J316/度数!J$322*100</f>
        <v>0</v>
      </c>
      <c r="K316" s="82" t="n">
        <f aca="false">+度数!K316/度数!K$322*100</f>
        <v>5.89812332439678</v>
      </c>
      <c r="L316" s="83" t="n">
        <f aca="false">+度数!L316/度数!L$322*100</f>
        <v>11.1111111111111</v>
      </c>
      <c r="M316" s="81" t="n">
        <f aca="false">+度数!M316/度数!M$322*100</f>
        <v>5.26315789473684</v>
      </c>
      <c r="N316" s="81" t="n">
        <f aca="false">+度数!N316/度数!N$322*100</f>
        <v>8.33333333333333</v>
      </c>
      <c r="O316" s="81" t="n">
        <f aca="false">+度数!O316/度数!O$322*100</f>
        <v>0</v>
      </c>
      <c r="P316" s="81" t="n">
        <f aca="false">+度数!P316/度数!P$322*100</f>
        <v>5.10204081632653</v>
      </c>
      <c r="Q316" s="81" t="n">
        <f aca="false">+度数!Q316/度数!Q$322*100</f>
        <v>0</v>
      </c>
      <c r="R316" s="81" t="n">
        <f aca="false">+度数!R316/度数!R$322*100</f>
        <v>0</v>
      </c>
      <c r="S316" s="84" t="n">
        <f aca="false">+度数!S316/度数!S$322*100</f>
        <v>1.95652173913044</v>
      </c>
      <c r="T316" s="80" t="n">
        <f aca="false">+度数!T316/度数!T$322*100</f>
        <v>9.09090909090909</v>
      </c>
      <c r="U316" s="81" t="n">
        <f aca="false">+度数!U316/度数!U$322*100</f>
        <v>18.1818181818182</v>
      </c>
      <c r="V316" s="81" t="n">
        <f aca="false">+度数!V316/度数!V$322*100</f>
        <v>25</v>
      </c>
      <c r="W316" s="81" t="n">
        <f aca="false">+度数!W316/度数!W$322*100</f>
        <v>5.88235294117647</v>
      </c>
      <c r="X316" s="81" t="n">
        <f aca="false">+度数!X316/度数!X$322*100</f>
        <v>8.22784810126582</v>
      </c>
      <c r="Y316" s="81" t="n">
        <f aca="false">+度数!Y316/度数!Y$322*100</f>
        <v>0</v>
      </c>
      <c r="Z316" s="81" t="n">
        <f aca="false">+度数!Z316/度数!Z$322*100</f>
        <v>0</v>
      </c>
      <c r="AA316" s="81" t="n">
        <f aca="false">+度数!AA316/度数!AA$322*100</f>
        <v>3.72148859543818</v>
      </c>
    </row>
    <row r="317" customFormat="false" ht="21.95" hidden="false" customHeight="true" outlineLevel="0" collapsed="false">
      <c r="A317" s="51"/>
      <c r="B317" s="51"/>
      <c r="C317" s="23" t="s">
        <v>18</v>
      </c>
      <c r="D317" s="86" t="n">
        <f aca="false">+度数!D317/度数!D$322*100</f>
        <v>13.3333333333333</v>
      </c>
      <c r="E317" s="87" t="n">
        <f aca="false">+度数!E317/度数!E$322*100</f>
        <v>21.4285714285714</v>
      </c>
      <c r="F317" s="87" t="n">
        <f aca="false">+度数!F317/度数!F$322*100</f>
        <v>18.75</v>
      </c>
      <c r="G317" s="87" t="n">
        <f aca="false">+度数!G317/度数!G$322*100</f>
        <v>0</v>
      </c>
      <c r="H317" s="87" t="n">
        <f aca="false">+度数!H317/度数!H$322*100</f>
        <v>5</v>
      </c>
      <c r="I317" s="87" t="n">
        <f aca="false">+度数!I317/度数!I$322*100</f>
        <v>5.34351145038168</v>
      </c>
      <c r="J317" s="87" t="n">
        <f aca="false">+度数!J317/度数!J$322*100</f>
        <v>4.09836065573771</v>
      </c>
      <c r="K317" s="88" t="n">
        <f aca="false">+度数!K317/度数!K$322*100</f>
        <v>6.16621983914209</v>
      </c>
      <c r="L317" s="89" t="n">
        <f aca="false">+度数!L317/度数!L$322*100</f>
        <v>16.6666666666667</v>
      </c>
      <c r="M317" s="87" t="n">
        <f aca="false">+度数!M317/度数!M$322*100</f>
        <v>10.5263157894737</v>
      </c>
      <c r="N317" s="87" t="n">
        <f aca="false">+度数!N317/度数!N$322*100</f>
        <v>8.33333333333333</v>
      </c>
      <c r="O317" s="87" t="n">
        <f aca="false">+度数!O317/度数!O$322*100</f>
        <v>5.26315789473684</v>
      </c>
      <c r="P317" s="87" t="n">
        <f aca="false">+度数!P317/度数!P$322*100</f>
        <v>9.18367346938776</v>
      </c>
      <c r="Q317" s="87" t="n">
        <f aca="false">+度数!Q317/度数!Q$322*100</f>
        <v>8.09248554913295</v>
      </c>
      <c r="R317" s="87" t="n">
        <f aca="false">+度数!R317/度数!R$322*100</f>
        <v>8.26446280991736</v>
      </c>
      <c r="S317" s="90" t="n">
        <f aca="false">+度数!S317/度数!S$322*100</f>
        <v>8.69565217391304</v>
      </c>
      <c r="T317" s="86" t="n">
        <f aca="false">+度数!T317/度数!T$322*100</f>
        <v>15.1515151515152</v>
      </c>
      <c r="U317" s="87" t="n">
        <f aca="false">+度数!U317/度数!U$322*100</f>
        <v>15.1515151515152</v>
      </c>
      <c r="V317" s="87" t="n">
        <f aca="false">+度数!V317/度数!V$322*100</f>
        <v>14.2857142857143</v>
      </c>
      <c r="W317" s="87" t="n">
        <f aca="false">+度数!W317/度数!W$322*100</f>
        <v>2.94117647058824</v>
      </c>
      <c r="X317" s="87" t="n">
        <f aca="false">+度数!X317/度数!X$322*100</f>
        <v>7.59493670886076</v>
      </c>
      <c r="Y317" s="87" t="n">
        <f aca="false">+度数!Y317/度数!Y$322*100</f>
        <v>6.90789473684211</v>
      </c>
      <c r="Z317" s="87" t="n">
        <f aca="false">+度数!Z317/度数!Z$322*100</f>
        <v>6.17283950617284</v>
      </c>
      <c r="AA317" s="87" t="n">
        <f aca="false">+度数!AA317/度数!AA$322*100</f>
        <v>7.56302521008403</v>
      </c>
    </row>
    <row r="318" customFormat="false" ht="14.1" hidden="false" customHeight="true" outlineLevel="0" collapsed="false">
      <c r="A318" s="51"/>
      <c r="B318" s="51"/>
      <c r="C318" s="23" t="s">
        <v>19</v>
      </c>
      <c r="D318" s="86" t="n">
        <f aca="false">+度数!D318/度数!D$322*100</f>
        <v>0</v>
      </c>
      <c r="E318" s="87" t="n">
        <f aca="false">+度数!E318/度数!E$322*100</f>
        <v>0</v>
      </c>
      <c r="F318" s="87" t="n">
        <f aca="false">+度数!F318/度数!F$322*100</f>
        <v>0</v>
      </c>
      <c r="G318" s="87" t="n">
        <f aca="false">+度数!G318/度数!G$322*100</f>
        <v>0</v>
      </c>
      <c r="H318" s="87" t="n">
        <f aca="false">+度数!H318/度数!H$322*100</f>
        <v>0</v>
      </c>
      <c r="I318" s="87" t="n">
        <f aca="false">+度数!I318/度数!I$322*100</f>
        <v>21.3740458015267</v>
      </c>
      <c r="J318" s="87" t="n">
        <f aca="false">+度数!J318/度数!J$322*100</f>
        <v>11.4754098360656</v>
      </c>
      <c r="K318" s="88" t="n">
        <f aca="false">+度数!K318/度数!K$322*100</f>
        <v>11.260053619303</v>
      </c>
      <c r="L318" s="89" t="n">
        <f aca="false">+度数!L318/度数!L$322*100</f>
        <v>0</v>
      </c>
      <c r="M318" s="87" t="n">
        <f aca="false">+度数!M318/度数!M$322*100</f>
        <v>0</v>
      </c>
      <c r="N318" s="87" t="n">
        <f aca="false">+度数!N318/度数!N$322*100</f>
        <v>0</v>
      </c>
      <c r="O318" s="87" t="n">
        <f aca="false">+度数!O318/度数!O$322*100</f>
        <v>0</v>
      </c>
      <c r="P318" s="87" t="n">
        <f aca="false">+度数!P318/度数!P$322*100</f>
        <v>0</v>
      </c>
      <c r="Q318" s="87" t="n">
        <f aca="false">+度数!Q318/度数!Q$322*100</f>
        <v>5.20231213872832</v>
      </c>
      <c r="R318" s="87" t="n">
        <f aca="false">+度数!R318/度数!R$322*100</f>
        <v>3.30578512396694</v>
      </c>
      <c r="S318" s="90" t="n">
        <f aca="false">+度数!S318/度数!S$322*100</f>
        <v>2.82608695652174</v>
      </c>
      <c r="T318" s="86" t="n">
        <f aca="false">+度数!T318/度数!T$322*100</f>
        <v>0</v>
      </c>
      <c r="U318" s="87" t="n">
        <f aca="false">+度数!U318/度数!U$322*100</f>
        <v>0</v>
      </c>
      <c r="V318" s="87" t="n">
        <f aca="false">+度数!V318/度数!V$322*100</f>
        <v>0</v>
      </c>
      <c r="W318" s="87" t="n">
        <f aca="false">+度数!W318/度数!W$322*100</f>
        <v>0</v>
      </c>
      <c r="X318" s="87" t="n">
        <f aca="false">+度数!X318/度数!X$322*100</f>
        <v>0</v>
      </c>
      <c r="Y318" s="87" t="n">
        <f aca="false">+度数!Y318/度数!Y$322*100</f>
        <v>12.1710526315789</v>
      </c>
      <c r="Z318" s="87" t="n">
        <f aca="false">+度数!Z318/度数!Z$322*100</f>
        <v>7.40740740740741</v>
      </c>
      <c r="AA318" s="87" t="n">
        <f aca="false">+度数!AA318/度数!AA$322*100</f>
        <v>6.60264105642257</v>
      </c>
    </row>
    <row r="319" customFormat="false" ht="21.95" hidden="false" customHeight="true" outlineLevel="0" collapsed="false">
      <c r="A319" s="51"/>
      <c r="B319" s="51"/>
      <c r="C319" s="23" t="s">
        <v>20</v>
      </c>
      <c r="D319" s="86" t="n">
        <f aca="false">+度数!D319/度数!D$322*100</f>
        <v>73.3333333333333</v>
      </c>
      <c r="E319" s="87" t="n">
        <f aca="false">+度数!E319/度数!E$322*100</f>
        <v>42.8571428571429</v>
      </c>
      <c r="F319" s="87" t="n">
        <f aca="false">+度数!F319/度数!F$322*100</f>
        <v>25</v>
      </c>
      <c r="G319" s="87" t="n">
        <f aca="false">+度数!G319/度数!G$322*100</f>
        <v>53.3333333333333</v>
      </c>
      <c r="H319" s="87" t="n">
        <f aca="false">+度数!H319/度数!H$322*100</f>
        <v>43.3333333333333</v>
      </c>
      <c r="I319" s="87" t="n">
        <f aca="false">+度数!I319/度数!I$322*100</f>
        <v>33.587786259542</v>
      </c>
      <c r="J319" s="87" t="n">
        <f aca="false">+度数!J319/度数!J$322*100</f>
        <v>45.9016393442623</v>
      </c>
      <c r="K319" s="88" t="n">
        <f aca="false">+度数!K319/度数!K$322*100</f>
        <v>41.5549597855228</v>
      </c>
      <c r="L319" s="89" t="n">
        <f aca="false">+度数!L319/度数!L$322*100</f>
        <v>72.2222222222222</v>
      </c>
      <c r="M319" s="87" t="n">
        <f aca="false">+度数!M319/度数!M$322*100</f>
        <v>84.2105263157895</v>
      </c>
      <c r="N319" s="87" t="n">
        <f aca="false">+度数!N319/度数!N$322*100</f>
        <v>58.3333333333333</v>
      </c>
      <c r="O319" s="87" t="n">
        <f aca="false">+度数!O319/度数!O$322*100</f>
        <v>68.421052631579</v>
      </c>
      <c r="P319" s="87" t="n">
        <f aca="false">+度数!P319/度数!P$322*100</f>
        <v>54.0816326530612</v>
      </c>
      <c r="Q319" s="87" t="n">
        <f aca="false">+度数!Q319/度数!Q$322*100</f>
        <v>57.8034682080925</v>
      </c>
      <c r="R319" s="87" t="n">
        <f aca="false">+度数!R319/度数!R$322*100</f>
        <v>53.7190082644628</v>
      </c>
      <c r="S319" s="90" t="n">
        <f aca="false">+度数!S319/度数!S$322*100</f>
        <v>58.0434782608696</v>
      </c>
      <c r="T319" s="86" t="n">
        <f aca="false">+度数!T319/度数!T$322*100</f>
        <v>72.7272727272727</v>
      </c>
      <c r="U319" s="87" t="n">
        <f aca="false">+度数!U319/度数!U$322*100</f>
        <v>66.6666666666667</v>
      </c>
      <c r="V319" s="87" t="n">
        <f aca="false">+度数!V319/度数!V$322*100</f>
        <v>39.2857142857143</v>
      </c>
      <c r="W319" s="87" t="n">
        <f aca="false">+度数!W319/度数!W$322*100</f>
        <v>61.7647058823529</v>
      </c>
      <c r="X319" s="87" t="n">
        <f aca="false">+度数!X319/度数!X$322*100</f>
        <v>50</v>
      </c>
      <c r="Y319" s="87" t="n">
        <f aca="false">+度数!Y319/度数!Y$322*100</f>
        <v>47.3684210526316</v>
      </c>
      <c r="Z319" s="87" t="n">
        <f aca="false">+度数!Z319/度数!Z$322*100</f>
        <v>49.7942386831276</v>
      </c>
      <c r="AA319" s="87" t="n">
        <f aca="false">+度数!AA319/度数!AA$322*100</f>
        <v>50.6602641056423</v>
      </c>
    </row>
    <row r="320" customFormat="false" ht="14.1" hidden="false" customHeight="true" outlineLevel="0" collapsed="false">
      <c r="A320" s="51"/>
      <c r="B320" s="51"/>
      <c r="C320" s="23" t="s">
        <v>21</v>
      </c>
      <c r="D320" s="86" t="n">
        <f aca="false">+度数!D320/度数!D$322*100</f>
        <v>6.66666666666667</v>
      </c>
      <c r="E320" s="87" t="n">
        <f aca="false">+度数!E320/度数!E$322*100</f>
        <v>0</v>
      </c>
      <c r="F320" s="87" t="n">
        <f aca="false">+度数!F320/度数!F$322*100</f>
        <v>18.75</v>
      </c>
      <c r="G320" s="87" t="n">
        <f aca="false">+度数!G320/度数!G$322*100</f>
        <v>33.3333333333333</v>
      </c>
      <c r="H320" s="87" t="n">
        <f aca="false">+度数!H320/度数!H$322*100</f>
        <v>38.3333333333333</v>
      </c>
      <c r="I320" s="87" t="n">
        <f aca="false">+度数!I320/度数!I$322*100</f>
        <v>39.6946564885496</v>
      </c>
      <c r="J320" s="87" t="n">
        <f aca="false">+度数!J320/度数!J$322*100</f>
        <v>38.5245901639344</v>
      </c>
      <c r="K320" s="88" t="n">
        <f aca="false">+度数!K320/度数!K$322*100</f>
        <v>35.1206434316354</v>
      </c>
      <c r="L320" s="89" t="n">
        <f aca="false">+度数!L320/度数!L$322*100</f>
        <v>0</v>
      </c>
      <c r="M320" s="87" t="n">
        <f aca="false">+度数!M320/度数!M$322*100</f>
        <v>0</v>
      </c>
      <c r="N320" s="87" t="n">
        <f aca="false">+度数!N320/度数!N$322*100</f>
        <v>25</v>
      </c>
      <c r="O320" s="87" t="n">
        <f aca="false">+度数!O320/度数!O$322*100</f>
        <v>26.3157894736842</v>
      </c>
      <c r="P320" s="87" t="n">
        <f aca="false">+度数!P320/度数!P$322*100</f>
        <v>31.6326530612245</v>
      </c>
      <c r="Q320" s="87" t="n">
        <f aca="false">+度数!Q320/度数!Q$322*100</f>
        <v>28.9017341040462</v>
      </c>
      <c r="R320" s="87" t="n">
        <f aca="false">+度数!R320/度数!R$322*100</f>
        <v>34.7107438016529</v>
      </c>
      <c r="S320" s="90" t="n">
        <f aca="false">+度数!S320/度数!S$322*100</f>
        <v>28.4782608695652</v>
      </c>
      <c r="T320" s="86" t="n">
        <f aca="false">+度数!T320/度数!T$322*100</f>
        <v>3.03030303030303</v>
      </c>
      <c r="U320" s="87" t="n">
        <f aca="false">+度数!U320/度数!U$322*100</f>
        <v>0</v>
      </c>
      <c r="V320" s="87" t="n">
        <f aca="false">+度数!V320/度数!V$322*100</f>
        <v>21.4285714285714</v>
      </c>
      <c r="W320" s="87" t="n">
        <f aca="false">+度数!W320/度数!W$322*100</f>
        <v>29.4117647058824</v>
      </c>
      <c r="X320" s="87" t="n">
        <f aca="false">+度数!X320/度数!X$322*100</f>
        <v>34.1772151898734</v>
      </c>
      <c r="Y320" s="87" t="n">
        <f aca="false">+度数!Y320/度数!Y$322*100</f>
        <v>33.5526315789474</v>
      </c>
      <c r="Z320" s="87" t="n">
        <f aca="false">+度数!Z320/度数!Z$322*100</f>
        <v>36.6255144032922</v>
      </c>
      <c r="AA320" s="87" t="n">
        <f aca="false">+度数!AA320/度数!AA$322*100</f>
        <v>31.452581032413</v>
      </c>
    </row>
    <row r="321" customFormat="false" ht="14.1" hidden="false" customHeight="true" outlineLevel="0" collapsed="false">
      <c r="A321" s="51"/>
      <c r="B321" s="51"/>
      <c r="C321" s="23" t="s">
        <v>22</v>
      </c>
      <c r="D321" s="86" t="n">
        <f aca="false">+度数!D321/度数!D$322*100</f>
        <v>0</v>
      </c>
      <c r="E321" s="87" t="n">
        <f aca="false">+度数!E321/度数!E$322*100</f>
        <v>0</v>
      </c>
      <c r="F321" s="87" t="n">
        <f aca="false">+度数!F321/度数!F$322*100</f>
        <v>0</v>
      </c>
      <c r="G321" s="87" t="n">
        <f aca="false">+度数!G321/度数!G$322*100</f>
        <v>0</v>
      </c>
      <c r="H321" s="87" t="n">
        <f aca="false">+度数!H321/度数!H$322*100</f>
        <v>0</v>
      </c>
      <c r="I321" s="87" t="n">
        <f aca="false">+度数!I321/度数!I$322*100</f>
        <v>0</v>
      </c>
      <c r="J321" s="87" t="n">
        <f aca="false">+度数!J321/度数!J$322*100</f>
        <v>0</v>
      </c>
      <c r="K321" s="88" t="n">
        <f aca="false">+度数!K321/度数!K$322*100</f>
        <v>0</v>
      </c>
      <c r="L321" s="89" t="n">
        <f aca="false">+度数!L321/度数!L$322*100</f>
        <v>0</v>
      </c>
      <c r="M321" s="87" t="n">
        <f aca="false">+度数!M321/度数!M$322*100</f>
        <v>0</v>
      </c>
      <c r="N321" s="87" t="n">
        <f aca="false">+度数!N321/度数!N$322*100</f>
        <v>0</v>
      </c>
      <c r="O321" s="87" t="n">
        <f aca="false">+度数!O321/度数!O$322*100</f>
        <v>0</v>
      </c>
      <c r="P321" s="87" t="n">
        <f aca="false">+度数!P321/度数!P$322*100</f>
        <v>0</v>
      </c>
      <c r="Q321" s="87" t="n">
        <f aca="false">+度数!Q321/度数!Q$322*100</f>
        <v>0</v>
      </c>
      <c r="R321" s="87" t="n">
        <f aca="false">+度数!R321/度数!R$322*100</f>
        <v>0</v>
      </c>
      <c r="S321" s="90" t="n">
        <f aca="false">+度数!S321/度数!S$322*100</f>
        <v>0</v>
      </c>
      <c r="T321" s="86" t="n">
        <f aca="false">+度数!T321/度数!T$322*100</f>
        <v>0</v>
      </c>
      <c r="U321" s="87" t="n">
        <f aca="false">+度数!U321/度数!U$322*100</f>
        <v>0</v>
      </c>
      <c r="V321" s="87" t="n">
        <f aca="false">+度数!V321/度数!V$322*100</f>
        <v>0</v>
      </c>
      <c r="W321" s="87" t="n">
        <f aca="false">+度数!W321/度数!W$322*100</f>
        <v>0</v>
      </c>
      <c r="X321" s="87" t="n">
        <f aca="false">+度数!X321/度数!X$322*100</f>
        <v>0</v>
      </c>
      <c r="Y321" s="87" t="n">
        <f aca="false">+度数!Y321/度数!Y$322*100</f>
        <v>0</v>
      </c>
      <c r="Z321" s="87" t="n">
        <f aca="false">+度数!Z321/度数!Z$322*100</f>
        <v>0</v>
      </c>
      <c r="AA321" s="87" t="n">
        <f aca="false">+度数!AA321/度数!AA$322*100</f>
        <v>0</v>
      </c>
    </row>
    <row r="322" customFormat="false" ht="14.1" hidden="false" customHeight="true" outlineLevel="0" collapsed="false">
      <c r="A322" s="51"/>
      <c r="B322" s="68"/>
      <c r="C322" s="23" t="s">
        <v>4</v>
      </c>
      <c r="D322" s="86" t="n">
        <f aca="false">+度数!D322/度数!D$322*100</f>
        <v>100</v>
      </c>
      <c r="E322" s="87" t="n">
        <f aca="false">+度数!E322/度数!E$322*100</f>
        <v>100</v>
      </c>
      <c r="F322" s="87" t="n">
        <f aca="false">+度数!F322/度数!F$322*100</f>
        <v>100</v>
      </c>
      <c r="G322" s="87" t="n">
        <f aca="false">+度数!G322/度数!G$322*100</f>
        <v>100</v>
      </c>
      <c r="H322" s="87" t="n">
        <f aca="false">+度数!H322/度数!H$322*100</f>
        <v>100</v>
      </c>
      <c r="I322" s="87" t="n">
        <f aca="false">+度数!I322/度数!I$322*100</f>
        <v>100</v>
      </c>
      <c r="J322" s="87" t="n">
        <f aca="false">+度数!J322/度数!J$322*100</f>
        <v>100</v>
      </c>
      <c r="K322" s="88" t="n">
        <f aca="false">+度数!K322/度数!K$322*100</f>
        <v>100</v>
      </c>
      <c r="L322" s="89" t="n">
        <f aca="false">+度数!L322/度数!L$322*100</f>
        <v>100</v>
      </c>
      <c r="M322" s="87" t="n">
        <f aca="false">+度数!M322/度数!M$322*100</f>
        <v>100</v>
      </c>
      <c r="N322" s="87" t="n">
        <f aca="false">+度数!N322/度数!N$322*100</f>
        <v>100</v>
      </c>
      <c r="O322" s="87" t="n">
        <f aca="false">+度数!O322/度数!O$322*100</f>
        <v>100</v>
      </c>
      <c r="P322" s="87" t="n">
        <f aca="false">+度数!P322/度数!P$322*100</f>
        <v>100</v>
      </c>
      <c r="Q322" s="87" t="n">
        <f aca="false">+度数!Q322/度数!Q$322*100</f>
        <v>100</v>
      </c>
      <c r="R322" s="87" t="n">
        <f aca="false">+度数!R322/度数!R$322*100</f>
        <v>100</v>
      </c>
      <c r="S322" s="90" t="n">
        <f aca="false">+度数!S322/度数!S$322*100</f>
        <v>100</v>
      </c>
      <c r="T322" s="86" t="n">
        <f aca="false">+度数!T322/度数!T$322*100</f>
        <v>100</v>
      </c>
      <c r="U322" s="87" t="n">
        <f aca="false">+度数!U322/度数!U$322*100</f>
        <v>100</v>
      </c>
      <c r="V322" s="87" t="n">
        <f aca="false">+度数!V322/度数!V$322*100</f>
        <v>100</v>
      </c>
      <c r="W322" s="87" t="n">
        <f aca="false">+度数!W322/度数!W$322*100</f>
        <v>100</v>
      </c>
      <c r="X322" s="87" t="n">
        <f aca="false">+度数!X322/度数!X$322*100</f>
        <v>100</v>
      </c>
      <c r="Y322" s="87" t="n">
        <f aca="false">+度数!Y322/度数!Y$322*100</f>
        <v>100</v>
      </c>
      <c r="Z322" s="87" t="n">
        <f aca="false">+度数!Z322/度数!Z$322*100</f>
        <v>100</v>
      </c>
      <c r="AA322" s="87" t="n">
        <f aca="false">+度数!AA322/度数!AA$322*100</f>
        <v>100</v>
      </c>
    </row>
    <row r="323" customFormat="false" ht="14.1" hidden="false" customHeight="true" outlineLevel="0" collapsed="false">
      <c r="A323" s="51"/>
      <c r="B323" s="53" t="s">
        <v>67</v>
      </c>
      <c r="C323" s="54" t="s">
        <v>17</v>
      </c>
      <c r="D323" s="103" t="n">
        <f aca="false">+度数!D323/度数!D$329*100</f>
        <v>34.2960288808664</v>
      </c>
      <c r="E323" s="104" t="n">
        <f aca="false">+度数!E323/度数!E$329*100</f>
        <v>30.4964539007092</v>
      </c>
      <c r="F323" s="104" t="n">
        <f aca="false">+度数!F323/度数!F$329*100</f>
        <v>26.4367816091954</v>
      </c>
      <c r="G323" s="104" t="n">
        <f aca="false">+度数!G323/度数!G$329*100</f>
        <v>25.748502994012</v>
      </c>
      <c r="H323" s="104" t="n">
        <f aca="false">+度数!H323/度数!H$329*100</f>
        <v>20.6715634837356</v>
      </c>
      <c r="I323" s="104" t="n">
        <f aca="false">+度数!I323/度数!I$329*100</f>
        <v>0</v>
      </c>
      <c r="J323" s="104" t="n">
        <f aca="false">+度数!J323/度数!J$329*100</f>
        <v>0</v>
      </c>
      <c r="K323" s="105" t="n">
        <f aca="false">+度数!K323/度数!K$329*100</f>
        <v>6.71707624448645</v>
      </c>
      <c r="L323" s="106" t="n">
        <f aca="false">+度数!L323/度数!L$329*100</f>
        <v>9.44444444444445</v>
      </c>
      <c r="M323" s="104" t="n">
        <f aca="false">+度数!M323/度数!M$329*100</f>
        <v>9.36555891238671</v>
      </c>
      <c r="N323" s="104" t="n">
        <f aca="false">+度数!N323/度数!N$329*100</f>
        <v>6.59898477157361</v>
      </c>
      <c r="O323" s="104" t="n">
        <f aca="false">+度数!O323/度数!O$329*100</f>
        <v>4.68277945619335</v>
      </c>
      <c r="P323" s="104" t="n">
        <f aca="false">+度数!P323/度数!P$329*100</f>
        <v>5.07282772476143</v>
      </c>
      <c r="Q323" s="104" t="n">
        <f aca="false">+度数!Q323/度数!Q$329*100</f>
        <v>0</v>
      </c>
      <c r="R323" s="104" t="n">
        <f aca="false">+度数!R323/度数!R$329*100</f>
        <v>0</v>
      </c>
      <c r="S323" s="107" t="n">
        <f aca="false">+度数!S323/度数!S$329*100</f>
        <v>2.03004096495221</v>
      </c>
      <c r="T323" s="103" t="n">
        <f aca="false">+度数!T323/度数!T$329*100</f>
        <v>20.2511773940345</v>
      </c>
      <c r="U323" s="104" t="n">
        <f aca="false">+度数!U323/度数!U$329*100</f>
        <v>19.0864600326264</v>
      </c>
      <c r="V323" s="104" t="n">
        <f aca="false">+度数!V323/度数!V$329*100</f>
        <v>14.5038167938931</v>
      </c>
      <c r="W323" s="104" t="n">
        <f aca="false">+度数!W323/度数!W$329*100</f>
        <v>11.7469879518072</v>
      </c>
      <c r="X323" s="104" t="n">
        <f aca="false">+度数!X323/度数!X$329*100</f>
        <v>10.1222826086957</v>
      </c>
      <c r="Y323" s="104" t="n">
        <f aca="false">+度数!Y323/度数!Y$329*100</f>
        <v>0</v>
      </c>
      <c r="Z323" s="104" t="n">
        <f aca="false">+度数!Z323/度数!Z$329*100</f>
        <v>0</v>
      </c>
      <c r="AA323" s="104" t="n">
        <f aca="false">+度数!AA323/度数!AA$329*100</f>
        <v>3.99577167019028</v>
      </c>
    </row>
    <row r="324" customFormat="false" ht="21.95" hidden="false" customHeight="true" outlineLevel="0" collapsed="false">
      <c r="A324" s="51"/>
      <c r="B324" s="51"/>
      <c r="C324" s="23" t="s">
        <v>18</v>
      </c>
      <c r="D324" s="86" t="n">
        <f aca="false">+度数!D324/度数!D$329*100</f>
        <v>9.74729241877256</v>
      </c>
      <c r="E324" s="87" t="n">
        <f aca="false">+度数!E324/度数!E$329*100</f>
        <v>11.7021276595745</v>
      </c>
      <c r="F324" s="87" t="n">
        <f aca="false">+度数!F324/度数!F$329*100</f>
        <v>5.3639846743295</v>
      </c>
      <c r="G324" s="87" t="n">
        <f aca="false">+度数!G324/度数!G$329*100</f>
        <v>5.98802395209581</v>
      </c>
      <c r="H324" s="87" t="n">
        <f aca="false">+度数!H324/度数!H$329*100</f>
        <v>4.51206715634837</v>
      </c>
      <c r="I324" s="87" t="n">
        <f aca="false">+度数!I324/度数!I$329*100</f>
        <v>5.86770981507824</v>
      </c>
      <c r="J324" s="87" t="n">
        <f aca="false">+度数!J324/度数!J$329*100</f>
        <v>4.97347480106101</v>
      </c>
      <c r="K324" s="88" t="n">
        <f aca="false">+度数!K324/度数!K$329*100</f>
        <v>5.69628229363579</v>
      </c>
      <c r="L324" s="89" t="n">
        <f aca="false">+度数!L324/度数!L$329*100</f>
        <v>10</v>
      </c>
      <c r="M324" s="87" t="n">
        <f aca="false">+度数!M324/度数!M$329*100</f>
        <v>10.8761329305136</v>
      </c>
      <c r="N324" s="87" t="n">
        <f aca="false">+度数!N324/度数!N$329*100</f>
        <v>8.12182741116751</v>
      </c>
      <c r="O324" s="87" t="n">
        <f aca="false">+度数!O324/度数!O$329*100</f>
        <v>6.797583081571</v>
      </c>
      <c r="P324" s="87" t="n">
        <f aca="false">+度数!P324/度数!P$329*100</f>
        <v>6.37870416875942</v>
      </c>
      <c r="Q324" s="87" t="n">
        <f aca="false">+度数!Q324/度数!Q$329*100</f>
        <v>4.37287247970673</v>
      </c>
      <c r="R324" s="87" t="n">
        <f aca="false">+度数!R324/度数!R$329*100</f>
        <v>3.44224037339557</v>
      </c>
      <c r="S324" s="90" t="n">
        <f aca="false">+度数!S324/度数!S$329*100</f>
        <v>5.10696404187528</v>
      </c>
      <c r="T324" s="86" t="n">
        <f aca="false">+度数!T324/度数!T$329*100</f>
        <v>9.89010989010989</v>
      </c>
      <c r="U324" s="87" t="n">
        <f aca="false">+度数!U324/度数!U$329*100</f>
        <v>11.2561174551387</v>
      </c>
      <c r="V324" s="87" t="n">
        <f aca="false">+度数!V324/度数!V$329*100</f>
        <v>7.02290076335878</v>
      </c>
      <c r="W324" s="87" t="n">
        <f aca="false">+度数!W324/度数!W$329*100</f>
        <v>6.52610441767068</v>
      </c>
      <c r="X324" s="87" t="n">
        <f aca="false">+度数!X324/度数!X$329*100</f>
        <v>5.77445652173913</v>
      </c>
      <c r="Y324" s="87" t="n">
        <f aca="false">+度数!Y324/度数!Y$329*100</f>
        <v>5.00678630674106</v>
      </c>
      <c r="Z324" s="87" t="n">
        <f aca="false">+度数!Z324/度数!Z$329*100</f>
        <v>4.15890751086282</v>
      </c>
      <c r="AA324" s="87" t="n">
        <f aca="false">+度数!AA324/度数!AA$329*100</f>
        <v>5.35412262156448</v>
      </c>
    </row>
    <row r="325" customFormat="false" ht="14.1" hidden="false" customHeight="true" outlineLevel="0" collapsed="false">
      <c r="A325" s="51"/>
      <c r="B325" s="51"/>
      <c r="C325" s="23" t="s">
        <v>19</v>
      </c>
      <c r="D325" s="86" t="n">
        <f aca="false">+度数!D325/度数!D$329*100</f>
        <v>0</v>
      </c>
      <c r="E325" s="87" t="n">
        <f aca="false">+度数!E325/度数!E$329*100</f>
        <v>0</v>
      </c>
      <c r="F325" s="87" t="n">
        <f aca="false">+度数!F325/度数!F$329*100</f>
        <v>0</v>
      </c>
      <c r="G325" s="87" t="n">
        <f aca="false">+度数!G325/度数!G$329*100</f>
        <v>0</v>
      </c>
      <c r="H325" s="87" t="n">
        <f aca="false">+度数!H325/度数!H$329*100</f>
        <v>0</v>
      </c>
      <c r="I325" s="87" t="n">
        <f aca="false">+度数!I325/度数!I$329*100</f>
        <v>15.5049786628734</v>
      </c>
      <c r="J325" s="87" t="n">
        <f aca="false">+度数!J325/度数!J$329*100</f>
        <v>11.2400530503979</v>
      </c>
      <c r="K325" s="88" t="n">
        <f aca="false">+度数!K325/度数!K$329*100</f>
        <v>9.76685570258349</v>
      </c>
      <c r="L325" s="89" t="n">
        <f aca="false">+度数!L325/度数!L$329*100</f>
        <v>0</v>
      </c>
      <c r="M325" s="87" t="n">
        <f aca="false">+度数!M325/度数!M$329*100</f>
        <v>0</v>
      </c>
      <c r="N325" s="87" t="n">
        <f aca="false">+度数!N325/度数!N$329*100</f>
        <v>0</v>
      </c>
      <c r="O325" s="87" t="n">
        <f aca="false">+度数!O325/度数!O$329*100</f>
        <v>0</v>
      </c>
      <c r="P325" s="87" t="n">
        <f aca="false">+度数!P325/度数!P$329*100</f>
        <v>0</v>
      </c>
      <c r="Q325" s="87" t="n">
        <f aca="false">+度数!Q325/度数!Q$329*100</f>
        <v>4.24194815396701</v>
      </c>
      <c r="R325" s="87" t="n">
        <f aca="false">+度数!R325/度数!R$329*100</f>
        <v>2.80046674445741</v>
      </c>
      <c r="S325" s="90" t="n">
        <f aca="false">+度数!S325/度数!S$329*100</f>
        <v>2.34865725989986</v>
      </c>
      <c r="T325" s="86" t="n">
        <f aca="false">+度数!T325/度数!T$329*100</f>
        <v>0</v>
      </c>
      <c r="U325" s="87" t="n">
        <f aca="false">+度数!U325/度数!U$329*100</f>
        <v>0</v>
      </c>
      <c r="V325" s="87" t="n">
        <f aca="false">+度数!V325/度数!V$329*100</f>
        <v>0</v>
      </c>
      <c r="W325" s="87" t="n">
        <f aca="false">+度数!W325/度数!W$329*100</f>
        <v>0</v>
      </c>
      <c r="X325" s="87" t="n">
        <f aca="false">+度数!X325/度数!X$329*100</f>
        <v>0</v>
      </c>
      <c r="Y325" s="87" t="n">
        <f aca="false">+度数!Y325/度数!Y$329*100</f>
        <v>9.01824762479264</v>
      </c>
      <c r="Z325" s="87" t="n">
        <f aca="false">+度数!Z325/度数!Z$329*100</f>
        <v>6.75046554934823</v>
      </c>
      <c r="AA325" s="87" t="n">
        <f aca="false">+度数!AA325/度数!AA$329*100</f>
        <v>5.45983086680761</v>
      </c>
    </row>
    <row r="326" customFormat="false" ht="21.95" hidden="false" customHeight="true" outlineLevel="0" collapsed="false">
      <c r="A326" s="51"/>
      <c r="B326" s="51"/>
      <c r="C326" s="23" t="s">
        <v>20</v>
      </c>
      <c r="D326" s="86" t="n">
        <f aca="false">+度数!D326/度数!D$329*100</f>
        <v>45.1263537906137</v>
      </c>
      <c r="E326" s="87" t="n">
        <f aca="false">+度数!E326/度数!E$329*100</f>
        <v>41.8439716312057</v>
      </c>
      <c r="F326" s="87" t="n">
        <f aca="false">+度数!F326/度数!F$329*100</f>
        <v>37.5478927203065</v>
      </c>
      <c r="G326" s="87" t="n">
        <f aca="false">+度数!G326/度数!G$329*100</f>
        <v>29.6407185628743</v>
      </c>
      <c r="H326" s="87" t="n">
        <f aca="false">+度数!H326/度数!H$329*100</f>
        <v>31.4795383001049</v>
      </c>
      <c r="I326" s="87" t="n">
        <f aca="false">+度数!I326/度数!I$329*100</f>
        <v>28.271692745377</v>
      </c>
      <c r="J326" s="87" t="n">
        <f aca="false">+度数!J326/度数!J$329*100</f>
        <v>30.8355437665783</v>
      </c>
      <c r="K326" s="88" t="n">
        <f aca="false">+度数!K326/度数!K$329*100</f>
        <v>31.064902331443</v>
      </c>
      <c r="L326" s="89" t="n">
        <f aca="false">+度数!L326/度数!L$329*100</f>
        <v>77.7777777777778</v>
      </c>
      <c r="M326" s="87" t="n">
        <f aca="false">+度数!M326/度数!M$329*100</f>
        <v>66.7673716012085</v>
      </c>
      <c r="N326" s="87" t="n">
        <f aca="false">+度数!N326/度数!N$329*100</f>
        <v>65.4822335025381</v>
      </c>
      <c r="O326" s="87" t="n">
        <f aca="false">+度数!O326/度数!O$329*100</f>
        <v>61.4803625377644</v>
      </c>
      <c r="P326" s="87" t="n">
        <f aca="false">+度数!P326/度数!P$329*100</f>
        <v>52.0341536916123</v>
      </c>
      <c r="Q326" s="87" t="n">
        <f aca="false">+度数!Q326/度数!Q$329*100</f>
        <v>44.1214977742865</v>
      </c>
      <c r="R326" s="87" t="n">
        <f aca="false">+度数!R326/度数!R$329*100</f>
        <v>36.9894982497083</v>
      </c>
      <c r="S326" s="90" t="n">
        <f aca="false">+度数!S326/度数!S$329*100</f>
        <v>46.9276285844333</v>
      </c>
      <c r="T326" s="86" t="n">
        <f aca="false">+度数!T326/度数!T$329*100</f>
        <v>63.5792778649921</v>
      </c>
      <c r="U326" s="87" t="n">
        <f aca="false">+度数!U326/度数!U$329*100</f>
        <v>55.3017944535073</v>
      </c>
      <c r="V326" s="87" t="n">
        <f aca="false">+度数!V326/度数!V$329*100</f>
        <v>54.3511450381679</v>
      </c>
      <c r="W326" s="87" t="n">
        <f aca="false">+度数!W326/度数!W$329*100</f>
        <v>50.8032128514056</v>
      </c>
      <c r="X326" s="87" t="n">
        <f aca="false">+度数!X326/度数!X$329*100</f>
        <v>45.3804347826087</v>
      </c>
      <c r="Y326" s="87" t="n">
        <f aca="false">+度数!Y326/度数!Y$329*100</f>
        <v>37.4000904840899</v>
      </c>
      <c r="Z326" s="87" t="n">
        <f aca="false">+度数!Z326/度数!Z$329*100</f>
        <v>34.1092489137182</v>
      </c>
      <c r="AA326" s="87" t="n">
        <f aca="false">+度数!AA326/度数!AA$329*100</f>
        <v>40.2748414376321</v>
      </c>
    </row>
    <row r="327" customFormat="false" ht="14.1" hidden="false" customHeight="true" outlineLevel="0" collapsed="false">
      <c r="A327" s="51"/>
      <c r="B327" s="51"/>
      <c r="C327" s="23" t="s">
        <v>21</v>
      </c>
      <c r="D327" s="86" t="n">
        <f aca="false">+度数!D327/度数!D$329*100</f>
        <v>10.8303249097473</v>
      </c>
      <c r="E327" s="87" t="n">
        <f aca="false">+度数!E327/度数!E$329*100</f>
        <v>15.9574468085106</v>
      </c>
      <c r="F327" s="87" t="n">
        <f aca="false">+度数!F327/度数!F$329*100</f>
        <v>30.6513409961686</v>
      </c>
      <c r="G327" s="87" t="n">
        <f aca="false">+度数!G327/度数!G$329*100</f>
        <v>38.622754491018</v>
      </c>
      <c r="H327" s="87" t="n">
        <f aca="false">+度数!H327/度数!H$329*100</f>
        <v>43.3368310598111</v>
      </c>
      <c r="I327" s="87" t="n">
        <f aca="false">+度数!I327/度数!I$329*100</f>
        <v>50.3556187766714</v>
      </c>
      <c r="J327" s="87" t="n">
        <f aca="false">+度数!J327/度数!J$329*100</f>
        <v>52.9509283819629</v>
      </c>
      <c r="K327" s="88" t="n">
        <f aca="false">+度数!K327/度数!K$329*100</f>
        <v>46.7548834278513</v>
      </c>
      <c r="L327" s="89" t="n">
        <f aca="false">+度数!L327/度数!L$329*100</f>
        <v>2.77777777777778</v>
      </c>
      <c r="M327" s="87" t="n">
        <f aca="false">+度数!M327/度数!M$329*100</f>
        <v>12.9909365558912</v>
      </c>
      <c r="N327" s="87" t="n">
        <f aca="false">+度数!N327/度数!N$329*100</f>
        <v>19.7969543147208</v>
      </c>
      <c r="O327" s="87" t="n">
        <f aca="false">+度数!O327/度数!O$329*100</f>
        <v>27.0392749244713</v>
      </c>
      <c r="P327" s="87" t="n">
        <f aca="false">+度数!P327/度数!P$329*100</f>
        <v>36.5143144148669</v>
      </c>
      <c r="Q327" s="87" t="n">
        <f aca="false">+度数!Q327/度数!Q$329*100</f>
        <v>47.2636815920398</v>
      </c>
      <c r="R327" s="87" t="n">
        <f aca="false">+度数!R327/度数!R$329*100</f>
        <v>56.7677946324387</v>
      </c>
      <c r="S327" s="90" t="n">
        <f aca="false">+度数!S327/度数!S$329*100</f>
        <v>43.5867091488393</v>
      </c>
      <c r="T327" s="86" t="n">
        <f aca="false">+度数!T327/度数!T$329*100</f>
        <v>6.27943485086342</v>
      </c>
      <c r="U327" s="87" t="n">
        <f aca="false">+度数!U327/度数!U$329*100</f>
        <v>14.3556280587276</v>
      </c>
      <c r="V327" s="87" t="n">
        <f aca="false">+度数!V327/度数!V$329*100</f>
        <v>24.1221374045802</v>
      </c>
      <c r="W327" s="87" t="n">
        <f aca="false">+度数!W327/度数!W$329*100</f>
        <v>30.9236947791165</v>
      </c>
      <c r="X327" s="87" t="n">
        <f aca="false">+度数!X327/度数!X$329*100</f>
        <v>38.7228260869565</v>
      </c>
      <c r="Y327" s="87" t="n">
        <f aca="false">+度数!Y327/度数!Y$329*100</f>
        <v>48.5748755843764</v>
      </c>
      <c r="Z327" s="87" t="n">
        <f aca="false">+度数!Z327/度数!Z$329*100</f>
        <v>54.9813780260708</v>
      </c>
      <c r="AA327" s="87" t="n">
        <f aca="false">+度数!AA327/度数!AA$329*100</f>
        <v>44.9154334038055</v>
      </c>
    </row>
    <row r="328" customFormat="false" ht="14.1" hidden="false" customHeight="true" outlineLevel="0" collapsed="false">
      <c r="A328" s="51"/>
      <c r="B328" s="51"/>
      <c r="C328" s="23" t="s">
        <v>22</v>
      </c>
      <c r="D328" s="86" t="n">
        <f aca="false">+度数!D328/度数!D$329*100</f>
        <v>0</v>
      </c>
      <c r="E328" s="87" t="n">
        <f aca="false">+度数!E328/度数!E$329*100</f>
        <v>0</v>
      </c>
      <c r="F328" s="87" t="n">
        <f aca="false">+度数!F328/度数!F$329*100</f>
        <v>0</v>
      </c>
      <c r="G328" s="87" t="n">
        <f aca="false">+度数!G328/度数!G$329*100</f>
        <v>0</v>
      </c>
      <c r="H328" s="87" t="n">
        <f aca="false">+度数!H328/度数!H$329*100</f>
        <v>0</v>
      </c>
      <c r="I328" s="87" t="n">
        <f aca="false">+度数!I328/度数!I$329*100</f>
        <v>0</v>
      </c>
      <c r="J328" s="87" t="n">
        <f aca="false">+度数!J328/度数!J$329*100</f>
        <v>0</v>
      </c>
      <c r="K328" s="88" t="n">
        <f aca="false">+度数!K328/度数!K$329*100</f>
        <v>0</v>
      </c>
      <c r="L328" s="89" t="n">
        <f aca="false">+度数!L328/度数!L$329*100</f>
        <v>0</v>
      </c>
      <c r="M328" s="87" t="n">
        <f aca="false">+度数!M328/度数!M$329*100</f>
        <v>0</v>
      </c>
      <c r="N328" s="87" t="n">
        <f aca="false">+度数!N328/度数!N$329*100</f>
        <v>0</v>
      </c>
      <c r="O328" s="87" t="n">
        <f aca="false">+度数!O328/度数!O$329*100</f>
        <v>0</v>
      </c>
      <c r="P328" s="87" t="n">
        <f aca="false">+度数!P328/度数!P$329*100</f>
        <v>0</v>
      </c>
      <c r="Q328" s="87" t="n">
        <f aca="false">+度数!Q328/度数!Q$329*100</f>
        <v>0</v>
      </c>
      <c r="R328" s="87" t="n">
        <f aca="false">+度数!R328/度数!R$329*100</f>
        <v>0</v>
      </c>
      <c r="S328" s="90" t="n">
        <f aca="false">+度数!S328/度数!S$329*100</f>
        <v>0</v>
      </c>
      <c r="T328" s="86" t="n">
        <f aca="false">+度数!T328/度数!T$329*100</f>
        <v>0</v>
      </c>
      <c r="U328" s="87" t="n">
        <f aca="false">+度数!U328/度数!U$329*100</f>
        <v>0</v>
      </c>
      <c r="V328" s="87" t="n">
        <f aca="false">+度数!V328/度数!V$329*100</f>
        <v>0</v>
      </c>
      <c r="W328" s="87" t="n">
        <f aca="false">+度数!W328/度数!W$329*100</f>
        <v>0</v>
      </c>
      <c r="X328" s="87" t="n">
        <f aca="false">+度数!X328/度数!X$329*100</f>
        <v>0</v>
      </c>
      <c r="Y328" s="87" t="n">
        <f aca="false">+度数!Y328/度数!Y$329*100</f>
        <v>0</v>
      </c>
      <c r="Z328" s="87" t="n">
        <f aca="false">+度数!Z328/度数!Z$329*100</f>
        <v>0</v>
      </c>
      <c r="AA328" s="87" t="n">
        <f aca="false">+度数!AA328/度数!AA$329*100</f>
        <v>0</v>
      </c>
    </row>
    <row r="329" customFormat="false" ht="14.1" hidden="false" customHeight="true" outlineLevel="0" collapsed="false">
      <c r="A329" s="51"/>
      <c r="B329" s="53"/>
      <c r="C329" s="60" t="s">
        <v>4</v>
      </c>
      <c r="D329" s="108" t="n">
        <f aca="false">+度数!D329/度数!D$329*100</f>
        <v>100</v>
      </c>
      <c r="E329" s="109" t="n">
        <f aca="false">+度数!E329/度数!E$329*100</f>
        <v>100</v>
      </c>
      <c r="F329" s="109" t="n">
        <f aca="false">+度数!F329/度数!F$329*100</f>
        <v>100</v>
      </c>
      <c r="G329" s="109" t="n">
        <f aca="false">+度数!G329/度数!G$329*100</f>
        <v>100</v>
      </c>
      <c r="H329" s="109" t="n">
        <f aca="false">+度数!H329/度数!H$329*100</f>
        <v>100</v>
      </c>
      <c r="I329" s="109" t="n">
        <f aca="false">+度数!I329/度数!I$329*100</f>
        <v>100</v>
      </c>
      <c r="J329" s="109" t="n">
        <f aca="false">+度数!J329/度数!J$329*100</f>
        <v>100</v>
      </c>
      <c r="K329" s="110" t="n">
        <f aca="false">+度数!K329/度数!K$329*100</f>
        <v>100</v>
      </c>
      <c r="L329" s="111" t="n">
        <f aca="false">+度数!L329/度数!L$329*100</f>
        <v>100</v>
      </c>
      <c r="M329" s="109" t="n">
        <f aca="false">+度数!M329/度数!M$329*100</f>
        <v>100</v>
      </c>
      <c r="N329" s="109" t="n">
        <f aca="false">+度数!N329/度数!N$329*100</f>
        <v>100</v>
      </c>
      <c r="O329" s="109" t="n">
        <f aca="false">+度数!O329/度数!O$329*100</f>
        <v>100</v>
      </c>
      <c r="P329" s="109" t="n">
        <f aca="false">+度数!P329/度数!P$329*100</f>
        <v>100</v>
      </c>
      <c r="Q329" s="109" t="n">
        <f aca="false">+度数!Q329/度数!Q$329*100</f>
        <v>100</v>
      </c>
      <c r="R329" s="109" t="n">
        <f aca="false">+度数!R329/度数!R$329*100</f>
        <v>100</v>
      </c>
      <c r="S329" s="112" t="n">
        <f aca="false">+度数!S329/度数!S$329*100</f>
        <v>100</v>
      </c>
      <c r="T329" s="108" t="n">
        <f aca="false">+度数!T329/度数!T$329*100</f>
        <v>100</v>
      </c>
      <c r="U329" s="109" t="n">
        <f aca="false">+度数!U329/度数!U$329*100</f>
        <v>100</v>
      </c>
      <c r="V329" s="109" t="n">
        <f aca="false">+度数!V329/度数!V$329*100</f>
        <v>100</v>
      </c>
      <c r="W329" s="109" t="n">
        <f aca="false">+度数!W329/度数!W$329*100</f>
        <v>100</v>
      </c>
      <c r="X329" s="109" t="n">
        <f aca="false">+度数!X329/度数!X$329*100</f>
        <v>100</v>
      </c>
      <c r="Y329" s="109" t="n">
        <f aca="false">+度数!Y329/度数!Y$329*100</f>
        <v>100</v>
      </c>
      <c r="Z329" s="109" t="n">
        <f aca="false">+度数!Z329/度数!Z$329*100</f>
        <v>100</v>
      </c>
      <c r="AA329" s="109" t="n">
        <f aca="false">+度数!AA329/度数!AA$329*100</f>
        <v>100</v>
      </c>
    </row>
    <row r="330" customFormat="false" ht="14.1" hidden="false" customHeight="true" outlineLevel="0" collapsed="false">
      <c r="A330" s="51"/>
      <c r="B330" s="52" t="s">
        <v>68</v>
      </c>
      <c r="C330" s="23" t="s">
        <v>17</v>
      </c>
      <c r="D330" s="86" t="n">
        <f aca="false">+度数!D330/度数!D$336*100</f>
        <v>33.8235294117647</v>
      </c>
      <c r="E330" s="87" t="n">
        <f aca="false">+度数!E330/度数!E$336*100</f>
        <v>28.3505154639175</v>
      </c>
      <c r="F330" s="87" t="n">
        <f aca="false">+度数!F330/度数!F$336*100</f>
        <v>22.9946524064171</v>
      </c>
      <c r="G330" s="87" t="n">
        <f aca="false">+度数!G330/度数!G$336*100</f>
        <v>23.728813559322</v>
      </c>
      <c r="H330" s="87" t="n">
        <f aca="false">+度数!H330/度数!H$336*100</f>
        <v>18.4168012924071</v>
      </c>
      <c r="I330" s="87" t="n">
        <f aca="false">+度数!I330/度数!I$336*100</f>
        <v>0</v>
      </c>
      <c r="J330" s="87" t="n">
        <f aca="false">+度数!J330/度数!J$336*100</f>
        <v>0</v>
      </c>
      <c r="K330" s="88" t="n">
        <f aca="false">+度数!K330/度数!K$336*100</f>
        <v>7.02083333333333</v>
      </c>
      <c r="L330" s="89" t="n">
        <f aca="false">+度数!L330/度数!L$336*100</f>
        <v>6.86695278969957</v>
      </c>
      <c r="M330" s="87" t="n">
        <f aca="false">+度数!M330/度数!M$336*100</f>
        <v>9.25925925925926</v>
      </c>
      <c r="N330" s="87" t="n">
        <f aca="false">+度数!N330/度数!N$336*100</f>
        <v>6.25</v>
      </c>
      <c r="O330" s="87" t="n">
        <f aca="false">+度数!O330/度数!O$336*100</f>
        <v>5.70652173913044</v>
      </c>
      <c r="P330" s="87" t="n">
        <f aca="false">+度数!P330/度数!P$336*100</f>
        <v>4.77941176470588</v>
      </c>
      <c r="Q330" s="87" t="n">
        <f aca="false">+度数!Q330/度数!Q$336*100</f>
        <v>0</v>
      </c>
      <c r="R330" s="87" t="n">
        <f aca="false">+度数!R330/度数!R$336*100</f>
        <v>0</v>
      </c>
      <c r="S330" s="90" t="n">
        <f aca="false">+度数!S330/度数!S$336*100</f>
        <v>1.95183377931686</v>
      </c>
      <c r="T330" s="86" t="n">
        <f aca="false">+度数!T330/度数!T$336*100</f>
        <v>19.4508009153318</v>
      </c>
      <c r="U330" s="87" t="n">
        <f aca="false">+度数!U330/度数!U$336*100</f>
        <v>18.2926829268293</v>
      </c>
      <c r="V330" s="87" t="n">
        <f aca="false">+度数!V330/度数!V$336*100</f>
        <v>13.5831381733021</v>
      </c>
      <c r="W330" s="87" t="n">
        <f aca="false">+度数!W330/度数!W$336*100</f>
        <v>12.7483443708609</v>
      </c>
      <c r="X330" s="87" t="n">
        <f aca="false">+度数!X330/度数!X$336*100</f>
        <v>9.72466315172818</v>
      </c>
      <c r="Y330" s="87" t="n">
        <f aca="false">+度数!Y330/度数!Y$336*100</f>
        <v>0</v>
      </c>
      <c r="Z330" s="87" t="n">
        <f aca="false">+度数!Z330/度数!Z$336*100</f>
        <v>0</v>
      </c>
      <c r="AA330" s="87" t="n">
        <f aca="false">+度数!AA330/度数!AA$336*100</f>
        <v>4.13341701784273</v>
      </c>
    </row>
    <row r="331" customFormat="false" ht="21.95" hidden="false" customHeight="true" outlineLevel="0" collapsed="false">
      <c r="A331" s="51"/>
      <c r="B331" s="51"/>
      <c r="C331" s="23" t="s">
        <v>18</v>
      </c>
      <c r="D331" s="86" t="n">
        <f aca="false">+度数!D331/度数!D$336*100</f>
        <v>8.82352941176471</v>
      </c>
      <c r="E331" s="87" t="n">
        <f aca="false">+度数!E331/度数!E$336*100</f>
        <v>9.27835051546392</v>
      </c>
      <c r="F331" s="87" t="n">
        <f aca="false">+度数!F331/度数!F$336*100</f>
        <v>8.55614973262032</v>
      </c>
      <c r="G331" s="87" t="n">
        <f aca="false">+度数!G331/度数!G$336*100</f>
        <v>3.38983050847458</v>
      </c>
      <c r="H331" s="87" t="n">
        <f aca="false">+度数!H331/度数!H$336*100</f>
        <v>4.68497576736672</v>
      </c>
      <c r="I331" s="87" t="n">
        <f aca="false">+度数!I331/度数!I$336*100</f>
        <v>3.67597004765146</v>
      </c>
      <c r="J331" s="87" t="n">
        <f aca="false">+度数!J331/度数!J$336*100</f>
        <v>5.6583818085669</v>
      </c>
      <c r="K331" s="88" t="n">
        <f aca="false">+度数!K331/度数!K$336*100</f>
        <v>5.20833333333333</v>
      </c>
      <c r="L331" s="89" t="n">
        <f aca="false">+度数!L331/度数!L$336*100</f>
        <v>9.44206008583691</v>
      </c>
      <c r="M331" s="87" t="n">
        <f aca="false">+度数!M331/度数!M$336*100</f>
        <v>8.33333333333333</v>
      </c>
      <c r="N331" s="87" t="n">
        <f aca="false">+度数!N331/度数!N$336*100</f>
        <v>8.75</v>
      </c>
      <c r="O331" s="87" t="n">
        <f aca="false">+度数!O331/度数!O$336*100</f>
        <v>8.42391304347826</v>
      </c>
      <c r="P331" s="87" t="n">
        <f aca="false">+度数!P331/度数!P$336*100</f>
        <v>5.42279411764706</v>
      </c>
      <c r="Q331" s="87" t="n">
        <f aca="false">+度数!Q331/度数!Q$336*100</f>
        <v>4.69123982766874</v>
      </c>
      <c r="R331" s="87" t="n">
        <f aca="false">+度数!R331/度数!R$336*100</f>
        <v>3.68098159509202</v>
      </c>
      <c r="S331" s="90" t="n">
        <f aca="false">+度数!S331/度数!S$336*100</f>
        <v>5.14717456319849</v>
      </c>
      <c r="T331" s="86" t="n">
        <f aca="false">+度数!T331/度数!T$336*100</f>
        <v>9.1533180778032</v>
      </c>
      <c r="U331" s="87" t="n">
        <f aca="false">+度数!U331/度数!U$336*100</f>
        <v>8.78048780487805</v>
      </c>
      <c r="V331" s="87" t="n">
        <f aca="false">+度数!V331/度数!V$336*100</f>
        <v>8.66510538641686</v>
      </c>
      <c r="W331" s="87" t="n">
        <f aca="false">+度数!W331/度数!W$336*100</f>
        <v>6.45695364238411</v>
      </c>
      <c r="X331" s="87" t="n">
        <f aca="false">+度数!X331/度数!X$336*100</f>
        <v>5.15524311657879</v>
      </c>
      <c r="Y331" s="87" t="n">
        <f aca="false">+度数!Y331/度数!Y$336*100</f>
        <v>4.27206295671726</v>
      </c>
      <c r="Z331" s="87" t="n">
        <f aca="false">+度数!Z331/度数!Z$336*100</f>
        <v>4.61346633416459</v>
      </c>
      <c r="AA331" s="87" t="n">
        <f aca="false">+度数!AA331/度数!AA$336*100</f>
        <v>5.17349592038017</v>
      </c>
    </row>
    <row r="332" customFormat="false" ht="14.1" hidden="false" customHeight="true" outlineLevel="0" collapsed="false">
      <c r="A332" s="51"/>
      <c r="B332" s="51"/>
      <c r="C332" s="23" t="s">
        <v>19</v>
      </c>
      <c r="D332" s="86" t="n">
        <f aca="false">+度数!D332/度数!D$336*100</f>
        <v>0</v>
      </c>
      <c r="E332" s="87" t="n">
        <f aca="false">+度数!E332/度数!E$336*100</f>
        <v>0</v>
      </c>
      <c r="F332" s="87" t="n">
        <f aca="false">+度数!F332/度数!F$336*100</f>
        <v>0</v>
      </c>
      <c r="G332" s="87" t="n">
        <f aca="false">+度数!G332/度数!G$336*100</f>
        <v>0</v>
      </c>
      <c r="H332" s="87" t="n">
        <f aca="false">+度数!H332/度数!H$336*100</f>
        <v>0</v>
      </c>
      <c r="I332" s="87" t="n">
        <f aca="false">+度数!I332/度数!I$336*100</f>
        <v>13.4785568413887</v>
      </c>
      <c r="J332" s="87" t="n">
        <f aca="false">+度数!J332/度数!J$336*100</f>
        <v>9.99471179270227</v>
      </c>
      <c r="K332" s="88" t="n">
        <f aca="false">+度数!K332/度数!K$336*100</f>
        <v>8.0625</v>
      </c>
      <c r="L332" s="89" t="n">
        <f aca="false">+度数!L332/度数!L$336*100</f>
        <v>0</v>
      </c>
      <c r="M332" s="87" t="n">
        <f aca="false">+度数!M332/度数!M$336*100</f>
        <v>0</v>
      </c>
      <c r="N332" s="87" t="n">
        <f aca="false">+度数!N332/度数!N$336*100</f>
        <v>0</v>
      </c>
      <c r="O332" s="87" t="n">
        <f aca="false">+度数!O332/度数!O$336*100</f>
        <v>0</v>
      </c>
      <c r="P332" s="87" t="n">
        <f aca="false">+度数!P332/度数!P$336*100</f>
        <v>0</v>
      </c>
      <c r="Q332" s="87" t="n">
        <f aca="false">+度数!Q332/度数!Q$336*100</f>
        <v>4.02106270943035</v>
      </c>
      <c r="R332" s="87" t="n">
        <f aca="false">+度数!R332/度数!R$336*100</f>
        <v>3.77536573855592</v>
      </c>
      <c r="S332" s="90" t="n">
        <f aca="false">+度数!S332/度数!S$336*100</f>
        <v>2.58145757909649</v>
      </c>
      <c r="T332" s="86" t="n">
        <f aca="false">+度数!T332/度数!T$336*100</f>
        <v>0</v>
      </c>
      <c r="U332" s="87" t="n">
        <f aca="false">+度数!U332/度数!U$336*100</f>
        <v>0</v>
      </c>
      <c r="V332" s="87" t="n">
        <f aca="false">+度数!V332/度数!V$336*100</f>
        <v>0</v>
      </c>
      <c r="W332" s="87" t="n">
        <f aca="false">+度数!W332/度数!W$336*100</f>
        <v>0</v>
      </c>
      <c r="X332" s="87" t="n">
        <f aca="false">+度数!X332/度数!X$336*100</f>
        <v>0</v>
      </c>
      <c r="Y332" s="87" t="n">
        <f aca="false">+度数!Y332/度数!Y$336*100</f>
        <v>7.92580101180438</v>
      </c>
      <c r="Z332" s="87" t="n">
        <f aca="false">+度数!Z332/度数!Z$336*100</f>
        <v>6.70822942643392</v>
      </c>
      <c r="AA332" s="87" t="n">
        <f aca="false">+度数!AA332/度数!AA$336*100</f>
        <v>4.94037478705281</v>
      </c>
    </row>
    <row r="333" customFormat="false" ht="21.95" hidden="false" customHeight="true" outlineLevel="0" collapsed="false">
      <c r="A333" s="51"/>
      <c r="B333" s="51"/>
      <c r="C333" s="23" t="s">
        <v>20</v>
      </c>
      <c r="D333" s="86" t="n">
        <f aca="false">+度数!D333/度数!D$336*100</f>
        <v>44.6078431372549</v>
      </c>
      <c r="E333" s="87" t="n">
        <f aca="false">+度数!E333/度数!E$336*100</f>
        <v>46.9072164948454</v>
      </c>
      <c r="F333" s="87" t="n">
        <f aca="false">+度数!F333/度数!F$336*100</f>
        <v>37.4331550802139</v>
      </c>
      <c r="G333" s="87" t="n">
        <f aca="false">+度数!G333/度数!G$336*100</f>
        <v>38.5593220338983</v>
      </c>
      <c r="H333" s="87" t="n">
        <f aca="false">+度数!H333/度数!H$336*100</f>
        <v>31.1793214862682</v>
      </c>
      <c r="I333" s="87" t="n">
        <f aca="false">+度数!I333/度数!I$336*100</f>
        <v>28.5908781484003</v>
      </c>
      <c r="J333" s="87" t="n">
        <f aca="false">+度数!J333/度数!J$336*100</f>
        <v>26.3352723426758</v>
      </c>
      <c r="K333" s="88" t="n">
        <f aca="false">+度数!K333/度数!K$336*100</f>
        <v>30.2916666666667</v>
      </c>
      <c r="L333" s="89" t="n">
        <f aca="false">+度数!L333/度数!L$336*100</f>
        <v>78.9699570815451</v>
      </c>
      <c r="M333" s="87" t="n">
        <f aca="false">+度数!M333/度数!M$336*100</f>
        <v>71.7592592592593</v>
      </c>
      <c r="N333" s="87" t="n">
        <f aca="false">+度数!N333/度数!N$336*100</f>
        <v>67.0833333333333</v>
      </c>
      <c r="O333" s="87" t="n">
        <f aca="false">+度数!O333/度数!O$336*100</f>
        <v>54.3478260869565</v>
      </c>
      <c r="P333" s="87" t="n">
        <f aca="false">+度数!P333/度数!P$336*100</f>
        <v>48.1617647058824</v>
      </c>
      <c r="Q333" s="87" t="n">
        <f aca="false">+度数!Q333/度数!Q$336*100</f>
        <v>39.8755385351843</v>
      </c>
      <c r="R333" s="87" t="n">
        <f aca="false">+度数!R333/度数!R$336*100</f>
        <v>31.6658801321378</v>
      </c>
      <c r="S333" s="90" t="n">
        <f aca="false">+度数!S333/度数!S$336*100</f>
        <v>42.9403431449709</v>
      </c>
      <c r="T333" s="86" t="n">
        <f aca="false">+度数!T333/度数!T$336*100</f>
        <v>62.929061784897</v>
      </c>
      <c r="U333" s="87" t="n">
        <f aca="false">+度数!U333/度数!U$336*100</f>
        <v>60</v>
      </c>
      <c r="V333" s="87" t="n">
        <f aca="false">+度数!V333/度数!V$336*100</f>
        <v>54.0983606557377</v>
      </c>
      <c r="W333" s="87" t="n">
        <f aca="false">+度数!W333/度数!W$336*100</f>
        <v>48.1788079470199</v>
      </c>
      <c r="X333" s="87" t="n">
        <f aca="false">+度数!X333/度数!X$336*100</f>
        <v>42.0035149384886</v>
      </c>
      <c r="Y333" s="87" t="n">
        <f aca="false">+度数!Y333/度数!Y$336*100</f>
        <v>35.2164137155705</v>
      </c>
      <c r="Z333" s="87" t="n">
        <f aca="false">+度数!Z333/度数!Z$336*100</f>
        <v>29.1521197007481</v>
      </c>
      <c r="AA333" s="87" t="n">
        <f aca="false">+度数!AA333/度数!AA$336*100</f>
        <v>37.4966376759616</v>
      </c>
    </row>
    <row r="334" customFormat="false" ht="14.1" hidden="false" customHeight="true" outlineLevel="0" collapsed="false">
      <c r="A334" s="51"/>
      <c r="B334" s="51"/>
      <c r="C334" s="23" t="s">
        <v>21</v>
      </c>
      <c r="D334" s="86" t="n">
        <f aca="false">+度数!D334/度数!D$336*100</f>
        <v>12.7450980392157</v>
      </c>
      <c r="E334" s="87" t="n">
        <f aca="false">+度数!E334/度数!E$336*100</f>
        <v>15.4639175257732</v>
      </c>
      <c r="F334" s="87" t="n">
        <f aca="false">+度数!F334/度数!F$336*100</f>
        <v>31.0160427807487</v>
      </c>
      <c r="G334" s="87" t="n">
        <f aca="false">+度数!G334/度数!G$336*100</f>
        <v>34.3220338983051</v>
      </c>
      <c r="H334" s="87" t="n">
        <f aca="false">+度数!H334/度数!H$336*100</f>
        <v>45.718901453958</v>
      </c>
      <c r="I334" s="87" t="n">
        <f aca="false">+度数!I334/度数!I$336*100</f>
        <v>54.2545949625596</v>
      </c>
      <c r="J334" s="87" t="n">
        <f aca="false">+度数!J334/度数!J$336*100</f>
        <v>58.011634056055</v>
      </c>
      <c r="K334" s="88" t="n">
        <f aca="false">+度数!K334/度数!K$336*100</f>
        <v>49.4166666666667</v>
      </c>
      <c r="L334" s="89" t="n">
        <f aca="false">+度数!L334/度数!L$336*100</f>
        <v>4.72103004291846</v>
      </c>
      <c r="M334" s="87" t="n">
        <f aca="false">+度数!M334/度数!M$336*100</f>
        <v>10.6481481481481</v>
      </c>
      <c r="N334" s="87" t="n">
        <f aca="false">+度数!N334/度数!N$336*100</f>
        <v>17.9166666666667</v>
      </c>
      <c r="O334" s="87" t="n">
        <f aca="false">+度数!O334/度数!O$336*100</f>
        <v>31.5217391304348</v>
      </c>
      <c r="P334" s="87" t="n">
        <f aca="false">+度数!P334/度数!P$336*100</f>
        <v>41.6360294117647</v>
      </c>
      <c r="Q334" s="87" t="n">
        <f aca="false">+度数!Q334/度数!Q$336*100</f>
        <v>51.4121589277166</v>
      </c>
      <c r="R334" s="87" t="n">
        <f aca="false">+度数!R334/度数!R$336*100</f>
        <v>60.8777725342142</v>
      </c>
      <c r="S334" s="90" t="n">
        <f aca="false">+度数!S334/度数!S$336*100</f>
        <v>47.3791909334173</v>
      </c>
      <c r="T334" s="86" t="n">
        <f aca="false">+度数!T334/度数!T$336*100</f>
        <v>8.46681922196796</v>
      </c>
      <c r="U334" s="87" t="n">
        <f aca="false">+度数!U334/度数!U$336*100</f>
        <v>12.9268292682927</v>
      </c>
      <c r="V334" s="87" t="n">
        <f aca="false">+度数!V334/度数!V$336*100</f>
        <v>23.6533957845433</v>
      </c>
      <c r="W334" s="87" t="n">
        <f aca="false">+度数!W334/度数!W$336*100</f>
        <v>32.6158940397351</v>
      </c>
      <c r="X334" s="87" t="n">
        <f aca="false">+度数!X334/度数!X$336*100</f>
        <v>43.1165787932045</v>
      </c>
      <c r="Y334" s="87" t="n">
        <f aca="false">+度数!Y334/度数!Y$336*100</f>
        <v>52.5857223159078</v>
      </c>
      <c r="Z334" s="87" t="n">
        <f aca="false">+度数!Z334/度数!Z$336*100</f>
        <v>59.5261845386534</v>
      </c>
      <c r="AA334" s="87" t="n">
        <f aca="false">+度数!AA334/度数!AA$336*100</f>
        <v>48.2560745987627</v>
      </c>
    </row>
    <row r="335" customFormat="false" ht="14.1" hidden="false" customHeight="true" outlineLevel="0" collapsed="false">
      <c r="A335" s="51"/>
      <c r="B335" s="51"/>
      <c r="C335" s="23" t="s">
        <v>22</v>
      </c>
      <c r="D335" s="86" t="n">
        <f aca="false">+度数!D335/度数!D$336*100</f>
        <v>0</v>
      </c>
      <c r="E335" s="87" t="n">
        <f aca="false">+度数!E335/度数!E$336*100</f>
        <v>0</v>
      </c>
      <c r="F335" s="87" t="n">
        <f aca="false">+度数!F335/度数!F$336*100</f>
        <v>0</v>
      </c>
      <c r="G335" s="87" t="n">
        <f aca="false">+度数!G335/度数!G$336*100</f>
        <v>0</v>
      </c>
      <c r="H335" s="87" t="n">
        <f aca="false">+度数!H335/度数!H$336*100</f>
        <v>0</v>
      </c>
      <c r="I335" s="87" t="n">
        <f aca="false">+度数!I335/度数!I$336*100</f>
        <v>0</v>
      </c>
      <c r="J335" s="87" t="n">
        <f aca="false">+度数!J335/度数!J$336*100</f>
        <v>0</v>
      </c>
      <c r="K335" s="88" t="n">
        <f aca="false">+度数!K335/度数!K$336*100</f>
        <v>0</v>
      </c>
      <c r="L335" s="89" t="n">
        <f aca="false">+度数!L335/度数!L$336*100</f>
        <v>0</v>
      </c>
      <c r="M335" s="87" t="n">
        <f aca="false">+度数!M335/度数!M$336*100</f>
        <v>0</v>
      </c>
      <c r="N335" s="87" t="n">
        <f aca="false">+度数!N335/度数!N$336*100</f>
        <v>0</v>
      </c>
      <c r="O335" s="87" t="n">
        <f aca="false">+度数!O335/度数!O$336*100</f>
        <v>0</v>
      </c>
      <c r="P335" s="87" t="n">
        <f aca="false">+度数!P335/度数!P$336*100</f>
        <v>0</v>
      </c>
      <c r="Q335" s="87" t="n">
        <f aca="false">+度数!Q335/度数!Q$336*100</f>
        <v>0</v>
      </c>
      <c r="R335" s="87" t="n">
        <f aca="false">+度数!R335/度数!R$336*100</f>
        <v>0</v>
      </c>
      <c r="S335" s="90" t="n">
        <f aca="false">+度数!S335/度数!S$336*100</f>
        <v>0</v>
      </c>
      <c r="T335" s="86" t="n">
        <f aca="false">+度数!T335/度数!T$336*100</f>
        <v>0</v>
      </c>
      <c r="U335" s="87" t="n">
        <f aca="false">+度数!U335/度数!U$336*100</f>
        <v>0</v>
      </c>
      <c r="V335" s="87" t="n">
        <f aca="false">+度数!V335/度数!V$336*100</f>
        <v>0</v>
      </c>
      <c r="W335" s="87" t="n">
        <f aca="false">+度数!W335/度数!W$336*100</f>
        <v>0</v>
      </c>
      <c r="X335" s="87" t="n">
        <f aca="false">+度数!X335/度数!X$336*100</f>
        <v>0</v>
      </c>
      <c r="Y335" s="87" t="n">
        <f aca="false">+度数!Y335/度数!Y$336*100</f>
        <v>0</v>
      </c>
      <c r="Z335" s="87" t="n">
        <f aca="false">+度数!Z335/度数!Z$336*100</f>
        <v>0</v>
      </c>
      <c r="AA335" s="87" t="n">
        <f aca="false">+度数!AA335/度数!AA$336*100</f>
        <v>0</v>
      </c>
    </row>
    <row r="336" customFormat="false" ht="14.1" hidden="false" customHeight="true" outlineLevel="0" collapsed="false">
      <c r="A336" s="51"/>
      <c r="B336" s="52"/>
      <c r="C336" s="23" t="s">
        <v>4</v>
      </c>
      <c r="D336" s="86" t="n">
        <f aca="false">+度数!D336/度数!D$336*100</f>
        <v>100</v>
      </c>
      <c r="E336" s="87" t="n">
        <f aca="false">+度数!E336/度数!E$336*100</f>
        <v>100</v>
      </c>
      <c r="F336" s="87" t="n">
        <f aca="false">+度数!F336/度数!F$336*100</f>
        <v>100</v>
      </c>
      <c r="G336" s="87" t="n">
        <f aca="false">+度数!G336/度数!G$336*100</f>
        <v>100</v>
      </c>
      <c r="H336" s="87" t="n">
        <f aca="false">+度数!H336/度数!H$336*100</f>
        <v>100</v>
      </c>
      <c r="I336" s="87" t="n">
        <f aca="false">+度数!I336/度数!I$336*100</f>
        <v>100</v>
      </c>
      <c r="J336" s="87" t="n">
        <f aca="false">+度数!J336/度数!J$336*100</f>
        <v>100</v>
      </c>
      <c r="K336" s="88" t="n">
        <f aca="false">+度数!K336/度数!K$336*100</f>
        <v>100</v>
      </c>
      <c r="L336" s="89" t="n">
        <f aca="false">+度数!L336/度数!L$336*100</f>
        <v>100</v>
      </c>
      <c r="M336" s="87" t="n">
        <f aca="false">+度数!M336/度数!M$336*100</f>
        <v>100</v>
      </c>
      <c r="N336" s="87" t="n">
        <f aca="false">+度数!N336/度数!N$336*100</f>
        <v>100</v>
      </c>
      <c r="O336" s="87" t="n">
        <f aca="false">+度数!O336/度数!O$336*100</f>
        <v>100</v>
      </c>
      <c r="P336" s="87" t="n">
        <f aca="false">+度数!P336/度数!P$336*100</f>
        <v>100</v>
      </c>
      <c r="Q336" s="87" t="n">
        <f aca="false">+度数!Q336/度数!Q$336*100</f>
        <v>100</v>
      </c>
      <c r="R336" s="87" t="n">
        <f aca="false">+度数!R336/度数!R$336*100</f>
        <v>100</v>
      </c>
      <c r="S336" s="90" t="n">
        <f aca="false">+度数!S336/度数!S$336*100</f>
        <v>100</v>
      </c>
      <c r="T336" s="86" t="n">
        <f aca="false">+度数!T336/度数!T$336*100</f>
        <v>100</v>
      </c>
      <c r="U336" s="87" t="n">
        <f aca="false">+度数!U336/度数!U$336*100</f>
        <v>100</v>
      </c>
      <c r="V336" s="87" t="n">
        <f aca="false">+度数!V336/度数!V$336*100</f>
        <v>100</v>
      </c>
      <c r="W336" s="87" t="n">
        <f aca="false">+度数!W336/度数!W$336*100</f>
        <v>100</v>
      </c>
      <c r="X336" s="87" t="n">
        <f aca="false">+度数!X336/度数!X$336*100</f>
        <v>100</v>
      </c>
      <c r="Y336" s="87" t="n">
        <f aca="false">+度数!Y336/度数!Y$336*100</f>
        <v>100</v>
      </c>
      <c r="Z336" s="87" t="n">
        <f aca="false">+度数!Z336/度数!Z$336*100</f>
        <v>100</v>
      </c>
      <c r="AA336" s="87" t="n">
        <f aca="false">+度数!AA336/度数!AA$336*100</f>
        <v>100</v>
      </c>
    </row>
    <row r="337" customFormat="false" ht="14.1" hidden="false" customHeight="true" outlineLevel="0" collapsed="false">
      <c r="A337" s="51"/>
      <c r="B337" s="66" t="s">
        <v>69</v>
      </c>
      <c r="C337" s="35" t="s">
        <v>17</v>
      </c>
      <c r="D337" s="80" t="n">
        <f aca="false">+度数!D337/度数!D$343*100</f>
        <v>30.2013422818792</v>
      </c>
      <c r="E337" s="81" t="n">
        <f aca="false">+度数!E337/度数!E$343*100</f>
        <v>26.4516129032258</v>
      </c>
      <c r="F337" s="81" t="n">
        <f aca="false">+度数!F337/度数!F$343*100</f>
        <v>25</v>
      </c>
      <c r="G337" s="81" t="n">
        <f aca="false">+度数!G337/度数!G$343*100</f>
        <v>21.5686274509804</v>
      </c>
      <c r="H337" s="81" t="n">
        <f aca="false">+度数!H337/度数!H$343*100</f>
        <v>17.016317016317</v>
      </c>
      <c r="I337" s="81" t="n">
        <f aca="false">+度数!I337/度数!I$343*100</f>
        <v>0</v>
      </c>
      <c r="J337" s="81" t="n">
        <f aca="false">+度数!J337/度数!J$343*100</f>
        <v>0</v>
      </c>
      <c r="K337" s="82" t="n">
        <f aca="false">+度数!K337/度数!K$343*100</f>
        <v>6.80916030534351</v>
      </c>
      <c r="L337" s="83" t="n">
        <f aca="false">+度数!L337/度数!L$343*100</f>
        <v>6.4327485380117</v>
      </c>
      <c r="M337" s="81" t="n">
        <f aca="false">+度数!M337/度数!M$343*100</f>
        <v>11.0429447852761</v>
      </c>
      <c r="N337" s="81" t="n">
        <f aca="false">+度数!N337/度数!N$343*100</f>
        <v>7.60233918128655</v>
      </c>
      <c r="O337" s="81" t="n">
        <f aca="false">+度数!O337/度数!O$343*100</f>
        <v>7.46268656716418</v>
      </c>
      <c r="P337" s="81" t="n">
        <f aca="false">+度数!P337/度数!P$343*100</f>
        <v>2.85714285714286</v>
      </c>
      <c r="Q337" s="81" t="n">
        <f aca="false">+度数!Q337/度数!Q$343*100</f>
        <v>0</v>
      </c>
      <c r="R337" s="81" t="n">
        <f aca="false">+度数!R337/度数!R$343*100</f>
        <v>0</v>
      </c>
      <c r="S337" s="84" t="n">
        <f aca="false">+度数!S337/度数!S$343*100</f>
        <v>1.88462422431625</v>
      </c>
      <c r="T337" s="80" t="n">
        <f aca="false">+度数!T337/度数!T$343*100</f>
        <v>17.5</v>
      </c>
      <c r="U337" s="81" t="n">
        <f aca="false">+度数!U337/度数!U$343*100</f>
        <v>18.5534591194969</v>
      </c>
      <c r="V337" s="81" t="n">
        <f aca="false">+度数!V337/度数!V$343*100</f>
        <v>14.9152542372881</v>
      </c>
      <c r="W337" s="81" t="n">
        <f aca="false">+度数!W337/度数!W$343*100</f>
        <v>12.5890736342043</v>
      </c>
      <c r="X337" s="81" t="n">
        <f aca="false">+度数!X337/度数!X$343*100</f>
        <v>8.23737821080602</v>
      </c>
      <c r="Y337" s="81" t="n">
        <f aca="false">+度数!Y337/度数!Y$343*100</f>
        <v>0</v>
      </c>
      <c r="Z337" s="81" t="n">
        <f aca="false">+度数!Z337/度数!Z$343*100</f>
        <v>0</v>
      </c>
      <c r="AA337" s="81" t="n">
        <f aca="false">+度数!AA337/度数!AA$343*100</f>
        <v>3.99947547862575</v>
      </c>
    </row>
    <row r="338" customFormat="false" ht="21.95" hidden="false" customHeight="true" outlineLevel="0" collapsed="false">
      <c r="A338" s="51"/>
      <c r="B338" s="51"/>
      <c r="C338" s="23" t="s">
        <v>18</v>
      </c>
      <c r="D338" s="86" t="n">
        <f aca="false">+度数!D338/度数!D$343*100</f>
        <v>8.7248322147651</v>
      </c>
      <c r="E338" s="87" t="n">
        <f aca="false">+度数!E338/度数!E$343*100</f>
        <v>9.03225806451613</v>
      </c>
      <c r="F338" s="87" t="n">
        <f aca="false">+度数!F338/度数!F$343*100</f>
        <v>8.87096774193548</v>
      </c>
      <c r="G338" s="87" t="n">
        <f aca="false">+度数!G338/度数!G$343*100</f>
        <v>6.5359477124183</v>
      </c>
      <c r="H338" s="87" t="n">
        <f aca="false">+度数!H338/度数!H$343*100</f>
        <v>7.22610722610723</v>
      </c>
      <c r="I338" s="87" t="n">
        <f aca="false">+度数!I338/度数!I$343*100</f>
        <v>4.67775467775468</v>
      </c>
      <c r="J338" s="87" t="n">
        <f aca="false">+度数!J338/度数!J$343*100</f>
        <v>5.44896392939371</v>
      </c>
      <c r="K338" s="88" t="n">
        <f aca="false">+度数!K338/度数!K$343*100</f>
        <v>5.95419847328244</v>
      </c>
      <c r="L338" s="89" t="n">
        <f aca="false">+度数!L338/度数!L$343*100</f>
        <v>7.60233918128655</v>
      </c>
      <c r="M338" s="87" t="n">
        <f aca="false">+度数!M338/度数!M$343*100</f>
        <v>6.13496932515337</v>
      </c>
      <c r="N338" s="87" t="n">
        <f aca="false">+度数!N338/度数!N$343*100</f>
        <v>4.67836257309942</v>
      </c>
      <c r="O338" s="87" t="n">
        <f aca="false">+度数!O338/度数!O$343*100</f>
        <v>5.22388059701493</v>
      </c>
      <c r="P338" s="87" t="n">
        <f aca="false">+度数!P338/度数!P$343*100</f>
        <v>6.14285714285714</v>
      </c>
      <c r="Q338" s="87" t="n">
        <f aca="false">+度数!Q338/度数!Q$343*100</f>
        <v>4.33130699088146</v>
      </c>
      <c r="R338" s="87" t="n">
        <f aca="false">+度数!R338/度数!R$343*100</f>
        <v>2.68886043533931</v>
      </c>
      <c r="S338" s="90" t="n">
        <f aca="false">+度数!S338/度数!S$343*100</f>
        <v>4.29786256033096</v>
      </c>
      <c r="T338" s="86" t="n">
        <f aca="false">+度数!T338/度数!T$343*100</f>
        <v>8.125</v>
      </c>
      <c r="U338" s="87" t="n">
        <f aca="false">+度数!U338/度数!U$343*100</f>
        <v>7.54716981132076</v>
      </c>
      <c r="V338" s="87" t="n">
        <f aca="false">+度数!V338/度数!V$343*100</f>
        <v>6.4406779661017</v>
      </c>
      <c r="W338" s="87" t="n">
        <f aca="false">+度数!W338/度数!W$343*100</f>
        <v>5.70071258907363</v>
      </c>
      <c r="X338" s="87" t="n">
        <f aca="false">+度数!X338/度数!X$343*100</f>
        <v>6.55447298494243</v>
      </c>
      <c r="Y338" s="87" t="n">
        <f aca="false">+度数!Y338/度数!Y$343*100</f>
        <v>4.47761194029851</v>
      </c>
      <c r="Z338" s="87" t="n">
        <f aca="false">+度数!Z338/度数!Z$343*100</f>
        <v>3.94415357766143</v>
      </c>
      <c r="AA338" s="87" t="n">
        <f aca="false">+度数!AA338/度数!AA$343*100</f>
        <v>5.00917912404931</v>
      </c>
    </row>
    <row r="339" customFormat="false" ht="14.1" hidden="false" customHeight="true" outlineLevel="0" collapsed="false">
      <c r="A339" s="51"/>
      <c r="B339" s="51"/>
      <c r="C339" s="23" t="s">
        <v>19</v>
      </c>
      <c r="D339" s="86" t="n">
        <f aca="false">+度数!D339/度数!D$343*100</f>
        <v>0</v>
      </c>
      <c r="E339" s="87" t="n">
        <f aca="false">+度数!E339/度数!E$343*100</f>
        <v>0</v>
      </c>
      <c r="F339" s="87" t="n">
        <f aca="false">+度数!F339/度数!F$343*100</f>
        <v>0</v>
      </c>
      <c r="G339" s="87" t="n">
        <f aca="false">+度数!G339/度数!G$343*100</f>
        <v>0</v>
      </c>
      <c r="H339" s="87" t="n">
        <f aca="false">+度数!H339/度数!H$343*100</f>
        <v>0</v>
      </c>
      <c r="I339" s="87" t="n">
        <f aca="false">+度数!I339/度数!I$343*100</f>
        <v>11.6424116424116</v>
      </c>
      <c r="J339" s="87" t="n">
        <f aca="false">+度数!J339/度数!J$343*100</f>
        <v>8.97927858787414</v>
      </c>
      <c r="K339" s="88" t="n">
        <f aca="false">+度数!K339/度数!K$343*100</f>
        <v>6.99236641221374</v>
      </c>
      <c r="L339" s="89" t="n">
        <f aca="false">+度数!L339/度数!L$343*100</f>
        <v>0</v>
      </c>
      <c r="M339" s="87" t="n">
        <f aca="false">+度数!M339/度数!M$343*100</f>
        <v>0</v>
      </c>
      <c r="N339" s="87" t="n">
        <f aca="false">+度数!N339/度数!N$343*100</f>
        <v>0</v>
      </c>
      <c r="O339" s="87" t="n">
        <f aca="false">+度数!O339/度数!O$343*100</f>
        <v>0</v>
      </c>
      <c r="P339" s="87" t="n">
        <f aca="false">+度数!P339/度数!P$343*100</f>
        <v>0</v>
      </c>
      <c r="Q339" s="87" t="n">
        <f aca="false">+度数!Q339/度数!Q$343*100</f>
        <v>3.72340425531915</v>
      </c>
      <c r="R339" s="87" t="n">
        <f aca="false">+度数!R339/度数!R$343*100</f>
        <v>3.45710627400768</v>
      </c>
      <c r="S339" s="90" t="n">
        <f aca="false">+度数!S339/度数!S$343*100</f>
        <v>2.36727189151919</v>
      </c>
      <c r="T339" s="86" t="n">
        <f aca="false">+度数!T339/度数!T$343*100</f>
        <v>0</v>
      </c>
      <c r="U339" s="87" t="n">
        <f aca="false">+度数!U339/度数!U$343*100</f>
        <v>0</v>
      </c>
      <c r="V339" s="87" t="n">
        <f aca="false">+度数!V339/度数!V$343*100</f>
        <v>0</v>
      </c>
      <c r="W339" s="87" t="n">
        <f aca="false">+度数!W339/度数!W$343*100</f>
        <v>0</v>
      </c>
      <c r="X339" s="87" t="n">
        <f aca="false">+度数!X339/度数!X$343*100</f>
        <v>0</v>
      </c>
      <c r="Y339" s="87" t="n">
        <f aca="false">+度数!Y339/度数!Y$343*100</f>
        <v>7.06760316066725</v>
      </c>
      <c r="Z339" s="87" t="n">
        <f aca="false">+度数!Z339/度数!Z$343*100</f>
        <v>5.96858638743456</v>
      </c>
      <c r="AA339" s="87" t="n">
        <f aca="false">+度数!AA339/度数!AA$343*100</f>
        <v>4.3535274062418</v>
      </c>
    </row>
    <row r="340" customFormat="false" ht="21.95" hidden="false" customHeight="true" outlineLevel="0" collapsed="false">
      <c r="A340" s="51"/>
      <c r="B340" s="51"/>
      <c r="C340" s="23" t="s">
        <v>20</v>
      </c>
      <c r="D340" s="86" t="n">
        <f aca="false">+度数!D340/度数!D$343*100</f>
        <v>48.3221476510067</v>
      </c>
      <c r="E340" s="87" t="n">
        <f aca="false">+度数!E340/度数!E$343*100</f>
        <v>47.741935483871</v>
      </c>
      <c r="F340" s="87" t="n">
        <f aca="false">+度数!F340/度数!F$343*100</f>
        <v>37.9032258064516</v>
      </c>
      <c r="G340" s="87" t="n">
        <f aca="false">+度数!G340/度数!G$343*100</f>
        <v>36.6013071895425</v>
      </c>
      <c r="H340" s="87" t="n">
        <f aca="false">+度数!H340/度数!H$343*100</f>
        <v>30.3030303030303</v>
      </c>
      <c r="I340" s="87" t="n">
        <f aca="false">+度数!I340/度数!I$343*100</f>
        <v>27.5467775467775</v>
      </c>
      <c r="J340" s="87" t="n">
        <f aca="false">+度数!J340/度数!J$343*100</f>
        <v>26.7843438219493</v>
      </c>
      <c r="K340" s="88" t="n">
        <f aca="false">+度数!K340/度数!K$343*100</f>
        <v>30.3206106870229</v>
      </c>
      <c r="L340" s="89" t="n">
        <f aca="false">+度数!L340/度数!L$343*100</f>
        <v>74.8538011695906</v>
      </c>
      <c r="M340" s="87" t="n">
        <f aca="false">+度数!M340/度数!M$343*100</f>
        <v>75.4601226993865</v>
      </c>
      <c r="N340" s="87" t="n">
        <f aca="false">+度数!N340/度数!N$343*100</f>
        <v>64.9122807017544</v>
      </c>
      <c r="O340" s="87" t="n">
        <f aca="false">+度数!O340/度数!O$343*100</f>
        <v>62.3134328358209</v>
      </c>
      <c r="P340" s="87" t="n">
        <f aca="false">+度数!P340/度数!P$343*100</f>
        <v>50</v>
      </c>
      <c r="Q340" s="87" t="n">
        <f aca="false">+度数!Q340/度数!Q$343*100</f>
        <v>38.9817629179331</v>
      </c>
      <c r="R340" s="87" t="n">
        <f aca="false">+度数!R340/度数!R$343*100</f>
        <v>30.4737516005122</v>
      </c>
      <c r="S340" s="90" t="n">
        <f aca="false">+度数!S340/度数!S$343*100</f>
        <v>42.9326591588141</v>
      </c>
      <c r="T340" s="86" t="n">
        <f aca="false">+度数!T340/度数!T$343*100</f>
        <v>62.5</v>
      </c>
      <c r="U340" s="87" t="n">
        <f aca="false">+度数!U340/度数!U$343*100</f>
        <v>61.9496855345912</v>
      </c>
      <c r="V340" s="87" t="n">
        <f aca="false">+度数!V340/度数!V$343*100</f>
        <v>53.5593220338983</v>
      </c>
      <c r="W340" s="87" t="n">
        <f aca="false">+度数!W340/度数!W$343*100</f>
        <v>52.9691211401425</v>
      </c>
      <c r="X340" s="87" t="n">
        <f aca="false">+度数!X340/度数!X$343*100</f>
        <v>42.5155004428698</v>
      </c>
      <c r="Y340" s="87" t="n">
        <f aca="false">+度数!Y340/度数!Y$343*100</f>
        <v>34.1527655838455</v>
      </c>
      <c r="Z340" s="87" t="n">
        <f aca="false">+度数!Z340/度数!Z$343*100</f>
        <v>28.7958115183246</v>
      </c>
      <c r="AA340" s="87" t="n">
        <f aca="false">+度数!AA340/度数!AA$343*100</f>
        <v>37.5163912929452</v>
      </c>
    </row>
    <row r="341" customFormat="false" ht="14.1" hidden="false" customHeight="true" outlineLevel="0" collapsed="false">
      <c r="A341" s="51"/>
      <c r="B341" s="51"/>
      <c r="C341" s="23" t="s">
        <v>21</v>
      </c>
      <c r="D341" s="86" t="n">
        <f aca="false">+度数!D341/度数!D$343*100</f>
        <v>12.751677852349</v>
      </c>
      <c r="E341" s="87" t="n">
        <f aca="false">+度数!E341/度数!E$343*100</f>
        <v>16.7741935483871</v>
      </c>
      <c r="F341" s="87" t="n">
        <f aca="false">+度数!F341/度数!F$343*100</f>
        <v>28.2258064516129</v>
      </c>
      <c r="G341" s="87" t="n">
        <f aca="false">+度数!G341/度数!G$343*100</f>
        <v>35.2941176470588</v>
      </c>
      <c r="H341" s="87" t="n">
        <f aca="false">+度数!H341/度数!H$343*100</f>
        <v>45.4545454545455</v>
      </c>
      <c r="I341" s="87" t="n">
        <f aca="false">+度数!I341/度数!I$343*100</f>
        <v>56.1330561330561</v>
      </c>
      <c r="J341" s="87" t="n">
        <f aca="false">+度数!J341/度数!J$343*100</f>
        <v>58.7874136607828</v>
      </c>
      <c r="K341" s="88" t="n">
        <f aca="false">+度数!K341/度数!K$343*100</f>
        <v>49.9236641221374</v>
      </c>
      <c r="L341" s="89" t="n">
        <f aca="false">+度数!L341/度数!L$343*100</f>
        <v>11.1111111111111</v>
      </c>
      <c r="M341" s="87" t="n">
        <f aca="false">+度数!M341/度数!M$343*100</f>
        <v>7.36196319018405</v>
      </c>
      <c r="N341" s="87" t="n">
        <f aca="false">+度数!N341/度数!N$343*100</f>
        <v>22.8070175438596</v>
      </c>
      <c r="O341" s="87" t="n">
        <f aca="false">+度数!O341/度数!O$343*100</f>
        <v>25</v>
      </c>
      <c r="P341" s="87" t="n">
        <f aca="false">+度数!P341/度数!P$343*100</f>
        <v>41</v>
      </c>
      <c r="Q341" s="87" t="n">
        <f aca="false">+度数!Q341/度数!Q$343*100</f>
        <v>52.9635258358663</v>
      </c>
      <c r="R341" s="87" t="n">
        <f aca="false">+度数!R341/度数!R$343*100</f>
        <v>63.3802816901409</v>
      </c>
      <c r="S341" s="90" t="n">
        <f aca="false">+度数!S341/度数!S$343*100</f>
        <v>48.5175821650195</v>
      </c>
      <c r="T341" s="86" t="n">
        <f aca="false">+度数!T341/度数!T$343*100</f>
        <v>11.875</v>
      </c>
      <c r="U341" s="87" t="n">
        <f aca="false">+度数!U341/度数!U$343*100</f>
        <v>11.9496855345912</v>
      </c>
      <c r="V341" s="87" t="n">
        <f aca="false">+度数!V341/度数!V$343*100</f>
        <v>25.0847457627119</v>
      </c>
      <c r="W341" s="87" t="n">
        <f aca="false">+度数!W341/度数!W$343*100</f>
        <v>28.7410926365796</v>
      </c>
      <c r="X341" s="87" t="n">
        <f aca="false">+度数!X341/度数!X$343*100</f>
        <v>42.6926483613818</v>
      </c>
      <c r="Y341" s="87" t="n">
        <f aca="false">+度数!Y341/度数!Y$343*100</f>
        <v>54.3020193151888</v>
      </c>
      <c r="Z341" s="87" t="n">
        <f aca="false">+度数!Z341/度数!Z$343*100</f>
        <v>61.2914485165794</v>
      </c>
      <c r="AA341" s="87" t="n">
        <f aca="false">+度数!AA341/度数!AA$343*100</f>
        <v>49.121426698138</v>
      </c>
    </row>
    <row r="342" customFormat="false" ht="14.1" hidden="false" customHeight="true" outlineLevel="0" collapsed="false">
      <c r="A342" s="51"/>
      <c r="B342" s="51"/>
      <c r="C342" s="23" t="s">
        <v>22</v>
      </c>
      <c r="D342" s="86" t="n">
        <f aca="false">+度数!D342/度数!D$343*100</f>
        <v>0</v>
      </c>
      <c r="E342" s="87" t="n">
        <f aca="false">+度数!E342/度数!E$343*100</f>
        <v>0</v>
      </c>
      <c r="F342" s="87" t="n">
        <f aca="false">+度数!F342/度数!F$343*100</f>
        <v>0</v>
      </c>
      <c r="G342" s="87" t="n">
        <f aca="false">+度数!G342/度数!G$343*100</f>
        <v>0</v>
      </c>
      <c r="H342" s="87" t="n">
        <f aca="false">+度数!H342/度数!H$343*100</f>
        <v>0</v>
      </c>
      <c r="I342" s="87" t="n">
        <f aca="false">+度数!I342/度数!I$343*100</f>
        <v>0</v>
      </c>
      <c r="J342" s="87" t="n">
        <f aca="false">+度数!J342/度数!J$343*100</f>
        <v>0</v>
      </c>
      <c r="K342" s="88" t="n">
        <f aca="false">+度数!K342/度数!K$343*100</f>
        <v>0</v>
      </c>
      <c r="L342" s="89" t="n">
        <f aca="false">+度数!L342/度数!L$343*100</f>
        <v>0</v>
      </c>
      <c r="M342" s="87" t="n">
        <f aca="false">+度数!M342/度数!M$343*100</f>
        <v>0</v>
      </c>
      <c r="N342" s="87" t="n">
        <f aca="false">+度数!N342/度数!N$343*100</f>
        <v>0</v>
      </c>
      <c r="O342" s="87" t="n">
        <f aca="false">+度数!O342/度数!O$343*100</f>
        <v>0</v>
      </c>
      <c r="P342" s="87" t="n">
        <f aca="false">+度数!P342/度数!P$343*100</f>
        <v>0</v>
      </c>
      <c r="Q342" s="87" t="n">
        <f aca="false">+度数!Q342/度数!Q$343*100</f>
        <v>0</v>
      </c>
      <c r="R342" s="87" t="n">
        <f aca="false">+度数!R342/度数!R$343*100</f>
        <v>0</v>
      </c>
      <c r="S342" s="90" t="n">
        <f aca="false">+度数!S342/度数!S$343*100</f>
        <v>0</v>
      </c>
      <c r="T342" s="86" t="n">
        <f aca="false">+度数!T342/度数!T$343*100</f>
        <v>0</v>
      </c>
      <c r="U342" s="87" t="n">
        <f aca="false">+度数!U342/度数!U$343*100</f>
        <v>0</v>
      </c>
      <c r="V342" s="87" t="n">
        <f aca="false">+度数!V342/度数!V$343*100</f>
        <v>0</v>
      </c>
      <c r="W342" s="87" t="n">
        <f aca="false">+度数!W342/度数!W$343*100</f>
        <v>0</v>
      </c>
      <c r="X342" s="87" t="n">
        <f aca="false">+度数!X342/度数!X$343*100</f>
        <v>0</v>
      </c>
      <c r="Y342" s="87" t="n">
        <f aca="false">+度数!Y342/度数!Y$343*100</f>
        <v>0</v>
      </c>
      <c r="Z342" s="87" t="n">
        <f aca="false">+度数!Z342/度数!Z$343*100</f>
        <v>0</v>
      </c>
      <c r="AA342" s="87" t="n">
        <f aca="false">+度数!AA342/度数!AA$343*100</f>
        <v>0</v>
      </c>
    </row>
    <row r="343" customFormat="false" ht="14.1" hidden="false" customHeight="true" outlineLevel="0" collapsed="false">
      <c r="A343" s="51"/>
      <c r="B343" s="51"/>
      <c r="C343" s="37" t="s">
        <v>4</v>
      </c>
      <c r="D343" s="92" t="n">
        <f aca="false">+度数!D343/度数!D$343*100</f>
        <v>100</v>
      </c>
      <c r="E343" s="93" t="n">
        <f aca="false">+度数!E343/度数!E$343*100</f>
        <v>100</v>
      </c>
      <c r="F343" s="93" t="n">
        <f aca="false">+度数!F343/度数!F$343*100</f>
        <v>100</v>
      </c>
      <c r="G343" s="93" t="n">
        <f aca="false">+度数!G343/度数!G$343*100</f>
        <v>100</v>
      </c>
      <c r="H343" s="93" t="n">
        <f aca="false">+度数!H343/度数!H$343*100</f>
        <v>100</v>
      </c>
      <c r="I343" s="93" t="n">
        <f aca="false">+度数!I343/度数!I$343*100</f>
        <v>100</v>
      </c>
      <c r="J343" s="93" t="n">
        <f aca="false">+度数!J343/度数!J$343*100</f>
        <v>100</v>
      </c>
      <c r="K343" s="94" t="n">
        <f aca="false">+度数!K343/度数!K$343*100</f>
        <v>100</v>
      </c>
      <c r="L343" s="95" t="n">
        <f aca="false">+度数!L343/度数!L$343*100</f>
        <v>100</v>
      </c>
      <c r="M343" s="93" t="n">
        <f aca="false">+度数!M343/度数!M$343*100</f>
        <v>100</v>
      </c>
      <c r="N343" s="93" t="n">
        <f aca="false">+度数!N343/度数!N$343*100</f>
        <v>100</v>
      </c>
      <c r="O343" s="93" t="n">
        <f aca="false">+度数!O343/度数!O$343*100</f>
        <v>100</v>
      </c>
      <c r="P343" s="93" t="n">
        <f aca="false">+度数!P343/度数!P$343*100</f>
        <v>100</v>
      </c>
      <c r="Q343" s="93" t="n">
        <f aca="false">+度数!Q343/度数!Q$343*100</f>
        <v>100</v>
      </c>
      <c r="R343" s="93" t="n">
        <f aca="false">+度数!R343/度数!R$343*100</f>
        <v>100</v>
      </c>
      <c r="S343" s="96" t="n">
        <f aca="false">+度数!S343/度数!S$343*100</f>
        <v>100</v>
      </c>
      <c r="T343" s="92" t="n">
        <f aca="false">+度数!T343/度数!T$343*100</f>
        <v>100</v>
      </c>
      <c r="U343" s="93" t="n">
        <f aca="false">+度数!U343/度数!U$343*100</f>
        <v>100</v>
      </c>
      <c r="V343" s="93" t="n">
        <f aca="false">+度数!V343/度数!V$343*100</f>
        <v>100</v>
      </c>
      <c r="W343" s="93" t="n">
        <f aca="false">+度数!W343/度数!W$343*100</f>
        <v>100</v>
      </c>
      <c r="X343" s="93" t="n">
        <f aca="false">+度数!X343/度数!X$343*100</f>
        <v>100</v>
      </c>
      <c r="Y343" s="93" t="n">
        <f aca="false">+度数!Y343/度数!Y$343*100</f>
        <v>100</v>
      </c>
      <c r="Z343" s="93" t="n">
        <f aca="false">+度数!Z343/度数!Z$343*100</f>
        <v>100</v>
      </c>
      <c r="AA343" s="93" t="n">
        <f aca="false">+度数!AA343/度数!AA$343*100</f>
        <v>100</v>
      </c>
    </row>
    <row r="344" customFormat="false" ht="14.1" hidden="false" customHeight="true" outlineLevel="0" collapsed="false">
      <c r="A344" s="51"/>
      <c r="B344" s="52" t="s">
        <v>70</v>
      </c>
      <c r="C344" s="23" t="s">
        <v>17</v>
      </c>
      <c r="D344" s="86" t="n">
        <f aca="false">+度数!D344/度数!D$350*100</f>
        <v>23.8532110091743</v>
      </c>
      <c r="E344" s="87" t="n">
        <f aca="false">+度数!E344/度数!E$350*100</f>
        <v>32.7102803738318</v>
      </c>
      <c r="F344" s="87" t="n">
        <f aca="false">+度数!F344/度数!F$350*100</f>
        <v>25.78125</v>
      </c>
      <c r="G344" s="87" t="n">
        <f aca="false">+度数!G344/度数!G$350*100</f>
        <v>22.6027397260274</v>
      </c>
      <c r="H344" s="87" t="n">
        <f aca="false">+度数!H344/度数!H$350*100</f>
        <v>15.1515151515152</v>
      </c>
      <c r="I344" s="87" t="n">
        <f aca="false">+度数!I344/度数!I$350*100</f>
        <v>0</v>
      </c>
      <c r="J344" s="87" t="n">
        <f aca="false">+度数!J344/度数!J$350*100</f>
        <v>0</v>
      </c>
      <c r="K344" s="88" t="n">
        <f aca="false">+度数!K344/度数!K$350*100</f>
        <v>7.72588389349629</v>
      </c>
      <c r="L344" s="89" t="n">
        <f aca="false">+度数!L344/度数!L$350*100</f>
        <v>6.02409638554217</v>
      </c>
      <c r="M344" s="87" t="n">
        <f aca="false">+度数!M344/度数!M$350*100</f>
        <v>6.17283950617284</v>
      </c>
      <c r="N344" s="87" t="n">
        <f aca="false">+度数!N344/度数!N$350*100</f>
        <v>6.81818181818182</v>
      </c>
      <c r="O344" s="87" t="n">
        <f aca="false">+度数!O344/度数!O$350*100</f>
        <v>7.69230769230769</v>
      </c>
      <c r="P344" s="87" t="n">
        <f aca="false">+度数!P344/度数!P$350*100</f>
        <v>5.09977827050998</v>
      </c>
      <c r="Q344" s="87" t="n">
        <f aca="false">+度数!Q344/度数!Q$350*100</f>
        <v>0</v>
      </c>
      <c r="R344" s="87" t="n">
        <f aca="false">+度数!R344/度数!R$350*100</f>
        <v>0</v>
      </c>
      <c r="S344" s="90" t="n">
        <f aca="false">+度数!S344/度数!S$350*100</f>
        <v>2.08023774145617</v>
      </c>
      <c r="T344" s="86" t="n">
        <f aca="false">+度数!T344/度数!T$350*100</f>
        <v>16.1458333333333</v>
      </c>
      <c r="U344" s="87" t="n">
        <f aca="false">+度数!U344/度数!U$350*100</f>
        <v>21.2765957446809</v>
      </c>
      <c r="V344" s="87" t="n">
        <f aca="false">+度数!V344/度数!V$350*100</f>
        <v>16.1538461538462</v>
      </c>
      <c r="W344" s="87" t="n">
        <f aca="false">+度数!W344/度数!W$350*100</f>
        <v>14.3292682926829</v>
      </c>
      <c r="X344" s="87" t="n">
        <f aca="false">+度数!X344/度数!X$350*100</f>
        <v>9.34699103713188</v>
      </c>
      <c r="Y344" s="87" t="n">
        <f aca="false">+度数!Y344/度数!Y$350*100</f>
        <v>0</v>
      </c>
      <c r="Z344" s="87" t="n">
        <f aca="false">+度数!Z344/度数!Z$350*100</f>
        <v>0</v>
      </c>
      <c r="AA344" s="87" t="n">
        <f aca="false">+度数!AA344/度数!AA$350*100</f>
        <v>4.6758980533815</v>
      </c>
    </row>
    <row r="345" customFormat="false" ht="21.95" hidden="false" customHeight="true" outlineLevel="0" collapsed="false">
      <c r="A345" s="51"/>
      <c r="B345" s="51"/>
      <c r="C345" s="23" t="s">
        <v>18</v>
      </c>
      <c r="D345" s="86" t="n">
        <f aca="false">+度数!D345/度数!D$350*100</f>
        <v>7.3394495412844</v>
      </c>
      <c r="E345" s="87" t="n">
        <f aca="false">+度数!E345/度数!E$350*100</f>
        <v>5.60747663551402</v>
      </c>
      <c r="F345" s="87" t="n">
        <f aca="false">+度数!F345/度数!F$350*100</f>
        <v>6.25</v>
      </c>
      <c r="G345" s="87" t="n">
        <f aca="false">+度数!G345/度数!G$350*100</f>
        <v>4.10958904109589</v>
      </c>
      <c r="H345" s="87" t="n">
        <f aca="false">+度数!H345/度数!H$350*100</f>
        <v>3.63636363636364</v>
      </c>
      <c r="I345" s="87" t="n">
        <f aca="false">+度数!I345/度数!I$350*100</f>
        <v>4.34173669467787</v>
      </c>
      <c r="J345" s="87" t="n">
        <f aca="false">+度数!J345/度数!J$350*100</f>
        <v>3.43461030383091</v>
      </c>
      <c r="K345" s="88" t="n">
        <f aca="false">+度数!K345/度数!K$350*100</f>
        <v>4.23395896988215</v>
      </c>
      <c r="L345" s="89" t="n">
        <f aca="false">+度数!L345/度数!L$350*100</f>
        <v>10.8433734939759</v>
      </c>
      <c r="M345" s="87" t="n">
        <f aca="false">+度数!M345/度数!M$350*100</f>
        <v>8.64197530864198</v>
      </c>
      <c r="N345" s="87" t="n">
        <f aca="false">+度数!N345/度数!N$350*100</f>
        <v>5.3030303030303</v>
      </c>
      <c r="O345" s="87" t="n">
        <f aca="false">+度数!O345/度数!O$350*100</f>
        <v>5.49450549450549</v>
      </c>
      <c r="P345" s="87" t="n">
        <f aca="false">+度数!P345/度数!P$350*100</f>
        <v>4.87804878048781</v>
      </c>
      <c r="Q345" s="87" t="n">
        <f aca="false">+度数!Q345/度数!Q$350*100</f>
        <v>2.87686996547756</v>
      </c>
      <c r="R345" s="87" t="n">
        <f aca="false">+度数!R345/度数!R$350*100</f>
        <v>3.57941834451902</v>
      </c>
      <c r="S345" s="90" t="n">
        <f aca="false">+度数!S345/度数!S$350*100</f>
        <v>4.16047548291233</v>
      </c>
      <c r="T345" s="86" t="n">
        <f aca="false">+度数!T345/度数!T$350*100</f>
        <v>8.85416666666667</v>
      </c>
      <c r="U345" s="87" t="n">
        <f aca="false">+度数!U345/度数!U$350*100</f>
        <v>6.91489361702128</v>
      </c>
      <c r="V345" s="87" t="n">
        <f aca="false">+度数!V345/度数!V$350*100</f>
        <v>5.76923076923077</v>
      </c>
      <c r="W345" s="87" t="n">
        <f aca="false">+度数!W345/度数!W$350*100</f>
        <v>4.87804878048781</v>
      </c>
      <c r="X345" s="87" t="n">
        <f aca="false">+度数!X345/度数!X$350*100</f>
        <v>4.35339308578745</v>
      </c>
      <c r="Y345" s="87" t="n">
        <f aca="false">+度数!Y345/度数!Y$350*100</f>
        <v>3.53758686039166</v>
      </c>
      <c r="Z345" s="87" t="n">
        <f aca="false">+度数!Z345/度数!Z$350*100</f>
        <v>3.51302241066021</v>
      </c>
      <c r="AA345" s="87" t="n">
        <f aca="false">+度数!AA345/度数!AA$350*100</f>
        <v>4.19426048565121</v>
      </c>
    </row>
    <row r="346" customFormat="false" ht="14.1" hidden="false" customHeight="true" outlineLevel="0" collapsed="false">
      <c r="A346" s="51"/>
      <c r="B346" s="51"/>
      <c r="C346" s="23" t="s">
        <v>19</v>
      </c>
      <c r="D346" s="86" t="n">
        <f aca="false">+度数!D346/度数!D$350*100</f>
        <v>0</v>
      </c>
      <c r="E346" s="87" t="n">
        <f aca="false">+度数!E346/度数!E$350*100</f>
        <v>0</v>
      </c>
      <c r="F346" s="87" t="n">
        <f aca="false">+度数!F346/度数!F$350*100</f>
        <v>0</v>
      </c>
      <c r="G346" s="87" t="n">
        <f aca="false">+度数!G346/度数!G$350*100</f>
        <v>0</v>
      </c>
      <c r="H346" s="87" t="n">
        <f aca="false">+度数!H346/度数!H$350*100</f>
        <v>0</v>
      </c>
      <c r="I346" s="87" t="n">
        <f aca="false">+度数!I346/度数!I$350*100</f>
        <v>9.38375350140056</v>
      </c>
      <c r="J346" s="87" t="n">
        <f aca="false">+度数!J346/度数!J$350*100</f>
        <v>8.45442536327609</v>
      </c>
      <c r="K346" s="88" t="n">
        <f aca="false">+度数!K346/度数!K$350*100</f>
        <v>5.71802706241816</v>
      </c>
      <c r="L346" s="89" t="n">
        <f aca="false">+度数!L346/度数!L$350*100</f>
        <v>0</v>
      </c>
      <c r="M346" s="87" t="n">
        <f aca="false">+度数!M346/度数!M$350*100</f>
        <v>0</v>
      </c>
      <c r="N346" s="87" t="n">
        <f aca="false">+度数!N346/度数!N$350*100</f>
        <v>0</v>
      </c>
      <c r="O346" s="87" t="n">
        <f aca="false">+度数!O346/度数!O$350*100</f>
        <v>0</v>
      </c>
      <c r="P346" s="87" t="n">
        <f aca="false">+度数!P346/度数!P$350*100</f>
        <v>0</v>
      </c>
      <c r="Q346" s="87" t="n">
        <f aca="false">+度数!Q346/度数!Q$350*100</f>
        <v>2.87686996547756</v>
      </c>
      <c r="R346" s="87" t="n">
        <f aca="false">+度数!R346/度数!R$350*100</f>
        <v>2.68456375838926</v>
      </c>
      <c r="S346" s="90" t="n">
        <f aca="false">+度数!S346/度数!S$350*100</f>
        <v>1.82020802377415</v>
      </c>
      <c r="T346" s="86" t="n">
        <f aca="false">+度数!T346/度数!T$350*100</f>
        <v>0</v>
      </c>
      <c r="U346" s="87" t="n">
        <f aca="false">+度数!U346/度数!U$350*100</f>
        <v>0</v>
      </c>
      <c r="V346" s="87" t="n">
        <f aca="false">+度数!V346/度数!V$350*100</f>
        <v>0</v>
      </c>
      <c r="W346" s="87" t="n">
        <f aca="false">+度数!W346/度数!W$350*100</f>
        <v>0</v>
      </c>
      <c r="X346" s="87" t="n">
        <f aca="false">+度数!X346/度数!X$350*100</f>
        <v>0</v>
      </c>
      <c r="Y346" s="87" t="n">
        <f aca="false">+度数!Y346/度数!Y$350*100</f>
        <v>5.81174984207202</v>
      </c>
      <c r="Z346" s="87" t="n">
        <f aca="false">+度数!Z346/度数!Z$350*100</f>
        <v>5.33010296789824</v>
      </c>
      <c r="AA346" s="87" t="n">
        <f aca="false">+度数!AA346/度数!AA$350*100</f>
        <v>3.61228175797712</v>
      </c>
    </row>
    <row r="347" customFormat="false" ht="21.95" hidden="false" customHeight="true" outlineLevel="0" collapsed="false">
      <c r="A347" s="51"/>
      <c r="B347" s="51"/>
      <c r="C347" s="23" t="s">
        <v>20</v>
      </c>
      <c r="D347" s="86" t="n">
        <f aca="false">+度数!D347/度数!D$350*100</f>
        <v>52.2935779816514</v>
      </c>
      <c r="E347" s="87" t="n">
        <f aca="false">+度数!E347/度数!E$350*100</f>
        <v>43.9252336448598</v>
      </c>
      <c r="F347" s="87" t="n">
        <f aca="false">+度数!F347/度数!F$350*100</f>
        <v>39.0625</v>
      </c>
      <c r="G347" s="87" t="n">
        <f aca="false">+度数!G347/度数!G$350*100</f>
        <v>36.986301369863</v>
      </c>
      <c r="H347" s="87" t="n">
        <f aca="false">+度数!H347/度数!H$350*100</f>
        <v>38.4848484848485</v>
      </c>
      <c r="I347" s="87" t="n">
        <f aca="false">+度数!I347/度数!I$350*100</f>
        <v>29.4117647058824</v>
      </c>
      <c r="J347" s="87" t="n">
        <f aca="false">+度数!J347/度数!J$350*100</f>
        <v>24.4385733157199</v>
      </c>
      <c r="K347" s="88" t="n">
        <f aca="false">+度数!K347/度数!K$350*100</f>
        <v>31.8638149279791</v>
      </c>
      <c r="L347" s="89" t="n">
        <f aca="false">+度数!L347/度数!L$350*100</f>
        <v>80.7228915662651</v>
      </c>
      <c r="M347" s="87" t="n">
        <f aca="false">+度数!M347/度数!M$350*100</f>
        <v>77.7777777777778</v>
      </c>
      <c r="N347" s="87" t="n">
        <f aca="false">+度数!N347/度数!N$350*100</f>
        <v>69.6969696969697</v>
      </c>
      <c r="O347" s="87" t="n">
        <f aca="false">+度数!O347/度数!O$350*100</f>
        <v>56.043956043956</v>
      </c>
      <c r="P347" s="87" t="n">
        <f aca="false">+度数!P347/度数!P$350*100</f>
        <v>54.7671840354767</v>
      </c>
      <c r="Q347" s="87" t="n">
        <f aca="false">+度数!Q347/度数!Q$350*100</f>
        <v>41.3118527042578</v>
      </c>
      <c r="R347" s="87" t="n">
        <f aca="false">+度数!R347/度数!R$350*100</f>
        <v>30.2013422818792</v>
      </c>
      <c r="S347" s="90" t="n">
        <f aca="false">+度数!S347/度数!S$350*100</f>
        <v>44.5765230312036</v>
      </c>
      <c r="T347" s="86" t="n">
        <f aca="false">+度数!T347/度数!T$350*100</f>
        <v>64.5833333333333</v>
      </c>
      <c r="U347" s="87" t="n">
        <f aca="false">+度数!U347/度数!U$350*100</f>
        <v>58.5106382978723</v>
      </c>
      <c r="V347" s="87" t="n">
        <f aca="false">+度数!V347/度数!V$350*100</f>
        <v>54.6153846153846</v>
      </c>
      <c r="W347" s="87" t="n">
        <f aca="false">+度数!W347/度数!W$350*100</f>
        <v>47.5609756097561</v>
      </c>
      <c r="X347" s="87" t="n">
        <f aca="false">+度数!X347/度数!X$350*100</f>
        <v>47.887323943662</v>
      </c>
      <c r="Y347" s="87" t="n">
        <f aca="false">+度数!Y347/度数!Y$350*100</f>
        <v>35.9444093493367</v>
      </c>
      <c r="Z347" s="87" t="n">
        <f aca="false">+度数!Z347/度数!Z$350*100</f>
        <v>27.5590551181102</v>
      </c>
      <c r="AA347" s="87" t="n">
        <f aca="false">+度数!AA347/度数!AA$350*100</f>
        <v>38.7316877383103</v>
      </c>
    </row>
    <row r="348" customFormat="false" ht="14.1" hidden="false" customHeight="true" outlineLevel="0" collapsed="false">
      <c r="A348" s="51"/>
      <c r="B348" s="51"/>
      <c r="C348" s="23" t="s">
        <v>21</v>
      </c>
      <c r="D348" s="86" t="n">
        <f aca="false">+度数!D348/度数!D$350*100</f>
        <v>16.5137614678899</v>
      </c>
      <c r="E348" s="87" t="n">
        <f aca="false">+度数!E348/度数!E$350*100</f>
        <v>17.7570093457944</v>
      </c>
      <c r="F348" s="87" t="n">
        <f aca="false">+度数!F348/度数!F$350*100</f>
        <v>28.90625</v>
      </c>
      <c r="G348" s="87" t="n">
        <f aca="false">+度数!G348/度数!G$350*100</f>
        <v>36.3013698630137</v>
      </c>
      <c r="H348" s="87" t="n">
        <f aca="false">+度数!H348/度数!H$350*100</f>
        <v>42.7272727272727</v>
      </c>
      <c r="I348" s="87" t="n">
        <f aca="false">+度数!I348/度数!I$350*100</f>
        <v>56.8627450980392</v>
      </c>
      <c r="J348" s="87" t="n">
        <f aca="false">+度数!J348/度数!J$350*100</f>
        <v>63.6723910171731</v>
      </c>
      <c r="K348" s="88" t="n">
        <f aca="false">+度数!K348/度数!K$350*100</f>
        <v>50.4583151462244</v>
      </c>
      <c r="L348" s="89" t="n">
        <f aca="false">+度数!L348/度数!L$350*100</f>
        <v>2.40963855421687</v>
      </c>
      <c r="M348" s="87" t="n">
        <f aca="false">+度数!M348/度数!M$350*100</f>
        <v>7.40740740740741</v>
      </c>
      <c r="N348" s="87" t="n">
        <f aca="false">+度数!N348/度数!N$350*100</f>
        <v>18.1818181818182</v>
      </c>
      <c r="O348" s="87" t="n">
        <f aca="false">+度数!O348/度数!O$350*100</f>
        <v>30.7692307692308</v>
      </c>
      <c r="P348" s="87" t="n">
        <f aca="false">+度数!P348/度数!P$350*100</f>
        <v>35.2549889135255</v>
      </c>
      <c r="Q348" s="87" t="n">
        <f aca="false">+度数!Q348/度数!Q$350*100</f>
        <v>52.9344073647871</v>
      </c>
      <c r="R348" s="87" t="n">
        <f aca="false">+度数!R348/度数!R$350*100</f>
        <v>63.5346756152125</v>
      </c>
      <c r="S348" s="90" t="n">
        <f aca="false">+度数!S348/度数!S$350*100</f>
        <v>47.3625557206538</v>
      </c>
      <c r="T348" s="86" t="n">
        <f aca="false">+度数!T348/度数!T$350*100</f>
        <v>10.4166666666667</v>
      </c>
      <c r="U348" s="87" t="n">
        <f aca="false">+度数!U348/度数!U$350*100</f>
        <v>13.2978723404255</v>
      </c>
      <c r="V348" s="87" t="n">
        <f aca="false">+度数!V348/度数!V$350*100</f>
        <v>23.4615384615385</v>
      </c>
      <c r="W348" s="87" t="n">
        <f aca="false">+度数!W348/度数!W$350*100</f>
        <v>33.2317073170732</v>
      </c>
      <c r="X348" s="87" t="n">
        <f aca="false">+度数!X348/度数!X$350*100</f>
        <v>38.4122919334187</v>
      </c>
      <c r="Y348" s="87" t="n">
        <f aca="false">+度数!Y348/度数!Y$350*100</f>
        <v>54.7062539481996</v>
      </c>
      <c r="Z348" s="87" t="n">
        <f aca="false">+度数!Z348/度数!Z$350*100</f>
        <v>63.5978195033313</v>
      </c>
      <c r="AA348" s="87" t="n">
        <f aca="false">+度数!AA348/度数!AA$350*100</f>
        <v>48.7858719646799</v>
      </c>
    </row>
    <row r="349" customFormat="false" ht="14.1" hidden="false" customHeight="true" outlineLevel="0" collapsed="false">
      <c r="A349" s="51"/>
      <c r="B349" s="51"/>
      <c r="C349" s="23" t="s">
        <v>22</v>
      </c>
      <c r="D349" s="86" t="n">
        <f aca="false">+度数!D349/度数!D$350*100</f>
        <v>0</v>
      </c>
      <c r="E349" s="87" t="n">
        <f aca="false">+度数!E349/度数!E$350*100</f>
        <v>0</v>
      </c>
      <c r="F349" s="87" t="n">
        <f aca="false">+度数!F349/度数!F$350*100</f>
        <v>0</v>
      </c>
      <c r="G349" s="87" t="n">
        <f aca="false">+度数!G349/度数!G$350*100</f>
        <v>0</v>
      </c>
      <c r="H349" s="87" t="n">
        <f aca="false">+度数!H349/度数!H$350*100</f>
        <v>0</v>
      </c>
      <c r="I349" s="87" t="n">
        <f aca="false">+度数!I349/度数!I$350*100</f>
        <v>0</v>
      </c>
      <c r="J349" s="87" t="n">
        <f aca="false">+度数!J349/度数!J$350*100</f>
        <v>0</v>
      </c>
      <c r="K349" s="88" t="n">
        <f aca="false">+度数!K349/度数!K$350*100</f>
        <v>0</v>
      </c>
      <c r="L349" s="89" t="n">
        <f aca="false">+度数!L349/度数!L$350*100</f>
        <v>0</v>
      </c>
      <c r="M349" s="87" t="n">
        <f aca="false">+度数!M349/度数!M$350*100</f>
        <v>0</v>
      </c>
      <c r="N349" s="87" t="n">
        <f aca="false">+度数!N349/度数!N$350*100</f>
        <v>0</v>
      </c>
      <c r="O349" s="87" t="n">
        <f aca="false">+度数!O349/度数!O$350*100</f>
        <v>0</v>
      </c>
      <c r="P349" s="87" t="n">
        <f aca="false">+度数!P349/度数!P$350*100</f>
        <v>0</v>
      </c>
      <c r="Q349" s="87" t="n">
        <f aca="false">+度数!Q349/度数!Q$350*100</f>
        <v>0</v>
      </c>
      <c r="R349" s="87" t="n">
        <f aca="false">+度数!R349/度数!R$350*100</f>
        <v>0</v>
      </c>
      <c r="S349" s="90" t="n">
        <f aca="false">+度数!S349/度数!S$350*100</f>
        <v>0</v>
      </c>
      <c r="T349" s="86" t="n">
        <f aca="false">+度数!T349/度数!T$350*100</f>
        <v>0</v>
      </c>
      <c r="U349" s="87" t="n">
        <f aca="false">+度数!U349/度数!U$350*100</f>
        <v>0</v>
      </c>
      <c r="V349" s="87" t="n">
        <f aca="false">+度数!V349/度数!V$350*100</f>
        <v>0</v>
      </c>
      <c r="W349" s="87" t="n">
        <f aca="false">+度数!W349/度数!W$350*100</f>
        <v>0</v>
      </c>
      <c r="X349" s="87" t="n">
        <f aca="false">+度数!X349/度数!X$350*100</f>
        <v>0</v>
      </c>
      <c r="Y349" s="87" t="n">
        <f aca="false">+度数!Y349/度数!Y$350*100</f>
        <v>0</v>
      </c>
      <c r="Z349" s="87" t="n">
        <f aca="false">+度数!Z349/度数!Z$350*100</f>
        <v>0</v>
      </c>
      <c r="AA349" s="87" t="n">
        <f aca="false">+度数!AA349/度数!AA$350*100</f>
        <v>0</v>
      </c>
    </row>
    <row r="350" customFormat="false" ht="14.1" hidden="false" customHeight="true" outlineLevel="0" collapsed="false">
      <c r="A350" s="51"/>
      <c r="B350" s="52"/>
      <c r="C350" s="23" t="s">
        <v>4</v>
      </c>
      <c r="D350" s="86" t="n">
        <f aca="false">+度数!D350/度数!D$350*100</f>
        <v>100</v>
      </c>
      <c r="E350" s="87" t="n">
        <f aca="false">+度数!E350/度数!E$350*100</f>
        <v>100</v>
      </c>
      <c r="F350" s="87" t="n">
        <f aca="false">+度数!F350/度数!F$350*100</f>
        <v>100</v>
      </c>
      <c r="G350" s="87" t="n">
        <f aca="false">+度数!G350/度数!G$350*100</f>
        <v>100</v>
      </c>
      <c r="H350" s="87" t="n">
        <f aca="false">+度数!H350/度数!H$350*100</f>
        <v>100</v>
      </c>
      <c r="I350" s="87" t="n">
        <f aca="false">+度数!I350/度数!I$350*100</f>
        <v>100</v>
      </c>
      <c r="J350" s="87" t="n">
        <f aca="false">+度数!J350/度数!J$350*100</f>
        <v>100</v>
      </c>
      <c r="K350" s="88" t="n">
        <f aca="false">+度数!K350/度数!K$350*100</f>
        <v>100</v>
      </c>
      <c r="L350" s="89" t="n">
        <f aca="false">+度数!L350/度数!L$350*100</f>
        <v>100</v>
      </c>
      <c r="M350" s="87" t="n">
        <f aca="false">+度数!M350/度数!M$350*100</f>
        <v>100</v>
      </c>
      <c r="N350" s="87" t="n">
        <f aca="false">+度数!N350/度数!N$350*100</f>
        <v>100</v>
      </c>
      <c r="O350" s="87" t="n">
        <f aca="false">+度数!O350/度数!O$350*100</f>
        <v>100</v>
      </c>
      <c r="P350" s="87" t="n">
        <f aca="false">+度数!P350/度数!P$350*100</f>
        <v>100</v>
      </c>
      <c r="Q350" s="87" t="n">
        <f aca="false">+度数!Q350/度数!Q$350*100</f>
        <v>100</v>
      </c>
      <c r="R350" s="87" t="n">
        <f aca="false">+度数!R350/度数!R$350*100</f>
        <v>100</v>
      </c>
      <c r="S350" s="90" t="n">
        <f aca="false">+度数!S350/度数!S$350*100</f>
        <v>100</v>
      </c>
      <c r="T350" s="86" t="n">
        <f aca="false">+度数!T350/度数!T$350*100</f>
        <v>100</v>
      </c>
      <c r="U350" s="87" t="n">
        <f aca="false">+度数!U350/度数!U$350*100</f>
        <v>100</v>
      </c>
      <c r="V350" s="87" t="n">
        <f aca="false">+度数!V350/度数!V$350*100</f>
        <v>100</v>
      </c>
      <c r="W350" s="87" t="n">
        <f aca="false">+度数!W350/度数!W$350*100</f>
        <v>100</v>
      </c>
      <c r="X350" s="87" t="n">
        <f aca="false">+度数!X350/度数!X$350*100</f>
        <v>100</v>
      </c>
      <c r="Y350" s="87" t="n">
        <f aca="false">+度数!Y350/度数!Y$350*100</f>
        <v>100</v>
      </c>
      <c r="Z350" s="87" t="n">
        <f aca="false">+度数!Z350/度数!Z$350*100</f>
        <v>100</v>
      </c>
      <c r="AA350" s="87" t="n">
        <f aca="false">+度数!AA350/度数!AA$350*100</f>
        <v>100</v>
      </c>
    </row>
    <row r="351" customFormat="false" ht="14.1" hidden="false" customHeight="true" outlineLevel="0" collapsed="false">
      <c r="A351" s="51"/>
      <c r="B351" s="68" t="s">
        <v>71</v>
      </c>
      <c r="C351" s="35" t="s">
        <v>17</v>
      </c>
      <c r="D351" s="80" t="n">
        <f aca="false">+度数!D351/度数!D$357*100</f>
        <v>30.8510638297872</v>
      </c>
      <c r="E351" s="81" t="n">
        <f aca="false">+度数!E351/度数!E$357*100</f>
        <v>26.0416666666667</v>
      </c>
      <c r="F351" s="81" t="n">
        <f aca="false">+度数!F351/度数!F$357*100</f>
        <v>24.468085106383</v>
      </c>
      <c r="G351" s="81" t="n">
        <f aca="false">+度数!G351/度数!G$357*100</f>
        <v>32.4324324324324</v>
      </c>
      <c r="H351" s="81" t="n">
        <f aca="false">+度数!H351/度数!H$357*100</f>
        <v>19.6969696969697</v>
      </c>
      <c r="I351" s="81" t="n">
        <f aca="false">+度数!I351/度数!I$357*100</f>
        <v>0</v>
      </c>
      <c r="J351" s="81" t="n">
        <f aca="false">+度数!J351/度数!J$357*100</f>
        <v>0</v>
      </c>
      <c r="K351" s="82" t="n">
        <f aca="false">+度数!K351/度数!K$357*100</f>
        <v>6.83039140445127</v>
      </c>
      <c r="L351" s="83" t="n">
        <f aca="false">+度数!L351/度数!L$357*100</f>
        <v>6.45161290322581</v>
      </c>
      <c r="M351" s="81" t="n">
        <f aca="false">+度数!M351/度数!M$357*100</f>
        <v>10.2564102564103</v>
      </c>
      <c r="N351" s="81" t="n">
        <f aca="false">+度数!N351/度数!N$357*100</f>
        <v>4.0650406504065</v>
      </c>
      <c r="O351" s="81" t="n">
        <f aca="false">+度数!O351/度数!O$357*100</f>
        <v>6.97674418604651</v>
      </c>
      <c r="P351" s="81" t="n">
        <f aca="false">+度数!P351/度数!P$357*100</f>
        <v>3.88513513513514</v>
      </c>
      <c r="Q351" s="81" t="n">
        <f aca="false">+度数!Q351/度数!Q$357*100</f>
        <v>0</v>
      </c>
      <c r="R351" s="81" t="n">
        <f aca="false">+度数!R351/度数!R$357*100</f>
        <v>0</v>
      </c>
      <c r="S351" s="84" t="n">
        <f aca="false">+度数!S351/度数!S$357*100</f>
        <v>1.8970189701897</v>
      </c>
      <c r="T351" s="80" t="n">
        <f aca="false">+度数!T351/度数!T$357*100</f>
        <v>16.9724770642202</v>
      </c>
      <c r="U351" s="81" t="n">
        <f aca="false">+度数!U351/度数!U$357*100</f>
        <v>17.3708920187793</v>
      </c>
      <c r="V351" s="81" t="n">
        <f aca="false">+度数!V351/度数!V$357*100</f>
        <v>12.9032258064516</v>
      </c>
      <c r="W351" s="81" t="n">
        <f aca="false">+度数!W351/度数!W$357*100</f>
        <v>15.6441717791411</v>
      </c>
      <c r="X351" s="81" t="n">
        <f aca="false">+度数!X351/度数!X$357*100</f>
        <v>9.54446854663774</v>
      </c>
      <c r="Y351" s="81" t="n">
        <f aca="false">+度数!Y351/度数!Y$357*100</f>
        <v>0</v>
      </c>
      <c r="Z351" s="81" t="n">
        <f aca="false">+度数!Z351/度数!Z$357*100</f>
        <v>0</v>
      </c>
      <c r="AA351" s="81" t="n">
        <f aca="false">+度数!AA351/度数!AA$357*100</f>
        <v>4.06613801248524</v>
      </c>
    </row>
    <row r="352" customFormat="false" ht="21.95" hidden="false" customHeight="true" outlineLevel="0" collapsed="false">
      <c r="A352" s="51"/>
      <c r="B352" s="51"/>
      <c r="C352" s="23" t="s">
        <v>18</v>
      </c>
      <c r="D352" s="86" t="n">
        <f aca="false">+度数!D352/度数!D$357*100</f>
        <v>7.4468085106383</v>
      </c>
      <c r="E352" s="87" t="n">
        <f aca="false">+度数!E352/度数!E$357*100</f>
        <v>5.20833333333333</v>
      </c>
      <c r="F352" s="87" t="n">
        <f aca="false">+度数!F352/度数!F$357*100</f>
        <v>5.31914893617021</v>
      </c>
      <c r="G352" s="87" t="n">
        <f aca="false">+度数!G352/度数!G$357*100</f>
        <v>5.40540540540541</v>
      </c>
      <c r="H352" s="87" t="n">
        <f aca="false">+度数!H352/度数!H$357*100</f>
        <v>4.84848484848485</v>
      </c>
      <c r="I352" s="87" t="n">
        <f aca="false">+度数!I352/度数!I$357*100</f>
        <v>5.28683914510686</v>
      </c>
      <c r="J352" s="87" t="n">
        <f aca="false">+度数!J352/度数!J$357*100</f>
        <v>3.32661290322581</v>
      </c>
      <c r="K352" s="88" t="n">
        <f aca="false">+度数!K352/度数!K$357*100</f>
        <v>4.5663852647736</v>
      </c>
      <c r="L352" s="89" t="n">
        <f aca="false">+度数!L352/度数!L$357*100</f>
        <v>12.0967741935484</v>
      </c>
      <c r="M352" s="87" t="n">
        <f aca="false">+度数!M352/度数!M$357*100</f>
        <v>7.69230769230769</v>
      </c>
      <c r="N352" s="87" t="n">
        <f aca="false">+度数!N352/度数!N$357*100</f>
        <v>7.31707317073171</v>
      </c>
      <c r="O352" s="87" t="n">
        <f aca="false">+度数!O352/度数!O$357*100</f>
        <v>7.44186046511628</v>
      </c>
      <c r="P352" s="87" t="n">
        <f aca="false">+度数!P352/度数!P$357*100</f>
        <v>6.08108108108108</v>
      </c>
      <c r="Q352" s="87" t="n">
        <f aca="false">+度数!Q352/度数!Q$357*100</f>
        <v>3.3273381294964</v>
      </c>
      <c r="R352" s="87" t="n">
        <f aca="false">+度数!R352/度数!R$357*100</f>
        <v>4.04624277456647</v>
      </c>
      <c r="S352" s="90" t="n">
        <f aca="false">+度数!S352/度数!S$357*100</f>
        <v>4.93827160493827</v>
      </c>
      <c r="T352" s="86" t="n">
        <f aca="false">+度数!T352/度数!T$357*100</f>
        <v>10.0917431192661</v>
      </c>
      <c r="U352" s="87" t="n">
        <f aca="false">+度数!U352/度数!U$357*100</f>
        <v>6.57276995305164</v>
      </c>
      <c r="V352" s="87" t="n">
        <f aca="false">+度数!V352/度数!V$357*100</f>
        <v>6.45161290322581</v>
      </c>
      <c r="W352" s="87" t="n">
        <f aca="false">+度数!W352/度数!W$357*100</f>
        <v>6.74846625766871</v>
      </c>
      <c r="X352" s="87" t="n">
        <f aca="false">+度数!X352/度数!X$357*100</f>
        <v>5.63991323210412</v>
      </c>
      <c r="Y352" s="87" t="n">
        <f aca="false">+度数!Y352/度数!Y$357*100</f>
        <v>4.19790104947526</v>
      </c>
      <c r="Z352" s="87" t="n">
        <f aca="false">+度数!Z352/度数!Z$357*100</f>
        <v>3.69458128078818</v>
      </c>
      <c r="AA352" s="87" t="n">
        <f aca="false">+度数!AA352/度数!AA$357*100</f>
        <v>4.77475957482706</v>
      </c>
    </row>
    <row r="353" customFormat="false" ht="14.1" hidden="false" customHeight="true" outlineLevel="0" collapsed="false">
      <c r="A353" s="51"/>
      <c r="B353" s="51"/>
      <c r="C353" s="23" t="s">
        <v>19</v>
      </c>
      <c r="D353" s="86" t="n">
        <f aca="false">+度数!D353/度数!D$357*100</f>
        <v>0</v>
      </c>
      <c r="E353" s="87" t="n">
        <f aca="false">+度数!E353/度数!E$357*100</f>
        <v>0</v>
      </c>
      <c r="F353" s="87" t="n">
        <f aca="false">+度数!F353/度数!F$357*100</f>
        <v>0</v>
      </c>
      <c r="G353" s="87" t="n">
        <f aca="false">+度数!G353/度数!G$357*100</f>
        <v>0</v>
      </c>
      <c r="H353" s="87" t="n">
        <f aca="false">+度数!H353/度数!H$357*100</f>
        <v>0</v>
      </c>
      <c r="I353" s="87" t="n">
        <f aca="false">+度数!I353/度数!I$357*100</f>
        <v>11.1361079865017</v>
      </c>
      <c r="J353" s="87" t="n">
        <f aca="false">+度数!J353/度数!J$357*100</f>
        <v>10.8870967741935</v>
      </c>
      <c r="K353" s="88" t="n">
        <f aca="false">+度数!K353/度数!K$357*100</f>
        <v>7.94320798158097</v>
      </c>
      <c r="L353" s="89" t="n">
        <f aca="false">+度数!L353/度数!L$357*100</f>
        <v>0</v>
      </c>
      <c r="M353" s="87" t="n">
        <f aca="false">+度数!M353/度数!M$357*100</f>
        <v>0</v>
      </c>
      <c r="N353" s="87" t="n">
        <f aca="false">+度数!N353/度数!N$357*100</f>
        <v>0</v>
      </c>
      <c r="O353" s="87" t="n">
        <f aca="false">+度数!O353/度数!O$357*100</f>
        <v>0</v>
      </c>
      <c r="P353" s="87" t="n">
        <f aca="false">+度数!P353/度数!P$357*100</f>
        <v>0</v>
      </c>
      <c r="Q353" s="87" t="n">
        <f aca="false">+度数!Q353/度数!Q$357*100</f>
        <v>3.77697841726619</v>
      </c>
      <c r="R353" s="87" t="n">
        <f aca="false">+度数!R353/度数!R$357*100</f>
        <v>3.27552986512524</v>
      </c>
      <c r="S353" s="90" t="n">
        <f aca="false">+度数!S353/度数!S$357*100</f>
        <v>2.28846732911774</v>
      </c>
      <c r="T353" s="86" t="n">
        <f aca="false">+度数!T353/度数!T$357*100</f>
        <v>0</v>
      </c>
      <c r="U353" s="87" t="n">
        <f aca="false">+度数!U353/度数!U$357*100</f>
        <v>0</v>
      </c>
      <c r="V353" s="87" t="n">
        <f aca="false">+度数!V353/度数!V$357*100</f>
        <v>0</v>
      </c>
      <c r="W353" s="87" t="n">
        <f aca="false">+度数!W353/度数!W$357*100</f>
        <v>0</v>
      </c>
      <c r="X353" s="87" t="n">
        <f aca="false">+度数!X353/度数!X$357*100</f>
        <v>0</v>
      </c>
      <c r="Y353" s="87" t="n">
        <f aca="false">+度数!Y353/度数!Y$357*100</f>
        <v>7.04647676161919</v>
      </c>
      <c r="Z353" s="87" t="n">
        <f aca="false">+度数!Z353/度数!Z$357*100</f>
        <v>6.99507389162562</v>
      </c>
      <c r="AA353" s="87" t="n">
        <f aca="false">+度数!AA353/度数!AA$357*100</f>
        <v>4.77475957482706</v>
      </c>
    </row>
    <row r="354" customFormat="false" ht="21.95" hidden="false" customHeight="true" outlineLevel="0" collapsed="false">
      <c r="A354" s="51"/>
      <c r="B354" s="51"/>
      <c r="C354" s="23" t="s">
        <v>20</v>
      </c>
      <c r="D354" s="86" t="n">
        <f aca="false">+度数!D354/度数!D$357*100</f>
        <v>50</v>
      </c>
      <c r="E354" s="87" t="n">
        <f aca="false">+度数!E354/度数!E$357*100</f>
        <v>47.9166666666667</v>
      </c>
      <c r="F354" s="87" t="n">
        <f aca="false">+度数!F354/度数!F$357*100</f>
        <v>31.9148936170213</v>
      </c>
      <c r="G354" s="87" t="n">
        <f aca="false">+度数!G354/度数!G$357*100</f>
        <v>27.9279279279279</v>
      </c>
      <c r="H354" s="87" t="n">
        <f aca="false">+度数!H354/度数!H$357*100</f>
        <v>29.6969696969697</v>
      </c>
      <c r="I354" s="87" t="n">
        <f aca="false">+度数!I354/度数!I$357*100</f>
        <v>28.1214848143982</v>
      </c>
      <c r="J354" s="87" t="n">
        <f aca="false">+度数!J354/度数!J$357*100</f>
        <v>28.7298387096774</v>
      </c>
      <c r="K354" s="88" t="n">
        <f aca="false">+度数!K354/度数!K$357*100</f>
        <v>30.199539524175</v>
      </c>
      <c r="L354" s="89" t="n">
        <f aca="false">+度数!L354/度数!L$357*100</f>
        <v>74.1935483870968</v>
      </c>
      <c r="M354" s="87" t="n">
        <f aca="false">+度数!M354/度数!M$357*100</f>
        <v>70.9401709401709</v>
      </c>
      <c r="N354" s="87" t="n">
        <f aca="false">+度数!N354/度数!N$357*100</f>
        <v>72.3577235772358</v>
      </c>
      <c r="O354" s="87" t="n">
        <f aca="false">+度数!O354/度数!O$357*100</f>
        <v>57.6744186046512</v>
      </c>
      <c r="P354" s="87" t="n">
        <f aca="false">+度数!P354/度数!P$357*100</f>
        <v>49.4932432432432</v>
      </c>
      <c r="Q354" s="87" t="n">
        <f aca="false">+度数!Q354/度数!Q$357*100</f>
        <v>40.4676258992806</v>
      </c>
      <c r="R354" s="87" t="n">
        <f aca="false">+度数!R354/度数!R$357*100</f>
        <v>30.2504816955684</v>
      </c>
      <c r="S354" s="90" t="n">
        <f aca="false">+度数!S354/度数!S$357*100</f>
        <v>43.5109906654622</v>
      </c>
      <c r="T354" s="86" t="n">
        <f aca="false">+度数!T354/度数!T$357*100</f>
        <v>63.7614678899083</v>
      </c>
      <c r="U354" s="87" t="n">
        <f aca="false">+度数!U354/度数!U$357*100</f>
        <v>60.5633802816901</v>
      </c>
      <c r="V354" s="87" t="n">
        <f aca="false">+度数!V354/度数!V$357*100</f>
        <v>54.8387096774194</v>
      </c>
      <c r="W354" s="87" t="n">
        <f aca="false">+度数!W354/度数!W$357*100</f>
        <v>47.5460122699387</v>
      </c>
      <c r="X354" s="87" t="n">
        <f aca="false">+度数!X354/度数!X$357*100</f>
        <v>42.4078091106291</v>
      </c>
      <c r="Y354" s="87" t="n">
        <f aca="false">+度数!Y354/度数!Y$357*100</f>
        <v>34.9825087456272</v>
      </c>
      <c r="Z354" s="87" t="n">
        <f aca="false">+度数!Z354/度数!Z$357*100</f>
        <v>29.5073891625616</v>
      </c>
      <c r="AA354" s="87" t="n">
        <f aca="false">+度数!AA354/度数!AA$357*100</f>
        <v>37.6581744558799</v>
      </c>
    </row>
    <row r="355" customFormat="false" ht="14.1" hidden="false" customHeight="true" outlineLevel="0" collapsed="false">
      <c r="A355" s="51"/>
      <c r="B355" s="51"/>
      <c r="C355" s="23" t="s">
        <v>21</v>
      </c>
      <c r="D355" s="86" t="n">
        <f aca="false">+度数!D355/度数!D$357*100</f>
        <v>11.7021276595745</v>
      </c>
      <c r="E355" s="87" t="n">
        <f aca="false">+度数!E355/度数!E$357*100</f>
        <v>20.8333333333333</v>
      </c>
      <c r="F355" s="87" t="n">
        <f aca="false">+度数!F355/度数!F$357*100</f>
        <v>38.2978723404255</v>
      </c>
      <c r="G355" s="87" t="n">
        <f aca="false">+度数!G355/度数!G$357*100</f>
        <v>34.2342342342342</v>
      </c>
      <c r="H355" s="87" t="n">
        <f aca="false">+度数!H355/度数!H$357*100</f>
        <v>45.7575757575758</v>
      </c>
      <c r="I355" s="87" t="n">
        <f aca="false">+度数!I355/度数!I$357*100</f>
        <v>55.4555680539933</v>
      </c>
      <c r="J355" s="87" t="n">
        <f aca="false">+度数!J355/度数!J$357*100</f>
        <v>57.0564516129032</v>
      </c>
      <c r="K355" s="88" t="n">
        <f aca="false">+度数!K355/度数!K$357*100</f>
        <v>50.4604758250192</v>
      </c>
      <c r="L355" s="89" t="n">
        <f aca="false">+度数!L355/度数!L$357*100</f>
        <v>7.25806451612903</v>
      </c>
      <c r="M355" s="87" t="n">
        <f aca="false">+度数!M355/度数!M$357*100</f>
        <v>11.1111111111111</v>
      </c>
      <c r="N355" s="87" t="n">
        <f aca="false">+度数!N355/度数!N$357*100</f>
        <v>16.260162601626</v>
      </c>
      <c r="O355" s="87" t="n">
        <f aca="false">+度数!O355/度数!O$357*100</f>
        <v>27.906976744186</v>
      </c>
      <c r="P355" s="87" t="n">
        <f aca="false">+度数!P355/度数!P$357*100</f>
        <v>40.5405405405405</v>
      </c>
      <c r="Q355" s="87" t="n">
        <f aca="false">+度数!Q355/度数!Q$357*100</f>
        <v>52.4280575539568</v>
      </c>
      <c r="R355" s="87" t="n">
        <f aca="false">+度数!R355/度数!R$357*100</f>
        <v>62.4277456647399</v>
      </c>
      <c r="S355" s="90" t="n">
        <f aca="false">+度数!S355/度数!S$357*100</f>
        <v>47.3652514302921</v>
      </c>
      <c r="T355" s="86" t="n">
        <f aca="false">+度数!T355/度数!T$357*100</f>
        <v>9.17431192660551</v>
      </c>
      <c r="U355" s="87" t="n">
        <f aca="false">+度数!U355/度数!U$357*100</f>
        <v>15.4929577464789</v>
      </c>
      <c r="V355" s="87" t="n">
        <f aca="false">+度数!V355/度数!V$357*100</f>
        <v>25.8064516129032</v>
      </c>
      <c r="W355" s="87" t="n">
        <f aca="false">+度数!W355/度数!W$357*100</f>
        <v>30.0613496932515</v>
      </c>
      <c r="X355" s="87" t="n">
        <f aca="false">+度数!X355/度数!X$357*100</f>
        <v>42.4078091106291</v>
      </c>
      <c r="Y355" s="87" t="n">
        <f aca="false">+度数!Y355/度数!Y$357*100</f>
        <v>53.7731134432784</v>
      </c>
      <c r="Z355" s="87" t="n">
        <f aca="false">+度数!Z355/度数!Z$357*100</f>
        <v>59.8029556650246</v>
      </c>
      <c r="AA355" s="87" t="n">
        <f aca="false">+度数!AA355/度数!AA$357*100</f>
        <v>48.7261683819808</v>
      </c>
    </row>
    <row r="356" customFormat="false" ht="14.1" hidden="false" customHeight="true" outlineLevel="0" collapsed="false">
      <c r="A356" s="51"/>
      <c r="B356" s="51"/>
      <c r="C356" s="23" t="s">
        <v>22</v>
      </c>
      <c r="D356" s="86" t="n">
        <f aca="false">+度数!D356/度数!D$357*100</f>
        <v>0</v>
      </c>
      <c r="E356" s="87" t="n">
        <f aca="false">+度数!E356/度数!E$357*100</f>
        <v>0</v>
      </c>
      <c r="F356" s="87" t="n">
        <f aca="false">+度数!F356/度数!F$357*100</f>
        <v>0</v>
      </c>
      <c r="G356" s="87" t="n">
        <f aca="false">+度数!G356/度数!G$357*100</f>
        <v>0</v>
      </c>
      <c r="H356" s="87" t="n">
        <f aca="false">+度数!H356/度数!H$357*100</f>
        <v>0</v>
      </c>
      <c r="I356" s="87" t="n">
        <f aca="false">+度数!I356/度数!I$357*100</f>
        <v>0</v>
      </c>
      <c r="J356" s="87" t="n">
        <f aca="false">+度数!J356/度数!J$357*100</f>
        <v>0</v>
      </c>
      <c r="K356" s="88" t="n">
        <f aca="false">+度数!K356/度数!K$357*100</f>
        <v>0</v>
      </c>
      <c r="L356" s="89" t="n">
        <f aca="false">+度数!L356/度数!L$357*100</f>
        <v>0</v>
      </c>
      <c r="M356" s="87" t="n">
        <f aca="false">+度数!M356/度数!M$357*100</f>
        <v>0</v>
      </c>
      <c r="N356" s="87" t="n">
        <f aca="false">+度数!N356/度数!N$357*100</f>
        <v>0</v>
      </c>
      <c r="O356" s="87" t="n">
        <f aca="false">+度数!O356/度数!O$357*100</f>
        <v>0</v>
      </c>
      <c r="P356" s="87" t="n">
        <f aca="false">+度数!P356/度数!P$357*100</f>
        <v>0</v>
      </c>
      <c r="Q356" s="87" t="n">
        <f aca="false">+度数!Q356/度数!Q$357*100</f>
        <v>0</v>
      </c>
      <c r="R356" s="87" t="n">
        <f aca="false">+度数!R356/度数!R$357*100</f>
        <v>0</v>
      </c>
      <c r="S356" s="90" t="n">
        <f aca="false">+度数!S356/度数!S$357*100</f>
        <v>0</v>
      </c>
      <c r="T356" s="86" t="n">
        <f aca="false">+度数!T356/度数!T$357*100</f>
        <v>0</v>
      </c>
      <c r="U356" s="87" t="n">
        <f aca="false">+度数!U356/度数!U$357*100</f>
        <v>0</v>
      </c>
      <c r="V356" s="87" t="n">
        <f aca="false">+度数!V356/度数!V$357*100</f>
        <v>0</v>
      </c>
      <c r="W356" s="87" t="n">
        <f aca="false">+度数!W356/度数!W$357*100</f>
        <v>0</v>
      </c>
      <c r="X356" s="87" t="n">
        <f aca="false">+度数!X356/度数!X$357*100</f>
        <v>0</v>
      </c>
      <c r="Y356" s="87" t="n">
        <f aca="false">+度数!Y356/度数!Y$357*100</f>
        <v>0</v>
      </c>
      <c r="Z356" s="87" t="n">
        <f aca="false">+度数!Z356/度数!Z$357*100</f>
        <v>0</v>
      </c>
      <c r="AA356" s="87" t="n">
        <f aca="false">+度数!AA356/度数!AA$357*100</f>
        <v>0</v>
      </c>
    </row>
    <row r="357" customFormat="false" ht="14.1" hidden="false" customHeight="true" outlineLevel="0" collapsed="false">
      <c r="A357" s="51"/>
      <c r="B357" s="68"/>
      <c r="C357" s="23" t="s">
        <v>4</v>
      </c>
      <c r="D357" s="86" t="n">
        <f aca="false">+度数!D357/度数!D$357*100</f>
        <v>100</v>
      </c>
      <c r="E357" s="87" t="n">
        <f aca="false">+度数!E357/度数!E$357*100</f>
        <v>100</v>
      </c>
      <c r="F357" s="87" t="n">
        <f aca="false">+度数!F357/度数!F$357*100</f>
        <v>100</v>
      </c>
      <c r="G357" s="87" t="n">
        <f aca="false">+度数!G357/度数!G$357*100</f>
        <v>100</v>
      </c>
      <c r="H357" s="87" t="n">
        <f aca="false">+度数!H357/度数!H$357*100</f>
        <v>100</v>
      </c>
      <c r="I357" s="87" t="n">
        <f aca="false">+度数!I357/度数!I$357*100</f>
        <v>100</v>
      </c>
      <c r="J357" s="87" t="n">
        <f aca="false">+度数!J357/度数!J$357*100</f>
        <v>100</v>
      </c>
      <c r="K357" s="88" t="n">
        <f aca="false">+度数!K357/度数!K$357*100</f>
        <v>100</v>
      </c>
      <c r="L357" s="89" t="n">
        <f aca="false">+度数!L357/度数!L$357*100</f>
        <v>100</v>
      </c>
      <c r="M357" s="87" t="n">
        <f aca="false">+度数!M357/度数!M$357*100</f>
        <v>100</v>
      </c>
      <c r="N357" s="87" t="n">
        <f aca="false">+度数!N357/度数!N$357*100</f>
        <v>100</v>
      </c>
      <c r="O357" s="87" t="n">
        <f aca="false">+度数!O357/度数!O$357*100</f>
        <v>100</v>
      </c>
      <c r="P357" s="87" t="n">
        <f aca="false">+度数!P357/度数!P$357*100</f>
        <v>100</v>
      </c>
      <c r="Q357" s="87" t="n">
        <f aca="false">+度数!Q357/度数!Q$357*100</f>
        <v>100</v>
      </c>
      <c r="R357" s="87" t="n">
        <f aca="false">+度数!R357/度数!R$357*100</f>
        <v>100</v>
      </c>
      <c r="S357" s="90" t="n">
        <f aca="false">+度数!S357/度数!S$357*100</f>
        <v>100</v>
      </c>
      <c r="T357" s="86" t="n">
        <f aca="false">+度数!T357/度数!T$357*100</f>
        <v>100</v>
      </c>
      <c r="U357" s="87" t="n">
        <f aca="false">+度数!U357/度数!U$357*100</f>
        <v>100</v>
      </c>
      <c r="V357" s="87" t="n">
        <f aca="false">+度数!V357/度数!V$357*100</f>
        <v>100</v>
      </c>
      <c r="W357" s="87" t="n">
        <f aca="false">+度数!W357/度数!W$357*100</f>
        <v>100</v>
      </c>
      <c r="X357" s="87" t="n">
        <f aca="false">+度数!X357/度数!X$357*100</f>
        <v>100</v>
      </c>
      <c r="Y357" s="87" t="n">
        <f aca="false">+度数!Y357/度数!Y$357*100</f>
        <v>100</v>
      </c>
      <c r="Z357" s="87" t="n">
        <f aca="false">+度数!Z357/度数!Z$357*100</f>
        <v>100</v>
      </c>
      <c r="AA357" s="87" t="n">
        <f aca="false">+度数!AA357/度数!AA$357*100</f>
        <v>100</v>
      </c>
    </row>
    <row r="358" customFormat="false" ht="14.1" hidden="false" customHeight="true" outlineLevel="0" collapsed="false">
      <c r="A358" s="51"/>
      <c r="B358" s="53" t="s">
        <v>72</v>
      </c>
      <c r="C358" s="54" t="s">
        <v>17</v>
      </c>
      <c r="D358" s="103" t="n">
        <f aca="false">+度数!D358/度数!D$364*100</f>
        <v>26.9315673289183</v>
      </c>
      <c r="E358" s="104" t="n">
        <f aca="false">+度数!E358/度数!E$364*100</f>
        <v>29.4363256784969</v>
      </c>
      <c r="F358" s="104" t="n">
        <f aca="false">+度数!F358/度数!F$364*100</f>
        <v>20.2643171806167</v>
      </c>
      <c r="G358" s="104" t="n">
        <f aca="false">+度数!G358/度数!G$364*100</f>
        <v>19.6242171189979</v>
      </c>
      <c r="H358" s="104" t="n">
        <f aca="false">+度数!H358/度数!H$364*100</f>
        <v>14.0879478827362</v>
      </c>
      <c r="I358" s="104" t="n">
        <f aca="false">+度数!I358/度数!I$364*100</f>
        <v>0</v>
      </c>
      <c r="J358" s="104" t="n">
        <f aca="false">+度数!J358/度数!J$364*100</f>
        <v>0</v>
      </c>
      <c r="K358" s="105" t="n">
        <f aca="false">+度数!K358/度数!K$364*100</f>
        <v>5.32306375695336</v>
      </c>
      <c r="L358" s="106" t="n">
        <f aca="false">+度数!L358/度数!L$364*100</f>
        <v>4.58167330677291</v>
      </c>
      <c r="M358" s="104" t="n">
        <f aca="false">+度数!M358/度数!M$364*100</f>
        <v>6.34328358208955</v>
      </c>
      <c r="N358" s="104" t="n">
        <f aca="false">+度数!N358/度数!N$364*100</f>
        <v>5.42907180385289</v>
      </c>
      <c r="O358" s="104" t="n">
        <f aca="false">+度数!O358/度数!O$364*100</f>
        <v>4.18041804180418</v>
      </c>
      <c r="P358" s="104" t="n">
        <f aca="false">+度数!P358/度数!P$364*100</f>
        <v>3.99586634516018</v>
      </c>
      <c r="Q358" s="104" t="n">
        <f aca="false">+度数!Q358/度数!Q$364*100</f>
        <v>0</v>
      </c>
      <c r="R358" s="104" t="n">
        <f aca="false">+度数!R358/度数!R$364*100</f>
        <v>0</v>
      </c>
      <c r="S358" s="107" t="n">
        <f aca="false">+度数!S358/度数!S$364*100</f>
        <v>1.41985449425018</v>
      </c>
      <c r="T358" s="103" t="n">
        <f aca="false">+度数!T358/度数!T$364*100</f>
        <v>15.1832460732984</v>
      </c>
      <c r="U358" s="104" t="n">
        <f aca="false">+度数!U358/度数!U$364*100</f>
        <v>17.2413793103448</v>
      </c>
      <c r="V358" s="104" t="n">
        <f aca="false">+度数!V358/度数!V$364*100</f>
        <v>12</v>
      </c>
      <c r="W358" s="104" t="n">
        <f aca="false">+度数!W358/度数!W$364*100</f>
        <v>9.51008645533141</v>
      </c>
      <c r="X358" s="104" t="n">
        <f aca="false">+度数!X358/度数!X$364*100</f>
        <v>6.99588477366255</v>
      </c>
      <c r="Y358" s="104" t="n">
        <f aca="false">+度数!Y358/度数!Y$364*100</f>
        <v>0</v>
      </c>
      <c r="Z358" s="104" t="n">
        <f aca="false">+度数!Z358/度数!Z$364*100</f>
        <v>0</v>
      </c>
      <c r="AA358" s="104" t="n">
        <f aca="false">+度数!AA358/度数!AA$364*100</f>
        <v>3.00741411117686</v>
      </c>
    </row>
    <row r="359" customFormat="false" ht="21.95" hidden="false" customHeight="true" outlineLevel="0" collapsed="false">
      <c r="A359" s="51"/>
      <c r="B359" s="51"/>
      <c r="C359" s="23" t="s">
        <v>18</v>
      </c>
      <c r="D359" s="86" t="n">
        <f aca="false">+度数!D359/度数!D$364*100</f>
        <v>9.27152317880795</v>
      </c>
      <c r="E359" s="87" t="n">
        <f aca="false">+度数!E359/度数!E$364*100</f>
        <v>8.76826722338205</v>
      </c>
      <c r="F359" s="87" t="n">
        <f aca="false">+度数!F359/度数!F$364*100</f>
        <v>8.59030837004405</v>
      </c>
      <c r="G359" s="87" t="n">
        <f aca="false">+度数!G359/度数!G$364*100</f>
        <v>6.26304801670146</v>
      </c>
      <c r="H359" s="87" t="n">
        <f aca="false">+度数!H359/度数!H$364*100</f>
        <v>5.53745928338762</v>
      </c>
      <c r="I359" s="87" t="n">
        <f aca="false">+度数!I359/度数!I$364*100</f>
        <v>6.22222222222222</v>
      </c>
      <c r="J359" s="87" t="n">
        <f aca="false">+度数!J359/度数!J$364*100</f>
        <v>6.46108663729809</v>
      </c>
      <c r="K359" s="88" t="n">
        <f aca="false">+度数!K359/度数!K$364*100</f>
        <v>6.56397090286692</v>
      </c>
      <c r="L359" s="89" t="n">
        <f aca="false">+度数!L359/度数!L$364*100</f>
        <v>7.76892430278885</v>
      </c>
      <c r="M359" s="87" t="n">
        <f aca="false">+度数!M359/度数!M$364*100</f>
        <v>5.22388059701493</v>
      </c>
      <c r="N359" s="87" t="n">
        <f aca="false">+度数!N359/度数!N$364*100</f>
        <v>7.70577933450088</v>
      </c>
      <c r="O359" s="87" t="n">
        <f aca="false">+度数!O359/度数!O$364*100</f>
        <v>4.84048404840484</v>
      </c>
      <c r="P359" s="87" t="n">
        <f aca="false">+度数!P359/度数!P$364*100</f>
        <v>5.33930416810196</v>
      </c>
      <c r="Q359" s="87" t="n">
        <f aca="false">+度数!Q359/度数!Q$364*100</f>
        <v>3.87758650669449</v>
      </c>
      <c r="R359" s="87" t="n">
        <f aca="false">+度数!R359/度数!R$364*100</f>
        <v>3.30381471389646</v>
      </c>
      <c r="S359" s="90" t="n">
        <f aca="false">+度数!S359/度数!S$364*100</f>
        <v>4.26543065008214</v>
      </c>
      <c r="T359" s="86" t="n">
        <f aca="false">+度数!T359/度数!T$364*100</f>
        <v>8.48167539267016</v>
      </c>
      <c r="U359" s="87" t="n">
        <f aca="false">+度数!U359/度数!U$364*100</f>
        <v>6.89655172413793</v>
      </c>
      <c r="V359" s="87" t="n">
        <f aca="false">+度数!V359/度数!V$364*100</f>
        <v>8.09756097560976</v>
      </c>
      <c r="W359" s="87" t="n">
        <f aca="false">+度数!W359/度数!W$364*100</f>
        <v>5.3314121037464</v>
      </c>
      <c r="X359" s="87" t="n">
        <f aca="false">+度数!X359/度数!X$364*100</f>
        <v>5.39820866618252</v>
      </c>
      <c r="Y359" s="87" t="n">
        <f aca="false">+度数!Y359/度数!Y$364*100</f>
        <v>4.8141186299081</v>
      </c>
      <c r="Z359" s="87" t="n">
        <f aca="false">+度数!Z359/度数!Z$364*100</f>
        <v>4.71848857975374</v>
      </c>
      <c r="AA359" s="87" t="n">
        <f aca="false">+度数!AA359/度数!AA$364*100</f>
        <v>5.20032023390999</v>
      </c>
    </row>
    <row r="360" customFormat="false" ht="14.1" hidden="false" customHeight="true" outlineLevel="0" collapsed="false">
      <c r="A360" s="51"/>
      <c r="B360" s="51"/>
      <c r="C360" s="23" t="s">
        <v>19</v>
      </c>
      <c r="D360" s="86" t="n">
        <f aca="false">+度数!D360/度数!D$364*100</f>
        <v>0</v>
      </c>
      <c r="E360" s="87" t="n">
        <f aca="false">+度数!E360/度数!E$364*100</f>
        <v>0</v>
      </c>
      <c r="F360" s="87" t="n">
        <f aca="false">+度数!F360/度数!F$364*100</f>
        <v>0</v>
      </c>
      <c r="G360" s="87" t="n">
        <f aca="false">+度数!G360/度数!G$364*100</f>
        <v>0</v>
      </c>
      <c r="H360" s="87" t="n">
        <f aca="false">+度数!H360/度数!H$364*100</f>
        <v>0</v>
      </c>
      <c r="I360" s="87" t="n">
        <f aca="false">+度数!I360/度数!I$364*100</f>
        <v>11.8692810457516</v>
      </c>
      <c r="J360" s="87" t="n">
        <f aca="false">+度数!J360/度数!J$364*100</f>
        <v>9.90140549611915</v>
      </c>
      <c r="K360" s="88" t="n">
        <f aca="false">+度数!K360/度数!K$364*100</f>
        <v>7.92468977321352</v>
      </c>
      <c r="L360" s="89" t="n">
        <f aca="false">+度数!L360/度数!L$364*100</f>
        <v>0</v>
      </c>
      <c r="M360" s="87" t="n">
        <f aca="false">+度数!M360/度数!M$364*100</f>
        <v>0</v>
      </c>
      <c r="N360" s="87" t="n">
        <f aca="false">+度数!N360/度数!N$364*100</f>
        <v>0</v>
      </c>
      <c r="O360" s="87" t="n">
        <f aca="false">+度数!O360/度数!O$364*100</f>
        <v>0</v>
      </c>
      <c r="P360" s="87" t="n">
        <f aca="false">+度数!P360/度数!P$364*100</f>
        <v>0</v>
      </c>
      <c r="Q360" s="87" t="n">
        <f aca="false">+度数!Q360/度数!Q$364*100</f>
        <v>3.14727873413319</v>
      </c>
      <c r="R360" s="87" t="n">
        <f aca="false">+度数!R360/度数!R$364*100</f>
        <v>3.13351498637602</v>
      </c>
      <c r="S360" s="90" t="n">
        <f aca="false">+度数!S360/度数!S$364*100</f>
        <v>2.14151607603849</v>
      </c>
      <c r="T360" s="86" t="n">
        <f aca="false">+度数!T360/度数!T$364*100</f>
        <v>0</v>
      </c>
      <c r="U360" s="87" t="n">
        <f aca="false">+度数!U360/度数!U$364*100</f>
        <v>0</v>
      </c>
      <c r="V360" s="87" t="n">
        <f aca="false">+度数!V360/度数!V$364*100</f>
        <v>0</v>
      </c>
      <c r="W360" s="87" t="n">
        <f aca="false">+度数!W360/度数!W$364*100</f>
        <v>0</v>
      </c>
      <c r="X360" s="87" t="n">
        <f aca="false">+度数!X360/度数!X$364*100</f>
        <v>0</v>
      </c>
      <c r="Y360" s="87" t="n">
        <f aca="false">+度数!Y360/度数!Y$364*100</f>
        <v>6.63116123642439</v>
      </c>
      <c r="Z360" s="87" t="n">
        <f aca="false">+度数!Z360/度数!Z$364*100</f>
        <v>6.16599304445907</v>
      </c>
      <c r="AA360" s="87" t="n">
        <f aca="false">+度数!AA360/度数!AA$364*100</f>
        <v>4.4937171499182</v>
      </c>
    </row>
    <row r="361" customFormat="false" ht="21.95" hidden="false" customHeight="true" outlineLevel="0" collapsed="false">
      <c r="A361" s="51"/>
      <c r="B361" s="51"/>
      <c r="C361" s="23" t="s">
        <v>20</v>
      </c>
      <c r="D361" s="86" t="n">
        <f aca="false">+度数!D361/度数!D$364*100</f>
        <v>56.0706401766004</v>
      </c>
      <c r="E361" s="87" t="n">
        <f aca="false">+度数!E361/度数!E$364*100</f>
        <v>46.7640918580376</v>
      </c>
      <c r="F361" s="87" t="n">
        <f aca="false">+度数!F361/度数!F$364*100</f>
        <v>46.6960352422908</v>
      </c>
      <c r="G361" s="87" t="n">
        <f aca="false">+度数!G361/度数!G$364*100</f>
        <v>36.1169102296451</v>
      </c>
      <c r="H361" s="87" t="n">
        <f aca="false">+度数!H361/度数!H$364*100</f>
        <v>32.6547231270358</v>
      </c>
      <c r="I361" s="87" t="n">
        <f aca="false">+度数!I361/度数!I$364*100</f>
        <v>32.5751633986928</v>
      </c>
      <c r="J361" s="87" t="n">
        <f aca="false">+度数!J361/度数!J$364*100</f>
        <v>31.3614432557164</v>
      </c>
      <c r="K361" s="88" t="n">
        <f aca="false">+度数!K361/度数!K$364*100</f>
        <v>34.2747111681643</v>
      </c>
      <c r="L361" s="89" t="n">
        <f aca="false">+度数!L361/度数!L$364*100</f>
        <v>84.0637450199203</v>
      </c>
      <c r="M361" s="87" t="n">
        <f aca="false">+度数!M361/度数!M$364*100</f>
        <v>80.7835820895522</v>
      </c>
      <c r="N361" s="87" t="n">
        <f aca="false">+度数!N361/度数!N$364*100</f>
        <v>71.6287215411559</v>
      </c>
      <c r="O361" s="87" t="n">
        <f aca="false">+度数!O361/度数!O$364*100</f>
        <v>66.006600660066</v>
      </c>
      <c r="P361" s="87" t="n">
        <f aca="false">+度数!P361/度数!P$364*100</f>
        <v>55.4254219772649</v>
      </c>
      <c r="Q361" s="87" t="n">
        <f aca="false">+度数!Q361/度数!Q$364*100</f>
        <v>47.3135106937924</v>
      </c>
      <c r="R361" s="87" t="n">
        <f aca="false">+度数!R361/度数!R$364*100</f>
        <v>39.3051771117166</v>
      </c>
      <c r="S361" s="90" t="n">
        <f aca="false">+度数!S361/度数!S$364*100</f>
        <v>49.8826566533678</v>
      </c>
      <c r="T361" s="86" t="n">
        <f aca="false">+度数!T361/度数!T$364*100</f>
        <v>70.7853403141361</v>
      </c>
      <c r="U361" s="87" t="n">
        <f aca="false">+度数!U361/度数!U$364*100</f>
        <v>64.7290640394089</v>
      </c>
      <c r="V361" s="87" t="n">
        <f aca="false">+度数!V361/度数!V$364*100</f>
        <v>60.5853658536585</v>
      </c>
      <c r="W361" s="87" t="n">
        <f aca="false">+度数!W361/度数!W$364*100</f>
        <v>55.6916426512968</v>
      </c>
      <c r="X361" s="87" t="n">
        <f aca="false">+度数!X361/度数!X$364*100</f>
        <v>48.6564996368918</v>
      </c>
      <c r="Y361" s="87" t="n">
        <f aca="false">+度数!Y361/度数!Y$364*100</f>
        <v>41.4264828738513</v>
      </c>
      <c r="Z361" s="87" t="n">
        <f aca="false">+度数!Z361/度数!Z$364*100</f>
        <v>35.7458407745089</v>
      </c>
      <c r="AA361" s="87" t="n">
        <f aca="false">+度数!AA361/度数!AA$364*100</f>
        <v>43.5344077413067</v>
      </c>
    </row>
    <row r="362" customFormat="false" ht="14.1" hidden="false" customHeight="true" outlineLevel="0" collapsed="false">
      <c r="A362" s="51"/>
      <c r="B362" s="51"/>
      <c r="C362" s="23" t="s">
        <v>21</v>
      </c>
      <c r="D362" s="86" t="n">
        <f aca="false">+度数!D362/度数!D$364*100</f>
        <v>7.72626931567329</v>
      </c>
      <c r="E362" s="87" t="n">
        <f aca="false">+度数!E362/度数!E$364*100</f>
        <v>15.0313152400835</v>
      </c>
      <c r="F362" s="87" t="n">
        <f aca="false">+度数!F362/度数!F$364*100</f>
        <v>24.4493392070485</v>
      </c>
      <c r="G362" s="87" t="n">
        <f aca="false">+度数!G362/度数!G$364*100</f>
        <v>37.9958246346555</v>
      </c>
      <c r="H362" s="87" t="n">
        <f aca="false">+度数!H362/度数!H$364*100</f>
        <v>47.7198697068404</v>
      </c>
      <c r="I362" s="87" t="n">
        <f aca="false">+度数!I362/度数!I$364*100</f>
        <v>49.3333333333333</v>
      </c>
      <c r="J362" s="87" t="n">
        <f aca="false">+度数!J362/度数!J$364*100</f>
        <v>52.2760646108664</v>
      </c>
      <c r="K362" s="88" t="n">
        <f aca="false">+度数!K362/度数!K$364*100</f>
        <v>45.9135643988019</v>
      </c>
      <c r="L362" s="89" t="n">
        <f aca="false">+度数!L362/度数!L$364*100</f>
        <v>3.58565737051793</v>
      </c>
      <c r="M362" s="87" t="n">
        <f aca="false">+度数!M362/度数!M$364*100</f>
        <v>7.64925373134328</v>
      </c>
      <c r="N362" s="87" t="n">
        <f aca="false">+度数!N362/度数!N$364*100</f>
        <v>15.2364273204904</v>
      </c>
      <c r="O362" s="87" t="n">
        <f aca="false">+度数!O362/度数!O$364*100</f>
        <v>24.972497249725</v>
      </c>
      <c r="P362" s="87" t="n">
        <f aca="false">+度数!P362/度数!P$364*100</f>
        <v>35.239407509473</v>
      </c>
      <c r="Q362" s="87" t="n">
        <f aca="false">+度数!Q362/度数!Q$364*100</f>
        <v>45.6616240653799</v>
      </c>
      <c r="R362" s="87" t="n">
        <f aca="false">+度数!R362/度数!R$364*100</f>
        <v>54.2574931880109</v>
      </c>
      <c r="S362" s="90" t="n">
        <f aca="false">+度数!S362/度数!S$364*100</f>
        <v>42.2905421262614</v>
      </c>
      <c r="T362" s="86" t="n">
        <f aca="false">+度数!T362/度数!T$364*100</f>
        <v>5.54973821989529</v>
      </c>
      <c r="U362" s="87" t="n">
        <f aca="false">+度数!U362/度数!U$364*100</f>
        <v>11.1330049261084</v>
      </c>
      <c r="V362" s="87" t="n">
        <f aca="false">+度数!V362/度数!V$364*100</f>
        <v>19.3170731707317</v>
      </c>
      <c r="W362" s="87" t="n">
        <f aca="false">+度数!W362/度数!W$364*100</f>
        <v>29.4668587896254</v>
      </c>
      <c r="X362" s="87" t="n">
        <f aca="false">+度数!X362/度数!X$364*100</f>
        <v>38.9494069232631</v>
      </c>
      <c r="Y362" s="87" t="n">
        <f aca="false">+度数!Y362/度数!Y$364*100</f>
        <v>47.1282372598162</v>
      </c>
      <c r="Z362" s="87" t="n">
        <f aca="false">+度数!Z362/度数!Z$364*100</f>
        <v>53.3696776012783</v>
      </c>
      <c r="AA362" s="87" t="n">
        <f aca="false">+度数!AA362/度数!AA$364*100</f>
        <v>43.7641407636883</v>
      </c>
    </row>
    <row r="363" customFormat="false" ht="14.1" hidden="false" customHeight="true" outlineLevel="0" collapsed="false">
      <c r="A363" s="51"/>
      <c r="B363" s="51"/>
      <c r="C363" s="23" t="s">
        <v>22</v>
      </c>
      <c r="D363" s="86" t="n">
        <f aca="false">+度数!D363/度数!D$364*100</f>
        <v>0</v>
      </c>
      <c r="E363" s="87" t="n">
        <f aca="false">+度数!E363/度数!E$364*100</f>
        <v>0</v>
      </c>
      <c r="F363" s="87" t="n">
        <f aca="false">+度数!F363/度数!F$364*100</f>
        <v>0</v>
      </c>
      <c r="G363" s="87" t="n">
        <f aca="false">+度数!G363/度数!G$364*100</f>
        <v>0</v>
      </c>
      <c r="H363" s="87" t="n">
        <f aca="false">+度数!H363/度数!H$364*100</f>
        <v>0</v>
      </c>
      <c r="I363" s="87" t="n">
        <f aca="false">+度数!I363/度数!I$364*100</f>
        <v>0</v>
      </c>
      <c r="J363" s="87" t="n">
        <f aca="false">+度数!J363/度数!J$364*100</f>
        <v>0</v>
      </c>
      <c r="K363" s="88" t="n">
        <f aca="false">+度数!K363/度数!K$364*100</f>
        <v>0</v>
      </c>
      <c r="L363" s="89" t="n">
        <f aca="false">+度数!L363/度数!L$364*100</f>
        <v>0</v>
      </c>
      <c r="M363" s="87" t="n">
        <f aca="false">+度数!M363/度数!M$364*100</f>
        <v>0</v>
      </c>
      <c r="N363" s="87" t="n">
        <f aca="false">+度数!N363/度数!N$364*100</f>
        <v>0</v>
      </c>
      <c r="O363" s="87" t="n">
        <f aca="false">+度数!O363/度数!O$364*100</f>
        <v>0</v>
      </c>
      <c r="P363" s="87" t="n">
        <f aca="false">+度数!P363/度数!P$364*100</f>
        <v>0</v>
      </c>
      <c r="Q363" s="87" t="n">
        <f aca="false">+度数!Q363/度数!Q$364*100</f>
        <v>0</v>
      </c>
      <c r="R363" s="87" t="n">
        <f aca="false">+度数!R363/度数!R$364*100</f>
        <v>0</v>
      </c>
      <c r="S363" s="90" t="n">
        <f aca="false">+度数!S363/度数!S$364*100</f>
        <v>0</v>
      </c>
      <c r="T363" s="86" t="n">
        <f aca="false">+度数!T363/度数!T$364*100</f>
        <v>0</v>
      </c>
      <c r="U363" s="87" t="n">
        <f aca="false">+度数!U363/度数!U$364*100</f>
        <v>0</v>
      </c>
      <c r="V363" s="87" t="n">
        <f aca="false">+度数!V363/度数!V$364*100</f>
        <v>0</v>
      </c>
      <c r="W363" s="87" t="n">
        <f aca="false">+度数!W363/度数!W$364*100</f>
        <v>0</v>
      </c>
      <c r="X363" s="87" t="n">
        <f aca="false">+度数!X363/度数!X$364*100</f>
        <v>0</v>
      </c>
      <c r="Y363" s="87" t="n">
        <f aca="false">+度数!Y363/度数!Y$364*100</f>
        <v>0</v>
      </c>
      <c r="Z363" s="87" t="n">
        <f aca="false">+度数!Z363/度数!Z$364*100</f>
        <v>0</v>
      </c>
      <c r="AA363" s="87" t="n">
        <f aca="false">+度数!AA363/度数!AA$364*100</f>
        <v>0</v>
      </c>
    </row>
    <row r="364" customFormat="false" ht="14.1" hidden="false" customHeight="true" outlineLevel="0" collapsed="false">
      <c r="A364" s="51"/>
      <c r="B364" s="53"/>
      <c r="C364" s="60" t="s">
        <v>4</v>
      </c>
      <c r="D364" s="108" t="n">
        <f aca="false">+度数!D364/度数!D$364*100</f>
        <v>100</v>
      </c>
      <c r="E364" s="109" t="n">
        <f aca="false">+度数!E364/度数!E$364*100</f>
        <v>100</v>
      </c>
      <c r="F364" s="109" t="n">
        <f aca="false">+度数!F364/度数!F$364*100</f>
        <v>100</v>
      </c>
      <c r="G364" s="109" t="n">
        <f aca="false">+度数!G364/度数!G$364*100</f>
        <v>100</v>
      </c>
      <c r="H364" s="109" t="n">
        <f aca="false">+度数!H364/度数!H$364*100</f>
        <v>100</v>
      </c>
      <c r="I364" s="109" t="n">
        <f aca="false">+度数!I364/度数!I$364*100</f>
        <v>100</v>
      </c>
      <c r="J364" s="109" t="n">
        <f aca="false">+度数!J364/度数!J$364*100</f>
        <v>100</v>
      </c>
      <c r="K364" s="110" t="n">
        <f aca="false">+度数!K364/度数!K$364*100</f>
        <v>100</v>
      </c>
      <c r="L364" s="111" t="n">
        <f aca="false">+度数!L364/度数!L$364*100</f>
        <v>100</v>
      </c>
      <c r="M364" s="109" t="n">
        <f aca="false">+度数!M364/度数!M$364*100</f>
        <v>100</v>
      </c>
      <c r="N364" s="109" t="n">
        <f aca="false">+度数!N364/度数!N$364*100</f>
        <v>100</v>
      </c>
      <c r="O364" s="109" t="n">
        <f aca="false">+度数!O364/度数!O$364*100</f>
        <v>100</v>
      </c>
      <c r="P364" s="109" t="n">
        <f aca="false">+度数!P364/度数!P$364*100</f>
        <v>100</v>
      </c>
      <c r="Q364" s="109" t="n">
        <f aca="false">+度数!Q364/度数!Q$364*100</f>
        <v>100</v>
      </c>
      <c r="R364" s="109" t="n">
        <f aca="false">+度数!R364/度数!R$364*100</f>
        <v>100</v>
      </c>
      <c r="S364" s="112" t="n">
        <f aca="false">+度数!S364/度数!S$364*100</f>
        <v>100</v>
      </c>
      <c r="T364" s="108" t="n">
        <f aca="false">+度数!T364/度数!T$364*100</f>
        <v>100</v>
      </c>
      <c r="U364" s="109" t="n">
        <f aca="false">+度数!U364/度数!U$364*100</f>
        <v>100</v>
      </c>
      <c r="V364" s="109" t="n">
        <f aca="false">+度数!V364/度数!V$364*100</f>
        <v>100</v>
      </c>
      <c r="W364" s="109" t="n">
        <f aca="false">+度数!W364/度数!W$364*100</f>
        <v>100</v>
      </c>
      <c r="X364" s="109" t="n">
        <f aca="false">+度数!X364/度数!X$364*100</f>
        <v>100</v>
      </c>
      <c r="Y364" s="109" t="n">
        <f aca="false">+度数!Y364/度数!Y$364*100</f>
        <v>100</v>
      </c>
      <c r="Z364" s="109" t="n">
        <f aca="false">+度数!Z364/度数!Z$364*100</f>
        <v>100</v>
      </c>
      <c r="AA364" s="109" t="n">
        <f aca="false">+度数!AA364/度数!AA$364*100</f>
        <v>100</v>
      </c>
    </row>
    <row r="365" customFormat="false" ht="14.1" hidden="false" customHeight="true" outlineLevel="0" collapsed="false">
      <c r="A365" s="51"/>
      <c r="B365" s="52" t="s">
        <v>73</v>
      </c>
      <c r="C365" s="23" t="s">
        <v>17</v>
      </c>
      <c r="D365" s="86" t="n">
        <f aca="false">+度数!D365/度数!D$371*100</f>
        <v>30.9859154929577</v>
      </c>
      <c r="E365" s="87" t="n">
        <f aca="false">+度数!E365/度数!E$371*100</f>
        <v>25.6944444444444</v>
      </c>
      <c r="F365" s="87" t="n">
        <f aca="false">+度数!F365/度数!F$371*100</f>
        <v>31.5789473684211</v>
      </c>
      <c r="G365" s="87" t="n">
        <f aca="false">+度数!G365/度数!G$371*100</f>
        <v>21.301775147929</v>
      </c>
      <c r="H365" s="87" t="n">
        <f aca="false">+度数!H365/度数!H$371*100</f>
        <v>16.2162162162162</v>
      </c>
      <c r="I365" s="87" t="n">
        <f aca="false">+度数!I365/度数!I$371*100</f>
        <v>0</v>
      </c>
      <c r="J365" s="87" t="n">
        <f aca="false">+度数!J365/度数!J$371*100</f>
        <v>0</v>
      </c>
      <c r="K365" s="88" t="n">
        <f aca="false">+度数!K365/度数!K$371*100</f>
        <v>6.24084383240551</v>
      </c>
      <c r="L365" s="89" t="n">
        <f aca="false">+度数!L365/度数!L$371*100</f>
        <v>4.93827160493827</v>
      </c>
      <c r="M365" s="87" t="n">
        <f aca="false">+度数!M365/度数!M$371*100</f>
        <v>4.45859872611465</v>
      </c>
      <c r="N365" s="87" t="n">
        <f aca="false">+度数!N365/度数!N$371*100</f>
        <v>4</v>
      </c>
      <c r="O365" s="87" t="n">
        <f aca="false">+度数!O365/度数!O$371*100</f>
        <v>5.14705882352941</v>
      </c>
      <c r="P365" s="87" t="n">
        <f aca="false">+度数!P365/度数!P$371*100</f>
        <v>3.27868852459016</v>
      </c>
      <c r="Q365" s="87" t="n">
        <f aca="false">+度数!Q365/度数!Q$371*100</f>
        <v>0</v>
      </c>
      <c r="R365" s="87" t="n">
        <f aca="false">+度数!R365/度数!R$371*100</f>
        <v>0</v>
      </c>
      <c r="S365" s="90" t="n">
        <f aca="false">+度数!S365/度数!S$371*100</f>
        <v>1.16826832485397</v>
      </c>
      <c r="T365" s="86" t="n">
        <f aca="false">+度数!T365/度数!T$371*100</f>
        <v>17.1052631578947</v>
      </c>
      <c r="U365" s="87" t="n">
        <f aca="false">+度数!U365/度数!U$371*100</f>
        <v>14.6179401993356</v>
      </c>
      <c r="V365" s="87" t="n">
        <f aca="false">+度数!V365/度数!V$371*100</f>
        <v>14.878892733564</v>
      </c>
      <c r="W365" s="87" t="n">
        <f aca="false">+度数!W365/度数!W$371*100</f>
        <v>11.3378684807256</v>
      </c>
      <c r="X365" s="87" t="n">
        <f aca="false">+度数!X365/度数!X$371*100</f>
        <v>7.39466895958727</v>
      </c>
      <c r="Y365" s="87" t="n">
        <f aca="false">+度数!Y365/度数!Y$371*100</f>
        <v>0</v>
      </c>
      <c r="Z365" s="87" t="n">
        <f aca="false">+度数!Z365/度数!Z$371*100</f>
        <v>0</v>
      </c>
      <c r="AA365" s="87" t="n">
        <f aca="false">+度数!AA365/度数!AA$371*100</f>
        <v>3.15366972477064</v>
      </c>
    </row>
    <row r="366" customFormat="false" ht="21.95" hidden="false" customHeight="true" outlineLevel="0" collapsed="false">
      <c r="A366" s="51"/>
      <c r="B366" s="51"/>
      <c r="C366" s="23" t="s">
        <v>18</v>
      </c>
      <c r="D366" s="86" t="n">
        <f aca="false">+度数!D366/度数!D$371*100</f>
        <v>10.5633802816901</v>
      </c>
      <c r="E366" s="87" t="n">
        <f aca="false">+度数!E366/度数!E$371*100</f>
        <v>11.1111111111111</v>
      </c>
      <c r="F366" s="87" t="n">
        <f aca="false">+度数!F366/度数!F$371*100</f>
        <v>7.89473684210526</v>
      </c>
      <c r="G366" s="87" t="n">
        <f aca="false">+度数!G366/度数!G$371*100</f>
        <v>6.50887573964497</v>
      </c>
      <c r="H366" s="87" t="n">
        <f aca="false">+度数!H366/度数!H$371*100</f>
        <v>8.10810810810811</v>
      </c>
      <c r="I366" s="87" t="n">
        <f aca="false">+度数!I366/度数!I$371*100</f>
        <v>7.05128205128205</v>
      </c>
      <c r="J366" s="87" t="n">
        <f aca="false">+度数!J366/度数!J$371*100</f>
        <v>5.49927641099855</v>
      </c>
      <c r="K366" s="88" t="n">
        <f aca="false">+度数!K366/度数!K$371*100</f>
        <v>6.85613829475535</v>
      </c>
      <c r="L366" s="89" t="n">
        <f aca="false">+度数!L366/度数!L$371*100</f>
        <v>10.4938271604938</v>
      </c>
      <c r="M366" s="87" t="n">
        <f aca="false">+度数!M366/度数!M$371*100</f>
        <v>7.00636942675159</v>
      </c>
      <c r="N366" s="87" t="n">
        <f aca="false">+度数!N366/度数!N$371*100</f>
        <v>5.14285714285714</v>
      </c>
      <c r="O366" s="87" t="n">
        <f aca="false">+度数!O366/度数!O$371*100</f>
        <v>7.72058823529412</v>
      </c>
      <c r="P366" s="87" t="n">
        <f aca="false">+度数!P366/度数!P$371*100</f>
        <v>5.54854981084489</v>
      </c>
      <c r="Q366" s="87" t="n">
        <f aca="false">+度数!Q366/度数!Q$371*100</f>
        <v>4.02567094515753</v>
      </c>
      <c r="R366" s="87" t="n">
        <f aca="false">+度数!R366/度数!R$371*100</f>
        <v>3.5889872173058</v>
      </c>
      <c r="S366" s="90" t="n">
        <f aca="false">+度数!S366/度数!S$371*100</f>
        <v>4.59770114942529</v>
      </c>
      <c r="T366" s="86" t="n">
        <f aca="false">+度数!T366/度数!T$371*100</f>
        <v>10.5263157894737</v>
      </c>
      <c r="U366" s="87" t="n">
        <f aca="false">+度数!U366/度数!U$371*100</f>
        <v>8.97009966777409</v>
      </c>
      <c r="V366" s="87" t="n">
        <f aca="false">+度数!V366/度数!V$371*100</f>
        <v>6.22837370242215</v>
      </c>
      <c r="W366" s="87" t="n">
        <f aca="false">+度数!W366/度数!W$371*100</f>
        <v>7.2562358276644</v>
      </c>
      <c r="X366" s="87" t="n">
        <f aca="false">+度数!X366/度数!X$371*100</f>
        <v>6.36285468615649</v>
      </c>
      <c r="Y366" s="87" t="n">
        <f aca="false">+度数!Y366/度数!Y$371*100</f>
        <v>5.20313613684961</v>
      </c>
      <c r="Z366" s="87" t="n">
        <f aca="false">+度数!Z366/度数!Z$371*100</f>
        <v>4.36182669789227</v>
      </c>
      <c r="AA366" s="87" t="n">
        <f aca="false">+度数!AA366/度数!AA$371*100</f>
        <v>5.48165137614679</v>
      </c>
    </row>
    <row r="367" customFormat="false" ht="14.1" hidden="false" customHeight="true" outlineLevel="0" collapsed="false">
      <c r="A367" s="51"/>
      <c r="B367" s="51"/>
      <c r="C367" s="23" t="s">
        <v>19</v>
      </c>
      <c r="D367" s="86" t="n">
        <f aca="false">+度数!D367/度数!D$371*100</f>
        <v>0</v>
      </c>
      <c r="E367" s="87" t="n">
        <f aca="false">+度数!E367/度数!E$371*100</f>
        <v>0</v>
      </c>
      <c r="F367" s="87" t="n">
        <f aca="false">+度数!F367/度数!F$371*100</f>
        <v>0</v>
      </c>
      <c r="G367" s="87" t="n">
        <f aca="false">+度数!G367/度数!G$371*100</f>
        <v>0</v>
      </c>
      <c r="H367" s="87" t="n">
        <f aca="false">+度数!H367/度数!H$371*100</f>
        <v>0</v>
      </c>
      <c r="I367" s="87" t="n">
        <f aca="false">+度数!I367/度数!I$371*100</f>
        <v>13.6446886446886</v>
      </c>
      <c r="J367" s="87" t="n">
        <f aca="false">+度数!J367/度数!J$371*100</f>
        <v>10.9985528219971</v>
      </c>
      <c r="K367" s="88" t="n">
        <f aca="false">+度数!K367/度数!K$371*100</f>
        <v>8.81922062701436</v>
      </c>
      <c r="L367" s="89" t="n">
        <f aca="false">+度数!L367/度数!L$371*100</f>
        <v>0</v>
      </c>
      <c r="M367" s="87" t="n">
        <f aca="false">+度数!M367/度数!M$371*100</f>
        <v>0</v>
      </c>
      <c r="N367" s="87" t="n">
        <f aca="false">+度数!N367/度数!N$371*100</f>
        <v>0</v>
      </c>
      <c r="O367" s="87" t="n">
        <f aca="false">+度数!O367/度数!O$371*100</f>
        <v>0</v>
      </c>
      <c r="P367" s="87" t="n">
        <f aca="false">+度数!P367/度数!P$371*100</f>
        <v>0</v>
      </c>
      <c r="Q367" s="87" t="n">
        <f aca="false">+度数!Q367/度数!Q$371*100</f>
        <v>3.15052508751459</v>
      </c>
      <c r="R367" s="87" t="n">
        <f aca="false">+度数!R367/度数!R$371*100</f>
        <v>3.53982300884956</v>
      </c>
      <c r="S367" s="90" t="n">
        <f aca="false">+度数!S367/度数!S$371*100</f>
        <v>2.37422272470322</v>
      </c>
      <c r="T367" s="86" t="n">
        <f aca="false">+度数!T367/度数!T$371*100</f>
        <v>0</v>
      </c>
      <c r="U367" s="87" t="n">
        <f aca="false">+度数!U367/度数!U$371*100</f>
        <v>0</v>
      </c>
      <c r="V367" s="87" t="n">
        <f aca="false">+度数!V367/度数!V$371*100</f>
        <v>0</v>
      </c>
      <c r="W367" s="87" t="n">
        <f aca="false">+度数!W367/度数!W$371*100</f>
        <v>0</v>
      </c>
      <c r="X367" s="87" t="n">
        <f aca="false">+度数!X367/度数!X$371*100</f>
        <v>0</v>
      </c>
      <c r="Y367" s="87" t="n">
        <f aca="false">+度数!Y367/度数!Y$371*100</f>
        <v>7.23449750534569</v>
      </c>
      <c r="Z367" s="87" t="n">
        <f aca="false">+度数!Z367/度数!Z$371*100</f>
        <v>6.55737704918033</v>
      </c>
      <c r="AA367" s="87" t="n">
        <f aca="false">+度数!AA367/度数!AA$371*100</f>
        <v>4.89678899082569</v>
      </c>
    </row>
    <row r="368" customFormat="false" ht="21.95" hidden="false" customHeight="true" outlineLevel="0" collapsed="false">
      <c r="A368" s="51"/>
      <c r="B368" s="51"/>
      <c r="C368" s="23" t="s">
        <v>20</v>
      </c>
      <c r="D368" s="86" t="n">
        <f aca="false">+度数!D368/度数!D$371*100</f>
        <v>49.2957746478873</v>
      </c>
      <c r="E368" s="87" t="n">
        <f aca="false">+度数!E368/度数!E$371*100</f>
        <v>44.4444444444444</v>
      </c>
      <c r="F368" s="87" t="n">
        <f aca="false">+度数!F368/度数!F$371*100</f>
        <v>35.0877192982456</v>
      </c>
      <c r="G368" s="87" t="n">
        <f aca="false">+度数!G368/度数!G$371*100</f>
        <v>33.7278106508876</v>
      </c>
      <c r="H368" s="87" t="n">
        <f aca="false">+度数!H368/度数!H$371*100</f>
        <v>27.8378378378378</v>
      </c>
      <c r="I368" s="87" t="n">
        <f aca="false">+度数!I368/度数!I$371*100</f>
        <v>27.7472527472527</v>
      </c>
      <c r="J368" s="87" t="n">
        <f aca="false">+度数!J368/度数!J$371*100</f>
        <v>30.6801736613604</v>
      </c>
      <c r="K368" s="88" t="n">
        <f aca="false">+度数!K368/度数!K$371*100</f>
        <v>31.0870202168181</v>
      </c>
      <c r="L368" s="89" t="n">
        <f aca="false">+度数!L368/度数!L$371*100</f>
        <v>81.4814814814815</v>
      </c>
      <c r="M368" s="87" t="n">
        <f aca="false">+度数!M368/度数!M$371*100</f>
        <v>80.8917197452229</v>
      </c>
      <c r="N368" s="87" t="n">
        <f aca="false">+度数!N368/度数!N$371*100</f>
        <v>71.4285714285714</v>
      </c>
      <c r="O368" s="87" t="n">
        <f aca="false">+度数!O368/度数!O$371*100</f>
        <v>61.7647058823529</v>
      </c>
      <c r="P368" s="87" t="n">
        <f aca="false">+度数!P368/度数!P$371*100</f>
        <v>59.016393442623</v>
      </c>
      <c r="Q368" s="87" t="n">
        <f aca="false">+度数!Q368/度数!Q$371*100</f>
        <v>46.7911318553092</v>
      </c>
      <c r="R368" s="87" t="n">
        <f aca="false">+度数!R368/度数!R$371*100</f>
        <v>41.2979351032448</v>
      </c>
      <c r="S368" s="90" t="n">
        <f aca="false">+度数!S368/度数!S$371*100</f>
        <v>50.16016581873</v>
      </c>
      <c r="T368" s="86" t="n">
        <f aca="false">+度数!T368/度数!T$371*100</f>
        <v>66.4473684210526</v>
      </c>
      <c r="U368" s="87" t="n">
        <f aca="false">+度数!U368/度数!U$371*100</f>
        <v>63.4551495016611</v>
      </c>
      <c r="V368" s="87" t="n">
        <f aca="false">+度数!V368/度数!V$371*100</f>
        <v>57.0934256055363</v>
      </c>
      <c r="W368" s="87" t="n">
        <f aca="false">+度数!W368/度数!W$371*100</f>
        <v>51.0204081632653</v>
      </c>
      <c r="X368" s="87" t="n">
        <f aca="false">+度数!X368/度数!X$371*100</f>
        <v>49.0971625107481</v>
      </c>
      <c r="Y368" s="87" t="n">
        <f aca="false">+度数!Y368/度数!Y$371*100</f>
        <v>39.3799002138275</v>
      </c>
      <c r="Z368" s="87" t="n">
        <f aca="false">+度数!Z368/度数!Z$371*100</f>
        <v>37.0023419203747</v>
      </c>
      <c r="AA368" s="87" t="n">
        <f aca="false">+度数!AA368/度数!AA$371*100</f>
        <v>42.6949541284404</v>
      </c>
    </row>
    <row r="369" customFormat="false" ht="14.1" hidden="false" customHeight="true" outlineLevel="0" collapsed="false">
      <c r="A369" s="51"/>
      <c r="B369" s="51"/>
      <c r="C369" s="23" t="s">
        <v>21</v>
      </c>
      <c r="D369" s="86" t="n">
        <f aca="false">+度数!D369/度数!D$371*100</f>
        <v>9.15492957746479</v>
      </c>
      <c r="E369" s="87" t="n">
        <f aca="false">+度数!E369/度数!E$371*100</f>
        <v>18.75</v>
      </c>
      <c r="F369" s="87" t="n">
        <f aca="false">+度数!F369/度数!F$371*100</f>
        <v>25.4385964912281</v>
      </c>
      <c r="G369" s="87" t="n">
        <f aca="false">+度数!G369/度数!G$371*100</f>
        <v>38.4615384615385</v>
      </c>
      <c r="H369" s="87" t="n">
        <f aca="false">+度数!H369/度数!H$371*100</f>
        <v>47.8378378378378</v>
      </c>
      <c r="I369" s="87" t="n">
        <f aca="false">+度数!I369/度数!I$371*100</f>
        <v>51.5567765567766</v>
      </c>
      <c r="J369" s="87" t="n">
        <f aca="false">+度数!J369/度数!J$371*100</f>
        <v>52.821997105644</v>
      </c>
      <c r="K369" s="88" t="n">
        <f aca="false">+度数!K369/度数!K$371*100</f>
        <v>46.9967770290067</v>
      </c>
      <c r="L369" s="89" t="n">
        <f aca="false">+度数!L369/度数!L$371*100</f>
        <v>3.08641975308642</v>
      </c>
      <c r="M369" s="87" t="n">
        <f aca="false">+度数!M369/度数!M$371*100</f>
        <v>7.64331210191083</v>
      </c>
      <c r="N369" s="87" t="n">
        <f aca="false">+度数!N369/度数!N$371*100</f>
        <v>19.4285714285714</v>
      </c>
      <c r="O369" s="87" t="n">
        <f aca="false">+度数!O369/度数!O$371*100</f>
        <v>25.3676470588235</v>
      </c>
      <c r="P369" s="87" t="n">
        <f aca="false">+度数!P369/度数!P$371*100</f>
        <v>32.156368221942</v>
      </c>
      <c r="Q369" s="87" t="n">
        <f aca="false">+度数!Q369/度数!Q$371*100</f>
        <v>46.0326721120187</v>
      </c>
      <c r="R369" s="87" t="n">
        <f aca="false">+度数!R369/度数!R$371*100</f>
        <v>51.5732546705998</v>
      </c>
      <c r="S369" s="90" t="n">
        <f aca="false">+度数!S369/度数!S$371*100</f>
        <v>41.6996419822875</v>
      </c>
      <c r="T369" s="86" t="n">
        <f aca="false">+度数!T369/度数!T$371*100</f>
        <v>5.92105263157895</v>
      </c>
      <c r="U369" s="87" t="n">
        <f aca="false">+度数!U369/度数!U$371*100</f>
        <v>12.9568106312292</v>
      </c>
      <c r="V369" s="87" t="n">
        <f aca="false">+度数!V369/度数!V$371*100</f>
        <v>21.7993079584775</v>
      </c>
      <c r="W369" s="87" t="n">
        <f aca="false">+度数!W369/度数!W$371*100</f>
        <v>30.3854875283447</v>
      </c>
      <c r="X369" s="87" t="n">
        <f aca="false">+度数!X369/度数!X$371*100</f>
        <v>37.1453138435082</v>
      </c>
      <c r="Y369" s="87" t="n">
        <f aca="false">+度数!Y369/度数!Y$371*100</f>
        <v>48.1824661439772</v>
      </c>
      <c r="Z369" s="87" t="n">
        <f aca="false">+度数!Z369/度数!Z$371*100</f>
        <v>52.0784543325527</v>
      </c>
      <c r="AA369" s="87" t="n">
        <f aca="false">+度数!AA369/度数!AA$371*100</f>
        <v>43.7729357798165</v>
      </c>
    </row>
    <row r="370" customFormat="false" ht="14.1" hidden="false" customHeight="true" outlineLevel="0" collapsed="false">
      <c r="A370" s="51"/>
      <c r="B370" s="51"/>
      <c r="C370" s="23" t="s">
        <v>22</v>
      </c>
      <c r="D370" s="86" t="n">
        <f aca="false">+度数!D370/度数!D$371*100</f>
        <v>0</v>
      </c>
      <c r="E370" s="87" t="n">
        <f aca="false">+度数!E370/度数!E$371*100</f>
        <v>0</v>
      </c>
      <c r="F370" s="87" t="n">
        <f aca="false">+度数!F370/度数!F$371*100</f>
        <v>0</v>
      </c>
      <c r="G370" s="87" t="n">
        <f aca="false">+度数!G370/度数!G$371*100</f>
        <v>0</v>
      </c>
      <c r="H370" s="87" t="n">
        <f aca="false">+度数!H370/度数!H$371*100</f>
        <v>0</v>
      </c>
      <c r="I370" s="87" t="n">
        <f aca="false">+度数!I370/度数!I$371*100</f>
        <v>0</v>
      </c>
      <c r="J370" s="87" t="n">
        <f aca="false">+度数!J370/度数!J$371*100</f>
        <v>0</v>
      </c>
      <c r="K370" s="88" t="n">
        <f aca="false">+度数!K370/度数!K$371*100</f>
        <v>0</v>
      </c>
      <c r="L370" s="89" t="n">
        <f aca="false">+度数!L370/度数!L$371*100</f>
        <v>0</v>
      </c>
      <c r="M370" s="87" t="n">
        <f aca="false">+度数!M370/度数!M$371*100</f>
        <v>0</v>
      </c>
      <c r="N370" s="87" t="n">
        <f aca="false">+度数!N370/度数!N$371*100</f>
        <v>0</v>
      </c>
      <c r="O370" s="87" t="n">
        <f aca="false">+度数!O370/度数!O$371*100</f>
        <v>0</v>
      </c>
      <c r="P370" s="87" t="n">
        <f aca="false">+度数!P370/度数!P$371*100</f>
        <v>0</v>
      </c>
      <c r="Q370" s="87" t="n">
        <f aca="false">+度数!Q370/度数!Q$371*100</f>
        <v>0</v>
      </c>
      <c r="R370" s="87" t="n">
        <f aca="false">+度数!R370/度数!R$371*100</f>
        <v>0</v>
      </c>
      <c r="S370" s="90" t="n">
        <f aca="false">+度数!S370/度数!S$371*100</f>
        <v>0</v>
      </c>
      <c r="T370" s="86" t="n">
        <f aca="false">+度数!T370/度数!T$371*100</f>
        <v>0</v>
      </c>
      <c r="U370" s="87" t="n">
        <f aca="false">+度数!U370/度数!U$371*100</f>
        <v>0</v>
      </c>
      <c r="V370" s="87" t="n">
        <f aca="false">+度数!V370/度数!V$371*100</f>
        <v>0</v>
      </c>
      <c r="W370" s="87" t="n">
        <f aca="false">+度数!W370/度数!W$371*100</f>
        <v>0</v>
      </c>
      <c r="X370" s="87" t="n">
        <f aca="false">+度数!X370/度数!X$371*100</f>
        <v>0</v>
      </c>
      <c r="Y370" s="87" t="n">
        <f aca="false">+度数!Y370/度数!Y$371*100</f>
        <v>0</v>
      </c>
      <c r="Z370" s="87" t="n">
        <f aca="false">+度数!Z370/度数!Z$371*100</f>
        <v>0</v>
      </c>
      <c r="AA370" s="87" t="n">
        <f aca="false">+度数!AA370/度数!AA$371*100</f>
        <v>0</v>
      </c>
    </row>
    <row r="371" customFormat="false" ht="14.1" hidden="false" customHeight="true" outlineLevel="0" collapsed="false">
      <c r="A371" s="51"/>
      <c r="B371" s="52"/>
      <c r="C371" s="23" t="s">
        <v>4</v>
      </c>
      <c r="D371" s="86" t="n">
        <f aca="false">+度数!D371/度数!D$371*100</f>
        <v>100</v>
      </c>
      <c r="E371" s="87" t="n">
        <f aca="false">+度数!E371/度数!E$371*100</f>
        <v>100</v>
      </c>
      <c r="F371" s="87" t="n">
        <f aca="false">+度数!F371/度数!F$371*100</f>
        <v>100</v>
      </c>
      <c r="G371" s="87" t="n">
        <f aca="false">+度数!G371/度数!G$371*100</f>
        <v>100</v>
      </c>
      <c r="H371" s="87" t="n">
        <f aca="false">+度数!H371/度数!H$371*100</f>
        <v>100</v>
      </c>
      <c r="I371" s="87" t="n">
        <f aca="false">+度数!I371/度数!I$371*100</f>
        <v>100</v>
      </c>
      <c r="J371" s="87" t="n">
        <f aca="false">+度数!J371/度数!J$371*100</f>
        <v>100</v>
      </c>
      <c r="K371" s="88" t="n">
        <f aca="false">+度数!K371/度数!K$371*100</f>
        <v>100</v>
      </c>
      <c r="L371" s="89" t="n">
        <f aca="false">+度数!L371/度数!L$371*100</f>
        <v>100</v>
      </c>
      <c r="M371" s="87" t="n">
        <f aca="false">+度数!M371/度数!M$371*100</f>
        <v>100</v>
      </c>
      <c r="N371" s="87" t="n">
        <f aca="false">+度数!N371/度数!N$371*100</f>
        <v>100</v>
      </c>
      <c r="O371" s="87" t="n">
        <f aca="false">+度数!O371/度数!O$371*100</f>
        <v>100</v>
      </c>
      <c r="P371" s="87" t="n">
        <f aca="false">+度数!P371/度数!P$371*100</f>
        <v>100</v>
      </c>
      <c r="Q371" s="87" t="n">
        <f aca="false">+度数!Q371/度数!Q$371*100</f>
        <v>100</v>
      </c>
      <c r="R371" s="87" t="n">
        <f aca="false">+度数!R371/度数!R$371*100</f>
        <v>100</v>
      </c>
      <c r="S371" s="90" t="n">
        <f aca="false">+度数!S371/度数!S$371*100</f>
        <v>100</v>
      </c>
      <c r="T371" s="86" t="n">
        <f aca="false">+度数!T371/度数!T$371*100</f>
        <v>100</v>
      </c>
      <c r="U371" s="87" t="n">
        <f aca="false">+度数!U371/度数!U$371*100</f>
        <v>100</v>
      </c>
      <c r="V371" s="87" t="n">
        <f aca="false">+度数!V371/度数!V$371*100</f>
        <v>100</v>
      </c>
      <c r="W371" s="87" t="n">
        <f aca="false">+度数!W371/度数!W$371*100</f>
        <v>100</v>
      </c>
      <c r="X371" s="87" t="n">
        <f aca="false">+度数!X371/度数!X$371*100</f>
        <v>100</v>
      </c>
      <c r="Y371" s="87" t="n">
        <f aca="false">+度数!Y371/度数!Y$371*100</f>
        <v>100</v>
      </c>
      <c r="Z371" s="87" t="n">
        <f aca="false">+度数!Z371/度数!Z$371*100</f>
        <v>100</v>
      </c>
      <c r="AA371" s="87" t="n">
        <f aca="false">+度数!AA371/度数!AA$371*100</f>
        <v>100</v>
      </c>
    </row>
    <row r="372" customFormat="false" ht="14.1" hidden="false" customHeight="true" outlineLevel="0" collapsed="false">
      <c r="A372" s="51"/>
      <c r="B372" s="66" t="s">
        <v>74</v>
      </c>
      <c r="C372" s="35" t="s">
        <v>17</v>
      </c>
      <c r="D372" s="80" t="n">
        <f aca="false">+度数!D372/度数!D$378*100</f>
        <v>34.0909090909091</v>
      </c>
      <c r="E372" s="81" t="n">
        <f aca="false">+度数!E372/度数!E$378*100</f>
        <v>30</v>
      </c>
      <c r="F372" s="81" t="n">
        <f aca="false">+度数!F372/度数!F$378*100</f>
        <v>33.59375</v>
      </c>
      <c r="G372" s="81" t="n">
        <f aca="false">+度数!G372/度数!G$378*100</f>
        <v>23.6111111111111</v>
      </c>
      <c r="H372" s="81" t="n">
        <f aca="false">+度数!H372/度数!H$378*100</f>
        <v>19.0860215053763</v>
      </c>
      <c r="I372" s="81" t="n">
        <f aca="false">+度数!I372/度数!I$378*100</f>
        <v>0</v>
      </c>
      <c r="J372" s="81" t="n">
        <f aca="false">+度数!J372/度数!J$378*100</f>
        <v>0</v>
      </c>
      <c r="K372" s="82" t="n">
        <f aca="false">+度数!K372/度数!K$378*100</f>
        <v>6.25492772667543</v>
      </c>
      <c r="L372" s="83" t="n">
        <f aca="false">+度数!L372/度数!L$378*100</f>
        <v>7.33333333333333</v>
      </c>
      <c r="M372" s="81" t="n">
        <f aca="false">+度数!M372/度数!M$378*100</f>
        <v>5.03597122302158</v>
      </c>
      <c r="N372" s="81" t="n">
        <f aca="false">+度数!N372/度数!N$378*100</f>
        <v>5.36912751677852</v>
      </c>
      <c r="O372" s="81" t="n">
        <f aca="false">+度数!O372/度数!O$378*100</f>
        <v>1.73913043478261</v>
      </c>
      <c r="P372" s="81" t="n">
        <f aca="false">+度数!P372/度数!P$378*100</f>
        <v>3.35120643431635</v>
      </c>
      <c r="Q372" s="81" t="n">
        <f aca="false">+度数!Q372/度数!Q$378*100</f>
        <v>0</v>
      </c>
      <c r="R372" s="81" t="n">
        <f aca="false">+度数!R372/度数!R$378*100</f>
        <v>0</v>
      </c>
      <c r="S372" s="84" t="n">
        <f aca="false">+度数!S372/度数!S$378*100</f>
        <v>1.03170136934909</v>
      </c>
      <c r="T372" s="80" t="n">
        <f aca="false">+度数!T372/度数!T$378*100</f>
        <v>19.8581560283688</v>
      </c>
      <c r="U372" s="81" t="n">
        <f aca="false">+度数!U372/度数!U$378*100</f>
        <v>17.9930795847751</v>
      </c>
      <c r="V372" s="81" t="n">
        <f aca="false">+度数!V372/度数!V$378*100</f>
        <v>18.4115523465704</v>
      </c>
      <c r="W372" s="81" t="n">
        <f aca="false">+度数!W372/度数!W$378*100</f>
        <v>10.1604278074866</v>
      </c>
      <c r="X372" s="81" t="n">
        <f aca="false">+度数!X372/度数!X$378*100</f>
        <v>8.58676207513417</v>
      </c>
      <c r="Y372" s="81" t="n">
        <f aca="false">+度数!Y372/度数!Y$378*100</f>
        <v>0</v>
      </c>
      <c r="Z372" s="81" t="n">
        <f aca="false">+度数!Z372/度数!Z$378*100</f>
        <v>0</v>
      </c>
      <c r="AA372" s="81" t="n">
        <f aca="false">+度数!AA372/度数!AA$378*100</f>
        <v>3.20709281961471</v>
      </c>
    </row>
    <row r="373" customFormat="false" ht="21.95" hidden="false" customHeight="true" outlineLevel="0" collapsed="false">
      <c r="A373" s="51"/>
      <c r="B373" s="51"/>
      <c r="C373" s="23" t="s">
        <v>18</v>
      </c>
      <c r="D373" s="86" t="n">
        <f aca="false">+度数!D373/度数!D$378*100</f>
        <v>9.09090909090909</v>
      </c>
      <c r="E373" s="87" t="n">
        <f aca="false">+度数!E373/度数!E$378*100</f>
        <v>11.3333333333333</v>
      </c>
      <c r="F373" s="87" t="n">
        <f aca="false">+度数!F373/度数!F$378*100</f>
        <v>7.8125</v>
      </c>
      <c r="G373" s="87" t="n">
        <f aca="false">+度数!G373/度数!G$378*100</f>
        <v>5.55555555555556</v>
      </c>
      <c r="H373" s="87" t="n">
        <f aca="false">+度数!H373/度数!H$378*100</f>
        <v>4.56989247311828</v>
      </c>
      <c r="I373" s="87" t="n">
        <f aca="false">+度数!I373/度数!I$378*100</f>
        <v>6.06585788561525</v>
      </c>
      <c r="J373" s="87" t="n">
        <f aca="false">+度数!J373/度数!J$378*100</f>
        <v>4.69565217391304</v>
      </c>
      <c r="K373" s="88" t="n">
        <f aca="false">+度数!K373/度数!K$378*100</f>
        <v>5.65045992115637</v>
      </c>
      <c r="L373" s="89" t="n">
        <f aca="false">+度数!L373/度数!L$378*100</f>
        <v>10</v>
      </c>
      <c r="M373" s="87" t="n">
        <f aca="false">+度数!M373/度数!M$378*100</f>
        <v>14.3884892086331</v>
      </c>
      <c r="N373" s="87" t="n">
        <f aca="false">+度数!N373/度数!N$378*100</f>
        <v>10.0671140939597</v>
      </c>
      <c r="O373" s="87" t="n">
        <f aca="false">+度数!O373/度数!O$378*100</f>
        <v>5.65217391304348</v>
      </c>
      <c r="P373" s="87" t="n">
        <f aca="false">+度数!P373/度数!P$378*100</f>
        <v>5.22788203753351</v>
      </c>
      <c r="Q373" s="87" t="n">
        <f aca="false">+度数!Q373/度数!Q$378*100</f>
        <v>5.26315789473684</v>
      </c>
      <c r="R373" s="87" t="n">
        <f aca="false">+度数!R373/度数!R$378*100</f>
        <v>3.04287690179806</v>
      </c>
      <c r="S373" s="90" t="n">
        <f aca="false">+度数!S373/度数!S$378*100</f>
        <v>4.87713374601388</v>
      </c>
      <c r="T373" s="86" t="n">
        <f aca="false">+度数!T373/度数!T$378*100</f>
        <v>9.57446808510638</v>
      </c>
      <c r="U373" s="87" t="n">
        <f aca="false">+度数!U373/度数!U$378*100</f>
        <v>12.80276816609</v>
      </c>
      <c r="V373" s="87" t="n">
        <f aca="false">+度数!V373/度数!V$378*100</f>
        <v>9.02527075812274</v>
      </c>
      <c r="W373" s="87" t="n">
        <f aca="false">+度数!W373/度数!W$378*100</f>
        <v>5.61497326203209</v>
      </c>
      <c r="X373" s="87" t="n">
        <f aca="false">+度数!X373/度数!X$378*100</f>
        <v>5.00894454382827</v>
      </c>
      <c r="Y373" s="87" t="n">
        <f aca="false">+度数!Y373/度数!Y$378*100</f>
        <v>5.58235699517574</v>
      </c>
      <c r="Z373" s="87" t="n">
        <f aca="false">+度数!Z373/度数!Z$378*100</f>
        <v>3.77503852080123</v>
      </c>
      <c r="AA373" s="87" t="n">
        <f aca="false">+度数!AA373/度数!AA$378*100</f>
        <v>5.1992119089317</v>
      </c>
    </row>
    <row r="374" customFormat="false" ht="14.1" hidden="false" customHeight="true" outlineLevel="0" collapsed="false">
      <c r="A374" s="51"/>
      <c r="B374" s="51"/>
      <c r="C374" s="23" t="s">
        <v>19</v>
      </c>
      <c r="D374" s="86" t="n">
        <f aca="false">+度数!D374/度数!D$378*100</f>
        <v>0</v>
      </c>
      <c r="E374" s="87" t="n">
        <f aca="false">+度数!E374/度数!E$378*100</f>
        <v>0</v>
      </c>
      <c r="F374" s="87" t="n">
        <f aca="false">+度数!F374/度数!F$378*100</f>
        <v>0</v>
      </c>
      <c r="G374" s="87" t="n">
        <f aca="false">+度数!G374/度数!G$378*100</f>
        <v>0</v>
      </c>
      <c r="H374" s="87" t="n">
        <f aca="false">+度数!H374/度数!H$378*100</f>
        <v>0</v>
      </c>
      <c r="I374" s="87" t="n">
        <f aca="false">+度数!I374/度数!I$378*100</f>
        <v>14.6447140381283</v>
      </c>
      <c r="J374" s="87" t="n">
        <f aca="false">+度数!J374/度数!J$378*100</f>
        <v>12.231884057971</v>
      </c>
      <c r="K374" s="88" t="n">
        <f aca="false">+度数!K374/度数!K$378*100</f>
        <v>9.98685939553219</v>
      </c>
      <c r="L374" s="89" t="n">
        <f aca="false">+度数!L374/度数!L$378*100</f>
        <v>0</v>
      </c>
      <c r="M374" s="87" t="n">
        <f aca="false">+度数!M374/度数!M$378*100</f>
        <v>0</v>
      </c>
      <c r="N374" s="87" t="n">
        <f aca="false">+度数!N374/度数!N$378*100</f>
        <v>0</v>
      </c>
      <c r="O374" s="87" t="n">
        <f aca="false">+度数!O374/度数!O$378*100</f>
        <v>0</v>
      </c>
      <c r="P374" s="87" t="n">
        <f aca="false">+度数!P374/度数!P$378*100</f>
        <v>0</v>
      </c>
      <c r="Q374" s="87" t="n">
        <f aca="false">+度数!Q374/度数!Q$378*100</f>
        <v>3.14645308924485</v>
      </c>
      <c r="R374" s="87" t="n">
        <f aca="false">+度数!R374/度数!R$378*100</f>
        <v>3.08898109727985</v>
      </c>
      <c r="S374" s="90" t="n">
        <f aca="false">+度数!S374/度数!S$378*100</f>
        <v>2.28850121928344</v>
      </c>
      <c r="T374" s="86" t="n">
        <f aca="false">+度数!T374/度数!T$378*100</f>
        <v>0</v>
      </c>
      <c r="U374" s="87" t="n">
        <f aca="false">+度数!U374/度数!U$378*100</f>
        <v>0</v>
      </c>
      <c r="V374" s="87" t="n">
        <f aca="false">+度数!V374/度数!V$378*100</f>
        <v>0</v>
      </c>
      <c r="W374" s="87" t="n">
        <f aca="false">+度数!W374/度数!W$378*100</f>
        <v>0</v>
      </c>
      <c r="X374" s="87" t="n">
        <f aca="false">+度数!X374/度数!X$378*100</f>
        <v>0</v>
      </c>
      <c r="Y374" s="87" t="n">
        <f aca="false">+度数!Y374/度数!Y$378*100</f>
        <v>7.71881461061337</v>
      </c>
      <c r="Z374" s="87" t="n">
        <f aca="false">+度数!Z374/度数!Z$378*100</f>
        <v>7.1391884951207</v>
      </c>
      <c r="AA374" s="87" t="n">
        <f aca="false">+度数!AA374/度数!AA$378*100</f>
        <v>5.49474605954466</v>
      </c>
    </row>
    <row r="375" customFormat="false" ht="21.95" hidden="false" customHeight="true" outlineLevel="0" collapsed="false">
      <c r="A375" s="51"/>
      <c r="B375" s="51"/>
      <c r="C375" s="23" t="s">
        <v>20</v>
      </c>
      <c r="D375" s="86" t="n">
        <f aca="false">+度数!D375/度数!D$378*100</f>
        <v>47.7272727272727</v>
      </c>
      <c r="E375" s="87" t="n">
        <f aca="false">+度数!E375/度数!E$378*100</f>
        <v>40</v>
      </c>
      <c r="F375" s="87" t="n">
        <f aca="false">+度数!F375/度数!F$378*100</f>
        <v>37.5</v>
      </c>
      <c r="G375" s="87" t="n">
        <f aca="false">+度数!G375/度数!G$378*100</f>
        <v>34.7222222222222</v>
      </c>
      <c r="H375" s="87" t="n">
        <f aca="false">+度数!H375/度数!H$378*100</f>
        <v>35.4838709677419</v>
      </c>
      <c r="I375" s="87" t="n">
        <f aca="false">+度数!I375/度数!I$378*100</f>
        <v>30.155979202773</v>
      </c>
      <c r="J375" s="87" t="n">
        <f aca="false">+度数!J375/度数!J$378*100</f>
        <v>28.0579710144928</v>
      </c>
      <c r="K375" s="88" t="n">
        <f aca="false">+度数!K375/度数!K$378*100</f>
        <v>31.1432325886991</v>
      </c>
      <c r="L375" s="89" t="n">
        <f aca="false">+度数!L375/度数!L$378*100</f>
        <v>81.3333333333333</v>
      </c>
      <c r="M375" s="87" t="n">
        <f aca="false">+度数!M375/度数!M$378*100</f>
        <v>71.9424460431655</v>
      </c>
      <c r="N375" s="87" t="n">
        <f aca="false">+度数!N375/度数!N$378*100</f>
        <v>73.1543624161074</v>
      </c>
      <c r="O375" s="87" t="n">
        <f aca="false">+度数!O375/度数!O$378*100</f>
        <v>69.1304347826087</v>
      </c>
      <c r="P375" s="87" t="n">
        <f aca="false">+度数!P375/度数!P$378*100</f>
        <v>58.5790884718499</v>
      </c>
      <c r="Q375" s="87" t="n">
        <f aca="false">+度数!Q375/度数!Q$378*100</f>
        <v>46.7963386727689</v>
      </c>
      <c r="R375" s="87" t="n">
        <f aca="false">+度数!R375/度数!R$378*100</f>
        <v>40.2489626556017</v>
      </c>
      <c r="S375" s="90" t="n">
        <f aca="false">+度数!S375/度数!S$378*100</f>
        <v>49.1089851810167</v>
      </c>
      <c r="T375" s="86" t="n">
        <f aca="false">+度数!T375/度数!T$378*100</f>
        <v>65.6028368794326</v>
      </c>
      <c r="U375" s="87" t="n">
        <f aca="false">+度数!U375/度数!U$378*100</f>
        <v>55.363321799308</v>
      </c>
      <c r="V375" s="87" t="n">
        <f aca="false">+度数!V375/度数!V$378*100</f>
        <v>56.6787003610108</v>
      </c>
      <c r="W375" s="87" t="n">
        <f aca="false">+度数!W375/度数!W$378*100</f>
        <v>55.8823529411765</v>
      </c>
      <c r="X375" s="87" t="n">
        <f aca="false">+度数!X375/度数!X$378*100</f>
        <v>50.8944543828265</v>
      </c>
      <c r="Y375" s="87" t="n">
        <f aca="false">+度数!Y375/度数!Y$378*100</f>
        <v>40.1791867677464</v>
      </c>
      <c r="Z375" s="87" t="n">
        <f aca="false">+度数!Z375/度数!Z$378*100</f>
        <v>34.8484848484849</v>
      </c>
      <c r="AA375" s="87" t="n">
        <f aca="false">+度数!AA375/度数!AA$378*100</f>
        <v>41.6265323992995</v>
      </c>
    </row>
    <row r="376" customFormat="false" ht="14.1" hidden="false" customHeight="true" outlineLevel="0" collapsed="false">
      <c r="A376" s="51"/>
      <c r="B376" s="51"/>
      <c r="C376" s="23" t="s">
        <v>21</v>
      </c>
      <c r="D376" s="86" t="n">
        <f aca="false">+度数!D376/度数!D$378*100</f>
        <v>9.09090909090909</v>
      </c>
      <c r="E376" s="87" t="n">
        <f aca="false">+度数!E376/度数!E$378*100</f>
        <v>18.6666666666667</v>
      </c>
      <c r="F376" s="87" t="n">
        <f aca="false">+度数!F376/度数!F$378*100</f>
        <v>21.09375</v>
      </c>
      <c r="G376" s="87" t="n">
        <f aca="false">+度数!G376/度数!G$378*100</f>
        <v>36.1111111111111</v>
      </c>
      <c r="H376" s="87" t="n">
        <f aca="false">+度数!H376/度数!H$378*100</f>
        <v>40.8602150537634</v>
      </c>
      <c r="I376" s="87" t="n">
        <f aca="false">+度数!I376/度数!I$378*100</f>
        <v>49.1334488734835</v>
      </c>
      <c r="J376" s="87" t="n">
        <f aca="false">+度数!J376/度数!J$378*100</f>
        <v>55.0144927536232</v>
      </c>
      <c r="K376" s="88" t="n">
        <f aca="false">+度数!K376/度数!K$378*100</f>
        <v>46.9645203679369</v>
      </c>
      <c r="L376" s="89" t="n">
        <f aca="false">+度数!L376/度数!L$378*100</f>
        <v>1.33333333333333</v>
      </c>
      <c r="M376" s="87" t="n">
        <f aca="false">+度数!M376/度数!M$378*100</f>
        <v>8.63309352517986</v>
      </c>
      <c r="N376" s="87" t="n">
        <f aca="false">+度数!N376/度数!N$378*100</f>
        <v>11.4093959731544</v>
      </c>
      <c r="O376" s="87" t="n">
        <f aca="false">+度数!O376/度数!O$378*100</f>
        <v>23.4782608695652</v>
      </c>
      <c r="P376" s="87" t="n">
        <f aca="false">+度数!P376/度数!P$378*100</f>
        <v>32.8418230563003</v>
      </c>
      <c r="Q376" s="87" t="n">
        <f aca="false">+度数!Q376/度数!Q$378*100</f>
        <v>44.7940503432494</v>
      </c>
      <c r="R376" s="87" t="n">
        <f aca="false">+度数!R376/度数!R$378*100</f>
        <v>53.6191793453204</v>
      </c>
      <c r="S376" s="90" t="n">
        <f aca="false">+度数!S376/度数!S$378*100</f>
        <v>42.6936784843369</v>
      </c>
      <c r="T376" s="86" t="n">
        <f aca="false">+度数!T376/度数!T$378*100</f>
        <v>4.9645390070922</v>
      </c>
      <c r="U376" s="87" t="n">
        <f aca="false">+度数!U376/度数!U$378*100</f>
        <v>13.840830449827</v>
      </c>
      <c r="V376" s="87" t="n">
        <f aca="false">+度数!V376/度数!V$378*100</f>
        <v>15.884476534296</v>
      </c>
      <c r="W376" s="87" t="n">
        <f aca="false">+度数!W376/度数!W$378*100</f>
        <v>28.3422459893048</v>
      </c>
      <c r="X376" s="87" t="n">
        <f aca="false">+度数!X376/度数!X$378*100</f>
        <v>35.5098389982111</v>
      </c>
      <c r="Y376" s="87" t="n">
        <f aca="false">+度数!Y376/度数!Y$378*100</f>
        <v>46.5196416264645</v>
      </c>
      <c r="Z376" s="87" t="n">
        <f aca="false">+度数!Z376/度数!Z$378*100</f>
        <v>54.2372881355932</v>
      </c>
      <c r="AA376" s="87" t="n">
        <f aca="false">+度数!AA376/度数!AA$378*100</f>
        <v>44.4724168126095</v>
      </c>
    </row>
    <row r="377" customFormat="false" ht="14.1" hidden="false" customHeight="true" outlineLevel="0" collapsed="false">
      <c r="A377" s="51"/>
      <c r="B377" s="51"/>
      <c r="C377" s="23" t="s">
        <v>22</v>
      </c>
      <c r="D377" s="86" t="n">
        <f aca="false">+度数!D377/度数!D$378*100</f>
        <v>0</v>
      </c>
      <c r="E377" s="87" t="n">
        <f aca="false">+度数!E377/度数!E$378*100</f>
        <v>0</v>
      </c>
      <c r="F377" s="87" t="n">
        <f aca="false">+度数!F377/度数!F$378*100</f>
        <v>0</v>
      </c>
      <c r="G377" s="87" t="n">
        <f aca="false">+度数!G377/度数!G$378*100</f>
        <v>0</v>
      </c>
      <c r="H377" s="87" t="n">
        <f aca="false">+度数!H377/度数!H$378*100</f>
        <v>0</v>
      </c>
      <c r="I377" s="87" t="n">
        <f aca="false">+度数!I377/度数!I$378*100</f>
        <v>0</v>
      </c>
      <c r="J377" s="87" t="n">
        <f aca="false">+度数!J377/度数!J$378*100</f>
        <v>0</v>
      </c>
      <c r="K377" s="88" t="n">
        <f aca="false">+度数!K377/度数!K$378*100</f>
        <v>0</v>
      </c>
      <c r="L377" s="89" t="n">
        <f aca="false">+度数!L377/度数!L$378*100</f>
        <v>0</v>
      </c>
      <c r="M377" s="87" t="n">
        <f aca="false">+度数!M377/度数!M$378*100</f>
        <v>0</v>
      </c>
      <c r="N377" s="87" t="n">
        <f aca="false">+度数!N377/度数!N$378*100</f>
        <v>0</v>
      </c>
      <c r="O377" s="87" t="n">
        <f aca="false">+度数!O377/度数!O$378*100</f>
        <v>0</v>
      </c>
      <c r="P377" s="87" t="n">
        <f aca="false">+度数!P377/度数!P$378*100</f>
        <v>0</v>
      </c>
      <c r="Q377" s="87" t="n">
        <f aca="false">+度数!Q377/度数!Q$378*100</f>
        <v>0</v>
      </c>
      <c r="R377" s="87" t="n">
        <f aca="false">+度数!R377/度数!R$378*100</f>
        <v>0</v>
      </c>
      <c r="S377" s="90" t="n">
        <f aca="false">+度数!S377/度数!S$378*100</f>
        <v>0</v>
      </c>
      <c r="T377" s="86" t="n">
        <f aca="false">+度数!T377/度数!T$378*100</f>
        <v>0</v>
      </c>
      <c r="U377" s="87" t="n">
        <f aca="false">+度数!U377/度数!U$378*100</f>
        <v>0</v>
      </c>
      <c r="V377" s="87" t="n">
        <f aca="false">+度数!V377/度数!V$378*100</f>
        <v>0</v>
      </c>
      <c r="W377" s="87" t="n">
        <f aca="false">+度数!W377/度数!W$378*100</f>
        <v>0</v>
      </c>
      <c r="X377" s="87" t="n">
        <f aca="false">+度数!X377/度数!X$378*100</f>
        <v>0</v>
      </c>
      <c r="Y377" s="87" t="n">
        <f aca="false">+度数!Y377/度数!Y$378*100</f>
        <v>0</v>
      </c>
      <c r="Z377" s="87" t="n">
        <f aca="false">+度数!Z377/度数!Z$378*100</f>
        <v>0</v>
      </c>
      <c r="AA377" s="87" t="n">
        <f aca="false">+度数!AA377/度数!AA$378*100</f>
        <v>0</v>
      </c>
    </row>
    <row r="378" customFormat="false" ht="14.1" hidden="false" customHeight="true" outlineLevel="0" collapsed="false">
      <c r="A378" s="51"/>
      <c r="B378" s="51"/>
      <c r="C378" s="37" t="s">
        <v>4</v>
      </c>
      <c r="D378" s="92" t="n">
        <f aca="false">+度数!D378/度数!D$378*100</f>
        <v>100</v>
      </c>
      <c r="E378" s="93" t="n">
        <f aca="false">+度数!E378/度数!E$378*100</f>
        <v>100</v>
      </c>
      <c r="F378" s="93" t="n">
        <f aca="false">+度数!F378/度数!F$378*100</f>
        <v>100</v>
      </c>
      <c r="G378" s="93" t="n">
        <f aca="false">+度数!G378/度数!G$378*100</f>
        <v>100</v>
      </c>
      <c r="H378" s="93" t="n">
        <f aca="false">+度数!H378/度数!H$378*100</f>
        <v>100</v>
      </c>
      <c r="I378" s="93" t="n">
        <f aca="false">+度数!I378/度数!I$378*100</f>
        <v>100</v>
      </c>
      <c r="J378" s="93" t="n">
        <f aca="false">+度数!J378/度数!J$378*100</f>
        <v>100</v>
      </c>
      <c r="K378" s="94" t="n">
        <f aca="false">+度数!K378/度数!K$378*100</f>
        <v>100</v>
      </c>
      <c r="L378" s="95" t="n">
        <f aca="false">+度数!L378/度数!L$378*100</f>
        <v>100</v>
      </c>
      <c r="M378" s="93" t="n">
        <f aca="false">+度数!M378/度数!M$378*100</f>
        <v>100</v>
      </c>
      <c r="N378" s="93" t="n">
        <f aca="false">+度数!N378/度数!N$378*100</f>
        <v>100</v>
      </c>
      <c r="O378" s="93" t="n">
        <f aca="false">+度数!O378/度数!O$378*100</f>
        <v>100</v>
      </c>
      <c r="P378" s="93" t="n">
        <f aca="false">+度数!P378/度数!P$378*100</f>
        <v>100</v>
      </c>
      <c r="Q378" s="93" t="n">
        <f aca="false">+度数!Q378/度数!Q$378*100</f>
        <v>100</v>
      </c>
      <c r="R378" s="93" t="n">
        <f aca="false">+度数!R378/度数!R$378*100</f>
        <v>100</v>
      </c>
      <c r="S378" s="96" t="n">
        <f aca="false">+度数!S378/度数!S$378*100</f>
        <v>100</v>
      </c>
      <c r="T378" s="92" t="n">
        <f aca="false">+度数!T378/度数!T$378*100</f>
        <v>100</v>
      </c>
      <c r="U378" s="93" t="n">
        <f aca="false">+度数!U378/度数!U$378*100</f>
        <v>100</v>
      </c>
      <c r="V378" s="93" t="n">
        <f aca="false">+度数!V378/度数!V$378*100</f>
        <v>100</v>
      </c>
      <c r="W378" s="93" t="n">
        <f aca="false">+度数!W378/度数!W$378*100</f>
        <v>100</v>
      </c>
      <c r="X378" s="93" t="n">
        <f aca="false">+度数!X378/度数!X$378*100</f>
        <v>100</v>
      </c>
      <c r="Y378" s="93" t="n">
        <f aca="false">+度数!Y378/度数!Y$378*100</f>
        <v>100</v>
      </c>
      <c r="Z378" s="93" t="n">
        <f aca="false">+度数!Z378/度数!Z$378*100</f>
        <v>100</v>
      </c>
      <c r="AA378" s="93" t="n">
        <f aca="false">+度数!AA378/度数!AA$378*100</f>
        <v>100</v>
      </c>
    </row>
    <row r="379" customFormat="false" ht="14.1" hidden="false" customHeight="true" outlineLevel="0" collapsed="false">
      <c r="A379" s="51"/>
      <c r="B379" s="67" t="s">
        <v>75</v>
      </c>
      <c r="C379" s="35" t="s">
        <v>17</v>
      </c>
      <c r="D379" s="80" t="n">
        <f aca="false">+度数!D379/度数!D$385*100</f>
        <v>26.5734265734266</v>
      </c>
      <c r="E379" s="81" t="n">
        <f aca="false">+度数!E379/度数!E$385*100</f>
        <v>28.7769784172662</v>
      </c>
      <c r="F379" s="81" t="n">
        <f aca="false">+度数!F379/度数!F$385*100</f>
        <v>22.5806451612903</v>
      </c>
      <c r="G379" s="81" t="n">
        <f aca="false">+度数!G379/度数!G$385*100</f>
        <v>23.8938053097345</v>
      </c>
      <c r="H379" s="81" t="n">
        <f aca="false">+度数!H379/度数!H$385*100</f>
        <v>22.2222222222222</v>
      </c>
      <c r="I379" s="81" t="n">
        <f aca="false">+度数!I379/度数!I$385*100</f>
        <v>0</v>
      </c>
      <c r="J379" s="81" t="n">
        <f aca="false">+度数!J379/度数!J$385*100</f>
        <v>0</v>
      </c>
      <c r="K379" s="82" t="n">
        <f aca="false">+度数!K379/度数!K$385*100</f>
        <v>6.86832740213523</v>
      </c>
      <c r="L379" s="83" t="n">
        <f aca="false">+度数!L379/度数!L$385*100</f>
        <v>11.9205298013245</v>
      </c>
      <c r="M379" s="81" t="n">
        <f aca="false">+度数!M379/度数!M$385*100</f>
        <v>6.72268907563025</v>
      </c>
      <c r="N379" s="81" t="n">
        <f aca="false">+度数!N379/度数!N$385*100</f>
        <v>4.28571428571429</v>
      </c>
      <c r="O379" s="81" t="n">
        <f aca="false">+度数!O379/度数!O$385*100</f>
        <v>6.00858369098712</v>
      </c>
      <c r="P379" s="81" t="n">
        <f aca="false">+度数!P379/度数!P$385*100</f>
        <v>3.59375</v>
      </c>
      <c r="Q379" s="81" t="n">
        <f aca="false">+度数!Q379/度数!Q$385*100</f>
        <v>0</v>
      </c>
      <c r="R379" s="81" t="n">
        <f aca="false">+度数!R379/度数!R$385*100</f>
        <v>0</v>
      </c>
      <c r="S379" s="84" t="n">
        <f aca="false">+度数!S379/度数!S$385*100</f>
        <v>1.61933818352499</v>
      </c>
      <c r="T379" s="80" t="n">
        <f aca="false">+度数!T379/度数!T$385*100</f>
        <v>19.047619047619</v>
      </c>
      <c r="U379" s="81" t="n">
        <f aca="false">+度数!U379/度数!U$385*100</f>
        <v>18.6046511627907</v>
      </c>
      <c r="V379" s="81" t="n">
        <f aca="false">+度数!V379/度数!V$385*100</f>
        <v>12.8787878787879</v>
      </c>
      <c r="W379" s="81" t="n">
        <f aca="false">+度数!W379/度数!W$385*100</f>
        <v>11.849710982659</v>
      </c>
      <c r="X379" s="81" t="n">
        <f aca="false">+度数!X379/度数!X$385*100</f>
        <v>9.12087912087912</v>
      </c>
      <c r="Y379" s="81" t="n">
        <f aca="false">+度数!Y379/度数!Y$385*100</f>
        <v>0</v>
      </c>
      <c r="Z379" s="81" t="n">
        <f aca="false">+度数!Z379/度数!Z$385*100</f>
        <v>0</v>
      </c>
      <c r="AA379" s="81" t="n">
        <f aca="false">+度数!AA379/度数!AA$385*100</f>
        <v>3.70527506717579</v>
      </c>
    </row>
    <row r="380" customFormat="false" ht="21.95" hidden="false" customHeight="true" outlineLevel="0" collapsed="false">
      <c r="A380" s="51"/>
      <c r="B380" s="51"/>
      <c r="C380" s="23" t="s">
        <v>18</v>
      </c>
      <c r="D380" s="86" t="n">
        <f aca="false">+度数!D380/度数!D$385*100</f>
        <v>9.79020979020979</v>
      </c>
      <c r="E380" s="87" t="n">
        <f aca="false">+度数!E380/度数!E$385*100</f>
        <v>11.5107913669065</v>
      </c>
      <c r="F380" s="87" t="n">
        <f aca="false">+度数!F380/度数!F$385*100</f>
        <v>8.87096774193548</v>
      </c>
      <c r="G380" s="87" t="n">
        <f aca="false">+度数!G380/度数!G$385*100</f>
        <v>14.1592920353982</v>
      </c>
      <c r="H380" s="87" t="n">
        <f aca="false">+度数!H380/度数!H$385*100</f>
        <v>5.18518518518519</v>
      </c>
      <c r="I380" s="87" t="n">
        <f aca="false">+度数!I380/度数!I$385*100</f>
        <v>7.00564971751413</v>
      </c>
      <c r="J380" s="87" t="n">
        <f aca="false">+度数!J380/度数!J$385*100</f>
        <v>4.66549295774648</v>
      </c>
      <c r="K380" s="88" t="n">
        <f aca="false">+度数!K380/度数!K$385*100</f>
        <v>6.61921708185053</v>
      </c>
      <c r="L380" s="89" t="n">
        <f aca="false">+度数!L380/度数!L$385*100</f>
        <v>9.27152317880795</v>
      </c>
      <c r="M380" s="87" t="n">
        <f aca="false">+度数!M380/度数!M$385*100</f>
        <v>7.56302521008403</v>
      </c>
      <c r="N380" s="87" t="n">
        <f aca="false">+度数!N380/度数!N$385*100</f>
        <v>7.14285714285714</v>
      </c>
      <c r="O380" s="87" t="n">
        <f aca="false">+度数!O380/度数!O$385*100</f>
        <v>6.43776824034335</v>
      </c>
      <c r="P380" s="87" t="n">
        <f aca="false">+度数!P380/度数!P$385*100</f>
        <v>6.25</v>
      </c>
      <c r="Q380" s="87" t="n">
        <f aca="false">+度数!Q380/度数!Q$385*100</f>
        <v>5.03189227498228</v>
      </c>
      <c r="R380" s="87" t="n">
        <f aca="false">+度数!R380/度数!R$385*100</f>
        <v>3.82897255902999</v>
      </c>
      <c r="S380" s="90" t="n">
        <f aca="false">+度数!S380/度数!S$385*100</f>
        <v>5.13963858249237</v>
      </c>
      <c r="T380" s="86" t="n">
        <f aca="false">+度数!T380/度数!T$385*100</f>
        <v>9.52380952380952</v>
      </c>
      <c r="U380" s="87" t="n">
        <f aca="false">+度数!U380/度数!U$385*100</f>
        <v>9.68992248062016</v>
      </c>
      <c r="V380" s="87" t="n">
        <f aca="false">+度数!V380/度数!V$385*100</f>
        <v>7.95454545454545</v>
      </c>
      <c r="W380" s="87" t="n">
        <f aca="false">+度数!W380/度数!W$385*100</f>
        <v>8.95953757225434</v>
      </c>
      <c r="X380" s="87" t="n">
        <f aca="false">+度数!X380/度数!X$385*100</f>
        <v>5.93406593406593</v>
      </c>
      <c r="Y380" s="87" t="n">
        <f aca="false">+度数!Y380/度数!Y$385*100</f>
        <v>5.79268292682927</v>
      </c>
      <c r="Z380" s="87" t="n">
        <f aca="false">+度数!Z380/度数!Z$385*100</f>
        <v>4.18054014058454</v>
      </c>
      <c r="AA380" s="87" t="n">
        <f aca="false">+度数!AA380/度数!AA$385*100</f>
        <v>5.72761985574883</v>
      </c>
    </row>
    <row r="381" customFormat="false" ht="14.1" hidden="false" customHeight="true" outlineLevel="0" collapsed="false">
      <c r="A381" s="51"/>
      <c r="B381" s="51"/>
      <c r="C381" s="23" t="s">
        <v>19</v>
      </c>
      <c r="D381" s="86" t="n">
        <f aca="false">+度数!D381/度数!D$385*100</f>
        <v>0</v>
      </c>
      <c r="E381" s="87" t="n">
        <f aca="false">+度数!E381/度数!E$385*100</f>
        <v>0</v>
      </c>
      <c r="F381" s="87" t="n">
        <f aca="false">+度数!F381/度数!F$385*100</f>
        <v>0</v>
      </c>
      <c r="G381" s="87" t="n">
        <f aca="false">+度数!G381/度数!G$385*100</f>
        <v>0</v>
      </c>
      <c r="H381" s="87" t="n">
        <f aca="false">+度数!H381/度数!H$385*100</f>
        <v>0</v>
      </c>
      <c r="I381" s="87" t="n">
        <f aca="false">+度数!I381/度数!I$385*100</f>
        <v>15.7062146892655</v>
      </c>
      <c r="J381" s="87" t="n">
        <f aca="false">+度数!J381/度数!J$385*100</f>
        <v>13.2042253521127</v>
      </c>
      <c r="K381" s="88" t="n">
        <f aca="false">+度数!K381/度数!K$385*100</f>
        <v>10.2846975088968</v>
      </c>
      <c r="L381" s="89" t="n">
        <f aca="false">+度数!L381/度数!L$385*100</f>
        <v>0</v>
      </c>
      <c r="M381" s="87" t="n">
        <f aca="false">+度数!M381/度数!M$385*100</f>
        <v>0</v>
      </c>
      <c r="N381" s="87" t="n">
        <f aca="false">+度数!N381/度数!N$385*100</f>
        <v>0</v>
      </c>
      <c r="O381" s="87" t="n">
        <f aca="false">+度数!O381/度数!O$385*100</f>
        <v>0</v>
      </c>
      <c r="P381" s="87" t="n">
        <f aca="false">+度数!P381/度数!P$385*100</f>
        <v>0</v>
      </c>
      <c r="Q381" s="87" t="n">
        <f aca="false">+度数!Q381/度数!Q$385*100</f>
        <v>3.4727143869596</v>
      </c>
      <c r="R381" s="87" t="n">
        <f aca="false">+度数!R381/度数!R$385*100</f>
        <v>3.95660497766433</v>
      </c>
      <c r="S381" s="90" t="n">
        <f aca="false">+度数!S381/度数!S$385*100</f>
        <v>2.60502229523586</v>
      </c>
      <c r="T381" s="86" t="n">
        <f aca="false">+度数!T381/度数!T$385*100</f>
        <v>0</v>
      </c>
      <c r="U381" s="87" t="n">
        <f aca="false">+度数!U381/度数!U$385*100</f>
        <v>0</v>
      </c>
      <c r="V381" s="87" t="n">
        <f aca="false">+度数!V381/度数!V$385*100</f>
        <v>0</v>
      </c>
      <c r="W381" s="87" t="n">
        <f aca="false">+度数!W381/度数!W$385*100</f>
        <v>0</v>
      </c>
      <c r="X381" s="87" t="n">
        <f aca="false">+度数!X381/度数!X$385*100</f>
        <v>0</v>
      </c>
      <c r="Y381" s="87" t="n">
        <f aca="false">+度数!Y381/度数!Y$385*100</f>
        <v>8.18815331010453</v>
      </c>
      <c r="Z381" s="87" t="n">
        <f aca="false">+度数!Z381/度数!Z$385*100</f>
        <v>7.84313725490196</v>
      </c>
      <c r="AA381" s="87" t="n">
        <f aca="false">+度数!AA381/度数!AA$385*100</f>
        <v>5.65690849950502</v>
      </c>
    </row>
    <row r="382" customFormat="false" ht="21.95" hidden="false" customHeight="true" outlineLevel="0" collapsed="false">
      <c r="A382" s="51"/>
      <c r="B382" s="51"/>
      <c r="C382" s="23" t="s">
        <v>20</v>
      </c>
      <c r="D382" s="86" t="n">
        <f aca="false">+度数!D382/度数!D$385*100</f>
        <v>51.7482517482518</v>
      </c>
      <c r="E382" s="87" t="n">
        <f aca="false">+度数!E382/度数!E$385*100</f>
        <v>43.8848920863309</v>
      </c>
      <c r="F382" s="87" t="n">
        <f aca="false">+度数!F382/度数!F$385*100</f>
        <v>47.5806451612903</v>
      </c>
      <c r="G382" s="87" t="n">
        <f aca="false">+度数!G382/度数!G$385*100</f>
        <v>37.1681415929204</v>
      </c>
      <c r="H382" s="87" t="n">
        <f aca="false">+度数!H382/度数!H$385*100</f>
        <v>40</v>
      </c>
      <c r="I382" s="87" t="n">
        <f aca="false">+度数!I382/度数!I$385*100</f>
        <v>30.2824858757062</v>
      </c>
      <c r="J382" s="87" t="n">
        <f aca="false">+度数!J382/度数!J$385*100</f>
        <v>31.1619718309859</v>
      </c>
      <c r="K382" s="88" t="n">
        <f aca="false">+度数!K382/度数!K$385*100</f>
        <v>34.3772241992883</v>
      </c>
      <c r="L382" s="89" t="n">
        <f aca="false">+度数!L382/度数!L$385*100</f>
        <v>75.4966887417219</v>
      </c>
      <c r="M382" s="87" t="n">
        <f aca="false">+度数!M382/度数!M$385*100</f>
        <v>74.7899159663866</v>
      </c>
      <c r="N382" s="87" t="n">
        <f aca="false">+度数!N382/度数!N$385*100</f>
        <v>68.5714285714286</v>
      </c>
      <c r="O382" s="87" t="n">
        <f aca="false">+度数!O382/度数!O$385*100</f>
        <v>63.519313304721</v>
      </c>
      <c r="P382" s="87" t="n">
        <f aca="false">+度数!P382/度数!P$385*100</f>
        <v>55.3125</v>
      </c>
      <c r="Q382" s="87" t="n">
        <f aca="false">+度数!Q382/度数!Q$385*100</f>
        <v>49.3975903614458</v>
      </c>
      <c r="R382" s="87" t="n">
        <f aca="false">+度数!R382/度数!R$385*100</f>
        <v>38.7364390555201</v>
      </c>
      <c r="S382" s="90" t="n">
        <f aca="false">+度数!S382/度数!S$385*100</f>
        <v>49.4015489321755</v>
      </c>
      <c r="T382" s="86" t="n">
        <f aca="false">+度数!T382/度数!T$385*100</f>
        <v>63.9455782312925</v>
      </c>
      <c r="U382" s="87" t="n">
        <f aca="false">+度数!U382/度数!U$385*100</f>
        <v>58.1395348837209</v>
      </c>
      <c r="V382" s="87" t="n">
        <f aca="false">+度数!V382/度数!V$385*100</f>
        <v>58.7121212121212</v>
      </c>
      <c r="W382" s="87" t="n">
        <f aca="false">+度数!W382/度数!W$385*100</f>
        <v>54.9132947976879</v>
      </c>
      <c r="X382" s="87" t="n">
        <f aca="false">+度数!X382/度数!X$385*100</f>
        <v>50.7692307692308</v>
      </c>
      <c r="Y382" s="87" t="n">
        <f aca="false">+度数!Y382/度数!Y$385*100</f>
        <v>42.0296167247387</v>
      </c>
      <c r="Z382" s="87" t="n">
        <f aca="false">+度数!Z382/度数!Z$385*100</f>
        <v>35.5530891601924</v>
      </c>
      <c r="AA382" s="87" t="n">
        <f aca="false">+度数!AA382/度数!AA$385*100</f>
        <v>43.4309150049498</v>
      </c>
    </row>
    <row r="383" customFormat="false" ht="14.1" hidden="false" customHeight="true" outlineLevel="0" collapsed="false">
      <c r="A383" s="51"/>
      <c r="B383" s="51"/>
      <c r="C383" s="23" t="s">
        <v>21</v>
      </c>
      <c r="D383" s="86" t="n">
        <f aca="false">+度数!D383/度数!D$385*100</f>
        <v>11.8881118881119</v>
      </c>
      <c r="E383" s="87" t="n">
        <f aca="false">+度数!E383/度数!E$385*100</f>
        <v>15.8273381294964</v>
      </c>
      <c r="F383" s="87" t="n">
        <f aca="false">+度数!F383/度数!F$385*100</f>
        <v>20.9677419354839</v>
      </c>
      <c r="G383" s="87" t="n">
        <f aca="false">+度数!G383/度数!G$385*100</f>
        <v>24.7787610619469</v>
      </c>
      <c r="H383" s="87" t="n">
        <f aca="false">+度数!H383/度数!H$385*100</f>
        <v>32.5925925925926</v>
      </c>
      <c r="I383" s="87" t="n">
        <f aca="false">+度数!I383/度数!I$385*100</f>
        <v>47.0056497175141</v>
      </c>
      <c r="J383" s="87" t="n">
        <f aca="false">+度数!J383/度数!J$385*100</f>
        <v>50.9683098591549</v>
      </c>
      <c r="K383" s="88" t="n">
        <f aca="false">+度数!K383/度数!K$385*100</f>
        <v>41.8505338078292</v>
      </c>
      <c r="L383" s="89" t="n">
        <f aca="false">+度数!L383/度数!L$385*100</f>
        <v>3.3112582781457</v>
      </c>
      <c r="M383" s="87" t="n">
        <f aca="false">+度数!M383/度数!M$385*100</f>
        <v>10.9243697478992</v>
      </c>
      <c r="N383" s="87" t="n">
        <f aca="false">+度数!N383/度数!N$385*100</f>
        <v>20</v>
      </c>
      <c r="O383" s="87" t="n">
        <f aca="false">+度数!O383/度数!O$385*100</f>
        <v>24.0343347639485</v>
      </c>
      <c r="P383" s="87" t="n">
        <f aca="false">+度数!P383/度数!P$385*100</f>
        <v>34.84375</v>
      </c>
      <c r="Q383" s="87" t="n">
        <f aca="false">+度数!Q383/度数!Q$385*100</f>
        <v>42.0978029766123</v>
      </c>
      <c r="R383" s="87" t="n">
        <f aca="false">+度数!R383/度数!R$385*100</f>
        <v>53.4779834077856</v>
      </c>
      <c r="S383" s="90" t="n">
        <f aca="false">+度数!S383/度数!S$385*100</f>
        <v>41.2344520065712</v>
      </c>
      <c r="T383" s="86" t="n">
        <f aca="false">+度数!T383/度数!T$385*100</f>
        <v>7.48299319727891</v>
      </c>
      <c r="U383" s="87" t="n">
        <f aca="false">+度数!U383/度数!U$385*100</f>
        <v>13.5658914728682</v>
      </c>
      <c r="V383" s="87" t="n">
        <f aca="false">+度数!V383/度数!V$385*100</f>
        <v>20.4545454545455</v>
      </c>
      <c r="W383" s="87" t="n">
        <f aca="false">+度数!W383/度数!W$385*100</f>
        <v>24.2774566473988</v>
      </c>
      <c r="X383" s="87" t="n">
        <f aca="false">+度数!X383/度数!X$385*100</f>
        <v>34.1758241758242</v>
      </c>
      <c r="Y383" s="87" t="n">
        <f aca="false">+度数!Y383/度数!Y$385*100</f>
        <v>43.9895470383275</v>
      </c>
      <c r="Z383" s="87" t="n">
        <f aca="false">+度数!Z383/度数!Z$385*100</f>
        <v>52.4232334443211</v>
      </c>
      <c r="AA383" s="87" t="n">
        <f aca="false">+度数!AA383/度数!AA$385*100</f>
        <v>41.4792815726206</v>
      </c>
    </row>
    <row r="384" customFormat="false" ht="14.1" hidden="false" customHeight="true" outlineLevel="0" collapsed="false">
      <c r="A384" s="51"/>
      <c r="B384" s="51"/>
      <c r="C384" s="23" t="s">
        <v>22</v>
      </c>
      <c r="D384" s="86" t="n">
        <f aca="false">+度数!D384/度数!D$385*100</f>
        <v>0</v>
      </c>
      <c r="E384" s="87" t="n">
        <f aca="false">+度数!E384/度数!E$385*100</f>
        <v>0</v>
      </c>
      <c r="F384" s="87" t="n">
        <f aca="false">+度数!F384/度数!F$385*100</f>
        <v>0</v>
      </c>
      <c r="G384" s="87" t="n">
        <f aca="false">+度数!G384/度数!G$385*100</f>
        <v>0</v>
      </c>
      <c r="H384" s="87" t="n">
        <f aca="false">+度数!H384/度数!H$385*100</f>
        <v>0</v>
      </c>
      <c r="I384" s="87" t="n">
        <f aca="false">+度数!I384/度数!I$385*100</f>
        <v>0</v>
      </c>
      <c r="J384" s="87" t="n">
        <f aca="false">+度数!J384/度数!J$385*100</f>
        <v>0</v>
      </c>
      <c r="K384" s="88" t="n">
        <f aca="false">+度数!K384/度数!K$385*100</f>
        <v>0</v>
      </c>
      <c r="L384" s="89" t="n">
        <f aca="false">+度数!L384/度数!L$385*100</f>
        <v>0</v>
      </c>
      <c r="M384" s="87" t="n">
        <f aca="false">+度数!M384/度数!M$385*100</f>
        <v>0</v>
      </c>
      <c r="N384" s="87" t="n">
        <f aca="false">+度数!N384/度数!N$385*100</f>
        <v>0</v>
      </c>
      <c r="O384" s="87" t="n">
        <f aca="false">+度数!O384/度数!O$385*100</f>
        <v>0</v>
      </c>
      <c r="P384" s="87" t="n">
        <f aca="false">+度数!P384/度数!P$385*100</f>
        <v>0</v>
      </c>
      <c r="Q384" s="87" t="n">
        <f aca="false">+度数!Q384/度数!Q$385*100</f>
        <v>0</v>
      </c>
      <c r="R384" s="87" t="n">
        <f aca="false">+度数!R384/度数!R$385*100</f>
        <v>0</v>
      </c>
      <c r="S384" s="90" t="n">
        <f aca="false">+度数!S384/度数!S$385*100</f>
        <v>0</v>
      </c>
      <c r="T384" s="86" t="n">
        <f aca="false">+度数!T384/度数!T$385*100</f>
        <v>0</v>
      </c>
      <c r="U384" s="87" t="n">
        <f aca="false">+度数!U384/度数!U$385*100</f>
        <v>0</v>
      </c>
      <c r="V384" s="87" t="n">
        <f aca="false">+度数!V384/度数!V$385*100</f>
        <v>0</v>
      </c>
      <c r="W384" s="87" t="n">
        <f aca="false">+度数!W384/度数!W$385*100</f>
        <v>0</v>
      </c>
      <c r="X384" s="87" t="n">
        <f aca="false">+度数!X384/度数!X$385*100</f>
        <v>0</v>
      </c>
      <c r="Y384" s="87" t="n">
        <f aca="false">+度数!Y384/度数!Y$385*100</f>
        <v>0</v>
      </c>
      <c r="Z384" s="87" t="n">
        <f aca="false">+度数!Z384/度数!Z$385*100</f>
        <v>0</v>
      </c>
      <c r="AA384" s="87" t="n">
        <f aca="false">+度数!AA384/度数!AA$385*100</f>
        <v>0</v>
      </c>
    </row>
    <row r="385" customFormat="false" ht="14.1" hidden="false" customHeight="true" outlineLevel="0" collapsed="false">
      <c r="A385" s="51"/>
      <c r="B385" s="67"/>
      <c r="C385" s="60" t="s">
        <v>4</v>
      </c>
      <c r="D385" s="108" t="n">
        <f aca="false">+度数!D385/度数!D$385*100</f>
        <v>100</v>
      </c>
      <c r="E385" s="109" t="n">
        <f aca="false">+度数!E385/度数!E$385*100</f>
        <v>100</v>
      </c>
      <c r="F385" s="109" t="n">
        <f aca="false">+度数!F385/度数!F$385*100</f>
        <v>100</v>
      </c>
      <c r="G385" s="109" t="n">
        <f aca="false">+度数!G385/度数!G$385*100</f>
        <v>100</v>
      </c>
      <c r="H385" s="109" t="n">
        <f aca="false">+度数!H385/度数!H$385*100</f>
        <v>100</v>
      </c>
      <c r="I385" s="109" t="n">
        <f aca="false">+度数!I385/度数!I$385*100</f>
        <v>100</v>
      </c>
      <c r="J385" s="109" t="n">
        <f aca="false">+度数!J385/度数!J$385*100</f>
        <v>100</v>
      </c>
      <c r="K385" s="110" t="n">
        <f aca="false">+度数!K385/度数!K$385*100</f>
        <v>100</v>
      </c>
      <c r="L385" s="111" t="n">
        <f aca="false">+度数!L385/度数!L$385*100</f>
        <v>100</v>
      </c>
      <c r="M385" s="109" t="n">
        <f aca="false">+度数!M385/度数!M$385*100</f>
        <v>100</v>
      </c>
      <c r="N385" s="109" t="n">
        <f aca="false">+度数!N385/度数!N$385*100</f>
        <v>100</v>
      </c>
      <c r="O385" s="109" t="n">
        <f aca="false">+度数!O385/度数!O$385*100</f>
        <v>100</v>
      </c>
      <c r="P385" s="109" t="n">
        <f aca="false">+度数!P385/度数!P$385*100</f>
        <v>100</v>
      </c>
      <c r="Q385" s="109" t="n">
        <f aca="false">+度数!Q385/度数!Q$385*100</f>
        <v>100</v>
      </c>
      <c r="R385" s="109" t="n">
        <f aca="false">+度数!R385/度数!R$385*100</f>
        <v>100</v>
      </c>
      <c r="S385" s="112" t="n">
        <f aca="false">+度数!S385/度数!S$385*100</f>
        <v>100</v>
      </c>
      <c r="T385" s="108" t="n">
        <f aca="false">+度数!T385/度数!T$385*100</f>
        <v>100</v>
      </c>
      <c r="U385" s="109" t="n">
        <f aca="false">+度数!U385/度数!U$385*100</f>
        <v>100</v>
      </c>
      <c r="V385" s="109" t="n">
        <f aca="false">+度数!V385/度数!V$385*100</f>
        <v>100</v>
      </c>
      <c r="W385" s="109" t="n">
        <f aca="false">+度数!W385/度数!W$385*100</f>
        <v>100</v>
      </c>
      <c r="X385" s="109" t="n">
        <f aca="false">+度数!X385/度数!X$385*100</f>
        <v>100</v>
      </c>
      <c r="Y385" s="109" t="n">
        <f aca="false">+度数!Y385/度数!Y$385*100</f>
        <v>100</v>
      </c>
      <c r="Z385" s="109" t="n">
        <f aca="false">+度数!Z385/度数!Z$385*100</f>
        <v>100</v>
      </c>
      <c r="AA385" s="109" t="n">
        <f aca="false">+度数!AA385/度数!AA$385*100</f>
        <v>100</v>
      </c>
    </row>
    <row r="386" customFormat="false" ht="14.1" hidden="false" customHeight="true" outlineLevel="0" collapsed="false">
      <c r="A386" s="51"/>
      <c r="B386" s="52" t="s">
        <v>76</v>
      </c>
      <c r="C386" s="23" t="s">
        <v>17</v>
      </c>
      <c r="D386" s="86" t="n">
        <f aca="false">+度数!D386/度数!D$392*100</f>
        <v>37.8109452736318</v>
      </c>
      <c r="E386" s="87" t="n">
        <f aca="false">+度数!E386/度数!E$392*100</f>
        <v>29.4416243654822</v>
      </c>
      <c r="F386" s="87" t="n">
        <f aca="false">+度数!F386/度数!F$392*100</f>
        <v>25.5707762557078</v>
      </c>
      <c r="G386" s="87" t="n">
        <f aca="false">+度数!G386/度数!G$392*100</f>
        <v>18.9090909090909</v>
      </c>
      <c r="H386" s="87" t="n">
        <f aca="false">+度数!H386/度数!H$392*100</f>
        <v>15.8478605388273</v>
      </c>
      <c r="I386" s="87" t="n">
        <f aca="false">+度数!I386/度数!I$392*100</f>
        <v>0</v>
      </c>
      <c r="J386" s="87" t="n">
        <f aca="false">+度数!J386/度数!J$392*100</f>
        <v>0</v>
      </c>
      <c r="K386" s="88" t="n">
        <f aca="false">+度数!K386/度数!K$392*100</f>
        <v>9.16153227966783</v>
      </c>
      <c r="L386" s="89" t="n">
        <f aca="false">+度数!L386/度数!L$392*100</f>
        <v>5.64102564102564</v>
      </c>
      <c r="M386" s="87" t="n">
        <f aca="false">+度数!M386/度数!M$392*100</f>
        <v>7.14285714285714</v>
      </c>
      <c r="N386" s="87" t="n">
        <f aca="false">+度数!N386/度数!N$392*100</f>
        <v>6.12244897959184</v>
      </c>
      <c r="O386" s="87" t="n">
        <f aca="false">+度数!O386/度数!O$392*100</f>
        <v>6.75324675324675</v>
      </c>
      <c r="P386" s="87" t="n">
        <f aca="false">+度数!P386/度数!P$392*100</f>
        <v>4.62311557788945</v>
      </c>
      <c r="Q386" s="87" t="n">
        <f aca="false">+度数!Q386/度数!Q$392*100</f>
        <v>0</v>
      </c>
      <c r="R386" s="87" t="n">
        <f aca="false">+度数!R386/度数!R$392*100</f>
        <v>0</v>
      </c>
      <c r="S386" s="90" t="n">
        <f aca="false">+度数!S386/度数!S$392*100</f>
        <v>2.3295575977773</v>
      </c>
      <c r="T386" s="86" t="n">
        <f aca="false">+度数!T386/度数!T$392*100</f>
        <v>21.969696969697</v>
      </c>
      <c r="U386" s="87" t="n">
        <f aca="false">+度数!U386/度数!U$392*100</f>
        <v>19.6581196581197</v>
      </c>
      <c r="V386" s="87" t="n">
        <f aca="false">+度数!V386/度数!V$392*100</f>
        <v>15.301724137931</v>
      </c>
      <c r="W386" s="87" t="n">
        <f aca="false">+度数!W386/度数!W$392*100</f>
        <v>11.8181818181818</v>
      </c>
      <c r="X386" s="87" t="n">
        <f aca="false">+度数!X386/度数!X$392*100</f>
        <v>8.97908979089791</v>
      </c>
      <c r="Y386" s="87" t="n">
        <f aca="false">+度数!Y386/度数!Y$392*100</f>
        <v>0</v>
      </c>
      <c r="Z386" s="87" t="n">
        <f aca="false">+度数!Z386/度数!Z$392*100</f>
        <v>0</v>
      </c>
      <c r="AA386" s="87" t="n">
        <f aca="false">+度数!AA386/度数!AA$392*100</f>
        <v>5.36138849262958</v>
      </c>
    </row>
    <row r="387" customFormat="false" ht="21.95" hidden="false" customHeight="true" outlineLevel="0" collapsed="false">
      <c r="A387" s="51"/>
      <c r="B387" s="51"/>
      <c r="C387" s="23" t="s">
        <v>18</v>
      </c>
      <c r="D387" s="86" t="n">
        <f aca="false">+度数!D387/度数!D$392*100</f>
        <v>5.4726368159204</v>
      </c>
      <c r="E387" s="87" t="n">
        <f aca="false">+度数!E387/度数!E$392*100</f>
        <v>6.59898477157361</v>
      </c>
      <c r="F387" s="87" t="n">
        <f aca="false">+度数!F387/度数!F$392*100</f>
        <v>7.76255707762557</v>
      </c>
      <c r="G387" s="87" t="n">
        <f aca="false">+度数!G387/度数!G$392*100</f>
        <v>5.45454545454545</v>
      </c>
      <c r="H387" s="87" t="n">
        <f aca="false">+度数!H387/度数!H$392*100</f>
        <v>6.97305863708399</v>
      </c>
      <c r="I387" s="87" t="n">
        <f aca="false">+度数!I387/度数!I$392*100</f>
        <v>5.13866231647635</v>
      </c>
      <c r="J387" s="87" t="n">
        <f aca="false">+度数!J387/度数!J$392*100</f>
        <v>4.0650406504065</v>
      </c>
      <c r="K387" s="88" t="n">
        <f aca="false">+度数!K387/度数!K$392*100</f>
        <v>5.43798553442272</v>
      </c>
      <c r="L387" s="89" t="n">
        <f aca="false">+度数!L387/度数!L$392*100</f>
        <v>13.3333333333333</v>
      </c>
      <c r="M387" s="87" t="n">
        <f aca="false">+度数!M387/度数!M$392*100</f>
        <v>9.09090909090909</v>
      </c>
      <c r="N387" s="87" t="n">
        <f aca="false">+度数!N387/度数!N$392*100</f>
        <v>5.71428571428571</v>
      </c>
      <c r="O387" s="87" t="n">
        <f aca="false">+度数!O387/度数!O$392*100</f>
        <v>6.75324675324675</v>
      </c>
      <c r="P387" s="87" t="n">
        <f aca="false">+度数!P387/度数!P$392*100</f>
        <v>6.4321608040201</v>
      </c>
      <c r="Q387" s="87" t="n">
        <f aca="false">+度数!Q387/度数!Q$392*100</f>
        <v>5.09291121816931</v>
      </c>
      <c r="R387" s="87" t="n">
        <f aca="false">+度数!R387/度数!R$392*100</f>
        <v>4.31309904153355</v>
      </c>
      <c r="S387" s="90" t="n">
        <f aca="false">+度数!S387/度数!S$392*100</f>
        <v>5.81320795041676</v>
      </c>
      <c r="T387" s="86" t="n">
        <f aca="false">+度数!T387/度数!T$392*100</f>
        <v>9.34343434343434</v>
      </c>
      <c r="U387" s="87" t="n">
        <f aca="false">+度数!U387/度数!U$392*100</f>
        <v>7.69230769230769</v>
      </c>
      <c r="V387" s="87" t="n">
        <f aca="false">+度数!V387/度数!V$392*100</f>
        <v>6.68103448275862</v>
      </c>
      <c r="W387" s="87" t="n">
        <f aca="false">+度数!W387/度数!W$392*100</f>
        <v>6.21212121212121</v>
      </c>
      <c r="X387" s="87" t="n">
        <f aca="false">+度数!X387/度数!X$392*100</f>
        <v>6.64206642066421</v>
      </c>
      <c r="Y387" s="87" t="n">
        <f aca="false">+度数!Y387/度数!Y$392*100</f>
        <v>5.11384845091452</v>
      </c>
      <c r="Z387" s="87" t="n">
        <f aca="false">+度数!Z387/度数!Z$392*100</f>
        <v>4.20393559928444</v>
      </c>
      <c r="AA387" s="87" t="n">
        <f aca="false">+度数!AA387/度数!AA$392*100</f>
        <v>5.64669519733714</v>
      </c>
    </row>
    <row r="388" customFormat="false" ht="14.1" hidden="false" customHeight="true" outlineLevel="0" collapsed="false">
      <c r="A388" s="51"/>
      <c r="B388" s="51"/>
      <c r="C388" s="23" t="s">
        <v>19</v>
      </c>
      <c r="D388" s="86" t="n">
        <f aca="false">+度数!D388/度数!D$392*100</f>
        <v>0</v>
      </c>
      <c r="E388" s="87" t="n">
        <f aca="false">+度数!E388/度数!E$392*100</f>
        <v>0</v>
      </c>
      <c r="F388" s="87" t="n">
        <f aca="false">+度数!F388/度数!F$392*100</f>
        <v>0</v>
      </c>
      <c r="G388" s="87" t="n">
        <f aca="false">+度数!G388/度数!G$392*100</f>
        <v>0</v>
      </c>
      <c r="H388" s="87" t="n">
        <f aca="false">+度数!H388/度数!H$392*100</f>
        <v>0</v>
      </c>
      <c r="I388" s="87" t="n">
        <f aca="false">+度数!I388/度数!I$392*100</f>
        <v>11.5008156606852</v>
      </c>
      <c r="J388" s="87" t="n">
        <f aca="false">+度数!J388/度数!J$392*100</f>
        <v>11.9918699186992</v>
      </c>
      <c r="K388" s="88" t="n">
        <f aca="false">+度数!K388/度数!K$392*100</f>
        <v>6.93811947495312</v>
      </c>
      <c r="L388" s="89" t="n">
        <f aca="false">+度数!L388/度数!L$392*100</f>
        <v>0</v>
      </c>
      <c r="M388" s="87" t="n">
        <f aca="false">+度数!M388/度数!M$392*100</f>
        <v>0</v>
      </c>
      <c r="N388" s="87" t="n">
        <f aca="false">+度数!N388/度数!N$392*100</f>
        <v>0</v>
      </c>
      <c r="O388" s="87" t="n">
        <f aca="false">+度数!O388/度数!O$392*100</f>
        <v>0</v>
      </c>
      <c r="P388" s="87" t="n">
        <f aca="false">+度数!P388/度数!P$392*100</f>
        <v>0</v>
      </c>
      <c r="Q388" s="87" t="n">
        <f aca="false">+度数!Q388/度数!Q$392*100</f>
        <v>4.06056434962147</v>
      </c>
      <c r="R388" s="87" t="n">
        <f aca="false">+度数!R388/度数!R$392*100</f>
        <v>3.99361022364217</v>
      </c>
      <c r="S388" s="90" t="n">
        <f aca="false">+度数!S388/度数!S$392*100</f>
        <v>2.3295575977773</v>
      </c>
      <c r="T388" s="86" t="n">
        <f aca="false">+度数!T388/度数!T$392*100</f>
        <v>0</v>
      </c>
      <c r="U388" s="87" t="n">
        <f aca="false">+度数!U388/度数!U$392*100</f>
        <v>0</v>
      </c>
      <c r="V388" s="87" t="n">
        <f aca="false">+度数!V388/度数!V$392*100</f>
        <v>0</v>
      </c>
      <c r="W388" s="87" t="n">
        <f aca="false">+度数!W388/度数!W$392*100</f>
        <v>0</v>
      </c>
      <c r="X388" s="87" t="n">
        <f aca="false">+度数!X388/度数!X$392*100</f>
        <v>0</v>
      </c>
      <c r="Y388" s="87" t="n">
        <f aca="false">+度数!Y388/度数!Y$392*100</f>
        <v>7.46547219111609</v>
      </c>
      <c r="Z388" s="87" t="n">
        <f aca="false">+度数!Z388/度数!Z$392*100</f>
        <v>7.5134168157424</v>
      </c>
      <c r="AA388" s="87" t="n">
        <f aca="false">+度数!AA388/度数!AA$392*100</f>
        <v>4.37470280551593</v>
      </c>
    </row>
    <row r="389" customFormat="false" ht="21.95" hidden="false" customHeight="true" outlineLevel="0" collapsed="false">
      <c r="A389" s="51"/>
      <c r="B389" s="51"/>
      <c r="C389" s="23" t="s">
        <v>20</v>
      </c>
      <c r="D389" s="86" t="n">
        <f aca="false">+度数!D389/度数!D$392*100</f>
        <v>46.7661691542289</v>
      </c>
      <c r="E389" s="87" t="n">
        <f aca="false">+度数!E389/度数!E$392*100</f>
        <v>48.7309644670051</v>
      </c>
      <c r="F389" s="87" t="n">
        <f aca="false">+度数!F389/度数!F$392*100</f>
        <v>45.662100456621</v>
      </c>
      <c r="G389" s="87" t="n">
        <f aca="false">+度数!G389/度数!G$392*100</f>
        <v>41.4545454545455</v>
      </c>
      <c r="H389" s="87" t="n">
        <f aca="false">+度数!H389/度数!H$392*100</f>
        <v>38.351822503962</v>
      </c>
      <c r="I389" s="87" t="n">
        <f aca="false">+度数!I389/度数!I$392*100</f>
        <v>30.5057096247961</v>
      </c>
      <c r="J389" s="87" t="n">
        <f aca="false">+度数!J389/度数!J$392*100</f>
        <v>26.0162601626016</v>
      </c>
      <c r="K389" s="88" t="n">
        <f aca="false">+度数!K389/度数!K$392*100</f>
        <v>34.1816233592285</v>
      </c>
      <c r="L389" s="89" t="n">
        <f aca="false">+度数!L389/度数!L$392*100</f>
        <v>77.948717948718</v>
      </c>
      <c r="M389" s="87" t="n">
        <f aca="false">+度数!M389/度数!M$392*100</f>
        <v>74.025974025974</v>
      </c>
      <c r="N389" s="87" t="n">
        <f aca="false">+度数!N389/度数!N$392*100</f>
        <v>71.0204081632653</v>
      </c>
      <c r="O389" s="87" t="n">
        <f aca="false">+度数!O389/度数!O$392*100</f>
        <v>54.8051948051948</v>
      </c>
      <c r="P389" s="87" t="n">
        <f aca="false">+度数!P389/度数!P$392*100</f>
        <v>50.8542713567839</v>
      </c>
      <c r="Q389" s="87" t="n">
        <f aca="false">+度数!Q389/度数!Q$392*100</f>
        <v>39.9174122505162</v>
      </c>
      <c r="R389" s="87" t="n">
        <f aca="false">+度数!R389/度数!R$392*100</f>
        <v>35.702875399361</v>
      </c>
      <c r="S389" s="90" t="n">
        <f aca="false">+度数!S389/度数!S$392*100</f>
        <v>46.6766403077581</v>
      </c>
      <c r="T389" s="86" t="n">
        <f aca="false">+度数!T389/度数!T$392*100</f>
        <v>62.1212121212121</v>
      </c>
      <c r="U389" s="87" t="n">
        <f aca="false">+度数!U389/度数!U$392*100</f>
        <v>59.8290598290598</v>
      </c>
      <c r="V389" s="87" t="n">
        <f aca="false">+度数!V389/度数!V$392*100</f>
        <v>59.051724137931</v>
      </c>
      <c r="W389" s="87" t="n">
        <f aca="false">+度数!W389/度数!W$392*100</f>
        <v>49.2424242424242</v>
      </c>
      <c r="X389" s="87" t="n">
        <f aca="false">+度数!X389/度数!X$392*100</f>
        <v>46.0024600246002</v>
      </c>
      <c r="Y389" s="87" t="n">
        <f aca="false">+度数!Y389/度数!Y$392*100</f>
        <v>35.6103023516237</v>
      </c>
      <c r="Z389" s="87" t="n">
        <f aca="false">+度数!Z389/度数!Z$392*100</f>
        <v>31.4400715563506</v>
      </c>
      <c r="AA389" s="87" t="n">
        <f aca="false">+度数!AA389/度数!AA$392*100</f>
        <v>41.13171659534</v>
      </c>
    </row>
    <row r="390" customFormat="false" ht="14.1" hidden="false" customHeight="true" outlineLevel="0" collapsed="false">
      <c r="A390" s="51"/>
      <c r="B390" s="51"/>
      <c r="C390" s="23" t="s">
        <v>21</v>
      </c>
      <c r="D390" s="86" t="n">
        <f aca="false">+度数!D390/度数!D$392*100</f>
        <v>9.95024875621891</v>
      </c>
      <c r="E390" s="87" t="n">
        <f aca="false">+度数!E390/度数!E$392*100</f>
        <v>15.2284263959391</v>
      </c>
      <c r="F390" s="87" t="n">
        <f aca="false">+度数!F390/度数!F$392*100</f>
        <v>21.0045662100457</v>
      </c>
      <c r="G390" s="87" t="n">
        <f aca="false">+度数!G390/度数!G$392*100</f>
        <v>34.1818181818182</v>
      </c>
      <c r="H390" s="87" t="n">
        <f aca="false">+度数!H390/度数!H$392*100</f>
        <v>38.8272583201268</v>
      </c>
      <c r="I390" s="87" t="n">
        <f aca="false">+度数!I390/度数!I$392*100</f>
        <v>52.8548123980424</v>
      </c>
      <c r="J390" s="87" t="n">
        <f aca="false">+度数!J390/度数!J$392*100</f>
        <v>57.9268292682927</v>
      </c>
      <c r="K390" s="88" t="n">
        <f aca="false">+度数!K390/度数!K$392*100</f>
        <v>44.2807393517278</v>
      </c>
      <c r="L390" s="89" t="n">
        <f aca="false">+度数!L390/度数!L$392*100</f>
        <v>3.07692307692308</v>
      </c>
      <c r="M390" s="87" t="n">
        <f aca="false">+度数!M390/度数!M$392*100</f>
        <v>9.74025974025974</v>
      </c>
      <c r="N390" s="87" t="n">
        <f aca="false">+度数!N390/度数!N$392*100</f>
        <v>17.1428571428571</v>
      </c>
      <c r="O390" s="87" t="n">
        <f aca="false">+度数!O390/度数!O$392*100</f>
        <v>31.6883116883117</v>
      </c>
      <c r="P390" s="87" t="n">
        <f aca="false">+度数!P390/度数!P$392*100</f>
        <v>38.0904522613065</v>
      </c>
      <c r="Q390" s="87" t="n">
        <f aca="false">+度数!Q390/度数!Q$392*100</f>
        <v>50.9291121816931</v>
      </c>
      <c r="R390" s="87" t="n">
        <f aca="false">+度数!R390/度数!R$392*100</f>
        <v>55.9904153354633</v>
      </c>
      <c r="S390" s="90" t="n">
        <f aca="false">+度数!S390/度数!S$392*100</f>
        <v>42.8510365462706</v>
      </c>
      <c r="T390" s="86" t="n">
        <f aca="false">+度数!T390/度数!T$392*100</f>
        <v>6.56565656565657</v>
      </c>
      <c r="U390" s="87" t="n">
        <f aca="false">+度数!U390/度数!U$392*100</f>
        <v>12.8205128205128</v>
      </c>
      <c r="V390" s="87" t="n">
        <f aca="false">+度数!V390/度数!V$392*100</f>
        <v>18.9655172413793</v>
      </c>
      <c r="W390" s="87" t="n">
        <f aca="false">+度数!W390/度数!W$392*100</f>
        <v>32.7272727272727</v>
      </c>
      <c r="X390" s="87" t="n">
        <f aca="false">+度数!X390/度数!X$392*100</f>
        <v>38.3763837638376</v>
      </c>
      <c r="Y390" s="87" t="n">
        <f aca="false">+度数!Y390/度数!Y$392*100</f>
        <v>51.8103770063457</v>
      </c>
      <c r="Z390" s="87" t="n">
        <f aca="false">+度数!Z390/度数!Z$392*100</f>
        <v>56.8425760286225</v>
      </c>
      <c r="AA390" s="87" t="n">
        <f aca="false">+度数!AA390/度数!AA$392*100</f>
        <v>43.4854969091774</v>
      </c>
    </row>
    <row r="391" customFormat="false" ht="14.1" hidden="false" customHeight="true" outlineLevel="0" collapsed="false">
      <c r="A391" s="51"/>
      <c r="B391" s="51"/>
      <c r="C391" s="23" t="s">
        <v>22</v>
      </c>
      <c r="D391" s="86" t="n">
        <f aca="false">+度数!D391/度数!D$392*100</f>
        <v>0</v>
      </c>
      <c r="E391" s="87" t="n">
        <f aca="false">+度数!E391/度数!E$392*100</f>
        <v>0</v>
      </c>
      <c r="F391" s="87" t="n">
        <f aca="false">+度数!F391/度数!F$392*100</f>
        <v>0</v>
      </c>
      <c r="G391" s="87" t="n">
        <f aca="false">+度数!G391/度数!G$392*100</f>
        <v>0</v>
      </c>
      <c r="H391" s="87" t="n">
        <f aca="false">+度数!H391/度数!H$392*100</f>
        <v>0</v>
      </c>
      <c r="I391" s="87" t="n">
        <f aca="false">+度数!I391/度数!I$392*100</f>
        <v>0</v>
      </c>
      <c r="J391" s="87" t="n">
        <f aca="false">+度数!J391/度数!J$392*100</f>
        <v>0</v>
      </c>
      <c r="K391" s="88" t="n">
        <f aca="false">+度数!K391/度数!K$392*100</f>
        <v>0</v>
      </c>
      <c r="L391" s="89" t="n">
        <f aca="false">+度数!L391/度数!L$392*100</f>
        <v>0</v>
      </c>
      <c r="M391" s="87" t="n">
        <f aca="false">+度数!M391/度数!M$392*100</f>
        <v>0</v>
      </c>
      <c r="N391" s="87" t="n">
        <f aca="false">+度数!N391/度数!N$392*100</f>
        <v>0</v>
      </c>
      <c r="O391" s="87" t="n">
        <f aca="false">+度数!O391/度数!O$392*100</f>
        <v>0</v>
      </c>
      <c r="P391" s="87" t="n">
        <f aca="false">+度数!P391/度数!P$392*100</f>
        <v>0</v>
      </c>
      <c r="Q391" s="87" t="n">
        <f aca="false">+度数!Q391/度数!Q$392*100</f>
        <v>0</v>
      </c>
      <c r="R391" s="87" t="n">
        <f aca="false">+度数!R391/度数!R$392*100</f>
        <v>0</v>
      </c>
      <c r="S391" s="90" t="n">
        <f aca="false">+度数!S391/度数!S$392*100</f>
        <v>0</v>
      </c>
      <c r="T391" s="86" t="n">
        <f aca="false">+度数!T391/度数!T$392*100</f>
        <v>0</v>
      </c>
      <c r="U391" s="87" t="n">
        <f aca="false">+度数!U391/度数!U$392*100</f>
        <v>0</v>
      </c>
      <c r="V391" s="87" t="n">
        <f aca="false">+度数!V391/度数!V$392*100</f>
        <v>0</v>
      </c>
      <c r="W391" s="87" t="n">
        <f aca="false">+度数!W391/度数!W$392*100</f>
        <v>0</v>
      </c>
      <c r="X391" s="87" t="n">
        <f aca="false">+度数!X391/度数!X$392*100</f>
        <v>0</v>
      </c>
      <c r="Y391" s="87" t="n">
        <f aca="false">+度数!Y391/度数!Y$392*100</f>
        <v>0</v>
      </c>
      <c r="Z391" s="87" t="n">
        <f aca="false">+度数!Z391/度数!Z$392*100</f>
        <v>0</v>
      </c>
      <c r="AA391" s="87" t="n">
        <f aca="false">+度数!AA391/度数!AA$392*100</f>
        <v>0</v>
      </c>
    </row>
    <row r="392" customFormat="false" ht="14.1" hidden="false" customHeight="true" outlineLevel="0" collapsed="false">
      <c r="A392" s="51"/>
      <c r="B392" s="52"/>
      <c r="C392" s="23" t="s">
        <v>4</v>
      </c>
      <c r="D392" s="86" t="n">
        <f aca="false">+度数!D392/度数!D$392*100</f>
        <v>100</v>
      </c>
      <c r="E392" s="87" t="n">
        <f aca="false">+度数!E392/度数!E$392*100</f>
        <v>100</v>
      </c>
      <c r="F392" s="87" t="n">
        <f aca="false">+度数!F392/度数!F$392*100</f>
        <v>100</v>
      </c>
      <c r="G392" s="87" t="n">
        <f aca="false">+度数!G392/度数!G$392*100</f>
        <v>100</v>
      </c>
      <c r="H392" s="87" t="n">
        <f aca="false">+度数!H392/度数!H$392*100</f>
        <v>100</v>
      </c>
      <c r="I392" s="87" t="n">
        <f aca="false">+度数!I392/度数!I$392*100</f>
        <v>100</v>
      </c>
      <c r="J392" s="87" t="n">
        <f aca="false">+度数!J392/度数!J$392*100</f>
        <v>100</v>
      </c>
      <c r="K392" s="88" t="n">
        <f aca="false">+度数!K392/度数!K$392*100</f>
        <v>100</v>
      </c>
      <c r="L392" s="89" t="n">
        <f aca="false">+度数!L392/度数!L$392*100</f>
        <v>100</v>
      </c>
      <c r="M392" s="87" t="n">
        <f aca="false">+度数!M392/度数!M$392*100</f>
        <v>100</v>
      </c>
      <c r="N392" s="87" t="n">
        <f aca="false">+度数!N392/度数!N$392*100</f>
        <v>100</v>
      </c>
      <c r="O392" s="87" t="n">
        <f aca="false">+度数!O392/度数!O$392*100</f>
        <v>100</v>
      </c>
      <c r="P392" s="87" t="n">
        <f aca="false">+度数!P392/度数!P$392*100</f>
        <v>100</v>
      </c>
      <c r="Q392" s="87" t="n">
        <f aca="false">+度数!Q392/度数!Q$392*100</f>
        <v>100</v>
      </c>
      <c r="R392" s="87" t="n">
        <f aca="false">+度数!R392/度数!R$392*100</f>
        <v>100</v>
      </c>
      <c r="S392" s="90" t="n">
        <f aca="false">+度数!S392/度数!S$392*100</f>
        <v>100</v>
      </c>
      <c r="T392" s="86" t="n">
        <f aca="false">+度数!T392/度数!T$392*100</f>
        <v>100</v>
      </c>
      <c r="U392" s="87" t="n">
        <f aca="false">+度数!U392/度数!U$392*100</f>
        <v>100</v>
      </c>
      <c r="V392" s="87" t="n">
        <f aca="false">+度数!V392/度数!V$392*100</f>
        <v>100</v>
      </c>
      <c r="W392" s="87" t="n">
        <f aca="false">+度数!W392/度数!W$392*100</f>
        <v>100</v>
      </c>
      <c r="X392" s="87" t="n">
        <f aca="false">+度数!X392/度数!X$392*100</f>
        <v>100</v>
      </c>
      <c r="Y392" s="87" t="n">
        <f aca="false">+度数!Y392/度数!Y$392*100</f>
        <v>100</v>
      </c>
      <c r="Z392" s="87" t="n">
        <f aca="false">+度数!Z392/度数!Z$392*100</f>
        <v>100</v>
      </c>
      <c r="AA392" s="87" t="n">
        <f aca="false">+度数!AA392/度数!AA$392*100</f>
        <v>100</v>
      </c>
    </row>
    <row r="393" customFormat="false" ht="14.1" hidden="false" customHeight="true" outlineLevel="0" collapsed="false">
      <c r="A393" s="51"/>
      <c r="B393" s="66" t="s">
        <v>77</v>
      </c>
      <c r="C393" s="35" t="s">
        <v>17</v>
      </c>
      <c r="D393" s="80" t="n">
        <f aca="false">+度数!D393/度数!D$399*100</f>
        <v>37.5</v>
      </c>
      <c r="E393" s="81" t="n">
        <f aca="false">+度数!E393/度数!E$399*100</f>
        <v>50</v>
      </c>
      <c r="F393" s="81" t="n">
        <f aca="false">+度数!F393/度数!F$399*100</f>
        <v>21.4285714285714</v>
      </c>
      <c r="G393" s="81" t="n">
        <f aca="false">+度数!G393/度数!G$399*100</f>
        <v>37.5</v>
      </c>
      <c r="H393" s="81" t="n">
        <f aca="false">+度数!H393/度数!H$399*100</f>
        <v>17.5</v>
      </c>
      <c r="I393" s="81" t="n">
        <f aca="false">+度数!I393/度数!I$399*100</f>
        <v>0</v>
      </c>
      <c r="J393" s="81" t="n">
        <f aca="false">+度数!J393/度数!J$399*100</f>
        <v>0</v>
      </c>
      <c r="K393" s="82" t="n">
        <f aca="false">+度数!K393/度数!K$399*100</f>
        <v>11.2068965517241</v>
      </c>
      <c r="L393" s="83" t="n">
        <f aca="false">+度数!L393/度数!L$399*100</f>
        <v>16.6666666666667</v>
      </c>
      <c r="M393" s="81" t="n">
        <f aca="false">+度数!M393/度数!M$399*100</f>
        <v>15.3846153846154</v>
      </c>
      <c r="N393" s="81" t="n">
        <f aca="false">+度数!N393/度数!N$399*100</f>
        <v>6.66666666666667</v>
      </c>
      <c r="O393" s="81" t="n">
        <f aca="false">+度数!O393/度数!O$399*100</f>
        <v>4</v>
      </c>
      <c r="P393" s="81" t="n">
        <f aca="false">+度数!P393/度数!P$399*100</f>
        <v>9.09090909090909</v>
      </c>
      <c r="Q393" s="81" t="n">
        <f aca="false">+度数!Q393/度数!Q$399*100</f>
        <v>0</v>
      </c>
      <c r="R393" s="81" t="n">
        <f aca="false">+度数!R393/度数!R$399*100</f>
        <v>0</v>
      </c>
      <c r="S393" s="84" t="n">
        <f aca="false">+度数!S393/度数!S$399*100</f>
        <v>3.23741007194245</v>
      </c>
      <c r="T393" s="80" t="n">
        <f aca="false">+度数!T393/度数!T$399*100</f>
        <v>28.5714285714286</v>
      </c>
      <c r="U393" s="81" t="n">
        <f aca="false">+度数!U393/度数!U$399*100</f>
        <v>33.3333333333333</v>
      </c>
      <c r="V393" s="81" t="n">
        <f aca="false">+度数!V393/度数!V$399*100</f>
        <v>13.7931034482759</v>
      </c>
      <c r="W393" s="81" t="n">
        <f aca="false">+度数!W393/度数!W$399*100</f>
        <v>17.0731707317073</v>
      </c>
      <c r="X393" s="81" t="n">
        <f aca="false">+度数!X393/度数!X$399*100</f>
        <v>13.0952380952381</v>
      </c>
      <c r="Y393" s="81" t="n">
        <f aca="false">+度数!Y393/度数!Y$399*100</f>
        <v>0</v>
      </c>
      <c r="Z393" s="81" t="n">
        <f aca="false">+度数!Z393/度数!Z$399*100</f>
        <v>0</v>
      </c>
      <c r="AA393" s="81" t="n">
        <f aca="false">+度数!AA393/度数!AA$399*100</f>
        <v>6.86274509803922</v>
      </c>
    </row>
    <row r="394" customFormat="false" ht="21.95" hidden="false" customHeight="true" outlineLevel="0" collapsed="false">
      <c r="A394" s="51"/>
      <c r="B394" s="51"/>
      <c r="C394" s="23" t="s">
        <v>18</v>
      </c>
      <c r="D394" s="86" t="n">
        <f aca="false">+度数!D394/度数!D$399*100</f>
        <v>0</v>
      </c>
      <c r="E394" s="87" t="n">
        <f aca="false">+度数!E394/度数!E$399*100</f>
        <v>0</v>
      </c>
      <c r="F394" s="87" t="n">
        <f aca="false">+度数!F394/度数!F$399*100</f>
        <v>0</v>
      </c>
      <c r="G394" s="87" t="n">
        <f aca="false">+度数!G394/度数!G$399*100</f>
        <v>6.25</v>
      </c>
      <c r="H394" s="87" t="n">
        <f aca="false">+度数!H394/度数!H$399*100</f>
        <v>5</v>
      </c>
      <c r="I394" s="87" t="n">
        <f aca="false">+度数!I394/度数!I$399*100</f>
        <v>8.57142857142857</v>
      </c>
      <c r="J394" s="87" t="n">
        <f aca="false">+度数!J394/度数!J$399*100</f>
        <v>2.85714285714286</v>
      </c>
      <c r="K394" s="88" t="n">
        <f aca="false">+度数!K394/度数!K$399*100</f>
        <v>4.74137931034483</v>
      </c>
      <c r="L394" s="89" t="n">
        <f aca="false">+度数!L394/度数!L$399*100</f>
        <v>0</v>
      </c>
      <c r="M394" s="87" t="n">
        <f aca="false">+度数!M394/度数!M$399*100</f>
        <v>7.69230769230769</v>
      </c>
      <c r="N394" s="87" t="n">
        <f aca="false">+度数!N394/度数!N$399*100</f>
        <v>6.66666666666667</v>
      </c>
      <c r="O394" s="87" t="n">
        <f aca="false">+度数!O394/度数!O$399*100</f>
        <v>4</v>
      </c>
      <c r="P394" s="87" t="n">
        <f aca="false">+度数!P394/度数!P$399*100</f>
        <v>18.1818181818182</v>
      </c>
      <c r="Q394" s="87" t="n">
        <f aca="false">+度数!Q394/度数!Q$399*100</f>
        <v>5.61797752808989</v>
      </c>
      <c r="R394" s="87" t="n">
        <f aca="false">+度数!R394/度数!R$399*100</f>
        <v>6.97674418604651</v>
      </c>
      <c r="S394" s="90" t="n">
        <f aca="false">+度数!S394/度数!S$399*100</f>
        <v>7.9136690647482</v>
      </c>
      <c r="T394" s="86" t="n">
        <f aca="false">+度数!T394/度数!T$399*100</f>
        <v>0</v>
      </c>
      <c r="U394" s="87" t="n">
        <f aca="false">+度数!U394/度数!U$399*100</f>
        <v>3.7037037037037</v>
      </c>
      <c r="V394" s="87" t="n">
        <f aca="false">+度数!V394/度数!V$399*100</f>
        <v>3.44827586206897</v>
      </c>
      <c r="W394" s="87" t="n">
        <f aca="false">+度数!W394/度数!W$399*100</f>
        <v>4.87804878048781</v>
      </c>
      <c r="X394" s="87" t="n">
        <f aca="false">+度数!X394/度数!X$399*100</f>
        <v>11.9047619047619</v>
      </c>
      <c r="Y394" s="87" t="n">
        <f aca="false">+度数!Y394/度数!Y$399*100</f>
        <v>6.91823899371069</v>
      </c>
      <c r="Z394" s="87" t="n">
        <f aca="false">+度数!Z394/度数!Z$399*100</f>
        <v>5.12820512820513</v>
      </c>
      <c r="AA394" s="87" t="n">
        <f aca="false">+度数!AA394/度数!AA$399*100</f>
        <v>6.47058823529412</v>
      </c>
    </row>
    <row r="395" customFormat="false" ht="14.1" hidden="false" customHeight="true" outlineLevel="0" collapsed="false">
      <c r="A395" s="51"/>
      <c r="B395" s="51"/>
      <c r="C395" s="23" t="s">
        <v>19</v>
      </c>
      <c r="D395" s="86" t="n">
        <f aca="false">+度数!D395/度数!D$399*100</f>
        <v>0</v>
      </c>
      <c r="E395" s="87" t="n">
        <f aca="false">+度数!E395/度数!E$399*100</f>
        <v>0</v>
      </c>
      <c r="F395" s="87" t="n">
        <f aca="false">+度数!F395/度数!F$399*100</f>
        <v>0</v>
      </c>
      <c r="G395" s="87" t="n">
        <f aca="false">+度数!G395/度数!G$399*100</f>
        <v>0</v>
      </c>
      <c r="H395" s="87" t="n">
        <f aca="false">+度数!H395/度数!H$399*100</f>
        <v>0</v>
      </c>
      <c r="I395" s="87" t="n">
        <f aca="false">+度数!I395/度数!I$399*100</f>
        <v>21.4285714285714</v>
      </c>
      <c r="J395" s="87" t="n">
        <f aca="false">+度数!J395/度数!J$399*100</f>
        <v>17.1428571428571</v>
      </c>
      <c r="K395" s="88" t="n">
        <f aca="false">+度数!K395/度数!K$399*100</f>
        <v>11.6379310344828</v>
      </c>
      <c r="L395" s="89" t="n">
        <f aca="false">+度数!L395/度数!L$399*100</f>
        <v>0</v>
      </c>
      <c r="M395" s="87" t="n">
        <f aca="false">+度数!M395/度数!M$399*100</f>
        <v>0</v>
      </c>
      <c r="N395" s="87" t="n">
        <f aca="false">+度数!N395/度数!N$399*100</f>
        <v>0</v>
      </c>
      <c r="O395" s="87" t="n">
        <f aca="false">+度数!O395/度数!O$399*100</f>
        <v>0</v>
      </c>
      <c r="P395" s="87" t="n">
        <f aca="false">+度数!P395/度数!P$399*100</f>
        <v>0</v>
      </c>
      <c r="Q395" s="87" t="n">
        <f aca="false">+度数!Q395/度数!Q$399*100</f>
        <v>6.74157303370787</v>
      </c>
      <c r="R395" s="87" t="n">
        <f aca="false">+度数!R395/度数!R$399*100</f>
        <v>9.30232558139535</v>
      </c>
      <c r="S395" s="90" t="n">
        <f aca="false">+度数!S395/度数!S$399*100</f>
        <v>5.03597122302158</v>
      </c>
      <c r="T395" s="86" t="n">
        <f aca="false">+度数!T395/度数!T$399*100</f>
        <v>0</v>
      </c>
      <c r="U395" s="87" t="n">
        <f aca="false">+度数!U395/度数!U$399*100</f>
        <v>0</v>
      </c>
      <c r="V395" s="87" t="n">
        <f aca="false">+度数!V395/度数!V$399*100</f>
        <v>0</v>
      </c>
      <c r="W395" s="87" t="n">
        <f aca="false">+度数!W395/度数!W$399*100</f>
        <v>0</v>
      </c>
      <c r="X395" s="87" t="n">
        <f aca="false">+度数!X395/度数!X$399*100</f>
        <v>0</v>
      </c>
      <c r="Y395" s="87" t="n">
        <f aca="false">+度数!Y395/度数!Y$399*100</f>
        <v>13.2075471698113</v>
      </c>
      <c r="Z395" s="87" t="n">
        <f aca="false">+度数!Z395/度数!Z$399*100</f>
        <v>12.8205128205128</v>
      </c>
      <c r="AA395" s="87" t="n">
        <f aca="false">+度数!AA395/度数!AA$399*100</f>
        <v>8.03921568627451</v>
      </c>
    </row>
    <row r="396" customFormat="false" ht="21.95" hidden="false" customHeight="true" outlineLevel="0" collapsed="false">
      <c r="A396" s="51"/>
      <c r="B396" s="51"/>
      <c r="C396" s="23" t="s">
        <v>20</v>
      </c>
      <c r="D396" s="86" t="n">
        <f aca="false">+度数!D396/度数!D$399*100</f>
        <v>62.5</v>
      </c>
      <c r="E396" s="87" t="n">
        <f aca="false">+度数!E396/度数!E$399*100</f>
        <v>28.5714285714286</v>
      </c>
      <c r="F396" s="87" t="n">
        <f aca="false">+度数!F396/度数!F$399*100</f>
        <v>35.7142857142857</v>
      </c>
      <c r="G396" s="87" t="n">
        <f aca="false">+度数!G396/度数!G$399*100</f>
        <v>43.75</v>
      </c>
      <c r="H396" s="87" t="n">
        <f aca="false">+度数!H396/度数!H$399*100</f>
        <v>42.5</v>
      </c>
      <c r="I396" s="87" t="n">
        <f aca="false">+度数!I396/度数!I$399*100</f>
        <v>24.2857142857143</v>
      </c>
      <c r="J396" s="87" t="n">
        <f aca="false">+度数!J396/度数!J$399*100</f>
        <v>31.4285714285714</v>
      </c>
      <c r="K396" s="88" t="n">
        <f aca="false">+度数!K396/度数!K$399*100</f>
        <v>33.1896551724138</v>
      </c>
      <c r="L396" s="89" t="n">
        <f aca="false">+度数!L396/度数!L$399*100</f>
        <v>83.3333333333333</v>
      </c>
      <c r="M396" s="87" t="n">
        <f aca="false">+度数!M396/度数!M$399*100</f>
        <v>69.2307692307692</v>
      </c>
      <c r="N396" s="87" t="n">
        <f aca="false">+度数!N396/度数!N$399*100</f>
        <v>86.6666666666667</v>
      </c>
      <c r="O396" s="87" t="n">
        <f aca="false">+度数!O396/度数!O$399*100</f>
        <v>64</v>
      </c>
      <c r="P396" s="87" t="n">
        <f aca="false">+度数!P396/度数!P$399*100</f>
        <v>36.3636363636364</v>
      </c>
      <c r="Q396" s="87" t="n">
        <f aca="false">+度数!Q396/度数!Q$399*100</f>
        <v>46.0674157303371</v>
      </c>
      <c r="R396" s="87" t="n">
        <f aca="false">+度数!R396/度数!R$399*100</f>
        <v>32.5581395348837</v>
      </c>
      <c r="S396" s="90" t="n">
        <f aca="false">+度数!S396/度数!S$399*100</f>
        <v>46.0431654676259</v>
      </c>
      <c r="T396" s="86" t="n">
        <f aca="false">+度数!T396/度数!T$399*100</f>
        <v>71.4285714285714</v>
      </c>
      <c r="U396" s="87" t="n">
        <f aca="false">+度数!U396/度数!U$399*100</f>
        <v>48.1481481481481</v>
      </c>
      <c r="V396" s="87" t="n">
        <f aca="false">+度数!V396/度数!V$399*100</f>
        <v>62.0689655172414</v>
      </c>
      <c r="W396" s="87" t="n">
        <f aca="false">+度数!W396/度数!W$399*100</f>
        <v>56.0975609756098</v>
      </c>
      <c r="X396" s="87" t="n">
        <f aca="false">+度数!X396/度数!X$399*100</f>
        <v>39.2857142857143</v>
      </c>
      <c r="Y396" s="87" t="n">
        <f aca="false">+度数!Y396/度数!Y$399*100</f>
        <v>36.4779874213836</v>
      </c>
      <c r="Z396" s="87" t="n">
        <f aca="false">+度数!Z396/度数!Z$399*100</f>
        <v>32.0512820512821</v>
      </c>
      <c r="AA396" s="87" t="n">
        <f aca="false">+度数!AA396/度数!AA$399*100</f>
        <v>40.1960784313726</v>
      </c>
    </row>
    <row r="397" customFormat="false" ht="14.1" hidden="false" customHeight="true" outlineLevel="0" collapsed="false">
      <c r="A397" s="51"/>
      <c r="B397" s="51"/>
      <c r="C397" s="23" t="s">
        <v>21</v>
      </c>
      <c r="D397" s="86" t="n">
        <f aca="false">+度数!D397/度数!D$399*100</f>
        <v>0</v>
      </c>
      <c r="E397" s="87" t="n">
        <f aca="false">+度数!E397/度数!E$399*100</f>
        <v>21.4285714285714</v>
      </c>
      <c r="F397" s="87" t="n">
        <f aca="false">+度数!F397/度数!F$399*100</f>
        <v>42.8571428571429</v>
      </c>
      <c r="G397" s="87" t="n">
        <f aca="false">+度数!G397/度数!G$399*100</f>
        <v>12.5</v>
      </c>
      <c r="H397" s="87" t="n">
        <f aca="false">+度数!H397/度数!H$399*100</f>
        <v>35</v>
      </c>
      <c r="I397" s="87" t="n">
        <f aca="false">+度数!I397/度数!I$399*100</f>
        <v>45.7142857142857</v>
      </c>
      <c r="J397" s="87" t="n">
        <f aca="false">+度数!J397/度数!J$399*100</f>
        <v>48.5714285714286</v>
      </c>
      <c r="K397" s="88" t="n">
        <f aca="false">+度数!K397/度数!K$399*100</f>
        <v>39.2241379310345</v>
      </c>
      <c r="L397" s="89" t="n">
        <f aca="false">+度数!L397/度数!L$399*100</f>
        <v>0</v>
      </c>
      <c r="M397" s="87" t="n">
        <f aca="false">+度数!M397/度数!M$399*100</f>
        <v>7.69230769230769</v>
      </c>
      <c r="N397" s="87" t="n">
        <f aca="false">+度数!N397/度数!N$399*100</f>
        <v>0</v>
      </c>
      <c r="O397" s="87" t="n">
        <f aca="false">+度数!O397/度数!O$399*100</f>
        <v>28</v>
      </c>
      <c r="P397" s="87" t="n">
        <f aca="false">+度数!P397/度数!P$399*100</f>
        <v>36.3636363636364</v>
      </c>
      <c r="Q397" s="87" t="n">
        <f aca="false">+度数!Q397/度数!Q$399*100</f>
        <v>41.5730337078652</v>
      </c>
      <c r="R397" s="87" t="n">
        <f aca="false">+度数!R397/度数!R$399*100</f>
        <v>51.1627906976744</v>
      </c>
      <c r="S397" s="90" t="n">
        <f aca="false">+度数!S397/度数!S$399*100</f>
        <v>37.7697841726619</v>
      </c>
      <c r="T397" s="86" t="n">
        <f aca="false">+度数!T397/度数!T$399*100</f>
        <v>0</v>
      </c>
      <c r="U397" s="87" t="n">
        <f aca="false">+度数!U397/度数!U$399*100</f>
        <v>14.8148148148148</v>
      </c>
      <c r="V397" s="87" t="n">
        <f aca="false">+度数!V397/度数!V$399*100</f>
        <v>20.6896551724138</v>
      </c>
      <c r="W397" s="87" t="n">
        <f aca="false">+度数!W397/度数!W$399*100</f>
        <v>21.9512195121951</v>
      </c>
      <c r="X397" s="87" t="n">
        <f aca="false">+度数!X397/度数!X$399*100</f>
        <v>35.7142857142857</v>
      </c>
      <c r="Y397" s="87" t="n">
        <f aca="false">+度数!Y397/度数!Y$399*100</f>
        <v>43.3962264150943</v>
      </c>
      <c r="Z397" s="87" t="n">
        <f aca="false">+度数!Z397/度数!Z$399*100</f>
        <v>50</v>
      </c>
      <c r="AA397" s="87" t="n">
        <f aca="false">+度数!AA397/度数!AA$399*100</f>
        <v>38.4313725490196</v>
      </c>
    </row>
    <row r="398" customFormat="false" ht="14.1" hidden="false" customHeight="true" outlineLevel="0" collapsed="false">
      <c r="A398" s="51"/>
      <c r="B398" s="51"/>
      <c r="C398" s="23" t="s">
        <v>22</v>
      </c>
      <c r="D398" s="86" t="n">
        <f aca="false">+度数!D398/度数!D$399*100</f>
        <v>0</v>
      </c>
      <c r="E398" s="87" t="n">
        <f aca="false">+度数!E398/度数!E$399*100</f>
        <v>0</v>
      </c>
      <c r="F398" s="87" t="n">
        <f aca="false">+度数!F398/度数!F$399*100</f>
        <v>0</v>
      </c>
      <c r="G398" s="87" t="n">
        <f aca="false">+度数!G398/度数!G$399*100</f>
        <v>0</v>
      </c>
      <c r="H398" s="87" t="n">
        <f aca="false">+度数!H398/度数!H$399*100</f>
        <v>0</v>
      </c>
      <c r="I398" s="87" t="n">
        <f aca="false">+度数!I398/度数!I$399*100</f>
        <v>0</v>
      </c>
      <c r="J398" s="87" t="n">
        <f aca="false">+度数!J398/度数!J$399*100</f>
        <v>0</v>
      </c>
      <c r="K398" s="88" t="n">
        <f aca="false">+度数!K398/度数!K$399*100</f>
        <v>0</v>
      </c>
      <c r="L398" s="89" t="n">
        <f aca="false">+度数!L398/度数!L$399*100</f>
        <v>0</v>
      </c>
      <c r="M398" s="87" t="n">
        <f aca="false">+度数!M398/度数!M$399*100</f>
        <v>0</v>
      </c>
      <c r="N398" s="87" t="n">
        <f aca="false">+度数!N398/度数!N$399*100</f>
        <v>0</v>
      </c>
      <c r="O398" s="87" t="n">
        <f aca="false">+度数!O398/度数!O$399*100</f>
        <v>0</v>
      </c>
      <c r="P398" s="87" t="n">
        <f aca="false">+度数!P398/度数!P$399*100</f>
        <v>0</v>
      </c>
      <c r="Q398" s="87" t="n">
        <f aca="false">+度数!Q398/度数!Q$399*100</f>
        <v>0</v>
      </c>
      <c r="R398" s="87" t="n">
        <f aca="false">+度数!R398/度数!R$399*100</f>
        <v>0</v>
      </c>
      <c r="S398" s="90" t="n">
        <f aca="false">+度数!S398/度数!S$399*100</f>
        <v>0</v>
      </c>
      <c r="T398" s="86" t="n">
        <f aca="false">+度数!T398/度数!T$399*100</f>
        <v>0</v>
      </c>
      <c r="U398" s="87" t="n">
        <f aca="false">+度数!U398/度数!U$399*100</f>
        <v>0</v>
      </c>
      <c r="V398" s="87" t="n">
        <f aca="false">+度数!V398/度数!V$399*100</f>
        <v>0</v>
      </c>
      <c r="W398" s="87" t="n">
        <f aca="false">+度数!W398/度数!W$399*100</f>
        <v>0</v>
      </c>
      <c r="X398" s="87" t="n">
        <f aca="false">+度数!X398/度数!X$399*100</f>
        <v>0</v>
      </c>
      <c r="Y398" s="87" t="n">
        <f aca="false">+度数!Y398/度数!Y$399*100</f>
        <v>0</v>
      </c>
      <c r="Z398" s="87" t="n">
        <f aca="false">+度数!Z398/度数!Z$399*100</f>
        <v>0</v>
      </c>
      <c r="AA398" s="87" t="n">
        <f aca="false">+度数!AA398/度数!AA$399*100</f>
        <v>0</v>
      </c>
    </row>
    <row r="399" customFormat="false" ht="14.1" hidden="false" customHeight="true" outlineLevel="0" collapsed="false">
      <c r="A399" s="51"/>
      <c r="B399" s="51"/>
      <c r="C399" s="37" t="s">
        <v>4</v>
      </c>
      <c r="D399" s="92" t="n">
        <f aca="false">+度数!D399/度数!D$399*100</f>
        <v>100</v>
      </c>
      <c r="E399" s="93" t="n">
        <f aca="false">+度数!E399/度数!E$399*100</f>
        <v>100</v>
      </c>
      <c r="F399" s="93" t="n">
        <f aca="false">+度数!F399/度数!F$399*100</f>
        <v>100</v>
      </c>
      <c r="G399" s="93" t="n">
        <f aca="false">+度数!G399/度数!G$399*100</f>
        <v>100</v>
      </c>
      <c r="H399" s="93" t="n">
        <f aca="false">+度数!H399/度数!H$399*100</f>
        <v>100</v>
      </c>
      <c r="I399" s="93" t="n">
        <f aca="false">+度数!I399/度数!I$399*100</f>
        <v>100</v>
      </c>
      <c r="J399" s="93" t="n">
        <f aca="false">+度数!J399/度数!J$399*100</f>
        <v>100</v>
      </c>
      <c r="K399" s="94" t="n">
        <f aca="false">+度数!K399/度数!K$399*100</f>
        <v>100</v>
      </c>
      <c r="L399" s="95" t="n">
        <f aca="false">+度数!L399/度数!L$399*100</f>
        <v>100</v>
      </c>
      <c r="M399" s="93" t="n">
        <f aca="false">+度数!M399/度数!M$399*100</f>
        <v>100</v>
      </c>
      <c r="N399" s="93" t="n">
        <f aca="false">+度数!N399/度数!N$399*100</f>
        <v>100</v>
      </c>
      <c r="O399" s="93" t="n">
        <f aca="false">+度数!O399/度数!O$399*100</f>
        <v>100</v>
      </c>
      <c r="P399" s="93" t="n">
        <f aca="false">+度数!P399/度数!P$399*100</f>
        <v>100</v>
      </c>
      <c r="Q399" s="93" t="n">
        <f aca="false">+度数!Q399/度数!Q$399*100</f>
        <v>100</v>
      </c>
      <c r="R399" s="93" t="n">
        <f aca="false">+度数!R399/度数!R$399*100</f>
        <v>100</v>
      </c>
      <c r="S399" s="96" t="n">
        <f aca="false">+度数!S399/度数!S$399*100</f>
        <v>100</v>
      </c>
      <c r="T399" s="92" t="n">
        <f aca="false">+度数!T399/度数!T$399*100</f>
        <v>100</v>
      </c>
      <c r="U399" s="93" t="n">
        <f aca="false">+度数!U399/度数!U$399*100</f>
        <v>100</v>
      </c>
      <c r="V399" s="93" t="n">
        <f aca="false">+度数!V399/度数!V$399*100</f>
        <v>100</v>
      </c>
      <c r="W399" s="93" t="n">
        <f aca="false">+度数!W399/度数!W$399*100</f>
        <v>100</v>
      </c>
      <c r="X399" s="93" t="n">
        <f aca="false">+度数!X399/度数!X$399*100</f>
        <v>100</v>
      </c>
      <c r="Y399" s="93" t="n">
        <f aca="false">+度数!Y399/度数!Y$399*100</f>
        <v>100</v>
      </c>
      <c r="Z399" s="93" t="n">
        <f aca="false">+度数!Z399/度数!Z$399*100</f>
        <v>100</v>
      </c>
      <c r="AA399" s="93" t="n">
        <f aca="false">+度数!AA399/度数!AA$399*100</f>
        <v>100</v>
      </c>
    </row>
    <row r="400" customFormat="false" ht="14.1" hidden="false" customHeight="true" outlineLevel="0" collapsed="false">
      <c r="A400" s="51"/>
      <c r="B400" s="52" t="s">
        <v>78</v>
      </c>
      <c r="C400" s="23" t="s">
        <v>17</v>
      </c>
      <c r="D400" s="86" t="n">
        <f aca="false">+度数!D400/度数!D$406*100</f>
        <v>28.5714285714286</v>
      </c>
      <c r="E400" s="87" t="n">
        <f aca="false">+度数!E400/度数!E$406*100</f>
        <v>27.906976744186</v>
      </c>
      <c r="F400" s="87" t="n">
        <f aca="false">+度数!F400/度数!F$406*100</f>
        <v>21.8181818181818</v>
      </c>
      <c r="G400" s="87" t="n">
        <f aca="false">+度数!G400/度数!G$406*100</f>
        <v>27.027027027027</v>
      </c>
      <c r="H400" s="87" t="n">
        <f aca="false">+度数!H400/度数!H$406*100</f>
        <v>17.1232876712329</v>
      </c>
      <c r="I400" s="87" t="n">
        <f aca="false">+度数!I400/度数!I$406*100</f>
        <v>0</v>
      </c>
      <c r="J400" s="87" t="n">
        <f aca="false">+度数!J400/度数!J$406*100</f>
        <v>0</v>
      </c>
      <c r="K400" s="88" t="n">
        <f aca="false">+度数!K400/度数!K$406*100</f>
        <v>9.77722772277228</v>
      </c>
      <c r="L400" s="89" t="n">
        <f aca="false">+度数!L400/度数!L$406*100</f>
        <v>0</v>
      </c>
      <c r="M400" s="87" t="n">
        <f aca="false">+度数!M400/度数!M$406*100</f>
        <v>6.12244897959184</v>
      </c>
      <c r="N400" s="87" t="n">
        <f aca="false">+度数!N400/度数!N$406*100</f>
        <v>4.08163265306123</v>
      </c>
      <c r="O400" s="87" t="n">
        <f aca="false">+度数!O400/度数!O$406*100</f>
        <v>4.65116279069768</v>
      </c>
      <c r="P400" s="87" t="n">
        <f aca="false">+度数!P400/度数!P$406*100</f>
        <v>5.74162679425837</v>
      </c>
      <c r="Q400" s="87" t="n">
        <f aca="false">+度数!Q400/度数!Q$406*100</f>
        <v>0</v>
      </c>
      <c r="R400" s="87" t="n">
        <f aca="false">+度数!R400/度数!R$406*100</f>
        <v>0</v>
      </c>
      <c r="S400" s="90" t="n">
        <f aca="false">+度数!S400/度数!S$406*100</f>
        <v>2.04678362573099</v>
      </c>
      <c r="T400" s="86" t="n">
        <f aca="false">+度数!T400/度数!T$406*100</f>
        <v>14.7058823529412</v>
      </c>
      <c r="U400" s="87" t="n">
        <f aca="false">+度数!U400/度数!U$406*100</f>
        <v>16.304347826087</v>
      </c>
      <c r="V400" s="87" t="n">
        <f aca="false">+度数!V400/度数!V$406*100</f>
        <v>13.4615384615385</v>
      </c>
      <c r="W400" s="87" t="n">
        <f aca="false">+度数!W400/度数!W$406*100</f>
        <v>15</v>
      </c>
      <c r="X400" s="87" t="n">
        <f aca="false">+度数!X400/度数!X$406*100</f>
        <v>10.4225352112676</v>
      </c>
      <c r="Y400" s="87" t="n">
        <f aca="false">+度数!Y400/度数!Y$406*100</f>
        <v>0</v>
      </c>
      <c r="Z400" s="87" t="n">
        <f aca="false">+度数!Z400/度数!Z$406*100</f>
        <v>0</v>
      </c>
      <c r="AA400" s="87" t="n">
        <f aca="false">+度数!AA400/度数!AA$406*100</f>
        <v>5.4525627044711</v>
      </c>
    </row>
    <row r="401" customFormat="false" ht="21.95" hidden="false" customHeight="true" outlineLevel="0" collapsed="false">
      <c r="A401" s="51"/>
      <c r="B401" s="51"/>
      <c r="C401" s="23" t="s">
        <v>18</v>
      </c>
      <c r="D401" s="86" t="n">
        <f aca="false">+度数!D401/度数!D$406*100</f>
        <v>11.4285714285714</v>
      </c>
      <c r="E401" s="87" t="n">
        <f aca="false">+度数!E401/度数!E$406*100</f>
        <v>2.32558139534884</v>
      </c>
      <c r="F401" s="87" t="n">
        <f aca="false">+度数!F401/度数!F$406*100</f>
        <v>3.63636363636364</v>
      </c>
      <c r="G401" s="87" t="n">
        <f aca="false">+度数!G401/度数!G$406*100</f>
        <v>1.35135135135135</v>
      </c>
      <c r="H401" s="87" t="n">
        <f aca="false">+度数!H401/度数!H$406*100</f>
        <v>4.79452054794521</v>
      </c>
      <c r="I401" s="87" t="n">
        <f aca="false">+度数!I401/度数!I$406*100</f>
        <v>6.80851063829787</v>
      </c>
      <c r="J401" s="87" t="n">
        <f aca="false">+度数!J401/度数!J$406*100</f>
        <v>7.72727272727273</v>
      </c>
      <c r="K401" s="88" t="n">
        <f aca="false">+度数!K401/度数!K$406*100</f>
        <v>5.94059405940594</v>
      </c>
      <c r="L401" s="89" t="n">
        <f aca="false">+度数!L401/度数!L$406*100</f>
        <v>3.03030303030303</v>
      </c>
      <c r="M401" s="87" t="n">
        <f aca="false">+度数!M401/度数!M$406*100</f>
        <v>14.2857142857143</v>
      </c>
      <c r="N401" s="87" t="n">
        <f aca="false">+度数!N401/度数!N$406*100</f>
        <v>12.2448979591837</v>
      </c>
      <c r="O401" s="87" t="n">
        <f aca="false">+度数!O401/度数!O$406*100</f>
        <v>3.48837209302326</v>
      </c>
      <c r="P401" s="87" t="n">
        <f aca="false">+度数!P401/度数!P$406*100</f>
        <v>6.69856459330144</v>
      </c>
      <c r="Q401" s="87" t="n">
        <f aca="false">+度数!Q401/度数!Q$406*100</f>
        <v>4.08163265306123</v>
      </c>
      <c r="R401" s="87" t="n">
        <f aca="false">+度数!R401/度数!R$406*100</f>
        <v>3.59477124183007</v>
      </c>
      <c r="S401" s="90" t="n">
        <f aca="false">+度数!S401/度数!S$406*100</f>
        <v>5.26315789473684</v>
      </c>
      <c r="T401" s="86" t="n">
        <f aca="false">+度数!T401/度数!T$406*100</f>
        <v>7.35294117647059</v>
      </c>
      <c r="U401" s="87" t="n">
        <f aca="false">+度数!U401/度数!U$406*100</f>
        <v>8.69565217391304</v>
      </c>
      <c r="V401" s="87" t="n">
        <f aca="false">+度数!V401/度数!V$406*100</f>
        <v>7.69230769230769</v>
      </c>
      <c r="W401" s="87" t="n">
        <f aca="false">+度数!W401/度数!W$406*100</f>
        <v>2.5</v>
      </c>
      <c r="X401" s="87" t="n">
        <f aca="false">+度数!X401/度数!X$406*100</f>
        <v>5.91549295774648</v>
      </c>
      <c r="Y401" s="87" t="n">
        <f aca="false">+度数!Y401/度数!Y$406*100</f>
        <v>5.29300567107751</v>
      </c>
      <c r="Z401" s="87" t="n">
        <f aca="false">+度数!Z401/度数!Z$406*100</f>
        <v>5.32319391634981</v>
      </c>
      <c r="AA401" s="87" t="n">
        <f aca="false">+度数!AA401/度数!AA$406*100</f>
        <v>5.56161395856052</v>
      </c>
    </row>
    <row r="402" customFormat="false" ht="14.1" hidden="false" customHeight="true" outlineLevel="0" collapsed="false">
      <c r="A402" s="51"/>
      <c r="B402" s="51"/>
      <c r="C402" s="23" t="s">
        <v>19</v>
      </c>
      <c r="D402" s="86" t="n">
        <f aca="false">+度数!D402/度数!D$406*100</f>
        <v>0</v>
      </c>
      <c r="E402" s="87" t="n">
        <f aca="false">+度数!E402/度数!E$406*100</f>
        <v>0</v>
      </c>
      <c r="F402" s="87" t="n">
        <f aca="false">+度数!F402/度数!F$406*100</f>
        <v>0</v>
      </c>
      <c r="G402" s="87" t="n">
        <f aca="false">+度数!G402/度数!G$406*100</f>
        <v>0</v>
      </c>
      <c r="H402" s="87" t="n">
        <f aca="false">+度数!H402/度数!H$406*100</f>
        <v>0</v>
      </c>
      <c r="I402" s="87" t="n">
        <f aca="false">+度数!I402/度数!I$406*100</f>
        <v>10.2127659574468</v>
      </c>
      <c r="J402" s="87" t="n">
        <f aca="false">+度数!J402/度数!J$406*100</f>
        <v>7.72727272727273</v>
      </c>
      <c r="K402" s="88" t="n">
        <f aca="false">+度数!K402/度数!K$406*100</f>
        <v>5.07425742574258</v>
      </c>
      <c r="L402" s="89" t="n">
        <f aca="false">+度数!L402/度数!L$406*100</f>
        <v>0</v>
      </c>
      <c r="M402" s="87" t="n">
        <f aca="false">+度数!M402/度数!M$406*100</f>
        <v>0</v>
      </c>
      <c r="N402" s="87" t="n">
        <f aca="false">+度数!N402/度数!N$406*100</f>
        <v>0</v>
      </c>
      <c r="O402" s="87" t="n">
        <f aca="false">+度数!O402/度数!O$406*100</f>
        <v>0</v>
      </c>
      <c r="P402" s="87" t="n">
        <f aca="false">+度数!P402/度数!P$406*100</f>
        <v>0</v>
      </c>
      <c r="Q402" s="87" t="n">
        <f aca="false">+度数!Q402/度数!Q$406*100</f>
        <v>6.46258503401361</v>
      </c>
      <c r="R402" s="87" t="n">
        <f aca="false">+度数!R402/度数!R$406*100</f>
        <v>3.26797385620915</v>
      </c>
      <c r="S402" s="90" t="n">
        <f aca="false">+度数!S402/度数!S$406*100</f>
        <v>2.82651072124756</v>
      </c>
      <c r="T402" s="86" t="n">
        <f aca="false">+度数!T402/度数!T$406*100</f>
        <v>0</v>
      </c>
      <c r="U402" s="87" t="n">
        <f aca="false">+度数!U402/度数!U$406*100</f>
        <v>0</v>
      </c>
      <c r="V402" s="87" t="n">
        <f aca="false">+度数!V402/度数!V$406*100</f>
        <v>0</v>
      </c>
      <c r="W402" s="87" t="n">
        <f aca="false">+度数!W402/度数!W$406*100</f>
        <v>0</v>
      </c>
      <c r="X402" s="87" t="n">
        <f aca="false">+度数!X402/度数!X$406*100</f>
        <v>0</v>
      </c>
      <c r="Y402" s="87" t="n">
        <f aca="false">+度数!Y402/度数!Y$406*100</f>
        <v>8.12854442344045</v>
      </c>
      <c r="Z402" s="87" t="n">
        <f aca="false">+度数!Z402/度数!Z$406*100</f>
        <v>5.13307984790875</v>
      </c>
      <c r="AA402" s="87" t="n">
        <f aca="false">+度数!AA402/度数!AA$406*100</f>
        <v>3.81679389312977</v>
      </c>
    </row>
    <row r="403" customFormat="false" ht="21.95" hidden="false" customHeight="true" outlineLevel="0" collapsed="false">
      <c r="A403" s="51"/>
      <c r="B403" s="51"/>
      <c r="C403" s="23" t="s">
        <v>20</v>
      </c>
      <c r="D403" s="86" t="n">
        <f aca="false">+度数!D403/度数!D$406*100</f>
        <v>51.4285714285714</v>
      </c>
      <c r="E403" s="87" t="n">
        <f aca="false">+度数!E403/度数!E$406*100</f>
        <v>53.4883720930233</v>
      </c>
      <c r="F403" s="87" t="n">
        <f aca="false">+度数!F403/度数!F$406*100</f>
        <v>43.6363636363636</v>
      </c>
      <c r="G403" s="87" t="n">
        <f aca="false">+度数!G403/度数!G$406*100</f>
        <v>43.2432432432432</v>
      </c>
      <c r="H403" s="87" t="n">
        <f aca="false">+度数!H403/度数!H$406*100</f>
        <v>36.986301369863</v>
      </c>
      <c r="I403" s="87" t="n">
        <f aca="false">+度数!I403/度数!I$406*100</f>
        <v>30.6382978723404</v>
      </c>
      <c r="J403" s="87" t="n">
        <f aca="false">+度数!J403/度数!J$406*100</f>
        <v>34.0909090909091</v>
      </c>
      <c r="K403" s="88" t="n">
        <f aca="false">+度数!K403/度数!K$406*100</f>
        <v>36.8811881188119</v>
      </c>
      <c r="L403" s="89" t="n">
        <f aca="false">+度数!L403/度数!L$406*100</f>
        <v>84.8484848484848</v>
      </c>
      <c r="M403" s="87" t="n">
        <f aca="false">+度数!M403/度数!M$406*100</f>
        <v>77.5510204081633</v>
      </c>
      <c r="N403" s="87" t="n">
        <f aca="false">+度数!N403/度数!N$406*100</f>
        <v>77.5510204081633</v>
      </c>
      <c r="O403" s="87" t="n">
        <f aca="false">+度数!O403/度数!O$406*100</f>
        <v>72.093023255814</v>
      </c>
      <c r="P403" s="87" t="n">
        <f aca="false">+度数!P403/度数!P$406*100</f>
        <v>52.1531100478469</v>
      </c>
      <c r="Q403" s="87" t="n">
        <f aca="false">+度数!Q403/度数!Q$406*100</f>
        <v>43.5374149659864</v>
      </c>
      <c r="R403" s="87" t="n">
        <f aca="false">+度数!R403/度数!R$406*100</f>
        <v>34.640522875817</v>
      </c>
      <c r="S403" s="90" t="n">
        <f aca="false">+度数!S403/度数!S$406*100</f>
        <v>49.6101364522417</v>
      </c>
      <c r="T403" s="86" t="n">
        <f aca="false">+度数!T403/度数!T$406*100</f>
        <v>67.6470588235294</v>
      </c>
      <c r="U403" s="87" t="n">
        <f aca="false">+度数!U403/度数!U$406*100</f>
        <v>66.304347826087</v>
      </c>
      <c r="V403" s="87" t="n">
        <f aca="false">+度数!V403/度数!V$406*100</f>
        <v>59.6153846153846</v>
      </c>
      <c r="W403" s="87" t="n">
        <f aca="false">+度数!W403/度数!W$406*100</f>
        <v>58.75</v>
      </c>
      <c r="X403" s="87" t="n">
        <f aca="false">+度数!X403/度数!X$406*100</f>
        <v>45.9154929577465</v>
      </c>
      <c r="Y403" s="87" t="n">
        <f aca="false">+度数!Y403/度数!Y$406*100</f>
        <v>37.8071833648393</v>
      </c>
      <c r="Z403" s="87" t="n">
        <f aca="false">+度数!Z403/度数!Z$406*100</f>
        <v>34.4106463878327</v>
      </c>
      <c r="AA403" s="87" t="n">
        <f aca="false">+度数!AA403/度数!AA$406*100</f>
        <v>44.0021810250818</v>
      </c>
    </row>
    <row r="404" customFormat="false" ht="14.1" hidden="false" customHeight="true" outlineLevel="0" collapsed="false">
      <c r="A404" s="51"/>
      <c r="B404" s="51"/>
      <c r="C404" s="23" t="s">
        <v>21</v>
      </c>
      <c r="D404" s="86" t="n">
        <f aca="false">+度数!D404/度数!D$406*100</f>
        <v>8.57142857142857</v>
      </c>
      <c r="E404" s="87" t="n">
        <f aca="false">+度数!E404/度数!E$406*100</f>
        <v>16.2790697674419</v>
      </c>
      <c r="F404" s="87" t="n">
        <f aca="false">+度数!F404/度数!F$406*100</f>
        <v>30.9090909090909</v>
      </c>
      <c r="G404" s="87" t="n">
        <f aca="false">+度数!G404/度数!G$406*100</f>
        <v>28.3783783783784</v>
      </c>
      <c r="H404" s="87" t="n">
        <f aca="false">+度数!H404/度数!H$406*100</f>
        <v>41.0958904109589</v>
      </c>
      <c r="I404" s="87" t="n">
        <f aca="false">+度数!I404/度数!I$406*100</f>
        <v>52.3404255319149</v>
      </c>
      <c r="J404" s="87" t="n">
        <f aca="false">+度数!J404/度数!J$406*100</f>
        <v>50.4545454545455</v>
      </c>
      <c r="K404" s="88" t="n">
        <f aca="false">+度数!K404/度数!K$406*100</f>
        <v>42.3267326732673</v>
      </c>
      <c r="L404" s="89" t="n">
        <f aca="false">+度数!L404/度数!L$406*100</f>
        <v>12.1212121212121</v>
      </c>
      <c r="M404" s="87" t="n">
        <f aca="false">+度数!M404/度数!M$406*100</f>
        <v>2.04081632653061</v>
      </c>
      <c r="N404" s="87" t="n">
        <f aca="false">+度数!N404/度数!N$406*100</f>
        <v>6.12244897959184</v>
      </c>
      <c r="O404" s="87" t="n">
        <f aca="false">+度数!O404/度数!O$406*100</f>
        <v>19.7674418604651</v>
      </c>
      <c r="P404" s="87" t="n">
        <f aca="false">+度数!P404/度数!P$406*100</f>
        <v>35.4066985645933</v>
      </c>
      <c r="Q404" s="87" t="n">
        <f aca="false">+度数!Q404/度数!Q$406*100</f>
        <v>45.9183673469388</v>
      </c>
      <c r="R404" s="87" t="n">
        <f aca="false">+度数!R404/度数!R$406*100</f>
        <v>58.4967320261438</v>
      </c>
      <c r="S404" s="90" t="n">
        <f aca="false">+度数!S404/度数!S$406*100</f>
        <v>40.2534113060429</v>
      </c>
      <c r="T404" s="86" t="n">
        <f aca="false">+度数!T404/度数!T$406*100</f>
        <v>10.2941176470588</v>
      </c>
      <c r="U404" s="87" t="n">
        <f aca="false">+度数!U404/度数!U$406*100</f>
        <v>8.69565217391304</v>
      </c>
      <c r="V404" s="87" t="n">
        <f aca="false">+度数!V404/度数!V$406*100</f>
        <v>19.2307692307692</v>
      </c>
      <c r="W404" s="87" t="n">
        <f aca="false">+度数!W404/度数!W$406*100</f>
        <v>23.75</v>
      </c>
      <c r="X404" s="87" t="n">
        <f aca="false">+度数!X404/度数!X$406*100</f>
        <v>37.7464788732394</v>
      </c>
      <c r="Y404" s="87" t="n">
        <f aca="false">+度数!Y404/度数!Y$406*100</f>
        <v>48.7712665406427</v>
      </c>
      <c r="Z404" s="87" t="n">
        <f aca="false">+度数!Z404/度数!Z$406*100</f>
        <v>55.1330798479088</v>
      </c>
      <c r="AA404" s="87" t="n">
        <f aca="false">+度数!AA404/度数!AA$406*100</f>
        <v>41.1668484187568</v>
      </c>
    </row>
    <row r="405" customFormat="false" ht="14.1" hidden="false" customHeight="true" outlineLevel="0" collapsed="false">
      <c r="A405" s="51"/>
      <c r="B405" s="51"/>
      <c r="C405" s="23" t="s">
        <v>22</v>
      </c>
      <c r="D405" s="86" t="n">
        <f aca="false">+度数!D405/度数!D$406*100</f>
        <v>0</v>
      </c>
      <c r="E405" s="87" t="n">
        <f aca="false">+度数!E405/度数!E$406*100</f>
        <v>0</v>
      </c>
      <c r="F405" s="87" t="n">
        <f aca="false">+度数!F405/度数!F$406*100</f>
        <v>0</v>
      </c>
      <c r="G405" s="87" t="n">
        <f aca="false">+度数!G405/度数!G$406*100</f>
        <v>0</v>
      </c>
      <c r="H405" s="87" t="n">
        <f aca="false">+度数!H405/度数!H$406*100</f>
        <v>0</v>
      </c>
      <c r="I405" s="87" t="n">
        <f aca="false">+度数!I405/度数!I$406*100</f>
        <v>0</v>
      </c>
      <c r="J405" s="87" t="n">
        <f aca="false">+度数!J405/度数!J$406*100</f>
        <v>0</v>
      </c>
      <c r="K405" s="88" t="n">
        <f aca="false">+度数!K405/度数!K$406*100</f>
        <v>0</v>
      </c>
      <c r="L405" s="89" t="n">
        <f aca="false">+度数!L405/度数!L$406*100</f>
        <v>0</v>
      </c>
      <c r="M405" s="87" t="n">
        <f aca="false">+度数!M405/度数!M$406*100</f>
        <v>0</v>
      </c>
      <c r="N405" s="87" t="n">
        <f aca="false">+度数!N405/度数!N$406*100</f>
        <v>0</v>
      </c>
      <c r="O405" s="87" t="n">
        <f aca="false">+度数!O405/度数!O$406*100</f>
        <v>0</v>
      </c>
      <c r="P405" s="87" t="n">
        <f aca="false">+度数!P405/度数!P$406*100</f>
        <v>0</v>
      </c>
      <c r="Q405" s="87" t="n">
        <f aca="false">+度数!Q405/度数!Q$406*100</f>
        <v>0</v>
      </c>
      <c r="R405" s="87" t="n">
        <f aca="false">+度数!R405/度数!R$406*100</f>
        <v>0</v>
      </c>
      <c r="S405" s="90" t="n">
        <f aca="false">+度数!S405/度数!S$406*100</f>
        <v>0</v>
      </c>
      <c r="T405" s="86" t="n">
        <f aca="false">+度数!T405/度数!T$406*100</f>
        <v>0</v>
      </c>
      <c r="U405" s="87" t="n">
        <f aca="false">+度数!U405/度数!U$406*100</f>
        <v>0</v>
      </c>
      <c r="V405" s="87" t="n">
        <f aca="false">+度数!V405/度数!V$406*100</f>
        <v>0</v>
      </c>
      <c r="W405" s="87" t="n">
        <f aca="false">+度数!W405/度数!W$406*100</f>
        <v>0</v>
      </c>
      <c r="X405" s="87" t="n">
        <f aca="false">+度数!X405/度数!X$406*100</f>
        <v>0</v>
      </c>
      <c r="Y405" s="87" t="n">
        <f aca="false">+度数!Y405/度数!Y$406*100</f>
        <v>0</v>
      </c>
      <c r="Z405" s="87" t="n">
        <f aca="false">+度数!Z405/度数!Z$406*100</f>
        <v>0</v>
      </c>
      <c r="AA405" s="87" t="n">
        <f aca="false">+度数!AA405/度数!AA$406*100</f>
        <v>0</v>
      </c>
    </row>
    <row r="406" customFormat="false" ht="14.1" hidden="false" customHeight="true" outlineLevel="0" collapsed="false">
      <c r="A406" s="51"/>
      <c r="B406" s="52"/>
      <c r="C406" s="23" t="s">
        <v>4</v>
      </c>
      <c r="D406" s="86" t="n">
        <f aca="false">+度数!D406/度数!D$406*100</f>
        <v>100</v>
      </c>
      <c r="E406" s="87" t="n">
        <f aca="false">+度数!E406/度数!E$406*100</f>
        <v>100</v>
      </c>
      <c r="F406" s="87" t="n">
        <f aca="false">+度数!F406/度数!F$406*100</f>
        <v>100</v>
      </c>
      <c r="G406" s="87" t="n">
        <f aca="false">+度数!G406/度数!G$406*100</f>
        <v>100</v>
      </c>
      <c r="H406" s="87" t="n">
        <f aca="false">+度数!H406/度数!H$406*100</f>
        <v>100</v>
      </c>
      <c r="I406" s="87" t="n">
        <f aca="false">+度数!I406/度数!I$406*100</f>
        <v>100</v>
      </c>
      <c r="J406" s="87" t="n">
        <f aca="false">+度数!J406/度数!J$406*100</f>
        <v>100</v>
      </c>
      <c r="K406" s="88" t="n">
        <f aca="false">+度数!K406/度数!K$406*100</f>
        <v>100</v>
      </c>
      <c r="L406" s="89" t="n">
        <f aca="false">+度数!L406/度数!L$406*100</f>
        <v>100</v>
      </c>
      <c r="M406" s="87" t="n">
        <f aca="false">+度数!M406/度数!M$406*100</f>
        <v>100</v>
      </c>
      <c r="N406" s="87" t="n">
        <f aca="false">+度数!N406/度数!N$406*100</f>
        <v>100</v>
      </c>
      <c r="O406" s="87" t="n">
        <f aca="false">+度数!O406/度数!O$406*100</f>
        <v>100</v>
      </c>
      <c r="P406" s="87" t="n">
        <f aca="false">+度数!P406/度数!P$406*100</f>
        <v>100</v>
      </c>
      <c r="Q406" s="87" t="n">
        <f aca="false">+度数!Q406/度数!Q$406*100</f>
        <v>100</v>
      </c>
      <c r="R406" s="87" t="n">
        <f aca="false">+度数!R406/度数!R$406*100</f>
        <v>100</v>
      </c>
      <c r="S406" s="90" t="n">
        <f aca="false">+度数!S406/度数!S$406*100</f>
        <v>100</v>
      </c>
      <c r="T406" s="86" t="n">
        <f aca="false">+度数!T406/度数!T$406*100</f>
        <v>100</v>
      </c>
      <c r="U406" s="87" t="n">
        <f aca="false">+度数!U406/度数!U$406*100</f>
        <v>100</v>
      </c>
      <c r="V406" s="87" t="n">
        <f aca="false">+度数!V406/度数!V$406*100</f>
        <v>100</v>
      </c>
      <c r="W406" s="87" t="n">
        <f aca="false">+度数!W406/度数!W$406*100</f>
        <v>100</v>
      </c>
      <c r="X406" s="87" t="n">
        <f aca="false">+度数!X406/度数!X$406*100</f>
        <v>100</v>
      </c>
      <c r="Y406" s="87" t="n">
        <f aca="false">+度数!Y406/度数!Y$406*100</f>
        <v>100</v>
      </c>
      <c r="Z406" s="87" t="n">
        <f aca="false">+度数!Z406/度数!Z$406*100</f>
        <v>100</v>
      </c>
      <c r="AA406" s="87" t="n">
        <f aca="false">+度数!AA406/度数!AA$406*100</f>
        <v>100</v>
      </c>
    </row>
    <row r="407" customFormat="false" ht="14.1" hidden="false" customHeight="true" outlineLevel="0" collapsed="false">
      <c r="A407" s="51"/>
      <c r="B407" s="67" t="s">
        <v>79</v>
      </c>
      <c r="C407" s="35" t="s">
        <v>17</v>
      </c>
      <c r="D407" s="80" t="n">
        <f aca="false">+度数!D407/度数!D$413*100</f>
        <v>31.1111111111111</v>
      </c>
      <c r="E407" s="81" t="n">
        <f aca="false">+度数!E407/度数!E$413*100</f>
        <v>25</v>
      </c>
      <c r="F407" s="81" t="n">
        <f aca="false">+度数!F407/度数!F$413*100</f>
        <v>32.7586206896552</v>
      </c>
      <c r="G407" s="81" t="n">
        <f aca="false">+度数!G407/度数!G$413*100</f>
        <v>30.5882352941177</v>
      </c>
      <c r="H407" s="81" t="n">
        <f aca="false">+度数!H407/度数!H$413*100</f>
        <v>25</v>
      </c>
      <c r="I407" s="81" t="n">
        <f aca="false">+度数!I407/度数!I$413*100</f>
        <v>0</v>
      </c>
      <c r="J407" s="81" t="n">
        <f aca="false">+度数!J407/度数!J$413*100</f>
        <v>0</v>
      </c>
      <c r="K407" s="82" t="n">
        <f aca="false">+度数!K407/度数!K$413*100</f>
        <v>12.090395480226</v>
      </c>
      <c r="L407" s="83" t="n">
        <f aca="false">+度数!L407/度数!L$413*100</f>
        <v>6.25</v>
      </c>
      <c r="M407" s="81" t="n">
        <f aca="false">+度数!M407/度数!M$413*100</f>
        <v>6.97674418604651</v>
      </c>
      <c r="N407" s="81" t="n">
        <f aca="false">+度数!N407/度数!N$413*100</f>
        <v>13.7254901960784</v>
      </c>
      <c r="O407" s="81" t="n">
        <f aca="false">+度数!O407/度数!O$413*100</f>
        <v>3.63636363636364</v>
      </c>
      <c r="P407" s="81" t="n">
        <f aca="false">+度数!P407/度数!P$413*100</f>
        <v>5.95744680851064</v>
      </c>
      <c r="Q407" s="81" t="n">
        <f aca="false">+度数!Q407/度数!Q$413*100</f>
        <v>0</v>
      </c>
      <c r="R407" s="81" t="n">
        <f aca="false">+度数!R407/度数!R$413*100</f>
        <v>0</v>
      </c>
      <c r="S407" s="84" t="n">
        <f aca="false">+度数!S407/度数!S$413*100</f>
        <v>2.8999064546305</v>
      </c>
      <c r="T407" s="80" t="n">
        <f aca="false">+度数!T407/度数!T$413*100</f>
        <v>18.2795698924731</v>
      </c>
      <c r="U407" s="81" t="n">
        <f aca="false">+度数!U407/度数!U$413*100</f>
        <v>14.6666666666667</v>
      </c>
      <c r="V407" s="81" t="n">
        <f aca="false">+度数!V407/度数!V$413*100</f>
        <v>23.8532110091743</v>
      </c>
      <c r="W407" s="81" t="n">
        <f aca="false">+度数!W407/度数!W$413*100</f>
        <v>15.3846153846154</v>
      </c>
      <c r="X407" s="81" t="n">
        <f aca="false">+度数!X407/度数!X$413*100</f>
        <v>13.6708860759494</v>
      </c>
      <c r="Y407" s="81" t="n">
        <f aca="false">+度数!Y407/度数!Y$413*100</f>
        <v>0</v>
      </c>
      <c r="Z407" s="81" t="n">
        <f aca="false">+度数!Z407/度数!Z$413*100</f>
        <v>0</v>
      </c>
      <c r="AA407" s="81" t="n">
        <f aca="false">+度数!AA407/度数!AA$413*100</f>
        <v>7.06243602865916</v>
      </c>
    </row>
    <row r="408" customFormat="false" ht="21.95" hidden="false" customHeight="true" outlineLevel="0" collapsed="false">
      <c r="A408" s="51"/>
      <c r="B408" s="51"/>
      <c r="C408" s="23" t="s">
        <v>18</v>
      </c>
      <c r="D408" s="86" t="n">
        <f aca="false">+度数!D408/度数!D$413*100</f>
        <v>4.44444444444445</v>
      </c>
      <c r="E408" s="87" t="n">
        <f aca="false">+度数!E408/度数!E$413*100</f>
        <v>15.625</v>
      </c>
      <c r="F408" s="87" t="n">
        <f aca="false">+度数!F408/度数!F$413*100</f>
        <v>3.44827586206897</v>
      </c>
      <c r="G408" s="87" t="n">
        <f aca="false">+度数!G408/度数!G$413*100</f>
        <v>5.88235294117647</v>
      </c>
      <c r="H408" s="87" t="n">
        <f aca="false">+度数!H408/度数!H$413*100</f>
        <v>3.125</v>
      </c>
      <c r="I408" s="87" t="n">
        <f aca="false">+度数!I408/度数!I$413*100</f>
        <v>1.0989010989011</v>
      </c>
      <c r="J408" s="87" t="n">
        <f aca="false">+度数!J408/度数!J$413*100</f>
        <v>4.74137931034483</v>
      </c>
      <c r="K408" s="88" t="n">
        <f aca="false">+度数!K408/度数!K$413*100</f>
        <v>3.72881355932203</v>
      </c>
      <c r="L408" s="89" t="n">
        <f aca="false">+度数!L408/度数!L$413*100</f>
        <v>14.5833333333333</v>
      </c>
      <c r="M408" s="87" t="n">
        <f aca="false">+度数!M408/度数!M$413*100</f>
        <v>9.30232558139535</v>
      </c>
      <c r="N408" s="87" t="n">
        <f aca="false">+度数!N408/度数!N$413*100</f>
        <v>3.92156862745098</v>
      </c>
      <c r="O408" s="87" t="n">
        <f aca="false">+度数!O408/度数!O$413*100</f>
        <v>6.36363636363636</v>
      </c>
      <c r="P408" s="87" t="n">
        <f aca="false">+度数!P408/度数!P$413*100</f>
        <v>5.95744680851064</v>
      </c>
      <c r="Q408" s="87" t="n">
        <f aca="false">+度数!Q408/度数!Q$413*100</f>
        <v>3.98773006134969</v>
      </c>
      <c r="R408" s="87" t="n">
        <f aca="false">+度数!R408/度数!R$413*100</f>
        <v>3.90625</v>
      </c>
      <c r="S408" s="90" t="n">
        <f aca="false">+度数!S408/度数!S$413*100</f>
        <v>5.33208606173994</v>
      </c>
      <c r="T408" s="86" t="n">
        <f aca="false">+度数!T408/度数!T$413*100</f>
        <v>9.67741935483871</v>
      </c>
      <c r="U408" s="87" t="n">
        <f aca="false">+度数!U408/度数!U$413*100</f>
        <v>12</v>
      </c>
      <c r="V408" s="87" t="n">
        <f aca="false">+度数!V408/度数!V$413*100</f>
        <v>3.6697247706422</v>
      </c>
      <c r="W408" s="87" t="n">
        <f aca="false">+度数!W408/度数!W$413*100</f>
        <v>6.15384615384615</v>
      </c>
      <c r="X408" s="87" t="n">
        <f aca="false">+度数!X408/度数!X$413*100</f>
        <v>4.81012658227848</v>
      </c>
      <c r="Y408" s="87" t="n">
        <f aca="false">+度数!Y408/度数!Y$413*100</f>
        <v>2.67111853088481</v>
      </c>
      <c r="Z408" s="87" t="n">
        <f aca="false">+度数!Z408/度数!Z$413*100</f>
        <v>4.30327868852459</v>
      </c>
      <c r="AA408" s="87" t="n">
        <f aca="false">+度数!AA408/度数!AA$413*100</f>
        <v>4.60593654042989</v>
      </c>
    </row>
    <row r="409" customFormat="false" ht="14.1" hidden="false" customHeight="true" outlineLevel="0" collapsed="false">
      <c r="A409" s="51"/>
      <c r="B409" s="51"/>
      <c r="C409" s="23" t="s">
        <v>19</v>
      </c>
      <c r="D409" s="86" t="n">
        <f aca="false">+度数!D409/度数!D$413*100</f>
        <v>0</v>
      </c>
      <c r="E409" s="87" t="n">
        <f aca="false">+度数!E409/度数!E$413*100</f>
        <v>0</v>
      </c>
      <c r="F409" s="87" t="n">
        <f aca="false">+度数!F409/度数!F$413*100</f>
        <v>0</v>
      </c>
      <c r="G409" s="87" t="n">
        <f aca="false">+度数!G409/度数!G$413*100</f>
        <v>0</v>
      </c>
      <c r="H409" s="87" t="n">
        <f aca="false">+度数!H409/度数!H$413*100</f>
        <v>0</v>
      </c>
      <c r="I409" s="87" t="n">
        <f aca="false">+度数!I409/度数!I$413*100</f>
        <v>16.1172161172161</v>
      </c>
      <c r="J409" s="87" t="n">
        <f aca="false">+度数!J409/度数!J$413*100</f>
        <v>15.948275862069</v>
      </c>
      <c r="K409" s="88" t="n">
        <f aca="false">+度数!K409/度数!K$413*100</f>
        <v>9.15254237288136</v>
      </c>
      <c r="L409" s="89" t="n">
        <f aca="false">+度数!L409/度数!L$413*100</f>
        <v>0</v>
      </c>
      <c r="M409" s="87" t="n">
        <f aca="false">+度数!M409/度数!M$413*100</f>
        <v>0</v>
      </c>
      <c r="N409" s="87" t="n">
        <f aca="false">+度数!N409/度数!N$413*100</f>
        <v>0</v>
      </c>
      <c r="O409" s="87" t="n">
        <f aca="false">+度数!O409/度数!O$413*100</f>
        <v>0</v>
      </c>
      <c r="P409" s="87" t="n">
        <f aca="false">+度数!P409/度数!P$413*100</f>
        <v>0</v>
      </c>
      <c r="Q409" s="87" t="n">
        <f aca="false">+度数!Q409/度数!Q$413*100</f>
        <v>7.36196319018405</v>
      </c>
      <c r="R409" s="87" t="n">
        <f aca="false">+度数!R409/度数!R$413*100</f>
        <v>5.078125</v>
      </c>
      <c r="S409" s="90" t="n">
        <f aca="false">+度数!S409/度数!S$413*100</f>
        <v>3.46117867165575</v>
      </c>
      <c r="T409" s="86" t="n">
        <f aca="false">+度数!T409/度数!T$413*100</f>
        <v>0</v>
      </c>
      <c r="U409" s="87" t="n">
        <f aca="false">+度数!U409/度数!U$413*100</f>
        <v>0</v>
      </c>
      <c r="V409" s="87" t="n">
        <f aca="false">+度数!V409/度数!V$413*100</f>
        <v>0</v>
      </c>
      <c r="W409" s="87" t="n">
        <f aca="false">+度数!W409/度数!W$413*100</f>
        <v>0</v>
      </c>
      <c r="X409" s="87" t="n">
        <f aca="false">+度数!X409/度数!X$413*100</f>
        <v>0</v>
      </c>
      <c r="Y409" s="87" t="n">
        <f aca="false">+度数!Y409/度数!Y$413*100</f>
        <v>11.3522537562604</v>
      </c>
      <c r="Z409" s="87" t="n">
        <f aca="false">+度数!Z409/度数!Z$413*100</f>
        <v>10.2459016393443</v>
      </c>
      <c r="AA409" s="87" t="n">
        <f aca="false">+度数!AA409/度数!AA$413*100</f>
        <v>6.0388945752303</v>
      </c>
    </row>
    <row r="410" customFormat="false" ht="21.95" hidden="false" customHeight="true" outlineLevel="0" collapsed="false">
      <c r="A410" s="51"/>
      <c r="B410" s="51"/>
      <c r="C410" s="23" t="s">
        <v>20</v>
      </c>
      <c r="D410" s="86" t="n">
        <f aca="false">+度数!D410/度数!D$413*100</f>
        <v>57.7777777777778</v>
      </c>
      <c r="E410" s="87" t="n">
        <f aca="false">+度数!E410/度数!E$413*100</f>
        <v>46.875</v>
      </c>
      <c r="F410" s="87" t="n">
        <f aca="false">+度数!F410/度数!F$413*100</f>
        <v>37.9310344827586</v>
      </c>
      <c r="G410" s="87" t="n">
        <f aca="false">+度数!G410/度数!G$413*100</f>
        <v>24.7058823529412</v>
      </c>
      <c r="H410" s="87" t="n">
        <f aca="false">+度数!H410/度数!H$413*100</f>
        <v>28.125</v>
      </c>
      <c r="I410" s="87" t="n">
        <f aca="false">+度数!I410/度数!I$413*100</f>
        <v>34.0659340659341</v>
      </c>
      <c r="J410" s="87" t="n">
        <f aca="false">+度数!J410/度数!J$413*100</f>
        <v>29.7413793103448</v>
      </c>
      <c r="K410" s="88" t="n">
        <f aca="false">+度数!K410/度数!K$413*100</f>
        <v>32.8813559322034</v>
      </c>
      <c r="L410" s="89" t="n">
        <f aca="false">+度数!L410/度数!L$413*100</f>
        <v>75</v>
      </c>
      <c r="M410" s="87" t="n">
        <f aca="false">+度数!M410/度数!M$413*100</f>
        <v>79.0697674418605</v>
      </c>
      <c r="N410" s="87" t="n">
        <f aca="false">+度数!N410/度数!N$413*100</f>
        <v>60.7843137254902</v>
      </c>
      <c r="O410" s="87" t="n">
        <f aca="false">+度数!O410/度数!O$413*100</f>
        <v>64.5454545454546</v>
      </c>
      <c r="P410" s="87" t="n">
        <f aca="false">+度数!P410/度数!P$413*100</f>
        <v>54.468085106383</v>
      </c>
      <c r="Q410" s="87" t="n">
        <f aca="false">+度数!Q410/度数!Q$413*100</f>
        <v>44.478527607362</v>
      </c>
      <c r="R410" s="87" t="n">
        <f aca="false">+度数!R410/度数!R$413*100</f>
        <v>37.109375</v>
      </c>
      <c r="S410" s="90" t="n">
        <f aca="false">+度数!S410/度数!S$413*100</f>
        <v>50.5144995322732</v>
      </c>
      <c r="T410" s="86" t="n">
        <f aca="false">+度数!T410/度数!T$413*100</f>
        <v>66.6666666666667</v>
      </c>
      <c r="U410" s="87" t="n">
        <f aca="false">+度数!U410/度数!U$413*100</f>
        <v>65.3333333333333</v>
      </c>
      <c r="V410" s="87" t="n">
        <f aca="false">+度数!V410/度数!V$413*100</f>
        <v>48.6238532110092</v>
      </c>
      <c r="W410" s="87" t="n">
        <f aca="false">+度数!W410/度数!W$413*100</f>
        <v>47.1794871794872</v>
      </c>
      <c r="X410" s="87" t="n">
        <f aca="false">+度数!X410/度数!X$413*100</f>
        <v>43.7974683544304</v>
      </c>
      <c r="Y410" s="87" t="n">
        <f aca="false">+度数!Y410/度数!Y$413*100</f>
        <v>39.7328881469115</v>
      </c>
      <c r="Z410" s="87" t="n">
        <f aca="false">+度数!Z410/度数!Z$413*100</f>
        <v>33.6065573770492</v>
      </c>
      <c r="AA410" s="87" t="n">
        <f aca="false">+度数!AA410/度数!AA$413*100</f>
        <v>42.5281473899693</v>
      </c>
    </row>
    <row r="411" customFormat="false" ht="14.1" hidden="false" customHeight="true" outlineLevel="0" collapsed="false">
      <c r="A411" s="51"/>
      <c r="B411" s="51"/>
      <c r="C411" s="23" t="s">
        <v>21</v>
      </c>
      <c r="D411" s="86" t="n">
        <f aca="false">+度数!D411/度数!D$413*100</f>
        <v>6.66666666666667</v>
      </c>
      <c r="E411" s="87" t="n">
        <f aca="false">+度数!E411/度数!E$413*100</f>
        <v>12.5</v>
      </c>
      <c r="F411" s="87" t="n">
        <f aca="false">+度数!F411/度数!F$413*100</f>
        <v>25.8620689655172</v>
      </c>
      <c r="G411" s="87" t="n">
        <f aca="false">+度数!G411/度数!G$413*100</f>
        <v>38.8235294117647</v>
      </c>
      <c r="H411" s="87" t="n">
        <f aca="false">+度数!H411/度数!H$413*100</f>
        <v>43.75</v>
      </c>
      <c r="I411" s="87" t="n">
        <f aca="false">+度数!I411/度数!I$413*100</f>
        <v>48.7179487179487</v>
      </c>
      <c r="J411" s="87" t="n">
        <f aca="false">+度数!J411/度数!J$413*100</f>
        <v>49.5689655172414</v>
      </c>
      <c r="K411" s="88" t="n">
        <f aca="false">+度数!K411/度数!K$413*100</f>
        <v>42.1468926553672</v>
      </c>
      <c r="L411" s="89" t="n">
        <f aca="false">+度数!L411/度数!L$413*100</f>
        <v>4.16666666666667</v>
      </c>
      <c r="M411" s="87" t="n">
        <f aca="false">+度数!M411/度数!M$413*100</f>
        <v>4.65116279069768</v>
      </c>
      <c r="N411" s="87" t="n">
        <f aca="false">+度数!N411/度数!N$413*100</f>
        <v>21.5686274509804</v>
      </c>
      <c r="O411" s="87" t="n">
        <f aca="false">+度数!O411/度数!O$413*100</f>
        <v>25.4545454545455</v>
      </c>
      <c r="P411" s="87" t="n">
        <f aca="false">+度数!P411/度数!P$413*100</f>
        <v>33.6170212765957</v>
      </c>
      <c r="Q411" s="87" t="n">
        <f aca="false">+度数!Q411/度数!Q$413*100</f>
        <v>44.1717791411043</v>
      </c>
      <c r="R411" s="87" t="n">
        <f aca="false">+度数!R411/度数!R$413*100</f>
        <v>53.90625</v>
      </c>
      <c r="S411" s="90" t="n">
        <f aca="false">+度数!S411/度数!S$413*100</f>
        <v>37.7923292797007</v>
      </c>
      <c r="T411" s="86" t="n">
        <f aca="false">+度数!T411/度数!T$413*100</f>
        <v>5.37634408602151</v>
      </c>
      <c r="U411" s="87" t="n">
        <f aca="false">+度数!U411/度数!U$413*100</f>
        <v>8</v>
      </c>
      <c r="V411" s="87" t="n">
        <f aca="false">+度数!V411/度数!V$413*100</f>
        <v>23.8532110091743</v>
      </c>
      <c r="W411" s="87" t="n">
        <f aca="false">+度数!W411/度数!W$413*100</f>
        <v>31.2820512820513</v>
      </c>
      <c r="X411" s="87" t="n">
        <f aca="false">+度数!X411/度数!X$413*100</f>
        <v>37.7215189873418</v>
      </c>
      <c r="Y411" s="87" t="n">
        <f aca="false">+度数!Y411/度数!Y$413*100</f>
        <v>46.2437395659432</v>
      </c>
      <c r="Z411" s="87" t="n">
        <f aca="false">+度数!Z411/度数!Z$413*100</f>
        <v>51.844262295082</v>
      </c>
      <c r="AA411" s="87" t="n">
        <f aca="false">+度数!AA411/度数!AA$413*100</f>
        <v>39.7645854657114</v>
      </c>
    </row>
    <row r="412" customFormat="false" ht="14.1" hidden="false" customHeight="true" outlineLevel="0" collapsed="false">
      <c r="A412" s="51"/>
      <c r="B412" s="51"/>
      <c r="C412" s="23" t="s">
        <v>22</v>
      </c>
      <c r="D412" s="86" t="n">
        <f aca="false">+度数!D412/度数!D$413*100</f>
        <v>0</v>
      </c>
      <c r="E412" s="87" t="n">
        <f aca="false">+度数!E412/度数!E$413*100</f>
        <v>0</v>
      </c>
      <c r="F412" s="87" t="n">
        <f aca="false">+度数!F412/度数!F$413*100</f>
        <v>0</v>
      </c>
      <c r="G412" s="87" t="n">
        <f aca="false">+度数!G412/度数!G$413*100</f>
        <v>0</v>
      </c>
      <c r="H412" s="87" t="n">
        <f aca="false">+度数!H412/度数!H$413*100</f>
        <v>0</v>
      </c>
      <c r="I412" s="87" t="n">
        <f aca="false">+度数!I412/度数!I$413*100</f>
        <v>0</v>
      </c>
      <c r="J412" s="87" t="n">
        <f aca="false">+度数!J412/度数!J$413*100</f>
        <v>0</v>
      </c>
      <c r="K412" s="88" t="n">
        <f aca="false">+度数!K412/度数!K$413*100</f>
        <v>0</v>
      </c>
      <c r="L412" s="89" t="n">
        <f aca="false">+度数!L412/度数!L$413*100</f>
        <v>0</v>
      </c>
      <c r="M412" s="87" t="n">
        <f aca="false">+度数!M412/度数!M$413*100</f>
        <v>0</v>
      </c>
      <c r="N412" s="87" t="n">
        <f aca="false">+度数!N412/度数!N$413*100</f>
        <v>0</v>
      </c>
      <c r="O412" s="87" t="n">
        <f aca="false">+度数!O412/度数!O$413*100</f>
        <v>0</v>
      </c>
      <c r="P412" s="87" t="n">
        <f aca="false">+度数!P412/度数!P$413*100</f>
        <v>0</v>
      </c>
      <c r="Q412" s="87" t="n">
        <f aca="false">+度数!Q412/度数!Q$413*100</f>
        <v>0</v>
      </c>
      <c r="R412" s="87" t="n">
        <f aca="false">+度数!R412/度数!R$413*100</f>
        <v>0</v>
      </c>
      <c r="S412" s="90" t="n">
        <f aca="false">+度数!S412/度数!S$413*100</f>
        <v>0</v>
      </c>
      <c r="T412" s="86" t="n">
        <f aca="false">+度数!T412/度数!T$413*100</f>
        <v>0</v>
      </c>
      <c r="U412" s="87" t="n">
        <f aca="false">+度数!U412/度数!U$413*100</f>
        <v>0</v>
      </c>
      <c r="V412" s="87" t="n">
        <f aca="false">+度数!V412/度数!V$413*100</f>
        <v>0</v>
      </c>
      <c r="W412" s="87" t="n">
        <f aca="false">+度数!W412/度数!W$413*100</f>
        <v>0</v>
      </c>
      <c r="X412" s="87" t="n">
        <f aca="false">+度数!X412/度数!X$413*100</f>
        <v>0</v>
      </c>
      <c r="Y412" s="87" t="n">
        <f aca="false">+度数!Y412/度数!Y$413*100</f>
        <v>0</v>
      </c>
      <c r="Z412" s="87" t="n">
        <f aca="false">+度数!Z412/度数!Z$413*100</f>
        <v>0</v>
      </c>
      <c r="AA412" s="87" t="n">
        <f aca="false">+度数!AA412/度数!AA$413*100</f>
        <v>0</v>
      </c>
    </row>
    <row r="413" customFormat="false" ht="14.1" hidden="false" customHeight="true" outlineLevel="0" collapsed="false">
      <c r="A413" s="51"/>
      <c r="B413" s="67"/>
      <c r="C413" s="60" t="s">
        <v>4</v>
      </c>
      <c r="D413" s="108" t="n">
        <f aca="false">+度数!D413/度数!D$413*100</f>
        <v>100</v>
      </c>
      <c r="E413" s="109" t="n">
        <f aca="false">+度数!E413/度数!E$413*100</f>
        <v>100</v>
      </c>
      <c r="F413" s="109" t="n">
        <f aca="false">+度数!F413/度数!F$413*100</f>
        <v>100</v>
      </c>
      <c r="G413" s="109" t="n">
        <f aca="false">+度数!G413/度数!G$413*100</f>
        <v>100</v>
      </c>
      <c r="H413" s="109" t="n">
        <f aca="false">+度数!H413/度数!H$413*100</f>
        <v>100</v>
      </c>
      <c r="I413" s="109" t="n">
        <f aca="false">+度数!I413/度数!I$413*100</f>
        <v>100</v>
      </c>
      <c r="J413" s="109" t="n">
        <f aca="false">+度数!J413/度数!J$413*100</f>
        <v>100</v>
      </c>
      <c r="K413" s="110" t="n">
        <f aca="false">+度数!K413/度数!K$413*100</f>
        <v>100</v>
      </c>
      <c r="L413" s="111" t="n">
        <f aca="false">+度数!L413/度数!L$413*100</f>
        <v>100</v>
      </c>
      <c r="M413" s="109" t="n">
        <f aca="false">+度数!M413/度数!M$413*100</f>
        <v>100</v>
      </c>
      <c r="N413" s="109" t="n">
        <f aca="false">+度数!N413/度数!N$413*100</f>
        <v>100</v>
      </c>
      <c r="O413" s="109" t="n">
        <f aca="false">+度数!O413/度数!O$413*100</f>
        <v>100</v>
      </c>
      <c r="P413" s="109" t="n">
        <f aca="false">+度数!P413/度数!P$413*100</f>
        <v>100</v>
      </c>
      <c r="Q413" s="109" t="n">
        <f aca="false">+度数!Q413/度数!Q$413*100</f>
        <v>100</v>
      </c>
      <c r="R413" s="109" t="n">
        <f aca="false">+度数!R413/度数!R$413*100</f>
        <v>100</v>
      </c>
      <c r="S413" s="112" t="n">
        <f aca="false">+度数!S413/度数!S$413*100</f>
        <v>100</v>
      </c>
      <c r="T413" s="108" t="n">
        <f aca="false">+度数!T413/度数!T$413*100</f>
        <v>100</v>
      </c>
      <c r="U413" s="109" t="n">
        <f aca="false">+度数!U413/度数!U$413*100</f>
        <v>100</v>
      </c>
      <c r="V413" s="109" t="n">
        <f aca="false">+度数!V413/度数!V$413*100</f>
        <v>100</v>
      </c>
      <c r="W413" s="109" t="n">
        <f aca="false">+度数!W413/度数!W$413*100</f>
        <v>100</v>
      </c>
      <c r="X413" s="109" t="n">
        <f aca="false">+度数!X413/度数!X$413*100</f>
        <v>100</v>
      </c>
      <c r="Y413" s="109" t="n">
        <f aca="false">+度数!Y413/度数!Y$413*100</f>
        <v>100</v>
      </c>
      <c r="Z413" s="109" t="n">
        <f aca="false">+度数!Z413/度数!Z$413*100</f>
        <v>100</v>
      </c>
      <c r="AA413" s="109" t="n">
        <f aca="false">+度数!AA413/度数!AA$413*100</f>
        <v>100</v>
      </c>
    </row>
    <row r="414" customFormat="false" ht="14.1" hidden="false" customHeight="true" outlineLevel="0" collapsed="false">
      <c r="A414" s="51"/>
      <c r="B414" s="52" t="s">
        <v>80</v>
      </c>
      <c r="C414" s="23" t="s">
        <v>17</v>
      </c>
      <c r="D414" s="86" t="n">
        <f aca="false">+度数!D414/度数!D$420*100</f>
        <v>36.2068965517241</v>
      </c>
      <c r="E414" s="87" t="n">
        <f aca="false">+度数!E414/度数!E$420*100</f>
        <v>30.7086614173228</v>
      </c>
      <c r="F414" s="87" t="n">
        <f aca="false">+度数!F414/度数!F$420*100</f>
        <v>27.7027027027027</v>
      </c>
      <c r="G414" s="87" t="n">
        <f aca="false">+度数!G414/度数!G$420*100</f>
        <v>27.6190476190476</v>
      </c>
      <c r="H414" s="87" t="n">
        <f aca="false">+度数!H414/度数!H$420*100</f>
        <v>18.5279187817259</v>
      </c>
      <c r="I414" s="87" t="n">
        <f aca="false">+度数!I414/度数!I$420*100</f>
        <v>0</v>
      </c>
      <c r="J414" s="87" t="n">
        <f aca="false">+度数!J414/度数!J$420*100</f>
        <v>0</v>
      </c>
      <c r="K414" s="88" t="n">
        <f aca="false">+度数!K414/度数!K$420*100</f>
        <v>10.9809027777778</v>
      </c>
      <c r="L414" s="89" t="n">
        <f aca="false">+度数!L414/度数!L$420*100</f>
        <v>6.97674418604651</v>
      </c>
      <c r="M414" s="87" t="n">
        <f aca="false">+度数!M414/度数!M$420*100</f>
        <v>4.1958041958042</v>
      </c>
      <c r="N414" s="87" t="n">
        <f aca="false">+度数!N414/度数!N$420*100</f>
        <v>4.95495495495496</v>
      </c>
      <c r="O414" s="87" t="n">
        <f aca="false">+度数!O414/度数!O$420*100</f>
        <v>4.6583850931677</v>
      </c>
      <c r="P414" s="87" t="n">
        <f aca="false">+度数!P414/度数!P$420*100</f>
        <v>4.49438202247191</v>
      </c>
      <c r="Q414" s="87" t="n">
        <f aca="false">+度数!Q414/度数!Q$420*100</f>
        <v>0</v>
      </c>
      <c r="R414" s="87" t="n">
        <f aca="false">+度数!R414/度数!R$420*100</f>
        <v>0</v>
      </c>
      <c r="S414" s="90" t="n">
        <f aca="false">+度数!S414/度数!S$420*100</f>
        <v>2.15962441314554</v>
      </c>
      <c r="T414" s="86" t="n">
        <f aca="false">+度数!T414/度数!T$420*100</f>
        <v>20.8163265306122</v>
      </c>
      <c r="U414" s="87" t="n">
        <f aca="false">+度数!U414/度数!U$420*100</f>
        <v>16.6666666666667</v>
      </c>
      <c r="V414" s="87" t="n">
        <f aca="false">+度数!V414/度数!V$420*100</f>
        <v>14.0540540540541</v>
      </c>
      <c r="W414" s="87" t="n">
        <f aca="false">+度数!W414/度数!W$420*100</f>
        <v>13.7218045112782</v>
      </c>
      <c r="X414" s="87" t="n">
        <f aca="false">+度数!X414/度数!X$420*100</f>
        <v>9.93117010816126</v>
      </c>
      <c r="Y414" s="87" t="n">
        <f aca="false">+度数!Y414/度数!Y$420*100</f>
        <v>0</v>
      </c>
      <c r="Z414" s="87" t="n">
        <f aca="false">+度数!Z414/度数!Z$420*100</f>
        <v>0</v>
      </c>
      <c r="AA414" s="87" t="n">
        <f aca="false">+度数!AA414/度数!AA$420*100</f>
        <v>5.85561011092926</v>
      </c>
    </row>
    <row r="415" customFormat="false" ht="21.95" hidden="false" customHeight="true" outlineLevel="0" collapsed="false">
      <c r="A415" s="51"/>
      <c r="B415" s="51"/>
      <c r="C415" s="23" t="s">
        <v>18</v>
      </c>
      <c r="D415" s="86" t="n">
        <f aca="false">+度数!D415/度数!D$420*100</f>
        <v>6.03448275862069</v>
      </c>
      <c r="E415" s="87" t="n">
        <f aca="false">+度数!E415/度数!E$420*100</f>
        <v>4.7244094488189</v>
      </c>
      <c r="F415" s="87" t="n">
        <f aca="false">+度数!F415/度数!F$420*100</f>
        <v>8.10810810810811</v>
      </c>
      <c r="G415" s="87" t="n">
        <f aca="false">+度数!G415/度数!G$420*100</f>
        <v>8.57142857142857</v>
      </c>
      <c r="H415" s="87" t="n">
        <f aca="false">+度数!H415/度数!H$420*100</f>
        <v>4.56852791878173</v>
      </c>
      <c r="I415" s="87" t="n">
        <f aca="false">+度数!I415/度数!I$420*100</f>
        <v>5.19662921348315</v>
      </c>
      <c r="J415" s="87" t="n">
        <f aca="false">+度数!J415/度数!J$420*100</f>
        <v>5.19262981574539</v>
      </c>
      <c r="K415" s="88" t="n">
        <f aca="false">+度数!K415/度数!K$420*100</f>
        <v>5.59895833333333</v>
      </c>
      <c r="L415" s="89" t="n">
        <f aca="false">+度数!L415/度数!L$420*100</f>
        <v>10.8527131782946</v>
      </c>
      <c r="M415" s="87" t="n">
        <f aca="false">+度数!M415/度数!M$420*100</f>
        <v>12.5874125874126</v>
      </c>
      <c r="N415" s="87" t="n">
        <f aca="false">+度数!N415/度数!N$420*100</f>
        <v>3.6036036036036</v>
      </c>
      <c r="O415" s="87" t="n">
        <f aca="false">+度数!O415/度数!O$420*100</f>
        <v>6.52173913043478</v>
      </c>
      <c r="P415" s="87" t="n">
        <f aca="false">+度数!P415/度数!P$420*100</f>
        <v>5.45746388443018</v>
      </c>
      <c r="Q415" s="87" t="n">
        <f aca="false">+度数!Q415/度数!Q$420*100</f>
        <v>3.73725934314836</v>
      </c>
      <c r="R415" s="87" t="n">
        <f aca="false">+度数!R415/度数!R$420*100</f>
        <v>3.55097365406644</v>
      </c>
      <c r="S415" s="90" t="n">
        <f aca="false">+度数!S415/度数!S$420*100</f>
        <v>4.97652582159624</v>
      </c>
      <c r="T415" s="86" t="n">
        <f aca="false">+度数!T415/度数!T$420*100</f>
        <v>8.57142857142857</v>
      </c>
      <c r="U415" s="87" t="n">
        <f aca="false">+度数!U415/度数!U$420*100</f>
        <v>8.88888888888889</v>
      </c>
      <c r="V415" s="87" t="n">
        <f aca="false">+度数!V415/度数!V$420*100</f>
        <v>5.40540540540541</v>
      </c>
      <c r="W415" s="87" t="n">
        <f aca="false">+度数!W415/度数!W$420*100</f>
        <v>7.33082706766917</v>
      </c>
      <c r="X415" s="87" t="n">
        <f aca="false">+度数!X415/度数!X$420*100</f>
        <v>5.11307767944936</v>
      </c>
      <c r="Y415" s="87" t="n">
        <f aca="false">+度数!Y415/度数!Y$420*100</f>
        <v>4.38871473354232</v>
      </c>
      <c r="Z415" s="87" t="n">
        <f aca="false">+度数!Z415/度数!Z$420*100</f>
        <v>4.21768707482993</v>
      </c>
      <c r="AA415" s="87" t="n">
        <f aca="false">+度数!AA415/度数!AA$420*100</f>
        <v>5.23731587561375</v>
      </c>
    </row>
    <row r="416" customFormat="false" ht="14.1" hidden="false" customHeight="true" outlineLevel="0" collapsed="false">
      <c r="A416" s="51"/>
      <c r="B416" s="51"/>
      <c r="C416" s="23" t="s">
        <v>19</v>
      </c>
      <c r="D416" s="86" t="n">
        <f aca="false">+度数!D416/度数!D$420*100</f>
        <v>0</v>
      </c>
      <c r="E416" s="87" t="n">
        <f aca="false">+度数!E416/度数!E$420*100</f>
        <v>0</v>
      </c>
      <c r="F416" s="87" t="n">
        <f aca="false">+度数!F416/度数!F$420*100</f>
        <v>0</v>
      </c>
      <c r="G416" s="87" t="n">
        <f aca="false">+度数!G416/度数!G$420*100</f>
        <v>0</v>
      </c>
      <c r="H416" s="87" t="n">
        <f aca="false">+度数!H416/度数!H$420*100</f>
        <v>0</v>
      </c>
      <c r="I416" s="87" t="n">
        <f aca="false">+度数!I416/度数!I$420*100</f>
        <v>15.3089887640449</v>
      </c>
      <c r="J416" s="87" t="n">
        <f aca="false">+度数!J416/度数!J$420*100</f>
        <v>15.9128978224456</v>
      </c>
      <c r="K416" s="88" t="n">
        <f aca="false">+度数!K416/度数!K$420*100</f>
        <v>8.85416666666667</v>
      </c>
      <c r="L416" s="89" t="n">
        <f aca="false">+度数!L416/度数!L$420*100</f>
        <v>0</v>
      </c>
      <c r="M416" s="87" t="n">
        <f aca="false">+度数!M416/度数!M$420*100</f>
        <v>0</v>
      </c>
      <c r="N416" s="87" t="n">
        <f aca="false">+度数!N416/度数!N$420*100</f>
        <v>0</v>
      </c>
      <c r="O416" s="87" t="n">
        <f aca="false">+度数!O416/度数!O$420*100</f>
        <v>0</v>
      </c>
      <c r="P416" s="87" t="n">
        <f aca="false">+度数!P416/度数!P$420*100</f>
        <v>0</v>
      </c>
      <c r="Q416" s="87" t="n">
        <f aca="false">+度数!Q416/度数!Q$420*100</f>
        <v>4.4167610419026</v>
      </c>
      <c r="R416" s="87" t="n">
        <f aca="false">+度数!R416/度数!R$420*100</f>
        <v>4.58190148911798</v>
      </c>
      <c r="S416" s="90" t="n">
        <f aca="false">+度数!S416/度数!S$420*100</f>
        <v>2.47261345852895</v>
      </c>
      <c r="T416" s="86" t="n">
        <f aca="false">+度数!T416/度数!T$420*100</f>
        <v>0</v>
      </c>
      <c r="U416" s="87" t="n">
        <f aca="false">+度数!U416/度数!U$420*100</f>
        <v>0</v>
      </c>
      <c r="V416" s="87" t="n">
        <f aca="false">+度数!V416/度数!V$420*100</f>
        <v>0</v>
      </c>
      <c r="W416" s="87" t="n">
        <f aca="false">+度数!W416/度数!W$420*100</f>
        <v>0</v>
      </c>
      <c r="X416" s="87" t="n">
        <f aca="false">+度数!X416/度数!X$420*100</f>
        <v>0</v>
      </c>
      <c r="Y416" s="87" t="n">
        <f aca="false">+度数!Y416/度数!Y$420*100</f>
        <v>9.27899686520376</v>
      </c>
      <c r="Z416" s="87" t="n">
        <f aca="false">+度数!Z416/度数!Z$420*100</f>
        <v>9.18367346938776</v>
      </c>
      <c r="AA416" s="87" t="n">
        <f aca="false">+度数!AA416/度数!AA$420*100</f>
        <v>5.14639025277323</v>
      </c>
    </row>
    <row r="417" customFormat="false" ht="21.95" hidden="false" customHeight="true" outlineLevel="0" collapsed="false">
      <c r="A417" s="51"/>
      <c r="B417" s="51"/>
      <c r="C417" s="23" t="s">
        <v>20</v>
      </c>
      <c r="D417" s="86" t="n">
        <f aca="false">+度数!D417/度数!D$420*100</f>
        <v>50</v>
      </c>
      <c r="E417" s="87" t="n">
        <f aca="false">+度数!E417/度数!E$420*100</f>
        <v>43.3070866141732</v>
      </c>
      <c r="F417" s="87" t="n">
        <f aca="false">+度数!F417/度数!F$420*100</f>
        <v>39.8648648648649</v>
      </c>
      <c r="G417" s="87" t="n">
        <f aca="false">+度数!G417/度数!G$420*100</f>
        <v>34.2857142857143</v>
      </c>
      <c r="H417" s="87" t="n">
        <f aca="false">+度数!H417/度数!H$420*100</f>
        <v>35.2791878172589</v>
      </c>
      <c r="I417" s="87" t="n">
        <f aca="false">+度数!I417/度数!I$420*100</f>
        <v>29.7752808988764</v>
      </c>
      <c r="J417" s="87" t="n">
        <f aca="false">+度数!J417/度数!J$420*100</f>
        <v>26.465661641541</v>
      </c>
      <c r="K417" s="88" t="n">
        <f aca="false">+度数!K417/度数!K$420*100</f>
        <v>32.6822916666667</v>
      </c>
      <c r="L417" s="89" t="n">
        <f aca="false">+度数!L417/度数!L$420*100</f>
        <v>79.0697674418605</v>
      </c>
      <c r="M417" s="87" t="n">
        <f aca="false">+度数!M417/度数!M$420*100</f>
        <v>76.9230769230769</v>
      </c>
      <c r="N417" s="87" t="n">
        <f aca="false">+度数!N417/度数!N$420*100</f>
        <v>77.4774774774775</v>
      </c>
      <c r="O417" s="87" t="n">
        <f aca="false">+度数!O417/度数!O$420*100</f>
        <v>61.1801242236025</v>
      </c>
      <c r="P417" s="87" t="n">
        <f aca="false">+度数!P417/度数!P$420*100</f>
        <v>51.5248796147673</v>
      </c>
      <c r="Q417" s="87" t="n">
        <f aca="false">+度数!Q417/度数!Q$420*100</f>
        <v>44.0543601359003</v>
      </c>
      <c r="R417" s="87" t="n">
        <f aca="false">+度数!R417/度数!R$420*100</f>
        <v>31.5005727376861</v>
      </c>
      <c r="S417" s="90" t="n">
        <f aca="false">+度数!S417/度数!S$420*100</f>
        <v>49.0140845070423</v>
      </c>
      <c r="T417" s="86" t="n">
        <f aca="false">+度数!T417/度数!T$420*100</f>
        <v>65.3061224489796</v>
      </c>
      <c r="U417" s="87" t="n">
        <f aca="false">+度数!U417/度数!U$420*100</f>
        <v>61.1111111111111</v>
      </c>
      <c r="V417" s="87" t="n">
        <f aca="false">+度数!V417/度数!V$420*100</f>
        <v>62.4324324324324</v>
      </c>
      <c r="W417" s="87" t="n">
        <f aca="false">+度数!W417/度数!W$420*100</f>
        <v>50.5639097744361</v>
      </c>
      <c r="X417" s="87" t="n">
        <f aca="false">+度数!X417/度数!X$420*100</f>
        <v>45.2310717797444</v>
      </c>
      <c r="Y417" s="87" t="n">
        <f aca="false">+度数!Y417/度数!Y$420*100</f>
        <v>37.6802507836991</v>
      </c>
      <c r="Z417" s="87" t="n">
        <f aca="false">+度数!Z417/度数!Z$420*100</f>
        <v>29.4557823129252</v>
      </c>
      <c r="AA417" s="87" t="n">
        <f aca="false">+度数!AA417/度数!AA$420*100</f>
        <v>42.1713038734315</v>
      </c>
    </row>
    <row r="418" customFormat="false" ht="14.1" hidden="false" customHeight="true" outlineLevel="0" collapsed="false">
      <c r="A418" s="51"/>
      <c r="B418" s="51"/>
      <c r="C418" s="23" t="s">
        <v>21</v>
      </c>
      <c r="D418" s="86" t="n">
        <f aca="false">+度数!D418/度数!D$420*100</f>
        <v>7.75862068965517</v>
      </c>
      <c r="E418" s="87" t="n">
        <f aca="false">+度数!E418/度数!E$420*100</f>
        <v>21.259842519685</v>
      </c>
      <c r="F418" s="87" t="n">
        <f aca="false">+度数!F418/度数!F$420*100</f>
        <v>24.3243243243243</v>
      </c>
      <c r="G418" s="87" t="n">
        <f aca="false">+度数!G418/度数!G$420*100</f>
        <v>29.5238095238095</v>
      </c>
      <c r="H418" s="87" t="n">
        <f aca="false">+度数!H418/度数!H$420*100</f>
        <v>41.6243654822335</v>
      </c>
      <c r="I418" s="87" t="n">
        <f aca="false">+度数!I418/度数!I$420*100</f>
        <v>49.7191011235955</v>
      </c>
      <c r="J418" s="87" t="n">
        <f aca="false">+度数!J418/度数!J$420*100</f>
        <v>52.428810720268</v>
      </c>
      <c r="K418" s="88" t="n">
        <f aca="false">+度数!K418/度数!K$420*100</f>
        <v>41.8836805555556</v>
      </c>
      <c r="L418" s="89" t="n">
        <f aca="false">+度数!L418/度数!L$420*100</f>
        <v>3.10077519379845</v>
      </c>
      <c r="M418" s="87" t="n">
        <f aca="false">+度数!M418/度数!M$420*100</f>
        <v>6.29370629370629</v>
      </c>
      <c r="N418" s="87" t="n">
        <f aca="false">+度数!N418/度数!N$420*100</f>
        <v>13.963963963964</v>
      </c>
      <c r="O418" s="87" t="n">
        <f aca="false">+度数!O418/度数!O$420*100</f>
        <v>27.639751552795</v>
      </c>
      <c r="P418" s="87" t="n">
        <f aca="false">+度数!P418/度数!P$420*100</f>
        <v>38.5232744783307</v>
      </c>
      <c r="Q418" s="87" t="n">
        <f aca="false">+度数!Q418/度数!Q$420*100</f>
        <v>47.7916194790487</v>
      </c>
      <c r="R418" s="87" t="n">
        <f aca="false">+度数!R418/度数!R$420*100</f>
        <v>60.3665521191294</v>
      </c>
      <c r="S418" s="90" t="n">
        <f aca="false">+度数!S418/度数!S$420*100</f>
        <v>41.377151799687</v>
      </c>
      <c r="T418" s="86" t="n">
        <f aca="false">+度数!T418/度数!T$420*100</f>
        <v>5.30612244897959</v>
      </c>
      <c r="U418" s="87" t="n">
        <f aca="false">+度数!U418/度数!U$420*100</f>
        <v>13.3333333333333</v>
      </c>
      <c r="V418" s="87" t="n">
        <f aca="false">+度数!V418/度数!V$420*100</f>
        <v>18.1081081081081</v>
      </c>
      <c r="W418" s="87" t="n">
        <f aca="false">+度数!W418/度数!W$420*100</f>
        <v>28.3834586466165</v>
      </c>
      <c r="X418" s="87" t="n">
        <f aca="false">+度数!X418/度数!X$420*100</f>
        <v>39.724680432645</v>
      </c>
      <c r="Y418" s="87" t="n">
        <f aca="false">+度数!Y418/度数!Y$420*100</f>
        <v>48.6520376175549</v>
      </c>
      <c r="Z418" s="87" t="n">
        <f aca="false">+度数!Z418/度数!Z$420*100</f>
        <v>57.1428571428571</v>
      </c>
      <c r="AA418" s="87" t="n">
        <f aca="false">+度数!AA418/度数!AA$420*100</f>
        <v>41.5893798872522</v>
      </c>
    </row>
    <row r="419" customFormat="false" ht="14.1" hidden="false" customHeight="true" outlineLevel="0" collapsed="false">
      <c r="A419" s="51"/>
      <c r="B419" s="51"/>
      <c r="C419" s="23" t="s">
        <v>22</v>
      </c>
      <c r="D419" s="86" t="n">
        <f aca="false">+度数!D419/度数!D$420*100</f>
        <v>0</v>
      </c>
      <c r="E419" s="87" t="n">
        <f aca="false">+度数!E419/度数!E$420*100</f>
        <v>0</v>
      </c>
      <c r="F419" s="87" t="n">
        <f aca="false">+度数!F419/度数!F$420*100</f>
        <v>0</v>
      </c>
      <c r="G419" s="87" t="n">
        <f aca="false">+度数!G419/度数!G$420*100</f>
        <v>0</v>
      </c>
      <c r="H419" s="87" t="n">
        <f aca="false">+度数!H419/度数!H$420*100</f>
        <v>0</v>
      </c>
      <c r="I419" s="87" t="n">
        <f aca="false">+度数!I419/度数!I$420*100</f>
        <v>0</v>
      </c>
      <c r="J419" s="87" t="n">
        <f aca="false">+度数!J419/度数!J$420*100</f>
        <v>0</v>
      </c>
      <c r="K419" s="88" t="n">
        <f aca="false">+度数!K419/度数!K$420*100</f>
        <v>0</v>
      </c>
      <c r="L419" s="89" t="n">
        <f aca="false">+度数!L419/度数!L$420*100</f>
        <v>0</v>
      </c>
      <c r="M419" s="87" t="n">
        <f aca="false">+度数!M419/度数!M$420*100</f>
        <v>0</v>
      </c>
      <c r="N419" s="87" t="n">
        <f aca="false">+度数!N419/度数!N$420*100</f>
        <v>0</v>
      </c>
      <c r="O419" s="87" t="n">
        <f aca="false">+度数!O419/度数!O$420*100</f>
        <v>0</v>
      </c>
      <c r="P419" s="87" t="n">
        <f aca="false">+度数!P419/度数!P$420*100</f>
        <v>0</v>
      </c>
      <c r="Q419" s="87" t="n">
        <f aca="false">+度数!Q419/度数!Q$420*100</f>
        <v>0</v>
      </c>
      <c r="R419" s="87" t="n">
        <f aca="false">+度数!R419/度数!R$420*100</f>
        <v>0</v>
      </c>
      <c r="S419" s="90" t="n">
        <f aca="false">+度数!S419/度数!S$420*100</f>
        <v>0</v>
      </c>
      <c r="T419" s="86" t="n">
        <f aca="false">+度数!T419/度数!T$420*100</f>
        <v>0</v>
      </c>
      <c r="U419" s="87" t="n">
        <f aca="false">+度数!U419/度数!U$420*100</f>
        <v>0</v>
      </c>
      <c r="V419" s="87" t="n">
        <f aca="false">+度数!V419/度数!V$420*100</f>
        <v>0</v>
      </c>
      <c r="W419" s="87" t="n">
        <f aca="false">+度数!W419/度数!W$420*100</f>
        <v>0</v>
      </c>
      <c r="X419" s="87" t="n">
        <f aca="false">+度数!X419/度数!X$420*100</f>
        <v>0</v>
      </c>
      <c r="Y419" s="87" t="n">
        <f aca="false">+度数!Y419/度数!Y$420*100</f>
        <v>0</v>
      </c>
      <c r="Z419" s="87" t="n">
        <f aca="false">+度数!Z419/度数!Z$420*100</f>
        <v>0</v>
      </c>
      <c r="AA419" s="87" t="n">
        <f aca="false">+度数!AA419/度数!AA$420*100</f>
        <v>0</v>
      </c>
    </row>
    <row r="420" customFormat="false" ht="14.1" hidden="false" customHeight="true" outlineLevel="0" collapsed="false">
      <c r="A420" s="51"/>
      <c r="B420" s="52"/>
      <c r="C420" s="23" t="s">
        <v>4</v>
      </c>
      <c r="D420" s="86" t="n">
        <f aca="false">+度数!D420/度数!D$420*100</f>
        <v>100</v>
      </c>
      <c r="E420" s="87" t="n">
        <f aca="false">+度数!E420/度数!E$420*100</f>
        <v>100</v>
      </c>
      <c r="F420" s="87" t="n">
        <f aca="false">+度数!F420/度数!F$420*100</f>
        <v>100</v>
      </c>
      <c r="G420" s="87" t="n">
        <f aca="false">+度数!G420/度数!G$420*100</f>
        <v>100</v>
      </c>
      <c r="H420" s="87" t="n">
        <f aca="false">+度数!H420/度数!H$420*100</f>
        <v>100</v>
      </c>
      <c r="I420" s="87" t="n">
        <f aca="false">+度数!I420/度数!I$420*100</f>
        <v>100</v>
      </c>
      <c r="J420" s="87" t="n">
        <f aca="false">+度数!J420/度数!J$420*100</f>
        <v>100</v>
      </c>
      <c r="K420" s="88" t="n">
        <f aca="false">+度数!K420/度数!K$420*100</f>
        <v>100</v>
      </c>
      <c r="L420" s="89" t="n">
        <f aca="false">+度数!L420/度数!L$420*100</f>
        <v>100</v>
      </c>
      <c r="M420" s="87" t="n">
        <f aca="false">+度数!M420/度数!M$420*100</f>
        <v>100</v>
      </c>
      <c r="N420" s="87" t="n">
        <f aca="false">+度数!N420/度数!N$420*100</f>
        <v>100</v>
      </c>
      <c r="O420" s="87" t="n">
        <f aca="false">+度数!O420/度数!O$420*100</f>
        <v>100</v>
      </c>
      <c r="P420" s="87" t="n">
        <f aca="false">+度数!P420/度数!P$420*100</f>
        <v>100</v>
      </c>
      <c r="Q420" s="87" t="n">
        <f aca="false">+度数!Q420/度数!Q$420*100</f>
        <v>100</v>
      </c>
      <c r="R420" s="87" t="n">
        <f aca="false">+度数!R420/度数!R$420*100</f>
        <v>100</v>
      </c>
      <c r="S420" s="90" t="n">
        <f aca="false">+度数!S420/度数!S$420*100</f>
        <v>100</v>
      </c>
      <c r="T420" s="86" t="n">
        <f aca="false">+度数!T420/度数!T$420*100</f>
        <v>100</v>
      </c>
      <c r="U420" s="87" t="n">
        <f aca="false">+度数!U420/度数!U$420*100</f>
        <v>100</v>
      </c>
      <c r="V420" s="87" t="n">
        <f aca="false">+度数!V420/度数!V$420*100</f>
        <v>100</v>
      </c>
      <c r="W420" s="87" t="n">
        <f aca="false">+度数!W420/度数!W$420*100</f>
        <v>100</v>
      </c>
      <c r="X420" s="87" t="n">
        <f aca="false">+度数!X420/度数!X$420*100</f>
        <v>100</v>
      </c>
      <c r="Y420" s="87" t="n">
        <f aca="false">+度数!Y420/度数!Y$420*100</f>
        <v>100</v>
      </c>
      <c r="Z420" s="87" t="n">
        <f aca="false">+度数!Z420/度数!Z$420*100</f>
        <v>100</v>
      </c>
      <c r="AA420" s="87" t="n">
        <f aca="false">+度数!AA420/度数!AA$420*100</f>
        <v>100</v>
      </c>
    </row>
    <row r="421" customFormat="false" ht="14.1" hidden="false" customHeight="true" outlineLevel="0" collapsed="false">
      <c r="A421" s="51"/>
      <c r="B421" s="66" t="s">
        <v>81</v>
      </c>
      <c r="C421" s="35" t="s">
        <v>17</v>
      </c>
      <c r="D421" s="80" t="n">
        <f aca="false">+度数!D421/度数!D$427*100</f>
        <v>30.9178743961353</v>
      </c>
      <c r="E421" s="81" t="n">
        <f aca="false">+度数!E421/度数!E$427*100</f>
        <v>30.6666666666667</v>
      </c>
      <c r="F421" s="81" t="n">
        <f aca="false">+度数!F421/度数!F$427*100</f>
        <v>24.5762711864407</v>
      </c>
      <c r="G421" s="81" t="n">
        <f aca="false">+度数!G421/度数!G$427*100</f>
        <v>22.360248447205</v>
      </c>
      <c r="H421" s="81" t="n">
        <f aca="false">+度数!H421/度数!H$427*100</f>
        <v>14.488188976378</v>
      </c>
      <c r="I421" s="81" t="n">
        <f aca="false">+度数!I421/度数!I$427*100</f>
        <v>0</v>
      </c>
      <c r="J421" s="81" t="n">
        <f aca="false">+度数!J421/度数!J$427*100</f>
        <v>0</v>
      </c>
      <c r="K421" s="82" t="n">
        <f aca="false">+度数!K421/度数!K$427*100</f>
        <v>10.4227833235467</v>
      </c>
      <c r="L421" s="83" t="n">
        <f aca="false">+度数!L421/度数!L$427*100</f>
        <v>6.66666666666667</v>
      </c>
      <c r="M421" s="81" t="n">
        <f aca="false">+度数!M421/度数!M$427*100</f>
        <v>8.5972850678733</v>
      </c>
      <c r="N421" s="81" t="n">
        <f aca="false">+度数!N421/度数!N$427*100</f>
        <v>4.34782608695652</v>
      </c>
      <c r="O421" s="81" t="n">
        <f aca="false">+度数!O421/度数!O$427*100</f>
        <v>2.32018561484919</v>
      </c>
      <c r="P421" s="81" t="n">
        <f aca="false">+度数!P421/度数!P$427*100</f>
        <v>4.11700975081257</v>
      </c>
      <c r="Q421" s="81" t="n">
        <f aca="false">+度数!Q421/度数!Q$427*100</f>
        <v>0</v>
      </c>
      <c r="R421" s="81" t="n">
        <f aca="false">+度数!R421/度数!R$427*100</f>
        <v>0</v>
      </c>
      <c r="S421" s="84" t="n">
        <f aca="false">+度数!S421/度数!S$427*100</f>
        <v>2.22383369591491</v>
      </c>
      <c r="T421" s="80" t="n">
        <f aca="false">+度数!T421/度数!T$427*100</f>
        <v>19.1542288557214</v>
      </c>
      <c r="U421" s="81" t="n">
        <f aca="false">+度数!U421/度数!U$427*100</f>
        <v>19.7309417040359</v>
      </c>
      <c r="V421" s="81" t="n">
        <f aca="false">+度数!V421/度数!V$427*100</f>
        <v>13.671875</v>
      </c>
      <c r="W421" s="81" t="n">
        <f aca="false">+度数!W421/度数!W$427*100</f>
        <v>10.8897742363878</v>
      </c>
      <c r="X421" s="81" t="n">
        <f aca="false">+度数!X421/度数!X$427*100</f>
        <v>8.34403080872914</v>
      </c>
      <c r="Y421" s="81" t="n">
        <f aca="false">+度数!Y421/度数!Y$427*100</f>
        <v>0</v>
      </c>
      <c r="Z421" s="81" t="n">
        <f aca="false">+度数!Z421/度数!Z$427*100</f>
        <v>0</v>
      </c>
      <c r="AA421" s="81" t="n">
        <f aca="false">+度数!AA421/度数!AA$427*100</f>
        <v>5.9260241283309</v>
      </c>
    </row>
    <row r="422" customFormat="false" ht="21.95" hidden="false" customHeight="true" outlineLevel="0" collapsed="false">
      <c r="A422" s="51"/>
      <c r="B422" s="51"/>
      <c r="C422" s="23" t="s">
        <v>18</v>
      </c>
      <c r="D422" s="86" t="n">
        <f aca="false">+度数!D422/度数!D$427*100</f>
        <v>12.56038647343</v>
      </c>
      <c r="E422" s="87" t="n">
        <f aca="false">+度数!E422/度数!E$427*100</f>
        <v>8</v>
      </c>
      <c r="F422" s="87" t="n">
        <f aca="false">+度数!F422/度数!F$427*100</f>
        <v>2.96610169491525</v>
      </c>
      <c r="G422" s="87" t="n">
        <f aca="false">+度数!G422/度数!G$427*100</f>
        <v>6.52173913043478</v>
      </c>
      <c r="H422" s="87" t="n">
        <f aca="false">+度数!H422/度数!H$427*100</f>
        <v>5.19685039370079</v>
      </c>
      <c r="I422" s="87" t="n">
        <f aca="false">+度数!I422/度数!I$427*100</f>
        <v>5.42406311637081</v>
      </c>
      <c r="J422" s="87" t="n">
        <f aca="false">+度数!J422/度数!J$427*100</f>
        <v>3.52020860495437</v>
      </c>
      <c r="K422" s="88" t="n">
        <f aca="false">+度数!K422/度数!K$427*100</f>
        <v>5.49031121550206</v>
      </c>
      <c r="L422" s="89" t="n">
        <f aca="false">+度数!L422/度数!L$427*100</f>
        <v>7.17948717948718</v>
      </c>
      <c r="M422" s="87" t="n">
        <f aca="false">+度数!M422/度数!M$427*100</f>
        <v>12.6696832579186</v>
      </c>
      <c r="N422" s="87" t="n">
        <f aca="false">+度数!N422/度数!N$427*100</f>
        <v>9.42028985507247</v>
      </c>
      <c r="O422" s="87" t="n">
        <f aca="false">+度数!O422/度数!O$427*100</f>
        <v>3.94431554524362</v>
      </c>
      <c r="P422" s="87" t="n">
        <f aca="false">+度数!P422/度数!P$427*100</f>
        <v>5.7421451787649</v>
      </c>
      <c r="Q422" s="87" t="n">
        <f aca="false">+度数!Q422/度数!Q$427*100</f>
        <v>4.21422300263389</v>
      </c>
      <c r="R422" s="87" t="n">
        <f aca="false">+度数!R422/度数!R$427*100</f>
        <v>4.41176470588235</v>
      </c>
      <c r="S422" s="90" t="n">
        <f aca="false">+度数!S422/度数!S$427*100</f>
        <v>5.51124002900653</v>
      </c>
      <c r="T422" s="86" t="n">
        <f aca="false">+度数!T422/度数!T$427*100</f>
        <v>9.95024875621891</v>
      </c>
      <c r="U422" s="87" t="n">
        <f aca="false">+度数!U422/度数!U$427*100</f>
        <v>10.3139013452915</v>
      </c>
      <c r="V422" s="87" t="n">
        <f aca="false">+度数!V422/度数!V$427*100</f>
        <v>6.4453125</v>
      </c>
      <c r="W422" s="87" t="n">
        <f aca="false">+度数!W422/度数!W$427*100</f>
        <v>5.0464807436919</v>
      </c>
      <c r="X422" s="87" t="n">
        <f aca="false">+度数!X422/度数!X$427*100</f>
        <v>5.5198973042362</v>
      </c>
      <c r="Y422" s="87" t="n">
        <f aca="false">+度数!Y422/度数!Y$427*100</f>
        <v>4.78402229447283</v>
      </c>
      <c r="Z422" s="87" t="n">
        <f aca="false">+度数!Z422/度数!Z$427*100</f>
        <v>4.01396160558464</v>
      </c>
      <c r="AA422" s="87" t="n">
        <f aca="false">+度数!AA422/度数!AA$427*100</f>
        <v>5.50178973883071</v>
      </c>
    </row>
    <row r="423" customFormat="false" ht="14.1" hidden="false" customHeight="true" outlineLevel="0" collapsed="false">
      <c r="A423" s="51"/>
      <c r="B423" s="51"/>
      <c r="C423" s="23" t="s">
        <v>19</v>
      </c>
      <c r="D423" s="86" t="n">
        <f aca="false">+度数!D423/度数!D$427*100</f>
        <v>0</v>
      </c>
      <c r="E423" s="87" t="n">
        <f aca="false">+度数!E423/度数!E$427*100</f>
        <v>0</v>
      </c>
      <c r="F423" s="87" t="n">
        <f aca="false">+度数!F423/度数!F$427*100</f>
        <v>0</v>
      </c>
      <c r="G423" s="87" t="n">
        <f aca="false">+度数!G423/度数!G$427*100</f>
        <v>0</v>
      </c>
      <c r="H423" s="87" t="n">
        <f aca="false">+度数!H423/度数!H$427*100</f>
        <v>0</v>
      </c>
      <c r="I423" s="87" t="n">
        <f aca="false">+度数!I423/度数!I$427*100</f>
        <v>11.439842209073</v>
      </c>
      <c r="J423" s="87" t="n">
        <f aca="false">+度数!J423/度数!J$427*100</f>
        <v>6.25814863102999</v>
      </c>
      <c r="K423" s="88" t="n">
        <f aca="false">+度数!K423/度数!K$427*100</f>
        <v>4.81503229594833</v>
      </c>
      <c r="L423" s="89" t="n">
        <f aca="false">+度数!L423/度数!L$427*100</f>
        <v>0</v>
      </c>
      <c r="M423" s="87" t="n">
        <f aca="false">+度数!M423/度数!M$427*100</f>
        <v>0</v>
      </c>
      <c r="N423" s="87" t="n">
        <f aca="false">+度数!N423/度数!N$427*100</f>
        <v>0</v>
      </c>
      <c r="O423" s="87" t="n">
        <f aca="false">+度数!O423/度数!O$427*100</f>
        <v>0</v>
      </c>
      <c r="P423" s="87" t="n">
        <f aca="false">+度数!P423/度数!P$427*100</f>
        <v>0</v>
      </c>
      <c r="Q423" s="87" t="n">
        <f aca="false">+度数!Q423/度数!Q$427*100</f>
        <v>2.28270412642669</v>
      </c>
      <c r="R423" s="87" t="n">
        <f aca="false">+度数!R423/度数!R$427*100</f>
        <v>3.78151260504202</v>
      </c>
      <c r="S423" s="90" t="n">
        <f aca="false">+度数!S423/度数!S$427*100</f>
        <v>1.49867053420353</v>
      </c>
      <c r="T423" s="86" t="n">
        <f aca="false">+度数!T423/度数!T$427*100</f>
        <v>0</v>
      </c>
      <c r="U423" s="87" t="n">
        <f aca="false">+度数!U423/度数!U$427*100</f>
        <v>0</v>
      </c>
      <c r="V423" s="87" t="n">
        <f aca="false">+度数!V423/度数!V$427*100</f>
        <v>0</v>
      </c>
      <c r="W423" s="87" t="n">
        <f aca="false">+度数!W423/度数!W$427*100</f>
        <v>0</v>
      </c>
      <c r="X423" s="87" t="n">
        <f aca="false">+度数!X423/度数!X$427*100</f>
        <v>0</v>
      </c>
      <c r="Y423" s="87" t="n">
        <f aca="false">+度数!Y423/度数!Y$427*100</f>
        <v>6.59544821179749</v>
      </c>
      <c r="Z423" s="87" t="n">
        <f aca="false">+度数!Z423/度数!Z$427*100</f>
        <v>4.88656195462478</v>
      </c>
      <c r="AA423" s="87" t="n">
        <f aca="false">+度数!AA423/度数!AA$427*100</f>
        <v>2.99615537584515</v>
      </c>
    </row>
    <row r="424" customFormat="false" ht="21.95" hidden="false" customHeight="true" outlineLevel="0" collapsed="false">
      <c r="A424" s="51"/>
      <c r="B424" s="51"/>
      <c r="C424" s="23" t="s">
        <v>20</v>
      </c>
      <c r="D424" s="86" t="n">
        <f aca="false">+度数!D424/度数!D$427*100</f>
        <v>46.8599033816425</v>
      </c>
      <c r="E424" s="87" t="n">
        <f aca="false">+度数!E424/度数!E$427*100</f>
        <v>46.2222222222222</v>
      </c>
      <c r="F424" s="87" t="n">
        <f aca="false">+度数!F424/度数!F$427*100</f>
        <v>45.7627118644068</v>
      </c>
      <c r="G424" s="87" t="n">
        <f aca="false">+度数!G424/度数!G$427*100</f>
        <v>39.7515527950311</v>
      </c>
      <c r="H424" s="87" t="n">
        <f aca="false">+度数!H424/度数!H$427*100</f>
        <v>35.9055118110236</v>
      </c>
      <c r="I424" s="87" t="n">
        <f aca="false">+度数!I424/度数!I$427*100</f>
        <v>31.7554240631164</v>
      </c>
      <c r="J424" s="87" t="n">
        <f aca="false">+度数!J424/度数!J$427*100</f>
        <v>28.4224250325945</v>
      </c>
      <c r="K424" s="88" t="n">
        <f aca="false">+度数!K424/度数!K$427*100</f>
        <v>35.3787433940106</v>
      </c>
      <c r="L424" s="89" t="n">
        <f aca="false">+度数!L424/度数!L$427*100</f>
        <v>81.5384615384615</v>
      </c>
      <c r="M424" s="87" t="n">
        <f aca="false">+度数!M424/度数!M$427*100</f>
        <v>71.4932126696833</v>
      </c>
      <c r="N424" s="87" t="n">
        <f aca="false">+度数!N424/度数!N$427*100</f>
        <v>66.6666666666667</v>
      </c>
      <c r="O424" s="87" t="n">
        <f aca="false">+度数!O424/度数!O$427*100</f>
        <v>61.2529002320186</v>
      </c>
      <c r="P424" s="87" t="n">
        <f aca="false">+度数!P424/度数!P$427*100</f>
        <v>50.1625135427952</v>
      </c>
      <c r="Q424" s="87" t="n">
        <f aca="false">+度数!Q424/度数!Q$427*100</f>
        <v>42.3178226514486</v>
      </c>
      <c r="R424" s="87" t="n">
        <f aca="false">+度数!R424/度数!R$427*100</f>
        <v>33.8235294117647</v>
      </c>
      <c r="S424" s="90" t="n">
        <f aca="false">+度数!S424/度数!S$427*100</f>
        <v>49.1177181532512</v>
      </c>
      <c r="T424" s="86" t="n">
        <f aca="false">+度数!T424/度数!T$427*100</f>
        <v>63.681592039801</v>
      </c>
      <c r="U424" s="87" t="n">
        <f aca="false">+度数!U424/度数!U$427*100</f>
        <v>58.7443946188341</v>
      </c>
      <c r="V424" s="87" t="n">
        <f aca="false">+度数!V424/度数!V$427*100</f>
        <v>57.03125</v>
      </c>
      <c r="W424" s="87" t="n">
        <f aca="false">+度数!W424/度数!W$427*100</f>
        <v>52.058432934927</v>
      </c>
      <c r="X424" s="87" t="n">
        <f aca="false">+度数!X424/度数!X$427*100</f>
        <v>44.3517329910141</v>
      </c>
      <c r="Y424" s="87" t="n">
        <f aca="false">+度数!Y424/度数!Y$427*100</f>
        <v>37.3432419879238</v>
      </c>
      <c r="Z424" s="87" t="n">
        <f aca="false">+度数!Z424/度数!Z$427*100</f>
        <v>31.413612565445</v>
      </c>
      <c r="AA424" s="87" t="n">
        <f aca="false">+度数!AA424/度数!AA$427*100</f>
        <v>42.9139599628795</v>
      </c>
    </row>
    <row r="425" customFormat="false" ht="14.1" hidden="false" customHeight="true" outlineLevel="0" collapsed="false">
      <c r="A425" s="51"/>
      <c r="B425" s="51"/>
      <c r="C425" s="23" t="s">
        <v>21</v>
      </c>
      <c r="D425" s="86" t="n">
        <f aca="false">+度数!D425/度数!D$427*100</f>
        <v>9.66183574879227</v>
      </c>
      <c r="E425" s="87" t="n">
        <f aca="false">+度数!E425/度数!E$427*100</f>
        <v>15.1111111111111</v>
      </c>
      <c r="F425" s="87" t="n">
        <f aca="false">+度数!F425/度数!F$427*100</f>
        <v>26.6949152542373</v>
      </c>
      <c r="G425" s="87" t="n">
        <f aca="false">+度数!G425/度数!G$427*100</f>
        <v>31.3664596273292</v>
      </c>
      <c r="H425" s="87" t="n">
        <f aca="false">+度数!H425/度数!H$427*100</f>
        <v>44.4094488188976</v>
      </c>
      <c r="I425" s="87" t="n">
        <f aca="false">+度数!I425/度数!I$427*100</f>
        <v>51.3806706114398</v>
      </c>
      <c r="J425" s="87" t="n">
        <f aca="false">+度数!J425/度数!J$427*100</f>
        <v>61.7992177314211</v>
      </c>
      <c r="K425" s="88" t="n">
        <f aca="false">+度数!K425/度数!K$427*100</f>
        <v>43.8931297709924</v>
      </c>
      <c r="L425" s="89" t="n">
        <f aca="false">+度数!L425/度数!L$427*100</f>
        <v>4.61538461538462</v>
      </c>
      <c r="M425" s="87" t="n">
        <f aca="false">+度数!M425/度数!M$427*100</f>
        <v>7.23981900452489</v>
      </c>
      <c r="N425" s="87" t="n">
        <f aca="false">+度数!N425/度数!N$427*100</f>
        <v>19.5652173913043</v>
      </c>
      <c r="O425" s="87" t="n">
        <f aca="false">+度数!O425/度数!O$427*100</f>
        <v>32.4825986078886</v>
      </c>
      <c r="P425" s="87" t="n">
        <f aca="false">+度数!P425/度数!P$427*100</f>
        <v>39.9783315276273</v>
      </c>
      <c r="Q425" s="87" t="n">
        <f aca="false">+度数!Q425/度数!Q$427*100</f>
        <v>51.1852502194908</v>
      </c>
      <c r="R425" s="87" t="n">
        <f aca="false">+度数!R425/度数!R$427*100</f>
        <v>57.9831932773109</v>
      </c>
      <c r="S425" s="90" t="n">
        <f aca="false">+度数!S425/度数!S$427*100</f>
        <v>41.6485375876239</v>
      </c>
      <c r="T425" s="86" t="n">
        <f aca="false">+度数!T425/度数!T$427*100</f>
        <v>7.21393034825871</v>
      </c>
      <c r="U425" s="87" t="n">
        <f aca="false">+度数!U425/度数!U$427*100</f>
        <v>11.2107623318386</v>
      </c>
      <c r="V425" s="87" t="n">
        <f aca="false">+度数!V425/度数!V$427*100</f>
        <v>22.8515625</v>
      </c>
      <c r="W425" s="87" t="n">
        <f aca="false">+度数!W425/度数!W$427*100</f>
        <v>32.0053120849934</v>
      </c>
      <c r="X425" s="87" t="n">
        <f aca="false">+度数!X425/度数!X$427*100</f>
        <v>41.7843388960205</v>
      </c>
      <c r="Y425" s="87" t="n">
        <f aca="false">+度数!Y425/度数!Y$427*100</f>
        <v>51.2772875058059</v>
      </c>
      <c r="Z425" s="87" t="n">
        <f aca="false">+度数!Z425/度数!Z$427*100</f>
        <v>59.6858638743455</v>
      </c>
      <c r="AA425" s="87" t="n">
        <f aca="false">+度数!AA425/度数!AA$427*100</f>
        <v>42.6620707941137</v>
      </c>
    </row>
    <row r="426" customFormat="false" ht="14.1" hidden="false" customHeight="true" outlineLevel="0" collapsed="false">
      <c r="A426" s="51"/>
      <c r="B426" s="51"/>
      <c r="C426" s="23" t="s">
        <v>22</v>
      </c>
      <c r="D426" s="86" t="n">
        <f aca="false">+度数!D426/度数!D$427*100</f>
        <v>0</v>
      </c>
      <c r="E426" s="87" t="n">
        <f aca="false">+度数!E426/度数!E$427*100</f>
        <v>0</v>
      </c>
      <c r="F426" s="87" t="n">
        <f aca="false">+度数!F426/度数!F$427*100</f>
        <v>0</v>
      </c>
      <c r="G426" s="87" t="n">
        <f aca="false">+度数!G426/度数!G$427*100</f>
        <v>0</v>
      </c>
      <c r="H426" s="87" t="n">
        <f aca="false">+度数!H426/度数!H$427*100</f>
        <v>0</v>
      </c>
      <c r="I426" s="87" t="n">
        <f aca="false">+度数!I426/度数!I$427*100</f>
        <v>0</v>
      </c>
      <c r="J426" s="87" t="n">
        <f aca="false">+度数!J426/度数!J$427*100</f>
        <v>0</v>
      </c>
      <c r="K426" s="88" t="n">
        <f aca="false">+度数!K426/度数!K$427*100</f>
        <v>0</v>
      </c>
      <c r="L426" s="89" t="n">
        <f aca="false">+度数!L426/度数!L$427*100</f>
        <v>0</v>
      </c>
      <c r="M426" s="87" t="n">
        <f aca="false">+度数!M426/度数!M$427*100</f>
        <v>0</v>
      </c>
      <c r="N426" s="87" t="n">
        <f aca="false">+度数!N426/度数!N$427*100</f>
        <v>0</v>
      </c>
      <c r="O426" s="87" t="n">
        <f aca="false">+度数!O426/度数!O$427*100</f>
        <v>0</v>
      </c>
      <c r="P426" s="87" t="n">
        <f aca="false">+度数!P426/度数!P$427*100</f>
        <v>0</v>
      </c>
      <c r="Q426" s="87" t="n">
        <f aca="false">+度数!Q426/度数!Q$427*100</f>
        <v>0</v>
      </c>
      <c r="R426" s="87" t="n">
        <f aca="false">+度数!R426/度数!R$427*100</f>
        <v>0</v>
      </c>
      <c r="S426" s="90" t="n">
        <f aca="false">+度数!S426/度数!S$427*100</f>
        <v>0</v>
      </c>
      <c r="T426" s="86" t="n">
        <f aca="false">+度数!T426/度数!T$427*100</f>
        <v>0</v>
      </c>
      <c r="U426" s="87" t="n">
        <f aca="false">+度数!U426/度数!U$427*100</f>
        <v>0</v>
      </c>
      <c r="V426" s="87" t="n">
        <f aca="false">+度数!V426/度数!V$427*100</f>
        <v>0</v>
      </c>
      <c r="W426" s="87" t="n">
        <f aca="false">+度数!W426/度数!W$427*100</f>
        <v>0</v>
      </c>
      <c r="X426" s="87" t="n">
        <f aca="false">+度数!X426/度数!X$427*100</f>
        <v>0</v>
      </c>
      <c r="Y426" s="87" t="n">
        <f aca="false">+度数!Y426/度数!Y$427*100</f>
        <v>0</v>
      </c>
      <c r="Z426" s="87" t="n">
        <f aca="false">+度数!Z426/度数!Z$427*100</f>
        <v>0</v>
      </c>
      <c r="AA426" s="87" t="n">
        <f aca="false">+度数!AA426/度数!AA$427*100</f>
        <v>0</v>
      </c>
    </row>
    <row r="427" customFormat="false" ht="14.1" hidden="false" customHeight="true" outlineLevel="0" collapsed="false">
      <c r="A427" s="51"/>
      <c r="B427" s="51"/>
      <c r="C427" s="37" t="s">
        <v>4</v>
      </c>
      <c r="D427" s="92" t="n">
        <f aca="false">+度数!D427/度数!D$427*100</f>
        <v>100</v>
      </c>
      <c r="E427" s="93" t="n">
        <f aca="false">+度数!E427/度数!E$427*100</f>
        <v>100</v>
      </c>
      <c r="F427" s="93" t="n">
        <f aca="false">+度数!F427/度数!F$427*100</f>
        <v>100</v>
      </c>
      <c r="G427" s="93" t="n">
        <f aca="false">+度数!G427/度数!G$427*100</f>
        <v>100</v>
      </c>
      <c r="H427" s="93" t="n">
        <f aca="false">+度数!H427/度数!H$427*100</f>
        <v>100</v>
      </c>
      <c r="I427" s="93" t="n">
        <f aca="false">+度数!I427/度数!I$427*100</f>
        <v>100</v>
      </c>
      <c r="J427" s="93" t="n">
        <f aca="false">+度数!J427/度数!J$427*100</f>
        <v>100</v>
      </c>
      <c r="K427" s="94" t="n">
        <f aca="false">+度数!K427/度数!K$427*100</f>
        <v>100</v>
      </c>
      <c r="L427" s="95" t="n">
        <f aca="false">+度数!L427/度数!L$427*100</f>
        <v>100</v>
      </c>
      <c r="M427" s="93" t="n">
        <f aca="false">+度数!M427/度数!M$427*100</f>
        <v>100</v>
      </c>
      <c r="N427" s="93" t="n">
        <f aca="false">+度数!N427/度数!N$427*100</f>
        <v>100</v>
      </c>
      <c r="O427" s="93" t="n">
        <f aca="false">+度数!O427/度数!O$427*100</f>
        <v>100</v>
      </c>
      <c r="P427" s="93" t="n">
        <f aca="false">+度数!P427/度数!P$427*100</f>
        <v>100</v>
      </c>
      <c r="Q427" s="93" t="n">
        <f aca="false">+度数!Q427/度数!Q$427*100</f>
        <v>100</v>
      </c>
      <c r="R427" s="93" t="n">
        <f aca="false">+度数!R427/度数!R$427*100</f>
        <v>100</v>
      </c>
      <c r="S427" s="96" t="n">
        <f aca="false">+度数!S427/度数!S$427*100</f>
        <v>100</v>
      </c>
      <c r="T427" s="92" t="n">
        <f aca="false">+度数!T427/度数!T$427*100</f>
        <v>100</v>
      </c>
      <c r="U427" s="93" t="n">
        <f aca="false">+度数!U427/度数!U$427*100</f>
        <v>100</v>
      </c>
      <c r="V427" s="93" t="n">
        <f aca="false">+度数!V427/度数!V$427*100</f>
        <v>100</v>
      </c>
      <c r="W427" s="93" t="n">
        <f aca="false">+度数!W427/度数!W$427*100</f>
        <v>100</v>
      </c>
      <c r="X427" s="93" t="n">
        <f aca="false">+度数!X427/度数!X$427*100</f>
        <v>100</v>
      </c>
      <c r="Y427" s="93" t="n">
        <f aca="false">+度数!Y427/度数!Y$427*100</f>
        <v>100</v>
      </c>
      <c r="Z427" s="93" t="n">
        <f aca="false">+度数!Z427/度数!Z$427*100</f>
        <v>100</v>
      </c>
      <c r="AA427" s="93" t="n">
        <f aca="false">+度数!AA427/度数!AA$427*100</f>
        <v>100</v>
      </c>
    </row>
    <row r="428" customFormat="false" ht="14.1" hidden="false" customHeight="true" outlineLevel="0" collapsed="false">
      <c r="A428" s="51"/>
      <c r="B428" s="67" t="s">
        <v>82</v>
      </c>
      <c r="C428" s="35" t="s">
        <v>17</v>
      </c>
      <c r="D428" s="80" t="n">
        <f aca="false">+度数!D428/度数!D$434*100</f>
        <v>36.1904761904762</v>
      </c>
      <c r="E428" s="81" t="n">
        <f aca="false">+度数!E428/度数!E$434*100</f>
        <v>31.7460317460317</v>
      </c>
      <c r="F428" s="81" t="n">
        <f aca="false">+度数!F428/度数!F$434*100</f>
        <v>27.5862068965517</v>
      </c>
      <c r="G428" s="81" t="n">
        <f aca="false">+度数!G428/度数!G$434*100</f>
        <v>23.5714285714286</v>
      </c>
      <c r="H428" s="81" t="n">
        <f aca="false">+度数!H428/度数!H$434*100</f>
        <v>19.1044776119403</v>
      </c>
      <c r="I428" s="81" t="n">
        <f aca="false">+度数!I428/度数!I$434*100</f>
        <v>0</v>
      </c>
      <c r="J428" s="81" t="n">
        <f aca="false">+度数!J428/度数!J$434*100</f>
        <v>0</v>
      </c>
      <c r="K428" s="82" t="n">
        <f aca="false">+度数!K428/度数!K$434*100</f>
        <v>12.4927367809413</v>
      </c>
      <c r="L428" s="83" t="n">
        <f aca="false">+度数!L428/度数!L$434*100</f>
        <v>5.31914893617021</v>
      </c>
      <c r="M428" s="81" t="n">
        <f aca="false">+度数!M428/度数!M$434*100</f>
        <v>10.8108108108108</v>
      </c>
      <c r="N428" s="81" t="n">
        <f aca="false">+度数!N428/度数!N$434*100</f>
        <v>6.2992125984252</v>
      </c>
      <c r="O428" s="81" t="n">
        <f aca="false">+度数!O428/度数!O$434*100</f>
        <v>7.54716981132076</v>
      </c>
      <c r="P428" s="81" t="n">
        <f aca="false">+度数!P428/度数!P$434*100</f>
        <v>4.11899313501144</v>
      </c>
      <c r="Q428" s="81" t="n">
        <f aca="false">+度数!Q428/度数!Q$434*100</f>
        <v>0</v>
      </c>
      <c r="R428" s="81" t="n">
        <f aca="false">+度数!R428/度数!R$434*100</f>
        <v>0</v>
      </c>
      <c r="S428" s="84" t="n">
        <f aca="false">+度数!S428/度数!S$434*100</f>
        <v>2.8135431568908</v>
      </c>
      <c r="T428" s="80" t="n">
        <f aca="false">+度数!T428/度数!T$434*100</f>
        <v>21.608040201005</v>
      </c>
      <c r="U428" s="81" t="n">
        <f aca="false">+度数!U428/度数!U$434*100</f>
        <v>21.9409282700422</v>
      </c>
      <c r="V428" s="81" t="n">
        <f aca="false">+度数!V428/度数!V$434*100</f>
        <v>17.6470588235294</v>
      </c>
      <c r="W428" s="81" t="n">
        <f aca="false">+度数!W428/度数!W$434*100</f>
        <v>13.9204545454545</v>
      </c>
      <c r="X428" s="81" t="n">
        <f aca="false">+度数!X428/度数!X$434*100</f>
        <v>10.6217616580311</v>
      </c>
      <c r="Y428" s="81" t="n">
        <f aca="false">+度数!Y428/度数!Y$434*100</f>
        <v>0</v>
      </c>
      <c r="Z428" s="81" t="n">
        <f aca="false">+度数!Z428/度数!Z$434*100</f>
        <v>0</v>
      </c>
      <c r="AA428" s="81" t="n">
        <f aca="false">+度数!AA428/度数!AA$434*100</f>
        <v>7.1765322158198</v>
      </c>
    </row>
    <row r="429" customFormat="false" ht="21.95" hidden="false" customHeight="true" outlineLevel="0" collapsed="false">
      <c r="A429" s="51"/>
      <c r="B429" s="51"/>
      <c r="C429" s="23" t="s">
        <v>18</v>
      </c>
      <c r="D429" s="86" t="n">
        <f aca="false">+度数!D429/度数!D$434*100</f>
        <v>11.4285714285714</v>
      </c>
      <c r="E429" s="87" t="n">
        <f aca="false">+度数!E429/度数!E$434*100</f>
        <v>3.96825396825397</v>
      </c>
      <c r="F429" s="87" t="n">
        <f aca="false">+度数!F429/度数!F$434*100</f>
        <v>4.82758620689655</v>
      </c>
      <c r="G429" s="87" t="n">
        <f aca="false">+度数!G429/度数!G$434*100</f>
        <v>6.42857142857143</v>
      </c>
      <c r="H429" s="87" t="n">
        <f aca="false">+度数!H429/度数!H$434*100</f>
        <v>5.67164179104478</v>
      </c>
      <c r="I429" s="87" t="n">
        <f aca="false">+度数!I429/度数!I$434*100</f>
        <v>4.73251028806584</v>
      </c>
      <c r="J429" s="87" t="n">
        <f aca="false">+度数!J429/度数!J$434*100</f>
        <v>3.38541666666667</v>
      </c>
      <c r="K429" s="88" t="n">
        <f aca="false">+度数!K429/度数!K$434*100</f>
        <v>5.11330621731552</v>
      </c>
      <c r="L429" s="89" t="n">
        <f aca="false">+度数!L429/度数!L$434*100</f>
        <v>10.6382978723404</v>
      </c>
      <c r="M429" s="87" t="n">
        <f aca="false">+度数!M429/度数!M$434*100</f>
        <v>9.00900900900901</v>
      </c>
      <c r="N429" s="87" t="n">
        <f aca="false">+度数!N429/度数!N$434*100</f>
        <v>7.8740157480315</v>
      </c>
      <c r="O429" s="87" t="n">
        <f aca="false">+度数!O429/度数!O$434*100</f>
        <v>5.18867924528302</v>
      </c>
      <c r="P429" s="87" t="n">
        <f aca="false">+度数!P429/度数!P$434*100</f>
        <v>5.720823798627</v>
      </c>
      <c r="Q429" s="87" t="n">
        <f aca="false">+度数!Q429/度数!Q$434*100</f>
        <v>4.03100775193798</v>
      </c>
      <c r="R429" s="87" t="n">
        <f aca="false">+度数!R429/度数!R$434*100</f>
        <v>2.33545647558386</v>
      </c>
      <c r="S429" s="90" t="n">
        <f aca="false">+度数!S429/度数!S$434*100</f>
        <v>4.91177873152122</v>
      </c>
      <c r="T429" s="86" t="n">
        <f aca="false">+度数!T429/度数!T$434*100</f>
        <v>11.0552763819095</v>
      </c>
      <c r="U429" s="87" t="n">
        <f aca="false">+度数!U429/度数!U$434*100</f>
        <v>6.32911392405063</v>
      </c>
      <c r="V429" s="87" t="n">
        <f aca="false">+度数!V429/度数!V$434*100</f>
        <v>6.25</v>
      </c>
      <c r="W429" s="87" t="n">
        <f aca="false">+度数!W429/度数!W$434*100</f>
        <v>5.68181818181818</v>
      </c>
      <c r="X429" s="87" t="n">
        <f aca="false">+度数!X429/度数!X$434*100</f>
        <v>5.69948186528497</v>
      </c>
      <c r="Y429" s="87" t="n">
        <f aca="false">+度数!Y429/度数!Y$434*100</f>
        <v>4.33244916003537</v>
      </c>
      <c r="Z429" s="87" t="n">
        <f aca="false">+度数!Z429/度数!Z$434*100</f>
        <v>2.80701754385965</v>
      </c>
      <c r="AA429" s="87" t="n">
        <f aca="false">+度数!AA429/度数!AA$434*100</f>
        <v>5.00261917234154</v>
      </c>
    </row>
    <row r="430" customFormat="false" ht="14.1" hidden="false" customHeight="true" outlineLevel="0" collapsed="false">
      <c r="A430" s="51"/>
      <c r="B430" s="51"/>
      <c r="C430" s="23" t="s">
        <v>19</v>
      </c>
      <c r="D430" s="86" t="n">
        <f aca="false">+度数!D430/度数!D$434*100</f>
        <v>0</v>
      </c>
      <c r="E430" s="87" t="n">
        <f aca="false">+度数!E430/度数!E$434*100</f>
        <v>0</v>
      </c>
      <c r="F430" s="87" t="n">
        <f aca="false">+度数!F430/度数!F$434*100</f>
        <v>0</v>
      </c>
      <c r="G430" s="87" t="n">
        <f aca="false">+度数!G430/度数!G$434*100</f>
        <v>0</v>
      </c>
      <c r="H430" s="87" t="n">
        <f aca="false">+度数!H430/度数!H$434*100</f>
        <v>0</v>
      </c>
      <c r="I430" s="87" t="n">
        <f aca="false">+度数!I430/度数!I$434*100</f>
        <v>15.2263374485597</v>
      </c>
      <c r="J430" s="87" t="n">
        <f aca="false">+度数!J430/度数!J$434*100</f>
        <v>13.28125</v>
      </c>
      <c r="K430" s="88" t="n">
        <f aca="false">+度数!K430/度数!K$434*100</f>
        <v>7.26321905868681</v>
      </c>
      <c r="L430" s="89" t="n">
        <f aca="false">+度数!L430/度数!L$434*100</f>
        <v>0</v>
      </c>
      <c r="M430" s="87" t="n">
        <f aca="false">+度数!M430/度数!M$434*100</f>
        <v>0</v>
      </c>
      <c r="N430" s="87" t="n">
        <f aca="false">+度数!N430/度数!N$434*100</f>
        <v>0</v>
      </c>
      <c r="O430" s="87" t="n">
        <f aca="false">+度数!O430/度数!O$434*100</f>
        <v>0</v>
      </c>
      <c r="P430" s="87" t="n">
        <f aca="false">+度数!P430/度数!P$434*100</f>
        <v>0</v>
      </c>
      <c r="Q430" s="87" t="n">
        <f aca="false">+度数!Q430/度数!Q$434*100</f>
        <v>4.8062015503876</v>
      </c>
      <c r="R430" s="87" t="n">
        <f aca="false">+度数!R430/度数!R$434*100</f>
        <v>2.76008492569002</v>
      </c>
      <c r="S430" s="90" t="n">
        <f aca="false">+度数!S430/度数!S$434*100</f>
        <v>2.09823557463042</v>
      </c>
      <c r="T430" s="86" t="n">
        <f aca="false">+度数!T430/度数!T$434*100</f>
        <v>0</v>
      </c>
      <c r="U430" s="87" t="n">
        <f aca="false">+度数!U430/度数!U$434*100</f>
        <v>0</v>
      </c>
      <c r="V430" s="87" t="n">
        <f aca="false">+度数!V430/度数!V$434*100</f>
        <v>0</v>
      </c>
      <c r="W430" s="87" t="n">
        <f aca="false">+度数!W430/度数!W$434*100</f>
        <v>0</v>
      </c>
      <c r="X430" s="87" t="n">
        <f aca="false">+度数!X430/度数!X$434*100</f>
        <v>0</v>
      </c>
      <c r="Y430" s="87" t="n">
        <f aca="false">+度数!Y430/度数!Y$434*100</f>
        <v>9.28381962864722</v>
      </c>
      <c r="Z430" s="87" t="n">
        <f aca="false">+度数!Z430/度数!Z$434*100</f>
        <v>7.48538011695907</v>
      </c>
      <c r="AA430" s="87" t="n">
        <f aca="false">+度数!AA430/度数!AA$434*100</f>
        <v>4.42640125720272</v>
      </c>
    </row>
    <row r="431" customFormat="false" ht="21.95" hidden="false" customHeight="true" outlineLevel="0" collapsed="false">
      <c r="A431" s="51"/>
      <c r="B431" s="51"/>
      <c r="C431" s="23" t="s">
        <v>20</v>
      </c>
      <c r="D431" s="86" t="n">
        <f aca="false">+度数!D431/度数!D$434*100</f>
        <v>43.8095238095238</v>
      </c>
      <c r="E431" s="87" t="n">
        <f aca="false">+度数!E431/度数!E$434*100</f>
        <v>53.1746031746032</v>
      </c>
      <c r="F431" s="87" t="n">
        <f aca="false">+度数!F431/度数!F$434*100</f>
        <v>40</v>
      </c>
      <c r="G431" s="87" t="n">
        <f aca="false">+度数!G431/度数!G$434*100</f>
        <v>43.5714285714286</v>
      </c>
      <c r="H431" s="87" t="n">
        <f aca="false">+度数!H431/度数!H$434*100</f>
        <v>37.910447761194</v>
      </c>
      <c r="I431" s="87" t="n">
        <f aca="false">+度数!I431/度数!I$434*100</f>
        <v>30.4526748971193</v>
      </c>
      <c r="J431" s="87" t="n">
        <f aca="false">+度数!J431/度数!J$434*100</f>
        <v>29.1666666666667</v>
      </c>
      <c r="K431" s="88" t="n">
        <f aca="false">+度数!K431/度数!K$434*100</f>
        <v>35.9674607786171</v>
      </c>
      <c r="L431" s="89" t="n">
        <f aca="false">+度数!L431/度数!L$434*100</f>
        <v>81.9148936170213</v>
      </c>
      <c r="M431" s="87" t="n">
        <f aca="false">+度数!M431/度数!M$434*100</f>
        <v>70.2702702702703</v>
      </c>
      <c r="N431" s="87" t="n">
        <f aca="false">+度数!N431/度数!N$434*100</f>
        <v>66.9291338582677</v>
      </c>
      <c r="O431" s="87" t="n">
        <f aca="false">+度数!O431/度数!O$434*100</f>
        <v>61.7924528301887</v>
      </c>
      <c r="P431" s="87" t="n">
        <f aca="false">+度数!P431/度数!P$434*100</f>
        <v>54.0045766590389</v>
      </c>
      <c r="Q431" s="87" t="n">
        <f aca="false">+度数!Q431/度数!Q$434*100</f>
        <v>43.1007751937985</v>
      </c>
      <c r="R431" s="87" t="n">
        <f aca="false">+度数!R431/度数!R$434*100</f>
        <v>37.791932059448</v>
      </c>
      <c r="S431" s="90" t="n">
        <f aca="false">+度数!S431/度数!S$434*100</f>
        <v>50.691463996185</v>
      </c>
      <c r="T431" s="86" t="n">
        <f aca="false">+度数!T431/度数!T$434*100</f>
        <v>61.8090452261307</v>
      </c>
      <c r="U431" s="87" t="n">
        <f aca="false">+度数!U431/度数!U$434*100</f>
        <v>61.1814345991561</v>
      </c>
      <c r="V431" s="87" t="n">
        <f aca="false">+度数!V431/度数!V$434*100</f>
        <v>52.5735294117647</v>
      </c>
      <c r="W431" s="87" t="n">
        <f aca="false">+度数!W431/度数!W$434*100</f>
        <v>54.5454545454545</v>
      </c>
      <c r="X431" s="87" t="n">
        <f aca="false">+度数!X431/度数!X$434*100</f>
        <v>47.020725388601</v>
      </c>
      <c r="Y431" s="87" t="n">
        <f aca="false">+度数!Y431/度数!Y$434*100</f>
        <v>37.6657824933687</v>
      </c>
      <c r="Z431" s="87" t="n">
        <f aca="false">+度数!Z431/度数!Z$434*100</f>
        <v>33.9181286549708</v>
      </c>
      <c r="AA431" s="87" t="n">
        <f aca="false">+度数!AA431/度数!AA$434*100</f>
        <v>44.054478784704</v>
      </c>
    </row>
    <row r="432" customFormat="false" ht="14.1" hidden="false" customHeight="true" outlineLevel="0" collapsed="false">
      <c r="A432" s="51"/>
      <c r="B432" s="51"/>
      <c r="C432" s="23" t="s">
        <v>21</v>
      </c>
      <c r="D432" s="86" t="n">
        <f aca="false">+度数!D432/度数!D$434*100</f>
        <v>8.57142857142857</v>
      </c>
      <c r="E432" s="87" t="n">
        <f aca="false">+度数!E432/度数!E$434*100</f>
        <v>11.1111111111111</v>
      </c>
      <c r="F432" s="87" t="n">
        <f aca="false">+度数!F432/度数!F$434*100</f>
        <v>27.5862068965517</v>
      </c>
      <c r="G432" s="87" t="n">
        <f aca="false">+度数!G432/度数!G$434*100</f>
        <v>26.4285714285714</v>
      </c>
      <c r="H432" s="87" t="n">
        <f aca="false">+度数!H432/度数!H$434*100</f>
        <v>37.3134328358209</v>
      </c>
      <c r="I432" s="87" t="n">
        <f aca="false">+度数!I432/度数!I$434*100</f>
        <v>49.5884773662552</v>
      </c>
      <c r="J432" s="87" t="n">
        <f aca="false">+度数!J432/度数!J$434*100</f>
        <v>54.1666666666667</v>
      </c>
      <c r="K432" s="88" t="n">
        <f aca="false">+度数!K432/度数!K$434*100</f>
        <v>39.1632771644393</v>
      </c>
      <c r="L432" s="89" t="n">
        <f aca="false">+度数!L432/度数!L$434*100</f>
        <v>2.12765957446809</v>
      </c>
      <c r="M432" s="87" t="n">
        <f aca="false">+度数!M432/度数!M$434*100</f>
        <v>9.90990990990991</v>
      </c>
      <c r="N432" s="87" t="n">
        <f aca="false">+度数!N432/度数!N$434*100</f>
        <v>18.8976377952756</v>
      </c>
      <c r="O432" s="87" t="n">
        <f aca="false">+度数!O432/度数!O$434*100</f>
        <v>25.4716981132075</v>
      </c>
      <c r="P432" s="87" t="n">
        <f aca="false">+度数!P432/度数!P$434*100</f>
        <v>36.1556064073227</v>
      </c>
      <c r="Q432" s="87" t="n">
        <f aca="false">+度数!Q432/度数!Q$434*100</f>
        <v>48.062015503876</v>
      </c>
      <c r="R432" s="87" t="n">
        <f aca="false">+度数!R432/度数!R$434*100</f>
        <v>57.1125265392781</v>
      </c>
      <c r="S432" s="90" t="n">
        <f aca="false">+度数!S432/度数!S$434*100</f>
        <v>39.4849785407725</v>
      </c>
      <c r="T432" s="86" t="n">
        <f aca="false">+度数!T432/度数!T$434*100</f>
        <v>5.52763819095477</v>
      </c>
      <c r="U432" s="87" t="n">
        <f aca="false">+度数!U432/度数!U$434*100</f>
        <v>10.5485232067511</v>
      </c>
      <c r="V432" s="87" t="n">
        <f aca="false">+度数!V432/度数!V$434*100</f>
        <v>23.5294117647059</v>
      </c>
      <c r="W432" s="87" t="n">
        <f aca="false">+度数!W432/度数!W$434*100</f>
        <v>25.8522727272727</v>
      </c>
      <c r="X432" s="87" t="n">
        <f aca="false">+度数!X432/度数!X$434*100</f>
        <v>36.6580310880829</v>
      </c>
      <c r="Y432" s="87" t="n">
        <f aca="false">+度数!Y432/度数!Y$434*100</f>
        <v>48.7179487179487</v>
      </c>
      <c r="Z432" s="87" t="n">
        <f aca="false">+度数!Z432/度数!Z$434*100</f>
        <v>55.7894736842105</v>
      </c>
      <c r="AA432" s="87" t="n">
        <f aca="false">+度数!AA432/度数!AA$434*100</f>
        <v>39.3399685699319</v>
      </c>
    </row>
    <row r="433" customFormat="false" ht="14.1" hidden="false" customHeight="true" outlineLevel="0" collapsed="false">
      <c r="A433" s="51"/>
      <c r="B433" s="51"/>
      <c r="C433" s="23" t="s">
        <v>22</v>
      </c>
      <c r="D433" s="86" t="n">
        <f aca="false">+度数!D433/度数!D$434*100</f>
        <v>0</v>
      </c>
      <c r="E433" s="87" t="n">
        <f aca="false">+度数!E433/度数!E$434*100</f>
        <v>0</v>
      </c>
      <c r="F433" s="87" t="n">
        <f aca="false">+度数!F433/度数!F$434*100</f>
        <v>0</v>
      </c>
      <c r="G433" s="87" t="n">
        <f aca="false">+度数!G433/度数!G$434*100</f>
        <v>0</v>
      </c>
      <c r="H433" s="87" t="n">
        <f aca="false">+度数!H433/度数!H$434*100</f>
        <v>0</v>
      </c>
      <c r="I433" s="87" t="n">
        <f aca="false">+度数!I433/度数!I$434*100</f>
        <v>0</v>
      </c>
      <c r="J433" s="87" t="n">
        <f aca="false">+度数!J433/度数!J$434*100</f>
        <v>0</v>
      </c>
      <c r="K433" s="88" t="n">
        <f aca="false">+度数!K433/度数!K$434*100</f>
        <v>0</v>
      </c>
      <c r="L433" s="89" t="n">
        <f aca="false">+度数!L433/度数!L$434*100</f>
        <v>0</v>
      </c>
      <c r="M433" s="87" t="n">
        <f aca="false">+度数!M433/度数!M$434*100</f>
        <v>0</v>
      </c>
      <c r="N433" s="87" t="n">
        <f aca="false">+度数!N433/度数!N$434*100</f>
        <v>0</v>
      </c>
      <c r="O433" s="87" t="n">
        <f aca="false">+度数!O433/度数!O$434*100</f>
        <v>0</v>
      </c>
      <c r="P433" s="87" t="n">
        <f aca="false">+度数!P433/度数!P$434*100</f>
        <v>0</v>
      </c>
      <c r="Q433" s="87" t="n">
        <f aca="false">+度数!Q433/度数!Q$434*100</f>
        <v>0</v>
      </c>
      <c r="R433" s="87" t="n">
        <f aca="false">+度数!R433/度数!R$434*100</f>
        <v>0</v>
      </c>
      <c r="S433" s="90" t="n">
        <f aca="false">+度数!S433/度数!S$434*100</f>
        <v>0</v>
      </c>
      <c r="T433" s="86" t="n">
        <f aca="false">+度数!T433/度数!T$434*100</f>
        <v>0</v>
      </c>
      <c r="U433" s="87" t="n">
        <f aca="false">+度数!U433/度数!U$434*100</f>
        <v>0</v>
      </c>
      <c r="V433" s="87" t="n">
        <f aca="false">+度数!V433/度数!V$434*100</f>
        <v>0</v>
      </c>
      <c r="W433" s="87" t="n">
        <f aca="false">+度数!W433/度数!W$434*100</f>
        <v>0</v>
      </c>
      <c r="X433" s="87" t="n">
        <f aca="false">+度数!X433/度数!X$434*100</f>
        <v>0</v>
      </c>
      <c r="Y433" s="87" t="n">
        <f aca="false">+度数!Y433/度数!Y$434*100</f>
        <v>0</v>
      </c>
      <c r="Z433" s="87" t="n">
        <f aca="false">+度数!Z433/度数!Z$434*100</f>
        <v>0</v>
      </c>
      <c r="AA433" s="87" t="n">
        <f aca="false">+度数!AA433/度数!AA$434*100</f>
        <v>0</v>
      </c>
    </row>
    <row r="434" customFormat="false" ht="14.1" hidden="false" customHeight="true" outlineLevel="0" collapsed="false">
      <c r="A434" s="51"/>
      <c r="B434" s="67"/>
      <c r="C434" s="60" t="s">
        <v>4</v>
      </c>
      <c r="D434" s="108" t="n">
        <f aca="false">+度数!D434/度数!D$434*100</f>
        <v>100</v>
      </c>
      <c r="E434" s="109" t="n">
        <f aca="false">+度数!E434/度数!E$434*100</f>
        <v>100</v>
      </c>
      <c r="F434" s="109" t="n">
        <f aca="false">+度数!F434/度数!F$434*100</f>
        <v>100</v>
      </c>
      <c r="G434" s="109" t="n">
        <f aca="false">+度数!G434/度数!G$434*100</f>
        <v>100</v>
      </c>
      <c r="H434" s="109" t="n">
        <f aca="false">+度数!H434/度数!H$434*100</f>
        <v>100</v>
      </c>
      <c r="I434" s="109" t="n">
        <f aca="false">+度数!I434/度数!I$434*100</f>
        <v>100</v>
      </c>
      <c r="J434" s="109" t="n">
        <f aca="false">+度数!J434/度数!J$434*100</f>
        <v>100</v>
      </c>
      <c r="K434" s="110" t="n">
        <f aca="false">+度数!K434/度数!K$434*100</f>
        <v>100</v>
      </c>
      <c r="L434" s="111" t="n">
        <f aca="false">+度数!L434/度数!L$434*100</f>
        <v>100</v>
      </c>
      <c r="M434" s="109" t="n">
        <f aca="false">+度数!M434/度数!M$434*100</f>
        <v>100</v>
      </c>
      <c r="N434" s="109" t="n">
        <f aca="false">+度数!N434/度数!N$434*100</f>
        <v>100</v>
      </c>
      <c r="O434" s="109" t="n">
        <f aca="false">+度数!O434/度数!O$434*100</f>
        <v>100</v>
      </c>
      <c r="P434" s="109" t="n">
        <f aca="false">+度数!P434/度数!P$434*100</f>
        <v>100</v>
      </c>
      <c r="Q434" s="109" t="n">
        <f aca="false">+度数!Q434/度数!Q$434*100</f>
        <v>100</v>
      </c>
      <c r="R434" s="109" t="n">
        <f aca="false">+度数!R434/度数!R$434*100</f>
        <v>100</v>
      </c>
      <c r="S434" s="112" t="n">
        <f aca="false">+度数!S434/度数!S$434*100</f>
        <v>100</v>
      </c>
      <c r="T434" s="108" t="n">
        <f aca="false">+度数!T434/度数!T$434*100</f>
        <v>100</v>
      </c>
      <c r="U434" s="109" t="n">
        <f aca="false">+度数!U434/度数!U$434*100</f>
        <v>100</v>
      </c>
      <c r="V434" s="109" t="n">
        <f aca="false">+度数!V434/度数!V$434*100</f>
        <v>100</v>
      </c>
      <c r="W434" s="109" t="n">
        <f aca="false">+度数!W434/度数!W$434*100</f>
        <v>100</v>
      </c>
      <c r="X434" s="109" t="n">
        <f aca="false">+度数!X434/度数!X$434*100</f>
        <v>100</v>
      </c>
      <c r="Y434" s="109" t="n">
        <f aca="false">+度数!Y434/度数!Y$434*100</f>
        <v>100</v>
      </c>
      <c r="Z434" s="109" t="n">
        <f aca="false">+度数!Z434/度数!Z$434*100</f>
        <v>100</v>
      </c>
      <c r="AA434" s="109" t="n">
        <f aca="false">+度数!AA434/度数!AA$434*100</f>
        <v>100</v>
      </c>
    </row>
    <row r="435" customFormat="false" ht="14.1" hidden="false" customHeight="true" outlineLevel="0" collapsed="false">
      <c r="A435" s="51"/>
      <c r="B435" s="52" t="s">
        <v>83</v>
      </c>
      <c r="C435" s="23" t="s">
        <v>17</v>
      </c>
      <c r="D435" s="86" t="n">
        <f aca="false">+度数!D435/度数!D$441*100</f>
        <v>29.5238095238095</v>
      </c>
      <c r="E435" s="87" t="n">
        <f aca="false">+度数!E435/度数!E$441*100</f>
        <v>40.1960784313726</v>
      </c>
      <c r="F435" s="87" t="n">
        <f aca="false">+度数!F435/度数!F$441*100</f>
        <v>23.2142857142857</v>
      </c>
      <c r="G435" s="87" t="n">
        <f aca="false">+度数!G435/度数!G$441*100</f>
        <v>23.1182795698925</v>
      </c>
      <c r="H435" s="87" t="n">
        <f aca="false">+度数!H435/度数!H$441*100</f>
        <v>20.1754385964912</v>
      </c>
      <c r="I435" s="87" t="n">
        <f aca="false">+度数!I435/度数!I$441*100</f>
        <v>0</v>
      </c>
      <c r="J435" s="87" t="n">
        <f aca="false">+度数!J435/度数!J$441*100</f>
        <v>0</v>
      </c>
      <c r="K435" s="88" t="n">
        <f aca="false">+度数!K435/度数!K$441*100</f>
        <v>9.69081679741578</v>
      </c>
      <c r="L435" s="89" t="n">
        <f aca="false">+度数!L435/度数!L$441*100</f>
        <v>6.19469026548673</v>
      </c>
      <c r="M435" s="87" t="n">
        <f aca="false">+度数!M435/度数!M$441*100</f>
        <v>10.6870229007634</v>
      </c>
      <c r="N435" s="87" t="n">
        <f aca="false">+度数!N435/度数!N$441*100</f>
        <v>10.8108108108108</v>
      </c>
      <c r="O435" s="87" t="n">
        <f aca="false">+度数!O435/度数!O$441*100</f>
        <v>4.76190476190476</v>
      </c>
      <c r="P435" s="87" t="n">
        <f aca="false">+度数!P435/度数!P$441*100</f>
        <v>5.97539543057996</v>
      </c>
      <c r="Q435" s="87" t="n">
        <f aca="false">+度数!Q435/度数!Q$441*100</f>
        <v>0</v>
      </c>
      <c r="R435" s="87" t="n">
        <f aca="false">+度数!R435/度数!R$441*100</f>
        <v>0</v>
      </c>
      <c r="S435" s="90" t="n">
        <f aca="false">+度数!S435/度数!S$441*100</f>
        <v>3.023598820059</v>
      </c>
      <c r="T435" s="86" t="n">
        <f aca="false">+度数!T435/度数!T$441*100</f>
        <v>17.4311926605505</v>
      </c>
      <c r="U435" s="87" t="n">
        <f aca="false">+度数!U435/度数!U$441*100</f>
        <v>23.6051502145923</v>
      </c>
      <c r="V435" s="87" t="n">
        <f aca="false">+度数!V435/度数!V$441*100</f>
        <v>16.1538461538462</v>
      </c>
      <c r="W435" s="87" t="n">
        <f aca="false">+度数!W435/度数!W$441*100</f>
        <v>12.9496402877698</v>
      </c>
      <c r="X435" s="87" t="n">
        <f aca="false">+度数!X435/度数!X$441*100</f>
        <v>11.3062568605928</v>
      </c>
      <c r="Y435" s="87" t="n">
        <f aca="false">+度数!Y435/度数!Y$441*100</f>
        <v>0</v>
      </c>
      <c r="Z435" s="87" t="n">
        <f aca="false">+度数!Z435/度数!Z$441*100</f>
        <v>0</v>
      </c>
      <c r="AA435" s="87" t="n">
        <f aca="false">+度数!AA435/度数!AA$441*100</f>
        <v>5.98483295757327</v>
      </c>
    </row>
    <row r="436" customFormat="false" ht="21.95" hidden="false" customHeight="true" outlineLevel="0" collapsed="false">
      <c r="A436" s="51"/>
      <c r="B436" s="51"/>
      <c r="C436" s="23" t="s">
        <v>18</v>
      </c>
      <c r="D436" s="86" t="n">
        <f aca="false">+度数!D436/度数!D$441*100</f>
        <v>8.57142857142857</v>
      </c>
      <c r="E436" s="87" t="n">
        <f aca="false">+度数!E436/度数!E$441*100</f>
        <v>6.86274509803922</v>
      </c>
      <c r="F436" s="87" t="n">
        <f aca="false">+度数!F436/度数!F$441*100</f>
        <v>11.6071428571429</v>
      </c>
      <c r="G436" s="87" t="n">
        <f aca="false">+度数!G436/度数!G$441*100</f>
        <v>5.91397849462366</v>
      </c>
      <c r="H436" s="87" t="n">
        <f aca="false">+度数!H436/度数!H$441*100</f>
        <v>7.30994152046784</v>
      </c>
      <c r="I436" s="87" t="n">
        <f aca="false">+度数!I436/度数!I$441*100</f>
        <v>4.0785498489426</v>
      </c>
      <c r="J436" s="87" t="n">
        <f aca="false">+度数!J436/度数!J$441*100</f>
        <v>4.25531914893617</v>
      </c>
      <c r="K436" s="88" t="n">
        <f aca="false">+度数!K436/度数!K$441*100</f>
        <v>5.5376095985233</v>
      </c>
      <c r="L436" s="89" t="n">
        <f aca="false">+度数!L436/度数!L$441*100</f>
        <v>12.3893805309735</v>
      </c>
      <c r="M436" s="87" t="n">
        <f aca="false">+度数!M436/度数!M$441*100</f>
        <v>13.7404580152672</v>
      </c>
      <c r="N436" s="87" t="n">
        <f aca="false">+度数!N436/度数!N$441*100</f>
        <v>7.43243243243243</v>
      </c>
      <c r="O436" s="87" t="n">
        <f aca="false">+度数!O436/度数!O$441*100</f>
        <v>7.35930735930736</v>
      </c>
      <c r="P436" s="87" t="n">
        <f aca="false">+度数!P436/度数!P$441*100</f>
        <v>6.15114235500879</v>
      </c>
      <c r="Q436" s="87" t="n">
        <f aca="false">+度数!Q436/度数!Q$441*100</f>
        <v>4.4811320754717</v>
      </c>
      <c r="R436" s="87" t="n">
        <f aca="false">+度数!R436/度数!R$441*100</f>
        <v>3.42261904761905</v>
      </c>
      <c r="S436" s="90" t="n">
        <f aca="false">+度数!S436/度数!S$441*100</f>
        <v>5.75221238938053</v>
      </c>
      <c r="T436" s="86" t="n">
        <f aca="false">+度数!T436/度数!T$441*100</f>
        <v>10.5504587155963</v>
      </c>
      <c r="U436" s="87" t="n">
        <f aca="false">+度数!U436/度数!U$441*100</f>
        <v>10.7296137339056</v>
      </c>
      <c r="V436" s="87" t="n">
        <f aca="false">+度数!V436/度数!V$441*100</f>
        <v>9.23076923076923</v>
      </c>
      <c r="W436" s="87" t="n">
        <f aca="false">+度数!W436/度数!W$441*100</f>
        <v>6.71462829736211</v>
      </c>
      <c r="X436" s="87" t="n">
        <f aca="false">+度数!X436/度数!X$441*100</f>
        <v>6.58616904500549</v>
      </c>
      <c r="Y436" s="87" t="n">
        <f aca="false">+度数!Y436/度数!Y$441*100</f>
        <v>4.3046357615894</v>
      </c>
      <c r="Z436" s="87" t="n">
        <f aca="false">+度数!Z436/度数!Z$441*100</f>
        <v>3.83458646616541</v>
      </c>
      <c r="AA436" s="87" t="n">
        <f aca="false">+度数!AA436/度数!AA$441*100</f>
        <v>5.65689690510351</v>
      </c>
    </row>
    <row r="437" customFormat="false" ht="14.1" hidden="false" customHeight="true" outlineLevel="0" collapsed="false">
      <c r="A437" s="51"/>
      <c r="B437" s="51"/>
      <c r="C437" s="23" t="s">
        <v>19</v>
      </c>
      <c r="D437" s="86" t="n">
        <f aca="false">+度数!D437/度数!D$441*100</f>
        <v>0</v>
      </c>
      <c r="E437" s="87" t="n">
        <f aca="false">+度数!E437/度数!E$441*100</f>
        <v>0</v>
      </c>
      <c r="F437" s="87" t="n">
        <f aca="false">+度数!F437/度数!F$441*100</f>
        <v>0</v>
      </c>
      <c r="G437" s="87" t="n">
        <f aca="false">+度数!G437/度数!G$441*100</f>
        <v>0</v>
      </c>
      <c r="H437" s="87" t="n">
        <f aca="false">+度数!H437/度数!H$441*100</f>
        <v>0</v>
      </c>
      <c r="I437" s="87" t="n">
        <f aca="false">+度数!I437/度数!I$441*100</f>
        <v>17.8247734138973</v>
      </c>
      <c r="J437" s="87" t="n">
        <f aca="false">+度数!J437/度数!J$441*100</f>
        <v>10.0303951367781</v>
      </c>
      <c r="K437" s="88" t="n">
        <f aca="false">+度数!K437/度数!K$441*100</f>
        <v>8.4910013844024</v>
      </c>
      <c r="L437" s="89" t="n">
        <f aca="false">+度数!L437/度数!L$441*100</f>
        <v>0</v>
      </c>
      <c r="M437" s="87" t="n">
        <f aca="false">+度数!M437/度数!M$441*100</f>
        <v>0</v>
      </c>
      <c r="N437" s="87" t="n">
        <f aca="false">+度数!N437/度数!N$441*100</f>
        <v>0</v>
      </c>
      <c r="O437" s="87" t="n">
        <f aca="false">+度数!O437/度数!O$441*100</f>
        <v>0</v>
      </c>
      <c r="P437" s="87" t="n">
        <f aca="false">+度数!P437/度数!P$441*100</f>
        <v>0</v>
      </c>
      <c r="Q437" s="87" t="n">
        <f aca="false">+度数!Q437/度数!Q$441*100</f>
        <v>5.18867924528302</v>
      </c>
      <c r="R437" s="87" t="n">
        <f aca="false">+度数!R437/度数!R$441*100</f>
        <v>4.31547619047619</v>
      </c>
      <c r="S437" s="90" t="n">
        <f aca="false">+度数!S437/度数!S$441*100</f>
        <v>2.69174041297935</v>
      </c>
      <c r="T437" s="86" t="n">
        <f aca="false">+度数!T437/度数!T$441*100</f>
        <v>0</v>
      </c>
      <c r="U437" s="87" t="n">
        <f aca="false">+度数!U437/度数!U$441*100</f>
        <v>0</v>
      </c>
      <c r="V437" s="87" t="n">
        <f aca="false">+度数!V437/度数!V$441*100</f>
        <v>0</v>
      </c>
      <c r="W437" s="87" t="n">
        <f aca="false">+度数!W437/度数!W$441*100</f>
        <v>0</v>
      </c>
      <c r="X437" s="87" t="n">
        <f aca="false">+度数!X437/度数!X$441*100</f>
        <v>0</v>
      </c>
      <c r="Y437" s="87" t="n">
        <f aca="false">+度数!Y437/度数!Y$441*100</f>
        <v>10.7284768211921</v>
      </c>
      <c r="Z437" s="87" t="n">
        <f aca="false">+度数!Z437/度数!Z$441*100</f>
        <v>7.14285714285714</v>
      </c>
      <c r="AA437" s="87" t="n">
        <f aca="false">+度数!AA437/度数!AA$441*100</f>
        <v>5.26747284279566</v>
      </c>
    </row>
    <row r="438" customFormat="false" ht="21.95" hidden="false" customHeight="true" outlineLevel="0" collapsed="false">
      <c r="A438" s="51"/>
      <c r="B438" s="51"/>
      <c r="C438" s="23" t="s">
        <v>20</v>
      </c>
      <c r="D438" s="86" t="n">
        <f aca="false">+度数!D438/度数!D$441*100</f>
        <v>55.2380952380952</v>
      </c>
      <c r="E438" s="87" t="n">
        <f aca="false">+度数!E438/度数!E$441*100</f>
        <v>40.1960784313726</v>
      </c>
      <c r="F438" s="87" t="n">
        <f aca="false">+度数!F438/度数!F$441*100</f>
        <v>44.6428571428571</v>
      </c>
      <c r="G438" s="87" t="n">
        <f aca="false">+度数!G438/度数!G$441*100</f>
        <v>43.010752688172</v>
      </c>
      <c r="H438" s="87" t="n">
        <f aca="false">+度数!H438/度数!H$441*100</f>
        <v>29.5321637426901</v>
      </c>
      <c r="I438" s="87" t="n">
        <f aca="false">+度数!I438/度数!I$441*100</f>
        <v>31.4199395770393</v>
      </c>
      <c r="J438" s="87" t="n">
        <f aca="false">+度数!J438/度数!J$441*100</f>
        <v>33.8905775075988</v>
      </c>
      <c r="K438" s="88" t="n">
        <f aca="false">+度数!K438/度数!K$441*100</f>
        <v>35.1176742039686</v>
      </c>
      <c r="L438" s="89" t="n">
        <f aca="false">+度数!L438/度数!L$441*100</f>
        <v>76.1061946902655</v>
      </c>
      <c r="M438" s="87" t="n">
        <f aca="false">+度数!M438/度数!M$441*100</f>
        <v>65.6488549618321</v>
      </c>
      <c r="N438" s="87" t="n">
        <f aca="false">+度数!N438/度数!N$441*100</f>
        <v>64.8648648648649</v>
      </c>
      <c r="O438" s="87" t="n">
        <f aca="false">+度数!O438/度数!O$441*100</f>
        <v>62.3376623376623</v>
      </c>
      <c r="P438" s="87" t="n">
        <f aca="false">+度数!P438/度数!P$441*100</f>
        <v>52.0210896309315</v>
      </c>
      <c r="Q438" s="87" t="n">
        <f aca="false">+度数!Q438/度数!Q$441*100</f>
        <v>46.9339622641509</v>
      </c>
      <c r="R438" s="87" t="n">
        <f aca="false">+度数!R438/度数!R$441*100</f>
        <v>35.2678571428571</v>
      </c>
      <c r="S438" s="90" t="n">
        <f aca="false">+度数!S438/度数!S$441*100</f>
        <v>49.5206489675516</v>
      </c>
      <c r="T438" s="86" t="n">
        <f aca="false">+度数!T438/度数!T$441*100</f>
        <v>66.0550458715596</v>
      </c>
      <c r="U438" s="87" t="n">
        <f aca="false">+度数!U438/度数!U$441*100</f>
        <v>54.5064377682403</v>
      </c>
      <c r="V438" s="87" t="n">
        <f aca="false">+度数!V438/度数!V$441*100</f>
        <v>56.1538461538462</v>
      </c>
      <c r="W438" s="87" t="n">
        <f aca="false">+度数!W438/度数!W$441*100</f>
        <v>53.7170263788969</v>
      </c>
      <c r="X438" s="87" t="n">
        <f aca="false">+度数!X438/度数!X$441*100</f>
        <v>43.5784851811196</v>
      </c>
      <c r="Y438" s="87" t="n">
        <f aca="false">+度数!Y438/度数!Y$441*100</f>
        <v>40.1324503311258</v>
      </c>
      <c r="Z438" s="87" t="n">
        <f aca="false">+度数!Z438/度数!Z$441*100</f>
        <v>34.5864661654135</v>
      </c>
      <c r="AA438" s="87" t="n">
        <f aca="false">+度数!AA438/度数!AA$441*100</f>
        <v>43.1235908997745</v>
      </c>
    </row>
    <row r="439" customFormat="false" ht="14.1" hidden="false" customHeight="true" outlineLevel="0" collapsed="false">
      <c r="A439" s="51"/>
      <c r="B439" s="51"/>
      <c r="C439" s="23" t="s">
        <v>21</v>
      </c>
      <c r="D439" s="86" t="n">
        <f aca="false">+度数!D439/度数!D$441*100</f>
        <v>6.66666666666667</v>
      </c>
      <c r="E439" s="87" t="n">
        <f aca="false">+度数!E439/度数!E$441*100</f>
        <v>12.7450980392157</v>
      </c>
      <c r="F439" s="87" t="n">
        <f aca="false">+度数!F439/度数!F$441*100</f>
        <v>20.5357142857143</v>
      </c>
      <c r="G439" s="87" t="n">
        <f aca="false">+度数!G439/度数!G$441*100</f>
        <v>27.9569892473118</v>
      </c>
      <c r="H439" s="87" t="n">
        <f aca="false">+度数!H439/度数!H$441*100</f>
        <v>42.9824561403509</v>
      </c>
      <c r="I439" s="87" t="n">
        <f aca="false">+度数!I439/度数!I$441*100</f>
        <v>46.6767371601208</v>
      </c>
      <c r="J439" s="87" t="n">
        <f aca="false">+度数!J439/度数!J$441*100</f>
        <v>51.8237082066869</v>
      </c>
      <c r="K439" s="88" t="n">
        <f aca="false">+度数!K439/度数!K$441*100</f>
        <v>41.1628980156899</v>
      </c>
      <c r="L439" s="89" t="n">
        <f aca="false">+度数!L439/度数!L$441*100</f>
        <v>5.30973451327434</v>
      </c>
      <c r="M439" s="87" t="n">
        <f aca="false">+度数!M439/度数!M$441*100</f>
        <v>9.92366412213741</v>
      </c>
      <c r="N439" s="87" t="n">
        <f aca="false">+度数!N439/度数!N$441*100</f>
        <v>16.8918918918919</v>
      </c>
      <c r="O439" s="87" t="n">
        <f aca="false">+度数!O439/度数!O$441*100</f>
        <v>25.5411255411255</v>
      </c>
      <c r="P439" s="87" t="n">
        <f aca="false">+度数!P439/度数!P$441*100</f>
        <v>35.8523725834798</v>
      </c>
      <c r="Q439" s="87" t="n">
        <f aca="false">+度数!Q439/度数!Q$441*100</f>
        <v>43.3962264150943</v>
      </c>
      <c r="R439" s="87" t="n">
        <f aca="false">+度数!R439/度数!R$441*100</f>
        <v>56.9940476190476</v>
      </c>
      <c r="S439" s="90" t="n">
        <f aca="false">+度数!S439/度数!S$441*100</f>
        <v>39.0117994100295</v>
      </c>
      <c r="T439" s="86" t="n">
        <f aca="false">+度数!T439/度数!T$441*100</f>
        <v>5.96330275229358</v>
      </c>
      <c r="U439" s="87" t="n">
        <f aca="false">+度数!U439/度数!U$441*100</f>
        <v>11.1587982832618</v>
      </c>
      <c r="V439" s="87" t="n">
        <f aca="false">+度数!V439/度数!V$441*100</f>
        <v>18.4615384615385</v>
      </c>
      <c r="W439" s="87" t="n">
        <f aca="false">+度数!W439/度数!W$441*100</f>
        <v>26.6187050359712</v>
      </c>
      <c r="X439" s="87" t="n">
        <f aca="false">+度数!X439/度数!X$441*100</f>
        <v>38.5290889132821</v>
      </c>
      <c r="Y439" s="87" t="n">
        <f aca="false">+度数!Y439/度数!Y$441*100</f>
        <v>44.8344370860927</v>
      </c>
      <c r="Z439" s="87" t="n">
        <f aca="false">+度数!Z439/度数!Z$441*100</f>
        <v>54.4360902255639</v>
      </c>
      <c r="AA439" s="87" t="n">
        <f aca="false">+度数!AA439/度数!AA$441*100</f>
        <v>39.967206394753</v>
      </c>
    </row>
    <row r="440" customFormat="false" ht="14.1" hidden="false" customHeight="true" outlineLevel="0" collapsed="false">
      <c r="A440" s="51"/>
      <c r="B440" s="51"/>
      <c r="C440" s="23" t="s">
        <v>22</v>
      </c>
      <c r="D440" s="86" t="n">
        <f aca="false">+度数!D440/度数!D$441*100</f>
        <v>0</v>
      </c>
      <c r="E440" s="87" t="n">
        <f aca="false">+度数!E440/度数!E$441*100</f>
        <v>0</v>
      </c>
      <c r="F440" s="87" t="n">
        <f aca="false">+度数!F440/度数!F$441*100</f>
        <v>0</v>
      </c>
      <c r="G440" s="87" t="n">
        <f aca="false">+度数!G440/度数!G$441*100</f>
        <v>0</v>
      </c>
      <c r="H440" s="87" t="n">
        <f aca="false">+度数!H440/度数!H$441*100</f>
        <v>0</v>
      </c>
      <c r="I440" s="87" t="n">
        <f aca="false">+度数!I440/度数!I$441*100</f>
        <v>0</v>
      </c>
      <c r="J440" s="87" t="n">
        <f aca="false">+度数!J440/度数!J$441*100</f>
        <v>0</v>
      </c>
      <c r="K440" s="88" t="n">
        <f aca="false">+度数!K440/度数!K$441*100</f>
        <v>0</v>
      </c>
      <c r="L440" s="89" t="n">
        <f aca="false">+度数!L440/度数!L$441*100</f>
        <v>0</v>
      </c>
      <c r="M440" s="87" t="n">
        <f aca="false">+度数!M440/度数!M$441*100</f>
        <v>0</v>
      </c>
      <c r="N440" s="87" t="n">
        <f aca="false">+度数!N440/度数!N$441*100</f>
        <v>0</v>
      </c>
      <c r="O440" s="87" t="n">
        <f aca="false">+度数!O440/度数!O$441*100</f>
        <v>0</v>
      </c>
      <c r="P440" s="87" t="n">
        <f aca="false">+度数!P440/度数!P$441*100</f>
        <v>0</v>
      </c>
      <c r="Q440" s="87" t="n">
        <f aca="false">+度数!Q440/度数!Q$441*100</f>
        <v>0</v>
      </c>
      <c r="R440" s="87" t="n">
        <f aca="false">+度数!R440/度数!R$441*100</f>
        <v>0</v>
      </c>
      <c r="S440" s="90" t="n">
        <f aca="false">+度数!S440/度数!S$441*100</f>
        <v>0</v>
      </c>
      <c r="T440" s="86" t="n">
        <f aca="false">+度数!T440/度数!T$441*100</f>
        <v>0</v>
      </c>
      <c r="U440" s="87" t="n">
        <f aca="false">+度数!U440/度数!U$441*100</f>
        <v>0</v>
      </c>
      <c r="V440" s="87" t="n">
        <f aca="false">+度数!V440/度数!V$441*100</f>
        <v>0</v>
      </c>
      <c r="W440" s="87" t="n">
        <f aca="false">+度数!W440/度数!W$441*100</f>
        <v>0</v>
      </c>
      <c r="X440" s="87" t="n">
        <f aca="false">+度数!X440/度数!X$441*100</f>
        <v>0</v>
      </c>
      <c r="Y440" s="87" t="n">
        <f aca="false">+度数!Y440/度数!Y$441*100</f>
        <v>0</v>
      </c>
      <c r="Z440" s="87" t="n">
        <f aca="false">+度数!Z440/度数!Z$441*100</f>
        <v>0</v>
      </c>
      <c r="AA440" s="87" t="n">
        <f aca="false">+度数!AA440/度数!AA$441*100</f>
        <v>0</v>
      </c>
    </row>
    <row r="441" customFormat="false" ht="14.1" hidden="false" customHeight="true" outlineLevel="0" collapsed="false">
      <c r="A441" s="51"/>
      <c r="B441" s="52"/>
      <c r="C441" s="23" t="s">
        <v>4</v>
      </c>
      <c r="D441" s="86" t="n">
        <f aca="false">+度数!D441/度数!D$441*100</f>
        <v>100</v>
      </c>
      <c r="E441" s="87" t="n">
        <f aca="false">+度数!E441/度数!E$441*100</f>
        <v>100</v>
      </c>
      <c r="F441" s="87" t="n">
        <f aca="false">+度数!F441/度数!F$441*100</f>
        <v>100</v>
      </c>
      <c r="G441" s="87" t="n">
        <f aca="false">+度数!G441/度数!G$441*100</f>
        <v>100</v>
      </c>
      <c r="H441" s="87" t="n">
        <f aca="false">+度数!H441/度数!H$441*100</f>
        <v>100</v>
      </c>
      <c r="I441" s="87" t="n">
        <f aca="false">+度数!I441/度数!I$441*100</f>
        <v>100</v>
      </c>
      <c r="J441" s="87" t="n">
        <f aca="false">+度数!J441/度数!J$441*100</f>
        <v>100</v>
      </c>
      <c r="K441" s="88" t="n">
        <f aca="false">+度数!K441/度数!K$441*100</f>
        <v>100</v>
      </c>
      <c r="L441" s="89" t="n">
        <f aca="false">+度数!L441/度数!L$441*100</f>
        <v>100</v>
      </c>
      <c r="M441" s="87" t="n">
        <f aca="false">+度数!M441/度数!M$441*100</f>
        <v>100</v>
      </c>
      <c r="N441" s="87" t="n">
        <f aca="false">+度数!N441/度数!N$441*100</f>
        <v>100</v>
      </c>
      <c r="O441" s="87" t="n">
        <f aca="false">+度数!O441/度数!O$441*100</f>
        <v>100</v>
      </c>
      <c r="P441" s="87" t="n">
        <f aca="false">+度数!P441/度数!P$441*100</f>
        <v>100</v>
      </c>
      <c r="Q441" s="87" t="n">
        <f aca="false">+度数!Q441/度数!Q$441*100</f>
        <v>100</v>
      </c>
      <c r="R441" s="87" t="n">
        <f aca="false">+度数!R441/度数!R$441*100</f>
        <v>100</v>
      </c>
      <c r="S441" s="90" t="n">
        <f aca="false">+度数!S441/度数!S$441*100</f>
        <v>100</v>
      </c>
      <c r="T441" s="86" t="n">
        <f aca="false">+度数!T441/度数!T$441*100</f>
        <v>100</v>
      </c>
      <c r="U441" s="87" t="n">
        <f aca="false">+度数!U441/度数!U$441*100</f>
        <v>100</v>
      </c>
      <c r="V441" s="87" t="n">
        <f aca="false">+度数!V441/度数!V$441*100</f>
        <v>100</v>
      </c>
      <c r="W441" s="87" t="n">
        <f aca="false">+度数!W441/度数!W$441*100</f>
        <v>100</v>
      </c>
      <c r="X441" s="87" t="n">
        <f aca="false">+度数!X441/度数!X$441*100</f>
        <v>100</v>
      </c>
      <c r="Y441" s="87" t="n">
        <f aca="false">+度数!Y441/度数!Y$441*100</f>
        <v>100</v>
      </c>
      <c r="Z441" s="87" t="n">
        <f aca="false">+度数!Z441/度数!Z$441*100</f>
        <v>100</v>
      </c>
      <c r="AA441" s="87" t="n">
        <f aca="false">+度数!AA441/度数!AA$441*100</f>
        <v>100</v>
      </c>
    </row>
    <row r="442" customFormat="false" ht="14.1" hidden="false" customHeight="true" outlineLevel="0" collapsed="false">
      <c r="A442" s="51"/>
      <c r="B442" s="66" t="s">
        <v>84</v>
      </c>
      <c r="C442" s="35" t="s">
        <v>17</v>
      </c>
      <c r="D442" s="80" t="n">
        <f aca="false">+度数!D442/度数!D$448*100</f>
        <v>37.5886524822695</v>
      </c>
      <c r="E442" s="81" t="n">
        <f aca="false">+度数!E442/度数!E$448*100</f>
        <v>37.4045801526718</v>
      </c>
      <c r="F442" s="81" t="n">
        <f aca="false">+度数!F442/度数!F$448*100</f>
        <v>28.6549707602339</v>
      </c>
      <c r="G442" s="81" t="n">
        <f aca="false">+度数!G442/度数!G$448*100</f>
        <v>35.2112676056338</v>
      </c>
      <c r="H442" s="81" t="n">
        <f aca="false">+度数!H442/度数!H$448*100</f>
        <v>22.9437229437229</v>
      </c>
      <c r="I442" s="81" t="n">
        <f aca="false">+度数!I442/度数!I$448*100</f>
        <v>0</v>
      </c>
      <c r="J442" s="81" t="n">
        <f aca="false">+度数!J442/度数!J$448*100</f>
        <v>0</v>
      </c>
      <c r="K442" s="82" t="n">
        <f aca="false">+度数!K442/度数!K$448*100</f>
        <v>13.28</v>
      </c>
      <c r="L442" s="83" t="n">
        <f aca="false">+度数!L442/度数!L$448*100</f>
        <v>9.6</v>
      </c>
      <c r="M442" s="81" t="n">
        <f aca="false">+度数!M442/度数!M$448*100</f>
        <v>9.70149253731343</v>
      </c>
      <c r="N442" s="81" t="n">
        <f aca="false">+度数!N442/度数!N$448*100</f>
        <v>11.5853658536585</v>
      </c>
      <c r="O442" s="81" t="n">
        <f aca="false">+度数!O442/度数!O$448*100</f>
        <v>8.13559322033898</v>
      </c>
      <c r="P442" s="81" t="n">
        <f aca="false">+度数!P442/度数!P$448*100</f>
        <v>5.76923076923077</v>
      </c>
      <c r="Q442" s="81" t="n">
        <f aca="false">+度数!Q442/度数!Q$448*100</f>
        <v>0</v>
      </c>
      <c r="R442" s="81" t="n">
        <f aca="false">+度数!R442/度数!R$448*100</f>
        <v>0</v>
      </c>
      <c r="S442" s="84" t="n">
        <f aca="false">+度数!S442/度数!S$448*100</f>
        <v>3.64357864357864</v>
      </c>
      <c r="T442" s="80" t="n">
        <f aca="false">+度数!T442/度数!T$448*100</f>
        <v>24.4360902255639</v>
      </c>
      <c r="U442" s="81" t="n">
        <f aca="false">+度数!U442/度数!U$448*100</f>
        <v>23.3962264150943</v>
      </c>
      <c r="V442" s="81" t="n">
        <f aca="false">+度数!V442/度数!V$448*100</f>
        <v>20.2985074626866</v>
      </c>
      <c r="W442" s="81" t="n">
        <f aca="false">+度数!W442/度数!W$448*100</f>
        <v>19.488188976378</v>
      </c>
      <c r="X442" s="81" t="n">
        <f aca="false">+度数!X442/度数!X$448*100</f>
        <v>13.4429400386847</v>
      </c>
      <c r="Y442" s="81" t="n">
        <f aca="false">+度数!Y442/度数!Y$448*100</f>
        <v>0</v>
      </c>
      <c r="Z442" s="81" t="n">
        <f aca="false">+度数!Z442/度数!Z$448*100</f>
        <v>0</v>
      </c>
      <c r="AA442" s="81" t="n">
        <f aca="false">+度数!AA442/度数!AA$448*100</f>
        <v>8.21320182094082</v>
      </c>
    </row>
    <row r="443" customFormat="false" ht="21.95" hidden="false" customHeight="true" outlineLevel="0" collapsed="false">
      <c r="A443" s="51"/>
      <c r="B443" s="51"/>
      <c r="C443" s="23" t="s">
        <v>18</v>
      </c>
      <c r="D443" s="86" t="n">
        <f aca="false">+度数!D443/度数!D$448*100</f>
        <v>10.6382978723404</v>
      </c>
      <c r="E443" s="87" t="n">
        <f aca="false">+度数!E443/度数!E$448*100</f>
        <v>3.81679389312977</v>
      </c>
      <c r="F443" s="87" t="n">
        <f aca="false">+度数!F443/度数!F$448*100</f>
        <v>5.26315789473684</v>
      </c>
      <c r="G443" s="87" t="n">
        <f aca="false">+度数!G443/度数!G$448*100</f>
        <v>9.85915492957746</v>
      </c>
      <c r="H443" s="87" t="n">
        <f aca="false">+度数!H443/度数!H$448*100</f>
        <v>7.35930735930736</v>
      </c>
      <c r="I443" s="87" t="n">
        <f aca="false">+度数!I443/度数!I$448*100</f>
        <v>5.3835800807537</v>
      </c>
      <c r="J443" s="87" t="n">
        <f aca="false">+度数!J443/度数!J$448*100</f>
        <v>6.88575899843506</v>
      </c>
      <c r="K443" s="88" t="n">
        <f aca="false">+度数!K443/度数!K$448*100</f>
        <v>6.72</v>
      </c>
      <c r="L443" s="89" t="n">
        <f aca="false">+度数!L443/度数!L$448*100</f>
        <v>9.6</v>
      </c>
      <c r="M443" s="87" t="n">
        <f aca="false">+度数!M443/度数!M$448*100</f>
        <v>10.4477611940299</v>
      </c>
      <c r="N443" s="87" t="n">
        <f aca="false">+度数!N443/度数!N$448*100</f>
        <v>9.14634146341463</v>
      </c>
      <c r="O443" s="87" t="n">
        <f aca="false">+度数!O443/度数!O$448*100</f>
        <v>8.8135593220339</v>
      </c>
      <c r="P443" s="87" t="n">
        <f aca="false">+度数!P443/度数!P$448*100</f>
        <v>6.29370629370629</v>
      </c>
      <c r="Q443" s="87" t="n">
        <f aca="false">+度数!Q443/度数!Q$448*100</f>
        <v>5.67375886524823</v>
      </c>
      <c r="R443" s="87" t="n">
        <f aca="false">+度数!R443/度数!R$448*100</f>
        <v>5.18867924528302</v>
      </c>
      <c r="S443" s="90" t="n">
        <f aca="false">+度数!S443/度数!S$448*100</f>
        <v>6.63780663780664</v>
      </c>
      <c r="T443" s="86" t="n">
        <f aca="false">+度数!T443/度数!T$448*100</f>
        <v>10.1503759398496</v>
      </c>
      <c r="U443" s="87" t="n">
        <f aca="false">+度数!U443/度数!U$448*100</f>
        <v>7.16981132075472</v>
      </c>
      <c r="V443" s="87" t="n">
        <f aca="false">+度数!V443/度数!V$448*100</f>
        <v>7.16417910447761</v>
      </c>
      <c r="W443" s="87" t="n">
        <f aca="false">+度数!W443/度数!W$448*100</f>
        <v>9.25196850393701</v>
      </c>
      <c r="X443" s="87" t="n">
        <f aca="false">+度数!X443/度数!X$448*100</f>
        <v>6.76982591876209</v>
      </c>
      <c r="Y443" s="87" t="n">
        <f aca="false">+度数!Y443/度数!Y$448*100</f>
        <v>5.53807426054122</v>
      </c>
      <c r="Z443" s="87" t="n">
        <f aca="false">+度数!Z443/度数!Z$448*100</f>
        <v>6.03921568627451</v>
      </c>
      <c r="AA443" s="87" t="n">
        <f aca="false">+度数!AA443/度数!AA$448*100</f>
        <v>6.67678300455235</v>
      </c>
    </row>
    <row r="444" customFormat="false" ht="14.1" hidden="false" customHeight="true" outlineLevel="0" collapsed="false">
      <c r="A444" s="51"/>
      <c r="B444" s="51"/>
      <c r="C444" s="23" t="s">
        <v>19</v>
      </c>
      <c r="D444" s="86" t="n">
        <f aca="false">+度数!D444/度数!D$448*100</f>
        <v>0</v>
      </c>
      <c r="E444" s="87" t="n">
        <f aca="false">+度数!E444/度数!E$448*100</f>
        <v>0</v>
      </c>
      <c r="F444" s="87" t="n">
        <f aca="false">+度数!F444/度数!F$448*100</f>
        <v>0</v>
      </c>
      <c r="G444" s="87" t="n">
        <f aca="false">+度数!G444/度数!G$448*100</f>
        <v>0</v>
      </c>
      <c r="H444" s="87" t="n">
        <f aca="false">+度数!H444/度数!H$448*100</f>
        <v>0</v>
      </c>
      <c r="I444" s="87" t="n">
        <f aca="false">+度数!I444/度数!I$448*100</f>
        <v>19.3808882907133</v>
      </c>
      <c r="J444" s="87" t="n">
        <f aca="false">+度数!J444/度数!J$448*100</f>
        <v>15.4929577464789</v>
      </c>
      <c r="K444" s="88" t="n">
        <f aca="false">+度数!K444/度数!K$448*100</f>
        <v>9.72</v>
      </c>
      <c r="L444" s="89" t="n">
        <f aca="false">+度数!L444/度数!L$448*100</f>
        <v>0</v>
      </c>
      <c r="M444" s="87" t="n">
        <f aca="false">+度数!M444/度数!M$448*100</f>
        <v>0</v>
      </c>
      <c r="N444" s="87" t="n">
        <f aca="false">+度数!N444/度数!N$448*100</f>
        <v>0</v>
      </c>
      <c r="O444" s="87" t="n">
        <f aca="false">+度数!O444/度数!O$448*100</f>
        <v>0</v>
      </c>
      <c r="P444" s="87" t="n">
        <f aca="false">+度数!P444/度数!P$448*100</f>
        <v>0</v>
      </c>
      <c r="Q444" s="87" t="n">
        <f aca="false">+度数!Q444/度数!Q$448*100</f>
        <v>5.31914893617021</v>
      </c>
      <c r="R444" s="87" t="n">
        <f aca="false">+度数!R444/度数!R$448*100</f>
        <v>6.91823899371069</v>
      </c>
      <c r="S444" s="90" t="n">
        <f aca="false">+度数!S444/度数!S$448*100</f>
        <v>3.21067821067821</v>
      </c>
      <c r="T444" s="86" t="n">
        <f aca="false">+度数!T444/度数!T$448*100</f>
        <v>0</v>
      </c>
      <c r="U444" s="87" t="n">
        <f aca="false">+度数!U444/度数!U$448*100</f>
        <v>0</v>
      </c>
      <c r="V444" s="87" t="n">
        <f aca="false">+度数!V444/度数!V$448*100</f>
        <v>0</v>
      </c>
      <c r="W444" s="87" t="n">
        <f aca="false">+度数!W444/度数!W$448*100</f>
        <v>0</v>
      </c>
      <c r="X444" s="87" t="n">
        <f aca="false">+度数!X444/度数!X$448*100</f>
        <v>0</v>
      </c>
      <c r="Y444" s="87" t="n">
        <f aca="false">+度数!Y444/度数!Y$448*100</f>
        <v>11.8942731277533</v>
      </c>
      <c r="Z444" s="87" t="n">
        <f aca="false">+度数!Z444/度数!Z$448*100</f>
        <v>11.2156862745098</v>
      </c>
      <c r="AA444" s="87" t="n">
        <f aca="false">+度数!AA444/度数!AA$448*100</f>
        <v>6.29742033383915</v>
      </c>
    </row>
    <row r="445" customFormat="false" ht="21.95" hidden="false" customHeight="true" outlineLevel="0" collapsed="false">
      <c r="A445" s="51"/>
      <c r="B445" s="51"/>
      <c r="C445" s="23" t="s">
        <v>20</v>
      </c>
      <c r="D445" s="86" t="n">
        <f aca="false">+度数!D445/度数!D$448*100</f>
        <v>46.0992907801418</v>
      </c>
      <c r="E445" s="87" t="n">
        <f aca="false">+度数!E445/度数!E$448*100</f>
        <v>50.381679389313</v>
      </c>
      <c r="F445" s="87" t="n">
        <f aca="false">+度数!F445/度数!F$448*100</f>
        <v>47.3684210526316</v>
      </c>
      <c r="G445" s="87" t="n">
        <f aca="false">+度数!G445/度数!G$448*100</f>
        <v>36.6197183098592</v>
      </c>
      <c r="H445" s="87" t="n">
        <f aca="false">+度数!H445/度数!H$448*100</f>
        <v>37.2294372294372</v>
      </c>
      <c r="I445" s="87" t="n">
        <f aca="false">+度数!I445/度数!I$448*100</f>
        <v>35.3970390309556</v>
      </c>
      <c r="J445" s="87" t="n">
        <f aca="false">+度数!J445/度数!J$448*100</f>
        <v>31.1424100156495</v>
      </c>
      <c r="K445" s="88" t="n">
        <f aca="false">+度数!K445/度数!K$448*100</f>
        <v>36.96</v>
      </c>
      <c r="L445" s="89" t="n">
        <f aca="false">+度数!L445/度数!L$448*100</f>
        <v>79.2</v>
      </c>
      <c r="M445" s="87" t="n">
        <f aca="false">+度数!M445/度数!M$448*100</f>
        <v>72.3880597014925</v>
      </c>
      <c r="N445" s="87" t="n">
        <f aca="false">+度数!N445/度数!N$448*100</f>
        <v>62.8048780487805</v>
      </c>
      <c r="O445" s="87" t="n">
        <f aca="false">+度数!O445/度数!O$448*100</f>
        <v>66.7796610169492</v>
      </c>
      <c r="P445" s="87" t="n">
        <f aca="false">+度数!P445/度数!P$448*100</f>
        <v>56.993006993007</v>
      </c>
      <c r="Q445" s="87" t="n">
        <f aca="false">+度数!Q445/度数!Q$448*100</f>
        <v>55.0827423167849</v>
      </c>
      <c r="R445" s="87" t="n">
        <f aca="false">+度数!R445/度数!R$448*100</f>
        <v>44.0251572327044</v>
      </c>
      <c r="S445" s="90" t="n">
        <f aca="false">+度数!S445/度数!S$448*100</f>
        <v>56.5656565656566</v>
      </c>
      <c r="T445" s="86" t="n">
        <f aca="false">+度数!T445/度数!T$448*100</f>
        <v>61.6541353383459</v>
      </c>
      <c r="U445" s="87" t="n">
        <f aca="false">+度数!U445/度数!U$448*100</f>
        <v>61.5094339622642</v>
      </c>
      <c r="V445" s="87" t="n">
        <f aca="false">+度数!V445/度数!V$448*100</f>
        <v>54.9253731343284</v>
      </c>
      <c r="W445" s="87" t="n">
        <f aca="false">+度数!W445/度数!W$448*100</f>
        <v>54.1338582677165</v>
      </c>
      <c r="X445" s="87" t="n">
        <f aca="false">+度数!X445/度数!X$448*100</f>
        <v>48.1624758220503</v>
      </c>
      <c r="Y445" s="87" t="n">
        <f aca="false">+度数!Y445/度数!Y$448*100</f>
        <v>45.8779106356199</v>
      </c>
      <c r="Z445" s="87" t="n">
        <f aca="false">+度数!Z445/度数!Z$448*100</f>
        <v>37.5686274509804</v>
      </c>
      <c r="AA445" s="87" t="n">
        <f aca="false">+度数!AA445/度数!AA$448*100</f>
        <v>47.2685887708649</v>
      </c>
    </row>
    <row r="446" customFormat="false" ht="14.1" hidden="false" customHeight="true" outlineLevel="0" collapsed="false">
      <c r="A446" s="51"/>
      <c r="B446" s="51"/>
      <c r="C446" s="23" t="s">
        <v>21</v>
      </c>
      <c r="D446" s="86" t="n">
        <f aca="false">+度数!D446/度数!D$448*100</f>
        <v>5.67375886524823</v>
      </c>
      <c r="E446" s="87" t="n">
        <f aca="false">+度数!E446/度数!E$448*100</f>
        <v>8.3969465648855</v>
      </c>
      <c r="F446" s="87" t="n">
        <f aca="false">+度数!F446/度数!F$448*100</f>
        <v>18.7134502923977</v>
      </c>
      <c r="G446" s="87" t="n">
        <f aca="false">+度数!G446/度数!G$448*100</f>
        <v>18.3098591549296</v>
      </c>
      <c r="H446" s="87" t="n">
        <f aca="false">+度数!H446/度数!H$448*100</f>
        <v>32.4675324675325</v>
      </c>
      <c r="I446" s="87" t="n">
        <f aca="false">+度数!I446/度数!I$448*100</f>
        <v>39.8384925975774</v>
      </c>
      <c r="J446" s="87" t="n">
        <f aca="false">+度数!J446/度数!J$448*100</f>
        <v>46.4788732394366</v>
      </c>
      <c r="K446" s="88" t="n">
        <f aca="false">+度数!K446/度数!K$448*100</f>
        <v>33.32</v>
      </c>
      <c r="L446" s="89" t="n">
        <f aca="false">+度数!L446/度数!L$448*100</f>
        <v>1.6</v>
      </c>
      <c r="M446" s="87" t="n">
        <f aca="false">+度数!M446/度数!M$448*100</f>
        <v>7.46268656716418</v>
      </c>
      <c r="N446" s="87" t="n">
        <f aca="false">+度数!N446/度数!N$448*100</f>
        <v>16.4634146341463</v>
      </c>
      <c r="O446" s="87" t="n">
        <f aca="false">+度数!O446/度数!O$448*100</f>
        <v>16.271186440678</v>
      </c>
      <c r="P446" s="87" t="n">
        <f aca="false">+度数!P446/度数!P$448*100</f>
        <v>30.9440559440559</v>
      </c>
      <c r="Q446" s="87" t="n">
        <f aca="false">+度数!Q446/度数!Q$448*100</f>
        <v>33.9243498817967</v>
      </c>
      <c r="R446" s="87" t="n">
        <f aca="false">+度数!R446/度数!R$448*100</f>
        <v>43.8679245283019</v>
      </c>
      <c r="S446" s="90" t="n">
        <f aca="false">+度数!S446/度数!S$448*100</f>
        <v>29.9422799422799</v>
      </c>
      <c r="T446" s="86" t="n">
        <f aca="false">+度数!T446/度数!T$448*100</f>
        <v>3.7593984962406</v>
      </c>
      <c r="U446" s="87" t="n">
        <f aca="false">+度数!U446/度数!U$448*100</f>
        <v>7.92452830188679</v>
      </c>
      <c r="V446" s="87" t="n">
        <f aca="false">+度数!V446/度数!V$448*100</f>
        <v>17.6119402985075</v>
      </c>
      <c r="W446" s="87" t="n">
        <f aca="false">+度数!W446/度数!W$448*100</f>
        <v>17.1259842519685</v>
      </c>
      <c r="X446" s="87" t="n">
        <f aca="false">+度数!X446/度数!X$448*100</f>
        <v>31.6247582205029</v>
      </c>
      <c r="Y446" s="87" t="n">
        <f aca="false">+度数!Y446/度数!Y$448*100</f>
        <v>36.6897419760856</v>
      </c>
      <c r="Z446" s="87" t="n">
        <f aca="false">+度数!Z446/度数!Z$448*100</f>
        <v>45.1764705882353</v>
      </c>
      <c r="AA446" s="87" t="n">
        <f aca="false">+度数!AA446/度数!AA$448*100</f>
        <v>31.5440060698027</v>
      </c>
    </row>
    <row r="447" customFormat="false" ht="14.1" hidden="false" customHeight="true" outlineLevel="0" collapsed="false">
      <c r="A447" s="51"/>
      <c r="B447" s="51"/>
      <c r="C447" s="23" t="s">
        <v>22</v>
      </c>
      <c r="D447" s="86" t="n">
        <f aca="false">+度数!D447/度数!D$448*100</f>
        <v>0</v>
      </c>
      <c r="E447" s="87" t="n">
        <f aca="false">+度数!E447/度数!E$448*100</f>
        <v>0</v>
      </c>
      <c r="F447" s="87" t="n">
        <f aca="false">+度数!F447/度数!F$448*100</f>
        <v>0</v>
      </c>
      <c r="G447" s="87" t="n">
        <f aca="false">+度数!G447/度数!G$448*100</f>
        <v>0</v>
      </c>
      <c r="H447" s="87" t="n">
        <f aca="false">+度数!H447/度数!H$448*100</f>
        <v>0</v>
      </c>
      <c r="I447" s="87" t="n">
        <f aca="false">+度数!I447/度数!I$448*100</f>
        <v>0</v>
      </c>
      <c r="J447" s="87" t="n">
        <f aca="false">+度数!J447/度数!J$448*100</f>
        <v>0</v>
      </c>
      <c r="K447" s="88" t="n">
        <f aca="false">+度数!K447/度数!K$448*100</f>
        <v>0</v>
      </c>
      <c r="L447" s="89" t="n">
        <f aca="false">+度数!L447/度数!L$448*100</f>
        <v>0</v>
      </c>
      <c r="M447" s="87" t="n">
        <f aca="false">+度数!M447/度数!M$448*100</f>
        <v>0</v>
      </c>
      <c r="N447" s="87" t="n">
        <f aca="false">+度数!N447/度数!N$448*100</f>
        <v>0</v>
      </c>
      <c r="O447" s="87" t="n">
        <f aca="false">+度数!O447/度数!O$448*100</f>
        <v>0</v>
      </c>
      <c r="P447" s="87" t="n">
        <f aca="false">+度数!P447/度数!P$448*100</f>
        <v>0</v>
      </c>
      <c r="Q447" s="87" t="n">
        <f aca="false">+度数!Q447/度数!Q$448*100</f>
        <v>0</v>
      </c>
      <c r="R447" s="87" t="n">
        <f aca="false">+度数!R447/度数!R$448*100</f>
        <v>0</v>
      </c>
      <c r="S447" s="90" t="n">
        <f aca="false">+度数!S447/度数!S$448*100</f>
        <v>0</v>
      </c>
      <c r="T447" s="86" t="n">
        <f aca="false">+度数!T447/度数!T$448*100</f>
        <v>0</v>
      </c>
      <c r="U447" s="87" t="n">
        <f aca="false">+度数!U447/度数!U$448*100</f>
        <v>0</v>
      </c>
      <c r="V447" s="87" t="n">
        <f aca="false">+度数!V447/度数!V$448*100</f>
        <v>0</v>
      </c>
      <c r="W447" s="87" t="n">
        <f aca="false">+度数!W447/度数!W$448*100</f>
        <v>0</v>
      </c>
      <c r="X447" s="87" t="n">
        <f aca="false">+度数!X447/度数!X$448*100</f>
        <v>0</v>
      </c>
      <c r="Y447" s="87" t="n">
        <f aca="false">+度数!Y447/度数!Y$448*100</f>
        <v>0</v>
      </c>
      <c r="Z447" s="87" t="n">
        <f aca="false">+度数!Z447/度数!Z$448*100</f>
        <v>0</v>
      </c>
      <c r="AA447" s="87" t="n">
        <f aca="false">+度数!AA447/度数!AA$448*100</f>
        <v>0</v>
      </c>
    </row>
    <row r="448" customFormat="false" ht="14.1" hidden="false" customHeight="true" outlineLevel="0" collapsed="false">
      <c r="A448" s="51"/>
      <c r="B448" s="51"/>
      <c r="C448" s="37" t="s">
        <v>4</v>
      </c>
      <c r="D448" s="92" t="n">
        <f aca="false">+度数!D448/度数!D$448*100</f>
        <v>100</v>
      </c>
      <c r="E448" s="93" t="n">
        <f aca="false">+度数!E448/度数!E$448*100</f>
        <v>100</v>
      </c>
      <c r="F448" s="93" t="n">
        <f aca="false">+度数!F448/度数!F$448*100</f>
        <v>100</v>
      </c>
      <c r="G448" s="93" t="n">
        <f aca="false">+度数!G448/度数!G$448*100</f>
        <v>100</v>
      </c>
      <c r="H448" s="93" t="n">
        <f aca="false">+度数!H448/度数!H$448*100</f>
        <v>100</v>
      </c>
      <c r="I448" s="93" t="n">
        <f aca="false">+度数!I448/度数!I$448*100</f>
        <v>100</v>
      </c>
      <c r="J448" s="93" t="n">
        <f aca="false">+度数!J448/度数!J$448*100</f>
        <v>100</v>
      </c>
      <c r="K448" s="94" t="n">
        <f aca="false">+度数!K448/度数!K$448*100</f>
        <v>100</v>
      </c>
      <c r="L448" s="95" t="n">
        <f aca="false">+度数!L448/度数!L$448*100</f>
        <v>100</v>
      </c>
      <c r="M448" s="93" t="n">
        <f aca="false">+度数!M448/度数!M$448*100</f>
        <v>100</v>
      </c>
      <c r="N448" s="93" t="n">
        <f aca="false">+度数!N448/度数!N$448*100</f>
        <v>100</v>
      </c>
      <c r="O448" s="93" t="n">
        <f aca="false">+度数!O448/度数!O$448*100</f>
        <v>100</v>
      </c>
      <c r="P448" s="93" t="n">
        <f aca="false">+度数!P448/度数!P$448*100</f>
        <v>100</v>
      </c>
      <c r="Q448" s="93" t="n">
        <f aca="false">+度数!Q448/度数!Q$448*100</f>
        <v>100</v>
      </c>
      <c r="R448" s="93" t="n">
        <f aca="false">+度数!R448/度数!R$448*100</f>
        <v>100</v>
      </c>
      <c r="S448" s="96" t="n">
        <f aca="false">+度数!S448/度数!S$448*100</f>
        <v>100</v>
      </c>
      <c r="T448" s="92" t="n">
        <f aca="false">+度数!T448/度数!T$448*100</f>
        <v>100</v>
      </c>
      <c r="U448" s="93" t="n">
        <f aca="false">+度数!U448/度数!U$448*100</f>
        <v>100</v>
      </c>
      <c r="V448" s="93" t="n">
        <f aca="false">+度数!V448/度数!V$448*100</f>
        <v>100</v>
      </c>
      <c r="W448" s="93" t="n">
        <f aca="false">+度数!W448/度数!W$448*100</f>
        <v>100</v>
      </c>
      <c r="X448" s="93" t="n">
        <f aca="false">+度数!X448/度数!X$448*100</f>
        <v>100</v>
      </c>
      <c r="Y448" s="93" t="n">
        <f aca="false">+度数!Y448/度数!Y$448*100</f>
        <v>100</v>
      </c>
      <c r="Z448" s="93" t="n">
        <f aca="false">+度数!Z448/度数!Z$448*100</f>
        <v>100</v>
      </c>
      <c r="AA448" s="93" t="n">
        <f aca="false">+度数!AA448/度数!AA$448*100</f>
        <v>100</v>
      </c>
    </row>
    <row r="449" customFormat="false" ht="14.1" hidden="false" customHeight="true" outlineLevel="0" collapsed="false">
      <c r="A449" s="51"/>
      <c r="B449" s="52" t="s">
        <v>85</v>
      </c>
      <c r="C449" s="23" t="s">
        <v>17</v>
      </c>
      <c r="D449" s="86" t="n">
        <f aca="false">+度数!D449/度数!D$455*100</f>
        <v>33.3333333333333</v>
      </c>
      <c r="E449" s="87" t="n">
        <f aca="false">+度数!E449/度数!E$455*100</f>
        <v>36.1111111111111</v>
      </c>
      <c r="F449" s="87" t="n">
        <f aca="false">+度数!F449/度数!F$455*100</f>
        <v>28.4210526315789</v>
      </c>
      <c r="G449" s="87" t="n">
        <f aca="false">+度数!G449/度数!G$455*100</f>
        <v>24.7619047619048</v>
      </c>
      <c r="H449" s="87" t="n">
        <f aca="false">+度数!H449/度数!H$455*100</f>
        <v>22.4719101123596</v>
      </c>
      <c r="I449" s="87" t="n">
        <f aca="false">+度数!I449/度数!I$455*100</f>
        <v>0</v>
      </c>
      <c r="J449" s="87" t="n">
        <f aca="false">+度数!J449/度数!J$455*100</f>
        <v>0</v>
      </c>
      <c r="K449" s="88" t="n">
        <f aca="false">+度数!K449/度数!K$455*100</f>
        <v>8.70279146141215</v>
      </c>
      <c r="L449" s="89" t="n">
        <f aca="false">+度数!L449/度数!L$455*100</f>
        <v>8.57142857142857</v>
      </c>
      <c r="M449" s="87" t="n">
        <f aca="false">+度数!M449/度数!M$455*100</f>
        <v>10.989010989011</v>
      </c>
      <c r="N449" s="87" t="n">
        <f aca="false">+度数!N449/度数!N$455*100</f>
        <v>8.54700854700855</v>
      </c>
      <c r="O449" s="87" t="n">
        <f aca="false">+度数!O449/度数!O$455*100</f>
        <v>8.80829015544041</v>
      </c>
      <c r="P449" s="87" t="n">
        <f aca="false">+度数!P449/度数!P$455*100</f>
        <v>5.51724137931035</v>
      </c>
      <c r="Q449" s="87" t="n">
        <f aca="false">+度数!Q449/度数!Q$455*100</f>
        <v>0</v>
      </c>
      <c r="R449" s="87" t="n">
        <f aca="false">+度数!R449/度数!R$455*100</f>
        <v>0</v>
      </c>
      <c r="S449" s="90" t="n">
        <f aca="false">+度数!S449/度数!S$455*100</f>
        <v>3.07621671258035</v>
      </c>
      <c r="T449" s="86" t="n">
        <f aca="false">+度数!T449/度数!T$455*100</f>
        <v>20</v>
      </c>
      <c r="U449" s="87" t="n">
        <f aca="false">+度数!U449/度数!U$455*100</f>
        <v>22.0858895705521</v>
      </c>
      <c r="V449" s="87" t="n">
        <f aca="false">+度数!V449/度数!V$455*100</f>
        <v>17.4528301886792</v>
      </c>
      <c r="W449" s="87" t="n">
        <f aca="false">+度数!W449/度数!W$455*100</f>
        <v>14.4295302013423</v>
      </c>
      <c r="X449" s="87" t="n">
        <f aca="false">+度数!X449/度数!X$455*100</f>
        <v>11.965811965812</v>
      </c>
      <c r="Y449" s="87" t="n">
        <f aca="false">+度数!Y449/度数!Y$455*100</f>
        <v>0</v>
      </c>
      <c r="Z449" s="87" t="n">
        <f aca="false">+度数!Z449/度数!Z$455*100</f>
        <v>0</v>
      </c>
      <c r="AA449" s="87" t="n">
        <f aca="false">+度数!AA449/度数!AA$455*100</f>
        <v>5.64294631710362</v>
      </c>
    </row>
    <row r="450" customFormat="false" ht="21.95" hidden="false" customHeight="true" outlineLevel="0" collapsed="false">
      <c r="A450" s="51"/>
      <c r="B450" s="51"/>
      <c r="C450" s="23" t="s">
        <v>18</v>
      </c>
      <c r="D450" s="86" t="n">
        <f aca="false">+度数!D450/度数!D$455*100</f>
        <v>3.33333333333333</v>
      </c>
      <c r="E450" s="87" t="n">
        <f aca="false">+度数!E450/度数!E$455*100</f>
        <v>8.33333333333333</v>
      </c>
      <c r="F450" s="87" t="n">
        <f aca="false">+度数!F450/度数!F$455*100</f>
        <v>8.42105263157895</v>
      </c>
      <c r="G450" s="87" t="n">
        <f aca="false">+度数!G450/度数!G$455*100</f>
        <v>6.66666666666667</v>
      </c>
      <c r="H450" s="87" t="n">
        <f aca="false">+度数!H450/度数!H$455*100</f>
        <v>7.11610486891386</v>
      </c>
      <c r="I450" s="87" t="n">
        <f aca="false">+度数!I450/度数!I$455*100</f>
        <v>6.99523052464229</v>
      </c>
      <c r="J450" s="87" t="n">
        <f aca="false">+度数!J450/度数!J$455*100</f>
        <v>6.51085141903172</v>
      </c>
      <c r="K450" s="88" t="n">
        <f aca="false">+度数!K450/度数!K$455*100</f>
        <v>6.84181718664477</v>
      </c>
      <c r="L450" s="89" t="n">
        <f aca="false">+度数!L450/度数!L$455*100</f>
        <v>14.2857142857143</v>
      </c>
      <c r="M450" s="87" t="n">
        <f aca="false">+度数!M450/度数!M$455*100</f>
        <v>10.989010989011</v>
      </c>
      <c r="N450" s="87" t="n">
        <f aca="false">+度数!N450/度数!N$455*100</f>
        <v>7.69230769230769</v>
      </c>
      <c r="O450" s="87" t="n">
        <f aca="false">+度数!O450/度数!O$455*100</f>
        <v>6.73575129533679</v>
      </c>
      <c r="P450" s="87" t="n">
        <f aca="false">+度数!P450/度数!P$455*100</f>
        <v>5.51724137931035</v>
      </c>
      <c r="Q450" s="87" t="n">
        <f aca="false">+度数!Q450/度数!Q$455*100</f>
        <v>4.7008547008547</v>
      </c>
      <c r="R450" s="87" t="n">
        <f aca="false">+度数!R450/度数!R$455*100</f>
        <v>5.26315789473684</v>
      </c>
      <c r="S450" s="90" t="n">
        <f aca="false">+度数!S450/度数!S$455*100</f>
        <v>5.92286501377411</v>
      </c>
      <c r="T450" s="86" t="n">
        <f aca="false">+度数!T450/度数!T$455*100</f>
        <v>9.23076923076923</v>
      </c>
      <c r="U450" s="87" t="n">
        <f aca="false">+度数!U450/度数!U$455*100</f>
        <v>9.8159509202454</v>
      </c>
      <c r="V450" s="87" t="n">
        <f aca="false">+度数!V450/度数!V$455*100</f>
        <v>8.0188679245283</v>
      </c>
      <c r="W450" s="87" t="n">
        <f aca="false">+度数!W450/度数!W$455*100</f>
        <v>6.71140939597315</v>
      </c>
      <c r="X450" s="87" t="n">
        <f aca="false">+度数!X450/度数!X$455*100</f>
        <v>6.12535612535613</v>
      </c>
      <c r="Y450" s="87" t="n">
        <f aca="false">+度数!Y450/度数!Y$455*100</f>
        <v>5.78512396694215</v>
      </c>
      <c r="Z450" s="87" t="n">
        <f aca="false">+度数!Z450/度数!Z$455*100</f>
        <v>5.90248075278015</v>
      </c>
      <c r="AA450" s="87" t="n">
        <f aca="false">+度数!AA450/度数!AA$455*100</f>
        <v>6.34207240948814</v>
      </c>
    </row>
    <row r="451" customFormat="false" ht="14.1" hidden="false" customHeight="true" outlineLevel="0" collapsed="false">
      <c r="A451" s="51"/>
      <c r="B451" s="51"/>
      <c r="C451" s="23" t="s">
        <v>19</v>
      </c>
      <c r="D451" s="86" t="n">
        <f aca="false">+度数!D451/度数!D$455*100</f>
        <v>0</v>
      </c>
      <c r="E451" s="87" t="n">
        <f aca="false">+度数!E451/度数!E$455*100</f>
        <v>0</v>
      </c>
      <c r="F451" s="87" t="n">
        <f aca="false">+度数!F451/度数!F$455*100</f>
        <v>0</v>
      </c>
      <c r="G451" s="87" t="n">
        <f aca="false">+度数!G451/度数!G$455*100</f>
        <v>0</v>
      </c>
      <c r="H451" s="87" t="n">
        <f aca="false">+度数!H451/度数!H$455*100</f>
        <v>0</v>
      </c>
      <c r="I451" s="87" t="n">
        <f aca="false">+度数!I451/度数!I$455*100</f>
        <v>16.852146263911</v>
      </c>
      <c r="J451" s="87" t="n">
        <f aca="false">+度数!J451/度数!J$455*100</f>
        <v>13.6894824707846</v>
      </c>
      <c r="K451" s="88" t="n">
        <f aca="false">+度数!K451/度数!K$455*100</f>
        <v>10.2900930487137</v>
      </c>
      <c r="L451" s="89" t="n">
        <f aca="false">+度数!L451/度数!L$455*100</f>
        <v>0</v>
      </c>
      <c r="M451" s="87" t="n">
        <f aca="false">+度数!M451/度数!M$455*100</f>
        <v>0</v>
      </c>
      <c r="N451" s="87" t="n">
        <f aca="false">+度数!N451/度数!N$455*100</f>
        <v>0</v>
      </c>
      <c r="O451" s="87" t="n">
        <f aca="false">+度数!O451/度数!O$455*100</f>
        <v>0</v>
      </c>
      <c r="P451" s="87" t="n">
        <f aca="false">+度数!P451/度数!P$455*100</f>
        <v>0</v>
      </c>
      <c r="Q451" s="87" t="n">
        <f aca="false">+度数!Q451/度数!Q$455*100</f>
        <v>5.12820512820513</v>
      </c>
      <c r="R451" s="87" t="n">
        <f aca="false">+度数!R451/度数!R$455*100</f>
        <v>7.36842105263158</v>
      </c>
      <c r="S451" s="90" t="n">
        <f aca="false">+度数!S451/度数!S$455*100</f>
        <v>3.58126721763085</v>
      </c>
      <c r="T451" s="86" t="n">
        <f aca="false">+度数!T451/度数!T$455*100</f>
        <v>0</v>
      </c>
      <c r="U451" s="87" t="n">
        <f aca="false">+度数!U451/度数!U$455*100</f>
        <v>0</v>
      </c>
      <c r="V451" s="87" t="n">
        <f aca="false">+度数!V451/度数!V$455*100</f>
        <v>0</v>
      </c>
      <c r="W451" s="87" t="n">
        <f aca="false">+度数!W451/度数!W$455*100</f>
        <v>0</v>
      </c>
      <c r="X451" s="87" t="n">
        <f aca="false">+度数!X451/度数!X$455*100</f>
        <v>0</v>
      </c>
      <c r="Y451" s="87" t="n">
        <f aca="false">+度数!Y451/度数!Y$455*100</f>
        <v>10.6686701728024</v>
      </c>
      <c r="Z451" s="87" t="n">
        <f aca="false">+度数!Z451/度数!Z$455*100</f>
        <v>10.6073567151411</v>
      </c>
      <c r="AA451" s="87" t="n">
        <f aca="false">+度数!AA451/度数!AA$455*100</f>
        <v>6.64169787765293</v>
      </c>
    </row>
    <row r="452" customFormat="false" ht="21.95" hidden="false" customHeight="true" outlineLevel="0" collapsed="false">
      <c r="A452" s="51"/>
      <c r="B452" s="51"/>
      <c r="C452" s="23" t="s">
        <v>20</v>
      </c>
      <c r="D452" s="86" t="n">
        <f aca="false">+度数!D452/度数!D$455*100</f>
        <v>56.6666666666667</v>
      </c>
      <c r="E452" s="87" t="n">
        <f aca="false">+度数!E452/度数!E$455*100</f>
        <v>44.4444444444444</v>
      </c>
      <c r="F452" s="87" t="n">
        <f aca="false">+度数!F452/度数!F$455*100</f>
        <v>44.2105263157895</v>
      </c>
      <c r="G452" s="87" t="n">
        <f aca="false">+度数!G452/度数!G$455*100</f>
        <v>42.8571428571429</v>
      </c>
      <c r="H452" s="87" t="n">
        <f aca="false">+度数!H452/度数!H$455*100</f>
        <v>37.8277153558052</v>
      </c>
      <c r="I452" s="87" t="n">
        <f aca="false">+度数!I452/度数!I$455*100</f>
        <v>36.0890302066773</v>
      </c>
      <c r="J452" s="87" t="n">
        <f aca="false">+度数!J452/度数!J$455*100</f>
        <v>35.8931552587646</v>
      </c>
      <c r="K452" s="88" t="n">
        <f aca="false">+度数!K452/度数!K$455*100</f>
        <v>38.0952380952381</v>
      </c>
      <c r="L452" s="89" t="n">
        <f aca="false">+度数!L452/度数!L$455*100</f>
        <v>71.4285714285714</v>
      </c>
      <c r="M452" s="87" t="n">
        <f aca="false">+度数!M452/度数!M$455*100</f>
        <v>74.7252747252747</v>
      </c>
      <c r="N452" s="87" t="n">
        <f aca="false">+度数!N452/度数!N$455*100</f>
        <v>69.2307692307692</v>
      </c>
      <c r="O452" s="87" t="n">
        <f aca="false">+度数!O452/度数!O$455*100</f>
        <v>65.8031088082902</v>
      </c>
      <c r="P452" s="87" t="n">
        <f aca="false">+度数!P452/度数!P$455*100</f>
        <v>62.7586206896552</v>
      </c>
      <c r="Q452" s="87" t="n">
        <f aca="false">+度数!Q452/度数!Q$455*100</f>
        <v>55.6980056980057</v>
      </c>
      <c r="R452" s="87" t="n">
        <f aca="false">+度数!R452/度数!R$455*100</f>
        <v>49.1228070175439</v>
      </c>
      <c r="S452" s="90" t="n">
        <f aca="false">+度数!S452/度数!S$455*100</f>
        <v>58.3103764921947</v>
      </c>
      <c r="T452" s="86" t="n">
        <f aca="false">+度数!T452/度数!T$455*100</f>
        <v>64.6153846153846</v>
      </c>
      <c r="U452" s="87" t="n">
        <f aca="false">+度数!U452/度数!U$455*100</f>
        <v>61.3496932515337</v>
      </c>
      <c r="V452" s="87" t="n">
        <f aca="false">+度数!V452/度数!V$455*100</f>
        <v>58.0188679245283</v>
      </c>
      <c r="W452" s="87" t="n">
        <f aca="false">+度数!W452/度数!W$455*100</f>
        <v>57.7181208053691</v>
      </c>
      <c r="X452" s="87" t="n">
        <f aca="false">+度数!X452/度数!X$455*100</f>
        <v>53.2763532763533</v>
      </c>
      <c r="Y452" s="87" t="n">
        <f aca="false">+度数!Y452/度数!Y$455*100</f>
        <v>46.4312546957175</v>
      </c>
      <c r="Z452" s="87" t="n">
        <f aca="false">+度数!Z452/度数!Z$455*100</f>
        <v>42.3438836612489</v>
      </c>
      <c r="AA452" s="87" t="n">
        <f aca="false">+度数!AA452/度数!AA$455*100</f>
        <v>49.0886392009988</v>
      </c>
    </row>
    <row r="453" customFormat="false" ht="14.1" hidden="false" customHeight="true" outlineLevel="0" collapsed="false">
      <c r="A453" s="51"/>
      <c r="B453" s="51"/>
      <c r="C453" s="23" t="s">
        <v>21</v>
      </c>
      <c r="D453" s="86" t="n">
        <f aca="false">+度数!D453/度数!D$455*100</f>
        <v>6.66666666666667</v>
      </c>
      <c r="E453" s="87" t="n">
        <f aca="false">+度数!E453/度数!E$455*100</f>
        <v>11.1111111111111</v>
      </c>
      <c r="F453" s="87" t="n">
        <f aca="false">+度数!F453/度数!F$455*100</f>
        <v>18.9473684210526</v>
      </c>
      <c r="G453" s="87" t="n">
        <f aca="false">+度数!G453/度数!G$455*100</f>
        <v>25.7142857142857</v>
      </c>
      <c r="H453" s="87" t="n">
        <f aca="false">+度数!H453/度数!H$455*100</f>
        <v>32.5842696629214</v>
      </c>
      <c r="I453" s="87" t="n">
        <f aca="false">+度数!I453/度数!I$455*100</f>
        <v>40.0635930047695</v>
      </c>
      <c r="J453" s="87" t="n">
        <f aca="false">+度数!J453/度数!J$455*100</f>
        <v>43.906510851419</v>
      </c>
      <c r="K453" s="88" t="n">
        <f aca="false">+度数!K453/度数!K$455*100</f>
        <v>36.0700602079913</v>
      </c>
      <c r="L453" s="89" t="n">
        <f aca="false">+度数!L453/度数!L$455*100</f>
        <v>5.71428571428571</v>
      </c>
      <c r="M453" s="87" t="n">
        <f aca="false">+度数!M453/度数!M$455*100</f>
        <v>3.2967032967033</v>
      </c>
      <c r="N453" s="87" t="n">
        <f aca="false">+度数!N453/度数!N$455*100</f>
        <v>14.5299145299145</v>
      </c>
      <c r="O453" s="87" t="n">
        <f aca="false">+度数!O453/度数!O$455*100</f>
        <v>18.6528497409326</v>
      </c>
      <c r="P453" s="87" t="n">
        <f aca="false">+度数!P453/度数!P$455*100</f>
        <v>26.2068965517241</v>
      </c>
      <c r="Q453" s="87" t="n">
        <f aca="false">+度数!Q453/度数!Q$455*100</f>
        <v>34.4729344729345</v>
      </c>
      <c r="R453" s="87" t="n">
        <f aca="false">+度数!R453/度数!R$455*100</f>
        <v>38.2456140350877</v>
      </c>
      <c r="S453" s="90" t="n">
        <f aca="false">+度数!S453/度数!S$455*100</f>
        <v>29.10927456382</v>
      </c>
      <c r="T453" s="86" t="n">
        <f aca="false">+度数!T453/度数!T$455*100</f>
        <v>6.15384615384615</v>
      </c>
      <c r="U453" s="87" t="n">
        <f aca="false">+度数!U453/度数!U$455*100</f>
        <v>6.74846625766871</v>
      </c>
      <c r="V453" s="87" t="n">
        <f aca="false">+度数!V453/度数!V$455*100</f>
        <v>16.5094339622642</v>
      </c>
      <c r="W453" s="87" t="n">
        <f aca="false">+度数!W453/度数!W$455*100</f>
        <v>21.1409395973154</v>
      </c>
      <c r="X453" s="87" t="n">
        <f aca="false">+度数!X453/度数!X$455*100</f>
        <v>28.6324786324786</v>
      </c>
      <c r="Y453" s="87" t="n">
        <f aca="false">+度数!Y453/度数!Y$455*100</f>
        <v>37.1149511645379</v>
      </c>
      <c r="Z453" s="87" t="n">
        <f aca="false">+度数!Z453/度数!Z$455*100</f>
        <v>41.1462788708298</v>
      </c>
      <c r="AA453" s="87" t="n">
        <f aca="false">+度数!AA453/度数!AA$455*100</f>
        <v>32.2846441947566</v>
      </c>
    </row>
    <row r="454" customFormat="false" ht="14.1" hidden="false" customHeight="true" outlineLevel="0" collapsed="false">
      <c r="A454" s="51"/>
      <c r="B454" s="51"/>
      <c r="C454" s="23" t="s">
        <v>22</v>
      </c>
      <c r="D454" s="86" t="n">
        <f aca="false">+度数!D454/度数!D$455*100</f>
        <v>0</v>
      </c>
      <c r="E454" s="87" t="n">
        <f aca="false">+度数!E454/度数!E$455*100</f>
        <v>0</v>
      </c>
      <c r="F454" s="87" t="n">
        <f aca="false">+度数!F454/度数!F$455*100</f>
        <v>0</v>
      </c>
      <c r="G454" s="87" t="n">
        <f aca="false">+度数!G454/度数!G$455*100</f>
        <v>0</v>
      </c>
      <c r="H454" s="87" t="n">
        <f aca="false">+度数!H454/度数!H$455*100</f>
        <v>0</v>
      </c>
      <c r="I454" s="87" t="n">
        <f aca="false">+度数!I454/度数!I$455*100</f>
        <v>0</v>
      </c>
      <c r="J454" s="87" t="n">
        <f aca="false">+度数!J454/度数!J$455*100</f>
        <v>0</v>
      </c>
      <c r="K454" s="88" t="n">
        <f aca="false">+度数!K454/度数!K$455*100</f>
        <v>0</v>
      </c>
      <c r="L454" s="89" t="n">
        <f aca="false">+度数!L454/度数!L$455*100</f>
        <v>0</v>
      </c>
      <c r="M454" s="87" t="n">
        <f aca="false">+度数!M454/度数!M$455*100</f>
        <v>0</v>
      </c>
      <c r="N454" s="87" t="n">
        <f aca="false">+度数!N454/度数!N$455*100</f>
        <v>0</v>
      </c>
      <c r="O454" s="87" t="n">
        <f aca="false">+度数!O454/度数!O$455*100</f>
        <v>0</v>
      </c>
      <c r="P454" s="87" t="n">
        <f aca="false">+度数!P454/度数!P$455*100</f>
        <v>0</v>
      </c>
      <c r="Q454" s="87" t="n">
        <f aca="false">+度数!Q454/度数!Q$455*100</f>
        <v>0</v>
      </c>
      <c r="R454" s="87" t="n">
        <f aca="false">+度数!R454/度数!R$455*100</f>
        <v>0</v>
      </c>
      <c r="S454" s="90" t="n">
        <f aca="false">+度数!S454/度数!S$455*100</f>
        <v>0</v>
      </c>
      <c r="T454" s="86" t="n">
        <f aca="false">+度数!T454/度数!T$455*100</f>
        <v>0</v>
      </c>
      <c r="U454" s="87" t="n">
        <f aca="false">+度数!U454/度数!U$455*100</f>
        <v>0</v>
      </c>
      <c r="V454" s="87" t="n">
        <f aca="false">+度数!V454/度数!V$455*100</f>
        <v>0</v>
      </c>
      <c r="W454" s="87" t="n">
        <f aca="false">+度数!W454/度数!W$455*100</f>
        <v>0</v>
      </c>
      <c r="X454" s="87" t="n">
        <f aca="false">+度数!X454/度数!X$455*100</f>
        <v>0</v>
      </c>
      <c r="Y454" s="87" t="n">
        <f aca="false">+度数!Y454/度数!Y$455*100</f>
        <v>0</v>
      </c>
      <c r="Z454" s="87" t="n">
        <f aca="false">+度数!Z454/度数!Z$455*100</f>
        <v>0</v>
      </c>
      <c r="AA454" s="87" t="n">
        <f aca="false">+度数!AA454/度数!AA$455*100</f>
        <v>0</v>
      </c>
    </row>
    <row r="455" customFormat="false" ht="14.1" hidden="false" customHeight="true" outlineLevel="0" collapsed="false">
      <c r="A455" s="51"/>
      <c r="B455" s="52"/>
      <c r="C455" s="23" t="s">
        <v>4</v>
      </c>
      <c r="D455" s="86" t="n">
        <f aca="false">+度数!D455/度数!D$455*100</f>
        <v>100</v>
      </c>
      <c r="E455" s="87" t="n">
        <f aca="false">+度数!E455/度数!E$455*100</f>
        <v>100</v>
      </c>
      <c r="F455" s="87" t="n">
        <f aca="false">+度数!F455/度数!F$455*100</f>
        <v>100</v>
      </c>
      <c r="G455" s="87" t="n">
        <f aca="false">+度数!G455/度数!G$455*100</f>
        <v>100</v>
      </c>
      <c r="H455" s="87" t="n">
        <f aca="false">+度数!H455/度数!H$455*100</f>
        <v>100</v>
      </c>
      <c r="I455" s="87" t="n">
        <f aca="false">+度数!I455/度数!I$455*100</f>
        <v>100</v>
      </c>
      <c r="J455" s="87" t="n">
        <f aca="false">+度数!J455/度数!J$455*100</f>
        <v>100</v>
      </c>
      <c r="K455" s="88" t="n">
        <f aca="false">+度数!K455/度数!K$455*100</f>
        <v>100</v>
      </c>
      <c r="L455" s="89" t="n">
        <f aca="false">+度数!L455/度数!L$455*100</f>
        <v>100</v>
      </c>
      <c r="M455" s="87" t="n">
        <f aca="false">+度数!M455/度数!M$455*100</f>
        <v>100</v>
      </c>
      <c r="N455" s="87" t="n">
        <f aca="false">+度数!N455/度数!N$455*100</f>
        <v>100</v>
      </c>
      <c r="O455" s="87" t="n">
        <f aca="false">+度数!O455/度数!O$455*100</f>
        <v>100</v>
      </c>
      <c r="P455" s="87" t="n">
        <f aca="false">+度数!P455/度数!P$455*100</f>
        <v>100</v>
      </c>
      <c r="Q455" s="87" t="n">
        <f aca="false">+度数!Q455/度数!Q$455*100</f>
        <v>100</v>
      </c>
      <c r="R455" s="87" t="n">
        <f aca="false">+度数!R455/度数!R$455*100</f>
        <v>100</v>
      </c>
      <c r="S455" s="90" t="n">
        <f aca="false">+度数!S455/度数!S$455*100</f>
        <v>100</v>
      </c>
      <c r="T455" s="86" t="n">
        <f aca="false">+度数!T455/度数!T$455*100</f>
        <v>100</v>
      </c>
      <c r="U455" s="87" t="n">
        <f aca="false">+度数!U455/度数!U$455*100</f>
        <v>100</v>
      </c>
      <c r="V455" s="87" t="n">
        <f aca="false">+度数!V455/度数!V$455*100</f>
        <v>100</v>
      </c>
      <c r="W455" s="87" t="n">
        <f aca="false">+度数!W455/度数!W$455*100</f>
        <v>100</v>
      </c>
      <c r="X455" s="87" t="n">
        <f aca="false">+度数!X455/度数!X$455*100</f>
        <v>100</v>
      </c>
      <c r="Y455" s="87" t="n">
        <f aca="false">+度数!Y455/度数!Y$455*100</f>
        <v>100</v>
      </c>
      <c r="Z455" s="87" t="n">
        <f aca="false">+度数!Z455/度数!Z$455*100</f>
        <v>100</v>
      </c>
      <c r="AA455" s="87" t="n">
        <f aca="false">+度数!AA455/度数!AA$455*100</f>
        <v>100</v>
      </c>
    </row>
    <row r="456" customFormat="false" ht="14.1" hidden="false" customHeight="true" outlineLevel="0" collapsed="false">
      <c r="A456" s="51"/>
      <c r="B456" s="66" t="s">
        <v>86</v>
      </c>
      <c r="C456" s="35" t="s">
        <v>17</v>
      </c>
      <c r="D456" s="80" t="n">
        <f aca="false">+度数!D456/度数!D$462*100</f>
        <v>30.952380952381</v>
      </c>
      <c r="E456" s="81" t="n">
        <f aca="false">+度数!E456/度数!E$462*100</f>
        <v>42.2222222222222</v>
      </c>
      <c r="F456" s="81" t="n">
        <f aca="false">+度数!F456/度数!F$462*100</f>
        <v>26.4705882352941</v>
      </c>
      <c r="G456" s="81" t="n">
        <f aca="false">+度数!G456/度数!G$462*100</f>
        <v>28.0701754385965</v>
      </c>
      <c r="H456" s="81" t="n">
        <f aca="false">+度数!H456/度数!H$462*100</f>
        <v>17.8294573643411</v>
      </c>
      <c r="I456" s="81" t="n">
        <f aca="false">+度数!I456/度数!I$462*100</f>
        <v>0</v>
      </c>
      <c r="J456" s="81" t="n">
        <f aca="false">+度数!J456/度数!J$462*100</f>
        <v>0</v>
      </c>
      <c r="K456" s="82" t="n">
        <f aca="false">+度数!K456/度数!K$462*100</f>
        <v>10.8254397834912</v>
      </c>
      <c r="L456" s="83" t="n">
        <f aca="false">+度数!L456/度数!L$462*100</f>
        <v>11.1111111111111</v>
      </c>
      <c r="M456" s="81" t="n">
        <f aca="false">+度数!M456/度数!M$462*100</f>
        <v>7.14285714285714</v>
      </c>
      <c r="N456" s="81" t="n">
        <f aca="false">+度数!N456/度数!N$462*100</f>
        <v>9.80392156862745</v>
      </c>
      <c r="O456" s="81" t="n">
        <f aca="false">+度数!O456/度数!O$462*100</f>
        <v>13.9240506329114</v>
      </c>
      <c r="P456" s="81" t="n">
        <f aca="false">+度数!P456/度数!P$462*100</f>
        <v>7.14285714285714</v>
      </c>
      <c r="Q456" s="81" t="n">
        <f aca="false">+度数!Q456/度数!Q$462*100</f>
        <v>0</v>
      </c>
      <c r="R456" s="81" t="n">
        <f aca="false">+度数!R456/度数!R$462*100</f>
        <v>0</v>
      </c>
      <c r="S456" s="84" t="n">
        <f aca="false">+度数!S456/度数!S$462*100</f>
        <v>4.12026726057906</v>
      </c>
      <c r="T456" s="80" t="n">
        <f aca="false">+度数!T456/度数!T$462*100</f>
        <v>20.6896551724138</v>
      </c>
      <c r="U456" s="81" t="n">
        <f aca="false">+度数!U456/度数!U$462*100</f>
        <v>25.2873563218391</v>
      </c>
      <c r="V456" s="81" t="n">
        <f aca="false">+度数!V456/度数!V$462*100</f>
        <v>16.4705882352941</v>
      </c>
      <c r="W456" s="81" t="n">
        <f aca="false">+度数!W456/度数!W$462*100</f>
        <v>19.8529411764706</v>
      </c>
      <c r="X456" s="81" t="n">
        <f aca="false">+度数!X456/度数!X$462*100</f>
        <v>11.5755627009646</v>
      </c>
      <c r="Y456" s="81" t="n">
        <f aca="false">+度数!Y456/度数!Y$462*100</f>
        <v>0</v>
      </c>
      <c r="Z456" s="81" t="n">
        <f aca="false">+度数!Z456/度数!Z$462*100</f>
        <v>0</v>
      </c>
      <c r="AA456" s="81" t="n">
        <f aca="false">+度数!AA456/度数!AA$462*100</f>
        <v>7.14722052535125</v>
      </c>
    </row>
    <row r="457" customFormat="false" ht="21.95" hidden="false" customHeight="true" outlineLevel="0" collapsed="false">
      <c r="A457" s="51"/>
      <c r="B457" s="51"/>
      <c r="C457" s="23" t="s">
        <v>18</v>
      </c>
      <c r="D457" s="86" t="n">
        <f aca="false">+度数!D457/度数!D$462*100</f>
        <v>7.14285714285714</v>
      </c>
      <c r="E457" s="87" t="n">
        <f aca="false">+度数!E457/度数!E$462*100</f>
        <v>4.44444444444445</v>
      </c>
      <c r="F457" s="87" t="n">
        <f aca="false">+度数!F457/度数!F$462*100</f>
        <v>8.82352941176471</v>
      </c>
      <c r="G457" s="87" t="n">
        <f aca="false">+度数!G457/度数!G$462*100</f>
        <v>8.7719298245614</v>
      </c>
      <c r="H457" s="87" t="n">
        <f aca="false">+度数!H457/度数!H$462*100</f>
        <v>6.97674418604651</v>
      </c>
      <c r="I457" s="87" t="n">
        <f aca="false">+度数!I457/度数!I$462*100</f>
        <v>5.38116591928251</v>
      </c>
      <c r="J457" s="87" t="n">
        <f aca="false">+度数!J457/度数!J$462*100</f>
        <v>5.26315789473684</v>
      </c>
      <c r="K457" s="88" t="n">
        <f aca="false">+度数!K457/度数!K$462*100</f>
        <v>6.0893098782138</v>
      </c>
      <c r="L457" s="89" t="n">
        <f aca="false">+度数!L457/度数!L$462*100</f>
        <v>4.44444444444445</v>
      </c>
      <c r="M457" s="87" t="n">
        <f aca="false">+度数!M457/度数!M$462*100</f>
        <v>0</v>
      </c>
      <c r="N457" s="87" t="n">
        <f aca="false">+度数!N457/度数!N$462*100</f>
        <v>13.7254901960784</v>
      </c>
      <c r="O457" s="87" t="n">
        <f aca="false">+度数!O457/度数!O$462*100</f>
        <v>10.126582278481</v>
      </c>
      <c r="P457" s="87" t="n">
        <f aca="false">+度数!P457/度数!P$462*100</f>
        <v>5.49450549450549</v>
      </c>
      <c r="Q457" s="87" t="n">
        <f aca="false">+度数!Q457/度数!Q$462*100</f>
        <v>4.28015564202335</v>
      </c>
      <c r="R457" s="87" t="n">
        <f aca="false">+度数!R457/度数!R$462*100</f>
        <v>4.54545454545455</v>
      </c>
      <c r="S457" s="90" t="n">
        <f aca="false">+度数!S457/度数!S$462*100</f>
        <v>5.456570155902</v>
      </c>
      <c r="T457" s="86" t="n">
        <f aca="false">+度数!T457/度数!T$462*100</f>
        <v>5.74712643678161</v>
      </c>
      <c r="U457" s="87" t="n">
        <f aca="false">+度数!U457/度数!U$462*100</f>
        <v>2.29885057471264</v>
      </c>
      <c r="V457" s="87" t="n">
        <f aca="false">+度数!V457/度数!V$462*100</f>
        <v>11.7647058823529</v>
      </c>
      <c r="W457" s="87" t="n">
        <f aca="false">+度数!W457/度数!W$462*100</f>
        <v>9.55882352941176</v>
      </c>
      <c r="X457" s="87" t="n">
        <f aca="false">+度数!X457/度数!X$462*100</f>
        <v>6.10932475884244</v>
      </c>
      <c r="Y457" s="87" t="n">
        <f aca="false">+度数!Y457/度数!Y$462*100</f>
        <v>4.79166666666667</v>
      </c>
      <c r="Z457" s="87" t="n">
        <f aca="false">+度数!Z457/度数!Z$462*100</f>
        <v>4.87804878048781</v>
      </c>
      <c r="AA457" s="87" t="n">
        <f aca="false">+度数!AA457/度数!AA$462*100</f>
        <v>5.74221136224802</v>
      </c>
    </row>
    <row r="458" customFormat="false" ht="14.1" hidden="false" customHeight="true" outlineLevel="0" collapsed="false">
      <c r="A458" s="51"/>
      <c r="B458" s="51"/>
      <c r="C458" s="23" t="s">
        <v>19</v>
      </c>
      <c r="D458" s="86" t="n">
        <f aca="false">+度数!D458/度数!D$462*100</f>
        <v>0</v>
      </c>
      <c r="E458" s="87" t="n">
        <f aca="false">+度数!E458/度数!E$462*100</f>
        <v>0</v>
      </c>
      <c r="F458" s="87" t="n">
        <f aca="false">+度数!F458/度数!F$462*100</f>
        <v>0</v>
      </c>
      <c r="G458" s="87" t="n">
        <f aca="false">+度数!G458/度数!G$462*100</f>
        <v>0</v>
      </c>
      <c r="H458" s="87" t="n">
        <f aca="false">+度数!H458/度数!H$462*100</f>
        <v>0</v>
      </c>
      <c r="I458" s="87" t="n">
        <f aca="false">+度数!I458/度数!I$462*100</f>
        <v>15.2466367713004</v>
      </c>
      <c r="J458" s="87" t="n">
        <f aca="false">+度数!J458/度数!J$462*100</f>
        <v>13.3971291866029</v>
      </c>
      <c r="K458" s="88" t="n">
        <f aca="false">+度数!K458/度数!K$462*100</f>
        <v>8.38971583220569</v>
      </c>
      <c r="L458" s="89" t="n">
        <f aca="false">+度数!L458/度数!L$462*100</f>
        <v>0</v>
      </c>
      <c r="M458" s="87" t="n">
        <f aca="false">+度数!M458/度数!M$462*100</f>
        <v>0</v>
      </c>
      <c r="N458" s="87" t="n">
        <f aca="false">+度数!N458/度数!N$462*100</f>
        <v>0</v>
      </c>
      <c r="O458" s="87" t="n">
        <f aca="false">+度数!O458/度数!O$462*100</f>
        <v>0</v>
      </c>
      <c r="P458" s="87" t="n">
        <f aca="false">+度数!P458/度数!P$462*100</f>
        <v>0</v>
      </c>
      <c r="Q458" s="87" t="n">
        <f aca="false">+度数!Q458/度数!Q$462*100</f>
        <v>6.22568093385214</v>
      </c>
      <c r="R458" s="87" t="n">
        <f aca="false">+度数!R458/度数!R$462*100</f>
        <v>6.19834710743802</v>
      </c>
      <c r="S458" s="90" t="n">
        <f aca="false">+度数!S458/度数!S$462*100</f>
        <v>3.45211581291759</v>
      </c>
      <c r="T458" s="86" t="n">
        <f aca="false">+度数!T458/度数!T$462*100</f>
        <v>0</v>
      </c>
      <c r="U458" s="87" t="n">
        <f aca="false">+度数!U458/度数!U$462*100</f>
        <v>0</v>
      </c>
      <c r="V458" s="87" t="n">
        <f aca="false">+度数!V458/度数!V$462*100</f>
        <v>0</v>
      </c>
      <c r="W458" s="87" t="n">
        <f aca="false">+度数!W458/度数!W$462*100</f>
        <v>0</v>
      </c>
      <c r="X458" s="87" t="n">
        <f aca="false">+度数!X458/度数!X$462*100</f>
        <v>0</v>
      </c>
      <c r="Y458" s="87" t="n">
        <f aca="false">+度数!Y458/度数!Y$462*100</f>
        <v>10.4166666666667</v>
      </c>
      <c r="Z458" s="87" t="n">
        <f aca="false">+度数!Z458/度数!Z$462*100</f>
        <v>9.53436807095344</v>
      </c>
      <c r="AA458" s="87" t="n">
        <f aca="false">+度数!AA458/度数!AA$462*100</f>
        <v>5.68112400733048</v>
      </c>
    </row>
    <row r="459" customFormat="false" ht="21.95" hidden="false" customHeight="true" outlineLevel="0" collapsed="false">
      <c r="A459" s="51"/>
      <c r="B459" s="51"/>
      <c r="C459" s="23" t="s">
        <v>20</v>
      </c>
      <c r="D459" s="86" t="n">
        <f aca="false">+度数!D459/度数!D$462*100</f>
        <v>57.1428571428571</v>
      </c>
      <c r="E459" s="87" t="n">
        <f aca="false">+度数!E459/度数!E$462*100</f>
        <v>42.2222222222222</v>
      </c>
      <c r="F459" s="87" t="n">
        <f aca="false">+度数!F459/度数!F$462*100</f>
        <v>44.1176470588235</v>
      </c>
      <c r="G459" s="87" t="n">
        <f aca="false">+度数!G459/度数!G$462*100</f>
        <v>35.0877192982456</v>
      </c>
      <c r="H459" s="87" t="n">
        <f aca="false">+度数!H459/度数!H$462*100</f>
        <v>32.5581395348837</v>
      </c>
      <c r="I459" s="87" t="n">
        <f aca="false">+度数!I459/度数!I$462*100</f>
        <v>26.457399103139</v>
      </c>
      <c r="J459" s="87" t="n">
        <f aca="false">+度数!J459/度数!J$462*100</f>
        <v>29.1866028708134</v>
      </c>
      <c r="K459" s="88" t="n">
        <f aca="false">+度数!K459/度数!K$462*100</f>
        <v>32.4763193504736</v>
      </c>
      <c r="L459" s="89" t="n">
        <f aca="false">+度数!L459/度数!L$462*100</f>
        <v>77.7777777777778</v>
      </c>
      <c r="M459" s="87" t="n">
        <f aca="false">+度数!M459/度数!M$462*100</f>
        <v>83.3333333333333</v>
      </c>
      <c r="N459" s="87" t="n">
        <f aca="false">+度数!N459/度数!N$462*100</f>
        <v>66.6666666666667</v>
      </c>
      <c r="O459" s="87" t="n">
        <f aca="false">+度数!O459/度数!O$462*100</f>
        <v>53.1645569620253</v>
      </c>
      <c r="P459" s="87" t="n">
        <f aca="false">+度数!P459/度数!P$462*100</f>
        <v>51.0989010989011</v>
      </c>
      <c r="Q459" s="87" t="n">
        <f aca="false">+度数!Q459/度数!Q$462*100</f>
        <v>43.1906614785992</v>
      </c>
      <c r="R459" s="87" t="n">
        <f aca="false">+度数!R459/度数!R$462*100</f>
        <v>35.1239669421488</v>
      </c>
      <c r="S459" s="90" t="n">
        <f aca="false">+度数!S459/度数!S$462*100</f>
        <v>48.4409799554566</v>
      </c>
      <c r="T459" s="86" t="n">
        <f aca="false">+度数!T459/度数!T$462*100</f>
        <v>67.816091954023</v>
      </c>
      <c r="U459" s="87" t="n">
        <f aca="false">+度数!U459/度数!U$462*100</f>
        <v>62.0689655172414</v>
      </c>
      <c r="V459" s="87" t="n">
        <f aca="false">+度数!V459/度数!V$462*100</f>
        <v>57.6470588235294</v>
      </c>
      <c r="W459" s="87" t="n">
        <f aca="false">+度数!W459/度数!W$462*100</f>
        <v>45.5882352941176</v>
      </c>
      <c r="X459" s="87" t="n">
        <f aca="false">+度数!X459/度数!X$462*100</f>
        <v>43.4083601286174</v>
      </c>
      <c r="Y459" s="87" t="n">
        <f aca="false">+度数!Y459/度数!Y$462*100</f>
        <v>35.4166666666667</v>
      </c>
      <c r="Z459" s="87" t="n">
        <f aca="false">+度数!Z459/度数!Z$462*100</f>
        <v>32.3725055432373</v>
      </c>
      <c r="AA459" s="87" t="n">
        <f aca="false">+度数!AA459/度数!AA$462*100</f>
        <v>41.2339645693342</v>
      </c>
    </row>
    <row r="460" customFormat="false" ht="14.1" hidden="false" customHeight="true" outlineLevel="0" collapsed="false">
      <c r="A460" s="51"/>
      <c r="B460" s="51"/>
      <c r="C460" s="23" t="s">
        <v>21</v>
      </c>
      <c r="D460" s="86" t="n">
        <f aca="false">+度数!D460/度数!D$462*100</f>
        <v>4.76190476190476</v>
      </c>
      <c r="E460" s="87" t="n">
        <f aca="false">+度数!E460/度数!E$462*100</f>
        <v>11.1111111111111</v>
      </c>
      <c r="F460" s="87" t="n">
        <f aca="false">+度数!F460/度数!F$462*100</f>
        <v>20.5882352941176</v>
      </c>
      <c r="G460" s="87" t="n">
        <f aca="false">+度数!G460/度数!G$462*100</f>
        <v>28.0701754385965</v>
      </c>
      <c r="H460" s="87" t="n">
        <f aca="false">+度数!H460/度数!H$462*100</f>
        <v>42.6356589147287</v>
      </c>
      <c r="I460" s="87" t="n">
        <f aca="false">+度数!I460/度数!I$462*100</f>
        <v>52.914798206278</v>
      </c>
      <c r="J460" s="87" t="n">
        <f aca="false">+度数!J460/度数!J$462*100</f>
        <v>52.1531100478469</v>
      </c>
      <c r="K460" s="88" t="n">
        <f aca="false">+度数!K460/度数!K$462*100</f>
        <v>42.2192151556157</v>
      </c>
      <c r="L460" s="89" t="n">
        <f aca="false">+度数!L460/度数!L$462*100</f>
        <v>6.66666666666667</v>
      </c>
      <c r="M460" s="87" t="n">
        <f aca="false">+度数!M460/度数!M$462*100</f>
        <v>9.52380952380952</v>
      </c>
      <c r="N460" s="87" t="n">
        <f aca="false">+度数!N460/度数!N$462*100</f>
        <v>9.80392156862745</v>
      </c>
      <c r="O460" s="87" t="n">
        <f aca="false">+度数!O460/度数!O$462*100</f>
        <v>22.7848101265823</v>
      </c>
      <c r="P460" s="87" t="n">
        <f aca="false">+度数!P460/度数!P$462*100</f>
        <v>36.2637362637363</v>
      </c>
      <c r="Q460" s="87" t="n">
        <f aca="false">+度数!Q460/度数!Q$462*100</f>
        <v>46.3035019455253</v>
      </c>
      <c r="R460" s="87" t="n">
        <f aca="false">+度数!R460/度数!R$462*100</f>
        <v>54.1322314049587</v>
      </c>
      <c r="S460" s="90" t="n">
        <f aca="false">+度数!S460/度数!S$462*100</f>
        <v>38.5300668151448</v>
      </c>
      <c r="T460" s="86" t="n">
        <f aca="false">+度数!T460/度数!T$462*100</f>
        <v>5.74712643678161</v>
      </c>
      <c r="U460" s="87" t="n">
        <f aca="false">+度数!U460/度数!U$462*100</f>
        <v>10.3448275862069</v>
      </c>
      <c r="V460" s="87" t="n">
        <f aca="false">+度数!V460/度数!V$462*100</f>
        <v>14.1176470588235</v>
      </c>
      <c r="W460" s="87" t="n">
        <f aca="false">+度数!W460/度数!W$462*100</f>
        <v>25</v>
      </c>
      <c r="X460" s="87" t="n">
        <f aca="false">+度数!X460/度数!X$462*100</f>
        <v>38.9067524115756</v>
      </c>
      <c r="Y460" s="87" t="n">
        <f aca="false">+度数!Y460/度数!Y$462*100</f>
        <v>49.375</v>
      </c>
      <c r="Z460" s="87" t="n">
        <f aca="false">+度数!Z460/度数!Z$462*100</f>
        <v>53.2150776053215</v>
      </c>
      <c r="AA460" s="87" t="n">
        <f aca="false">+度数!AA460/度数!AA$462*100</f>
        <v>40.1954795357361</v>
      </c>
    </row>
    <row r="461" customFormat="false" ht="14.1" hidden="false" customHeight="true" outlineLevel="0" collapsed="false">
      <c r="A461" s="51"/>
      <c r="B461" s="51"/>
      <c r="C461" s="23" t="s">
        <v>22</v>
      </c>
      <c r="D461" s="86" t="n">
        <f aca="false">+度数!D461/度数!D$462*100</f>
        <v>0</v>
      </c>
      <c r="E461" s="87" t="n">
        <f aca="false">+度数!E461/度数!E$462*100</f>
        <v>0</v>
      </c>
      <c r="F461" s="87" t="n">
        <f aca="false">+度数!F461/度数!F$462*100</f>
        <v>0</v>
      </c>
      <c r="G461" s="87" t="n">
        <f aca="false">+度数!G461/度数!G$462*100</f>
        <v>0</v>
      </c>
      <c r="H461" s="87" t="n">
        <f aca="false">+度数!H461/度数!H$462*100</f>
        <v>0</v>
      </c>
      <c r="I461" s="87" t="n">
        <f aca="false">+度数!I461/度数!I$462*100</f>
        <v>0</v>
      </c>
      <c r="J461" s="87" t="n">
        <f aca="false">+度数!J461/度数!J$462*100</f>
        <v>0</v>
      </c>
      <c r="K461" s="88" t="n">
        <f aca="false">+度数!K461/度数!K$462*100</f>
        <v>0</v>
      </c>
      <c r="L461" s="89" t="n">
        <f aca="false">+度数!L461/度数!L$462*100</f>
        <v>0</v>
      </c>
      <c r="M461" s="87" t="n">
        <f aca="false">+度数!M461/度数!M$462*100</f>
        <v>0</v>
      </c>
      <c r="N461" s="87" t="n">
        <f aca="false">+度数!N461/度数!N$462*100</f>
        <v>0</v>
      </c>
      <c r="O461" s="87" t="n">
        <f aca="false">+度数!O461/度数!O$462*100</f>
        <v>0</v>
      </c>
      <c r="P461" s="87" t="n">
        <f aca="false">+度数!P461/度数!P$462*100</f>
        <v>0</v>
      </c>
      <c r="Q461" s="87" t="n">
        <f aca="false">+度数!Q461/度数!Q$462*100</f>
        <v>0</v>
      </c>
      <c r="R461" s="87" t="n">
        <f aca="false">+度数!R461/度数!R$462*100</f>
        <v>0</v>
      </c>
      <c r="S461" s="90" t="n">
        <f aca="false">+度数!S461/度数!S$462*100</f>
        <v>0</v>
      </c>
      <c r="T461" s="86" t="n">
        <f aca="false">+度数!T461/度数!T$462*100</f>
        <v>0</v>
      </c>
      <c r="U461" s="87" t="n">
        <f aca="false">+度数!U461/度数!U$462*100</f>
        <v>0</v>
      </c>
      <c r="V461" s="87" t="n">
        <f aca="false">+度数!V461/度数!V$462*100</f>
        <v>0</v>
      </c>
      <c r="W461" s="87" t="n">
        <f aca="false">+度数!W461/度数!W$462*100</f>
        <v>0</v>
      </c>
      <c r="X461" s="87" t="n">
        <f aca="false">+度数!X461/度数!X$462*100</f>
        <v>0</v>
      </c>
      <c r="Y461" s="87" t="n">
        <f aca="false">+度数!Y461/度数!Y$462*100</f>
        <v>0</v>
      </c>
      <c r="Z461" s="87" t="n">
        <f aca="false">+度数!Z461/度数!Z$462*100</f>
        <v>0</v>
      </c>
      <c r="AA461" s="87" t="n">
        <f aca="false">+度数!AA461/度数!AA$462*100</f>
        <v>0</v>
      </c>
    </row>
    <row r="462" customFormat="false" ht="14.1" hidden="false" customHeight="true" outlineLevel="0" collapsed="false">
      <c r="A462" s="51"/>
      <c r="B462" s="51"/>
      <c r="C462" s="37" t="s">
        <v>4</v>
      </c>
      <c r="D462" s="92" t="n">
        <f aca="false">+度数!D462/度数!D$462*100</f>
        <v>100</v>
      </c>
      <c r="E462" s="93" t="n">
        <f aca="false">+度数!E462/度数!E$462*100</f>
        <v>100</v>
      </c>
      <c r="F462" s="93" t="n">
        <f aca="false">+度数!F462/度数!F$462*100</f>
        <v>100</v>
      </c>
      <c r="G462" s="93" t="n">
        <f aca="false">+度数!G462/度数!G$462*100</f>
        <v>100</v>
      </c>
      <c r="H462" s="93" t="n">
        <f aca="false">+度数!H462/度数!H$462*100</f>
        <v>100</v>
      </c>
      <c r="I462" s="93" t="n">
        <f aca="false">+度数!I462/度数!I$462*100</f>
        <v>100</v>
      </c>
      <c r="J462" s="93" t="n">
        <f aca="false">+度数!J462/度数!J$462*100</f>
        <v>100</v>
      </c>
      <c r="K462" s="94" t="n">
        <f aca="false">+度数!K462/度数!K$462*100</f>
        <v>100</v>
      </c>
      <c r="L462" s="95" t="n">
        <f aca="false">+度数!L462/度数!L$462*100</f>
        <v>100</v>
      </c>
      <c r="M462" s="93" t="n">
        <f aca="false">+度数!M462/度数!M$462*100</f>
        <v>100</v>
      </c>
      <c r="N462" s="93" t="n">
        <f aca="false">+度数!N462/度数!N$462*100</f>
        <v>100</v>
      </c>
      <c r="O462" s="93" t="n">
        <f aca="false">+度数!O462/度数!O$462*100</f>
        <v>100</v>
      </c>
      <c r="P462" s="93" t="n">
        <f aca="false">+度数!P462/度数!P$462*100</f>
        <v>100</v>
      </c>
      <c r="Q462" s="93" t="n">
        <f aca="false">+度数!Q462/度数!Q$462*100</f>
        <v>100</v>
      </c>
      <c r="R462" s="93" t="n">
        <f aca="false">+度数!R462/度数!R$462*100</f>
        <v>100</v>
      </c>
      <c r="S462" s="96" t="n">
        <f aca="false">+度数!S462/度数!S$462*100</f>
        <v>100</v>
      </c>
      <c r="T462" s="92" t="n">
        <f aca="false">+度数!T462/度数!T$462*100</f>
        <v>100</v>
      </c>
      <c r="U462" s="93" t="n">
        <f aca="false">+度数!U462/度数!U$462*100</f>
        <v>100</v>
      </c>
      <c r="V462" s="93" t="n">
        <f aca="false">+度数!V462/度数!V$462*100</f>
        <v>100</v>
      </c>
      <c r="W462" s="93" t="n">
        <f aca="false">+度数!W462/度数!W$462*100</f>
        <v>100</v>
      </c>
      <c r="X462" s="93" t="n">
        <f aca="false">+度数!X462/度数!X$462*100</f>
        <v>100</v>
      </c>
      <c r="Y462" s="93" t="n">
        <f aca="false">+度数!Y462/度数!Y$462*100</f>
        <v>100</v>
      </c>
      <c r="Z462" s="93" t="n">
        <f aca="false">+度数!Z462/度数!Z$462*100</f>
        <v>100</v>
      </c>
      <c r="AA462" s="93" t="n">
        <f aca="false">+度数!AA462/度数!AA$462*100</f>
        <v>100</v>
      </c>
    </row>
    <row r="463" customFormat="false" ht="14.1" hidden="false" customHeight="true" outlineLevel="0" collapsed="false">
      <c r="A463" s="51"/>
      <c r="B463" s="52" t="s">
        <v>87</v>
      </c>
      <c r="C463" s="23" t="s">
        <v>17</v>
      </c>
      <c r="D463" s="86" t="n">
        <f aca="false">+度数!D463/度数!D$469*100</f>
        <v>29.4117647058824</v>
      </c>
      <c r="E463" s="87" t="n">
        <f aca="false">+度数!E463/度数!E$469*100</f>
        <v>27.2727272727273</v>
      </c>
      <c r="F463" s="87" t="n">
        <f aca="false">+度数!F463/度数!F$469*100</f>
        <v>22.2222222222222</v>
      </c>
      <c r="G463" s="87" t="n">
        <f aca="false">+度数!G463/度数!G$469*100</f>
        <v>29.6296296296296</v>
      </c>
      <c r="H463" s="87" t="n">
        <f aca="false">+度数!H463/度数!H$469*100</f>
        <v>21.0526315789474</v>
      </c>
      <c r="I463" s="87" t="n">
        <f aca="false">+度数!I463/度数!I$469*100</f>
        <v>0</v>
      </c>
      <c r="J463" s="87" t="n">
        <f aca="false">+度数!J463/度数!J$469*100</f>
        <v>0</v>
      </c>
      <c r="K463" s="88" t="n">
        <f aca="false">+度数!K463/度数!K$469*100</f>
        <v>11.0344827586207</v>
      </c>
      <c r="L463" s="89" t="n">
        <f aca="false">+度数!L463/度数!L$469*100</f>
        <v>7.69230769230769</v>
      </c>
      <c r="M463" s="87" t="n">
        <f aca="false">+度数!M463/度数!M$469*100</f>
        <v>8.33333333333333</v>
      </c>
      <c r="N463" s="87" t="n">
        <f aca="false">+度数!N463/度数!N$469*100</f>
        <v>18.75</v>
      </c>
      <c r="O463" s="87" t="n">
        <f aca="false">+度数!O463/度数!O$469*100</f>
        <v>4.25531914893617</v>
      </c>
      <c r="P463" s="87" t="n">
        <f aca="false">+度数!P463/度数!P$469*100</f>
        <v>10.958904109589</v>
      </c>
      <c r="Q463" s="87" t="n">
        <f aca="false">+度数!Q463/度数!Q$469*100</f>
        <v>0</v>
      </c>
      <c r="R463" s="87" t="n">
        <f aca="false">+度数!R463/度数!R$469*100</f>
        <v>0</v>
      </c>
      <c r="S463" s="90" t="n">
        <f aca="false">+度数!S463/度数!S$469*100</f>
        <v>4.79041916167665</v>
      </c>
      <c r="T463" s="86" t="n">
        <f aca="false">+度数!T463/度数!T$469*100</f>
        <v>20</v>
      </c>
      <c r="U463" s="87" t="n">
        <f aca="false">+度数!U463/度数!U$469*100</f>
        <v>14.2857142857143</v>
      </c>
      <c r="V463" s="87" t="n">
        <f aca="false">+度数!V463/度数!V$469*100</f>
        <v>20.5882352941176</v>
      </c>
      <c r="W463" s="87" t="n">
        <f aca="false">+度数!W463/度数!W$469*100</f>
        <v>13.5135135135135</v>
      </c>
      <c r="X463" s="87" t="n">
        <f aca="false">+度数!X463/度数!X$469*100</f>
        <v>15.3846153846154</v>
      </c>
      <c r="Y463" s="87" t="n">
        <f aca="false">+度数!Y463/度数!Y$469*100</f>
        <v>0</v>
      </c>
      <c r="Z463" s="87" t="n">
        <f aca="false">+度数!Z463/度数!Z$469*100</f>
        <v>0</v>
      </c>
      <c r="AA463" s="87" t="n">
        <f aca="false">+度数!AA463/度数!AA$469*100</f>
        <v>7.69230769230769</v>
      </c>
    </row>
    <row r="464" customFormat="false" ht="21.95" hidden="false" customHeight="true" outlineLevel="0" collapsed="false">
      <c r="A464" s="51"/>
      <c r="B464" s="51"/>
      <c r="C464" s="23" t="s">
        <v>18</v>
      </c>
      <c r="D464" s="86" t="n">
        <f aca="false">+度数!D464/度数!D$469*100</f>
        <v>5.88235294117647</v>
      </c>
      <c r="E464" s="87" t="n">
        <f aca="false">+度数!E464/度数!E$469*100</f>
        <v>18.1818181818182</v>
      </c>
      <c r="F464" s="87" t="n">
        <f aca="false">+度数!F464/度数!F$469*100</f>
        <v>5.55555555555556</v>
      </c>
      <c r="G464" s="87" t="n">
        <f aca="false">+度数!G464/度数!G$469*100</f>
        <v>3.7037037037037</v>
      </c>
      <c r="H464" s="87" t="n">
        <f aca="false">+度数!H464/度数!H$469*100</f>
        <v>5.26315789473684</v>
      </c>
      <c r="I464" s="87" t="n">
        <f aca="false">+度数!I464/度数!I$469*100</f>
        <v>7.14285714285714</v>
      </c>
      <c r="J464" s="87" t="n">
        <f aca="false">+度数!J464/度数!J$469*100</f>
        <v>3.94736842105263</v>
      </c>
      <c r="K464" s="88" t="n">
        <f aca="false">+度数!K464/度数!K$469*100</f>
        <v>5.86206896551724</v>
      </c>
      <c r="L464" s="89" t="n">
        <f aca="false">+度数!L464/度数!L$469*100</f>
        <v>0</v>
      </c>
      <c r="M464" s="87" t="n">
        <f aca="false">+度数!M464/度数!M$469*100</f>
        <v>8.33333333333333</v>
      </c>
      <c r="N464" s="87" t="n">
        <f aca="false">+度数!N464/度数!N$469*100</f>
        <v>0</v>
      </c>
      <c r="O464" s="87" t="n">
        <f aca="false">+度数!O464/度数!O$469*100</f>
        <v>4.25531914893617</v>
      </c>
      <c r="P464" s="87" t="n">
        <f aca="false">+度数!P464/度数!P$469*100</f>
        <v>6.84931506849315</v>
      </c>
      <c r="Q464" s="87" t="n">
        <f aca="false">+度数!Q464/度数!Q$469*100</f>
        <v>3.33333333333333</v>
      </c>
      <c r="R464" s="87" t="n">
        <f aca="false">+度数!R464/度数!R$469*100</f>
        <v>2.8169014084507</v>
      </c>
      <c r="S464" s="90" t="n">
        <f aca="false">+度数!S464/度数!S$469*100</f>
        <v>4.19161676646707</v>
      </c>
      <c r="T464" s="86" t="n">
        <f aca="false">+度数!T464/度数!T$469*100</f>
        <v>3.33333333333333</v>
      </c>
      <c r="U464" s="87" t="n">
        <f aca="false">+度数!U464/度数!U$469*100</f>
        <v>11.4285714285714</v>
      </c>
      <c r="V464" s="87" t="n">
        <f aca="false">+度数!V464/度数!V$469*100</f>
        <v>2.94117647058824</v>
      </c>
      <c r="W464" s="87" t="n">
        <f aca="false">+度数!W464/度数!W$469*100</f>
        <v>4.05405405405405</v>
      </c>
      <c r="X464" s="87" t="n">
        <f aca="false">+度数!X464/度数!X$469*100</f>
        <v>6.15384615384615</v>
      </c>
      <c r="Y464" s="87" t="n">
        <f aca="false">+度数!Y464/度数!Y$469*100</f>
        <v>5.17241379310345</v>
      </c>
      <c r="Z464" s="87" t="n">
        <f aca="false">+度数!Z464/度数!Z$469*100</f>
        <v>3.40136054421769</v>
      </c>
      <c r="AA464" s="87" t="n">
        <f aca="false">+度数!AA464/度数!AA$469*100</f>
        <v>4.96794871794872</v>
      </c>
    </row>
    <row r="465" customFormat="false" ht="14.1" hidden="false" customHeight="true" outlineLevel="0" collapsed="false">
      <c r="A465" s="51"/>
      <c r="B465" s="51"/>
      <c r="C465" s="23" t="s">
        <v>19</v>
      </c>
      <c r="D465" s="86" t="n">
        <f aca="false">+度数!D465/度数!D$469*100</f>
        <v>0</v>
      </c>
      <c r="E465" s="87" t="n">
        <f aca="false">+度数!E465/度数!E$469*100</f>
        <v>0</v>
      </c>
      <c r="F465" s="87" t="n">
        <f aca="false">+度数!F465/度数!F$469*100</f>
        <v>0</v>
      </c>
      <c r="G465" s="87" t="n">
        <f aca="false">+度数!G465/度数!G$469*100</f>
        <v>0</v>
      </c>
      <c r="H465" s="87" t="n">
        <f aca="false">+度数!H465/度数!H$469*100</f>
        <v>0</v>
      </c>
      <c r="I465" s="87" t="n">
        <f aca="false">+度数!I465/度数!I$469*100</f>
        <v>22.6190476190476</v>
      </c>
      <c r="J465" s="87" t="n">
        <f aca="false">+度数!J465/度数!J$469*100</f>
        <v>15.7894736842105</v>
      </c>
      <c r="K465" s="88" t="n">
        <f aca="false">+度数!K465/度数!K$469*100</f>
        <v>10.6896551724138</v>
      </c>
      <c r="L465" s="89" t="n">
        <f aca="false">+度数!L465/度数!L$469*100</f>
        <v>0</v>
      </c>
      <c r="M465" s="87" t="n">
        <f aca="false">+度数!M465/度数!M$469*100</f>
        <v>0</v>
      </c>
      <c r="N465" s="87" t="n">
        <f aca="false">+度数!N465/度数!N$469*100</f>
        <v>0</v>
      </c>
      <c r="O465" s="87" t="n">
        <f aca="false">+度数!O465/度数!O$469*100</f>
        <v>0</v>
      </c>
      <c r="P465" s="87" t="n">
        <f aca="false">+度数!P465/度数!P$469*100</f>
        <v>0</v>
      </c>
      <c r="Q465" s="87" t="n">
        <f aca="false">+度数!Q465/度数!Q$469*100</f>
        <v>8.88888888888889</v>
      </c>
      <c r="R465" s="87" t="n">
        <f aca="false">+度数!R465/度数!R$469*100</f>
        <v>5.63380281690141</v>
      </c>
      <c r="S465" s="90" t="n">
        <f aca="false">+度数!S465/度数!S$469*100</f>
        <v>3.59281437125749</v>
      </c>
      <c r="T465" s="86" t="n">
        <f aca="false">+度数!T465/度数!T$469*100</f>
        <v>0</v>
      </c>
      <c r="U465" s="87" t="n">
        <f aca="false">+度数!U465/度数!U$469*100</f>
        <v>0</v>
      </c>
      <c r="V465" s="87" t="n">
        <f aca="false">+度数!V465/度数!V$469*100</f>
        <v>0</v>
      </c>
      <c r="W465" s="87" t="n">
        <f aca="false">+度数!W465/度数!W$469*100</f>
        <v>0</v>
      </c>
      <c r="X465" s="87" t="n">
        <f aca="false">+度数!X465/度数!X$469*100</f>
        <v>0</v>
      </c>
      <c r="Y465" s="87" t="n">
        <f aca="false">+度数!Y465/度数!Y$469*100</f>
        <v>15.5172413793103</v>
      </c>
      <c r="Z465" s="87" t="n">
        <f aca="false">+度数!Z465/度数!Z$469*100</f>
        <v>10.8843537414966</v>
      </c>
      <c r="AA465" s="87" t="n">
        <f aca="false">+度数!AA465/度数!AA$469*100</f>
        <v>6.89102564102564</v>
      </c>
    </row>
    <row r="466" customFormat="false" ht="21.95" hidden="false" customHeight="true" outlineLevel="0" collapsed="false">
      <c r="A466" s="51"/>
      <c r="B466" s="51"/>
      <c r="C466" s="23" t="s">
        <v>20</v>
      </c>
      <c r="D466" s="86" t="n">
        <f aca="false">+度数!D466/度数!D$469*100</f>
        <v>64.7058823529412</v>
      </c>
      <c r="E466" s="87" t="n">
        <f aca="false">+度数!E466/度数!E$469*100</f>
        <v>45.4545454545455</v>
      </c>
      <c r="F466" s="87" t="n">
        <f aca="false">+度数!F466/度数!F$469*100</f>
        <v>44.4444444444444</v>
      </c>
      <c r="G466" s="87" t="n">
        <f aca="false">+度数!G466/度数!G$469*100</f>
        <v>48.1481481481481</v>
      </c>
      <c r="H466" s="87" t="n">
        <f aca="false">+度数!H466/度数!H$469*100</f>
        <v>42.1052631578947</v>
      </c>
      <c r="I466" s="87" t="n">
        <f aca="false">+度数!I466/度数!I$469*100</f>
        <v>22.6190476190476</v>
      </c>
      <c r="J466" s="87" t="n">
        <f aca="false">+度数!J466/度数!J$469*100</f>
        <v>30.2631578947368</v>
      </c>
      <c r="K466" s="88" t="n">
        <f aca="false">+度数!K466/度数!K$469*100</f>
        <v>35.5172413793103</v>
      </c>
      <c r="L466" s="89" t="n">
        <f aca="false">+度数!L466/度数!L$469*100</f>
        <v>92.3076923076923</v>
      </c>
      <c r="M466" s="87" t="n">
        <f aca="false">+度数!M466/度数!M$469*100</f>
        <v>70.8333333333333</v>
      </c>
      <c r="N466" s="87" t="n">
        <f aca="false">+度数!N466/度数!N$469*100</f>
        <v>62.5</v>
      </c>
      <c r="O466" s="87" t="n">
        <f aca="false">+度数!O466/度数!O$469*100</f>
        <v>68.0851063829787</v>
      </c>
      <c r="P466" s="87" t="n">
        <f aca="false">+度数!P466/度数!P$469*100</f>
        <v>60.2739726027397</v>
      </c>
      <c r="Q466" s="87" t="n">
        <f aca="false">+度数!Q466/度数!Q$469*100</f>
        <v>46.6666666666667</v>
      </c>
      <c r="R466" s="87" t="n">
        <f aca="false">+度数!R466/度数!R$469*100</f>
        <v>32.3943661971831</v>
      </c>
      <c r="S466" s="90" t="n">
        <f aca="false">+度数!S466/度数!S$469*100</f>
        <v>53.8922155688623</v>
      </c>
      <c r="T466" s="86" t="n">
        <f aca="false">+度数!T466/度数!T$469*100</f>
        <v>76.6666666666667</v>
      </c>
      <c r="U466" s="87" t="n">
        <f aca="false">+度数!U466/度数!U$469*100</f>
        <v>62.8571428571429</v>
      </c>
      <c r="V466" s="87" t="n">
        <f aca="false">+度数!V466/度数!V$469*100</f>
        <v>52.9411764705882</v>
      </c>
      <c r="W466" s="87" t="n">
        <f aca="false">+度数!W466/度数!W$469*100</f>
        <v>60.8108108108108</v>
      </c>
      <c r="X466" s="87" t="n">
        <f aca="false">+度数!X466/度数!X$469*100</f>
        <v>52.3076923076923</v>
      </c>
      <c r="Y466" s="87" t="n">
        <f aca="false">+度数!Y466/度数!Y$469*100</f>
        <v>35.0574712643678</v>
      </c>
      <c r="Z466" s="87" t="n">
        <f aca="false">+度数!Z466/度数!Z$469*100</f>
        <v>31.2925170068027</v>
      </c>
      <c r="AA466" s="87" t="n">
        <f aca="false">+度数!AA466/度数!AA$469*100</f>
        <v>45.3525641025641</v>
      </c>
    </row>
    <row r="467" customFormat="false" ht="14.1" hidden="false" customHeight="true" outlineLevel="0" collapsed="false">
      <c r="A467" s="51"/>
      <c r="B467" s="51"/>
      <c r="C467" s="23" t="s">
        <v>21</v>
      </c>
      <c r="D467" s="86" t="n">
        <f aca="false">+度数!D467/度数!D$469*100</f>
        <v>0</v>
      </c>
      <c r="E467" s="87" t="n">
        <f aca="false">+度数!E467/度数!E$469*100</f>
        <v>9.09090909090909</v>
      </c>
      <c r="F467" s="87" t="n">
        <f aca="false">+度数!F467/度数!F$469*100</f>
        <v>27.7777777777778</v>
      </c>
      <c r="G467" s="87" t="n">
        <f aca="false">+度数!G467/度数!G$469*100</f>
        <v>18.5185185185185</v>
      </c>
      <c r="H467" s="87" t="n">
        <f aca="false">+度数!H467/度数!H$469*100</f>
        <v>31.5789473684211</v>
      </c>
      <c r="I467" s="87" t="n">
        <f aca="false">+度数!I467/度数!I$469*100</f>
        <v>47.6190476190476</v>
      </c>
      <c r="J467" s="87" t="n">
        <f aca="false">+度数!J467/度数!J$469*100</f>
        <v>50</v>
      </c>
      <c r="K467" s="88" t="n">
        <f aca="false">+度数!K467/度数!K$469*100</f>
        <v>36.8965517241379</v>
      </c>
      <c r="L467" s="89" t="n">
        <f aca="false">+度数!L467/度数!L$469*100</f>
        <v>0</v>
      </c>
      <c r="M467" s="87" t="n">
        <f aca="false">+度数!M467/度数!M$469*100</f>
        <v>12.5</v>
      </c>
      <c r="N467" s="87" t="n">
        <f aca="false">+度数!N467/度数!N$469*100</f>
        <v>18.75</v>
      </c>
      <c r="O467" s="87" t="n">
        <f aca="false">+度数!O467/度数!O$469*100</f>
        <v>23.4042553191489</v>
      </c>
      <c r="P467" s="87" t="n">
        <f aca="false">+度数!P467/度数!P$469*100</f>
        <v>21.9178082191781</v>
      </c>
      <c r="Q467" s="87" t="n">
        <f aca="false">+度数!Q467/度数!Q$469*100</f>
        <v>41.1111111111111</v>
      </c>
      <c r="R467" s="87" t="n">
        <f aca="false">+度数!R467/度数!R$469*100</f>
        <v>59.1549295774648</v>
      </c>
      <c r="S467" s="90" t="n">
        <f aca="false">+度数!S467/度数!S$469*100</f>
        <v>33.5329341317365</v>
      </c>
      <c r="T467" s="86" t="n">
        <f aca="false">+度数!T467/度数!T$469*100</f>
        <v>0</v>
      </c>
      <c r="U467" s="87" t="n">
        <f aca="false">+度数!U467/度数!U$469*100</f>
        <v>11.4285714285714</v>
      </c>
      <c r="V467" s="87" t="n">
        <f aca="false">+度数!V467/度数!V$469*100</f>
        <v>23.5294117647059</v>
      </c>
      <c r="W467" s="87" t="n">
        <f aca="false">+度数!W467/度数!W$469*100</f>
        <v>21.6216216216216</v>
      </c>
      <c r="X467" s="87" t="n">
        <f aca="false">+度数!X467/度数!X$469*100</f>
        <v>26.1538461538462</v>
      </c>
      <c r="Y467" s="87" t="n">
        <f aca="false">+度数!Y467/度数!Y$469*100</f>
        <v>44.2528735632184</v>
      </c>
      <c r="Z467" s="87" t="n">
        <f aca="false">+度数!Z467/度数!Z$469*100</f>
        <v>54.421768707483</v>
      </c>
      <c r="AA467" s="87" t="n">
        <f aca="false">+度数!AA467/度数!AA$469*100</f>
        <v>35.0961538461539</v>
      </c>
    </row>
    <row r="468" customFormat="false" ht="14.1" hidden="false" customHeight="true" outlineLevel="0" collapsed="false">
      <c r="A468" s="51"/>
      <c r="B468" s="51"/>
      <c r="C468" s="23" t="s">
        <v>22</v>
      </c>
      <c r="D468" s="86" t="n">
        <f aca="false">+度数!D468/度数!D$469*100</f>
        <v>0</v>
      </c>
      <c r="E468" s="87" t="n">
        <f aca="false">+度数!E468/度数!E$469*100</f>
        <v>0</v>
      </c>
      <c r="F468" s="87" t="n">
        <f aca="false">+度数!F468/度数!F$469*100</f>
        <v>0</v>
      </c>
      <c r="G468" s="87" t="n">
        <f aca="false">+度数!G468/度数!G$469*100</f>
        <v>0</v>
      </c>
      <c r="H468" s="87" t="n">
        <f aca="false">+度数!H468/度数!H$469*100</f>
        <v>0</v>
      </c>
      <c r="I468" s="87" t="n">
        <f aca="false">+度数!I468/度数!I$469*100</f>
        <v>0</v>
      </c>
      <c r="J468" s="87" t="n">
        <f aca="false">+度数!J468/度数!J$469*100</f>
        <v>0</v>
      </c>
      <c r="K468" s="88" t="n">
        <f aca="false">+度数!K468/度数!K$469*100</f>
        <v>0</v>
      </c>
      <c r="L468" s="89" t="n">
        <f aca="false">+度数!L468/度数!L$469*100</f>
        <v>0</v>
      </c>
      <c r="M468" s="87" t="n">
        <f aca="false">+度数!M468/度数!M$469*100</f>
        <v>0</v>
      </c>
      <c r="N468" s="87" t="n">
        <f aca="false">+度数!N468/度数!N$469*100</f>
        <v>0</v>
      </c>
      <c r="O468" s="87" t="n">
        <f aca="false">+度数!O468/度数!O$469*100</f>
        <v>0</v>
      </c>
      <c r="P468" s="87" t="n">
        <f aca="false">+度数!P468/度数!P$469*100</f>
        <v>0</v>
      </c>
      <c r="Q468" s="87" t="n">
        <f aca="false">+度数!Q468/度数!Q$469*100</f>
        <v>0</v>
      </c>
      <c r="R468" s="87" t="n">
        <f aca="false">+度数!R468/度数!R$469*100</f>
        <v>0</v>
      </c>
      <c r="S468" s="90" t="n">
        <f aca="false">+度数!S468/度数!S$469*100</f>
        <v>0</v>
      </c>
      <c r="T468" s="86" t="n">
        <f aca="false">+度数!T468/度数!T$469*100</f>
        <v>0</v>
      </c>
      <c r="U468" s="87" t="n">
        <f aca="false">+度数!U468/度数!U$469*100</f>
        <v>0</v>
      </c>
      <c r="V468" s="87" t="n">
        <f aca="false">+度数!V468/度数!V$469*100</f>
        <v>0</v>
      </c>
      <c r="W468" s="87" t="n">
        <f aca="false">+度数!W468/度数!W$469*100</f>
        <v>0</v>
      </c>
      <c r="X468" s="87" t="n">
        <f aca="false">+度数!X468/度数!X$469*100</f>
        <v>0</v>
      </c>
      <c r="Y468" s="87" t="n">
        <f aca="false">+度数!Y468/度数!Y$469*100</f>
        <v>0</v>
      </c>
      <c r="Z468" s="87" t="n">
        <f aca="false">+度数!Z468/度数!Z$469*100</f>
        <v>0</v>
      </c>
      <c r="AA468" s="87" t="n">
        <f aca="false">+度数!AA468/度数!AA$469*100</f>
        <v>0</v>
      </c>
    </row>
    <row r="469" customFormat="false" ht="14.1" hidden="false" customHeight="true" outlineLevel="0" collapsed="false">
      <c r="A469" s="51"/>
      <c r="B469" s="52"/>
      <c r="C469" s="23" t="s">
        <v>4</v>
      </c>
      <c r="D469" s="86" t="n">
        <f aca="false">+度数!D469/度数!D$469*100</f>
        <v>100</v>
      </c>
      <c r="E469" s="87" t="n">
        <f aca="false">+度数!E469/度数!E$469*100</f>
        <v>100</v>
      </c>
      <c r="F469" s="87" t="n">
        <f aca="false">+度数!F469/度数!F$469*100</f>
        <v>100</v>
      </c>
      <c r="G469" s="87" t="n">
        <f aca="false">+度数!G469/度数!G$469*100</f>
        <v>100</v>
      </c>
      <c r="H469" s="87" t="n">
        <f aca="false">+度数!H469/度数!H$469*100</f>
        <v>100</v>
      </c>
      <c r="I469" s="87" t="n">
        <f aca="false">+度数!I469/度数!I$469*100</f>
        <v>100</v>
      </c>
      <c r="J469" s="87" t="n">
        <f aca="false">+度数!J469/度数!J$469*100</f>
        <v>100</v>
      </c>
      <c r="K469" s="88" t="n">
        <f aca="false">+度数!K469/度数!K$469*100</f>
        <v>100</v>
      </c>
      <c r="L469" s="89" t="n">
        <f aca="false">+度数!L469/度数!L$469*100</f>
        <v>100</v>
      </c>
      <c r="M469" s="87" t="n">
        <f aca="false">+度数!M469/度数!M$469*100</f>
        <v>100</v>
      </c>
      <c r="N469" s="87" t="n">
        <f aca="false">+度数!N469/度数!N$469*100</f>
        <v>100</v>
      </c>
      <c r="O469" s="87" t="n">
        <f aca="false">+度数!O469/度数!O$469*100</f>
        <v>100</v>
      </c>
      <c r="P469" s="87" t="n">
        <f aca="false">+度数!P469/度数!P$469*100</f>
        <v>100</v>
      </c>
      <c r="Q469" s="87" t="n">
        <f aca="false">+度数!Q469/度数!Q$469*100</f>
        <v>100</v>
      </c>
      <c r="R469" s="87" t="n">
        <f aca="false">+度数!R469/度数!R$469*100</f>
        <v>100</v>
      </c>
      <c r="S469" s="90" t="n">
        <f aca="false">+度数!S469/度数!S$469*100</f>
        <v>100</v>
      </c>
      <c r="T469" s="86" t="n">
        <f aca="false">+度数!T469/度数!T$469*100</f>
        <v>100</v>
      </c>
      <c r="U469" s="87" t="n">
        <f aca="false">+度数!U469/度数!U$469*100</f>
        <v>100</v>
      </c>
      <c r="V469" s="87" t="n">
        <f aca="false">+度数!V469/度数!V$469*100</f>
        <v>100</v>
      </c>
      <c r="W469" s="87" t="n">
        <f aca="false">+度数!W469/度数!W$469*100</f>
        <v>100</v>
      </c>
      <c r="X469" s="87" t="n">
        <f aca="false">+度数!X469/度数!X$469*100</f>
        <v>100</v>
      </c>
      <c r="Y469" s="87" t="n">
        <f aca="false">+度数!Y469/度数!Y$469*100</f>
        <v>100</v>
      </c>
      <c r="Z469" s="87" t="n">
        <f aca="false">+度数!Z469/度数!Z$469*100</f>
        <v>100</v>
      </c>
      <c r="AA469" s="87" t="n">
        <f aca="false">+度数!AA469/度数!AA$469*100</f>
        <v>100</v>
      </c>
    </row>
    <row r="470" customFormat="false" ht="14.1" hidden="false" customHeight="true" outlineLevel="0" collapsed="false">
      <c r="A470" s="51"/>
      <c r="B470" s="67" t="s">
        <v>88</v>
      </c>
      <c r="C470" s="35" t="s">
        <v>17</v>
      </c>
      <c r="D470" s="80" t="n">
        <f aca="false">+度数!D470/度数!D$476*100</f>
        <v>37.5</v>
      </c>
      <c r="E470" s="81" t="n">
        <f aca="false">+度数!E470/度数!E$476*100</f>
        <v>32.3943661971831</v>
      </c>
      <c r="F470" s="81" t="n">
        <f aca="false">+度数!F470/度数!F$476*100</f>
        <v>26.5957446808511</v>
      </c>
      <c r="G470" s="81" t="n">
        <f aca="false">+度数!G470/度数!G$476*100</f>
        <v>22</v>
      </c>
      <c r="H470" s="81" t="n">
        <f aca="false">+度数!H470/度数!H$476*100</f>
        <v>19.5121951219512</v>
      </c>
      <c r="I470" s="81" t="n">
        <f aca="false">+度数!I470/度数!I$476*100</f>
        <v>0</v>
      </c>
      <c r="J470" s="81" t="n">
        <f aca="false">+度数!J470/度数!J$476*100</f>
        <v>0</v>
      </c>
      <c r="K470" s="82" t="n">
        <f aca="false">+度数!K470/度数!K$476*100</f>
        <v>10.9062980030722</v>
      </c>
      <c r="L470" s="83" t="n">
        <f aca="false">+度数!L470/度数!L$476*100</f>
        <v>5.97014925373134</v>
      </c>
      <c r="M470" s="81" t="n">
        <f aca="false">+度数!M470/度数!M$476*100</f>
        <v>5</v>
      </c>
      <c r="N470" s="81" t="n">
        <f aca="false">+度数!N470/度数!N$476*100</f>
        <v>9.19540229885057</v>
      </c>
      <c r="O470" s="81" t="n">
        <f aca="false">+度数!O470/度数!O$476*100</f>
        <v>3.7593984962406</v>
      </c>
      <c r="P470" s="81" t="n">
        <f aca="false">+度数!P470/度数!P$476*100</f>
        <v>5.4421768707483</v>
      </c>
      <c r="Q470" s="81" t="n">
        <f aca="false">+度数!Q470/度数!Q$476*100</f>
        <v>0</v>
      </c>
      <c r="R470" s="81" t="n">
        <f aca="false">+度数!R470/度数!R$476*100</f>
        <v>0</v>
      </c>
      <c r="S470" s="84" t="n">
        <f aca="false">+度数!S470/度数!S$476*100</f>
        <v>2.55138199858257</v>
      </c>
      <c r="T470" s="80" t="n">
        <f aca="false">+度数!T470/度数!T$476*100</f>
        <v>21.3740458015267</v>
      </c>
      <c r="U470" s="81" t="n">
        <f aca="false">+度数!U470/度数!U$476*100</f>
        <v>19.8473282442748</v>
      </c>
      <c r="V470" s="81" t="n">
        <f aca="false">+度数!V470/度数!V$476*100</f>
        <v>18.232044198895</v>
      </c>
      <c r="W470" s="81" t="n">
        <f aca="false">+度数!W470/度数!W$476*100</f>
        <v>11.587982832618</v>
      </c>
      <c r="X470" s="81" t="n">
        <f aca="false">+度数!X470/度数!X$476*100</f>
        <v>11.8518518518519</v>
      </c>
      <c r="Y470" s="81" t="n">
        <f aca="false">+度数!Y470/度数!Y$476*100</f>
        <v>0</v>
      </c>
      <c r="Z470" s="81" t="n">
        <f aca="false">+度数!Z470/度数!Z$476*100</f>
        <v>0</v>
      </c>
      <c r="AA470" s="81" t="n">
        <f aca="false">+度数!AA470/度数!AA$476*100</f>
        <v>6.56100258016955</v>
      </c>
    </row>
    <row r="471" customFormat="false" ht="21.95" hidden="false" customHeight="true" outlineLevel="0" collapsed="false">
      <c r="A471" s="51"/>
      <c r="B471" s="51"/>
      <c r="C471" s="23" t="s">
        <v>18</v>
      </c>
      <c r="D471" s="86" t="n">
        <f aca="false">+度数!D471/度数!D$476*100</f>
        <v>6.25</v>
      </c>
      <c r="E471" s="87" t="n">
        <f aca="false">+度数!E471/度数!E$476*100</f>
        <v>7.04225352112676</v>
      </c>
      <c r="F471" s="87" t="n">
        <f aca="false">+度数!F471/度数!F$476*100</f>
        <v>6.38297872340426</v>
      </c>
      <c r="G471" s="87" t="n">
        <f aca="false">+度数!G471/度数!G$476*100</f>
        <v>8</v>
      </c>
      <c r="H471" s="87" t="n">
        <f aca="false">+度数!H471/度数!H$476*100</f>
        <v>8.13008130081301</v>
      </c>
      <c r="I471" s="87" t="n">
        <f aca="false">+度数!I471/度数!I$476*100</f>
        <v>6.21890547263682</v>
      </c>
      <c r="J471" s="87" t="n">
        <f aca="false">+度数!J471/度数!J$476*100</f>
        <v>6.46153846153846</v>
      </c>
      <c r="K471" s="88" t="n">
        <f aca="false">+度数!K471/度数!K$476*100</f>
        <v>6.83563748079877</v>
      </c>
      <c r="L471" s="89" t="n">
        <f aca="false">+度数!L471/度数!L$476*100</f>
        <v>7.46268656716418</v>
      </c>
      <c r="M471" s="87" t="n">
        <f aca="false">+度数!M471/度数!M$476*100</f>
        <v>3.33333333333333</v>
      </c>
      <c r="N471" s="87" t="n">
        <f aca="false">+度数!N471/度数!N$476*100</f>
        <v>8.04597701149425</v>
      </c>
      <c r="O471" s="87" t="n">
        <f aca="false">+度数!O471/度数!O$476*100</f>
        <v>6.01503759398496</v>
      </c>
      <c r="P471" s="87" t="n">
        <f aca="false">+度数!P471/度数!P$476*100</f>
        <v>4.08163265306123</v>
      </c>
      <c r="Q471" s="87" t="n">
        <f aca="false">+度数!Q471/度数!Q$476*100</f>
        <v>4.90654205607477</v>
      </c>
      <c r="R471" s="87" t="n">
        <f aca="false">+度数!R471/度数!R$476*100</f>
        <v>2.92397660818713</v>
      </c>
      <c r="S471" s="90" t="n">
        <f aca="false">+度数!S471/度数!S$476*100</f>
        <v>4.60666194188519</v>
      </c>
      <c r="T471" s="86" t="n">
        <f aca="false">+度数!T471/度数!T$476*100</f>
        <v>6.87022900763359</v>
      </c>
      <c r="U471" s="87" t="n">
        <f aca="false">+度数!U471/度数!U$476*100</f>
        <v>5.34351145038168</v>
      </c>
      <c r="V471" s="87" t="n">
        <f aca="false">+度数!V471/度数!V$476*100</f>
        <v>7.18232044198895</v>
      </c>
      <c r="W471" s="87" t="n">
        <f aca="false">+度数!W471/度数!W$476*100</f>
        <v>6.86695278969957</v>
      </c>
      <c r="X471" s="87" t="n">
        <f aca="false">+度数!X471/度数!X$476*100</f>
        <v>5.92592592592593</v>
      </c>
      <c r="Y471" s="87" t="n">
        <f aca="false">+度数!Y471/度数!Y$476*100</f>
        <v>5.5421686746988</v>
      </c>
      <c r="Z471" s="87" t="n">
        <f aca="false">+度数!Z471/度数!Z$476*100</f>
        <v>4.64767616191904</v>
      </c>
      <c r="AA471" s="87" t="n">
        <f aca="false">+度数!AA471/度数!AA$476*100</f>
        <v>5.67637301879838</v>
      </c>
    </row>
    <row r="472" customFormat="false" ht="14.1" hidden="false" customHeight="true" outlineLevel="0" collapsed="false">
      <c r="A472" s="51"/>
      <c r="B472" s="51"/>
      <c r="C472" s="23" t="s">
        <v>19</v>
      </c>
      <c r="D472" s="86" t="n">
        <f aca="false">+度数!D472/度数!D$476*100</f>
        <v>0</v>
      </c>
      <c r="E472" s="87" t="n">
        <f aca="false">+度数!E472/度数!E$476*100</f>
        <v>0</v>
      </c>
      <c r="F472" s="87" t="n">
        <f aca="false">+度数!F472/度数!F$476*100</f>
        <v>0</v>
      </c>
      <c r="G472" s="87" t="n">
        <f aca="false">+度数!G472/度数!G$476*100</f>
        <v>0</v>
      </c>
      <c r="H472" s="87" t="n">
        <f aca="false">+度数!H472/度数!H$476*100</f>
        <v>0</v>
      </c>
      <c r="I472" s="87" t="n">
        <f aca="false">+度数!I472/度数!I$476*100</f>
        <v>13.681592039801</v>
      </c>
      <c r="J472" s="87" t="n">
        <f aca="false">+度数!J472/度数!J$476*100</f>
        <v>12.9230769230769</v>
      </c>
      <c r="K472" s="88" t="n">
        <f aca="false">+度数!K472/度数!K$476*100</f>
        <v>7.45007680491552</v>
      </c>
      <c r="L472" s="89" t="n">
        <f aca="false">+度数!L472/度数!L$476*100</f>
        <v>0</v>
      </c>
      <c r="M472" s="87" t="n">
        <f aca="false">+度数!M472/度数!M$476*100</f>
        <v>0</v>
      </c>
      <c r="N472" s="87" t="n">
        <f aca="false">+度数!N472/度数!N$476*100</f>
        <v>0</v>
      </c>
      <c r="O472" s="87" t="n">
        <f aca="false">+度数!O472/度数!O$476*100</f>
        <v>0</v>
      </c>
      <c r="P472" s="87" t="n">
        <f aca="false">+度数!P472/度数!P$476*100</f>
        <v>0</v>
      </c>
      <c r="Q472" s="87" t="n">
        <f aca="false">+度数!Q472/度数!Q$476*100</f>
        <v>3.27102803738318</v>
      </c>
      <c r="R472" s="87" t="n">
        <f aca="false">+度数!R472/度数!R$476*100</f>
        <v>4.09356725146199</v>
      </c>
      <c r="S472" s="90" t="n">
        <f aca="false">+度数!S472/度数!S$476*100</f>
        <v>1.98440822111977</v>
      </c>
      <c r="T472" s="86" t="n">
        <f aca="false">+度数!T472/度数!T$476*100</f>
        <v>0</v>
      </c>
      <c r="U472" s="87" t="n">
        <f aca="false">+度数!U472/度数!U$476*100</f>
        <v>0</v>
      </c>
      <c r="V472" s="87" t="n">
        <f aca="false">+度数!V472/度数!V$476*100</f>
        <v>0</v>
      </c>
      <c r="W472" s="87" t="n">
        <f aca="false">+度数!W472/度数!W$476*100</f>
        <v>0</v>
      </c>
      <c r="X472" s="87" t="n">
        <f aca="false">+度数!X472/度数!X$476*100</f>
        <v>0</v>
      </c>
      <c r="Y472" s="87" t="n">
        <f aca="false">+度数!Y472/度数!Y$476*100</f>
        <v>8.31325301204819</v>
      </c>
      <c r="Z472" s="87" t="n">
        <f aca="false">+度数!Z472/度数!Z$476*100</f>
        <v>8.39580209895053</v>
      </c>
      <c r="AA472" s="87" t="n">
        <f aca="false">+度数!AA472/度数!AA$476*100</f>
        <v>4.60744563214154</v>
      </c>
    </row>
    <row r="473" customFormat="false" ht="21.95" hidden="false" customHeight="true" outlineLevel="0" collapsed="false">
      <c r="A473" s="51"/>
      <c r="B473" s="51"/>
      <c r="C473" s="23" t="s">
        <v>20</v>
      </c>
      <c r="D473" s="86" t="n">
        <f aca="false">+度数!D473/度数!D$476*100</f>
        <v>48.4375</v>
      </c>
      <c r="E473" s="87" t="n">
        <f aca="false">+度数!E473/度数!E$476*100</f>
        <v>54.9295774647887</v>
      </c>
      <c r="F473" s="87" t="n">
        <f aca="false">+度数!F473/度数!F$476*100</f>
        <v>42.5531914893617</v>
      </c>
      <c r="G473" s="87" t="n">
        <f aca="false">+度数!G473/度数!G$476*100</f>
        <v>51</v>
      </c>
      <c r="H473" s="87" t="n">
        <f aca="false">+度数!H473/度数!H$476*100</f>
        <v>35.3658536585366</v>
      </c>
      <c r="I473" s="87" t="n">
        <f aca="false">+度数!I473/度数!I$476*100</f>
        <v>36.0696517412935</v>
      </c>
      <c r="J473" s="87" t="n">
        <f aca="false">+度数!J473/度数!J$476*100</f>
        <v>29.8461538461538</v>
      </c>
      <c r="K473" s="88" t="n">
        <f aca="false">+度数!K473/度数!K$476*100</f>
        <v>37.6344086021505</v>
      </c>
      <c r="L473" s="89" t="n">
        <f aca="false">+度数!L473/度数!L$476*100</f>
        <v>82.089552238806</v>
      </c>
      <c r="M473" s="87" t="n">
        <f aca="false">+度数!M473/度数!M$476*100</f>
        <v>86.6666666666667</v>
      </c>
      <c r="N473" s="87" t="n">
        <f aca="false">+度数!N473/度数!N$476*100</f>
        <v>71.264367816092</v>
      </c>
      <c r="O473" s="87" t="n">
        <f aca="false">+度数!O473/度数!O$476*100</f>
        <v>63.1578947368421</v>
      </c>
      <c r="P473" s="87" t="n">
        <f aca="false">+度数!P473/度数!P$476*100</f>
        <v>58.5034013605442</v>
      </c>
      <c r="Q473" s="87" t="n">
        <f aca="false">+度数!Q473/度数!Q$476*100</f>
        <v>48.8317757009346</v>
      </c>
      <c r="R473" s="87" t="n">
        <f aca="false">+度数!R473/度数!R$476*100</f>
        <v>45.3216374269006</v>
      </c>
      <c r="S473" s="90" t="n">
        <f aca="false">+度数!S473/度数!S$476*100</f>
        <v>55.9177888022679</v>
      </c>
      <c r="T473" s="86" t="n">
        <f aca="false">+度数!T473/度数!T$476*100</f>
        <v>65.6488549618321</v>
      </c>
      <c r="U473" s="87" t="n">
        <f aca="false">+度数!U473/度数!U$476*100</f>
        <v>69.4656488549618</v>
      </c>
      <c r="V473" s="87" t="n">
        <f aca="false">+度数!V473/度数!V$476*100</f>
        <v>56.353591160221</v>
      </c>
      <c r="W473" s="87" t="n">
        <f aca="false">+度数!W473/度数!W$476*100</f>
        <v>57.9399141630901</v>
      </c>
      <c r="X473" s="87" t="n">
        <f aca="false">+度数!X473/度数!X$476*100</f>
        <v>47.962962962963</v>
      </c>
      <c r="Y473" s="87" t="n">
        <f aca="false">+度数!Y473/度数!Y$476*100</f>
        <v>42.6506024096386</v>
      </c>
      <c r="Z473" s="87" t="n">
        <f aca="false">+度数!Z473/度数!Z$476*100</f>
        <v>37.7811094452774</v>
      </c>
      <c r="AA473" s="87" t="n">
        <f aca="false">+度数!AA473/度数!AA$476*100</f>
        <v>47.1433837080722</v>
      </c>
    </row>
    <row r="474" customFormat="false" ht="14.1" hidden="false" customHeight="true" outlineLevel="0" collapsed="false">
      <c r="A474" s="51"/>
      <c r="B474" s="51"/>
      <c r="C474" s="23" t="s">
        <v>21</v>
      </c>
      <c r="D474" s="86" t="n">
        <f aca="false">+度数!D474/度数!D$476*100</f>
        <v>7.8125</v>
      </c>
      <c r="E474" s="87" t="n">
        <f aca="false">+度数!E474/度数!E$476*100</f>
        <v>5.63380281690141</v>
      </c>
      <c r="F474" s="87" t="n">
        <f aca="false">+度数!F474/度数!F$476*100</f>
        <v>24.468085106383</v>
      </c>
      <c r="G474" s="87" t="n">
        <f aca="false">+度数!G474/度数!G$476*100</f>
        <v>19</v>
      </c>
      <c r="H474" s="87" t="n">
        <f aca="false">+度数!H474/度数!H$476*100</f>
        <v>36.9918699186992</v>
      </c>
      <c r="I474" s="87" t="n">
        <f aca="false">+度数!I474/度数!I$476*100</f>
        <v>44.0298507462687</v>
      </c>
      <c r="J474" s="87" t="n">
        <f aca="false">+度数!J474/度数!J$476*100</f>
        <v>50.7692307692308</v>
      </c>
      <c r="K474" s="88" t="n">
        <f aca="false">+度数!K474/度数!K$476*100</f>
        <v>37.173579109063</v>
      </c>
      <c r="L474" s="89" t="n">
        <f aca="false">+度数!L474/度数!L$476*100</f>
        <v>4.47761194029851</v>
      </c>
      <c r="M474" s="87" t="n">
        <f aca="false">+度数!M474/度数!M$476*100</f>
        <v>5</v>
      </c>
      <c r="N474" s="87" t="n">
        <f aca="false">+度数!N474/度数!N$476*100</f>
        <v>11.4942528735632</v>
      </c>
      <c r="O474" s="87" t="n">
        <f aca="false">+度数!O474/度数!O$476*100</f>
        <v>27.0676691729323</v>
      </c>
      <c r="P474" s="87" t="n">
        <f aca="false">+度数!P474/度数!P$476*100</f>
        <v>31.9727891156463</v>
      </c>
      <c r="Q474" s="87" t="n">
        <f aca="false">+度数!Q474/度数!Q$476*100</f>
        <v>42.9906542056075</v>
      </c>
      <c r="R474" s="87" t="n">
        <f aca="false">+度数!R474/度数!R$476*100</f>
        <v>47.6608187134503</v>
      </c>
      <c r="S474" s="90" t="n">
        <f aca="false">+度数!S474/度数!S$476*100</f>
        <v>34.9397590361446</v>
      </c>
      <c r="T474" s="86" t="n">
        <f aca="false">+度数!T474/度数!T$476*100</f>
        <v>6.10687022900763</v>
      </c>
      <c r="U474" s="87" t="n">
        <f aca="false">+度数!U474/度数!U$476*100</f>
        <v>5.34351145038168</v>
      </c>
      <c r="V474" s="87" t="n">
        <f aca="false">+度数!V474/度数!V$476*100</f>
        <v>18.232044198895</v>
      </c>
      <c r="W474" s="87" t="n">
        <f aca="false">+度数!W474/度数!W$476*100</f>
        <v>23.6051502145923</v>
      </c>
      <c r="X474" s="87" t="n">
        <f aca="false">+度数!X474/度数!X$476*100</f>
        <v>34.2592592592593</v>
      </c>
      <c r="Y474" s="87" t="n">
        <f aca="false">+度数!Y474/度数!Y$476*100</f>
        <v>43.4939759036145</v>
      </c>
      <c r="Z474" s="87" t="n">
        <f aca="false">+度数!Z474/度数!Z$476*100</f>
        <v>49.1754122938531</v>
      </c>
      <c r="AA474" s="87" t="n">
        <f aca="false">+度数!AA474/度数!AA$476*100</f>
        <v>36.0117950608183</v>
      </c>
    </row>
    <row r="475" customFormat="false" ht="14.1" hidden="false" customHeight="true" outlineLevel="0" collapsed="false">
      <c r="A475" s="51"/>
      <c r="B475" s="51"/>
      <c r="C475" s="23" t="s">
        <v>22</v>
      </c>
      <c r="D475" s="86" t="n">
        <f aca="false">+度数!D475/度数!D$476*100</f>
        <v>0</v>
      </c>
      <c r="E475" s="87" t="n">
        <f aca="false">+度数!E475/度数!E$476*100</f>
        <v>0</v>
      </c>
      <c r="F475" s="87" t="n">
        <f aca="false">+度数!F475/度数!F$476*100</f>
        <v>0</v>
      </c>
      <c r="G475" s="87" t="n">
        <f aca="false">+度数!G475/度数!G$476*100</f>
        <v>0</v>
      </c>
      <c r="H475" s="87" t="n">
        <f aca="false">+度数!H475/度数!H$476*100</f>
        <v>0</v>
      </c>
      <c r="I475" s="87" t="n">
        <f aca="false">+度数!I475/度数!I$476*100</f>
        <v>0</v>
      </c>
      <c r="J475" s="87" t="n">
        <f aca="false">+度数!J475/度数!J$476*100</f>
        <v>0</v>
      </c>
      <c r="K475" s="88" t="n">
        <f aca="false">+度数!K475/度数!K$476*100</f>
        <v>0</v>
      </c>
      <c r="L475" s="89" t="n">
        <f aca="false">+度数!L475/度数!L$476*100</f>
        <v>0</v>
      </c>
      <c r="M475" s="87" t="n">
        <f aca="false">+度数!M475/度数!M$476*100</f>
        <v>0</v>
      </c>
      <c r="N475" s="87" t="n">
        <f aca="false">+度数!N475/度数!N$476*100</f>
        <v>0</v>
      </c>
      <c r="O475" s="87" t="n">
        <f aca="false">+度数!O475/度数!O$476*100</f>
        <v>0</v>
      </c>
      <c r="P475" s="87" t="n">
        <f aca="false">+度数!P475/度数!P$476*100</f>
        <v>0</v>
      </c>
      <c r="Q475" s="87" t="n">
        <f aca="false">+度数!Q475/度数!Q$476*100</f>
        <v>0</v>
      </c>
      <c r="R475" s="87" t="n">
        <f aca="false">+度数!R475/度数!R$476*100</f>
        <v>0</v>
      </c>
      <c r="S475" s="90" t="n">
        <f aca="false">+度数!S475/度数!S$476*100</f>
        <v>0</v>
      </c>
      <c r="T475" s="86" t="n">
        <f aca="false">+度数!T475/度数!T$476*100</f>
        <v>0</v>
      </c>
      <c r="U475" s="87" t="n">
        <f aca="false">+度数!U475/度数!U$476*100</f>
        <v>0</v>
      </c>
      <c r="V475" s="87" t="n">
        <f aca="false">+度数!V475/度数!V$476*100</f>
        <v>0</v>
      </c>
      <c r="W475" s="87" t="n">
        <f aca="false">+度数!W475/度数!W$476*100</f>
        <v>0</v>
      </c>
      <c r="X475" s="87" t="n">
        <f aca="false">+度数!X475/度数!X$476*100</f>
        <v>0</v>
      </c>
      <c r="Y475" s="87" t="n">
        <f aca="false">+度数!Y475/度数!Y$476*100</f>
        <v>0</v>
      </c>
      <c r="Z475" s="87" t="n">
        <f aca="false">+度数!Z475/度数!Z$476*100</f>
        <v>0</v>
      </c>
      <c r="AA475" s="87" t="n">
        <f aca="false">+度数!AA475/度数!AA$476*100</f>
        <v>0</v>
      </c>
    </row>
    <row r="476" customFormat="false" ht="14.1" hidden="false" customHeight="true" outlineLevel="0" collapsed="false">
      <c r="A476" s="51"/>
      <c r="B476" s="67"/>
      <c r="C476" s="60" t="s">
        <v>4</v>
      </c>
      <c r="D476" s="108" t="n">
        <f aca="false">+度数!D476/度数!D$476*100</f>
        <v>100</v>
      </c>
      <c r="E476" s="109" t="n">
        <f aca="false">+度数!E476/度数!E$476*100</f>
        <v>100</v>
      </c>
      <c r="F476" s="109" t="n">
        <f aca="false">+度数!F476/度数!F$476*100</f>
        <v>100</v>
      </c>
      <c r="G476" s="109" t="n">
        <f aca="false">+度数!G476/度数!G$476*100</f>
        <v>100</v>
      </c>
      <c r="H476" s="109" t="n">
        <f aca="false">+度数!H476/度数!H$476*100</f>
        <v>100</v>
      </c>
      <c r="I476" s="109" t="n">
        <f aca="false">+度数!I476/度数!I$476*100</f>
        <v>100</v>
      </c>
      <c r="J476" s="109" t="n">
        <f aca="false">+度数!J476/度数!J$476*100</f>
        <v>100</v>
      </c>
      <c r="K476" s="110" t="n">
        <f aca="false">+度数!K476/度数!K$476*100</f>
        <v>100</v>
      </c>
      <c r="L476" s="111" t="n">
        <f aca="false">+度数!L476/度数!L$476*100</f>
        <v>100</v>
      </c>
      <c r="M476" s="109" t="n">
        <f aca="false">+度数!M476/度数!M$476*100</f>
        <v>100</v>
      </c>
      <c r="N476" s="109" t="n">
        <f aca="false">+度数!N476/度数!N$476*100</f>
        <v>100</v>
      </c>
      <c r="O476" s="109" t="n">
        <f aca="false">+度数!O476/度数!O$476*100</f>
        <v>100</v>
      </c>
      <c r="P476" s="109" t="n">
        <f aca="false">+度数!P476/度数!P$476*100</f>
        <v>100</v>
      </c>
      <c r="Q476" s="109" t="n">
        <f aca="false">+度数!Q476/度数!Q$476*100</f>
        <v>100</v>
      </c>
      <c r="R476" s="109" t="n">
        <f aca="false">+度数!R476/度数!R$476*100</f>
        <v>100</v>
      </c>
      <c r="S476" s="112" t="n">
        <f aca="false">+度数!S476/度数!S$476*100</f>
        <v>100</v>
      </c>
      <c r="T476" s="108" t="n">
        <f aca="false">+度数!T476/度数!T$476*100</f>
        <v>100</v>
      </c>
      <c r="U476" s="109" t="n">
        <f aca="false">+度数!U476/度数!U$476*100</f>
        <v>100</v>
      </c>
      <c r="V476" s="109" t="n">
        <f aca="false">+度数!V476/度数!V$476*100</f>
        <v>100</v>
      </c>
      <c r="W476" s="109" t="n">
        <f aca="false">+度数!W476/度数!W$476*100</f>
        <v>100</v>
      </c>
      <c r="X476" s="109" t="n">
        <f aca="false">+度数!X476/度数!X$476*100</f>
        <v>100</v>
      </c>
      <c r="Y476" s="109" t="n">
        <f aca="false">+度数!Y476/度数!Y$476*100</f>
        <v>100</v>
      </c>
      <c r="Z476" s="109" t="n">
        <f aca="false">+度数!Z476/度数!Z$476*100</f>
        <v>100</v>
      </c>
      <c r="AA476" s="109" t="n">
        <f aca="false">+度数!AA476/度数!AA$476*100</f>
        <v>100</v>
      </c>
    </row>
    <row r="477" customFormat="false" ht="14.1" hidden="false" customHeight="true" outlineLevel="0" collapsed="false">
      <c r="A477" s="51"/>
      <c r="B477" s="52" t="s">
        <v>89</v>
      </c>
      <c r="C477" s="23" t="s">
        <v>17</v>
      </c>
      <c r="D477" s="86" t="n">
        <f aca="false">+度数!D477/度数!D$483*100</f>
        <v>32.6086956521739</v>
      </c>
      <c r="E477" s="87" t="n">
        <f aca="false">+度数!E477/度数!E$483*100</f>
        <v>16.2162162162162</v>
      </c>
      <c r="F477" s="87" t="n">
        <f aca="false">+度数!F477/度数!F$483*100</f>
        <v>16</v>
      </c>
      <c r="G477" s="87" t="n">
        <f aca="false">+度数!G477/度数!G$483*100</f>
        <v>22.3404255319149</v>
      </c>
      <c r="H477" s="87" t="n">
        <f aca="false">+度数!H477/度数!H$483*100</f>
        <v>15.0579150579151</v>
      </c>
      <c r="I477" s="87" t="n">
        <f aca="false">+度数!I477/度数!I$483*100</f>
        <v>0</v>
      </c>
      <c r="J477" s="87" t="n">
        <f aca="false">+度数!J477/度数!J$483*100</f>
        <v>0</v>
      </c>
      <c r="K477" s="88" t="n">
        <f aca="false">+度数!K477/度数!K$483*100</f>
        <v>6.21931260229133</v>
      </c>
      <c r="L477" s="89" t="n">
        <f aca="false">+度数!L477/度数!L$483*100</f>
        <v>5.12820512820513</v>
      </c>
      <c r="M477" s="87" t="n">
        <f aca="false">+度数!M477/度数!M$483*100</f>
        <v>1.40845070422535</v>
      </c>
      <c r="N477" s="87" t="n">
        <f aca="false">+度数!N477/度数!N$483*100</f>
        <v>7.31707317073171</v>
      </c>
      <c r="O477" s="87" t="n">
        <f aca="false">+度数!O477/度数!O$483*100</f>
        <v>5.84415584415584</v>
      </c>
      <c r="P477" s="87" t="n">
        <f aca="false">+度数!P477/度数!P$483*100</f>
        <v>4.79616306954437</v>
      </c>
      <c r="Q477" s="87" t="n">
        <f aca="false">+度数!Q477/度数!Q$483*100</f>
        <v>0</v>
      </c>
      <c r="R477" s="87" t="n">
        <f aca="false">+度数!R477/度数!R$483*100</f>
        <v>0</v>
      </c>
      <c r="S477" s="90" t="n">
        <f aca="false">+度数!S477/度数!S$483*100</f>
        <v>1.91754554170662</v>
      </c>
      <c r="T477" s="86" t="n">
        <f aca="false">+度数!T477/度数!T$483*100</f>
        <v>20</v>
      </c>
      <c r="U477" s="87" t="n">
        <f aca="false">+度数!U477/度数!U$483*100</f>
        <v>8.96551724137931</v>
      </c>
      <c r="V477" s="87" t="n">
        <f aca="false">+度数!V477/度数!V$483*100</f>
        <v>11.4649681528662</v>
      </c>
      <c r="W477" s="87" t="n">
        <f aca="false">+度数!W477/度数!W$483*100</f>
        <v>12.0967741935484</v>
      </c>
      <c r="X477" s="87" t="n">
        <f aca="false">+度数!X477/度数!X$483*100</f>
        <v>8.72781065088758</v>
      </c>
      <c r="Y477" s="87" t="n">
        <f aca="false">+度数!Y477/度数!Y$483*100</f>
        <v>0</v>
      </c>
      <c r="Z477" s="87" t="n">
        <f aca="false">+度数!Z477/度数!Z$483*100</f>
        <v>0</v>
      </c>
      <c r="AA477" s="87" t="n">
        <f aca="false">+度数!AA477/度数!AA$483*100</f>
        <v>3.92957387088543</v>
      </c>
    </row>
    <row r="478" customFormat="false" ht="21.95" hidden="false" customHeight="true" outlineLevel="0" collapsed="false">
      <c r="A478" s="51"/>
      <c r="B478" s="51"/>
      <c r="C478" s="23" t="s">
        <v>18</v>
      </c>
      <c r="D478" s="86" t="n">
        <f aca="false">+度数!D478/度数!D$483*100</f>
        <v>9.78260869565217</v>
      </c>
      <c r="E478" s="87" t="n">
        <f aca="false">+度数!E478/度数!E$483*100</f>
        <v>13.5135135135135</v>
      </c>
      <c r="F478" s="87" t="n">
        <f aca="false">+度数!F478/度数!F$483*100</f>
        <v>6.66666666666667</v>
      </c>
      <c r="G478" s="87" t="n">
        <f aca="false">+度数!G478/度数!G$483*100</f>
        <v>3.19148936170213</v>
      </c>
      <c r="H478" s="87" t="n">
        <f aca="false">+度数!H478/度数!H$483*100</f>
        <v>6.17760617760618</v>
      </c>
      <c r="I478" s="87" t="n">
        <f aca="false">+度数!I478/度数!I$483*100</f>
        <v>6.22154779969651</v>
      </c>
      <c r="J478" s="87" t="n">
        <f aca="false">+度数!J478/度数!J$483*100</f>
        <v>5.68965517241379</v>
      </c>
      <c r="K478" s="88" t="n">
        <f aca="false">+度数!K478/度数!K$483*100</f>
        <v>6.38297872340426</v>
      </c>
      <c r="L478" s="89" t="n">
        <f aca="false">+度数!L478/度数!L$483*100</f>
        <v>10.2564102564103</v>
      </c>
      <c r="M478" s="87" t="n">
        <f aca="false">+度数!M478/度数!M$483*100</f>
        <v>8.45070422535211</v>
      </c>
      <c r="N478" s="87" t="n">
        <f aca="false">+度数!N478/度数!N$483*100</f>
        <v>4.87804878048781</v>
      </c>
      <c r="O478" s="87" t="n">
        <f aca="false">+度数!O478/度数!O$483*100</f>
        <v>8.44155844155844</v>
      </c>
      <c r="P478" s="87" t="n">
        <f aca="false">+度数!P478/度数!P$483*100</f>
        <v>4.55635491606715</v>
      </c>
      <c r="Q478" s="87" t="n">
        <f aca="false">+度数!Q478/度数!Q$483*100</f>
        <v>4.16068866571019</v>
      </c>
      <c r="R478" s="87" t="n">
        <f aca="false">+度数!R478/度数!R$483*100</f>
        <v>3.0664395229983</v>
      </c>
      <c r="S478" s="90" t="n">
        <f aca="false">+度数!S478/度数!S$483*100</f>
        <v>4.65004793863854</v>
      </c>
      <c r="T478" s="86" t="n">
        <f aca="false">+度数!T478/度数!T$483*100</f>
        <v>10</v>
      </c>
      <c r="U478" s="87" t="n">
        <f aca="false">+度数!U478/度数!U$483*100</f>
        <v>11.0344827586207</v>
      </c>
      <c r="V478" s="87" t="n">
        <f aca="false">+度数!V478/度数!V$483*100</f>
        <v>5.73248407643312</v>
      </c>
      <c r="W478" s="87" t="n">
        <f aca="false">+度数!W478/度数!W$483*100</f>
        <v>6.45161290322581</v>
      </c>
      <c r="X478" s="87" t="n">
        <f aca="false">+度数!X478/度数!X$483*100</f>
        <v>5.17751479289941</v>
      </c>
      <c r="Y478" s="87" t="n">
        <f aca="false">+度数!Y478/度数!Y$483*100</f>
        <v>5.16224188790561</v>
      </c>
      <c r="Z478" s="87" t="n">
        <f aca="false">+度数!Z478/度数!Z$483*100</f>
        <v>4.37017994858612</v>
      </c>
      <c r="AA478" s="87" t="n">
        <f aca="false">+度数!AA478/度数!AA$483*100</f>
        <v>5.46057667772391</v>
      </c>
    </row>
    <row r="479" customFormat="false" ht="14.1" hidden="false" customHeight="true" outlineLevel="0" collapsed="false">
      <c r="A479" s="51"/>
      <c r="B479" s="51"/>
      <c r="C479" s="23" t="s">
        <v>19</v>
      </c>
      <c r="D479" s="86" t="n">
        <f aca="false">+度数!D479/度数!D$483*100</f>
        <v>0</v>
      </c>
      <c r="E479" s="87" t="n">
        <f aca="false">+度数!E479/度数!E$483*100</f>
        <v>0</v>
      </c>
      <c r="F479" s="87" t="n">
        <f aca="false">+度数!F479/度数!F$483*100</f>
        <v>0</v>
      </c>
      <c r="G479" s="87" t="n">
        <f aca="false">+度数!G479/度数!G$483*100</f>
        <v>0</v>
      </c>
      <c r="H479" s="87" t="n">
        <f aca="false">+度数!H479/度数!H$483*100</f>
        <v>0</v>
      </c>
      <c r="I479" s="87" t="n">
        <f aca="false">+度数!I479/度数!I$483*100</f>
        <v>9.71168437025797</v>
      </c>
      <c r="J479" s="87" t="n">
        <f aca="false">+度数!J479/度数!J$483*100</f>
        <v>7.58620689655172</v>
      </c>
      <c r="K479" s="88" t="n">
        <f aca="false">+度数!K479/度数!K$483*100</f>
        <v>5.89198036006547</v>
      </c>
      <c r="L479" s="89" t="n">
        <f aca="false">+度数!L479/度数!L$483*100</f>
        <v>0</v>
      </c>
      <c r="M479" s="87" t="n">
        <f aca="false">+度数!M479/度数!M$483*100</f>
        <v>0</v>
      </c>
      <c r="N479" s="87" t="n">
        <f aca="false">+度数!N479/度数!N$483*100</f>
        <v>0</v>
      </c>
      <c r="O479" s="87" t="n">
        <f aca="false">+度数!O479/度数!O$483*100</f>
        <v>0</v>
      </c>
      <c r="P479" s="87" t="n">
        <f aca="false">+度数!P479/度数!P$483*100</f>
        <v>0</v>
      </c>
      <c r="Q479" s="87" t="n">
        <f aca="false">+度数!Q479/度数!Q$483*100</f>
        <v>3.15638450502152</v>
      </c>
      <c r="R479" s="87" t="n">
        <f aca="false">+度数!R479/度数!R$483*100</f>
        <v>2.55536626916525</v>
      </c>
      <c r="S479" s="90" t="n">
        <f aca="false">+度数!S479/度数!S$483*100</f>
        <v>1.77372962607862</v>
      </c>
      <c r="T479" s="86" t="n">
        <f aca="false">+度数!T479/度数!T$483*100</f>
        <v>0</v>
      </c>
      <c r="U479" s="87" t="n">
        <f aca="false">+度数!U479/度数!U$483*100</f>
        <v>0</v>
      </c>
      <c r="V479" s="87" t="n">
        <f aca="false">+度数!V479/度数!V$483*100</f>
        <v>0</v>
      </c>
      <c r="W479" s="87" t="n">
        <f aca="false">+度数!W479/度数!W$483*100</f>
        <v>0</v>
      </c>
      <c r="X479" s="87" t="n">
        <f aca="false">+度数!X479/度数!X$483*100</f>
        <v>0</v>
      </c>
      <c r="Y479" s="87" t="n">
        <f aca="false">+度数!Y479/度数!Y$483*100</f>
        <v>6.34218289085546</v>
      </c>
      <c r="Z479" s="87" t="n">
        <f aca="false">+度数!Z479/度数!Z$483*100</f>
        <v>5.05569837189375</v>
      </c>
      <c r="AA479" s="87" t="n">
        <f aca="false">+度数!AA479/度数!AA$483*100</f>
        <v>3.69992344985966</v>
      </c>
    </row>
    <row r="480" customFormat="false" ht="21.95" hidden="false" customHeight="true" outlineLevel="0" collapsed="false">
      <c r="A480" s="51"/>
      <c r="B480" s="51"/>
      <c r="C480" s="23" t="s">
        <v>20</v>
      </c>
      <c r="D480" s="86" t="n">
        <f aca="false">+度数!D480/度数!D$483*100</f>
        <v>51.0869565217391</v>
      </c>
      <c r="E480" s="87" t="n">
        <f aca="false">+度数!E480/度数!E$483*100</f>
        <v>60.8108108108108</v>
      </c>
      <c r="F480" s="87" t="n">
        <f aca="false">+度数!F480/度数!F$483*100</f>
        <v>54.6666666666667</v>
      </c>
      <c r="G480" s="87" t="n">
        <f aca="false">+度数!G480/度数!G$483*100</f>
        <v>47.8723404255319</v>
      </c>
      <c r="H480" s="87" t="n">
        <f aca="false">+度数!H480/度数!H$483*100</f>
        <v>34.7490347490348</v>
      </c>
      <c r="I480" s="87" t="n">
        <f aca="false">+度数!I480/度数!I$483*100</f>
        <v>33.9908952959029</v>
      </c>
      <c r="J480" s="87" t="n">
        <f aca="false">+度数!J480/度数!J$483*100</f>
        <v>35.8620689655172</v>
      </c>
      <c r="K480" s="88" t="n">
        <f aca="false">+度数!K480/度数!K$483*100</f>
        <v>38.1887615930169</v>
      </c>
      <c r="L480" s="89" t="n">
        <f aca="false">+度数!L480/度数!L$483*100</f>
        <v>80.7692307692308</v>
      </c>
      <c r="M480" s="87" t="n">
        <f aca="false">+度数!M480/度数!M$483*100</f>
        <v>83.0985915492958</v>
      </c>
      <c r="N480" s="87" t="n">
        <f aca="false">+度数!N480/度数!N$483*100</f>
        <v>75.609756097561</v>
      </c>
      <c r="O480" s="87" t="n">
        <f aca="false">+度数!O480/度数!O$483*100</f>
        <v>65.5844155844156</v>
      </c>
      <c r="P480" s="87" t="n">
        <f aca="false">+度数!P480/度数!P$483*100</f>
        <v>57.5539568345324</v>
      </c>
      <c r="Q480" s="87" t="n">
        <f aca="false">+度数!Q480/度数!Q$483*100</f>
        <v>49.2109038737446</v>
      </c>
      <c r="R480" s="87" t="n">
        <f aca="false">+度数!R480/度数!R$483*100</f>
        <v>37.649063032368</v>
      </c>
      <c r="S480" s="90" t="n">
        <f aca="false">+度数!S480/度数!S$483*100</f>
        <v>52.2051773729626</v>
      </c>
      <c r="T480" s="86" t="n">
        <f aca="false">+度数!T480/度数!T$483*100</f>
        <v>64.7058823529412</v>
      </c>
      <c r="U480" s="87" t="n">
        <f aca="false">+度数!U480/度数!U$483*100</f>
        <v>71.7241379310345</v>
      </c>
      <c r="V480" s="87" t="n">
        <f aca="false">+度数!V480/度数!V$483*100</f>
        <v>65.6050955414013</v>
      </c>
      <c r="W480" s="87" t="n">
        <f aca="false">+度数!W480/度数!W$483*100</f>
        <v>58.8709677419355</v>
      </c>
      <c r="X480" s="87" t="n">
        <f aca="false">+度数!X480/度数!X$483*100</f>
        <v>48.8165680473373</v>
      </c>
      <c r="Y480" s="87" t="n">
        <f aca="false">+度数!Y480/度数!Y$483*100</f>
        <v>41.8141592920354</v>
      </c>
      <c r="Z480" s="87" t="n">
        <f aca="false">+度数!Z480/度数!Z$483*100</f>
        <v>36.7609254498715</v>
      </c>
      <c r="AA480" s="87" t="n">
        <f aca="false">+度数!AA480/度数!AA$483*100</f>
        <v>45.649400357234</v>
      </c>
    </row>
    <row r="481" customFormat="false" ht="14.1" hidden="false" customHeight="true" outlineLevel="0" collapsed="false">
      <c r="A481" s="51"/>
      <c r="B481" s="51"/>
      <c r="C481" s="23" t="s">
        <v>21</v>
      </c>
      <c r="D481" s="86" t="n">
        <f aca="false">+度数!D481/度数!D$483*100</f>
        <v>6.52173913043478</v>
      </c>
      <c r="E481" s="87" t="n">
        <f aca="false">+度数!E481/度数!E$483*100</f>
        <v>9.45945945945946</v>
      </c>
      <c r="F481" s="87" t="n">
        <f aca="false">+度数!F481/度数!F$483*100</f>
        <v>22.6666666666667</v>
      </c>
      <c r="G481" s="87" t="n">
        <f aca="false">+度数!G481/度数!G$483*100</f>
        <v>26.5957446808511</v>
      </c>
      <c r="H481" s="87" t="n">
        <f aca="false">+度数!H481/度数!H$483*100</f>
        <v>44.015444015444</v>
      </c>
      <c r="I481" s="87" t="n">
        <f aca="false">+度数!I481/度数!I$483*100</f>
        <v>50.0758725341426</v>
      </c>
      <c r="J481" s="87" t="n">
        <f aca="false">+度数!J481/度数!J$483*100</f>
        <v>50.8620689655172</v>
      </c>
      <c r="K481" s="88" t="n">
        <f aca="false">+度数!K481/度数!K$483*100</f>
        <v>43.316966721222</v>
      </c>
      <c r="L481" s="89" t="n">
        <f aca="false">+度数!L481/度数!L$483*100</f>
        <v>3.84615384615385</v>
      </c>
      <c r="M481" s="87" t="n">
        <f aca="false">+度数!M481/度数!M$483*100</f>
        <v>7.04225352112676</v>
      </c>
      <c r="N481" s="87" t="n">
        <f aca="false">+度数!N481/度数!N$483*100</f>
        <v>12.1951219512195</v>
      </c>
      <c r="O481" s="87" t="n">
        <f aca="false">+度数!O481/度数!O$483*100</f>
        <v>20.1298701298701</v>
      </c>
      <c r="P481" s="87" t="n">
        <f aca="false">+度数!P481/度数!P$483*100</f>
        <v>33.0935251798561</v>
      </c>
      <c r="Q481" s="87" t="n">
        <f aca="false">+度数!Q481/度数!Q$483*100</f>
        <v>43.4720229555237</v>
      </c>
      <c r="R481" s="87" t="n">
        <f aca="false">+度数!R481/度数!R$483*100</f>
        <v>56.7291311754685</v>
      </c>
      <c r="S481" s="90" t="n">
        <f aca="false">+度数!S481/度数!S$483*100</f>
        <v>39.4534995206136</v>
      </c>
      <c r="T481" s="86" t="n">
        <f aca="false">+度数!T481/度数!T$483*100</f>
        <v>5.29411764705882</v>
      </c>
      <c r="U481" s="87" t="n">
        <f aca="false">+度数!U481/度数!U$483*100</f>
        <v>8.27586206896552</v>
      </c>
      <c r="V481" s="87" t="n">
        <f aca="false">+度数!V481/度数!V$483*100</f>
        <v>17.1974522292994</v>
      </c>
      <c r="W481" s="87" t="n">
        <f aca="false">+度数!W481/度数!W$483*100</f>
        <v>22.5806451612903</v>
      </c>
      <c r="X481" s="87" t="n">
        <f aca="false">+度数!X481/度数!X$483*100</f>
        <v>37.2781065088757</v>
      </c>
      <c r="Y481" s="87" t="n">
        <f aca="false">+度数!Y481/度数!Y$483*100</f>
        <v>46.6814159292035</v>
      </c>
      <c r="Z481" s="87" t="n">
        <f aca="false">+度数!Z481/度数!Z$483*100</f>
        <v>53.8131962296487</v>
      </c>
      <c r="AA481" s="87" t="n">
        <f aca="false">+度数!AA481/度数!AA$483*100</f>
        <v>41.260525644297</v>
      </c>
    </row>
    <row r="482" customFormat="false" ht="14.1" hidden="false" customHeight="true" outlineLevel="0" collapsed="false">
      <c r="A482" s="51"/>
      <c r="B482" s="51"/>
      <c r="C482" s="23" t="s">
        <v>22</v>
      </c>
      <c r="D482" s="86" t="n">
        <f aca="false">+度数!D482/度数!D$483*100</f>
        <v>0</v>
      </c>
      <c r="E482" s="87" t="n">
        <f aca="false">+度数!E482/度数!E$483*100</f>
        <v>0</v>
      </c>
      <c r="F482" s="87" t="n">
        <f aca="false">+度数!F482/度数!F$483*100</f>
        <v>0</v>
      </c>
      <c r="G482" s="87" t="n">
        <f aca="false">+度数!G482/度数!G$483*100</f>
        <v>0</v>
      </c>
      <c r="H482" s="87" t="n">
        <f aca="false">+度数!H482/度数!H$483*100</f>
        <v>0</v>
      </c>
      <c r="I482" s="87" t="n">
        <f aca="false">+度数!I482/度数!I$483*100</f>
        <v>0</v>
      </c>
      <c r="J482" s="87" t="n">
        <f aca="false">+度数!J482/度数!J$483*100</f>
        <v>0</v>
      </c>
      <c r="K482" s="88" t="n">
        <f aca="false">+度数!K482/度数!K$483*100</f>
        <v>0</v>
      </c>
      <c r="L482" s="89" t="n">
        <f aca="false">+度数!L482/度数!L$483*100</f>
        <v>0</v>
      </c>
      <c r="M482" s="87" t="n">
        <f aca="false">+度数!M482/度数!M$483*100</f>
        <v>0</v>
      </c>
      <c r="N482" s="87" t="n">
        <f aca="false">+度数!N482/度数!N$483*100</f>
        <v>0</v>
      </c>
      <c r="O482" s="87" t="n">
        <f aca="false">+度数!O482/度数!O$483*100</f>
        <v>0</v>
      </c>
      <c r="P482" s="87" t="n">
        <f aca="false">+度数!P482/度数!P$483*100</f>
        <v>0</v>
      </c>
      <c r="Q482" s="87" t="n">
        <f aca="false">+度数!Q482/度数!Q$483*100</f>
        <v>0</v>
      </c>
      <c r="R482" s="87" t="n">
        <f aca="false">+度数!R482/度数!R$483*100</f>
        <v>0</v>
      </c>
      <c r="S482" s="90" t="n">
        <f aca="false">+度数!S482/度数!S$483*100</f>
        <v>0</v>
      </c>
      <c r="T482" s="86" t="n">
        <f aca="false">+度数!T482/度数!T$483*100</f>
        <v>0</v>
      </c>
      <c r="U482" s="87" t="n">
        <f aca="false">+度数!U482/度数!U$483*100</f>
        <v>0</v>
      </c>
      <c r="V482" s="87" t="n">
        <f aca="false">+度数!V482/度数!V$483*100</f>
        <v>0</v>
      </c>
      <c r="W482" s="87" t="n">
        <f aca="false">+度数!W482/度数!W$483*100</f>
        <v>0</v>
      </c>
      <c r="X482" s="87" t="n">
        <f aca="false">+度数!X482/度数!X$483*100</f>
        <v>0</v>
      </c>
      <c r="Y482" s="87" t="n">
        <f aca="false">+度数!Y482/度数!Y$483*100</f>
        <v>0</v>
      </c>
      <c r="Z482" s="87" t="n">
        <f aca="false">+度数!Z482/度数!Z$483*100</f>
        <v>0</v>
      </c>
      <c r="AA482" s="87" t="n">
        <f aca="false">+度数!AA482/度数!AA$483*100</f>
        <v>0</v>
      </c>
    </row>
    <row r="483" customFormat="false" ht="14.1" hidden="false" customHeight="true" outlineLevel="0" collapsed="false">
      <c r="A483" s="51"/>
      <c r="B483" s="52"/>
      <c r="C483" s="23" t="s">
        <v>4</v>
      </c>
      <c r="D483" s="86" t="n">
        <f aca="false">+度数!D483/度数!D$483*100</f>
        <v>100</v>
      </c>
      <c r="E483" s="87" t="n">
        <f aca="false">+度数!E483/度数!E$483*100</f>
        <v>100</v>
      </c>
      <c r="F483" s="87" t="n">
        <f aca="false">+度数!F483/度数!F$483*100</f>
        <v>100</v>
      </c>
      <c r="G483" s="87" t="n">
        <f aca="false">+度数!G483/度数!G$483*100</f>
        <v>100</v>
      </c>
      <c r="H483" s="87" t="n">
        <f aca="false">+度数!H483/度数!H$483*100</f>
        <v>100</v>
      </c>
      <c r="I483" s="87" t="n">
        <f aca="false">+度数!I483/度数!I$483*100</f>
        <v>100</v>
      </c>
      <c r="J483" s="87" t="n">
        <f aca="false">+度数!J483/度数!J$483*100</f>
        <v>100</v>
      </c>
      <c r="K483" s="88" t="n">
        <f aca="false">+度数!K483/度数!K$483*100</f>
        <v>100</v>
      </c>
      <c r="L483" s="89" t="n">
        <f aca="false">+度数!L483/度数!L$483*100</f>
        <v>100</v>
      </c>
      <c r="M483" s="87" t="n">
        <f aca="false">+度数!M483/度数!M$483*100</f>
        <v>100</v>
      </c>
      <c r="N483" s="87" t="n">
        <f aca="false">+度数!N483/度数!N$483*100</f>
        <v>100</v>
      </c>
      <c r="O483" s="87" t="n">
        <f aca="false">+度数!O483/度数!O$483*100</f>
        <v>100</v>
      </c>
      <c r="P483" s="87" t="n">
        <f aca="false">+度数!P483/度数!P$483*100</f>
        <v>100</v>
      </c>
      <c r="Q483" s="87" t="n">
        <f aca="false">+度数!Q483/度数!Q$483*100</f>
        <v>100</v>
      </c>
      <c r="R483" s="87" t="n">
        <f aca="false">+度数!R483/度数!R$483*100</f>
        <v>100</v>
      </c>
      <c r="S483" s="90" t="n">
        <f aca="false">+度数!S483/度数!S$483*100</f>
        <v>100</v>
      </c>
      <c r="T483" s="86" t="n">
        <f aca="false">+度数!T483/度数!T$483*100</f>
        <v>100</v>
      </c>
      <c r="U483" s="87" t="n">
        <f aca="false">+度数!U483/度数!U$483*100</f>
        <v>100</v>
      </c>
      <c r="V483" s="87" t="n">
        <f aca="false">+度数!V483/度数!V$483*100</f>
        <v>100</v>
      </c>
      <c r="W483" s="87" t="n">
        <f aca="false">+度数!W483/度数!W$483*100</f>
        <v>100</v>
      </c>
      <c r="X483" s="87" t="n">
        <f aca="false">+度数!X483/度数!X$483*100</f>
        <v>100</v>
      </c>
      <c r="Y483" s="87" t="n">
        <f aca="false">+度数!Y483/度数!Y$483*100</f>
        <v>100</v>
      </c>
      <c r="Z483" s="87" t="n">
        <f aca="false">+度数!Z483/度数!Z$483*100</f>
        <v>100</v>
      </c>
      <c r="AA483" s="87" t="n">
        <f aca="false">+度数!AA483/度数!AA$483*100</f>
        <v>100</v>
      </c>
    </row>
    <row r="484" customFormat="false" ht="14.1" hidden="false" customHeight="true" outlineLevel="0" collapsed="false">
      <c r="A484" s="51"/>
      <c r="B484" s="66" t="s">
        <v>90</v>
      </c>
      <c r="C484" s="35" t="s">
        <v>17</v>
      </c>
      <c r="D484" s="80" t="n">
        <f aca="false">+度数!D484/度数!D$490*100</f>
        <v>25.8064516129032</v>
      </c>
      <c r="E484" s="81" t="n">
        <f aca="false">+度数!E484/度数!E$490*100</f>
        <v>17.0212765957447</v>
      </c>
      <c r="F484" s="81" t="n">
        <f aca="false">+度数!F484/度数!F$490*100</f>
        <v>26.7857142857143</v>
      </c>
      <c r="G484" s="81" t="n">
        <f aca="false">+度数!G484/度数!G$490*100</f>
        <v>15.9420289855072</v>
      </c>
      <c r="H484" s="81" t="n">
        <f aca="false">+度数!H484/度数!H$490*100</f>
        <v>11.046511627907</v>
      </c>
      <c r="I484" s="81" t="n">
        <f aca="false">+度数!I484/度数!I$490*100</f>
        <v>0</v>
      </c>
      <c r="J484" s="81" t="n">
        <f aca="false">+度数!J484/度数!J$490*100</f>
        <v>0</v>
      </c>
      <c r="K484" s="82" t="n">
        <f aca="false">+度数!K484/度数!K$490*100</f>
        <v>6.72514619883041</v>
      </c>
      <c r="L484" s="83" t="n">
        <f aca="false">+度数!L484/度数!L$490*100</f>
        <v>4.25531914893617</v>
      </c>
      <c r="M484" s="81" t="n">
        <f aca="false">+度数!M484/度数!M$490*100</f>
        <v>4.44444444444445</v>
      </c>
      <c r="N484" s="81" t="n">
        <f aca="false">+度数!N484/度数!N$490*100</f>
        <v>4.08163265306123</v>
      </c>
      <c r="O484" s="81" t="n">
        <f aca="false">+度数!O484/度数!O$490*100</f>
        <v>3.94736842105263</v>
      </c>
      <c r="P484" s="81" t="n">
        <f aca="false">+度数!P484/度数!P$490*100</f>
        <v>2.32558139534884</v>
      </c>
      <c r="Q484" s="81" t="n">
        <f aca="false">+度数!Q484/度数!Q$490*100</f>
        <v>0</v>
      </c>
      <c r="R484" s="81" t="n">
        <f aca="false">+度数!R484/度数!R$490*100</f>
        <v>0</v>
      </c>
      <c r="S484" s="84" t="n">
        <f aca="false">+度数!S484/度数!S$490*100</f>
        <v>1.26582278481013</v>
      </c>
      <c r="T484" s="80" t="n">
        <f aca="false">+度数!T484/度数!T$490*100</f>
        <v>16.5137614678899</v>
      </c>
      <c r="U484" s="81" t="n">
        <f aca="false">+度数!U484/度数!U$490*100</f>
        <v>10.8695652173913</v>
      </c>
      <c r="V484" s="81" t="n">
        <f aca="false">+度数!V484/度数!V$490*100</f>
        <v>16.1904761904762</v>
      </c>
      <c r="W484" s="81" t="n">
        <f aca="false">+度数!W484/度数!W$490*100</f>
        <v>9.6551724137931</v>
      </c>
      <c r="X484" s="81" t="n">
        <f aca="false">+度数!X484/度数!X$490*100</f>
        <v>6.2015503875969</v>
      </c>
      <c r="Y484" s="81" t="n">
        <f aca="false">+度数!Y484/度数!Y$490*100</f>
        <v>0</v>
      </c>
      <c r="Z484" s="81" t="n">
        <f aca="false">+度数!Z484/度数!Z$490*100</f>
        <v>0</v>
      </c>
      <c r="AA484" s="81" t="n">
        <f aca="false">+度数!AA484/度数!AA$490*100</f>
        <v>3.89305816135084</v>
      </c>
    </row>
    <row r="485" customFormat="false" ht="21.95" hidden="false" customHeight="true" outlineLevel="0" collapsed="false">
      <c r="A485" s="51"/>
      <c r="B485" s="51"/>
      <c r="C485" s="23" t="s">
        <v>18</v>
      </c>
      <c r="D485" s="86" t="n">
        <f aca="false">+度数!D485/度数!D$490*100</f>
        <v>11.2903225806452</v>
      </c>
      <c r="E485" s="87" t="n">
        <f aca="false">+度数!E485/度数!E$490*100</f>
        <v>10.6382978723404</v>
      </c>
      <c r="F485" s="87" t="n">
        <f aca="false">+度数!F485/度数!F$490*100</f>
        <v>3.57142857142857</v>
      </c>
      <c r="G485" s="87" t="n">
        <f aca="false">+度数!G485/度数!G$490*100</f>
        <v>5.79710144927536</v>
      </c>
      <c r="H485" s="87" t="n">
        <f aca="false">+度数!H485/度数!H$490*100</f>
        <v>8.13953488372093</v>
      </c>
      <c r="I485" s="87" t="n">
        <f aca="false">+度数!I485/度数!I$490*100</f>
        <v>7.61904761904762</v>
      </c>
      <c r="J485" s="87" t="n">
        <f aca="false">+度数!J485/度数!J$490*100</f>
        <v>7.54098360655738</v>
      </c>
      <c r="K485" s="88" t="n">
        <f aca="false">+度数!K485/度数!K$490*100</f>
        <v>7.69980506822612</v>
      </c>
      <c r="L485" s="89" t="n">
        <f aca="false">+度数!L485/度数!L$490*100</f>
        <v>8.51063829787234</v>
      </c>
      <c r="M485" s="87" t="n">
        <f aca="false">+度数!M485/度数!M$490*100</f>
        <v>4.44444444444445</v>
      </c>
      <c r="N485" s="87" t="n">
        <f aca="false">+度数!N485/度数!N$490*100</f>
        <v>14.2857142857143</v>
      </c>
      <c r="O485" s="87" t="n">
        <f aca="false">+度数!O485/度数!O$490*100</f>
        <v>5.26315789473684</v>
      </c>
      <c r="P485" s="87" t="n">
        <f aca="false">+度数!P485/度数!P$490*100</f>
        <v>7.90697674418605</v>
      </c>
      <c r="Q485" s="87" t="n">
        <f aca="false">+度数!Q485/度数!Q$490*100</f>
        <v>4.43213296398892</v>
      </c>
      <c r="R485" s="87" t="n">
        <f aca="false">+度数!R485/度数!R$490*100</f>
        <v>4.47284345047923</v>
      </c>
      <c r="S485" s="90" t="n">
        <f aca="false">+度数!S485/度数!S$490*100</f>
        <v>5.78661844484629</v>
      </c>
      <c r="T485" s="86" t="n">
        <f aca="false">+度数!T485/度数!T$490*100</f>
        <v>10.0917431192661</v>
      </c>
      <c r="U485" s="87" t="n">
        <f aca="false">+度数!U485/度数!U$490*100</f>
        <v>7.60869565217391</v>
      </c>
      <c r="V485" s="87" t="n">
        <f aca="false">+度数!V485/度数!V$490*100</f>
        <v>8.57142857142857</v>
      </c>
      <c r="W485" s="87" t="n">
        <f aca="false">+度数!W485/度数!W$490*100</f>
        <v>5.51724137931035</v>
      </c>
      <c r="X485" s="87" t="n">
        <f aca="false">+度数!X485/度数!X$490*100</f>
        <v>8.01033591731266</v>
      </c>
      <c r="Y485" s="87" t="n">
        <f aca="false">+度数!Y485/度数!Y$490*100</f>
        <v>5.91715976331361</v>
      </c>
      <c r="Z485" s="87" t="n">
        <f aca="false">+度数!Z485/度数!Z$490*100</f>
        <v>5.98705501618123</v>
      </c>
      <c r="AA485" s="87" t="n">
        <f aca="false">+度数!AA485/度数!AA$490*100</f>
        <v>6.70731707317073</v>
      </c>
    </row>
    <row r="486" customFormat="false" ht="14.1" hidden="false" customHeight="true" outlineLevel="0" collapsed="false">
      <c r="A486" s="51"/>
      <c r="B486" s="51"/>
      <c r="C486" s="23" t="s">
        <v>19</v>
      </c>
      <c r="D486" s="86" t="n">
        <f aca="false">+度数!D486/度数!D$490*100</f>
        <v>0</v>
      </c>
      <c r="E486" s="87" t="n">
        <f aca="false">+度数!E486/度数!E$490*100</f>
        <v>0</v>
      </c>
      <c r="F486" s="87" t="n">
        <f aca="false">+度数!F486/度数!F$490*100</f>
        <v>0</v>
      </c>
      <c r="G486" s="87" t="n">
        <f aca="false">+度数!G486/度数!G$490*100</f>
        <v>0</v>
      </c>
      <c r="H486" s="87" t="n">
        <f aca="false">+度数!H486/度数!H$490*100</f>
        <v>0</v>
      </c>
      <c r="I486" s="87" t="n">
        <f aca="false">+度数!I486/度数!I$490*100</f>
        <v>9.84126984126984</v>
      </c>
      <c r="J486" s="87" t="n">
        <f aca="false">+度数!J486/度数!J$490*100</f>
        <v>11.1475409836066</v>
      </c>
      <c r="K486" s="88" t="n">
        <f aca="false">+度数!K486/度数!K$490*100</f>
        <v>6.33528265107212</v>
      </c>
      <c r="L486" s="89" t="n">
        <f aca="false">+度数!L486/度数!L$490*100</f>
        <v>0</v>
      </c>
      <c r="M486" s="87" t="n">
        <f aca="false">+度数!M486/度数!M$490*100</f>
        <v>0</v>
      </c>
      <c r="N486" s="87" t="n">
        <f aca="false">+度数!N486/度数!N$490*100</f>
        <v>0</v>
      </c>
      <c r="O486" s="87" t="n">
        <f aca="false">+度数!O486/度数!O$490*100</f>
        <v>0</v>
      </c>
      <c r="P486" s="87" t="n">
        <f aca="false">+度数!P486/度数!P$490*100</f>
        <v>0</v>
      </c>
      <c r="Q486" s="87" t="n">
        <f aca="false">+度数!Q486/度数!Q$490*100</f>
        <v>3.601108033241</v>
      </c>
      <c r="R486" s="87" t="n">
        <f aca="false">+度数!R486/度数!R$490*100</f>
        <v>1.91693290734824</v>
      </c>
      <c r="S486" s="90" t="n">
        <f aca="false">+度数!S486/度数!S$490*100</f>
        <v>1.71790235081374</v>
      </c>
      <c r="T486" s="86" t="n">
        <f aca="false">+度数!T486/度数!T$490*100</f>
        <v>0</v>
      </c>
      <c r="U486" s="87" t="n">
        <f aca="false">+度数!U486/度数!U$490*100</f>
        <v>0</v>
      </c>
      <c r="V486" s="87" t="n">
        <f aca="false">+度数!V486/度数!V$490*100</f>
        <v>0</v>
      </c>
      <c r="W486" s="87" t="n">
        <f aca="false">+度数!W486/度数!W$490*100</f>
        <v>0</v>
      </c>
      <c r="X486" s="87" t="n">
        <f aca="false">+度数!X486/度数!X$490*100</f>
        <v>0</v>
      </c>
      <c r="Y486" s="87" t="n">
        <f aca="false">+度数!Y486/度数!Y$490*100</f>
        <v>6.50887573964497</v>
      </c>
      <c r="Z486" s="87" t="n">
        <f aca="false">+度数!Z486/度数!Z$490*100</f>
        <v>6.47249190938511</v>
      </c>
      <c r="AA486" s="87" t="n">
        <f aca="false">+度数!AA486/度数!AA$490*100</f>
        <v>3.93996247654784</v>
      </c>
    </row>
    <row r="487" customFormat="false" ht="21.95" hidden="false" customHeight="true" outlineLevel="0" collapsed="false">
      <c r="A487" s="51"/>
      <c r="B487" s="51"/>
      <c r="C487" s="23" t="s">
        <v>20</v>
      </c>
      <c r="D487" s="86" t="n">
        <f aca="false">+度数!D487/度数!D$490*100</f>
        <v>61.2903225806452</v>
      </c>
      <c r="E487" s="87" t="n">
        <f aca="false">+度数!E487/度数!E$490*100</f>
        <v>61.7021276595745</v>
      </c>
      <c r="F487" s="87" t="n">
        <f aca="false">+度数!F487/度数!F$490*100</f>
        <v>53.5714285714286</v>
      </c>
      <c r="G487" s="87" t="n">
        <f aca="false">+度数!G487/度数!G$490*100</f>
        <v>47.8260869565217</v>
      </c>
      <c r="H487" s="87" t="n">
        <f aca="false">+度数!H487/度数!H$490*100</f>
        <v>52.3255813953488</v>
      </c>
      <c r="I487" s="87" t="n">
        <f aca="false">+度数!I487/度数!I$490*100</f>
        <v>37.4603174603175</v>
      </c>
      <c r="J487" s="87" t="n">
        <f aca="false">+度数!J487/度数!J$490*100</f>
        <v>33.1147540983607</v>
      </c>
      <c r="K487" s="88" t="n">
        <f aca="false">+度数!K487/度数!K$490*100</f>
        <v>42.7875243664717</v>
      </c>
      <c r="L487" s="89" t="n">
        <f aca="false">+度数!L487/度数!L$490*100</f>
        <v>82.9787234042553</v>
      </c>
      <c r="M487" s="87" t="n">
        <f aca="false">+度数!M487/度数!M$490*100</f>
        <v>91.1111111111111</v>
      </c>
      <c r="N487" s="87" t="n">
        <f aca="false">+度数!N487/度数!N$490*100</f>
        <v>73.4693877551021</v>
      </c>
      <c r="O487" s="87" t="n">
        <f aca="false">+度数!O487/度数!O$490*100</f>
        <v>73.6842105263158</v>
      </c>
      <c r="P487" s="87" t="n">
        <f aca="false">+度数!P487/度数!P$490*100</f>
        <v>63.7209302325581</v>
      </c>
      <c r="Q487" s="87" t="n">
        <f aca="false">+度数!Q487/度数!Q$490*100</f>
        <v>59.0027700831025</v>
      </c>
      <c r="R487" s="87" t="n">
        <f aca="false">+度数!R487/度数!R$490*100</f>
        <v>48.5623003194888</v>
      </c>
      <c r="S487" s="90" t="n">
        <f aca="false">+度数!S487/度数!S$490*100</f>
        <v>60.9403254972875</v>
      </c>
      <c r="T487" s="86" t="n">
        <f aca="false">+度数!T487/度数!T$490*100</f>
        <v>70.6422018348624</v>
      </c>
      <c r="U487" s="87" t="n">
        <f aca="false">+度数!U487/度数!U$490*100</f>
        <v>76.0869565217391</v>
      </c>
      <c r="V487" s="87" t="n">
        <f aca="false">+度数!V487/度数!V$490*100</f>
        <v>62.8571428571429</v>
      </c>
      <c r="W487" s="87" t="n">
        <f aca="false">+度数!W487/度数!W$490*100</f>
        <v>61.3793103448276</v>
      </c>
      <c r="X487" s="87" t="n">
        <f aca="false">+度数!X487/度数!X$490*100</f>
        <v>58.656330749354</v>
      </c>
      <c r="Y487" s="87" t="n">
        <f aca="false">+度数!Y487/度数!Y$490*100</f>
        <v>48.9644970414201</v>
      </c>
      <c r="Z487" s="87" t="n">
        <f aca="false">+度数!Z487/度数!Z$490*100</f>
        <v>40.9385113268608</v>
      </c>
      <c r="AA487" s="87" t="n">
        <f aca="false">+度数!AA487/度数!AA$490*100</f>
        <v>52.2045028142589</v>
      </c>
    </row>
    <row r="488" customFormat="false" ht="14.1" hidden="false" customHeight="true" outlineLevel="0" collapsed="false">
      <c r="A488" s="51"/>
      <c r="B488" s="51"/>
      <c r="C488" s="23" t="s">
        <v>21</v>
      </c>
      <c r="D488" s="86" t="n">
        <f aca="false">+度数!D488/度数!D$490*100</f>
        <v>1.61290322580645</v>
      </c>
      <c r="E488" s="87" t="n">
        <f aca="false">+度数!E488/度数!E$490*100</f>
        <v>10.6382978723404</v>
      </c>
      <c r="F488" s="87" t="n">
        <f aca="false">+度数!F488/度数!F$490*100</f>
        <v>16.0714285714286</v>
      </c>
      <c r="G488" s="87" t="n">
        <f aca="false">+度数!G488/度数!G$490*100</f>
        <v>30.4347826086957</v>
      </c>
      <c r="H488" s="87" t="n">
        <f aca="false">+度数!H488/度数!H$490*100</f>
        <v>28.4883720930233</v>
      </c>
      <c r="I488" s="87" t="n">
        <f aca="false">+度数!I488/度数!I$490*100</f>
        <v>45.0793650793651</v>
      </c>
      <c r="J488" s="87" t="n">
        <f aca="false">+度数!J488/度数!J$490*100</f>
        <v>48.1967213114754</v>
      </c>
      <c r="K488" s="88" t="n">
        <f aca="false">+度数!K488/度数!K$490*100</f>
        <v>36.4522417153996</v>
      </c>
      <c r="L488" s="89" t="n">
        <f aca="false">+度数!L488/度数!L$490*100</f>
        <v>4.25531914893617</v>
      </c>
      <c r="M488" s="87" t="n">
        <f aca="false">+度数!M488/度数!M$490*100</f>
        <v>0</v>
      </c>
      <c r="N488" s="87" t="n">
        <f aca="false">+度数!N488/度数!N$490*100</f>
        <v>8.16326530612245</v>
      </c>
      <c r="O488" s="87" t="n">
        <f aca="false">+度数!O488/度数!O$490*100</f>
        <v>17.1052631578947</v>
      </c>
      <c r="P488" s="87" t="n">
        <f aca="false">+度数!P488/度数!P$490*100</f>
        <v>26.046511627907</v>
      </c>
      <c r="Q488" s="87" t="n">
        <f aca="false">+度数!Q488/度数!Q$490*100</f>
        <v>32.9639889196676</v>
      </c>
      <c r="R488" s="87" t="n">
        <f aca="false">+度数!R488/度数!R$490*100</f>
        <v>45.0479233226837</v>
      </c>
      <c r="S488" s="90" t="n">
        <f aca="false">+度数!S488/度数!S$490*100</f>
        <v>30.2893309222423</v>
      </c>
      <c r="T488" s="86" t="n">
        <f aca="false">+度数!T488/度数!T$490*100</f>
        <v>2.75229357798165</v>
      </c>
      <c r="U488" s="87" t="n">
        <f aca="false">+度数!U488/度数!U$490*100</f>
        <v>5.43478260869565</v>
      </c>
      <c r="V488" s="87" t="n">
        <f aca="false">+度数!V488/度数!V$490*100</f>
        <v>12.3809523809524</v>
      </c>
      <c r="W488" s="87" t="n">
        <f aca="false">+度数!W488/度数!W$490*100</f>
        <v>23.448275862069</v>
      </c>
      <c r="X488" s="87" t="n">
        <f aca="false">+度数!X488/度数!X$490*100</f>
        <v>27.1317829457364</v>
      </c>
      <c r="Y488" s="87" t="n">
        <f aca="false">+度数!Y488/度数!Y$490*100</f>
        <v>38.6094674556213</v>
      </c>
      <c r="Z488" s="87" t="n">
        <f aca="false">+度数!Z488/度数!Z$490*100</f>
        <v>46.6019417475728</v>
      </c>
      <c r="AA488" s="87" t="n">
        <f aca="false">+度数!AA488/度数!AA$490*100</f>
        <v>33.2551594746717</v>
      </c>
    </row>
    <row r="489" customFormat="false" ht="14.1" hidden="false" customHeight="true" outlineLevel="0" collapsed="false">
      <c r="A489" s="51"/>
      <c r="B489" s="51"/>
      <c r="C489" s="23" t="s">
        <v>22</v>
      </c>
      <c r="D489" s="86" t="n">
        <f aca="false">+度数!D489/度数!D$490*100</f>
        <v>0</v>
      </c>
      <c r="E489" s="87" t="n">
        <f aca="false">+度数!E489/度数!E$490*100</f>
        <v>0</v>
      </c>
      <c r="F489" s="87" t="n">
        <f aca="false">+度数!F489/度数!F$490*100</f>
        <v>0</v>
      </c>
      <c r="G489" s="87" t="n">
        <f aca="false">+度数!G489/度数!G$490*100</f>
        <v>0</v>
      </c>
      <c r="H489" s="87" t="n">
        <f aca="false">+度数!H489/度数!H$490*100</f>
        <v>0</v>
      </c>
      <c r="I489" s="87" t="n">
        <f aca="false">+度数!I489/度数!I$490*100</f>
        <v>0</v>
      </c>
      <c r="J489" s="87" t="n">
        <f aca="false">+度数!J489/度数!J$490*100</f>
        <v>0</v>
      </c>
      <c r="K489" s="88" t="n">
        <f aca="false">+度数!K489/度数!K$490*100</f>
        <v>0</v>
      </c>
      <c r="L489" s="89" t="n">
        <f aca="false">+度数!L489/度数!L$490*100</f>
        <v>0</v>
      </c>
      <c r="M489" s="87" t="n">
        <f aca="false">+度数!M489/度数!M$490*100</f>
        <v>0</v>
      </c>
      <c r="N489" s="87" t="n">
        <f aca="false">+度数!N489/度数!N$490*100</f>
        <v>0</v>
      </c>
      <c r="O489" s="87" t="n">
        <f aca="false">+度数!O489/度数!O$490*100</f>
        <v>0</v>
      </c>
      <c r="P489" s="87" t="n">
        <f aca="false">+度数!P489/度数!P$490*100</f>
        <v>0</v>
      </c>
      <c r="Q489" s="87" t="n">
        <f aca="false">+度数!Q489/度数!Q$490*100</f>
        <v>0</v>
      </c>
      <c r="R489" s="87" t="n">
        <f aca="false">+度数!R489/度数!R$490*100</f>
        <v>0</v>
      </c>
      <c r="S489" s="90" t="n">
        <f aca="false">+度数!S489/度数!S$490*100</f>
        <v>0</v>
      </c>
      <c r="T489" s="86" t="n">
        <f aca="false">+度数!T489/度数!T$490*100</f>
        <v>0</v>
      </c>
      <c r="U489" s="87" t="n">
        <f aca="false">+度数!U489/度数!U$490*100</f>
        <v>0</v>
      </c>
      <c r="V489" s="87" t="n">
        <f aca="false">+度数!V489/度数!V$490*100</f>
        <v>0</v>
      </c>
      <c r="W489" s="87" t="n">
        <f aca="false">+度数!W489/度数!W$490*100</f>
        <v>0</v>
      </c>
      <c r="X489" s="87" t="n">
        <f aca="false">+度数!X489/度数!X$490*100</f>
        <v>0</v>
      </c>
      <c r="Y489" s="87" t="n">
        <f aca="false">+度数!Y489/度数!Y$490*100</f>
        <v>0</v>
      </c>
      <c r="Z489" s="87" t="n">
        <f aca="false">+度数!Z489/度数!Z$490*100</f>
        <v>0</v>
      </c>
      <c r="AA489" s="87" t="n">
        <f aca="false">+度数!AA489/度数!AA$490*100</f>
        <v>0</v>
      </c>
    </row>
    <row r="490" customFormat="false" ht="14.1" hidden="false" customHeight="true" outlineLevel="0" collapsed="false">
      <c r="A490" s="51"/>
      <c r="B490" s="51"/>
      <c r="C490" s="37" t="s">
        <v>4</v>
      </c>
      <c r="D490" s="92" t="n">
        <f aca="false">+度数!D490/度数!D$490*100</f>
        <v>100</v>
      </c>
      <c r="E490" s="93" t="n">
        <f aca="false">+度数!E490/度数!E$490*100</f>
        <v>100</v>
      </c>
      <c r="F490" s="93" t="n">
        <f aca="false">+度数!F490/度数!F$490*100</f>
        <v>100</v>
      </c>
      <c r="G490" s="93" t="n">
        <f aca="false">+度数!G490/度数!G$490*100</f>
        <v>100</v>
      </c>
      <c r="H490" s="93" t="n">
        <f aca="false">+度数!H490/度数!H$490*100</f>
        <v>100</v>
      </c>
      <c r="I490" s="93" t="n">
        <f aca="false">+度数!I490/度数!I$490*100</f>
        <v>100</v>
      </c>
      <c r="J490" s="93" t="n">
        <f aca="false">+度数!J490/度数!J$490*100</f>
        <v>100</v>
      </c>
      <c r="K490" s="94" t="n">
        <f aca="false">+度数!K490/度数!K$490*100</f>
        <v>100</v>
      </c>
      <c r="L490" s="95" t="n">
        <f aca="false">+度数!L490/度数!L$490*100</f>
        <v>100</v>
      </c>
      <c r="M490" s="93" t="n">
        <f aca="false">+度数!M490/度数!M$490*100</f>
        <v>100</v>
      </c>
      <c r="N490" s="93" t="n">
        <f aca="false">+度数!N490/度数!N$490*100</f>
        <v>100</v>
      </c>
      <c r="O490" s="93" t="n">
        <f aca="false">+度数!O490/度数!O$490*100</f>
        <v>100</v>
      </c>
      <c r="P490" s="93" t="n">
        <f aca="false">+度数!P490/度数!P$490*100</f>
        <v>100</v>
      </c>
      <c r="Q490" s="93" t="n">
        <f aca="false">+度数!Q490/度数!Q$490*100</f>
        <v>100</v>
      </c>
      <c r="R490" s="93" t="n">
        <f aca="false">+度数!R490/度数!R$490*100</f>
        <v>100</v>
      </c>
      <c r="S490" s="96" t="n">
        <f aca="false">+度数!S490/度数!S$490*100</f>
        <v>100</v>
      </c>
      <c r="T490" s="92" t="n">
        <f aca="false">+度数!T490/度数!T$490*100</f>
        <v>100</v>
      </c>
      <c r="U490" s="93" t="n">
        <f aca="false">+度数!U490/度数!U$490*100</f>
        <v>100</v>
      </c>
      <c r="V490" s="93" t="n">
        <f aca="false">+度数!V490/度数!V$490*100</f>
        <v>100</v>
      </c>
      <c r="W490" s="93" t="n">
        <f aca="false">+度数!W490/度数!W$490*100</f>
        <v>100</v>
      </c>
      <c r="X490" s="93" t="n">
        <f aca="false">+度数!X490/度数!X$490*100</f>
        <v>100</v>
      </c>
      <c r="Y490" s="93" t="n">
        <f aca="false">+度数!Y490/度数!Y$490*100</f>
        <v>100</v>
      </c>
      <c r="Z490" s="93" t="n">
        <f aca="false">+度数!Z490/度数!Z$490*100</f>
        <v>100</v>
      </c>
      <c r="AA490" s="93" t="n">
        <f aca="false">+度数!AA490/度数!AA$490*100</f>
        <v>100</v>
      </c>
    </row>
    <row r="491" customFormat="false" ht="14.1" hidden="false" customHeight="true" outlineLevel="0" collapsed="false">
      <c r="A491" s="51"/>
      <c r="B491" s="52" t="s">
        <v>91</v>
      </c>
      <c r="C491" s="23" t="s">
        <v>17</v>
      </c>
      <c r="D491" s="86" t="n">
        <f aca="false">+度数!D491/度数!D$497*100</f>
        <v>29.4117647058824</v>
      </c>
      <c r="E491" s="87" t="n">
        <f aca="false">+度数!E491/度数!E$497*100</f>
        <v>25.8426966292135</v>
      </c>
      <c r="F491" s="87" t="n">
        <f aca="false">+度数!F491/度数!F$497*100</f>
        <v>23.6842105263158</v>
      </c>
      <c r="G491" s="87" t="n">
        <f aca="false">+度数!G491/度数!G$497*100</f>
        <v>19.0789473684211</v>
      </c>
      <c r="H491" s="87" t="n">
        <f aca="false">+度数!H491/度数!H$497*100</f>
        <v>11.0576923076923</v>
      </c>
      <c r="I491" s="87" t="n">
        <f aca="false">+度数!I491/度数!I$497*100</f>
        <v>0</v>
      </c>
      <c r="J491" s="87" t="n">
        <f aca="false">+度数!J491/度数!J$497*100</f>
        <v>0</v>
      </c>
      <c r="K491" s="88" t="n">
        <f aca="false">+度数!K491/度数!K$497*100</f>
        <v>6.8342151675485</v>
      </c>
      <c r="L491" s="89" t="n">
        <f aca="false">+度数!L491/度数!L$497*100</f>
        <v>6.32911392405063</v>
      </c>
      <c r="M491" s="87" t="n">
        <f aca="false">+度数!M491/度数!M$497*100</f>
        <v>6.45161290322581</v>
      </c>
      <c r="N491" s="87" t="n">
        <f aca="false">+度数!N491/度数!N$497*100</f>
        <v>7.86516853932584</v>
      </c>
      <c r="O491" s="87" t="n">
        <f aca="false">+度数!O491/度数!O$497*100</f>
        <v>3.6036036036036</v>
      </c>
      <c r="P491" s="87" t="n">
        <f aca="false">+度数!P491/度数!P$497*100</f>
        <v>4.33145009416196</v>
      </c>
      <c r="Q491" s="87" t="n">
        <f aca="false">+度数!Q491/度数!Q$497*100</f>
        <v>0</v>
      </c>
      <c r="R491" s="87" t="n">
        <f aca="false">+度数!R491/度数!R$497*100</f>
        <v>0</v>
      </c>
      <c r="S491" s="90" t="n">
        <f aca="false">+度数!S491/度数!S$497*100</f>
        <v>1.98541329011345</v>
      </c>
      <c r="T491" s="86" t="n">
        <f aca="false">+度数!T491/度数!T$497*100</f>
        <v>19.3370165745856</v>
      </c>
      <c r="U491" s="87" t="n">
        <f aca="false">+度数!U491/度数!U$497*100</f>
        <v>15.9340659340659</v>
      </c>
      <c r="V491" s="87" t="n">
        <f aca="false">+度数!V491/度数!V$497*100</f>
        <v>16.7487684729064</v>
      </c>
      <c r="W491" s="87" t="n">
        <f aca="false">+度数!W491/度数!W$497*100</f>
        <v>9.89304812834225</v>
      </c>
      <c r="X491" s="87" t="n">
        <f aca="false">+度数!X491/度数!X$497*100</f>
        <v>7.28616684266104</v>
      </c>
      <c r="Y491" s="87" t="n">
        <f aca="false">+度数!Y491/度数!Y$497*100</f>
        <v>0</v>
      </c>
      <c r="Z491" s="87" t="n">
        <f aca="false">+度数!Z491/度数!Z$497*100</f>
        <v>0</v>
      </c>
      <c r="AA491" s="87" t="n">
        <f aca="false">+度数!AA491/度数!AA$497*100</f>
        <v>4.30743243243243</v>
      </c>
    </row>
    <row r="492" customFormat="false" ht="21.95" hidden="false" customHeight="true" outlineLevel="0" collapsed="false">
      <c r="A492" s="51"/>
      <c r="B492" s="51"/>
      <c r="C492" s="23" t="s">
        <v>18</v>
      </c>
      <c r="D492" s="86" t="n">
        <f aca="false">+度数!D492/度数!D$497*100</f>
        <v>15.6862745098039</v>
      </c>
      <c r="E492" s="87" t="n">
        <f aca="false">+度数!E492/度数!E$497*100</f>
        <v>11.2359550561798</v>
      </c>
      <c r="F492" s="87" t="n">
        <f aca="false">+度数!F492/度数!F$497*100</f>
        <v>7.89473684210526</v>
      </c>
      <c r="G492" s="87" t="n">
        <f aca="false">+度数!G492/度数!G$497*100</f>
        <v>9.21052631578947</v>
      </c>
      <c r="H492" s="87" t="n">
        <f aca="false">+度数!H492/度数!H$497*100</f>
        <v>9.13461538461538</v>
      </c>
      <c r="I492" s="87" t="n">
        <f aca="false">+度数!I492/度数!I$497*100</f>
        <v>6.28415300546448</v>
      </c>
      <c r="J492" s="87" t="n">
        <f aca="false">+度数!J492/度数!J$497*100</f>
        <v>3.92156862745098</v>
      </c>
      <c r="K492" s="88" t="n">
        <f aca="false">+度数!K492/度数!K$497*100</f>
        <v>7.01058201058201</v>
      </c>
      <c r="L492" s="89" t="n">
        <f aca="false">+度数!L492/度数!L$497*100</f>
        <v>11.3924050632911</v>
      </c>
      <c r="M492" s="87" t="n">
        <f aca="false">+度数!M492/度数!M$497*100</f>
        <v>4.30107526881721</v>
      </c>
      <c r="N492" s="87" t="n">
        <f aca="false">+度数!N492/度数!N$497*100</f>
        <v>8.98876404494382</v>
      </c>
      <c r="O492" s="87" t="n">
        <f aca="false">+度数!O492/度数!O$497*100</f>
        <v>6.75675675675676</v>
      </c>
      <c r="P492" s="87" t="n">
        <f aca="false">+度数!P492/度数!P$497*100</f>
        <v>5.46139359698682</v>
      </c>
      <c r="Q492" s="87" t="n">
        <f aca="false">+度数!Q492/度数!Q$497*100</f>
        <v>5.52699228791774</v>
      </c>
      <c r="R492" s="87" t="n">
        <f aca="false">+度数!R492/度数!R$497*100</f>
        <v>3.40236686390533</v>
      </c>
      <c r="S492" s="90" t="n">
        <f aca="false">+度数!S492/度数!S$497*100</f>
        <v>5.30794165316045</v>
      </c>
      <c r="T492" s="86" t="n">
        <f aca="false">+度数!T492/度数!T$497*100</f>
        <v>13.8121546961326</v>
      </c>
      <c r="U492" s="87" t="n">
        <f aca="false">+度数!U492/度数!U$497*100</f>
        <v>7.69230769230769</v>
      </c>
      <c r="V492" s="87" t="n">
        <f aca="false">+度数!V492/度数!V$497*100</f>
        <v>8.3743842364532</v>
      </c>
      <c r="W492" s="87" t="n">
        <f aca="false">+度数!W492/度数!W$497*100</f>
        <v>7.75401069518717</v>
      </c>
      <c r="X492" s="87" t="n">
        <f aca="false">+度数!X492/度数!X$497*100</f>
        <v>7.07497360084477</v>
      </c>
      <c r="Y492" s="87" t="n">
        <f aca="false">+度数!Y492/度数!Y$497*100</f>
        <v>5.89403973509934</v>
      </c>
      <c r="Z492" s="87" t="n">
        <f aca="false">+度数!Z492/度数!Z$497*100</f>
        <v>3.65944734876774</v>
      </c>
      <c r="AA492" s="87" t="n">
        <f aca="false">+度数!AA492/度数!AA$497*100</f>
        <v>6.12331081081081</v>
      </c>
    </row>
    <row r="493" customFormat="false" ht="14.1" hidden="false" customHeight="true" outlineLevel="0" collapsed="false">
      <c r="A493" s="51"/>
      <c r="B493" s="51"/>
      <c r="C493" s="23" t="s">
        <v>19</v>
      </c>
      <c r="D493" s="86" t="n">
        <f aca="false">+度数!D493/度数!D$497*100</f>
        <v>0</v>
      </c>
      <c r="E493" s="87" t="n">
        <f aca="false">+度数!E493/度数!E$497*100</f>
        <v>0</v>
      </c>
      <c r="F493" s="87" t="n">
        <f aca="false">+度数!F493/度数!F$497*100</f>
        <v>0</v>
      </c>
      <c r="G493" s="87" t="n">
        <f aca="false">+度数!G493/度数!G$497*100</f>
        <v>0</v>
      </c>
      <c r="H493" s="87" t="n">
        <f aca="false">+度数!H493/度数!H$497*100</f>
        <v>0</v>
      </c>
      <c r="I493" s="87" t="n">
        <f aca="false">+度数!I493/度数!I$497*100</f>
        <v>10.3825136612022</v>
      </c>
      <c r="J493" s="87" t="n">
        <f aca="false">+度数!J493/度数!J$497*100</f>
        <v>9.04977375565611</v>
      </c>
      <c r="K493" s="88" t="n">
        <f aca="false">+度数!K493/度数!K$497*100</f>
        <v>5.99647266313933</v>
      </c>
      <c r="L493" s="89" t="n">
        <f aca="false">+度数!L493/度数!L$497*100</f>
        <v>0</v>
      </c>
      <c r="M493" s="87" t="n">
        <f aca="false">+度数!M493/度数!M$497*100</f>
        <v>0</v>
      </c>
      <c r="N493" s="87" t="n">
        <f aca="false">+度数!N493/度数!N$497*100</f>
        <v>0</v>
      </c>
      <c r="O493" s="87" t="n">
        <f aca="false">+度数!O493/度数!O$497*100</f>
        <v>0</v>
      </c>
      <c r="P493" s="87" t="n">
        <f aca="false">+度数!P493/度数!P$497*100</f>
        <v>0</v>
      </c>
      <c r="Q493" s="87" t="n">
        <f aca="false">+度数!Q493/度数!Q$497*100</f>
        <v>3.08483290488432</v>
      </c>
      <c r="R493" s="87" t="n">
        <f aca="false">+度数!R493/度数!R$497*100</f>
        <v>4.28994082840237</v>
      </c>
      <c r="S493" s="90" t="n">
        <f aca="false">+度数!S493/度数!S$497*100</f>
        <v>2.14748784440843</v>
      </c>
      <c r="T493" s="86" t="n">
        <f aca="false">+度数!T493/度数!T$497*100</f>
        <v>0</v>
      </c>
      <c r="U493" s="87" t="n">
        <f aca="false">+度数!U493/度数!U$497*100</f>
        <v>0</v>
      </c>
      <c r="V493" s="87" t="n">
        <f aca="false">+度数!V493/度数!V$497*100</f>
        <v>0</v>
      </c>
      <c r="W493" s="87" t="n">
        <f aca="false">+度数!W493/度数!W$497*100</f>
        <v>0</v>
      </c>
      <c r="X493" s="87" t="n">
        <f aca="false">+度数!X493/度数!X$497*100</f>
        <v>0</v>
      </c>
      <c r="Y493" s="87" t="n">
        <f aca="false">+度数!Y493/度数!Y$497*100</f>
        <v>6.62251655629139</v>
      </c>
      <c r="Z493" s="87" t="n">
        <f aca="false">+度数!Z493/度数!Z$497*100</f>
        <v>6.64675130694548</v>
      </c>
      <c r="AA493" s="87" t="n">
        <f aca="false">+度数!AA493/度数!AA$497*100</f>
        <v>3.99070945945946</v>
      </c>
    </row>
    <row r="494" customFormat="false" ht="21.95" hidden="false" customHeight="true" outlineLevel="0" collapsed="false">
      <c r="A494" s="51"/>
      <c r="B494" s="51"/>
      <c r="C494" s="23" t="s">
        <v>20</v>
      </c>
      <c r="D494" s="86" t="n">
        <f aca="false">+度数!D494/度数!D$497*100</f>
        <v>51.9607843137255</v>
      </c>
      <c r="E494" s="87" t="n">
        <f aca="false">+度数!E494/度数!E$497*100</f>
        <v>49.438202247191</v>
      </c>
      <c r="F494" s="87" t="n">
        <f aca="false">+度数!F494/度数!F$497*100</f>
        <v>48.2456140350877</v>
      </c>
      <c r="G494" s="87" t="n">
        <f aca="false">+度数!G494/度数!G$497*100</f>
        <v>43.421052631579</v>
      </c>
      <c r="H494" s="87" t="n">
        <f aca="false">+度数!H494/度数!H$497*100</f>
        <v>37.0192307692308</v>
      </c>
      <c r="I494" s="87" t="n">
        <f aca="false">+度数!I494/度数!I$497*100</f>
        <v>32.5136612021858</v>
      </c>
      <c r="J494" s="87" t="n">
        <f aca="false">+度数!J494/度数!J$497*100</f>
        <v>29.4117647058824</v>
      </c>
      <c r="K494" s="88" t="n">
        <f aca="false">+度数!K494/度数!K$497*100</f>
        <v>35.4938271604938</v>
      </c>
      <c r="L494" s="89" t="n">
        <f aca="false">+度数!L494/度数!L$497*100</f>
        <v>78.4810126582278</v>
      </c>
      <c r="M494" s="87" t="n">
        <f aca="false">+度数!M494/度数!M$497*100</f>
        <v>78.494623655914</v>
      </c>
      <c r="N494" s="87" t="n">
        <f aca="false">+度数!N494/度数!N$497*100</f>
        <v>69.6629213483146</v>
      </c>
      <c r="O494" s="87" t="n">
        <f aca="false">+度数!O494/度数!O$497*100</f>
        <v>64.4144144144144</v>
      </c>
      <c r="P494" s="87" t="n">
        <f aca="false">+度数!P494/度数!P$497*100</f>
        <v>54.8022598870057</v>
      </c>
      <c r="Q494" s="87" t="n">
        <f aca="false">+度数!Q494/度数!Q$497*100</f>
        <v>41.1311053984576</v>
      </c>
      <c r="R494" s="87" t="n">
        <f aca="false">+度数!R494/度数!R$497*100</f>
        <v>34.4674556213018</v>
      </c>
      <c r="S494" s="90" t="n">
        <f aca="false">+度数!S494/度数!S$497*100</f>
        <v>47.9740680713128</v>
      </c>
      <c r="T494" s="86" t="n">
        <f aca="false">+度数!T494/度数!T$497*100</f>
        <v>63.53591160221</v>
      </c>
      <c r="U494" s="87" t="n">
        <f aca="false">+度数!U494/度数!U$497*100</f>
        <v>64.2857142857143</v>
      </c>
      <c r="V494" s="87" t="n">
        <f aca="false">+度数!V494/度数!V$497*100</f>
        <v>57.6354679802956</v>
      </c>
      <c r="W494" s="87" t="n">
        <f aca="false">+度数!W494/度数!W$497*100</f>
        <v>55.8823529411765</v>
      </c>
      <c r="X494" s="87" t="n">
        <f aca="false">+度数!X494/度数!X$497*100</f>
        <v>46.9904963041183</v>
      </c>
      <c r="Y494" s="87" t="n">
        <f aca="false">+度数!Y494/度数!Y$497*100</f>
        <v>36.953642384106</v>
      </c>
      <c r="Z494" s="87" t="n">
        <f aca="false">+度数!Z494/度数!Z$497*100</f>
        <v>31.9641523525019</v>
      </c>
      <c r="AA494" s="87" t="n">
        <f aca="false">+度数!AA494/度数!AA$497*100</f>
        <v>41.9974662162162</v>
      </c>
    </row>
    <row r="495" customFormat="false" ht="14.1" hidden="false" customHeight="true" outlineLevel="0" collapsed="false">
      <c r="A495" s="51"/>
      <c r="B495" s="51"/>
      <c r="C495" s="23" t="s">
        <v>21</v>
      </c>
      <c r="D495" s="86" t="n">
        <f aca="false">+度数!D495/度数!D$497*100</f>
        <v>2.94117647058824</v>
      </c>
      <c r="E495" s="87" t="n">
        <f aca="false">+度数!E495/度数!E$497*100</f>
        <v>13.4831460674157</v>
      </c>
      <c r="F495" s="87" t="n">
        <f aca="false">+度数!F495/度数!F$497*100</f>
        <v>20.1754385964912</v>
      </c>
      <c r="G495" s="87" t="n">
        <f aca="false">+度数!G495/度数!G$497*100</f>
        <v>28.2894736842105</v>
      </c>
      <c r="H495" s="87" t="n">
        <f aca="false">+度数!H495/度数!H$497*100</f>
        <v>42.7884615384615</v>
      </c>
      <c r="I495" s="87" t="n">
        <f aca="false">+度数!I495/度数!I$497*100</f>
        <v>50.8196721311475</v>
      </c>
      <c r="J495" s="87" t="n">
        <f aca="false">+度数!J495/度数!J$497*100</f>
        <v>57.6168929110106</v>
      </c>
      <c r="K495" s="88" t="n">
        <f aca="false">+度数!K495/度数!K$497*100</f>
        <v>44.6649029982363</v>
      </c>
      <c r="L495" s="89" t="n">
        <f aca="false">+度数!L495/度数!L$497*100</f>
        <v>3.79746835443038</v>
      </c>
      <c r="M495" s="87" t="n">
        <f aca="false">+度数!M495/度数!M$497*100</f>
        <v>10.752688172043</v>
      </c>
      <c r="N495" s="87" t="n">
        <f aca="false">+度数!N495/度数!N$497*100</f>
        <v>13.4831460674157</v>
      </c>
      <c r="O495" s="87" t="n">
        <f aca="false">+度数!O495/度数!O$497*100</f>
        <v>25.2252252252252</v>
      </c>
      <c r="P495" s="87" t="n">
        <f aca="false">+度数!P495/度数!P$497*100</f>
        <v>35.4048964218456</v>
      </c>
      <c r="Q495" s="87" t="n">
        <f aca="false">+度数!Q495/度数!Q$497*100</f>
        <v>50.2570694087404</v>
      </c>
      <c r="R495" s="87" t="n">
        <f aca="false">+度数!R495/度数!R$497*100</f>
        <v>57.8402366863905</v>
      </c>
      <c r="S495" s="90" t="n">
        <f aca="false">+度数!S495/度数!S$497*100</f>
        <v>42.5850891410049</v>
      </c>
      <c r="T495" s="86" t="n">
        <f aca="false">+度数!T495/度数!T$497*100</f>
        <v>3.31491712707182</v>
      </c>
      <c r="U495" s="87" t="n">
        <f aca="false">+度数!U495/度数!U$497*100</f>
        <v>12.0879120879121</v>
      </c>
      <c r="V495" s="87" t="n">
        <f aca="false">+度数!V495/度数!V$497*100</f>
        <v>17.2413793103448</v>
      </c>
      <c r="W495" s="87" t="n">
        <f aca="false">+度数!W495/度数!W$497*100</f>
        <v>26.4705882352941</v>
      </c>
      <c r="X495" s="87" t="n">
        <f aca="false">+度数!X495/度数!X$497*100</f>
        <v>38.6483632523759</v>
      </c>
      <c r="Y495" s="87" t="n">
        <f aca="false">+度数!Y495/度数!Y$497*100</f>
        <v>50.5298013245033</v>
      </c>
      <c r="Z495" s="87" t="n">
        <f aca="false">+度数!Z495/度数!Z$497*100</f>
        <v>57.7296489917849</v>
      </c>
      <c r="AA495" s="87" t="n">
        <f aca="false">+度数!AA495/度数!AA$497*100</f>
        <v>43.5810810810811</v>
      </c>
    </row>
    <row r="496" customFormat="false" ht="14.1" hidden="false" customHeight="true" outlineLevel="0" collapsed="false">
      <c r="A496" s="51"/>
      <c r="B496" s="51"/>
      <c r="C496" s="23" t="s">
        <v>22</v>
      </c>
      <c r="D496" s="86" t="n">
        <f aca="false">+度数!D496/度数!D$497*100</f>
        <v>0</v>
      </c>
      <c r="E496" s="87" t="n">
        <f aca="false">+度数!E496/度数!E$497*100</f>
        <v>0</v>
      </c>
      <c r="F496" s="87" t="n">
        <f aca="false">+度数!F496/度数!F$497*100</f>
        <v>0</v>
      </c>
      <c r="G496" s="87" t="n">
        <f aca="false">+度数!G496/度数!G$497*100</f>
        <v>0</v>
      </c>
      <c r="H496" s="87" t="n">
        <f aca="false">+度数!H496/度数!H$497*100</f>
        <v>0</v>
      </c>
      <c r="I496" s="87" t="n">
        <f aca="false">+度数!I496/度数!I$497*100</f>
        <v>0</v>
      </c>
      <c r="J496" s="87" t="n">
        <f aca="false">+度数!J496/度数!J$497*100</f>
        <v>0</v>
      </c>
      <c r="K496" s="88" t="n">
        <f aca="false">+度数!K496/度数!K$497*100</f>
        <v>0</v>
      </c>
      <c r="L496" s="89" t="n">
        <f aca="false">+度数!L496/度数!L$497*100</f>
        <v>0</v>
      </c>
      <c r="M496" s="87" t="n">
        <f aca="false">+度数!M496/度数!M$497*100</f>
        <v>0</v>
      </c>
      <c r="N496" s="87" t="n">
        <f aca="false">+度数!N496/度数!N$497*100</f>
        <v>0</v>
      </c>
      <c r="O496" s="87" t="n">
        <f aca="false">+度数!O496/度数!O$497*100</f>
        <v>0</v>
      </c>
      <c r="P496" s="87" t="n">
        <f aca="false">+度数!P496/度数!P$497*100</f>
        <v>0</v>
      </c>
      <c r="Q496" s="87" t="n">
        <f aca="false">+度数!Q496/度数!Q$497*100</f>
        <v>0</v>
      </c>
      <c r="R496" s="87" t="n">
        <f aca="false">+度数!R496/度数!R$497*100</f>
        <v>0</v>
      </c>
      <c r="S496" s="90" t="n">
        <f aca="false">+度数!S496/度数!S$497*100</f>
        <v>0</v>
      </c>
      <c r="T496" s="86" t="n">
        <f aca="false">+度数!T496/度数!T$497*100</f>
        <v>0</v>
      </c>
      <c r="U496" s="87" t="n">
        <f aca="false">+度数!U496/度数!U$497*100</f>
        <v>0</v>
      </c>
      <c r="V496" s="87" t="n">
        <f aca="false">+度数!V496/度数!V$497*100</f>
        <v>0</v>
      </c>
      <c r="W496" s="87" t="n">
        <f aca="false">+度数!W496/度数!W$497*100</f>
        <v>0</v>
      </c>
      <c r="X496" s="87" t="n">
        <f aca="false">+度数!X496/度数!X$497*100</f>
        <v>0</v>
      </c>
      <c r="Y496" s="87" t="n">
        <f aca="false">+度数!Y496/度数!Y$497*100</f>
        <v>0</v>
      </c>
      <c r="Z496" s="87" t="n">
        <f aca="false">+度数!Z496/度数!Z$497*100</f>
        <v>0</v>
      </c>
      <c r="AA496" s="87" t="n">
        <f aca="false">+度数!AA496/度数!AA$497*100</f>
        <v>0</v>
      </c>
    </row>
    <row r="497" customFormat="false" ht="14.1" hidden="false" customHeight="true" outlineLevel="0" collapsed="false">
      <c r="A497" s="51"/>
      <c r="B497" s="52"/>
      <c r="C497" s="23" t="s">
        <v>4</v>
      </c>
      <c r="D497" s="86" t="n">
        <f aca="false">+度数!D497/度数!D$497*100</f>
        <v>100</v>
      </c>
      <c r="E497" s="87" t="n">
        <f aca="false">+度数!E497/度数!E$497*100</f>
        <v>100</v>
      </c>
      <c r="F497" s="87" t="n">
        <f aca="false">+度数!F497/度数!F$497*100</f>
        <v>100</v>
      </c>
      <c r="G497" s="87" t="n">
        <f aca="false">+度数!G497/度数!G$497*100</f>
        <v>100</v>
      </c>
      <c r="H497" s="87" t="n">
        <f aca="false">+度数!H497/度数!H$497*100</f>
        <v>100</v>
      </c>
      <c r="I497" s="87" t="n">
        <f aca="false">+度数!I497/度数!I$497*100</f>
        <v>100</v>
      </c>
      <c r="J497" s="87" t="n">
        <f aca="false">+度数!J497/度数!J$497*100</f>
        <v>100</v>
      </c>
      <c r="K497" s="88" t="n">
        <f aca="false">+度数!K497/度数!K$497*100</f>
        <v>100</v>
      </c>
      <c r="L497" s="89" t="n">
        <f aca="false">+度数!L497/度数!L$497*100</f>
        <v>100</v>
      </c>
      <c r="M497" s="87" t="n">
        <f aca="false">+度数!M497/度数!M$497*100</f>
        <v>100</v>
      </c>
      <c r="N497" s="87" t="n">
        <f aca="false">+度数!N497/度数!N$497*100</f>
        <v>100</v>
      </c>
      <c r="O497" s="87" t="n">
        <f aca="false">+度数!O497/度数!O$497*100</f>
        <v>100</v>
      </c>
      <c r="P497" s="87" t="n">
        <f aca="false">+度数!P497/度数!P$497*100</f>
        <v>100</v>
      </c>
      <c r="Q497" s="87" t="n">
        <f aca="false">+度数!Q497/度数!Q$497*100</f>
        <v>100</v>
      </c>
      <c r="R497" s="87" t="n">
        <f aca="false">+度数!R497/度数!R$497*100</f>
        <v>100</v>
      </c>
      <c r="S497" s="90" t="n">
        <f aca="false">+度数!S497/度数!S$497*100</f>
        <v>100</v>
      </c>
      <c r="T497" s="86" t="n">
        <f aca="false">+度数!T497/度数!T$497*100</f>
        <v>100</v>
      </c>
      <c r="U497" s="87" t="n">
        <f aca="false">+度数!U497/度数!U$497*100</f>
        <v>100</v>
      </c>
      <c r="V497" s="87" t="n">
        <f aca="false">+度数!V497/度数!V$497*100</f>
        <v>100</v>
      </c>
      <c r="W497" s="87" t="n">
        <f aca="false">+度数!W497/度数!W$497*100</f>
        <v>100</v>
      </c>
      <c r="X497" s="87" t="n">
        <f aca="false">+度数!X497/度数!X$497*100</f>
        <v>100</v>
      </c>
      <c r="Y497" s="87" t="n">
        <f aca="false">+度数!Y497/度数!Y$497*100</f>
        <v>100</v>
      </c>
      <c r="Z497" s="87" t="n">
        <f aca="false">+度数!Z497/度数!Z$497*100</f>
        <v>100</v>
      </c>
      <c r="AA497" s="87" t="n">
        <f aca="false">+度数!AA497/度数!AA$497*100</f>
        <v>100</v>
      </c>
    </row>
    <row r="498" customFormat="false" ht="14.1" hidden="false" customHeight="true" outlineLevel="0" collapsed="false">
      <c r="A498" s="51"/>
      <c r="B498" s="67" t="s">
        <v>92</v>
      </c>
      <c r="C498" s="35" t="s">
        <v>17</v>
      </c>
      <c r="D498" s="80" t="n">
        <f aca="false">+度数!D498/度数!D$504*100</f>
        <v>21.4285714285714</v>
      </c>
      <c r="E498" s="81" t="n">
        <f aca="false">+度数!E498/度数!E$504*100</f>
        <v>40</v>
      </c>
      <c r="F498" s="81" t="n">
        <f aca="false">+度数!F498/度数!F$504*100</f>
        <v>26.6666666666667</v>
      </c>
      <c r="G498" s="81" t="n">
        <f aca="false">+度数!G498/度数!G$504*100</f>
        <v>21.4285714285714</v>
      </c>
      <c r="H498" s="81" t="n">
        <f aca="false">+度数!H498/度数!H$504*100</f>
        <v>8.19672131147541</v>
      </c>
      <c r="I498" s="81" t="n">
        <f aca="false">+度数!I498/度数!I$504*100</f>
        <v>0</v>
      </c>
      <c r="J498" s="81" t="n">
        <f aca="false">+度数!J498/度数!J$504*100</f>
        <v>0</v>
      </c>
      <c r="K498" s="82" t="n">
        <f aca="false">+度数!K498/度数!K$504*100</f>
        <v>6.5625</v>
      </c>
      <c r="L498" s="83" t="n">
        <f aca="false">+度数!L498/度数!L$504*100</f>
        <v>0</v>
      </c>
      <c r="M498" s="81" t="n">
        <f aca="false">+度数!M498/度数!M$504*100</f>
        <v>10</v>
      </c>
      <c r="N498" s="81" t="n">
        <f aca="false">+度数!N498/度数!N$504*100</f>
        <v>15.3846153846154</v>
      </c>
      <c r="O498" s="81" t="n">
        <f aca="false">+度数!O498/度数!O$504*100</f>
        <v>7.69230769230769</v>
      </c>
      <c r="P498" s="81" t="n">
        <f aca="false">+度数!P498/度数!P$504*100</f>
        <v>4.34782608695652</v>
      </c>
      <c r="Q498" s="81" t="n">
        <f aca="false">+度数!Q498/度数!Q$504*100</f>
        <v>0</v>
      </c>
      <c r="R498" s="81" t="n">
        <f aca="false">+度数!R498/度数!R$504*100</f>
        <v>0</v>
      </c>
      <c r="S498" s="84" t="n">
        <f aca="false">+度数!S498/度数!S$504*100</f>
        <v>2.43161094224924</v>
      </c>
      <c r="T498" s="80" t="n">
        <f aca="false">+度数!T498/度数!T$504*100</f>
        <v>10.7142857142857</v>
      </c>
      <c r="U498" s="81" t="n">
        <f aca="false">+度数!U498/度数!U$504*100</f>
        <v>28</v>
      </c>
      <c r="V498" s="81" t="n">
        <f aca="false">+度数!V498/度数!V$504*100</f>
        <v>21.4285714285714</v>
      </c>
      <c r="W498" s="81" t="n">
        <f aca="false">+度数!W498/度数!W$504*100</f>
        <v>12.5</v>
      </c>
      <c r="X498" s="81" t="n">
        <f aca="false">+度数!X498/度数!X$504*100</f>
        <v>6.15384615384615</v>
      </c>
      <c r="Y498" s="81" t="n">
        <f aca="false">+度数!Y498/度数!Y$504*100</f>
        <v>0</v>
      </c>
      <c r="Z498" s="81" t="n">
        <f aca="false">+度数!Z498/度数!Z$504*100</f>
        <v>0</v>
      </c>
      <c r="AA498" s="81" t="n">
        <f aca="false">+度数!AA498/度数!AA$504*100</f>
        <v>4.46841294298921</v>
      </c>
    </row>
    <row r="499" customFormat="false" ht="21.95" hidden="false" customHeight="true" outlineLevel="0" collapsed="false">
      <c r="A499" s="51"/>
      <c r="B499" s="51"/>
      <c r="C499" s="23" t="s">
        <v>18</v>
      </c>
      <c r="D499" s="86" t="n">
        <f aca="false">+度数!D499/度数!D$504*100</f>
        <v>0</v>
      </c>
      <c r="E499" s="87" t="n">
        <f aca="false">+度数!E499/度数!E$504*100</f>
        <v>6.66666666666667</v>
      </c>
      <c r="F499" s="87" t="n">
        <f aca="false">+度数!F499/度数!F$504*100</f>
        <v>6.66666666666667</v>
      </c>
      <c r="G499" s="87" t="n">
        <f aca="false">+度数!G499/度数!G$504*100</f>
        <v>7.14285714285714</v>
      </c>
      <c r="H499" s="87" t="n">
        <f aca="false">+度数!H499/度数!H$504*100</f>
        <v>3.27868852459016</v>
      </c>
      <c r="I499" s="87" t="n">
        <f aca="false">+度数!I499/度数!I$504*100</f>
        <v>4.54545454545455</v>
      </c>
      <c r="J499" s="87" t="n">
        <f aca="false">+度数!J499/度数!J$504*100</f>
        <v>3.2967032967033</v>
      </c>
      <c r="K499" s="88" t="n">
        <f aca="false">+度数!K499/度数!K$504*100</f>
        <v>4.0625</v>
      </c>
      <c r="L499" s="89" t="n">
        <f aca="false">+度数!L499/度数!L$504*100</f>
        <v>14.2857142857143</v>
      </c>
      <c r="M499" s="87" t="n">
        <f aca="false">+度数!M499/度数!M$504*100</f>
        <v>0</v>
      </c>
      <c r="N499" s="87" t="n">
        <f aca="false">+度数!N499/度数!N$504*100</f>
        <v>7.69230769230769</v>
      </c>
      <c r="O499" s="87" t="n">
        <f aca="false">+度数!O499/度数!O$504*100</f>
        <v>7.69230769230769</v>
      </c>
      <c r="P499" s="87" t="n">
        <f aca="false">+度数!P499/度数!P$504*100</f>
        <v>5.79710144927536</v>
      </c>
      <c r="Q499" s="87" t="n">
        <f aca="false">+度数!Q499/度数!Q$504*100</f>
        <v>4.58715596330275</v>
      </c>
      <c r="R499" s="87" t="n">
        <f aca="false">+度数!R499/度数!R$504*100</f>
        <v>1.13636363636364</v>
      </c>
      <c r="S499" s="90" t="n">
        <f aca="false">+度数!S499/度数!S$504*100</f>
        <v>4.55927051671733</v>
      </c>
      <c r="T499" s="86" t="n">
        <f aca="false">+度数!T499/度数!T$504*100</f>
        <v>7.14285714285714</v>
      </c>
      <c r="U499" s="87" t="n">
        <f aca="false">+度数!U499/度数!U$504*100</f>
        <v>4</v>
      </c>
      <c r="V499" s="87" t="n">
        <f aca="false">+度数!V499/度数!V$504*100</f>
        <v>7.14285714285714</v>
      </c>
      <c r="W499" s="87" t="n">
        <f aca="false">+度数!W499/度数!W$504*100</f>
        <v>7.5</v>
      </c>
      <c r="X499" s="87" t="n">
        <f aca="false">+度数!X499/度数!X$504*100</f>
        <v>4.61538461538462</v>
      </c>
      <c r="Y499" s="87" t="n">
        <f aca="false">+度数!Y499/度数!Y$504*100</f>
        <v>4.5662100456621</v>
      </c>
      <c r="Z499" s="87" t="n">
        <f aca="false">+度数!Z499/度数!Z$504*100</f>
        <v>2.23463687150838</v>
      </c>
      <c r="AA499" s="87" t="n">
        <f aca="false">+度数!AA499/度数!AA$504*100</f>
        <v>4.31432973805855</v>
      </c>
    </row>
    <row r="500" customFormat="false" ht="14.1" hidden="false" customHeight="true" outlineLevel="0" collapsed="false">
      <c r="A500" s="51"/>
      <c r="B500" s="51"/>
      <c r="C500" s="23" t="s">
        <v>19</v>
      </c>
      <c r="D500" s="86" t="n">
        <f aca="false">+度数!D500/度数!D$504*100</f>
        <v>0</v>
      </c>
      <c r="E500" s="87" t="n">
        <f aca="false">+度数!E500/度数!E$504*100</f>
        <v>0</v>
      </c>
      <c r="F500" s="87" t="n">
        <f aca="false">+度数!F500/度数!F$504*100</f>
        <v>0</v>
      </c>
      <c r="G500" s="87" t="n">
        <f aca="false">+度数!G500/度数!G$504*100</f>
        <v>0</v>
      </c>
      <c r="H500" s="87" t="n">
        <f aca="false">+度数!H500/度数!H$504*100</f>
        <v>0</v>
      </c>
      <c r="I500" s="87" t="n">
        <f aca="false">+度数!I500/度数!I$504*100</f>
        <v>12.7272727272727</v>
      </c>
      <c r="J500" s="87" t="n">
        <f aca="false">+度数!J500/度数!J$504*100</f>
        <v>7.69230769230769</v>
      </c>
      <c r="K500" s="88" t="n">
        <f aca="false">+度数!K500/度数!K$504*100</f>
        <v>6.5625</v>
      </c>
      <c r="L500" s="89" t="n">
        <f aca="false">+度数!L500/度数!L$504*100</f>
        <v>0</v>
      </c>
      <c r="M500" s="87" t="n">
        <f aca="false">+度数!M500/度数!M$504*100</f>
        <v>0</v>
      </c>
      <c r="N500" s="87" t="n">
        <f aca="false">+度数!N500/度数!N$504*100</f>
        <v>0</v>
      </c>
      <c r="O500" s="87" t="n">
        <f aca="false">+度数!O500/度数!O$504*100</f>
        <v>0</v>
      </c>
      <c r="P500" s="87" t="n">
        <f aca="false">+度数!P500/度数!P$504*100</f>
        <v>0</v>
      </c>
      <c r="Q500" s="87" t="n">
        <f aca="false">+度数!Q500/度数!Q$504*100</f>
        <v>1.8348623853211</v>
      </c>
      <c r="R500" s="87" t="n">
        <f aca="false">+度数!R500/度数!R$504*100</f>
        <v>2.27272727272727</v>
      </c>
      <c r="S500" s="90" t="n">
        <f aca="false">+度数!S500/度数!S$504*100</f>
        <v>1.21580547112462</v>
      </c>
      <c r="T500" s="86" t="n">
        <f aca="false">+度数!T500/度数!T$504*100</f>
        <v>0</v>
      </c>
      <c r="U500" s="87" t="n">
        <f aca="false">+度数!U500/度数!U$504*100</f>
        <v>0</v>
      </c>
      <c r="V500" s="87" t="n">
        <f aca="false">+度数!V500/度数!V$504*100</f>
        <v>0</v>
      </c>
      <c r="W500" s="87" t="n">
        <f aca="false">+度数!W500/度数!W$504*100</f>
        <v>0</v>
      </c>
      <c r="X500" s="87" t="n">
        <f aca="false">+度数!X500/度数!X$504*100</f>
        <v>0</v>
      </c>
      <c r="Y500" s="87" t="n">
        <f aca="false">+度数!Y500/度数!Y$504*100</f>
        <v>7.30593607305936</v>
      </c>
      <c r="Z500" s="87" t="n">
        <f aca="false">+度数!Z500/度数!Z$504*100</f>
        <v>5.02793296089386</v>
      </c>
      <c r="AA500" s="87" t="n">
        <f aca="false">+度数!AA500/度数!AA$504*100</f>
        <v>3.85208012326656</v>
      </c>
    </row>
    <row r="501" customFormat="false" ht="21.95" hidden="false" customHeight="true" outlineLevel="0" collapsed="false">
      <c r="A501" s="51"/>
      <c r="B501" s="51"/>
      <c r="C501" s="23" t="s">
        <v>20</v>
      </c>
      <c r="D501" s="86" t="n">
        <f aca="false">+度数!D501/度数!D$504*100</f>
        <v>71.4285714285714</v>
      </c>
      <c r="E501" s="87" t="n">
        <f aca="false">+度数!E501/度数!E$504*100</f>
        <v>40</v>
      </c>
      <c r="F501" s="87" t="n">
        <f aca="false">+度数!F501/度数!F$504*100</f>
        <v>33.3333333333333</v>
      </c>
      <c r="G501" s="87" t="n">
        <f aca="false">+度数!G501/度数!G$504*100</f>
        <v>42.8571428571429</v>
      </c>
      <c r="H501" s="87" t="n">
        <f aca="false">+度数!H501/度数!H$504*100</f>
        <v>40.9836065573771</v>
      </c>
      <c r="I501" s="87" t="n">
        <f aca="false">+度数!I501/度数!I$504*100</f>
        <v>33.6363636363636</v>
      </c>
      <c r="J501" s="87" t="n">
        <f aca="false">+度数!J501/度数!J$504*100</f>
        <v>36.2637362637363</v>
      </c>
      <c r="K501" s="88" t="n">
        <f aca="false">+度数!K501/度数!K$504*100</f>
        <v>38.125</v>
      </c>
      <c r="L501" s="89" t="n">
        <f aca="false">+度数!L501/度数!L$504*100</f>
        <v>85.7142857142857</v>
      </c>
      <c r="M501" s="87" t="n">
        <f aca="false">+度数!M501/度数!M$504*100</f>
        <v>60</v>
      </c>
      <c r="N501" s="87" t="n">
        <f aca="false">+度数!N501/度数!N$504*100</f>
        <v>53.8461538461539</v>
      </c>
      <c r="O501" s="87" t="n">
        <f aca="false">+度数!O501/度数!O$504*100</f>
        <v>65.3846153846154</v>
      </c>
      <c r="P501" s="87" t="n">
        <f aca="false">+度数!P501/度数!P$504*100</f>
        <v>49.2753623188406</v>
      </c>
      <c r="Q501" s="87" t="n">
        <f aca="false">+度数!Q501/度数!Q$504*100</f>
        <v>49.5412844036697</v>
      </c>
      <c r="R501" s="87" t="n">
        <f aca="false">+度数!R501/度数!R$504*100</f>
        <v>36.3636363636364</v>
      </c>
      <c r="S501" s="90" t="n">
        <f aca="false">+度数!S501/度数!S$504*100</f>
        <v>49.2401215805471</v>
      </c>
      <c r="T501" s="86" t="n">
        <f aca="false">+度数!T501/度数!T$504*100</f>
        <v>78.5714285714286</v>
      </c>
      <c r="U501" s="87" t="n">
        <f aca="false">+度数!U501/度数!U$504*100</f>
        <v>48</v>
      </c>
      <c r="V501" s="87" t="n">
        <f aca="false">+度数!V501/度数!V$504*100</f>
        <v>42.8571428571429</v>
      </c>
      <c r="W501" s="87" t="n">
        <f aca="false">+度数!W501/度数!W$504*100</f>
        <v>57.5</v>
      </c>
      <c r="X501" s="87" t="n">
        <f aca="false">+度数!X501/度数!X$504*100</f>
        <v>45.3846153846154</v>
      </c>
      <c r="Y501" s="87" t="n">
        <f aca="false">+度数!Y501/度数!Y$504*100</f>
        <v>41.5525114155251</v>
      </c>
      <c r="Z501" s="87" t="n">
        <f aca="false">+度数!Z501/度数!Z$504*100</f>
        <v>36.3128491620112</v>
      </c>
      <c r="AA501" s="87" t="n">
        <f aca="false">+度数!AA501/度数!AA$504*100</f>
        <v>43.7596302003082</v>
      </c>
    </row>
    <row r="502" customFormat="false" ht="14.1" hidden="false" customHeight="true" outlineLevel="0" collapsed="false">
      <c r="A502" s="51"/>
      <c r="B502" s="51"/>
      <c r="C502" s="23" t="s">
        <v>21</v>
      </c>
      <c r="D502" s="86" t="n">
        <f aca="false">+度数!D502/度数!D$504*100</f>
        <v>7.14285714285714</v>
      </c>
      <c r="E502" s="87" t="n">
        <f aca="false">+度数!E502/度数!E$504*100</f>
        <v>13.3333333333333</v>
      </c>
      <c r="F502" s="87" t="n">
        <f aca="false">+度数!F502/度数!F$504*100</f>
        <v>33.3333333333333</v>
      </c>
      <c r="G502" s="87" t="n">
        <f aca="false">+度数!G502/度数!G$504*100</f>
        <v>28.5714285714286</v>
      </c>
      <c r="H502" s="87" t="n">
        <f aca="false">+度数!H502/度数!H$504*100</f>
        <v>47.5409836065574</v>
      </c>
      <c r="I502" s="87" t="n">
        <f aca="false">+度数!I502/度数!I$504*100</f>
        <v>49.0909090909091</v>
      </c>
      <c r="J502" s="87" t="n">
        <f aca="false">+度数!J502/度数!J$504*100</f>
        <v>52.7472527472528</v>
      </c>
      <c r="K502" s="88" t="n">
        <f aca="false">+度数!K502/度数!K$504*100</f>
        <v>44.6875</v>
      </c>
      <c r="L502" s="89" t="n">
        <f aca="false">+度数!L502/度数!L$504*100</f>
        <v>0</v>
      </c>
      <c r="M502" s="87" t="n">
        <f aca="false">+度数!M502/度数!M$504*100</f>
        <v>30</v>
      </c>
      <c r="N502" s="87" t="n">
        <f aca="false">+度数!N502/度数!N$504*100</f>
        <v>23.0769230769231</v>
      </c>
      <c r="O502" s="87" t="n">
        <f aca="false">+度数!O502/度数!O$504*100</f>
        <v>19.2307692307692</v>
      </c>
      <c r="P502" s="87" t="n">
        <f aca="false">+度数!P502/度数!P$504*100</f>
        <v>40.5797101449275</v>
      </c>
      <c r="Q502" s="87" t="n">
        <f aca="false">+度数!Q502/度数!Q$504*100</f>
        <v>44.0366972477064</v>
      </c>
      <c r="R502" s="87" t="n">
        <f aca="false">+度数!R502/度数!R$504*100</f>
        <v>60.2272727272727</v>
      </c>
      <c r="S502" s="90" t="n">
        <f aca="false">+度数!S502/度数!S$504*100</f>
        <v>42.5531914893617</v>
      </c>
      <c r="T502" s="86" t="n">
        <f aca="false">+度数!T502/度数!T$504*100</f>
        <v>3.57142857142857</v>
      </c>
      <c r="U502" s="87" t="n">
        <f aca="false">+度数!U502/度数!U$504*100</f>
        <v>20</v>
      </c>
      <c r="V502" s="87" t="n">
        <f aca="false">+度数!V502/度数!V$504*100</f>
        <v>28.5714285714286</v>
      </c>
      <c r="W502" s="87" t="n">
        <f aca="false">+度数!W502/度数!W$504*100</f>
        <v>22.5</v>
      </c>
      <c r="X502" s="87" t="n">
        <f aca="false">+度数!X502/度数!X$504*100</f>
        <v>43.8461538461539</v>
      </c>
      <c r="Y502" s="87" t="n">
        <f aca="false">+度数!Y502/度数!Y$504*100</f>
        <v>46.5753424657534</v>
      </c>
      <c r="Z502" s="87" t="n">
        <f aca="false">+度数!Z502/度数!Z$504*100</f>
        <v>56.4245810055866</v>
      </c>
      <c r="AA502" s="87" t="n">
        <f aca="false">+度数!AA502/度数!AA$504*100</f>
        <v>43.6055469953775</v>
      </c>
    </row>
    <row r="503" customFormat="false" ht="14.1" hidden="false" customHeight="true" outlineLevel="0" collapsed="false">
      <c r="A503" s="51"/>
      <c r="B503" s="51"/>
      <c r="C503" s="23" t="s">
        <v>22</v>
      </c>
      <c r="D503" s="86" t="n">
        <f aca="false">+度数!D503/度数!D$504*100</f>
        <v>0</v>
      </c>
      <c r="E503" s="87" t="n">
        <f aca="false">+度数!E503/度数!E$504*100</f>
        <v>0</v>
      </c>
      <c r="F503" s="87" t="n">
        <f aca="false">+度数!F503/度数!F$504*100</f>
        <v>0</v>
      </c>
      <c r="G503" s="87" t="n">
        <f aca="false">+度数!G503/度数!G$504*100</f>
        <v>0</v>
      </c>
      <c r="H503" s="87" t="n">
        <f aca="false">+度数!H503/度数!H$504*100</f>
        <v>0</v>
      </c>
      <c r="I503" s="87" t="n">
        <f aca="false">+度数!I503/度数!I$504*100</f>
        <v>0</v>
      </c>
      <c r="J503" s="87" t="n">
        <f aca="false">+度数!J503/度数!J$504*100</f>
        <v>0</v>
      </c>
      <c r="K503" s="88" t="n">
        <f aca="false">+度数!K503/度数!K$504*100</f>
        <v>0</v>
      </c>
      <c r="L503" s="89" t="n">
        <f aca="false">+度数!L503/度数!L$504*100</f>
        <v>0</v>
      </c>
      <c r="M503" s="87" t="n">
        <f aca="false">+度数!M503/度数!M$504*100</f>
        <v>0</v>
      </c>
      <c r="N503" s="87" t="n">
        <f aca="false">+度数!N503/度数!N$504*100</f>
        <v>0</v>
      </c>
      <c r="O503" s="87" t="n">
        <f aca="false">+度数!O503/度数!O$504*100</f>
        <v>0</v>
      </c>
      <c r="P503" s="87" t="n">
        <f aca="false">+度数!P503/度数!P$504*100</f>
        <v>0</v>
      </c>
      <c r="Q503" s="87" t="n">
        <f aca="false">+度数!Q503/度数!Q$504*100</f>
        <v>0</v>
      </c>
      <c r="R503" s="87" t="n">
        <f aca="false">+度数!R503/度数!R$504*100</f>
        <v>0</v>
      </c>
      <c r="S503" s="90" t="n">
        <f aca="false">+度数!S503/度数!S$504*100</f>
        <v>0</v>
      </c>
      <c r="T503" s="86" t="n">
        <f aca="false">+度数!T503/度数!T$504*100</f>
        <v>0</v>
      </c>
      <c r="U503" s="87" t="n">
        <f aca="false">+度数!U503/度数!U$504*100</f>
        <v>0</v>
      </c>
      <c r="V503" s="87" t="n">
        <f aca="false">+度数!V503/度数!V$504*100</f>
        <v>0</v>
      </c>
      <c r="W503" s="87" t="n">
        <f aca="false">+度数!W503/度数!W$504*100</f>
        <v>0</v>
      </c>
      <c r="X503" s="87" t="n">
        <f aca="false">+度数!X503/度数!X$504*100</f>
        <v>0</v>
      </c>
      <c r="Y503" s="87" t="n">
        <f aca="false">+度数!Y503/度数!Y$504*100</f>
        <v>0</v>
      </c>
      <c r="Z503" s="87" t="n">
        <f aca="false">+度数!Z503/度数!Z$504*100</f>
        <v>0</v>
      </c>
      <c r="AA503" s="87" t="n">
        <f aca="false">+度数!AA503/度数!AA$504*100</f>
        <v>0</v>
      </c>
    </row>
    <row r="504" customFormat="false" ht="14.1" hidden="false" customHeight="true" outlineLevel="0" collapsed="false">
      <c r="A504" s="51"/>
      <c r="B504" s="67"/>
      <c r="C504" s="60" t="s">
        <v>4</v>
      </c>
      <c r="D504" s="108" t="n">
        <f aca="false">+度数!D504/度数!D$504*100</f>
        <v>100</v>
      </c>
      <c r="E504" s="109" t="n">
        <f aca="false">+度数!E504/度数!E$504*100</f>
        <v>100</v>
      </c>
      <c r="F504" s="109" t="n">
        <f aca="false">+度数!F504/度数!F$504*100</f>
        <v>100</v>
      </c>
      <c r="G504" s="109" t="n">
        <f aca="false">+度数!G504/度数!G$504*100</f>
        <v>100</v>
      </c>
      <c r="H504" s="109" t="n">
        <f aca="false">+度数!H504/度数!H$504*100</f>
        <v>100</v>
      </c>
      <c r="I504" s="109" t="n">
        <f aca="false">+度数!I504/度数!I$504*100</f>
        <v>100</v>
      </c>
      <c r="J504" s="109" t="n">
        <f aca="false">+度数!J504/度数!J$504*100</f>
        <v>100</v>
      </c>
      <c r="K504" s="110" t="n">
        <f aca="false">+度数!K504/度数!K$504*100</f>
        <v>100</v>
      </c>
      <c r="L504" s="111" t="n">
        <f aca="false">+度数!L504/度数!L$504*100</f>
        <v>100</v>
      </c>
      <c r="M504" s="109" t="n">
        <f aca="false">+度数!M504/度数!M$504*100</f>
        <v>100</v>
      </c>
      <c r="N504" s="109" t="n">
        <f aca="false">+度数!N504/度数!N$504*100</f>
        <v>100</v>
      </c>
      <c r="O504" s="109" t="n">
        <f aca="false">+度数!O504/度数!O$504*100</f>
        <v>100</v>
      </c>
      <c r="P504" s="109" t="n">
        <f aca="false">+度数!P504/度数!P$504*100</f>
        <v>100</v>
      </c>
      <c r="Q504" s="109" t="n">
        <f aca="false">+度数!Q504/度数!Q$504*100</f>
        <v>100</v>
      </c>
      <c r="R504" s="109" t="n">
        <f aca="false">+度数!R504/度数!R$504*100</f>
        <v>100</v>
      </c>
      <c r="S504" s="112" t="n">
        <f aca="false">+度数!S504/度数!S$504*100</f>
        <v>100</v>
      </c>
      <c r="T504" s="108" t="n">
        <f aca="false">+度数!T504/度数!T$504*100</f>
        <v>100</v>
      </c>
      <c r="U504" s="109" t="n">
        <f aca="false">+度数!U504/度数!U$504*100</f>
        <v>100</v>
      </c>
      <c r="V504" s="109" t="n">
        <f aca="false">+度数!V504/度数!V$504*100</f>
        <v>100</v>
      </c>
      <c r="W504" s="109" t="n">
        <f aca="false">+度数!W504/度数!W$504*100</f>
        <v>100</v>
      </c>
      <c r="X504" s="109" t="n">
        <f aca="false">+度数!X504/度数!X$504*100</f>
        <v>100</v>
      </c>
      <c r="Y504" s="109" t="n">
        <f aca="false">+度数!Y504/度数!Y$504*100</f>
        <v>100</v>
      </c>
      <c r="Z504" s="109" t="n">
        <f aca="false">+度数!Z504/度数!Z$504*100</f>
        <v>100</v>
      </c>
      <c r="AA504" s="109" t="n">
        <f aca="false">+度数!AA504/度数!AA$504*100</f>
        <v>100</v>
      </c>
    </row>
    <row r="505" customFormat="false" ht="14.1" hidden="false" customHeight="true" outlineLevel="0" collapsed="false">
      <c r="A505" s="51"/>
      <c r="B505" s="51" t="s">
        <v>4</v>
      </c>
      <c r="C505" s="23" t="s">
        <v>17</v>
      </c>
      <c r="D505" s="86" t="n">
        <f aca="false">+度数!D505/度数!D$511*100</f>
        <v>31.2233790818741</v>
      </c>
      <c r="E505" s="87" t="n">
        <f aca="false">+度数!E505/度数!E$511*100</f>
        <v>29.3398242697697</v>
      </c>
      <c r="F505" s="87" t="n">
        <f aca="false">+度数!F505/度数!F$511*100</f>
        <v>24.6934359220967</v>
      </c>
      <c r="G505" s="87" t="n">
        <f aca="false">+度数!G505/度数!G$511*100</f>
        <v>23.1131066923241</v>
      </c>
      <c r="H505" s="87" t="n">
        <f aca="false">+度数!H505/度数!H$511*100</f>
        <v>17.6114691569117</v>
      </c>
      <c r="I505" s="87" t="n">
        <f aca="false">+度数!I505/度数!I$511*100</f>
        <v>0</v>
      </c>
      <c r="J505" s="87" t="n">
        <f aca="false">+度数!J505/度数!J$511*100</f>
        <v>0</v>
      </c>
      <c r="K505" s="88" t="n">
        <f aca="false">+度数!K505/度数!K$511*100</f>
        <v>7.34742650095539</v>
      </c>
      <c r="L505" s="89" t="n">
        <f aca="false">+度数!L505/度数!L$511*100</f>
        <v>6.15699805908993</v>
      </c>
      <c r="M505" s="87" t="n">
        <f aca="false">+度数!M505/度数!M$511*100</f>
        <v>6.6386368665634</v>
      </c>
      <c r="N505" s="87" t="n">
        <f aca="false">+度数!N505/度数!N$511*100</f>
        <v>6.1378284581061</v>
      </c>
      <c r="O505" s="87" t="n">
        <f aca="false">+度数!O505/度数!O$511*100</f>
        <v>5.2494273351998</v>
      </c>
      <c r="P505" s="87" t="n">
        <f aca="false">+度数!P505/度数!P$511*100</f>
        <v>4.611829724386</v>
      </c>
      <c r="Q505" s="87" t="n">
        <f aca="false">+度数!Q505/度数!Q$511*100</f>
        <v>0</v>
      </c>
      <c r="R505" s="87" t="n">
        <f aca="false">+度数!R505/度数!R$511*100</f>
        <v>0</v>
      </c>
      <c r="S505" s="90" t="n">
        <f aca="false">+度数!S505/度数!S$511*100</f>
        <v>1.80921902641674</v>
      </c>
      <c r="T505" s="86" t="n">
        <f aca="false">+度数!T505/度数!T$511*100</f>
        <v>18.1089924404829</v>
      </c>
      <c r="U505" s="87" t="n">
        <f aca="false">+度数!U505/度数!U$511*100</f>
        <v>17.5887743413517</v>
      </c>
      <c r="V505" s="87" t="n">
        <f aca="false">+度数!V505/度数!V$511*100</f>
        <v>14.5248057381949</v>
      </c>
      <c r="W505" s="87" t="n">
        <f aca="false">+度数!W505/度数!W$511*100</f>
        <v>11.9146390107698</v>
      </c>
      <c r="X505" s="87" t="n">
        <f aca="false">+度数!X505/度数!X$511*100</f>
        <v>9.18842995616472</v>
      </c>
      <c r="Y505" s="87" t="n">
        <f aca="false">+度数!Y505/度数!Y$511*100</f>
        <v>0</v>
      </c>
      <c r="Z505" s="87" t="n">
        <f aca="false">+度数!Z505/度数!Z$511*100</f>
        <v>0</v>
      </c>
      <c r="AA505" s="87" t="n">
        <f aca="false">+度数!AA505/度数!AA$511*100</f>
        <v>4.13117055219256</v>
      </c>
    </row>
    <row r="506" customFormat="false" ht="21.95" hidden="false" customHeight="true" outlineLevel="0" collapsed="false">
      <c r="A506" s="51"/>
      <c r="B506" s="51"/>
      <c r="C506" s="23" t="s">
        <v>18</v>
      </c>
      <c r="D506" s="86" t="n">
        <f aca="false">+度数!D506/度数!D$511*100</f>
        <v>10.5182205395173</v>
      </c>
      <c r="E506" s="87" t="n">
        <f aca="false">+度数!E506/度数!E$511*100</f>
        <v>9.07147945856091</v>
      </c>
      <c r="F506" s="87" t="n">
        <f aca="false">+度数!F506/度数!F$511*100</f>
        <v>7.93459966338062</v>
      </c>
      <c r="G506" s="87" t="n">
        <f aca="false">+度数!G506/度数!G$511*100</f>
        <v>6.87406457130639</v>
      </c>
      <c r="H506" s="87" t="n">
        <f aca="false">+度数!H506/度数!H$511*100</f>
        <v>6.1160068394055</v>
      </c>
      <c r="I506" s="87" t="n">
        <f aca="false">+度数!I506/度数!I$511*100</f>
        <v>5.63491367978267</v>
      </c>
      <c r="J506" s="87" t="n">
        <f aca="false">+度数!J506/度数!J$511*100</f>
        <v>5.19861290946704</v>
      </c>
      <c r="K506" s="88" t="n">
        <f aca="false">+度数!K506/度数!K$511*100</f>
        <v>6.08972417552767</v>
      </c>
      <c r="L506" s="89" t="n">
        <f aca="false">+度数!L506/度数!L$511*100</f>
        <v>8.89583782618072</v>
      </c>
      <c r="M506" s="87" t="n">
        <f aca="false">+度数!M506/度数!M$511*100</f>
        <v>8.68554990042045</v>
      </c>
      <c r="N506" s="87" t="n">
        <f aca="false">+度数!N506/度数!N$511*100</f>
        <v>7.11948438274665</v>
      </c>
      <c r="O506" s="87" t="n">
        <f aca="false">+度数!O506/度数!O$511*100</f>
        <v>6.01298040213795</v>
      </c>
      <c r="P506" s="87" t="n">
        <f aca="false">+度数!P506/度数!P$511*100</f>
        <v>5.4741656542557</v>
      </c>
      <c r="Q506" s="87" t="n">
        <f aca="false">+度数!Q506/度数!Q$511*100</f>
        <v>4.24216296113814</v>
      </c>
      <c r="R506" s="87" t="n">
        <f aca="false">+度数!R506/度数!R$511*100</f>
        <v>3.57905729339726</v>
      </c>
      <c r="S506" s="90" t="n">
        <f aca="false">+度数!S506/度数!S$511*100</f>
        <v>4.78284203621618</v>
      </c>
      <c r="T506" s="86" t="n">
        <f aca="false">+度数!T506/度数!T$511*100</f>
        <v>9.66941216292452</v>
      </c>
      <c r="U506" s="87" t="n">
        <f aca="false">+度数!U506/度数!U$511*100</f>
        <v>8.8717067583047</v>
      </c>
      <c r="V506" s="87" t="n">
        <f aca="false">+度数!V506/度数!V$511*100</f>
        <v>7.48790957995979</v>
      </c>
      <c r="W506" s="87" t="n">
        <f aca="false">+度数!W506/度数!W$511*100</f>
        <v>6.33426406063023</v>
      </c>
      <c r="X506" s="87" t="n">
        <f aca="false">+度数!X506/度数!X$511*100</f>
        <v>5.70012965363956</v>
      </c>
      <c r="Y506" s="87" t="n">
        <f aca="false">+度数!Y506/度数!Y$511*100</f>
        <v>4.8169849537037</v>
      </c>
      <c r="Z506" s="87" t="n">
        <f aca="false">+度数!Z506/度数!Z$511*100</f>
        <v>4.29753266560587</v>
      </c>
      <c r="AA506" s="87" t="n">
        <f aca="false">+度数!AA506/度数!AA$511*100</f>
        <v>5.33076606963934</v>
      </c>
    </row>
    <row r="507" customFormat="false" ht="14.1" hidden="false" customHeight="true" outlineLevel="0" collapsed="false">
      <c r="A507" s="51"/>
      <c r="B507" s="51"/>
      <c r="C507" s="23" t="s">
        <v>19</v>
      </c>
      <c r="D507" s="86" t="n">
        <f aca="false">+度数!D507/度数!D$511*100</f>
        <v>0</v>
      </c>
      <c r="E507" s="87" t="n">
        <f aca="false">+度数!E507/度数!E$511*100</f>
        <v>0</v>
      </c>
      <c r="F507" s="87" t="n">
        <f aca="false">+度数!F507/度数!F$511*100</f>
        <v>0</v>
      </c>
      <c r="G507" s="87" t="n">
        <f aca="false">+度数!G507/度数!G$511*100</f>
        <v>0</v>
      </c>
      <c r="H507" s="87" t="n">
        <f aca="false">+度数!H507/度数!H$511*100</f>
        <v>0</v>
      </c>
      <c r="I507" s="87" t="n">
        <f aca="false">+度数!I507/度数!I$511*100</f>
        <v>13.6324599071072</v>
      </c>
      <c r="J507" s="87" t="n">
        <f aca="false">+度数!J507/度数!J$511*100</f>
        <v>10.5877275230314</v>
      </c>
      <c r="K507" s="88" t="n">
        <f aca="false">+度数!K507/度数!K$511*100</f>
        <v>8.20039537227218</v>
      </c>
      <c r="L507" s="89" t="n">
        <f aca="false">+度数!L507/度数!L$511*100</f>
        <v>0</v>
      </c>
      <c r="M507" s="87" t="n">
        <f aca="false">+度数!M507/度数!M$511*100</f>
        <v>0</v>
      </c>
      <c r="N507" s="87" t="n">
        <f aca="false">+度数!N507/度数!N$511*100</f>
        <v>0</v>
      </c>
      <c r="O507" s="87" t="n">
        <f aca="false">+度数!O507/度数!O$511*100</f>
        <v>0</v>
      </c>
      <c r="P507" s="87" t="n">
        <f aca="false">+度数!P507/度数!P$511*100</f>
        <v>0</v>
      </c>
      <c r="Q507" s="87" t="n">
        <f aca="false">+度数!Q507/度数!Q$511*100</f>
        <v>3.68787337562358</v>
      </c>
      <c r="R507" s="87" t="n">
        <f aca="false">+度数!R507/度数!R$511*100</f>
        <v>3.37613328903024</v>
      </c>
      <c r="S507" s="90" t="n">
        <f aca="false">+度数!S507/度数!S$511*100</f>
        <v>2.32125464628595</v>
      </c>
      <c r="T507" s="86" t="n">
        <f aca="false">+度数!T507/度数!T$511*100</f>
        <v>0</v>
      </c>
      <c r="U507" s="87" t="n">
        <f aca="false">+度数!U507/度数!U$511*100</f>
        <v>0</v>
      </c>
      <c r="V507" s="87" t="n">
        <f aca="false">+度数!V507/度数!V$511*100</f>
        <v>0</v>
      </c>
      <c r="W507" s="87" t="n">
        <f aca="false">+度数!W507/度数!W$511*100</f>
        <v>0</v>
      </c>
      <c r="X507" s="87" t="n">
        <f aca="false">+度数!X507/度数!X$511*100</f>
        <v>0</v>
      </c>
      <c r="Y507" s="87" t="n">
        <f aca="false">+度数!Y507/度数!Y$511*100</f>
        <v>7.79224537037037</v>
      </c>
      <c r="Z507" s="87" t="n">
        <f aca="false">+度数!Z507/度数!Z$511*100</f>
        <v>6.57537683465492</v>
      </c>
      <c r="AA507" s="87" t="n">
        <f aca="false">+度数!AA507/度数!AA$511*100</f>
        <v>4.78614601081391</v>
      </c>
    </row>
    <row r="508" customFormat="false" ht="21.95" hidden="false" customHeight="true" outlineLevel="0" collapsed="false">
      <c r="A508" s="51"/>
      <c r="B508" s="51"/>
      <c r="C508" s="23" t="s">
        <v>20</v>
      </c>
      <c r="D508" s="86" t="n">
        <f aca="false">+度数!D508/度数!D$511*100</f>
        <v>49.9290108849976</v>
      </c>
      <c r="E508" s="87" t="n">
        <f aca="false">+度数!E508/度数!E$511*100</f>
        <v>46.44977440038</v>
      </c>
      <c r="F508" s="87" t="n">
        <f aca="false">+度数!F508/度数!F$511*100</f>
        <v>42.0052897331089</v>
      </c>
      <c r="G508" s="87" t="n">
        <f aca="false">+度数!G508/度数!G$511*100</f>
        <v>37.0750481077614</v>
      </c>
      <c r="H508" s="87" t="n">
        <f aca="false">+度数!H508/度数!H$511*100</f>
        <v>33.5087027050726</v>
      </c>
      <c r="I508" s="87" t="n">
        <f aca="false">+度数!I508/度数!I$511*100</f>
        <v>30.4215230917536</v>
      </c>
      <c r="J508" s="87" t="n">
        <f aca="false">+度数!J508/度数!J$511*100</f>
        <v>29.0143025107529</v>
      </c>
      <c r="K508" s="88" t="n">
        <f aca="false">+度数!K508/度数!K$511*100</f>
        <v>32.8131453020633</v>
      </c>
      <c r="L508" s="89" t="n">
        <f aca="false">+度数!L508/度数!L$511*100</f>
        <v>81.0114298037524</v>
      </c>
      <c r="M508" s="87" t="n">
        <f aca="false">+度数!M508/度数!M$511*100</f>
        <v>76.3664527550343</v>
      </c>
      <c r="N508" s="87" t="n">
        <f aca="false">+度数!N508/度数!N$511*100</f>
        <v>70.8279623202776</v>
      </c>
      <c r="O508" s="87" t="n">
        <f aca="false">+度数!O508/度数!O$511*100</f>
        <v>63.0822092135403</v>
      </c>
      <c r="P508" s="87" t="n">
        <f aca="false">+度数!P508/度数!P$511*100</f>
        <v>54.3152528645275</v>
      </c>
      <c r="Q508" s="87" t="n">
        <f aca="false">+度数!Q508/度数!Q$511*100</f>
        <v>46.1218205333498</v>
      </c>
      <c r="R508" s="87" t="n">
        <f aca="false">+度数!R508/度数!R$511*100</f>
        <v>37.7177576304172</v>
      </c>
      <c r="S508" s="90" t="n">
        <f aca="false">+度数!S508/度数!S$511*100</f>
        <v>49.0969806595241</v>
      </c>
      <c r="T508" s="86" t="n">
        <f aca="false">+度数!T508/度数!T$511*100</f>
        <v>66.1909060137651</v>
      </c>
      <c r="U508" s="87" t="n">
        <f aca="false">+度数!U508/度数!U$511*100</f>
        <v>61.9358533791524</v>
      </c>
      <c r="V508" s="87" t="n">
        <f aca="false">+度数!V508/度数!V$511*100</f>
        <v>57.8003586371787</v>
      </c>
      <c r="W508" s="87" t="n">
        <f aca="false">+度数!W508/度数!W$511*100</f>
        <v>53.3785400877543</v>
      </c>
      <c r="X508" s="87" t="n">
        <f aca="false">+度数!X508/度数!X$511*100</f>
        <v>46.9901833672902</v>
      </c>
      <c r="Y508" s="87" t="n">
        <f aca="false">+度数!Y508/度数!Y$511*100</f>
        <v>39.6419270833333</v>
      </c>
      <c r="Z508" s="87" t="n">
        <f aca="false">+度数!Z508/度数!Z$511*100</f>
        <v>33.8566872883091</v>
      </c>
      <c r="AA508" s="87" t="n">
        <f aca="false">+度数!AA508/度数!AA$511*100</f>
        <v>42.2698120264299</v>
      </c>
    </row>
    <row r="509" customFormat="false" ht="14.1" hidden="false" customHeight="true" outlineLevel="0" collapsed="false">
      <c r="A509" s="51"/>
      <c r="B509" s="51"/>
      <c r="C509" s="23" t="s">
        <v>21</v>
      </c>
      <c r="D509" s="86" t="n">
        <f aca="false">+度数!D509/度数!D$511*100</f>
        <v>8.32938949361098</v>
      </c>
      <c r="E509" s="87" t="n">
        <f aca="false">+度数!E509/度数!E$511*100</f>
        <v>15.1389218712895</v>
      </c>
      <c r="F509" s="87" t="n">
        <f aca="false">+度数!F509/度数!F$511*100</f>
        <v>25.3666746814138</v>
      </c>
      <c r="G509" s="87" t="n">
        <f aca="false">+度数!G509/度数!G$511*100</f>
        <v>32.9377806286081</v>
      </c>
      <c r="H509" s="87" t="n">
        <f aca="false">+度数!H509/度数!H$511*100</f>
        <v>42.7594370643167</v>
      </c>
      <c r="I509" s="87" t="n">
        <f aca="false">+度数!I509/度数!I$511*100</f>
        <v>50.3040925422838</v>
      </c>
      <c r="J509" s="87" t="n">
        <f aca="false">+度数!J509/度数!J$511*100</f>
        <v>55.1978687621854</v>
      </c>
      <c r="K509" s="88" t="n">
        <f aca="false">+度数!K509/度数!K$511*100</f>
        <v>45.5460047026173</v>
      </c>
      <c r="L509" s="89" t="n">
        <f aca="false">+度数!L509/度数!L$511*100</f>
        <v>3.93573431097692</v>
      </c>
      <c r="M509" s="87" t="n">
        <f aca="false">+度数!M509/度数!M$511*100</f>
        <v>8.30936047798186</v>
      </c>
      <c r="N509" s="87" t="n">
        <f aca="false">+度数!N509/度数!N$511*100</f>
        <v>15.9147248388696</v>
      </c>
      <c r="O509" s="87" t="n">
        <f aca="false">+度数!O509/度数!O$511*100</f>
        <v>25.6490201068974</v>
      </c>
      <c r="P509" s="87" t="n">
        <f aca="false">+度数!P509/度数!P$511*100</f>
        <v>35.5963696133781</v>
      </c>
      <c r="Q509" s="87" t="n">
        <f aca="false">+度数!Q509/度数!Q$511*100</f>
        <v>45.9469113752541</v>
      </c>
      <c r="R509" s="87" t="n">
        <f aca="false">+度数!R509/度数!R$511*100</f>
        <v>55.3258650970712</v>
      </c>
      <c r="S509" s="90" t="n">
        <f aca="false">+度数!S509/度数!S$511*100</f>
        <v>41.9881134588245</v>
      </c>
      <c r="T509" s="86" t="n">
        <f aca="false">+度数!T509/度数!T$511*100</f>
        <v>6.03068938282749</v>
      </c>
      <c r="U509" s="87" t="n">
        <f aca="false">+度数!U509/度数!U$511*100</f>
        <v>11.6036655211913</v>
      </c>
      <c r="V509" s="87" t="n">
        <f aca="false">+度数!V509/度数!V$511*100</f>
        <v>20.1869260446666</v>
      </c>
      <c r="W509" s="87" t="n">
        <f aca="false">+度数!W509/度数!W$511*100</f>
        <v>28.3685680095732</v>
      </c>
      <c r="X509" s="87" t="n">
        <f aca="false">+度数!X509/度数!X$511*100</f>
        <v>38.1181700314873</v>
      </c>
      <c r="Y509" s="87" t="n">
        <f aca="false">+度数!Y509/度数!Y$511*100</f>
        <v>47.7452256944444</v>
      </c>
      <c r="Z509" s="87" t="n">
        <f aca="false">+度数!Z509/度数!Z$511*100</f>
        <v>55.2690827220568</v>
      </c>
      <c r="AA509" s="87" t="n">
        <f aca="false">+度数!AA509/度数!AA$511*100</f>
        <v>43.479796650552</v>
      </c>
    </row>
    <row r="510" customFormat="false" ht="14.1" hidden="false" customHeight="true" outlineLevel="0" collapsed="false">
      <c r="A510" s="51"/>
      <c r="B510" s="51"/>
      <c r="C510" s="23" t="s">
        <v>22</v>
      </c>
      <c r="D510" s="86" t="n">
        <f aca="false">+度数!D510/度数!D$511*100</f>
        <v>0</v>
      </c>
      <c r="E510" s="87" t="n">
        <f aca="false">+度数!E510/度数!E$511*100</f>
        <v>0</v>
      </c>
      <c r="F510" s="87" t="n">
        <f aca="false">+度数!F510/度数!F$511*100</f>
        <v>0</v>
      </c>
      <c r="G510" s="87" t="n">
        <f aca="false">+度数!G510/度数!G$511*100</f>
        <v>0</v>
      </c>
      <c r="H510" s="87" t="n">
        <f aca="false">+度数!H510/度数!H$511*100</f>
        <v>0.00438423429348064</v>
      </c>
      <c r="I510" s="87" t="n">
        <f aca="false">+度数!I510/度数!I$511*100</f>
        <v>0.00701077907282447</v>
      </c>
      <c r="J510" s="87" t="n">
        <f aca="false">+度数!J510/度数!J$511*100</f>
        <v>0.00148829456325996</v>
      </c>
      <c r="K510" s="88" t="n">
        <f aca="false">+度数!K510/度数!K$511*100</f>
        <v>0.0033039465641709</v>
      </c>
      <c r="L510" s="89" t="n">
        <f aca="false">+度数!L510/度数!L$511*100</f>
        <v>0</v>
      </c>
      <c r="M510" s="87" t="n">
        <f aca="false">+度数!M510/度数!M$511*100</f>
        <v>0</v>
      </c>
      <c r="N510" s="87" t="n">
        <f aca="false">+度数!N510/度数!N$511*100</f>
        <v>0</v>
      </c>
      <c r="O510" s="87" t="n">
        <f aca="false">+度数!O510/度数!O$511*100</f>
        <v>0.0063629422244846</v>
      </c>
      <c r="P510" s="87" t="n">
        <f aca="false">+度数!P510/度数!P$511*100</f>
        <v>0.00238214345267872</v>
      </c>
      <c r="Q510" s="87" t="n">
        <f aca="false">+度数!Q510/度数!Q$511*100</f>
        <v>0.00123175463447681</v>
      </c>
      <c r="R510" s="87" t="n">
        <f aca="false">+度数!R510/度数!R$511*100</f>
        <v>0.00118669008401766</v>
      </c>
      <c r="S510" s="90" t="n">
        <f aca="false">+度数!S510/度数!S$511*100</f>
        <v>0.00159017273251307</v>
      </c>
      <c r="T510" s="86" t="n">
        <f aca="false">+度数!T510/度数!T$511*100</f>
        <v>0</v>
      </c>
      <c r="U510" s="87" t="n">
        <f aca="false">+度数!U510/度数!U$511*100</f>
        <v>0</v>
      </c>
      <c r="V510" s="87" t="n">
        <f aca="false">+度数!V510/度数!V$511*100</f>
        <v>0</v>
      </c>
      <c r="W510" s="87" t="n">
        <f aca="false">+度数!W510/度数!W$511*100</f>
        <v>0.00398883127243718</v>
      </c>
      <c r="X510" s="87" t="n">
        <f aca="false">+度数!X510/度数!X$511*100</f>
        <v>0.00308699141816386</v>
      </c>
      <c r="Y510" s="87" t="n">
        <f aca="false">+度数!Y510/度数!Y$511*100</f>
        <v>0.00361689814814815</v>
      </c>
      <c r="Z510" s="87" t="n">
        <f aca="false">+度数!Z510/度数!Z$511*100</f>
        <v>0.00132048937336177</v>
      </c>
      <c r="AA510" s="87" t="n">
        <f aca="false">+度数!AA510/度数!AA$511*100</f>
        <v>0.00230869037229941</v>
      </c>
    </row>
    <row r="511" customFormat="false" ht="14.1" hidden="false" customHeight="true" outlineLevel="0" collapsed="false">
      <c r="A511" s="51"/>
      <c r="B511" s="51"/>
      <c r="C511" s="37" t="s">
        <v>4</v>
      </c>
      <c r="D511" s="92" t="n">
        <f aca="false">+度数!D511/度数!D$511*100</f>
        <v>100</v>
      </c>
      <c r="E511" s="93" t="n">
        <f aca="false">+度数!E511/度数!E$511*100</f>
        <v>100</v>
      </c>
      <c r="F511" s="93" t="n">
        <f aca="false">+度数!F511/度数!F$511*100</f>
        <v>100</v>
      </c>
      <c r="G511" s="93" t="n">
        <f aca="false">+度数!G511/度数!G$511*100</f>
        <v>100</v>
      </c>
      <c r="H511" s="93" t="n">
        <f aca="false">+度数!H511/度数!H$511*100</f>
        <v>100</v>
      </c>
      <c r="I511" s="93" t="n">
        <f aca="false">+度数!I511/度数!I$511*100</f>
        <v>100</v>
      </c>
      <c r="J511" s="93" t="n">
        <f aca="false">+度数!J511/度数!J$511*100</f>
        <v>100</v>
      </c>
      <c r="K511" s="94" t="n">
        <f aca="false">+度数!K511/度数!K$511*100</f>
        <v>100</v>
      </c>
      <c r="L511" s="95" t="n">
        <f aca="false">+度数!L511/度数!L$511*100</f>
        <v>100</v>
      </c>
      <c r="M511" s="93" t="n">
        <f aca="false">+度数!M511/度数!M$511*100</f>
        <v>100</v>
      </c>
      <c r="N511" s="93" t="n">
        <f aca="false">+度数!N511/度数!N$511*100</f>
        <v>100</v>
      </c>
      <c r="O511" s="93" t="n">
        <f aca="false">+度数!O511/度数!O$511*100</f>
        <v>100</v>
      </c>
      <c r="P511" s="93" t="n">
        <f aca="false">+度数!P511/度数!P$511*100</f>
        <v>100</v>
      </c>
      <c r="Q511" s="93" t="n">
        <f aca="false">+度数!Q511/度数!Q$511*100</f>
        <v>100</v>
      </c>
      <c r="R511" s="93" t="n">
        <f aca="false">+度数!R511/度数!R$511*100</f>
        <v>100</v>
      </c>
      <c r="S511" s="96" t="n">
        <f aca="false">+度数!S511/度数!S$511*100</f>
        <v>100</v>
      </c>
      <c r="T511" s="92" t="n">
        <f aca="false">+度数!T511/度数!T$511*100</f>
        <v>100</v>
      </c>
      <c r="U511" s="93" t="n">
        <f aca="false">+度数!U511/度数!U$511*100</f>
        <v>100</v>
      </c>
      <c r="V511" s="93" t="n">
        <f aca="false">+度数!V511/度数!V$511*100</f>
        <v>100</v>
      </c>
      <c r="W511" s="93" t="n">
        <f aca="false">+度数!W511/度数!W$511*100</f>
        <v>100</v>
      </c>
      <c r="X511" s="93" t="n">
        <f aca="false">+度数!X511/度数!X$511*100</f>
        <v>100</v>
      </c>
      <c r="Y511" s="93" t="n">
        <f aca="false">+度数!Y511/度数!Y$511*100</f>
        <v>100</v>
      </c>
      <c r="Z511" s="93" t="n">
        <f aca="false">+度数!Z511/度数!Z$511*100</f>
        <v>100</v>
      </c>
      <c r="AA511" s="93" t="n">
        <f aca="false">+度数!AA511/度数!AA$511*100</f>
        <v>100</v>
      </c>
    </row>
  </sheetData>
  <mergeCells count="64">
    <mergeCell ref="A3:C6"/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5:38:52Z</dcterms:created>
  <dc:creator>n.kbysh50</dc:creator>
  <dc:description/>
  <dc:language>en-US</dc:language>
  <cp:lastModifiedBy>千葉県</cp:lastModifiedBy>
  <dcterms:modified xsi:type="dcterms:W3CDTF">2016-11-17T05:38:52Z</dcterms:modified>
  <cp:revision>0</cp:revision>
  <dc:subject/>
  <dc:title/>
</cp:coreProperties>
</file>