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5</v>
      </c>
      <c r="E7" s="30" t="n">
        <v>16</v>
      </c>
      <c r="F7" s="30" t="n">
        <v>17</v>
      </c>
      <c r="G7" s="30" t="n">
        <v>21</v>
      </c>
      <c r="H7" s="30" t="n">
        <v>129</v>
      </c>
      <c r="I7" s="30" t="n">
        <v>396</v>
      </c>
      <c r="J7" s="30" t="n">
        <v>487</v>
      </c>
      <c r="K7" s="31" t="n">
        <v>1081</v>
      </c>
      <c r="L7" s="32" t="n">
        <f aca="false">+D7/D$10*100</f>
        <v>0.698324022346369</v>
      </c>
      <c r="M7" s="33" t="n">
        <f aca="false">+E7/E$10*100</f>
        <v>0.793650793650794</v>
      </c>
      <c r="N7" s="33" t="n">
        <f aca="false">+F7/F$10*100</f>
        <v>0.819277108433735</v>
      </c>
      <c r="O7" s="33" t="n">
        <f aca="false">+G7/G$10*100</f>
        <v>0.813323005422153</v>
      </c>
      <c r="P7" s="33" t="n">
        <f aca="false">+H7/H$10*100</f>
        <v>1.75438596491228</v>
      </c>
      <c r="Q7" s="33" t="n">
        <f aca="false">+I7/I$10*100</f>
        <v>2.21563251832373</v>
      </c>
      <c r="R7" s="33" t="n">
        <f aca="false">+J7/J$10*100</f>
        <v>2.24579202213512</v>
      </c>
      <c r="S7" s="33" t="n">
        <f aca="false">+K7/K$10*100</f>
        <v>1.9396397042991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8</v>
      </c>
      <c r="E8" s="35" t="n">
        <v>40</v>
      </c>
      <c r="F8" s="35" t="n">
        <v>48</v>
      </c>
      <c r="G8" s="35" t="n">
        <v>62</v>
      </c>
      <c r="H8" s="35" t="n">
        <v>179</v>
      </c>
      <c r="I8" s="35" t="n">
        <v>392</v>
      </c>
      <c r="J8" s="35" t="n">
        <v>391</v>
      </c>
      <c r="K8" s="36" t="n">
        <v>1160</v>
      </c>
      <c r="L8" s="37" t="n">
        <f aca="false">+D8/D$10*100</f>
        <v>2.23463687150838</v>
      </c>
      <c r="M8" s="38" t="n">
        <f aca="false">+E8/E$10*100</f>
        <v>1.98412698412698</v>
      </c>
      <c r="N8" s="38" t="n">
        <f aca="false">+F8/F$10*100</f>
        <v>2.31325301204819</v>
      </c>
      <c r="O8" s="38" t="n">
        <f aca="false">+G8/G$10*100</f>
        <v>2.4012393493416</v>
      </c>
      <c r="P8" s="38" t="n">
        <f aca="false">+H8/H$10*100</f>
        <v>2.4343805249558</v>
      </c>
      <c r="Q8" s="38" t="n">
        <f aca="false">+I8/I$10*100</f>
        <v>2.19325239187601</v>
      </c>
      <c r="R8" s="38" t="n">
        <f aca="false">+J8/J$10*100</f>
        <v>1.80308969333641</v>
      </c>
      <c r="S8" s="38" t="n">
        <f aca="false">+K8/K$10*100</f>
        <v>2.08138950692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085</v>
      </c>
      <c r="E9" s="35" t="n">
        <v>1960</v>
      </c>
      <c r="F9" s="35" t="n">
        <v>2010</v>
      </c>
      <c r="G9" s="35" t="n">
        <v>2499</v>
      </c>
      <c r="H9" s="35" t="n">
        <v>7045</v>
      </c>
      <c r="I9" s="35" t="n">
        <v>17085</v>
      </c>
      <c r="J9" s="35" t="n">
        <v>20807</v>
      </c>
      <c r="K9" s="36" t="n">
        <v>53491</v>
      </c>
      <c r="L9" s="37" t="n">
        <f aca="false">+D9/D$10*100</f>
        <v>97.0670391061452</v>
      </c>
      <c r="M9" s="38" t="n">
        <f aca="false">+E9/E$10*100</f>
        <v>97.2222222222222</v>
      </c>
      <c r="N9" s="38" t="n">
        <f aca="false">+F9/F$10*100</f>
        <v>96.8674698795181</v>
      </c>
      <c r="O9" s="38" t="n">
        <f aca="false">+G9/G$10*100</f>
        <v>96.7854376452362</v>
      </c>
      <c r="P9" s="38" t="n">
        <f aca="false">+H9/H$10*100</f>
        <v>95.8112335101319</v>
      </c>
      <c r="Q9" s="38" t="n">
        <f aca="false">+I9/I$10*100</f>
        <v>95.5911150898003</v>
      </c>
      <c r="R9" s="38" t="n">
        <f aca="false">+J9/J$10*100</f>
        <v>95.9511182845285</v>
      </c>
      <c r="S9" s="38" t="n">
        <f aca="false">+K9/K$10*100</f>
        <v>95.978970788774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148</v>
      </c>
      <c r="E10" s="40" t="n">
        <v>2016</v>
      </c>
      <c r="F10" s="40" t="n">
        <v>2075</v>
      </c>
      <c r="G10" s="40" t="n">
        <v>2582</v>
      </c>
      <c r="H10" s="40" t="n">
        <v>7353</v>
      </c>
      <c r="I10" s="40" t="n">
        <v>17873</v>
      </c>
      <c r="J10" s="40" t="n">
        <v>21685</v>
      </c>
      <c r="K10" s="41" t="n">
        <v>5573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69</v>
      </c>
      <c r="E11" s="35" t="n">
        <v>75</v>
      </c>
      <c r="F11" s="35" t="n">
        <v>67</v>
      </c>
      <c r="G11" s="35" t="n">
        <v>80</v>
      </c>
      <c r="H11" s="35" t="n">
        <v>324</v>
      </c>
      <c r="I11" s="35" t="n">
        <v>940</v>
      </c>
      <c r="J11" s="35" t="n">
        <v>1376</v>
      </c>
      <c r="K11" s="36" t="n">
        <v>2931</v>
      </c>
      <c r="L11" s="37" t="n">
        <f aca="false">+D11/D$14*100</f>
        <v>3.13067150635209</v>
      </c>
      <c r="M11" s="38" t="n">
        <f aca="false">+E11/E$14*100</f>
        <v>3.79554655870445</v>
      </c>
      <c r="N11" s="38" t="n">
        <f aca="false">+F11/F$14*100</f>
        <v>3.22270322270322</v>
      </c>
      <c r="O11" s="38" t="n">
        <f aca="false">+G11/G$14*100</f>
        <v>3.24149108589951</v>
      </c>
      <c r="P11" s="38" t="n">
        <f aca="false">+H11/H$14*100</f>
        <v>5.39370734143499</v>
      </c>
      <c r="Q11" s="38" t="n">
        <f aca="false">+I11/I$14*100</f>
        <v>6.37850308746692</v>
      </c>
      <c r="R11" s="38" t="n">
        <f aca="false">+J11/J$14*100</f>
        <v>7.186504413224</v>
      </c>
      <c r="S11" s="38" t="n">
        <f aca="false">+K11/K$14*100</f>
        <v>6.0286313710971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48</v>
      </c>
      <c r="E12" s="35" t="n">
        <v>212</v>
      </c>
      <c r="F12" s="35" t="n">
        <v>203</v>
      </c>
      <c r="G12" s="35" t="n">
        <v>249</v>
      </c>
      <c r="H12" s="35" t="n">
        <v>515</v>
      </c>
      <c r="I12" s="35" t="n">
        <v>999</v>
      </c>
      <c r="J12" s="35" t="n">
        <v>1075</v>
      </c>
      <c r="K12" s="36" t="n">
        <v>3501</v>
      </c>
      <c r="L12" s="37" t="n">
        <f aca="false">+D12/D$14*100</f>
        <v>11.2522686025408</v>
      </c>
      <c r="M12" s="38" t="n">
        <f aca="false">+E12/E$14*100</f>
        <v>10.7287449392713</v>
      </c>
      <c r="N12" s="38" t="n">
        <f aca="false">+F12/F$14*100</f>
        <v>9.76430976430977</v>
      </c>
      <c r="O12" s="38" t="n">
        <f aca="false">+G12/G$14*100</f>
        <v>10.0891410048622</v>
      </c>
      <c r="P12" s="38" t="n">
        <f aca="false">+H12/H$14*100</f>
        <v>8.57333111370068</v>
      </c>
      <c r="Q12" s="38" t="n">
        <f aca="false">+I12/I$14*100</f>
        <v>6.77885594082921</v>
      </c>
      <c r="R12" s="38" t="n">
        <f aca="false">+J12/J$14*100</f>
        <v>5.61445657283125</v>
      </c>
      <c r="S12" s="38" t="n">
        <f aca="false">+K12/K$14*100</f>
        <v>7.2010366530914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887</v>
      </c>
      <c r="E13" s="35" t="n">
        <v>1689</v>
      </c>
      <c r="F13" s="35" t="n">
        <v>1809</v>
      </c>
      <c r="G13" s="35" t="n">
        <v>2139</v>
      </c>
      <c r="H13" s="35" t="n">
        <v>5168</v>
      </c>
      <c r="I13" s="35" t="n">
        <v>12798</v>
      </c>
      <c r="J13" s="35" t="n">
        <v>16696</v>
      </c>
      <c r="K13" s="36" t="n">
        <v>42186</v>
      </c>
      <c r="L13" s="37" t="n">
        <f aca="false">+D13/D$14*100</f>
        <v>85.6170598911071</v>
      </c>
      <c r="M13" s="38" t="n">
        <f aca="false">+E13/E$14*100</f>
        <v>85.4757085020243</v>
      </c>
      <c r="N13" s="38" t="n">
        <f aca="false">+F13/F$14*100</f>
        <v>87.012987012987</v>
      </c>
      <c r="O13" s="38" t="n">
        <f aca="false">+G13/G$14*100</f>
        <v>86.6693679092383</v>
      </c>
      <c r="P13" s="38" t="n">
        <f aca="false">+H13/H$14*100</f>
        <v>86.0329615448643</v>
      </c>
      <c r="Q13" s="38" t="n">
        <f aca="false">+I13/I$14*100</f>
        <v>86.8426409717039</v>
      </c>
      <c r="R13" s="38" t="n">
        <f aca="false">+J13/J$14*100</f>
        <v>87.1990390139447</v>
      </c>
      <c r="S13" s="38" t="n">
        <f aca="false">+K13/K$14*100</f>
        <v>86.770331975811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204</v>
      </c>
      <c r="E14" s="35" t="n">
        <v>1976</v>
      </c>
      <c r="F14" s="35" t="n">
        <v>2079</v>
      </c>
      <c r="G14" s="35" t="n">
        <v>2468</v>
      </c>
      <c r="H14" s="35" t="n">
        <v>6007</v>
      </c>
      <c r="I14" s="35" t="n">
        <v>14737</v>
      </c>
      <c r="J14" s="35" t="n">
        <v>19147</v>
      </c>
      <c r="K14" s="36" t="n">
        <v>4861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010</v>
      </c>
      <c r="E17" s="35" t="n">
        <v>2127</v>
      </c>
      <c r="F17" s="35" t="n">
        <v>2109</v>
      </c>
      <c r="G17" s="35" t="n">
        <v>2503</v>
      </c>
      <c r="H17" s="35" t="n">
        <v>5867</v>
      </c>
      <c r="I17" s="35" t="n">
        <v>12758</v>
      </c>
      <c r="J17" s="35" t="n">
        <v>14262</v>
      </c>
      <c r="K17" s="36" t="n">
        <v>41636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010</v>
      </c>
      <c r="E18" s="40" t="n">
        <v>2127</v>
      </c>
      <c r="F18" s="40" t="n">
        <v>2109</v>
      </c>
      <c r="G18" s="40" t="n">
        <v>2503</v>
      </c>
      <c r="H18" s="40" t="n">
        <v>5867</v>
      </c>
      <c r="I18" s="40" t="n">
        <v>12758</v>
      </c>
      <c r="J18" s="40" t="n">
        <v>14262</v>
      </c>
      <c r="K18" s="41" t="n">
        <v>41636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23</v>
      </c>
      <c r="E19" s="35" t="n">
        <v>396</v>
      </c>
      <c r="F19" s="35" t="n">
        <v>413</v>
      </c>
      <c r="G19" s="35" t="n">
        <v>553</v>
      </c>
      <c r="H19" s="35" t="n">
        <v>1913</v>
      </c>
      <c r="I19" s="35" t="n">
        <v>5549</v>
      </c>
      <c r="J19" s="35" t="n">
        <v>7669</v>
      </c>
      <c r="K19" s="36" t="n">
        <v>16816</v>
      </c>
      <c r="L19" s="37" t="n">
        <f aca="false">+D19/D$22*100</f>
        <v>17.3842841765339</v>
      </c>
      <c r="M19" s="38" t="n">
        <f aca="false">+E19/E$22*100</f>
        <v>20.4545454545455</v>
      </c>
      <c r="N19" s="38" t="n">
        <f aca="false">+F19/F$22*100</f>
        <v>21.9797764768494</v>
      </c>
      <c r="O19" s="38" t="n">
        <f aca="false">+G19/G$22*100</f>
        <v>22.7011494252874</v>
      </c>
      <c r="P19" s="38" t="n">
        <f aca="false">+H19/H$22*100</f>
        <v>29.0112223233242</v>
      </c>
      <c r="Q19" s="38" t="n">
        <f aca="false">+I19/I$22*100</f>
        <v>35.5727931277646</v>
      </c>
      <c r="R19" s="38" t="n">
        <f aca="false">+J19/J$22*100</f>
        <v>41.2600204443966</v>
      </c>
      <c r="S19" s="38" t="n">
        <f aca="false">+K19/K$22*100</f>
        <v>34.396285462987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106</v>
      </c>
      <c r="E20" s="35" t="n">
        <v>1086</v>
      </c>
      <c r="F20" s="35" t="n">
        <v>1032</v>
      </c>
      <c r="G20" s="35" t="n">
        <v>1265</v>
      </c>
      <c r="H20" s="35" t="n">
        <v>2934</v>
      </c>
      <c r="I20" s="35" t="n">
        <v>5812</v>
      </c>
      <c r="J20" s="35" t="n">
        <v>5656</v>
      </c>
      <c r="K20" s="36" t="n">
        <v>18891</v>
      </c>
      <c r="L20" s="37" t="n">
        <f aca="false">+D20/D$22*100</f>
        <v>59.5263724434876</v>
      </c>
      <c r="M20" s="38" t="n">
        <f aca="false">+E20/E$22*100</f>
        <v>56.0950413223141</v>
      </c>
      <c r="N20" s="38" t="n">
        <f aca="false">+F20/F$22*100</f>
        <v>54.9228312932411</v>
      </c>
      <c r="O20" s="38" t="n">
        <f aca="false">+G20/G$22*100</f>
        <v>51.9293924466338</v>
      </c>
      <c r="P20" s="38" t="n">
        <f aca="false">+H20/H$22*100</f>
        <v>44.4949954504095</v>
      </c>
      <c r="Q20" s="38" t="n">
        <f aca="false">+I20/I$22*100</f>
        <v>37.2587986409385</v>
      </c>
      <c r="R20" s="38" t="n">
        <f aca="false">+J20/J$22*100</f>
        <v>30.4298703394846</v>
      </c>
      <c r="S20" s="38" t="n">
        <f aca="false">+K20/K$22*100</f>
        <v>38.6405939986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29</v>
      </c>
      <c r="E21" s="35" t="n">
        <v>454</v>
      </c>
      <c r="F21" s="35" t="n">
        <v>434</v>
      </c>
      <c r="G21" s="35" t="n">
        <v>618</v>
      </c>
      <c r="H21" s="35" t="n">
        <v>1747</v>
      </c>
      <c r="I21" s="35" t="n">
        <v>4238</v>
      </c>
      <c r="J21" s="35" t="n">
        <v>5262</v>
      </c>
      <c r="K21" s="36" t="n">
        <v>13182</v>
      </c>
      <c r="L21" s="37" t="n">
        <f aca="false">+D21/D$22*100</f>
        <v>23.0893433799785</v>
      </c>
      <c r="M21" s="38" t="n">
        <f aca="false">+E21/E$22*100</f>
        <v>23.4504132231405</v>
      </c>
      <c r="N21" s="38" t="n">
        <f aca="false">+F21/F$22*100</f>
        <v>23.0973922299095</v>
      </c>
      <c r="O21" s="38" t="n">
        <f aca="false">+G21/G$22*100</f>
        <v>25.3694581280788</v>
      </c>
      <c r="P21" s="38" t="n">
        <f aca="false">+H21/H$22*100</f>
        <v>26.4937822262663</v>
      </c>
      <c r="Q21" s="38" t="n">
        <f aca="false">+I21/I$22*100</f>
        <v>27.1684082312969</v>
      </c>
      <c r="R21" s="38" t="n">
        <f aca="false">+J21/J$22*100</f>
        <v>28.3101092161188</v>
      </c>
      <c r="S21" s="38" t="n">
        <f aca="false">+K21/K$22*100</f>
        <v>26.963120538362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58</v>
      </c>
      <c r="E22" s="35" t="n">
        <v>1936</v>
      </c>
      <c r="F22" s="35" t="n">
        <v>1879</v>
      </c>
      <c r="G22" s="35" t="n">
        <v>2436</v>
      </c>
      <c r="H22" s="35" t="n">
        <v>6594</v>
      </c>
      <c r="I22" s="35" t="n">
        <v>15599</v>
      </c>
      <c r="J22" s="35" t="n">
        <v>18587</v>
      </c>
      <c r="K22" s="36" t="n">
        <v>488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2</v>
      </c>
      <c r="E23" s="48" t="n">
        <v>89</v>
      </c>
      <c r="F23" s="48" t="n">
        <v>101</v>
      </c>
      <c r="G23" s="48" t="n">
        <v>170</v>
      </c>
      <c r="H23" s="48" t="n">
        <v>660</v>
      </c>
      <c r="I23" s="48" t="n">
        <v>2021</v>
      </c>
      <c r="J23" s="48" t="n">
        <v>2431</v>
      </c>
      <c r="K23" s="49" t="n">
        <v>5544</v>
      </c>
      <c r="L23" s="50" t="n">
        <f aca="false">+D23/D$26*100</f>
        <v>20</v>
      </c>
      <c r="M23" s="54" t="n">
        <f aca="false">+E23/E$26*100</f>
        <v>23.7333333333333</v>
      </c>
      <c r="N23" s="54" t="n">
        <f aca="false">+F23/F$26*100</f>
        <v>28.4507042253521</v>
      </c>
      <c r="O23" s="54" t="n">
        <f aca="false">+G23/G$26*100</f>
        <v>30.0884955752212</v>
      </c>
      <c r="P23" s="54" t="n">
        <f aca="false">+H23/H$26*100</f>
        <v>38.0403458213257</v>
      </c>
      <c r="Q23" s="54" t="n">
        <f aca="false">+I23/I$26*100</f>
        <v>51.2683916793506</v>
      </c>
      <c r="R23" s="54" t="n">
        <f aca="false">+J23/J$26*100</f>
        <v>60.054347826087</v>
      </c>
      <c r="S23" s="54" t="n">
        <f aca="false">+K23/K$26*100</f>
        <v>48.717047451669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80</v>
      </c>
      <c r="E24" s="35" t="n">
        <v>275</v>
      </c>
      <c r="F24" s="35" t="n">
        <v>253</v>
      </c>
      <c r="G24" s="35" t="n">
        <v>390</v>
      </c>
      <c r="H24" s="35" t="n">
        <v>1065</v>
      </c>
      <c r="I24" s="35" t="n">
        <v>1886</v>
      </c>
      <c r="J24" s="35" t="n">
        <v>1581</v>
      </c>
      <c r="K24" s="36" t="n">
        <v>5730</v>
      </c>
      <c r="L24" s="37" t="n">
        <f aca="false">+D24/D$26*100</f>
        <v>77.7777777777778</v>
      </c>
      <c r="M24" s="38" t="n">
        <f aca="false">+E24/E$26*100</f>
        <v>73.3333333333333</v>
      </c>
      <c r="N24" s="38" t="n">
        <f aca="false">+F24/F$26*100</f>
        <v>71.2676056338028</v>
      </c>
      <c r="O24" s="38" t="n">
        <f aca="false">+G24/G$26*100</f>
        <v>69.0265486725664</v>
      </c>
      <c r="P24" s="38" t="n">
        <f aca="false">+H24/H$26*100</f>
        <v>61.3832853025937</v>
      </c>
      <c r="Q24" s="38" t="n">
        <f aca="false">+I24/I$26*100</f>
        <v>47.843734145104</v>
      </c>
      <c r="R24" s="38" t="n">
        <f aca="false">+J24/J$26*100</f>
        <v>39.0563241106719</v>
      </c>
      <c r="S24" s="38" t="n">
        <f aca="false">+K24/K$26*100</f>
        <v>50.351493848857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8</v>
      </c>
      <c r="E25" s="35" t="n">
        <v>11</v>
      </c>
      <c r="F25" s="35" t="n">
        <v>1</v>
      </c>
      <c r="G25" s="35" t="n">
        <v>5</v>
      </c>
      <c r="H25" s="35" t="n">
        <v>10</v>
      </c>
      <c r="I25" s="35" t="n">
        <v>35</v>
      </c>
      <c r="J25" s="35" t="n">
        <v>36</v>
      </c>
      <c r="K25" s="36" t="n">
        <v>106</v>
      </c>
      <c r="L25" s="37" t="n">
        <f aca="false">+D25/D$26*100</f>
        <v>2.22222222222222</v>
      </c>
      <c r="M25" s="38" t="n">
        <f aca="false">+E25/E$26*100</f>
        <v>2.93333333333333</v>
      </c>
      <c r="N25" s="38" t="n">
        <f aca="false">+F25/F$26*100</f>
        <v>0.28169014084507</v>
      </c>
      <c r="O25" s="38" t="n">
        <f aca="false">+G25/G$26*100</f>
        <v>0.884955752212389</v>
      </c>
      <c r="P25" s="38" t="n">
        <f aca="false">+H25/H$26*100</f>
        <v>0.576368876080692</v>
      </c>
      <c r="Q25" s="38" t="n">
        <f aca="false">+I25/I$26*100</f>
        <v>0.887874175545408</v>
      </c>
      <c r="R25" s="38" t="n">
        <f aca="false">+J25/J$26*100</f>
        <v>0.889328063241107</v>
      </c>
      <c r="S25" s="38" t="n">
        <f aca="false">+K25/K$26*100</f>
        <v>0.93145869947275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0</v>
      </c>
      <c r="E26" s="40" t="n">
        <v>375</v>
      </c>
      <c r="F26" s="40" t="n">
        <v>355</v>
      </c>
      <c r="G26" s="40" t="n">
        <v>565</v>
      </c>
      <c r="H26" s="40" t="n">
        <v>1735</v>
      </c>
      <c r="I26" s="40" t="n">
        <v>3942</v>
      </c>
      <c r="J26" s="40" t="n">
        <v>4048</v>
      </c>
      <c r="K26" s="41" t="n">
        <v>1138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01</v>
      </c>
      <c r="E27" s="35" t="n">
        <v>484</v>
      </c>
      <c r="F27" s="35" t="n">
        <v>509</v>
      </c>
      <c r="G27" s="35" t="n">
        <v>866</v>
      </c>
      <c r="H27" s="35" t="n">
        <v>3007</v>
      </c>
      <c r="I27" s="35" t="n">
        <v>7722</v>
      </c>
      <c r="J27" s="35" t="n">
        <v>8800</v>
      </c>
      <c r="K27" s="36" t="n">
        <v>21789</v>
      </c>
      <c r="L27" s="37" t="n">
        <f aca="false">+D27/D$30*100</f>
        <v>21.1386399578282</v>
      </c>
      <c r="M27" s="38" t="n">
        <f aca="false">+E27/E$30*100</f>
        <v>27.9930595720069</v>
      </c>
      <c r="N27" s="38" t="n">
        <f aca="false">+F27/F$30*100</f>
        <v>26.9027484143763</v>
      </c>
      <c r="O27" s="38" t="n">
        <f aca="false">+G27/G$30*100</f>
        <v>31.2184571016583</v>
      </c>
      <c r="P27" s="38" t="n">
        <f aca="false">+H27/H$30*100</f>
        <v>40.3624161073826</v>
      </c>
      <c r="Q27" s="38" t="n">
        <f aca="false">+I27/I$30*100</f>
        <v>51.1967115295366</v>
      </c>
      <c r="R27" s="38" t="n">
        <f aca="false">+J27/J$30*100</f>
        <v>58.8628762541806</v>
      </c>
      <c r="S27" s="38" t="n">
        <f aca="false">+K27/K$30*100</f>
        <v>47.60021845985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489</v>
      </c>
      <c r="E28" s="35" t="n">
        <v>1239</v>
      </c>
      <c r="F28" s="35" t="n">
        <v>1377</v>
      </c>
      <c r="G28" s="35" t="n">
        <v>1897</v>
      </c>
      <c r="H28" s="35" t="n">
        <v>4402</v>
      </c>
      <c r="I28" s="35" t="n">
        <v>7258</v>
      </c>
      <c r="J28" s="35" t="n">
        <v>6076</v>
      </c>
      <c r="K28" s="36" t="n">
        <v>23738</v>
      </c>
      <c r="L28" s="37" t="n">
        <f aca="false">+D28/D$30*100</f>
        <v>78.492356352135</v>
      </c>
      <c r="M28" s="38" t="n">
        <f aca="false">+E28/E$30*100</f>
        <v>71.6599190283401</v>
      </c>
      <c r="N28" s="38" t="n">
        <f aca="false">+F28/F$30*100</f>
        <v>72.7801268498943</v>
      </c>
      <c r="O28" s="38" t="n">
        <f aca="false">+G28/G$30*100</f>
        <v>68.3850036049027</v>
      </c>
      <c r="P28" s="38" t="n">
        <f aca="false">+H28/H$30*100</f>
        <v>59.0872483221477</v>
      </c>
      <c r="Q28" s="38" t="n">
        <f aca="false">+I28/I$30*100</f>
        <v>48.1204004508387</v>
      </c>
      <c r="R28" s="38" t="n">
        <f aca="false">+J28/J$30*100</f>
        <v>40.6421404682274</v>
      </c>
      <c r="S28" s="38" t="n">
        <f aca="false">+K28/K$30*100</f>
        <v>51.858001092299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7</v>
      </c>
      <c r="E29" s="35" t="n">
        <v>6</v>
      </c>
      <c r="F29" s="35" t="n">
        <v>6</v>
      </c>
      <c r="G29" s="35" t="n">
        <v>11</v>
      </c>
      <c r="H29" s="35" t="n">
        <v>41</v>
      </c>
      <c r="I29" s="35" t="n">
        <v>103</v>
      </c>
      <c r="J29" s="35" t="n">
        <v>74</v>
      </c>
      <c r="K29" s="36" t="n">
        <v>248</v>
      </c>
      <c r="L29" s="37" t="n">
        <f aca="false">+D29/D$30*100</f>
        <v>0.3690036900369</v>
      </c>
      <c r="M29" s="38" t="n">
        <f aca="false">+E29/E$30*100</f>
        <v>0.347021399652979</v>
      </c>
      <c r="N29" s="38" t="n">
        <f aca="false">+F29/F$30*100</f>
        <v>0.317124735729387</v>
      </c>
      <c r="O29" s="38" t="n">
        <f aca="false">+G29/G$30*100</f>
        <v>0.396539293439077</v>
      </c>
      <c r="P29" s="38" t="n">
        <f aca="false">+H29/H$30*100</f>
        <v>0.550335570469799</v>
      </c>
      <c r="Q29" s="38" t="n">
        <f aca="false">+I29/I$30*100</f>
        <v>0.682888019624743</v>
      </c>
      <c r="R29" s="38" t="n">
        <f aca="false">+J29/J$30*100</f>
        <v>0.494983277591973</v>
      </c>
      <c r="S29" s="38" t="n">
        <f aca="false">+K29/K$30*100</f>
        <v>0.54178044784270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7</v>
      </c>
      <c r="E30" s="35" t="n">
        <v>1729</v>
      </c>
      <c r="F30" s="35" t="n">
        <v>1892</v>
      </c>
      <c r="G30" s="35" t="n">
        <v>2774</v>
      </c>
      <c r="H30" s="35" t="n">
        <v>7450</v>
      </c>
      <c r="I30" s="35" t="n">
        <v>15083</v>
      </c>
      <c r="J30" s="35" t="n">
        <v>14950</v>
      </c>
      <c r="K30" s="36" t="n">
        <v>457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60</v>
      </c>
      <c r="E31" s="48" t="n">
        <v>160</v>
      </c>
      <c r="F31" s="48" t="n">
        <v>138</v>
      </c>
      <c r="G31" s="48" t="n">
        <v>253</v>
      </c>
      <c r="H31" s="48" t="n">
        <v>811</v>
      </c>
      <c r="I31" s="48" t="n">
        <v>1883</v>
      </c>
      <c r="J31" s="48" t="n">
        <v>1986</v>
      </c>
      <c r="K31" s="49" t="n">
        <v>5391</v>
      </c>
      <c r="L31" s="50" t="n">
        <f aca="false">+D31/D$34*100</f>
        <v>27.9232111692845</v>
      </c>
      <c r="M31" s="54" t="n">
        <f aca="false">+E31/E$34*100</f>
        <v>29.6296296296296</v>
      </c>
      <c r="N31" s="54" t="n">
        <f aca="false">+F31/F$34*100</f>
        <v>25.3211009174312</v>
      </c>
      <c r="O31" s="54" t="n">
        <f aca="false">+G31/G$34*100</f>
        <v>27.1750805585392</v>
      </c>
      <c r="P31" s="54" t="n">
        <f aca="false">+H31/H$34*100</f>
        <v>35.6170399648661</v>
      </c>
      <c r="Q31" s="54" t="n">
        <f aca="false">+I31/I$34*100</f>
        <v>44.5364238410596</v>
      </c>
      <c r="R31" s="54" t="n">
        <f aca="false">+J31/J$34*100</f>
        <v>52.3044508822755</v>
      </c>
      <c r="S31" s="54" t="n">
        <f aca="false">+K31/K$34*100</f>
        <v>41.819874330928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07</v>
      </c>
      <c r="E32" s="35" t="n">
        <v>379</v>
      </c>
      <c r="F32" s="35" t="n">
        <v>405</v>
      </c>
      <c r="G32" s="35" t="n">
        <v>675</v>
      </c>
      <c r="H32" s="35" t="n">
        <v>1454</v>
      </c>
      <c r="I32" s="35" t="n">
        <v>2330</v>
      </c>
      <c r="J32" s="35" t="n">
        <v>1798</v>
      </c>
      <c r="K32" s="36" t="n">
        <v>7448</v>
      </c>
      <c r="L32" s="37" t="n">
        <f aca="false">+D32/D$34*100</f>
        <v>71.0296684118674</v>
      </c>
      <c r="M32" s="38" t="n">
        <f aca="false">+E32/E$34*100</f>
        <v>70.1851851851852</v>
      </c>
      <c r="N32" s="38" t="n">
        <f aca="false">+F32/F$34*100</f>
        <v>74.3119266055046</v>
      </c>
      <c r="O32" s="38" t="n">
        <f aca="false">+G32/G$34*100</f>
        <v>72.5026852846402</v>
      </c>
      <c r="P32" s="38" t="n">
        <f aca="false">+H32/H$34*100</f>
        <v>63.8559508124726</v>
      </c>
      <c r="Q32" s="38" t="n">
        <f aca="false">+I32/I$34*100</f>
        <v>55.1087984862819</v>
      </c>
      <c r="R32" s="38" t="n">
        <f aca="false">+J32/J$34*100</f>
        <v>47.3531735580722</v>
      </c>
      <c r="S32" s="38" t="n">
        <f aca="false">+K32/K$34*100</f>
        <v>57.776743464432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6</v>
      </c>
      <c r="E33" s="35" t="n">
        <v>1</v>
      </c>
      <c r="F33" s="35" t="n">
        <v>2</v>
      </c>
      <c r="G33" s="35" t="n">
        <v>3</v>
      </c>
      <c r="H33" s="35" t="n">
        <v>12</v>
      </c>
      <c r="I33" s="35" t="n">
        <v>15</v>
      </c>
      <c r="J33" s="35" t="n">
        <v>13</v>
      </c>
      <c r="K33" s="36" t="n">
        <v>52</v>
      </c>
      <c r="L33" s="37" t="n">
        <f aca="false">+D33/D$34*100</f>
        <v>1.04712041884817</v>
      </c>
      <c r="M33" s="38" t="n">
        <f aca="false">+E33/E$34*100</f>
        <v>0.185185185185185</v>
      </c>
      <c r="N33" s="38" t="n">
        <f aca="false">+F33/F$34*100</f>
        <v>0.36697247706422</v>
      </c>
      <c r="O33" s="38" t="n">
        <f aca="false">+G33/G$34*100</f>
        <v>0.322234156820623</v>
      </c>
      <c r="P33" s="38" t="n">
        <f aca="false">+H33/H$34*100</f>
        <v>0.527009222661397</v>
      </c>
      <c r="Q33" s="38" t="n">
        <f aca="false">+I33/I$34*100</f>
        <v>0.354777672658467</v>
      </c>
      <c r="R33" s="38" t="n">
        <f aca="false">+J33/J$34*100</f>
        <v>0.342375559652357</v>
      </c>
      <c r="S33" s="38" t="n">
        <f aca="false">+K33/K$34*100</f>
        <v>0.40338220463889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3</v>
      </c>
      <c r="E34" s="40" t="n">
        <v>540</v>
      </c>
      <c r="F34" s="40" t="n">
        <v>545</v>
      </c>
      <c r="G34" s="40" t="n">
        <v>931</v>
      </c>
      <c r="H34" s="40" t="n">
        <v>2277</v>
      </c>
      <c r="I34" s="40" t="n">
        <v>4228</v>
      </c>
      <c r="J34" s="40" t="n">
        <v>3797</v>
      </c>
      <c r="K34" s="41" t="n">
        <v>1289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75</v>
      </c>
      <c r="E35" s="35" t="n">
        <v>87</v>
      </c>
      <c r="F35" s="35" t="n">
        <v>77</v>
      </c>
      <c r="G35" s="35" t="n">
        <v>121</v>
      </c>
      <c r="H35" s="35" t="n">
        <v>375</v>
      </c>
      <c r="I35" s="35" t="n">
        <v>842</v>
      </c>
      <c r="J35" s="35" t="n">
        <v>808</v>
      </c>
      <c r="K35" s="36" t="n">
        <v>2385</v>
      </c>
      <c r="L35" s="37" t="n">
        <f aca="false">+D35/D$38*100</f>
        <v>25.5972696245734</v>
      </c>
      <c r="M35" s="38" t="n">
        <f aca="false">+E35/E$38*100</f>
        <v>27.6190476190476</v>
      </c>
      <c r="N35" s="38" t="n">
        <f aca="false">+F35/F$38*100</f>
        <v>24.5222929936306</v>
      </c>
      <c r="O35" s="38" t="n">
        <f aca="false">+G35/G$38*100</f>
        <v>26.9487750556793</v>
      </c>
      <c r="P35" s="38" t="n">
        <f aca="false">+H35/H$38*100</f>
        <v>31.4597315436242</v>
      </c>
      <c r="Q35" s="38" t="n">
        <f aca="false">+I35/I$38*100</f>
        <v>42.3115577889447</v>
      </c>
      <c r="R35" s="38" t="n">
        <f aca="false">+J35/J$38*100</f>
        <v>47.6134354743665</v>
      </c>
      <c r="S35" s="38" t="n">
        <f aca="false">+K35/K$38*100</f>
        <v>38.1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18</v>
      </c>
      <c r="E36" s="35" t="n">
        <v>228</v>
      </c>
      <c r="F36" s="35" t="n">
        <v>237</v>
      </c>
      <c r="G36" s="35" t="n">
        <v>328</v>
      </c>
      <c r="H36" s="35" t="n">
        <v>817</v>
      </c>
      <c r="I36" s="35" t="n">
        <v>1147</v>
      </c>
      <c r="J36" s="35" t="n">
        <v>889</v>
      </c>
      <c r="K36" s="36" t="n">
        <v>3864</v>
      </c>
      <c r="L36" s="37" t="n">
        <f aca="false">+D36/D$38*100</f>
        <v>74.4027303754266</v>
      </c>
      <c r="M36" s="38" t="n">
        <f aca="false">+E36/E$38*100</f>
        <v>72.3809523809524</v>
      </c>
      <c r="N36" s="38" t="n">
        <f aca="false">+F36/F$38*100</f>
        <v>75.4777070063694</v>
      </c>
      <c r="O36" s="38" t="n">
        <f aca="false">+G36/G$38*100</f>
        <v>73.0512249443207</v>
      </c>
      <c r="P36" s="38" t="n">
        <f aca="false">+H36/H$38*100</f>
        <v>68.5402684563758</v>
      </c>
      <c r="Q36" s="38" t="n">
        <f aca="false">+I36/I$38*100</f>
        <v>57.6381909547739</v>
      </c>
      <c r="R36" s="38" t="n">
        <f aca="false">+J36/J$38*100</f>
        <v>52.3865645256335</v>
      </c>
      <c r="S36" s="38" t="n">
        <f aca="false">+K36/K$38*100</f>
        <v>61.82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0</v>
      </c>
      <c r="K37" s="36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050251256281407</v>
      </c>
      <c r="R37" s="38" t="n">
        <f aca="false">+J37/J$38*100</f>
        <v>0</v>
      </c>
      <c r="S37" s="38" t="n">
        <f aca="false">+K37/K$38*100</f>
        <v>0.016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93</v>
      </c>
      <c r="E38" s="35" t="n">
        <v>315</v>
      </c>
      <c r="F38" s="35" t="n">
        <v>314</v>
      </c>
      <c r="G38" s="35" t="n">
        <v>449</v>
      </c>
      <c r="H38" s="35" t="n">
        <v>1192</v>
      </c>
      <c r="I38" s="35" t="n">
        <v>1990</v>
      </c>
      <c r="J38" s="35" t="n">
        <v>1697</v>
      </c>
      <c r="K38" s="36" t="n">
        <v>625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58</v>
      </c>
      <c r="E39" s="48" t="n">
        <v>169</v>
      </c>
      <c r="F39" s="48" t="n">
        <v>169</v>
      </c>
      <c r="G39" s="48" t="n">
        <v>310</v>
      </c>
      <c r="H39" s="48" t="n">
        <v>1154</v>
      </c>
      <c r="I39" s="48" t="n">
        <v>3304</v>
      </c>
      <c r="J39" s="48" t="n">
        <v>3743</v>
      </c>
      <c r="K39" s="49" t="n">
        <v>9007</v>
      </c>
      <c r="L39" s="50" t="n">
        <f aca="false">+D39/D$42*100</f>
        <v>24.8037676609105</v>
      </c>
      <c r="M39" s="54" t="n">
        <f aca="false">+E39/E$42*100</f>
        <v>27.5693311582382</v>
      </c>
      <c r="N39" s="54" t="n">
        <f aca="false">+F39/F$42*100</f>
        <v>25.7229832572298</v>
      </c>
      <c r="O39" s="54" t="n">
        <f aca="false">+G39/G$42*100</f>
        <v>31.062124248497</v>
      </c>
      <c r="P39" s="54" t="n">
        <f aca="false">+H39/H$42*100</f>
        <v>39.1850594227504</v>
      </c>
      <c r="Q39" s="54" t="n">
        <f aca="false">+I39/I$42*100</f>
        <v>49.811548319011</v>
      </c>
      <c r="R39" s="54" t="n">
        <f aca="false">+J39/J$42*100</f>
        <v>58.0850403476102</v>
      </c>
      <c r="S39" s="54" t="n">
        <f aca="false">+K39/K$42*100</f>
        <v>47.588101653722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78</v>
      </c>
      <c r="E40" s="35" t="n">
        <v>443</v>
      </c>
      <c r="F40" s="35" t="n">
        <v>486</v>
      </c>
      <c r="G40" s="35" t="n">
        <v>688</v>
      </c>
      <c r="H40" s="35" t="n">
        <v>1786</v>
      </c>
      <c r="I40" s="35" t="n">
        <v>3315</v>
      </c>
      <c r="J40" s="35" t="n">
        <v>2680</v>
      </c>
      <c r="K40" s="36" t="n">
        <v>9876</v>
      </c>
      <c r="L40" s="37" t="n">
        <f aca="false">+D40/D$42*100</f>
        <v>75.0392464678179</v>
      </c>
      <c r="M40" s="38" t="n">
        <f aca="false">+E40/E$42*100</f>
        <v>72.2675367047308</v>
      </c>
      <c r="N40" s="38" t="n">
        <f aca="false">+F40/F$42*100</f>
        <v>73.972602739726</v>
      </c>
      <c r="O40" s="38" t="n">
        <f aca="false">+G40/G$42*100</f>
        <v>68.937875751503</v>
      </c>
      <c r="P40" s="38" t="n">
        <f aca="false">+H40/H$42*100</f>
        <v>60.6451612903226</v>
      </c>
      <c r="Q40" s="38" t="n">
        <f aca="false">+I40/I$42*100</f>
        <v>49.9773857982813</v>
      </c>
      <c r="R40" s="38" t="n">
        <f aca="false">+J40/J$42*100</f>
        <v>41.5890751086282</v>
      </c>
      <c r="S40" s="38" t="n">
        <f aca="false">+K40/K$42*100</f>
        <v>52.179426216516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2</v>
      </c>
      <c r="G41" s="35" t="n">
        <v>0</v>
      </c>
      <c r="H41" s="35" t="n">
        <v>5</v>
      </c>
      <c r="I41" s="35" t="n">
        <v>14</v>
      </c>
      <c r="J41" s="35" t="n">
        <v>21</v>
      </c>
      <c r="K41" s="36" t="n">
        <v>44</v>
      </c>
      <c r="L41" s="37" t="n">
        <f aca="false">+D41/D$42*100</f>
        <v>0.156985871271586</v>
      </c>
      <c r="M41" s="38" t="n">
        <f aca="false">+E41/E$42*100</f>
        <v>0.163132137030995</v>
      </c>
      <c r="N41" s="38" t="n">
        <f aca="false">+F41/F$42*100</f>
        <v>0.30441400304414</v>
      </c>
      <c r="O41" s="38" t="n">
        <f aca="false">+G41/G$42*100</f>
        <v>0</v>
      </c>
      <c r="P41" s="38" t="n">
        <f aca="false">+H41/H$42*100</f>
        <v>0.169779286926995</v>
      </c>
      <c r="Q41" s="38" t="n">
        <f aca="false">+I41/I$42*100</f>
        <v>0.211065882707674</v>
      </c>
      <c r="R41" s="38" t="n">
        <f aca="false">+J41/J$42*100</f>
        <v>0.325884543761639</v>
      </c>
      <c r="S41" s="38" t="n">
        <f aca="false">+K41/K$42*100</f>
        <v>0.23247212976171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37</v>
      </c>
      <c r="E42" s="40" t="n">
        <v>613</v>
      </c>
      <c r="F42" s="40" t="n">
        <v>657</v>
      </c>
      <c r="G42" s="40" t="n">
        <v>998</v>
      </c>
      <c r="H42" s="40" t="n">
        <v>2945</v>
      </c>
      <c r="I42" s="40" t="n">
        <v>6633</v>
      </c>
      <c r="J42" s="40" t="n">
        <v>6444</v>
      </c>
      <c r="K42" s="41" t="n">
        <v>189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9</v>
      </c>
      <c r="E43" s="35" t="n">
        <v>9</v>
      </c>
      <c r="F43" s="35" t="n">
        <v>11</v>
      </c>
      <c r="G43" s="35" t="n">
        <v>7</v>
      </c>
      <c r="H43" s="35" t="n">
        <v>16</v>
      </c>
      <c r="I43" s="35" t="n">
        <v>39</v>
      </c>
      <c r="J43" s="35" t="n">
        <v>31</v>
      </c>
      <c r="K43" s="36" t="n">
        <v>122</v>
      </c>
      <c r="L43" s="37" t="n">
        <f aca="false">+D43/D$46*100</f>
        <v>0.76988879384089</v>
      </c>
      <c r="M43" s="38" t="n">
        <f aca="false">+E43/E$46*100</f>
        <v>0.795755968169761</v>
      </c>
      <c r="N43" s="38" t="n">
        <f aca="false">+F43/F$46*100</f>
        <v>0.915903413821815</v>
      </c>
      <c r="O43" s="38" t="n">
        <f aca="false">+G43/G$46*100</f>
        <v>0.416666666666667</v>
      </c>
      <c r="P43" s="38" t="n">
        <f aca="false">+H43/H$46*100</f>
        <v>0.352422907488987</v>
      </c>
      <c r="Q43" s="38" t="n">
        <f aca="false">+I43/I$46*100</f>
        <v>0.413617562838053</v>
      </c>
      <c r="R43" s="38" t="n">
        <f aca="false">+J43/J$46*100</f>
        <v>0.293449450965543</v>
      </c>
      <c r="S43" s="38" t="n">
        <f aca="false">+K43/K$46*100</f>
        <v>0.41058087096991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5</v>
      </c>
      <c r="E44" s="35" t="n">
        <v>25</v>
      </c>
      <c r="F44" s="35" t="n">
        <v>27</v>
      </c>
      <c r="G44" s="35" t="n">
        <v>44</v>
      </c>
      <c r="H44" s="35" t="n">
        <v>52</v>
      </c>
      <c r="I44" s="35" t="n">
        <v>61</v>
      </c>
      <c r="J44" s="35" t="n">
        <v>31</v>
      </c>
      <c r="K44" s="36" t="n">
        <v>285</v>
      </c>
      <c r="L44" s="37" t="n">
        <f aca="false">+D44/D$46*100</f>
        <v>3.84944396920445</v>
      </c>
      <c r="M44" s="38" t="n">
        <f aca="false">+E44/E$46*100</f>
        <v>2.210433244916</v>
      </c>
      <c r="N44" s="38" t="n">
        <f aca="false">+F44/F$46*100</f>
        <v>2.248126561199</v>
      </c>
      <c r="O44" s="38" t="n">
        <f aca="false">+G44/G$46*100</f>
        <v>2.61904761904762</v>
      </c>
      <c r="P44" s="38" t="n">
        <f aca="false">+H44/H$46*100</f>
        <v>1.14537444933921</v>
      </c>
      <c r="Q44" s="38" t="n">
        <f aca="false">+I44/I$46*100</f>
        <v>0.646940290592852</v>
      </c>
      <c r="R44" s="38" t="n">
        <f aca="false">+J44/J$46*100</f>
        <v>0.293449450965543</v>
      </c>
      <c r="S44" s="38" t="n">
        <f aca="false">+K44/K$46*100</f>
        <v>0.95914383792151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115</v>
      </c>
      <c r="E45" s="35" t="n">
        <v>1097</v>
      </c>
      <c r="F45" s="35" t="n">
        <v>1163</v>
      </c>
      <c r="G45" s="35" t="n">
        <v>1629</v>
      </c>
      <c r="H45" s="35" t="n">
        <v>4472</v>
      </c>
      <c r="I45" s="35" t="n">
        <v>9329</v>
      </c>
      <c r="J45" s="35" t="n">
        <v>10502</v>
      </c>
      <c r="K45" s="36" t="n">
        <v>29307</v>
      </c>
      <c r="L45" s="37" t="n">
        <f aca="false">+D45/D$46*100</f>
        <v>95.3806672369547</v>
      </c>
      <c r="M45" s="38" t="n">
        <f aca="false">+E45/E$46*100</f>
        <v>96.9938107869142</v>
      </c>
      <c r="N45" s="38" t="n">
        <f aca="false">+F45/F$46*100</f>
        <v>96.8359700249792</v>
      </c>
      <c r="O45" s="38" t="n">
        <f aca="false">+G45/G$46*100</f>
        <v>96.9642857142857</v>
      </c>
      <c r="P45" s="38" t="n">
        <f aca="false">+H45/H$46*100</f>
        <v>98.5022026431718</v>
      </c>
      <c r="Q45" s="38" t="n">
        <f aca="false">+I45/I$46*100</f>
        <v>98.9394421465691</v>
      </c>
      <c r="R45" s="38" t="n">
        <f aca="false">+J45/J$46*100</f>
        <v>99.4131010980689</v>
      </c>
      <c r="S45" s="38" t="n">
        <f aca="false">+K45/K$46*100</f>
        <v>98.630275291108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69</v>
      </c>
      <c r="E46" s="35" t="n">
        <v>1131</v>
      </c>
      <c r="F46" s="35" t="n">
        <v>1201</v>
      </c>
      <c r="G46" s="35" t="n">
        <v>1680</v>
      </c>
      <c r="H46" s="35" t="n">
        <v>4540</v>
      </c>
      <c r="I46" s="35" t="n">
        <v>9429</v>
      </c>
      <c r="J46" s="35" t="n">
        <v>10564</v>
      </c>
      <c r="K46" s="36" t="n">
        <v>2971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37</v>
      </c>
      <c r="E47" s="48" t="n">
        <v>248</v>
      </c>
      <c r="F47" s="48" t="n">
        <v>291</v>
      </c>
      <c r="G47" s="48" t="n">
        <v>439</v>
      </c>
      <c r="H47" s="48" t="n">
        <v>1688</v>
      </c>
      <c r="I47" s="48" t="n">
        <v>4930</v>
      </c>
      <c r="J47" s="48" t="n">
        <v>6233</v>
      </c>
      <c r="K47" s="49" t="n">
        <v>14066</v>
      </c>
      <c r="L47" s="50" t="n">
        <f aca="false">+D47/D$50*100</f>
        <v>24.8167539267016</v>
      </c>
      <c r="M47" s="54" t="n">
        <f aca="false">+E47/E$50*100</f>
        <v>24.4094488188976</v>
      </c>
      <c r="N47" s="54" t="n">
        <f aca="false">+F47/F$50*100</f>
        <v>28.390243902439</v>
      </c>
      <c r="O47" s="54" t="n">
        <f aca="false">+G47/G$50*100</f>
        <v>31.628242074928</v>
      </c>
      <c r="P47" s="54" t="n">
        <f aca="false">+H47/H$50*100</f>
        <v>40.84200338737</v>
      </c>
      <c r="Q47" s="54" t="n">
        <f aca="false">+I47/I$50*100</f>
        <v>51.4667501826913</v>
      </c>
      <c r="R47" s="54" t="n">
        <f aca="false">+J47/J$50*100</f>
        <v>58.5533114138093</v>
      </c>
      <c r="S47" s="54" t="n">
        <f aca="false">+K47/K$50*100</f>
        <v>48.940537907518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09</v>
      </c>
      <c r="E48" s="35" t="n">
        <v>756</v>
      </c>
      <c r="F48" s="35" t="n">
        <v>730</v>
      </c>
      <c r="G48" s="35" t="n">
        <v>943</v>
      </c>
      <c r="H48" s="35" t="n">
        <v>2412</v>
      </c>
      <c r="I48" s="35" t="n">
        <v>4578</v>
      </c>
      <c r="J48" s="35" t="n">
        <v>4362</v>
      </c>
      <c r="K48" s="36" t="n">
        <v>14490</v>
      </c>
      <c r="L48" s="37" t="n">
        <f aca="false">+D48/D$50*100</f>
        <v>74.2408376963351</v>
      </c>
      <c r="M48" s="38" t="n">
        <f aca="false">+E48/E$50*100</f>
        <v>74.4094488188976</v>
      </c>
      <c r="N48" s="38" t="n">
        <f aca="false">+F48/F$50*100</f>
        <v>71.219512195122</v>
      </c>
      <c r="O48" s="38" t="n">
        <f aca="false">+G48/G$50*100</f>
        <v>67.9394812680115</v>
      </c>
      <c r="P48" s="38" t="n">
        <f aca="false">+H48/H$50*100</f>
        <v>58.3595451246068</v>
      </c>
      <c r="Q48" s="38" t="n">
        <f aca="false">+I48/I$50*100</f>
        <v>47.7920450986533</v>
      </c>
      <c r="R48" s="38" t="n">
        <f aca="false">+J48/J$50*100</f>
        <v>40.9769844997651</v>
      </c>
      <c r="S48" s="38" t="n">
        <f aca="false">+K48/K$50*100</f>
        <v>50.415782331860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9</v>
      </c>
      <c r="E49" s="35" t="n">
        <v>12</v>
      </c>
      <c r="F49" s="35" t="n">
        <v>4</v>
      </c>
      <c r="G49" s="35" t="n">
        <v>6</v>
      </c>
      <c r="H49" s="35" t="n">
        <v>33</v>
      </c>
      <c r="I49" s="35" t="n">
        <v>71</v>
      </c>
      <c r="J49" s="35" t="n">
        <v>50</v>
      </c>
      <c r="K49" s="36" t="n">
        <v>185</v>
      </c>
      <c r="L49" s="37" t="n">
        <f aca="false">+D49/D$50*100</f>
        <v>0.942408376963351</v>
      </c>
      <c r="M49" s="38" t="n">
        <f aca="false">+E49/E$50*100</f>
        <v>1.18110236220472</v>
      </c>
      <c r="N49" s="38" t="n">
        <f aca="false">+F49/F$50*100</f>
        <v>0.390243902439024</v>
      </c>
      <c r="O49" s="38" t="n">
        <f aca="false">+G49/G$50*100</f>
        <v>0.432276657060519</v>
      </c>
      <c r="P49" s="38" t="n">
        <f aca="false">+H49/H$50*100</f>
        <v>0.798451488023228</v>
      </c>
      <c r="Q49" s="38" t="n">
        <f aca="false">+I49/I$50*100</f>
        <v>0.741204718655392</v>
      </c>
      <c r="R49" s="38" t="n">
        <f aca="false">+J49/J$50*100</f>
        <v>0.469704086425552</v>
      </c>
      <c r="S49" s="38" t="n">
        <f aca="false">+K49/K$50*100</f>
        <v>0.64367976062071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5</v>
      </c>
      <c r="E50" s="40" t="n">
        <v>1016</v>
      </c>
      <c r="F50" s="40" t="n">
        <v>1025</v>
      </c>
      <c r="G50" s="40" t="n">
        <v>1388</v>
      </c>
      <c r="H50" s="40" t="n">
        <v>4133</v>
      </c>
      <c r="I50" s="40" t="n">
        <v>9579</v>
      </c>
      <c r="J50" s="40" t="n">
        <v>10645</v>
      </c>
      <c r="K50" s="41" t="n">
        <v>2874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12</v>
      </c>
      <c r="E51" s="35" t="n">
        <v>199</v>
      </c>
      <c r="F51" s="35" t="n">
        <v>215</v>
      </c>
      <c r="G51" s="35" t="n">
        <v>350</v>
      </c>
      <c r="H51" s="35" t="n">
        <v>1153</v>
      </c>
      <c r="I51" s="35" t="n">
        <v>3796</v>
      </c>
      <c r="J51" s="35" t="n">
        <v>5403</v>
      </c>
      <c r="K51" s="36" t="n">
        <v>11328</v>
      </c>
      <c r="L51" s="37" t="n">
        <f aca="false">+D51/D$54*100</f>
        <v>24.0909090909091</v>
      </c>
      <c r="M51" s="38" t="n">
        <f aca="false">+E51/E$54*100</f>
        <v>23.4393404004711</v>
      </c>
      <c r="N51" s="38" t="n">
        <f aca="false">+F51/F$54*100</f>
        <v>25.9036144578313</v>
      </c>
      <c r="O51" s="38" t="n">
        <f aca="false">+G51/G$54*100</f>
        <v>30.1204819277108</v>
      </c>
      <c r="P51" s="38" t="n">
        <f aca="false">+H51/H$54*100</f>
        <v>36.1102411525211</v>
      </c>
      <c r="Q51" s="38" t="n">
        <f aca="false">+I51/I$54*100</f>
        <v>47.4085175471462</v>
      </c>
      <c r="R51" s="38" t="n">
        <f aca="false">+J51/J$54*100</f>
        <v>53.9383048817011</v>
      </c>
      <c r="S51" s="38" t="n">
        <f aca="false">+K51/K$54*100</f>
        <v>45.424653139786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29</v>
      </c>
      <c r="E52" s="35" t="n">
        <v>612</v>
      </c>
      <c r="F52" s="35" t="n">
        <v>570</v>
      </c>
      <c r="G52" s="35" t="n">
        <v>748</v>
      </c>
      <c r="H52" s="35" t="n">
        <v>1841</v>
      </c>
      <c r="I52" s="35" t="n">
        <v>3718</v>
      </c>
      <c r="J52" s="35" t="n">
        <v>4079</v>
      </c>
      <c r="K52" s="36" t="n">
        <v>12197</v>
      </c>
      <c r="L52" s="37" t="n">
        <f aca="false">+D52/D$54*100</f>
        <v>71.4772727272727</v>
      </c>
      <c r="M52" s="38" t="n">
        <f aca="false">+E52/E$54*100</f>
        <v>72.0848056537103</v>
      </c>
      <c r="N52" s="38" t="n">
        <f aca="false">+F52/F$54*100</f>
        <v>68.6746987951807</v>
      </c>
      <c r="O52" s="38" t="n">
        <f aca="false">+G52/G$54*100</f>
        <v>64.3717728055078</v>
      </c>
      <c r="P52" s="38" t="n">
        <f aca="false">+H52/H$54*100</f>
        <v>57.6573755089258</v>
      </c>
      <c r="Q52" s="38" t="n">
        <f aca="false">+I52/I$54*100</f>
        <v>46.4343699263145</v>
      </c>
      <c r="R52" s="38" t="n">
        <f aca="false">+J52/J$54*100</f>
        <v>40.7207746830388</v>
      </c>
      <c r="S52" s="38" t="n">
        <f aca="false">+K52/K$54*100</f>
        <v>48.909295051728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9</v>
      </c>
      <c r="E53" s="35" t="n">
        <v>38</v>
      </c>
      <c r="F53" s="35" t="n">
        <v>45</v>
      </c>
      <c r="G53" s="35" t="n">
        <v>64</v>
      </c>
      <c r="H53" s="35" t="n">
        <v>199</v>
      </c>
      <c r="I53" s="35" t="n">
        <v>493</v>
      </c>
      <c r="J53" s="35" t="n">
        <v>535</v>
      </c>
      <c r="K53" s="36" t="n">
        <v>1413</v>
      </c>
      <c r="L53" s="37" t="n">
        <f aca="false">+D53/D$54*100</f>
        <v>4.43181818181818</v>
      </c>
      <c r="M53" s="38" t="n">
        <f aca="false">+E53/E$54*100</f>
        <v>4.47585394581861</v>
      </c>
      <c r="N53" s="38" t="n">
        <f aca="false">+F53/F$54*100</f>
        <v>5.42168674698795</v>
      </c>
      <c r="O53" s="38" t="n">
        <f aca="false">+G53/G$54*100</f>
        <v>5.50774526678141</v>
      </c>
      <c r="P53" s="38" t="n">
        <f aca="false">+H53/H$54*100</f>
        <v>6.23238333855309</v>
      </c>
      <c r="Q53" s="38" t="n">
        <f aca="false">+I53/I$54*100</f>
        <v>6.15711252653928</v>
      </c>
      <c r="R53" s="38" t="n">
        <f aca="false">+J53/J$54*100</f>
        <v>5.34092043526006</v>
      </c>
      <c r="S53" s="38" t="n">
        <f aca="false">+K53/K$54*100</f>
        <v>5.6660518084850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0</v>
      </c>
      <c r="E54" s="35" t="n">
        <v>849</v>
      </c>
      <c r="F54" s="35" t="n">
        <v>830</v>
      </c>
      <c r="G54" s="35" t="n">
        <v>1162</v>
      </c>
      <c r="H54" s="35" t="n">
        <v>3193</v>
      </c>
      <c r="I54" s="35" t="n">
        <v>8007</v>
      </c>
      <c r="J54" s="35" t="n">
        <v>10017</v>
      </c>
      <c r="K54" s="36" t="n">
        <v>2493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33</v>
      </c>
      <c r="E55" s="48" t="n">
        <v>127</v>
      </c>
      <c r="F55" s="48" t="n">
        <v>200</v>
      </c>
      <c r="G55" s="48" t="n">
        <v>281</v>
      </c>
      <c r="H55" s="48" t="n">
        <v>804</v>
      </c>
      <c r="I55" s="48" t="n">
        <v>1719</v>
      </c>
      <c r="J55" s="48" t="n">
        <v>1850</v>
      </c>
      <c r="K55" s="49" t="n">
        <v>5114</v>
      </c>
      <c r="L55" s="50" t="n">
        <f aca="false">+D55/D$58*100</f>
        <v>23.2517482517483</v>
      </c>
      <c r="M55" s="54" t="n">
        <f aca="false">+E55/E$58*100</f>
        <v>23.302752293578</v>
      </c>
      <c r="N55" s="54" t="n">
        <f aca="false">+F55/F$58*100</f>
        <v>28.2885431400283</v>
      </c>
      <c r="O55" s="54" t="n">
        <f aca="false">+G55/G$58*100</f>
        <v>26.5846736045412</v>
      </c>
      <c r="P55" s="54" t="n">
        <f aca="false">+H55/H$58*100</f>
        <v>32.6829268292683</v>
      </c>
      <c r="Q55" s="54" t="n">
        <f aca="false">+I55/I$58*100</f>
        <v>43.3106575963719</v>
      </c>
      <c r="R55" s="54" t="n">
        <f aca="false">+J55/J$58*100</f>
        <v>54.2999706486645</v>
      </c>
      <c r="S55" s="54" t="n">
        <f aca="false">+K55/K$58*100</f>
        <v>40.213886923016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36</v>
      </c>
      <c r="E56" s="35" t="n">
        <v>418</v>
      </c>
      <c r="F56" s="35" t="n">
        <v>504</v>
      </c>
      <c r="G56" s="35" t="n">
        <v>770</v>
      </c>
      <c r="H56" s="35" t="n">
        <v>1637</v>
      </c>
      <c r="I56" s="35" t="n">
        <v>2200</v>
      </c>
      <c r="J56" s="35" t="n">
        <v>1536</v>
      </c>
      <c r="K56" s="36" t="n">
        <v>7501</v>
      </c>
      <c r="L56" s="37" t="n">
        <f aca="false">+D56/D$58*100</f>
        <v>76.2237762237762</v>
      </c>
      <c r="M56" s="38" t="n">
        <f aca="false">+E56/E$58*100</f>
        <v>76.697247706422</v>
      </c>
      <c r="N56" s="38" t="n">
        <f aca="false">+F56/F$58*100</f>
        <v>71.2871287128713</v>
      </c>
      <c r="O56" s="38" t="n">
        <f aca="false">+G56/G$58*100</f>
        <v>72.8476821192053</v>
      </c>
      <c r="P56" s="38" t="n">
        <f aca="false">+H56/H$58*100</f>
        <v>66.5447154471545</v>
      </c>
      <c r="Q56" s="38" t="n">
        <f aca="false">+I56/I$58*100</f>
        <v>55.429579239103</v>
      </c>
      <c r="R56" s="38" t="n">
        <f aca="false">+J56/J$58*100</f>
        <v>45.0836513061344</v>
      </c>
      <c r="S56" s="38" t="n">
        <f aca="false">+K56/K$58*100</f>
        <v>58.984037115671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0</v>
      </c>
      <c r="F57" s="35" t="n">
        <v>3</v>
      </c>
      <c r="G57" s="35" t="n">
        <v>6</v>
      </c>
      <c r="H57" s="35" t="n">
        <v>19</v>
      </c>
      <c r="I57" s="35" t="n">
        <v>50</v>
      </c>
      <c r="J57" s="35" t="n">
        <v>21</v>
      </c>
      <c r="K57" s="36" t="n">
        <v>102</v>
      </c>
      <c r="L57" s="37" t="n">
        <f aca="false">+D57/D$58*100</f>
        <v>0.524475524475525</v>
      </c>
      <c r="M57" s="38" t="n">
        <f aca="false">+E57/E$58*100</f>
        <v>0</v>
      </c>
      <c r="N57" s="38" t="n">
        <f aca="false">+F57/F$58*100</f>
        <v>0.424328147100424</v>
      </c>
      <c r="O57" s="38" t="n">
        <f aca="false">+G57/G$58*100</f>
        <v>0.567644276253548</v>
      </c>
      <c r="P57" s="38" t="n">
        <f aca="false">+H57/H$58*100</f>
        <v>0.772357723577236</v>
      </c>
      <c r="Q57" s="38" t="n">
        <f aca="false">+I57/I$58*100</f>
        <v>1.25976316452507</v>
      </c>
      <c r="R57" s="38" t="n">
        <f aca="false">+J57/J$58*100</f>
        <v>0.616378045201057</v>
      </c>
      <c r="S57" s="38" t="n">
        <f aca="false">+K57/K$58*100</f>
        <v>0.8020759613116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72</v>
      </c>
      <c r="E58" s="40" t="n">
        <v>545</v>
      </c>
      <c r="F58" s="40" t="n">
        <v>707</v>
      </c>
      <c r="G58" s="40" t="n">
        <v>1057</v>
      </c>
      <c r="H58" s="40" t="n">
        <v>2460</v>
      </c>
      <c r="I58" s="40" t="n">
        <v>3969</v>
      </c>
      <c r="J58" s="40" t="n">
        <v>3407</v>
      </c>
      <c r="K58" s="41" t="n">
        <v>1271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85</v>
      </c>
      <c r="E59" s="35" t="n">
        <v>214</v>
      </c>
      <c r="F59" s="35" t="n">
        <v>247</v>
      </c>
      <c r="G59" s="35" t="n">
        <v>377</v>
      </c>
      <c r="H59" s="35" t="n">
        <v>1002</v>
      </c>
      <c r="I59" s="35" t="n">
        <v>1886</v>
      </c>
      <c r="J59" s="35" t="n">
        <v>1887</v>
      </c>
      <c r="K59" s="36" t="n">
        <v>5798</v>
      </c>
      <c r="L59" s="37" t="n">
        <f aca="false">+D59/D$62*100</f>
        <v>21.8676122931442</v>
      </c>
      <c r="M59" s="38" t="n">
        <f aca="false">+E59/E$62*100</f>
        <v>22.4554039874082</v>
      </c>
      <c r="N59" s="38" t="n">
        <f aca="false">+F59/F$62*100</f>
        <v>21.4038128249567</v>
      </c>
      <c r="O59" s="38" t="n">
        <f aca="false">+G59/G$62*100</f>
        <v>23.0299328039096</v>
      </c>
      <c r="P59" s="38" t="n">
        <f aca="false">+H59/H$62*100</f>
        <v>29.9283154121864</v>
      </c>
      <c r="Q59" s="38" t="n">
        <f aca="false">+I59/I$62*100</f>
        <v>38.639623028068</v>
      </c>
      <c r="R59" s="38" t="n">
        <f aca="false">+J59/J$62*100</f>
        <v>46.6156126482213</v>
      </c>
      <c r="S59" s="38" t="n">
        <f aca="false">+K59/K$62*100</f>
        <v>34.374814726981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55</v>
      </c>
      <c r="E60" s="35" t="n">
        <v>727</v>
      </c>
      <c r="F60" s="35" t="n">
        <v>889</v>
      </c>
      <c r="G60" s="35" t="n">
        <v>1225</v>
      </c>
      <c r="H60" s="35" t="n">
        <v>2283</v>
      </c>
      <c r="I60" s="35" t="n">
        <v>2840</v>
      </c>
      <c r="J60" s="35" t="n">
        <v>2004</v>
      </c>
      <c r="K60" s="36" t="n">
        <v>10623</v>
      </c>
      <c r="L60" s="37" t="n">
        <f aca="false">+D60/D$62*100</f>
        <v>77.4231678486998</v>
      </c>
      <c r="M60" s="38" t="n">
        <f aca="false">+E60/E$62*100</f>
        <v>76.2854144805876</v>
      </c>
      <c r="N60" s="38" t="n">
        <f aca="false">+F60/F$62*100</f>
        <v>77.0363951473137</v>
      </c>
      <c r="O60" s="38" t="n">
        <f aca="false">+G60/G$62*100</f>
        <v>74.8320097739768</v>
      </c>
      <c r="P60" s="38" t="n">
        <f aca="false">+H60/H$62*100</f>
        <v>68.1899641577061</v>
      </c>
      <c r="Q60" s="38" t="n">
        <f aca="false">+I60/I$62*100</f>
        <v>58.1847981970908</v>
      </c>
      <c r="R60" s="38" t="n">
        <f aca="false">+J60/J$62*100</f>
        <v>49.5059288537549</v>
      </c>
      <c r="S60" s="38" t="n">
        <f aca="false">+K60/K$62*100</f>
        <v>62.980968755558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6</v>
      </c>
      <c r="E61" s="35" t="n">
        <v>12</v>
      </c>
      <c r="F61" s="35" t="n">
        <v>18</v>
      </c>
      <c r="G61" s="35" t="n">
        <v>35</v>
      </c>
      <c r="H61" s="35" t="n">
        <v>63</v>
      </c>
      <c r="I61" s="35" t="n">
        <v>155</v>
      </c>
      <c r="J61" s="35" t="n">
        <v>157</v>
      </c>
      <c r="K61" s="36" t="n">
        <v>446</v>
      </c>
      <c r="L61" s="37" t="n">
        <f aca="false">+D61/D$62*100</f>
        <v>0.709219858156028</v>
      </c>
      <c r="M61" s="38" t="n">
        <f aca="false">+E61/E$62*100</f>
        <v>1.2591815320042</v>
      </c>
      <c r="N61" s="38" t="n">
        <f aca="false">+F61/F$62*100</f>
        <v>1.55979202772964</v>
      </c>
      <c r="O61" s="38" t="n">
        <f aca="false">+G61/G$62*100</f>
        <v>2.13805742211362</v>
      </c>
      <c r="P61" s="38" t="n">
        <f aca="false">+H61/H$62*100</f>
        <v>1.88172043010753</v>
      </c>
      <c r="Q61" s="38" t="n">
        <f aca="false">+I61/I$62*100</f>
        <v>3.17557877484122</v>
      </c>
      <c r="R61" s="38" t="n">
        <f aca="false">+J61/J$62*100</f>
        <v>3.87845849802372</v>
      </c>
      <c r="S61" s="38" t="n">
        <f aca="false">+K61/K$62*100</f>
        <v>2.6442165174601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46</v>
      </c>
      <c r="E62" s="35" t="n">
        <v>953</v>
      </c>
      <c r="F62" s="35" t="n">
        <v>1154</v>
      </c>
      <c r="G62" s="35" t="n">
        <v>1637</v>
      </c>
      <c r="H62" s="35" t="n">
        <v>3348</v>
      </c>
      <c r="I62" s="35" t="n">
        <v>4881</v>
      </c>
      <c r="J62" s="35" t="n">
        <v>4048</v>
      </c>
      <c r="K62" s="36" t="n">
        <v>1686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74</v>
      </c>
      <c r="E63" s="48" t="n">
        <v>181</v>
      </c>
      <c r="F63" s="48" t="n">
        <v>213</v>
      </c>
      <c r="G63" s="48" t="n">
        <v>387</v>
      </c>
      <c r="H63" s="48" t="n">
        <v>947</v>
      </c>
      <c r="I63" s="48" t="n">
        <v>2232</v>
      </c>
      <c r="J63" s="48" t="n">
        <v>2198</v>
      </c>
      <c r="K63" s="49" t="n">
        <v>6332</v>
      </c>
      <c r="L63" s="50" t="n">
        <f aca="false">+D63/D$66*100</f>
        <v>20.162224797219</v>
      </c>
      <c r="M63" s="54" t="n">
        <f aca="false">+E63/E$66*100</f>
        <v>19.7814207650273</v>
      </c>
      <c r="N63" s="54" t="n">
        <f aca="false">+F63/F$66*100</f>
        <v>19.2238267148014</v>
      </c>
      <c r="O63" s="54" t="n">
        <f aca="false">+G63/G$66*100</f>
        <v>23.2292917166867</v>
      </c>
      <c r="P63" s="54" t="n">
        <f aca="false">+H63/H$66*100</f>
        <v>26.1025358324146</v>
      </c>
      <c r="Q63" s="54" t="n">
        <f aca="false">+I63/I$66*100</f>
        <v>37.7027027027027</v>
      </c>
      <c r="R63" s="54" t="n">
        <f aca="false">+J63/J$66*100</f>
        <v>43.559254855331</v>
      </c>
      <c r="S63" s="54" t="n">
        <f aca="false">+K63/K$66*100</f>
        <v>33.072182179045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48</v>
      </c>
      <c r="E64" s="35" t="n">
        <v>589</v>
      </c>
      <c r="F64" s="35" t="n">
        <v>683</v>
      </c>
      <c r="G64" s="35" t="n">
        <v>1035</v>
      </c>
      <c r="H64" s="35" t="n">
        <v>2075</v>
      </c>
      <c r="I64" s="35" t="n">
        <v>2787</v>
      </c>
      <c r="J64" s="35" t="n">
        <v>2138</v>
      </c>
      <c r="K64" s="36" t="n">
        <v>9855</v>
      </c>
      <c r="L64" s="37" t="n">
        <f aca="false">+D64/D$66*100</f>
        <v>63.4994206257242</v>
      </c>
      <c r="M64" s="38" t="n">
        <f aca="false">+E64/E$66*100</f>
        <v>64.3715846994536</v>
      </c>
      <c r="N64" s="38" t="n">
        <f aca="false">+F64/F$66*100</f>
        <v>61.6425992779783</v>
      </c>
      <c r="O64" s="38" t="n">
        <f aca="false">+G64/G$66*100</f>
        <v>62.124849939976</v>
      </c>
      <c r="P64" s="38" t="n">
        <f aca="false">+H64/H$66*100</f>
        <v>57.194046306505</v>
      </c>
      <c r="Q64" s="38" t="n">
        <f aca="false">+I64/I$66*100</f>
        <v>47.0777027027027</v>
      </c>
      <c r="R64" s="38" t="n">
        <f aca="false">+J64/J$66*100</f>
        <v>42.3701942132382</v>
      </c>
      <c r="S64" s="38" t="n">
        <f aca="false">+K64/K$66*100</f>
        <v>51.472892510184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41</v>
      </c>
      <c r="E65" s="35" t="n">
        <v>145</v>
      </c>
      <c r="F65" s="35" t="n">
        <v>212</v>
      </c>
      <c r="G65" s="35" t="n">
        <v>244</v>
      </c>
      <c r="H65" s="35" t="n">
        <v>606</v>
      </c>
      <c r="I65" s="35" t="n">
        <v>901</v>
      </c>
      <c r="J65" s="35" t="n">
        <v>710</v>
      </c>
      <c r="K65" s="36" t="n">
        <v>2959</v>
      </c>
      <c r="L65" s="37" t="n">
        <f aca="false">+D65/D$66*100</f>
        <v>16.3383545770568</v>
      </c>
      <c r="M65" s="38" t="n">
        <f aca="false">+E65/E$66*100</f>
        <v>15.8469945355191</v>
      </c>
      <c r="N65" s="38" t="n">
        <f aca="false">+F65/F$66*100</f>
        <v>19.1335740072202</v>
      </c>
      <c r="O65" s="38" t="n">
        <f aca="false">+G65/G$66*100</f>
        <v>14.6458583433373</v>
      </c>
      <c r="P65" s="38" t="n">
        <f aca="false">+H65/H$66*100</f>
        <v>16.7034178610805</v>
      </c>
      <c r="Q65" s="38" t="n">
        <f aca="false">+I65/I$66*100</f>
        <v>15.2195945945946</v>
      </c>
      <c r="R65" s="38" t="n">
        <f aca="false">+J65/J$66*100</f>
        <v>14.0705509314308</v>
      </c>
      <c r="S65" s="38" t="n">
        <f aca="false">+K65/K$66*100</f>
        <v>15.454925310769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63</v>
      </c>
      <c r="E66" s="40" t="n">
        <v>915</v>
      </c>
      <c r="F66" s="40" t="n">
        <v>1108</v>
      </c>
      <c r="G66" s="40" t="n">
        <v>1666</v>
      </c>
      <c r="H66" s="40" t="n">
        <v>3628</v>
      </c>
      <c r="I66" s="40" t="n">
        <v>5920</v>
      </c>
      <c r="J66" s="40" t="n">
        <v>5046</v>
      </c>
      <c r="K66" s="41" t="n">
        <v>191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22</v>
      </c>
      <c r="E67" s="35" t="n">
        <v>128</v>
      </c>
      <c r="F67" s="35" t="n">
        <v>141</v>
      </c>
      <c r="G67" s="35" t="n">
        <v>262</v>
      </c>
      <c r="H67" s="35" t="n">
        <v>712</v>
      </c>
      <c r="I67" s="35" t="n">
        <v>1616</v>
      </c>
      <c r="J67" s="35" t="n">
        <v>1576</v>
      </c>
      <c r="K67" s="36" t="n">
        <v>4557</v>
      </c>
      <c r="L67" s="37" t="n">
        <f aca="false">+D67/D$70*100</f>
        <v>25</v>
      </c>
      <c r="M67" s="38" t="n">
        <f aca="false">+E67/E$70*100</f>
        <v>28.8288288288288</v>
      </c>
      <c r="N67" s="38" t="n">
        <f aca="false">+F67/F$70*100</f>
        <v>28.6004056795132</v>
      </c>
      <c r="O67" s="38" t="n">
        <f aca="false">+G67/G$70*100</f>
        <v>32.4659231722429</v>
      </c>
      <c r="P67" s="38" t="n">
        <f aca="false">+H67/H$70*100</f>
        <v>33.2244517032198</v>
      </c>
      <c r="Q67" s="38" t="n">
        <f aca="false">+I67/I$70*100</f>
        <v>42.9558745348219</v>
      </c>
      <c r="R67" s="38" t="n">
        <f aca="false">+J67/J$70*100</f>
        <v>47.6564862413063</v>
      </c>
      <c r="S67" s="38" t="n">
        <f aca="false">+K67/K$70*100</f>
        <v>39.819993009437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65</v>
      </c>
      <c r="E68" s="35" t="n">
        <v>316</v>
      </c>
      <c r="F68" s="35" t="n">
        <v>351</v>
      </c>
      <c r="G68" s="35" t="n">
        <v>545</v>
      </c>
      <c r="H68" s="35" t="n">
        <v>1421</v>
      </c>
      <c r="I68" s="35" t="n">
        <v>2128</v>
      </c>
      <c r="J68" s="35" t="n">
        <v>1707</v>
      </c>
      <c r="K68" s="36" t="n">
        <v>6833</v>
      </c>
      <c r="L68" s="37" t="n">
        <f aca="false">+D68/D$70*100</f>
        <v>74.7950819672131</v>
      </c>
      <c r="M68" s="38" t="n">
        <f aca="false">+E68/E$70*100</f>
        <v>71.1711711711712</v>
      </c>
      <c r="N68" s="38" t="n">
        <f aca="false">+F68/F$70*100</f>
        <v>71.1967545638945</v>
      </c>
      <c r="O68" s="38" t="n">
        <f aca="false">+G68/G$70*100</f>
        <v>67.5340768277571</v>
      </c>
      <c r="P68" s="38" t="n">
        <f aca="false">+H68/H$70*100</f>
        <v>66.3089127391507</v>
      </c>
      <c r="Q68" s="38" t="n">
        <f aca="false">+I68/I$70*100</f>
        <v>56.5656565656566</v>
      </c>
      <c r="R68" s="38" t="n">
        <f aca="false">+J68/J$70*100</f>
        <v>51.6177804656789</v>
      </c>
      <c r="S68" s="38" t="n">
        <f aca="false">+K68/K$70*100</f>
        <v>59.708144005592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1</v>
      </c>
      <c r="G69" s="35" t="n">
        <v>0</v>
      </c>
      <c r="H69" s="35" t="n">
        <v>10</v>
      </c>
      <c r="I69" s="35" t="n">
        <v>18</v>
      </c>
      <c r="J69" s="35" t="n">
        <v>24</v>
      </c>
      <c r="K69" s="36" t="n">
        <v>54</v>
      </c>
      <c r="L69" s="37" t="n">
        <f aca="false">+D69/D$70*100</f>
        <v>0.204918032786885</v>
      </c>
      <c r="M69" s="38" t="n">
        <f aca="false">+E69/E$70*100</f>
        <v>0</v>
      </c>
      <c r="N69" s="38" t="n">
        <f aca="false">+F69/F$70*100</f>
        <v>0.202839756592292</v>
      </c>
      <c r="O69" s="38" t="n">
        <f aca="false">+G69/G$70*100</f>
        <v>0</v>
      </c>
      <c r="P69" s="38" t="n">
        <f aca="false">+H69/H$70*100</f>
        <v>0.466635557629491</v>
      </c>
      <c r="Q69" s="38" t="n">
        <f aca="false">+I69/I$70*100</f>
        <v>0.478468899521531</v>
      </c>
      <c r="R69" s="38" t="n">
        <f aca="false">+J69/J$70*100</f>
        <v>0.725733293014817</v>
      </c>
      <c r="S69" s="38" t="n">
        <f aca="false">+K69/K$70*100</f>
        <v>0.4718629849702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44</v>
      </c>
      <c r="F70" s="35" t="n">
        <v>493</v>
      </c>
      <c r="G70" s="35" t="n">
        <v>807</v>
      </c>
      <c r="H70" s="35" t="n">
        <v>2143</v>
      </c>
      <c r="I70" s="35" t="n">
        <v>3762</v>
      </c>
      <c r="J70" s="35" t="n">
        <v>3307</v>
      </c>
      <c r="K70" s="36" t="n">
        <v>1144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2345</v>
      </c>
      <c r="E71" s="48" t="n">
        <v>2582</v>
      </c>
      <c r="F71" s="48" t="n">
        <v>2809</v>
      </c>
      <c r="G71" s="48" t="n">
        <v>4477</v>
      </c>
      <c r="H71" s="48" t="n">
        <v>14695</v>
      </c>
      <c r="I71" s="48" t="n">
        <v>38875</v>
      </c>
      <c r="J71" s="48" t="n">
        <v>46478</v>
      </c>
      <c r="K71" s="49" t="n">
        <v>112261</v>
      </c>
      <c r="L71" s="50" t="n">
        <f aca="false">+D71/D$74*100</f>
        <v>13.2090350926604</v>
      </c>
      <c r="M71" s="54" t="n">
        <f aca="false">+E71/E$74*100</f>
        <v>14.7711670480549</v>
      </c>
      <c r="N71" s="54" t="n">
        <f aca="false">+F71/F$74*100</f>
        <v>15.2472452912121</v>
      </c>
      <c r="O71" s="54" t="n">
        <f aca="false">+G71/G$74*100</f>
        <v>17.8345217703063</v>
      </c>
      <c r="P71" s="54" t="n">
        <f aca="false">+H71/H$74*100</f>
        <v>22.6547444692824</v>
      </c>
      <c r="Q71" s="54" t="n">
        <f aca="false">+I71/I$74*100</f>
        <v>28.0909025218585</v>
      </c>
      <c r="R71" s="54" t="n">
        <f aca="false">+J71/J$74*100</f>
        <v>30.6480010023013</v>
      </c>
      <c r="S71" s="54" t="n">
        <f aca="false">+K71/K$74*100</f>
        <v>25.8865714318656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7661</v>
      </c>
      <c r="E72" s="35" t="n">
        <v>7345</v>
      </c>
      <c r="F72" s="35" t="n">
        <v>7795</v>
      </c>
      <c r="G72" s="35" t="n">
        <v>10864</v>
      </c>
      <c r="H72" s="35" t="n">
        <v>24873</v>
      </c>
      <c r="I72" s="35" t="n">
        <v>41451</v>
      </c>
      <c r="J72" s="35" t="n">
        <v>36003</v>
      </c>
      <c r="K72" s="36" t="n">
        <v>135992</v>
      </c>
      <c r="L72" s="37" t="n">
        <f aca="false">+D72/D$74*100</f>
        <v>43.1532698698811</v>
      </c>
      <c r="M72" s="38" t="n">
        <f aca="false">+E72/E$74*100</f>
        <v>42.0194508009153</v>
      </c>
      <c r="N72" s="38" t="n">
        <f aca="false">+F72/F$74*100</f>
        <v>42.3112413830538</v>
      </c>
      <c r="O72" s="38" t="n">
        <f aca="false">+G72/G$74*100</f>
        <v>43.2776958929212</v>
      </c>
      <c r="P72" s="38" t="n">
        <f aca="false">+H72/H$74*100</f>
        <v>38.3457951129269</v>
      </c>
      <c r="Q72" s="38" t="n">
        <f aca="false">+I72/I$74*100</f>
        <v>29.9523086928246</v>
      </c>
      <c r="R72" s="38" t="n">
        <f aca="false">+J72/J$74*100</f>
        <v>23.7406940936756</v>
      </c>
      <c r="S72" s="38" t="n">
        <f aca="false">+K72/K$74*100</f>
        <v>31.3587677124047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7747</v>
      </c>
      <c r="E73" s="35" t="n">
        <v>7553</v>
      </c>
      <c r="F73" s="35" t="n">
        <v>7819</v>
      </c>
      <c r="G73" s="35" t="n">
        <v>9762</v>
      </c>
      <c r="H73" s="35" t="n">
        <v>25297</v>
      </c>
      <c r="I73" s="35" t="n">
        <v>58064</v>
      </c>
      <c r="J73" s="35" t="n">
        <v>69170</v>
      </c>
      <c r="K73" s="36" t="n">
        <v>185412</v>
      </c>
      <c r="L73" s="37" t="n">
        <f aca="false">+D73/D$74*100</f>
        <v>43.6376950374585</v>
      </c>
      <c r="M73" s="38" t="n">
        <f aca="false">+E73/E$74*100</f>
        <v>43.2093821510297</v>
      </c>
      <c r="N73" s="38" t="n">
        <f aca="false">+F73/F$74*100</f>
        <v>42.4415133257341</v>
      </c>
      <c r="O73" s="38" t="n">
        <f aca="false">+G73/G$74*100</f>
        <v>38.8877823367725</v>
      </c>
      <c r="P73" s="38" t="n">
        <f aca="false">+H73/H$74*100</f>
        <v>38.9994604177908</v>
      </c>
      <c r="Q73" s="38" t="n">
        <f aca="false">+I73/I$74*100</f>
        <v>41.9567887853169</v>
      </c>
      <c r="R73" s="38" t="n">
        <f aca="false">+J73/J$74*100</f>
        <v>45.6113049040231</v>
      </c>
      <c r="S73" s="38" t="n">
        <f aca="false">+K73/K$74*100</f>
        <v>42.7546608557297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7753</v>
      </c>
      <c r="E74" s="57" t="n">
        <v>17480</v>
      </c>
      <c r="F74" s="57" t="n">
        <v>18423</v>
      </c>
      <c r="G74" s="57" t="n">
        <v>25103</v>
      </c>
      <c r="H74" s="57" t="n">
        <v>64865</v>
      </c>
      <c r="I74" s="57" t="n">
        <v>138390</v>
      </c>
      <c r="J74" s="57" t="n">
        <v>151651</v>
      </c>
      <c r="K74" s="58" t="n">
        <v>43366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5</v>
      </c>
      <c r="E75" s="35" t="n">
        <v>16</v>
      </c>
      <c r="F75" s="35" t="n">
        <v>17</v>
      </c>
      <c r="G75" s="35" t="n">
        <v>21</v>
      </c>
      <c r="H75" s="35" t="n">
        <v>129</v>
      </c>
      <c r="I75" s="35" t="n">
        <v>396</v>
      </c>
      <c r="J75" s="35" t="n">
        <v>487</v>
      </c>
      <c r="K75" s="36" t="n">
        <v>1081</v>
      </c>
      <c r="L75" s="37" t="n">
        <f aca="false">+D75/D$78*100</f>
        <v>0.698324022346369</v>
      </c>
      <c r="M75" s="38" t="n">
        <f aca="false">+E75/E$78*100</f>
        <v>0.793650793650794</v>
      </c>
      <c r="N75" s="38" t="n">
        <f aca="false">+F75/F$78*100</f>
        <v>0.819277108433735</v>
      </c>
      <c r="O75" s="38" t="n">
        <f aca="false">+G75/G$78*100</f>
        <v>0.813323005422153</v>
      </c>
      <c r="P75" s="38" t="n">
        <f aca="false">+H75/H$78*100</f>
        <v>1.75438596491228</v>
      </c>
      <c r="Q75" s="38" t="n">
        <f aca="false">+I75/I$78*100</f>
        <v>2.21563251832373</v>
      </c>
      <c r="R75" s="38" t="n">
        <f aca="false">+J75/J$78*100</f>
        <v>2.24579202213512</v>
      </c>
      <c r="S75" s="38" t="n">
        <f aca="false">+K75/K$78*100</f>
        <v>1.93963970429915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48</v>
      </c>
      <c r="E76" s="35" t="n">
        <v>40</v>
      </c>
      <c r="F76" s="35" t="n">
        <v>48</v>
      </c>
      <c r="G76" s="35" t="n">
        <v>62</v>
      </c>
      <c r="H76" s="35" t="n">
        <v>179</v>
      </c>
      <c r="I76" s="35" t="n">
        <v>392</v>
      </c>
      <c r="J76" s="35" t="n">
        <v>391</v>
      </c>
      <c r="K76" s="36" t="n">
        <v>1160</v>
      </c>
      <c r="L76" s="37" t="n">
        <f aca="false">+D76/D$78*100</f>
        <v>2.23463687150838</v>
      </c>
      <c r="M76" s="38" t="n">
        <f aca="false">+E76/E$78*100</f>
        <v>1.98412698412698</v>
      </c>
      <c r="N76" s="38" t="n">
        <f aca="false">+F76/F$78*100</f>
        <v>2.31325301204819</v>
      </c>
      <c r="O76" s="38" t="n">
        <f aca="false">+G76/G$78*100</f>
        <v>2.4012393493416</v>
      </c>
      <c r="P76" s="38" t="n">
        <f aca="false">+H76/H$78*100</f>
        <v>2.4343805249558</v>
      </c>
      <c r="Q76" s="38" t="n">
        <f aca="false">+I76/I$78*100</f>
        <v>2.19325239187601</v>
      </c>
      <c r="R76" s="38" t="n">
        <f aca="false">+J76/J$78*100</f>
        <v>1.80308969333641</v>
      </c>
      <c r="S76" s="38" t="n">
        <f aca="false">+K76/K$78*100</f>
        <v>2.081389506926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2085</v>
      </c>
      <c r="E77" s="35" t="n">
        <v>1960</v>
      </c>
      <c r="F77" s="35" t="n">
        <v>2010</v>
      </c>
      <c r="G77" s="35" t="n">
        <v>2499</v>
      </c>
      <c r="H77" s="35" t="n">
        <v>7045</v>
      </c>
      <c r="I77" s="35" t="n">
        <v>17085</v>
      </c>
      <c r="J77" s="35" t="n">
        <v>20807</v>
      </c>
      <c r="K77" s="36" t="n">
        <v>53491</v>
      </c>
      <c r="L77" s="37" t="n">
        <f aca="false">+D77/D$78*100</f>
        <v>97.0670391061452</v>
      </c>
      <c r="M77" s="38" t="n">
        <f aca="false">+E77/E$78*100</f>
        <v>97.2222222222222</v>
      </c>
      <c r="N77" s="38" t="n">
        <f aca="false">+F77/F$78*100</f>
        <v>96.8674698795181</v>
      </c>
      <c r="O77" s="38" t="n">
        <f aca="false">+G77/G$78*100</f>
        <v>96.7854376452362</v>
      </c>
      <c r="P77" s="38" t="n">
        <f aca="false">+H77/H$78*100</f>
        <v>95.8112335101319</v>
      </c>
      <c r="Q77" s="38" t="n">
        <f aca="false">+I77/I$78*100</f>
        <v>95.5911150898003</v>
      </c>
      <c r="R77" s="38" t="n">
        <f aca="false">+J77/J$78*100</f>
        <v>95.9511182845285</v>
      </c>
      <c r="S77" s="38" t="n">
        <f aca="false">+K77/K$78*100</f>
        <v>95.9789707887749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148</v>
      </c>
      <c r="E78" s="35" t="n">
        <v>2016</v>
      </c>
      <c r="F78" s="35" t="n">
        <v>2075</v>
      </c>
      <c r="G78" s="35" t="n">
        <v>2582</v>
      </c>
      <c r="H78" s="35" t="n">
        <v>7353</v>
      </c>
      <c r="I78" s="35" t="n">
        <v>17873</v>
      </c>
      <c r="J78" s="35" t="n">
        <v>21685</v>
      </c>
      <c r="K78" s="36" t="n">
        <v>5573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69</v>
      </c>
      <c r="E79" s="30" t="n">
        <v>75</v>
      </c>
      <c r="F79" s="30" t="n">
        <v>67</v>
      </c>
      <c r="G79" s="30" t="n">
        <v>80</v>
      </c>
      <c r="H79" s="30" t="n">
        <v>324</v>
      </c>
      <c r="I79" s="30" t="n">
        <v>940</v>
      </c>
      <c r="J79" s="30" t="n">
        <v>1376</v>
      </c>
      <c r="K79" s="31" t="n">
        <v>2931</v>
      </c>
      <c r="L79" s="32" t="n">
        <f aca="false">+D79/D$82*100</f>
        <v>3.13067150635209</v>
      </c>
      <c r="M79" s="33" t="n">
        <f aca="false">+E79/E$82*100</f>
        <v>3.79554655870445</v>
      </c>
      <c r="N79" s="33" t="n">
        <f aca="false">+F79/F$82*100</f>
        <v>3.22270322270322</v>
      </c>
      <c r="O79" s="33" t="n">
        <f aca="false">+G79/G$82*100</f>
        <v>3.24149108589951</v>
      </c>
      <c r="P79" s="33" t="n">
        <f aca="false">+H79/H$82*100</f>
        <v>5.39370734143499</v>
      </c>
      <c r="Q79" s="33" t="n">
        <f aca="false">+I79/I$82*100</f>
        <v>6.37850308746692</v>
      </c>
      <c r="R79" s="33" t="n">
        <f aca="false">+J79/J$82*100</f>
        <v>7.186504413224</v>
      </c>
      <c r="S79" s="33" t="n">
        <f aca="false">+K79/K$82*100</f>
        <v>6.02863137109712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48</v>
      </c>
      <c r="E80" s="35" t="n">
        <v>212</v>
      </c>
      <c r="F80" s="35" t="n">
        <v>203</v>
      </c>
      <c r="G80" s="35" t="n">
        <v>249</v>
      </c>
      <c r="H80" s="35" t="n">
        <v>515</v>
      </c>
      <c r="I80" s="35" t="n">
        <v>999</v>
      </c>
      <c r="J80" s="35" t="n">
        <v>1075</v>
      </c>
      <c r="K80" s="36" t="n">
        <v>3501</v>
      </c>
      <c r="L80" s="37" t="n">
        <f aca="false">+D80/D$82*100</f>
        <v>11.2522686025408</v>
      </c>
      <c r="M80" s="38" t="n">
        <f aca="false">+E80/E$82*100</f>
        <v>10.7287449392713</v>
      </c>
      <c r="N80" s="38" t="n">
        <f aca="false">+F80/F$82*100</f>
        <v>9.76430976430977</v>
      </c>
      <c r="O80" s="38" t="n">
        <f aca="false">+G80/G$82*100</f>
        <v>10.0891410048622</v>
      </c>
      <c r="P80" s="38" t="n">
        <f aca="false">+H80/H$82*100</f>
        <v>8.57333111370068</v>
      </c>
      <c r="Q80" s="38" t="n">
        <f aca="false">+I80/I$82*100</f>
        <v>6.77885594082921</v>
      </c>
      <c r="R80" s="38" t="n">
        <f aca="false">+J80/J$82*100</f>
        <v>5.61445657283125</v>
      </c>
      <c r="S80" s="38" t="n">
        <f aca="false">+K80/K$82*100</f>
        <v>7.2010366530914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1887</v>
      </c>
      <c r="E81" s="35" t="n">
        <v>1689</v>
      </c>
      <c r="F81" s="35" t="n">
        <v>1809</v>
      </c>
      <c r="G81" s="35" t="n">
        <v>2139</v>
      </c>
      <c r="H81" s="35" t="n">
        <v>5168</v>
      </c>
      <c r="I81" s="35" t="n">
        <v>12798</v>
      </c>
      <c r="J81" s="35" t="n">
        <v>16696</v>
      </c>
      <c r="K81" s="36" t="n">
        <v>42186</v>
      </c>
      <c r="L81" s="37" t="n">
        <f aca="false">+D81/D$82*100</f>
        <v>85.6170598911071</v>
      </c>
      <c r="M81" s="38" t="n">
        <f aca="false">+E81/E$82*100</f>
        <v>85.4757085020243</v>
      </c>
      <c r="N81" s="38" t="n">
        <f aca="false">+F81/F$82*100</f>
        <v>87.012987012987</v>
      </c>
      <c r="O81" s="38" t="n">
        <f aca="false">+G81/G$82*100</f>
        <v>86.6693679092383</v>
      </c>
      <c r="P81" s="38" t="n">
        <f aca="false">+H81/H$82*100</f>
        <v>86.0329615448643</v>
      </c>
      <c r="Q81" s="38" t="n">
        <f aca="false">+I81/I$82*100</f>
        <v>86.8426409717039</v>
      </c>
      <c r="R81" s="38" t="n">
        <f aca="false">+J81/J$82*100</f>
        <v>87.1990390139447</v>
      </c>
      <c r="S81" s="38" t="n">
        <f aca="false">+K81/K$82*100</f>
        <v>86.7703319758114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204</v>
      </c>
      <c r="E82" s="57" t="n">
        <v>1976</v>
      </c>
      <c r="F82" s="57" t="n">
        <v>2079</v>
      </c>
      <c r="G82" s="57" t="n">
        <v>2468</v>
      </c>
      <c r="H82" s="57" t="n">
        <v>6007</v>
      </c>
      <c r="I82" s="57" t="n">
        <v>14737</v>
      </c>
      <c r="J82" s="57" t="n">
        <v>19147</v>
      </c>
      <c r="K82" s="58" t="n">
        <v>4861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1563</v>
      </c>
      <c r="E85" s="35" t="n">
        <v>1682</v>
      </c>
      <c r="F85" s="35" t="n">
        <v>1678</v>
      </c>
      <c r="G85" s="35" t="n">
        <v>1972</v>
      </c>
      <c r="H85" s="35" t="n">
        <v>4546</v>
      </c>
      <c r="I85" s="35" t="n">
        <v>9740</v>
      </c>
      <c r="J85" s="35" t="n">
        <v>11049</v>
      </c>
      <c r="K85" s="36" t="n">
        <v>3223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563</v>
      </c>
      <c r="E86" s="35" t="n">
        <v>1682</v>
      </c>
      <c r="F86" s="35" t="n">
        <v>1678</v>
      </c>
      <c r="G86" s="35" t="n">
        <v>1972</v>
      </c>
      <c r="H86" s="35" t="n">
        <v>4546</v>
      </c>
      <c r="I86" s="35" t="n">
        <v>9740</v>
      </c>
      <c r="J86" s="35" t="n">
        <v>11049</v>
      </c>
      <c r="K86" s="36" t="n">
        <v>32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447</v>
      </c>
      <c r="E89" s="35" t="n">
        <v>445</v>
      </c>
      <c r="F89" s="35" t="n">
        <v>431</v>
      </c>
      <c r="G89" s="35" t="n">
        <v>531</v>
      </c>
      <c r="H89" s="35" t="n">
        <v>1321</v>
      </c>
      <c r="I89" s="35" t="n">
        <v>3018</v>
      </c>
      <c r="J89" s="35" t="n">
        <v>3213</v>
      </c>
      <c r="K89" s="36" t="n">
        <v>94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447</v>
      </c>
      <c r="E90" s="35" t="n">
        <v>445</v>
      </c>
      <c r="F90" s="35" t="n">
        <v>431</v>
      </c>
      <c r="G90" s="35" t="n">
        <v>531</v>
      </c>
      <c r="H90" s="35" t="n">
        <v>1321</v>
      </c>
      <c r="I90" s="35" t="n">
        <v>3018</v>
      </c>
      <c r="J90" s="35" t="n">
        <v>3213</v>
      </c>
      <c r="K90" s="36" t="n">
        <v>94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274</v>
      </c>
      <c r="E91" s="30" t="n">
        <v>334</v>
      </c>
      <c r="F91" s="30" t="n">
        <v>352</v>
      </c>
      <c r="G91" s="30" t="n">
        <v>480</v>
      </c>
      <c r="H91" s="30" t="n">
        <v>1583</v>
      </c>
      <c r="I91" s="30" t="n">
        <v>4319</v>
      </c>
      <c r="J91" s="30" t="n">
        <v>5854</v>
      </c>
      <c r="K91" s="31" t="n">
        <v>13196</v>
      </c>
      <c r="L91" s="32" t="n">
        <f aca="false">+D91/D$94*100</f>
        <v>23.0834035383319</v>
      </c>
      <c r="M91" s="33" t="n">
        <f aca="false">+E91/E$94*100</f>
        <v>27.1765663140765</v>
      </c>
      <c r="N91" s="33" t="n">
        <f aca="false">+F91/F$94*100</f>
        <v>29.406850459482</v>
      </c>
      <c r="O91" s="33" t="n">
        <f aca="false">+G91/G$94*100</f>
        <v>31.6622691292876</v>
      </c>
      <c r="P91" s="33" t="n">
        <f aca="false">+H91/H$94*100</f>
        <v>41.3964435146443</v>
      </c>
      <c r="Q91" s="33" t="n">
        <f aca="false">+I91/I$94*100</f>
        <v>49.8729792147806</v>
      </c>
      <c r="R91" s="33" t="n">
        <f aca="false">+J91/J$94*100</f>
        <v>59.5584494862143</v>
      </c>
      <c r="S91" s="33" t="n">
        <f aca="false">+K91/K$94*100</f>
        <v>48.0868741345383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912</v>
      </c>
      <c r="E92" s="35" t="n">
        <v>895</v>
      </c>
      <c r="F92" s="35" t="n">
        <v>843</v>
      </c>
      <c r="G92" s="35" t="n">
        <v>1031</v>
      </c>
      <c r="H92" s="35" t="n">
        <v>2232</v>
      </c>
      <c r="I92" s="35" t="n">
        <v>4317</v>
      </c>
      <c r="J92" s="35" t="n">
        <v>3948</v>
      </c>
      <c r="K92" s="36" t="n">
        <v>14178</v>
      </c>
      <c r="L92" s="37" t="n">
        <f aca="false">+D92/D$94*100</f>
        <v>76.832350463353</v>
      </c>
      <c r="M92" s="38" t="n">
        <f aca="false">+E92/E$94*100</f>
        <v>72.8234336859235</v>
      </c>
      <c r="N92" s="38" t="n">
        <f aca="false">+F92/F$94*100</f>
        <v>70.4260651629073</v>
      </c>
      <c r="O92" s="38" t="n">
        <f aca="false">+G92/G$94*100</f>
        <v>68.0079155672823</v>
      </c>
      <c r="P92" s="38" t="n">
        <f aca="false">+H92/H$94*100</f>
        <v>58.3682008368201</v>
      </c>
      <c r="Q92" s="38" t="n">
        <f aca="false">+I92/I$94*100</f>
        <v>49.8498845265589</v>
      </c>
      <c r="R92" s="38" t="n">
        <f aca="false">+J92/J$94*100</f>
        <v>40.1668531895412</v>
      </c>
      <c r="S92" s="38" t="n">
        <f aca="false">+K92/K$94*100</f>
        <v>51.6653305152686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1</v>
      </c>
      <c r="E93" s="35" t="n">
        <v>0</v>
      </c>
      <c r="F93" s="35" t="n">
        <v>2</v>
      </c>
      <c r="G93" s="35" t="n">
        <v>5</v>
      </c>
      <c r="H93" s="35" t="n">
        <v>9</v>
      </c>
      <c r="I93" s="35" t="n">
        <v>24</v>
      </c>
      <c r="J93" s="35" t="n">
        <v>27</v>
      </c>
      <c r="K93" s="36" t="n">
        <v>68</v>
      </c>
      <c r="L93" s="37" t="n">
        <f aca="false">+D93/D$94*100</f>
        <v>0.08424599831508</v>
      </c>
      <c r="M93" s="38" t="n">
        <f aca="false">+E93/E$94*100</f>
        <v>0</v>
      </c>
      <c r="N93" s="38" t="n">
        <f aca="false">+F93/F$94*100</f>
        <v>0.167084377610693</v>
      </c>
      <c r="O93" s="38" t="n">
        <f aca="false">+G93/G$94*100</f>
        <v>0.329815303430079</v>
      </c>
      <c r="P93" s="38" t="n">
        <f aca="false">+H93/H$94*100</f>
        <v>0.235355648535565</v>
      </c>
      <c r="Q93" s="38" t="n">
        <f aca="false">+I93/I$94*100</f>
        <v>0.277136258660508</v>
      </c>
      <c r="R93" s="38" t="n">
        <f aca="false">+J93/J$94*100</f>
        <v>0.274697324244582</v>
      </c>
      <c r="S93" s="38" t="n">
        <f aca="false">+K93/K$94*100</f>
        <v>0.247795350193135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187</v>
      </c>
      <c r="E94" s="35" t="n">
        <v>1229</v>
      </c>
      <c r="F94" s="35" t="n">
        <v>1197</v>
      </c>
      <c r="G94" s="35" t="n">
        <v>1516</v>
      </c>
      <c r="H94" s="35" t="n">
        <v>3824</v>
      </c>
      <c r="I94" s="35" t="n">
        <v>8660</v>
      </c>
      <c r="J94" s="35" t="n">
        <v>9829</v>
      </c>
      <c r="K94" s="36" t="n">
        <v>2744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428</v>
      </c>
      <c r="E97" s="35" t="n">
        <v>454</v>
      </c>
      <c r="F97" s="35" t="n">
        <v>432</v>
      </c>
      <c r="G97" s="35" t="n">
        <v>612</v>
      </c>
      <c r="H97" s="35" t="n">
        <v>1737</v>
      </c>
      <c r="I97" s="35" t="n">
        <v>4211</v>
      </c>
      <c r="J97" s="35" t="n">
        <v>5229</v>
      </c>
      <c r="K97" s="36" t="n">
        <v>13103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28</v>
      </c>
      <c r="E98" s="40" t="n">
        <v>454</v>
      </c>
      <c r="F98" s="40" t="n">
        <v>432</v>
      </c>
      <c r="G98" s="40" t="n">
        <v>612</v>
      </c>
      <c r="H98" s="40" t="n">
        <v>1737</v>
      </c>
      <c r="I98" s="40" t="n">
        <v>4211</v>
      </c>
      <c r="J98" s="40" t="n">
        <v>5229</v>
      </c>
      <c r="K98" s="41" t="n">
        <v>1310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49</v>
      </c>
      <c r="E99" s="35" t="n">
        <v>62</v>
      </c>
      <c r="F99" s="35" t="n">
        <v>61</v>
      </c>
      <c r="G99" s="35" t="n">
        <v>73</v>
      </c>
      <c r="H99" s="35" t="n">
        <v>330</v>
      </c>
      <c r="I99" s="35" t="n">
        <v>1230</v>
      </c>
      <c r="J99" s="35" t="n">
        <v>1815</v>
      </c>
      <c r="K99" s="36" t="n">
        <v>3620</v>
      </c>
      <c r="L99" s="37" t="n">
        <f aca="false">+D99/D$102*100</f>
        <v>20.1646090534979</v>
      </c>
      <c r="M99" s="38" t="n">
        <f aca="false">+E99/E$102*100</f>
        <v>24.5059288537549</v>
      </c>
      <c r="N99" s="38" t="n">
        <f aca="false">+F99/F$102*100</f>
        <v>24.4</v>
      </c>
      <c r="O99" s="38" t="n">
        <f aca="false">+G99/G$102*100</f>
        <v>23.7012987012987</v>
      </c>
      <c r="P99" s="38" t="n">
        <f aca="false">+H99/H$102*100</f>
        <v>31.945788964182</v>
      </c>
      <c r="Q99" s="38" t="n">
        <f aca="false">+I99/I$102*100</f>
        <v>45.0879765395894</v>
      </c>
      <c r="R99" s="38" t="n">
        <f aca="false">+J99/J$102*100</f>
        <v>51.4310002833664</v>
      </c>
      <c r="S99" s="38" t="n">
        <f aca="false">+K99/K$102*100</f>
        <v>43.3844678811122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94</v>
      </c>
      <c r="E100" s="35" t="n">
        <v>191</v>
      </c>
      <c r="F100" s="35" t="n">
        <v>189</v>
      </c>
      <c r="G100" s="35" t="n">
        <v>234</v>
      </c>
      <c r="H100" s="35" t="n">
        <v>702</v>
      </c>
      <c r="I100" s="35" t="n">
        <v>1495</v>
      </c>
      <c r="J100" s="35" t="n">
        <v>1708</v>
      </c>
      <c r="K100" s="36" t="n">
        <v>4713</v>
      </c>
      <c r="L100" s="37" t="n">
        <f aca="false">+D100/D$102*100</f>
        <v>79.8353909465021</v>
      </c>
      <c r="M100" s="38" t="n">
        <f aca="false">+E100/E$102*100</f>
        <v>75.4940711462451</v>
      </c>
      <c r="N100" s="38" t="n">
        <f aca="false">+F100/F$102*100</f>
        <v>75.6</v>
      </c>
      <c r="O100" s="38" t="n">
        <f aca="false">+G100/G$102*100</f>
        <v>75.974025974026</v>
      </c>
      <c r="P100" s="38" t="n">
        <f aca="false">+H100/H$102*100</f>
        <v>67.9574056147144</v>
      </c>
      <c r="Q100" s="38" t="n">
        <f aca="false">+I100/I$102*100</f>
        <v>54.8020527859238</v>
      </c>
      <c r="R100" s="38" t="n">
        <f aca="false">+J100/J$102*100</f>
        <v>48.3989798809861</v>
      </c>
      <c r="S100" s="38" t="n">
        <f aca="false">+K100/K$102*100</f>
        <v>56.4837008628955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1</v>
      </c>
      <c r="I101" s="35" t="n">
        <v>3</v>
      </c>
      <c r="J101" s="35" t="n">
        <v>6</v>
      </c>
      <c r="K101" s="36" t="n">
        <v>11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324675324675325</v>
      </c>
      <c r="P101" s="38" t="n">
        <f aca="false">+H101/H$102*100</f>
        <v>0.0968054211035818</v>
      </c>
      <c r="Q101" s="38" t="n">
        <f aca="false">+I101/I$102*100</f>
        <v>0.109970674486804</v>
      </c>
      <c r="R101" s="38" t="n">
        <f aca="false">+J101/J$102*100</f>
        <v>0.170019835647492</v>
      </c>
      <c r="S101" s="38" t="n">
        <f aca="false">+K101/K$102*100</f>
        <v>0.13183125599233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43</v>
      </c>
      <c r="E102" s="57" t="n">
        <v>253</v>
      </c>
      <c r="F102" s="57" t="n">
        <v>250</v>
      </c>
      <c r="G102" s="57" t="n">
        <v>308</v>
      </c>
      <c r="H102" s="57" t="n">
        <v>1033</v>
      </c>
      <c r="I102" s="57" t="n">
        <v>2728</v>
      </c>
      <c r="J102" s="57" t="n">
        <v>3529</v>
      </c>
      <c r="K102" s="58" t="n">
        <v>8344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72</v>
      </c>
      <c r="E103" s="35" t="n">
        <v>89</v>
      </c>
      <c r="F103" s="35" t="n">
        <v>101</v>
      </c>
      <c r="G103" s="35" t="n">
        <v>170</v>
      </c>
      <c r="H103" s="35" t="n">
        <v>660</v>
      </c>
      <c r="I103" s="35" t="n">
        <v>2021</v>
      </c>
      <c r="J103" s="35" t="n">
        <v>2431</v>
      </c>
      <c r="K103" s="36" t="n">
        <v>5544</v>
      </c>
      <c r="L103" s="37" t="n">
        <f aca="false">+D103/D$106*100</f>
        <v>20</v>
      </c>
      <c r="M103" s="38" t="n">
        <f aca="false">+E103/E$106*100</f>
        <v>23.7333333333333</v>
      </c>
      <c r="N103" s="38" t="n">
        <f aca="false">+F103/F$106*100</f>
        <v>28.4507042253521</v>
      </c>
      <c r="O103" s="38" t="n">
        <f aca="false">+G103/G$106*100</f>
        <v>30.0884955752212</v>
      </c>
      <c r="P103" s="38" t="n">
        <f aca="false">+H103/H$106*100</f>
        <v>38.0403458213257</v>
      </c>
      <c r="Q103" s="38" t="n">
        <f aca="false">+I103/I$106*100</f>
        <v>51.2683916793506</v>
      </c>
      <c r="R103" s="38" t="n">
        <f aca="false">+J103/J$106*100</f>
        <v>60.054347826087</v>
      </c>
      <c r="S103" s="38" t="n">
        <f aca="false">+K103/K$106*100</f>
        <v>48.7170474516696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80</v>
      </c>
      <c r="E104" s="35" t="n">
        <v>275</v>
      </c>
      <c r="F104" s="35" t="n">
        <v>253</v>
      </c>
      <c r="G104" s="35" t="n">
        <v>390</v>
      </c>
      <c r="H104" s="35" t="n">
        <v>1065</v>
      </c>
      <c r="I104" s="35" t="n">
        <v>1886</v>
      </c>
      <c r="J104" s="35" t="n">
        <v>1581</v>
      </c>
      <c r="K104" s="36" t="n">
        <v>5730</v>
      </c>
      <c r="L104" s="37" t="n">
        <f aca="false">+D104/D$106*100</f>
        <v>77.7777777777778</v>
      </c>
      <c r="M104" s="38" t="n">
        <f aca="false">+E104/E$106*100</f>
        <v>73.3333333333333</v>
      </c>
      <c r="N104" s="38" t="n">
        <f aca="false">+F104/F$106*100</f>
        <v>71.2676056338028</v>
      </c>
      <c r="O104" s="38" t="n">
        <f aca="false">+G104/G$106*100</f>
        <v>69.0265486725664</v>
      </c>
      <c r="P104" s="38" t="n">
        <f aca="false">+H104/H$106*100</f>
        <v>61.3832853025937</v>
      </c>
      <c r="Q104" s="38" t="n">
        <f aca="false">+I104/I$106*100</f>
        <v>47.843734145104</v>
      </c>
      <c r="R104" s="38" t="n">
        <f aca="false">+J104/J$106*100</f>
        <v>39.0563241106719</v>
      </c>
      <c r="S104" s="38" t="n">
        <f aca="false">+K104/K$106*100</f>
        <v>50.3514938488576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8</v>
      </c>
      <c r="E105" s="35" t="n">
        <v>11</v>
      </c>
      <c r="F105" s="35" t="n">
        <v>1</v>
      </c>
      <c r="G105" s="35" t="n">
        <v>5</v>
      </c>
      <c r="H105" s="35" t="n">
        <v>10</v>
      </c>
      <c r="I105" s="35" t="n">
        <v>35</v>
      </c>
      <c r="J105" s="35" t="n">
        <v>36</v>
      </c>
      <c r="K105" s="36" t="n">
        <v>106</v>
      </c>
      <c r="L105" s="37" t="n">
        <f aca="false">+D105/D$106*100</f>
        <v>2.22222222222222</v>
      </c>
      <c r="M105" s="38" t="n">
        <f aca="false">+E105/E$106*100</f>
        <v>2.93333333333333</v>
      </c>
      <c r="N105" s="38" t="n">
        <f aca="false">+F105/F$106*100</f>
        <v>0.28169014084507</v>
      </c>
      <c r="O105" s="38" t="n">
        <f aca="false">+G105/G$106*100</f>
        <v>0.884955752212389</v>
      </c>
      <c r="P105" s="38" t="n">
        <f aca="false">+H105/H$106*100</f>
        <v>0.576368876080692</v>
      </c>
      <c r="Q105" s="38" t="n">
        <f aca="false">+I105/I$106*100</f>
        <v>0.887874175545408</v>
      </c>
      <c r="R105" s="38" t="n">
        <f aca="false">+J105/J$106*100</f>
        <v>0.889328063241107</v>
      </c>
      <c r="S105" s="38" t="n">
        <f aca="false">+K105/K$106*100</f>
        <v>0.931458699472759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60</v>
      </c>
      <c r="E106" s="35" t="n">
        <v>375</v>
      </c>
      <c r="F106" s="35" t="n">
        <v>355</v>
      </c>
      <c r="G106" s="35" t="n">
        <v>565</v>
      </c>
      <c r="H106" s="35" t="n">
        <v>1735</v>
      </c>
      <c r="I106" s="35" t="n">
        <v>3942</v>
      </c>
      <c r="J106" s="35" t="n">
        <v>4048</v>
      </c>
      <c r="K106" s="36" t="n">
        <v>1138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67</v>
      </c>
      <c r="E107" s="30" t="n">
        <v>79</v>
      </c>
      <c r="F107" s="30" t="n">
        <v>90</v>
      </c>
      <c r="G107" s="30" t="n">
        <v>150</v>
      </c>
      <c r="H107" s="30" t="n">
        <v>519</v>
      </c>
      <c r="I107" s="30" t="n">
        <v>1135</v>
      </c>
      <c r="J107" s="30" t="n">
        <v>1135</v>
      </c>
      <c r="K107" s="31" t="n">
        <v>3175</v>
      </c>
      <c r="L107" s="32" t="n">
        <f aca="false">+D107/D$110*100</f>
        <v>19.3083573487032</v>
      </c>
      <c r="M107" s="33" t="n">
        <f aca="false">+E107/E$110*100</f>
        <v>27.5261324041812</v>
      </c>
      <c r="N107" s="33" t="n">
        <f aca="false">+F107/F$110*100</f>
        <v>25.1396648044693</v>
      </c>
      <c r="O107" s="33" t="n">
        <f aca="false">+G107/G$110*100</f>
        <v>29.2397660818713</v>
      </c>
      <c r="P107" s="33" t="n">
        <f aca="false">+H107/H$110*100</f>
        <v>41.0601265822785</v>
      </c>
      <c r="Q107" s="33" t="n">
        <f aca="false">+I107/I$110*100</f>
        <v>52.088113813676</v>
      </c>
      <c r="R107" s="33" t="n">
        <f aca="false">+J107/J$110*100</f>
        <v>57.7020843924759</v>
      </c>
      <c r="S107" s="33" t="n">
        <f aca="false">+K107/K$110*100</f>
        <v>45.9146782357195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80</v>
      </c>
      <c r="E108" s="35" t="n">
        <v>208</v>
      </c>
      <c r="F108" s="35" t="n">
        <v>268</v>
      </c>
      <c r="G108" s="35" t="n">
        <v>362</v>
      </c>
      <c r="H108" s="35" t="n">
        <v>742</v>
      </c>
      <c r="I108" s="35" t="n">
        <v>1038</v>
      </c>
      <c r="J108" s="35" t="n">
        <v>825</v>
      </c>
      <c r="K108" s="36" t="n">
        <v>3723</v>
      </c>
      <c r="L108" s="37" t="n">
        <f aca="false">+D108/D$110*100</f>
        <v>80.6916426512968</v>
      </c>
      <c r="M108" s="38" t="n">
        <f aca="false">+E108/E$110*100</f>
        <v>72.4738675958188</v>
      </c>
      <c r="N108" s="38" t="n">
        <f aca="false">+F108/F$110*100</f>
        <v>74.8603351955307</v>
      </c>
      <c r="O108" s="38" t="n">
        <f aca="false">+G108/G$110*100</f>
        <v>70.5653021442495</v>
      </c>
      <c r="P108" s="38" t="n">
        <f aca="false">+H108/H$110*100</f>
        <v>58.7025316455696</v>
      </c>
      <c r="Q108" s="38" t="n">
        <f aca="false">+I108/I$110*100</f>
        <v>47.6365305185865</v>
      </c>
      <c r="R108" s="38" t="n">
        <f aca="false">+J108/J$110*100</f>
        <v>41.9420437214032</v>
      </c>
      <c r="S108" s="38" t="n">
        <f aca="false">+K108/K$110*100</f>
        <v>53.839479392624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1</v>
      </c>
      <c r="H109" s="35" t="n">
        <v>3</v>
      </c>
      <c r="I109" s="35" t="n">
        <v>6</v>
      </c>
      <c r="J109" s="35" t="n">
        <v>7</v>
      </c>
      <c r="K109" s="36" t="n">
        <v>17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194931773879142</v>
      </c>
      <c r="P109" s="38" t="n">
        <f aca="false">+H109/H$110*100</f>
        <v>0.237341772151899</v>
      </c>
      <c r="Q109" s="38" t="n">
        <f aca="false">+I109/I$110*100</f>
        <v>0.275355667737494</v>
      </c>
      <c r="R109" s="38" t="n">
        <f aca="false">+J109/J$110*100</f>
        <v>0.355871886120996</v>
      </c>
      <c r="S109" s="38" t="n">
        <f aca="false">+K109/K$110*100</f>
        <v>0.245842371655821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47</v>
      </c>
      <c r="E110" s="35" t="n">
        <v>287</v>
      </c>
      <c r="F110" s="35" t="n">
        <v>358</v>
      </c>
      <c r="G110" s="35" t="n">
        <v>513</v>
      </c>
      <c r="H110" s="35" t="n">
        <v>1264</v>
      </c>
      <c r="I110" s="35" t="n">
        <v>2179</v>
      </c>
      <c r="J110" s="35" t="n">
        <v>1967</v>
      </c>
      <c r="K110" s="36" t="n">
        <v>69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81</v>
      </c>
      <c r="E111" s="48" t="n">
        <v>92</v>
      </c>
      <c r="F111" s="48" t="n">
        <v>89</v>
      </c>
      <c r="G111" s="48" t="n">
        <v>188</v>
      </c>
      <c r="H111" s="48" t="n">
        <v>742</v>
      </c>
      <c r="I111" s="48" t="n">
        <v>2054</v>
      </c>
      <c r="J111" s="48" t="n">
        <v>2623</v>
      </c>
      <c r="K111" s="49" t="n">
        <v>5869</v>
      </c>
      <c r="L111" s="50" t="n">
        <f aca="false">+D111/D$114*100</f>
        <v>20.5063291139241</v>
      </c>
      <c r="M111" s="54" t="n">
        <f aca="false">+E111/E$114*100</f>
        <v>27.4626865671642</v>
      </c>
      <c r="N111" s="54" t="n">
        <f aca="false">+F111/F$114*100</f>
        <v>26.099706744868</v>
      </c>
      <c r="O111" s="54" t="n">
        <f aca="false">+G111/G$114*100</f>
        <v>35.673624288425</v>
      </c>
      <c r="P111" s="54" t="n">
        <f aca="false">+H111/H$114*100</f>
        <v>45.9158415841584</v>
      </c>
      <c r="Q111" s="54" t="n">
        <f aca="false">+I111/I$114*100</f>
        <v>54.6858359957402</v>
      </c>
      <c r="R111" s="54" t="n">
        <f aca="false">+J111/J$114*100</f>
        <v>61.9508738781294</v>
      </c>
      <c r="S111" s="54" t="n">
        <f aca="false">+K111/K$114*100</f>
        <v>52.383077472331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13</v>
      </c>
      <c r="E112" s="35" t="n">
        <v>243</v>
      </c>
      <c r="F112" s="35" t="n">
        <v>252</v>
      </c>
      <c r="G112" s="35" t="n">
        <v>338</v>
      </c>
      <c r="H112" s="35" t="n">
        <v>873</v>
      </c>
      <c r="I112" s="35" t="n">
        <v>1698</v>
      </c>
      <c r="J112" s="35" t="n">
        <v>1608</v>
      </c>
      <c r="K112" s="36" t="n">
        <v>5325</v>
      </c>
      <c r="L112" s="37" t="n">
        <f aca="false">+D112/D$114*100</f>
        <v>79.2405063291139</v>
      </c>
      <c r="M112" s="38" t="n">
        <f aca="false">+E112/E$114*100</f>
        <v>72.5373134328358</v>
      </c>
      <c r="N112" s="38" t="n">
        <f aca="false">+F112/F$114*100</f>
        <v>73.900293255132</v>
      </c>
      <c r="O112" s="38" t="n">
        <f aca="false">+G112/G$114*100</f>
        <v>64.1366223908918</v>
      </c>
      <c r="P112" s="38" t="n">
        <f aca="false">+H112/H$114*100</f>
        <v>54.0222772277228</v>
      </c>
      <c r="Q112" s="38" t="n">
        <f aca="false">+I112/I$114*100</f>
        <v>45.2076677316294</v>
      </c>
      <c r="R112" s="38" t="n">
        <f aca="false">+J112/J$114*100</f>
        <v>37.9782711384034</v>
      </c>
      <c r="S112" s="38" t="n">
        <f aca="false">+K112/K$114*100</f>
        <v>47.527668689753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1</v>
      </c>
      <c r="E113" s="35" t="n">
        <v>0</v>
      </c>
      <c r="F113" s="35" t="n">
        <v>0</v>
      </c>
      <c r="G113" s="35" t="n">
        <v>1</v>
      </c>
      <c r="H113" s="35" t="n">
        <v>1</v>
      </c>
      <c r="I113" s="35" t="n">
        <v>4</v>
      </c>
      <c r="J113" s="35" t="n">
        <v>3</v>
      </c>
      <c r="K113" s="36" t="n">
        <v>10</v>
      </c>
      <c r="L113" s="37" t="n">
        <f aca="false">+D113/D$114*100</f>
        <v>0.253164556962025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189753320683112</v>
      </c>
      <c r="P113" s="38" t="n">
        <f aca="false">+H113/H$114*100</f>
        <v>0.0618811881188119</v>
      </c>
      <c r="Q113" s="38" t="n">
        <f aca="false">+I113/I$114*100</f>
        <v>0.106496272630458</v>
      </c>
      <c r="R113" s="38" t="n">
        <f aca="false">+J113/J$114*100</f>
        <v>0.0708549834671705</v>
      </c>
      <c r="S113" s="38" t="n">
        <f aca="false">+K113/K$114*100</f>
        <v>0.0892538379150304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95</v>
      </c>
      <c r="E114" s="40" t="n">
        <v>335</v>
      </c>
      <c r="F114" s="40" t="n">
        <v>341</v>
      </c>
      <c r="G114" s="40" t="n">
        <v>527</v>
      </c>
      <c r="H114" s="40" t="n">
        <v>1616</v>
      </c>
      <c r="I114" s="40" t="n">
        <v>3756</v>
      </c>
      <c r="J114" s="40" t="n">
        <v>4234</v>
      </c>
      <c r="K114" s="41" t="n">
        <v>112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54</v>
      </c>
      <c r="E115" s="35" t="n">
        <v>69</v>
      </c>
      <c r="F115" s="35" t="n">
        <v>55</v>
      </c>
      <c r="G115" s="35" t="n">
        <v>71</v>
      </c>
      <c r="H115" s="35" t="n">
        <v>322</v>
      </c>
      <c r="I115" s="35" t="n">
        <v>1145</v>
      </c>
      <c r="J115" s="35" t="n">
        <v>1499</v>
      </c>
      <c r="K115" s="36" t="n">
        <v>3215</v>
      </c>
      <c r="L115" s="37" t="n">
        <f aca="false">+D115/D$118*100</f>
        <v>20.4545454545455</v>
      </c>
      <c r="M115" s="38" t="n">
        <f aca="false">+E115/E$118*100</f>
        <v>34.6733668341709</v>
      </c>
      <c r="N115" s="38" t="n">
        <f aca="false">+F115/F$118*100</f>
        <v>29.2553191489362</v>
      </c>
      <c r="O115" s="38" t="n">
        <f aca="false">+G115/G$118*100</f>
        <v>32.5688073394495</v>
      </c>
      <c r="P115" s="38" t="n">
        <f aca="false">+H115/H$118*100</f>
        <v>41.8725617685306</v>
      </c>
      <c r="Q115" s="38" t="n">
        <f aca="false">+I115/I$118*100</f>
        <v>56.5432098765432</v>
      </c>
      <c r="R115" s="38" t="n">
        <f aca="false">+J115/J$118*100</f>
        <v>61.10884631064</v>
      </c>
      <c r="S115" s="38" t="n">
        <f aca="false">+K115/K$118*100</f>
        <v>52.5670372792675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210</v>
      </c>
      <c r="E116" s="35" t="n">
        <v>130</v>
      </c>
      <c r="F116" s="35" t="n">
        <v>133</v>
      </c>
      <c r="G116" s="35" t="n">
        <v>147</v>
      </c>
      <c r="H116" s="35" t="n">
        <v>444</v>
      </c>
      <c r="I116" s="35" t="n">
        <v>867</v>
      </c>
      <c r="J116" s="35" t="n">
        <v>944</v>
      </c>
      <c r="K116" s="36" t="n">
        <v>2875</v>
      </c>
      <c r="L116" s="37" t="n">
        <f aca="false">+D116/D$118*100</f>
        <v>79.5454545454546</v>
      </c>
      <c r="M116" s="38" t="n">
        <f aca="false">+E116/E$118*100</f>
        <v>65.3266331658292</v>
      </c>
      <c r="N116" s="38" t="n">
        <f aca="false">+F116/F$118*100</f>
        <v>70.7446808510638</v>
      </c>
      <c r="O116" s="38" t="n">
        <f aca="false">+G116/G$118*100</f>
        <v>67.4311926605505</v>
      </c>
      <c r="P116" s="38" t="n">
        <f aca="false">+H116/H$118*100</f>
        <v>57.7373211963589</v>
      </c>
      <c r="Q116" s="38" t="n">
        <f aca="false">+I116/I$118*100</f>
        <v>42.8148148148148</v>
      </c>
      <c r="R116" s="38" t="n">
        <f aca="false">+J116/J$118*100</f>
        <v>38.4834896045658</v>
      </c>
      <c r="S116" s="38" t="n">
        <f aca="false">+K116/K$118*100</f>
        <v>47.0078482668411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3</v>
      </c>
      <c r="I117" s="35" t="n">
        <v>13</v>
      </c>
      <c r="J117" s="35" t="n">
        <v>10</v>
      </c>
      <c r="K117" s="36" t="n">
        <v>26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390117035110533</v>
      </c>
      <c r="Q117" s="38" t="n">
        <f aca="false">+I117/I$118*100</f>
        <v>0.641975308641975</v>
      </c>
      <c r="R117" s="38" t="n">
        <f aca="false">+J117/J$118*100</f>
        <v>0.40766408479413</v>
      </c>
      <c r="S117" s="38" t="n">
        <f aca="false">+K117/K$118*100</f>
        <v>0.425114453891432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64</v>
      </c>
      <c r="E118" s="35" t="n">
        <v>199</v>
      </c>
      <c r="F118" s="35" t="n">
        <v>188</v>
      </c>
      <c r="G118" s="35" t="n">
        <v>218</v>
      </c>
      <c r="H118" s="35" t="n">
        <v>769</v>
      </c>
      <c r="I118" s="35" t="n">
        <v>2025</v>
      </c>
      <c r="J118" s="35" t="n">
        <v>2453</v>
      </c>
      <c r="K118" s="36" t="n">
        <v>611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45</v>
      </c>
      <c r="E119" s="48" t="n">
        <v>63</v>
      </c>
      <c r="F119" s="48" t="n">
        <v>81</v>
      </c>
      <c r="G119" s="48" t="n">
        <v>87</v>
      </c>
      <c r="H119" s="48" t="n">
        <v>270</v>
      </c>
      <c r="I119" s="48" t="n">
        <v>544</v>
      </c>
      <c r="J119" s="48" t="n">
        <v>638</v>
      </c>
      <c r="K119" s="49" t="n">
        <v>1728</v>
      </c>
      <c r="L119" s="50" t="n">
        <f aca="false">+D119/D$122*100</f>
        <v>20.5479452054795</v>
      </c>
      <c r="M119" s="54" t="n">
        <f aca="false">+E119/E$122*100</f>
        <v>26.8085106382979</v>
      </c>
      <c r="N119" s="54" t="n">
        <f aca="false">+F119/F$122*100</f>
        <v>27.3648648648649</v>
      </c>
      <c r="O119" s="54" t="n">
        <f aca="false">+G119/G$122*100</f>
        <v>21.6957605985037</v>
      </c>
      <c r="P119" s="54" t="n">
        <f aca="false">+H119/H$122*100</f>
        <v>33.8770388958595</v>
      </c>
      <c r="Q119" s="54" t="n">
        <f aca="false">+I119/I$122*100</f>
        <v>40.3560830860534</v>
      </c>
      <c r="R119" s="54" t="n">
        <f aca="false">+J119/J$122*100</f>
        <v>50.554675118859</v>
      </c>
      <c r="S119" s="54" t="n">
        <f aca="false">+K119/K$122*100</f>
        <v>37.9113646336112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74</v>
      </c>
      <c r="E120" s="35" t="n">
        <v>172</v>
      </c>
      <c r="F120" s="35" t="n">
        <v>215</v>
      </c>
      <c r="G120" s="35" t="n">
        <v>314</v>
      </c>
      <c r="H120" s="35" t="n">
        <v>526</v>
      </c>
      <c r="I120" s="35" t="n">
        <v>804</v>
      </c>
      <c r="J120" s="35" t="n">
        <v>624</v>
      </c>
      <c r="K120" s="36" t="n">
        <v>2829</v>
      </c>
      <c r="L120" s="37" t="n">
        <f aca="false">+D120/D$122*100</f>
        <v>79.4520547945206</v>
      </c>
      <c r="M120" s="38" t="n">
        <f aca="false">+E120/E$122*100</f>
        <v>73.1914893617021</v>
      </c>
      <c r="N120" s="38" t="n">
        <f aca="false">+F120/F$122*100</f>
        <v>72.6351351351351</v>
      </c>
      <c r="O120" s="38" t="n">
        <f aca="false">+G120/G$122*100</f>
        <v>78.3042394014963</v>
      </c>
      <c r="P120" s="38" t="n">
        <f aca="false">+H120/H$122*100</f>
        <v>65.9974905897114</v>
      </c>
      <c r="Q120" s="38" t="n">
        <f aca="false">+I120/I$122*100</f>
        <v>59.6439169139466</v>
      </c>
      <c r="R120" s="38" t="n">
        <f aca="false">+J120/J$122*100</f>
        <v>49.4453248811411</v>
      </c>
      <c r="S120" s="38" t="n">
        <f aca="false">+K120/K$122*100</f>
        <v>62.066695919262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0</v>
      </c>
      <c r="J121" s="35" t="n">
        <v>0</v>
      </c>
      <c r="K121" s="36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125470514429109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219394471259324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19</v>
      </c>
      <c r="E122" s="40" t="n">
        <v>235</v>
      </c>
      <c r="F122" s="40" t="n">
        <v>296</v>
      </c>
      <c r="G122" s="40" t="n">
        <v>401</v>
      </c>
      <c r="H122" s="40" t="n">
        <v>797</v>
      </c>
      <c r="I122" s="40" t="n">
        <v>1348</v>
      </c>
      <c r="J122" s="40" t="n">
        <v>1262</v>
      </c>
      <c r="K122" s="41" t="n">
        <v>455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31</v>
      </c>
      <c r="E123" s="35" t="n">
        <v>52</v>
      </c>
      <c r="F123" s="35" t="n">
        <v>71</v>
      </c>
      <c r="G123" s="35" t="n">
        <v>121</v>
      </c>
      <c r="H123" s="35" t="n">
        <v>384</v>
      </c>
      <c r="I123" s="35" t="n">
        <v>898</v>
      </c>
      <c r="J123" s="35" t="n">
        <v>833</v>
      </c>
      <c r="K123" s="36" t="n">
        <v>2390</v>
      </c>
      <c r="L123" s="37" t="n">
        <f aca="false">+D123/D$126*100</f>
        <v>20.3947368421053</v>
      </c>
      <c r="M123" s="38" t="n">
        <f aca="false">+E123/E$126*100</f>
        <v>32.7044025157233</v>
      </c>
      <c r="N123" s="38" t="n">
        <f aca="false">+F123/F$126*100</f>
        <v>34.4660194174757</v>
      </c>
      <c r="O123" s="38" t="n">
        <f aca="false">+G123/G$126*100</f>
        <v>36.2275449101796</v>
      </c>
      <c r="P123" s="38" t="n">
        <f aca="false">+H123/H$126*100</f>
        <v>42.0591456736035</v>
      </c>
      <c r="Q123" s="38" t="n">
        <f aca="false">+I123/I$126*100</f>
        <v>52.239674229203</v>
      </c>
      <c r="R123" s="38" t="n">
        <f aca="false">+J123/J$126*100</f>
        <v>62.2571001494768</v>
      </c>
      <c r="S123" s="38" t="n">
        <f aca="false">+K123/K$126*100</f>
        <v>49.5747770172163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21</v>
      </c>
      <c r="E124" s="35" t="n">
        <v>107</v>
      </c>
      <c r="F124" s="35" t="n">
        <v>134</v>
      </c>
      <c r="G124" s="35" t="n">
        <v>213</v>
      </c>
      <c r="H124" s="35" t="n">
        <v>527</v>
      </c>
      <c r="I124" s="35" t="n">
        <v>811</v>
      </c>
      <c r="J124" s="35" t="n">
        <v>493</v>
      </c>
      <c r="K124" s="36" t="n">
        <v>2406</v>
      </c>
      <c r="L124" s="37" t="n">
        <f aca="false">+D124/D$126*100</f>
        <v>79.6052631578947</v>
      </c>
      <c r="M124" s="38" t="n">
        <f aca="false">+E124/E$126*100</f>
        <v>67.2955974842767</v>
      </c>
      <c r="N124" s="38" t="n">
        <f aca="false">+F124/F$126*100</f>
        <v>65.0485436893204</v>
      </c>
      <c r="O124" s="38" t="n">
        <f aca="false">+G124/G$126*100</f>
        <v>63.7724550898204</v>
      </c>
      <c r="P124" s="38" t="n">
        <f aca="false">+H124/H$126*100</f>
        <v>57.7217962760132</v>
      </c>
      <c r="Q124" s="38" t="n">
        <f aca="false">+I124/I$126*100</f>
        <v>47.1785922047702</v>
      </c>
      <c r="R124" s="38" t="n">
        <f aca="false">+J124/J$126*100</f>
        <v>36.8460388639761</v>
      </c>
      <c r="S124" s="38" t="n">
        <f aca="false">+K124/K$126*100</f>
        <v>49.906658369632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1</v>
      </c>
      <c r="G125" s="35" t="n">
        <v>0</v>
      </c>
      <c r="H125" s="35" t="n">
        <v>2</v>
      </c>
      <c r="I125" s="35" t="n">
        <v>10</v>
      </c>
      <c r="J125" s="35" t="n">
        <v>12</v>
      </c>
      <c r="K125" s="36" t="n">
        <v>2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.485436893203883</v>
      </c>
      <c r="O125" s="38" t="n">
        <f aca="false">+G125/G$126*100</f>
        <v>0</v>
      </c>
      <c r="P125" s="38" t="n">
        <f aca="false">+H125/H$126*100</f>
        <v>0.219058050383352</v>
      </c>
      <c r="Q125" s="38" t="n">
        <f aca="false">+I125/I$126*100</f>
        <v>0.58173356602676</v>
      </c>
      <c r="R125" s="38" t="n">
        <f aca="false">+J125/J$126*100</f>
        <v>0.896860986547085</v>
      </c>
      <c r="S125" s="38" t="n">
        <f aca="false">+K125/K$126*100</f>
        <v>0.518564613150799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2</v>
      </c>
      <c r="E126" s="35" t="n">
        <v>159</v>
      </c>
      <c r="F126" s="35" t="n">
        <v>206</v>
      </c>
      <c r="G126" s="35" t="n">
        <v>334</v>
      </c>
      <c r="H126" s="35" t="n">
        <v>913</v>
      </c>
      <c r="I126" s="35" t="n">
        <v>1719</v>
      </c>
      <c r="J126" s="35" t="n">
        <v>1338</v>
      </c>
      <c r="K126" s="36" t="n">
        <v>482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48</v>
      </c>
      <c r="E127" s="48" t="n">
        <v>51</v>
      </c>
      <c r="F127" s="48" t="n">
        <v>49</v>
      </c>
      <c r="G127" s="48" t="n">
        <v>84</v>
      </c>
      <c r="H127" s="48" t="n">
        <v>279</v>
      </c>
      <c r="I127" s="48" t="n">
        <v>815</v>
      </c>
      <c r="J127" s="48" t="n">
        <v>1003</v>
      </c>
      <c r="K127" s="49" t="n">
        <v>2329</v>
      </c>
      <c r="L127" s="50" t="n">
        <f aca="false">+D127/D$130*100</f>
        <v>22.4299065420561</v>
      </c>
      <c r="M127" s="54" t="n">
        <f aca="false">+E127/E$130*100</f>
        <v>24.7572815533981</v>
      </c>
      <c r="N127" s="54" t="n">
        <f aca="false">+F127/F$130*100</f>
        <v>24.8730964467005</v>
      </c>
      <c r="O127" s="54" t="n">
        <f aca="false">+G127/G$130*100</f>
        <v>30.6569343065693</v>
      </c>
      <c r="P127" s="54" t="n">
        <f aca="false">+H127/H$130*100</f>
        <v>38.06275579809</v>
      </c>
      <c r="Q127" s="54" t="n">
        <f aca="false">+I127/I$130*100</f>
        <v>50.6525792417651</v>
      </c>
      <c r="R127" s="54" t="n">
        <f aca="false">+J127/J$130*100</f>
        <v>57.8765147143681</v>
      </c>
      <c r="S127" s="54" t="n">
        <f aca="false">+K127/K$130*100</f>
        <v>46.8989126057189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66</v>
      </c>
      <c r="E128" s="35" t="n">
        <v>155</v>
      </c>
      <c r="F128" s="35" t="n">
        <v>148</v>
      </c>
      <c r="G128" s="35" t="n">
        <v>190</v>
      </c>
      <c r="H128" s="35" t="n">
        <v>454</v>
      </c>
      <c r="I128" s="35" t="n">
        <v>794</v>
      </c>
      <c r="J128" s="35" t="n">
        <v>730</v>
      </c>
      <c r="K128" s="36" t="n">
        <v>2637</v>
      </c>
      <c r="L128" s="37" t="n">
        <f aca="false">+D128/D$130*100</f>
        <v>77.5700934579439</v>
      </c>
      <c r="M128" s="38" t="n">
        <f aca="false">+E128/E$130*100</f>
        <v>75.2427184466019</v>
      </c>
      <c r="N128" s="38" t="n">
        <f aca="false">+F128/F$130*100</f>
        <v>75.1269035532995</v>
      </c>
      <c r="O128" s="38" t="n">
        <f aca="false">+G128/G$130*100</f>
        <v>69.3430656934307</v>
      </c>
      <c r="P128" s="38" t="n">
        <f aca="false">+H128/H$130*100</f>
        <v>61.93724420191</v>
      </c>
      <c r="Q128" s="38" t="n">
        <f aca="false">+I128/I$130*100</f>
        <v>49.3474207582349</v>
      </c>
      <c r="R128" s="38" t="n">
        <f aca="false">+J128/J$130*100</f>
        <v>42.1234852856319</v>
      </c>
      <c r="S128" s="38" t="n">
        <f aca="false">+K128/K$130*100</f>
        <v>53.1010873942811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214</v>
      </c>
      <c r="E130" s="40" t="n">
        <v>206</v>
      </c>
      <c r="F130" s="40" t="n">
        <v>197</v>
      </c>
      <c r="G130" s="40" t="n">
        <v>274</v>
      </c>
      <c r="H130" s="40" t="n">
        <v>733</v>
      </c>
      <c r="I130" s="40" t="n">
        <v>1609</v>
      </c>
      <c r="J130" s="40" t="n">
        <v>1733</v>
      </c>
      <c r="K130" s="41" t="n">
        <v>496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59</v>
      </c>
      <c r="E131" s="35" t="n">
        <v>60</v>
      </c>
      <c r="F131" s="35" t="n">
        <v>45</v>
      </c>
      <c r="G131" s="35" t="n">
        <v>112</v>
      </c>
      <c r="H131" s="35" t="n">
        <v>281</v>
      </c>
      <c r="I131" s="35" t="n">
        <v>603</v>
      </c>
      <c r="J131" s="35" t="n">
        <v>546</v>
      </c>
      <c r="K131" s="36" t="n">
        <v>1706</v>
      </c>
      <c r="L131" s="37" t="n">
        <f aca="false">+D131/D$134*100</f>
        <v>26.1061946902655</v>
      </c>
      <c r="M131" s="38" t="n">
        <f aca="false">+E131/E$134*100</f>
        <v>28.5714285714286</v>
      </c>
      <c r="N131" s="38" t="n">
        <f aca="false">+F131/F$134*100</f>
        <v>22.1674876847291</v>
      </c>
      <c r="O131" s="38" t="n">
        <f aca="false">+G131/G$134*100</f>
        <v>33.1360946745562</v>
      </c>
      <c r="P131" s="38" t="n">
        <f aca="false">+H131/H$134*100</f>
        <v>36.9736842105263</v>
      </c>
      <c r="Q131" s="38" t="n">
        <f aca="false">+I131/I$134*100</f>
        <v>46.3846153846154</v>
      </c>
      <c r="R131" s="38" t="n">
        <f aca="false">+J131/J$134*100</f>
        <v>53.2163742690059</v>
      </c>
      <c r="S131" s="38" t="n">
        <f aca="false">+K131/K$134*100</f>
        <v>41.988678316514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67</v>
      </c>
      <c r="E132" s="35" t="n">
        <v>150</v>
      </c>
      <c r="F132" s="35" t="n">
        <v>158</v>
      </c>
      <c r="G132" s="35" t="n">
        <v>226</v>
      </c>
      <c r="H132" s="35" t="n">
        <v>479</v>
      </c>
      <c r="I132" s="35" t="n">
        <v>697</v>
      </c>
      <c r="J132" s="35" t="n">
        <v>480</v>
      </c>
      <c r="K132" s="36" t="n">
        <v>2357</v>
      </c>
      <c r="L132" s="37" t="n">
        <f aca="false">+D132/D$134*100</f>
        <v>73.8938053097345</v>
      </c>
      <c r="M132" s="38" t="n">
        <f aca="false">+E132/E$134*100</f>
        <v>71.4285714285714</v>
      </c>
      <c r="N132" s="38" t="n">
        <f aca="false">+F132/F$134*100</f>
        <v>77.832512315271</v>
      </c>
      <c r="O132" s="38" t="n">
        <f aca="false">+G132/G$134*100</f>
        <v>66.8639053254438</v>
      </c>
      <c r="P132" s="38" t="n">
        <f aca="false">+H132/H$134*100</f>
        <v>63.0263157894737</v>
      </c>
      <c r="Q132" s="38" t="n">
        <f aca="false">+I132/I$134*100</f>
        <v>53.6153846153846</v>
      </c>
      <c r="R132" s="38" t="n">
        <f aca="false">+J132/J$134*100</f>
        <v>46.7836257309941</v>
      </c>
      <c r="S132" s="38" t="n">
        <f aca="false">+K132/K$134*100</f>
        <v>58.0113216834851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26</v>
      </c>
      <c r="E134" s="35" t="n">
        <v>210</v>
      </c>
      <c r="F134" s="35" t="n">
        <v>203</v>
      </c>
      <c r="G134" s="35" t="n">
        <v>338</v>
      </c>
      <c r="H134" s="35" t="n">
        <v>760</v>
      </c>
      <c r="I134" s="35" t="n">
        <v>1300</v>
      </c>
      <c r="J134" s="35" t="n">
        <v>1026</v>
      </c>
      <c r="K134" s="36" t="n">
        <v>406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12</v>
      </c>
      <c r="E135" s="48" t="n">
        <v>6</v>
      </c>
      <c r="F135" s="48" t="n">
        <v>14</v>
      </c>
      <c r="G135" s="48" t="n">
        <v>19</v>
      </c>
      <c r="H135" s="48" t="n">
        <v>86</v>
      </c>
      <c r="I135" s="48" t="n">
        <v>225</v>
      </c>
      <c r="J135" s="48" t="n">
        <v>307</v>
      </c>
      <c r="K135" s="49" t="n">
        <v>669</v>
      </c>
      <c r="L135" s="50" t="n">
        <f aca="false">+D135/D$138*100</f>
        <v>25.531914893617</v>
      </c>
      <c r="M135" s="54" t="n">
        <f aca="false">+E135/E$138*100</f>
        <v>12.7659574468085</v>
      </c>
      <c r="N135" s="54" t="n">
        <f aca="false">+F135/F$138*100</f>
        <v>30.4347826086957</v>
      </c>
      <c r="O135" s="54" t="n">
        <f aca="false">+G135/G$138*100</f>
        <v>29.6875</v>
      </c>
      <c r="P135" s="54" t="n">
        <f aca="false">+H135/H$138*100</f>
        <v>34.4</v>
      </c>
      <c r="Q135" s="54" t="n">
        <f aca="false">+I135/I$138*100</f>
        <v>41.9776119402985</v>
      </c>
      <c r="R135" s="54" t="n">
        <f aca="false">+J135/J$138*100</f>
        <v>58.6998087954111</v>
      </c>
      <c r="S135" s="54" t="n">
        <f aca="false">+K135/K$138*100</f>
        <v>44.216787838731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9</v>
      </c>
      <c r="E136" s="35" t="n">
        <v>36</v>
      </c>
      <c r="F136" s="35" t="n">
        <v>27</v>
      </c>
      <c r="G136" s="35" t="n">
        <v>36</v>
      </c>
      <c r="H136" s="35" t="n">
        <v>133</v>
      </c>
      <c r="I136" s="35" t="n">
        <v>241</v>
      </c>
      <c r="J136" s="35" t="n">
        <v>176</v>
      </c>
      <c r="K136" s="36" t="n">
        <v>678</v>
      </c>
      <c r="L136" s="37" t="n">
        <f aca="false">+D136/D$138*100</f>
        <v>61.7021276595745</v>
      </c>
      <c r="M136" s="38" t="n">
        <f aca="false">+E136/E$138*100</f>
        <v>76.5957446808511</v>
      </c>
      <c r="N136" s="38" t="n">
        <f aca="false">+F136/F$138*100</f>
        <v>58.6956521739131</v>
      </c>
      <c r="O136" s="38" t="n">
        <f aca="false">+G136/G$138*100</f>
        <v>56.25</v>
      </c>
      <c r="P136" s="38" t="n">
        <f aca="false">+H136/H$138*100</f>
        <v>53.2</v>
      </c>
      <c r="Q136" s="38" t="n">
        <f aca="false">+I136/I$138*100</f>
        <v>44.9626865671642</v>
      </c>
      <c r="R136" s="38" t="n">
        <f aca="false">+J136/J$138*100</f>
        <v>33.6520076481836</v>
      </c>
      <c r="S136" s="38" t="n">
        <f aca="false">+K136/K$138*100</f>
        <v>44.8116325181758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6</v>
      </c>
      <c r="E137" s="35" t="n">
        <v>5</v>
      </c>
      <c r="F137" s="35" t="n">
        <v>5</v>
      </c>
      <c r="G137" s="35" t="n">
        <v>9</v>
      </c>
      <c r="H137" s="35" t="n">
        <v>31</v>
      </c>
      <c r="I137" s="35" t="n">
        <v>70</v>
      </c>
      <c r="J137" s="35" t="n">
        <v>40</v>
      </c>
      <c r="K137" s="36" t="n">
        <v>166</v>
      </c>
      <c r="L137" s="37" t="n">
        <f aca="false">+D137/D$138*100</f>
        <v>12.7659574468085</v>
      </c>
      <c r="M137" s="38" t="n">
        <f aca="false">+E137/E$138*100</f>
        <v>10.6382978723404</v>
      </c>
      <c r="N137" s="38" t="n">
        <f aca="false">+F137/F$138*100</f>
        <v>10.8695652173913</v>
      </c>
      <c r="O137" s="38" t="n">
        <f aca="false">+G137/G$138*100</f>
        <v>14.0625</v>
      </c>
      <c r="P137" s="38" t="n">
        <f aca="false">+H137/H$138*100</f>
        <v>12.4</v>
      </c>
      <c r="Q137" s="38" t="n">
        <f aca="false">+I137/I$138*100</f>
        <v>13.0597014925373</v>
      </c>
      <c r="R137" s="38" t="n">
        <f aca="false">+J137/J$138*100</f>
        <v>7.64818355640535</v>
      </c>
      <c r="S137" s="38" t="n">
        <f aca="false">+K137/K$138*100</f>
        <v>10.9715796430932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7</v>
      </c>
      <c r="E138" s="40" t="n">
        <v>47</v>
      </c>
      <c r="F138" s="40" t="n">
        <v>46</v>
      </c>
      <c r="G138" s="40" t="n">
        <v>64</v>
      </c>
      <c r="H138" s="40" t="n">
        <v>250</v>
      </c>
      <c r="I138" s="40" t="n">
        <v>536</v>
      </c>
      <c r="J138" s="40" t="n">
        <v>523</v>
      </c>
      <c r="K138" s="41" t="n">
        <v>151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4</v>
      </c>
      <c r="E139" s="35" t="n">
        <v>12</v>
      </c>
      <c r="F139" s="35" t="n">
        <v>15</v>
      </c>
      <c r="G139" s="35" t="n">
        <v>34</v>
      </c>
      <c r="H139" s="35" t="n">
        <v>124</v>
      </c>
      <c r="I139" s="35" t="n">
        <v>303</v>
      </c>
      <c r="J139" s="35" t="n">
        <v>216</v>
      </c>
      <c r="K139" s="36" t="n">
        <v>708</v>
      </c>
      <c r="L139" s="37" t="n">
        <f aca="false">+D139/D$142*100</f>
        <v>12.1212121212121</v>
      </c>
      <c r="M139" s="38" t="n">
        <f aca="false">+E139/E$142*100</f>
        <v>23.5294117647059</v>
      </c>
      <c r="N139" s="38" t="n">
        <f aca="false">+F139/F$142*100</f>
        <v>26.3157894736842</v>
      </c>
      <c r="O139" s="38" t="n">
        <f aca="false">+G139/G$142*100</f>
        <v>32.3809523809524</v>
      </c>
      <c r="P139" s="38" t="n">
        <f aca="false">+H139/H$142*100</f>
        <v>35.632183908046</v>
      </c>
      <c r="Q139" s="38" t="n">
        <f aca="false">+I139/I$142*100</f>
        <v>49.5908346972177</v>
      </c>
      <c r="R139" s="38" t="n">
        <f aca="false">+J139/J$142*100</f>
        <v>52.1739130434783</v>
      </c>
      <c r="S139" s="38" t="n">
        <f aca="false">+K139/K$142*100</f>
        <v>43.730697961704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9</v>
      </c>
      <c r="E140" s="35" t="n">
        <v>38</v>
      </c>
      <c r="F140" s="35" t="n">
        <v>42</v>
      </c>
      <c r="G140" s="35" t="n">
        <v>71</v>
      </c>
      <c r="H140" s="35" t="n">
        <v>224</v>
      </c>
      <c r="I140" s="35" t="n">
        <v>308</v>
      </c>
      <c r="J140" s="35" t="n">
        <v>196</v>
      </c>
      <c r="K140" s="36" t="n">
        <v>908</v>
      </c>
      <c r="L140" s="37" t="n">
        <f aca="false">+D140/D$142*100</f>
        <v>87.8787878787879</v>
      </c>
      <c r="M140" s="38" t="n">
        <f aca="false">+E140/E$142*100</f>
        <v>74.5098039215686</v>
      </c>
      <c r="N140" s="38" t="n">
        <f aca="false">+F140/F$142*100</f>
        <v>73.6842105263158</v>
      </c>
      <c r="O140" s="38" t="n">
        <f aca="false">+G140/G$142*100</f>
        <v>67.6190476190476</v>
      </c>
      <c r="P140" s="38" t="n">
        <f aca="false">+H140/H$142*100</f>
        <v>64.367816091954</v>
      </c>
      <c r="Q140" s="38" t="n">
        <f aca="false">+I140/I$142*100</f>
        <v>50.4091653027823</v>
      </c>
      <c r="R140" s="38" t="n">
        <f aca="false">+J140/J$142*100</f>
        <v>47.3429951690821</v>
      </c>
      <c r="S140" s="38" t="n">
        <f aca="false">+K140/K$142*100</f>
        <v>56.0840024706609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1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2</v>
      </c>
      <c r="K141" s="36" t="n">
        <v>3</v>
      </c>
      <c r="L141" s="37" t="n">
        <f aca="false">+D141/D$142*100</f>
        <v>0</v>
      </c>
      <c r="M141" s="38" t="n">
        <f aca="false">+E141/E$142*100</f>
        <v>1.96078431372549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483091787439614</v>
      </c>
      <c r="S141" s="38" t="n">
        <f aca="false">+K141/K$142*100</f>
        <v>0.185299567634342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3</v>
      </c>
      <c r="E142" s="57" t="n">
        <v>51</v>
      </c>
      <c r="F142" s="57" t="n">
        <v>57</v>
      </c>
      <c r="G142" s="57" t="n">
        <v>105</v>
      </c>
      <c r="H142" s="57" t="n">
        <v>348</v>
      </c>
      <c r="I142" s="57" t="n">
        <v>611</v>
      </c>
      <c r="J142" s="57" t="n">
        <v>414</v>
      </c>
      <c r="K142" s="58" t="n">
        <v>161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74</v>
      </c>
      <c r="E143" s="35" t="n">
        <v>81</v>
      </c>
      <c r="F143" s="35" t="n">
        <v>75</v>
      </c>
      <c r="G143" s="35" t="n">
        <v>143</v>
      </c>
      <c r="H143" s="35" t="n">
        <v>433</v>
      </c>
      <c r="I143" s="35" t="n">
        <v>1061</v>
      </c>
      <c r="J143" s="35" t="n">
        <v>1087</v>
      </c>
      <c r="K143" s="36" t="n">
        <v>2954</v>
      </c>
      <c r="L143" s="37" t="n">
        <f aca="false">+D143/D$146*100</f>
        <v>24.2622950819672</v>
      </c>
      <c r="M143" s="38" t="n">
        <f aca="false">+E143/E$146*100</f>
        <v>27.7397260273973</v>
      </c>
      <c r="N143" s="38" t="n">
        <f aca="false">+F143/F$146*100</f>
        <v>26.0416666666667</v>
      </c>
      <c r="O143" s="38" t="n">
        <f aca="false">+G143/G$146*100</f>
        <v>29.6680497925311</v>
      </c>
      <c r="P143" s="38" t="n">
        <f aca="false">+H143/H$146*100</f>
        <v>38.5574354407836</v>
      </c>
      <c r="Q143" s="38" t="n">
        <f aca="false">+I143/I$146*100</f>
        <v>47.6639712488769</v>
      </c>
      <c r="R143" s="38" t="n">
        <f aca="false">+J143/J$146*100</f>
        <v>54.2685971043435</v>
      </c>
      <c r="S143" s="38" t="n">
        <f aca="false">+K143/K$146*100</f>
        <v>43.9648757255544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31</v>
      </c>
      <c r="E144" s="35" t="n">
        <v>211</v>
      </c>
      <c r="F144" s="35" t="n">
        <v>213</v>
      </c>
      <c r="G144" s="35" t="n">
        <v>339</v>
      </c>
      <c r="H144" s="35" t="n">
        <v>689</v>
      </c>
      <c r="I144" s="35" t="n">
        <v>1164</v>
      </c>
      <c r="J144" s="35" t="n">
        <v>913</v>
      </c>
      <c r="K144" s="36" t="n">
        <v>3760</v>
      </c>
      <c r="L144" s="37" t="n">
        <f aca="false">+D144/D$146*100</f>
        <v>75.7377049180328</v>
      </c>
      <c r="M144" s="38" t="n">
        <f aca="false">+E144/E$146*100</f>
        <v>72.2602739726028</v>
      </c>
      <c r="N144" s="38" t="n">
        <f aca="false">+F144/F$146*100</f>
        <v>73.9583333333333</v>
      </c>
      <c r="O144" s="38" t="n">
        <f aca="false">+G144/G$146*100</f>
        <v>70.3319502074689</v>
      </c>
      <c r="P144" s="38" t="n">
        <f aca="false">+H144/H$146*100</f>
        <v>61.353517364203</v>
      </c>
      <c r="Q144" s="38" t="n">
        <f aca="false">+I144/I$146*100</f>
        <v>52.2911051212938</v>
      </c>
      <c r="R144" s="38" t="n">
        <f aca="false">+J144/J$146*100</f>
        <v>45.581627558662</v>
      </c>
      <c r="S144" s="38" t="n">
        <f aca="false">+K144/K$146*100</f>
        <v>55.9607084387558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1</v>
      </c>
      <c r="J145" s="35" t="n">
        <v>3</v>
      </c>
      <c r="K145" s="36" t="n">
        <v>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0890471950133571</v>
      </c>
      <c r="Q145" s="38" t="n">
        <f aca="false">+I145/I$146*100</f>
        <v>0.0449236298292902</v>
      </c>
      <c r="R145" s="38" t="n">
        <f aca="false">+J145/J$146*100</f>
        <v>0.149775336994508</v>
      </c>
      <c r="S145" s="38" t="n">
        <f aca="false">+K145/K$146*100</f>
        <v>0.0744158356898348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305</v>
      </c>
      <c r="E146" s="40" t="n">
        <v>292</v>
      </c>
      <c r="F146" s="40" t="n">
        <v>288</v>
      </c>
      <c r="G146" s="40" t="n">
        <v>482</v>
      </c>
      <c r="H146" s="40" t="n">
        <v>1123</v>
      </c>
      <c r="I146" s="40" t="n">
        <v>2226</v>
      </c>
      <c r="J146" s="40" t="n">
        <v>2003</v>
      </c>
      <c r="K146" s="41" t="n">
        <v>671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32</v>
      </c>
      <c r="E147" s="35" t="n">
        <v>24</v>
      </c>
      <c r="F147" s="35" t="n">
        <v>19</v>
      </c>
      <c r="G147" s="35" t="n">
        <v>29</v>
      </c>
      <c r="H147" s="35" t="n">
        <v>68</v>
      </c>
      <c r="I147" s="35" t="n">
        <v>155</v>
      </c>
      <c r="J147" s="35" t="n">
        <v>178</v>
      </c>
      <c r="K147" s="36" t="n">
        <v>505</v>
      </c>
      <c r="L147" s="37" t="n">
        <f aca="false">+D147/D$150*100</f>
        <v>47.0588235294118</v>
      </c>
      <c r="M147" s="38" t="n">
        <f aca="false">+E147/E$150*100</f>
        <v>33.3333333333333</v>
      </c>
      <c r="N147" s="38" t="n">
        <f aca="false">+F147/F$150*100</f>
        <v>28.3582089552239</v>
      </c>
      <c r="O147" s="38" t="n">
        <f aca="false">+G147/G$150*100</f>
        <v>28.1553398058252</v>
      </c>
      <c r="P147" s="38" t="n">
        <f aca="false">+H147/H$150*100</f>
        <v>31.924882629108</v>
      </c>
      <c r="Q147" s="38" t="n">
        <f aca="false">+I147/I$150*100</f>
        <v>40.7894736842105</v>
      </c>
      <c r="R147" s="38" t="n">
        <f aca="false">+J147/J$150*100</f>
        <v>48.6338797814208</v>
      </c>
      <c r="S147" s="38" t="n">
        <f aca="false">+K147/K$150*100</f>
        <v>39.795114263199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36</v>
      </c>
      <c r="E148" s="35" t="n">
        <v>48</v>
      </c>
      <c r="F148" s="35" t="n">
        <v>48</v>
      </c>
      <c r="G148" s="35" t="n">
        <v>74</v>
      </c>
      <c r="H148" s="35" t="n">
        <v>145</v>
      </c>
      <c r="I148" s="35" t="n">
        <v>225</v>
      </c>
      <c r="J148" s="35" t="n">
        <v>188</v>
      </c>
      <c r="K148" s="36" t="n">
        <v>764</v>
      </c>
      <c r="L148" s="37" t="n">
        <f aca="false">+D148/D$150*100</f>
        <v>52.9411764705882</v>
      </c>
      <c r="M148" s="38" t="n">
        <f aca="false">+E148/E$150*100</f>
        <v>66.6666666666667</v>
      </c>
      <c r="N148" s="38" t="n">
        <f aca="false">+F148/F$150*100</f>
        <v>71.6417910447761</v>
      </c>
      <c r="O148" s="38" t="n">
        <f aca="false">+G148/G$150*100</f>
        <v>71.8446601941748</v>
      </c>
      <c r="P148" s="38" t="n">
        <f aca="false">+H148/H$150*100</f>
        <v>68.075117370892</v>
      </c>
      <c r="Q148" s="38" t="n">
        <f aca="false">+I148/I$150*100</f>
        <v>59.2105263157895</v>
      </c>
      <c r="R148" s="38" t="n">
        <f aca="false">+J148/J$150*100</f>
        <v>51.3661202185792</v>
      </c>
      <c r="S148" s="38" t="n">
        <f aca="false">+K148/K$150*100</f>
        <v>60.2048857368006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68</v>
      </c>
      <c r="E150" s="35" t="n">
        <v>72</v>
      </c>
      <c r="F150" s="35" t="n">
        <v>67</v>
      </c>
      <c r="G150" s="35" t="n">
        <v>103</v>
      </c>
      <c r="H150" s="35" t="n">
        <v>213</v>
      </c>
      <c r="I150" s="35" t="n">
        <v>380</v>
      </c>
      <c r="J150" s="35" t="n">
        <v>366</v>
      </c>
      <c r="K150" s="36" t="n">
        <v>126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9</v>
      </c>
      <c r="E151" s="48" t="n">
        <v>6</v>
      </c>
      <c r="F151" s="48" t="n">
        <v>6</v>
      </c>
      <c r="G151" s="48" t="n">
        <v>12</v>
      </c>
      <c r="H151" s="48" t="n">
        <v>63</v>
      </c>
      <c r="I151" s="48" t="n">
        <v>129</v>
      </c>
      <c r="J151" s="48" t="n">
        <v>133</v>
      </c>
      <c r="K151" s="49" t="n">
        <v>358</v>
      </c>
      <c r="L151" s="50" t="n">
        <f aca="false">+D151/D$154*100</f>
        <v>23.6842105263158</v>
      </c>
      <c r="M151" s="54" t="n">
        <f aca="false">+E151/E$154*100</f>
        <v>22.2222222222222</v>
      </c>
      <c r="N151" s="54" t="n">
        <f aca="false">+F151/F$154*100</f>
        <v>22.2222222222222</v>
      </c>
      <c r="O151" s="54" t="n">
        <f aca="false">+G151/G$154*100</f>
        <v>29.2682926829268</v>
      </c>
      <c r="P151" s="54" t="n">
        <f aca="false">+H151/H$154*100</f>
        <v>35.195530726257</v>
      </c>
      <c r="Q151" s="54" t="n">
        <f aca="false">+I151/I$154*100</f>
        <v>40.4388714733542</v>
      </c>
      <c r="R151" s="54" t="n">
        <f aca="false">+J151/J$154*100</f>
        <v>50.188679245283</v>
      </c>
      <c r="S151" s="54" t="n">
        <f aca="false">+K151/K$154*100</f>
        <v>39.9553571428571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24</v>
      </c>
      <c r="E152" s="35" t="n">
        <v>20</v>
      </c>
      <c r="F152" s="35" t="n">
        <v>19</v>
      </c>
      <c r="G152" s="35" t="n">
        <v>28</v>
      </c>
      <c r="H152" s="35" t="n">
        <v>106</v>
      </c>
      <c r="I152" s="35" t="n">
        <v>181</v>
      </c>
      <c r="J152" s="35" t="n">
        <v>126</v>
      </c>
      <c r="K152" s="36" t="n">
        <v>504</v>
      </c>
      <c r="L152" s="37" t="n">
        <f aca="false">+D152/D$154*100</f>
        <v>63.1578947368421</v>
      </c>
      <c r="M152" s="38" t="n">
        <f aca="false">+E152/E$154*100</f>
        <v>74.0740740740741</v>
      </c>
      <c r="N152" s="38" t="n">
        <f aca="false">+F152/F$154*100</f>
        <v>70.3703703703704</v>
      </c>
      <c r="O152" s="38" t="n">
        <f aca="false">+G152/G$154*100</f>
        <v>68.2926829268293</v>
      </c>
      <c r="P152" s="38" t="n">
        <f aca="false">+H152/H$154*100</f>
        <v>59.2178770949721</v>
      </c>
      <c r="Q152" s="38" t="n">
        <f aca="false">+I152/I$154*100</f>
        <v>56.7398119122257</v>
      </c>
      <c r="R152" s="38" t="n">
        <f aca="false">+J152/J$154*100</f>
        <v>47.5471698113208</v>
      </c>
      <c r="S152" s="38" t="n">
        <f aca="false">+K152/K$154*100</f>
        <v>56.2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5</v>
      </c>
      <c r="E153" s="35" t="n">
        <v>1</v>
      </c>
      <c r="F153" s="35" t="n">
        <v>2</v>
      </c>
      <c r="G153" s="35" t="n">
        <v>1</v>
      </c>
      <c r="H153" s="35" t="n">
        <v>10</v>
      </c>
      <c r="I153" s="35" t="n">
        <v>9</v>
      </c>
      <c r="J153" s="35" t="n">
        <v>6</v>
      </c>
      <c r="K153" s="36" t="n">
        <v>34</v>
      </c>
      <c r="L153" s="37" t="n">
        <f aca="false">+D153/D$154*100</f>
        <v>13.1578947368421</v>
      </c>
      <c r="M153" s="38" t="n">
        <f aca="false">+E153/E$154*100</f>
        <v>3.7037037037037</v>
      </c>
      <c r="N153" s="38" t="n">
        <f aca="false">+F153/F$154*100</f>
        <v>7.40740740740741</v>
      </c>
      <c r="O153" s="38" t="n">
        <f aca="false">+G153/G$154*100</f>
        <v>2.4390243902439</v>
      </c>
      <c r="P153" s="38" t="n">
        <f aca="false">+H153/H$154*100</f>
        <v>5.58659217877095</v>
      </c>
      <c r="Q153" s="38" t="n">
        <f aca="false">+I153/I$154*100</f>
        <v>2.82131661442006</v>
      </c>
      <c r="R153" s="38" t="n">
        <f aca="false">+J153/J$154*100</f>
        <v>2.26415094339623</v>
      </c>
      <c r="S153" s="38" t="n">
        <f aca="false">+K153/K$154*100</f>
        <v>3.79464285714286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8</v>
      </c>
      <c r="E154" s="40" t="n">
        <v>27</v>
      </c>
      <c r="F154" s="40" t="n">
        <v>27</v>
      </c>
      <c r="G154" s="40" t="n">
        <v>41</v>
      </c>
      <c r="H154" s="40" t="n">
        <v>179</v>
      </c>
      <c r="I154" s="40" t="n">
        <v>319</v>
      </c>
      <c r="J154" s="40" t="n">
        <v>265</v>
      </c>
      <c r="K154" s="41" t="n">
        <v>8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24</v>
      </c>
      <c r="E155" s="35" t="n">
        <v>17</v>
      </c>
      <c r="F155" s="35" t="n">
        <v>13</v>
      </c>
      <c r="G155" s="35" t="n">
        <v>15</v>
      </c>
      <c r="H155" s="35" t="n">
        <v>104</v>
      </c>
      <c r="I155" s="35" t="n">
        <v>182</v>
      </c>
      <c r="J155" s="35" t="n">
        <v>239</v>
      </c>
      <c r="K155" s="36" t="n">
        <v>594</v>
      </c>
      <c r="L155" s="37" t="n">
        <f aca="false">+D155/D$158*100</f>
        <v>32.8767123287671</v>
      </c>
      <c r="M155" s="38" t="n">
        <f aca="false">+E155/E$158*100</f>
        <v>27.4193548387097</v>
      </c>
      <c r="N155" s="38" t="n">
        <f aca="false">+F155/F$158*100</f>
        <v>23.2142857142857</v>
      </c>
      <c r="O155" s="38" t="n">
        <f aca="false">+G155/G$158*100</f>
        <v>15.9574468085106</v>
      </c>
      <c r="P155" s="38" t="n">
        <f aca="false">+H155/H$158*100</f>
        <v>37.956204379562</v>
      </c>
      <c r="Q155" s="38" t="n">
        <f aca="false">+I155/I$158*100</f>
        <v>41.9354838709677</v>
      </c>
      <c r="R155" s="38" t="n">
        <f aca="false">+J155/J$158*100</f>
        <v>52.7593818984548</v>
      </c>
      <c r="S155" s="38" t="n">
        <f aca="false">+K155/K$158*100</f>
        <v>41.0788381742739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49</v>
      </c>
      <c r="E156" s="35" t="n">
        <v>45</v>
      </c>
      <c r="F156" s="35" t="n">
        <v>43</v>
      </c>
      <c r="G156" s="35" t="n">
        <v>79</v>
      </c>
      <c r="H156" s="35" t="n">
        <v>170</v>
      </c>
      <c r="I156" s="35" t="n">
        <v>252</v>
      </c>
      <c r="J156" s="35" t="n">
        <v>214</v>
      </c>
      <c r="K156" s="36" t="n">
        <v>852</v>
      </c>
      <c r="L156" s="37" t="n">
        <f aca="false">+D156/D$158*100</f>
        <v>67.1232876712329</v>
      </c>
      <c r="M156" s="38" t="n">
        <f aca="false">+E156/E$158*100</f>
        <v>72.5806451612903</v>
      </c>
      <c r="N156" s="38" t="n">
        <f aca="false">+F156/F$158*100</f>
        <v>76.7857142857143</v>
      </c>
      <c r="O156" s="38" t="n">
        <f aca="false">+G156/G$158*100</f>
        <v>84.0425531914894</v>
      </c>
      <c r="P156" s="38" t="n">
        <f aca="false">+H156/H$158*100</f>
        <v>62.043795620438</v>
      </c>
      <c r="Q156" s="38" t="n">
        <f aca="false">+I156/I$158*100</f>
        <v>58.0645161290323</v>
      </c>
      <c r="R156" s="38" t="n">
        <f aca="false">+J156/J$158*100</f>
        <v>47.2406181015453</v>
      </c>
      <c r="S156" s="38" t="n">
        <f aca="false">+K156/K$158*100</f>
        <v>58.9211618257261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73</v>
      </c>
      <c r="E158" s="35" t="n">
        <v>62</v>
      </c>
      <c r="F158" s="35" t="n">
        <v>56</v>
      </c>
      <c r="G158" s="35" t="n">
        <v>94</v>
      </c>
      <c r="H158" s="35" t="n">
        <v>274</v>
      </c>
      <c r="I158" s="35" t="n">
        <v>434</v>
      </c>
      <c r="J158" s="35" t="n">
        <v>453</v>
      </c>
      <c r="K158" s="36" t="n">
        <v>14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10</v>
      </c>
      <c r="E159" s="48" t="n">
        <v>12</v>
      </c>
      <c r="F159" s="48" t="n">
        <v>10</v>
      </c>
      <c r="G159" s="48" t="n">
        <v>20</v>
      </c>
      <c r="H159" s="48" t="n">
        <v>45</v>
      </c>
      <c r="I159" s="48" t="n">
        <v>126</v>
      </c>
      <c r="J159" s="48" t="n">
        <v>130</v>
      </c>
      <c r="K159" s="49" t="n">
        <v>353</v>
      </c>
      <c r="L159" s="50" t="n">
        <f aca="false">+D159/D$162*100</f>
        <v>28.5714285714286</v>
      </c>
      <c r="M159" s="54" t="n">
        <f aca="false">+E159/E$162*100</f>
        <v>40</v>
      </c>
      <c r="N159" s="54" t="n">
        <f aca="false">+F159/F$162*100</f>
        <v>23.2558139534884</v>
      </c>
      <c r="O159" s="54" t="n">
        <f aca="false">+G159/G$162*100</f>
        <v>22.2222222222222</v>
      </c>
      <c r="P159" s="54" t="n">
        <f aca="false">+H159/H$162*100</f>
        <v>27.9503105590062</v>
      </c>
      <c r="Q159" s="54" t="n">
        <f aca="false">+I159/I$162*100</f>
        <v>40.7766990291262</v>
      </c>
      <c r="R159" s="54" t="n">
        <f aca="false">+J159/J$162*100</f>
        <v>53.7190082644628</v>
      </c>
      <c r="S159" s="54" t="n">
        <f aca="false">+K159/K$162*100</f>
        <v>38.7912087912088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5</v>
      </c>
      <c r="E160" s="35" t="n">
        <v>18</v>
      </c>
      <c r="F160" s="35" t="n">
        <v>33</v>
      </c>
      <c r="G160" s="35" t="n">
        <v>70</v>
      </c>
      <c r="H160" s="35" t="n">
        <v>116</v>
      </c>
      <c r="I160" s="35" t="n">
        <v>183</v>
      </c>
      <c r="J160" s="35" t="n">
        <v>112</v>
      </c>
      <c r="K160" s="36" t="n">
        <v>557</v>
      </c>
      <c r="L160" s="37" t="n">
        <f aca="false">+D160/D$162*100</f>
        <v>71.4285714285714</v>
      </c>
      <c r="M160" s="38" t="n">
        <f aca="false">+E160/E$162*100</f>
        <v>60</v>
      </c>
      <c r="N160" s="38" t="n">
        <f aca="false">+F160/F$162*100</f>
        <v>76.7441860465116</v>
      </c>
      <c r="O160" s="38" t="n">
        <f aca="false">+G160/G$162*100</f>
        <v>77.7777777777778</v>
      </c>
      <c r="P160" s="38" t="n">
        <f aca="false">+H160/H$162*100</f>
        <v>72.0496894409938</v>
      </c>
      <c r="Q160" s="38" t="n">
        <f aca="false">+I160/I$162*100</f>
        <v>59.2233009708738</v>
      </c>
      <c r="R160" s="38" t="n">
        <f aca="false">+J160/J$162*100</f>
        <v>46.2809917355372</v>
      </c>
      <c r="S160" s="38" t="n">
        <f aca="false">+K160/K$162*100</f>
        <v>61.2087912087912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5</v>
      </c>
      <c r="E162" s="40" t="n">
        <v>30</v>
      </c>
      <c r="F162" s="40" t="n">
        <v>43</v>
      </c>
      <c r="G162" s="40" t="n">
        <v>90</v>
      </c>
      <c r="H162" s="40" t="n">
        <v>161</v>
      </c>
      <c r="I162" s="40" t="n">
        <v>309</v>
      </c>
      <c r="J162" s="40" t="n">
        <v>242</v>
      </c>
      <c r="K162" s="41" t="n">
        <v>9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8</v>
      </c>
      <c r="E163" s="35" t="n">
        <v>14</v>
      </c>
      <c r="F163" s="35" t="n">
        <v>8</v>
      </c>
      <c r="G163" s="35" t="n">
        <v>24</v>
      </c>
      <c r="H163" s="35" t="n">
        <v>53</v>
      </c>
      <c r="I163" s="35" t="n">
        <v>139</v>
      </c>
      <c r="J163" s="35" t="n">
        <v>109</v>
      </c>
      <c r="K163" s="36" t="n">
        <v>355</v>
      </c>
      <c r="L163" s="37" t="n">
        <f aca="false">+D163/D$166*100</f>
        <v>26.6666666666667</v>
      </c>
      <c r="M163" s="38" t="n">
        <f aca="false">+E163/E$166*100</f>
        <v>51.8518518518519</v>
      </c>
      <c r="N163" s="38" t="n">
        <f aca="false">+F163/F$166*100</f>
        <v>26.6666666666667</v>
      </c>
      <c r="O163" s="38" t="n">
        <f aca="false">+G163/G$166*100</f>
        <v>37.5</v>
      </c>
      <c r="P163" s="38" t="n">
        <f aca="false">+H163/H$166*100</f>
        <v>34.1935483870968</v>
      </c>
      <c r="Q163" s="38" t="n">
        <f aca="false">+I163/I$166*100</f>
        <v>47.6027397260274</v>
      </c>
      <c r="R163" s="38" t="n">
        <f aca="false">+J163/J$166*100</f>
        <v>52.6570048309179</v>
      </c>
      <c r="S163" s="38" t="n">
        <f aca="false">+K163/K$166*100</f>
        <v>44.0993788819876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1</v>
      </c>
      <c r="E164" s="35" t="n">
        <v>13</v>
      </c>
      <c r="F164" s="35" t="n">
        <v>22</v>
      </c>
      <c r="G164" s="35" t="n">
        <v>38</v>
      </c>
      <c r="H164" s="35" t="n">
        <v>101</v>
      </c>
      <c r="I164" s="35" t="n">
        <v>148</v>
      </c>
      <c r="J164" s="35" t="n">
        <v>94</v>
      </c>
      <c r="K164" s="36" t="n">
        <v>437</v>
      </c>
      <c r="L164" s="37" t="n">
        <f aca="false">+D164/D$166*100</f>
        <v>70</v>
      </c>
      <c r="M164" s="38" t="n">
        <f aca="false">+E164/E$166*100</f>
        <v>48.1481481481481</v>
      </c>
      <c r="N164" s="38" t="n">
        <f aca="false">+F164/F$166*100</f>
        <v>73.3333333333333</v>
      </c>
      <c r="O164" s="38" t="n">
        <f aca="false">+G164/G$166*100</f>
        <v>59.375</v>
      </c>
      <c r="P164" s="38" t="n">
        <f aca="false">+H164/H$166*100</f>
        <v>65.1612903225806</v>
      </c>
      <c r="Q164" s="38" t="n">
        <f aca="false">+I164/I$166*100</f>
        <v>50.6849315068493</v>
      </c>
      <c r="R164" s="38" t="n">
        <f aca="false">+J164/J$166*100</f>
        <v>45.4106280193237</v>
      </c>
      <c r="S164" s="38" t="n">
        <f aca="false">+K164/K$166*100</f>
        <v>54.2857142857143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1</v>
      </c>
      <c r="E165" s="35" t="n">
        <v>0</v>
      </c>
      <c r="F165" s="35" t="n">
        <v>0</v>
      </c>
      <c r="G165" s="35" t="n">
        <v>2</v>
      </c>
      <c r="H165" s="35" t="n">
        <v>1</v>
      </c>
      <c r="I165" s="35" t="n">
        <v>5</v>
      </c>
      <c r="J165" s="35" t="n">
        <v>4</v>
      </c>
      <c r="K165" s="36" t="n">
        <v>13</v>
      </c>
      <c r="L165" s="37" t="n">
        <f aca="false">+D165/D$166*100</f>
        <v>3.33333333333333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3.125</v>
      </c>
      <c r="P165" s="38" t="n">
        <f aca="false">+H165/H$166*100</f>
        <v>0.645161290322581</v>
      </c>
      <c r="Q165" s="38" t="n">
        <f aca="false">+I165/I$166*100</f>
        <v>1.71232876712329</v>
      </c>
      <c r="R165" s="38" t="n">
        <f aca="false">+J165/J$166*100</f>
        <v>1.93236714975845</v>
      </c>
      <c r="S165" s="38" t="n">
        <f aca="false">+K165/K$166*100</f>
        <v>1.61490683229814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30</v>
      </c>
      <c r="E166" s="35" t="n">
        <v>27</v>
      </c>
      <c r="F166" s="35" t="n">
        <v>30</v>
      </c>
      <c r="G166" s="35" t="n">
        <v>64</v>
      </c>
      <c r="H166" s="35" t="n">
        <v>155</v>
      </c>
      <c r="I166" s="35" t="n">
        <v>292</v>
      </c>
      <c r="J166" s="35" t="n">
        <v>207</v>
      </c>
      <c r="K166" s="36" t="n">
        <v>80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3</v>
      </c>
      <c r="E167" s="48" t="n">
        <v>6</v>
      </c>
      <c r="F167" s="48" t="n">
        <v>7</v>
      </c>
      <c r="G167" s="48" t="n">
        <v>10</v>
      </c>
      <c r="H167" s="48" t="n">
        <v>45</v>
      </c>
      <c r="I167" s="48" t="n">
        <v>91</v>
      </c>
      <c r="J167" s="48" t="n">
        <v>110</v>
      </c>
      <c r="K167" s="49" t="n">
        <v>272</v>
      </c>
      <c r="L167" s="50" t="n">
        <f aca="false">+D167/D$170*100</f>
        <v>12.5</v>
      </c>
      <c r="M167" s="54" t="n">
        <f aca="false">+E167/E$170*100</f>
        <v>20</v>
      </c>
      <c r="N167" s="54" t="n">
        <f aca="false">+F167/F$170*100</f>
        <v>20.5882352941176</v>
      </c>
      <c r="O167" s="54" t="n">
        <f aca="false">+G167/G$170*100</f>
        <v>17.5438596491228</v>
      </c>
      <c r="P167" s="54" t="n">
        <f aca="false">+H167/H$170*100</f>
        <v>26.1627906976744</v>
      </c>
      <c r="Q167" s="54" t="n">
        <f aca="false">+I167/I$170*100</f>
        <v>33.955223880597</v>
      </c>
      <c r="R167" s="54" t="n">
        <f aca="false">+J167/J$170*100</f>
        <v>42.1455938697318</v>
      </c>
      <c r="S167" s="54" t="n">
        <f aca="false">+K167/K$170*100</f>
        <v>32.1513002364066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1</v>
      </c>
      <c r="E168" s="35" t="n">
        <v>24</v>
      </c>
      <c r="F168" s="35" t="n">
        <v>27</v>
      </c>
      <c r="G168" s="35" t="n">
        <v>47</v>
      </c>
      <c r="H168" s="35" t="n">
        <v>127</v>
      </c>
      <c r="I168" s="35" t="n">
        <v>177</v>
      </c>
      <c r="J168" s="35" t="n">
        <v>151</v>
      </c>
      <c r="K168" s="36" t="n">
        <v>574</v>
      </c>
      <c r="L168" s="37" t="n">
        <f aca="false">+D168/D$170*100</f>
        <v>87.5</v>
      </c>
      <c r="M168" s="38" t="n">
        <f aca="false">+E168/E$170*100</f>
        <v>80</v>
      </c>
      <c r="N168" s="38" t="n">
        <f aca="false">+F168/F$170*100</f>
        <v>79.4117647058824</v>
      </c>
      <c r="O168" s="38" t="n">
        <f aca="false">+G168/G$170*100</f>
        <v>82.4561403508772</v>
      </c>
      <c r="P168" s="38" t="n">
        <f aca="false">+H168/H$170*100</f>
        <v>73.8372093023256</v>
      </c>
      <c r="Q168" s="38" t="n">
        <f aca="false">+I168/I$170*100</f>
        <v>66.044776119403</v>
      </c>
      <c r="R168" s="38" t="n">
        <f aca="false">+J168/J$170*100</f>
        <v>57.8544061302682</v>
      </c>
      <c r="S168" s="38" t="n">
        <f aca="false">+K168/K$170*100</f>
        <v>67.848699763593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4</v>
      </c>
      <c r="E170" s="35" t="n">
        <v>30</v>
      </c>
      <c r="F170" s="35" t="n">
        <v>34</v>
      </c>
      <c r="G170" s="35" t="n">
        <v>57</v>
      </c>
      <c r="H170" s="35" t="n">
        <v>172</v>
      </c>
      <c r="I170" s="35" t="n">
        <v>268</v>
      </c>
      <c r="J170" s="35" t="n">
        <v>261</v>
      </c>
      <c r="K170" s="36" t="n">
        <v>84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24</v>
      </c>
      <c r="E171" s="30" t="n">
        <v>17</v>
      </c>
      <c r="F171" s="30" t="n">
        <v>14</v>
      </c>
      <c r="G171" s="30" t="n">
        <v>21</v>
      </c>
      <c r="H171" s="30" t="n">
        <v>71</v>
      </c>
      <c r="I171" s="30" t="n">
        <v>163</v>
      </c>
      <c r="J171" s="30" t="n">
        <v>169</v>
      </c>
      <c r="K171" s="31" t="n">
        <v>479</v>
      </c>
      <c r="L171" s="32" t="n">
        <f aca="false">+D171/D$174*100</f>
        <v>51.063829787234</v>
      </c>
      <c r="M171" s="33" t="n">
        <f aca="false">+E171/E$174*100</f>
        <v>28.3333333333333</v>
      </c>
      <c r="N171" s="33" t="n">
        <f aca="false">+F171/F$174*100</f>
        <v>21.5384615384615</v>
      </c>
      <c r="O171" s="33" t="n">
        <f aca="false">+G171/G$174*100</f>
        <v>32.8125</v>
      </c>
      <c r="P171" s="33" t="n">
        <f aca="false">+H171/H$174*100</f>
        <v>30.8695652173913</v>
      </c>
      <c r="Q171" s="33" t="n">
        <f aca="false">+I171/I$174*100</f>
        <v>43.236074270557</v>
      </c>
      <c r="R171" s="33" t="n">
        <f aca="false">+J171/J$174*100</f>
        <v>49.7058823529412</v>
      </c>
      <c r="S171" s="33" t="n">
        <f aca="false">+K171/K$174*100</f>
        <v>40.4902789518174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3</v>
      </c>
      <c r="E172" s="35" t="n">
        <v>43</v>
      </c>
      <c r="F172" s="35" t="n">
        <v>51</v>
      </c>
      <c r="G172" s="35" t="n">
        <v>43</v>
      </c>
      <c r="H172" s="35" t="n">
        <v>159</v>
      </c>
      <c r="I172" s="35" t="n">
        <v>213</v>
      </c>
      <c r="J172" s="35" t="n">
        <v>171</v>
      </c>
      <c r="K172" s="36" t="n">
        <v>703</v>
      </c>
      <c r="L172" s="37" t="n">
        <f aca="false">+D172/D$174*100</f>
        <v>48.936170212766</v>
      </c>
      <c r="M172" s="38" t="n">
        <f aca="false">+E172/E$174*100</f>
        <v>71.6666666666667</v>
      </c>
      <c r="N172" s="38" t="n">
        <f aca="false">+F172/F$174*100</f>
        <v>78.4615384615385</v>
      </c>
      <c r="O172" s="38" t="n">
        <f aca="false">+G172/G$174*100</f>
        <v>67.1875</v>
      </c>
      <c r="P172" s="38" t="n">
        <f aca="false">+H172/H$174*100</f>
        <v>69.1304347826087</v>
      </c>
      <c r="Q172" s="38" t="n">
        <f aca="false">+I172/I$174*100</f>
        <v>56.4986737400531</v>
      </c>
      <c r="R172" s="38" t="n">
        <f aca="false">+J172/J$174*100</f>
        <v>50.2941176470588</v>
      </c>
      <c r="S172" s="38" t="n">
        <f aca="false">+K172/K$174*100</f>
        <v>59.42519019442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1</v>
      </c>
      <c r="J173" s="35" t="n">
        <v>0</v>
      </c>
      <c r="K173" s="36" t="n">
        <v>1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.26525198938992</v>
      </c>
      <c r="R173" s="38" t="n">
        <f aca="false">+J173/J$174*100</f>
        <v>0</v>
      </c>
      <c r="S173" s="38" t="n">
        <f aca="false">+K173/K$174*100</f>
        <v>0.084530853761623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47</v>
      </c>
      <c r="E174" s="35" t="n">
        <v>60</v>
      </c>
      <c r="F174" s="35" t="n">
        <v>65</v>
      </c>
      <c r="G174" s="35" t="n">
        <v>64</v>
      </c>
      <c r="H174" s="35" t="n">
        <v>230</v>
      </c>
      <c r="I174" s="35" t="n">
        <v>377</v>
      </c>
      <c r="J174" s="35" t="n">
        <v>340</v>
      </c>
      <c r="K174" s="36" t="n">
        <v>118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39</v>
      </c>
      <c r="E175" s="48" t="n">
        <v>50</v>
      </c>
      <c r="F175" s="48" t="n">
        <v>43</v>
      </c>
      <c r="G175" s="48" t="n">
        <v>71</v>
      </c>
      <c r="H175" s="48" t="n">
        <v>197</v>
      </c>
      <c r="I175" s="48" t="n">
        <v>441</v>
      </c>
      <c r="J175" s="48" t="n">
        <v>437</v>
      </c>
      <c r="K175" s="49" t="n">
        <v>1278</v>
      </c>
      <c r="L175" s="50" t="n">
        <f aca="false">+D175/D$178*100</f>
        <v>22.2857142857143</v>
      </c>
      <c r="M175" s="54" t="n">
        <f aca="false">+E175/E$178*100</f>
        <v>26.5957446808511</v>
      </c>
      <c r="N175" s="54" t="n">
        <f aca="false">+F175/F$178*100</f>
        <v>24.7126436781609</v>
      </c>
      <c r="O175" s="54" t="n">
        <f aca="false">+G175/G$178*100</f>
        <v>25.177304964539</v>
      </c>
      <c r="P175" s="54" t="n">
        <f aca="false">+H175/H$178*100</f>
        <v>29.4029850746269</v>
      </c>
      <c r="Q175" s="54" t="n">
        <f aca="false">+I175/I$178*100</f>
        <v>42.0801526717557</v>
      </c>
      <c r="R175" s="54" t="n">
        <f aca="false">+J175/J$178*100</f>
        <v>47.9166666666667</v>
      </c>
      <c r="S175" s="54" t="n">
        <f aca="false">+K175/K$178*100</f>
        <v>37.054218614091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36</v>
      </c>
      <c r="E176" s="35" t="n">
        <v>138</v>
      </c>
      <c r="F176" s="35" t="n">
        <v>131</v>
      </c>
      <c r="G176" s="35" t="n">
        <v>211</v>
      </c>
      <c r="H176" s="35" t="n">
        <v>473</v>
      </c>
      <c r="I176" s="35" t="n">
        <v>607</v>
      </c>
      <c r="J176" s="35" t="n">
        <v>475</v>
      </c>
      <c r="K176" s="36" t="n">
        <v>2171</v>
      </c>
      <c r="L176" s="37" t="n">
        <f aca="false">+D176/D$178*100</f>
        <v>77.7142857142857</v>
      </c>
      <c r="M176" s="38" t="n">
        <f aca="false">+E176/E$178*100</f>
        <v>73.4042553191489</v>
      </c>
      <c r="N176" s="38" t="n">
        <f aca="false">+F176/F$178*100</f>
        <v>75.2873563218391</v>
      </c>
      <c r="O176" s="38" t="n">
        <f aca="false">+G176/G$178*100</f>
        <v>74.822695035461</v>
      </c>
      <c r="P176" s="38" t="n">
        <f aca="false">+H176/H$178*100</f>
        <v>70.5970149253731</v>
      </c>
      <c r="Q176" s="38" t="n">
        <f aca="false">+I176/I$178*100</f>
        <v>57.9198473282443</v>
      </c>
      <c r="R176" s="38" t="n">
        <f aca="false">+J176/J$178*100</f>
        <v>52.0833333333333</v>
      </c>
      <c r="S176" s="38" t="n">
        <f aca="false">+K176/K$178*100</f>
        <v>62.945781385909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75</v>
      </c>
      <c r="E178" s="40" t="n">
        <v>188</v>
      </c>
      <c r="F178" s="40" t="n">
        <v>174</v>
      </c>
      <c r="G178" s="40" t="n">
        <v>282</v>
      </c>
      <c r="H178" s="40" t="n">
        <v>670</v>
      </c>
      <c r="I178" s="40" t="n">
        <v>1048</v>
      </c>
      <c r="J178" s="40" t="n">
        <v>912</v>
      </c>
      <c r="K178" s="41" t="n">
        <v>344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6</v>
      </c>
      <c r="E179" s="35" t="n">
        <v>11</v>
      </c>
      <c r="F179" s="35" t="n">
        <v>10</v>
      </c>
      <c r="G179" s="35" t="n">
        <v>17</v>
      </c>
      <c r="H179" s="35" t="n">
        <v>36</v>
      </c>
      <c r="I179" s="35" t="n">
        <v>91</v>
      </c>
      <c r="J179" s="35" t="n">
        <v>78</v>
      </c>
      <c r="K179" s="36" t="n">
        <v>249</v>
      </c>
      <c r="L179" s="37" t="n">
        <f aca="false">+D179/D$182*100</f>
        <v>15.7894736842105</v>
      </c>
      <c r="M179" s="38" t="n">
        <f aca="false">+E179/E$182*100</f>
        <v>32.3529411764706</v>
      </c>
      <c r="N179" s="38" t="n">
        <f aca="false">+F179/F$182*100</f>
        <v>21.2765957446809</v>
      </c>
      <c r="O179" s="38" t="n">
        <f aca="false">+G179/G$182*100</f>
        <v>24.6376811594203</v>
      </c>
      <c r="P179" s="38" t="n">
        <f aca="false">+H179/H$182*100</f>
        <v>26.865671641791</v>
      </c>
      <c r="Q179" s="38" t="n">
        <f aca="false">+I179/I$182*100</f>
        <v>35</v>
      </c>
      <c r="R179" s="38" t="n">
        <f aca="false">+J179/J$182*100</f>
        <v>38.6138613861386</v>
      </c>
      <c r="S179" s="38" t="n">
        <f aca="false">+K179/K$182*100</f>
        <v>31.760204081632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32</v>
      </c>
      <c r="E180" s="35" t="n">
        <v>23</v>
      </c>
      <c r="F180" s="35" t="n">
        <v>37</v>
      </c>
      <c r="G180" s="35" t="n">
        <v>52</v>
      </c>
      <c r="H180" s="35" t="n">
        <v>98</v>
      </c>
      <c r="I180" s="35" t="n">
        <v>169</v>
      </c>
      <c r="J180" s="35" t="n">
        <v>124</v>
      </c>
      <c r="K180" s="36" t="n">
        <v>535</v>
      </c>
      <c r="L180" s="37" t="n">
        <f aca="false">+D180/D$182*100</f>
        <v>84.2105263157895</v>
      </c>
      <c r="M180" s="38" t="n">
        <f aca="false">+E180/E$182*100</f>
        <v>67.6470588235294</v>
      </c>
      <c r="N180" s="38" t="n">
        <f aca="false">+F180/F$182*100</f>
        <v>78.7234042553192</v>
      </c>
      <c r="O180" s="38" t="n">
        <f aca="false">+G180/G$182*100</f>
        <v>75.3623188405797</v>
      </c>
      <c r="P180" s="38" t="n">
        <f aca="false">+H180/H$182*100</f>
        <v>73.134328358209</v>
      </c>
      <c r="Q180" s="38" t="n">
        <f aca="false">+I180/I$182*100</f>
        <v>65</v>
      </c>
      <c r="R180" s="38" t="n">
        <f aca="false">+J180/J$182*100</f>
        <v>61.3861386138614</v>
      </c>
      <c r="S180" s="38" t="n">
        <f aca="false">+K180/K$182*100</f>
        <v>68.2397959183674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8</v>
      </c>
      <c r="E182" s="35" t="n">
        <v>34</v>
      </c>
      <c r="F182" s="35" t="n">
        <v>47</v>
      </c>
      <c r="G182" s="35" t="n">
        <v>69</v>
      </c>
      <c r="H182" s="35" t="n">
        <v>134</v>
      </c>
      <c r="I182" s="35" t="n">
        <v>260</v>
      </c>
      <c r="J182" s="35" t="n">
        <v>202</v>
      </c>
      <c r="K182" s="36" t="n">
        <v>7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6</v>
      </c>
      <c r="E183" s="48" t="n">
        <v>9</v>
      </c>
      <c r="F183" s="48" t="n">
        <v>10</v>
      </c>
      <c r="G183" s="48" t="n">
        <v>12</v>
      </c>
      <c r="H183" s="48" t="n">
        <v>71</v>
      </c>
      <c r="I183" s="48" t="n">
        <v>147</v>
      </c>
      <c r="J183" s="48" t="n">
        <v>124</v>
      </c>
      <c r="K183" s="49" t="n">
        <v>379</v>
      </c>
      <c r="L183" s="50" t="n">
        <f aca="false">+D183/D$186*100</f>
        <v>18.1818181818182</v>
      </c>
      <c r="M183" s="54" t="n">
        <f aca="false">+E183/E$186*100</f>
        <v>27.2727272727273</v>
      </c>
      <c r="N183" s="54" t="n">
        <f aca="false">+F183/F$186*100</f>
        <v>35.7142857142857</v>
      </c>
      <c r="O183" s="54" t="n">
        <f aca="false">+G183/G$186*100</f>
        <v>35.2941176470588</v>
      </c>
      <c r="P183" s="54" t="n">
        <f aca="false">+H183/H$186*100</f>
        <v>44.9367088607595</v>
      </c>
      <c r="Q183" s="54" t="n">
        <f aca="false">+I183/I$186*100</f>
        <v>48.1967213114754</v>
      </c>
      <c r="R183" s="54" t="n">
        <f aca="false">+J183/J$186*100</f>
        <v>51.0288065843621</v>
      </c>
      <c r="S183" s="54" t="n">
        <f aca="false">+K183/K$186*100</f>
        <v>45.4436450839329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27</v>
      </c>
      <c r="E184" s="35" t="n">
        <v>24</v>
      </c>
      <c r="F184" s="35" t="n">
        <v>18</v>
      </c>
      <c r="G184" s="35" t="n">
        <v>22</v>
      </c>
      <c r="H184" s="35" t="n">
        <v>87</v>
      </c>
      <c r="I184" s="35" t="n">
        <v>158</v>
      </c>
      <c r="J184" s="35" t="n">
        <v>119</v>
      </c>
      <c r="K184" s="36" t="n">
        <v>455</v>
      </c>
      <c r="L184" s="37" t="n">
        <f aca="false">+D184/D$186*100</f>
        <v>81.8181818181818</v>
      </c>
      <c r="M184" s="38" t="n">
        <f aca="false">+E184/E$186*100</f>
        <v>72.7272727272727</v>
      </c>
      <c r="N184" s="38" t="n">
        <f aca="false">+F184/F$186*100</f>
        <v>64.2857142857143</v>
      </c>
      <c r="O184" s="38" t="n">
        <f aca="false">+G184/G$186*100</f>
        <v>64.7058823529412</v>
      </c>
      <c r="P184" s="38" t="n">
        <f aca="false">+H184/H$186*100</f>
        <v>55.0632911392405</v>
      </c>
      <c r="Q184" s="38" t="n">
        <f aca="false">+I184/I$186*100</f>
        <v>51.8032786885246</v>
      </c>
      <c r="R184" s="38" t="n">
        <f aca="false">+J184/J$186*100</f>
        <v>48.9711934156379</v>
      </c>
      <c r="S184" s="38" t="n">
        <f aca="false">+K184/K$186*100</f>
        <v>54.556354916067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3</v>
      </c>
      <c r="E186" s="57" t="n">
        <v>33</v>
      </c>
      <c r="F186" s="57" t="n">
        <v>28</v>
      </c>
      <c r="G186" s="57" t="n">
        <v>34</v>
      </c>
      <c r="H186" s="57" t="n">
        <v>158</v>
      </c>
      <c r="I186" s="57" t="n">
        <v>305</v>
      </c>
      <c r="J186" s="57" t="n">
        <v>243</v>
      </c>
      <c r="K186" s="58" t="n">
        <v>834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58</v>
      </c>
      <c r="E187" s="35" t="n">
        <v>169</v>
      </c>
      <c r="F187" s="35" t="n">
        <v>169</v>
      </c>
      <c r="G187" s="35" t="n">
        <v>310</v>
      </c>
      <c r="H187" s="35" t="n">
        <v>1154</v>
      </c>
      <c r="I187" s="35" t="n">
        <v>3304</v>
      </c>
      <c r="J187" s="35" t="n">
        <v>3743</v>
      </c>
      <c r="K187" s="36" t="n">
        <v>9007</v>
      </c>
      <c r="L187" s="37" t="n">
        <f aca="false">+D187/D$190*100</f>
        <v>24.8037676609105</v>
      </c>
      <c r="M187" s="38" t="n">
        <f aca="false">+E187/E$190*100</f>
        <v>27.5693311582382</v>
      </c>
      <c r="N187" s="38" t="n">
        <f aca="false">+F187/F$190*100</f>
        <v>25.7229832572298</v>
      </c>
      <c r="O187" s="38" t="n">
        <f aca="false">+G187/G$190*100</f>
        <v>31.062124248497</v>
      </c>
      <c r="P187" s="38" t="n">
        <f aca="false">+H187/H$190*100</f>
        <v>39.1850594227504</v>
      </c>
      <c r="Q187" s="38" t="n">
        <f aca="false">+I187/I$190*100</f>
        <v>49.811548319011</v>
      </c>
      <c r="R187" s="38" t="n">
        <f aca="false">+J187/J$190*100</f>
        <v>58.0850403476102</v>
      </c>
      <c r="S187" s="38" t="n">
        <f aca="false">+K187/K$190*100</f>
        <v>47.5881016537222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478</v>
      </c>
      <c r="E188" s="35" t="n">
        <v>443</v>
      </c>
      <c r="F188" s="35" t="n">
        <v>486</v>
      </c>
      <c r="G188" s="35" t="n">
        <v>688</v>
      </c>
      <c r="H188" s="35" t="n">
        <v>1786</v>
      </c>
      <c r="I188" s="35" t="n">
        <v>3315</v>
      </c>
      <c r="J188" s="35" t="n">
        <v>2680</v>
      </c>
      <c r="K188" s="36" t="n">
        <v>9876</v>
      </c>
      <c r="L188" s="37" t="n">
        <f aca="false">+D188/D$190*100</f>
        <v>75.0392464678179</v>
      </c>
      <c r="M188" s="38" t="n">
        <f aca="false">+E188/E$190*100</f>
        <v>72.2675367047308</v>
      </c>
      <c r="N188" s="38" t="n">
        <f aca="false">+F188/F$190*100</f>
        <v>73.972602739726</v>
      </c>
      <c r="O188" s="38" t="n">
        <f aca="false">+G188/G$190*100</f>
        <v>68.937875751503</v>
      </c>
      <c r="P188" s="38" t="n">
        <f aca="false">+H188/H$190*100</f>
        <v>60.6451612903226</v>
      </c>
      <c r="Q188" s="38" t="n">
        <f aca="false">+I188/I$190*100</f>
        <v>49.9773857982813</v>
      </c>
      <c r="R188" s="38" t="n">
        <f aca="false">+J188/J$190*100</f>
        <v>41.5890751086282</v>
      </c>
      <c r="S188" s="38" t="n">
        <f aca="false">+K188/K$190*100</f>
        <v>52.1794262165161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1</v>
      </c>
      <c r="E189" s="35" t="n">
        <v>1</v>
      </c>
      <c r="F189" s="35" t="n">
        <v>2</v>
      </c>
      <c r="G189" s="35" t="n">
        <v>0</v>
      </c>
      <c r="H189" s="35" t="n">
        <v>5</v>
      </c>
      <c r="I189" s="35" t="n">
        <v>14</v>
      </c>
      <c r="J189" s="35" t="n">
        <v>21</v>
      </c>
      <c r="K189" s="36" t="n">
        <v>44</v>
      </c>
      <c r="L189" s="37" t="n">
        <f aca="false">+D189/D$190*100</f>
        <v>0.156985871271586</v>
      </c>
      <c r="M189" s="38" t="n">
        <f aca="false">+E189/E$190*100</f>
        <v>0.163132137030995</v>
      </c>
      <c r="N189" s="38" t="n">
        <f aca="false">+F189/F$190*100</f>
        <v>0.30441400304414</v>
      </c>
      <c r="O189" s="38" t="n">
        <f aca="false">+G189/G$190*100</f>
        <v>0</v>
      </c>
      <c r="P189" s="38" t="n">
        <f aca="false">+H189/H$190*100</f>
        <v>0.169779286926995</v>
      </c>
      <c r="Q189" s="38" t="n">
        <f aca="false">+I189/I$190*100</f>
        <v>0.211065882707674</v>
      </c>
      <c r="R189" s="38" t="n">
        <f aca="false">+J189/J$190*100</f>
        <v>0.325884543761639</v>
      </c>
      <c r="S189" s="38" t="n">
        <f aca="false">+K189/K$190*100</f>
        <v>0.232472129761716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37</v>
      </c>
      <c r="E190" s="35" t="n">
        <v>613</v>
      </c>
      <c r="F190" s="35" t="n">
        <v>657</v>
      </c>
      <c r="G190" s="35" t="n">
        <v>998</v>
      </c>
      <c r="H190" s="35" t="n">
        <v>2945</v>
      </c>
      <c r="I190" s="35" t="n">
        <v>6633</v>
      </c>
      <c r="J190" s="35" t="n">
        <v>6444</v>
      </c>
      <c r="K190" s="36" t="n">
        <v>189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1</v>
      </c>
      <c r="E191" s="30" t="n">
        <v>1</v>
      </c>
      <c r="F191" s="30" t="n">
        <v>1</v>
      </c>
      <c r="G191" s="30" t="n">
        <v>0</v>
      </c>
      <c r="H191" s="30" t="n">
        <v>11</v>
      </c>
      <c r="I191" s="30" t="n">
        <v>34</v>
      </c>
      <c r="J191" s="30" t="n">
        <v>25</v>
      </c>
      <c r="K191" s="31" t="n">
        <v>73</v>
      </c>
      <c r="L191" s="32" t="n">
        <f aca="false">+D191/D$194*100</f>
        <v>0.228310502283105</v>
      </c>
      <c r="M191" s="33" t="n">
        <f aca="false">+E191/E$194*100</f>
        <v>0.24330900243309</v>
      </c>
      <c r="N191" s="33" t="n">
        <f aca="false">+F191/F$194*100</f>
        <v>0.233644859813084</v>
      </c>
      <c r="O191" s="33" t="n">
        <f aca="false">+G191/G$194*100</f>
        <v>0</v>
      </c>
      <c r="P191" s="33" t="n">
        <f aca="false">+H191/H$194*100</f>
        <v>0.644028103044497</v>
      </c>
      <c r="Q191" s="33" t="n">
        <f aca="false">+I191/I$194*100</f>
        <v>0.953716690042076</v>
      </c>
      <c r="R191" s="33" t="n">
        <f aca="false">+J191/J$194*100</f>
        <v>0.62266500622665</v>
      </c>
      <c r="S191" s="33" t="n">
        <f aca="false">+K191/K$194*100</f>
        <v>0.6535947712418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</v>
      </c>
      <c r="E192" s="35" t="n">
        <v>0</v>
      </c>
      <c r="F192" s="35" t="n">
        <v>2</v>
      </c>
      <c r="G192" s="35" t="n">
        <v>7</v>
      </c>
      <c r="H192" s="35" t="n">
        <v>41</v>
      </c>
      <c r="I192" s="35" t="n">
        <v>55</v>
      </c>
      <c r="J192" s="35" t="n">
        <v>29</v>
      </c>
      <c r="K192" s="36" t="n">
        <v>138</v>
      </c>
      <c r="L192" s="37" t="n">
        <f aca="false">+D192/D$194*100</f>
        <v>0.91324200913242</v>
      </c>
      <c r="M192" s="38" t="n">
        <f aca="false">+E192/E$194*100</f>
        <v>0</v>
      </c>
      <c r="N192" s="38" t="n">
        <f aca="false">+F192/F$194*100</f>
        <v>0.467289719626168</v>
      </c>
      <c r="O192" s="38" t="n">
        <f aca="false">+G192/G$194*100</f>
        <v>1.15894039735099</v>
      </c>
      <c r="P192" s="38" t="n">
        <f aca="false">+H192/H$194*100</f>
        <v>2.40046838407494</v>
      </c>
      <c r="Q192" s="38" t="n">
        <f aca="false">+I192/I$194*100</f>
        <v>1.54277699859748</v>
      </c>
      <c r="R192" s="38" t="n">
        <f aca="false">+J192/J$194*100</f>
        <v>0.722291407222914</v>
      </c>
      <c r="S192" s="38" t="n">
        <f aca="false">+K192/K$194*100</f>
        <v>1.23556271823798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433</v>
      </c>
      <c r="E193" s="35" t="n">
        <v>410</v>
      </c>
      <c r="F193" s="35" t="n">
        <v>425</v>
      </c>
      <c r="G193" s="35" t="n">
        <v>597</v>
      </c>
      <c r="H193" s="35" t="n">
        <v>1656</v>
      </c>
      <c r="I193" s="35" t="n">
        <v>3476</v>
      </c>
      <c r="J193" s="35" t="n">
        <v>3961</v>
      </c>
      <c r="K193" s="36" t="n">
        <v>10958</v>
      </c>
      <c r="L193" s="37" t="n">
        <f aca="false">+D193/D$194*100</f>
        <v>98.8584474885845</v>
      </c>
      <c r="M193" s="38" t="n">
        <f aca="false">+E193/E$194*100</f>
        <v>99.7566909975669</v>
      </c>
      <c r="N193" s="38" t="n">
        <f aca="false">+F193/F$194*100</f>
        <v>99.2990654205608</v>
      </c>
      <c r="O193" s="38" t="n">
        <f aca="false">+G193/G$194*100</f>
        <v>98.841059602649</v>
      </c>
      <c r="P193" s="38" t="n">
        <f aca="false">+H193/H$194*100</f>
        <v>96.9555035128806</v>
      </c>
      <c r="Q193" s="38" t="n">
        <f aca="false">+I193/I$194*100</f>
        <v>97.5035063113604</v>
      </c>
      <c r="R193" s="38" t="n">
        <f aca="false">+J193/J$194*100</f>
        <v>98.6550435865504</v>
      </c>
      <c r="S193" s="38" t="n">
        <f aca="false">+K193/K$194*100</f>
        <v>98.1108425105202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38</v>
      </c>
      <c r="E194" s="40" t="n">
        <v>411</v>
      </c>
      <c r="F194" s="40" t="n">
        <v>428</v>
      </c>
      <c r="G194" s="40" t="n">
        <v>604</v>
      </c>
      <c r="H194" s="40" t="n">
        <v>1708</v>
      </c>
      <c r="I194" s="40" t="n">
        <v>3565</v>
      </c>
      <c r="J194" s="40" t="n">
        <v>4015</v>
      </c>
      <c r="K194" s="41" t="n">
        <v>1116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6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438981562774363</v>
      </c>
      <c r="R195" s="38" t="n">
        <f aca="false">+J195/J$198*100</f>
        <v>0</v>
      </c>
      <c r="S195" s="38" t="n">
        <f aca="false">+K195/K$198*100</f>
        <v>0.0131044424059756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0</v>
      </c>
      <c r="K196" s="36" t="n">
        <v>1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237529691211401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.0131044424059756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320</v>
      </c>
      <c r="E197" s="35" t="n">
        <v>319</v>
      </c>
      <c r="F197" s="35" t="n">
        <v>296</v>
      </c>
      <c r="G197" s="35" t="n">
        <v>420</v>
      </c>
      <c r="H197" s="35" t="n">
        <v>1129</v>
      </c>
      <c r="I197" s="35" t="n">
        <v>2277</v>
      </c>
      <c r="J197" s="35" t="n">
        <v>2868</v>
      </c>
      <c r="K197" s="36" t="n">
        <v>7629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7624703087886</v>
      </c>
      <c r="P197" s="38" t="n">
        <f aca="false">+H197/H$198*100</f>
        <v>100</v>
      </c>
      <c r="Q197" s="38" t="n">
        <f aca="false">+I197/I$198*100</f>
        <v>99.9561018437226</v>
      </c>
      <c r="R197" s="38" t="n">
        <f aca="false">+J197/J$198*100</f>
        <v>100</v>
      </c>
      <c r="S197" s="38" t="n">
        <f aca="false">+K197/K$198*100</f>
        <v>99.9737911151881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20</v>
      </c>
      <c r="E198" s="35" t="n">
        <v>319</v>
      </c>
      <c r="F198" s="35" t="n">
        <v>296</v>
      </c>
      <c r="G198" s="35" t="n">
        <v>421</v>
      </c>
      <c r="H198" s="35" t="n">
        <v>1129</v>
      </c>
      <c r="I198" s="35" t="n">
        <v>2278</v>
      </c>
      <c r="J198" s="35" t="n">
        <v>2868</v>
      </c>
      <c r="K198" s="36" t="n">
        <v>76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9" t="n">
        <v>1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.0605693519079346</v>
      </c>
      <c r="S199" s="54" t="n">
        <f aca="false">+K199/K$202*100</f>
        <v>0.0200682319887618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192</v>
      </c>
      <c r="E201" s="35" t="n">
        <v>188</v>
      </c>
      <c r="F201" s="35" t="n">
        <v>260</v>
      </c>
      <c r="G201" s="35" t="n">
        <v>328</v>
      </c>
      <c r="H201" s="35" t="n">
        <v>781</v>
      </c>
      <c r="I201" s="35" t="n">
        <v>1583</v>
      </c>
      <c r="J201" s="35" t="n">
        <v>1650</v>
      </c>
      <c r="K201" s="36" t="n">
        <v>498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9394306480921</v>
      </c>
      <c r="S201" s="38" t="n">
        <f aca="false">+K201/K$202*100</f>
        <v>99.9799317680112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92</v>
      </c>
      <c r="E202" s="40" t="n">
        <v>188</v>
      </c>
      <c r="F202" s="40" t="n">
        <v>260</v>
      </c>
      <c r="G202" s="40" t="n">
        <v>328</v>
      </c>
      <c r="H202" s="40" t="n">
        <v>781</v>
      </c>
      <c r="I202" s="40" t="n">
        <v>1583</v>
      </c>
      <c r="J202" s="40" t="n">
        <v>1651</v>
      </c>
      <c r="K202" s="41" t="n">
        <v>498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8</v>
      </c>
      <c r="E203" s="35" t="n">
        <v>8</v>
      </c>
      <c r="F203" s="35" t="n">
        <v>10</v>
      </c>
      <c r="G203" s="35" t="n">
        <v>7</v>
      </c>
      <c r="H203" s="35" t="n">
        <v>5</v>
      </c>
      <c r="I203" s="35" t="n">
        <v>4</v>
      </c>
      <c r="J203" s="35" t="n">
        <v>5</v>
      </c>
      <c r="K203" s="36" t="n">
        <v>47</v>
      </c>
      <c r="L203" s="37" t="n">
        <f aca="false">+D203/D$206*100</f>
        <v>3.65296803652968</v>
      </c>
      <c r="M203" s="38" t="n">
        <f aca="false">+E203/E$206*100</f>
        <v>3.75586854460094</v>
      </c>
      <c r="N203" s="38" t="n">
        <f aca="false">+F203/F$206*100</f>
        <v>4.60829493087558</v>
      </c>
      <c r="O203" s="38" t="n">
        <f aca="false">+G203/G$206*100</f>
        <v>2.14067278287462</v>
      </c>
      <c r="P203" s="38" t="n">
        <f aca="false">+H203/H$206*100</f>
        <v>0.542299349240781</v>
      </c>
      <c r="Q203" s="38" t="n">
        <f aca="false">+I203/I$206*100</f>
        <v>0.199700449326011</v>
      </c>
      <c r="R203" s="38" t="n">
        <f aca="false">+J203/J$206*100</f>
        <v>0.246305418719212</v>
      </c>
      <c r="S203" s="38" t="n">
        <f aca="false">+K203/K$206*100</f>
        <v>0.792446467712022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41</v>
      </c>
      <c r="E204" s="35" t="n">
        <v>25</v>
      </c>
      <c r="F204" s="35" t="n">
        <v>25</v>
      </c>
      <c r="G204" s="35" t="n">
        <v>36</v>
      </c>
      <c r="H204" s="35" t="n">
        <v>11</v>
      </c>
      <c r="I204" s="35" t="n">
        <v>6</v>
      </c>
      <c r="J204" s="35" t="n">
        <v>2</v>
      </c>
      <c r="K204" s="36" t="n">
        <v>146</v>
      </c>
      <c r="L204" s="37" t="n">
        <f aca="false">+D204/D$206*100</f>
        <v>18.7214611872146</v>
      </c>
      <c r="M204" s="38" t="n">
        <f aca="false">+E204/E$206*100</f>
        <v>11.7370892018779</v>
      </c>
      <c r="N204" s="38" t="n">
        <f aca="false">+F204/F$206*100</f>
        <v>11.5207373271889</v>
      </c>
      <c r="O204" s="38" t="n">
        <f aca="false">+G204/G$206*100</f>
        <v>11.0091743119266</v>
      </c>
      <c r="P204" s="38" t="n">
        <f aca="false">+H204/H$206*100</f>
        <v>1.19305856832972</v>
      </c>
      <c r="Q204" s="38" t="n">
        <f aca="false">+I204/I$206*100</f>
        <v>0.299550673989016</v>
      </c>
      <c r="R204" s="38" t="n">
        <f aca="false">+J204/J$206*100</f>
        <v>0.0985221674876847</v>
      </c>
      <c r="S204" s="38" t="n">
        <f aca="false">+K204/K$206*100</f>
        <v>2.46164221885011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170</v>
      </c>
      <c r="E205" s="35" t="n">
        <v>180</v>
      </c>
      <c r="F205" s="35" t="n">
        <v>182</v>
      </c>
      <c r="G205" s="35" t="n">
        <v>284</v>
      </c>
      <c r="H205" s="35" t="n">
        <v>906</v>
      </c>
      <c r="I205" s="35" t="n">
        <v>1993</v>
      </c>
      <c r="J205" s="35" t="n">
        <v>2023</v>
      </c>
      <c r="K205" s="36" t="n">
        <v>5738</v>
      </c>
      <c r="L205" s="37" t="n">
        <f aca="false">+D205/D$206*100</f>
        <v>77.6255707762557</v>
      </c>
      <c r="M205" s="38" t="n">
        <f aca="false">+E205/E$206*100</f>
        <v>84.5070422535211</v>
      </c>
      <c r="N205" s="38" t="n">
        <f aca="false">+F205/F$206*100</f>
        <v>83.8709677419355</v>
      </c>
      <c r="O205" s="38" t="n">
        <f aca="false">+G205/G$206*100</f>
        <v>86.8501529051988</v>
      </c>
      <c r="P205" s="38" t="n">
        <f aca="false">+H205/H$206*100</f>
        <v>98.2646420824295</v>
      </c>
      <c r="Q205" s="38" t="n">
        <f aca="false">+I205/I$206*100</f>
        <v>99.500748876685</v>
      </c>
      <c r="R205" s="38" t="n">
        <f aca="false">+J205/J$206*100</f>
        <v>99.6551724137931</v>
      </c>
      <c r="S205" s="38" t="n">
        <f aca="false">+K205/K$206*100</f>
        <v>96.7459113134379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19</v>
      </c>
      <c r="E206" s="57" t="n">
        <v>213</v>
      </c>
      <c r="F206" s="57" t="n">
        <v>217</v>
      </c>
      <c r="G206" s="57" t="n">
        <v>327</v>
      </c>
      <c r="H206" s="57" t="n">
        <v>922</v>
      </c>
      <c r="I206" s="57" t="n">
        <v>2003</v>
      </c>
      <c r="J206" s="57" t="n">
        <v>2030</v>
      </c>
      <c r="K206" s="58" t="n">
        <v>593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237</v>
      </c>
      <c r="E207" s="35" t="n">
        <v>248</v>
      </c>
      <c r="F207" s="35" t="n">
        <v>291</v>
      </c>
      <c r="G207" s="35" t="n">
        <v>439</v>
      </c>
      <c r="H207" s="35" t="n">
        <v>1688</v>
      </c>
      <c r="I207" s="35" t="n">
        <v>4930</v>
      </c>
      <c r="J207" s="35" t="n">
        <v>6233</v>
      </c>
      <c r="K207" s="36" t="n">
        <v>14066</v>
      </c>
      <c r="L207" s="37" t="n">
        <f aca="false">+D207/D$210*100</f>
        <v>24.8167539267016</v>
      </c>
      <c r="M207" s="38" t="n">
        <f aca="false">+E207/E$210*100</f>
        <v>24.4094488188976</v>
      </c>
      <c r="N207" s="38" t="n">
        <f aca="false">+F207/F$210*100</f>
        <v>28.390243902439</v>
      </c>
      <c r="O207" s="38" t="n">
        <f aca="false">+G207/G$210*100</f>
        <v>31.628242074928</v>
      </c>
      <c r="P207" s="38" t="n">
        <f aca="false">+H207/H$210*100</f>
        <v>40.84200338737</v>
      </c>
      <c r="Q207" s="38" t="n">
        <f aca="false">+I207/I$210*100</f>
        <v>51.4667501826913</v>
      </c>
      <c r="R207" s="38" t="n">
        <f aca="false">+J207/J$210*100</f>
        <v>58.5533114138093</v>
      </c>
      <c r="S207" s="38" t="n">
        <f aca="false">+K207/K$210*100</f>
        <v>48.9405379075189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709</v>
      </c>
      <c r="E208" s="35" t="n">
        <v>756</v>
      </c>
      <c r="F208" s="35" t="n">
        <v>730</v>
      </c>
      <c r="G208" s="35" t="n">
        <v>943</v>
      </c>
      <c r="H208" s="35" t="n">
        <v>2412</v>
      </c>
      <c r="I208" s="35" t="n">
        <v>4578</v>
      </c>
      <c r="J208" s="35" t="n">
        <v>4362</v>
      </c>
      <c r="K208" s="36" t="n">
        <v>14490</v>
      </c>
      <c r="L208" s="37" t="n">
        <f aca="false">+D208/D$210*100</f>
        <v>74.2408376963351</v>
      </c>
      <c r="M208" s="38" t="n">
        <f aca="false">+E208/E$210*100</f>
        <v>74.4094488188976</v>
      </c>
      <c r="N208" s="38" t="n">
        <f aca="false">+F208/F$210*100</f>
        <v>71.219512195122</v>
      </c>
      <c r="O208" s="38" t="n">
        <f aca="false">+G208/G$210*100</f>
        <v>67.9394812680115</v>
      </c>
      <c r="P208" s="38" t="n">
        <f aca="false">+H208/H$210*100</f>
        <v>58.3595451246068</v>
      </c>
      <c r="Q208" s="38" t="n">
        <f aca="false">+I208/I$210*100</f>
        <v>47.7920450986533</v>
      </c>
      <c r="R208" s="38" t="n">
        <f aca="false">+J208/J$210*100</f>
        <v>40.9769844997651</v>
      </c>
      <c r="S208" s="38" t="n">
        <f aca="false">+K208/K$210*100</f>
        <v>50.4157823318604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9</v>
      </c>
      <c r="E209" s="35" t="n">
        <v>12</v>
      </c>
      <c r="F209" s="35" t="n">
        <v>4</v>
      </c>
      <c r="G209" s="35" t="n">
        <v>6</v>
      </c>
      <c r="H209" s="35" t="n">
        <v>33</v>
      </c>
      <c r="I209" s="35" t="n">
        <v>71</v>
      </c>
      <c r="J209" s="35" t="n">
        <v>50</v>
      </c>
      <c r="K209" s="36" t="n">
        <v>185</v>
      </c>
      <c r="L209" s="37" t="n">
        <f aca="false">+D209/D$210*100</f>
        <v>0.942408376963351</v>
      </c>
      <c r="M209" s="38" t="n">
        <f aca="false">+E209/E$210*100</f>
        <v>1.18110236220472</v>
      </c>
      <c r="N209" s="38" t="n">
        <f aca="false">+F209/F$210*100</f>
        <v>0.390243902439024</v>
      </c>
      <c r="O209" s="38" t="n">
        <f aca="false">+G209/G$210*100</f>
        <v>0.432276657060519</v>
      </c>
      <c r="P209" s="38" t="n">
        <f aca="false">+H209/H$210*100</f>
        <v>0.798451488023228</v>
      </c>
      <c r="Q209" s="38" t="n">
        <f aca="false">+I209/I$210*100</f>
        <v>0.741204718655392</v>
      </c>
      <c r="R209" s="38" t="n">
        <f aca="false">+J209/J$210*100</f>
        <v>0.469704086425552</v>
      </c>
      <c r="S209" s="38" t="n">
        <f aca="false">+K209/K$210*100</f>
        <v>0.643679760620716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55</v>
      </c>
      <c r="E210" s="35" t="n">
        <v>1016</v>
      </c>
      <c r="F210" s="35" t="n">
        <v>1025</v>
      </c>
      <c r="G210" s="35" t="n">
        <v>1388</v>
      </c>
      <c r="H210" s="35" t="n">
        <v>4133</v>
      </c>
      <c r="I210" s="35" t="n">
        <v>9579</v>
      </c>
      <c r="J210" s="35" t="n">
        <v>10645</v>
      </c>
      <c r="K210" s="36" t="n">
        <v>2874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64</v>
      </c>
      <c r="E211" s="30" t="n">
        <v>74</v>
      </c>
      <c r="F211" s="30" t="n">
        <v>64</v>
      </c>
      <c r="G211" s="30" t="n">
        <v>123</v>
      </c>
      <c r="H211" s="30" t="n">
        <v>387</v>
      </c>
      <c r="I211" s="30" t="n">
        <v>1218</v>
      </c>
      <c r="J211" s="30" t="n">
        <v>1753</v>
      </c>
      <c r="K211" s="31" t="n">
        <v>3683</v>
      </c>
      <c r="L211" s="32" t="n">
        <f aca="false">+D211/D$214*100</f>
        <v>21.0526315789474</v>
      </c>
      <c r="M211" s="33" t="n">
        <f aca="false">+E211/E$214*100</f>
        <v>24.5033112582781</v>
      </c>
      <c r="N211" s="33" t="n">
        <f aca="false">+F211/F$214*100</f>
        <v>22.1453287197232</v>
      </c>
      <c r="O211" s="33" t="n">
        <f aca="false">+G211/G$214*100</f>
        <v>27.891156462585</v>
      </c>
      <c r="P211" s="33" t="n">
        <f aca="false">+H211/H$214*100</f>
        <v>33.2474226804124</v>
      </c>
      <c r="Q211" s="33" t="n">
        <f aca="false">+I211/I$214*100</f>
        <v>43.3760683760684</v>
      </c>
      <c r="R211" s="33" t="n">
        <f aca="false">+J211/J$214*100</f>
        <v>51.3023119695639</v>
      </c>
      <c r="S211" s="33" t="n">
        <f aca="false">+K211/K$214*100</f>
        <v>42.2120343839542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208</v>
      </c>
      <c r="E212" s="35" t="n">
        <v>194</v>
      </c>
      <c r="F212" s="35" t="n">
        <v>186</v>
      </c>
      <c r="G212" s="35" t="n">
        <v>270</v>
      </c>
      <c r="H212" s="35" t="n">
        <v>615</v>
      </c>
      <c r="I212" s="35" t="n">
        <v>1241</v>
      </c>
      <c r="J212" s="35" t="n">
        <v>1327</v>
      </c>
      <c r="K212" s="36" t="n">
        <v>4041</v>
      </c>
      <c r="L212" s="37" t="n">
        <f aca="false">+D212/D$214*100</f>
        <v>68.421052631579</v>
      </c>
      <c r="M212" s="38" t="n">
        <f aca="false">+E212/E$214*100</f>
        <v>64.2384105960265</v>
      </c>
      <c r="N212" s="38" t="n">
        <f aca="false">+F212/F$214*100</f>
        <v>64.3598615916955</v>
      </c>
      <c r="O212" s="38" t="n">
        <f aca="false">+G212/G$214*100</f>
        <v>61.2244897959184</v>
      </c>
      <c r="P212" s="38" t="n">
        <f aca="false">+H212/H$214*100</f>
        <v>52.8350515463918</v>
      </c>
      <c r="Q212" s="38" t="n">
        <f aca="false">+I212/I$214*100</f>
        <v>44.1951566951567</v>
      </c>
      <c r="R212" s="38" t="n">
        <f aca="false">+J212/J$214*100</f>
        <v>38.835235586772</v>
      </c>
      <c r="S212" s="38" t="n">
        <f aca="false">+K212/K$214*100</f>
        <v>46.3151862464183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32</v>
      </c>
      <c r="E213" s="35" t="n">
        <v>34</v>
      </c>
      <c r="F213" s="35" t="n">
        <v>39</v>
      </c>
      <c r="G213" s="35" t="n">
        <v>48</v>
      </c>
      <c r="H213" s="35" t="n">
        <v>162</v>
      </c>
      <c r="I213" s="35" t="n">
        <v>349</v>
      </c>
      <c r="J213" s="35" t="n">
        <v>337</v>
      </c>
      <c r="K213" s="36" t="n">
        <v>1001</v>
      </c>
      <c r="L213" s="37" t="n">
        <f aca="false">+D213/D$214*100</f>
        <v>10.5263157894737</v>
      </c>
      <c r="M213" s="38" t="n">
        <f aca="false">+E213/E$214*100</f>
        <v>11.2582781456954</v>
      </c>
      <c r="N213" s="38" t="n">
        <f aca="false">+F213/F$214*100</f>
        <v>13.4948096885813</v>
      </c>
      <c r="O213" s="38" t="n">
        <f aca="false">+G213/G$214*100</f>
        <v>10.8843537414966</v>
      </c>
      <c r="P213" s="38" t="n">
        <f aca="false">+H213/H$214*100</f>
        <v>13.9175257731959</v>
      </c>
      <c r="Q213" s="38" t="n">
        <f aca="false">+I213/I$214*100</f>
        <v>12.4287749287749</v>
      </c>
      <c r="R213" s="38" t="n">
        <f aca="false">+J213/J$214*100</f>
        <v>9.86245244366403</v>
      </c>
      <c r="S213" s="38" t="n">
        <f aca="false">+K213/K$214*100</f>
        <v>11.4727793696275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304</v>
      </c>
      <c r="E214" s="35" t="n">
        <v>302</v>
      </c>
      <c r="F214" s="35" t="n">
        <v>289</v>
      </c>
      <c r="G214" s="35" t="n">
        <v>441</v>
      </c>
      <c r="H214" s="35" t="n">
        <v>1164</v>
      </c>
      <c r="I214" s="35" t="n">
        <v>2808</v>
      </c>
      <c r="J214" s="35" t="n">
        <v>3417</v>
      </c>
      <c r="K214" s="36" t="n">
        <v>872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72</v>
      </c>
      <c r="E215" s="48" t="n">
        <v>65</v>
      </c>
      <c r="F215" s="48" t="n">
        <v>71</v>
      </c>
      <c r="G215" s="48" t="n">
        <v>114</v>
      </c>
      <c r="H215" s="48" t="n">
        <v>444</v>
      </c>
      <c r="I215" s="48" t="n">
        <v>1436</v>
      </c>
      <c r="J215" s="48" t="n">
        <v>2144</v>
      </c>
      <c r="K215" s="49" t="n">
        <v>4346</v>
      </c>
      <c r="L215" s="50" t="n">
        <f aca="false">+D215/D$218*100</f>
        <v>25.531914893617</v>
      </c>
      <c r="M215" s="54" t="n">
        <f aca="false">+E215/E$218*100</f>
        <v>22.4913494809689</v>
      </c>
      <c r="N215" s="54" t="n">
        <f aca="false">+F215/F$218*100</f>
        <v>25.6317689530686</v>
      </c>
      <c r="O215" s="54" t="n">
        <f aca="false">+G215/G$218*100</f>
        <v>30.4812834224599</v>
      </c>
      <c r="P215" s="54" t="n">
        <f aca="false">+H215/H$218*100</f>
        <v>39.7137745974955</v>
      </c>
      <c r="Q215" s="54" t="n">
        <f aca="false">+I215/I$218*100</f>
        <v>49.4831150930393</v>
      </c>
      <c r="R215" s="54" t="n">
        <f aca="false">+J215/J$218*100</f>
        <v>55.016679497049</v>
      </c>
      <c r="S215" s="54" t="n">
        <f aca="false">+K215/K$218*100</f>
        <v>47.5544370281212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03</v>
      </c>
      <c r="E216" s="35" t="n">
        <v>220</v>
      </c>
      <c r="F216" s="35" t="n">
        <v>200</v>
      </c>
      <c r="G216" s="35" t="n">
        <v>244</v>
      </c>
      <c r="H216" s="35" t="n">
        <v>637</v>
      </c>
      <c r="I216" s="35" t="n">
        <v>1322</v>
      </c>
      <c r="J216" s="35" t="n">
        <v>1555</v>
      </c>
      <c r="K216" s="36" t="n">
        <v>4381</v>
      </c>
      <c r="L216" s="37" t="n">
        <f aca="false">+D216/D$218*100</f>
        <v>71.9858156028369</v>
      </c>
      <c r="M216" s="38" t="n">
        <f aca="false">+E216/E$218*100</f>
        <v>76.1245674740485</v>
      </c>
      <c r="N216" s="38" t="n">
        <f aca="false">+F216/F$218*100</f>
        <v>72.202166064982</v>
      </c>
      <c r="O216" s="38" t="n">
        <f aca="false">+G216/G$218*100</f>
        <v>65.24064171123</v>
      </c>
      <c r="P216" s="38" t="n">
        <f aca="false">+H216/H$218*100</f>
        <v>56.9767441860465</v>
      </c>
      <c r="Q216" s="38" t="n">
        <f aca="false">+I216/I$218*100</f>
        <v>45.5547898001378</v>
      </c>
      <c r="R216" s="38" t="n">
        <f aca="false">+J216/J$218*100</f>
        <v>39.902489094175</v>
      </c>
      <c r="S216" s="38" t="n">
        <f aca="false">+K216/K$218*100</f>
        <v>47.937411095305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7</v>
      </c>
      <c r="E217" s="35" t="n">
        <v>4</v>
      </c>
      <c r="F217" s="35" t="n">
        <v>6</v>
      </c>
      <c r="G217" s="35" t="n">
        <v>16</v>
      </c>
      <c r="H217" s="35" t="n">
        <v>37</v>
      </c>
      <c r="I217" s="35" t="n">
        <v>144</v>
      </c>
      <c r="J217" s="35" t="n">
        <v>198</v>
      </c>
      <c r="K217" s="36" t="n">
        <v>412</v>
      </c>
      <c r="L217" s="37" t="n">
        <f aca="false">+D217/D$218*100</f>
        <v>2.4822695035461</v>
      </c>
      <c r="M217" s="38" t="n">
        <f aca="false">+E217/E$218*100</f>
        <v>1.3840830449827</v>
      </c>
      <c r="N217" s="38" t="n">
        <f aca="false">+F217/F$218*100</f>
        <v>2.16606498194946</v>
      </c>
      <c r="O217" s="38" t="n">
        <f aca="false">+G217/G$218*100</f>
        <v>4.27807486631016</v>
      </c>
      <c r="P217" s="38" t="n">
        <f aca="false">+H217/H$218*100</f>
        <v>3.30948121645796</v>
      </c>
      <c r="Q217" s="38" t="n">
        <f aca="false">+I217/I$218*100</f>
        <v>4.96209510682288</v>
      </c>
      <c r="R217" s="38" t="n">
        <f aca="false">+J217/J$218*100</f>
        <v>5.08083140877598</v>
      </c>
      <c r="S217" s="38" t="n">
        <f aca="false">+K217/K$218*100</f>
        <v>4.50815187657293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82</v>
      </c>
      <c r="E218" s="40" t="n">
        <v>289</v>
      </c>
      <c r="F218" s="40" t="n">
        <v>277</v>
      </c>
      <c r="G218" s="40" t="n">
        <v>374</v>
      </c>
      <c r="H218" s="40" t="n">
        <v>1118</v>
      </c>
      <c r="I218" s="40" t="n">
        <v>2902</v>
      </c>
      <c r="J218" s="40" t="n">
        <v>3897</v>
      </c>
      <c r="K218" s="41" t="n">
        <v>913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76</v>
      </c>
      <c r="E219" s="35" t="n">
        <v>60</v>
      </c>
      <c r="F219" s="35" t="n">
        <v>80</v>
      </c>
      <c r="G219" s="35" t="n">
        <v>113</v>
      </c>
      <c r="H219" s="35" t="n">
        <v>322</v>
      </c>
      <c r="I219" s="35" t="n">
        <v>1142</v>
      </c>
      <c r="J219" s="35" t="n">
        <v>1506</v>
      </c>
      <c r="K219" s="36" t="n">
        <v>3299</v>
      </c>
      <c r="L219" s="37" t="n">
        <f aca="false">+D219/D$222*100</f>
        <v>25.8503401360544</v>
      </c>
      <c r="M219" s="38" t="n">
        <f aca="false">+E219/E$222*100</f>
        <v>23.2558139534884</v>
      </c>
      <c r="N219" s="38" t="n">
        <f aca="false">+F219/F$222*100</f>
        <v>30.3030303030303</v>
      </c>
      <c r="O219" s="38" t="n">
        <f aca="false">+G219/G$222*100</f>
        <v>32.5648414985591</v>
      </c>
      <c r="P219" s="38" t="n">
        <f aca="false">+H219/H$222*100</f>
        <v>35.3457738748628</v>
      </c>
      <c r="Q219" s="38" t="n">
        <f aca="false">+I219/I$222*100</f>
        <v>49.7170222028733</v>
      </c>
      <c r="R219" s="38" t="n">
        <f aca="false">+J219/J$222*100</f>
        <v>55.715871254162</v>
      </c>
      <c r="S219" s="38" t="n">
        <f aca="false">+K219/K$222*100</f>
        <v>46.6355668645745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18</v>
      </c>
      <c r="E220" s="35" t="n">
        <v>198</v>
      </c>
      <c r="F220" s="35" t="n">
        <v>184</v>
      </c>
      <c r="G220" s="35" t="n">
        <v>234</v>
      </c>
      <c r="H220" s="35" t="n">
        <v>589</v>
      </c>
      <c r="I220" s="35" t="n">
        <v>1155</v>
      </c>
      <c r="J220" s="35" t="n">
        <v>1197</v>
      </c>
      <c r="K220" s="36" t="n">
        <v>3775</v>
      </c>
      <c r="L220" s="37" t="n">
        <f aca="false">+D220/D$222*100</f>
        <v>74.1496598639456</v>
      </c>
      <c r="M220" s="38" t="n">
        <f aca="false">+E220/E$222*100</f>
        <v>76.7441860465116</v>
      </c>
      <c r="N220" s="38" t="n">
        <f aca="false">+F220/F$222*100</f>
        <v>69.6969696969697</v>
      </c>
      <c r="O220" s="38" t="n">
        <f aca="false">+G220/G$222*100</f>
        <v>67.4351585014409</v>
      </c>
      <c r="P220" s="38" t="n">
        <f aca="false">+H220/H$222*100</f>
        <v>64.6542261251372</v>
      </c>
      <c r="Q220" s="38" t="n">
        <f aca="false">+I220/I$222*100</f>
        <v>50.2829777971267</v>
      </c>
      <c r="R220" s="38" t="n">
        <f aca="false">+J220/J$222*100</f>
        <v>44.284128745838</v>
      </c>
      <c r="S220" s="38" t="n">
        <f aca="false">+K220/K$222*100</f>
        <v>53.3644331354255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94</v>
      </c>
      <c r="E222" s="57" t="n">
        <v>258</v>
      </c>
      <c r="F222" s="57" t="n">
        <v>264</v>
      </c>
      <c r="G222" s="57" t="n">
        <v>347</v>
      </c>
      <c r="H222" s="57" t="n">
        <v>911</v>
      </c>
      <c r="I222" s="57" t="n">
        <v>2297</v>
      </c>
      <c r="J222" s="57" t="n">
        <v>2703</v>
      </c>
      <c r="K222" s="58" t="n">
        <v>707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88</v>
      </c>
      <c r="E223" s="35" t="n">
        <v>92</v>
      </c>
      <c r="F223" s="35" t="n">
        <v>140</v>
      </c>
      <c r="G223" s="35" t="n">
        <v>178</v>
      </c>
      <c r="H223" s="35" t="n">
        <v>550</v>
      </c>
      <c r="I223" s="35" t="n">
        <v>1178</v>
      </c>
      <c r="J223" s="35" t="n">
        <v>1262</v>
      </c>
      <c r="K223" s="36" t="n">
        <v>3488</v>
      </c>
      <c r="L223" s="37" t="n">
        <f aca="false">+D223/D$226*100</f>
        <v>22.1662468513854</v>
      </c>
      <c r="M223" s="38" t="n">
        <f aca="false">+E223/E$226*100</f>
        <v>26.2108262108262</v>
      </c>
      <c r="N223" s="38" t="n">
        <f aca="false">+F223/F$226*100</f>
        <v>30.1075268817204</v>
      </c>
      <c r="O223" s="38" t="n">
        <f aca="false">+G223/G$226*100</f>
        <v>26.928895612708</v>
      </c>
      <c r="P223" s="38" t="n">
        <f aca="false">+H223/H$226*100</f>
        <v>33.8253382533825</v>
      </c>
      <c r="Q223" s="38" t="n">
        <f aca="false">+I223/I$226*100</f>
        <v>43.9224459358688</v>
      </c>
      <c r="R223" s="38" t="n">
        <f aca="false">+J223/J$226*100</f>
        <v>56.4148413053196</v>
      </c>
      <c r="S223" s="38" t="n">
        <f aca="false">+K223/K$226*100</f>
        <v>41.4300985865305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09</v>
      </c>
      <c r="E224" s="35" t="n">
        <v>259</v>
      </c>
      <c r="F224" s="35" t="n">
        <v>325</v>
      </c>
      <c r="G224" s="35" t="n">
        <v>483</v>
      </c>
      <c r="H224" s="35" t="n">
        <v>1076</v>
      </c>
      <c r="I224" s="35" t="n">
        <v>1503</v>
      </c>
      <c r="J224" s="35" t="n">
        <v>972</v>
      </c>
      <c r="K224" s="36" t="n">
        <v>4927</v>
      </c>
      <c r="L224" s="37" t="n">
        <f aca="false">+D224/D$226*100</f>
        <v>77.8337531486146</v>
      </c>
      <c r="M224" s="38" t="n">
        <f aca="false">+E224/E$226*100</f>
        <v>73.7891737891738</v>
      </c>
      <c r="N224" s="38" t="n">
        <f aca="false">+F224/F$226*100</f>
        <v>69.8924731182796</v>
      </c>
      <c r="O224" s="38" t="n">
        <f aca="false">+G224/G$226*100</f>
        <v>73.071104387292</v>
      </c>
      <c r="P224" s="38" t="n">
        <f aca="false">+H224/H$226*100</f>
        <v>66.1746617466175</v>
      </c>
      <c r="Q224" s="38" t="n">
        <f aca="false">+I224/I$226*100</f>
        <v>56.0402684563758</v>
      </c>
      <c r="R224" s="38" t="n">
        <f aca="false">+J224/J$226*100</f>
        <v>43.4510505140814</v>
      </c>
      <c r="S224" s="38" t="n">
        <f aca="false">+K224/K$226*100</f>
        <v>58.5223898325217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3</v>
      </c>
      <c r="K225" s="36" t="n">
        <v>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372856077554064</v>
      </c>
      <c r="R225" s="38" t="n">
        <f aca="false">+J225/J$226*100</f>
        <v>0.134108180599017</v>
      </c>
      <c r="S225" s="38" t="n">
        <f aca="false">+K225/K$226*100</f>
        <v>0.047511580947856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97</v>
      </c>
      <c r="E226" s="40" t="n">
        <v>351</v>
      </c>
      <c r="F226" s="40" t="n">
        <v>465</v>
      </c>
      <c r="G226" s="40" t="n">
        <v>661</v>
      </c>
      <c r="H226" s="40" t="n">
        <v>1626</v>
      </c>
      <c r="I226" s="40" t="n">
        <v>2682</v>
      </c>
      <c r="J226" s="40" t="n">
        <v>2237</v>
      </c>
      <c r="K226" s="41" t="n">
        <v>841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4</v>
      </c>
      <c r="E227" s="35" t="n">
        <v>6</v>
      </c>
      <c r="F227" s="35" t="n">
        <v>9</v>
      </c>
      <c r="G227" s="35" t="n">
        <v>7</v>
      </c>
      <c r="H227" s="35" t="n">
        <v>27</v>
      </c>
      <c r="I227" s="35" t="n">
        <v>68</v>
      </c>
      <c r="J227" s="35" t="n">
        <v>69</v>
      </c>
      <c r="K227" s="36" t="n">
        <v>190</v>
      </c>
      <c r="L227" s="37" t="n">
        <f aca="false">+D227/D$230*100</f>
        <v>28.5714285714286</v>
      </c>
      <c r="M227" s="38" t="n">
        <f aca="false">+E227/E$230*100</f>
        <v>22.2222222222222</v>
      </c>
      <c r="N227" s="38" t="n">
        <f aca="false">+F227/F$230*100</f>
        <v>31.0344827586207</v>
      </c>
      <c r="O227" s="38" t="n">
        <f aca="false">+G227/G$230*100</f>
        <v>17.0731707317073</v>
      </c>
      <c r="P227" s="38" t="n">
        <f aca="false">+H227/H$230*100</f>
        <v>32.1428571428571</v>
      </c>
      <c r="Q227" s="38" t="n">
        <f aca="false">+I227/I$230*100</f>
        <v>42.7672955974843</v>
      </c>
      <c r="R227" s="38" t="n">
        <f aca="false">+J227/J$230*100</f>
        <v>44.2307692307692</v>
      </c>
      <c r="S227" s="38" t="n">
        <f aca="false">+K227/K$230*100</f>
        <v>37.2549019607843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0</v>
      </c>
      <c r="E228" s="35" t="n">
        <v>21</v>
      </c>
      <c r="F228" s="35" t="n">
        <v>19</v>
      </c>
      <c r="G228" s="35" t="n">
        <v>33</v>
      </c>
      <c r="H228" s="35" t="n">
        <v>51</v>
      </c>
      <c r="I228" s="35" t="n">
        <v>70</v>
      </c>
      <c r="J228" s="35" t="n">
        <v>76</v>
      </c>
      <c r="K228" s="36" t="n">
        <v>280</v>
      </c>
      <c r="L228" s="37" t="n">
        <f aca="false">+D228/D$230*100</f>
        <v>71.4285714285714</v>
      </c>
      <c r="M228" s="38" t="n">
        <f aca="false">+E228/E$230*100</f>
        <v>77.7777777777778</v>
      </c>
      <c r="N228" s="38" t="n">
        <f aca="false">+F228/F$230*100</f>
        <v>65.5172413793104</v>
      </c>
      <c r="O228" s="38" t="n">
        <f aca="false">+G228/G$230*100</f>
        <v>80.4878048780488</v>
      </c>
      <c r="P228" s="38" t="n">
        <f aca="false">+H228/H$230*100</f>
        <v>60.7142857142857</v>
      </c>
      <c r="Q228" s="38" t="n">
        <f aca="false">+I228/I$230*100</f>
        <v>44.0251572327044</v>
      </c>
      <c r="R228" s="38" t="n">
        <f aca="false">+J228/J$230*100</f>
        <v>48.7179487179487</v>
      </c>
      <c r="S228" s="38" t="n">
        <f aca="false">+K228/K$230*100</f>
        <v>54.9019607843137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1</v>
      </c>
      <c r="G229" s="35" t="n">
        <v>1</v>
      </c>
      <c r="H229" s="35" t="n">
        <v>6</v>
      </c>
      <c r="I229" s="35" t="n">
        <v>21</v>
      </c>
      <c r="J229" s="35" t="n">
        <v>11</v>
      </c>
      <c r="K229" s="36" t="n">
        <v>4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3.44827586206897</v>
      </c>
      <c r="O229" s="38" t="n">
        <f aca="false">+G229/G$230*100</f>
        <v>2.4390243902439</v>
      </c>
      <c r="P229" s="38" t="n">
        <f aca="false">+H229/H$230*100</f>
        <v>7.14285714285714</v>
      </c>
      <c r="Q229" s="38" t="n">
        <f aca="false">+I229/I$230*100</f>
        <v>13.2075471698113</v>
      </c>
      <c r="R229" s="38" t="n">
        <f aca="false">+J229/J$230*100</f>
        <v>7.05128205128205</v>
      </c>
      <c r="S229" s="38" t="n">
        <f aca="false">+K229/K$230*100</f>
        <v>7.84313725490196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4</v>
      </c>
      <c r="E230" s="35" t="n">
        <v>27</v>
      </c>
      <c r="F230" s="35" t="n">
        <v>29</v>
      </c>
      <c r="G230" s="35" t="n">
        <v>41</v>
      </c>
      <c r="H230" s="35" t="n">
        <v>84</v>
      </c>
      <c r="I230" s="35" t="n">
        <v>159</v>
      </c>
      <c r="J230" s="35" t="n">
        <v>156</v>
      </c>
      <c r="K230" s="36" t="n">
        <v>5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17</v>
      </c>
      <c r="E231" s="48" t="n">
        <v>15</v>
      </c>
      <c r="F231" s="48" t="n">
        <v>20</v>
      </c>
      <c r="G231" s="48" t="n">
        <v>44</v>
      </c>
      <c r="H231" s="48" t="n">
        <v>99</v>
      </c>
      <c r="I231" s="48" t="n">
        <v>202</v>
      </c>
      <c r="J231" s="48" t="n">
        <v>256</v>
      </c>
      <c r="K231" s="49" t="n">
        <v>653</v>
      </c>
      <c r="L231" s="50" t="n">
        <f aca="false">+D231/D$234*100</f>
        <v>25</v>
      </c>
      <c r="M231" s="54" t="n">
        <f aca="false">+E231/E$234*100</f>
        <v>16.304347826087</v>
      </c>
      <c r="N231" s="54" t="n">
        <f aca="false">+F231/F$234*100</f>
        <v>19.2307692307692</v>
      </c>
      <c r="O231" s="54" t="n">
        <f aca="false">+G231/G$234*100</f>
        <v>27.5</v>
      </c>
      <c r="P231" s="54" t="n">
        <f aca="false">+H231/H$234*100</f>
        <v>27.887323943662</v>
      </c>
      <c r="Q231" s="54" t="n">
        <f aca="false">+I231/I$234*100</f>
        <v>38.1852551984877</v>
      </c>
      <c r="R231" s="54" t="n">
        <f aca="false">+J231/J$234*100</f>
        <v>48.6692015209125</v>
      </c>
      <c r="S231" s="54" t="n">
        <f aca="false">+K231/K$234*100</f>
        <v>35.6052344601963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48</v>
      </c>
      <c r="E232" s="35" t="n">
        <v>77</v>
      </c>
      <c r="F232" s="35" t="n">
        <v>82</v>
      </c>
      <c r="G232" s="35" t="n">
        <v>111</v>
      </c>
      <c r="H232" s="35" t="n">
        <v>243</v>
      </c>
      <c r="I232" s="35" t="n">
        <v>299</v>
      </c>
      <c r="J232" s="35" t="n">
        <v>263</v>
      </c>
      <c r="K232" s="36" t="n">
        <v>1123</v>
      </c>
      <c r="L232" s="37" t="n">
        <f aca="false">+D232/D$234*100</f>
        <v>70.5882352941177</v>
      </c>
      <c r="M232" s="38" t="n">
        <f aca="false">+E232/E$234*100</f>
        <v>83.6956521739131</v>
      </c>
      <c r="N232" s="38" t="n">
        <f aca="false">+F232/F$234*100</f>
        <v>78.8461538461538</v>
      </c>
      <c r="O232" s="38" t="n">
        <f aca="false">+G232/G$234*100</f>
        <v>69.375</v>
      </c>
      <c r="P232" s="38" t="n">
        <f aca="false">+H232/H$234*100</f>
        <v>68.4507042253521</v>
      </c>
      <c r="Q232" s="38" t="n">
        <f aca="false">+I232/I$234*100</f>
        <v>56.5217391304348</v>
      </c>
      <c r="R232" s="38" t="n">
        <f aca="false">+J232/J$234*100</f>
        <v>50</v>
      </c>
      <c r="S232" s="38" t="n">
        <f aca="false">+K232/K$234*100</f>
        <v>61.2322791712105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3</v>
      </c>
      <c r="E233" s="35" t="n">
        <v>0</v>
      </c>
      <c r="F233" s="35" t="n">
        <v>2</v>
      </c>
      <c r="G233" s="35" t="n">
        <v>5</v>
      </c>
      <c r="H233" s="35" t="n">
        <v>13</v>
      </c>
      <c r="I233" s="35" t="n">
        <v>28</v>
      </c>
      <c r="J233" s="35" t="n">
        <v>7</v>
      </c>
      <c r="K233" s="36" t="n">
        <v>58</v>
      </c>
      <c r="L233" s="37" t="n">
        <f aca="false">+D233/D$234*100</f>
        <v>4.41176470588235</v>
      </c>
      <c r="M233" s="38" t="n">
        <f aca="false">+E233/E$234*100</f>
        <v>0</v>
      </c>
      <c r="N233" s="38" t="n">
        <f aca="false">+F233/F$234*100</f>
        <v>1.92307692307692</v>
      </c>
      <c r="O233" s="38" t="n">
        <f aca="false">+G233/G$234*100</f>
        <v>3.125</v>
      </c>
      <c r="P233" s="38" t="n">
        <f aca="false">+H233/H$234*100</f>
        <v>3.66197183098592</v>
      </c>
      <c r="Q233" s="38" t="n">
        <f aca="false">+I233/I$234*100</f>
        <v>5.29300567107751</v>
      </c>
      <c r="R233" s="38" t="n">
        <f aca="false">+J233/J$234*100</f>
        <v>1.33079847908745</v>
      </c>
      <c r="S233" s="38" t="n">
        <f aca="false">+K233/K$234*100</f>
        <v>3.16248636859324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68</v>
      </c>
      <c r="E234" s="40" t="n">
        <v>92</v>
      </c>
      <c r="F234" s="40" t="n">
        <v>104</v>
      </c>
      <c r="G234" s="40" t="n">
        <v>160</v>
      </c>
      <c r="H234" s="40" t="n">
        <v>355</v>
      </c>
      <c r="I234" s="40" t="n">
        <v>529</v>
      </c>
      <c r="J234" s="40" t="n">
        <v>526</v>
      </c>
      <c r="K234" s="41" t="n">
        <v>183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24</v>
      </c>
      <c r="E235" s="35" t="n">
        <v>14</v>
      </c>
      <c r="F235" s="35" t="n">
        <v>31</v>
      </c>
      <c r="G235" s="35" t="n">
        <v>52</v>
      </c>
      <c r="H235" s="35" t="n">
        <v>128</v>
      </c>
      <c r="I235" s="35" t="n">
        <v>271</v>
      </c>
      <c r="J235" s="35" t="n">
        <v>263</v>
      </c>
      <c r="K235" s="36" t="n">
        <v>783</v>
      </c>
      <c r="L235" s="37" t="n">
        <f aca="false">+D235/D$238*100</f>
        <v>25.8064516129032</v>
      </c>
      <c r="M235" s="38" t="n">
        <f aca="false">+E235/E$238*100</f>
        <v>18.6666666666667</v>
      </c>
      <c r="N235" s="38" t="n">
        <f aca="false">+F235/F$238*100</f>
        <v>28.4403669724771</v>
      </c>
      <c r="O235" s="38" t="n">
        <f aca="false">+G235/G$238*100</f>
        <v>26.6666666666667</v>
      </c>
      <c r="P235" s="38" t="n">
        <f aca="false">+H235/H$238*100</f>
        <v>32.4050632911392</v>
      </c>
      <c r="Q235" s="38" t="n">
        <f aca="false">+I235/I$238*100</f>
        <v>45.2420701168614</v>
      </c>
      <c r="R235" s="38" t="n">
        <f aca="false">+J235/J$238*100</f>
        <v>53.8934426229508</v>
      </c>
      <c r="S235" s="38" t="n">
        <f aca="false">+K235/K$238*100</f>
        <v>40.07164790174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69</v>
      </c>
      <c r="E236" s="35" t="n">
        <v>61</v>
      </c>
      <c r="F236" s="35" t="n">
        <v>78</v>
      </c>
      <c r="G236" s="35" t="n">
        <v>143</v>
      </c>
      <c r="H236" s="35" t="n">
        <v>267</v>
      </c>
      <c r="I236" s="35" t="n">
        <v>328</v>
      </c>
      <c r="J236" s="35" t="n">
        <v>225</v>
      </c>
      <c r="K236" s="36" t="n">
        <v>1171</v>
      </c>
      <c r="L236" s="37" t="n">
        <f aca="false">+D236/D$238*100</f>
        <v>74.1935483870968</v>
      </c>
      <c r="M236" s="38" t="n">
        <f aca="false">+E236/E$238*100</f>
        <v>81.3333333333333</v>
      </c>
      <c r="N236" s="38" t="n">
        <f aca="false">+F236/F$238*100</f>
        <v>71.5596330275229</v>
      </c>
      <c r="O236" s="38" t="n">
        <f aca="false">+G236/G$238*100</f>
        <v>73.3333333333333</v>
      </c>
      <c r="P236" s="38" t="n">
        <f aca="false">+H236/H$238*100</f>
        <v>67.5949367088608</v>
      </c>
      <c r="Q236" s="38" t="n">
        <f aca="false">+I236/I$238*100</f>
        <v>54.7579298831386</v>
      </c>
      <c r="R236" s="38" t="n">
        <f aca="false">+J236/J$238*100</f>
        <v>46.1065573770492</v>
      </c>
      <c r="S236" s="38" t="n">
        <f aca="false">+K236/K$238*100</f>
        <v>59.92835209826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3</v>
      </c>
      <c r="E238" s="35" t="n">
        <v>75</v>
      </c>
      <c r="F238" s="35" t="n">
        <v>109</v>
      </c>
      <c r="G238" s="35" t="n">
        <v>195</v>
      </c>
      <c r="H238" s="35" t="n">
        <v>395</v>
      </c>
      <c r="I238" s="35" t="n">
        <v>599</v>
      </c>
      <c r="J238" s="35" t="n">
        <v>488</v>
      </c>
      <c r="K238" s="36" t="n">
        <v>19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55</v>
      </c>
      <c r="E239" s="30" t="n">
        <v>70</v>
      </c>
      <c r="F239" s="30" t="n">
        <v>90</v>
      </c>
      <c r="G239" s="30" t="n">
        <v>142</v>
      </c>
      <c r="H239" s="30" t="n">
        <v>336</v>
      </c>
      <c r="I239" s="30" t="n">
        <v>645</v>
      </c>
      <c r="J239" s="30" t="n">
        <v>725</v>
      </c>
      <c r="K239" s="31" t="n">
        <v>2063</v>
      </c>
      <c r="L239" s="32" t="n">
        <f aca="false">+D239/D$242*100</f>
        <v>22.4489795918367</v>
      </c>
      <c r="M239" s="33" t="n">
        <f aca="false">+E239/E$242*100</f>
        <v>25.9259259259259</v>
      </c>
      <c r="N239" s="33" t="n">
        <f aca="false">+F239/F$242*100</f>
        <v>24.3243243243243</v>
      </c>
      <c r="O239" s="33" t="n">
        <f aca="false">+G239/G$242*100</f>
        <v>26.6917293233083</v>
      </c>
      <c r="P239" s="33" t="n">
        <f aca="false">+H239/H$242*100</f>
        <v>33.0058939096267</v>
      </c>
      <c r="Q239" s="33" t="n">
        <f aca="false">+I239/I$242*100</f>
        <v>40.4135338345865</v>
      </c>
      <c r="R239" s="33" t="n">
        <f aca="false">+J239/J$242*100</f>
        <v>49.2527173913043</v>
      </c>
      <c r="S239" s="33" t="n">
        <f aca="false">+K239/K$242*100</f>
        <v>37.488642558604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90</v>
      </c>
      <c r="E240" s="35" t="n">
        <v>197</v>
      </c>
      <c r="F240" s="35" t="n">
        <v>274</v>
      </c>
      <c r="G240" s="35" t="n">
        <v>374</v>
      </c>
      <c r="H240" s="35" t="n">
        <v>647</v>
      </c>
      <c r="I240" s="35" t="n">
        <v>857</v>
      </c>
      <c r="J240" s="35" t="n">
        <v>632</v>
      </c>
      <c r="K240" s="36" t="n">
        <v>3171</v>
      </c>
      <c r="L240" s="37" t="n">
        <f aca="false">+D240/D$242*100</f>
        <v>77.5510204081633</v>
      </c>
      <c r="M240" s="38" t="n">
        <f aca="false">+E240/E$242*100</f>
        <v>72.962962962963</v>
      </c>
      <c r="N240" s="38" t="n">
        <f aca="false">+F240/F$242*100</f>
        <v>74.0540540540541</v>
      </c>
      <c r="O240" s="38" t="n">
        <f aca="false">+G240/G$242*100</f>
        <v>70.3007518796993</v>
      </c>
      <c r="P240" s="38" t="n">
        <f aca="false">+H240/H$242*100</f>
        <v>63.5559921414538</v>
      </c>
      <c r="Q240" s="38" t="n">
        <f aca="false">+I240/I$242*100</f>
        <v>53.6967418546366</v>
      </c>
      <c r="R240" s="38" t="n">
        <f aca="false">+J240/J$242*100</f>
        <v>42.9347826086957</v>
      </c>
      <c r="S240" s="38" t="n">
        <f aca="false">+K240/K$242*100</f>
        <v>57.6231146647283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3</v>
      </c>
      <c r="F241" s="35" t="n">
        <v>6</v>
      </c>
      <c r="G241" s="35" t="n">
        <v>16</v>
      </c>
      <c r="H241" s="35" t="n">
        <v>35</v>
      </c>
      <c r="I241" s="35" t="n">
        <v>94</v>
      </c>
      <c r="J241" s="35" t="n">
        <v>115</v>
      </c>
      <c r="K241" s="36" t="n">
        <v>269</v>
      </c>
      <c r="L241" s="37" t="n">
        <f aca="false">+D241/D$242*100</f>
        <v>0</v>
      </c>
      <c r="M241" s="38" t="n">
        <f aca="false">+E241/E$242*100</f>
        <v>1.11111111111111</v>
      </c>
      <c r="N241" s="38" t="n">
        <f aca="false">+F241/F$242*100</f>
        <v>1.62162162162162</v>
      </c>
      <c r="O241" s="38" t="n">
        <f aca="false">+G241/G$242*100</f>
        <v>3.00751879699248</v>
      </c>
      <c r="P241" s="38" t="n">
        <f aca="false">+H241/H$242*100</f>
        <v>3.43811394891945</v>
      </c>
      <c r="Q241" s="38" t="n">
        <f aca="false">+I241/I$242*100</f>
        <v>5.88972431077694</v>
      </c>
      <c r="R241" s="38" t="n">
        <f aca="false">+J241/J$242*100</f>
        <v>7.8125</v>
      </c>
      <c r="S241" s="38" t="n">
        <f aca="false">+K241/K$242*100</f>
        <v>4.88824277666727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45</v>
      </c>
      <c r="E242" s="40" t="n">
        <v>270</v>
      </c>
      <c r="F242" s="40" t="n">
        <v>370</v>
      </c>
      <c r="G242" s="40" t="n">
        <v>532</v>
      </c>
      <c r="H242" s="40" t="n">
        <v>1018</v>
      </c>
      <c r="I242" s="40" t="n">
        <v>1596</v>
      </c>
      <c r="J242" s="40" t="n">
        <v>1472</v>
      </c>
      <c r="K242" s="41" t="n">
        <v>55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87</v>
      </c>
      <c r="E243" s="35" t="n">
        <v>91</v>
      </c>
      <c r="F243" s="35" t="n">
        <v>104</v>
      </c>
      <c r="G243" s="35" t="n">
        <v>165</v>
      </c>
      <c r="H243" s="35" t="n">
        <v>443</v>
      </c>
      <c r="I243" s="35" t="n">
        <v>835</v>
      </c>
      <c r="J243" s="35" t="n">
        <v>774</v>
      </c>
      <c r="K243" s="36" t="n">
        <v>2499</v>
      </c>
      <c r="L243" s="37" t="n">
        <f aca="false">+D243/D$246*100</f>
        <v>21.6417910447761</v>
      </c>
      <c r="M243" s="38" t="n">
        <f aca="false">+E243/E$246*100</f>
        <v>20.4035874439462</v>
      </c>
      <c r="N243" s="38" t="n">
        <f aca="false">+F243/F$246*100</f>
        <v>20.3125</v>
      </c>
      <c r="O243" s="38" t="n">
        <f aca="false">+G243/G$246*100</f>
        <v>21.9123505976096</v>
      </c>
      <c r="P243" s="38" t="n">
        <f aca="false">+H243/H$246*100</f>
        <v>28.4338896020539</v>
      </c>
      <c r="Q243" s="38" t="n">
        <f aca="false">+I243/I$246*100</f>
        <v>38.783093358105</v>
      </c>
      <c r="R243" s="38" t="n">
        <f aca="false">+J243/J$246*100</f>
        <v>44.9738524113887</v>
      </c>
      <c r="S243" s="38" t="n">
        <f aca="false">+K243/K$246*100</f>
        <v>33.1212723658052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314</v>
      </c>
      <c r="E244" s="35" t="n">
        <v>355</v>
      </c>
      <c r="F244" s="35" t="n">
        <v>406</v>
      </c>
      <c r="G244" s="35" t="n">
        <v>587</v>
      </c>
      <c r="H244" s="35" t="n">
        <v>1112</v>
      </c>
      <c r="I244" s="35" t="n">
        <v>1313</v>
      </c>
      <c r="J244" s="35" t="n">
        <v>943</v>
      </c>
      <c r="K244" s="36" t="n">
        <v>5030</v>
      </c>
      <c r="L244" s="37" t="n">
        <f aca="false">+D244/D$246*100</f>
        <v>78.1094527363184</v>
      </c>
      <c r="M244" s="38" t="n">
        <f aca="false">+E244/E$246*100</f>
        <v>79.5964125560538</v>
      </c>
      <c r="N244" s="38" t="n">
        <f aca="false">+F244/F$246*100</f>
        <v>79.296875</v>
      </c>
      <c r="O244" s="38" t="n">
        <f aca="false">+G244/G$246*100</f>
        <v>77.9548472775564</v>
      </c>
      <c r="P244" s="38" t="n">
        <f aca="false">+H244/H$246*100</f>
        <v>71.3735558408216</v>
      </c>
      <c r="Q244" s="38" t="n">
        <f aca="false">+I244/I$246*100</f>
        <v>60.9846725499303</v>
      </c>
      <c r="R244" s="38" t="n">
        <f aca="false">+J244/J$246*100</f>
        <v>54.7937245787333</v>
      </c>
      <c r="S244" s="38" t="n">
        <f aca="false">+K244/K$246*100</f>
        <v>66.666666666666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1</v>
      </c>
      <c r="E245" s="35" t="n">
        <v>0</v>
      </c>
      <c r="F245" s="35" t="n">
        <v>2</v>
      </c>
      <c r="G245" s="35" t="n">
        <v>1</v>
      </c>
      <c r="H245" s="35" t="n">
        <v>3</v>
      </c>
      <c r="I245" s="35" t="n">
        <v>5</v>
      </c>
      <c r="J245" s="35" t="n">
        <v>4</v>
      </c>
      <c r="K245" s="36" t="n">
        <v>16</v>
      </c>
      <c r="L245" s="37" t="n">
        <f aca="false">+D245/D$246*100</f>
        <v>0.248756218905473</v>
      </c>
      <c r="M245" s="38" t="n">
        <f aca="false">+E245/E$246*100</f>
        <v>0</v>
      </c>
      <c r="N245" s="38" t="n">
        <f aca="false">+F245/F$246*100</f>
        <v>0.390625</v>
      </c>
      <c r="O245" s="38" t="n">
        <f aca="false">+G245/G$246*100</f>
        <v>0.132802124833997</v>
      </c>
      <c r="P245" s="38" t="n">
        <f aca="false">+H245/H$246*100</f>
        <v>0.192554557124519</v>
      </c>
      <c r="Q245" s="38" t="n">
        <f aca="false">+I245/I$246*100</f>
        <v>0.2322340919647</v>
      </c>
      <c r="R245" s="38" t="n">
        <f aca="false">+J245/J$246*100</f>
        <v>0.232423009877978</v>
      </c>
      <c r="S245" s="38" t="n">
        <f aca="false">+K245/K$246*100</f>
        <v>0.212060967528164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02</v>
      </c>
      <c r="E246" s="35" t="n">
        <v>446</v>
      </c>
      <c r="F246" s="35" t="n">
        <v>512</v>
      </c>
      <c r="G246" s="35" t="n">
        <v>753</v>
      </c>
      <c r="H246" s="35" t="n">
        <v>1558</v>
      </c>
      <c r="I246" s="35" t="n">
        <v>2153</v>
      </c>
      <c r="J246" s="35" t="n">
        <v>1721</v>
      </c>
      <c r="K246" s="36" t="n">
        <v>7545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43</v>
      </c>
      <c r="E247" s="48" t="n">
        <v>53</v>
      </c>
      <c r="F247" s="48" t="n">
        <v>53</v>
      </c>
      <c r="G247" s="48" t="n">
        <v>70</v>
      </c>
      <c r="H247" s="48" t="n">
        <v>223</v>
      </c>
      <c r="I247" s="48" t="n">
        <v>406</v>
      </c>
      <c r="J247" s="48" t="n">
        <v>388</v>
      </c>
      <c r="K247" s="49" t="n">
        <v>1236</v>
      </c>
      <c r="L247" s="50" t="n">
        <f aca="false">+D247/D$250*100</f>
        <v>21.608040201005</v>
      </c>
      <c r="M247" s="54" t="n">
        <f aca="false">+E247/E$250*100</f>
        <v>22.3628691983122</v>
      </c>
      <c r="N247" s="54" t="n">
        <f aca="false">+F247/F$250*100</f>
        <v>19.4852941176471</v>
      </c>
      <c r="O247" s="54" t="n">
        <f aca="false">+G247/G$250*100</f>
        <v>19.8863636363636</v>
      </c>
      <c r="P247" s="54" t="n">
        <f aca="false">+H247/H$250*100</f>
        <v>28.8860103626943</v>
      </c>
      <c r="Q247" s="54" t="n">
        <f aca="false">+I247/I$250*100</f>
        <v>35.8657243816254</v>
      </c>
      <c r="R247" s="54" t="n">
        <f aca="false">+J247/J$250*100</f>
        <v>45.3801169590643</v>
      </c>
      <c r="S247" s="54" t="n">
        <f aca="false">+K247/K$250*100</f>
        <v>32.364493322859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51</v>
      </c>
      <c r="E248" s="35" t="n">
        <v>175</v>
      </c>
      <c r="F248" s="35" t="n">
        <v>209</v>
      </c>
      <c r="G248" s="35" t="n">
        <v>264</v>
      </c>
      <c r="H248" s="35" t="n">
        <v>524</v>
      </c>
      <c r="I248" s="35" t="n">
        <v>670</v>
      </c>
      <c r="J248" s="35" t="n">
        <v>429</v>
      </c>
      <c r="K248" s="36" t="n">
        <v>2422</v>
      </c>
      <c r="L248" s="37" t="n">
        <f aca="false">+D248/D$250*100</f>
        <v>75.8793969849246</v>
      </c>
      <c r="M248" s="38" t="n">
        <f aca="false">+E248/E$250*100</f>
        <v>73.8396624472574</v>
      </c>
      <c r="N248" s="38" t="n">
        <f aca="false">+F248/F$250*100</f>
        <v>76.8382352941177</v>
      </c>
      <c r="O248" s="38" t="n">
        <f aca="false">+G248/G$250*100</f>
        <v>75</v>
      </c>
      <c r="P248" s="38" t="n">
        <f aca="false">+H248/H$250*100</f>
        <v>67.8756476683938</v>
      </c>
      <c r="Q248" s="38" t="n">
        <f aca="false">+I248/I$250*100</f>
        <v>59.1872791519435</v>
      </c>
      <c r="R248" s="38" t="n">
        <f aca="false">+J248/J$250*100</f>
        <v>50.1754385964912</v>
      </c>
      <c r="S248" s="38" t="n">
        <f aca="false">+K248/K$250*100</f>
        <v>63.4197433883216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5</v>
      </c>
      <c r="E249" s="35" t="n">
        <v>9</v>
      </c>
      <c r="F249" s="35" t="n">
        <v>10</v>
      </c>
      <c r="G249" s="35" t="n">
        <v>18</v>
      </c>
      <c r="H249" s="35" t="n">
        <v>25</v>
      </c>
      <c r="I249" s="35" t="n">
        <v>56</v>
      </c>
      <c r="J249" s="35" t="n">
        <v>38</v>
      </c>
      <c r="K249" s="36" t="n">
        <v>161</v>
      </c>
      <c r="L249" s="37" t="n">
        <f aca="false">+D249/D$250*100</f>
        <v>2.51256281407035</v>
      </c>
      <c r="M249" s="38" t="n">
        <f aca="false">+E249/E$250*100</f>
        <v>3.79746835443038</v>
      </c>
      <c r="N249" s="38" t="n">
        <f aca="false">+F249/F$250*100</f>
        <v>3.67647058823529</v>
      </c>
      <c r="O249" s="38" t="n">
        <f aca="false">+G249/G$250*100</f>
        <v>5.11363636363636</v>
      </c>
      <c r="P249" s="38" t="n">
        <f aca="false">+H249/H$250*100</f>
        <v>3.23834196891192</v>
      </c>
      <c r="Q249" s="38" t="n">
        <f aca="false">+I249/I$250*100</f>
        <v>4.9469964664311</v>
      </c>
      <c r="R249" s="38" t="n">
        <f aca="false">+J249/J$250*100</f>
        <v>4.44444444444445</v>
      </c>
      <c r="S249" s="38" t="n">
        <f aca="false">+K249/K$250*100</f>
        <v>4.21576328881906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99</v>
      </c>
      <c r="E250" s="57" t="n">
        <v>237</v>
      </c>
      <c r="F250" s="57" t="n">
        <v>272</v>
      </c>
      <c r="G250" s="57" t="n">
        <v>352</v>
      </c>
      <c r="H250" s="57" t="n">
        <v>772</v>
      </c>
      <c r="I250" s="57" t="n">
        <v>1132</v>
      </c>
      <c r="J250" s="57" t="n">
        <v>855</v>
      </c>
      <c r="K250" s="58" t="n">
        <v>3819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56</v>
      </c>
      <c r="E251" s="35" t="n">
        <v>57</v>
      </c>
      <c r="F251" s="35" t="n">
        <v>53</v>
      </c>
      <c r="G251" s="35" t="n">
        <v>124</v>
      </c>
      <c r="H251" s="35" t="n">
        <v>314</v>
      </c>
      <c r="I251" s="35" t="n">
        <v>696</v>
      </c>
      <c r="J251" s="35" t="n">
        <v>712</v>
      </c>
      <c r="K251" s="36" t="n">
        <v>2012</v>
      </c>
      <c r="L251" s="37" t="n">
        <f aca="false">+D251/D$254*100</f>
        <v>25.6880733944954</v>
      </c>
      <c r="M251" s="38" t="n">
        <f aca="false">+E251/E$254*100</f>
        <v>24.4635193133047</v>
      </c>
      <c r="N251" s="38" t="n">
        <f aca="false">+F251/F$254*100</f>
        <v>20.3846153846154</v>
      </c>
      <c r="O251" s="38" t="n">
        <f aca="false">+G251/G$254*100</f>
        <v>29.7362110311751</v>
      </c>
      <c r="P251" s="38" t="n">
        <f aca="false">+H251/H$254*100</f>
        <v>34.4676180021954</v>
      </c>
      <c r="Q251" s="38" t="n">
        <f aca="false">+I251/I$254*100</f>
        <v>46.0622104566512</v>
      </c>
      <c r="R251" s="38" t="n">
        <f aca="false">+J251/J$254*100</f>
        <v>53.5338345864662</v>
      </c>
      <c r="S251" s="38" t="n">
        <f aca="false">+K251/K$254*100</f>
        <v>41.2295081967213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62</v>
      </c>
      <c r="E252" s="35" t="n">
        <v>176</v>
      </c>
      <c r="F252" s="35" t="n">
        <v>207</v>
      </c>
      <c r="G252" s="35" t="n">
        <v>292</v>
      </c>
      <c r="H252" s="35" t="n">
        <v>596</v>
      </c>
      <c r="I252" s="35" t="n">
        <v>813</v>
      </c>
      <c r="J252" s="35" t="n">
        <v>615</v>
      </c>
      <c r="K252" s="36" t="n">
        <v>2861</v>
      </c>
      <c r="L252" s="37" t="n">
        <f aca="false">+D252/D$254*100</f>
        <v>74.3119266055046</v>
      </c>
      <c r="M252" s="38" t="n">
        <f aca="false">+E252/E$254*100</f>
        <v>75.5364806866953</v>
      </c>
      <c r="N252" s="38" t="n">
        <f aca="false">+F252/F$254*100</f>
        <v>79.6153846153846</v>
      </c>
      <c r="O252" s="38" t="n">
        <f aca="false">+G252/G$254*100</f>
        <v>70.0239808153477</v>
      </c>
      <c r="P252" s="38" t="n">
        <f aca="false">+H252/H$254*100</f>
        <v>65.4226125137212</v>
      </c>
      <c r="Q252" s="38" t="n">
        <f aca="false">+I252/I$254*100</f>
        <v>53.8054268696228</v>
      </c>
      <c r="R252" s="38" t="n">
        <f aca="false">+J252/J$254*100</f>
        <v>46.2406015037594</v>
      </c>
      <c r="S252" s="38" t="n">
        <f aca="false">+K252/K$254*100</f>
        <v>58.6270491803279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1</v>
      </c>
      <c r="H253" s="35" t="n">
        <v>1</v>
      </c>
      <c r="I253" s="35" t="n">
        <v>2</v>
      </c>
      <c r="J253" s="35" t="n">
        <v>3</v>
      </c>
      <c r="K253" s="36" t="n">
        <v>7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.239808153477218</v>
      </c>
      <c r="P253" s="38" t="n">
        <f aca="false">+H253/H$254*100</f>
        <v>0.109769484083425</v>
      </c>
      <c r="Q253" s="38" t="n">
        <f aca="false">+I253/I$254*100</f>
        <v>0.132362673726009</v>
      </c>
      <c r="R253" s="38" t="n">
        <f aca="false">+J253/J$254*100</f>
        <v>0.225563909774436</v>
      </c>
      <c r="S253" s="38" t="n">
        <f aca="false">+K253/K$254*100</f>
        <v>0.14344262295082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18</v>
      </c>
      <c r="E254" s="35" t="n">
        <v>233</v>
      </c>
      <c r="F254" s="35" t="n">
        <v>260</v>
      </c>
      <c r="G254" s="35" t="n">
        <v>417</v>
      </c>
      <c r="H254" s="35" t="n">
        <v>911</v>
      </c>
      <c r="I254" s="35" t="n">
        <v>1511</v>
      </c>
      <c r="J254" s="35" t="n">
        <v>1330</v>
      </c>
      <c r="K254" s="36" t="n">
        <v>488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60</v>
      </c>
      <c r="E255" s="48" t="n">
        <v>68</v>
      </c>
      <c r="F255" s="48" t="n">
        <v>76</v>
      </c>
      <c r="G255" s="48" t="n">
        <v>102</v>
      </c>
      <c r="H255" s="48" t="n">
        <v>268</v>
      </c>
      <c r="I255" s="48" t="n">
        <v>605</v>
      </c>
      <c r="J255" s="48" t="n">
        <v>548</v>
      </c>
      <c r="K255" s="49" t="n">
        <v>1727</v>
      </c>
      <c r="L255" s="50" t="n">
        <f aca="false">+D255/D$258*100</f>
        <v>22.5563909774436</v>
      </c>
      <c r="M255" s="54" t="n">
        <f aca="false">+E255/E$258*100</f>
        <v>25.6603773584906</v>
      </c>
      <c r="N255" s="54" t="n">
        <f aca="false">+F255/F$258*100</f>
        <v>22.6190476190476</v>
      </c>
      <c r="O255" s="54" t="n">
        <f aca="false">+G255/G$258*100</f>
        <v>20.0787401574803</v>
      </c>
      <c r="P255" s="54" t="n">
        <f aca="false">+H255/H$258*100</f>
        <v>25.9187620889749</v>
      </c>
      <c r="Q255" s="54" t="n">
        <f aca="false">+I255/I$258*100</f>
        <v>37.9786566227244</v>
      </c>
      <c r="R255" s="54" t="n">
        <f aca="false">+J255/J$258*100</f>
        <v>42.8125</v>
      </c>
      <c r="S255" s="54" t="n">
        <f aca="false">+K255/K$258*100</f>
        <v>32.6959485043544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88</v>
      </c>
      <c r="E256" s="35" t="n">
        <v>178</v>
      </c>
      <c r="F256" s="35" t="n">
        <v>210</v>
      </c>
      <c r="G256" s="35" t="n">
        <v>358</v>
      </c>
      <c r="H256" s="35" t="n">
        <v>615</v>
      </c>
      <c r="I256" s="35" t="n">
        <v>806</v>
      </c>
      <c r="J256" s="35" t="n">
        <v>621</v>
      </c>
      <c r="K256" s="36" t="n">
        <v>2976</v>
      </c>
      <c r="L256" s="37" t="n">
        <f aca="false">+D256/D$258*100</f>
        <v>70.6766917293233</v>
      </c>
      <c r="M256" s="38" t="n">
        <f aca="false">+E256/E$258*100</f>
        <v>67.1698113207547</v>
      </c>
      <c r="N256" s="38" t="n">
        <f aca="false">+F256/F$258*100</f>
        <v>62.5</v>
      </c>
      <c r="O256" s="38" t="n">
        <f aca="false">+G256/G$258*100</f>
        <v>70.4724409448819</v>
      </c>
      <c r="P256" s="38" t="n">
        <f aca="false">+H256/H$258*100</f>
        <v>59.4777562862669</v>
      </c>
      <c r="Q256" s="38" t="n">
        <f aca="false">+I256/I$258*100</f>
        <v>50.5963590709353</v>
      </c>
      <c r="R256" s="38" t="n">
        <f aca="false">+J256/J$258*100</f>
        <v>48.515625</v>
      </c>
      <c r="S256" s="38" t="n">
        <f aca="false">+K256/K$258*100</f>
        <v>56.3422945853843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18</v>
      </c>
      <c r="E257" s="35" t="n">
        <v>19</v>
      </c>
      <c r="F257" s="35" t="n">
        <v>50</v>
      </c>
      <c r="G257" s="35" t="n">
        <v>48</v>
      </c>
      <c r="H257" s="35" t="n">
        <v>151</v>
      </c>
      <c r="I257" s="35" t="n">
        <v>182</v>
      </c>
      <c r="J257" s="35" t="n">
        <v>111</v>
      </c>
      <c r="K257" s="36" t="n">
        <v>579</v>
      </c>
      <c r="L257" s="37" t="n">
        <f aca="false">+D257/D$258*100</f>
        <v>6.76691729323308</v>
      </c>
      <c r="M257" s="38" t="n">
        <f aca="false">+E257/E$258*100</f>
        <v>7.16981132075472</v>
      </c>
      <c r="N257" s="38" t="n">
        <f aca="false">+F257/F$258*100</f>
        <v>14.8809523809524</v>
      </c>
      <c r="O257" s="38" t="n">
        <f aca="false">+G257/G$258*100</f>
        <v>9.44881889763779</v>
      </c>
      <c r="P257" s="38" t="n">
        <f aca="false">+H257/H$258*100</f>
        <v>14.6034816247582</v>
      </c>
      <c r="Q257" s="38" t="n">
        <f aca="false">+I257/I$258*100</f>
        <v>11.4249843063402</v>
      </c>
      <c r="R257" s="38" t="n">
        <f aca="false">+J257/J$258*100</f>
        <v>8.671875</v>
      </c>
      <c r="S257" s="38" t="n">
        <f aca="false">+K257/K$258*100</f>
        <v>10.9617569102613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66</v>
      </c>
      <c r="E258" s="40" t="n">
        <v>265</v>
      </c>
      <c r="F258" s="40" t="n">
        <v>336</v>
      </c>
      <c r="G258" s="40" t="n">
        <v>508</v>
      </c>
      <c r="H258" s="40" t="n">
        <v>1034</v>
      </c>
      <c r="I258" s="40" t="n">
        <v>1593</v>
      </c>
      <c r="J258" s="40" t="n">
        <v>1280</v>
      </c>
      <c r="K258" s="41" t="n">
        <v>528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30</v>
      </c>
      <c r="E259" s="35" t="n">
        <v>31</v>
      </c>
      <c r="F259" s="35" t="n">
        <v>51</v>
      </c>
      <c r="G259" s="35" t="n">
        <v>90</v>
      </c>
      <c r="H259" s="35" t="n">
        <v>220</v>
      </c>
      <c r="I259" s="35" t="n">
        <v>607</v>
      </c>
      <c r="J259" s="35" t="n">
        <v>617</v>
      </c>
      <c r="K259" s="36" t="n">
        <v>1646</v>
      </c>
      <c r="L259" s="37" t="n">
        <f aca="false">+D259/D$262*100</f>
        <v>23.0769230769231</v>
      </c>
      <c r="M259" s="38" t="n">
        <f aca="false">+E259/E$262*100</f>
        <v>19.0184049079755</v>
      </c>
      <c r="N259" s="38" t="n">
        <f aca="false">+F259/F$262*100</f>
        <v>24.0566037735849</v>
      </c>
      <c r="O259" s="38" t="n">
        <f aca="false">+G259/G$262*100</f>
        <v>30.2013422818792</v>
      </c>
      <c r="P259" s="38" t="n">
        <f aca="false">+H259/H$262*100</f>
        <v>31.3390313390313</v>
      </c>
      <c r="Q259" s="38" t="n">
        <f aca="false">+I259/I$262*100</f>
        <v>45.6048084147258</v>
      </c>
      <c r="R259" s="38" t="n">
        <f aca="false">+J259/J$262*100</f>
        <v>52.7801539777588</v>
      </c>
      <c r="S259" s="38" t="n">
        <f aca="false">+K259/K$262*100</f>
        <v>41.0986267166042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00</v>
      </c>
      <c r="E260" s="35" t="n">
        <v>132</v>
      </c>
      <c r="F260" s="35" t="n">
        <v>161</v>
      </c>
      <c r="G260" s="35" t="n">
        <v>208</v>
      </c>
      <c r="H260" s="35" t="n">
        <v>482</v>
      </c>
      <c r="I260" s="35" t="n">
        <v>724</v>
      </c>
      <c r="J260" s="35" t="n">
        <v>552</v>
      </c>
      <c r="K260" s="36" t="n">
        <v>2359</v>
      </c>
      <c r="L260" s="37" t="n">
        <f aca="false">+D260/D$262*100</f>
        <v>76.9230769230769</v>
      </c>
      <c r="M260" s="38" t="n">
        <f aca="false">+E260/E$262*100</f>
        <v>80.9815950920245</v>
      </c>
      <c r="N260" s="38" t="n">
        <f aca="false">+F260/F$262*100</f>
        <v>75.9433962264151</v>
      </c>
      <c r="O260" s="38" t="n">
        <f aca="false">+G260/G$262*100</f>
        <v>69.7986577181208</v>
      </c>
      <c r="P260" s="38" t="n">
        <f aca="false">+H260/H$262*100</f>
        <v>68.6609686609687</v>
      </c>
      <c r="Q260" s="38" t="n">
        <f aca="false">+I260/I$262*100</f>
        <v>54.3951915852742</v>
      </c>
      <c r="R260" s="38" t="n">
        <f aca="false">+J260/J$262*100</f>
        <v>47.2198460222412</v>
      </c>
      <c r="S260" s="38" t="n">
        <f aca="false">+K260/K$262*100</f>
        <v>58.901373283395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30</v>
      </c>
      <c r="E262" s="35" t="n">
        <v>163</v>
      </c>
      <c r="F262" s="35" t="n">
        <v>212</v>
      </c>
      <c r="G262" s="35" t="n">
        <v>298</v>
      </c>
      <c r="H262" s="35" t="n">
        <v>702</v>
      </c>
      <c r="I262" s="35" t="n">
        <v>1331</v>
      </c>
      <c r="J262" s="35" t="n">
        <v>1169</v>
      </c>
      <c r="K262" s="36" t="n">
        <v>400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17</v>
      </c>
      <c r="E263" s="48" t="n">
        <v>13</v>
      </c>
      <c r="F263" s="48" t="n">
        <v>22</v>
      </c>
      <c r="G263" s="48" t="n">
        <v>39</v>
      </c>
      <c r="H263" s="48" t="n">
        <v>84</v>
      </c>
      <c r="I263" s="48" t="n">
        <v>209</v>
      </c>
      <c r="J263" s="48" t="n">
        <v>223</v>
      </c>
      <c r="K263" s="49" t="n">
        <v>607</v>
      </c>
      <c r="L263" s="50" t="n">
        <f aca="false">+D263/D$266*100</f>
        <v>19.5402298850575</v>
      </c>
      <c r="M263" s="54" t="n">
        <f aca="false">+E263/E$266*100</f>
        <v>14.9425287356322</v>
      </c>
      <c r="N263" s="54" t="n">
        <f aca="false">+F263/F$266*100</f>
        <v>25.8823529411765</v>
      </c>
      <c r="O263" s="54" t="n">
        <f aca="false">+G263/G$266*100</f>
        <v>28.6764705882353</v>
      </c>
      <c r="P263" s="54" t="n">
        <f aca="false">+H263/H$266*100</f>
        <v>27.0096463022508</v>
      </c>
      <c r="Q263" s="54" t="n">
        <f aca="false">+I263/I$266*100</f>
        <v>43.5416666666667</v>
      </c>
      <c r="R263" s="54" t="n">
        <f aca="false">+J263/J$266*100</f>
        <v>49.4456762749446</v>
      </c>
      <c r="S263" s="54" t="n">
        <f aca="false">+K263/K$266*100</f>
        <v>37.080024434942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70</v>
      </c>
      <c r="E264" s="35" t="n">
        <v>74</v>
      </c>
      <c r="F264" s="35" t="n">
        <v>63</v>
      </c>
      <c r="G264" s="35" t="n">
        <v>97</v>
      </c>
      <c r="H264" s="35" t="n">
        <v>227</v>
      </c>
      <c r="I264" s="35" t="n">
        <v>271</v>
      </c>
      <c r="J264" s="35" t="n">
        <v>228</v>
      </c>
      <c r="K264" s="36" t="n">
        <v>1030</v>
      </c>
      <c r="L264" s="37" t="n">
        <f aca="false">+D264/D$266*100</f>
        <v>80.4597701149425</v>
      </c>
      <c r="M264" s="38" t="n">
        <f aca="false">+E264/E$266*100</f>
        <v>85.0574712643678</v>
      </c>
      <c r="N264" s="38" t="n">
        <f aca="false">+F264/F$266*100</f>
        <v>74.1176470588235</v>
      </c>
      <c r="O264" s="38" t="n">
        <f aca="false">+G264/G$266*100</f>
        <v>71.3235294117647</v>
      </c>
      <c r="P264" s="38" t="n">
        <f aca="false">+H264/H$266*100</f>
        <v>72.9903536977492</v>
      </c>
      <c r="Q264" s="38" t="n">
        <f aca="false">+I264/I$266*100</f>
        <v>56.4583333333333</v>
      </c>
      <c r="R264" s="38" t="n">
        <f aca="false">+J264/J$266*100</f>
        <v>50.5543237250554</v>
      </c>
      <c r="S264" s="38" t="n">
        <f aca="false">+K264/K$266*100</f>
        <v>62.919975565058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87</v>
      </c>
      <c r="E266" s="40" t="n">
        <v>87</v>
      </c>
      <c r="F266" s="40" t="n">
        <v>85</v>
      </c>
      <c r="G266" s="40" t="n">
        <v>136</v>
      </c>
      <c r="H266" s="40" t="n">
        <v>311</v>
      </c>
      <c r="I266" s="40" t="n">
        <v>480</v>
      </c>
      <c r="J266" s="40" t="n">
        <v>451</v>
      </c>
      <c r="K266" s="41" t="n">
        <v>163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11</v>
      </c>
      <c r="E267" s="35" t="n">
        <v>12</v>
      </c>
      <c r="F267" s="35" t="n">
        <v>8</v>
      </c>
      <c r="G267" s="35" t="n">
        <v>23</v>
      </c>
      <c r="H267" s="35" t="n">
        <v>35</v>
      </c>
      <c r="I267" s="35" t="n">
        <v>66</v>
      </c>
      <c r="J267" s="35" t="n">
        <v>74</v>
      </c>
      <c r="K267" s="36" t="n">
        <v>229</v>
      </c>
      <c r="L267" s="37" t="n">
        <f aca="false">+D267/D$270*100</f>
        <v>36.6666666666667</v>
      </c>
      <c r="M267" s="38" t="n">
        <f aca="false">+E267/E$270*100</f>
        <v>34.2857142857143</v>
      </c>
      <c r="N267" s="38" t="n">
        <f aca="false">+F267/F$270*100</f>
        <v>23.5294117647059</v>
      </c>
      <c r="O267" s="38" t="n">
        <f aca="false">+G267/G$270*100</f>
        <v>31.0810810810811</v>
      </c>
      <c r="P267" s="38" t="n">
        <f aca="false">+H267/H$270*100</f>
        <v>26.9230769230769</v>
      </c>
      <c r="Q267" s="38" t="n">
        <f aca="false">+I267/I$270*100</f>
        <v>37.9310344827586</v>
      </c>
      <c r="R267" s="38" t="n">
        <f aca="false">+J267/J$270*100</f>
        <v>50.3401360544218</v>
      </c>
      <c r="S267" s="38" t="n">
        <f aca="false">+K267/K$270*100</f>
        <v>36.698717948718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9</v>
      </c>
      <c r="E268" s="35" t="n">
        <v>23</v>
      </c>
      <c r="F268" s="35" t="n">
        <v>26</v>
      </c>
      <c r="G268" s="35" t="n">
        <v>51</v>
      </c>
      <c r="H268" s="35" t="n">
        <v>95</v>
      </c>
      <c r="I268" s="35" t="n">
        <v>108</v>
      </c>
      <c r="J268" s="35" t="n">
        <v>73</v>
      </c>
      <c r="K268" s="36" t="n">
        <v>395</v>
      </c>
      <c r="L268" s="37" t="n">
        <f aca="false">+D268/D$270*100</f>
        <v>63.3333333333333</v>
      </c>
      <c r="M268" s="38" t="n">
        <f aca="false">+E268/E$270*100</f>
        <v>65.7142857142857</v>
      </c>
      <c r="N268" s="38" t="n">
        <f aca="false">+F268/F$270*100</f>
        <v>76.4705882352941</v>
      </c>
      <c r="O268" s="38" t="n">
        <f aca="false">+G268/G$270*100</f>
        <v>68.9189189189189</v>
      </c>
      <c r="P268" s="38" t="n">
        <f aca="false">+H268/H$270*100</f>
        <v>73.0769230769231</v>
      </c>
      <c r="Q268" s="38" t="n">
        <f aca="false">+I268/I$270*100</f>
        <v>62.0689655172414</v>
      </c>
      <c r="R268" s="38" t="n">
        <f aca="false">+J268/J$270*100</f>
        <v>49.6598639455782</v>
      </c>
      <c r="S268" s="38" t="n">
        <f aca="false">+K268/K$270*100</f>
        <v>63.3012820512821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0</v>
      </c>
      <c r="E270" s="35" t="n">
        <v>35</v>
      </c>
      <c r="F270" s="35" t="n">
        <v>34</v>
      </c>
      <c r="G270" s="35" t="n">
        <v>74</v>
      </c>
      <c r="H270" s="35" t="n">
        <v>130</v>
      </c>
      <c r="I270" s="35" t="n">
        <v>174</v>
      </c>
      <c r="J270" s="35" t="n">
        <v>147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3</v>
      </c>
      <c r="G271" s="48" t="n">
        <v>9</v>
      </c>
      <c r="H271" s="48" t="n">
        <v>26</v>
      </c>
      <c r="I271" s="48" t="n">
        <v>49</v>
      </c>
      <c r="J271" s="48" t="n">
        <v>24</v>
      </c>
      <c r="K271" s="49" t="n">
        <v>11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1.65745856353591</v>
      </c>
      <c r="O271" s="54" t="n">
        <f aca="false">+G271/G$274*100</f>
        <v>3.86266094420601</v>
      </c>
      <c r="P271" s="54" t="n">
        <f aca="false">+H271/H$274*100</f>
        <v>4.81481481481482</v>
      </c>
      <c r="Q271" s="54" t="n">
        <f aca="false">+I271/I$274*100</f>
        <v>5.89651022864019</v>
      </c>
      <c r="R271" s="54" t="n">
        <f aca="false">+J271/J$274*100</f>
        <v>3.58744394618834</v>
      </c>
      <c r="S271" s="54" t="n">
        <f aca="false">+K271/K$274*100</f>
        <v>4.08388520971302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9</v>
      </c>
      <c r="E272" s="35" t="n">
        <v>6</v>
      </c>
      <c r="F272" s="35" t="n">
        <v>16</v>
      </c>
      <c r="G272" s="35" t="n">
        <v>29</v>
      </c>
      <c r="H272" s="35" t="n">
        <v>60</v>
      </c>
      <c r="I272" s="35" t="n">
        <v>65</v>
      </c>
      <c r="J272" s="35" t="n">
        <v>49</v>
      </c>
      <c r="K272" s="36" t="n">
        <v>234</v>
      </c>
      <c r="L272" s="37" t="n">
        <f aca="false">+D272/D$274*100</f>
        <v>6.81818181818182</v>
      </c>
      <c r="M272" s="38" t="n">
        <f aca="false">+E272/E$274*100</f>
        <v>4.54545454545455</v>
      </c>
      <c r="N272" s="38" t="n">
        <f aca="false">+F272/F$274*100</f>
        <v>8.83977900552486</v>
      </c>
      <c r="O272" s="38" t="n">
        <f aca="false">+G272/G$274*100</f>
        <v>12.4463519313305</v>
      </c>
      <c r="P272" s="38" t="n">
        <f aca="false">+H272/H$274*100</f>
        <v>11.1111111111111</v>
      </c>
      <c r="Q272" s="38" t="n">
        <f aca="false">+I272/I$274*100</f>
        <v>7.82190132370638</v>
      </c>
      <c r="R272" s="38" t="n">
        <f aca="false">+J272/J$274*100</f>
        <v>7.32436472346786</v>
      </c>
      <c r="S272" s="38" t="n">
        <f aca="false">+K272/K$274*100</f>
        <v>8.60927152317881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123</v>
      </c>
      <c r="E273" s="35" t="n">
        <v>126</v>
      </c>
      <c r="F273" s="35" t="n">
        <v>162</v>
      </c>
      <c r="G273" s="35" t="n">
        <v>195</v>
      </c>
      <c r="H273" s="35" t="n">
        <v>454</v>
      </c>
      <c r="I273" s="35" t="n">
        <v>717</v>
      </c>
      <c r="J273" s="35" t="n">
        <v>596</v>
      </c>
      <c r="K273" s="36" t="n">
        <v>2373</v>
      </c>
      <c r="L273" s="37" t="n">
        <f aca="false">+D273/D$274*100</f>
        <v>93.1818181818182</v>
      </c>
      <c r="M273" s="38" t="n">
        <f aca="false">+E273/E$274*100</f>
        <v>95.4545454545455</v>
      </c>
      <c r="N273" s="38" t="n">
        <f aca="false">+F273/F$274*100</f>
        <v>89.5027624309392</v>
      </c>
      <c r="O273" s="38" t="n">
        <f aca="false">+G273/G$274*100</f>
        <v>83.6909871244635</v>
      </c>
      <c r="P273" s="38" t="n">
        <f aca="false">+H273/H$274*100</f>
        <v>84.0740740740741</v>
      </c>
      <c r="Q273" s="38" t="n">
        <f aca="false">+I273/I$274*100</f>
        <v>86.2815884476534</v>
      </c>
      <c r="R273" s="38" t="n">
        <f aca="false">+J273/J$274*100</f>
        <v>89.0881913303438</v>
      </c>
      <c r="S273" s="38" t="n">
        <f aca="false">+K273/K$274*100</f>
        <v>87.3068432671082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32</v>
      </c>
      <c r="E274" s="35" t="n">
        <v>132</v>
      </c>
      <c r="F274" s="35" t="n">
        <v>181</v>
      </c>
      <c r="G274" s="35" t="n">
        <v>233</v>
      </c>
      <c r="H274" s="35" t="n">
        <v>540</v>
      </c>
      <c r="I274" s="35" t="n">
        <v>831</v>
      </c>
      <c r="J274" s="35" t="n">
        <v>669</v>
      </c>
      <c r="K274" s="36" t="n">
        <v>27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38</v>
      </c>
      <c r="E275" s="30" t="n">
        <v>35</v>
      </c>
      <c r="F275" s="30" t="n">
        <v>50</v>
      </c>
      <c r="G275" s="30" t="n">
        <v>78</v>
      </c>
      <c r="H275" s="30" t="n">
        <v>225</v>
      </c>
      <c r="I275" s="30" t="n">
        <v>641</v>
      </c>
      <c r="J275" s="30" t="n">
        <v>601</v>
      </c>
      <c r="K275" s="31" t="n">
        <v>1668</v>
      </c>
      <c r="L275" s="32" t="n">
        <f aca="false">+D275/D$278*100</f>
        <v>22.3529411764706</v>
      </c>
      <c r="M275" s="33" t="n">
        <f aca="false">+E275/E$278*100</f>
        <v>24.1379310344828</v>
      </c>
      <c r="N275" s="33" t="n">
        <f aca="false">+F275/F$278*100</f>
        <v>31.8471337579618</v>
      </c>
      <c r="O275" s="33" t="n">
        <f aca="false">+G275/G$278*100</f>
        <v>31.4516129032258</v>
      </c>
      <c r="P275" s="33" t="n">
        <f aca="false">+H275/H$278*100</f>
        <v>33.2840236686391</v>
      </c>
      <c r="Q275" s="33" t="n">
        <f aca="false">+I275/I$278*100</f>
        <v>47.2365512159175</v>
      </c>
      <c r="R275" s="33" t="n">
        <f aca="false">+J275/J$278*100</f>
        <v>51.3675213675214</v>
      </c>
      <c r="S275" s="33" t="n">
        <f aca="false">+K275/K$278*100</f>
        <v>42.5184807545246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32</v>
      </c>
      <c r="E276" s="35" t="n">
        <v>110</v>
      </c>
      <c r="F276" s="35" t="n">
        <v>106</v>
      </c>
      <c r="G276" s="35" t="n">
        <v>170</v>
      </c>
      <c r="H276" s="35" t="n">
        <v>446</v>
      </c>
      <c r="I276" s="35" t="n">
        <v>708</v>
      </c>
      <c r="J276" s="35" t="n">
        <v>560</v>
      </c>
      <c r="K276" s="36" t="n">
        <v>2232</v>
      </c>
      <c r="L276" s="37" t="n">
        <f aca="false">+D276/D$278*100</f>
        <v>77.6470588235294</v>
      </c>
      <c r="M276" s="38" t="n">
        <f aca="false">+E276/E$278*100</f>
        <v>75.8620689655172</v>
      </c>
      <c r="N276" s="38" t="n">
        <f aca="false">+F276/F$278*100</f>
        <v>67.515923566879</v>
      </c>
      <c r="O276" s="38" t="n">
        <f aca="false">+G276/G$278*100</f>
        <v>68.5483870967742</v>
      </c>
      <c r="P276" s="38" t="n">
        <f aca="false">+H276/H$278*100</f>
        <v>65.9763313609467</v>
      </c>
      <c r="Q276" s="38" t="n">
        <f aca="false">+I276/I$278*100</f>
        <v>52.1739130434783</v>
      </c>
      <c r="R276" s="38" t="n">
        <f aca="false">+J276/J$278*100</f>
        <v>47.8632478632479</v>
      </c>
      <c r="S276" s="38" t="n">
        <f aca="false">+K276/K$278*100</f>
        <v>56.8952332398675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0</v>
      </c>
      <c r="H277" s="35" t="n">
        <v>5</v>
      </c>
      <c r="I277" s="35" t="n">
        <v>8</v>
      </c>
      <c r="J277" s="35" t="n">
        <v>9</v>
      </c>
      <c r="K277" s="36" t="n">
        <v>2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.636942675159236</v>
      </c>
      <c r="O277" s="38" t="n">
        <f aca="false">+G277/G$278*100</f>
        <v>0</v>
      </c>
      <c r="P277" s="38" t="n">
        <f aca="false">+H277/H$278*100</f>
        <v>0.739644970414201</v>
      </c>
      <c r="Q277" s="38" t="n">
        <f aca="false">+I277/I$278*100</f>
        <v>0.589535740604274</v>
      </c>
      <c r="R277" s="38" t="n">
        <f aca="false">+J277/J$278*100</f>
        <v>0.769230769230769</v>
      </c>
      <c r="S277" s="38" t="n">
        <f aca="false">+K277/K$278*100</f>
        <v>0.586286005607953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70</v>
      </c>
      <c r="E278" s="35" t="n">
        <v>145</v>
      </c>
      <c r="F278" s="35" t="n">
        <v>157</v>
      </c>
      <c r="G278" s="35" t="n">
        <v>248</v>
      </c>
      <c r="H278" s="35" t="n">
        <v>676</v>
      </c>
      <c r="I278" s="35" t="n">
        <v>1357</v>
      </c>
      <c r="J278" s="35" t="n">
        <v>1170</v>
      </c>
      <c r="K278" s="36" t="n">
        <v>392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26</v>
      </c>
      <c r="E279" s="48" t="n">
        <v>39</v>
      </c>
      <c r="F279" s="48" t="n">
        <v>26</v>
      </c>
      <c r="G279" s="48" t="n">
        <v>49</v>
      </c>
      <c r="H279" s="48" t="n">
        <v>137</v>
      </c>
      <c r="I279" s="48" t="n">
        <v>280</v>
      </c>
      <c r="J279" s="48" t="n">
        <v>289</v>
      </c>
      <c r="K279" s="49" t="n">
        <v>846</v>
      </c>
      <c r="L279" s="50" t="n">
        <f aca="false">+D279/D$282*100</f>
        <v>23.8532110091743</v>
      </c>
      <c r="M279" s="54" t="n">
        <f aca="false">+E279/E$282*100</f>
        <v>42.3913043478261</v>
      </c>
      <c r="N279" s="54" t="n">
        <f aca="false">+F279/F$282*100</f>
        <v>24.7619047619048</v>
      </c>
      <c r="O279" s="54" t="n">
        <f aca="false">+G279/G$282*100</f>
        <v>33.7931034482759</v>
      </c>
      <c r="P279" s="54" t="n">
        <f aca="false">+H279/H$282*100</f>
        <v>35.3092783505155</v>
      </c>
      <c r="Q279" s="54" t="n">
        <f aca="false">+I279/I$282*100</f>
        <v>41.4201183431953</v>
      </c>
      <c r="R279" s="54" t="n">
        <f aca="false">+J279/J$282*100</f>
        <v>46.7637540453074</v>
      </c>
      <c r="S279" s="54" t="n">
        <f aca="false">+K279/K$282*100</f>
        <v>39.66244725738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82</v>
      </c>
      <c r="E280" s="35" t="n">
        <v>53</v>
      </c>
      <c r="F280" s="35" t="n">
        <v>79</v>
      </c>
      <c r="G280" s="35" t="n">
        <v>96</v>
      </c>
      <c r="H280" s="35" t="n">
        <v>247</v>
      </c>
      <c r="I280" s="35" t="n">
        <v>392</v>
      </c>
      <c r="J280" s="35" t="n">
        <v>324</v>
      </c>
      <c r="K280" s="36" t="n">
        <v>1273</v>
      </c>
      <c r="L280" s="37" t="n">
        <f aca="false">+D280/D$282*100</f>
        <v>75.2293577981651</v>
      </c>
      <c r="M280" s="38" t="n">
        <f aca="false">+E280/E$282*100</f>
        <v>57.6086956521739</v>
      </c>
      <c r="N280" s="38" t="n">
        <f aca="false">+F280/F$282*100</f>
        <v>75.2380952380952</v>
      </c>
      <c r="O280" s="38" t="n">
        <f aca="false">+G280/G$282*100</f>
        <v>66.2068965517241</v>
      </c>
      <c r="P280" s="38" t="n">
        <f aca="false">+H280/H$282*100</f>
        <v>63.659793814433</v>
      </c>
      <c r="Q280" s="38" t="n">
        <f aca="false">+I280/I$282*100</f>
        <v>57.9881656804734</v>
      </c>
      <c r="R280" s="38" t="n">
        <f aca="false">+J280/J$282*100</f>
        <v>52.4271844660194</v>
      </c>
      <c r="S280" s="38" t="n">
        <f aca="false">+K280/K$282*100</f>
        <v>59.6812001875293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1</v>
      </c>
      <c r="E281" s="35" t="n">
        <v>0</v>
      </c>
      <c r="F281" s="35" t="n">
        <v>0</v>
      </c>
      <c r="G281" s="35" t="n">
        <v>0</v>
      </c>
      <c r="H281" s="35" t="n">
        <v>4</v>
      </c>
      <c r="I281" s="35" t="n">
        <v>4</v>
      </c>
      <c r="J281" s="35" t="n">
        <v>5</v>
      </c>
      <c r="K281" s="36" t="n">
        <v>14</v>
      </c>
      <c r="L281" s="37" t="n">
        <f aca="false">+D281/D$282*100</f>
        <v>0.917431192660551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1.03092783505155</v>
      </c>
      <c r="Q281" s="38" t="n">
        <f aca="false">+I281/I$282*100</f>
        <v>0.591715976331361</v>
      </c>
      <c r="R281" s="38" t="n">
        <f aca="false">+J281/J$282*100</f>
        <v>0.809061488673139</v>
      </c>
      <c r="S281" s="38" t="n">
        <f aca="false">+K281/K$282*100</f>
        <v>0.656352555086732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09</v>
      </c>
      <c r="E282" s="40" t="n">
        <v>92</v>
      </c>
      <c r="F282" s="40" t="n">
        <v>105</v>
      </c>
      <c r="G282" s="40" t="n">
        <v>145</v>
      </c>
      <c r="H282" s="40" t="n">
        <v>388</v>
      </c>
      <c r="I282" s="40" t="n">
        <v>676</v>
      </c>
      <c r="J282" s="40" t="n">
        <v>618</v>
      </c>
      <c r="K282" s="41" t="n">
        <v>213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48</v>
      </c>
      <c r="E283" s="35" t="n">
        <v>46</v>
      </c>
      <c r="F283" s="35" t="n">
        <v>58</v>
      </c>
      <c r="G283" s="35" t="n">
        <v>122</v>
      </c>
      <c r="H283" s="35" t="n">
        <v>302</v>
      </c>
      <c r="I283" s="35" t="n">
        <v>606</v>
      </c>
      <c r="J283" s="35" t="n">
        <v>593</v>
      </c>
      <c r="K283" s="36" t="n">
        <v>1775</v>
      </c>
      <c r="L283" s="37" t="n">
        <f aca="false">+D283/D$286*100</f>
        <v>26.5193370165746</v>
      </c>
      <c r="M283" s="38" t="n">
        <f aca="false">+E283/E$286*100</f>
        <v>25.2747252747253</v>
      </c>
      <c r="N283" s="38" t="n">
        <f aca="false">+F283/F$286*100</f>
        <v>28.5714285714286</v>
      </c>
      <c r="O283" s="38" t="n">
        <f aca="false">+G283/G$286*100</f>
        <v>32.620320855615</v>
      </c>
      <c r="P283" s="38" t="n">
        <f aca="false">+H283/H$286*100</f>
        <v>31.8229715489989</v>
      </c>
      <c r="Q283" s="38" t="n">
        <f aca="false">+I283/I$286*100</f>
        <v>40.1324503311258</v>
      </c>
      <c r="R283" s="38" t="n">
        <f aca="false">+J283/J$286*100</f>
        <v>44.2537313432836</v>
      </c>
      <c r="S283" s="38" t="n">
        <f aca="false">+K283/K$286*100</f>
        <v>37.4551593163115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33</v>
      </c>
      <c r="E284" s="35" t="n">
        <v>136</v>
      </c>
      <c r="F284" s="35" t="n">
        <v>145</v>
      </c>
      <c r="G284" s="35" t="n">
        <v>252</v>
      </c>
      <c r="H284" s="35" t="n">
        <v>646</v>
      </c>
      <c r="I284" s="35" t="n">
        <v>898</v>
      </c>
      <c r="J284" s="35" t="n">
        <v>737</v>
      </c>
      <c r="K284" s="36" t="n">
        <v>2947</v>
      </c>
      <c r="L284" s="37" t="n">
        <f aca="false">+D284/D$286*100</f>
        <v>73.4806629834254</v>
      </c>
      <c r="M284" s="38" t="n">
        <f aca="false">+E284/E$286*100</f>
        <v>74.7252747252747</v>
      </c>
      <c r="N284" s="38" t="n">
        <f aca="false">+F284/F$286*100</f>
        <v>71.4285714285714</v>
      </c>
      <c r="O284" s="38" t="n">
        <f aca="false">+G284/G$286*100</f>
        <v>67.379679144385</v>
      </c>
      <c r="P284" s="38" t="n">
        <f aca="false">+H284/H$286*100</f>
        <v>68.0716543730242</v>
      </c>
      <c r="Q284" s="38" t="n">
        <f aca="false">+I284/I$286*100</f>
        <v>59.4701986754967</v>
      </c>
      <c r="R284" s="38" t="n">
        <f aca="false">+J284/J$286*100</f>
        <v>55</v>
      </c>
      <c r="S284" s="38" t="n">
        <f aca="false">+K284/K$286*100</f>
        <v>62.1861152141802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6</v>
      </c>
      <c r="J285" s="35" t="n">
        <v>10</v>
      </c>
      <c r="K285" s="36" t="n">
        <v>17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05374077976818</v>
      </c>
      <c r="Q285" s="38" t="n">
        <f aca="false">+I285/I$286*100</f>
        <v>0.397350993377483</v>
      </c>
      <c r="R285" s="38" t="n">
        <f aca="false">+J285/J$286*100</f>
        <v>0.746268656716418</v>
      </c>
      <c r="S285" s="38" t="n">
        <f aca="false">+K285/K$286*100</f>
        <v>0.358725469508335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81</v>
      </c>
      <c r="E286" s="35" t="n">
        <v>182</v>
      </c>
      <c r="F286" s="35" t="n">
        <v>203</v>
      </c>
      <c r="G286" s="35" t="n">
        <v>374</v>
      </c>
      <c r="H286" s="35" t="n">
        <v>949</v>
      </c>
      <c r="I286" s="35" t="n">
        <v>1510</v>
      </c>
      <c r="J286" s="35" t="n">
        <v>1340</v>
      </c>
      <c r="K286" s="36" t="n">
        <v>473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10</v>
      </c>
      <c r="E287" s="48" t="n">
        <v>8</v>
      </c>
      <c r="F287" s="48" t="n">
        <v>7</v>
      </c>
      <c r="G287" s="48" t="n">
        <v>13</v>
      </c>
      <c r="H287" s="48" t="n">
        <v>48</v>
      </c>
      <c r="I287" s="48" t="n">
        <v>89</v>
      </c>
      <c r="J287" s="48" t="n">
        <v>93</v>
      </c>
      <c r="K287" s="49" t="n">
        <v>268</v>
      </c>
      <c r="L287" s="50" t="n">
        <f aca="false">+D287/D$290*100</f>
        <v>35.7142857142857</v>
      </c>
      <c r="M287" s="54" t="n">
        <f aca="false">+E287/E$290*100</f>
        <v>32</v>
      </c>
      <c r="N287" s="54" t="n">
        <f aca="false">+F287/F$290*100</f>
        <v>25</v>
      </c>
      <c r="O287" s="54" t="n">
        <f aca="false">+G287/G$290*100</f>
        <v>32.5</v>
      </c>
      <c r="P287" s="54" t="n">
        <f aca="false">+H287/H$290*100</f>
        <v>36.9230769230769</v>
      </c>
      <c r="Q287" s="54" t="n">
        <f aca="false">+I287/I$290*100</f>
        <v>40.6392694063927</v>
      </c>
      <c r="R287" s="54" t="n">
        <f aca="false">+J287/J$290*100</f>
        <v>51.9553072625698</v>
      </c>
      <c r="S287" s="54" t="n">
        <f aca="false">+K287/K$290*100</f>
        <v>41.2942989214176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8</v>
      </c>
      <c r="E288" s="35" t="n">
        <v>17</v>
      </c>
      <c r="F288" s="35" t="n">
        <v>21</v>
      </c>
      <c r="G288" s="35" t="n">
        <v>27</v>
      </c>
      <c r="H288" s="35" t="n">
        <v>82</v>
      </c>
      <c r="I288" s="35" t="n">
        <v>130</v>
      </c>
      <c r="J288" s="35" t="n">
        <v>86</v>
      </c>
      <c r="K288" s="36" t="n">
        <v>381</v>
      </c>
      <c r="L288" s="37" t="n">
        <f aca="false">+D288/D$290*100</f>
        <v>64.2857142857143</v>
      </c>
      <c r="M288" s="38" t="n">
        <f aca="false">+E288/E$290*100</f>
        <v>68</v>
      </c>
      <c r="N288" s="38" t="n">
        <f aca="false">+F288/F$290*100</f>
        <v>75</v>
      </c>
      <c r="O288" s="38" t="n">
        <f aca="false">+G288/G$290*100</f>
        <v>67.5</v>
      </c>
      <c r="P288" s="38" t="n">
        <f aca="false">+H288/H$290*100</f>
        <v>63.0769230769231</v>
      </c>
      <c r="Q288" s="38" t="n">
        <f aca="false">+I288/I$290*100</f>
        <v>59.3607305936073</v>
      </c>
      <c r="R288" s="38" t="n">
        <f aca="false">+J288/J$290*100</f>
        <v>48.0446927374302</v>
      </c>
      <c r="S288" s="38" t="n">
        <f aca="false">+K288/K$290*100</f>
        <v>58.7057010785824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8</v>
      </c>
      <c r="E290" s="57" t="n">
        <v>25</v>
      </c>
      <c r="F290" s="57" t="n">
        <v>28</v>
      </c>
      <c r="G290" s="57" t="n">
        <v>40</v>
      </c>
      <c r="H290" s="57" t="n">
        <v>130</v>
      </c>
      <c r="I290" s="57" t="n">
        <v>219</v>
      </c>
      <c r="J290" s="57" t="n">
        <v>179</v>
      </c>
      <c r="K290" s="58" t="n">
        <v>64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2345</v>
      </c>
      <c r="E291" s="35" t="n">
        <v>2582</v>
      </c>
      <c r="F291" s="35" t="n">
        <v>2809</v>
      </c>
      <c r="G291" s="35" t="n">
        <v>4477</v>
      </c>
      <c r="H291" s="35" t="n">
        <v>14695</v>
      </c>
      <c r="I291" s="35" t="n">
        <v>38875</v>
      </c>
      <c r="J291" s="35" t="n">
        <v>46478</v>
      </c>
      <c r="K291" s="36" t="n">
        <v>112261</v>
      </c>
      <c r="L291" s="37" t="n">
        <f aca="false">+D291/D$294*100</f>
        <v>13.2090350926604</v>
      </c>
      <c r="M291" s="38" t="n">
        <f aca="false">+E291/E$294*100</f>
        <v>14.7711670480549</v>
      </c>
      <c r="N291" s="38" t="n">
        <f aca="false">+F291/F$294*100</f>
        <v>15.2472452912121</v>
      </c>
      <c r="O291" s="38" t="n">
        <f aca="false">+G291/G$294*100</f>
        <v>17.8345217703063</v>
      </c>
      <c r="P291" s="38" t="n">
        <f aca="false">+H291/H$294*100</f>
        <v>22.6547444692824</v>
      </c>
      <c r="Q291" s="38" t="n">
        <f aca="false">+I291/I$294*100</f>
        <v>28.0909025218585</v>
      </c>
      <c r="R291" s="38" t="n">
        <f aca="false">+J291/J$294*100</f>
        <v>30.6480010023013</v>
      </c>
      <c r="S291" s="38" t="n">
        <f aca="false">+K291/K$294*100</f>
        <v>25.8865714318656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7661</v>
      </c>
      <c r="E292" s="35" t="n">
        <v>7345</v>
      </c>
      <c r="F292" s="35" t="n">
        <v>7795</v>
      </c>
      <c r="G292" s="35" t="n">
        <v>10864</v>
      </c>
      <c r="H292" s="35" t="n">
        <v>24873</v>
      </c>
      <c r="I292" s="35" t="n">
        <v>41451</v>
      </c>
      <c r="J292" s="35" t="n">
        <v>36003</v>
      </c>
      <c r="K292" s="36" t="n">
        <v>135992</v>
      </c>
      <c r="L292" s="37" t="n">
        <f aca="false">+D292/D$294*100</f>
        <v>43.1532698698811</v>
      </c>
      <c r="M292" s="38" t="n">
        <f aca="false">+E292/E$294*100</f>
        <v>42.0194508009153</v>
      </c>
      <c r="N292" s="38" t="n">
        <f aca="false">+F292/F$294*100</f>
        <v>42.3112413830538</v>
      </c>
      <c r="O292" s="38" t="n">
        <f aca="false">+G292/G$294*100</f>
        <v>43.2776958929212</v>
      </c>
      <c r="P292" s="38" t="n">
        <f aca="false">+H292/H$294*100</f>
        <v>38.3457951129269</v>
      </c>
      <c r="Q292" s="38" t="n">
        <f aca="false">+I292/I$294*100</f>
        <v>29.9523086928246</v>
      </c>
      <c r="R292" s="38" t="n">
        <f aca="false">+J292/J$294*100</f>
        <v>23.7406940936756</v>
      </c>
      <c r="S292" s="38" t="n">
        <f aca="false">+K292/K$294*100</f>
        <v>31.3587677124047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7747</v>
      </c>
      <c r="E293" s="35" t="n">
        <v>7553</v>
      </c>
      <c r="F293" s="35" t="n">
        <v>7819</v>
      </c>
      <c r="G293" s="35" t="n">
        <v>9762</v>
      </c>
      <c r="H293" s="35" t="n">
        <v>25297</v>
      </c>
      <c r="I293" s="35" t="n">
        <v>58064</v>
      </c>
      <c r="J293" s="35" t="n">
        <v>69170</v>
      </c>
      <c r="K293" s="36" t="n">
        <v>185412</v>
      </c>
      <c r="L293" s="37" t="n">
        <f aca="false">+D293/D$294*100</f>
        <v>43.6376950374585</v>
      </c>
      <c r="M293" s="38" t="n">
        <f aca="false">+E293/E$294*100</f>
        <v>43.2093821510297</v>
      </c>
      <c r="N293" s="38" t="n">
        <f aca="false">+F293/F$294*100</f>
        <v>42.4415133257341</v>
      </c>
      <c r="O293" s="38" t="n">
        <f aca="false">+G293/G$294*100</f>
        <v>38.8877823367725</v>
      </c>
      <c r="P293" s="38" t="n">
        <f aca="false">+H293/H$294*100</f>
        <v>38.9994604177908</v>
      </c>
      <c r="Q293" s="38" t="n">
        <f aca="false">+I293/I$294*100</f>
        <v>41.9567887853169</v>
      </c>
      <c r="R293" s="38" t="n">
        <f aca="false">+J293/J$294*100</f>
        <v>45.6113049040231</v>
      </c>
      <c r="S293" s="38" t="n">
        <f aca="false">+K293/K$294*100</f>
        <v>42.7546608557297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7753</v>
      </c>
      <c r="E294" s="40" t="n">
        <v>17480</v>
      </c>
      <c r="F294" s="40" t="n">
        <v>18423</v>
      </c>
      <c r="G294" s="40" t="n">
        <v>25103</v>
      </c>
      <c r="H294" s="40" t="n">
        <v>64865</v>
      </c>
      <c r="I294" s="40" t="n">
        <v>138390</v>
      </c>
      <c r="J294" s="40" t="n">
        <v>151651</v>
      </c>
      <c r="K294" s="41" t="n">
        <v>4336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true" outlineLevel="0" collapsed="false">
      <c r="A3" s="7"/>
      <c r="B3" s="8"/>
      <c r="C3" s="9"/>
      <c r="D3" s="69" t="s">
        <v>89</v>
      </c>
      <c r="E3" s="69"/>
      <c r="F3" s="69"/>
      <c r="G3" s="69"/>
      <c r="H3" s="69"/>
      <c r="I3" s="69"/>
      <c r="J3" s="69"/>
      <c r="K3" s="69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9</v>
      </c>
      <c r="E7" s="30" t="n">
        <v>11</v>
      </c>
      <c r="F7" s="30" t="n">
        <v>9</v>
      </c>
      <c r="G7" s="30" t="n">
        <v>9</v>
      </c>
      <c r="H7" s="30" t="n">
        <v>49</v>
      </c>
      <c r="I7" s="30" t="n">
        <v>180</v>
      </c>
      <c r="J7" s="30" t="n">
        <v>275</v>
      </c>
      <c r="K7" s="30" t="n">
        <v>542</v>
      </c>
      <c r="L7" s="32" t="n">
        <f aca="false">+D7/D$10*100</f>
        <v>0.883218842001963</v>
      </c>
      <c r="M7" s="33" t="n">
        <f aca="false">+E7/E$10*100</f>
        <v>1.13519091847265</v>
      </c>
      <c r="N7" s="33" t="n">
        <f aca="false">+F7/F$10*100</f>
        <v>1.02739726027397</v>
      </c>
      <c r="O7" s="33" t="n">
        <f aca="false">+G7/G$10*100</f>
        <v>1.03926096997691</v>
      </c>
      <c r="P7" s="33" t="n">
        <f aca="false">+H7/H$10*100</f>
        <v>2.03742203742204</v>
      </c>
      <c r="Q7" s="33" t="n">
        <f aca="false">+I7/I$10*100</f>
        <v>2.62046877274712</v>
      </c>
      <c r="R7" s="33" t="n">
        <f aca="false">+J7/J$10*100</f>
        <v>2.97747942832395</v>
      </c>
      <c r="S7" s="33" t="n">
        <f aca="false">+K7/K$10*100</f>
        <v>2.43705035971223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21</v>
      </c>
      <c r="E8" s="35" t="n">
        <v>17</v>
      </c>
      <c r="F8" s="35" t="n">
        <v>20</v>
      </c>
      <c r="G8" s="35" t="n">
        <v>15</v>
      </c>
      <c r="H8" s="35" t="n">
        <v>58</v>
      </c>
      <c r="I8" s="35" t="n">
        <v>160</v>
      </c>
      <c r="J8" s="35" t="n">
        <v>173</v>
      </c>
      <c r="K8" s="35" t="n">
        <v>464</v>
      </c>
      <c r="L8" s="37" t="n">
        <f aca="false">+D8/D$10*100</f>
        <v>2.06084396467125</v>
      </c>
      <c r="M8" s="38" t="n">
        <f aca="false">+E8/E$10*100</f>
        <v>1.75438596491228</v>
      </c>
      <c r="N8" s="38" t="n">
        <f aca="false">+F8/F$10*100</f>
        <v>2.28310502283105</v>
      </c>
      <c r="O8" s="38" t="n">
        <f aca="false">+G8/G$10*100</f>
        <v>1.73210161662818</v>
      </c>
      <c r="P8" s="38" t="n">
        <f aca="false">+H8/H$10*100</f>
        <v>2.41164241164241</v>
      </c>
      <c r="Q8" s="38" t="n">
        <f aca="false">+I8/I$10*100</f>
        <v>2.32930557577522</v>
      </c>
      <c r="R8" s="38" t="n">
        <f aca="false">+J8/J$10*100</f>
        <v>1.87310524036379</v>
      </c>
      <c r="S8" s="38" t="n">
        <f aca="false">+K8/K$10*100</f>
        <v>2.0863309352518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989</v>
      </c>
      <c r="E9" s="35" t="n">
        <v>941</v>
      </c>
      <c r="F9" s="35" t="n">
        <v>847</v>
      </c>
      <c r="G9" s="35" t="n">
        <v>842</v>
      </c>
      <c r="H9" s="35" t="n">
        <v>2298</v>
      </c>
      <c r="I9" s="35" t="n">
        <v>6529</v>
      </c>
      <c r="J9" s="35" t="n">
        <v>8788</v>
      </c>
      <c r="K9" s="35" t="n">
        <v>21234</v>
      </c>
      <c r="L9" s="37" t="n">
        <f aca="false">+D9/D$10*100</f>
        <v>97.0559371933268</v>
      </c>
      <c r="M9" s="38" t="n">
        <f aca="false">+E9/E$10*100</f>
        <v>97.1104231166151</v>
      </c>
      <c r="N9" s="38" t="n">
        <f aca="false">+F9/F$10*100</f>
        <v>96.689497716895</v>
      </c>
      <c r="O9" s="38" t="n">
        <f aca="false">+G9/G$10*100</f>
        <v>97.2286374133949</v>
      </c>
      <c r="P9" s="38" t="n">
        <f aca="false">+H9/H$10*100</f>
        <v>95.5509355509356</v>
      </c>
      <c r="Q9" s="38" t="n">
        <f aca="false">+I9/I$10*100</f>
        <v>95.0502256514777</v>
      </c>
      <c r="R9" s="38" t="n">
        <f aca="false">+J9/J$10*100</f>
        <v>95.1494153313123</v>
      </c>
      <c r="S9" s="38" t="n">
        <f aca="false">+K9/K$10*100</f>
        <v>95.47661870503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1019</v>
      </c>
      <c r="E10" s="40" t="n">
        <v>969</v>
      </c>
      <c r="F10" s="40" t="n">
        <v>876</v>
      </c>
      <c r="G10" s="40" t="n">
        <v>866</v>
      </c>
      <c r="H10" s="40" t="n">
        <v>2405</v>
      </c>
      <c r="I10" s="40" t="n">
        <v>6869</v>
      </c>
      <c r="J10" s="40" t="n">
        <v>9236</v>
      </c>
      <c r="K10" s="40" t="n">
        <v>2224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43</v>
      </c>
      <c r="E11" s="35" t="n">
        <v>51</v>
      </c>
      <c r="F11" s="35" t="n">
        <v>26</v>
      </c>
      <c r="G11" s="35" t="n">
        <v>33</v>
      </c>
      <c r="H11" s="35" t="n">
        <v>98</v>
      </c>
      <c r="I11" s="35" t="n">
        <v>365</v>
      </c>
      <c r="J11" s="35" t="n">
        <v>667</v>
      </c>
      <c r="K11" s="35" t="n">
        <v>1283</v>
      </c>
      <c r="L11" s="37" t="n">
        <f aca="false">+D11/D$14*100</f>
        <v>4.11089866156788</v>
      </c>
      <c r="M11" s="38" t="n">
        <f aca="false">+E11/E$14*100</f>
        <v>5.25773195876289</v>
      </c>
      <c r="N11" s="38" t="n">
        <f aca="false">+F11/F$14*100</f>
        <v>2.71398747390397</v>
      </c>
      <c r="O11" s="38" t="n">
        <f aca="false">+G11/G$14*100</f>
        <v>3.63436123348018</v>
      </c>
      <c r="P11" s="38" t="n">
        <f aca="false">+H11/H$14*100</f>
        <v>4.92214967353089</v>
      </c>
      <c r="Q11" s="38" t="n">
        <f aca="false">+I11/I$14*100</f>
        <v>6.55413898365954</v>
      </c>
      <c r="R11" s="38" t="n">
        <f aca="false">+J11/J$14*100</f>
        <v>8.26927845276469</v>
      </c>
      <c r="S11" s="38" t="n">
        <f aca="false">+K11/K$14*100</f>
        <v>6.5767890096370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108</v>
      </c>
      <c r="E12" s="35" t="n">
        <v>84</v>
      </c>
      <c r="F12" s="35" t="n">
        <v>86</v>
      </c>
      <c r="G12" s="35" t="n">
        <v>80</v>
      </c>
      <c r="H12" s="35" t="n">
        <v>169</v>
      </c>
      <c r="I12" s="35" t="n">
        <v>392</v>
      </c>
      <c r="J12" s="35" t="n">
        <v>430</v>
      </c>
      <c r="K12" s="35" t="n">
        <v>1349</v>
      </c>
      <c r="L12" s="37" t="n">
        <f aca="false">+D12/D$14*100</f>
        <v>10.3250478011472</v>
      </c>
      <c r="M12" s="38" t="n">
        <f aca="false">+E12/E$14*100</f>
        <v>8.65979381443299</v>
      </c>
      <c r="N12" s="38" t="n">
        <f aca="false">+F12/F$14*100</f>
        <v>8.97703549060543</v>
      </c>
      <c r="O12" s="38" t="n">
        <f aca="false">+G12/G$14*100</f>
        <v>8.81057268722467</v>
      </c>
      <c r="P12" s="38" t="n">
        <f aca="false">+H12/H$14*100</f>
        <v>8.48819688598694</v>
      </c>
      <c r="Q12" s="38" t="n">
        <f aca="false">+I12/I$14*100</f>
        <v>7.03896570299874</v>
      </c>
      <c r="R12" s="38" t="n">
        <f aca="false">+J12/J$14*100</f>
        <v>5.33101909248698</v>
      </c>
      <c r="S12" s="38" t="n">
        <f aca="false">+K12/K$14*100</f>
        <v>6.9151117490260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895</v>
      </c>
      <c r="E13" s="35" t="n">
        <v>835</v>
      </c>
      <c r="F13" s="35" t="n">
        <v>846</v>
      </c>
      <c r="G13" s="35" t="n">
        <v>795</v>
      </c>
      <c r="H13" s="35" t="n">
        <v>1724</v>
      </c>
      <c r="I13" s="35" t="n">
        <v>4812</v>
      </c>
      <c r="J13" s="35" t="n">
        <v>6969</v>
      </c>
      <c r="K13" s="35" t="n">
        <v>16876</v>
      </c>
      <c r="L13" s="37" t="n">
        <f aca="false">+D13/D$14*100</f>
        <v>85.5640535372849</v>
      </c>
      <c r="M13" s="38" t="n">
        <f aca="false">+E13/E$14*100</f>
        <v>86.0824742268041</v>
      </c>
      <c r="N13" s="38" t="n">
        <f aca="false">+F13/F$14*100</f>
        <v>88.3089770354906</v>
      </c>
      <c r="O13" s="38" t="n">
        <f aca="false">+G13/G$14*100</f>
        <v>87.5550660792952</v>
      </c>
      <c r="P13" s="38" t="n">
        <f aca="false">+H13/H$14*100</f>
        <v>86.5896534404822</v>
      </c>
      <c r="Q13" s="38" t="n">
        <f aca="false">+I13/I$14*100</f>
        <v>86.4068953133417</v>
      </c>
      <c r="R13" s="38" t="n">
        <f aca="false">+J13/J$14*100</f>
        <v>86.3997024547483</v>
      </c>
      <c r="S13" s="38" t="n">
        <f aca="false">+K13/K$14*100</f>
        <v>86.508099241336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1046</v>
      </c>
      <c r="E14" s="35" t="n">
        <v>970</v>
      </c>
      <c r="F14" s="35" t="n">
        <v>958</v>
      </c>
      <c r="G14" s="35" t="n">
        <v>908</v>
      </c>
      <c r="H14" s="35" t="n">
        <v>1991</v>
      </c>
      <c r="I14" s="35" t="n">
        <v>5569</v>
      </c>
      <c r="J14" s="35" t="n">
        <v>8066</v>
      </c>
      <c r="K14" s="35" t="n">
        <v>1950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933</v>
      </c>
      <c r="E17" s="35" t="n">
        <v>1009</v>
      </c>
      <c r="F17" s="35" t="n">
        <v>978</v>
      </c>
      <c r="G17" s="35" t="n">
        <v>969</v>
      </c>
      <c r="H17" s="35" t="n">
        <v>2059</v>
      </c>
      <c r="I17" s="35" t="n">
        <v>5216</v>
      </c>
      <c r="J17" s="35" t="n">
        <v>6177</v>
      </c>
      <c r="K17" s="35" t="n">
        <v>17341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933</v>
      </c>
      <c r="E18" s="40" t="n">
        <v>1009</v>
      </c>
      <c r="F18" s="40" t="n">
        <v>978</v>
      </c>
      <c r="G18" s="40" t="n">
        <v>969</v>
      </c>
      <c r="H18" s="40" t="n">
        <v>2059</v>
      </c>
      <c r="I18" s="40" t="n">
        <v>5216</v>
      </c>
      <c r="J18" s="40" t="n">
        <v>6177</v>
      </c>
      <c r="K18" s="40" t="n">
        <v>17341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188</v>
      </c>
      <c r="E19" s="35" t="n">
        <v>210</v>
      </c>
      <c r="F19" s="35" t="n">
        <v>211</v>
      </c>
      <c r="G19" s="35" t="n">
        <v>208</v>
      </c>
      <c r="H19" s="35" t="n">
        <v>635</v>
      </c>
      <c r="I19" s="35" t="n">
        <v>2229</v>
      </c>
      <c r="J19" s="35" t="n">
        <v>3295</v>
      </c>
      <c r="K19" s="35" t="n">
        <v>6976</v>
      </c>
      <c r="L19" s="37" t="n">
        <f aca="false">+D19/D$22*100</f>
        <v>21.0998877665544</v>
      </c>
      <c r="M19" s="38" t="n">
        <f aca="false">+E19/E$22*100</f>
        <v>22.6293103448276</v>
      </c>
      <c r="N19" s="38" t="n">
        <f aca="false">+F19/F$22*100</f>
        <v>24.9408983451537</v>
      </c>
      <c r="O19" s="38" t="n">
        <f aca="false">+G19/G$22*100</f>
        <v>24.5862884160757</v>
      </c>
      <c r="P19" s="38" t="n">
        <f aca="false">+H19/H$22*100</f>
        <v>30.166270783848</v>
      </c>
      <c r="Q19" s="38" t="n">
        <f aca="false">+I19/I$22*100</f>
        <v>36.6491285761263</v>
      </c>
      <c r="R19" s="38" t="n">
        <f aca="false">+J19/J$22*100</f>
        <v>42.648200880145</v>
      </c>
      <c r="S19" s="38" t="n">
        <f aca="false">+K19/K$22*100</f>
        <v>35.914332784184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492</v>
      </c>
      <c r="E20" s="35" t="n">
        <v>498</v>
      </c>
      <c r="F20" s="35" t="n">
        <v>446</v>
      </c>
      <c r="G20" s="35" t="n">
        <v>445</v>
      </c>
      <c r="H20" s="35" t="n">
        <v>956</v>
      </c>
      <c r="I20" s="35" t="n">
        <v>2220</v>
      </c>
      <c r="J20" s="35" t="n">
        <v>2180</v>
      </c>
      <c r="K20" s="35" t="n">
        <v>7237</v>
      </c>
      <c r="L20" s="37" t="n">
        <f aca="false">+D20/D$22*100</f>
        <v>55.2188552188552</v>
      </c>
      <c r="M20" s="38" t="n">
        <f aca="false">+E20/E$22*100</f>
        <v>53.6637931034483</v>
      </c>
      <c r="N20" s="38" t="n">
        <f aca="false">+F20/F$22*100</f>
        <v>52.7186761229314</v>
      </c>
      <c r="O20" s="38" t="n">
        <f aca="false">+G20/G$22*100</f>
        <v>52.6004728132388</v>
      </c>
      <c r="P20" s="38" t="n">
        <f aca="false">+H20/H$22*100</f>
        <v>45.41567695962</v>
      </c>
      <c r="Q20" s="38" t="n">
        <f aca="false">+I20/I$22*100</f>
        <v>36.5011509371917</v>
      </c>
      <c r="R20" s="38" t="n">
        <f aca="false">+J20/J$22*100</f>
        <v>28.2164121149366</v>
      </c>
      <c r="S20" s="38" t="n">
        <f aca="false">+K20/K$22*100</f>
        <v>37.258031301482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211</v>
      </c>
      <c r="E21" s="35" t="n">
        <v>220</v>
      </c>
      <c r="F21" s="35" t="n">
        <v>189</v>
      </c>
      <c r="G21" s="35" t="n">
        <v>193</v>
      </c>
      <c r="H21" s="35" t="n">
        <v>514</v>
      </c>
      <c r="I21" s="35" t="n">
        <v>1633</v>
      </c>
      <c r="J21" s="35" t="n">
        <v>2251</v>
      </c>
      <c r="K21" s="35" t="n">
        <v>5211</v>
      </c>
      <c r="L21" s="37" t="n">
        <f aca="false">+D21/D$22*100</f>
        <v>23.6812570145903</v>
      </c>
      <c r="M21" s="38" t="n">
        <f aca="false">+E21/E$22*100</f>
        <v>23.7068965517241</v>
      </c>
      <c r="N21" s="38" t="n">
        <f aca="false">+F21/F$22*100</f>
        <v>22.3404255319149</v>
      </c>
      <c r="O21" s="38" t="n">
        <f aca="false">+G21/G$22*100</f>
        <v>22.8132387706856</v>
      </c>
      <c r="P21" s="38" t="n">
        <f aca="false">+H21/H$22*100</f>
        <v>24.4180522565321</v>
      </c>
      <c r="Q21" s="38" t="n">
        <f aca="false">+I21/I$22*100</f>
        <v>26.849720486682</v>
      </c>
      <c r="R21" s="38" t="n">
        <f aca="false">+J21/J$22*100</f>
        <v>29.1353870049185</v>
      </c>
      <c r="S21" s="38" t="n">
        <f aca="false">+K21/K$22*100</f>
        <v>26.827635914332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891</v>
      </c>
      <c r="E22" s="35" t="n">
        <v>928</v>
      </c>
      <c r="F22" s="35" t="n">
        <v>846</v>
      </c>
      <c r="G22" s="35" t="n">
        <v>846</v>
      </c>
      <c r="H22" s="35" t="n">
        <v>2105</v>
      </c>
      <c r="I22" s="35" t="n">
        <v>6082</v>
      </c>
      <c r="J22" s="35" t="n">
        <v>7726</v>
      </c>
      <c r="K22" s="35" t="n">
        <v>1942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46</v>
      </c>
      <c r="E23" s="48" t="n">
        <v>54</v>
      </c>
      <c r="F23" s="48" t="n">
        <v>53</v>
      </c>
      <c r="G23" s="48" t="n">
        <v>58</v>
      </c>
      <c r="H23" s="48" t="n">
        <v>209</v>
      </c>
      <c r="I23" s="48" t="n">
        <v>797</v>
      </c>
      <c r="J23" s="48" t="n">
        <v>1158</v>
      </c>
      <c r="K23" s="48" t="n">
        <v>2375</v>
      </c>
      <c r="L23" s="50" t="n">
        <f aca="false">+D23/D$26*100</f>
        <v>27.3809523809524</v>
      </c>
      <c r="M23" s="54" t="n">
        <f aca="false">+E23/E$26*100</f>
        <v>29.5081967213115</v>
      </c>
      <c r="N23" s="54" t="n">
        <f aca="false">+F23/F$26*100</f>
        <v>32.3170731707317</v>
      </c>
      <c r="O23" s="54" t="n">
        <f aca="false">+G23/G$26*100</f>
        <v>31.1827956989247</v>
      </c>
      <c r="P23" s="54" t="n">
        <f aca="false">+H23/H$26*100</f>
        <v>39.961759082218</v>
      </c>
      <c r="Q23" s="54" t="n">
        <f aca="false">+I23/I$26*100</f>
        <v>54.5516769336071</v>
      </c>
      <c r="R23" s="54" t="n">
        <f aca="false">+J23/J$26*100</f>
        <v>64.0132669983416</v>
      </c>
      <c r="S23" s="54" t="n">
        <f aca="false">+K23/K$26*100</f>
        <v>52.848242100578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19</v>
      </c>
      <c r="E24" s="35" t="n">
        <v>125</v>
      </c>
      <c r="F24" s="35" t="n">
        <v>111</v>
      </c>
      <c r="G24" s="35" t="n">
        <v>127</v>
      </c>
      <c r="H24" s="35" t="n">
        <v>312</v>
      </c>
      <c r="I24" s="35" t="n">
        <v>652</v>
      </c>
      <c r="J24" s="35" t="n">
        <v>638</v>
      </c>
      <c r="K24" s="35" t="n">
        <v>2084</v>
      </c>
      <c r="L24" s="37" t="n">
        <f aca="false">+D24/D$26*100</f>
        <v>70.8333333333333</v>
      </c>
      <c r="M24" s="38" t="n">
        <f aca="false">+E24/E$26*100</f>
        <v>68.3060109289617</v>
      </c>
      <c r="N24" s="38" t="n">
        <f aca="false">+F24/F$26*100</f>
        <v>67.6829268292683</v>
      </c>
      <c r="O24" s="38" t="n">
        <f aca="false">+G24/G$26*100</f>
        <v>68.2795698924731</v>
      </c>
      <c r="P24" s="38" t="n">
        <f aca="false">+H24/H$26*100</f>
        <v>59.6558317399618</v>
      </c>
      <c r="Q24" s="38" t="n">
        <f aca="false">+I24/I$26*100</f>
        <v>44.6269678302533</v>
      </c>
      <c r="R24" s="38" t="n">
        <f aca="false">+J24/J$26*100</f>
        <v>35.2681039248203</v>
      </c>
      <c r="S24" s="38" t="n">
        <f aca="false">+K24/K$26*100</f>
        <v>46.372941700044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3</v>
      </c>
      <c r="E25" s="35" t="n">
        <v>4</v>
      </c>
      <c r="F25" s="35" t="n">
        <v>0</v>
      </c>
      <c r="G25" s="35" t="n">
        <v>1</v>
      </c>
      <c r="H25" s="35" t="n">
        <v>2</v>
      </c>
      <c r="I25" s="35" t="n">
        <v>12</v>
      </c>
      <c r="J25" s="35" t="n">
        <v>13</v>
      </c>
      <c r="K25" s="35" t="n">
        <v>35</v>
      </c>
      <c r="L25" s="37" t="n">
        <f aca="false">+D25/D$26*100</f>
        <v>1.78571428571429</v>
      </c>
      <c r="M25" s="38" t="n">
        <f aca="false">+E25/E$26*100</f>
        <v>2.18579234972678</v>
      </c>
      <c r="N25" s="38" t="n">
        <f aca="false">+F25/F$26*100</f>
        <v>0</v>
      </c>
      <c r="O25" s="38" t="n">
        <f aca="false">+G25/G$26*100</f>
        <v>0.537634408602151</v>
      </c>
      <c r="P25" s="38" t="n">
        <f aca="false">+H25/H$26*100</f>
        <v>0.382409177820268</v>
      </c>
      <c r="Q25" s="38" t="n">
        <f aca="false">+I25/I$26*100</f>
        <v>0.821355236139631</v>
      </c>
      <c r="R25" s="38" t="n">
        <f aca="false">+J25/J$26*100</f>
        <v>0.718629076838032</v>
      </c>
      <c r="S25" s="38" t="n">
        <f aca="false">+K25/K$26*100</f>
        <v>0.77881619937694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68</v>
      </c>
      <c r="E26" s="40" t="n">
        <v>183</v>
      </c>
      <c r="F26" s="40" t="n">
        <v>164</v>
      </c>
      <c r="G26" s="40" t="n">
        <v>186</v>
      </c>
      <c r="H26" s="40" t="n">
        <v>523</v>
      </c>
      <c r="I26" s="40" t="n">
        <v>1461</v>
      </c>
      <c r="J26" s="40" t="n">
        <v>1809</v>
      </c>
      <c r="K26" s="40" t="n">
        <v>449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228</v>
      </c>
      <c r="E27" s="35" t="n">
        <v>268</v>
      </c>
      <c r="F27" s="35" t="n">
        <v>237</v>
      </c>
      <c r="G27" s="35" t="n">
        <v>323</v>
      </c>
      <c r="H27" s="35" t="n">
        <v>1144</v>
      </c>
      <c r="I27" s="35" t="n">
        <v>3582</v>
      </c>
      <c r="J27" s="35" t="n">
        <v>4522</v>
      </c>
      <c r="K27" s="35" t="n">
        <v>10304</v>
      </c>
      <c r="L27" s="37" t="n">
        <f aca="false">+D27/D$30*100</f>
        <v>26.6044340723454</v>
      </c>
      <c r="M27" s="38" t="n">
        <f aca="false">+E27/E$30*100</f>
        <v>32.843137254902</v>
      </c>
      <c r="N27" s="38" t="n">
        <f aca="false">+F27/F$30*100</f>
        <v>28.7970838396112</v>
      </c>
      <c r="O27" s="38" t="n">
        <f aca="false">+G27/G$30*100</f>
        <v>32.8585961342828</v>
      </c>
      <c r="P27" s="38" t="n">
        <f aca="false">+H27/H$30*100</f>
        <v>42.6547352721849</v>
      </c>
      <c r="Q27" s="38" t="n">
        <f aca="false">+I27/I$30*100</f>
        <v>54.2974079126876</v>
      </c>
      <c r="R27" s="38" t="n">
        <f aca="false">+J27/J$30*100</f>
        <v>62.6229054147625</v>
      </c>
      <c r="S27" s="38" t="n">
        <f aca="false">+K27/K$30*100</f>
        <v>51.574152860503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626</v>
      </c>
      <c r="E28" s="35" t="n">
        <v>546</v>
      </c>
      <c r="F28" s="35" t="n">
        <v>582</v>
      </c>
      <c r="G28" s="35" t="n">
        <v>656</v>
      </c>
      <c r="H28" s="35" t="n">
        <v>1523</v>
      </c>
      <c r="I28" s="35" t="n">
        <v>2954</v>
      </c>
      <c r="J28" s="35" t="n">
        <v>2666</v>
      </c>
      <c r="K28" s="35" t="n">
        <v>9553</v>
      </c>
      <c r="L28" s="37" t="n">
        <f aca="false">+D28/D$30*100</f>
        <v>73.0455075845974</v>
      </c>
      <c r="M28" s="38" t="n">
        <f aca="false">+E28/E$30*100</f>
        <v>66.9117647058824</v>
      </c>
      <c r="N28" s="38" t="n">
        <f aca="false">+F28/F$30*100</f>
        <v>70.7168894289186</v>
      </c>
      <c r="O28" s="38" t="n">
        <f aca="false">+G28/G$30*100</f>
        <v>66.734486266531</v>
      </c>
      <c r="P28" s="38" t="n">
        <f aca="false">+H28/H$30*100</f>
        <v>56.785980611484</v>
      </c>
      <c r="Q28" s="38" t="n">
        <f aca="false">+I28/I$30*100</f>
        <v>44.7779293618311</v>
      </c>
      <c r="R28" s="38" t="n">
        <f aca="false">+J28/J$30*100</f>
        <v>36.9200941697826</v>
      </c>
      <c r="S28" s="38" t="n">
        <f aca="false">+K28/K$30*100</f>
        <v>47.815205966264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3</v>
      </c>
      <c r="E29" s="35" t="n">
        <v>2</v>
      </c>
      <c r="F29" s="35" t="n">
        <v>4</v>
      </c>
      <c r="G29" s="35" t="n">
        <v>4</v>
      </c>
      <c r="H29" s="35" t="n">
        <v>15</v>
      </c>
      <c r="I29" s="35" t="n">
        <v>61</v>
      </c>
      <c r="J29" s="35" t="n">
        <v>33</v>
      </c>
      <c r="K29" s="35" t="n">
        <v>122</v>
      </c>
      <c r="L29" s="37" t="n">
        <f aca="false">+D29/D$30*100</f>
        <v>0.350058343057176</v>
      </c>
      <c r="M29" s="38" t="n">
        <f aca="false">+E29/E$30*100</f>
        <v>0.245098039215686</v>
      </c>
      <c r="N29" s="38" t="n">
        <f aca="false">+F29/F$30*100</f>
        <v>0.486026731470231</v>
      </c>
      <c r="O29" s="38" t="n">
        <f aca="false">+G29/G$30*100</f>
        <v>0.406917599186165</v>
      </c>
      <c r="P29" s="38" t="n">
        <f aca="false">+H29/H$30*100</f>
        <v>0.559284116331096</v>
      </c>
      <c r="Q29" s="38" t="n">
        <f aca="false">+I29/I$30*100</f>
        <v>0.92466272548128</v>
      </c>
      <c r="R29" s="38" t="n">
        <f aca="false">+J29/J$30*100</f>
        <v>0.457000415454923</v>
      </c>
      <c r="S29" s="38" t="n">
        <f aca="false">+K29/K$30*100</f>
        <v>0.61064117323189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857</v>
      </c>
      <c r="E30" s="35" t="n">
        <v>816</v>
      </c>
      <c r="F30" s="35" t="n">
        <v>823</v>
      </c>
      <c r="G30" s="35" t="n">
        <v>983</v>
      </c>
      <c r="H30" s="35" t="n">
        <v>2682</v>
      </c>
      <c r="I30" s="35" t="n">
        <v>6597</v>
      </c>
      <c r="J30" s="35" t="n">
        <v>7221</v>
      </c>
      <c r="K30" s="35" t="n">
        <v>1997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94</v>
      </c>
      <c r="E31" s="48" t="n">
        <v>105</v>
      </c>
      <c r="F31" s="48" t="n">
        <v>67</v>
      </c>
      <c r="G31" s="48" t="n">
        <v>106</v>
      </c>
      <c r="H31" s="48" t="n">
        <v>315</v>
      </c>
      <c r="I31" s="48" t="n">
        <v>886</v>
      </c>
      <c r="J31" s="48" t="n">
        <v>979</v>
      </c>
      <c r="K31" s="48" t="n">
        <v>2552</v>
      </c>
      <c r="L31" s="50" t="n">
        <f aca="false">+D31/D$34*100</f>
        <v>32.6388888888889</v>
      </c>
      <c r="M31" s="54" t="n">
        <f aca="false">+E31/E$34*100</f>
        <v>42.6829268292683</v>
      </c>
      <c r="N31" s="54" t="n">
        <f aca="false">+F31/F$34*100</f>
        <v>28.2700421940928</v>
      </c>
      <c r="O31" s="54" t="n">
        <f aca="false">+G31/G$34*100</f>
        <v>28.4182305630027</v>
      </c>
      <c r="P31" s="54" t="n">
        <f aca="false">+H31/H$34*100</f>
        <v>34.5773874862788</v>
      </c>
      <c r="Q31" s="54" t="n">
        <f aca="false">+I31/I$34*100</f>
        <v>45.3196930946292</v>
      </c>
      <c r="R31" s="54" t="n">
        <f aca="false">+J31/J$34*100</f>
        <v>54.1182974018795</v>
      </c>
      <c r="S31" s="54" t="n">
        <f aca="false">+K31/K$34*100</f>
        <v>43.856332703213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188</v>
      </c>
      <c r="E32" s="35" t="n">
        <v>140</v>
      </c>
      <c r="F32" s="35" t="n">
        <v>169</v>
      </c>
      <c r="G32" s="35" t="n">
        <v>267</v>
      </c>
      <c r="H32" s="35" t="n">
        <v>589</v>
      </c>
      <c r="I32" s="35" t="n">
        <v>1059</v>
      </c>
      <c r="J32" s="35" t="n">
        <v>825</v>
      </c>
      <c r="K32" s="35" t="n">
        <v>3237</v>
      </c>
      <c r="L32" s="37" t="n">
        <f aca="false">+D32/D$34*100</f>
        <v>65.2777777777778</v>
      </c>
      <c r="M32" s="38" t="n">
        <f aca="false">+E32/E$34*100</f>
        <v>56.9105691056911</v>
      </c>
      <c r="N32" s="38" t="n">
        <f aca="false">+F32/F$34*100</f>
        <v>71.3080168776371</v>
      </c>
      <c r="O32" s="38" t="n">
        <f aca="false">+G32/G$34*100</f>
        <v>71.5817694369973</v>
      </c>
      <c r="P32" s="38" t="n">
        <f aca="false">+H32/H$34*100</f>
        <v>64.6542261251372</v>
      </c>
      <c r="Q32" s="38" t="n">
        <f aca="false">+I32/I$34*100</f>
        <v>54.1687979539642</v>
      </c>
      <c r="R32" s="38" t="n">
        <f aca="false">+J32/J$34*100</f>
        <v>45.6053067993366</v>
      </c>
      <c r="S32" s="38" t="n">
        <f aca="false">+K32/K$34*100</f>
        <v>55.628114796356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6</v>
      </c>
      <c r="E33" s="35" t="n">
        <v>1</v>
      </c>
      <c r="F33" s="35" t="n">
        <v>1</v>
      </c>
      <c r="G33" s="35" t="n">
        <v>0</v>
      </c>
      <c r="H33" s="35" t="n">
        <v>7</v>
      </c>
      <c r="I33" s="35" t="n">
        <v>10</v>
      </c>
      <c r="J33" s="35" t="n">
        <v>5</v>
      </c>
      <c r="K33" s="35" t="n">
        <v>30</v>
      </c>
      <c r="L33" s="37" t="n">
        <f aca="false">+D33/D$34*100</f>
        <v>2.08333333333333</v>
      </c>
      <c r="M33" s="38" t="n">
        <f aca="false">+E33/E$34*100</f>
        <v>0.40650406504065</v>
      </c>
      <c r="N33" s="38" t="n">
        <f aca="false">+F33/F$34*100</f>
        <v>0.421940928270042</v>
      </c>
      <c r="O33" s="38" t="n">
        <f aca="false">+G33/G$34*100</f>
        <v>0</v>
      </c>
      <c r="P33" s="38" t="n">
        <f aca="false">+H33/H$34*100</f>
        <v>0.768386388583974</v>
      </c>
      <c r="Q33" s="38" t="n">
        <f aca="false">+I33/I$34*100</f>
        <v>0.51150895140665</v>
      </c>
      <c r="R33" s="38" t="n">
        <f aca="false">+J33/J$34*100</f>
        <v>0.276395798783859</v>
      </c>
      <c r="S33" s="38" t="n">
        <f aca="false">+K33/K$34*100</f>
        <v>0.51555250042962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88</v>
      </c>
      <c r="E34" s="40" t="n">
        <v>246</v>
      </c>
      <c r="F34" s="40" t="n">
        <v>237</v>
      </c>
      <c r="G34" s="40" t="n">
        <v>373</v>
      </c>
      <c r="H34" s="40" t="n">
        <v>911</v>
      </c>
      <c r="I34" s="40" t="n">
        <v>1955</v>
      </c>
      <c r="J34" s="40" t="n">
        <v>1809</v>
      </c>
      <c r="K34" s="40" t="n">
        <v>581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43</v>
      </c>
      <c r="E35" s="35" t="n">
        <v>46</v>
      </c>
      <c r="F35" s="35" t="n">
        <v>53</v>
      </c>
      <c r="G35" s="35" t="n">
        <v>61</v>
      </c>
      <c r="H35" s="35" t="n">
        <v>159</v>
      </c>
      <c r="I35" s="35" t="n">
        <v>420</v>
      </c>
      <c r="J35" s="35" t="n">
        <v>415</v>
      </c>
      <c r="K35" s="35" t="n">
        <v>1197</v>
      </c>
      <c r="L35" s="37" t="n">
        <f aca="false">+D35/D$38*100</f>
        <v>31.3868613138686</v>
      </c>
      <c r="M35" s="38" t="n">
        <f aca="false">+E35/E$38*100</f>
        <v>32.8571428571429</v>
      </c>
      <c r="N35" s="38" t="n">
        <f aca="false">+F35/F$38*100</f>
        <v>31.7365269461078</v>
      </c>
      <c r="O35" s="38" t="n">
        <f aca="false">+G35/G$38*100</f>
        <v>29.1866028708134</v>
      </c>
      <c r="P35" s="38" t="n">
        <f aca="false">+H35/H$38*100</f>
        <v>32.1862348178138</v>
      </c>
      <c r="Q35" s="38" t="n">
        <f aca="false">+I35/I$38*100</f>
        <v>43.7956204379562</v>
      </c>
      <c r="R35" s="38" t="n">
        <f aca="false">+J35/J$38*100</f>
        <v>50.0603136308806</v>
      </c>
      <c r="S35" s="38" t="n">
        <f aca="false">+K35/K$38*100</f>
        <v>40.783645655877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94</v>
      </c>
      <c r="E36" s="35" t="n">
        <v>94</v>
      </c>
      <c r="F36" s="35" t="n">
        <v>114</v>
      </c>
      <c r="G36" s="35" t="n">
        <v>148</v>
      </c>
      <c r="H36" s="35" t="n">
        <v>335</v>
      </c>
      <c r="I36" s="35" t="n">
        <v>539</v>
      </c>
      <c r="J36" s="35" t="n">
        <v>414</v>
      </c>
      <c r="K36" s="35" t="n">
        <v>1738</v>
      </c>
      <c r="L36" s="37" t="n">
        <f aca="false">+D36/D$38*100</f>
        <v>68.6131386861314</v>
      </c>
      <c r="M36" s="38" t="n">
        <f aca="false">+E36/E$38*100</f>
        <v>67.1428571428571</v>
      </c>
      <c r="N36" s="38" t="n">
        <f aca="false">+F36/F$38*100</f>
        <v>68.2634730538922</v>
      </c>
      <c r="O36" s="38" t="n">
        <f aca="false">+G36/G$38*100</f>
        <v>70.8133971291866</v>
      </c>
      <c r="P36" s="38" t="n">
        <f aca="false">+H36/H$38*100</f>
        <v>67.8137651821862</v>
      </c>
      <c r="Q36" s="38" t="n">
        <f aca="false">+I36/I$38*100</f>
        <v>56.2043795620438</v>
      </c>
      <c r="R36" s="38" t="n">
        <f aca="false">+J36/J$38*100</f>
        <v>49.9396863691194</v>
      </c>
      <c r="S36" s="38" t="n">
        <f aca="false">+K36/K$38*100</f>
        <v>59.216354344122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37</v>
      </c>
      <c r="E38" s="35" t="n">
        <v>140</v>
      </c>
      <c r="F38" s="35" t="n">
        <v>167</v>
      </c>
      <c r="G38" s="35" t="n">
        <v>209</v>
      </c>
      <c r="H38" s="35" t="n">
        <v>494</v>
      </c>
      <c r="I38" s="35" t="n">
        <v>959</v>
      </c>
      <c r="J38" s="35" t="n">
        <v>829</v>
      </c>
      <c r="K38" s="35" t="n">
        <v>293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79</v>
      </c>
      <c r="E39" s="48" t="n">
        <v>95</v>
      </c>
      <c r="F39" s="48" t="n">
        <v>74</v>
      </c>
      <c r="G39" s="48" t="n">
        <v>113</v>
      </c>
      <c r="H39" s="48" t="n">
        <v>392</v>
      </c>
      <c r="I39" s="48" t="n">
        <v>1474</v>
      </c>
      <c r="J39" s="48" t="n">
        <v>1879</v>
      </c>
      <c r="K39" s="48" t="n">
        <v>4106</v>
      </c>
      <c r="L39" s="50" t="n">
        <f aca="false">+D39/D$42*100</f>
        <v>28.5198555956679</v>
      </c>
      <c r="M39" s="54" t="n">
        <f aca="false">+E39/E$42*100</f>
        <v>33.6879432624113</v>
      </c>
      <c r="N39" s="54" t="n">
        <f aca="false">+F39/F$42*100</f>
        <v>28.2442748091603</v>
      </c>
      <c r="O39" s="54" t="n">
        <f aca="false">+G39/G$42*100</f>
        <v>33.6309523809524</v>
      </c>
      <c r="P39" s="54" t="n">
        <f aca="false">+H39/H$42*100</f>
        <v>41.1332633788038</v>
      </c>
      <c r="Q39" s="54" t="n">
        <f aca="false">+I39/I$42*100</f>
        <v>52.3995734091717</v>
      </c>
      <c r="R39" s="54" t="n">
        <f aca="false">+J39/J$42*100</f>
        <v>62.3010610079576</v>
      </c>
      <c r="S39" s="54" t="n">
        <f aca="false">+K39/K$42*100</f>
        <v>51.71936012092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198</v>
      </c>
      <c r="E40" s="35" t="n">
        <v>187</v>
      </c>
      <c r="F40" s="35" t="n">
        <v>188</v>
      </c>
      <c r="G40" s="35" t="n">
        <v>223</v>
      </c>
      <c r="H40" s="35" t="n">
        <v>559</v>
      </c>
      <c r="I40" s="35" t="n">
        <v>1331</v>
      </c>
      <c r="J40" s="35" t="n">
        <v>1128</v>
      </c>
      <c r="K40" s="35" t="n">
        <v>3814</v>
      </c>
      <c r="L40" s="37" t="n">
        <f aca="false">+D40/D$42*100</f>
        <v>71.4801444043321</v>
      </c>
      <c r="M40" s="38" t="n">
        <f aca="false">+E40/E$42*100</f>
        <v>66.3120567375887</v>
      </c>
      <c r="N40" s="38" t="n">
        <f aca="false">+F40/F$42*100</f>
        <v>71.7557251908397</v>
      </c>
      <c r="O40" s="38" t="n">
        <f aca="false">+G40/G$42*100</f>
        <v>66.3690476190476</v>
      </c>
      <c r="P40" s="38" t="n">
        <f aca="false">+H40/H$42*100</f>
        <v>58.6568730325289</v>
      </c>
      <c r="Q40" s="38" t="n">
        <f aca="false">+I40/I$42*100</f>
        <v>47.3160327052968</v>
      </c>
      <c r="R40" s="38" t="n">
        <f aca="false">+J40/J$42*100</f>
        <v>37.4005305039788</v>
      </c>
      <c r="S40" s="38" t="n">
        <f aca="false">+K40/K$42*100</f>
        <v>48.041315027081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2</v>
      </c>
      <c r="I41" s="35" t="n">
        <v>8</v>
      </c>
      <c r="J41" s="35" t="n">
        <v>9</v>
      </c>
      <c r="K41" s="35" t="n">
        <v>19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209863588667366</v>
      </c>
      <c r="Q41" s="38" t="n">
        <f aca="false">+I41/I$42*100</f>
        <v>0.284393885531461</v>
      </c>
      <c r="R41" s="38" t="n">
        <f aca="false">+J41/J$42*100</f>
        <v>0.29840848806366</v>
      </c>
      <c r="S41" s="38" t="n">
        <f aca="false">+K41/K$42*100</f>
        <v>0.23932485199647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77</v>
      </c>
      <c r="E42" s="40" t="n">
        <v>282</v>
      </c>
      <c r="F42" s="40" t="n">
        <v>262</v>
      </c>
      <c r="G42" s="40" t="n">
        <v>336</v>
      </c>
      <c r="H42" s="40" t="n">
        <v>953</v>
      </c>
      <c r="I42" s="40" t="n">
        <v>2813</v>
      </c>
      <c r="J42" s="40" t="n">
        <v>3016</v>
      </c>
      <c r="K42" s="40" t="n">
        <v>793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4</v>
      </c>
      <c r="E43" s="35" t="n">
        <v>4</v>
      </c>
      <c r="F43" s="35" t="n">
        <v>6</v>
      </c>
      <c r="G43" s="35" t="n">
        <v>3</v>
      </c>
      <c r="H43" s="35" t="n">
        <v>9</v>
      </c>
      <c r="I43" s="35" t="n">
        <v>19</v>
      </c>
      <c r="J43" s="35" t="n">
        <v>16</v>
      </c>
      <c r="K43" s="35" t="n">
        <v>61</v>
      </c>
      <c r="L43" s="37" t="n">
        <f aca="false">+D43/D$46*100</f>
        <v>0.718132854578097</v>
      </c>
      <c r="M43" s="38" t="n">
        <f aca="false">+E43/E$46*100</f>
        <v>0.72202166064982</v>
      </c>
      <c r="N43" s="38" t="n">
        <f aca="false">+F43/F$46*100</f>
        <v>1.12570356472796</v>
      </c>
      <c r="O43" s="38" t="n">
        <f aca="false">+G43/G$46*100</f>
        <v>0.463678516228748</v>
      </c>
      <c r="P43" s="38" t="n">
        <f aca="false">+H43/H$46*100</f>
        <v>0.526623756582797</v>
      </c>
      <c r="Q43" s="38" t="n">
        <f aca="false">+I43/I$46*100</f>
        <v>0.470529965329371</v>
      </c>
      <c r="R43" s="38" t="n">
        <f aca="false">+J43/J$46*100</f>
        <v>0.323362974939369</v>
      </c>
      <c r="S43" s="38" t="n">
        <f aca="false">+K43/K$46*100</f>
        <v>0.46973663945787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19</v>
      </c>
      <c r="E44" s="35" t="n">
        <v>13</v>
      </c>
      <c r="F44" s="35" t="n">
        <v>13</v>
      </c>
      <c r="G44" s="35" t="n">
        <v>14</v>
      </c>
      <c r="H44" s="35" t="n">
        <v>20</v>
      </c>
      <c r="I44" s="35" t="n">
        <v>23</v>
      </c>
      <c r="J44" s="35" t="n">
        <v>10</v>
      </c>
      <c r="K44" s="35" t="n">
        <v>112</v>
      </c>
      <c r="L44" s="37" t="n">
        <f aca="false">+D44/D$46*100</f>
        <v>3.41113105924596</v>
      </c>
      <c r="M44" s="38" t="n">
        <f aca="false">+E44/E$46*100</f>
        <v>2.34657039711191</v>
      </c>
      <c r="N44" s="38" t="n">
        <f aca="false">+F44/F$46*100</f>
        <v>2.4390243902439</v>
      </c>
      <c r="O44" s="38" t="n">
        <f aca="false">+G44/G$46*100</f>
        <v>2.16383307573416</v>
      </c>
      <c r="P44" s="38" t="n">
        <f aca="false">+H44/H$46*100</f>
        <v>1.17027501462844</v>
      </c>
      <c r="Q44" s="38" t="n">
        <f aca="false">+I44/I$46*100</f>
        <v>0.569588905398712</v>
      </c>
      <c r="R44" s="38" t="n">
        <f aca="false">+J44/J$46*100</f>
        <v>0.202101859337106</v>
      </c>
      <c r="S44" s="38" t="n">
        <f aca="false">+K44/K$46*100</f>
        <v>0.86246727244725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534</v>
      </c>
      <c r="E45" s="35" t="n">
        <v>537</v>
      </c>
      <c r="F45" s="35" t="n">
        <v>514</v>
      </c>
      <c r="G45" s="35" t="n">
        <v>630</v>
      </c>
      <c r="H45" s="35" t="n">
        <v>1680</v>
      </c>
      <c r="I45" s="35" t="n">
        <v>3996</v>
      </c>
      <c r="J45" s="35" t="n">
        <v>4922</v>
      </c>
      <c r="K45" s="35" t="n">
        <v>12813</v>
      </c>
      <c r="L45" s="37" t="n">
        <f aca="false">+D45/D$46*100</f>
        <v>95.8707360861759</v>
      </c>
      <c r="M45" s="38" t="n">
        <f aca="false">+E45/E$46*100</f>
        <v>96.9314079422383</v>
      </c>
      <c r="N45" s="38" t="n">
        <f aca="false">+F45/F$46*100</f>
        <v>96.4352720450281</v>
      </c>
      <c r="O45" s="38" t="n">
        <f aca="false">+G45/G$46*100</f>
        <v>97.3724884080371</v>
      </c>
      <c r="P45" s="38" t="n">
        <f aca="false">+H45/H$46*100</f>
        <v>98.3031012287888</v>
      </c>
      <c r="Q45" s="38" t="n">
        <f aca="false">+I45/I$46*100</f>
        <v>98.9598811292719</v>
      </c>
      <c r="R45" s="38" t="n">
        <f aca="false">+J45/J$46*100</f>
        <v>99.4745351657235</v>
      </c>
      <c r="S45" s="38" t="n">
        <f aca="false">+K45/K$46*100</f>
        <v>98.6677960880949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557</v>
      </c>
      <c r="E46" s="35" t="n">
        <v>554</v>
      </c>
      <c r="F46" s="35" t="n">
        <v>533</v>
      </c>
      <c r="G46" s="35" t="n">
        <v>647</v>
      </c>
      <c r="H46" s="35" t="n">
        <v>1709</v>
      </c>
      <c r="I46" s="35" t="n">
        <v>4038</v>
      </c>
      <c r="J46" s="35" t="n">
        <v>4948</v>
      </c>
      <c r="K46" s="35" t="n">
        <v>1298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133</v>
      </c>
      <c r="E47" s="48" t="n">
        <v>146</v>
      </c>
      <c r="F47" s="48" t="n">
        <v>145</v>
      </c>
      <c r="G47" s="48" t="n">
        <v>158</v>
      </c>
      <c r="H47" s="48" t="n">
        <v>519</v>
      </c>
      <c r="I47" s="48" t="n">
        <v>2067</v>
      </c>
      <c r="J47" s="48" t="n">
        <v>2921</v>
      </c>
      <c r="K47" s="48" t="n">
        <v>6089</v>
      </c>
      <c r="L47" s="50" t="n">
        <f aca="false">+D47/D$50*100</f>
        <v>29.3598233995585</v>
      </c>
      <c r="M47" s="54" t="n">
        <f aca="false">+E47/E$50*100</f>
        <v>30.4801670146138</v>
      </c>
      <c r="N47" s="54" t="n">
        <f aca="false">+F47/F$50*100</f>
        <v>31.9383259911894</v>
      </c>
      <c r="O47" s="54" t="n">
        <f aca="false">+G47/G$50*100</f>
        <v>32.9853862212944</v>
      </c>
      <c r="P47" s="54" t="n">
        <f aca="false">+H47/H$50*100</f>
        <v>42.2294548413344</v>
      </c>
      <c r="Q47" s="54" t="n">
        <f aca="false">+I47/I$50*100</f>
        <v>54.0250914793518</v>
      </c>
      <c r="R47" s="54" t="n">
        <f aca="false">+J47/J$50*100</f>
        <v>61.2240620415007</v>
      </c>
      <c r="S47" s="54" t="n">
        <f aca="false">+K47/K$50*100</f>
        <v>52.082798734068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312</v>
      </c>
      <c r="E48" s="35" t="n">
        <v>325</v>
      </c>
      <c r="F48" s="35" t="n">
        <v>308</v>
      </c>
      <c r="G48" s="35" t="n">
        <v>319</v>
      </c>
      <c r="H48" s="35" t="n">
        <v>699</v>
      </c>
      <c r="I48" s="35" t="n">
        <v>1722</v>
      </c>
      <c r="J48" s="35" t="n">
        <v>1827</v>
      </c>
      <c r="K48" s="35" t="n">
        <v>5512</v>
      </c>
      <c r="L48" s="37" t="n">
        <f aca="false">+D48/D$50*100</f>
        <v>68.8741721854305</v>
      </c>
      <c r="M48" s="38" t="n">
        <f aca="false">+E48/E$50*100</f>
        <v>67.8496868475992</v>
      </c>
      <c r="N48" s="38" t="n">
        <f aca="false">+F48/F$50*100</f>
        <v>67.84140969163</v>
      </c>
      <c r="O48" s="38" t="n">
        <f aca="false">+G48/G$50*100</f>
        <v>66.5970772442589</v>
      </c>
      <c r="P48" s="38" t="n">
        <f aca="false">+H48/H$50*100</f>
        <v>56.8755085435313</v>
      </c>
      <c r="Q48" s="38" t="n">
        <f aca="false">+I48/I$50*100</f>
        <v>45.0078410872974</v>
      </c>
      <c r="R48" s="38" t="n">
        <f aca="false">+J48/J$50*100</f>
        <v>38.293858729826</v>
      </c>
      <c r="S48" s="38" t="n">
        <f aca="false">+K48/K$50*100</f>
        <v>47.147378325207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8</v>
      </c>
      <c r="E49" s="35" t="n">
        <v>8</v>
      </c>
      <c r="F49" s="35" t="n">
        <v>1</v>
      </c>
      <c r="G49" s="35" t="n">
        <v>2</v>
      </c>
      <c r="H49" s="35" t="n">
        <v>11</v>
      </c>
      <c r="I49" s="35" t="n">
        <v>37</v>
      </c>
      <c r="J49" s="35" t="n">
        <v>23</v>
      </c>
      <c r="K49" s="35" t="n">
        <v>90</v>
      </c>
      <c r="L49" s="37" t="n">
        <f aca="false">+D49/D$50*100</f>
        <v>1.76600441501104</v>
      </c>
      <c r="M49" s="38" t="n">
        <f aca="false">+E49/E$50*100</f>
        <v>1.67014613778706</v>
      </c>
      <c r="N49" s="38" t="n">
        <f aca="false">+F49/F$50*100</f>
        <v>0.220264317180617</v>
      </c>
      <c r="O49" s="38" t="n">
        <f aca="false">+G49/G$50*100</f>
        <v>0.417536534446764</v>
      </c>
      <c r="P49" s="38" t="n">
        <f aca="false">+H49/H$50*100</f>
        <v>0.895036615134256</v>
      </c>
      <c r="Q49" s="38" t="n">
        <f aca="false">+I49/I$50*100</f>
        <v>0.967067433350758</v>
      </c>
      <c r="R49" s="38" t="n">
        <f aca="false">+J49/J$50*100</f>
        <v>0.482079228673234</v>
      </c>
      <c r="S49" s="38" t="n">
        <f aca="false">+K49/K$50*100</f>
        <v>0.76982294072363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53</v>
      </c>
      <c r="E50" s="40" t="n">
        <v>479</v>
      </c>
      <c r="F50" s="40" t="n">
        <v>454</v>
      </c>
      <c r="G50" s="40" t="n">
        <v>479</v>
      </c>
      <c r="H50" s="40" t="n">
        <v>1229</v>
      </c>
      <c r="I50" s="40" t="n">
        <v>3826</v>
      </c>
      <c r="J50" s="40" t="n">
        <v>4771</v>
      </c>
      <c r="K50" s="40" t="n">
        <v>116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130</v>
      </c>
      <c r="E51" s="35" t="n">
        <v>122</v>
      </c>
      <c r="F51" s="35" t="n">
        <v>109</v>
      </c>
      <c r="G51" s="35" t="n">
        <v>128</v>
      </c>
      <c r="H51" s="35" t="n">
        <v>364</v>
      </c>
      <c r="I51" s="35" t="n">
        <v>1524</v>
      </c>
      <c r="J51" s="35" t="n">
        <v>2372</v>
      </c>
      <c r="K51" s="35" t="n">
        <v>4749</v>
      </c>
      <c r="L51" s="37" t="n">
        <f aca="false">+D51/D$54*100</f>
        <v>31.1750599520384</v>
      </c>
      <c r="M51" s="38" t="n">
        <f aca="false">+E51/E$54*100</f>
        <v>28.110599078341</v>
      </c>
      <c r="N51" s="38" t="n">
        <f aca="false">+F51/F$54*100</f>
        <v>29.7814207650273</v>
      </c>
      <c r="O51" s="38" t="n">
        <f aca="false">+G51/G$54*100</f>
        <v>29.9765807962529</v>
      </c>
      <c r="P51" s="38" t="n">
        <f aca="false">+H51/H$54*100</f>
        <v>35.9328726554788</v>
      </c>
      <c r="Q51" s="38" t="n">
        <f aca="false">+I51/I$54*100</f>
        <v>48.6279514996809</v>
      </c>
      <c r="R51" s="38" t="n">
        <f aca="false">+J51/J$54*100</f>
        <v>55.8906691800189</v>
      </c>
      <c r="S51" s="38" t="n">
        <f aca="false">+K51/K$54*100</f>
        <v>47.324364723467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261</v>
      </c>
      <c r="E52" s="35" t="n">
        <v>296</v>
      </c>
      <c r="F52" s="35" t="n">
        <v>238</v>
      </c>
      <c r="G52" s="35" t="n">
        <v>264</v>
      </c>
      <c r="H52" s="35" t="n">
        <v>567</v>
      </c>
      <c r="I52" s="35" t="n">
        <v>1354</v>
      </c>
      <c r="J52" s="35" t="n">
        <v>1603</v>
      </c>
      <c r="K52" s="35" t="n">
        <v>4583</v>
      </c>
      <c r="L52" s="37" t="n">
        <f aca="false">+D52/D$54*100</f>
        <v>62.589928057554</v>
      </c>
      <c r="M52" s="38" t="n">
        <f aca="false">+E52/E$54*100</f>
        <v>68.2027649769585</v>
      </c>
      <c r="N52" s="38" t="n">
        <f aca="false">+F52/F$54*100</f>
        <v>65.0273224043716</v>
      </c>
      <c r="O52" s="38" t="n">
        <f aca="false">+G52/G$54*100</f>
        <v>61.8266978922717</v>
      </c>
      <c r="P52" s="38" t="n">
        <f aca="false">+H52/H$54*100</f>
        <v>55.9723593287266</v>
      </c>
      <c r="Q52" s="38" t="n">
        <f aca="false">+I52/I$54*100</f>
        <v>43.2035737077218</v>
      </c>
      <c r="R52" s="38" t="n">
        <f aca="false">+J52/J$54*100</f>
        <v>37.7709707822809</v>
      </c>
      <c r="S52" s="38" t="n">
        <f aca="false">+K52/K$54*100</f>
        <v>45.670154459392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26</v>
      </c>
      <c r="E53" s="35" t="n">
        <v>16</v>
      </c>
      <c r="F53" s="35" t="n">
        <v>19</v>
      </c>
      <c r="G53" s="35" t="n">
        <v>35</v>
      </c>
      <c r="H53" s="35" t="n">
        <v>82</v>
      </c>
      <c r="I53" s="35" t="n">
        <v>256</v>
      </c>
      <c r="J53" s="35" t="n">
        <v>269</v>
      </c>
      <c r="K53" s="35" t="n">
        <v>703</v>
      </c>
      <c r="L53" s="37" t="n">
        <f aca="false">+D53/D$54*100</f>
        <v>6.23501199040767</v>
      </c>
      <c r="M53" s="38" t="n">
        <f aca="false">+E53/E$54*100</f>
        <v>3.68663594470046</v>
      </c>
      <c r="N53" s="38" t="n">
        <f aca="false">+F53/F$54*100</f>
        <v>5.19125683060109</v>
      </c>
      <c r="O53" s="38" t="n">
        <f aca="false">+G53/G$54*100</f>
        <v>8.19672131147541</v>
      </c>
      <c r="P53" s="38" t="n">
        <f aca="false">+H53/H$54*100</f>
        <v>8.09476801579467</v>
      </c>
      <c r="Q53" s="38" t="n">
        <f aca="false">+I53/I$54*100</f>
        <v>8.16847479259732</v>
      </c>
      <c r="R53" s="38" t="n">
        <f aca="false">+J53/J$54*100</f>
        <v>6.33836003770028</v>
      </c>
      <c r="S53" s="38" t="n">
        <f aca="false">+K53/K$54*100</f>
        <v>7.0054808171400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417</v>
      </c>
      <c r="E54" s="35" t="n">
        <v>434</v>
      </c>
      <c r="F54" s="35" t="n">
        <v>366</v>
      </c>
      <c r="G54" s="35" t="n">
        <v>427</v>
      </c>
      <c r="H54" s="35" t="n">
        <v>1013</v>
      </c>
      <c r="I54" s="35" t="n">
        <v>3134</v>
      </c>
      <c r="J54" s="35" t="n">
        <v>4244</v>
      </c>
      <c r="K54" s="35" t="n">
        <v>1003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89</v>
      </c>
      <c r="E55" s="48" t="n">
        <v>86</v>
      </c>
      <c r="F55" s="48" t="n">
        <v>107</v>
      </c>
      <c r="G55" s="48" t="n">
        <v>132</v>
      </c>
      <c r="H55" s="48" t="n">
        <v>339</v>
      </c>
      <c r="I55" s="48" t="n">
        <v>829</v>
      </c>
      <c r="J55" s="48" t="n">
        <v>853</v>
      </c>
      <c r="K55" s="48" t="n">
        <v>2435</v>
      </c>
      <c r="L55" s="50" t="n">
        <f aca="false">+D55/D$58*100</f>
        <v>30.7958477508651</v>
      </c>
      <c r="M55" s="54" t="n">
        <f aca="false">+E55/E$58*100</f>
        <v>30.0699300699301</v>
      </c>
      <c r="N55" s="54" t="n">
        <f aca="false">+F55/F$58*100</f>
        <v>30.835734870317</v>
      </c>
      <c r="O55" s="54" t="n">
        <f aca="false">+G55/G$58*100</f>
        <v>29.3333333333333</v>
      </c>
      <c r="P55" s="54" t="n">
        <f aca="false">+H55/H$58*100</f>
        <v>34.6980552712385</v>
      </c>
      <c r="Q55" s="54" t="n">
        <f aca="false">+I55/I$58*100</f>
        <v>45.8771444382955</v>
      </c>
      <c r="R55" s="54" t="n">
        <f aca="false">+J55/J$58*100</f>
        <v>56.6025215660252</v>
      </c>
      <c r="S55" s="54" t="n">
        <f aca="false">+K55/K$58*100</f>
        <v>42.998410736358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198</v>
      </c>
      <c r="E56" s="35" t="n">
        <v>200</v>
      </c>
      <c r="F56" s="35" t="n">
        <v>238</v>
      </c>
      <c r="G56" s="35" t="n">
        <v>315</v>
      </c>
      <c r="H56" s="35" t="n">
        <v>627</v>
      </c>
      <c r="I56" s="35" t="n">
        <v>953</v>
      </c>
      <c r="J56" s="35" t="n">
        <v>641</v>
      </c>
      <c r="K56" s="35" t="n">
        <v>3172</v>
      </c>
      <c r="L56" s="37" t="n">
        <f aca="false">+D56/D$58*100</f>
        <v>68.5121107266436</v>
      </c>
      <c r="M56" s="38" t="n">
        <f aca="false">+E56/E$58*100</f>
        <v>69.9300699300699</v>
      </c>
      <c r="N56" s="38" t="n">
        <f aca="false">+F56/F$58*100</f>
        <v>68.5878962536023</v>
      </c>
      <c r="O56" s="38" t="n">
        <f aca="false">+G56/G$58*100</f>
        <v>70</v>
      </c>
      <c r="P56" s="38" t="n">
        <f aca="false">+H56/H$58*100</f>
        <v>64.1760491299898</v>
      </c>
      <c r="Q56" s="38" t="n">
        <f aca="false">+I56/I$58*100</f>
        <v>52.7393469839513</v>
      </c>
      <c r="R56" s="38" t="n">
        <f aca="false">+J56/J$58*100</f>
        <v>42.5348374253484</v>
      </c>
      <c r="S56" s="38" t="n">
        <f aca="false">+K56/K$58*100</f>
        <v>56.012714109129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2</v>
      </c>
      <c r="E57" s="35" t="n">
        <v>0</v>
      </c>
      <c r="F57" s="35" t="n">
        <v>2</v>
      </c>
      <c r="G57" s="35" t="n">
        <v>3</v>
      </c>
      <c r="H57" s="35" t="n">
        <v>11</v>
      </c>
      <c r="I57" s="35" t="n">
        <v>25</v>
      </c>
      <c r="J57" s="35" t="n">
        <v>13</v>
      </c>
      <c r="K57" s="35" t="n">
        <v>56</v>
      </c>
      <c r="L57" s="37" t="n">
        <f aca="false">+D57/D$58*100</f>
        <v>0.69204152249135</v>
      </c>
      <c r="M57" s="38" t="n">
        <f aca="false">+E57/E$58*100</f>
        <v>0</v>
      </c>
      <c r="N57" s="38" t="n">
        <f aca="false">+F57/F$58*100</f>
        <v>0.576368876080692</v>
      </c>
      <c r="O57" s="38" t="n">
        <f aca="false">+G57/G$58*100</f>
        <v>0.666666666666667</v>
      </c>
      <c r="P57" s="38" t="n">
        <f aca="false">+H57/H$58*100</f>
        <v>1.12589559877175</v>
      </c>
      <c r="Q57" s="38" t="n">
        <f aca="false">+I57/I$58*100</f>
        <v>1.38350857775318</v>
      </c>
      <c r="R57" s="38" t="n">
        <f aca="false">+J57/J$58*100</f>
        <v>0.86264100862641</v>
      </c>
      <c r="S57" s="38" t="n">
        <f aca="false">+K57/K$58*100</f>
        <v>0.98887515451174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89</v>
      </c>
      <c r="E58" s="40" t="n">
        <v>286</v>
      </c>
      <c r="F58" s="40" t="n">
        <v>347</v>
      </c>
      <c r="G58" s="40" t="n">
        <v>450</v>
      </c>
      <c r="H58" s="40" t="n">
        <v>977</v>
      </c>
      <c r="I58" s="40" t="n">
        <v>1807</v>
      </c>
      <c r="J58" s="40" t="n">
        <v>1507</v>
      </c>
      <c r="K58" s="40" t="n">
        <v>566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23</v>
      </c>
      <c r="E59" s="35" t="n">
        <v>129</v>
      </c>
      <c r="F59" s="35" t="n">
        <v>126</v>
      </c>
      <c r="G59" s="35" t="n">
        <v>153</v>
      </c>
      <c r="H59" s="35" t="n">
        <v>462</v>
      </c>
      <c r="I59" s="35" t="n">
        <v>910</v>
      </c>
      <c r="J59" s="35" t="n">
        <v>882</v>
      </c>
      <c r="K59" s="35" t="n">
        <v>2785</v>
      </c>
      <c r="L59" s="37" t="n">
        <f aca="false">+D59/D$62*100</f>
        <v>28.7383177570093</v>
      </c>
      <c r="M59" s="38" t="n">
        <f aca="false">+E59/E$62*100</f>
        <v>26.9874476987448</v>
      </c>
      <c r="N59" s="38" t="n">
        <f aca="false">+F59/F$62*100</f>
        <v>23.8185255198488</v>
      </c>
      <c r="O59" s="38" t="n">
        <f aca="false">+G59/G$62*100</f>
        <v>22.7678571428571</v>
      </c>
      <c r="P59" s="38" t="n">
        <f aca="false">+H59/H$62*100</f>
        <v>33.8461538461539</v>
      </c>
      <c r="Q59" s="38" t="n">
        <f aca="false">+I59/I$62*100</f>
        <v>41.1206507004067</v>
      </c>
      <c r="R59" s="38" t="n">
        <f aca="false">+J59/J$62*100</f>
        <v>50.3424657534247</v>
      </c>
      <c r="S59" s="38" t="n">
        <f aca="false">+K59/K$62*100</f>
        <v>37.447895656850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300</v>
      </c>
      <c r="E60" s="35" t="n">
        <v>341</v>
      </c>
      <c r="F60" s="35" t="n">
        <v>394</v>
      </c>
      <c r="G60" s="35" t="n">
        <v>496</v>
      </c>
      <c r="H60" s="35" t="n">
        <v>869</v>
      </c>
      <c r="I60" s="35" t="n">
        <v>1227</v>
      </c>
      <c r="J60" s="35" t="n">
        <v>805</v>
      </c>
      <c r="K60" s="35" t="n">
        <v>4432</v>
      </c>
      <c r="L60" s="37" t="n">
        <f aca="false">+D60/D$62*100</f>
        <v>70.0934579439252</v>
      </c>
      <c r="M60" s="38" t="n">
        <f aca="false">+E60/E$62*100</f>
        <v>71.3389121338912</v>
      </c>
      <c r="N60" s="38" t="n">
        <f aca="false">+F60/F$62*100</f>
        <v>74.4801512287335</v>
      </c>
      <c r="O60" s="38" t="n">
        <f aca="false">+G60/G$62*100</f>
        <v>73.8095238095238</v>
      </c>
      <c r="P60" s="38" t="n">
        <f aca="false">+H60/H$62*100</f>
        <v>63.6630036630037</v>
      </c>
      <c r="Q60" s="38" t="n">
        <f aca="false">+I60/I$62*100</f>
        <v>55.4450971531857</v>
      </c>
      <c r="R60" s="38" t="n">
        <f aca="false">+J60/J$62*100</f>
        <v>45.9474885844749</v>
      </c>
      <c r="S60" s="38" t="n">
        <f aca="false">+K60/K$62*100</f>
        <v>59.593922280489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5</v>
      </c>
      <c r="E61" s="35" t="n">
        <v>8</v>
      </c>
      <c r="F61" s="35" t="n">
        <v>9</v>
      </c>
      <c r="G61" s="35" t="n">
        <v>23</v>
      </c>
      <c r="H61" s="35" t="n">
        <v>34</v>
      </c>
      <c r="I61" s="35" t="n">
        <v>76</v>
      </c>
      <c r="J61" s="35" t="n">
        <v>65</v>
      </c>
      <c r="K61" s="35" t="n">
        <v>220</v>
      </c>
      <c r="L61" s="37" t="n">
        <f aca="false">+D61/D$62*100</f>
        <v>1.16822429906542</v>
      </c>
      <c r="M61" s="38" t="n">
        <f aca="false">+E61/E$62*100</f>
        <v>1.67364016736402</v>
      </c>
      <c r="N61" s="38" t="n">
        <f aca="false">+F61/F$62*100</f>
        <v>1.70132325141777</v>
      </c>
      <c r="O61" s="38" t="n">
        <f aca="false">+G61/G$62*100</f>
        <v>3.42261904761905</v>
      </c>
      <c r="P61" s="38" t="n">
        <f aca="false">+H61/H$62*100</f>
        <v>2.49084249084249</v>
      </c>
      <c r="Q61" s="38" t="n">
        <f aca="false">+I61/I$62*100</f>
        <v>3.43425214640759</v>
      </c>
      <c r="R61" s="38" t="n">
        <f aca="false">+J61/J$62*100</f>
        <v>3.71004566210046</v>
      </c>
      <c r="S61" s="38" t="n">
        <f aca="false">+K61/K$62*100</f>
        <v>2.95818206265967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28</v>
      </c>
      <c r="E62" s="35" t="n">
        <v>478</v>
      </c>
      <c r="F62" s="35" t="n">
        <v>529</v>
      </c>
      <c r="G62" s="35" t="n">
        <v>672</v>
      </c>
      <c r="H62" s="35" t="n">
        <v>1365</v>
      </c>
      <c r="I62" s="35" t="n">
        <v>2213</v>
      </c>
      <c r="J62" s="35" t="n">
        <v>1752</v>
      </c>
      <c r="K62" s="35" t="n">
        <v>743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115</v>
      </c>
      <c r="E63" s="48" t="n">
        <v>114</v>
      </c>
      <c r="F63" s="48" t="n">
        <v>113</v>
      </c>
      <c r="G63" s="48" t="n">
        <v>160</v>
      </c>
      <c r="H63" s="48" t="n">
        <v>391</v>
      </c>
      <c r="I63" s="48" t="n">
        <v>1087</v>
      </c>
      <c r="J63" s="48" t="n">
        <v>1132</v>
      </c>
      <c r="K63" s="48" t="n">
        <v>3112</v>
      </c>
      <c r="L63" s="50" t="n">
        <f aca="false">+D63/D$66*100</f>
        <v>26.8065268065268</v>
      </c>
      <c r="M63" s="54" t="n">
        <f aca="false">+E63/E$66*100</f>
        <v>26.3279445727483</v>
      </c>
      <c r="N63" s="54" t="n">
        <f aca="false">+F63/F$66*100</f>
        <v>21.5648854961832</v>
      </c>
      <c r="O63" s="54" t="n">
        <f aca="false">+G63/G$66*100</f>
        <v>23.2558139534884</v>
      </c>
      <c r="P63" s="54" t="n">
        <f aca="false">+H63/H$66*100</f>
        <v>26.0146373918829</v>
      </c>
      <c r="Q63" s="54" t="n">
        <f aca="false">+I63/I$66*100</f>
        <v>39.5992714025501</v>
      </c>
      <c r="R63" s="54" t="n">
        <f aca="false">+J63/J$66*100</f>
        <v>45.0996015936255</v>
      </c>
      <c r="S63" s="54" t="n">
        <f aca="false">+K63/K$66*100</f>
        <v>35.235507246376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240</v>
      </c>
      <c r="E64" s="35" t="n">
        <v>244</v>
      </c>
      <c r="F64" s="35" t="n">
        <v>301</v>
      </c>
      <c r="G64" s="35" t="n">
        <v>425</v>
      </c>
      <c r="H64" s="35" t="n">
        <v>839</v>
      </c>
      <c r="I64" s="35" t="n">
        <v>1217</v>
      </c>
      <c r="J64" s="35" t="n">
        <v>1029</v>
      </c>
      <c r="K64" s="35" t="n">
        <v>4295</v>
      </c>
      <c r="L64" s="37" t="n">
        <f aca="false">+D64/D$66*100</f>
        <v>55.944055944056</v>
      </c>
      <c r="M64" s="38" t="n">
        <f aca="false">+E64/E$66*100</f>
        <v>56.35103926097</v>
      </c>
      <c r="N64" s="38" t="n">
        <f aca="false">+F64/F$66*100</f>
        <v>57.4427480916031</v>
      </c>
      <c r="O64" s="38" t="n">
        <f aca="false">+G64/G$66*100</f>
        <v>61.7732558139535</v>
      </c>
      <c r="P64" s="38" t="n">
        <f aca="false">+H64/H$66*100</f>
        <v>55.8216899534265</v>
      </c>
      <c r="Q64" s="38" t="n">
        <f aca="false">+I64/I$66*100</f>
        <v>44.3351548269581</v>
      </c>
      <c r="R64" s="38" t="n">
        <f aca="false">+J64/J$66*100</f>
        <v>40.996015936255</v>
      </c>
      <c r="S64" s="38" t="n">
        <f aca="false">+K64/K$66*100</f>
        <v>48.62998188405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74</v>
      </c>
      <c r="E65" s="35" t="n">
        <v>75</v>
      </c>
      <c r="F65" s="35" t="n">
        <v>110</v>
      </c>
      <c r="G65" s="35" t="n">
        <v>103</v>
      </c>
      <c r="H65" s="35" t="n">
        <v>273</v>
      </c>
      <c r="I65" s="35" t="n">
        <v>441</v>
      </c>
      <c r="J65" s="35" t="n">
        <v>349</v>
      </c>
      <c r="K65" s="35" t="n">
        <v>1425</v>
      </c>
      <c r="L65" s="37" t="n">
        <f aca="false">+D65/D$66*100</f>
        <v>17.2494172494173</v>
      </c>
      <c r="M65" s="38" t="n">
        <f aca="false">+E65/E$66*100</f>
        <v>17.3210161662818</v>
      </c>
      <c r="N65" s="38" t="n">
        <f aca="false">+F65/F$66*100</f>
        <v>20.9923664122137</v>
      </c>
      <c r="O65" s="38" t="n">
        <f aca="false">+G65/G$66*100</f>
        <v>14.9709302325581</v>
      </c>
      <c r="P65" s="38" t="n">
        <f aca="false">+H65/H$66*100</f>
        <v>18.1636726546906</v>
      </c>
      <c r="Q65" s="38" t="n">
        <f aca="false">+I65/I$66*100</f>
        <v>16.0655737704918</v>
      </c>
      <c r="R65" s="38" t="n">
        <f aca="false">+J65/J$66*100</f>
        <v>13.9043824701195</v>
      </c>
      <c r="S65" s="38" t="n">
        <f aca="false">+K65/K$66*100</f>
        <v>16.134510869565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29</v>
      </c>
      <c r="E66" s="40" t="n">
        <v>433</v>
      </c>
      <c r="F66" s="40" t="n">
        <v>524</v>
      </c>
      <c r="G66" s="40" t="n">
        <v>688</v>
      </c>
      <c r="H66" s="40" t="n">
        <v>1503</v>
      </c>
      <c r="I66" s="40" t="n">
        <v>2745</v>
      </c>
      <c r="J66" s="40" t="n">
        <v>2510</v>
      </c>
      <c r="K66" s="40" t="n">
        <v>883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91</v>
      </c>
      <c r="E67" s="35" t="n">
        <v>78</v>
      </c>
      <c r="F67" s="35" t="n">
        <v>76</v>
      </c>
      <c r="G67" s="35" t="n">
        <v>116</v>
      </c>
      <c r="H67" s="35" t="n">
        <v>333</v>
      </c>
      <c r="I67" s="35" t="n">
        <v>832</v>
      </c>
      <c r="J67" s="35" t="n">
        <v>857</v>
      </c>
      <c r="K67" s="35" t="n">
        <v>2383</v>
      </c>
      <c r="L67" s="37" t="n">
        <f aca="false">+D67/D$70*100</f>
        <v>33.7037037037037</v>
      </c>
      <c r="M67" s="38" t="n">
        <f aca="false">+E67/E$70*100</f>
        <v>34.6666666666667</v>
      </c>
      <c r="N67" s="38" t="n">
        <f aca="false">+F67/F$70*100</f>
        <v>29.2307692307692</v>
      </c>
      <c r="O67" s="38" t="n">
        <f aca="false">+G67/G$70*100</f>
        <v>35.258358662614</v>
      </c>
      <c r="P67" s="38" t="n">
        <f aca="false">+H67/H$70*100</f>
        <v>36.6336633663366</v>
      </c>
      <c r="Q67" s="38" t="n">
        <f aca="false">+I67/I$70*100</f>
        <v>45.8149779735683</v>
      </c>
      <c r="R67" s="38" t="n">
        <f aca="false">+J67/J$70*100</f>
        <v>52.1606816798539</v>
      </c>
      <c r="S67" s="38" t="n">
        <f aca="false">+K67/K$70*100</f>
        <v>43.708730741012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178</v>
      </c>
      <c r="E68" s="35" t="n">
        <v>147</v>
      </c>
      <c r="F68" s="35" t="n">
        <v>183</v>
      </c>
      <c r="G68" s="35" t="n">
        <v>213</v>
      </c>
      <c r="H68" s="35" t="n">
        <v>572</v>
      </c>
      <c r="I68" s="35" t="n">
        <v>977</v>
      </c>
      <c r="J68" s="35" t="n">
        <v>776</v>
      </c>
      <c r="K68" s="35" t="n">
        <v>3046</v>
      </c>
      <c r="L68" s="37" t="n">
        <f aca="false">+D68/D$70*100</f>
        <v>65.9259259259259</v>
      </c>
      <c r="M68" s="38" t="n">
        <f aca="false">+E68/E$70*100</f>
        <v>65.3333333333333</v>
      </c>
      <c r="N68" s="38" t="n">
        <f aca="false">+F68/F$70*100</f>
        <v>70.3846153846154</v>
      </c>
      <c r="O68" s="38" t="n">
        <f aca="false">+G68/G$70*100</f>
        <v>64.741641337386</v>
      </c>
      <c r="P68" s="38" t="n">
        <f aca="false">+H68/H$70*100</f>
        <v>62.9262926292629</v>
      </c>
      <c r="Q68" s="38" t="n">
        <f aca="false">+I68/I$70*100</f>
        <v>53.7995594713656</v>
      </c>
      <c r="R68" s="38" t="n">
        <f aca="false">+J68/J$70*100</f>
        <v>47.2306755934267</v>
      </c>
      <c r="S68" s="38" t="n">
        <f aca="false">+K68/K$70*100</f>
        <v>55.869405722670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1</v>
      </c>
      <c r="E69" s="35" t="n">
        <v>0</v>
      </c>
      <c r="F69" s="35" t="n">
        <v>1</v>
      </c>
      <c r="G69" s="35" t="n">
        <v>0</v>
      </c>
      <c r="H69" s="35" t="n">
        <v>4</v>
      </c>
      <c r="I69" s="35" t="n">
        <v>7</v>
      </c>
      <c r="J69" s="35" t="n">
        <v>10</v>
      </c>
      <c r="K69" s="35" t="n">
        <v>23</v>
      </c>
      <c r="L69" s="37" t="n">
        <f aca="false">+D69/D$70*100</f>
        <v>0.37037037037037</v>
      </c>
      <c r="M69" s="38" t="n">
        <f aca="false">+E69/E$70*100</f>
        <v>0</v>
      </c>
      <c r="N69" s="38" t="n">
        <f aca="false">+F69/F$70*100</f>
        <v>0.384615384615385</v>
      </c>
      <c r="O69" s="38" t="n">
        <f aca="false">+G69/G$70*100</f>
        <v>0</v>
      </c>
      <c r="P69" s="38" t="n">
        <f aca="false">+H69/H$70*100</f>
        <v>0.44004400440044</v>
      </c>
      <c r="Q69" s="38" t="n">
        <f aca="false">+I69/I$70*100</f>
        <v>0.385462555066079</v>
      </c>
      <c r="R69" s="38" t="n">
        <f aca="false">+J69/J$70*100</f>
        <v>0.608642726719416</v>
      </c>
      <c r="S69" s="38" t="n">
        <f aca="false">+K69/K$70*100</f>
        <v>0.42186353631694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70</v>
      </c>
      <c r="E70" s="35" t="n">
        <v>225</v>
      </c>
      <c r="F70" s="35" t="n">
        <v>260</v>
      </c>
      <c r="G70" s="35" t="n">
        <v>329</v>
      </c>
      <c r="H70" s="35" t="n">
        <v>909</v>
      </c>
      <c r="I70" s="35" t="n">
        <v>1816</v>
      </c>
      <c r="J70" s="35" t="n">
        <v>1643</v>
      </c>
      <c r="K70" s="35" t="n">
        <v>545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415</v>
      </c>
      <c r="E71" s="48" t="n">
        <v>1519</v>
      </c>
      <c r="F71" s="48" t="n">
        <v>1412</v>
      </c>
      <c r="G71" s="48" t="n">
        <v>1761</v>
      </c>
      <c r="H71" s="48" t="n">
        <v>5418</v>
      </c>
      <c r="I71" s="48" t="n">
        <v>17201</v>
      </c>
      <c r="J71" s="48" t="n">
        <v>22223</v>
      </c>
      <c r="K71" s="48" t="n">
        <v>50949</v>
      </c>
      <c r="L71" s="50" t="n">
        <f aca="false">+D71/D$74*100</f>
        <v>16.7277455964062</v>
      </c>
      <c r="M71" s="54" t="n">
        <f aca="false">+E71/E$74*100</f>
        <v>18.0147058823529</v>
      </c>
      <c r="N71" s="54" t="n">
        <f aca="false">+F71/F$74*100</f>
        <v>16.9629985583854</v>
      </c>
      <c r="O71" s="54" t="n">
        <f aca="false">+G71/G$74*100</f>
        <v>18.7980358667805</v>
      </c>
      <c r="P71" s="54" t="n">
        <f aca="false">+H71/H$74*100</f>
        <v>23.7340108638514</v>
      </c>
      <c r="Q71" s="54" t="n">
        <f aca="false">+I71/I$74*100</f>
        <v>30.1243432574431</v>
      </c>
      <c r="R71" s="54" t="n">
        <f aca="false">+J71/J$74*100</f>
        <v>33.0384752616556</v>
      </c>
      <c r="S71" s="54" t="n">
        <f aca="false">+K71/K$74*100</f>
        <v>28.0286067941136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3354</v>
      </c>
      <c r="E72" s="35" t="n">
        <v>3257</v>
      </c>
      <c r="F72" s="35" t="n">
        <v>3391</v>
      </c>
      <c r="G72" s="35" t="n">
        <v>4007</v>
      </c>
      <c r="H72" s="35" t="n">
        <v>8694</v>
      </c>
      <c r="I72" s="35" t="n">
        <v>16780</v>
      </c>
      <c r="J72" s="35" t="n">
        <v>15145</v>
      </c>
      <c r="K72" s="35" t="n">
        <v>54628</v>
      </c>
      <c r="L72" s="37" t="n">
        <f aca="false">+D72/D$74*100</f>
        <v>39.6500768412342</v>
      </c>
      <c r="M72" s="38" t="n">
        <f aca="false">+E72/E$74*100</f>
        <v>38.626660341556</v>
      </c>
      <c r="N72" s="38" t="n">
        <f aca="false">+F72/F$74*100</f>
        <v>40.7376261412782</v>
      </c>
      <c r="O72" s="38" t="n">
        <f aca="false">+G72/G$74*100</f>
        <v>42.7732707087959</v>
      </c>
      <c r="P72" s="38" t="n">
        <f aca="false">+H72/H$74*100</f>
        <v>38.0848081303662</v>
      </c>
      <c r="Q72" s="38" t="n">
        <f aca="false">+I72/I$74*100</f>
        <v>29.3870402802102</v>
      </c>
      <c r="R72" s="38" t="n">
        <f aca="false">+J72/J$74*100</f>
        <v>22.5157588011418</v>
      </c>
      <c r="S72" s="38" t="n">
        <f aca="false">+K72/K$74*100</f>
        <v>30.0525374776509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3690</v>
      </c>
      <c r="E73" s="35" t="n">
        <v>3656</v>
      </c>
      <c r="F73" s="35" t="n">
        <v>3521</v>
      </c>
      <c r="G73" s="35" t="n">
        <v>3600</v>
      </c>
      <c r="H73" s="35" t="n">
        <v>8716</v>
      </c>
      <c r="I73" s="35" t="n">
        <v>23119</v>
      </c>
      <c r="J73" s="35" t="n">
        <v>29896</v>
      </c>
      <c r="K73" s="35" t="n">
        <v>76198</v>
      </c>
      <c r="L73" s="37" t="n">
        <f aca="false">+D73/D$74*100</f>
        <v>43.6221775623596</v>
      </c>
      <c r="M73" s="38" t="n">
        <f aca="false">+E73/E$74*100</f>
        <v>43.3586337760911</v>
      </c>
      <c r="N73" s="38" t="n">
        <f aca="false">+F73/F$74*100</f>
        <v>42.2993753003364</v>
      </c>
      <c r="O73" s="38" t="n">
        <f aca="false">+G73/G$74*100</f>
        <v>38.4286934244236</v>
      </c>
      <c r="P73" s="38" t="n">
        <f aca="false">+H73/H$74*100</f>
        <v>38.1811810057824</v>
      </c>
      <c r="Q73" s="38" t="n">
        <f aca="false">+I73/I$74*100</f>
        <v>40.4886164623468</v>
      </c>
      <c r="R73" s="38" t="n">
        <f aca="false">+J73/J$74*100</f>
        <v>44.4457659372027</v>
      </c>
      <c r="S73" s="38" t="n">
        <f aca="false">+K73/K$74*100</f>
        <v>41.9188557282355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459</v>
      </c>
      <c r="E74" s="57" t="n">
        <v>8432</v>
      </c>
      <c r="F74" s="57" t="n">
        <v>8324</v>
      </c>
      <c r="G74" s="57" t="n">
        <v>9368</v>
      </c>
      <c r="H74" s="57" t="n">
        <v>22828</v>
      </c>
      <c r="I74" s="57" t="n">
        <v>57100</v>
      </c>
      <c r="J74" s="57" t="n">
        <v>67264</v>
      </c>
      <c r="K74" s="57" t="n">
        <v>18177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2" t="n">
        <v>9</v>
      </c>
      <c r="E75" s="35" t="n">
        <v>11</v>
      </c>
      <c r="F75" s="35" t="n">
        <v>9</v>
      </c>
      <c r="G75" s="35" t="n">
        <v>9</v>
      </c>
      <c r="H75" s="35" t="n">
        <v>49</v>
      </c>
      <c r="I75" s="35" t="n">
        <v>180</v>
      </c>
      <c r="J75" s="35" t="n">
        <v>275</v>
      </c>
      <c r="K75" s="35" t="n">
        <v>542</v>
      </c>
      <c r="L75" s="37" t="n">
        <f aca="false">+D75/D$78*100</f>
        <v>0.883218842001963</v>
      </c>
      <c r="M75" s="38" t="n">
        <f aca="false">+E75/E$78*100</f>
        <v>1.13519091847265</v>
      </c>
      <c r="N75" s="38" t="n">
        <f aca="false">+F75/F$78*100</f>
        <v>1.02739726027397</v>
      </c>
      <c r="O75" s="38" t="n">
        <f aca="false">+G75/G$78*100</f>
        <v>1.03926096997691</v>
      </c>
      <c r="P75" s="38" t="n">
        <f aca="false">+H75/H$78*100</f>
        <v>2.03742203742204</v>
      </c>
      <c r="Q75" s="38" t="n">
        <f aca="false">+I75/I$78*100</f>
        <v>2.62046877274712</v>
      </c>
      <c r="R75" s="38" t="n">
        <f aca="false">+J75/J$78*100</f>
        <v>2.97747942832395</v>
      </c>
      <c r="S75" s="38" t="n">
        <f aca="false">+K75/K$78*100</f>
        <v>2.43705035971223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21</v>
      </c>
      <c r="E76" s="35" t="n">
        <v>17</v>
      </c>
      <c r="F76" s="35" t="n">
        <v>20</v>
      </c>
      <c r="G76" s="35" t="n">
        <v>15</v>
      </c>
      <c r="H76" s="35" t="n">
        <v>58</v>
      </c>
      <c r="I76" s="35" t="n">
        <v>160</v>
      </c>
      <c r="J76" s="35" t="n">
        <v>173</v>
      </c>
      <c r="K76" s="35" t="n">
        <v>464</v>
      </c>
      <c r="L76" s="37" t="n">
        <f aca="false">+D76/D$78*100</f>
        <v>2.06084396467125</v>
      </c>
      <c r="M76" s="38" t="n">
        <f aca="false">+E76/E$78*100</f>
        <v>1.75438596491228</v>
      </c>
      <c r="N76" s="38" t="n">
        <f aca="false">+F76/F$78*100</f>
        <v>2.28310502283105</v>
      </c>
      <c r="O76" s="38" t="n">
        <f aca="false">+G76/G$78*100</f>
        <v>1.73210161662818</v>
      </c>
      <c r="P76" s="38" t="n">
        <f aca="false">+H76/H$78*100</f>
        <v>2.41164241164241</v>
      </c>
      <c r="Q76" s="38" t="n">
        <f aca="false">+I76/I$78*100</f>
        <v>2.32930557577522</v>
      </c>
      <c r="R76" s="38" t="n">
        <f aca="false">+J76/J$78*100</f>
        <v>1.87310524036379</v>
      </c>
      <c r="S76" s="38" t="n">
        <f aca="false">+K76/K$78*100</f>
        <v>2.0863309352518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989</v>
      </c>
      <c r="E77" s="35" t="n">
        <v>941</v>
      </c>
      <c r="F77" s="35" t="n">
        <v>847</v>
      </c>
      <c r="G77" s="35" t="n">
        <v>842</v>
      </c>
      <c r="H77" s="35" t="n">
        <v>2298</v>
      </c>
      <c r="I77" s="35" t="n">
        <v>6529</v>
      </c>
      <c r="J77" s="35" t="n">
        <v>8788</v>
      </c>
      <c r="K77" s="35" t="n">
        <v>21234</v>
      </c>
      <c r="L77" s="37" t="n">
        <f aca="false">+D77/D$78*100</f>
        <v>97.0559371933268</v>
      </c>
      <c r="M77" s="38" t="n">
        <f aca="false">+E77/E$78*100</f>
        <v>97.1104231166151</v>
      </c>
      <c r="N77" s="38" t="n">
        <f aca="false">+F77/F$78*100</f>
        <v>96.689497716895</v>
      </c>
      <c r="O77" s="38" t="n">
        <f aca="false">+G77/G$78*100</f>
        <v>97.2286374133949</v>
      </c>
      <c r="P77" s="38" t="n">
        <f aca="false">+H77/H$78*100</f>
        <v>95.5509355509356</v>
      </c>
      <c r="Q77" s="38" t="n">
        <f aca="false">+I77/I$78*100</f>
        <v>95.0502256514777</v>
      </c>
      <c r="R77" s="38" t="n">
        <f aca="false">+J77/J$78*100</f>
        <v>95.1494153313123</v>
      </c>
      <c r="S77" s="38" t="n">
        <f aca="false">+K77/K$78*100</f>
        <v>95.476618705036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1019</v>
      </c>
      <c r="E78" s="35" t="n">
        <v>969</v>
      </c>
      <c r="F78" s="35" t="n">
        <v>876</v>
      </c>
      <c r="G78" s="35" t="n">
        <v>866</v>
      </c>
      <c r="H78" s="35" t="n">
        <v>2405</v>
      </c>
      <c r="I78" s="35" t="n">
        <v>6869</v>
      </c>
      <c r="J78" s="35" t="n">
        <v>9236</v>
      </c>
      <c r="K78" s="35" t="n">
        <v>2224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1" t="n">
        <v>43</v>
      </c>
      <c r="E79" s="30" t="n">
        <v>51</v>
      </c>
      <c r="F79" s="30" t="n">
        <v>26</v>
      </c>
      <c r="G79" s="30" t="n">
        <v>33</v>
      </c>
      <c r="H79" s="30" t="n">
        <v>98</v>
      </c>
      <c r="I79" s="30" t="n">
        <v>365</v>
      </c>
      <c r="J79" s="30" t="n">
        <v>667</v>
      </c>
      <c r="K79" s="30" t="n">
        <v>1283</v>
      </c>
      <c r="L79" s="32" t="n">
        <f aca="false">+D79/D$82*100</f>
        <v>4.11089866156788</v>
      </c>
      <c r="M79" s="33" t="n">
        <f aca="false">+E79/E$82*100</f>
        <v>5.25773195876289</v>
      </c>
      <c r="N79" s="33" t="n">
        <f aca="false">+F79/F$82*100</f>
        <v>2.71398747390397</v>
      </c>
      <c r="O79" s="33" t="n">
        <f aca="false">+G79/G$82*100</f>
        <v>3.63436123348018</v>
      </c>
      <c r="P79" s="33" t="n">
        <f aca="false">+H79/H$82*100</f>
        <v>4.92214967353089</v>
      </c>
      <c r="Q79" s="33" t="n">
        <f aca="false">+I79/I$82*100</f>
        <v>6.55413898365954</v>
      </c>
      <c r="R79" s="33" t="n">
        <f aca="false">+J79/J$82*100</f>
        <v>8.26927845276469</v>
      </c>
      <c r="S79" s="33" t="n">
        <f aca="false">+K79/K$82*100</f>
        <v>6.57678900963707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108</v>
      </c>
      <c r="E80" s="35" t="n">
        <v>84</v>
      </c>
      <c r="F80" s="35" t="n">
        <v>86</v>
      </c>
      <c r="G80" s="35" t="n">
        <v>80</v>
      </c>
      <c r="H80" s="35" t="n">
        <v>169</v>
      </c>
      <c r="I80" s="35" t="n">
        <v>392</v>
      </c>
      <c r="J80" s="35" t="n">
        <v>430</v>
      </c>
      <c r="K80" s="35" t="n">
        <v>1349</v>
      </c>
      <c r="L80" s="37" t="n">
        <f aca="false">+D80/D$82*100</f>
        <v>10.3250478011472</v>
      </c>
      <c r="M80" s="38" t="n">
        <f aca="false">+E80/E$82*100</f>
        <v>8.65979381443299</v>
      </c>
      <c r="N80" s="38" t="n">
        <f aca="false">+F80/F$82*100</f>
        <v>8.97703549060543</v>
      </c>
      <c r="O80" s="38" t="n">
        <f aca="false">+G80/G$82*100</f>
        <v>8.81057268722467</v>
      </c>
      <c r="P80" s="38" t="n">
        <f aca="false">+H80/H$82*100</f>
        <v>8.48819688598694</v>
      </c>
      <c r="Q80" s="38" t="n">
        <f aca="false">+I80/I$82*100</f>
        <v>7.03896570299874</v>
      </c>
      <c r="R80" s="38" t="n">
        <f aca="false">+J80/J$82*100</f>
        <v>5.33101909248698</v>
      </c>
      <c r="S80" s="38" t="n">
        <f aca="false">+K80/K$82*100</f>
        <v>6.91511174902604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895</v>
      </c>
      <c r="E81" s="35" t="n">
        <v>835</v>
      </c>
      <c r="F81" s="35" t="n">
        <v>846</v>
      </c>
      <c r="G81" s="35" t="n">
        <v>795</v>
      </c>
      <c r="H81" s="35" t="n">
        <v>1724</v>
      </c>
      <c r="I81" s="35" t="n">
        <v>4812</v>
      </c>
      <c r="J81" s="35" t="n">
        <v>6969</v>
      </c>
      <c r="K81" s="35" t="n">
        <v>16876</v>
      </c>
      <c r="L81" s="37" t="n">
        <f aca="false">+D81/D$82*100</f>
        <v>85.5640535372849</v>
      </c>
      <c r="M81" s="38" t="n">
        <f aca="false">+E81/E$82*100</f>
        <v>86.0824742268041</v>
      </c>
      <c r="N81" s="38" t="n">
        <f aca="false">+F81/F$82*100</f>
        <v>88.3089770354906</v>
      </c>
      <c r="O81" s="38" t="n">
        <f aca="false">+G81/G$82*100</f>
        <v>87.5550660792952</v>
      </c>
      <c r="P81" s="38" t="n">
        <f aca="false">+H81/H$82*100</f>
        <v>86.5896534404822</v>
      </c>
      <c r="Q81" s="38" t="n">
        <f aca="false">+I81/I$82*100</f>
        <v>86.4068953133417</v>
      </c>
      <c r="R81" s="38" t="n">
        <f aca="false">+J81/J$82*100</f>
        <v>86.3997024547483</v>
      </c>
      <c r="S81" s="38" t="n">
        <f aca="false">+K81/K$82*100</f>
        <v>86.5080992413369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1046</v>
      </c>
      <c r="E82" s="57" t="n">
        <v>970</v>
      </c>
      <c r="F82" s="57" t="n">
        <v>958</v>
      </c>
      <c r="G82" s="57" t="n">
        <v>908</v>
      </c>
      <c r="H82" s="57" t="n">
        <v>1991</v>
      </c>
      <c r="I82" s="57" t="n">
        <v>5569</v>
      </c>
      <c r="J82" s="57" t="n">
        <v>8066</v>
      </c>
      <c r="K82" s="57" t="n">
        <v>1950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2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724</v>
      </c>
      <c r="E85" s="35" t="n">
        <v>789</v>
      </c>
      <c r="F85" s="35" t="n">
        <v>793</v>
      </c>
      <c r="G85" s="35" t="n">
        <v>794</v>
      </c>
      <c r="H85" s="35" t="n">
        <v>1628</v>
      </c>
      <c r="I85" s="35" t="n">
        <v>3954</v>
      </c>
      <c r="J85" s="35" t="n">
        <v>4694</v>
      </c>
      <c r="K85" s="35" t="n">
        <v>13376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724</v>
      </c>
      <c r="E86" s="35" t="n">
        <v>789</v>
      </c>
      <c r="F86" s="35" t="n">
        <v>793</v>
      </c>
      <c r="G86" s="35" t="n">
        <v>794</v>
      </c>
      <c r="H86" s="35" t="n">
        <v>1628</v>
      </c>
      <c r="I86" s="35" t="n">
        <v>3954</v>
      </c>
      <c r="J86" s="35" t="n">
        <v>4694</v>
      </c>
      <c r="K86" s="35" t="n">
        <v>1337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4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209</v>
      </c>
      <c r="E89" s="35" t="n">
        <v>220</v>
      </c>
      <c r="F89" s="35" t="n">
        <v>185</v>
      </c>
      <c r="G89" s="35" t="n">
        <v>175</v>
      </c>
      <c r="H89" s="35" t="n">
        <v>431</v>
      </c>
      <c r="I89" s="35" t="n">
        <v>1262</v>
      </c>
      <c r="J89" s="35" t="n">
        <v>1483</v>
      </c>
      <c r="K89" s="35" t="n">
        <v>396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09</v>
      </c>
      <c r="E90" s="35" t="n">
        <v>220</v>
      </c>
      <c r="F90" s="35" t="n">
        <v>185</v>
      </c>
      <c r="G90" s="35" t="n">
        <v>175</v>
      </c>
      <c r="H90" s="35" t="n">
        <v>431</v>
      </c>
      <c r="I90" s="35" t="n">
        <v>1262</v>
      </c>
      <c r="J90" s="35" t="n">
        <v>1483</v>
      </c>
      <c r="K90" s="35" t="n">
        <v>396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1" t="n">
        <v>155</v>
      </c>
      <c r="E91" s="30" t="n">
        <v>176</v>
      </c>
      <c r="F91" s="30" t="n">
        <v>179</v>
      </c>
      <c r="G91" s="30" t="n">
        <v>182</v>
      </c>
      <c r="H91" s="30" t="n">
        <v>534</v>
      </c>
      <c r="I91" s="30" t="n">
        <v>1741</v>
      </c>
      <c r="J91" s="30" t="n">
        <v>2462</v>
      </c>
      <c r="K91" s="30" t="n">
        <v>5429</v>
      </c>
      <c r="L91" s="32" t="n">
        <f aca="false">+D91/D$94*100</f>
        <v>27.5310834813499</v>
      </c>
      <c r="M91" s="33" t="n">
        <f aca="false">+E91/E$94*100</f>
        <v>30.1369863013699</v>
      </c>
      <c r="N91" s="33" t="n">
        <f aca="false">+F91/F$94*100</f>
        <v>33.3333333333333</v>
      </c>
      <c r="O91" s="33" t="n">
        <f aca="false">+G91/G$94*100</f>
        <v>33.0909090909091</v>
      </c>
      <c r="P91" s="33" t="n">
        <f aca="false">+H91/H$94*100</f>
        <v>41.71875</v>
      </c>
      <c r="Q91" s="33" t="n">
        <f aca="false">+I91/I$94*100</f>
        <v>51.0856807511737</v>
      </c>
      <c r="R91" s="33" t="n">
        <f aca="false">+J91/J$94*100</f>
        <v>61.7506897416604</v>
      </c>
      <c r="S91" s="33" t="n">
        <f aca="false">+K91/K$94*100</f>
        <v>49.7662480520671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407</v>
      </c>
      <c r="E92" s="35" t="n">
        <v>408</v>
      </c>
      <c r="F92" s="35" t="n">
        <v>356</v>
      </c>
      <c r="G92" s="35" t="n">
        <v>366</v>
      </c>
      <c r="H92" s="35" t="n">
        <v>743</v>
      </c>
      <c r="I92" s="35" t="n">
        <v>1654</v>
      </c>
      <c r="J92" s="35" t="n">
        <v>1521</v>
      </c>
      <c r="K92" s="35" t="n">
        <v>5455</v>
      </c>
      <c r="L92" s="37" t="n">
        <f aca="false">+D92/D$94*100</f>
        <v>72.291296625222</v>
      </c>
      <c r="M92" s="38" t="n">
        <f aca="false">+E92/E$94*100</f>
        <v>69.8630136986301</v>
      </c>
      <c r="N92" s="38" t="n">
        <f aca="false">+F92/F$94*100</f>
        <v>66.2942271880819</v>
      </c>
      <c r="O92" s="38" t="n">
        <f aca="false">+G92/G$94*100</f>
        <v>66.5454545454546</v>
      </c>
      <c r="P92" s="38" t="n">
        <f aca="false">+H92/H$94*100</f>
        <v>58.046875</v>
      </c>
      <c r="Q92" s="38" t="n">
        <f aca="false">+I92/I$94*100</f>
        <v>48.5328638497653</v>
      </c>
      <c r="R92" s="38" t="n">
        <f aca="false">+J92/J$94*100</f>
        <v>38.1489841986456</v>
      </c>
      <c r="S92" s="38" t="n">
        <f aca="false">+K92/K$94*100</f>
        <v>50.0045833715281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1</v>
      </c>
      <c r="E93" s="35" t="n">
        <v>0</v>
      </c>
      <c r="F93" s="35" t="n">
        <v>2</v>
      </c>
      <c r="G93" s="35" t="n">
        <v>2</v>
      </c>
      <c r="H93" s="35" t="n">
        <v>3</v>
      </c>
      <c r="I93" s="35" t="n">
        <v>13</v>
      </c>
      <c r="J93" s="35" t="n">
        <v>4</v>
      </c>
      <c r="K93" s="35" t="n">
        <v>25</v>
      </c>
      <c r="L93" s="37" t="n">
        <f aca="false">+D93/D$94*100</f>
        <v>0.177619893428064</v>
      </c>
      <c r="M93" s="38" t="n">
        <f aca="false">+E93/E$94*100</f>
        <v>0</v>
      </c>
      <c r="N93" s="38" t="n">
        <f aca="false">+F93/F$94*100</f>
        <v>0.37243947858473</v>
      </c>
      <c r="O93" s="38" t="n">
        <f aca="false">+G93/G$94*100</f>
        <v>0.363636363636364</v>
      </c>
      <c r="P93" s="38" t="n">
        <f aca="false">+H93/H$94*100</f>
        <v>0.234375</v>
      </c>
      <c r="Q93" s="38" t="n">
        <f aca="false">+I93/I$94*100</f>
        <v>0.381455399061033</v>
      </c>
      <c r="R93" s="38" t="n">
        <f aca="false">+J93/J$94*100</f>
        <v>0.100326059694006</v>
      </c>
      <c r="S93" s="38" t="n">
        <f aca="false">+K93/K$94*100</f>
        <v>0.229168576404803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563</v>
      </c>
      <c r="E94" s="35" t="n">
        <v>584</v>
      </c>
      <c r="F94" s="35" t="n">
        <v>537</v>
      </c>
      <c r="G94" s="35" t="n">
        <v>550</v>
      </c>
      <c r="H94" s="35" t="n">
        <v>1280</v>
      </c>
      <c r="I94" s="35" t="n">
        <v>3408</v>
      </c>
      <c r="J94" s="35" t="n">
        <v>3987</v>
      </c>
      <c r="K94" s="35" t="n">
        <v>1090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4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210</v>
      </c>
      <c r="E97" s="35" t="n">
        <v>220</v>
      </c>
      <c r="F97" s="35" t="n">
        <v>187</v>
      </c>
      <c r="G97" s="35" t="n">
        <v>191</v>
      </c>
      <c r="H97" s="35" t="n">
        <v>511</v>
      </c>
      <c r="I97" s="35" t="n">
        <v>1619</v>
      </c>
      <c r="J97" s="35" t="n">
        <v>2244</v>
      </c>
      <c r="K97" s="35" t="n">
        <v>518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210</v>
      </c>
      <c r="E98" s="40" t="n">
        <v>220</v>
      </c>
      <c r="F98" s="40" t="n">
        <v>187</v>
      </c>
      <c r="G98" s="40" t="n">
        <v>191</v>
      </c>
      <c r="H98" s="40" t="n">
        <v>511</v>
      </c>
      <c r="I98" s="40" t="n">
        <v>1619</v>
      </c>
      <c r="J98" s="40" t="n">
        <v>2244</v>
      </c>
      <c r="K98" s="40" t="n">
        <v>51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2" t="n">
        <v>33</v>
      </c>
      <c r="E99" s="35" t="n">
        <v>34</v>
      </c>
      <c r="F99" s="35" t="n">
        <v>32</v>
      </c>
      <c r="G99" s="35" t="n">
        <v>26</v>
      </c>
      <c r="H99" s="35" t="n">
        <v>101</v>
      </c>
      <c r="I99" s="35" t="n">
        <v>488</v>
      </c>
      <c r="J99" s="35" t="n">
        <v>833</v>
      </c>
      <c r="K99" s="35" t="n">
        <v>1547</v>
      </c>
      <c r="L99" s="37" t="n">
        <f aca="false">+D99/D$102*100</f>
        <v>27.9661016949153</v>
      </c>
      <c r="M99" s="38" t="n">
        <f aca="false">+E99/E$102*100</f>
        <v>27.4193548387097</v>
      </c>
      <c r="N99" s="38" t="n">
        <f aca="false">+F99/F$102*100</f>
        <v>26.2295081967213</v>
      </c>
      <c r="O99" s="38" t="n">
        <f aca="false">+G99/G$102*100</f>
        <v>24.7619047619048</v>
      </c>
      <c r="P99" s="38" t="n">
        <f aca="false">+H99/H$102*100</f>
        <v>32.1656050955414</v>
      </c>
      <c r="Q99" s="38" t="n">
        <f aca="false">+I99/I$102*100</f>
        <v>46.2559241706161</v>
      </c>
      <c r="R99" s="38" t="n">
        <f aca="false">+J99/J$102*100</f>
        <v>55.7190635451505</v>
      </c>
      <c r="S99" s="38" t="n">
        <f aca="false">+K99/K$102*100</f>
        <v>46.4146414641464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85</v>
      </c>
      <c r="E100" s="35" t="n">
        <v>90</v>
      </c>
      <c r="F100" s="35" t="n">
        <v>90</v>
      </c>
      <c r="G100" s="35" t="n">
        <v>79</v>
      </c>
      <c r="H100" s="35" t="n">
        <v>213</v>
      </c>
      <c r="I100" s="35" t="n">
        <v>566</v>
      </c>
      <c r="J100" s="35" t="n">
        <v>659</v>
      </c>
      <c r="K100" s="35" t="n">
        <v>1782</v>
      </c>
      <c r="L100" s="37" t="n">
        <f aca="false">+D100/D$102*100</f>
        <v>72.0338983050848</v>
      </c>
      <c r="M100" s="38" t="n">
        <f aca="false">+E100/E$102*100</f>
        <v>72.5806451612903</v>
      </c>
      <c r="N100" s="38" t="n">
        <f aca="false">+F100/F$102*100</f>
        <v>73.7704918032787</v>
      </c>
      <c r="O100" s="38" t="n">
        <f aca="false">+G100/G$102*100</f>
        <v>75.2380952380952</v>
      </c>
      <c r="P100" s="38" t="n">
        <f aca="false">+H100/H$102*100</f>
        <v>67.8343949044586</v>
      </c>
      <c r="Q100" s="38" t="n">
        <f aca="false">+I100/I$102*100</f>
        <v>53.6492890995261</v>
      </c>
      <c r="R100" s="38" t="n">
        <f aca="false">+J100/J$102*100</f>
        <v>44.0802675585284</v>
      </c>
      <c r="S100" s="38" t="n">
        <f aca="false">+K100/K$102*100</f>
        <v>53.4653465346535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1</v>
      </c>
      <c r="J101" s="35" t="n">
        <v>3</v>
      </c>
      <c r="K101" s="35" t="n">
        <v>4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0947867298578199</v>
      </c>
      <c r="R101" s="38" t="n">
        <f aca="false">+J101/J$102*100</f>
        <v>0.20066889632107</v>
      </c>
      <c r="S101" s="38" t="n">
        <f aca="false">+K101/K$102*100</f>
        <v>0.12001200120012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18</v>
      </c>
      <c r="E102" s="57" t="n">
        <v>124</v>
      </c>
      <c r="F102" s="57" t="n">
        <v>122</v>
      </c>
      <c r="G102" s="57" t="n">
        <v>105</v>
      </c>
      <c r="H102" s="57" t="n">
        <v>314</v>
      </c>
      <c r="I102" s="57" t="n">
        <v>1055</v>
      </c>
      <c r="J102" s="57" t="n">
        <v>1495</v>
      </c>
      <c r="K102" s="57" t="n">
        <v>333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2" t="n">
        <v>46</v>
      </c>
      <c r="E103" s="35" t="n">
        <v>54</v>
      </c>
      <c r="F103" s="35" t="n">
        <v>53</v>
      </c>
      <c r="G103" s="35" t="n">
        <v>58</v>
      </c>
      <c r="H103" s="35" t="n">
        <v>209</v>
      </c>
      <c r="I103" s="35" t="n">
        <v>797</v>
      </c>
      <c r="J103" s="35" t="n">
        <v>1158</v>
      </c>
      <c r="K103" s="35" t="n">
        <v>2375</v>
      </c>
      <c r="L103" s="37" t="n">
        <f aca="false">+D103/D$106*100</f>
        <v>27.3809523809524</v>
      </c>
      <c r="M103" s="38" t="n">
        <f aca="false">+E103/E$106*100</f>
        <v>29.5081967213115</v>
      </c>
      <c r="N103" s="38" t="n">
        <f aca="false">+F103/F$106*100</f>
        <v>32.3170731707317</v>
      </c>
      <c r="O103" s="38" t="n">
        <f aca="false">+G103/G$106*100</f>
        <v>31.1827956989247</v>
      </c>
      <c r="P103" s="38" t="n">
        <f aca="false">+H103/H$106*100</f>
        <v>39.961759082218</v>
      </c>
      <c r="Q103" s="38" t="n">
        <f aca="false">+I103/I$106*100</f>
        <v>54.5516769336071</v>
      </c>
      <c r="R103" s="38" t="n">
        <f aca="false">+J103/J$106*100</f>
        <v>64.0132669983416</v>
      </c>
      <c r="S103" s="38" t="n">
        <f aca="false">+K103/K$106*100</f>
        <v>52.8482421005785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19</v>
      </c>
      <c r="E104" s="35" t="n">
        <v>125</v>
      </c>
      <c r="F104" s="35" t="n">
        <v>111</v>
      </c>
      <c r="G104" s="35" t="n">
        <v>127</v>
      </c>
      <c r="H104" s="35" t="n">
        <v>312</v>
      </c>
      <c r="I104" s="35" t="n">
        <v>652</v>
      </c>
      <c r="J104" s="35" t="n">
        <v>638</v>
      </c>
      <c r="K104" s="35" t="n">
        <v>2084</v>
      </c>
      <c r="L104" s="37" t="n">
        <f aca="false">+D104/D$106*100</f>
        <v>70.8333333333333</v>
      </c>
      <c r="M104" s="38" t="n">
        <f aca="false">+E104/E$106*100</f>
        <v>68.3060109289617</v>
      </c>
      <c r="N104" s="38" t="n">
        <f aca="false">+F104/F$106*100</f>
        <v>67.6829268292683</v>
      </c>
      <c r="O104" s="38" t="n">
        <f aca="false">+G104/G$106*100</f>
        <v>68.2795698924731</v>
      </c>
      <c r="P104" s="38" t="n">
        <f aca="false">+H104/H$106*100</f>
        <v>59.6558317399618</v>
      </c>
      <c r="Q104" s="38" t="n">
        <f aca="false">+I104/I$106*100</f>
        <v>44.6269678302533</v>
      </c>
      <c r="R104" s="38" t="n">
        <f aca="false">+J104/J$106*100</f>
        <v>35.2681039248203</v>
      </c>
      <c r="S104" s="38" t="n">
        <f aca="false">+K104/K$106*100</f>
        <v>46.3729417000445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3</v>
      </c>
      <c r="E105" s="35" t="n">
        <v>4</v>
      </c>
      <c r="F105" s="35" t="n">
        <v>0</v>
      </c>
      <c r="G105" s="35" t="n">
        <v>1</v>
      </c>
      <c r="H105" s="35" t="n">
        <v>2</v>
      </c>
      <c r="I105" s="35" t="n">
        <v>12</v>
      </c>
      <c r="J105" s="35" t="n">
        <v>13</v>
      </c>
      <c r="K105" s="35" t="n">
        <v>35</v>
      </c>
      <c r="L105" s="37" t="n">
        <f aca="false">+D105/D$106*100</f>
        <v>1.78571428571429</v>
      </c>
      <c r="M105" s="38" t="n">
        <f aca="false">+E105/E$106*100</f>
        <v>2.18579234972678</v>
      </c>
      <c r="N105" s="38" t="n">
        <f aca="false">+F105/F$106*100</f>
        <v>0</v>
      </c>
      <c r="O105" s="38" t="n">
        <f aca="false">+G105/G$106*100</f>
        <v>0.537634408602151</v>
      </c>
      <c r="P105" s="38" t="n">
        <f aca="false">+H105/H$106*100</f>
        <v>0.382409177820268</v>
      </c>
      <c r="Q105" s="38" t="n">
        <f aca="false">+I105/I$106*100</f>
        <v>0.821355236139631</v>
      </c>
      <c r="R105" s="38" t="n">
        <f aca="false">+J105/J$106*100</f>
        <v>0.718629076838032</v>
      </c>
      <c r="S105" s="38" t="n">
        <f aca="false">+K105/K$106*100</f>
        <v>0.778816199376947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68</v>
      </c>
      <c r="E106" s="35" t="n">
        <v>183</v>
      </c>
      <c r="F106" s="35" t="n">
        <v>164</v>
      </c>
      <c r="G106" s="35" t="n">
        <v>186</v>
      </c>
      <c r="H106" s="35" t="n">
        <v>523</v>
      </c>
      <c r="I106" s="35" t="n">
        <v>1461</v>
      </c>
      <c r="J106" s="35" t="n">
        <v>1809</v>
      </c>
      <c r="K106" s="35" t="n">
        <v>449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1" t="n">
        <v>40</v>
      </c>
      <c r="E107" s="30" t="n">
        <v>34</v>
      </c>
      <c r="F107" s="30" t="n">
        <v>34</v>
      </c>
      <c r="G107" s="30" t="n">
        <v>53</v>
      </c>
      <c r="H107" s="30" t="n">
        <v>219</v>
      </c>
      <c r="I107" s="30" t="n">
        <v>526</v>
      </c>
      <c r="J107" s="30" t="n">
        <v>563</v>
      </c>
      <c r="K107" s="30" t="n">
        <v>1469</v>
      </c>
      <c r="L107" s="32" t="n">
        <f aca="false">+D107/D$110*100</f>
        <v>28.169014084507</v>
      </c>
      <c r="M107" s="33" t="n">
        <f aca="false">+E107/E$110*100</f>
        <v>28.099173553719</v>
      </c>
      <c r="N107" s="33" t="n">
        <f aca="false">+F107/F$110*100</f>
        <v>24.8175182481752</v>
      </c>
      <c r="O107" s="33" t="n">
        <f aca="false">+G107/G$110*100</f>
        <v>30.8139534883721</v>
      </c>
      <c r="P107" s="33" t="n">
        <f aca="false">+H107/H$110*100</f>
        <v>45.9119496855346</v>
      </c>
      <c r="Q107" s="33" t="n">
        <f aca="false">+I107/I$110*100</f>
        <v>53.7832310838446</v>
      </c>
      <c r="R107" s="33" t="n">
        <f aca="false">+J107/J$110*100</f>
        <v>60.7335490830636</v>
      </c>
      <c r="S107" s="33" t="n">
        <f aca="false">+K107/K$110*100</f>
        <v>49.7291807718348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02</v>
      </c>
      <c r="E108" s="35" t="n">
        <v>87</v>
      </c>
      <c r="F108" s="35" t="n">
        <v>103</v>
      </c>
      <c r="G108" s="35" t="n">
        <v>118</v>
      </c>
      <c r="H108" s="35" t="n">
        <v>257</v>
      </c>
      <c r="I108" s="35" t="n">
        <v>449</v>
      </c>
      <c r="J108" s="35" t="n">
        <v>361</v>
      </c>
      <c r="K108" s="35" t="n">
        <v>1477</v>
      </c>
      <c r="L108" s="37" t="n">
        <f aca="false">+D108/D$110*100</f>
        <v>71.830985915493</v>
      </c>
      <c r="M108" s="38" t="n">
        <f aca="false">+E108/E$110*100</f>
        <v>71.900826446281</v>
      </c>
      <c r="N108" s="38" t="n">
        <f aca="false">+F108/F$110*100</f>
        <v>75.1824817518248</v>
      </c>
      <c r="O108" s="38" t="n">
        <f aca="false">+G108/G$110*100</f>
        <v>68.6046511627907</v>
      </c>
      <c r="P108" s="38" t="n">
        <f aca="false">+H108/H$110*100</f>
        <v>53.8784067085954</v>
      </c>
      <c r="Q108" s="38" t="n">
        <f aca="false">+I108/I$110*100</f>
        <v>45.9100204498978</v>
      </c>
      <c r="R108" s="38" t="n">
        <f aca="false">+J108/J$110*100</f>
        <v>38.9428263214671</v>
      </c>
      <c r="S108" s="38" t="n">
        <f aca="false">+K108/K$110*100</f>
        <v>50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1</v>
      </c>
      <c r="H109" s="35" t="n">
        <v>1</v>
      </c>
      <c r="I109" s="35" t="n">
        <v>3</v>
      </c>
      <c r="J109" s="35" t="n">
        <v>3</v>
      </c>
      <c r="K109" s="35" t="n">
        <v>8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581395348837209</v>
      </c>
      <c r="P109" s="38" t="n">
        <f aca="false">+H109/H$110*100</f>
        <v>0.209643605870021</v>
      </c>
      <c r="Q109" s="38" t="n">
        <f aca="false">+I109/I$110*100</f>
        <v>0.306748466257669</v>
      </c>
      <c r="R109" s="38" t="n">
        <f aca="false">+J109/J$110*100</f>
        <v>0.323624595469256</v>
      </c>
      <c r="S109" s="38" t="n">
        <f aca="false">+K109/K$110*100</f>
        <v>0.2708192281652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42</v>
      </c>
      <c r="E110" s="35" t="n">
        <v>121</v>
      </c>
      <c r="F110" s="35" t="n">
        <v>137</v>
      </c>
      <c r="G110" s="35" t="n">
        <v>172</v>
      </c>
      <c r="H110" s="35" t="n">
        <v>477</v>
      </c>
      <c r="I110" s="35" t="n">
        <v>978</v>
      </c>
      <c r="J110" s="35" t="n">
        <v>927</v>
      </c>
      <c r="K110" s="35" t="n">
        <v>295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4" t="n">
        <v>45</v>
      </c>
      <c r="E111" s="48" t="n">
        <v>49</v>
      </c>
      <c r="F111" s="48" t="n">
        <v>45</v>
      </c>
      <c r="G111" s="48" t="n">
        <v>55</v>
      </c>
      <c r="H111" s="48" t="n">
        <v>245</v>
      </c>
      <c r="I111" s="48" t="n">
        <v>949</v>
      </c>
      <c r="J111" s="48" t="n">
        <v>1338</v>
      </c>
      <c r="K111" s="48" t="n">
        <v>2726</v>
      </c>
      <c r="L111" s="50" t="n">
        <f aca="false">+D111/D$114*100</f>
        <v>24.5901639344262</v>
      </c>
      <c r="M111" s="54" t="n">
        <f aca="false">+E111/E$114*100</f>
        <v>30.2469135802469</v>
      </c>
      <c r="N111" s="54" t="n">
        <f aca="false">+F111/F$114*100</f>
        <v>32.3741007194245</v>
      </c>
      <c r="O111" s="54" t="n">
        <f aca="false">+G111/G$114*100</f>
        <v>33.1325301204819</v>
      </c>
      <c r="P111" s="54" t="n">
        <f aca="false">+H111/H$114*100</f>
        <v>47.4806201550388</v>
      </c>
      <c r="Q111" s="54" t="n">
        <f aca="false">+I111/I$114*100</f>
        <v>59.723096286973</v>
      </c>
      <c r="R111" s="54" t="n">
        <f aca="false">+J111/J$114*100</f>
        <v>65.9763313609467</v>
      </c>
      <c r="S111" s="54" t="n">
        <f aca="false">+K111/K$114*100</f>
        <v>56.9935187121054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37</v>
      </c>
      <c r="E112" s="35" t="n">
        <v>113</v>
      </c>
      <c r="F112" s="35" t="n">
        <v>94</v>
      </c>
      <c r="G112" s="35" t="n">
        <v>111</v>
      </c>
      <c r="H112" s="35" t="n">
        <v>271</v>
      </c>
      <c r="I112" s="35" t="n">
        <v>638</v>
      </c>
      <c r="J112" s="35" t="n">
        <v>690</v>
      </c>
      <c r="K112" s="35" t="n">
        <v>2054</v>
      </c>
      <c r="L112" s="37" t="n">
        <f aca="false">+D112/D$114*100</f>
        <v>74.8633879781421</v>
      </c>
      <c r="M112" s="38" t="n">
        <f aca="false">+E112/E$114*100</f>
        <v>69.7530864197531</v>
      </c>
      <c r="N112" s="38" t="n">
        <f aca="false">+F112/F$114*100</f>
        <v>67.6258992805755</v>
      </c>
      <c r="O112" s="38" t="n">
        <f aca="false">+G112/G$114*100</f>
        <v>66.8674698795181</v>
      </c>
      <c r="P112" s="38" t="n">
        <f aca="false">+H112/H$114*100</f>
        <v>52.5193798449612</v>
      </c>
      <c r="Q112" s="38" t="n">
        <f aca="false">+I112/I$114*100</f>
        <v>40.1510383889239</v>
      </c>
      <c r="R112" s="38" t="n">
        <f aca="false">+J112/J$114*100</f>
        <v>34.0236686390533</v>
      </c>
      <c r="S112" s="38" t="n">
        <f aca="false">+K112/K$114*100</f>
        <v>42.9437591469789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1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2</v>
      </c>
      <c r="J113" s="35" t="n">
        <v>0</v>
      </c>
      <c r="K113" s="35" t="n">
        <v>3</v>
      </c>
      <c r="L113" s="37" t="n">
        <f aca="false">+D113/D$114*100</f>
        <v>0.546448087431694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.12586532410321</v>
      </c>
      <c r="R113" s="38" t="n">
        <f aca="false">+J113/J$114*100</f>
        <v>0</v>
      </c>
      <c r="S113" s="38" t="n">
        <f aca="false">+K113/K$114*100</f>
        <v>0.0627221409157433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83</v>
      </c>
      <c r="E114" s="40" t="n">
        <v>162</v>
      </c>
      <c r="F114" s="40" t="n">
        <v>139</v>
      </c>
      <c r="G114" s="40" t="n">
        <v>166</v>
      </c>
      <c r="H114" s="40" t="n">
        <v>516</v>
      </c>
      <c r="I114" s="40" t="n">
        <v>1589</v>
      </c>
      <c r="J114" s="40" t="n">
        <v>2028</v>
      </c>
      <c r="K114" s="40" t="n">
        <v>478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2" t="n">
        <v>28</v>
      </c>
      <c r="E115" s="35" t="n">
        <v>42</v>
      </c>
      <c r="F115" s="35" t="n">
        <v>30</v>
      </c>
      <c r="G115" s="35" t="n">
        <v>26</v>
      </c>
      <c r="H115" s="35" t="n">
        <v>107</v>
      </c>
      <c r="I115" s="35" t="n">
        <v>440</v>
      </c>
      <c r="J115" s="35" t="n">
        <v>745</v>
      </c>
      <c r="K115" s="35" t="n">
        <v>1418</v>
      </c>
      <c r="L115" s="37" t="n">
        <f aca="false">+D115/D$118*100</f>
        <v>22.9508196721311</v>
      </c>
      <c r="M115" s="38" t="n">
        <f aca="false">+E115/E$118*100</f>
        <v>42.4242424242424</v>
      </c>
      <c r="N115" s="38" t="n">
        <f aca="false">+F115/F$118*100</f>
        <v>37.037037037037</v>
      </c>
      <c r="O115" s="38" t="n">
        <f aca="false">+G115/G$118*100</f>
        <v>37.1428571428571</v>
      </c>
      <c r="P115" s="38" t="n">
        <f aca="false">+H115/H$118*100</f>
        <v>42.6294820717132</v>
      </c>
      <c r="Q115" s="38" t="n">
        <f aca="false">+I115/I$118*100</f>
        <v>57.8947368421053</v>
      </c>
      <c r="R115" s="38" t="n">
        <f aca="false">+J115/J$118*100</f>
        <v>66.8761220825853</v>
      </c>
      <c r="S115" s="38" t="n">
        <f aca="false">+K115/K$118*100</f>
        <v>56.7881457749299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94</v>
      </c>
      <c r="E116" s="35" t="n">
        <v>57</v>
      </c>
      <c r="F116" s="35" t="n">
        <v>51</v>
      </c>
      <c r="G116" s="35" t="n">
        <v>44</v>
      </c>
      <c r="H116" s="35" t="n">
        <v>143</v>
      </c>
      <c r="I116" s="35" t="n">
        <v>315</v>
      </c>
      <c r="J116" s="35" t="n">
        <v>366</v>
      </c>
      <c r="K116" s="35" t="n">
        <v>1070</v>
      </c>
      <c r="L116" s="37" t="n">
        <f aca="false">+D116/D$118*100</f>
        <v>77.0491803278689</v>
      </c>
      <c r="M116" s="38" t="n">
        <f aca="false">+E116/E$118*100</f>
        <v>57.5757575757576</v>
      </c>
      <c r="N116" s="38" t="n">
        <f aca="false">+F116/F$118*100</f>
        <v>62.962962962963</v>
      </c>
      <c r="O116" s="38" t="n">
        <f aca="false">+G116/G$118*100</f>
        <v>62.8571428571429</v>
      </c>
      <c r="P116" s="38" t="n">
        <f aca="false">+H116/H$118*100</f>
        <v>56.9721115537849</v>
      </c>
      <c r="Q116" s="38" t="n">
        <f aca="false">+I116/I$118*100</f>
        <v>41.4473684210526</v>
      </c>
      <c r="R116" s="38" t="n">
        <f aca="false">+J116/J$118*100</f>
        <v>32.8545780969479</v>
      </c>
      <c r="S116" s="38" t="n">
        <f aca="false">+K116/K$118*100</f>
        <v>42.8514217060473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5</v>
      </c>
      <c r="J117" s="35" t="n">
        <v>3</v>
      </c>
      <c r="K117" s="35" t="n">
        <v>9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398406374501992</v>
      </c>
      <c r="Q117" s="38" t="n">
        <f aca="false">+I117/I$118*100</f>
        <v>0.657894736842105</v>
      </c>
      <c r="R117" s="38" t="n">
        <f aca="false">+J117/J$118*100</f>
        <v>0.269299820466786</v>
      </c>
      <c r="S117" s="38" t="n">
        <f aca="false">+K117/K$118*100</f>
        <v>0.360432519022827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22</v>
      </c>
      <c r="E118" s="35" t="n">
        <v>99</v>
      </c>
      <c r="F118" s="35" t="n">
        <v>81</v>
      </c>
      <c r="G118" s="35" t="n">
        <v>70</v>
      </c>
      <c r="H118" s="35" t="n">
        <v>251</v>
      </c>
      <c r="I118" s="35" t="n">
        <v>760</v>
      </c>
      <c r="J118" s="35" t="n">
        <v>1114</v>
      </c>
      <c r="K118" s="35" t="n">
        <v>249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4" t="n">
        <v>21</v>
      </c>
      <c r="E119" s="48" t="n">
        <v>38</v>
      </c>
      <c r="F119" s="48" t="n">
        <v>34</v>
      </c>
      <c r="G119" s="48" t="n">
        <v>46</v>
      </c>
      <c r="H119" s="48" t="n">
        <v>128</v>
      </c>
      <c r="I119" s="48" t="n">
        <v>275</v>
      </c>
      <c r="J119" s="48" t="n">
        <v>336</v>
      </c>
      <c r="K119" s="48" t="n">
        <v>878</v>
      </c>
      <c r="L119" s="50" t="n">
        <f aca="false">+D119/D$122*100</f>
        <v>20.7920792079208</v>
      </c>
      <c r="M119" s="54" t="n">
        <f aca="false">+E119/E$122*100</f>
        <v>32.2033898305085</v>
      </c>
      <c r="N119" s="54" t="n">
        <f aca="false">+F119/F$122*100</f>
        <v>24.113475177305</v>
      </c>
      <c r="O119" s="54" t="n">
        <f aca="false">+G119/G$122*100</f>
        <v>28.2208588957055</v>
      </c>
      <c r="P119" s="54" t="n">
        <f aca="false">+H119/H$122*100</f>
        <v>38.0952380952381</v>
      </c>
      <c r="Q119" s="54" t="n">
        <f aca="false">+I119/I$122*100</f>
        <v>41.9847328244275</v>
      </c>
      <c r="R119" s="54" t="n">
        <f aca="false">+J119/J$122*100</f>
        <v>51.8518518518519</v>
      </c>
      <c r="S119" s="54" t="n">
        <f aca="false">+K119/K$122*100</f>
        <v>40.6105457909343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80</v>
      </c>
      <c r="E120" s="35" t="n">
        <v>80</v>
      </c>
      <c r="F120" s="35" t="n">
        <v>107</v>
      </c>
      <c r="G120" s="35" t="n">
        <v>117</v>
      </c>
      <c r="H120" s="35" t="n">
        <v>208</v>
      </c>
      <c r="I120" s="35" t="n">
        <v>380</v>
      </c>
      <c r="J120" s="35" t="n">
        <v>312</v>
      </c>
      <c r="K120" s="35" t="n">
        <v>1284</v>
      </c>
      <c r="L120" s="37" t="n">
        <f aca="false">+D120/D$122*100</f>
        <v>79.2079207920792</v>
      </c>
      <c r="M120" s="38" t="n">
        <f aca="false">+E120/E$122*100</f>
        <v>67.7966101694915</v>
      </c>
      <c r="N120" s="38" t="n">
        <f aca="false">+F120/F$122*100</f>
        <v>75.886524822695</v>
      </c>
      <c r="O120" s="38" t="n">
        <f aca="false">+G120/G$122*100</f>
        <v>71.7791411042945</v>
      </c>
      <c r="P120" s="38" t="n">
        <f aca="false">+H120/H$122*100</f>
        <v>61.9047619047619</v>
      </c>
      <c r="Q120" s="38" t="n">
        <f aca="false">+I120/I$122*100</f>
        <v>58.0152671755725</v>
      </c>
      <c r="R120" s="38" t="n">
        <f aca="false">+J120/J$122*100</f>
        <v>48.1481481481481</v>
      </c>
      <c r="S120" s="38" t="n">
        <f aca="false">+K120/K$122*100</f>
        <v>59.3894542090657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01</v>
      </c>
      <c r="E122" s="40" t="n">
        <v>118</v>
      </c>
      <c r="F122" s="40" t="n">
        <v>141</v>
      </c>
      <c r="G122" s="40" t="n">
        <v>163</v>
      </c>
      <c r="H122" s="40" t="n">
        <v>336</v>
      </c>
      <c r="I122" s="40" t="n">
        <v>655</v>
      </c>
      <c r="J122" s="40" t="n">
        <v>648</v>
      </c>
      <c r="K122" s="40" t="n">
        <v>216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2" t="n">
        <v>19</v>
      </c>
      <c r="E123" s="35" t="n">
        <v>28</v>
      </c>
      <c r="F123" s="35" t="n">
        <v>36</v>
      </c>
      <c r="G123" s="35" t="n">
        <v>42</v>
      </c>
      <c r="H123" s="35" t="n">
        <v>147</v>
      </c>
      <c r="I123" s="35" t="n">
        <v>452</v>
      </c>
      <c r="J123" s="35" t="n">
        <v>440</v>
      </c>
      <c r="K123" s="35" t="n">
        <v>1164</v>
      </c>
      <c r="L123" s="37" t="n">
        <f aca="false">+D123/D$126*100</f>
        <v>29.6875</v>
      </c>
      <c r="M123" s="38" t="n">
        <f aca="false">+E123/E$126*100</f>
        <v>42.4242424242424</v>
      </c>
      <c r="N123" s="38" t="n">
        <f aca="false">+F123/F$126*100</f>
        <v>40</v>
      </c>
      <c r="O123" s="38" t="n">
        <f aca="false">+G123/G$126*100</f>
        <v>36.8421052631579</v>
      </c>
      <c r="P123" s="38" t="n">
        <f aca="false">+H123/H$126*100</f>
        <v>43.108504398827</v>
      </c>
      <c r="Q123" s="38" t="n">
        <f aca="false">+I123/I$126*100</f>
        <v>57.6530612244898</v>
      </c>
      <c r="R123" s="38" t="n">
        <f aca="false">+J123/J$126*100</f>
        <v>67.0731707317073</v>
      </c>
      <c r="S123" s="38" t="n">
        <f aca="false">+K123/K$126*100</f>
        <v>55.0354609929078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45</v>
      </c>
      <c r="E124" s="35" t="n">
        <v>38</v>
      </c>
      <c r="F124" s="35" t="n">
        <v>53</v>
      </c>
      <c r="G124" s="35" t="n">
        <v>72</v>
      </c>
      <c r="H124" s="35" t="n">
        <v>194</v>
      </c>
      <c r="I124" s="35" t="n">
        <v>327</v>
      </c>
      <c r="J124" s="35" t="n">
        <v>213</v>
      </c>
      <c r="K124" s="35" t="n">
        <v>942</v>
      </c>
      <c r="L124" s="37" t="n">
        <f aca="false">+D124/D$126*100</f>
        <v>70.3125</v>
      </c>
      <c r="M124" s="38" t="n">
        <f aca="false">+E124/E$126*100</f>
        <v>57.5757575757576</v>
      </c>
      <c r="N124" s="38" t="n">
        <f aca="false">+F124/F$126*100</f>
        <v>58.8888888888889</v>
      </c>
      <c r="O124" s="38" t="n">
        <f aca="false">+G124/G$126*100</f>
        <v>63.1578947368421</v>
      </c>
      <c r="P124" s="38" t="n">
        <f aca="false">+H124/H$126*100</f>
        <v>56.891495601173</v>
      </c>
      <c r="Q124" s="38" t="n">
        <f aca="false">+I124/I$126*100</f>
        <v>41.7091836734694</v>
      </c>
      <c r="R124" s="38" t="n">
        <f aca="false">+J124/J$126*100</f>
        <v>32.469512195122</v>
      </c>
      <c r="S124" s="38" t="n">
        <f aca="false">+K124/K$126*100</f>
        <v>44.5390070921986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1</v>
      </c>
      <c r="G125" s="35" t="n">
        <v>0</v>
      </c>
      <c r="H125" s="35" t="n">
        <v>0</v>
      </c>
      <c r="I125" s="35" t="n">
        <v>5</v>
      </c>
      <c r="J125" s="35" t="n">
        <v>3</v>
      </c>
      <c r="K125" s="35" t="n">
        <v>9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1.11111111111111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637755102040816</v>
      </c>
      <c r="R125" s="38" t="n">
        <f aca="false">+J125/J$126*100</f>
        <v>0.457317073170732</v>
      </c>
      <c r="S125" s="38" t="n">
        <f aca="false">+K125/K$126*100</f>
        <v>0.425531914893617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64</v>
      </c>
      <c r="E126" s="35" t="n">
        <v>66</v>
      </c>
      <c r="F126" s="35" t="n">
        <v>90</v>
      </c>
      <c r="G126" s="35" t="n">
        <v>114</v>
      </c>
      <c r="H126" s="35" t="n">
        <v>341</v>
      </c>
      <c r="I126" s="35" t="n">
        <v>784</v>
      </c>
      <c r="J126" s="35" t="n">
        <v>656</v>
      </c>
      <c r="K126" s="35" t="n">
        <v>211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4" t="n">
        <v>29</v>
      </c>
      <c r="E127" s="48" t="n">
        <v>32</v>
      </c>
      <c r="F127" s="48" t="n">
        <v>23</v>
      </c>
      <c r="G127" s="48" t="n">
        <v>32</v>
      </c>
      <c r="H127" s="48" t="n">
        <v>100</v>
      </c>
      <c r="I127" s="48" t="n">
        <v>386</v>
      </c>
      <c r="J127" s="48" t="n">
        <v>524</v>
      </c>
      <c r="K127" s="48" t="n">
        <v>1126</v>
      </c>
      <c r="L127" s="50" t="n">
        <f aca="false">+D127/D$130*100</f>
        <v>27.1028037383178</v>
      </c>
      <c r="M127" s="54" t="n">
        <f aca="false">+E127/E$130*100</f>
        <v>29.3577981651376</v>
      </c>
      <c r="N127" s="54" t="n">
        <f aca="false">+F127/F$130*100</f>
        <v>24.7311827956989</v>
      </c>
      <c r="O127" s="54" t="n">
        <f aca="false">+G127/G$130*100</f>
        <v>31.3725490196078</v>
      </c>
      <c r="P127" s="54" t="n">
        <f aca="false">+H127/H$130*100</f>
        <v>39.6825396825397</v>
      </c>
      <c r="Q127" s="54" t="n">
        <f aca="false">+I127/I$130*100</f>
        <v>53.9106145251397</v>
      </c>
      <c r="R127" s="54" t="n">
        <f aca="false">+J127/J$130*100</f>
        <v>62.4553039332539</v>
      </c>
      <c r="S127" s="54" t="n">
        <f aca="false">+K127/K$130*100</f>
        <v>50.7664562669071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78</v>
      </c>
      <c r="E128" s="35" t="n">
        <v>77</v>
      </c>
      <c r="F128" s="35" t="n">
        <v>70</v>
      </c>
      <c r="G128" s="35" t="n">
        <v>70</v>
      </c>
      <c r="H128" s="35" t="n">
        <v>152</v>
      </c>
      <c r="I128" s="35" t="n">
        <v>330</v>
      </c>
      <c r="J128" s="35" t="n">
        <v>315</v>
      </c>
      <c r="K128" s="35" t="n">
        <v>1092</v>
      </c>
      <c r="L128" s="37" t="n">
        <f aca="false">+D128/D$130*100</f>
        <v>72.8971962616822</v>
      </c>
      <c r="M128" s="38" t="n">
        <f aca="false">+E128/E$130*100</f>
        <v>70.6422018348624</v>
      </c>
      <c r="N128" s="38" t="n">
        <f aca="false">+F128/F$130*100</f>
        <v>75.2688172043011</v>
      </c>
      <c r="O128" s="38" t="n">
        <f aca="false">+G128/G$130*100</f>
        <v>68.6274509803922</v>
      </c>
      <c r="P128" s="38" t="n">
        <f aca="false">+H128/H$130*100</f>
        <v>60.3174603174603</v>
      </c>
      <c r="Q128" s="38" t="n">
        <f aca="false">+I128/I$130*100</f>
        <v>46.0893854748603</v>
      </c>
      <c r="R128" s="38" t="n">
        <f aca="false">+J128/J$130*100</f>
        <v>37.5446960667461</v>
      </c>
      <c r="S128" s="38" t="n">
        <f aca="false">+K128/K$130*100</f>
        <v>49.2335437330929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107</v>
      </c>
      <c r="E130" s="40" t="n">
        <v>109</v>
      </c>
      <c r="F130" s="40" t="n">
        <v>93</v>
      </c>
      <c r="G130" s="40" t="n">
        <v>102</v>
      </c>
      <c r="H130" s="40" t="n">
        <v>252</v>
      </c>
      <c r="I130" s="40" t="n">
        <v>716</v>
      </c>
      <c r="J130" s="40" t="n">
        <v>839</v>
      </c>
      <c r="K130" s="40" t="n">
        <v>221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2" t="n">
        <v>38</v>
      </c>
      <c r="E131" s="35" t="n">
        <v>36</v>
      </c>
      <c r="F131" s="35" t="n">
        <v>22</v>
      </c>
      <c r="G131" s="35" t="n">
        <v>59</v>
      </c>
      <c r="H131" s="35" t="n">
        <v>119</v>
      </c>
      <c r="I131" s="35" t="n">
        <v>293</v>
      </c>
      <c r="J131" s="35" t="n">
        <v>297</v>
      </c>
      <c r="K131" s="35" t="n">
        <v>864</v>
      </c>
      <c r="L131" s="37" t="n">
        <f aca="false">+D131/D$134*100</f>
        <v>36.8932038834952</v>
      </c>
      <c r="M131" s="38" t="n">
        <f aca="false">+E131/E$134*100</f>
        <v>37.5</v>
      </c>
      <c r="N131" s="38" t="n">
        <f aca="false">+F131/F$134*100</f>
        <v>22.680412371134</v>
      </c>
      <c r="O131" s="38" t="n">
        <f aca="false">+G131/G$134*100</f>
        <v>40.9722222222222</v>
      </c>
      <c r="P131" s="38" t="n">
        <f aca="false">+H131/H$134*100</f>
        <v>40.3389830508475</v>
      </c>
      <c r="Q131" s="38" t="n">
        <f aca="false">+I131/I$134*100</f>
        <v>49.6610169491525</v>
      </c>
      <c r="R131" s="38" t="n">
        <f aca="false">+J131/J$134*100</f>
        <v>57.0057581573896</v>
      </c>
      <c r="S131" s="38" t="n">
        <f aca="false">+K131/K$134*100</f>
        <v>46.8039003250271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65</v>
      </c>
      <c r="E132" s="35" t="n">
        <v>60</v>
      </c>
      <c r="F132" s="35" t="n">
        <v>75</v>
      </c>
      <c r="G132" s="35" t="n">
        <v>85</v>
      </c>
      <c r="H132" s="35" t="n">
        <v>176</v>
      </c>
      <c r="I132" s="35" t="n">
        <v>297</v>
      </c>
      <c r="J132" s="35" t="n">
        <v>224</v>
      </c>
      <c r="K132" s="35" t="n">
        <v>982</v>
      </c>
      <c r="L132" s="37" t="n">
        <f aca="false">+D132/D$134*100</f>
        <v>63.1067961165049</v>
      </c>
      <c r="M132" s="38" t="n">
        <f aca="false">+E132/E$134*100</f>
        <v>62.5</v>
      </c>
      <c r="N132" s="38" t="n">
        <f aca="false">+F132/F$134*100</f>
        <v>77.319587628866</v>
      </c>
      <c r="O132" s="38" t="n">
        <f aca="false">+G132/G$134*100</f>
        <v>59.0277777777778</v>
      </c>
      <c r="P132" s="38" t="n">
        <f aca="false">+H132/H$134*100</f>
        <v>59.6610169491526</v>
      </c>
      <c r="Q132" s="38" t="n">
        <f aca="false">+I132/I$134*100</f>
        <v>50.3389830508475</v>
      </c>
      <c r="R132" s="38" t="n">
        <f aca="false">+J132/J$134*100</f>
        <v>42.9942418426104</v>
      </c>
      <c r="S132" s="38" t="n">
        <f aca="false">+K132/K$134*100</f>
        <v>53.1960996749729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103</v>
      </c>
      <c r="E134" s="35" t="n">
        <v>96</v>
      </c>
      <c r="F134" s="35" t="n">
        <v>97</v>
      </c>
      <c r="G134" s="35" t="n">
        <v>144</v>
      </c>
      <c r="H134" s="35" t="n">
        <v>295</v>
      </c>
      <c r="I134" s="35" t="n">
        <v>590</v>
      </c>
      <c r="J134" s="35" t="n">
        <v>521</v>
      </c>
      <c r="K134" s="35" t="n">
        <v>184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4" t="n">
        <v>6</v>
      </c>
      <c r="E135" s="48" t="n">
        <v>3</v>
      </c>
      <c r="F135" s="48" t="n">
        <v>9</v>
      </c>
      <c r="G135" s="48" t="n">
        <v>4</v>
      </c>
      <c r="H135" s="48" t="n">
        <v>29</v>
      </c>
      <c r="I135" s="48" t="n">
        <v>96</v>
      </c>
      <c r="J135" s="48" t="n">
        <v>163</v>
      </c>
      <c r="K135" s="48" t="n">
        <v>310</v>
      </c>
      <c r="L135" s="50" t="n">
        <f aca="false">+D135/D$138*100</f>
        <v>27.2727272727273</v>
      </c>
      <c r="M135" s="54" t="n">
        <f aca="false">+E135/E$138*100</f>
        <v>12</v>
      </c>
      <c r="N135" s="54" t="n">
        <f aca="false">+F135/F$138*100</f>
        <v>36</v>
      </c>
      <c r="O135" s="54" t="n">
        <f aca="false">+G135/G$138*100</f>
        <v>23.5294117647059</v>
      </c>
      <c r="P135" s="54" t="n">
        <f aca="false">+H135/H$138*100</f>
        <v>34.5238095238095</v>
      </c>
      <c r="Q135" s="54" t="n">
        <f aca="false">+I135/I$138*100</f>
        <v>41.3793103448276</v>
      </c>
      <c r="R135" s="54" t="n">
        <f aca="false">+J135/J$138*100</f>
        <v>60.5947955390335</v>
      </c>
      <c r="S135" s="54" t="n">
        <f aca="false">+K135/K$138*100</f>
        <v>45.9940652818991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14</v>
      </c>
      <c r="E136" s="35" t="n">
        <v>20</v>
      </c>
      <c r="F136" s="35" t="n">
        <v>13</v>
      </c>
      <c r="G136" s="35" t="n">
        <v>10</v>
      </c>
      <c r="H136" s="35" t="n">
        <v>42</v>
      </c>
      <c r="I136" s="35" t="n">
        <v>90</v>
      </c>
      <c r="J136" s="35" t="n">
        <v>82</v>
      </c>
      <c r="K136" s="35" t="n">
        <v>271</v>
      </c>
      <c r="L136" s="37" t="n">
        <f aca="false">+D136/D$138*100</f>
        <v>63.6363636363636</v>
      </c>
      <c r="M136" s="38" t="n">
        <f aca="false">+E136/E$138*100</f>
        <v>80</v>
      </c>
      <c r="N136" s="38" t="n">
        <f aca="false">+F136/F$138*100</f>
        <v>52</v>
      </c>
      <c r="O136" s="38" t="n">
        <f aca="false">+G136/G$138*100</f>
        <v>58.8235294117647</v>
      </c>
      <c r="P136" s="38" t="n">
        <f aca="false">+H136/H$138*100</f>
        <v>50</v>
      </c>
      <c r="Q136" s="38" t="n">
        <f aca="false">+I136/I$138*100</f>
        <v>38.7931034482759</v>
      </c>
      <c r="R136" s="38" t="n">
        <f aca="false">+J136/J$138*100</f>
        <v>30.4832713754647</v>
      </c>
      <c r="S136" s="38" t="n">
        <f aca="false">+K136/K$138*100</f>
        <v>40.2077151335312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2</v>
      </c>
      <c r="E137" s="35" t="n">
        <v>2</v>
      </c>
      <c r="F137" s="35" t="n">
        <v>3</v>
      </c>
      <c r="G137" s="35" t="n">
        <v>3</v>
      </c>
      <c r="H137" s="35" t="n">
        <v>13</v>
      </c>
      <c r="I137" s="35" t="n">
        <v>46</v>
      </c>
      <c r="J137" s="35" t="n">
        <v>24</v>
      </c>
      <c r="K137" s="35" t="n">
        <v>93</v>
      </c>
      <c r="L137" s="37" t="n">
        <f aca="false">+D137/D$138*100</f>
        <v>9.09090909090909</v>
      </c>
      <c r="M137" s="38" t="n">
        <f aca="false">+E137/E$138*100</f>
        <v>8</v>
      </c>
      <c r="N137" s="38" t="n">
        <f aca="false">+F137/F$138*100</f>
        <v>12</v>
      </c>
      <c r="O137" s="38" t="n">
        <f aca="false">+G137/G$138*100</f>
        <v>17.6470588235294</v>
      </c>
      <c r="P137" s="38" t="n">
        <f aca="false">+H137/H$138*100</f>
        <v>15.4761904761905</v>
      </c>
      <c r="Q137" s="38" t="n">
        <f aca="false">+I137/I$138*100</f>
        <v>19.8275862068966</v>
      </c>
      <c r="R137" s="38" t="n">
        <f aca="false">+J137/J$138*100</f>
        <v>8.92193308550186</v>
      </c>
      <c r="S137" s="38" t="n">
        <f aca="false">+K137/K$138*100</f>
        <v>13.7982195845697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2</v>
      </c>
      <c r="E138" s="40" t="n">
        <v>25</v>
      </c>
      <c r="F138" s="40" t="n">
        <v>25</v>
      </c>
      <c r="G138" s="40" t="n">
        <v>17</v>
      </c>
      <c r="H138" s="40" t="n">
        <v>84</v>
      </c>
      <c r="I138" s="40" t="n">
        <v>232</v>
      </c>
      <c r="J138" s="40" t="n">
        <v>269</v>
      </c>
      <c r="K138" s="40" t="n">
        <v>67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2" t="n">
        <v>2</v>
      </c>
      <c r="E139" s="35" t="n">
        <v>6</v>
      </c>
      <c r="F139" s="35" t="n">
        <v>4</v>
      </c>
      <c r="G139" s="35" t="n">
        <v>6</v>
      </c>
      <c r="H139" s="35" t="n">
        <v>50</v>
      </c>
      <c r="I139" s="35" t="n">
        <v>165</v>
      </c>
      <c r="J139" s="35" t="n">
        <v>116</v>
      </c>
      <c r="K139" s="35" t="n">
        <v>349</v>
      </c>
      <c r="L139" s="37" t="n">
        <f aca="false">+D139/D$142*100</f>
        <v>15.3846153846154</v>
      </c>
      <c r="M139" s="38" t="n">
        <f aca="false">+E139/E$142*100</f>
        <v>30</v>
      </c>
      <c r="N139" s="38" t="n">
        <f aca="false">+F139/F$142*100</f>
        <v>20</v>
      </c>
      <c r="O139" s="38" t="n">
        <f aca="false">+G139/G$142*100</f>
        <v>17.1428571428571</v>
      </c>
      <c r="P139" s="38" t="n">
        <f aca="false">+H139/H$142*100</f>
        <v>38.4615384615385</v>
      </c>
      <c r="Q139" s="38" t="n">
        <f aca="false">+I139/I$142*100</f>
        <v>56.3139931740614</v>
      </c>
      <c r="R139" s="38" t="n">
        <f aca="false">+J139/J$142*100</f>
        <v>52.9680365296804</v>
      </c>
      <c r="S139" s="38" t="n">
        <f aca="false">+K139/K$142*100</f>
        <v>47.8082191780822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1</v>
      </c>
      <c r="E140" s="35" t="n">
        <v>14</v>
      </c>
      <c r="F140" s="35" t="n">
        <v>16</v>
      </c>
      <c r="G140" s="35" t="n">
        <v>29</v>
      </c>
      <c r="H140" s="35" t="n">
        <v>80</v>
      </c>
      <c r="I140" s="35" t="n">
        <v>128</v>
      </c>
      <c r="J140" s="35" t="n">
        <v>103</v>
      </c>
      <c r="K140" s="35" t="n">
        <v>381</v>
      </c>
      <c r="L140" s="37" t="n">
        <f aca="false">+D140/D$142*100</f>
        <v>84.6153846153846</v>
      </c>
      <c r="M140" s="38" t="n">
        <f aca="false">+E140/E$142*100</f>
        <v>70</v>
      </c>
      <c r="N140" s="38" t="n">
        <f aca="false">+F140/F$142*100</f>
        <v>80</v>
      </c>
      <c r="O140" s="38" t="n">
        <f aca="false">+G140/G$142*100</f>
        <v>82.8571428571429</v>
      </c>
      <c r="P140" s="38" t="n">
        <f aca="false">+H140/H$142*100</f>
        <v>61.5384615384615</v>
      </c>
      <c r="Q140" s="38" t="n">
        <f aca="false">+I140/I$142*100</f>
        <v>43.6860068259386</v>
      </c>
      <c r="R140" s="38" t="n">
        <f aca="false">+J140/J$142*100</f>
        <v>47.0319634703196</v>
      </c>
      <c r="S140" s="38" t="n">
        <f aca="false">+K140/K$142*100</f>
        <v>52.1917808219178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3</v>
      </c>
      <c r="E142" s="57" t="n">
        <v>20</v>
      </c>
      <c r="F142" s="57" t="n">
        <v>20</v>
      </c>
      <c r="G142" s="57" t="n">
        <v>35</v>
      </c>
      <c r="H142" s="57" t="n">
        <v>130</v>
      </c>
      <c r="I142" s="57" t="n">
        <v>293</v>
      </c>
      <c r="J142" s="57" t="n">
        <v>219</v>
      </c>
      <c r="K142" s="57" t="n">
        <v>730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2" t="n">
        <v>46</v>
      </c>
      <c r="E143" s="35" t="n">
        <v>46</v>
      </c>
      <c r="F143" s="35" t="n">
        <v>37</v>
      </c>
      <c r="G143" s="35" t="n">
        <v>58</v>
      </c>
      <c r="H143" s="35" t="n">
        <v>158</v>
      </c>
      <c r="I143" s="35" t="n">
        <v>486</v>
      </c>
      <c r="J143" s="35" t="n">
        <v>521</v>
      </c>
      <c r="K143" s="35" t="n">
        <v>1352</v>
      </c>
      <c r="L143" s="37" t="n">
        <f aca="false">+D143/D$146*100</f>
        <v>31.5068493150685</v>
      </c>
      <c r="M143" s="38" t="n">
        <f aca="false">+E143/E$146*100</f>
        <v>35.1145038167939</v>
      </c>
      <c r="N143" s="38" t="n">
        <f aca="false">+F143/F$146*100</f>
        <v>31.6239316239316</v>
      </c>
      <c r="O143" s="38" t="n">
        <f aca="false">+G143/G$146*100</f>
        <v>29.8969072164948</v>
      </c>
      <c r="P143" s="38" t="n">
        <f aca="false">+H143/H$146*100</f>
        <v>37.3522458628842</v>
      </c>
      <c r="Q143" s="38" t="n">
        <f aca="false">+I143/I$146*100</f>
        <v>49.7950819672131</v>
      </c>
      <c r="R143" s="38" t="n">
        <f aca="false">+J143/J$146*100</f>
        <v>55.7815845824411</v>
      </c>
      <c r="S143" s="38" t="n">
        <f aca="false">+K143/K$146*100</f>
        <v>46.2855186579938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00</v>
      </c>
      <c r="E144" s="35" t="n">
        <v>85</v>
      </c>
      <c r="F144" s="35" t="n">
        <v>80</v>
      </c>
      <c r="G144" s="35" t="n">
        <v>136</v>
      </c>
      <c r="H144" s="35" t="n">
        <v>265</v>
      </c>
      <c r="I144" s="35" t="n">
        <v>489</v>
      </c>
      <c r="J144" s="35" t="n">
        <v>413</v>
      </c>
      <c r="K144" s="35" t="n">
        <v>1568</v>
      </c>
      <c r="L144" s="37" t="n">
        <f aca="false">+D144/D$146*100</f>
        <v>68.4931506849315</v>
      </c>
      <c r="M144" s="38" t="n">
        <f aca="false">+E144/E$146*100</f>
        <v>64.8854961832061</v>
      </c>
      <c r="N144" s="38" t="n">
        <f aca="false">+F144/F$146*100</f>
        <v>68.3760683760684</v>
      </c>
      <c r="O144" s="38" t="n">
        <f aca="false">+G144/G$146*100</f>
        <v>70.1030927835052</v>
      </c>
      <c r="P144" s="38" t="n">
        <f aca="false">+H144/H$146*100</f>
        <v>62.6477541371158</v>
      </c>
      <c r="Q144" s="38" t="n">
        <f aca="false">+I144/I$146*100</f>
        <v>50.1024590163934</v>
      </c>
      <c r="R144" s="38" t="n">
        <f aca="false">+J144/J$146*100</f>
        <v>44.2184154175589</v>
      </c>
      <c r="S144" s="38" t="n">
        <f aca="false">+K144/K$146*100</f>
        <v>53.6802464909278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02459016393443</v>
      </c>
      <c r="R145" s="38" t="n">
        <f aca="false">+J145/J$146*100</f>
        <v>0</v>
      </c>
      <c r="S145" s="38" t="n">
        <f aca="false">+K145/K$146*100</f>
        <v>0.0342348510783978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46</v>
      </c>
      <c r="E146" s="40" t="n">
        <v>131</v>
      </c>
      <c r="F146" s="40" t="n">
        <v>117</v>
      </c>
      <c r="G146" s="40" t="n">
        <v>194</v>
      </c>
      <c r="H146" s="40" t="n">
        <v>423</v>
      </c>
      <c r="I146" s="40" t="n">
        <v>976</v>
      </c>
      <c r="J146" s="40" t="n">
        <v>934</v>
      </c>
      <c r="K146" s="40" t="n">
        <v>292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2" t="n">
        <v>19</v>
      </c>
      <c r="E147" s="35" t="n">
        <v>19</v>
      </c>
      <c r="F147" s="35" t="n">
        <v>11</v>
      </c>
      <c r="G147" s="35" t="n">
        <v>16</v>
      </c>
      <c r="H147" s="35" t="n">
        <v>28</v>
      </c>
      <c r="I147" s="35" t="n">
        <v>83</v>
      </c>
      <c r="J147" s="35" t="n">
        <v>97</v>
      </c>
      <c r="K147" s="35" t="n">
        <v>273</v>
      </c>
      <c r="L147" s="37" t="n">
        <f aca="false">+D147/D$150*100</f>
        <v>46.3414634146342</v>
      </c>
      <c r="M147" s="38" t="n">
        <f aca="false">+E147/E$150*100</f>
        <v>55.8823529411765</v>
      </c>
      <c r="N147" s="38" t="n">
        <f aca="false">+F147/F$150*100</f>
        <v>32.3529411764706</v>
      </c>
      <c r="O147" s="38" t="n">
        <f aca="false">+G147/G$150*100</f>
        <v>38.0952380952381</v>
      </c>
      <c r="P147" s="38" t="n">
        <f aca="false">+H147/H$150*100</f>
        <v>34.5679012345679</v>
      </c>
      <c r="Q147" s="38" t="n">
        <f aca="false">+I147/I$150*100</f>
        <v>41.2935323383085</v>
      </c>
      <c r="R147" s="38" t="n">
        <f aca="false">+J147/J$150*100</f>
        <v>53.0054644808743</v>
      </c>
      <c r="S147" s="38" t="n">
        <f aca="false">+K147/K$150*100</f>
        <v>44.3181818181818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22</v>
      </c>
      <c r="E148" s="35" t="n">
        <v>15</v>
      </c>
      <c r="F148" s="35" t="n">
        <v>23</v>
      </c>
      <c r="G148" s="35" t="n">
        <v>26</v>
      </c>
      <c r="H148" s="35" t="n">
        <v>53</v>
      </c>
      <c r="I148" s="35" t="n">
        <v>118</v>
      </c>
      <c r="J148" s="35" t="n">
        <v>86</v>
      </c>
      <c r="K148" s="35" t="n">
        <v>343</v>
      </c>
      <c r="L148" s="37" t="n">
        <f aca="false">+D148/D$150*100</f>
        <v>53.6585365853659</v>
      </c>
      <c r="M148" s="38" t="n">
        <f aca="false">+E148/E$150*100</f>
        <v>44.1176470588235</v>
      </c>
      <c r="N148" s="38" t="n">
        <f aca="false">+F148/F$150*100</f>
        <v>67.6470588235294</v>
      </c>
      <c r="O148" s="38" t="n">
        <f aca="false">+G148/G$150*100</f>
        <v>61.9047619047619</v>
      </c>
      <c r="P148" s="38" t="n">
        <f aca="false">+H148/H$150*100</f>
        <v>65.4320987654321</v>
      </c>
      <c r="Q148" s="38" t="n">
        <f aca="false">+I148/I$150*100</f>
        <v>58.7064676616915</v>
      </c>
      <c r="R148" s="38" t="n">
        <f aca="false">+J148/J$150*100</f>
        <v>46.9945355191257</v>
      </c>
      <c r="S148" s="38" t="n">
        <f aca="false">+K148/K$150*100</f>
        <v>55.6818181818182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41</v>
      </c>
      <c r="E150" s="35" t="n">
        <v>34</v>
      </c>
      <c r="F150" s="35" t="n">
        <v>34</v>
      </c>
      <c r="G150" s="35" t="n">
        <v>42</v>
      </c>
      <c r="H150" s="35" t="n">
        <v>81</v>
      </c>
      <c r="I150" s="35" t="n">
        <v>201</v>
      </c>
      <c r="J150" s="35" t="n">
        <v>183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4" t="n">
        <v>4</v>
      </c>
      <c r="E151" s="48" t="n">
        <v>5</v>
      </c>
      <c r="F151" s="48" t="n">
        <v>1</v>
      </c>
      <c r="G151" s="48" t="n">
        <v>4</v>
      </c>
      <c r="H151" s="48" t="n">
        <v>34</v>
      </c>
      <c r="I151" s="48" t="n">
        <v>63</v>
      </c>
      <c r="J151" s="48" t="n">
        <v>65</v>
      </c>
      <c r="K151" s="48" t="n">
        <v>176</v>
      </c>
      <c r="L151" s="50" t="n">
        <f aca="false">+D151/D$154*100</f>
        <v>20</v>
      </c>
      <c r="M151" s="54" t="n">
        <f aca="false">+E151/E$154*100</f>
        <v>41.6666666666667</v>
      </c>
      <c r="N151" s="54" t="n">
        <f aca="false">+F151/F$154*100</f>
        <v>7.69230769230769</v>
      </c>
      <c r="O151" s="54" t="n">
        <f aca="false">+G151/G$154*100</f>
        <v>22.2222222222222</v>
      </c>
      <c r="P151" s="54" t="n">
        <f aca="false">+H151/H$154*100</f>
        <v>45.3333333333333</v>
      </c>
      <c r="Q151" s="54" t="n">
        <f aca="false">+I151/I$154*100</f>
        <v>42</v>
      </c>
      <c r="R151" s="54" t="n">
        <f aca="false">+J151/J$154*100</f>
        <v>46.7625899280576</v>
      </c>
      <c r="S151" s="54" t="n">
        <f aca="false">+K151/K$154*100</f>
        <v>41.2177985948478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1</v>
      </c>
      <c r="E152" s="35" t="n">
        <v>6</v>
      </c>
      <c r="F152" s="35" t="n">
        <v>11</v>
      </c>
      <c r="G152" s="35" t="n">
        <v>14</v>
      </c>
      <c r="H152" s="35" t="n">
        <v>35</v>
      </c>
      <c r="I152" s="35" t="n">
        <v>82</v>
      </c>
      <c r="J152" s="35" t="n">
        <v>71</v>
      </c>
      <c r="K152" s="35" t="n">
        <v>230</v>
      </c>
      <c r="L152" s="37" t="n">
        <f aca="false">+D152/D$154*100</f>
        <v>55</v>
      </c>
      <c r="M152" s="38" t="n">
        <f aca="false">+E152/E$154*100</f>
        <v>50</v>
      </c>
      <c r="N152" s="38" t="n">
        <f aca="false">+F152/F$154*100</f>
        <v>84.6153846153846</v>
      </c>
      <c r="O152" s="38" t="n">
        <f aca="false">+G152/G$154*100</f>
        <v>77.7777777777778</v>
      </c>
      <c r="P152" s="38" t="n">
        <f aca="false">+H152/H$154*100</f>
        <v>46.6666666666667</v>
      </c>
      <c r="Q152" s="38" t="n">
        <f aca="false">+I152/I$154*100</f>
        <v>54.6666666666667</v>
      </c>
      <c r="R152" s="38" t="n">
        <f aca="false">+J152/J$154*100</f>
        <v>51.0791366906475</v>
      </c>
      <c r="S152" s="38" t="n">
        <f aca="false">+K152/K$154*100</f>
        <v>53.864168618267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5</v>
      </c>
      <c r="E153" s="35" t="n">
        <v>1</v>
      </c>
      <c r="F153" s="35" t="n">
        <v>1</v>
      </c>
      <c r="G153" s="35" t="n">
        <v>0</v>
      </c>
      <c r="H153" s="35" t="n">
        <v>6</v>
      </c>
      <c r="I153" s="35" t="n">
        <v>5</v>
      </c>
      <c r="J153" s="35" t="n">
        <v>3</v>
      </c>
      <c r="K153" s="35" t="n">
        <v>21</v>
      </c>
      <c r="L153" s="37" t="n">
        <f aca="false">+D153/D$154*100</f>
        <v>25</v>
      </c>
      <c r="M153" s="38" t="n">
        <f aca="false">+E153/E$154*100</f>
        <v>8.33333333333333</v>
      </c>
      <c r="N153" s="38" t="n">
        <f aca="false">+F153/F$154*100</f>
        <v>7.69230769230769</v>
      </c>
      <c r="O153" s="38" t="n">
        <f aca="false">+G153/G$154*100</f>
        <v>0</v>
      </c>
      <c r="P153" s="38" t="n">
        <f aca="false">+H153/H$154*100</f>
        <v>8</v>
      </c>
      <c r="Q153" s="38" t="n">
        <f aca="false">+I153/I$154*100</f>
        <v>3.33333333333333</v>
      </c>
      <c r="R153" s="38" t="n">
        <f aca="false">+J153/J$154*100</f>
        <v>2.15827338129496</v>
      </c>
      <c r="S153" s="38" t="n">
        <f aca="false">+K153/K$154*100</f>
        <v>4.91803278688525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20</v>
      </c>
      <c r="E154" s="40" t="n">
        <v>12</v>
      </c>
      <c r="F154" s="40" t="n">
        <v>13</v>
      </c>
      <c r="G154" s="40" t="n">
        <v>18</v>
      </c>
      <c r="H154" s="40" t="n">
        <v>75</v>
      </c>
      <c r="I154" s="40" t="n">
        <v>150</v>
      </c>
      <c r="J154" s="40" t="n">
        <v>139</v>
      </c>
      <c r="K154" s="40" t="n">
        <v>4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2" t="n">
        <v>12</v>
      </c>
      <c r="E155" s="35" t="n">
        <v>12</v>
      </c>
      <c r="F155" s="35" t="n">
        <v>6</v>
      </c>
      <c r="G155" s="35" t="n">
        <v>6</v>
      </c>
      <c r="H155" s="35" t="n">
        <v>33</v>
      </c>
      <c r="I155" s="35" t="n">
        <v>95</v>
      </c>
      <c r="J155" s="35" t="n">
        <v>110</v>
      </c>
      <c r="K155" s="35" t="n">
        <v>274</v>
      </c>
      <c r="L155" s="37" t="n">
        <f aca="false">+D155/D$158*100</f>
        <v>37.5</v>
      </c>
      <c r="M155" s="38" t="n">
        <f aca="false">+E155/E$158*100</f>
        <v>48</v>
      </c>
      <c r="N155" s="38" t="n">
        <f aca="false">+F155/F$158*100</f>
        <v>27.2727272727273</v>
      </c>
      <c r="O155" s="38" t="n">
        <f aca="false">+G155/G$158*100</f>
        <v>14.2857142857143</v>
      </c>
      <c r="P155" s="38" t="n">
        <f aca="false">+H155/H$158*100</f>
        <v>29.2035398230089</v>
      </c>
      <c r="Q155" s="38" t="n">
        <f aca="false">+I155/I$158*100</f>
        <v>46.5686274509804</v>
      </c>
      <c r="R155" s="38" t="n">
        <f aca="false">+J155/J$158*100</f>
        <v>54.726368159204</v>
      </c>
      <c r="S155" s="38" t="n">
        <f aca="false">+K155/K$158*100</f>
        <v>42.879499217527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20</v>
      </c>
      <c r="E156" s="35" t="n">
        <v>13</v>
      </c>
      <c r="F156" s="35" t="n">
        <v>16</v>
      </c>
      <c r="G156" s="35" t="n">
        <v>36</v>
      </c>
      <c r="H156" s="35" t="n">
        <v>80</v>
      </c>
      <c r="I156" s="35" t="n">
        <v>109</v>
      </c>
      <c r="J156" s="35" t="n">
        <v>91</v>
      </c>
      <c r="K156" s="35" t="n">
        <v>365</v>
      </c>
      <c r="L156" s="37" t="n">
        <f aca="false">+D156/D$158*100</f>
        <v>62.5</v>
      </c>
      <c r="M156" s="38" t="n">
        <f aca="false">+E156/E$158*100</f>
        <v>52</v>
      </c>
      <c r="N156" s="38" t="n">
        <f aca="false">+F156/F$158*100</f>
        <v>72.7272727272727</v>
      </c>
      <c r="O156" s="38" t="n">
        <f aca="false">+G156/G$158*100</f>
        <v>85.7142857142857</v>
      </c>
      <c r="P156" s="38" t="n">
        <f aca="false">+H156/H$158*100</f>
        <v>70.7964601769912</v>
      </c>
      <c r="Q156" s="38" t="n">
        <f aca="false">+I156/I$158*100</f>
        <v>53.4313725490196</v>
      </c>
      <c r="R156" s="38" t="n">
        <f aca="false">+J156/J$158*100</f>
        <v>45.273631840796</v>
      </c>
      <c r="S156" s="38" t="n">
        <f aca="false">+K156/K$158*100</f>
        <v>57.120500782472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2</v>
      </c>
      <c r="E158" s="35" t="n">
        <v>25</v>
      </c>
      <c r="F158" s="35" t="n">
        <v>22</v>
      </c>
      <c r="G158" s="35" t="n">
        <v>42</v>
      </c>
      <c r="H158" s="35" t="n">
        <v>113</v>
      </c>
      <c r="I158" s="35" t="n">
        <v>204</v>
      </c>
      <c r="J158" s="35" t="n">
        <v>201</v>
      </c>
      <c r="K158" s="35" t="n">
        <v>6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4" t="n">
        <v>6</v>
      </c>
      <c r="E159" s="48" t="n">
        <v>9</v>
      </c>
      <c r="F159" s="48" t="n">
        <v>5</v>
      </c>
      <c r="G159" s="48" t="n">
        <v>9</v>
      </c>
      <c r="H159" s="48" t="n">
        <v>19</v>
      </c>
      <c r="I159" s="48" t="n">
        <v>52</v>
      </c>
      <c r="J159" s="48" t="n">
        <v>69</v>
      </c>
      <c r="K159" s="48" t="n">
        <v>169</v>
      </c>
      <c r="L159" s="50" t="n">
        <f aca="false">+D159/D$162*100</f>
        <v>28.5714285714286</v>
      </c>
      <c r="M159" s="54" t="n">
        <f aca="false">+E159/E$162*100</f>
        <v>56.25</v>
      </c>
      <c r="N159" s="54" t="n">
        <f aca="false">+F159/F$162*100</f>
        <v>27.7777777777778</v>
      </c>
      <c r="O159" s="54" t="n">
        <f aca="false">+G159/G$162*100</f>
        <v>32.1428571428571</v>
      </c>
      <c r="P159" s="54" t="n">
        <f aca="false">+H159/H$162*100</f>
        <v>27.1428571428571</v>
      </c>
      <c r="Q159" s="54" t="n">
        <f aca="false">+I159/I$162*100</f>
        <v>33.7662337662338</v>
      </c>
      <c r="R159" s="54" t="n">
        <f aca="false">+J159/J$162*100</f>
        <v>58.4745762711864</v>
      </c>
      <c r="S159" s="54" t="n">
        <f aca="false">+K159/K$162*100</f>
        <v>39.764705882352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5</v>
      </c>
      <c r="E160" s="35" t="n">
        <v>7</v>
      </c>
      <c r="F160" s="35" t="n">
        <v>13</v>
      </c>
      <c r="G160" s="35" t="n">
        <v>19</v>
      </c>
      <c r="H160" s="35" t="n">
        <v>51</v>
      </c>
      <c r="I160" s="35" t="n">
        <v>102</v>
      </c>
      <c r="J160" s="35" t="n">
        <v>49</v>
      </c>
      <c r="K160" s="35" t="n">
        <v>256</v>
      </c>
      <c r="L160" s="37" t="n">
        <f aca="false">+D160/D$162*100</f>
        <v>71.4285714285714</v>
      </c>
      <c r="M160" s="38" t="n">
        <f aca="false">+E160/E$162*100</f>
        <v>43.75</v>
      </c>
      <c r="N160" s="38" t="n">
        <f aca="false">+F160/F$162*100</f>
        <v>72.2222222222222</v>
      </c>
      <c r="O160" s="38" t="n">
        <f aca="false">+G160/G$162*100</f>
        <v>67.8571428571429</v>
      </c>
      <c r="P160" s="38" t="n">
        <f aca="false">+H160/H$162*100</f>
        <v>72.8571428571429</v>
      </c>
      <c r="Q160" s="38" t="n">
        <f aca="false">+I160/I$162*100</f>
        <v>66.2337662337662</v>
      </c>
      <c r="R160" s="38" t="n">
        <f aca="false">+J160/J$162*100</f>
        <v>41.5254237288136</v>
      </c>
      <c r="S160" s="38" t="n">
        <f aca="false">+K160/K$162*100</f>
        <v>60.235294117647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21</v>
      </c>
      <c r="E162" s="40" t="n">
        <v>16</v>
      </c>
      <c r="F162" s="40" t="n">
        <v>18</v>
      </c>
      <c r="G162" s="40" t="n">
        <v>28</v>
      </c>
      <c r="H162" s="40" t="n">
        <v>70</v>
      </c>
      <c r="I162" s="40" t="n">
        <v>154</v>
      </c>
      <c r="J162" s="40" t="n">
        <v>118</v>
      </c>
      <c r="K162" s="40" t="n">
        <v>42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2" t="n">
        <v>5</v>
      </c>
      <c r="E163" s="35" t="n">
        <v>10</v>
      </c>
      <c r="F163" s="35" t="n">
        <v>4</v>
      </c>
      <c r="G163" s="35" t="n">
        <v>10</v>
      </c>
      <c r="H163" s="35" t="n">
        <v>20</v>
      </c>
      <c r="I163" s="35" t="n">
        <v>69</v>
      </c>
      <c r="J163" s="35" t="n">
        <v>54</v>
      </c>
      <c r="K163" s="35" t="n">
        <v>172</v>
      </c>
      <c r="L163" s="37" t="n">
        <f aca="false">+D163/D$166*100</f>
        <v>29.4117647058824</v>
      </c>
      <c r="M163" s="38" t="n">
        <f aca="false">+E163/E$166*100</f>
        <v>71.4285714285714</v>
      </c>
      <c r="N163" s="38" t="n">
        <f aca="false">+F163/F$166*100</f>
        <v>26.6666666666667</v>
      </c>
      <c r="O163" s="38" t="n">
        <f aca="false">+G163/G$166*100</f>
        <v>40</v>
      </c>
      <c r="P163" s="38" t="n">
        <f aca="false">+H163/H$166*100</f>
        <v>29.4117647058824</v>
      </c>
      <c r="Q163" s="38" t="n">
        <f aca="false">+I163/I$166*100</f>
        <v>47.2602739726027</v>
      </c>
      <c r="R163" s="38" t="n">
        <f aca="false">+J163/J$166*100</f>
        <v>54</v>
      </c>
      <c r="S163" s="38" t="n">
        <f aca="false">+K163/K$166*100</f>
        <v>44.675324675324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1</v>
      </c>
      <c r="E164" s="35" t="n">
        <v>4</v>
      </c>
      <c r="F164" s="35" t="n">
        <v>11</v>
      </c>
      <c r="G164" s="35" t="n">
        <v>15</v>
      </c>
      <c r="H164" s="35" t="n">
        <v>47</v>
      </c>
      <c r="I164" s="35" t="n">
        <v>73</v>
      </c>
      <c r="J164" s="35" t="n">
        <v>44</v>
      </c>
      <c r="K164" s="35" t="n">
        <v>205</v>
      </c>
      <c r="L164" s="37" t="n">
        <f aca="false">+D164/D$166*100</f>
        <v>64.7058823529412</v>
      </c>
      <c r="M164" s="38" t="n">
        <f aca="false">+E164/E$166*100</f>
        <v>28.5714285714286</v>
      </c>
      <c r="N164" s="38" t="n">
        <f aca="false">+F164/F$166*100</f>
        <v>73.3333333333333</v>
      </c>
      <c r="O164" s="38" t="n">
        <f aca="false">+G164/G$166*100</f>
        <v>60</v>
      </c>
      <c r="P164" s="38" t="n">
        <f aca="false">+H164/H$166*100</f>
        <v>69.1176470588235</v>
      </c>
      <c r="Q164" s="38" t="n">
        <f aca="false">+I164/I$166*100</f>
        <v>50</v>
      </c>
      <c r="R164" s="38" t="n">
        <f aca="false">+J164/J$166*100</f>
        <v>44</v>
      </c>
      <c r="S164" s="38" t="n">
        <f aca="false">+K164/K$166*100</f>
        <v>53.2467532467532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1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4</v>
      </c>
      <c r="J165" s="35" t="n">
        <v>2</v>
      </c>
      <c r="K165" s="35" t="n">
        <v>8</v>
      </c>
      <c r="L165" s="37" t="n">
        <f aca="false">+D165/D$166*100</f>
        <v>5.88235294117647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47058823529412</v>
      </c>
      <c r="Q165" s="38" t="n">
        <f aca="false">+I165/I$166*100</f>
        <v>2.73972602739726</v>
      </c>
      <c r="R165" s="38" t="n">
        <f aca="false">+J165/J$166*100</f>
        <v>2</v>
      </c>
      <c r="S165" s="38" t="n">
        <f aca="false">+K165/K$166*100</f>
        <v>2.07792207792208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7</v>
      </c>
      <c r="E166" s="35" t="n">
        <v>14</v>
      </c>
      <c r="F166" s="35" t="n">
        <v>15</v>
      </c>
      <c r="G166" s="35" t="n">
        <v>25</v>
      </c>
      <c r="H166" s="35" t="n">
        <v>68</v>
      </c>
      <c r="I166" s="35" t="n">
        <v>146</v>
      </c>
      <c r="J166" s="35" t="n">
        <v>100</v>
      </c>
      <c r="K166" s="35" t="n">
        <v>38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4" t="n">
        <v>2</v>
      </c>
      <c r="E167" s="48" t="n">
        <v>4</v>
      </c>
      <c r="F167" s="48" t="n">
        <v>3</v>
      </c>
      <c r="G167" s="48" t="n">
        <v>3</v>
      </c>
      <c r="H167" s="48" t="n">
        <v>23</v>
      </c>
      <c r="I167" s="48" t="n">
        <v>38</v>
      </c>
      <c r="J167" s="48" t="n">
        <v>63</v>
      </c>
      <c r="K167" s="48" t="n">
        <v>136</v>
      </c>
      <c r="L167" s="50" t="n">
        <f aca="false">+D167/D$170*100</f>
        <v>18.1818181818182</v>
      </c>
      <c r="M167" s="54" t="n">
        <f aca="false">+E167/E$170*100</f>
        <v>28.5714285714286</v>
      </c>
      <c r="N167" s="54" t="n">
        <f aca="false">+F167/F$170*100</f>
        <v>16.6666666666667</v>
      </c>
      <c r="O167" s="54" t="n">
        <f aca="false">+G167/G$170*100</f>
        <v>12.5</v>
      </c>
      <c r="P167" s="54" t="n">
        <f aca="false">+H167/H$170*100</f>
        <v>28.3950617283951</v>
      </c>
      <c r="Q167" s="54" t="n">
        <f aca="false">+I167/I$170*100</f>
        <v>30.6451612903226</v>
      </c>
      <c r="R167" s="54" t="n">
        <f aca="false">+J167/J$170*100</f>
        <v>47.0149253731343</v>
      </c>
      <c r="S167" s="54" t="n">
        <f aca="false">+K167/K$170*100</f>
        <v>33.4975369458128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9</v>
      </c>
      <c r="E168" s="35" t="n">
        <v>10</v>
      </c>
      <c r="F168" s="35" t="n">
        <v>15</v>
      </c>
      <c r="G168" s="35" t="n">
        <v>21</v>
      </c>
      <c r="H168" s="35" t="n">
        <v>58</v>
      </c>
      <c r="I168" s="35" t="n">
        <v>86</v>
      </c>
      <c r="J168" s="35" t="n">
        <v>71</v>
      </c>
      <c r="K168" s="35" t="n">
        <v>270</v>
      </c>
      <c r="L168" s="37" t="n">
        <f aca="false">+D168/D$170*100</f>
        <v>81.8181818181818</v>
      </c>
      <c r="M168" s="38" t="n">
        <f aca="false">+E168/E$170*100</f>
        <v>71.4285714285714</v>
      </c>
      <c r="N168" s="38" t="n">
        <f aca="false">+F168/F$170*100</f>
        <v>83.3333333333333</v>
      </c>
      <c r="O168" s="38" t="n">
        <f aca="false">+G168/G$170*100</f>
        <v>87.5</v>
      </c>
      <c r="P168" s="38" t="n">
        <f aca="false">+H168/H$170*100</f>
        <v>71.6049382716049</v>
      </c>
      <c r="Q168" s="38" t="n">
        <f aca="false">+I168/I$170*100</f>
        <v>69.3548387096774</v>
      </c>
      <c r="R168" s="38" t="n">
        <f aca="false">+J168/J$170*100</f>
        <v>52.9850746268657</v>
      </c>
      <c r="S168" s="38" t="n">
        <f aca="false">+K168/K$170*100</f>
        <v>66.5024630541872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1</v>
      </c>
      <c r="E170" s="35" t="n">
        <v>14</v>
      </c>
      <c r="F170" s="35" t="n">
        <v>18</v>
      </c>
      <c r="G170" s="35" t="n">
        <v>24</v>
      </c>
      <c r="H170" s="35" t="n">
        <v>81</v>
      </c>
      <c r="I170" s="35" t="n">
        <v>124</v>
      </c>
      <c r="J170" s="35" t="n">
        <v>134</v>
      </c>
      <c r="K170" s="35" t="n">
        <v>40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1" t="n">
        <v>13</v>
      </c>
      <c r="E171" s="30" t="n">
        <v>11</v>
      </c>
      <c r="F171" s="30" t="n">
        <v>8</v>
      </c>
      <c r="G171" s="30" t="n">
        <v>8</v>
      </c>
      <c r="H171" s="30" t="n">
        <v>30</v>
      </c>
      <c r="I171" s="30" t="n">
        <v>83</v>
      </c>
      <c r="J171" s="30" t="n">
        <v>86</v>
      </c>
      <c r="K171" s="30" t="n">
        <v>239</v>
      </c>
      <c r="L171" s="32" t="n">
        <f aca="false">+D171/D$174*100</f>
        <v>59.0909090909091</v>
      </c>
      <c r="M171" s="33" t="n">
        <f aca="false">+E171/E$174*100</f>
        <v>39.2857142857143</v>
      </c>
      <c r="N171" s="33" t="n">
        <f aca="false">+F171/F$174*100</f>
        <v>28.5714285714286</v>
      </c>
      <c r="O171" s="33" t="n">
        <f aca="false">+G171/G$174*100</f>
        <v>30.7692307692308</v>
      </c>
      <c r="P171" s="33" t="n">
        <f aca="false">+H171/H$174*100</f>
        <v>32.6086956521739</v>
      </c>
      <c r="Q171" s="33" t="n">
        <f aca="false">+I171/I$174*100</f>
        <v>47.1590909090909</v>
      </c>
      <c r="R171" s="33" t="n">
        <f aca="false">+J171/J$174*100</f>
        <v>59.3103448275862</v>
      </c>
      <c r="S171" s="33" t="n">
        <f aca="false">+K171/K$174*100</f>
        <v>46.228239845261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9</v>
      </c>
      <c r="E172" s="35" t="n">
        <v>17</v>
      </c>
      <c r="F172" s="35" t="n">
        <v>20</v>
      </c>
      <c r="G172" s="35" t="n">
        <v>18</v>
      </c>
      <c r="H172" s="35" t="n">
        <v>62</v>
      </c>
      <c r="I172" s="35" t="n">
        <v>93</v>
      </c>
      <c r="J172" s="35" t="n">
        <v>59</v>
      </c>
      <c r="K172" s="35" t="n">
        <v>278</v>
      </c>
      <c r="L172" s="37" t="n">
        <f aca="false">+D172/D$174*100</f>
        <v>40.9090909090909</v>
      </c>
      <c r="M172" s="38" t="n">
        <f aca="false">+E172/E$174*100</f>
        <v>60.7142857142857</v>
      </c>
      <c r="N172" s="38" t="n">
        <f aca="false">+F172/F$174*100</f>
        <v>71.4285714285714</v>
      </c>
      <c r="O172" s="38" t="n">
        <f aca="false">+G172/G$174*100</f>
        <v>69.2307692307692</v>
      </c>
      <c r="P172" s="38" t="n">
        <f aca="false">+H172/H$174*100</f>
        <v>67.3913043478261</v>
      </c>
      <c r="Q172" s="38" t="n">
        <f aca="false">+I172/I$174*100</f>
        <v>52.8409090909091</v>
      </c>
      <c r="R172" s="38" t="n">
        <f aca="false">+J172/J$174*100</f>
        <v>40.6896551724138</v>
      </c>
      <c r="S172" s="38" t="n">
        <f aca="false">+K172/K$174*100</f>
        <v>53.7717601547389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22</v>
      </c>
      <c r="E174" s="35" t="n">
        <v>28</v>
      </c>
      <c r="F174" s="35" t="n">
        <v>28</v>
      </c>
      <c r="G174" s="35" t="n">
        <v>26</v>
      </c>
      <c r="H174" s="35" t="n">
        <v>92</v>
      </c>
      <c r="I174" s="35" t="n">
        <v>176</v>
      </c>
      <c r="J174" s="35" t="n">
        <v>145</v>
      </c>
      <c r="K174" s="35" t="n">
        <v>51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4" t="n">
        <v>23</v>
      </c>
      <c r="E175" s="48" t="n">
        <v>27</v>
      </c>
      <c r="F175" s="48" t="n">
        <v>28</v>
      </c>
      <c r="G175" s="48" t="n">
        <v>39</v>
      </c>
      <c r="H175" s="48" t="n">
        <v>77</v>
      </c>
      <c r="I175" s="48" t="n">
        <v>233</v>
      </c>
      <c r="J175" s="48" t="n">
        <v>230</v>
      </c>
      <c r="K175" s="48" t="n">
        <v>657</v>
      </c>
      <c r="L175" s="50" t="n">
        <f aca="false">+D175/D$178*100</f>
        <v>28.75</v>
      </c>
      <c r="M175" s="54" t="n">
        <f aca="false">+E175/E$178*100</f>
        <v>31.7647058823529</v>
      </c>
      <c r="N175" s="54" t="n">
        <f aca="false">+F175/F$178*100</f>
        <v>29.1666666666667</v>
      </c>
      <c r="O175" s="54" t="n">
        <f aca="false">+G175/G$178*100</f>
        <v>30.952380952381</v>
      </c>
      <c r="P175" s="54" t="n">
        <f aca="false">+H175/H$178*100</f>
        <v>27.112676056338</v>
      </c>
      <c r="Q175" s="54" t="n">
        <f aca="false">+I175/I$178*100</f>
        <v>45.1550387596899</v>
      </c>
      <c r="R175" s="54" t="n">
        <f aca="false">+J175/J$178*100</f>
        <v>50.5494505494506</v>
      </c>
      <c r="S175" s="54" t="n">
        <f aca="false">+K175/K$178*100</f>
        <v>40.0121802679659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57</v>
      </c>
      <c r="E176" s="35" t="n">
        <v>58</v>
      </c>
      <c r="F176" s="35" t="n">
        <v>68</v>
      </c>
      <c r="G176" s="35" t="n">
        <v>87</v>
      </c>
      <c r="H176" s="35" t="n">
        <v>207</v>
      </c>
      <c r="I176" s="35" t="n">
        <v>283</v>
      </c>
      <c r="J176" s="35" t="n">
        <v>225</v>
      </c>
      <c r="K176" s="35" t="n">
        <v>985</v>
      </c>
      <c r="L176" s="37" t="n">
        <f aca="false">+D176/D$178*100</f>
        <v>71.25</v>
      </c>
      <c r="M176" s="38" t="n">
        <f aca="false">+E176/E$178*100</f>
        <v>68.2352941176471</v>
      </c>
      <c r="N176" s="38" t="n">
        <f aca="false">+F176/F$178*100</f>
        <v>70.8333333333333</v>
      </c>
      <c r="O176" s="38" t="n">
        <f aca="false">+G176/G$178*100</f>
        <v>69.0476190476191</v>
      </c>
      <c r="P176" s="38" t="n">
        <f aca="false">+H176/H$178*100</f>
        <v>72.887323943662</v>
      </c>
      <c r="Q176" s="38" t="n">
        <f aca="false">+I176/I$178*100</f>
        <v>54.8449612403101</v>
      </c>
      <c r="R176" s="38" t="n">
        <f aca="false">+J176/J$178*100</f>
        <v>49.4505494505495</v>
      </c>
      <c r="S176" s="38" t="n">
        <f aca="false">+K176/K$178*100</f>
        <v>59.9878197320341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80</v>
      </c>
      <c r="E178" s="40" t="n">
        <v>85</v>
      </c>
      <c r="F178" s="40" t="n">
        <v>96</v>
      </c>
      <c r="G178" s="40" t="n">
        <v>126</v>
      </c>
      <c r="H178" s="40" t="n">
        <v>284</v>
      </c>
      <c r="I178" s="40" t="n">
        <v>516</v>
      </c>
      <c r="J178" s="40" t="n">
        <v>455</v>
      </c>
      <c r="K178" s="40" t="n">
        <v>164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2" t="n">
        <v>3</v>
      </c>
      <c r="E179" s="35" t="n">
        <v>4</v>
      </c>
      <c r="F179" s="35" t="n">
        <v>9</v>
      </c>
      <c r="G179" s="35" t="n">
        <v>10</v>
      </c>
      <c r="H179" s="35" t="n">
        <v>18</v>
      </c>
      <c r="I179" s="35" t="n">
        <v>44</v>
      </c>
      <c r="J179" s="35" t="n">
        <v>41</v>
      </c>
      <c r="K179" s="35" t="n">
        <v>129</v>
      </c>
      <c r="L179" s="37" t="n">
        <f aca="false">+D179/D$182*100</f>
        <v>15</v>
      </c>
      <c r="M179" s="38" t="n">
        <f aca="false">+E179/E$182*100</f>
        <v>30.7692307692308</v>
      </c>
      <c r="N179" s="38" t="n">
        <f aca="false">+F179/F$182*100</f>
        <v>33.3333333333333</v>
      </c>
      <c r="O179" s="38" t="n">
        <f aca="false">+G179/G$182*100</f>
        <v>23.8095238095238</v>
      </c>
      <c r="P179" s="38" t="n">
        <f aca="false">+H179/H$182*100</f>
        <v>31.0344827586207</v>
      </c>
      <c r="Q179" s="38" t="n">
        <f aca="false">+I179/I$182*100</f>
        <v>32.3529411764706</v>
      </c>
      <c r="R179" s="38" t="n">
        <f aca="false">+J179/J$182*100</f>
        <v>38.3177570093458</v>
      </c>
      <c r="S179" s="38" t="n">
        <f aca="false">+K179/K$182*100</f>
        <v>32.009925558312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7</v>
      </c>
      <c r="E180" s="35" t="n">
        <v>9</v>
      </c>
      <c r="F180" s="35" t="n">
        <v>18</v>
      </c>
      <c r="G180" s="35" t="n">
        <v>32</v>
      </c>
      <c r="H180" s="35" t="n">
        <v>40</v>
      </c>
      <c r="I180" s="35" t="n">
        <v>92</v>
      </c>
      <c r="J180" s="35" t="n">
        <v>66</v>
      </c>
      <c r="K180" s="35" t="n">
        <v>274</v>
      </c>
      <c r="L180" s="37" t="n">
        <f aca="false">+D180/D$182*100</f>
        <v>85</v>
      </c>
      <c r="M180" s="38" t="n">
        <f aca="false">+E180/E$182*100</f>
        <v>69.2307692307692</v>
      </c>
      <c r="N180" s="38" t="n">
        <f aca="false">+F180/F$182*100</f>
        <v>66.6666666666667</v>
      </c>
      <c r="O180" s="38" t="n">
        <f aca="false">+G180/G$182*100</f>
        <v>76.1904761904762</v>
      </c>
      <c r="P180" s="38" t="n">
        <f aca="false">+H180/H$182*100</f>
        <v>68.9655172413793</v>
      </c>
      <c r="Q180" s="38" t="n">
        <f aca="false">+I180/I$182*100</f>
        <v>67.6470588235294</v>
      </c>
      <c r="R180" s="38" t="n">
        <f aca="false">+J180/J$182*100</f>
        <v>61.6822429906542</v>
      </c>
      <c r="S180" s="38" t="n">
        <f aca="false">+K180/K$182*100</f>
        <v>67.9900744416873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20</v>
      </c>
      <c r="E182" s="35" t="n">
        <v>13</v>
      </c>
      <c r="F182" s="35" t="n">
        <v>27</v>
      </c>
      <c r="G182" s="35" t="n">
        <v>42</v>
      </c>
      <c r="H182" s="35" t="n">
        <v>58</v>
      </c>
      <c r="I182" s="35" t="n">
        <v>136</v>
      </c>
      <c r="J182" s="35" t="n">
        <v>107</v>
      </c>
      <c r="K182" s="35" t="n">
        <v>40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4" t="n">
        <v>4</v>
      </c>
      <c r="E183" s="48" t="n">
        <v>4</v>
      </c>
      <c r="F183" s="48" t="n">
        <v>8</v>
      </c>
      <c r="G183" s="48" t="n">
        <v>4</v>
      </c>
      <c r="H183" s="48" t="n">
        <v>34</v>
      </c>
      <c r="I183" s="48" t="n">
        <v>60</v>
      </c>
      <c r="J183" s="48" t="n">
        <v>58</v>
      </c>
      <c r="K183" s="48" t="n">
        <v>172</v>
      </c>
      <c r="L183" s="50" t="n">
        <f aca="false">+D183/D$186*100</f>
        <v>26.6666666666667</v>
      </c>
      <c r="M183" s="54" t="n">
        <f aca="false">+E183/E$186*100</f>
        <v>28.5714285714286</v>
      </c>
      <c r="N183" s="54" t="n">
        <f aca="false">+F183/F$186*100</f>
        <v>50</v>
      </c>
      <c r="O183" s="54" t="n">
        <f aca="false">+G183/G$186*100</f>
        <v>26.6666666666667</v>
      </c>
      <c r="P183" s="54" t="n">
        <f aca="false">+H183/H$186*100</f>
        <v>56.6666666666667</v>
      </c>
      <c r="Q183" s="54" t="n">
        <f aca="false">+I183/I$186*100</f>
        <v>45.8015267175573</v>
      </c>
      <c r="R183" s="54" t="n">
        <f aca="false">+J183/J$186*100</f>
        <v>47.5409836065574</v>
      </c>
      <c r="S183" s="54" t="n">
        <f aca="false">+K183/K$186*100</f>
        <v>46.112600536193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1</v>
      </c>
      <c r="E184" s="35" t="n">
        <v>10</v>
      </c>
      <c r="F184" s="35" t="n">
        <v>8</v>
      </c>
      <c r="G184" s="35" t="n">
        <v>11</v>
      </c>
      <c r="H184" s="35" t="n">
        <v>26</v>
      </c>
      <c r="I184" s="35" t="n">
        <v>71</v>
      </c>
      <c r="J184" s="35" t="n">
        <v>64</v>
      </c>
      <c r="K184" s="35" t="n">
        <v>201</v>
      </c>
      <c r="L184" s="37" t="n">
        <f aca="false">+D184/D$186*100</f>
        <v>73.3333333333333</v>
      </c>
      <c r="M184" s="38" t="n">
        <f aca="false">+E184/E$186*100</f>
        <v>71.4285714285714</v>
      </c>
      <c r="N184" s="38" t="n">
        <f aca="false">+F184/F$186*100</f>
        <v>50</v>
      </c>
      <c r="O184" s="38" t="n">
        <f aca="false">+G184/G$186*100</f>
        <v>73.3333333333333</v>
      </c>
      <c r="P184" s="38" t="n">
        <f aca="false">+H184/H$186*100</f>
        <v>43.3333333333333</v>
      </c>
      <c r="Q184" s="38" t="n">
        <f aca="false">+I184/I$186*100</f>
        <v>54.1984732824428</v>
      </c>
      <c r="R184" s="38" t="n">
        <f aca="false">+J184/J$186*100</f>
        <v>52.4590163934426</v>
      </c>
      <c r="S184" s="38" t="n">
        <f aca="false">+K184/K$186*100</f>
        <v>53.887399463807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5</v>
      </c>
      <c r="E186" s="57" t="n">
        <v>14</v>
      </c>
      <c r="F186" s="57" t="n">
        <v>16</v>
      </c>
      <c r="G186" s="57" t="n">
        <v>15</v>
      </c>
      <c r="H186" s="57" t="n">
        <v>60</v>
      </c>
      <c r="I186" s="57" t="n">
        <v>131</v>
      </c>
      <c r="J186" s="57" t="n">
        <v>122</v>
      </c>
      <c r="K186" s="57" t="n">
        <v>37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2" t="n">
        <v>79</v>
      </c>
      <c r="E187" s="35" t="n">
        <v>95</v>
      </c>
      <c r="F187" s="35" t="n">
        <v>74</v>
      </c>
      <c r="G187" s="35" t="n">
        <v>113</v>
      </c>
      <c r="H187" s="35" t="n">
        <v>392</v>
      </c>
      <c r="I187" s="35" t="n">
        <v>1474</v>
      </c>
      <c r="J187" s="35" t="n">
        <v>1879</v>
      </c>
      <c r="K187" s="35" t="n">
        <v>4106</v>
      </c>
      <c r="L187" s="37" t="n">
        <f aca="false">+D187/D$190*100</f>
        <v>28.5198555956679</v>
      </c>
      <c r="M187" s="38" t="n">
        <f aca="false">+E187/E$190*100</f>
        <v>33.6879432624113</v>
      </c>
      <c r="N187" s="38" t="n">
        <f aca="false">+F187/F$190*100</f>
        <v>28.2442748091603</v>
      </c>
      <c r="O187" s="38" t="n">
        <f aca="false">+G187/G$190*100</f>
        <v>33.6309523809524</v>
      </c>
      <c r="P187" s="38" t="n">
        <f aca="false">+H187/H$190*100</f>
        <v>41.1332633788038</v>
      </c>
      <c r="Q187" s="38" t="n">
        <f aca="false">+I187/I$190*100</f>
        <v>52.3995734091717</v>
      </c>
      <c r="R187" s="38" t="n">
        <f aca="false">+J187/J$190*100</f>
        <v>62.3010610079576</v>
      </c>
      <c r="S187" s="38" t="n">
        <f aca="false">+K187/K$190*100</f>
        <v>51.719360120922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198</v>
      </c>
      <c r="E188" s="35" t="n">
        <v>187</v>
      </c>
      <c r="F188" s="35" t="n">
        <v>188</v>
      </c>
      <c r="G188" s="35" t="n">
        <v>223</v>
      </c>
      <c r="H188" s="35" t="n">
        <v>559</v>
      </c>
      <c r="I188" s="35" t="n">
        <v>1331</v>
      </c>
      <c r="J188" s="35" t="n">
        <v>1128</v>
      </c>
      <c r="K188" s="35" t="n">
        <v>3814</v>
      </c>
      <c r="L188" s="37" t="n">
        <f aca="false">+D188/D$190*100</f>
        <v>71.4801444043321</v>
      </c>
      <c r="M188" s="38" t="n">
        <f aca="false">+E188/E$190*100</f>
        <v>66.3120567375887</v>
      </c>
      <c r="N188" s="38" t="n">
        <f aca="false">+F188/F$190*100</f>
        <v>71.7557251908397</v>
      </c>
      <c r="O188" s="38" t="n">
        <f aca="false">+G188/G$190*100</f>
        <v>66.3690476190476</v>
      </c>
      <c r="P188" s="38" t="n">
        <f aca="false">+H188/H$190*100</f>
        <v>58.6568730325289</v>
      </c>
      <c r="Q188" s="38" t="n">
        <f aca="false">+I188/I$190*100</f>
        <v>47.3160327052968</v>
      </c>
      <c r="R188" s="38" t="n">
        <f aca="false">+J188/J$190*100</f>
        <v>37.4005305039788</v>
      </c>
      <c r="S188" s="38" t="n">
        <f aca="false">+K188/K$190*100</f>
        <v>48.0413150270815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2</v>
      </c>
      <c r="I189" s="35" t="n">
        <v>8</v>
      </c>
      <c r="J189" s="35" t="n">
        <v>9</v>
      </c>
      <c r="K189" s="35" t="n">
        <v>19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209863588667366</v>
      </c>
      <c r="Q189" s="38" t="n">
        <f aca="false">+I189/I$190*100</f>
        <v>0.284393885531461</v>
      </c>
      <c r="R189" s="38" t="n">
        <f aca="false">+J189/J$190*100</f>
        <v>0.29840848806366</v>
      </c>
      <c r="S189" s="38" t="n">
        <f aca="false">+K189/K$190*100</f>
        <v>0.239324851996473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77</v>
      </c>
      <c r="E190" s="35" t="n">
        <v>282</v>
      </c>
      <c r="F190" s="35" t="n">
        <v>262</v>
      </c>
      <c r="G190" s="35" t="n">
        <v>336</v>
      </c>
      <c r="H190" s="35" t="n">
        <v>953</v>
      </c>
      <c r="I190" s="35" t="n">
        <v>2813</v>
      </c>
      <c r="J190" s="35" t="n">
        <v>3016</v>
      </c>
      <c r="K190" s="35" t="n">
        <v>793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1" t="n">
        <v>1</v>
      </c>
      <c r="E191" s="30" t="n">
        <v>1</v>
      </c>
      <c r="F191" s="30" t="n">
        <v>1</v>
      </c>
      <c r="G191" s="30" t="n">
        <v>0</v>
      </c>
      <c r="H191" s="30" t="n">
        <v>5</v>
      </c>
      <c r="I191" s="30" t="n">
        <v>14</v>
      </c>
      <c r="J191" s="30" t="n">
        <v>12</v>
      </c>
      <c r="K191" s="30" t="n">
        <v>34</v>
      </c>
      <c r="L191" s="32" t="n">
        <f aca="false">+D191/D$194*100</f>
        <v>0.490196078431373</v>
      </c>
      <c r="M191" s="33" t="n">
        <f aca="false">+E191/E$194*100</f>
        <v>0.512820512820513</v>
      </c>
      <c r="N191" s="33" t="n">
        <f aca="false">+F191/F$194*100</f>
        <v>0.53475935828877</v>
      </c>
      <c r="O191" s="33" t="n">
        <f aca="false">+G191/G$194*100</f>
        <v>0</v>
      </c>
      <c r="P191" s="33" t="n">
        <f aca="false">+H191/H$194*100</f>
        <v>0.806451612903226</v>
      </c>
      <c r="Q191" s="33" t="n">
        <f aca="false">+I191/I$194*100</f>
        <v>0.951086956521739</v>
      </c>
      <c r="R191" s="33" t="n">
        <f aca="false">+J191/J$194*100</f>
        <v>0.633579725448786</v>
      </c>
      <c r="S191" s="33" t="n">
        <f aca="false">+K191/K$194*100</f>
        <v>0.707154742096506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2</v>
      </c>
      <c r="E192" s="35" t="n">
        <v>0</v>
      </c>
      <c r="F192" s="35" t="n">
        <v>1</v>
      </c>
      <c r="G192" s="35" t="n">
        <v>1</v>
      </c>
      <c r="H192" s="35" t="n">
        <v>14</v>
      </c>
      <c r="I192" s="35" t="n">
        <v>18</v>
      </c>
      <c r="J192" s="35" t="n">
        <v>9</v>
      </c>
      <c r="K192" s="35" t="n">
        <v>45</v>
      </c>
      <c r="L192" s="37" t="n">
        <f aca="false">+D192/D$194*100</f>
        <v>0.980392156862745</v>
      </c>
      <c r="M192" s="38" t="n">
        <f aca="false">+E192/E$194*100</f>
        <v>0</v>
      </c>
      <c r="N192" s="38" t="n">
        <f aca="false">+F192/F$194*100</f>
        <v>0.53475935828877</v>
      </c>
      <c r="O192" s="38" t="n">
        <f aca="false">+G192/G$194*100</f>
        <v>0.423728813559322</v>
      </c>
      <c r="P192" s="38" t="n">
        <f aca="false">+H192/H$194*100</f>
        <v>2.25806451612903</v>
      </c>
      <c r="Q192" s="38" t="n">
        <f aca="false">+I192/I$194*100</f>
        <v>1.22282608695652</v>
      </c>
      <c r="R192" s="38" t="n">
        <f aca="false">+J192/J$194*100</f>
        <v>0.475184794086589</v>
      </c>
      <c r="S192" s="38" t="n">
        <f aca="false">+K192/K$194*100</f>
        <v>0.935940099833611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201</v>
      </c>
      <c r="E193" s="35" t="n">
        <v>194</v>
      </c>
      <c r="F193" s="35" t="n">
        <v>185</v>
      </c>
      <c r="G193" s="35" t="n">
        <v>235</v>
      </c>
      <c r="H193" s="35" t="n">
        <v>601</v>
      </c>
      <c r="I193" s="35" t="n">
        <v>1440</v>
      </c>
      <c r="J193" s="35" t="n">
        <v>1873</v>
      </c>
      <c r="K193" s="35" t="n">
        <v>4729</v>
      </c>
      <c r="L193" s="37" t="n">
        <f aca="false">+D193/D$194*100</f>
        <v>98.5294117647059</v>
      </c>
      <c r="M193" s="38" t="n">
        <f aca="false">+E193/E$194*100</f>
        <v>99.4871794871795</v>
      </c>
      <c r="N193" s="38" t="n">
        <f aca="false">+F193/F$194*100</f>
        <v>98.9304812834225</v>
      </c>
      <c r="O193" s="38" t="n">
        <f aca="false">+G193/G$194*100</f>
        <v>99.5762711864407</v>
      </c>
      <c r="P193" s="38" t="n">
        <f aca="false">+H193/H$194*100</f>
        <v>96.9354838709677</v>
      </c>
      <c r="Q193" s="38" t="n">
        <f aca="false">+I193/I$194*100</f>
        <v>97.8260869565217</v>
      </c>
      <c r="R193" s="38" t="n">
        <f aca="false">+J193/J$194*100</f>
        <v>98.8912354804646</v>
      </c>
      <c r="S193" s="38" t="n">
        <f aca="false">+K193/K$194*100</f>
        <v>98.3569051580699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204</v>
      </c>
      <c r="E194" s="40" t="n">
        <v>195</v>
      </c>
      <c r="F194" s="40" t="n">
        <v>187</v>
      </c>
      <c r="G194" s="40" t="n">
        <v>236</v>
      </c>
      <c r="H194" s="40" t="n">
        <v>620</v>
      </c>
      <c r="I194" s="40" t="n">
        <v>1472</v>
      </c>
      <c r="J194" s="40" t="n">
        <v>1894</v>
      </c>
      <c r="K194" s="40" t="n">
        <v>480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2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5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103950103950104</v>
      </c>
      <c r="R195" s="38" t="n">
        <f aca="false">+J195/J$198*100</f>
        <v>0</v>
      </c>
      <c r="S195" s="38" t="n">
        <f aca="false">+K195/K$198*100</f>
        <v>0.0305064063453325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0</v>
      </c>
      <c r="K196" s="35" t="n">
        <v>1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65359477124183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.0305064063453325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149</v>
      </c>
      <c r="E197" s="35" t="n">
        <v>156</v>
      </c>
      <c r="F197" s="35" t="n">
        <v>124</v>
      </c>
      <c r="G197" s="35" t="n">
        <v>152</v>
      </c>
      <c r="H197" s="35" t="n">
        <v>429</v>
      </c>
      <c r="I197" s="35" t="n">
        <v>961</v>
      </c>
      <c r="J197" s="35" t="n">
        <v>1305</v>
      </c>
      <c r="K197" s="35" t="n">
        <v>3276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3464052287582</v>
      </c>
      <c r="P197" s="38" t="n">
        <f aca="false">+H197/H$198*100</f>
        <v>100</v>
      </c>
      <c r="Q197" s="38" t="n">
        <f aca="false">+I197/I$198*100</f>
        <v>99.8960498960499</v>
      </c>
      <c r="R197" s="38" t="n">
        <f aca="false">+J197/J$198*100</f>
        <v>100</v>
      </c>
      <c r="S197" s="38" t="n">
        <f aca="false">+K197/K$198*100</f>
        <v>99.9389871873093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49</v>
      </c>
      <c r="E198" s="35" t="n">
        <v>156</v>
      </c>
      <c r="F198" s="35" t="n">
        <v>124</v>
      </c>
      <c r="G198" s="35" t="n">
        <v>153</v>
      </c>
      <c r="H198" s="35" t="n">
        <v>429</v>
      </c>
      <c r="I198" s="35" t="n">
        <v>962</v>
      </c>
      <c r="J198" s="35" t="n">
        <v>1305</v>
      </c>
      <c r="K198" s="35" t="n">
        <v>3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4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8" t="n">
        <v>1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.132100396301189</v>
      </c>
      <c r="S199" s="54" t="n">
        <f aca="false">+K199/K$202*100</f>
        <v>0.0436490615451768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109</v>
      </c>
      <c r="E201" s="35" t="n">
        <v>107</v>
      </c>
      <c r="F201" s="35" t="n">
        <v>128</v>
      </c>
      <c r="G201" s="35" t="n">
        <v>146</v>
      </c>
      <c r="H201" s="35" t="n">
        <v>330</v>
      </c>
      <c r="I201" s="35" t="n">
        <v>714</v>
      </c>
      <c r="J201" s="35" t="n">
        <v>756</v>
      </c>
      <c r="K201" s="35" t="n">
        <v>229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8678996036988</v>
      </c>
      <c r="S201" s="38" t="n">
        <f aca="false">+K201/K$202*100</f>
        <v>99.9563509384548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109</v>
      </c>
      <c r="E202" s="40" t="n">
        <v>107</v>
      </c>
      <c r="F202" s="40" t="n">
        <v>128</v>
      </c>
      <c r="G202" s="40" t="n">
        <v>146</v>
      </c>
      <c r="H202" s="40" t="n">
        <v>330</v>
      </c>
      <c r="I202" s="40" t="n">
        <v>714</v>
      </c>
      <c r="J202" s="40" t="n">
        <v>757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2" t="n">
        <v>3</v>
      </c>
      <c r="E203" s="35" t="n">
        <v>3</v>
      </c>
      <c r="F203" s="35" t="n">
        <v>5</v>
      </c>
      <c r="G203" s="35" t="n">
        <v>3</v>
      </c>
      <c r="H203" s="35" t="n">
        <v>4</v>
      </c>
      <c r="I203" s="35" t="n">
        <v>4</v>
      </c>
      <c r="J203" s="35" t="n">
        <v>3</v>
      </c>
      <c r="K203" s="35" t="n">
        <v>25</v>
      </c>
      <c r="L203" s="37" t="n">
        <f aca="false">+D203/D$206*100</f>
        <v>3.15789473684211</v>
      </c>
      <c r="M203" s="38" t="n">
        <f aca="false">+E203/E$206*100</f>
        <v>3.125</v>
      </c>
      <c r="N203" s="38" t="n">
        <f aca="false">+F203/F$206*100</f>
        <v>5.31914893617021</v>
      </c>
      <c r="O203" s="38" t="n">
        <f aca="false">+G203/G$206*100</f>
        <v>2.67857142857143</v>
      </c>
      <c r="P203" s="38" t="n">
        <f aca="false">+H203/H$206*100</f>
        <v>1.21212121212121</v>
      </c>
      <c r="Q203" s="38" t="n">
        <f aca="false">+I203/I$206*100</f>
        <v>0.449438202247191</v>
      </c>
      <c r="R203" s="38" t="n">
        <f aca="false">+J203/J$206*100</f>
        <v>0.30241935483871</v>
      </c>
      <c r="S203" s="38" t="n">
        <f aca="false">+K203/K$206*100</f>
        <v>0.958221540820238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17</v>
      </c>
      <c r="E204" s="35" t="n">
        <v>13</v>
      </c>
      <c r="F204" s="35" t="n">
        <v>12</v>
      </c>
      <c r="G204" s="35" t="n">
        <v>12</v>
      </c>
      <c r="H204" s="35" t="n">
        <v>6</v>
      </c>
      <c r="I204" s="35" t="n">
        <v>5</v>
      </c>
      <c r="J204" s="35" t="n">
        <v>1</v>
      </c>
      <c r="K204" s="35" t="n">
        <v>66</v>
      </c>
      <c r="L204" s="37" t="n">
        <f aca="false">+D204/D$206*100</f>
        <v>17.8947368421053</v>
      </c>
      <c r="M204" s="38" t="n">
        <f aca="false">+E204/E$206*100</f>
        <v>13.5416666666667</v>
      </c>
      <c r="N204" s="38" t="n">
        <f aca="false">+F204/F$206*100</f>
        <v>12.7659574468085</v>
      </c>
      <c r="O204" s="38" t="n">
        <f aca="false">+G204/G$206*100</f>
        <v>10.7142857142857</v>
      </c>
      <c r="P204" s="38" t="n">
        <f aca="false">+H204/H$206*100</f>
        <v>1.81818181818182</v>
      </c>
      <c r="Q204" s="38" t="n">
        <f aca="false">+I204/I$206*100</f>
        <v>0.561797752808989</v>
      </c>
      <c r="R204" s="38" t="n">
        <f aca="false">+J204/J$206*100</f>
        <v>0.100806451612903</v>
      </c>
      <c r="S204" s="38" t="n">
        <f aca="false">+K204/K$206*100</f>
        <v>2.52970486776543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75</v>
      </c>
      <c r="E205" s="35" t="n">
        <v>80</v>
      </c>
      <c r="F205" s="35" t="n">
        <v>77</v>
      </c>
      <c r="G205" s="35" t="n">
        <v>97</v>
      </c>
      <c r="H205" s="35" t="n">
        <v>320</v>
      </c>
      <c r="I205" s="35" t="n">
        <v>881</v>
      </c>
      <c r="J205" s="35" t="n">
        <v>988</v>
      </c>
      <c r="K205" s="35" t="n">
        <v>2518</v>
      </c>
      <c r="L205" s="37" t="n">
        <f aca="false">+D205/D$206*100</f>
        <v>78.9473684210526</v>
      </c>
      <c r="M205" s="38" t="n">
        <f aca="false">+E205/E$206*100</f>
        <v>83.3333333333333</v>
      </c>
      <c r="N205" s="38" t="n">
        <f aca="false">+F205/F$206*100</f>
        <v>81.9148936170213</v>
      </c>
      <c r="O205" s="38" t="n">
        <f aca="false">+G205/G$206*100</f>
        <v>86.6071428571429</v>
      </c>
      <c r="P205" s="38" t="n">
        <f aca="false">+H205/H$206*100</f>
        <v>96.969696969697</v>
      </c>
      <c r="Q205" s="38" t="n">
        <f aca="false">+I205/I$206*100</f>
        <v>98.9887640449438</v>
      </c>
      <c r="R205" s="38" t="n">
        <f aca="false">+J205/J$206*100</f>
        <v>99.5967741935484</v>
      </c>
      <c r="S205" s="38" t="n">
        <f aca="false">+K205/K$206*100</f>
        <v>96.5120735914143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95</v>
      </c>
      <c r="E206" s="57" t="n">
        <v>96</v>
      </c>
      <c r="F206" s="57" t="n">
        <v>94</v>
      </c>
      <c r="G206" s="57" t="n">
        <v>112</v>
      </c>
      <c r="H206" s="57" t="n">
        <v>330</v>
      </c>
      <c r="I206" s="57" t="n">
        <v>890</v>
      </c>
      <c r="J206" s="57" t="n">
        <v>992</v>
      </c>
      <c r="K206" s="57" t="n">
        <v>2609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2" t="n">
        <v>133</v>
      </c>
      <c r="E207" s="35" t="n">
        <v>146</v>
      </c>
      <c r="F207" s="35" t="n">
        <v>145</v>
      </c>
      <c r="G207" s="35" t="n">
        <v>158</v>
      </c>
      <c r="H207" s="35" t="n">
        <v>519</v>
      </c>
      <c r="I207" s="35" t="n">
        <v>2067</v>
      </c>
      <c r="J207" s="35" t="n">
        <v>2921</v>
      </c>
      <c r="K207" s="35" t="n">
        <v>6089</v>
      </c>
      <c r="L207" s="37" t="n">
        <f aca="false">+D207/D$210*100</f>
        <v>29.3598233995585</v>
      </c>
      <c r="M207" s="38" t="n">
        <f aca="false">+E207/E$210*100</f>
        <v>30.4801670146138</v>
      </c>
      <c r="N207" s="38" t="n">
        <f aca="false">+F207/F$210*100</f>
        <v>31.9383259911894</v>
      </c>
      <c r="O207" s="38" t="n">
        <f aca="false">+G207/G$210*100</f>
        <v>32.9853862212944</v>
      </c>
      <c r="P207" s="38" t="n">
        <f aca="false">+H207/H$210*100</f>
        <v>42.2294548413344</v>
      </c>
      <c r="Q207" s="38" t="n">
        <f aca="false">+I207/I$210*100</f>
        <v>54.0250914793518</v>
      </c>
      <c r="R207" s="38" t="n">
        <f aca="false">+J207/J$210*100</f>
        <v>61.2240620415007</v>
      </c>
      <c r="S207" s="38" t="n">
        <f aca="false">+K207/K$210*100</f>
        <v>52.0827987340689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312</v>
      </c>
      <c r="E208" s="35" t="n">
        <v>325</v>
      </c>
      <c r="F208" s="35" t="n">
        <v>308</v>
      </c>
      <c r="G208" s="35" t="n">
        <v>319</v>
      </c>
      <c r="H208" s="35" t="n">
        <v>699</v>
      </c>
      <c r="I208" s="35" t="n">
        <v>1722</v>
      </c>
      <c r="J208" s="35" t="n">
        <v>1827</v>
      </c>
      <c r="K208" s="35" t="n">
        <v>5512</v>
      </c>
      <c r="L208" s="37" t="n">
        <f aca="false">+D208/D$210*100</f>
        <v>68.8741721854305</v>
      </c>
      <c r="M208" s="38" t="n">
        <f aca="false">+E208/E$210*100</f>
        <v>67.8496868475992</v>
      </c>
      <c r="N208" s="38" t="n">
        <f aca="false">+F208/F$210*100</f>
        <v>67.84140969163</v>
      </c>
      <c r="O208" s="38" t="n">
        <f aca="false">+G208/G$210*100</f>
        <v>66.5970772442589</v>
      </c>
      <c r="P208" s="38" t="n">
        <f aca="false">+H208/H$210*100</f>
        <v>56.8755085435313</v>
      </c>
      <c r="Q208" s="38" t="n">
        <f aca="false">+I208/I$210*100</f>
        <v>45.0078410872974</v>
      </c>
      <c r="R208" s="38" t="n">
        <f aca="false">+J208/J$210*100</f>
        <v>38.293858729826</v>
      </c>
      <c r="S208" s="38" t="n">
        <f aca="false">+K208/K$210*100</f>
        <v>47.1473783252074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8</v>
      </c>
      <c r="E209" s="35" t="n">
        <v>8</v>
      </c>
      <c r="F209" s="35" t="n">
        <v>1</v>
      </c>
      <c r="G209" s="35" t="n">
        <v>2</v>
      </c>
      <c r="H209" s="35" t="n">
        <v>11</v>
      </c>
      <c r="I209" s="35" t="n">
        <v>37</v>
      </c>
      <c r="J209" s="35" t="n">
        <v>23</v>
      </c>
      <c r="K209" s="35" t="n">
        <v>90</v>
      </c>
      <c r="L209" s="37" t="n">
        <f aca="false">+D209/D$210*100</f>
        <v>1.76600441501104</v>
      </c>
      <c r="M209" s="38" t="n">
        <f aca="false">+E209/E$210*100</f>
        <v>1.67014613778706</v>
      </c>
      <c r="N209" s="38" t="n">
        <f aca="false">+F209/F$210*100</f>
        <v>0.220264317180617</v>
      </c>
      <c r="O209" s="38" t="n">
        <f aca="false">+G209/G$210*100</f>
        <v>0.417536534446764</v>
      </c>
      <c r="P209" s="38" t="n">
        <f aca="false">+H209/H$210*100</f>
        <v>0.895036615134256</v>
      </c>
      <c r="Q209" s="38" t="n">
        <f aca="false">+I209/I$210*100</f>
        <v>0.967067433350758</v>
      </c>
      <c r="R209" s="38" t="n">
        <f aca="false">+J209/J$210*100</f>
        <v>0.482079228673234</v>
      </c>
      <c r="S209" s="38" t="n">
        <f aca="false">+K209/K$210*100</f>
        <v>0.769822940723634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53</v>
      </c>
      <c r="E210" s="35" t="n">
        <v>479</v>
      </c>
      <c r="F210" s="35" t="n">
        <v>454</v>
      </c>
      <c r="G210" s="35" t="n">
        <v>479</v>
      </c>
      <c r="H210" s="35" t="n">
        <v>1229</v>
      </c>
      <c r="I210" s="35" t="n">
        <v>3826</v>
      </c>
      <c r="J210" s="35" t="n">
        <v>4771</v>
      </c>
      <c r="K210" s="35" t="n">
        <v>116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1" t="n">
        <v>42</v>
      </c>
      <c r="E211" s="30" t="n">
        <v>45</v>
      </c>
      <c r="F211" s="30" t="n">
        <v>28</v>
      </c>
      <c r="G211" s="30" t="n">
        <v>42</v>
      </c>
      <c r="H211" s="30" t="n">
        <v>119</v>
      </c>
      <c r="I211" s="30" t="n">
        <v>482</v>
      </c>
      <c r="J211" s="30" t="n">
        <v>741</v>
      </c>
      <c r="K211" s="30" t="n">
        <v>1499</v>
      </c>
      <c r="L211" s="32" t="n">
        <f aca="false">+D211/D$214*100</f>
        <v>29.5774647887324</v>
      </c>
      <c r="M211" s="33" t="n">
        <f aca="false">+E211/E$214*100</f>
        <v>31.0344827586207</v>
      </c>
      <c r="N211" s="33" t="n">
        <f aca="false">+F211/F$214*100</f>
        <v>24.5614035087719</v>
      </c>
      <c r="O211" s="33" t="n">
        <f aca="false">+G211/G$214*100</f>
        <v>24.8520710059172</v>
      </c>
      <c r="P211" s="33" t="n">
        <f aca="false">+H211/H$214*100</f>
        <v>32.1621621621622</v>
      </c>
      <c r="Q211" s="33" t="n">
        <f aca="false">+I211/I$214*100</f>
        <v>44.0585009140768</v>
      </c>
      <c r="R211" s="33" t="n">
        <f aca="false">+J211/J$214*100</f>
        <v>53.6179450072359</v>
      </c>
      <c r="S211" s="33" t="n">
        <f aca="false">+K211/K$214*100</f>
        <v>43.8817330210773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80</v>
      </c>
      <c r="E212" s="35" t="n">
        <v>85</v>
      </c>
      <c r="F212" s="35" t="n">
        <v>70</v>
      </c>
      <c r="G212" s="35" t="n">
        <v>102</v>
      </c>
      <c r="H212" s="35" t="n">
        <v>183</v>
      </c>
      <c r="I212" s="35" t="n">
        <v>424</v>
      </c>
      <c r="J212" s="35" t="n">
        <v>472</v>
      </c>
      <c r="K212" s="35" t="n">
        <v>1416</v>
      </c>
      <c r="L212" s="37" t="n">
        <f aca="false">+D212/D$214*100</f>
        <v>56.3380281690141</v>
      </c>
      <c r="M212" s="38" t="n">
        <f aca="false">+E212/E$214*100</f>
        <v>58.6206896551724</v>
      </c>
      <c r="N212" s="38" t="n">
        <f aca="false">+F212/F$214*100</f>
        <v>61.4035087719298</v>
      </c>
      <c r="O212" s="38" t="n">
        <f aca="false">+G212/G$214*100</f>
        <v>60.3550295857988</v>
      </c>
      <c r="P212" s="38" t="n">
        <f aca="false">+H212/H$214*100</f>
        <v>49.4594594594595</v>
      </c>
      <c r="Q212" s="38" t="n">
        <f aca="false">+I212/I$214*100</f>
        <v>38.7568555758684</v>
      </c>
      <c r="R212" s="38" t="n">
        <f aca="false">+J212/J$214*100</f>
        <v>34.1534008683068</v>
      </c>
      <c r="S212" s="38" t="n">
        <f aca="false">+K212/K$214*100</f>
        <v>41.451990632318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20</v>
      </c>
      <c r="E213" s="35" t="n">
        <v>15</v>
      </c>
      <c r="F213" s="35" t="n">
        <v>16</v>
      </c>
      <c r="G213" s="35" t="n">
        <v>25</v>
      </c>
      <c r="H213" s="35" t="n">
        <v>68</v>
      </c>
      <c r="I213" s="35" t="n">
        <v>188</v>
      </c>
      <c r="J213" s="35" t="n">
        <v>169</v>
      </c>
      <c r="K213" s="35" t="n">
        <v>501</v>
      </c>
      <c r="L213" s="37" t="n">
        <f aca="false">+D213/D$214*100</f>
        <v>14.0845070422535</v>
      </c>
      <c r="M213" s="38" t="n">
        <f aca="false">+E213/E$214*100</f>
        <v>10.3448275862069</v>
      </c>
      <c r="N213" s="38" t="n">
        <f aca="false">+F213/F$214*100</f>
        <v>14.0350877192982</v>
      </c>
      <c r="O213" s="38" t="n">
        <f aca="false">+G213/G$214*100</f>
        <v>14.792899408284</v>
      </c>
      <c r="P213" s="38" t="n">
        <f aca="false">+H213/H$214*100</f>
        <v>18.3783783783784</v>
      </c>
      <c r="Q213" s="38" t="n">
        <f aca="false">+I213/I$214*100</f>
        <v>17.1846435100548</v>
      </c>
      <c r="R213" s="38" t="n">
        <f aca="false">+J213/J$214*100</f>
        <v>12.2286541244573</v>
      </c>
      <c r="S213" s="38" t="n">
        <f aca="false">+K213/K$214*100</f>
        <v>14.6662763466042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42</v>
      </c>
      <c r="E214" s="35" t="n">
        <v>145</v>
      </c>
      <c r="F214" s="35" t="n">
        <v>114</v>
      </c>
      <c r="G214" s="35" t="n">
        <v>169</v>
      </c>
      <c r="H214" s="35" t="n">
        <v>370</v>
      </c>
      <c r="I214" s="35" t="n">
        <v>1094</v>
      </c>
      <c r="J214" s="35" t="n">
        <v>1382</v>
      </c>
      <c r="K214" s="35" t="n">
        <v>341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4" t="n">
        <v>41</v>
      </c>
      <c r="E215" s="48" t="n">
        <v>36</v>
      </c>
      <c r="F215" s="48" t="n">
        <v>39</v>
      </c>
      <c r="G215" s="48" t="n">
        <v>45</v>
      </c>
      <c r="H215" s="48" t="n">
        <v>147</v>
      </c>
      <c r="I215" s="48" t="n">
        <v>581</v>
      </c>
      <c r="J215" s="48" t="n">
        <v>980</v>
      </c>
      <c r="K215" s="48" t="n">
        <v>1869</v>
      </c>
      <c r="L215" s="50" t="n">
        <f aca="false">+D215/D$218*100</f>
        <v>31.0606060606061</v>
      </c>
      <c r="M215" s="54" t="n">
        <f aca="false">+E215/E$218*100</f>
        <v>24</v>
      </c>
      <c r="N215" s="54" t="n">
        <f aca="false">+F215/F$218*100</f>
        <v>30.46875</v>
      </c>
      <c r="O215" s="54" t="n">
        <f aca="false">+G215/G$218*100</f>
        <v>31.25</v>
      </c>
      <c r="P215" s="54" t="n">
        <f aca="false">+H215/H$218*100</f>
        <v>39.5161290322581</v>
      </c>
      <c r="Q215" s="54" t="n">
        <f aca="false">+I215/I$218*100</f>
        <v>50.3466204506066</v>
      </c>
      <c r="R215" s="54" t="n">
        <f aca="false">+J215/J$218*100</f>
        <v>56.7786790266512</v>
      </c>
      <c r="S215" s="54" t="n">
        <f aca="false">+K215/K$218*100</f>
        <v>49.1066736731477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85</v>
      </c>
      <c r="E216" s="35" t="n">
        <v>113</v>
      </c>
      <c r="F216" s="35" t="n">
        <v>86</v>
      </c>
      <c r="G216" s="35" t="n">
        <v>89</v>
      </c>
      <c r="H216" s="35" t="n">
        <v>211</v>
      </c>
      <c r="I216" s="35" t="n">
        <v>505</v>
      </c>
      <c r="J216" s="35" t="n">
        <v>646</v>
      </c>
      <c r="K216" s="35" t="n">
        <v>1735</v>
      </c>
      <c r="L216" s="37" t="n">
        <f aca="false">+D216/D$218*100</f>
        <v>64.3939393939394</v>
      </c>
      <c r="M216" s="38" t="n">
        <f aca="false">+E216/E$218*100</f>
        <v>75.3333333333333</v>
      </c>
      <c r="N216" s="38" t="n">
        <f aca="false">+F216/F$218*100</f>
        <v>67.1875</v>
      </c>
      <c r="O216" s="38" t="n">
        <f aca="false">+G216/G$218*100</f>
        <v>61.8055555555556</v>
      </c>
      <c r="P216" s="38" t="n">
        <f aca="false">+H216/H$218*100</f>
        <v>56.7204301075269</v>
      </c>
      <c r="Q216" s="38" t="n">
        <f aca="false">+I216/I$218*100</f>
        <v>43.7608318890815</v>
      </c>
      <c r="R216" s="38" t="n">
        <f aca="false">+J216/J$218*100</f>
        <v>37.4275782155272</v>
      </c>
      <c r="S216" s="38" t="n">
        <f aca="false">+K216/K$218*100</f>
        <v>45.585916973200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6</v>
      </c>
      <c r="E217" s="35" t="n">
        <v>1</v>
      </c>
      <c r="F217" s="35" t="n">
        <v>3</v>
      </c>
      <c r="G217" s="35" t="n">
        <v>10</v>
      </c>
      <c r="H217" s="35" t="n">
        <v>14</v>
      </c>
      <c r="I217" s="35" t="n">
        <v>68</v>
      </c>
      <c r="J217" s="35" t="n">
        <v>100</v>
      </c>
      <c r="K217" s="35" t="n">
        <v>202</v>
      </c>
      <c r="L217" s="37" t="n">
        <f aca="false">+D217/D$218*100</f>
        <v>4.54545454545455</v>
      </c>
      <c r="M217" s="38" t="n">
        <f aca="false">+E217/E$218*100</f>
        <v>0.666666666666667</v>
      </c>
      <c r="N217" s="38" t="n">
        <f aca="false">+F217/F$218*100</f>
        <v>2.34375</v>
      </c>
      <c r="O217" s="38" t="n">
        <f aca="false">+G217/G$218*100</f>
        <v>6.94444444444445</v>
      </c>
      <c r="P217" s="38" t="n">
        <f aca="false">+H217/H$218*100</f>
        <v>3.76344086021505</v>
      </c>
      <c r="Q217" s="38" t="n">
        <f aca="false">+I217/I$218*100</f>
        <v>5.89254766031196</v>
      </c>
      <c r="R217" s="38" t="n">
        <f aca="false">+J217/J$218*100</f>
        <v>5.79374275782155</v>
      </c>
      <c r="S217" s="38" t="n">
        <f aca="false">+K217/K$218*100</f>
        <v>5.30740935365213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32</v>
      </c>
      <c r="E218" s="40" t="n">
        <v>150</v>
      </c>
      <c r="F218" s="40" t="n">
        <v>128</v>
      </c>
      <c r="G218" s="40" t="n">
        <v>144</v>
      </c>
      <c r="H218" s="40" t="n">
        <v>372</v>
      </c>
      <c r="I218" s="40" t="n">
        <v>1154</v>
      </c>
      <c r="J218" s="40" t="n">
        <v>1726</v>
      </c>
      <c r="K218" s="40" t="n">
        <v>380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2" t="n">
        <v>47</v>
      </c>
      <c r="E219" s="35" t="n">
        <v>41</v>
      </c>
      <c r="F219" s="35" t="n">
        <v>42</v>
      </c>
      <c r="G219" s="35" t="n">
        <v>41</v>
      </c>
      <c r="H219" s="35" t="n">
        <v>98</v>
      </c>
      <c r="I219" s="35" t="n">
        <v>461</v>
      </c>
      <c r="J219" s="35" t="n">
        <v>651</v>
      </c>
      <c r="K219" s="35" t="n">
        <v>1381</v>
      </c>
      <c r="L219" s="37" t="n">
        <f aca="false">+D219/D$222*100</f>
        <v>32.8671328671329</v>
      </c>
      <c r="M219" s="38" t="n">
        <f aca="false">+E219/E$222*100</f>
        <v>29.4964028776978</v>
      </c>
      <c r="N219" s="38" t="n">
        <f aca="false">+F219/F$222*100</f>
        <v>33.8709677419355</v>
      </c>
      <c r="O219" s="38" t="n">
        <f aca="false">+G219/G$222*100</f>
        <v>35.9649122807018</v>
      </c>
      <c r="P219" s="38" t="n">
        <f aca="false">+H219/H$222*100</f>
        <v>36.1623616236162</v>
      </c>
      <c r="Q219" s="38" t="n">
        <f aca="false">+I219/I$222*100</f>
        <v>52.0316027088036</v>
      </c>
      <c r="R219" s="38" t="n">
        <f aca="false">+J219/J$222*100</f>
        <v>57.306338028169</v>
      </c>
      <c r="S219" s="38" t="n">
        <f aca="false">+K219/K$222*100</f>
        <v>49.0934944898685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96</v>
      </c>
      <c r="E220" s="35" t="n">
        <v>98</v>
      </c>
      <c r="F220" s="35" t="n">
        <v>82</v>
      </c>
      <c r="G220" s="35" t="n">
        <v>73</v>
      </c>
      <c r="H220" s="35" t="n">
        <v>173</v>
      </c>
      <c r="I220" s="35" t="n">
        <v>425</v>
      </c>
      <c r="J220" s="35" t="n">
        <v>485</v>
      </c>
      <c r="K220" s="35" t="n">
        <v>1432</v>
      </c>
      <c r="L220" s="37" t="n">
        <f aca="false">+D220/D$222*100</f>
        <v>67.1328671328671</v>
      </c>
      <c r="M220" s="38" t="n">
        <f aca="false">+E220/E$222*100</f>
        <v>70.5035971223022</v>
      </c>
      <c r="N220" s="38" t="n">
        <f aca="false">+F220/F$222*100</f>
        <v>66.1290322580645</v>
      </c>
      <c r="O220" s="38" t="n">
        <f aca="false">+G220/G$222*100</f>
        <v>64.0350877192983</v>
      </c>
      <c r="P220" s="38" t="n">
        <f aca="false">+H220/H$222*100</f>
        <v>63.8376383763838</v>
      </c>
      <c r="Q220" s="38" t="n">
        <f aca="false">+I220/I$222*100</f>
        <v>47.9683972911964</v>
      </c>
      <c r="R220" s="38" t="n">
        <f aca="false">+J220/J$222*100</f>
        <v>42.693661971831</v>
      </c>
      <c r="S220" s="38" t="n">
        <f aca="false">+K220/K$222*100</f>
        <v>50.9065055101315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43</v>
      </c>
      <c r="E222" s="57" t="n">
        <v>139</v>
      </c>
      <c r="F222" s="57" t="n">
        <v>124</v>
      </c>
      <c r="G222" s="57" t="n">
        <v>114</v>
      </c>
      <c r="H222" s="57" t="n">
        <v>271</v>
      </c>
      <c r="I222" s="57" t="n">
        <v>886</v>
      </c>
      <c r="J222" s="57" t="n">
        <v>1136</v>
      </c>
      <c r="K222" s="57" t="n">
        <v>2813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2" t="n">
        <v>61</v>
      </c>
      <c r="E223" s="35" t="n">
        <v>63</v>
      </c>
      <c r="F223" s="35" t="n">
        <v>68</v>
      </c>
      <c r="G223" s="35" t="n">
        <v>82</v>
      </c>
      <c r="H223" s="35" t="n">
        <v>214</v>
      </c>
      <c r="I223" s="35" t="n">
        <v>578</v>
      </c>
      <c r="J223" s="35" t="n">
        <v>585</v>
      </c>
      <c r="K223" s="35" t="n">
        <v>1651</v>
      </c>
      <c r="L223" s="37" t="n">
        <f aca="false">+D223/D$226*100</f>
        <v>30.3482587064677</v>
      </c>
      <c r="M223" s="38" t="n">
        <f aca="false">+E223/E$226*100</f>
        <v>31.9796954314721</v>
      </c>
      <c r="N223" s="38" t="n">
        <f aca="false">+F223/F$226*100</f>
        <v>30.9090909090909</v>
      </c>
      <c r="O223" s="38" t="n">
        <f aca="false">+G223/G$226*100</f>
        <v>29.8181818181818</v>
      </c>
      <c r="P223" s="38" t="n">
        <f aca="false">+H223/H$226*100</f>
        <v>33.9144215530903</v>
      </c>
      <c r="Q223" s="38" t="n">
        <f aca="false">+I223/I$226*100</f>
        <v>47.0301057770545</v>
      </c>
      <c r="R223" s="38" t="n">
        <f aca="false">+J223/J$226*100</f>
        <v>59.3908629441624</v>
      </c>
      <c r="S223" s="38" t="n">
        <f aca="false">+K223/K$226*100</f>
        <v>44.1680042803638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40</v>
      </c>
      <c r="E224" s="35" t="n">
        <v>134</v>
      </c>
      <c r="F224" s="35" t="n">
        <v>152</v>
      </c>
      <c r="G224" s="35" t="n">
        <v>193</v>
      </c>
      <c r="H224" s="35" t="n">
        <v>417</v>
      </c>
      <c r="I224" s="35" t="n">
        <v>651</v>
      </c>
      <c r="J224" s="35" t="n">
        <v>398</v>
      </c>
      <c r="K224" s="35" t="n">
        <v>2085</v>
      </c>
      <c r="L224" s="37" t="n">
        <f aca="false">+D224/D$226*100</f>
        <v>69.6517412935323</v>
      </c>
      <c r="M224" s="38" t="n">
        <f aca="false">+E224/E$226*100</f>
        <v>68.0203045685279</v>
      </c>
      <c r="N224" s="38" t="n">
        <f aca="false">+F224/F$226*100</f>
        <v>69.0909090909091</v>
      </c>
      <c r="O224" s="38" t="n">
        <f aca="false">+G224/G$226*100</f>
        <v>70.1818181818182</v>
      </c>
      <c r="P224" s="38" t="n">
        <f aca="false">+H224/H$226*100</f>
        <v>66.0855784469097</v>
      </c>
      <c r="Q224" s="38" t="n">
        <f aca="false">+I224/I$226*100</f>
        <v>52.9698942229455</v>
      </c>
      <c r="R224" s="38" t="n">
        <f aca="false">+J224/J$226*100</f>
        <v>40.4060913705584</v>
      </c>
      <c r="S224" s="38" t="n">
        <f aca="false">+K224/K$226*100</f>
        <v>55.7784911717496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2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203045685279188</v>
      </c>
      <c r="S225" s="38" t="n">
        <f aca="false">+K225/K$226*100</f>
        <v>0.0535045478865704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201</v>
      </c>
      <c r="E226" s="40" t="n">
        <v>197</v>
      </c>
      <c r="F226" s="40" t="n">
        <v>220</v>
      </c>
      <c r="G226" s="40" t="n">
        <v>275</v>
      </c>
      <c r="H226" s="40" t="n">
        <v>631</v>
      </c>
      <c r="I226" s="40" t="n">
        <v>1229</v>
      </c>
      <c r="J226" s="40" t="n">
        <v>985</v>
      </c>
      <c r="K226" s="40" t="n">
        <v>373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2" t="n">
        <v>4</v>
      </c>
      <c r="E227" s="35" t="n">
        <v>6</v>
      </c>
      <c r="F227" s="35" t="n">
        <v>4</v>
      </c>
      <c r="G227" s="35" t="n">
        <v>0</v>
      </c>
      <c r="H227" s="35" t="n">
        <v>12</v>
      </c>
      <c r="I227" s="35" t="n">
        <v>28</v>
      </c>
      <c r="J227" s="35" t="n">
        <v>34</v>
      </c>
      <c r="K227" s="35" t="n">
        <v>88</v>
      </c>
      <c r="L227" s="37" t="n">
        <f aca="false">+D227/D$230*100</f>
        <v>50</v>
      </c>
      <c r="M227" s="38" t="n">
        <f aca="false">+E227/E$230*100</f>
        <v>42.8571428571429</v>
      </c>
      <c r="N227" s="38" t="n">
        <f aca="false">+F227/F$230*100</f>
        <v>28.5714285714286</v>
      </c>
      <c r="O227" s="38" t="n">
        <f aca="false">+G227/G$230*100</f>
        <v>0</v>
      </c>
      <c r="P227" s="38" t="n">
        <f aca="false">+H227/H$230*100</f>
        <v>30</v>
      </c>
      <c r="Q227" s="38" t="n">
        <f aca="false">+I227/I$230*100</f>
        <v>40</v>
      </c>
      <c r="R227" s="38" t="n">
        <f aca="false">+J227/J$230*100</f>
        <v>48.5714285714286</v>
      </c>
      <c r="S227" s="38" t="n">
        <f aca="false">+K227/K$230*100</f>
        <v>37.9310344827586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4</v>
      </c>
      <c r="E228" s="35" t="n">
        <v>8</v>
      </c>
      <c r="F228" s="35" t="n">
        <v>9</v>
      </c>
      <c r="G228" s="35" t="n">
        <v>16</v>
      </c>
      <c r="H228" s="35" t="n">
        <v>26</v>
      </c>
      <c r="I228" s="35" t="n">
        <v>31</v>
      </c>
      <c r="J228" s="35" t="n">
        <v>27</v>
      </c>
      <c r="K228" s="35" t="n">
        <v>121</v>
      </c>
      <c r="L228" s="37" t="n">
        <f aca="false">+D228/D$230*100</f>
        <v>50</v>
      </c>
      <c r="M228" s="38" t="n">
        <f aca="false">+E228/E$230*100</f>
        <v>57.1428571428571</v>
      </c>
      <c r="N228" s="38" t="n">
        <f aca="false">+F228/F$230*100</f>
        <v>64.2857142857143</v>
      </c>
      <c r="O228" s="38" t="n">
        <f aca="false">+G228/G$230*100</f>
        <v>100</v>
      </c>
      <c r="P228" s="38" t="n">
        <f aca="false">+H228/H$230*100</f>
        <v>65</v>
      </c>
      <c r="Q228" s="38" t="n">
        <f aca="false">+I228/I$230*100</f>
        <v>44.2857142857143</v>
      </c>
      <c r="R228" s="38" t="n">
        <f aca="false">+J228/J$230*100</f>
        <v>38.5714285714286</v>
      </c>
      <c r="S228" s="38" t="n">
        <f aca="false">+K228/K$230*100</f>
        <v>52.155172413793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1</v>
      </c>
      <c r="G229" s="35" t="n">
        <v>0</v>
      </c>
      <c r="H229" s="35" t="n">
        <v>2</v>
      </c>
      <c r="I229" s="35" t="n">
        <v>11</v>
      </c>
      <c r="J229" s="35" t="n">
        <v>9</v>
      </c>
      <c r="K229" s="35" t="n">
        <v>23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7.14285714285714</v>
      </c>
      <c r="O229" s="38" t="n">
        <f aca="false">+G229/G$230*100</f>
        <v>0</v>
      </c>
      <c r="P229" s="38" t="n">
        <f aca="false">+H229/H$230*100</f>
        <v>5</v>
      </c>
      <c r="Q229" s="38" t="n">
        <f aca="false">+I229/I$230*100</f>
        <v>15.7142857142857</v>
      </c>
      <c r="R229" s="38" t="n">
        <f aca="false">+J229/J$230*100</f>
        <v>12.8571428571429</v>
      </c>
      <c r="S229" s="38" t="n">
        <f aca="false">+K229/K$230*100</f>
        <v>9.91379310344828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8</v>
      </c>
      <c r="E230" s="35" t="n">
        <v>14</v>
      </c>
      <c r="F230" s="35" t="n">
        <v>14</v>
      </c>
      <c r="G230" s="35" t="n">
        <v>16</v>
      </c>
      <c r="H230" s="35" t="n">
        <v>40</v>
      </c>
      <c r="I230" s="35" t="n">
        <v>70</v>
      </c>
      <c r="J230" s="35" t="n">
        <v>70</v>
      </c>
      <c r="K230" s="35" t="n">
        <v>23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4" t="n">
        <v>12</v>
      </c>
      <c r="E231" s="48" t="n">
        <v>10</v>
      </c>
      <c r="F231" s="48" t="n">
        <v>14</v>
      </c>
      <c r="G231" s="48" t="n">
        <v>27</v>
      </c>
      <c r="H231" s="48" t="n">
        <v>51</v>
      </c>
      <c r="I231" s="48" t="n">
        <v>96</v>
      </c>
      <c r="J231" s="48" t="n">
        <v>100</v>
      </c>
      <c r="K231" s="48" t="n">
        <v>310</v>
      </c>
      <c r="L231" s="50" t="n">
        <f aca="false">+D231/D$234*100</f>
        <v>34.2857142857143</v>
      </c>
      <c r="M231" s="54" t="n">
        <f aca="false">+E231/E$234*100</f>
        <v>23.2558139534884</v>
      </c>
      <c r="N231" s="54" t="n">
        <f aca="false">+F231/F$234*100</f>
        <v>25.4545454545455</v>
      </c>
      <c r="O231" s="54" t="n">
        <f aca="false">+G231/G$234*100</f>
        <v>36.4864864864865</v>
      </c>
      <c r="P231" s="54" t="n">
        <f aca="false">+H231/H$234*100</f>
        <v>34.9315068493151</v>
      </c>
      <c r="Q231" s="54" t="n">
        <f aca="false">+I231/I$234*100</f>
        <v>40.8510638297872</v>
      </c>
      <c r="R231" s="54" t="n">
        <f aca="false">+J231/J$234*100</f>
        <v>45.4545454545455</v>
      </c>
      <c r="S231" s="54" t="n">
        <f aca="false">+K231/K$234*100</f>
        <v>38.3663366336634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21</v>
      </c>
      <c r="E232" s="35" t="n">
        <v>33</v>
      </c>
      <c r="F232" s="35" t="n">
        <v>40</v>
      </c>
      <c r="G232" s="35" t="n">
        <v>44</v>
      </c>
      <c r="H232" s="35" t="n">
        <v>86</v>
      </c>
      <c r="I232" s="35" t="n">
        <v>125</v>
      </c>
      <c r="J232" s="35" t="n">
        <v>118</v>
      </c>
      <c r="K232" s="35" t="n">
        <v>467</v>
      </c>
      <c r="L232" s="37" t="n">
        <f aca="false">+D232/D$234*100</f>
        <v>60</v>
      </c>
      <c r="M232" s="38" t="n">
        <f aca="false">+E232/E$234*100</f>
        <v>76.7441860465116</v>
      </c>
      <c r="N232" s="38" t="n">
        <f aca="false">+F232/F$234*100</f>
        <v>72.7272727272727</v>
      </c>
      <c r="O232" s="38" t="n">
        <f aca="false">+G232/G$234*100</f>
        <v>59.4594594594595</v>
      </c>
      <c r="P232" s="38" t="n">
        <f aca="false">+H232/H$234*100</f>
        <v>58.9041095890411</v>
      </c>
      <c r="Q232" s="38" t="n">
        <f aca="false">+I232/I$234*100</f>
        <v>53.1914893617021</v>
      </c>
      <c r="R232" s="38" t="n">
        <f aca="false">+J232/J$234*100</f>
        <v>53.6363636363636</v>
      </c>
      <c r="S232" s="38" t="n">
        <f aca="false">+K232/K$234*100</f>
        <v>57.7970297029703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2</v>
      </c>
      <c r="E233" s="35" t="n">
        <v>0</v>
      </c>
      <c r="F233" s="35" t="n">
        <v>1</v>
      </c>
      <c r="G233" s="35" t="n">
        <v>3</v>
      </c>
      <c r="H233" s="35" t="n">
        <v>9</v>
      </c>
      <c r="I233" s="35" t="n">
        <v>14</v>
      </c>
      <c r="J233" s="35" t="n">
        <v>2</v>
      </c>
      <c r="K233" s="35" t="n">
        <v>31</v>
      </c>
      <c r="L233" s="37" t="n">
        <f aca="false">+D233/D$234*100</f>
        <v>5.71428571428571</v>
      </c>
      <c r="M233" s="38" t="n">
        <f aca="false">+E233/E$234*100</f>
        <v>0</v>
      </c>
      <c r="N233" s="38" t="n">
        <f aca="false">+F233/F$234*100</f>
        <v>1.81818181818182</v>
      </c>
      <c r="O233" s="38" t="n">
        <f aca="false">+G233/G$234*100</f>
        <v>4.05405405405405</v>
      </c>
      <c r="P233" s="38" t="n">
        <f aca="false">+H233/H$234*100</f>
        <v>6.16438356164384</v>
      </c>
      <c r="Q233" s="38" t="n">
        <f aca="false">+I233/I$234*100</f>
        <v>5.95744680851064</v>
      </c>
      <c r="R233" s="38" t="n">
        <f aca="false">+J233/J$234*100</f>
        <v>0.909090909090909</v>
      </c>
      <c r="S233" s="38" t="n">
        <f aca="false">+K233/K$234*100</f>
        <v>3.83663366336634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35</v>
      </c>
      <c r="E234" s="40" t="n">
        <v>43</v>
      </c>
      <c r="F234" s="40" t="n">
        <v>55</v>
      </c>
      <c r="G234" s="40" t="n">
        <v>74</v>
      </c>
      <c r="H234" s="40" t="n">
        <v>146</v>
      </c>
      <c r="I234" s="40" t="n">
        <v>235</v>
      </c>
      <c r="J234" s="40" t="n">
        <v>220</v>
      </c>
      <c r="K234" s="40" t="n">
        <v>8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2" t="n">
        <v>12</v>
      </c>
      <c r="E235" s="35" t="n">
        <v>7</v>
      </c>
      <c r="F235" s="35" t="n">
        <v>21</v>
      </c>
      <c r="G235" s="35" t="n">
        <v>23</v>
      </c>
      <c r="H235" s="35" t="n">
        <v>62</v>
      </c>
      <c r="I235" s="35" t="n">
        <v>127</v>
      </c>
      <c r="J235" s="35" t="n">
        <v>134</v>
      </c>
      <c r="K235" s="35" t="n">
        <v>386</v>
      </c>
      <c r="L235" s="37" t="n">
        <f aca="false">+D235/D$238*100</f>
        <v>26.6666666666667</v>
      </c>
      <c r="M235" s="38" t="n">
        <f aca="false">+E235/E$238*100</f>
        <v>21.875</v>
      </c>
      <c r="N235" s="38" t="n">
        <f aca="false">+F235/F$238*100</f>
        <v>36.2068965517241</v>
      </c>
      <c r="O235" s="38" t="n">
        <f aca="false">+G235/G$238*100</f>
        <v>27.0588235294118</v>
      </c>
      <c r="P235" s="38" t="n">
        <f aca="false">+H235/H$238*100</f>
        <v>38.75</v>
      </c>
      <c r="Q235" s="38" t="n">
        <f aca="false">+I235/I$238*100</f>
        <v>46.5201465201465</v>
      </c>
      <c r="R235" s="38" t="n">
        <f aca="false">+J235/J$238*100</f>
        <v>57.7586206896552</v>
      </c>
      <c r="S235" s="38" t="n">
        <f aca="false">+K235/K$238*100</f>
        <v>43.6158192090396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33</v>
      </c>
      <c r="E236" s="35" t="n">
        <v>25</v>
      </c>
      <c r="F236" s="35" t="n">
        <v>37</v>
      </c>
      <c r="G236" s="35" t="n">
        <v>62</v>
      </c>
      <c r="H236" s="35" t="n">
        <v>98</v>
      </c>
      <c r="I236" s="35" t="n">
        <v>146</v>
      </c>
      <c r="J236" s="35" t="n">
        <v>98</v>
      </c>
      <c r="K236" s="35" t="n">
        <v>499</v>
      </c>
      <c r="L236" s="37" t="n">
        <f aca="false">+D236/D$238*100</f>
        <v>73.3333333333333</v>
      </c>
      <c r="M236" s="38" t="n">
        <f aca="false">+E236/E$238*100</f>
        <v>78.125</v>
      </c>
      <c r="N236" s="38" t="n">
        <f aca="false">+F236/F$238*100</f>
        <v>63.7931034482759</v>
      </c>
      <c r="O236" s="38" t="n">
        <f aca="false">+G236/G$238*100</f>
        <v>72.9411764705882</v>
      </c>
      <c r="P236" s="38" t="n">
        <f aca="false">+H236/H$238*100</f>
        <v>61.25</v>
      </c>
      <c r="Q236" s="38" t="n">
        <f aca="false">+I236/I$238*100</f>
        <v>53.4798534798535</v>
      </c>
      <c r="R236" s="38" t="n">
        <f aca="false">+J236/J$238*100</f>
        <v>42.2413793103448</v>
      </c>
      <c r="S236" s="38" t="n">
        <f aca="false">+K236/K$238*100</f>
        <v>56.3841807909605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5</v>
      </c>
      <c r="E238" s="35" t="n">
        <v>32</v>
      </c>
      <c r="F238" s="35" t="n">
        <v>58</v>
      </c>
      <c r="G238" s="35" t="n">
        <v>85</v>
      </c>
      <c r="H238" s="35" t="n">
        <v>160</v>
      </c>
      <c r="I238" s="35" t="n">
        <v>273</v>
      </c>
      <c r="J238" s="35" t="n">
        <v>232</v>
      </c>
      <c r="K238" s="35" t="n">
        <v>88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1" t="n">
        <v>31</v>
      </c>
      <c r="E239" s="30" t="n">
        <v>38</v>
      </c>
      <c r="F239" s="30" t="n">
        <v>33</v>
      </c>
      <c r="G239" s="30" t="n">
        <v>48</v>
      </c>
      <c r="H239" s="30" t="n">
        <v>143</v>
      </c>
      <c r="I239" s="30" t="n">
        <v>303</v>
      </c>
      <c r="J239" s="30" t="n">
        <v>312</v>
      </c>
      <c r="K239" s="30" t="n">
        <v>908</v>
      </c>
      <c r="L239" s="32" t="n">
        <f aca="false">+D239/D$242*100</f>
        <v>26.7241379310345</v>
      </c>
      <c r="M239" s="33" t="n">
        <f aca="false">+E239/E$242*100</f>
        <v>29.9212598425197</v>
      </c>
      <c r="N239" s="33" t="n">
        <f aca="false">+F239/F$242*100</f>
        <v>22.2972972972973</v>
      </c>
      <c r="O239" s="33" t="n">
        <f aca="false">+G239/G$242*100</f>
        <v>22.8571428571429</v>
      </c>
      <c r="P239" s="33" t="n">
        <f aca="false">+H239/H$242*100</f>
        <v>36.2025316455696</v>
      </c>
      <c r="Q239" s="33" t="n">
        <f aca="false">+I239/I$242*100</f>
        <v>42.4964936886396</v>
      </c>
      <c r="R239" s="33" t="n">
        <f aca="false">+J239/J$242*100</f>
        <v>52.0868113522538</v>
      </c>
      <c r="S239" s="33" t="n">
        <f aca="false">+K239/K$242*100</f>
        <v>39.3414211438475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85</v>
      </c>
      <c r="E240" s="35" t="n">
        <v>86</v>
      </c>
      <c r="F240" s="35" t="n">
        <v>111</v>
      </c>
      <c r="G240" s="35" t="n">
        <v>152</v>
      </c>
      <c r="H240" s="35" t="n">
        <v>236</v>
      </c>
      <c r="I240" s="35" t="n">
        <v>366</v>
      </c>
      <c r="J240" s="35" t="n">
        <v>252</v>
      </c>
      <c r="K240" s="35" t="n">
        <v>1288</v>
      </c>
      <c r="L240" s="37" t="n">
        <f aca="false">+D240/D$242*100</f>
        <v>73.2758620689655</v>
      </c>
      <c r="M240" s="38" t="n">
        <f aca="false">+E240/E$242*100</f>
        <v>67.7165354330709</v>
      </c>
      <c r="N240" s="38" t="n">
        <f aca="false">+F240/F$242*100</f>
        <v>75</v>
      </c>
      <c r="O240" s="38" t="n">
        <f aca="false">+G240/G$242*100</f>
        <v>72.3809523809524</v>
      </c>
      <c r="P240" s="38" t="n">
        <f aca="false">+H240/H$242*100</f>
        <v>59.746835443038</v>
      </c>
      <c r="Q240" s="38" t="n">
        <f aca="false">+I240/I$242*100</f>
        <v>51.3323983169706</v>
      </c>
      <c r="R240" s="38" t="n">
        <f aca="false">+J240/J$242*100</f>
        <v>42.0701168614357</v>
      </c>
      <c r="S240" s="38" t="n">
        <f aca="false">+K240/K$242*100</f>
        <v>55.8058925476603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3</v>
      </c>
      <c r="F241" s="35" t="n">
        <v>4</v>
      </c>
      <c r="G241" s="35" t="n">
        <v>10</v>
      </c>
      <c r="H241" s="35" t="n">
        <v>16</v>
      </c>
      <c r="I241" s="35" t="n">
        <v>44</v>
      </c>
      <c r="J241" s="35" t="n">
        <v>35</v>
      </c>
      <c r="K241" s="35" t="n">
        <v>112</v>
      </c>
      <c r="L241" s="37" t="n">
        <f aca="false">+D241/D$242*100</f>
        <v>0</v>
      </c>
      <c r="M241" s="38" t="n">
        <f aca="false">+E241/E$242*100</f>
        <v>2.36220472440945</v>
      </c>
      <c r="N241" s="38" t="n">
        <f aca="false">+F241/F$242*100</f>
        <v>2.7027027027027</v>
      </c>
      <c r="O241" s="38" t="n">
        <f aca="false">+G241/G$242*100</f>
        <v>4.76190476190476</v>
      </c>
      <c r="P241" s="38" t="n">
        <f aca="false">+H241/H$242*100</f>
        <v>4.05063291139241</v>
      </c>
      <c r="Q241" s="38" t="n">
        <f aca="false">+I241/I$242*100</f>
        <v>6.1711079943899</v>
      </c>
      <c r="R241" s="38" t="n">
        <f aca="false">+J241/J$242*100</f>
        <v>5.84307178631052</v>
      </c>
      <c r="S241" s="38" t="n">
        <f aca="false">+K241/K$242*100</f>
        <v>4.8526863084922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16</v>
      </c>
      <c r="E242" s="40" t="n">
        <v>127</v>
      </c>
      <c r="F242" s="40" t="n">
        <v>148</v>
      </c>
      <c r="G242" s="40" t="n">
        <v>210</v>
      </c>
      <c r="H242" s="40" t="n">
        <v>395</v>
      </c>
      <c r="I242" s="40" t="n">
        <v>713</v>
      </c>
      <c r="J242" s="40" t="n">
        <v>599</v>
      </c>
      <c r="K242" s="40" t="n">
        <v>23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2" t="n">
        <v>66</v>
      </c>
      <c r="E243" s="35" t="n">
        <v>56</v>
      </c>
      <c r="F243" s="35" t="n">
        <v>59</v>
      </c>
      <c r="G243" s="35" t="n">
        <v>82</v>
      </c>
      <c r="H243" s="35" t="n">
        <v>211</v>
      </c>
      <c r="I243" s="35" t="n">
        <v>423</v>
      </c>
      <c r="J243" s="35" t="n">
        <v>393</v>
      </c>
      <c r="K243" s="35" t="n">
        <v>1290</v>
      </c>
      <c r="L243" s="37" t="n">
        <f aca="false">+D243/D$246*100</f>
        <v>31.8840579710145</v>
      </c>
      <c r="M243" s="38" t="n">
        <f aca="false">+E243/E$246*100</f>
        <v>24.8888888888889</v>
      </c>
      <c r="N243" s="38" t="n">
        <f aca="false">+F243/F$246*100</f>
        <v>25</v>
      </c>
      <c r="O243" s="38" t="n">
        <f aca="false">+G243/G$246*100</f>
        <v>25.4658385093168</v>
      </c>
      <c r="P243" s="38" t="n">
        <f aca="false">+H243/H$246*100</f>
        <v>33.2283464566929</v>
      </c>
      <c r="Q243" s="38" t="n">
        <f aca="false">+I243/I$246*100</f>
        <v>41.715976331361</v>
      </c>
      <c r="R243" s="38" t="n">
        <f aca="false">+J243/J$246*100</f>
        <v>51.1053315994798</v>
      </c>
      <c r="S243" s="38" t="n">
        <f aca="false">+K243/K$246*100</f>
        <v>37.8521126760563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140</v>
      </c>
      <c r="E244" s="35" t="n">
        <v>169</v>
      </c>
      <c r="F244" s="35" t="n">
        <v>177</v>
      </c>
      <c r="G244" s="35" t="n">
        <v>239</v>
      </c>
      <c r="H244" s="35" t="n">
        <v>423</v>
      </c>
      <c r="I244" s="35" t="n">
        <v>589</v>
      </c>
      <c r="J244" s="35" t="n">
        <v>374</v>
      </c>
      <c r="K244" s="35" t="n">
        <v>2111</v>
      </c>
      <c r="L244" s="37" t="n">
        <f aca="false">+D244/D$246*100</f>
        <v>67.6328502415459</v>
      </c>
      <c r="M244" s="38" t="n">
        <f aca="false">+E244/E$246*100</f>
        <v>75.1111111111111</v>
      </c>
      <c r="N244" s="38" t="n">
        <f aca="false">+F244/F$246*100</f>
        <v>75</v>
      </c>
      <c r="O244" s="38" t="n">
        <f aca="false">+G244/G$246*100</f>
        <v>74.2236024844721</v>
      </c>
      <c r="P244" s="38" t="n">
        <f aca="false">+H244/H$246*100</f>
        <v>66.6141732283464</v>
      </c>
      <c r="Q244" s="38" t="n">
        <f aca="false">+I244/I$246*100</f>
        <v>58.0867850098619</v>
      </c>
      <c r="R244" s="38" t="n">
        <f aca="false">+J244/J$246*100</f>
        <v>48.6345903771131</v>
      </c>
      <c r="S244" s="38" t="n">
        <f aca="false">+K244/K$246*100</f>
        <v>61.9424882629108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1</v>
      </c>
      <c r="E245" s="35" t="n">
        <v>0</v>
      </c>
      <c r="F245" s="35" t="n">
        <v>0</v>
      </c>
      <c r="G245" s="35" t="n">
        <v>1</v>
      </c>
      <c r="H245" s="35" t="n">
        <v>1</v>
      </c>
      <c r="I245" s="35" t="n">
        <v>2</v>
      </c>
      <c r="J245" s="35" t="n">
        <v>2</v>
      </c>
      <c r="K245" s="35" t="n">
        <v>7</v>
      </c>
      <c r="L245" s="37" t="n">
        <f aca="false">+D245/D$246*100</f>
        <v>0.483091787439614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31055900621118</v>
      </c>
      <c r="P245" s="38" t="n">
        <f aca="false">+H245/H$246*100</f>
        <v>0.15748031496063</v>
      </c>
      <c r="Q245" s="38" t="n">
        <f aca="false">+I245/I$246*100</f>
        <v>0.19723865877712</v>
      </c>
      <c r="R245" s="38" t="n">
        <f aca="false">+J245/J$246*100</f>
        <v>0.260078023407022</v>
      </c>
      <c r="S245" s="38" t="n">
        <f aca="false">+K245/K$246*100</f>
        <v>0.205399061032864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07</v>
      </c>
      <c r="E246" s="35" t="n">
        <v>225</v>
      </c>
      <c r="F246" s="35" t="n">
        <v>236</v>
      </c>
      <c r="G246" s="35" t="n">
        <v>322</v>
      </c>
      <c r="H246" s="35" t="n">
        <v>635</v>
      </c>
      <c r="I246" s="35" t="n">
        <v>1014</v>
      </c>
      <c r="J246" s="35" t="n">
        <v>769</v>
      </c>
      <c r="K246" s="35" t="n">
        <v>340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4" t="n">
        <v>26</v>
      </c>
      <c r="E247" s="48" t="n">
        <v>35</v>
      </c>
      <c r="F247" s="48" t="n">
        <v>34</v>
      </c>
      <c r="G247" s="48" t="n">
        <v>23</v>
      </c>
      <c r="H247" s="48" t="n">
        <v>108</v>
      </c>
      <c r="I247" s="48" t="n">
        <v>184</v>
      </c>
      <c r="J247" s="48" t="n">
        <v>177</v>
      </c>
      <c r="K247" s="48" t="n">
        <v>587</v>
      </c>
      <c r="L247" s="50" t="n">
        <f aca="false">+D247/D$250*100</f>
        <v>24.7619047619048</v>
      </c>
      <c r="M247" s="54" t="n">
        <f aca="false">+E247/E$250*100</f>
        <v>27.7777777777778</v>
      </c>
      <c r="N247" s="54" t="n">
        <f aca="false">+F247/F$250*100</f>
        <v>23.448275862069</v>
      </c>
      <c r="O247" s="54" t="n">
        <f aca="false">+G247/G$250*100</f>
        <v>16.4285714285714</v>
      </c>
      <c r="P247" s="54" t="n">
        <f aca="false">+H247/H$250*100</f>
        <v>32.2388059701493</v>
      </c>
      <c r="Q247" s="54" t="n">
        <f aca="false">+I247/I$250*100</f>
        <v>37.8600823045268</v>
      </c>
      <c r="R247" s="54" t="n">
        <f aca="false">+J247/J$250*100</f>
        <v>46.09375</v>
      </c>
      <c r="S247" s="54" t="n">
        <f aca="false">+K247/K$250*100</f>
        <v>34.1080766995933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75</v>
      </c>
      <c r="E248" s="35" t="n">
        <v>86</v>
      </c>
      <c r="F248" s="35" t="n">
        <v>106</v>
      </c>
      <c r="G248" s="35" t="n">
        <v>105</v>
      </c>
      <c r="H248" s="35" t="n">
        <v>210</v>
      </c>
      <c r="I248" s="35" t="n">
        <v>272</v>
      </c>
      <c r="J248" s="35" t="n">
        <v>179</v>
      </c>
      <c r="K248" s="35" t="n">
        <v>1033</v>
      </c>
      <c r="L248" s="37" t="n">
        <f aca="false">+D248/D$250*100</f>
        <v>71.4285714285714</v>
      </c>
      <c r="M248" s="38" t="n">
        <f aca="false">+E248/E$250*100</f>
        <v>68.2539682539683</v>
      </c>
      <c r="N248" s="38" t="n">
        <f aca="false">+F248/F$250*100</f>
        <v>73.1034482758621</v>
      </c>
      <c r="O248" s="38" t="n">
        <f aca="false">+G248/G$250*100</f>
        <v>75</v>
      </c>
      <c r="P248" s="38" t="n">
        <f aca="false">+H248/H$250*100</f>
        <v>62.6865671641791</v>
      </c>
      <c r="Q248" s="38" t="n">
        <f aca="false">+I248/I$250*100</f>
        <v>55.9670781893004</v>
      </c>
      <c r="R248" s="38" t="n">
        <f aca="false">+J248/J$250*100</f>
        <v>46.6145833333333</v>
      </c>
      <c r="S248" s="38" t="n">
        <f aca="false">+K248/K$250*100</f>
        <v>60.0232423009878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4</v>
      </c>
      <c r="E249" s="35" t="n">
        <v>5</v>
      </c>
      <c r="F249" s="35" t="n">
        <v>5</v>
      </c>
      <c r="G249" s="35" t="n">
        <v>12</v>
      </c>
      <c r="H249" s="35" t="n">
        <v>17</v>
      </c>
      <c r="I249" s="35" t="n">
        <v>30</v>
      </c>
      <c r="J249" s="35" t="n">
        <v>28</v>
      </c>
      <c r="K249" s="35" t="n">
        <v>101</v>
      </c>
      <c r="L249" s="37" t="n">
        <f aca="false">+D249/D$250*100</f>
        <v>3.80952380952381</v>
      </c>
      <c r="M249" s="38" t="n">
        <f aca="false">+E249/E$250*100</f>
        <v>3.96825396825397</v>
      </c>
      <c r="N249" s="38" t="n">
        <f aca="false">+F249/F$250*100</f>
        <v>3.44827586206897</v>
      </c>
      <c r="O249" s="38" t="n">
        <f aca="false">+G249/G$250*100</f>
        <v>8.57142857142857</v>
      </c>
      <c r="P249" s="38" t="n">
        <f aca="false">+H249/H$250*100</f>
        <v>5.07462686567164</v>
      </c>
      <c r="Q249" s="38" t="n">
        <f aca="false">+I249/I$250*100</f>
        <v>6.17283950617284</v>
      </c>
      <c r="R249" s="38" t="n">
        <f aca="false">+J249/J$250*100</f>
        <v>7.29166666666667</v>
      </c>
      <c r="S249" s="38" t="n">
        <f aca="false">+K249/K$250*100</f>
        <v>5.86868099941894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105</v>
      </c>
      <c r="E250" s="57" t="n">
        <v>126</v>
      </c>
      <c r="F250" s="57" t="n">
        <v>145</v>
      </c>
      <c r="G250" s="57" t="n">
        <v>140</v>
      </c>
      <c r="H250" s="57" t="n">
        <v>335</v>
      </c>
      <c r="I250" s="57" t="n">
        <v>486</v>
      </c>
      <c r="J250" s="57" t="n">
        <v>384</v>
      </c>
      <c r="K250" s="57" t="n">
        <v>172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2" t="n">
        <v>31</v>
      </c>
      <c r="E251" s="35" t="n">
        <v>29</v>
      </c>
      <c r="F251" s="35" t="n">
        <v>25</v>
      </c>
      <c r="G251" s="35" t="n">
        <v>57</v>
      </c>
      <c r="H251" s="35" t="n">
        <v>116</v>
      </c>
      <c r="I251" s="35" t="n">
        <v>321</v>
      </c>
      <c r="J251" s="35" t="n">
        <v>350</v>
      </c>
      <c r="K251" s="35" t="n">
        <v>929</v>
      </c>
      <c r="L251" s="37" t="n">
        <f aca="false">+D251/D$254*100</f>
        <v>29.5238095238095</v>
      </c>
      <c r="M251" s="38" t="n">
        <f aca="false">+E251/E$254*100</f>
        <v>28.4313725490196</v>
      </c>
      <c r="N251" s="38" t="n">
        <f aca="false">+F251/F$254*100</f>
        <v>22.3214285714286</v>
      </c>
      <c r="O251" s="38" t="n">
        <f aca="false">+G251/G$254*100</f>
        <v>30.6451612903226</v>
      </c>
      <c r="P251" s="38" t="n">
        <f aca="false">+H251/H$254*100</f>
        <v>33.9181286549708</v>
      </c>
      <c r="Q251" s="38" t="n">
        <f aca="false">+I251/I$254*100</f>
        <v>48.4894259818731</v>
      </c>
      <c r="R251" s="38" t="n">
        <f aca="false">+J251/J$254*100</f>
        <v>53.1914893617021</v>
      </c>
      <c r="S251" s="38" t="n">
        <f aca="false">+K251/K$254*100</f>
        <v>42.8703276419013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74</v>
      </c>
      <c r="E252" s="35" t="n">
        <v>73</v>
      </c>
      <c r="F252" s="35" t="n">
        <v>87</v>
      </c>
      <c r="G252" s="35" t="n">
        <v>129</v>
      </c>
      <c r="H252" s="35" t="n">
        <v>226</v>
      </c>
      <c r="I252" s="35" t="n">
        <v>340</v>
      </c>
      <c r="J252" s="35" t="n">
        <v>307</v>
      </c>
      <c r="K252" s="35" t="n">
        <v>1236</v>
      </c>
      <c r="L252" s="37" t="n">
        <f aca="false">+D252/D$254*100</f>
        <v>70.4761904761905</v>
      </c>
      <c r="M252" s="38" t="n">
        <f aca="false">+E252/E$254*100</f>
        <v>71.5686274509804</v>
      </c>
      <c r="N252" s="38" t="n">
        <f aca="false">+F252/F$254*100</f>
        <v>77.6785714285714</v>
      </c>
      <c r="O252" s="38" t="n">
        <f aca="false">+G252/G$254*100</f>
        <v>69.3548387096774</v>
      </c>
      <c r="P252" s="38" t="n">
        <f aca="false">+H252/H$254*100</f>
        <v>66.0818713450292</v>
      </c>
      <c r="Q252" s="38" t="n">
        <f aca="false">+I252/I$254*100</f>
        <v>51.3595166163142</v>
      </c>
      <c r="R252" s="38" t="n">
        <f aca="false">+J252/J$254*100</f>
        <v>46.6565349544073</v>
      </c>
      <c r="S252" s="38" t="n">
        <f aca="false">+K252/K$254*100</f>
        <v>57.03737886479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1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51057401812689</v>
      </c>
      <c r="R253" s="38" t="n">
        <f aca="false">+J253/J$254*100</f>
        <v>0.151975683890578</v>
      </c>
      <c r="S253" s="38" t="n">
        <f aca="false">+K253/K$254*100</f>
        <v>0.0922934933087217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05</v>
      </c>
      <c r="E254" s="35" t="n">
        <v>102</v>
      </c>
      <c r="F254" s="35" t="n">
        <v>112</v>
      </c>
      <c r="G254" s="35" t="n">
        <v>186</v>
      </c>
      <c r="H254" s="35" t="n">
        <v>342</v>
      </c>
      <c r="I254" s="35" t="n">
        <v>662</v>
      </c>
      <c r="J254" s="35" t="n">
        <v>658</v>
      </c>
      <c r="K254" s="35" t="n">
        <v>216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4" t="n">
        <v>42</v>
      </c>
      <c r="E255" s="48" t="n">
        <v>45</v>
      </c>
      <c r="F255" s="48" t="n">
        <v>44</v>
      </c>
      <c r="G255" s="48" t="n">
        <v>42</v>
      </c>
      <c r="H255" s="48" t="n">
        <v>125</v>
      </c>
      <c r="I255" s="48" t="n">
        <v>288</v>
      </c>
      <c r="J255" s="48" t="n">
        <v>290</v>
      </c>
      <c r="K255" s="48" t="n">
        <v>876</v>
      </c>
      <c r="L255" s="50" t="n">
        <f aca="false">+D255/D$258*100</f>
        <v>29.7872340425532</v>
      </c>
      <c r="M255" s="54" t="n">
        <f aca="false">+E255/E$258*100</f>
        <v>34.3511450381679</v>
      </c>
      <c r="N255" s="54" t="n">
        <f aca="false">+F255/F$258*100</f>
        <v>25.7309941520468</v>
      </c>
      <c r="O255" s="54" t="n">
        <f aca="false">+G255/G$258*100</f>
        <v>19.7183098591549</v>
      </c>
      <c r="P255" s="54" t="n">
        <f aca="false">+H255/H$258*100</f>
        <v>27.0562770562771</v>
      </c>
      <c r="Q255" s="54" t="n">
        <f aca="false">+I255/I$258*100</f>
        <v>38.6577181208054</v>
      </c>
      <c r="R255" s="54" t="n">
        <f aca="false">+J255/J$258*100</f>
        <v>45.2418096723869</v>
      </c>
      <c r="S255" s="54" t="n">
        <f aca="false">+K255/K$258*100</f>
        <v>34.9840255591054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87</v>
      </c>
      <c r="E256" s="35" t="n">
        <v>78</v>
      </c>
      <c r="F256" s="35" t="n">
        <v>98</v>
      </c>
      <c r="G256" s="35" t="n">
        <v>150</v>
      </c>
      <c r="H256" s="35" t="n">
        <v>264</v>
      </c>
      <c r="I256" s="35" t="n">
        <v>349</v>
      </c>
      <c r="J256" s="35" t="n">
        <v>289</v>
      </c>
      <c r="K256" s="35" t="n">
        <v>1315</v>
      </c>
      <c r="L256" s="37" t="n">
        <f aca="false">+D256/D$258*100</f>
        <v>61.7021276595745</v>
      </c>
      <c r="M256" s="38" t="n">
        <f aca="false">+E256/E$258*100</f>
        <v>59.5419847328244</v>
      </c>
      <c r="N256" s="38" t="n">
        <f aca="false">+F256/F$258*100</f>
        <v>57.3099415204678</v>
      </c>
      <c r="O256" s="38" t="n">
        <f aca="false">+G256/G$258*100</f>
        <v>70.4225352112676</v>
      </c>
      <c r="P256" s="38" t="n">
        <f aca="false">+H256/H$258*100</f>
        <v>57.1428571428571</v>
      </c>
      <c r="Q256" s="38" t="n">
        <f aca="false">+I256/I$258*100</f>
        <v>46.8456375838926</v>
      </c>
      <c r="R256" s="38" t="n">
        <f aca="false">+J256/J$258*100</f>
        <v>45.0858034321373</v>
      </c>
      <c r="S256" s="38" t="n">
        <f aca="false">+K256/K$258*100</f>
        <v>52.5159744408946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12</v>
      </c>
      <c r="E257" s="35" t="n">
        <v>8</v>
      </c>
      <c r="F257" s="35" t="n">
        <v>29</v>
      </c>
      <c r="G257" s="35" t="n">
        <v>21</v>
      </c>
      <c r="H257" s="35" t="n">
        <v>73</v>
      </c>
      <c r="I257" s="35" t="n">
        <v>108</v>
      </c>
      <c r="J257" s="35" t="n">
        <v>62</v>
      </c>
      <c r="K257" s="35" t="n">
        <v>313</v>
      </c>
      <c r="L257" s="37" t="n">
        <f aca="false">+D257/D$258*100</f>
        <v>8.51063829787234</v>
      </c>
      <c r="M257" s="38" t="n">
        <f aca="false">+E257/E$258*100</f>
        <v>6.10687022900763</v>
      </c>
      <c r="N257" s="38" t="n">
        <f aca="false">+F257/F$258*100</f>
        <v>16.9590643274854</v>
      </c>
      <c r="O257" s="38" t="n">
        <f aca="false">+G257/G$258*100</f>
        <v>9.85915492957746</v>
      </c>
      <c r="P257" s="38" t="n">
        <f aca="false">+H257/H$258*100</f>
        <v>15.8008658008658</v>
      </c>
      <c r="Q257" s="38" t="n">
        <f aca="false">+I257/I$258*100</f>
        <v>14.496644295302</v>
      </c>
      <c r="R257" s="38" t="n">
        <f aca="false">+J257/J$258*100</f>
        <v>9.67238689547582</v>
      </c>
      <c r="S257" s="38" t="n">
        <f aca="false">+K257/K$258*100</f>
        <v>12.5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41</v>
      </c>
      <c r="E258" s="40" t="n">
        <v>131</v>
      </c>
      <c r="F258" s="40" t="n">
        <v>171</v>
      </c>
      <c r="G258" s="40" t="n">
        <v>213</v>
      </c>
      <c r="H258" s="40" t="n">
        <v>462</v>
      </c>
      <c r="I258" s="40" t="n">
        <v>745</v>
      </c>
      <c r="J258" s="40" t="n">
        <v>641</v>
      </c>
      <c r="K258" s="40" t="n">
        <v>250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2" t="n">
        <v>22</v>
      </c>
      <c r="E259" s="35" t="n">
        <v>23</v>
      </c>
      <c r="F259" s="35" t="n">
        <v>24</v>
      </c>
      <c r="G259" s="35" t="n">
        <v>32</v>
      </c>
      <c r="H259" s="35" t="n">
        <v>87</v>
      </c>
      <c r="I259" s="35" t="n">
        <v>312</v>
      </c>
      <c r="J259" s="35" t="n">
        <v>321</v>
      </c>
      <c r="K259" s="35" t="n">
        <v>821</v>
      </c>
      <c r="L259" s="37" t="n">
        <f aca="false">+D259/D$262*100</f>
        <v>36.6666666666667</v>
      </c>
      <c r="M259" s="38" t="n">
        <f aca="false">+E259/E$262*100</f>
        <v>31.9444444444444</v>
      </c>
      <c r="N259" s="38" t="n">
        <f aca="false">+F259/F$262*100</f>
        <v>25.2631578947368</v>
      </c>
      <c r="O259" s="38" t="n">
        <f aca="false">+G259/G$262*100</f>
        <v>30.4761904761905</v>
      </c>
      <c r="P259" s="38" t="n">
        <f aca="false">+H259/H$262*100</f>
        <v>32.5842696629214</v>
      </c>
      <c r="Q259" s="38" t="n">
        <f aca="false">+I259/I$262*100</f>
        <v>49.6025437201908</v>
      </c>
      <c r="R259" s="38" t="n">
        <f aca="false">+J259/J$262*100</f>
        <v>53.5893155258765</v>
      </c>
      <c r="S259" s="38" t="n">
        <f aca="false">+K259/K$262*100</f>
        <v>44.937055281882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38</v>
      </c>
      <c r="E260" s="35" t="n">
        <v>49</v>
      </c>
      <c r="F260" s="35" t="n">
        <v>71</v>
      </c>
      <c r="G260" s="35" t="n">
        <v>73</v>
      </c>
      <c r="H260" s="35" t="n">
        <v>180</v>
      </c>
      <c r="I260" s="35" t="n">
        <v>317</v>
      </c>
      <c r="J260" s="35" t="n">
        <v>278</v>
      </c>
      <c r="K260" s="35" t="n">
        <v>1006</v>
      </c>
      <c r="L260" s="37" t="n">
        <f aca="false">+D260/D$262*100</f>
        <v>63.3333333333333</v>
      </c>
      <c r="M260" s="38" t="n">
        <f aca="false">+E260/E$262*100</f>
        <v>68.0555555555556</v>
      </c>
      <c r="N260" s="38" t="n">
        <f aca="false">+F260/F$262*100</f>
        <v>74.7368421052632</v>
      </c>
      <c r="O260" s="38" t="n">
        <f aca="false">+G260/G$262*100</f>
        <v>69.5238095238095</v>
      </c>
      <c r="P260" s="38" t="n">
        <f aca="false">+H260/H$262*100</f>
        <v>67.4157303370787</v>
      </c>
      <c r="Q260" s="38" t="n">
        <f aca="false">+I260/I$262*100</f>
        <v>50.3974562798092</v>
      </c>
      <c r="R260" s="38" t="n">
        <f aca="false">+J260/J$262*100</f>
        <v>46.4106844741235</v>
      </c>
      <c r="S260" s="38" t="n">
        <f aca="false">+K260/K$262*100</f>
        <v>55.0629447181171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60</v>
      </c>
      <c r="E262" s="35" t="n">
        <v>72</v>
      </c>
      <c r="F262" s="35" t="n">
        <v>95</v>
      </c>
      <c r="G262" s="35" t="n">
        <v>105</v>
      </c>
      <c r="H262" s="35" t="n">
        <v>267</v>
      </c>
      <c r="I262" s="35" t="n">
        <v>629</v>
      </c>
      <c r="J262" s="35" t="n">
        <v>599</v>
      </c>
      <c r="K262" s="35" t="n">
        <v>182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4" t="n">
        <v>11</v>
      </c>
      <c r="E263" s="48" t="n">
        <v>10</v>
      </c>
      <c r="F263" s="48" t="n">
        <v>13</v>
      </c>
      <c r="G263" s="48" t="n">
        <v>18</v>
      </c>
      <c r="H263" s="48" t="n">
        <v>33</v>
      </c>
      <c r="I263" s="48" t="n">
        <v>101</v>
      </c>
      <c r="J263" s="48" t="n">
        <v>117</v>
      </c>
      <c r="K263" s="48" t="n">
        <v>303</v>
      </c>
      <c r="L263" s="50" t="n">
        <f aca="false">+D263/D$266*100</f>
        <v>26.1904761904762</v>
      </c>
      <c r="M263" s="54" t="n">
        <f aca="false">+E263/E$266*100</f>
        <v>22.2222222222222</v>
      </c>
      <c r="N263" s="54" t="n">
        <f aca="false">+F263/F$266*100</f>
        <v>38.2352941176471</v>
      </c>
      <c r="O263" s="54" t="n">
        <f aca="false">+G263/G$266*100</f>
        <v>31.5789473684211</v>
      </c>
      <c r="P263" s="54" t="n">
        <f aca="false">+H263/H$266*100</f>
        <v>25.5813953488372</v>
      </c>
      <c r="Q263" s="54" t="n">
        <f aca="false">+I263/I$266*100</f>
        <v>45.2914798206278</v>
      </c>
      <c r="R263" s="54" t="n">
        <f aca="false">+J263/J$266*100</f>
        <v>55.9808612440191</v>
      </c>
      <c r="S263" s="54" t="n">
        <f aca="false">+K263/K$266*100</f>
        <v>41.0013531799729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31</v>
      </c>
      <c r="E264" s="35" t="n">
        <v>35</v>
      </c>
      <c r="F264" s="35" t="n">
        <v>21</v>
      </c>
      <c r="G264" s="35" t="n">
        <v>39</v>
      </c>
      <c r="H264" s="35" t="n">
        <v>96</v>
      </c>
      <c r="I264" s="35" t="n">
        <v>122</v>
      </c>
      <c r="J264" s="35" t="n">
        <v>92</v>
      </c>
      <c r="K264" s="35" t="n">
        <v>436</v>
      </c>
      <c r="L264" s="37" t="n">
        <f aca="false">+D264/D$266*100</f>
        <v>73.8095238095238</v>
      </c>
      <c r="M264" s="38" t="n">
        <f aca="false">+E264/E$266*100</f>
        <v>77.7777777777778</v>
      </c>
      <c r="N264" s="38" t="n">
        <f aca="false">+F264/F$266*100</f>
        <v>61.7647058823529</v>
      </c>
      <c r="O264" s="38" t="n">
        <f aca="false">+G264/G$266*100</f>
        <v>68.421052631579</v>
      </c>
      <c r="P264" s="38" t="n">
        <f aca="false">+H264/H$266*100</f>
        <v>74.4186046511628</v>
      </c>
      <c r="Q264" s="38" t="n">
        <f aca="false">+I264/I$266*100</f>
        <v>54.7085201793722</v>
      </c>
      <c r="R264" s="38" t="n">
        <f aca="false">+J264/J$266*100</f>
        <v>44.0191387559809</v>
      </c>
      <c r="S264" s="38" t="n">
        <f aca="false">+K264/K$266*100</f>
        <v>58.9986468200271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42</v>
      </c>
      <c r="E266" s="40" t="n">
        <v>45</v>
      </c>
      <c r="F266" s="40" t="n">
        <v>34</v>
      </c>
      <c r="G266" s="40" t="n">
        <v>57</v>
      </c>
      <c r="H266" s="40" t="n">
        <v>129</v>
      </c>
      <c r="I266" s="40" t="n">
        <v>223</v>
      </c>
      <c r="J266" s="40" t="n">
        <v>209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2" t="n">
        <v>9</v>
      </c>
      <c r="E267" s="35" t="n">
        <v>7</v>
      </c>
      <c r="F267" s="35" t="n">
        <v>5</v>
      </c>
      <c r="G267" s="35" t="n">
        <v>7</v>
      </c>
      <c r="H267" s="35" t="n">
        <v>18</v>
      </c>
      <c r="I267" s="35" t="n">
        <v>37</v>
      </c>
      <c r="J267" s="35" t="n">
        <v>39</v>
      </c>
      <c r="K267" s="35" t="n">
        <v>122</v>
      </c>
      <c r="L267" s="37" t="n">
        <f aca="false">+D267/D$270*100</f>
        <v>52.9411764705882</v>
      </c>
      <c r="M267" s="38" t="n">
        <f aca="false">+E267/E$270*100</f>
        <v>63.6363636363636</v>
      </c>
      <c r="N267" s="38" t="n">
        <f aca="false">+F267/F$270*100</f>
        <v>27.7777777777778</v>
      </c>
      <c r="O267" s="38" t="n">
        <f aca="false">+G267/G$270*100</f>
        <v>25.9259259259259</v>
      </c>
      <c r="P267" s="38" t="n">
        <f aca="false">+H267/H$270*100</f>
        <v>31.5789473684211</v>
      </c>
      <c r="Q267" s="38" t="n">
        <f aca="false">+I267/I$270*100</f>
        <v>44.047619047619</v>
      </c>
      <c r="R267" s="38" t="n">
        <f aca="false">+J267/J$270*100</f>
        <v>51.3157894736842</v>
      </c>
      <c r="S267" s="38" t="n">
        <f aca="false">+K267/K$270*100</f>
        <v>42.0689655172414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8</v>
      </c>
      <c r="E268" s="35" t="n">
        <v>4</v>
      </c>
      <c r="F268" s="35" t="n">
        <v>13</v>
      </c>
      <c r="G268" s="35" t="n">
        <v>20</v>
      </c>
      <c r="H268" s="35" t="n">
        <v>39</v>
      </c>
      <c r="I268" s="35" t="n">
        <v>47</v>
      </c>
      <c r="J268" s="35" t="n">
        <v>37</v>
      </c>
      <c r="K268" s="35" t="n">
        <v>168</v>
      </c>
      <c r="L268" s="37" t="n">
        <f aca="false">+D268/D$270*100</f>
        <v>47.0588235294118</v>
      </c>
      <c r="M268" s="38" t="n">
        <f aca="false">+E268/E$270*100</f>
        <v>36.3636363636364</v>
      </c>
      <c r="N268" s="38" t="n">
        <f aca="false">+F268/F$270*100</f>
        <v>72.2222222222222</v>
      </c>
      <c r="O268" s="38" t="n">
        <f aca="false">+G268/G$270*100</f>
        <v>74.0740740740741</v>
      </c>
      <c r="P268" s="38" t="n">
        <f aca="false">+H268/H$270*100</f>
        <v>68.421052631579</v>
      </c>
      <c r="Q268" s="38" t="n">
        <f aca="false">+I268/I$270*100</f>
        <v>55.952380952381</v>
      </c>
      <c r="R268" s="38" t="n">
        <f aca="false">+J268/J$270*100</f>
        <v>48.6842105263158</v>
      </c>
      <c r="S268" s="38" t="n">
        <f aca="false">+K268/K$270*100</f>
        <v>57.9310344827586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17</v>
      </c>
      <c r="E270" s="35" t="n">
        <v>11</v>
      </c>
      <c r="F270" s="35" t="n">
        <v>18</v>
      </c>
      <c r="G270" s="35" t="n">
        <v>27</v>
      </c>
      <c r="H270" s="35" t="n">
        <v>57</v>
      </c>
      <c r="I270" s="35" t="n">
        <v>84</v>
      </c>
      <c r="J270" s="35" t="n">
        <v>76</v>
      </c>
      <c r="K270" s="35" t="n">
        <v>29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4" t="n">
        <v>0</v>
      </c>
      <c r="E271" s="48" t="n">
        <v>0</v>
      </c>
      <c r="F271" s="48" t="n">
        <v>2</v>
      </c>
      <c r="G271" s="48" t="n">
        <v>4</v>
      </c>
      <c r="H271" s="48" t="n">
        <v>12</v>
      </c>
      <c r="I271" s="48" t="n">
        <v>28</v>
      </c>
      <c r="J271" s="48" t="n">
        <v>15</v>
      </c>
      <c r="K271" s="48" t="n">
        <v>6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2.12765957446809</v>
      </c>
      <c r="O271" s="54" t="n">
        <f aca="false">+G271/G$274*100</f>
        <v>4</v>
      </c>
      <c r="P271" s="54" t="n">
        <f aca="false">+H271/H$274*100</f>
        <v>4.87804878048781</v>
      </c>
      <c r="Q271" s="54" t="n">
        <f aca="false">+I271/I$274*100</f>
        <v>6.96517412935323</v>
      </c>
      <c r="R271" s="54" t="n">
        <f aca="false">+J271/J$274*100</f>
        <v>4.58715596330275</v>
      </c>
      <c r="S271" s="54" t="n">
        <f aca="false">+K271/K$274*100</f>
        <v>4.67432950191571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2</v>
      </c>
      <c r="E272" s="35" t="n">
        <v>5</v>
      </c>
      <c r="F272" s="35" t="n">
        <v>11</v>
      </c>
      <c r="G272" s="35" t="n">
        <v>14</v>
      </c>
      <c r="H272" s="35" t="n">
        <v>34</v>
      </c>
      <c r="I272" s="35" t="n">
        <v>42</v>
      </c>
      <c r="J272" s="35" t="n">
        <v>26</v>
      </c>
      <c r="K272" s="35" t="n">
        <v>134</v>
      </c>
      <c r="L272" s="37" t="n">
        <f aca="false">+D272/D$274*100</f>
        <v>3.125</v>
      </c>
      <c r="M272" s="38" t="n">
        <f aca="false">+E272/E$274*100</f>
        <v>6.94444444444445</v>
      </c>
      <c r="N272" s="38" t="n">
        <f aca="false">+F272/F$274*100</f>
        <v>11.7021276595745</v>
      </c>
      <c r="O272" s="38" t="n">
        <f aca="false">+G272/G$274*100</f>
        <v>14</v>
      </c>
      <c r="P272" s="38" t="n">
        <f aca="false">+H272/H$274*100</f>
        <v>13.8211382113821</v>
      </c>
      <c r="Q272" s="38" t="n">
        <f aca="false">+I272/I$274*100</f>
        <v>10.4477611940299</v>
      </c>
      <c r="R272" s="38" t="n">
        <f aca="false">+J272/J$274*100</f>
        <v>7.95107033639144</v>
      </c>
      <c r="S272" s="38" t="n">
        <f aca="false">+K272/K$274*100</f>
        <v>10.2681992337165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62</v>
      </c>
      <c r="E273" s="35" t="n">
        <v>67</v>
      </c>
      <c r="F273" s="35" t="n">
        <v>81</v>
      </c>
      <c r="G273" s="35" t="n">
        <v>82</v>
      </c>
      <c r="H273" s="35" t="n">
        <v>200</v>
      </c>
      <c r="I273" s="35" t="n">
        <v>332</v>
      </c>
      <c r="J273" s="35" t="n">
        <v>286</v>
      </c>
      <c r="K273" s="35" t="n">
        <v>1110</v>
      </c>
      <c r="L273" s="37" t="n">
        <f aca="false">+D273/D$274*100</f>
        <v>96.875</v>
      </c>
      <c r="M273" s="38" t="n">
        <f aca="false">+E273/E$274*100</f>
        <v>93.0555555555556</v>
      </c>
      <c r="N273" s="38" t="n">
        <f aca="false">+F273/F$274*100</f>
        <v>86.1702127659574</v>
      </c>
      <c r="O273" s="38" t="n">
        <f aca="false">+G273/G$274*100</f>
        <v>82</v>
      </c>
      <c r="P273" s="38" t="n">
        <f aca="false">+H273/H$274*100</f>
        <v>81.3008130081301</v>
      </c>
      <c r="Q273" s="38" t="n">
        <f aca="false">+I273/I$274*100</f>
        <v>82.5870646766169</v>
      </c>
      <c r="R273" s="38" t="n">
        <f aca="false">+J273/J$274*100</f>
        <v>87.4617737003058</v>
      </c>
      <c r="S273" s="38" t="n">
        <f aca="false">+K273/K$274*100</f>
        <v>85.0574712643678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64</v>
      </c>
      <c r="E274" s="35" t="n">
        <v>72</v>
      </c>
      <c r="F274" s="35" t="n">
        <v>94</v>
      </c>
      <c r="G274" s="35" t="n">
        <v>100</v>
      </c>
      <c r="H274" s="35" t="n">
        <v>246</v>
      </c>
      <c r="I274" s="35" t="n">
        <v>402</v>
      </c>
      <c r="J274" s="35" t="n">
        <v>327</v>
      </c>
      <c r="K274" s="35" t="n">
        <v>130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1" t="n">
        <v>30</v>
      </c>
      <c r="E275" s="30" t="n">
        <v>23</v>
      </c>
      <c r="F275" s="30" t="n">
        <v>23</v>
      </c>
      <c r="G275" s="30" t="n">
        <v>31</v>
      </c>
      <c r="H275" s="30" t="n">
        <v>93</v>
      </c>
      <c r="I275" s="30" t="n">
        <v>319</v>
      </c>
      <c r="J275" s="30" t="n">
        <v>322</v>
      </c>
      <c r="K275" s="30" t="n">
        <v>841</v>
      </c>
      <c r="L275" s="32" t="n">
        <f aca="false">+D275/D$278*100</f>
        <v>32.6086956521739</v>
      </c>
      <c r="M275" s="33" t="n">
        <f aca="false">+E275/E$278*100</f>
        <v>31.0810810810811</v>
      </c>
      <c r="N275" s="33" t="n">
        <f aca="false">+F275/F$278*100</f>
        <v>30.6666666666667</v>
      </c>
      <c r="O275" s="33" t="n">
        <f aca="false">+G275/G$278*100</f>
        <v>32.9787234042553</v>
      </c>
      <c r="P275" s="33" t="n">
        <f aca="false">+H275/H$278*100</f>
        <v>35.9073359073359</v>
      </c>
      <c r="Q275" s="33" t="n">
        <f aca="false">+I275/I$278*100</f>
        <v>48.4066767830046</v>
      </c>
      <c r="R275" s="33" t="n">
        <f aca="false">+J275/J$278*100</f>
        <v>55.2315608919382</v>
      </c>
      <c r="S275" s="33" t="n">
        <f aca="false">+K275/K$278*100</f>
        <v>45.806100217864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62</v>
      </c>
      <c r="E276" s="35" t="n">
        <v>51</v>
      </c>
      <c r="F276" s="35" t="n">
        <v>51</v>
      </c>
      <c r="G276" s="35" t="n">
        <v>63</v>
      </c>
      <c r="H276" s="35" t="n">
        <v>164</v>
      </c>
      <c r="I276" s="35" t="n">
        <v>336</v>
      </c>
      <c r="J276" s="35" t="n">
        <v>257</v>
      </c>
      <c r="K276" s="35" t="n">
        <v>984</v>
      </c>
      <c r="L276" s="37" t="n">
        <f aca="false">+D276/D$278*100</f>
        <v>67.3913043478261</v>
      </c>
      <c r="M276" s="38" t="n">
        <f aca="false">+E276/E$278*100</f>
        <v>68.9189189189189</v>
      </c>
      <c r="N276" s="38" t="n">
        <f aca="false">+F276/F$278*100</f>
        <v>68</v>
      </c>
      <c r="O276" s="38" t="n">
        <f aca="false">+G276/G$278*100</f>
        <v>67.0212765957447</v>
      </c>
      <c r="P276" s="38" t="n">
        <f aca="false">+H276/H$278*100</f>
        <v>63.3204633204633</v>
      </c>
      <c r="Q276" s="38" t="n">
        <f aca="false">+I276/I$278*100</f>
        <v>50.9863429438543</v>
      </c>
      <c r="R276" s="38" t="n">
        <f aca="false">+J276/J$278*100</f>
        <v>44.082332761578</v>
      </c>
      <c r="S276" s="38" t="n">
        <f aca="false">+K276/K$278*100</f>
        <v>53.594771241830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1</v>
      </c>
      <c r="G277" s="35" t="n">
        <v>0</v>
      </c>
      <c r="H277" s="35" t="n">
        <v>2</v>
      </c>
      <c r="I277" s="35" t="n">
        <v>4</v>
      </c>
      <c r="J277" s="35" t="n">
        <v>4</v>
      </c>
      <c r="K277" s="35" t="n">
        <v>1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33333333333333</v>
      </c>
      <c r="O277" s="38" t="n">
        <f aca="false">+G277/G$278*100</f>
        <v>0</v>
      </c>
      <c r="P277" s="38" t="n">
        <f aca="false">+H277/H$278*100</f>
        <v>0.772200772200772</v>
      </c>
      <c r="Q277" s="38" t="n">
        <f aca="false">+I277/I$278*100</f>
        <v>0.606980273141123</v>
      </c>
      <c r="R277" s="38" t="n">
        <f aca="false">+J277/J$278*100</f>
        <v>0.686106346483705</v>
      </c>
      <c r="S277" s="38" t="n">
        <f aca="false">+K277/K$278*100</f>
        <v>0.599128540305011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92</v>
      </c>
      <c r="E278" s="35" t="n">
        <v>74</v>
      </c>
      <c r="F278" s="35" t="n">
        <v>75</v>
      </c>
      <c r="G278" s="35" t="n">
        <v>94</v>
      </c>
      <c r="H278" s="35" t="n">
        <v>259</v>
      </c>
      <c r="I278" s="35" t="n">
        <v>659</v>
      </c>
      <c r="J278" s="35" t="n">
        <v>583</v>
      </c>
      <c r="K278" s="35" t="n">
        <v>18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4" t="n">
        <v>20</v>
      </c>
      <c r="E279" s="48" t="n">
        <v>25</v>
      </c>
      <c r="F279" s="48" t="n">
        <v>15</v>
      </c>
      <c r="G279" s="48" t="n">
        <v>27</v>
      </c>
      <c r="H279" s="48" t="n">
        <v>66</v>
      </c>
      <c r="I279" s="48" t="n">
        <v>138</v>
      </c>
      <c r="J279" s="48" t="n">
        <v>149</v>
      </c>
      <c r="K279" s="48" t="n">
        <v>440</v>
      </c>
      <c r="L279" s="50" t="n">
        <f aca="false">+D279/D$282*100</f>
        <v>32.258064516129</v>
      </c>
      <c r="M279" s="54" t="n">
        <f aca="false">+E279/E$282*100</f>
        <v>53.1914893617021</v>
      </c>
      <c r="N279" s="54" t="n">
        <f aca="false">+F279/F$282*100</f>
        <v>26.7857142857143</v>
      </c>
      <c r="O279" s="54" t="n">
        <f aca="false">+G279/G$282*100</f>
        <v>39.1304347826087</v>
      </c>
      <c r="P279" s="54" t="n">
        <f aca="false">+H279/H$282*100</f>
        <v>38.150289017341</v>
      </c>
      <c r="Q279" s="54" t="n">
        <f aca="false">+I279/I$282*100</f>
        <v>43.8095238095238</v>
      </c>
      <c r="R279" s="54" t="n">
        <f aca="false">+J279/J$282*100</f>
        <v>48.8524590163934</v>
      </c>
      <c r="S279" s="54" t="n">
        <f aca="false">+K279/K$282*100</f>
        <v>42.843232716650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41</v>
      </c>
      <c r="E280" s="35" t="n">
        <v>22</v>
      </c>
      <c r="F280" s="35" t="n">
        <v>41</v>
      </c>
      <c r="G280" s="35" t="n">
        <v>42</v>
      </c>
      <c r="H280" s="35" t="n">
        <v>106</v>
      </c>
      <c r="I280" s="35" t="n">
        <v>174</v>
      </c>
      <c r="J280" s="35" t="n">
        <v>153</v>
      </c>
      <c r="K280" s="35" t="n">
        <v>579</v>
      </c>
      <c r="L280" s="37" t="n">
        <f aca="false">+D280/D$282*100</f>
        <v>66.1290322580645</v>
      </c>
      <c r="M280" s="38" t="n">
        <f aca="false">+E280/E$282*100</f>
        <v>46.8085106382979</v>
      </c>
      <c r="N280" s="38" t="n">
        <f aca="false">+F280/F$282*100</f>
        <v>73.2142857142857</v>
      </c>
      <c r="O280" s="38" t="n">
        <f aca="false">+G280/G$282*100</f>
        <v>60.8695652173913</v>
      </c>
      <c r="P280" s="38" t="n">
        <f aca="false">+H280/H$282*100</f>
        <v>61.271676300578</v>
      </c>
      <c r="Q280" s="38" t="n">
        <f aca="false">+I280/I$282*100</f>
        <v>55.2380952380952</v>
      </c>
      <c r="R280" s="38" t="n">
        <f aca="false">+J280/J$282*100</f>
        <v>50.1639344262295</v>
      </c>
      <c r="S280" s="38" t="n">
        <f aca="false">+K280/K$282*100</f>
        <v>56.3777994157741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1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3</v>
      </c>
      <c r="J281" s="35" t="n">
        <v>3</v>
      </c>
      <c r="K281" s="35" t="n">
        <v>8</v>
      </c>
      <c r="L281" s="37" t="n">
        <f aca="false">+D281/D$282*100</f>
        <v>1.61290322580645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578034682080925</v>
      </c>
      <c r="Q281" s="38" t="n">
        <f aca="false">+I281/I$282*100</f>
        <v>0.952380952380952</v>
      </c>
      <c r="R281" s="38" t="n">
        <f aca="false">+J281/J$282*100</f>
        <v>0.983606557377049</v>
      </c>
      <c r="S281" s="38" t="n">
        <f aca="false">+K281/K$282*100</f>
        <v>0.778967867575463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62</v>
      </c>
      <c r="E282" s="40" t="n">
        <v>47</v>
      </c>
      <c r="F282" s="40" t="n">
        <v>56</v>
      </c>
      <c r="G282" s="40" t="n">
        <v>69</v>
      </c>
      <c r="H282" s="40" t="n">
        <v>173</v>
      </c>
      <c r="I282" s="40" t="n">
        <v>315</v>
      </c>
      <c r="J282" s="40" t="n">
        <v>305</v>
      </c>
      <c r="K282" s="40" t="n">
        <v>102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2" t="n">
        <v>33</v>
      </c>
      <c r="E283" s="35" t="n">
        <v>27</v>
      </c>
      <c r="F283" s="35" t="n">
        <v>34</v>
      </c>
      <c r="G283" s="35" t="n">
        <v>51</v>
      </c>
      <c r="H283" s="35" t="n">
        <v>147</v>
      </c>
      <c r="I283" s="35" t="n">
        <v>328</v>
      </c>
      <c r="J283" s="35" t="n">
        <v>332</v>
      </c>
      <c r="K283" s="35" t="n">
        <v>952</v>
      </c>
      <c r="L283" s="37" t="n">
        <f aca="false">+D283/D$286*100</f>
        <v>32.3529411764706</v>
      </c>
      <c r="M283" s="38" t="n">
        <f aca="false">+E283/E$286*100</f>
        <v>30.3370786516854</v>
      </c>
      <c r="N283" s="38" t="n">
        <f aca="false">+F283/F$286*100</f>
        <v>29.8245614035088</v>
      </c>
      <c r="O283" s="38" t="n">
        <f aca="false">+G283/G$286*100</f>
        <v>33.5526315789474</v>
      </c>
      <c r="P283" s="38" t="n">
        <f aca="false">+H283/H$286*100</f>
        <v>35.3365384615385</v>
      </c>
      <c r="Q283" s="38" t="n">
        <f aca="false">+I283/I$286*100</f>
        <v>44.8087431693989</v>
      </c>
      <c r="R283" s="38" t="n">
        <f aca="false">+J283/J$286*100</f>
        <v>50</v>
      </c>
      <c r="S283" s="38" t="n">
        <f aca="false">+K283/K$286*100</f>
        <v>41.9568091670339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69</v>
      </c>
      <c r="E284" s="35" t="n">
        <v>62</v>
      </c>
      <c r="F284" s="35" t="n">
        <v>80</v>
      </c>
      <c r="G284" s="35" t="n">
        <v>101</v>
      </c>
      <c r="H284" s="35" t="n">
        <v>268</v>
      </c>
      <c r="I284" s="35" t="n">
        <v>404</v>
      </c>
      <c r="J284" s="35" t="n">
        <v>329</v>
      </c>
      <c r="K284" s="35" t="n">
        <v>1313</v>
      </c>
      <c r="L284" s="37" t="n">
        <f aca="false">+D284/D$286*100</f>
        <v>67.6470588235294</v>
      </c>
      <c r="M284" s="38" t="n">
        <f aca="false">+E284/E$286*100</f>
        <v>69.6629213483146</v>
      </c>
      <c r="N284" s="38" t="n">
        <f aca="false">+F284/F$286*100</f>
        <v>70.1754385964912</v>
      </c>
      <c r="O284" s="38" t="n">
        <f aca="false">+G284/G$286*100</f>
        <v>66.4473684210526</v>
      </c>
      <c r="P284" s="38" t="n">
        <f aca="false">+H284/H$286*100</f>
        <v>64.4230769230769</v>
      </c>
      <c r="Q284" s="38" t="n">
        <f aca="false">+I284/I$286*100</f>
        <v>55.1912568306011</v>
      </c>
      <c r="R284" s="38" t="n">
        <f aca="false">+J284/J$286*100</f>
        <v>49.5481927710843</v>
      </c>
      <c r="S284" s="38" t="n">
        <f aca="false">+K284/K$286*100</f>
        <v>57.8669017188189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0</v>
      </c>
      <c r="J285" s="35" t="n">
        <v>3</v>
      </c>
      <c r="K285" s="35" t="n">
        <v>4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240384615384615</v>
      </c>
      <c r="Q285" s="38" t="n">
        <f aca="false">+I285/I$286*100</f>
        <v>0</v>
      </c>
      <c r="R285" s="38" t="n">
        <f aca="false">+J285/J$286*100</f>
        <v>0.451807228915663</v>
      </c>
      <c r="S285" s="38" t="n">
        <f aca="false">+K285/K$286*100</f>
        <v>0.176289114147201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02</v>
      </c>
      <c r="E286" s="35" t="n">
        <v>89</v>
      </c>
      <c r="F286" s="35" t="n">
        <v>114</v>
      </c>
      <c r="G286" s="35" t="n">
        <v>152</v>
      </c>
      <c r="H286" s="35" t="n">
        <v>416</v>
      </c>
      <c r="I286" s="35" t="n">
        <v>732</v>
      </c>
      <c r="J286" s="35" t="n">
        <v>664</v>
      </c>
      <c r="K286" s="35" t="n">
        <v>226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4" t="n">
        <v>8</v>
      </c>
      <c r="E287" s="48" t="n">
        <v>3</v>
      </c>
      <c r="F287" s="48" t="n">
        <v>4</v>
      </c>
      <c r="G287" s="48" t="n">
        <v>7</v>
      </c>
      <c r="H287" s="48" t="n">
        <v>27</v>
      </c>
      <c r="I287" s="48" t="n">
        <v>47</v>
      </c>
      <c r="J287" s="48" t="n">
        <v>54</v>
      </c>
      <c r="K287" s="48" t="n">
        <v>150</v>
      </c>
      <c r="L287" s="50" t="n">
        <f aca="false">+D287/D$290*100</f>
        <v>57.1428571428571</v>
      </c>
      <c r="M287" s="54" t="n">
        <f aca="false">+E287/E$290*100</f>
        <v>20</v>
      </c>
      <c r="N287" s="54" t="n">
        <f aca="false">+F287/F$290*100</f>
        <v>26.6666666666667</v>
      </c>
      <c r="O287" s="54" t="n">
        <f aca="false">+G287/G$290*100</f>
        <v>50</v>
      </c>
      <c r="P287" s="54" t="n">
        <f aca="false">+H287/H$290*100</f>
        <v>44.2622950819672</v>
      </c>
      <c r="Q287" s="54" t="n">
        <f aca="false">+I287/I$290*100</f>
        <v>42.7272727272727</v>
      </c>
      <c r="R287" s="54" t="n">
        <f aca="false">+J287/J$290*100</f>
        <v>59.3406593406593</v>
      </c>
      <c r="S287" s="54" t="n">
        <f aca="false">+K287/K$290*100</f>
        <v>46.875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6</v>
      </c>
      <c r="E288" s="35" t="n">
        <v>12</v>
      </c>
      <c r="F288" s="35" t="n">
        <v>11</v>
      </c>
      <c r="G288" s="35" t="n">
        <v>7</v>
      </c>
      <c r="H288" s="35" t="n">
        <v>34</v>
      </c>
      <c r="I288" s="35" t="n">
        <v>63</v>
      </c>
      <c r="J288" s="35" t="n">
        <v>37</v>
      </c>
      <c r="K288" s="35" t="n">
        <v>170</v>
      </c>
      <c r="L288" s="37" t="n">
        <f aca="false">+D288/D$290*100</f>
        <v>42.8571428571429</v>
      </c>
      <c r="M288" s="38" t="n">
        <f aca="false">+E288/E$290*100</f>
        <v>80</v>
      </c>
      <c r="N288" s="38" t="n">
        <f aca="false">+F288/F$290*100</f>
        <v>73.3333333333333</v>
      </c>
      <c r="O288" s="38" t="n">
        <f aca="false">+G288/G$290*100</f>
        <v>50</v>
      </c>
      <c r="P288" s="38" t="n">
        <f aca="false">+H288/H$290*100</f>
        <v>55.7377049180328</v>
      </c>
      <c r="Q288" s="38" t="n">
        <f aca="false">+I288/I$290*100</f>
        <v>57.2727272727273</v>
      </c>
      <c r="R288" s="38" t="n">
        <f aca="false">+J288/J$290*100</f>
        <v>40.6593406593407</v>
      </c>
      <c r="S288" s="38" t="n">
        <f aca="false">+K288/K$290*100</f>
        <v>53.12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4</v>
      </c>
      <c r="E290" s="57" t="n">
        <v>15</v>
      </c>
      <c r="F290" s="57" t="n">
        <v>15</v>
      </c>
      <c r="G290" s="57" t="n">
        <v>14</v>
      </c>
      <c r="H290" s="57" t="n">
        <v>61</v>
      </c>
      <c r="I290" s="57" t="n">
        <v>110</v>
      </c>
      <c r="J290" s="57" t="n">
        <v>91</v>
      </c>
      <c r="K290" s="57" t="n">
        <v>320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415</v>
      </c>
      <c r="E291" s="35" t="n">
        <v>1519</v>
      </c>
      <c r="F291" s="35" t="n">
        <v>1412</v>
      </c>
      <c r="G291" s="35" t="n">
        <v>1761</v>
      </c>
      <c r="H291" s="35" t="n">
        <v>5418</v>
      </c>
      <c r="I291" s="35" t="n">
        <v>17201</v>
      </c>
      <c r="J291" s="35" t="n">
        <v>22223</v>
      </c>
      <c r="K291" s="35" t="n">
        <v>50949</v>
      </c>
      <c r="L291" s="37" t="n">
        <f aca="false">+D291/D$294*100</f>
        <v>16.7277455964062</v>
      </c>
      <c r="M291" s="38" t="n">
        <f aca="false">+E291/E$294*100</f>
        <v>18.0147058823529</v>
      </c>
      <c r="N291" s="38" t="n">
        <f aca="false">+F291/F$294*100</f>
        <v>16.9629985583854</v>
      </c>
      <c r="O291" s="38" t="n">
        <f aca="false">+G291/G$294*100</f>
        <v>18.7980358667805</v>
      </c>
      <c r="P291" s="38" t="n">
        <f aca="false">+H291/H$294*100</f>
        <v>23.7340108638514</v>
      </c>
      <c r="Q291" s="38" t="n">
        <f aca="false">+I291/I$294*100</f>
        <v>30.1243432574431</v>
      </c>
      <c r="R291" s="38" t="n">
        <f aca="false">+J291/J$294*100</f>
        <v>33.0384752616556</v>
      </c>
      <c r="S291" s="38" t="n">
        <f aca="false">+K291/K$294*100</f>
        <v>28.0286067941136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3354</v>
      </c>
      <c r="E292" s="35" t="n">
        <v>3257</v>
      </c>
      <c r="F292" s="35" t="n">
        <v>3391</v>
      </c>
      <c r="G292" s="35" t="n">
        <v>4007</v>
      </c>
      <c r="H292" s="35" t="n">
        <v>8694</v>
      </c>
      <c r="I292" s="35" t="n">
        <v>16780</v>
      </c>
      <c r="J292" s="35" t="n">
        <v>15145</v>
      </c>
      <c r="K292" s="35" t="n">
        <v>54628</v>
      </c>
      <c r="L292" s="37" t="n">
        <f aca="false">+D292/D$294*100</f>
        <v>39.6500768412342</v>
      </c>
      <c r="M292" s="38" t="n">
        <f aca="false">+E292/E$294*100</f>
        <v>38.626660341556</v>
      </c>
      <c r="N292" s="38" t="n">
        <f aca="false">+F292/F$294*100</f>
        <v>40.7376261412782</v>
      </c>
      <c r="O292" s="38" t="n">
        <f aca="false">+G292/G$294*100</f>
        <v>42.7732707087959</v>
      </c>
      <c r="P292" s="38" t="n">
        <f aca="false">+H292/H$294*100</f>
        <v>38.0848081303662</v>
      </c>
      <c r="Q292" s="38" t="n">
        <f aca="false">+I292/I$294*100</f>
        <v>29.3870402802102</v>
      </c>
      <c r="R292" s="38" t="n">
        <f aca="false">+J292/J$294*100</f>
        <v>22.5157588011418</v>
      </c>
      <c r="S292" s="38" t="n">
        <f aca="false">+K292/K$294*100</f>
        <v>30.0525374776509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3690</v>
      </c>
      <c r="E293" s="35" t="n">
        <v>3656</v>
      </c>
      <c r="F293" s="35" t="n">
        <v>3521</v>
      </c>
      <c r="G293" s="35" t="n">
        <v>3600</v>
      </c>
      <c r="H293" s="35" t="n">
        <v>8716</v>
      </c>
      <c r="I293" s="35" t="n">
        <v>23119</v>
      </c>
      <c r="J293" s="35" t="n">
        <v>29896</v>
      </c>
      <c r="K293" s="35" t="n">
        <v>76198</v>
      </c>
      <c r="L293" s="37" t="n">
        <f aca="false">+D293/D$294*100</f>
        <v>43.6221775623596</v>
      </c>
      <c r="M293" s="38" t="n">
        <f aca="false">+E293/E$294*100</f>
        <v>43.3586337760911</v>
      </c>
      <c r="N293" s="38" t="n">
        <f aca="false">+F293/F$294*100</f>
        <v>42.2993753003364</v>
      </c>
      <c r="O293" s="38" t="n">
        <f aca="false">+G293/G$294*100</f>
        <v>38.4286934244236</v>
      </c>
      <c r="P293" s="38" t="n">
        <f aca="false">+H293/H$294*100</f>
        <v>38.1811810057824</v>
      </c>
      <c r="Q293" s="38" t="n">
        <f aca="false">+I293/I$294*100</f>
        <v>40.4886164623468</v>
      </c>
      <c r="R293" s="38" t="n">
        <f aca="false">+J293/J$294*100</f>
        <v>44.4457659372027</v>
      </c>
      <c r="S293" s="38" t="n">
        <f aca="false">+K293/K$294*100</f>
        <v>41.9188557282355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459</v>
      </c>
      <c r="E294" s="40" t="n">
        <v>8432</v>
      </c>
      <c r="F294" s="40" t="n">
        <v>8324</v>
      </c>
      <c r="G294" s="40" t="n">
        <v>9368</v>
      </c>
      <c r="H294" s="40" t="n">
        <v>22828</v>
      </c>
      <c r="I294" s="40" t="n">
        <v>57100</v>
      </c>
      <c r="J294" s="40" t="n">
        <v>67264</v>
      </c>
      <c r="K294" s="40" t="n">
        <v>18177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</v>
      </c>
      <c r="E7" s="30" t="n">
        <v>5</v>
      </c>
      <c r="F7" s="30" t="n">
        <v>8</v>
      </c>
      <c r="G7" s="30" t="n">
        <v>12</v>
      </c>
      <c r="H7" s="30" t="n">
        <v>80</v>
      </c>
      <c r="I7" s="30" t="n">
        <v>216</v>
      </c>
      <c r="J7" s="30" t="n">
        <v>212</v>
      </c>
      <c r="K7" s="30" t="n">
        <v>539</v>
      </c>
      <c r="L7" s="32" t="n">
        <f aca="false">+D7/D$10*100</f>
        <v>0.531443755535872</v>
      </c>
      <c r="M7" s="33" t="n">
        <f aca="false">+E7/E$10*100</f>
        <v>0.477554918815664</v>
      </c>
      <c r="N7" s="33" t="n">
        <f aca="false">+F7/F$10*100</f>
        <v>0.667222685571309</v>
      </c>
      <c r="O7" s="33" t="n">
        <f aca="false">+G7/G$10*100</f>
        <v>0.699300699300699</v>
      </c>
      <c r="P7" s="33" t="n">
        <f aca="false">+H7/H$10*100</f>
        <v>1.61681487469685</v>
      </c>
      <c r="Q7" s="33" t="n">
        <f aca="false">+I7/I$10*100</f>
        <v>1.9629225736096</v>
      </c>
      <c r="R7" s="33" t="n">
        <f aca="false">+J7/J$10*100</f>
        <v>1.70294802795405</v>
      </c>
      <c r="S7" s="33" t="n">
        <f aca="false">+K7/K$10*100</f>
        <v>1.6093395437716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7</v>
      </c>
      <c r="E8" s="35" t="n">
        <v>23</v>
      </c>
      <c r="F8" s="35" t="n">
        <v>28</v>
      </c>
      <c r="G8" s="35" t="n">
        <v>47</v>
      </c>
      <c r="H8" s="35" t="n">
        <v>121</v>
      </c>
      <c r="I8" s="35" t="n">
        <v>232</v>
      </c>
      <c r="J8" s="35" t="n">
        <v>218</v>
      </c>
      <c r="K8" s="35" t="n">
        <v>696</v>
      </c>
      <c r="L8" s="37" t="n">
        <f aca="false">+D8/D$10*100</f>
        <v>2.39149689991143</v>
      </c>
      <c r="M8" s="38" t="n">
        <f aca="false">+E8/E$10*100</f>
        <v>2.19675262655205</v>
      </c>
      <c r="N8" s="38" t="n">
        <f aca="false">+F8/F$10*100</f>
        <v>2.33527939949958</v>
      </c>
      <c r="O8" s="38" t="n">
        <f aca="false">+G8/G$10*100</f>
        <v>2.73892773892774</v>
      </c>
      <c r="P8" s="38" t="n">
        <f aca="false">+H8/H$10*100</f>
        <v>2.44543249797898</v>
      </c>
      <c r="Q8" s="38" t="n">
        <f aca="false">+I8/I$10*100</f>
        <v>2.10832424572883</v>
      </c>
      <c r="R8" s="38" t="n">
        <f aca="false">+J8/J$10*100</f>
        <v>1.75114467025464</v>
      </c>
      <c r="S8" s="38" t="n">
        <f aca="false">+K8/K$10*100</f>
        <v>2.0781082049444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96</v>
      </c>
      <c r="E9" s="35" t="n">
        <v>1019</v>
      </c>
      <c r="F9" s="35" t="n">
        <v>1163</v>
      </c>
      <c r="G9" s="35" t="n">
        <v>1657</v>
      </c>
      <c r="H9" s="35" t="n">
        <v>4747</v>
      </c>
      <c r="I9" s="35" t="n">
        <v>10556</v>
      </c>
      <c r="J9" s="35" t="n">
        <v>12019</v>
      </c>
      <c r="K9" s="35" t="n">
        <v>32257</v>
      </c>
      <c r="L9" s="37" t="n">
        <f aca="false">+D9/D$10*100</f>
        <v>97.0770593445527</v>
      </c>
      <c r="M9" s="38" t="n">
        <f aca="false">+E9/E$10*100</f>
        <v>97.3256924546323</v>
      </c>
      <c r="N9" s="38" t="n">
        <f aca="false">+F9/F$10*100</f>
        <v>96.9974979149291</v>
      </c>
      <c r="O9" s="38" t="n">
        <f aca="false">+G9/G$10*100</f>
        <v>96.5617715617716</v>
      </c>
      <c r="P9" s="38" t="n">
        <f aca="false">+H9/H$10*100</f>
        <v>95.9377526273242</v>
      </c>
      <c r="Q9" s="38" t="n">
        <f aca="false">+I9/I$10*100</f>
        <v>95.9287531806616</v>
      </c>
      <c r="R9" s="38" t="n">
        <f aca="false">+J9/J$10*100</f>
        <v>96.5459073017913</v>
      </c>
      <c r="S9" s="38" t="n">
        <f aca="false">+K9/K$10*100</f>
        <v>96.312552251283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129</v>
      </c>
      <c r="E10" s="40" t="n">
        <v>1047</v>
      </c>
      <c r="F10" s="40" t="n">
        <v>1199</v>
      </c>
      <c r="G10" s="40" t="n">
        <v>1716</v>
      </c>
      <c r="H10" s="40" t="n">
        <v>4948</v>
      </c>
      <c r="I10" s="40" t="n">
        <v>11004</v>
      </c>
      <c r="J10" s="40" t="n">
        <v>12449</v>
      </c>
      <c r="K10" s="40" t="n">
        <v>3349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6</v>
      </c>
      <c r="E11" s="35" t="n">
        <v>24</v>
      </c>
      <c r="F11" s="35" t="n">
        <v>41</v>
      </c>
      <c r="G11" s="35" t="n">
        <v>47</v>
      </c>
      <c r="H11" s="35" t="n">
        <v>226</v>
      </c>
      <c r="I11" s="35" t="n">
        <v>575</v>
      </c>
      <c r="J11" s="35" t="n">
        <v>709</v>
      </c>
      <c r="K11" s="35" t="n">
        <v>1648</v>
      </c>
      <c r="L11" s="37" t="n">
        <f aca="false">+D11/D$14*100</f>
        <v>2.24525043177893</v>
      </c>
      <c r="M11" s="38" t="n">
        <f aca="false">+E11/E$14*100</f>
        <v>2.38568588469185</v>
      </c>
      <c r="N11" s="38" t="n">
        <f aca="false">+F11/F$14*100</f>
        <v>3.65744870651204</v>
      </c>
      <c r="O11" s="38" t="n">
        <f aca="false">+G11/G$14*100</f>
        <v>3.01282051282051</v>
      </c>
      <c r="P11" s="38" t="n">
        <f aca="false">+H11/H$14*100</f>
        <v>5.62749003984064</v>
      </c>
      <c r="Q11" s="38" t="n">
        <f aca="false">+I11/I$14*100</f>
        <v>6.271815008726</v>
      </c>
      <c r="R11" s="38" t="n">
        <f aca="false">+J11/J$14*100</f>
        <v>6.39833950004512</v>
      </c>
      <c r="S11" s="38" t="n">
        <f aca="false">+K11/K$14*100</f>
        <v>5.661284781861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40</v>
      </c>
      <c r="E12" s="35" t="n">
        <v>128</v>
      </c>
      <c r="F12" s="35" t="n">
        <v>117</v>
      </c>
      <c r="G12" s="35" t="n">
        <v>169</v>
      </c>
      <c r="H12" s="35" t="n">
        <v>346</v>
      </c>
      <c r="I12" s="35" t="n">
        <v>607</v>
      </c>
      <c r="J12" s="35" t="n">
        <v>645</v>
      </c>
      <c r="K12" s="35" t="n">
        <v>2152</v>
      </c>
      <c r="L12" s="37" t="n">
        <f aca="false">+D12/D$14*100</f>
        <v>12.0898100172712</v>
      </c>
      <c r="M12" s="38" t="n">
        <f aca="false">+E12/E$14*100</f>
        <v>12.7236580516899</v>
      </c>
      <c r="N12" s="38" t="n">
        <f aca="false">+F12/F$14*100</f>
        <v>10.4371097234612</v>
      </c>
      <c r="O12" s="38" t="n">
        <f aca="false">+G12/G$14*100</f>
        <v>10.8333333333333</v>
      </c>
      <c r="P12" s="38" t="n">
        <f aca="false">+H12/H$14*100</f>
        <v>8.61553784860558</v>
      </c>
      <c r="Q12" s="38" t="n">
        <f aca="false">+I12/I$14*100</f>
        <v>6.62085514834206</v>
      </c>
      <c r="R12" s="38" t="n">
        <f aca="false">+J12/J$14*100</f>
        <v>5.82077429834853</v>
      </c>
      <c r="S12" s="38" t="n">
        <f aca="false">+K12/K$14*100</f>
        <v>7.3926485743730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92</v>
      </c>
      <c r="E13" s="35" t="n">
        <v>854</v>
      </c>
      <c r="F13" s="35" t="n">
        <v>963</v>
      </c>
      <c r="G13" s="35" t="n">
        <v>1344</v>
      </c>
      <c r="H13" s="35" t="n">
        <v>3444</v>
      </c>
      <c r="I13" s="35" t="n">
        <v>7986</v>
      </c>
      <c r="J13" s="35" t="n">
        <v>9727</v>
      </c>
      <c r="K13" s="35" t="n">
        <v>25310</v>
      </c>
      <c r="L13" s="37" t="n">
        <f aca="false">+D13/D$14*100</f>
        <v>85.6649395509499</v>
      </c>
      <c r="M13" s="38" t="n">
        <f aca="false">+E13/E$14*100</f>
        <v>84.8906560636183</v>
      </c>
      <c r="N13" s="38" t="n">
        <f aca="false">+F13/F$14*100</f>
        <v>85.9054415700268</v>
      </c>
      <c r="O13" s="38" t="n">
        <f aca="false">+G13/G$14*100</f>
        <v>86.1538461538462</v>
      </c>
      <c r="P13" s="38" t="n">
        <f aca="false">+H13/H$14*100</f>
        <v>85.7569721115538</v>
      </c>
      <c r="Q13" s="38" t="n">
        <f aca="false">+I13/I$14*100</f>
        <v>87.1073298429319</v>
      </c>
      <c r="R13" s="38" t="n">
        <f aca="false">+J13/J$14*100</f>
        <v>87.7808862016064</v>
      </c>
      <c r="S13" s="38" t="n">
        <f aca="false">+K13/K$14*100</f>
        <v>86.94606664376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58</v>
      </c>
      <c r="E14" s="35" t="n">
        <v>1006</v>
      </c>
      <c r="F14" s="35" t="n">
        <v>1121</v>
      </c>
      <c r="G14" s="35" t="n">
        <v>1560</v>
      </c>
      <c r="H14" s="35" t="n">
        <v>4016</v>
      </c>
      <c r="I14" s="35" t="n">
        <v>9168</v>
      </c>
      <c r="J14" s="35" t="n">
        <v>11081</v>
      </c>
      <c r="K14" s="35" t="n">
        <v>2911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077</v>
      </c>
      <c r="E17" s="35" t="n">
        <v>1118</v>
      </c>
      <c r="F17" s="35" t="n">
        <v>1131</v>
      </c>
      <c r="G17" s="35" t="n">
        <v>1534</v>
      </c>
      <c r="H17" s="35" t="n">
        <v>3808</v>
      </c>
      <c r="I17" s="35" t="n">
        <v>7542</v>
      </c>
      <c r="J17" s="35" t="n">
        <v>8085</v>
      </c>
      <c r="K17" s="35" t="n">
        <v>24295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77</v>
      </c>
      <c r="E18" s="40" t="n">
        <v>1118</v>
      </c>
      <c r="F18" s="40" t="n">
        <v>1131</v>
      </c>
      <c r="G18" s="40" t="n">
        <v>1534</v>
      </c>
      <c r="H18" s="40" t="n">
        <v>3808</v>
      </c>
      <c r="I18" s="40" t="n">
        <v>7542</v>
      </c>
      <c r="J18" s="40" t="n">
        <v>8085</v>
      </c>
      <c r="K18" s="40" t="n">
        <v>2429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35</v>
      </c>
      <c r="E19" s="35" t="n">
        <v>186</v>
      </c>
      <c r="F19" s="35" t="n">
        <v>202</v>
      </c>
      <c r="G19" s="35" t="n">
        <v>345</v>
      </c>
      <c r="H19" s="35" t="n">
        <v>1278</v>
      </c>
      <c r="I19" s="35" t="n">
        <v>3320</v>
      </c>
      <c r="J19" s="35" t="n">
        <v>4374</v>
      </c>
      <c r="K19" s="35" t="n">
        <v>9840</v>
      </c>
      <c r="L19" s="37" t="n">
        <f aca="false">+D19/D$22*100</f>
        <v>13.9607032057911</v>
      </c>
      <c r="M19" s="38" t="n">
        <f aca="false">+E19/E$22*100</f>
        <v>18.452380952381</v>
      </c>
      <c r="N19" s="38" t="n">
        <f aca="false">+F19/F$22*100</f>
        <v>19.5546950629235</v>
      </c>
      <c r="O19" s="38" t="n">
        <f aca="false">+G19/G$22*100</f>
        <v>21.6981132075472</v>
      </c>
      <c r="P19" s="38" t="n">
        <f aca="false">+H19/H$22*100</f>
        <v>28.4695923368233</v>
      </c>
      <c r="Q19" s="38" t="n">
        <f aca="false">+I19/I$22*100</f>
        <v>34.8849427340548</v>
      </c>
      <c r="R19" s="38" t="n">
        <f aca="false">+J19/J$22*100</f>
        <v>40.2725347573888</v>
      </c>
      <c r="S19" s="38" t="n">
        <f aca="false">+K19/K$22*100</f>
        <v>33.395554047174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14</v>
      </c>
      <c r="E20" s="35" t="n">
        <v>588</v>
      </c>
      <c r="F20" s="35" t="n">
        <v>586</v>
      </c>
      <c r="G20" s="35" t="n">
        <v>820</v>
      </c>
      <c r="H20" s="35" t="n">
        <v>1978</v>
      </c>
      <c r="I20" s="35" t="n">
        <v>3592</v>
      </c>
      <c r="J20" s="35" t="n">
        <v>3476</v>
      </c>
      <c r="K20" s="35" t="n">
        <v>11654</v>
      </c>
      <c r="L20" s="37" t="n">
        <f aca="false">+D20/D$22*100</f>
        <v>63.4953464322647</v>
      </c>
      <c r="M20" s="38" t="n">
        <f aca="false">+E20/E$22*100</f>
        <v>58.3333333333333</v>
      </c>
      <c r="N20" s="38" t="n">
        <f aca="false">+F20/F$22*100</f>
        <v>56.7279767666989</v>
      </c>
      <c r="O20" s="38" t="n">
        <f aca="false">+G20/G$22*100</f>
        <v>51.5723270440252</v>
      </c>
      <c r="P20" s="38" t="n">
        <f aca="false">+H20/H$22*100</f>
        <v>44.0632657607485</v>
      </c>
      <c r="Q20" s="38" t="n">
        <f aca="false">+I20/I$22*100</f>
        <v>37.7429862351581</v>
      </c>
      <c r="R20" s="38" t="n">
        <f aca="false">+J20/J$22*100</f>
        <v>32.0044194825523</v>
      </c>
      <c r="S20" s="38" t="n">
        <f aca="false">+K20/K$22*100</f>
        <v>39.552010860342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18</v>
      </c>
      <c r="E21" s="35" t="n">
        <v>234</v>
      </c>
      <c r="F21" s="35" t="n">
        <v>245</v>
      </c>
      <c r="G21" s="35" t="n">
        <v>425</v>
      </c>
      <c r="H21" s="35" t="n">
        <v>1233</v>
      </c>
      <c r="I21" s="35" t="n">
        <v>2605</v>
      </c>
      <c r="J21" s="35" t="n">
        <v>3011</v>
      </c>
      <c r="K21" s="35" t="n">
        <v>7971</v>
      </c>
      <c r="L21" s="37" t="n">
        <f aca="false">+D21/D$22*100</f>
        <v>22.5439503619442</v>
      </c>
      <c r="M21" s="38" t="n">
        <f aca="false">+E21/E$22*100</f>
        <v>23.2142857142857</v>
      </c>
      <c r="N21" s="38" t="n">
        <f aca="false">+F21/F$22*100</f>
        <v>23.7173281703775</v>
      </c>
      <c r="O21" s="38" t="n">
        <f aca="false">+G21/G$22*100</f>
        <v>26.7295597484277</v>
      </c>
      <c r="P21" s="38" t="n">
        <f aca="false">+H21/H$22*100</f>
        <v>27.4671419024282</v>
      </c>
      <c r="Q21" s="38" t="n">
        <f aca="false">+I21/I$22*100</f>
        <v>27.372071030787</v>
      </c>
      <c r="R21" s="38" t="n">
        <f aca="false">+J21/J$22*100</f>
        <v>27.7230457600589</v>
      </c>
      <c r="S21" s="38" t="n">
        <f aca="false">+K21/K$22*100</f>
        <v>27.052435092482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967</v>
      </c>
      <c r="E22" s="35" t="n">
        <v>1008</v>
      </c>
      <c r="F22" s="35" t="n">
        <v>1033</v>
      </c>
      <c r="G22" s="35" t="n">
        <v>1590</v>
      </c>
      <c r="H22" s="35" t="n">
        <v>4489</v>
      </c>
      <c r="I22" s="35" t="n">
        <v>9517</v>
      </c>
      <c r="J22" s="35" t="n">
        <v>10861</v>
      </c>
      <c r="K22" s="35" t="n">
        <v>294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6</v>
      </c>
      <c r="E23" s="48" t="n">
        <v>35</v>
      </c>
      <c r="F23" s="48" t="n">
        <v>48</v>
      </c>
      <c r="G23" s="48" t="n">
        <v>112</v>
      </c>
      <c r="H23" s="48" t="n">
        <v>451</v>
      </c>
      <c r="I23" s="48" t="n">
        <v>1224</v>
      </c>
      <c r="J23" s="48" t="n">
        <v>1273</v>
      </c>
      <c r="K23" s="48" t="n">
        <v>3169</v>
      </c>
      <c r="L23" s="50" t="n">
        <f aca="false">+D23/D$26*100</f>
        <v>13.5416666666667</v>
      </c>
      <c r="M23" s="54" t="n">
        <f aca="false">+E23/E$26*100</f>
        <v>18.2291666666667</v>
      </c>
      <c r="N23" s="54" t="n">
        <f aca="false">+F23/F$26*100</f>
        <v>25.130890052356</v>
      </c>
      <c r="O23" s="54" t="n">
        <f aca="false">+G23/G$26*100</f>
        <v>29.5514511873351</v>
      </c>
      <c r="P23" s="54" t="n">
        <f aca="false">+H23/H$26*100</f>
        <v>37.2112211221122</v>
      </c>
      <c r="Q23" s="54" t="n">
        <f aca="false">+I23/I$26*100</f>
        <v>49.3349455864571</v>
      </c>
      <c r="R23" s="54" t="n">
        <f aca="false">+J23/J$26*100</f>
        <v>56.855739169272</v>
      </c>
      <c r="S23" s="54" t="n">
        <f aca="false">+K23/K$26*100</f>
        <v>46.020911995352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61</v>
      </c>
      <c r="E24" s="35" t="n">
        <v>150</v>
      </c>
      <c r="F24" s="35" t="n">
        <v>142</v>
      </c>
      <c r="G24" s="35" t="n">
        <v>263</v>
      </c>
      <c r="H24" s="35" t="n">
        <v>753</v>
      </c>
      <c r="I24" s="35" t="n">
        <v>1234</v>
      </c>
      <c r="J24" s="35" t="n">
        <v>943</v>
      </c>
      <c r="K24" s="35" t="n">
        <v>3646</v>
      </c>
      <c r="L24" s="37" t="n">
        <f aca="false">+D24/D$26*100</f>
        <v>83.8541666666667</v>
      </c>
      <c r="M24" s="38" t="n">
        <f aca="false">+E24/E$26*100</f>
        <v>78.125</v>
      </c>
      <c r="N24" s="38" t="n">
        <f aca="false">+F24/F$26*100</f>
        <v>74.3455497382199</v>
      </c>
      <c r="O24" s="38" t="n">
        <f aca="false">+G24/G$26*100</f>
        <v>69.3931398416887</v>
      </c>
      <c r="P24" s="38" t="n">
        <f aca="false">+H24/H$26*100</f>
        <v>62.1287128712871</v>
      </c>
      <c r="Q24" s="38" t="n">
        <f aca="false">+I24/I$26*100</f>
        <v>49.7380088673922</v>
      </c>
      <c r="R24" s="38" t="n">
        <f aca="false">+J24/J$26*100</f>
        <v>42.1170165252345</v>
      </c>
      <c r="S24" s="38" t="n">
        <f aca="false">+K24/K$26*100</f>
        <v>52.948010455997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5</v>
      </c>
      <c r="E25" s="35" t="n">
        <v>7</v>
      </c>
      <c r="F25" s="35" t="n">
        <v>1</v>
      </c>
      <c r="G25" s="35" t="n">
        <v>4</v>
      </c>
      <c r="H25" s="35" t="n">
        <v>8</v>
      </c>
      <c r="I25" s="35" t="n">
        <v>23</v>
      </c>
      <c r="J25" s="35" t="n">
        <v>23</v>
      </c>
      <c r="K25" s="35" t="n">
        <v>71</v>
      </c>
      <c r="L25" s="37" t="n">
        <f aca="false">+D25/D$26*100</f>
        <v>2.60416666666667</v>
      </c>
      <c r="M25" s="38" t="n">
        <f aca="false">+E25/E$26*100</f>
        <v>3.64583333333333</v>
      </c>
      <c r="N25" s="38" t="n">
        <f aca="false">+F25/F$26*100</f>
        <v>0.523560209424084</v>
      </c>
      <c r="O25" s="38" t="n">
        <f aca="false">+G25/G$26*100</f>
        <v>1.05540897097625</v>
      </c>
      <c r="P25" s="38" t="n">
        <f aca="false">+H25/H$26*100</f>
        <v>0.66006600660066</v>
      </c>
      <c r="Q25" s="38" t="n">
        <f aca="false">+I25/I$26*100</f>
        <v>0.927045546150746</v>
      </c>
      <c r="R25" s="38" t="n">
        <f aca="false">+J25/J$26*100</f>
        <v>1.02724430549352</v>
      </c>
      <c r="S25" s="38" t="n">
        <f aca="false">+K25/K$26*100</f>
        <v>1.0310775486494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92</v>
      </c>
      <c r="E26" s="40" t="n">
        <v>192</v>
      </c>
      <c r="F26" s="40" t="n">
        <v>191</v>
      </c>
      <c r="G26" s="40" t="n">
        <v>379</v>
      </c>
      <c r="H26" s="40" t="n">
        <v>1212</v>
      </c>
      <c r="I26" s="40" t="n">
        <v>2481</v>
      </c>
      <c r="J26" s="40" t="n">
        <v>2239</v>
      </c>
      <c r="K26" s="40" t="n">
        <v>68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73</v>
      </c>
      <c r="E27" s="35" t="n">
        <v>216</v>
      </c>
      <c r="F27" s="35" t="n">
        <v>272</v>
      </c>
      <c r="G27" s="35" t="n">
        <v>543</v>
      </c>
      <c r="H27" s="35" t="n">
        <v>1863</v>
      </c>
      <c r="I27" s="35" t="n">
        <v>4140</v>
      </c>
      <c r="J27" s="35" t="n">
        <v>4278</v>
      </c>
      <c r="K27" s="35" t="n">
        <v>11485</v>
      </c>
      <c r="L27" s="37" t="n">
        <f aca="false">+D27/D$30*100</f>
        <v>16.6346153846154</v>
      </c>
      <c r="M27" s="38" t="n">
        <f aca="false">+E27/E$30*100</f>
        <v>23.658269441402</v>
      </c>
      <c r="N27" s="38" t="n">
        <f aca="false">+F27/F$30*100</f>
        <v>25.444340505145</v>
      </c>
      <c r="O27" s="38" t="n">
        <f aca="false">+G27/G$30*100</f>
        <v>30.3182579564489</v>
      </c>
      <c r="P27" s="38" t="n">
        <f aca="false">+H27/H$30*100</f>
        <v>39.0729865771812</v>
      </c>
      <c r="Q27" s="38" t="n">
        <f aca="false">+I27/I$30*100</f>
        <v>48.7862361536649</v>
      </c>
      <c r="R27" s="38" t="n">
        <f aca="false">+J27/J$30*100</f>
        <v>55.3499805925734</v>
      </c>
      <c r="S27" s="38" t="n">
        <f aca="false">+K27/K$30*100</f>
        <v>44.522406574662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63</v>
      </c>
      <c r="E28" s="35" t="n">
        <v>693</v>
      </c>
      <c r="F28" s="35" t="n">
        <v>795</v>
      </c>
      <c r="G28" s="35" t="n">
        <v>1241</v>
      </c>
      <c r="H28" s="35" t="n">
        <v>2879</v>
      </c>
      <c r="I28" s="35" t="n">
        <v>4304</v>
      </c>
      <c r="J28" s="35" t="n">
        <v>3410</v>
      </c>
      <c r="K28" s="35" t="n">
        <v>14185</v>
      </c>
      <c r="L28" s="37" t="n">
        <f aca="false">+D28/D$30*100</f>
        <v>82.9807692307692</v>
      </c>
      <c r="M28" s="38" t="n">
        <f aca="false">+E28/E$30*100</f>
        <v>75.9036144578313</v>
      </c>
      <c r="N28" s="38" t="n">
        <f aca="false">+F28/F$30*100</f>
        <v>74.3685687558466</v>
      </c>
      <c r="O28" s="38" t="n">
        <f aca="false">+G28/G$30*100</f>
        <v>69.2908989391402</v>
      </c>
      <c r="P28" s="38" t="n">
        <f aca="false">+H28/H$30*100</f>
        <v>60.381711409396</v>
      </c>
      <c r="Q28" s="38" t="n">
        <f aca="false">+I28/I$30*100</f>
        <v>50.7188310157907</v>
      </c>
      <c r="R28" s="38" t="n">
        <f aca="false">+J28/J$30*100</f>
        <v>44.1195497477035</v>
      </c>
      <c r="S28" s="38" t="n">
        <f aca="false">+K28/K$30*100</f>
        <v>54.989145603969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4</v>
      </c>
      <c r="F29" s="35" t="n">
        <v>2</v>
      </c>
      <c r="G29" s="35" t="n">
        <v>7</v>
      </c>
      <c r="H29" s="35" t="n">
        <v>26</v>
      </c>
      <c r="I29" s="35" t="n">
        <v>42</v>
      </c>
      <c r="J29" s="35" t="n">
        <v>41</v>
      </c>
      <c r="K29" s="35" t="n">
        <v>126</v>
      </c>
      <c r="L29" s="37" t="n">
        <f aca="false">+D29/D$30*100</f>
        <v>0.384615384615385</v>
      </c>
      <c r="M29" s="38" t="n">
        <f aca="false">+E29/E$30*100</f>
        <v>0.438116100766703</v>
      </c>
      <c r="N29" s="38" t="n">
        <f aca="false">+F29/F$30*100</f>
        <v>0.187090739008419</v>
      </c>
      <c r="O29" s="38" t="n">
        <f aca="false">+G29/G$30*100</f>
        <v>0.390843104410944</v>
      </c>
      <c r="P29" s="38" t="n">
        <f aca="false">+H29/H$30*100</f>
        <v>0.545302013422819</v>
      </c>
      <c r="Q29" s="38" t="n">
        <f aca="false">+I29/I$30*100</f>
        <v>0.494932830544426</v>
      </c>
      <c r="R29" s="38" t="n">
        <f aca="false">+J29/J$30*100</f>
        <v>0.530469659723121</v>
      </c>
      <c r="S29" s="38" t="n">
        <f aca="false">+K29/K$30*100</f>
        <v>0.48844782136765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0</v>
      </c>
      <c r="E30" s="35" t="n">
        <v>913</v>
      </c>
      <c r="F30" s="35" t="n">
        <v>1069</v>
      </c>
      <c r="G30" s="35" t="n">
        <v>1791</v>
      </c>
      <c r="H30" s="35" t="n">
        <v>4768</v>
      </c>
      <c r="I30" s="35" t="n">
        <v>8486</v>
      </c>
      <c r="J30" s="35" t="n">
        <v>7729</v>
      </c>
      <c r="K30" s="35" t="n">
        <v>257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6</v>
      </c>
      <c r="E31" s="48" t="n">
        <v>55</v>
      </c>
      <c r="F31" s="48" t="n">
        <v>71</v>
      </c>
      <c r="G31" s="48" t="n">
        <v>147</v>
      </c>
      <c r="H31" s="48" t="n">
        <v>496</v>
      </c>
      <c r="I31" s="48" t="n">
        <v>997</v>
      </c>
      <c r="J31" s="48" t="n">
        <v>1007</v>
      </c>
      <c r="K31" s="48" t="n">
        <v>2839</v>
      </c>
      <c r="L31" s="50" t="n">
        <f aca="false">+D31/D$34*100</f>
        <v>23.1578947368421</v>
      </c>
      <c r="M31" s="54" t="n">
        <f aca="false">+E31/E$34*100</f>
        <v>18.7074829931973</v>
      </c>
      <c r="N31" s="54" t="n">
        <f aca="false">+F31/F$34*100</f>
        <v>23.0519480519481</v>
      </c>
      <c r="O31" s="54" t="n">
        <f aca="false">+G31/G$34*100</f>
        <v>26.3440860215054</v>
      </c>
      <c r="P31" s="54" t="n">
        <f aca="false">+H31/H$34*100</f>
        <v>36.3103953147877</v>
      </c>
      <c r="Q31" s="54" t="n">
        <f aca="false">+I31/I$34*100</f>
        <v>43.8627364716234</v>
      </c>
      <c r="R31" s="54" t="n">
        <f aca="false">+J31/J$34*100</f>
        <v>50.6539235412475</v>
      </c>
      <c r="S31" s="54" t="n">
        <f aca="false">+K31/K$34*100</f>
        <v>40.144230769230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19</v>
      </c>
      <c r="E32" s="35" t="n">
        <v>239</v>
      </c>
      <c r="F32" s="35" t="n">
        <v>236</v>
      </c>
      <c r="G32" s="35" t="n">
        <v>408</v>
      </c>
      <c r="H32" s="35" t="n">
        <v>865</v>
      </c>
      <c r="I32" s="35" t="n">
        <v>1271</v>
      </c>
      <c r="J32" s="35" t="n">
        <v>973</v>
      </c>
      <c r="K32" s="35" t="n">
        <v>4211</v>
      </c>
      <c r="L32" s="37" t="n">
        <f aca="false">+D32/D$34*100</f>
        <v>76.8421052631579</v>
      </c>
      <c r="M32" s="38" t="n">
        <f aca="false">+E32/E$34*100</f>
        <v>81.2925170068027</v>
      </c>
      <c r="N32" s="38" t="n">
        <f aca="false">+F32/F$34*100</f>
        <v>76.6233766233766</v>
      </c>
      <c r="O32" s="38" t="n">
        <f aca="false">+G32/G$34*100</f>
        <v>73.1182795698925</v>
      </c>
      <c r="P32" s="38" t="n">
        <f aca="false">+H32/H$34*100</f>
        <v>63.3235724743777</v>
      </c>
      <c r="Q32" s="38" t="n">
        <f aca="false">+I32/I$34*100</f>
        <v>55.917289925209</v>
      </c>
      <c r="R32" s="38" t="n">
        <f aca="false">+J32/J$34*100</f>
        <v>48.943661971831</v>
      </c>
      <c r="S32" s="38" t="n">
        <f aca="false">+K32/K$34*100</f>
        <v>59.544683257918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1</v>
      </c>
      <c r="G33" s="35" t="n">
        <v>3</v>
      </c>
      <c r="H33" s="35" t="n">
        <v>5</v>
      </c>
      <c r="I33" s="35" t="n">
        <v>5</v>
      </c>
      <c r="J33" s="35" t="n">
        <v>8</v>
      </c>
      <c r="K33" s="35" t="n">
        <v>22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324675324675325</v>
      </c>
      <c r="O33" s="38" t="n">
        <f aca="false">+G33/G$34*100</f>
        <v>0.537634408602151</v>
      </c>
      <c r="P33" s="38" t="n">
        <f aca="false">+H33/H$34*100</f>
        <v>0.366032210834553</v>
      </c>
      <c r="Q33" s="38" t="n">
        <f aca="false">+I33/I$34*100</f>
        <v>0.21997360316762</v>
      </c>
      <c r="R33" s="38" t="n">
        <f aca="false">+J33/J$34*100</f>
        <v>0.402414486921529</v>
      </c>
      <c r="S33" s="38" t="n">
        <f aca="false">+K33/K$34*100</f>
        <v>0.31108597285067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85</v>
      </c>
      <c r="E34" s="40" t="n">
        <v>294</v>
      </c>
      <c r="F34" s="40" t="n">
        <v>308</v>
      </c>
      <c r="G34" s="40" t="n">
        <v>558</v>
      </c>
      <c r="H34" s="40" t="n">
        <v>1366</v>
      </c>
      <c r="I34" s="40" t="n">
        <v>2273</v>
      </c>
      <c r="J34" s="40" t="n">
        <v>1988</v>
      </c>
      <c r="K34" s="40" t="n">
        <v>707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2</v>
      </c>
      <c r="E35" s="35" t="n">
        <v>41</v>
      </c>
      <c r="F35" s="35" t="n">
        <v>24</v>
      </c>
      <c r="G35" s="35" t="n">
        <v>60</v>
      </c>
      <c r="H35" s="35" t="n">
        <v>216</v>
      </c>
      <c r="I35" s="35" t="n">
        <v>422</v>
      </c>
      <c r="J35" s="35" t="n">
        <v>393</v>
      </c>
      <c r="K35" s="35" t="n">
        <v>1188</v>
      </c>
      <c r="L35" s="37" t="n">
        <f aca="false">+D35/D$38*100</f>
        <v>20.5128205128205</v>
      </c>
      <c r="M35" s="38" t="n">
        <f aca="false">+E35/E$38*100</f>
        <v>23.4285714285714</v>
      </c>
      <c r="N35" s="38" t="n">
        <f aca="false">+F35/F$38*100</f>
        <v>16.3265306122449</v>
      </c>
      <c r="O35" s="38" t="n">
        <f aca="false">+G35/G$38*100</f>
        <v>25</v>
      </c>
      <c r="P35" s="38" t="n">
        <f aca="false">+H35/H$38*100</f>
        <v>30.945558739255</v>
      </c>
      <c r="Q35" s="38" t="n">
        <f aca="false">+I35/I$38*100</f>
        <v>40.9311348205626</v>
      </c>
      <c r="R35" s="38" t="n">
        <f aca="false">+J35/J$38*100</f>
        <v>45.2764976958525</v>
      </c>
      <c r="S35" s="38" t="n">
        <f aca="false">+K35/K$38*100</f>
        <v>35.837104072398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24</v>
      </c>
      <c r="E36" s="35" t="n">
        <v>134</v>
      </c>
      <c r="F36" s="35" t="n">
        <v>123</v>
      </c>
      <c r="G36" s="35" t="n">
        <v>180</v>
      </c>
      <c r="H36" s="35" t="n">
        <v>482</v>
      </c>
      <c r="I36" s="35" t="n">
        <v>608</v>
      </c>
      <c r="J36" s="35" t="n">
        <v>475</v>
      </c>
      <c r="K36" s="35" t="n">
        <v>2126</v>
      </c>
      <c r="L36" s="37" t="n">
        <f aca="false">+D36/D$38*100</f>
        <v>79.4871794871795</v>
      </c>
      <c r="M36" s="38" t="n">
        <f aca="false">+E36/E$38*100</f>
        <v>76.5714285714286</v>
      </c>
      <c r="N36" s="38" t="n">
        <f aca="false">+F36/F$38*100</f>
        <v>83.6734693877551</v>
      </c>
      <c r="O36" s="38" t="n">
        <f aca="false">+G36/G$38*100</f>
        <v>75</v>
      </c>
      <c r="P36" s="38" t="n">
        <f aca="false">+H36/H$38*100</f>
        <v>69.054441260745</v>
      </c>
      <c r="Q36" s="38" t="n">
        <f aca="false">+I36/I$38*100</f>
        <v>58.9718719689622</v>
      </c>
      <c r="R36" s="38" t="n">
        <f aca="false">+J36/J$38*100</f>
        <v>54.7235023041475</v>
      </c>
      <c r="S36" s="38" t="n">
        <f aca="false">+K36/K$38*100</f>
        <v>64.13273001508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0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0969932104752667</v>
      </c>
      <c r="R37" s="38" t="n">
        <f aca="false">+J37/J$38*100</f>
        <v>0</v>
      </c>
      <c r="S37" s="38" t="n">
        <f aca="false">+K37/K$38*100</f>
        <v>0.0301659125188537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6</v>
      </c>
      <c r="E38" s="35" t="n">
        <v>175</v>
      </c>
      <c r="F38" s="35" t="n">
        <v>147</v>
      </c>
      <c r="G38" s="35" t="n">
        <v>240</v>
      </c>
      <c r="H38" s="35" t="n">
        <v>698</v>
      </c>
      <c r="I38" s="35" t="n">
        <v>1031</v>
      </c>
      <c r="J38" s="35" t="n">
        <v>868</v>
      </c>
      <c r="K38" s="35" t="n">
        <v>33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79</v>
      </c>
      <c r="E39" s="48" t="n">
        <v>74</v>
      </c>
      <c r="F39" s="48" t="n">
        <v>95</v>
      </c>
      <c r="G39" s="48" t="n">
        <v>197</v>
      </c>
      <c r="H39" s="48" t="n">
        <v>762</v>
      </c>
      <c r="I39" s="48" t="n">
        <v>1830</v>
      </c>
      <c r="J39" s="48" t="n">
        <v>1864</v>
      </c>
      <c r="K39" s="48" t="n">
        <v>4901</v>
      </c>
      <c r="L39" s="50" t="n">
        <f aca="false">+D39/D$42*100</f>
        <v>21.9444444444444</v>
      </c>
      <c r="M39" s="54" t="n">
        <f aca="false">+E39/E$42*100</f>
        <v>22.3564954682779</v>
      </c>
      <c r="N39" s="54" t="n">
        <f aca="false">+F39/F$42*100</f>
        <v>24.0506329113924</v>
      </c>
      <c r="O39" s="54" t="n">
        <f aca="false">+G39/G$42*100</f>
        <v>29.7583081570997</v>
      </c>
      <c r="P39" s="54" t="n">
        <f aca="false">+H39/H$42*100</f>
        <v>38.2530120481928</v>
      </c>
      <c r="Q39" s="54" t="n">
        <f aca="false">+I39/I$42*100</f>
        <v>47.9057591623037</v>
      </c>
      <c r="R39" s="54" t="n">
        <f aca="false">+J39/J$42*100</f>
        <v>54.3757292882147</v>
      </c>
      <c r="S39" s="54" t="n">
        <f aca="false">+K39/K$42*100</f>
        <v>44.603203494721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80</v>
      </c>
      <c r="E40" s="35" t="n">
        <v>256</v>
      </c>
      <c r="F40" s="35" t="n">
        <v>298</v>
      </c>
      <c r="G40" s="35" t="n">
        <v>465</v>
      </c>
      <c r="H40" s="35" t="n">
        <v>1227</v>
      </c>
      <c r="I40" s="35" t="n">
        <v>1984</v>
      </c>
      <c r="J40" s="35" t="n">
        <v>1552</v>
      </c>
      <c r="K40" s="35" t="n">
        <v>6062</v>
      </c>
      <c r="L40" s="37" t="n">
        <f aca="false">+D40/D$42*100</f>
        <v>77.7777777777778</v>
      </c>
      <c r="M40" s="38" t="n">
        <f aca="false">+E40/E$42*100</f>
        <v>77.3413897280967</v>
      </c>
      <c r="N40" s="38" t="n">
        <f aca="false">+F40/F$42*100</f>
        <v>75.4430379746836</v>
      </c>
      <c r="O40" s="38" t="n">
        <f aca="false">+G40/G$42*100</f>
        <v>70.2416918429003</v>
      </c>
      <c r="P40" s="38" t="n">
        <f aca="false">+H40/H$42*100</f>
        <v>61.5963855421687</v>
      </c>
      <c r="Q40" s="38" t="n">
        <f aca="false">+I40/I$42*100</f>
        <v>51.9371727748691</v>
      </c>
      <c r="R40" s="38" t="n">
        <f aca="false">+J40/J$42*100</f>
        <v>45.2742123687281</v>
      </c>
      <c r="S40" s="38" t="n">
        <f aca="false">+K40/K$42*100</f>
        <v>55.169275573352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2</v>
      </c>
      <c r="G41" s="35" t="n">
        <v>0</v>
      </c>
      <c r="H41" s="35" t="n">
        <v>3</v>
      </c>
      <c r="I41" s="35" t="n">
        <v>6</v>
      </c>
      <c r="J41" s="35" t="n">
        <v>12</v>
      </c>
      <c r="K41" s="35" t="n">
        <v>25</v>
      </c>
      <c r="L41" s="37" t="n">
        <f aca="false">+D41/D$42*100</f>
        <v>0.277777777777778</v>
      </c>
      <c r="M41" s="38" t="n">
        <f aca="false">+E41/E$42*100</f>
        <v>0.302114803625378</v>
      </c>
      <c r="N41" s="38" t="n">
        <f aca="false">+F41/F$42*100</f>
        <v>0.506329113924051</v>
      </c>
      <c r="O41" s="38" t="n">
        <f aca="false">+G41/G$42*100</f>
        <v>0</v>
      </c>
      <c r="P41" s="38" t="n">
        <f aca="false">+H41/H$42*100</f>
        <v>0.150602409638554</v>
      </c>
      <c r="Q41" s="38" t="n">
        <f aca="false">+I41/I$42*100</f>
        <v>0.157068062827225</v>
      </c>
      <c r="R41" s="38" t="n">
        <f aca="false">+J41/J$42*100</f>
        <v>0.350058343057176</v>
      </c>
      <c r="S41" s="38" t="n">
        <f aca="false">+K41/K$42*100</f>
        <v>0.22752093192573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0</v>
      </c>
      <c r="E42" s="40" t="n">
        <v>331</v>
      </c>
      <c r="F42" s="40" t="n">
        <v>395</v>
      </c>
      <c r="G42" s="40" t="n">
        <v>662</v>
      </c>
      <c r="H42" s="40" t="n">
        <v>1992</v>
      </c>
      <c r="I42" s="40" t="n">
        <v>3820</v>
      </c>
      <c r="J42" s="40" t="n">
        <v>3428</v>
      </c>
      <c r="K42" s="40" t="n">
        <v>1098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5</v>
      </c>
      <c r="E43" s="35" t="n">
        <v>5</v>
      </c>
      <c r="F43" s="35" t="n">
        <v>5</v>
      </c>
      <c r="G43" s="35" t="n">
        <v>4</v>
      </c>
      <c r="H43" s="35" t="n">
        <v>7</v>
      </c>
      <c r="I43" s="35" t="n">
        <v>20</v>
      </c>
      <c r="J43" s="35" t="n">
        <v>15</v>
      </c>
      <c r="K43" s="35" t="n">
        <v>61</v>
      </c>
      <c r="L43" s="37" t="n">
        <f aca="false">+D43/D$46*100</f>
        <v>0.816993464052288</v>
      </c>
      <c r="M43" s="38" t="n">
        <f aca="false">+E43/E$46*100</f>
        <v>0.866551126516465</v>
      </c>
      <c r="N43" s="38" t="n">
        <f aca="false">+F43/F$46*100</f>
        <v>0.748502994011976</v>
      </c>
      <c r="O43" s="38" t="n">
        <f aca="false">+G43/G$46*100</f>
        <v>0.387221684414327</v>
      </c>
      <c r="P43" s="38" t="n">
        <f aca="false">+H43/H$46*100</f>
        <v>0.24726245143059</v>
      </c>
      <c r="Q43" s="38" t="n">
        <f aca="false">+I43/I$46*100</f>
        <v>0.370988684845112</v>
      </c>
      <c r="R43" s="38" t="n">
        <f aca="false">+J43/J$46*100</f>
        <v>0.267094017094017</v>
      </c>
      <c r="S43" s="38" t="n">
        <f aca="false">+K43/K$46*100</f>
        <v>0.36465805834528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6</v>
      </c>
      <c r="E44" s="35" t="n">
        <v>12</v>
      </c>
      <c r="F44" s="35" t="n">
        <v>14</v>
      </c>
      <c r="G44" s="35" t="n">
        <v>30</v>
      </c>
      <c r="H44" s="35" t="n">
        <v>32</v>
      </c>
      <c r="I44" s="35" t="n">
        <v>38</v>
      </c>
      <c r="J44" s="35" t="n">
        <v>21</v>
      </c>
      <c r="K44" s="35" t="n">
        <v>173</v>
      </c>
      <c r="L44" s="37" t="n">
        <f aca="false">+D44/D$46*100</f>
        <v>4.2483660130719</v>
      </c>
      <c r="M44" s="38" t="n">
        <f aca="false">+E44/E$46*100</f>
        <v>2.07972270363952</v>
      </c>
      <c r="N44" s="38" t="n">
        <f aca="false">+F44/F$46*100</f>
        <v>2.09580838323353</v>
      </c>
      <c r="O44" s="38" t="n">
        <f aca="false">+G44/G$46*100</f>
        <v>2.90416263310745</v>
      </c>
      <c r="P44" s="38" t="n">
        <f aca="false">+H44/H$46*100</f>
        <v>1.13034263511127</v>
      </c>
      <c r="Q44" s="38" t="n">
        <f aca="false">+I44/I$46*100</f>
        <v>0.704878501205713</v>
      </c>
      <c r="R44" s="38" t="n">
        <f aca="false">+J44/J$46*100</f>
        <v>0.373931623931624</v>
      </c>
      <c r="S44" s="38" t="n">
        <f aca="false">+K44/K$46*100</f>
        <v>1.0341941654710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81</v>
      </c>
      <c r="E45" s="35" t="n">
        <v>560</v>
      </c>
      <c r="F45" s="35" t="n">
        <v>649</v>
      </c>
      <c r="G45" s="35" t="n">
        <v>999</v>
      </c>
      <c r="H45" s="35" t="n">
        <v>2792</v>
      </c>
      <c r="I45" s="35" t="n">
        <v>5333</v>
      </c>
      <c r="J45" s="35" t="n">
        <v>5580</v>
      </c>
      <c r="K45" s="35" t="n">
        <v>16494</v>
      </c>
      <c r="L45" s="37" t="n">
        <f aca="false">+D45/D$46*100</f>
        <v>94.9346405228758</v>
      </c>
      <c r="M45" s="38" t="n">
        <f aca="false">+E45/E$46*100</f>
        <v>97.053726169844</v>
      </c>
      <c r="N45" s="38" t="n">
        <f aca="false">+F45/F$46*100</f>
        <v>97.1556886227545</v>
      </c>
      <c r="O45" s="38" t="n">
        <f aca="false">+G45/G$46*100</f>
        <v>96.7086156824782</v>
      </c>
      <c r="P45" s="38" t="n">
        <f aca="false">+H45/H$46*100</f>
        <v>98.6223949134582</v>
      </c>
      <c r="Q45" s="38" t="n">
        <f aca="false">+I45/I$46*100</f>
        <v>98.9241328139492</v>
      </c>
      <c r="R45" s="38" t="n">
        <f aca="false">+J45/J$46*100</f>
        <v>99.3589743589744</v>
      </c>
      <c r="S45" s="38" t="n">
        <f aca="false">+K45/K$46*100</f>
        <v>98.601147776183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2</v>
      </c>
      <c r="E46" s="35" t="n">
        <v>577</v>
      </c>
      <c r="F46" s="35" t="n">
        <v>668</v>
      </c>
      <c r="G46" s="35" t="n">
        <v>1033</v>
      </c>
      <c r="H46" s="35" t="n">
        <v>2831</v>
      </c>
      <c r="I46" s="35" t="n">
        <v>5391</v>
      </c>
      <c r="J46" s="35" t="n">
        <v>5616</v>
      </c>
      <c r="K46" s="35" t="n">
        <v>167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4</v>
      </c>
      <c r="E47" s="48" t="n">
        <v>102</v>
      </c>
      <c r="F47" s="48" t="n">
        <v>146</v>
      </c>
      <c r="G47" s="48" t="n">
        <v>281</v>
      </c>
      <c r="H47" s="48" t="n">
        <v>1169</v>
      </c>
      <c r="I47" s="48" t="n">
        <v>2863</v>
      </c>
      <c r="J47" s="48" t="n">
        <v>3312</v>
      </c>
      <c r="K47" s="48" t="n">
        <v>7977</v>
      </c>
      <c r="L47" s="50" t="n">
        <f aca="false">+D47/D$50*100</f>
        <v>20.7171314741036</v>
      </c>
      <c r="M47" s="54" t="n">
        <f aca="false">+E47/E$50*100</f>
        <v>18.9944134078212</v>
      </c>
      <c r="N47" s="54" t="n">
        <f aca="false">+F47/F$50*100</f>
        <v>25.569176882662</v>
      </c>
      <c r="O47" s="54" t="n">
        <f aca="false">+G47/G$50*100</f>
        <v>30.9130913091309</v>
      </c>
      <c r="P47" s="54" t="n">
        <f aca="false">+H47/H$50*100</f>
        <v>40.2548209366391</v>
      </c>
      <c r="Q47" s="54" t="n">
        <f aca="false">+I47/I$50*100</f>
        <v>49.7653398227012</v>
      </c>
      <c r="R47" s="54" t="n">
        <f aca="false">+J47/J$50*100</f>
        <v>56.3840653728294</v>
      </c>
      <c r="S47" s="54" t="n">
        <f aca="false">+K47/K$50*100</f>
        <v>46.785923753665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97</v>
      </c>
      <c r="E48" s="35" t="n">
        <v>431</v>
      </c>
      <c r="F48" s="35" t="n">
        <v>422</v>
      </c>
      <c r="G48" s="35" t="n">
        <v>624</v>
      </c>
      <c r="H48" s="35" t="n">
        <v>1713</v>
      </c>
      <c r="I48" s="35" t="n">
        <v>2856</v>
      </c>
      <c r="J48" s="35" t="n">
        <v>2535</v>
      </c>
      <c r="K48" s="35" t="n">
        <v>8978</v>
      </c>
      <c r="L48" s="37" t="n">
        <f aca="false">+D48/D$50*100</f>
        <v>79.0836653386454</v>
      </c>
      <c r="M48" s="38" t="n">
        <f aca="false">+E48/E$50*100</f>
        <v>80.2607076350093</v>
      </c>
      <c r="N48" s="38" t="n">
        <f aca="false">+F48/F$50*100</f>
        <v>73.9054290718039</v>
      </c>
      <c r="O48" s="38" t="n">
        <f aca="false">+G48/G$50*100</f>
        <v>68.6468646864687</v>
      </c>
      <c r="P48" s="38" t="n">
        <f aca="false">+H48/H$50*100</f>
        <v>58.9876033057851</v>
      </c>
      <c r="Q48" s="38" t="n">
        <f aca="false">+I48/I$50*100</f>
        <v>49.6436641752129</v>
      </c>
      <c r="R48" s="38" t="n">
        <f aca="false">+J48/J$50*100</f>
        <v>43.1562819203269</v>
      </c>
      <c r="S48" s="38" t="n">
        <f aca="false">+K48/K$50*100</f>
        <v>52.656891495601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4</v>
      </c>
      <c r="F49" s="35" t="n">
        <v>3</v>
      </c>
      <c r="G49" s="35" t="n">
        <v>4</v>
      </c>
      <c r="H49" s="35" t="n">
        <v>22</v>
      </c>
      <c r="I49" s="35" t="n">
        <v>34</v>
      </c>
      <c r="J49" s="35" t="n">
        <v>27</v>
      </c>
      <c r="K49" s="35" t="n">
        <v>95</v>
      </c>
      <c r="L49" s="37" t="n">
        <f aca="false">+D49/D$50*100</f>
        <v>0.199203187250996</v>
      </c>
      <c r="M49" s="38" t="n">
        <f aca="false">+E49/E$50*100</f>
        <v>0.74487895716946</v>
      </c>
      <c r="N49" s="38" t="n">
        <f aca="false">+F49/F$50*100</f>
        <v>0.525394045534151</v>
      </c>
      <c r="O49" s="38" t="n">
        <f aca="false">+G49/G$50*100</f>
        <v>0.44004400440044</v>
      </c>
      <c r="P49" s="38" t="n">
        <f aca="false">+H49/H$50*100</f>
        <v>0.757575757575758</v>
      </c>
      <c r="Q49" s="38" t="n">
        <f aca="false">+I49/I$50*100</f>
        <v>0.590996002085868</v>
      </c>
      <c r="R49" s="38" t="n">
        <f aca="false">+J49/J$50*100</f>
        <v>0.459652706843718</v>
      </c>
      <c r="S49" s="38" t="n">
        <f aca="false">+K49/K$50*100</f>
        <v>0.55718475073313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2</v>
      </c>
      <c r="E50" s="40" t="n">
        <v>537</v>
      </c>
      <c r="F50" s="40" t="n">
        <v>571</v>
      </c>
      <c r="G50" s="40" t="n">
        <v>909</v>
      </c>
      <c r="H50" s="40" t="n">
        <v>2904</v>
      </c>
      <c r="I50" s="40" t="n">
        <v>5753</v>
      </c>
      <c r="J50" s="40" t="n">
        <v>5874</v>
      </c>
      <c r="K50" s="40" t="n">
        <v>1705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82</v>
      </c>
      <c r="E51" s="35" t="n">
        <v>77</v>
      </c>
      <c r="F51" s="35" t="n">
        <v>106</v>
      </c>
      <c r="G51" s="35" t="n">
        <v>222</v>
      </c>
      <c r="H51" s="35" t="n">
        <v>789</v>
      </c>
      <c r="I51" s="35" t="n">
        <v>2272</v>
      </c>
      <c r="J51" s="35" t="n">
        <v>3031</v>
      </c>
      <c r="K51" s="35" t="n">
        <v>6579</v>
      </c>
      <c r="L51" s="37" t="n">
        <f aca="false">+D51/D$54*100</f>
        <v>17.7105831533477</v>
      </c>
      <c r="M51" s="38" t="n">
        <f aca="false">+E51/E$54*100</f>
        <v>18.5542168674699</v>
      </c>
      <c r="N51" s="38" t="n">
        <f aca="false">+F51/F$54*100</f>
        <v>22.8448275862069</v>
      </c>
      <c r="O51" s="38" t="n">
        <f aca="false">+G51/G$54*100</f>
        <v>30.2040816326531</v>
      </c>
      <c r="P51" s="38" t="n">
        <f aca="false">+H51/H$54*100</f>
        <v>36.1926605504587</v>
      </c>
      <c r="Q51" s="38" t="n">
        <f aca="false">+I51/I$54*100</f>
        <v>46.6242561050687</v>
      </c>
      <c r="R51" s="38" t="n">
        <f aca="false">+J51/J$54*100</f>
        <v>52.5030313528495</v>
      </c>
      <c r="S51" s="38" t="n">
        <f aca="false">+K51/K$54*100</f>
        <v>44.145474065624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68</v>
      </c>
      <c r="E52" s="35" t="n">
        <v>316</v>
      </c>
      <c r="F52" s="35" t="n">
        <v>332</v>
      </c>
      <c r="G52" s="35" t="n">
        <v>484</v>
      </c>
      <c r="H52" s="35" t="n">
        <v>1274</v>
      </c>
      <c r="I52" s="35" t="n">
        <v>2364</v>
      </c>
      <c r="J52" s="35" t="n">
        <v>2476</v>
      </c>
      <c r="K52" s="35" t="n">
        <v>7614</v>
      </c>
      <c r="L52" s="37" t="n">
        <f aca="false">+D52/D$54*100</f>
        <v>79.4816414686825</v>
      </c>
      <c r="M52" s="38" t="n">
        <f aca="false">+E52/E$54*100</f>
        <v>76.144578313253</v>
      </c>
      <c r="N52" s="38" t="n">
        <f aca="false">+F52/F$54*100</f>
        <v>71.551724137931</v>
      </c>
      <c r="O52" s="38" t="n">
        <f aca="false">+G52/G$54*100</f>
        <v>65.8503401360544</v>
      </c>
      <c r="P52" s="38" t="n">
        <f aca="false">+H52/H$54*100</f>
        <v>58.4403669724771</v>
      </c>
      <c r="Q52" s="38" t="n">
        <f aca="false">+I52/I$54*100</f>
        <v>48.5122101374923</v>
      </c>
      <c r="R52" s="38" t="n">
        <f aca="false">+J52/J$54*100</f>
        <v>42.8893123159536</v>
      </c>
      <c r="S52" s="38" t="n">
        <f aca="false">+K52/K$54*100</f>
        <v>51.09038448634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3</v>
      </c>
      <c r="E53" s="35" t="n">
        <v>22</v>
      </c>
      <c r="F53" s="35" t="n">
        <v>26</v>
      </c>
      <c r="G53" s="35" t="n">
        <v>29</v>
      </c>
      <c r="H53" s="35" t="n">
        <v>117</v>
      </c>
      <c r="I53" s="35" t="n">
        <v>237</v>
      </c>
      <c r="J53" s="35" t="n">
        <v>266</v>
      </c>
      <c r="K53" s="35" t="n">
        <v>710</v>
      </c>
      <c r="L53" s="37" t="n">
        <f aca="false">+D53/D$54*100</f>
        <v>2.80777537796976</v>
      </c>
      <c r="M53" s="38" t="n">
        <f aca="false">+E53/E$54*100</f>
        <v>5.30120481927711</v>
      </c>
      <c r="N53" s="38" t="n">
        <f aca="false">+F53/F$54*100</f>
        <v>5.60344827586207</v>
      </c>
      <c r="O53" s="38" t="n">
        <f aca="false">+G53/G$54*100</f>
        <v>3.94557823129252</v>
      </c>
      <c r="P53" s="38" t="n">
        <f aca="false">+H53/H$54*100</f>
        <v>5.36697247706422</v>
      </c>
      <c r="Q53" s="38" t="n">
        <f aca="false">+I53/I$54*100</f>
        <v>4.86353375743895</v>
      </c>
      <c r="R53" s="38" t="n">
        <f aca="false">+J53/J$54*100</f>
        <v>4.60765633119695</v>
      </c>
      <c r="S53" s="38" t="n">
        <f aca="false">+K53/K$54*100</f>
        <v>4.764141448030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3</v>
      </c>
      <c r="E54" s="35" t="n">
        <v>415</v>
      </c>
      <c r="F54" s="35" t="n">
        <v>464</v>
      </c>
      <c r="G54" s="35" t="n">
        <v>735</v>
      </c>
      <c r="H54" s="35" t="n">
        <v>2180</v>
      </c>
      <c r="I54" s="35" t="n">
        <v>4873</v>
      </c>
      <c r="J54" s="35" t="n">
        <v>5773</v>
      </c>
      <c r="K54" s="35" t="n">
        <v>1490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4</v>
      </c>
      <c r="E55" s="48" t="n">
        <v>41</v>
      </c>
      <c r="F55" s="48" t="n">
        <v>93</v>
      </c>
      <c r="G55" s="48" t="n">
        <v>149</v>
      </c>
      <c r="H55" s="48" t="n">
        <v>465</v>
      </c>
      <c r="I55" s="48" t="n">
        <v>890</v>
      </c>
      <c r="J55" s="48" t="n">
        <v>997</v>
      </c>
      <c r="K55" s="48" t="n">
        <v>2679</v>
      </c>
      <c r="L55" s="50" t="n">
        <f aca="false">+D55/D$58*100</f>
        <v>15.547703180212</v>
      </c>
      <c r="M55" s="54" t="n">
        <f aca="false">+E55/E$58*100</f>
        <v>15.8301158301158</v>
      </c>
      <c r="N55" s="54" t="n">
        <f aca="false">+F55/F$58*100</f>
        <v>25.8333333333333</v>
      </c>
      <c r="O55" s="54" t="n">
        <f aca="false">+G55/G$58*100</f>
        <v>24.5469522240527</v>
      </c>
      <c r="P55" s="54" t="n">
        <f aca="false">+H55/H$58*100</f>
        <v>31.3553607552259</v>
      </c>
      <c r="Q55" s="54" t="n">
        <f aca="false">+I55/I$58*100</f>
        <v>41.1655874190564</v>
      </c>
      <c r="R55" s="54" t="n">
        <f aca="false">+J55/J$58*100</f>
        <v>52.4736842105263</v>
      </c>
      <c r="S55" s="54" t="n">
        <f aca="false">+K55/K$58*100</f>
        <v>37.978451942160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38</v>
      </c>
      <c r="E56" s="35" t="n">
        <v>218</v>
      </c>
      <c r="F56" s="35" t="n">
        <v>266</v>
      </c>
      <c r="G56" s="35" t="n">
        <v>455</v>
      </c>
      <c r="H56" s="35" t="n">
        <v>1010</v>
      </c>
      <c r="I56" s="35" t="n">
        <v>1247</v>
      </c>
      <c r="J56" s="35" t="n">
        <v>895</v>
      </c>
      <c r="K56" s="35" t="n">
        <v>4329</v>
      </c>
      <c r="L56" s="37" t="n">
        <f aca="false">+D56/D$58*100</f>
        <v>84.0989399293286</v>
      </c>
      <c r="M56" s="38" t="n">
        <f aca="false">+E56/E$58*100</f>
        <v>84.1698841698842</v>
      </c>
      <c r="N56" s="38" t="n">
        <f aca="false">+F56/F$58*100</f>
        <v>73.8888888888889</v>
      </c>
      <c r="O56" s="38" t="n">
        <f aca="false">+G56/G$58*100</f>
        <v>74.9588138385502</v>
      </c>
      <c r="P56" s="38" t="n">
        <f aca="false">+H56/H$58*100</f>
        <v>68.1051921780175</v>
      </c>
      <c r="Q56" s="38" t="n">
        <f aca="false">+I56/I$58*100</f>
        <v>57.6780758556892</v>
      </c>
      <c r="R56" s="38" t="n">
        <f aca="false">+J56/J$58*100</f>
        <v>47.1052631578947</v>
      </c>
      <c r="S56" s="38" t="n">
        <f aca="false">+K56/K$58*100</f>
        <v>61.369435781117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0</v>
      </c>
      <c r="F57" s="35" t="n">
        <v>1</v>
      </c>
      <c r="G57" s="35" t="n">
        <v>3</v>
      </c>
      <c r="H57" s="35" t="n">
        <v>8</v>
      </c>
      <c r="I57" s="35" t="n">
        <v>25</v>
      </c>
      <c r="J57" s="35" t="n">
        <v>8</v>
      </c>
      <c r="K57" s="35" t="n">
        <v>46</v>
      </c>
      <c r="L57" s="37" t="n">
        <f aca="false">+D57/D$58*100</f>
        <v>0.353356890459364</v>
      </c>
      <c r="M57" s="38" t="n">
        <f aca="false">+E57/E$58*100</f>
        <v>0</v>
      </c>
      <c r="N57" s="38" t="n">
        <f aca="false">+F57/F$58*100</f>
        <v>0.277777777777778</v>
      </c>
      <c r="O57" s="38" t="n">
        <f aca="false">+G57/G$58*100</f>
        <v>0.494233937397035</v>
      </c>
      <c r="P57" s="38" t="n">
        <f aca="false">+H57/H$58*100</f>
        <v>0.539447066756575</v>
      </c>
      <c r="Q57" s="38" t="n">
        <f aca="false">+I57/I$58*100</f>
        <v>1.15633672525439</v>
      </c>
      <c r="R57" s="38" t="n">
        <f aca="false">+J57/J$58*100</f>
        <v>0.421052631578947</v>
      </c>
      <c r="S57" s="38" t="n">
        <f aca="false">+K57/K$58*100</f>
        <v>0.65211227672242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3</v>
      </c>
      <c r="E58" s="40" t="n">
        <v>259</v>
      </c>
      <c r="F58" s="40" t="n">
        <v>360</v>
      </c>
      <c r="G58" s="40" t="n">
        <v>607</v>
      </c>
      <c r="H58" s="40" t="n">
        <v>1483</v>
      </c>
      <c r="I58" s="40" t="n">
        <v>2162</v>
      </c>
      <c r="J58" s="40" t="n">
        <v>1900</v>
      </c>
      <c r="K58" s="40" t="n">
        <v>70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62</v>
      </c>
      <c r="E59" s="35" t="n">
        <v>85</v>
      </c>
      <c r="F59" s="35" t="n">
        <v>121</v>
      </c>
      <c r="G59" s="35" t="n">
        <v>224</v>
      </c>
      <c r="H59" s="35" t="n">
        <v>540</v>
      </c>
      <c r="I59" s="35" t="n">
        <v>976</v>
      </c>
      <c r="J59" s="35" t="n">
        <v>1005</v>
      </c>
      <c r="K59" s="35" t="n">
        <v>3013</v>
      </c>
      <c r="L59" s="37" t="n">
        <f aca="false">+D59/D$62*100</f>
        <v>14.8325358851675</v>
      </c>
      <c r="M59" s="38" t="n">
        <f aca="false">+E59/E$62*100</f>
        <v>17.8947368421053</v>
      </c>
      <c r="N59" s="38" t="n">
        <f aca="false">+F59/F$62*100</f>
        <v>19.36</v>
      </c>
      <c r="O59" s="38" t="n">
        <f aca="false">+G59/G$62*100</f>
        <v>23.2124352331606</v>
      </c>
      <c r="P59" s="38" t="n">
        <f aca="false">+H59/H$62*100</f>
        <v>27.231467473525</v>
      </c>
      <c r="Q59" s="38" t="n">
        <f aca="false">+I59/I$62*100</f>
        <v>36.5817091454273</v>
      </c>
      <c r="R59" s="38" t="n">
        <f aca="false">+J59/J$62*100</f>
        <v>43.7717770034843</v>
      </c>
      <c r="S59" s="38" t="n">
        <f aca="false">+K59/K$62*100</f>
        <v>31.951219512195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55</v>
      </c>
      <c r="E60" s="35" t="n">
        <v>386</v>
      </c>
      <c r="F60" s="35" t="n">
        <v>495</v>
      </c>
      <c r="G60" s="35" t="n">
        <v>729</v>
      </c>
      <c r="H60" s="35" t="n">
        <v>1414</v>
      </c>
      <c r="I60" s="35" t="n">
        <v>1613</v>
      </c>
      <c r="J60" s="35" t="n">
        <v>1199</v>
      </c>
      <c r="K60" s="35" t="n">
        <v>6191</v>
      </c>
      <c r="L60" s="37" t="n">
        <f aca="false">+D60/D$62*100</f>
        <v>84.9282296650718</v>
      </c>
      <c r="M60" s="38" t="n">
        <f aca="false">+E60/E$62*100</f>
        <v>81.2631578947368</v>
      </c>
      <c r="N60" s="38" t="n">
        <f aca="false">+F60/F$62*100</f>
        <v>79.2</v>
      </c>
      <c r="O60" s="38" t="n">
        <f aca="false">+G60/G$62*100</f>
        <v>75.5440414507772</v>
      </c>
      <c r="P60" s="38" t="n">
        <f aca="false">+H60/H$62*100</f>
        <v>71.3061018658598</v>
      </c>
      <c r="Q60" s="38" t="n">
        <f aca="false">+I60/I$62*100</f>
        <v>60.4572713643179</v>
      </c>
      <c r="R60" s="38" t="n">
        <f aca="false">+J60/J$62*100</f>
        <v>52.2212543554007</v>
      </c>
      <c r="S60" s="38" t="n">
        <f aca="false">+K60/K$62*100</f>
        <v>65.652173913043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4</v>
      </c>
      <c r="F61" s="35" t="n">
        <v>9</v>
      </c>
      <c r="G61" s="35" t="n">
        <v>12</v>
      </c>
      <c r="H61" s="35" t="n">
        <v>29</v>
      </c>
      <c r="I61" s="35" t="n">
        <v>79</v>
      </c>
      <c r="J61" s="35" t="n">
        <v>92</v>
      </c>
      <c r="K61" s="35" t="n">
        <v>226</v>
      </c>
      <c r="L61" s="37" t="n">
        <f aca="false">+D61/D$62*100</f>
        <v>0.239234449760766</v>
      </c>
      <c r="M61" s="38" t="n">
        <f aca="false">+E61/E$62*100</f>
        <v>0.842105263157895</v>
      </c>
      <c r="N61" s="38" t="n">
        <f aca="false">+F61/F$62*100</f>
        <v>1.44</v>
      </c>
      <c r="O61" s="38" t="n">
        <f aca="false">+G61/G$62*100</f>
        <v>1.24352331606218</v>
      </c>
      <c r="P61" s="38" t="n">
        <f aca="false">+H61/H$62*100</f>
        <v>1.46243066061523</v>
      </c>
      <c r="Q61" s="38" t="n">
        <f aca="false">+I61/I$62*100</f>
        <v>2.96101949025487</v>
      </c>
      <c r="R61" s="38" t="n">
        <f aca="false">+J61/J$62*100</f>
        <v>4.00696864111498</v>
      </c>
      <c r="S61" s="38" t="n">
        <f aca="false">+K61/K$62*100</f>
        <v>2.396606574761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18</v>
      </c>
      <c r="E62" s="35" t="n">
        <v>475</v>
      </c>
      <c r="F62" s="35" t="n">
        <v>625</v>
      </c>
      <c r="G62" s="35" t="n">
        <v>965</v>
      </c>
      <c r="H62" s="35" t="n">
        <v>1983</v>
      </c>
      <c r="I62" s="35" t="n">
        <v>2668</v>
      </c>
      <c r="J62" s="35" t="n">
        <v>2296</v>
      </c>
      <c r="K62" s="35" t="n">
        <v>943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59</v>
      </c>
      <c r="E63" s="48" t="n">
        <v>67</v>
      </c>
      <c r="F63" s="48" t="n">
        <v>100</v>
      </c>
      <c r="G63" s="48" t="n">
        <v>227</v>
      </c>
      <c r="H63" s="48" t="n">
        <v>556</v>
      </c>
      <c r="I63" s="48" t="n">
        <v>1145</v>
      </c>
      <c r="J63" s="48" t="n">
        <v>1066</v>
      </c>
      <c r="K63" s="48" t="n">
        <v>3220</v>
      </c>
      <c r="L63" s="50" t="n">
        <f aca="false">+D63/D$66*100</f>
        <v>13.5944700460829</v>
      </c>
      <c r="M63" s="54" t="n">
        <f aca="false">+E63/E$66*100</f>
        <v>13.9004149377593</v>
      </c>
      <c r="N63" s="54" t="n">
        <f aca="false">+F63/F$66*100</f>
        <v>17.1232876712329</v>
      </c>
      <c r="O63" s="54" t="n">
        <f aca="false">+G63/G$66*100</f>
        <v>23.2106339468303</v>
      </c>
      <c r="P63" s="54" t="n">
        <f aca="false">+H63/H$66*100</f>
        <v>26.1647058823529</v>
      </c>
      <c r="Q63" s="54" t="n">
        <f aca="false">+I63/I$66*100</f>
        <v>36.0629921259843</v>
      </c>
      <c r="R63" s="54" t="n">
        <f aca="false">+J63/J$66*100</f>
        <v>42.0347003154574</v>
      </c>
      <c r="S63" s="54" t="n">
        <f aca="false">+K63/K$66*100</f>
        <v>31.219701376769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08</v>
      </c>
      <c r="E64" s="35" t="n">
        <v>345</v>
      </c>
      <c r="F64" s="35" t="n">
        <v>382</v>
      </c>
      <c r="G64" s="35" t="n">
        <v>610</v>
      </c>
      <c r="H64" s="35" t="n">
        <v>1236</v>
      </c>
      <c r="I64" s="35" t="n">
        <v>1570</v>
      </c>
      <c r="J64" s="35" t="n">
        <v>1109</v>
      </c>
      <c r="K64" s="35" t="n">
        <v>5560</v>
      </c>
      <c r="L64" s="37" t="n">
        <f aca="false">+D64/D$66*100</f>
        <v>70.9677419354839</v>
      </c>
      <c r="M64" s="38" t="n">
        <f aca="false">+E64/E$66*100</f>
        <v>71.5767634854772</v>
      </c>
      <c r="N64" s="38" t="n">
        <f aca="false">+F64/F$66*100</f>
        <v>65.4109589041096</v>
      </c>
      <c r="O64" s="38" t="n">
        <f aca="false">+G64/G$66*100</f>
        <v>62.3721881390593</v>
      </c>
      <c r="P64" s="38" t="n">
        <f aca="false">+H64/H$66*100</f>
        <v>58.1647058823529</v>
      </c>
      <c r="Q64" s="38" t="n">
        <f aca="false">+I64/I$66*100</f>
        <v>49.4488188976378</v>
      </c>
      <c r="R64" s="38" t="n">
        <f aca="false">+J64/J$66*100</f>
        <v>43.7302839116719</v>
      </c>
      <c r="S64" s="38" t="n">
        <f aca="false">+K64/K$66*100</f>
        <v>53.907310451813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7</v>
      </c>
      <c r="E65" s="35" t="n">
        <v>70</v>
      </c>
      <c r="F65" s="35" t="n">
        <v>102</v>
      </c>
      <c r="G65" s="35" t="n">
        <v>141</v>
      </c>
      <c r="H65" s="35" t="n">
        <v>333</v>
      </c>
      <c r="I65" s="35" t="n">
        <v>460</v>
      </c>
      <c r="J65" s="35" t="n">
        <v>361</v>
      </c>
      <c r="K65" s="35" t="n">
        <v>1534</v>
      </c>
      <c r="L65" s="37" t="n">
        <f aca="false">+D65/D$66*100</f>
        <v>15.4377880184332</v>
      </c>
      <c r="M65" s="38" t="n">
        <f aca="false">+E65/E$66*100</f>
        <v>14.5228215767635</v>
      </c>
      <c r="N65" s="38" t="n">
        <f aca="false">+F65/F$66*100</f>
        <v>17.4657534246575</v>
      </c>
      <c r="O65" s="38" t="n">
        <f aca="false">+G65/G$66*100</f>
        <v>14.4171779141104</v>
      </c>
      <c r="P65" s="38" t="n">
        <f aca="false">+H65/H$66*100</f>
        <v>15.6705882352941</v>
      </c>
      <c r="Q65" s="38" t="n">
        <f aca="false">+I65/I$66*100</f>
        <v>14.488188976378</v>
      </c>
      <c r="R65" s="38" t="n">
        <f aca="false">+J65/J$66*100</f>
        <v>14.2350157728707</v>
      </c>
      <c r="S65" s="38" t="n">
        <f aca="false">+K65/K$66*100</f>
        <v>14.872988171417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4</v>
      </c>
      <c r="E66" s="40" t="n">
        <v>482</v>
      </c>
      <c r="F66" s="40" t="n">
        <v>584</v>
      </c>
      <c r="G66" s="40" t="n">
        <v>978</v>
      </c>
      <c r="H66" s="40" t="n">
        <v>2125</v>
      </c>
      <c r="I66" s="40" t="n">
        <v>3175</v>
      </c>
      <c r="J66" s="40" t="n">
        <v>2536</v>
      </c>
      <c r="K66" s="40" t="n">
        <v>1031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1</v>
      </c>
      <c r="E67" s="35" t="n">
        <v>50</v>
      </c>
      <c r="F67" s="35" t="n">
        <v>65</v>
      </c>
      <c r="G67" s="35" t="n">
        <v>146</v>
      </c>
      <c r="H67" s="35" t="n">
        <v>379</v>
      </c>
      <c r="I67" s="35" t="n">
        <v>784</v>
      </c>
      <c r="J67" s="35" t="n">
        <v>719</v>
      </c>
      <c r="K67" s="35" t="n">
        <v>2174</v>
      </c>
      <c r="L67" s="37" t="n">
        <f aca="false">+D67/D$70*100</f>
        <v>14.2201834862385</v>
      </c>
      <c r="M67" s="38" t="n">
        <f aca="false">+E67/E$70*100</f>
        <v>22.8310502283105</v>
      </c>
      <c r="N67" s="38" t="n">
        <f aca="false">+F67/F$70*100</f>
        <v>27.8969957081545</v>
      </c>
      <c r="O67" s="38" t="n">
        <f aca="false">+G67/G$70*100</f>
        <v>30.5439330543933</v>
      </c>
      <c r="P67" s="38" t="n">
        <f aca="false">+H67/H$70*100</f>
        <v>30.7131280388979</v>
      </c>
      <c r="Q67" s="38" t="n">
        <f aca="false">+I67/I$70*100</f>
        <v>40.2877697841727</v>
      </c>
      <c r="R67" s="38" t="n">
        <f aca="false">+J67/J$70*100</f>
        <v>43.2091346153846</v>
      </c>
      <c r="S67" s="38" t="n">
        <f aca="false">+K67/K$70*100</f>
        <v>36.281708945260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87</v>
      </c>
      <c r="E68" s="35" t="n">
        <v>169</v>
      </c>
      <c r="F68" s="35" t="n">
        <v>168</v>
      </c>
      <c r="G68" s="35" t="n">
        <v>332</v>
      </c>
      <c r="H68" s="35" t="n">
        <v>849</v>
      </c>
      <c r="I68" s="35" t="n">
        <v>1151</v>
      </c>
      <c r="J68" s="35" t="n">
        <v>931</v>
      </c>
      <c r="K68" s="35" t="n">
        <v>3787</v>
      </c>
      <c r="L68" s="37" t="n">
        <f aca="false">+D68/D$70*100</f>
        <v>85.7798165137615</v>
      </c>
      <c r="M68" s="38" t="n">
        <f aca="false">+E68/E$70*100</f>
        <v>77.1689497716895</v>
      </c>
      <c r="N68" s="38" t="n">
        <f aca="false">+F68/F$70*100</f>
        <v>72.1030042918455</v>
      </c>
      <c r="O68" s="38" t="n">
        <f aca="false">+G68/G$70*100</f>
        <v>69.4560669456067</v>
      </c>
      <c r="P68" s="38" t="n">
        <f aca="false">+H68/H$70*100</f>
        <v>68.8006482982172</v>
      </c>
      <c r="Q68" s="38" t="n">
        <f aca="false">+I68/I$70*100</f>
        <v>59.1469681397739</v>
      </c>
      <c r="R68" s="38" t="n">
        <f aca="false">+J68/J$70*100</f>
        <v>55.9495192307692</v>
      </c>
      <c r="S68" s="38" t="n">
        <f aca="false">+K68/K$70*100</f>
        <v>63.200934579439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6</v>
      </c>
      <c r="I69" s="35" t="n">
        <v>11</v>
      </c>
      <c r="J69" s="35" t="n">
        <v>14</v>
      </c>
      <c r="K69" s="35" t="n">
        <v>3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486223662884927</v>
      </c>
      <c r="Q69" s="38" t="n">
        <f aca="false">+I69/I$70*100</f>
        <v>0.565262076053443</v>
      </c>
      <c r="R69" s="38" t="n">
        <f aca="false">+J69/J$70*100</f>
        <v>0.841346153846154</v>
      </c>
      <c r="S69" s="38" t="n">
        <f aca="false">+K69/K$70*100</f>
        <v>0.51735647530040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8</v>
      </c>
      <c r="E70" s="35" t="n">
        <v>219</v>
      </c>
      <c r="F70" s="35" t="n">
        <v>233</v>
      </c>
      <c r="G70" s="35" t="n">
        <v>478</v>
      </c>
      <c r="H70" s="35" t="n">
        <v>1234</v>
      </c>
      <c r="I70" s="35" t="n">
        <v>1946</v>
      </c>
      <c r="J70" s="35" t="n">
        <v>1664</v>
      </c>
      <c r="K70" s="35" t="n">
        <v>599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930</v>
      </c>
      <c r="E71" s="48" t="n">
        <v>1063</v>
      </c>
      <c r="F71" s="48" t="n">
        <v>1397</v>
      </c>
      <c r="G71" s="48" t="n">
        <v>2716</v>
      </c>
      <c r="H71" s="48" t="n">
        <v>9277</v>
      </c>
      <c r="I71" s="48" t="n">
        <v>21674</v>
      </c>
      <c r="J71" s="48" t="n">
        <v>24255</v>
      </c>
      <c r="K71" s="48" t="n">
        <v>61312</v>
      </c>
      <c r="L71" s="50" t="n">
        <f aca="false">+D71/D$74*100</f>
        <v>10.0064557779212</v>
      </c>
      <c r="M71" s="54" t="n">
        <f aca="false">+E71/E$74*100</f>
        <v>11.7484526967286</v>
      </c>
      <c r="N71" s="54" t="n">
        <f aca="false">+F71/F$74*100</f>
        <v>13.8330527775027</v>
      </c>
      <c r="O71" s="54" t="n">
        <f aca="false">+G71/G$74*100</f>
        <v>17.2608833809978</v>
      </c>
      <c r="P71" s="54" t="n">
        <f aca="false">+H71/H$74*100</f>
        <v>22.0686538049813</v>
      </c>
      <c r="Q71" s="54" t="n">
        <f aca="false">+I71/I$74*100</f>
        <v>26.6625661212941</v>
      </c>
      <c r="R71" s="54" t="n">
        <f aca="false">+J71/J$74*100</f>
        <v>28.7425788332326</v>
      </c>
      <c r="S71" s="54" t="n">
        <f aca="false">+K71/K$74*100</f>
        <v>24.3407836754139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4307</v>
      </c>
      <c r="E72" s="35" t="n">
        <v>4088</v>
      </c>
      <c r="F72" s="35" t="n">
        <v>4404</v>
      </c>
      <c r="G72" s="35" t="n">
        <v>6857</v>
      </c>
      <c r="H72" s="35" t="n">
        <v>16179</v>
      </c>
      <c r="I72" s="35" t="n">
        <v>24671</v>
      </c>
      <c r="J72" s="35" t="n">
        <v>20858</v>
      </c>
      <c r="K72" s="35" t="n">
        <v>81364</v>
      </c>
      <c r="L72" s="37" t="n">
        <f aca="false">+D72/D$74*100</f>
        <v>46.3417258446309</v>
      </c>
      <c r="M72" s="38" t="n">
        <f aca="false">+E72/E$74*100</f>
        <v>45.1812555260831</v>
      </c>
      <c r="N72" s="38" t="n">
        <f aca="false">+F72/F$74*100</f>
        <v>43.6082780473314</v>
      </c>
      <c r="O72" s="38" t="n">
        <f aca="false">+G72/G$74*100</f>
        <v>43.5780108039403</v>
      </c>
      <c r="P72" s="38" t="n">
        <f aca="false">+H72/H$74*100</f>
        <v>38.4875228964959</v>
      </c>
      <c r="Q72" s="38" t="n">
        <f aca="false">+I72/I$74*100</f>
        <v>30.3493664657399</v>
      </c>
      <c r="R72" s="38" t="n">
        <f aca="false">+J72/J$74*100</f>
        <v>24.7170772749357</v>
      </c>
      <c r="S72" s="38" t="n">
        <f aca="false">+K72/K$74*100</f>
        <v>32.3014014053754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4057</v>
      </c>
      <c r="E73" s="35" t="n">
        <v>3897</v>
      </c>
      <c r="F73" s="35" t="n">
        <v>4298</v>
      </c>
      <c r="G73" s="35" t="n">
        <v>6162</v>
      </c>
      <c r="H73" s="35" t="n">
        <v>16581</v>
      </c>
      <c r="I73" s="35" t="n">
        <v>34945</v>
      </c>
      <c r="J73" s="35" t="n">
        <v>39274</v>
      </c>
      <c r="K73" s="35" t="n">
        <v>109214</v>
      </c>
      <c r="L73" s="37" t="n">
        <f aca="false">+D73/D$74*100</f>
        <v>43.6518183774478</v>
      </c>
      <c r="M73" s="38" t="n">
        <f aca="false">+E73/E$74*100</f>
        <v>43.0702917771883</v>
      </c>
      <c r="N73" s="38" t="n">
        <f aca="false">+F73/F$74*100</f>
        <v>42.5586691751659</v>
      </c>
      <c r="O73" s="38" t="n">
        <f aca="false">+G73/G$74*100</f>
        <v>39.161105815062</v>
      </c>
      <c r="P73" s="38" t="n">
        <f aca="false">+H73/H$74*100</f>
        <v>39.4438232985227</v>
      </c>
      <c r="Q73" s="38" t="n">
        <f aca="false">+I73/I$74*100</f>
        <v>42.9880674129659</v>
      </c>
      <c r="R73" s="38" t="n">
        <f aca="false">+J73/J$74*100</f>
        <v>46.5403438918317</v>
      </c>
      <c r="S73" s="38" t="n">
        <f aca="false">+K73/K$74*100</f>
        <v>43.3578149192108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294</v>
      </c>
      <c r="E74" s="57" t="n">
        <v>9048</v>
      </c>
      <c r="F74" s="57" t="n">
        <v>10099</v>
      </c>
      <c r="G74" s="57" t="n">
        <v>15735</v>
      </c>
      <c r="H74" s="57" t="n">
        <v>42037</v>
      </c>
      <c r="I74" s="57" t="n">
        <v>81290</v>
      </c>
      <c r="J74" s="57" t="n">
        <v>84387</v>
      </c>
      <c r="K74" s="57" t="n">
        <v>25189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6</v>
      </c>
      <c r="E75" s="35" t="n">
        <v>5</v>
      </c>
      <c r="F75" s="35" t="n">
        <v>8</v>
      </c>
      <c r="G75" s="35" t="n">
        <v>12</v>
      </c>
      <c r="H75" s="35" t="n">
        <v>80</v>
      </c>
      <c r="I75" s="35" t="n">
        <v>216</v>
      </c>
      <c r="J75" s="35" t="n">
        <v>212</v>
      </c>
      <c r="K75" s="35" t="n">
        <v>539</v>
      </c>
      <c r="L75" s="37" t="n">
        <f aca="false">+D75/D$78*100</f>
        <v>0.531443755535872</v>
      </c>
      <c r="M75" s="38" t="n">
        <f aca="false">+E75/E$78*100</f>
        <v>0.477554918815664</v>
      </c>
      <c r="N75" s="38" t="n">
        <f aca="false">+F75/F$78*100</f>
        <v>0.667222685571309</v>
      </c>
      <c r="O75" s="38" t="n">
        <f aca="false">+G75/G$78*100</f>
        <v>0.699300699300699</v>
      </c>
      <c r="P75" s="38" t="n">
        <f aca="false">+H75/H$78*100</f>
        <v>1.61681487469685</v>
      </c>
      <c r="Q75" s="38" t="n">
        <f aca="false">+I75/I$78*100</f>
        <v>1.9629225736096</v>
      </c>
      <c r="R75" s="38" t="n">
        <f aca="false">+J75/J$78*100</f>
        <v>1.70294802795405</v>
      </c>
      <c r="S75" s="38" t="n">
        <f aca="false">+K75/K$78*100</f>
        <v>1.60933954377165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7</v>
      </c>
      <c r="E76" s="35" t="n">
        <v>23</v>
      </c>
      <c r="F76" s="35" t="n">
        <v>28</v>
      </c>
      <c r="G76" s="35" t="n">
        <v>47</v>
      </c>
      <c r="H76" s="35" t="n">
        <v>121</v>
      </c>
      <c r="I76" s="35" t="n">
        <v>232</v>
      </c>
      <c r="J76" s="35" t="n">
        <v>218</v>
      </c>
      <c r="K76" s="35" t="n">
        <v>696</v>
      </c>
      <c r="L76" s="37" t="n">
        <f aca="false">+D76/D$78*100</f>
        <v>2.39149689991143</v>
      </c>
      <c r="M76" s="38" t="n">
        <f aca="false">+E76/E$78*100</f>
        <v>2.19675262655205</v>
      </c>
      <c r="N76" s="38" t="n">
        <f aca="false">+F76/F$78*100</f>
        <v>2.33527939949958</v>
      </c>
      <c r="O76" s="38" t="n">
        <f aca="false">+G76/G$78*100</f>
        <v>2.73892773892774</v>
      </c>
      <c r="P76" s="38" t="n">
        <f aca="false">+H76/H$78*100</f>
        <v>2.44543249797898</v>
      </c>
      <c r="Q76" s="38" t="n">
        <f aca="false">+I76/I$78*100</f>
        <v>2.10832424572883</v>
      </c>
      <c r="R76" s="38" t="n">
        <f aca="false">+J76/J$78*100</f>
        <v>1.75114467025464</v>
      </c>
      <c r="S76" s="38" t="n">
        <f aca="false">+K76/K$78*100</f>
        <v>2.07810820494446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096</v>
      </c>
      <c r="E77" s="35" t="n">
        <v>1019</v>
      </c>
      <c r="F77" s="35" t="n">
        <v>1163</v>
      </c>
      <c r="G77" s="35" t="n">
        <v>1657</v>
      </c>
      <c r="H77" s="35" t="n">
        <v>4747</v>
      </c>
      <c r="I77" s="35" t="n">
        <v>10556</v>
      </c>
      <c r="J77" s="35" t="n">
        <v>12019</v>
      </c>
      <c r="K77" s="35" t="n">
        <v>32257</v>
      </c>
      <c r="L77" s="37" t="n">
        <f aca="false">+D77/D$78*100</f>
        <v>97.0770593445527</v>
      </c>
      <c r="M77" s="38" t="n">
        <f aca="false">+E77/E$78*100</f>
        <v>97.3256924546323</v>
      </c>
      <c r="N77" s="38" t="n">
        <f aca="false">+F77/F$78*100</f>
        <v>96.9974979149291</v>
      </c>
      <c r="O77" s="38" t="n">
        <f aca="false">+G77/G$78*100</f>
        <v>96.5617715617716</v>
      </c>
      <c r="P77" s="38" t="n">
        <f aca="false">+H77/H$78*100</f>
        <v>95.9377526273242</v>
      </c>
      <c r="Q77" s="38" t="n">
        <f aca="false">+I77/I$78*100</f>
        <v>95.9287531806616</v>
      </c>
      <c r="R77" s="38" t="n">
        <f aca="false">+J77/J$78*100</f>
        <v>96.5459073017913</v>
      </c>
      <c r="S77" s="38" t="n">
        <f aca="false">+K77/K$78*100</f>
        <v>96.3125522512839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129</v>
      </c>
      <c r="E78" s="35" t="n">
        <v>1047</v>
      </c>
      <c r="F78" s="35" t="n">
        <v>1199</v>
      </c>
      <c r="G78" s="35" t="n">
        <v>1716</v>
      </c>
      <c r="H78" s="35" t="n">
        <v>4948</v>
      </c>
      <c r="I78" s="35" t="n">
        <v>11004</v>
      </c>
      <c r="J78" s="35" t="n">
        <v>12449</v>
      </c>
      <c r="K78" s="35" t="n">
        <v>3349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26</v>
      </c>
      <c r="E79" s="30" t="n">
        <v>24</v>
      </c>
      <c r="F79" s="30" t="n">
        <v>41</v>
      </c>
      <c r="G79" s="30" t="n">
        <v>47</v>
      </c>
      <c r="H79" s="30" t="n">
        <v>226</v>
      </c>
      <c r="I79" s="30" t="n">
        <v>575</v>
      </c>
      <c r="J79" s="30" t="n">
        <v>709</v>
      </c>
      <c r="K79" s="30" t="n">
        <v>1648</v>
      </c>
      <c r="L79" s="32" t="n">
        <f aca="false">+D79/D$82*100</f>
        <v>2.24525043177893</v>
      </c>
      <c r="M79" s="33" t="n">
        <f aca="false">+E79/E$82*100</f>
        <v>2.38568588469185</v>
      </c>
      <c r="N79" s="33" t="n">
        <f aca="false">+F79/F$82*100</f>
        <v>3.65744870651204</v>
      </c>
      <c r="O79" s="33" t="n">
        <f aca="false">+G79/G$82*100</f>
        <v>3.01282051282051</v>
      </c>
      <c r="P79" s="33" t="n">
        <f aca="false">+H79/H$82*100</f>
        <v>5.62749003984064</v>
      </c>
      <c r="Q79" s="33" t="n">
        <f aca="false">+I79/I$82*100</f>
        <v>6.271815008726</v>
      </c>
      <c r="R79" s="33" t="n">
        <f aca="false">+J79/J$82*100</f>
        <v>6.39833950004512</v>
      </c>
      <c r="S79" s="33" t="n">
        <f aca="false">+K79/K$82*100</f>
        <v>5.6612847818619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40</v>
      </c>
      <c r="E80" s="35" t="n">
        <v>128</v>
      </c>
      <c r="F80" s="35" t="n">
        <v>117</v>
      </c>
      <c r="G80" s="35" t="n">
        <v>169</v>
      </c>
      <c r="H80" s="35" t="n">
        <v>346</v>
      </c>
      <c r="I80" s="35" t="n">
        <v>607</v>
      </c>
      <c r="J80" s="35" t="n">
        <v>645</v>
      </c>
      <c r="K80" s="35" t="n">
        <v>2152</v>
      </c>
      <c r="L80" s="37" t="n">
        <f aca="false">+D80/D$82*100</f>
        <v>12.0898100172712</v>
      </c>
      <c r="M80" s="38" t="n">
        <f aca="false">+E80/E$82*100</f>
        <v>12.7236580516899</v>
      </c>
      <c r="N80" s="38" t="n">
        <f aca="false">+F80/F$82*100</f>
        <v>10.4371097234612</v>
      </c>
      <c r="O80" s="38" t="n">
        <f aca="false">+G80/G$82*100</f>
        <v>10.8333333333333</v>
      </c>
      <c r="P80" s="38" t="n">
        <f aca="false">+H80/H$82*100</f>
        <v>8.61553784860558</v>
      </c>
      <c r="Q80" s="38" t="n">
        <f aca="false">+I80/I$82*100</f>
        <v>6.62085514834206</v>
      </c>
      <c r="R80" s="38" t="n">
        <f aca="false">+J80/J$82*100</f>
        <v>5.82077429834853</v>
      </c>
      <c r="S80" s="38" t="n">
        <f aca="false">+K80/K$82*100</f>
        <v>7.39264857437307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992</v>
      </c>
      <c r="E81" s="35" t="n">
        <v>854</v>
      </c>
      <c r="F81" s="35" t="n">
        <v>963</v>
      </c>
      <c r="G81" s="35" t="n">
        <v>1344</v>
      </c>
      <c r="H81" s="35" t="n">
        <v>3444</v>
      </c>
      <c r="I81" s="35" t="n">
        <v>7986</v>
      </c>
      <c r="J81" s="35" t="n">
        <v>9727</v>
      </c>
      <c r="K81" s="35" t="n">
        <v>25310</v>
      </c>
      <c r="L81" s="37" t="n">
        <f aca="false">+D81/D$82*100</f>
        <v>85.6649395509499</v>
      </c>
      <c r="M81" s="38" t="n">
        <f aca="false">+E81/E$82*100</f>
        <v>84.8906560636183</v>
      </c>
      <c r="N81" s="38" t="n">
        <f aca="false">+F81/F$82*100</f>
        <v>85.9054415700268</v>
      </c>
      <c r="O81" s="38" t="n">
        <f aca="false">+G81/G$82*100</f>
        <v>86.1538461538462</v>
      </c>
      <c r="P81" s="38" t="n">
        <f aca="false">+H81/H$82*100</f>
        <v>85.7569721115538</v>
      </c>
      <c r="Q81" s="38" t="n">
        <f aca="false">+I81/I$82*100</f>
        <v>87.1073298429319</v>
      </c>
      <c r="R81" s="38" t="n">
        <f aca="false">+J81/J$82*100</f>
        <v>87.7808862016064</v>
      </c>
      <c r="S81" s="38" t="n">
        <f aca="false">+K81/K$82*100</f>
        <v>86.946066643765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158</v>
      </c>
      <c r="E82" s="57" t="n">
        <v>1006</v>
      </c>
      <c r="F82" s="57" t="n">
        <v>1121</v>
      </c>
      <c r="G82" s="57" t="n">
        <v>1560</v>
      </c>
      <c r="H82" s="57" t="n">
        <v>4016</v>
      </c>
      <c r="I82" s="57" t="n">
        <v>9168</v>
      </c>
      <c r="J82" s="57" t="n">
        <v>11081</v>
      </c>
      <c r="K82" s="57" t="n">
        <v>2911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839</v>
      </c>
      <c r="E85" s="35" t="n">
        <v>893</v>
      </c>
      <c r="F85" s="35" t="n">
        <v>885</v>
      </c>
      <c r="G85" s="35" t="n">
        <v>1178</v>
      </c>
      <c r="H85" s="35" t="n">
        <v>2918</v>
      </c>
      <c r="I85" s="35" t="n">
        <v>5786</v>
      </c>
      <c r="J85" s="35" t="n">
        <v>6355</v>
      </c>
      <c r="K85" s="35" t="n">
        <v>18854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839</v>
      </c>
      <c r="E86" s="35" t="n">
        <v>893</v>
      </c>
      <c r="F86" s="35" t="n">
        <v>885</v>
      </c>
      <c r="G86" s="35" t="n">
        <v>1178</v>
      </c>
      <c r="H86" s="35" t="n">
        <v>2918</v>
      </c>
      <c r="I86" s="35" t="n">
        <v>5786</v>
      </c>
      <c r="J86" s="35" t="n">
        <v>6355</v>
      </c>
      <c r="K86" s="35" t="n">
        <v>1885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238</v>
      </c>
      <c r="E89" s="35" t="n">
        <v>225</v>
      </c>
      <c r="F89" s="35" t="n">
        <v>246</v>
      </c>
      <c r="G89" s="35" t="n">
        <v>356</v>
      </c>
      <c r="H89" s="35" t="n">
        <v>890</v>
      </c>
      <c r="I89" s="35" t="n">
        <v>1756</v>
      </c>
      <c r="J89" s="35" t="n">
        <v>1730</v>
      </c>
      <c r="K89" s="35" t="n">
        <v>544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38</v>
      </c>
      <c r="E90" s="35" t="n">
        <v>225</v>
      </c>
      <c r="F90" s="35" t="n">
        <v>246</v>
      </c>
      <c r="G90" s="35" t="n">
        <v>356</v>
      </c>
      <c r="H90" s="35" t="n">
        <v>890</v>
      </c>
      <c r="I90" s="35" t="n">
        <v>1756</v>
      </c>
      <c r="J90" s="35" t="n">
        <v>1730</v>
      </c>
      <c r="K90" s="35" t="n">
        <v>544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19</v>
      </c>
      <c r="E91" s="30" t="n">
        <v>158</v>
      </c>
      <c r="F91" s="30" t="n">
        <v>173</v>
      </c>
      <c r="G91" s="30" t="n">
        <v>298</v>
      </c>
      <c r="H91" s="30" t="n">
        <v>1049</v>
      </c>
      <c r="I91" s="30" t="n">
        <v>2578</v>
      </c>
      <c r="J91" s="30" t="n">
        <v>3392</v>
      </c>
      <c r="K91" s="30" t="n">
        <v>7767</v>
      </c>
      <c r="L91" s="32" t="n">
        <f aca="false">+D91/D$94*100</f>
        <v>19.0705128205128</v>
      </c>
      <c r="M91" s="33" t="n">
        <f aca="false">+E91/E$94*100</f>
        <v>24.4961240310078</v>
      </c>
      <c r="N91" s="33" t="n">
        <f aca="false">+F91/F$94*100</f>
        <v>26.2121212121212</v>
      </c>
      <c r="O91" s="33" t="n">
        <f aca="false">+G91/G$94*100</f>
        <v>30.8488612836439</v>
      </c>
      <c r="P91" s="33" t="n">
        <f aca="false">+H91/H$94*100</f>
        <v>41.2342767295598</v>
      </c>
      <c r="Q91" s="33" t="n">
        <f aca="false">+I91/I$94*100</f>
        <v>49.0860624523991</v>
      </c>
      <c r="R91" s="33" t="n">
        <f aca="false">+J91/J$94*100</f>
        <v>58.0623074289627</v>
      </c>
      <c r="S91" s="33" t="n">
        <f aca="false">+K91/K$94*100</f>
        <v>46.9787697332608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505</v>
      </c>
      <c r="E92" s="35" t="n">
        <v>487</v>
      </c>
      <c r="F92" s="35" t="n">
        <v>487</v>
      </c>
      <c r="G92" s="35" t="n">
        <v>665</v>
      </c>
      <c r="H92" s="35" t="n">
        <v>1489</v>
      </c>
      <c r="I92" s="35" t="n">
        <v>2663</v>
      </c>
      <c r="J92" s="35" t="n">
        <v>2427</v>
      </c>
      <c r="K92" s="35" t="n">
        <v>8723</v>
      </c>
      <c r="L92" s="37" t="n">
        <f aca="false">+D92/D$94*100</f>
        <v>80.9294871794872</v>
      </c>
      <c r="M92" s="38" t="n">
        <f aca="false">+E92/E$94*100</f>
        <v>75.5038759689923</v>
      </c>
      <c r="N92" s="38" t="n">
        <f aca="false">+F92/F$94*100</f>
        <v>73.7878787878788</v>
      </c>
      <c r="O92" s="38" t="n">
        <f aca="false">+G92/G$94*100</f>
        <v>68.8405797101449</v>
      </c>
      <c r="P92" s="38" t="n">
        <f aca="false">+H92/H$94*100</f>
        <v>58.5298742138365</v>
      </c>
      <c r="Q92" s="38" t="n">
        <f aca="false">+I92/I$94*100</f>
        <v>50.7044935262757</v>
      </c>
      <c r="R92" s="38" t="n">
        <f aca="false">+J92/J$94*100</f>
        <v>41.5439917836357</v>
      </c>
      <c r="S92" s="38" t="n">
        <f aca="false">+K92/K$94*100</f>
        <v>52.7611443779108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3</v>
      </c>
      <c r="H93" s="35" t="n">
        <v>6</v>
      </c>
      <c r="I93" s="35" t="n">
        <v>11</v>
      </c>
      <c r="J93" s="35" t="n">
        <v>23</v>
      </c>
      <c r="K93" s="35" t="n">
        <v>43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.31055900621118</v>
      </c>
      <c r="P93" s="38" t="n">
        <f aca="false">+H93/H$94*100</f>
        <v>0.235849056603774</v>
      </c>
      <c r="Q93" s="38" t="n">
        <f aca="false">+I93/I$94*100</f>
        <v>0.209444021325209</v>
      </c>
      <c r="R93" s="38" t="n">
        <f aca="false">+J93/J$94*100</f>
        <v>0.393700787401575</v>
      </c>
      <c r="S93" s="38" t="n">
        <f aca="false">+K93/K$94*100</f>
        <v>0.260085888828404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624</v>
      </c>
      <c r="E94" s="35" t="n">
        <v>645</v>
      </c>
      <c r="F94" s="35" t="n">
        <v>660</v>
      </c>
      <c r="G94" s="35" t="n">
        <v>966</v>
      </c>
      <c r="H94" s="35" t="n">
        <v>2544</v>
      </c>
      <c r="I94" s="35" t="n">
        <v>5252</v>
      </c>
      <c r="J94" s="35" t="n">
        <v>5842</v>
      </c>
      <c r="K94" s="35" t="n">
        <v>1653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218</v>
      </c>
      <c r="E97" s="35" t="n">
        <v>234</v>
      </c>
      <c r="F97" s="35" t="n">
        <v>245</v>
      </c>
      <c r="G97" s="35" t="n">
        <v>421</v>
      </c>
      <c r="H97" s="35" t="n">
        <v>1226</v>
      </c>
      <c r="I97" s="35" t="n">
        <v>2592</v>
      </c>
      <c r="J97" s="35" t="n">
        <v>2985</v>
      </c>
      <c r="K97" s="35" t="n">
        <v>792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18</v>
      </c>
      <c r="E98" s="40" t="n">
        <v>234</v>
      </c>
      <c r="F98" s="40" t="n">
        <v>245</v>
      </c>
      <c r="G98" s="40" t="n">
        <v>421</v>
      </c>
      <c r="H98" s="40" t="n">
        <v>1226</v>
      </c>
      <c r="I98" s="40" t="n">
        <v>2592</v>
      </c>
      <c r="J98" s="40" t="n">
        <v>2985</v>
      </c>
      <c r="K98" s="40" t="n">
        <v>792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16</v>
      </c>
      <c r="E99" s="35" t="n">
        <v>28</v>
      </c>
      <c r="F99" s="35" t="n">
        <v>29</v>
      </c>
      <c r="G99" s="35" t="n">
        <v>47</v>
      </c>
      <c r="H99" s="35" t="n">
        <v>229</v>
      </c>
      <c r="I99" s="35" t="n">
        <v>742</v>
      </c>
      <c r="J99" s="35" t="n">
        <v>982</v>
      </c>
      <c r="K99" s="35" t="n">
        <v>2073</v>
      </c>
      <c r="L99" s="37" t="n">
        <f aca="false">+D99/D$102*100</f>
        <v>12.8</v>
      </c>
      <c r="M99" s="38" t="n">
        <f aca="false">+E99/E$102*100</f>
        <v>21.7054263565891</v>
      </c>
      <c r="N99" s="38" t="n">
        <f aca="false">+F99/F$102*100</f>
        <v>22.65625</v>
      </c>
      <c r="O99" s="38" t="n">
        <f aca="false">+G99/G$102*100</f>
        <v>23.1527093596059</v>
      </c>
      <c r="P99" s="38" t="n">
        <f aca="false">+H99/H$102*100</f>
        <v>31.8497913769124</v>
      </c>
      <c r="Q99" s="38" t="n">
        <f aca="false">+I99/I$102*100</f>
        <v>44.3514644351464</v>
      </c>
      <c r="R99" s="38" t="n">
        <f aca="false">+J99/J$102*100</f>
        <v>48.2792527040315</v>
      </c>
      <c r="S99" s="38" t="n">
        <f aca="false">+K99/K$102*100</f>
        <v>41.368988225903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09</v>
      </c>
      <c r="E100" s="35" t="n">
        <v>101</v>
      </c>
      <c r="F100" s="35" t="n">
        <v>99</v>
      </c>
      <c r="G100" s="35" t="n">
        <v>155</v>
      </c>
      <c r="H100" s="35" t="n">
        <v>489</v>
      </c>
      <c r="I100" s="35" t="n">
        <v>929</v>
      </c>
      <c r="J100" s="35" t="n">
        <v>1049</v>
      </c>
      <c r="K100" s="35" t="n">
        <v>2931</v>
      </c>
      <c r="L100" s="37" t="n">
        <f aca="false">+D100/D$102*100</f>
        <v>87.2</v>
      </c>
      <c r="M100" s="38" t="n">
        <f aca="false">+E100/E$102*100</f>
        <v>78.2945736434108</v>
      </c>
      <c r="N100" s="38" t="n">
        <f aca="false">+F100/F$102*100</f>
        <v>77.34375</v>
      </c>
      <c r="O100" s="38" t="n">
        <f aca="false">+G100/G$102*100</f>
        <v>76.3546798029557</v>
      </c>
      <c r="P100" s="38" t="n">
        <f aca="false">+H100/H$102*100</f>
        <v>68.0111265646732</v>
      </c>
      <c r="Q100" s="38" t="n">
        <f aca="false">+I100/I$102*100</f>
        <v>55.5289898386133</v>
      </c>
      <c r="R100" s="38" t="n">
        <f aca="false">+J100/J$102*100</f>
        <v>51.5732546705998</v>
      </c>
      <c r="S100" s="38" t="n">
        <f aca="false">+K100/K$102*100</f>
        <v>58.4913190979844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1</v>
      </c>
      <c r="I101" s="35" t="n">
        <v>2</v>
      </c>
      <c r="J101" s="35" t="n">
        <v>3</v>
      </c>
      <c r="K101" s="35" t="n">
        <v>7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492610837438424</v>
      </c>
      <c r="P101" s="38" t="n">
        <f aca="false">+H101/H$102*100</f>
        <v>0.139082058414465</v>
      </c>
      <c r="Q101" s="38" t="n">
        <f aca="false">+I101/I$102*100</f>
        <v>0.119545726240287</v>
      </c>
      <c r="R101" s="38" t="n">
        <f aca="false">+J101/J$102*100</f>
        <v>0.147492625368732</v>
      </c>
      <c r="S101" s="38" t="n">
        <f aca="false">+K101/K$102*100</f>
        <v>0.139692676112552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25</v>
      </c>
      <c r="E102" s="57" t="n">
        <v>129</v>
      </c>
      <c r="F102" s="57" t="n">
        <v>128</v>
      </c>
      <c r="G102" s="57" t="n">
        <v>203</v>
      </c>
      <c r="H102" s="57" t="n">
        <v>719</v>
      </c>
      <c r="I102" s="57" t="n">
        <v>1673</v>
      </c>
      <c r="J102" s="57" t="n">
        <v>2034</v>
      </c>
      <c r="K102" s="57" t="n">
        <v>5011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26</v>
      </c>
      <c r="E103" s="35" t="n">
        <v>35</v>
      </c>
      <c r="F103" s="35" t="n">
        <v>48</v>
      </c>
      <c r="G103" s="35" t="n">
        <v>112</v>
      </c>
      <c r="H103" s="35" t="n">
        <v>451</v>
      </c>
      <c r="I103" s="35" t="n">
        <v>1224</v>
      </c>
      <c r="J103" s="35" t="n">
        <v>1273</v>
      </c>
      <c r="K103" s="35" t="n">
        <v>3169</v>
      </c>
      <c r="L103" s="37" t="n">
        <f aca="false">+D103/D$106*100</f>
        <v>13.5416666666667</v>
      </c>
      <c r="M103" s="38" t="n">
        <f aca="false">+E103/E$106*100</f>
        <v>18.2291666666667</v>
      </c>
      <c r="N103" s="38" t="n">
        <f aca="false">+F103/F$106*100</f>
        <v>25.130890052356</v>
      </c>
      <c r="O103" s="38" t="n">
        <f aca="false">+G103/G$106*100</f>
        <v>29.5514511873351</v>
      </c>
      <c r="P103" s="38" t="n">
        <f aca="false">+H103/H$106*100</f>
        <v>37.2112211221122</v>
      </c>
      <c r="Q103" s="38" t="n">
        <f aca="false">+I103/I$106*100</f>
        <v>49.3349455864571</v>
      </c>
      <c r="R103" s="38" t="n">
        <f aca="false">+J103/J$106*100</f>
        <v>56.855739169272</v>
      </c>
      <c r="S103" s="38" t="n">
        <f aca="false">+K103/K$106*100</f>
        <v>46.020911995352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61</v>
      </c>
      <c r="E104" s="35" t="n">
        <v>150</v>
      </c>
      <c r="F104" s="35" t="n">
        <v>142</v>
      </c>
      <c r="G104" s="35" t="n">
        <v>263</v>
      </c>
      <c r="H104" s="35" t="n">
        <v>753</v>
      </c>
      <c r="I104" s="35" t="n">
        <v>1234</v>
      </c>
      <c r="J104" s="35" t="n">
        <v>943</v>
      </c>
      <c r="K104" s="35" t="n">
        <v>3646</v>
      </c>
      <c r="L104" s="37" t="n">
        <f aca="false">+D104/D$106*100</f>
        <v>83.8541666666667</v>
      </c>
      <c r="M104" s="38" t="n">
        <f aca="false">+E104/E$106*100</f>
        <v>78.125</v>
      </c>
      <c r="N104" s="38" t="n">
        <f aca="false">+F104/F$106*100</f>
        <v>74.3455497382199</v>
      </c>
      <c r="O104" s="38" t="n">
        <f aca="false">+G104/G$106*100</f>
        <v>69.3931398416887</v>
      </c>
      <c r="P104" s="38" t="n">
        <f aca="false">+H104/H$106*100</f>
        <v>62.1287128712871</v>
      </c>
      <c r="Q104" s="38" t="n">
        <f aca="false">+I104/I$106*100</f>
        <v>49.7380088673922</v>
      </c>
      <c r="R104" s="38" t="n">
        <f aca="false">+J104/J$106*100</f>
        <v>42.1170165252345</v>
      </c>
      <c r="S104" s="38" t="n">
        <f aca="false">+K104/K$106*100</f>
        <v>52.9480104559977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5</v>
      </c>
      <c r="E105" s="35" t="n">
        <v>7</v>
      </c>
      <c r="F105" s="35" t="n">
        <v>1</v>
      </c>
      <c r="G105" s="35" t="n">
        <v>4</v>
      </c>
      <c r="H105" s="35" t="n">
        <v>8</v>
      </c>
      <c r="I105" s="35" t="n">
        <v>23</v>
      </c>
      <c r="J105" s="35" t="n">
        <v>23</v>
      </c>
      <c r="K105" s="35" t="n">
        <v>71</v>
      </c>
      <c r="L105" s="37" t="n">
        <f aca="false">+D105/D$106*100</f>
        <v>2.60416666666667</v>
      </c>
      <c r="M105" s="38" t="n">
        <f aca="false">+E105/E$106*100</f>
        <v>3.64583333333333</v>
      </c>
      <c r="N105" s="38" t="n">
        <f aca="false">+F105/F$106*100</f>
        <v>0.523560209424084</v>
      </c>
      <c r="O105" s="38" t="n">
        <f aca="false">+G105/G$106*100</f>
        <v>1.05540897097625</v>
      </c>
      <c r="P105" s="38" t="n">
        <f aca="false">+H105/H$106*100</f>
        <v>0.66006600660066</v>
      </c>
      <c r="Q105" s="38" t="n">
        <f aca="false">+I105/I$106*100</f>
        <v>0.927045546150746</v>
      </c>
      <c r="R105" s="38" t="n">
        <f aca="false">+J105/J$106*100</f>
        <v>1.02724430549352</v>
      </c>
      <c r="S105" s="38" t="n">
        <f aca="false">+K105/K$106*100</f>
        <v>1.03107754864943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92</v>
      </c>
      <c r="E106" s="35" t="n">
        <v>192</v>
      </c>
      <c r="F106" s="35" t="n">
        <v>191</v>
      </c>
      <c r="G106" s="35" t="n">
        <v>379</v>
      </c>
      <c r="H106" s="35" t="n">
        <v>1212</v>
      </c>
      <c r="I106" s="35" t="n">
        <v>2481</v>
      </c>
      <c r="J106" s="35" t="n">
        <v>2239</v>
      </c>
      <c r="K106" s="35" t="n">
        <v>68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27</v>
      </c>
      <c r="E107" s="30" t="n">
        <v>45</v>
      </c>
      <c r="F107" s="30" t="n">
        <v>56</v>
      </c>
      <c r="G107" s="30" t="n">
        <v>97</v>
      </c>
      <c r="H107" s="30" t="n">
        <v>300</v>
      </c>
      <c r="I107" s="30" t="n">
        <v>609</v>
      </c>
      <c r="J107" s="30" t="n">
        <v>572</v>
      </c>
      <c r="K107" s="30" t="n">
        <v>1706</v>
      </c>
      <c r="L107" s="32" t="n">
        <f aca="false">+D107/D$110*100</f>
        <v>13.1707317073171</v>
      </c>
      <c r="M107" s="33" t="n">
        <f aca="false">+E107/E$110*100</f>
        <v>27.1084337349398</v>
      </c>
      <c r="N107" s="33" t="n">
        <f aca="false">+F107/F$110*100</f>
        <v>25.3393665158371</v>
      </c>
      <c r="O107" s="33" t="n">
        <f aca="false">+G107/G$110*100</f>
        <v>28.4457478005865</v>
      </c>
      <c r="P107" s="33" t="n">
        <f aca="false">+H107/H$110*100</f>
        <v>38.1194409148666</v>
      </c>
      <c r="Q107" s="33" t="n">
        <f aca="false">+I107/I$110*100</f>
        <v>50.7077435470441</v>
      </c>
      <c r="R107" s="33" t="n">
        <f aca="false">+J107/J$110*100</f>
        <v>55</v>
      </c>
      <c r="S107" s="33" t="n">
        <f aca="false">+K107/K$110*100</f>
        <v>43.0699318353951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78</v>
      </c>
      <c r="E108" s="35" t="n">
        <v>121</v>
      </c>
      <c r="F108" s="35" t="n">
        <v>165</v>
      </c>
      <c r="G108" s="35" t="n">
        <v>244</v>
      </c>
      <c r="H108" s="35" t="n">
        <v>485</v>
      </c>
      <c r="I108" s="35" t="n">
        <v>589</v>
      </c>
      <c r="J108" s="35" t="n">
        <v>464</v>
      </c>
      <c r="K108" s="35" t="n">
        <v>2246</v>
      </c>
      <c r="L108" s="37" t="n">
        <f aca="false">+D108/D$110*100</f>
        <v>86.8292682926829</v>
      </c>
      <c r="M108" s="38" t="n">
        <f aca="false">+E108/E$110*100</f>
        <v>72.8915662650602</v>
      </c>
      <c r="N108" s="38" t="n">
        <f aca="false">+F108/F$110*100</f>
        <v>74.6606334841629</v>
      </c>
      <c r="O108" s="38" t="n">
        <f aca="false">+G108/G$110*100</f>
        <v>71.5542521994135</v>
      </c>
      <c r="P108" s="38" t="n">
        <f aca="false">+H108/H$110*100</f>
        <v>61.6264294790343</v>
      </c>
      <c r="Q108" s="38" t="n">
        <f aca="false">+I108/I$110*100</f>
        <v>49.0424646128227</v>
      </c>
      <c r="R108" s="38" t="n">
        <f aca="false">+J108/J$110*100</f>
        <v>44.6153846153846</v>
      </c>
      <c r="S108" s="38" t="n">
        <f aca="false">+K108/K$110*100</f>
        <v>56.702852814945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2</v>
      </c>
      <c r="I109" s="35" t="n">
        <v>3</v>
      </c>
      <c r="J109" s="35" t="n">
        <v>4</v>
      </c>
      <c r="K109" s="35" t="n">
        <v>9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254129606099111</v>
      </c>
      <c r="Q109" s="38" t="n">
        <f aca="false">+I109/I$110*100</f>
        <v>0.249791840133222</v>
      </c>
      <c r="R109" s="38" t="n">
        <f aca="false">+J109/J$110*100</f>
        <v>0.384615384615385</v>
      </c>
      <c r="S109" s="38" t="n">
        <f aca="false">+K109/K$110*100</f>
        <v>0.227215349659177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05</v>
      </c>
      <c r="E110" s="35" t="n">
        <v>166</v>
      </c>
      <c r="F110" s="35" t="n">
        <v>221</v>
      </c>
      <c r="G110" s="35" t="n">
        <v>341</v>
      </c>
      <c r="H110" s="35" t="n">
        <v>787</v>
      </c>
      <c r="I110" s="35" t="n">
        <v>1201</v>
      </c>
      <c r="J110" s="35" t="n">
        <v>1040</v>
      </c>
      <c r="K110" s="35" t="n">
        <v>396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36</v>
      </c>
      <c r="E111" s="48" t="n">
        <v>43</v>
      </c>
      <c r="F111" s="48" t="n">
        <v>44</v>
      </c>
      <c r="G111" s="48" t="n">
        <v>133</v>
      </c>
      <c r="H111" s="48" t="n">
        <v>497</v>
      </c>
      <c r="I111" s="48" t="n">
        <v>1105</v>
      </c>
      <c r="J111" s="48" t="n">
        <v>1285</v>
      </c>
      <c r="K111" s="48" t="n">
        <v>3143</v>
      </c>
      <c r="L111" s="50" t="n">
        <f aca="false">+D111/D$114*100</f>
        <v>16.9811320754717</v>
      </c>
      <c r="M111" s="54" t="n">
        <f aca="false">+E111/E$114*100</f>
        <v>24.8554913294798</v>
      </c>
      <c r="N111" s="54" t="n">
        <f aca="false">+F111/F$114*100</f>
        <v>21.7821782178218</v>
      </c>
      <c r="O111" s="54" t="n">
        <f aca="false">+G111/G$114*100</f>
        <v>36.8421052631579</v>
      </c>
      <c r="P111" s="54" t="n">
        <f aca="false">+H111/H$114*100</f>
        <v>45.1818181818182</v>
      </c>
      <c r="Q111" s="54" t="n">
        <f aca="false">+I111/I$114*100</f>
        <v>50.9921550530688</v>
      </c>
      <c r="R111" s="54" t="n">
        <f aca="false">+J111/J$114*100</f>
        <v>58.2502266545784</v>
      </c>
      <c r="S111" s="54" t="n">
        <f aca="false">+K111/K$114*100</f>
        <v>48.948761875097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76</v>
      </c>
      <c r="E112" s="35" t="n">
        <v>130</v>
      </c>
      <c r="F112" s="35" t="n">
        <v>158</v>
      </c>
      <c r="G112" s="35" t="n">
        <v>227</v>
      </c>
      <c r="H112" s="35" t="n">
        <v>602</v>
      </c>
      <c r="I112" s="35" t="n">
        <v>1060</v>
      </c>
      <c r="J112" s="35" t="n">
        <v>918</v>
      </c>
      <c r="K112" s="35" t="n">
        <v>3271</v>
      </c>
      <c r="L112" s="37" t="n">
        <f aca="false">+D112/D$114*100</f>
        <v>83.0188679245283</v>
      </c>
      <c r="M112" s="38" t="n">
        <f aca="false">+E112/E$114*100</f>
        <v>75.1445086705202</v>
      </c>
      <c r="N112" s="38" t="n">
        <f aca="false">+F112/F$114*100</f>
        <v>78.2178217821782</v>
      </c>
      <c r="O112" s="38" t="n">
        <f aca="false">+G112/G$114*100</f>
        <v>62.8808864265928</v>
      </c>
      <c r="P112" s="38" t="n">
        <f aca="false">+H112/H$114*100</f>
        <v>54.7272727272727</v>
      </c>
      <c r="Q112" s="38" t="n">
        <f aca="false">+I112/I$114*100</f>
        <v>48.9155514536225</v>
      </c>
      <c r="R112" s="38" t="n">
        <f aca="false">+J112/J$114*100</f>
        <v>41.6137805983681</v>
      </c>
      <c r="S112" s="38" t="n">
        <f aca="false">+K112/K$114*100</f>
        <v>50.942220837875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1</v>
      </c>
      <c r="H113" s="35" t="n">
        <v>1</v>
      </c>
      <c r="I113" s="35" t="n">
        <v>2</v>
      </c>
      <c r="J113" s="35" t="n">
        <v>3</v>
      </c>
      <c r="K113" s="35" t="n">
        <v>7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277008310249308</v>
      </c>
      <c r="P113" s="38" t="n">
        <f aca="false">+H113/H$114*100</f>
        <v>0.0909090909090909</v>
      </c>
      <c r="Q113" s="38" t="n">
        <f aca="false">+I113/I$114*100</f>
        <v>0.0922934933087217</v>
      </c>
      <c r="R113" s="38" t="n">
        <f aca="false">+J113/J$114*100</f>
        <v>0.135992747053491</v>
      </c>
      <c r="S113" s="38" t="n">
        <f aca="false">+K113/K$114*100</f>
        <v>0.109017287026943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12</v>
      </c>
      <c r="E114" s="40" t="n">
        <v>173</v>
      </c>
      <c r="F114" s="40" t="n">
        <v>202</v>
      </c>
      <c r="G114" s="40" t="n">
        <v>361</v>
      </c>
      <c r="H114" s="40" t="n">
        <v>1100</v>
      </c>
      <c r="I114" s="40" t="n">
        <v>2167</v>
      </c>
      <c r="J114" s="40" t="n">
        <v>2206</v>
      </c>
      <c r="K114" s="40" t="n">
        <v>642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26</v>
      </c>
      <c r="E115" s="35" t="n">
        <v>27</v>
      </c>
      <c r="F115" s="35" t="n">
        <v>25</v>
      </c>
      <c r="G115" s="35" t="n">
        <v>45</v>
      </c>
      <c r="H115" s="35" t="n">
        <v>215</v>
      </c>
      <c r="I115" s="35" t="n">
        <v>705</v>
      </c>
      <c r="J115" s="35" t="n">
        <v>754</v>
      </c>
      <c r="K115" s="35" t="n">
        <v>1797</v>
      </c>
      <c r="L115" s="37" t="n">
        <f aca="false">+D115/D$118*100</f>
        <v>18.3098591549296</v>
      </c>
      <c r="M115" s="38" t="n">
        <f aca="false">+E115/E$118*100</f>
        <v>27</v>
      </c>
      <c r="N115" s="38" t="n">
        <f aca="false">+F115/F$118*100</f>
        <v>23.3644859813084</v>
      </c>
      <c r="O115" s="38" t="n">
        <f aca="false">+G115/G$118*100</f>
        <v>30.4054054054054</v>
      </c>
      <c r="P115" s="38" t="n">
        <f aca="false">+H115/H$118*100</f>
        <v>41.5057915057915</v>
      </c>
      <c r="Q115" s="38" t="n">
        <f aca="false">+I115/I$118*100</f>
        <v>55.7312252964427</v>
      </c>
      <c r="R115" s="38" t="n">
        <f aca="false">+J115/J$118*100</f>
        <v>56.3106796116505</v>
      </c>
      <c r="S115" s="38" t="n">
        <f aca="false">+K115/K$118*100</f>
        <v>49.6546007184305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16</v>
      </c>
      <c r="E116" s="35" t="n">
        <v>73</v>
      </c>
      <c r="F116" s="35" t="n">
        <v>82</v>
      </c>
      <c r="G116" s="35" t="n">
        <v>103</v>
      </c>
      <c r="H116" s="35" t="n">
        <v>301</v>
      </c>
      <c r="I116" s="35" t="n">
        <v>552</v>
      </c>
      <c r="J116" s="35" t="n">
        <v>578</v>
      </c>
      <c r="K116" s="35" t="n">
        <v>1805</v>
      </c>
      <c r="L116" s="37" t="n">
        <f aca="false">+D116/D$118*100</f>
        <v>81.6901408450704</v>
      </c>
      <c r="M116" s="38" t="n">
        <f aca="false">+E116/E$118*100</f>
        <v>73</v>
      </c>
      <c r="N116" s="38" t="n">
        <f aca="false">+F116/F$118*100</f>
        <v>76.6355140186916</v>
      </c>
      <c r="O116" s="38" t="n">
        <f aca="false">+G116/G$118*100</f>
        <v>69.5945945945946</v>
      </c>
      <c r="P116" s="38" t="n">
        <f aca="false">+H116/H$118*100</f>
        <v>58.1081081081081</v>
      </c>
      <c r="Q116" s="38" t="n">
        <f aca="false">+I116/I$118*100</f>
        <v>43.6363636363636</v>
      </c>
      <c r="R116" s="38" t="n">
        <f aca="false">+J116/J$118*100</f>
        <v>43.1665421956684</v>
      </c>
      <c r="S116" s="38" t="n">
        <f aca="false">+K116/K$118*100</f>
        <v>49.875656258635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2</v>
      </c>
      <c r="I117" s="35" t="n">
        <v>8</v>
      </c>
      <c r="J117" s="35" t="n">
        <v>7</v>
      </c>
      <c r="K117" s="35" t="n">
        <v>17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386100386100386</v>
      </c>
      <c r="Q117" s="38" t="n">
        <f aca="false">+I117/I$118*100</f>
        <v>0.632411067193676</v>
      </c>
      <c r="R117" s="38" t="n">
        <f aca="false">+J117/J$118*100</f>
        <v>0.522778192681105</v>
      </c>
      <c r="S117" s="38" t="n">
        <f aca="false">+K117/K$118*100</f>
        <v>0.469743022934512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42</v>
      </c>
      <c r="E118" s="35" t="n">
        <v>100</v>
      </c>
      <c r="F118" s="35" t="n">
        <v>107</v>
      </c>
      <c r="G118" s="35" t="n">
        <v>148</v>
      </c>
      <c r="H118" s="35" t="n">
        <v>518</v>
      </c>
      <c r="I118" s="35" t="n">
        <v>1265</v>
      </c>
      <c r="J118" s="35" t="n">
        <v>1339</v>
      </c>
      <c r="K118" s="35" t="n">
        <v>36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24</v>
      </c>
      <c r="E119" s="48" t="n">
        <v>25</v>
      </c>
      <c r="F119" s="48" t="n">
        <v>47</v>
      </c>
      <c r="G119" s="48" t="n">
        <v>41</v>
      </c>
      <c r="H119" s="48" t="n">
        <v>142</v>
      </c>
      <c r="I119" s="48" t="n">
        <v>269</v>
      </c>
      <c r="J119" s="48" t="n">
        <v>302</v>
      </c>
      <c r="K119" s="48" t="n">
        <v>850</v>
      </c>
      <c r="L119" s="50" t="n">
        <f aca="false">+D119/D$122*100</f>
        <v>20.3389830508475</v>
      </c>
      <c r="M119" s="54" t="n">
        <f aca="false">+E119/E$122*100</f>
        <v>21.3675213675214</v>
      </c>
      <c r="N119" s="54" t="n">
        <f aca="false">+F119/F$122*100</f>
        <v>30.3225806451613</v>
      </c>
      <c r="O119" s="54" t="n">
        <f aca="false">+G119/G$122*100</f>
        <v>17.2268907563025</v>
      </c>
      <c r="P119" s="54" t="n">
        <f aca="false">+H119/H$122*100</f>
        <v>30.8026030368764</v>
      </c>
      <c r="Q119" s="54" t="n">
        <f aca="false">+I119/I$122*100</f>
        <v>38.8167388167388</v>
      </c>
      <c r="R119" s="54" t="n">
        <f aca="false">+J119/J$122*100</f>
        <v>49.185667752443</v>
      </c>
      <c r="S119" s="54" t="n">
        <f aca="false">+K119/K$122*100</f>
        <v>35.4757929883139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94</v>
      </c>
      <c r="E120" s="35" t="n">
        <v>92</v>
      </c>
      <c r="F120" s="35" t="n">
        <v>108</v>
      </c>
      <c r="G120" s="35" t="n">
        <v>197</v>
      </c>
      <c r="H120" s="35" t="n">
        <v>318</v>
      </c>
      <c r="I120" s="35" t="n">
        <v>424</v>
      </c>
      <c r="J120" s="35" t="n">
        <v>312</v>
      </c>
      <c r="K120" s="35" t="n">
        <v>1545</v>
      </c>
      <c r="L120" s="37" t="n">
        <f aca="false">+D120/D$122*100</f>
        <v>79.6610169491525</v>
      </c>
      <c r="M120" s="38" t="n">
        <f aca="false">+E120/E$122*100</f>
        <v>78.6324786324786</v>
      </c>
      <c r="N120" s="38" t="n">
        <f aca="false">+F120/F$122*100</f>
        <v>69.6774193548387</v>
      </c>
      <c r="O120" s="38" t="n">
        <f aca="false">+G120/G$122*100</f>
        <v>82.7731092436975</v>
      </c>
      <c r="P120" s="38" t="n">
        <f aca="false">+H120/H$122*100</f>
        <v>68.9804772234273</v>
      </c>
      <c r="Q120" s="38" t="n">
        <f aca="false">+I120/I$122*100</f>
        <v>61.1832611832612</v>
      </c>
      <c r="R120" s="38" t="n">
        <f aca="false">+J120/J$122*100</f>
        <v>50.814332247557</v>
      </c>
      <c r="S120" s="38" t="n">
        <f aca="false">+K120/K$122*100</f>
        <v>64.4824707846411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0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16919739696312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417362270450751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8</v>
      </c>
      <c r="E122" s="40" t="n">
        <v>117</v>
      </c>
      <c r="F122" s="40" t="n">
        <v>155</v>
      </c>
      <c r="G122" s="40" t="n">
        <v>238</v>
      </c>
      <c r="H122" s="40" t="n">
        <v>461</v>
      </c>
      <c r="I122" s="40" t="n">
        <v>693</v>
      </c>
      <c r="J122" s="40" t="n">
        <v>614</v>
      </c>
      <c r="K122" s="40" t="n">
        <v>239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12</v>
      </c>
      <c r="E123" s="35" t="n">
        <v>24</v>
      </c>
      <c r="F123" s="35" t="n">
        <v>35</v>
      </c>
      <c r="G123" s="35" t="n">
        <v>79</v>
      </c>
      <c r="H123" s="35" t="n">
        <v>237</v>
      </c>
      <c r="I123" s="35" t="n">
        <v>446</v>
      </c>
      <c r="J123" s="35" t="n">
        <v>393</v>
      </c>
      <c r="K123" s="35" t="n">
        <v>1226</v>
      </c>
      <c r="L123" s="37" t="n">
        <f aca="false">+D123/D$126*100</f>
        <v>13.6363636363636</v>
      </c>
      <c r="M123" s="38" t="n">
        <f aca="false">+E123/E$126*100</f>
        <v>25.8064516129032</v>
      </c>
      <c r="N123" s="38" t="n">
        <f aca="false">+F123/F$126*100</f>
        <v>30.1724137931035</v>
      </c>
      <c r="O123" s="38" t="n">
        <f aca="false">+G123/G$126*100</f>
        <v>35.9090909090909</v>
      </c>
      <c r="P123" s="38" t="n">
        <f aca="false">+H123/H$126*100</f>
        <v>41.4335664335664</v>
      </c>
      <c r="Q123" s="38" t="n">
        <f aca="false">+I123/I$126*100</f>
        <v>47.7005347593583</v>
      </c>
      <c r="R123" s="38" t="n">
        <f aca="false">+J123/J$126*100</f>
        <v>57.6246334310851</v>
      </c>
      <c r="S123" s="38" t="n">
        <f aca="false">+K123/K$126*100</f>
        <v>45.3067257945307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76</v>
      </c>
      <c r="E124" s="35" t="n">
        <v>69</v>
      </c>
      <c r="F124" s="35" t="n">
        <v>81</v>
      </c>
      <c r="G124" s="35" t="n">
        <v>141</v>
      </c>
      <c r="H124" s="35" t="n">
        <v>333</v>
      </c>
      <c r="I124" s="35" t="n">
        <v>484</v>
      </c>
      <c r="J124" s="35" t="n">
        <v>280</v>
      </c>
      <c r="K124" s="35" t="n">
        <v>1464</v>
      </c>
      <c r="L124" s="37" t="n">
        <f aca="false">+D124/D$126*100</f>
        <v>86.3636363636364</v>
      </c>
      <c r="M124" s="38" t="n">
        <f aca="false">+E124/E$126*100</f>
        <v>74.1935483870968</v>
      </c>
      <c r="N124" s="38" t="n">
        <f aca="false">+F124/F$126*100</f>
        <v>69.8275862068966</v>
      </c>
      <c r="O124" s="38" t="n">
        <f aca="false">+G124/G$126*100</f>
        <v>64.0909090909091</v>
      </c>
      <c r="P124" s="38" t="n">
        <f aca="false">+H124/H$126*100</f>
        <v>58.2167832167832</v>
      </c>
      <c r="Q124" s="38" t="n">
        <f aca="false">+I124/I$126*100</f>
        <v>51.764705882353</v>
      </c>
      <c r="R124" s="38" t="n">
        <f aca="false">+J124/J$126*100</f>
        <v>41.0557184750733</v>
      </c>
      <c r="S124" s="38" t="n">
        <f aca="false">+K124/K$126*100</f>
        <v>54.1019955654102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2</v>
      </c>
      <c r="I125" s="35" t="n">
        <v>5</v>
      </c>
      <c r="J125" s="35" t="n">
        <v>9</v>
      </c>
      <c r="K125" s="35" t="n">
        <v>16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34965034965035</v>
      </c>
      <c r="Q125" s="38" t="n">
        <f aca="false">+I125/I$126*100</f>
        <v>0.53475935828877</v>
      </c>
      <c r="R125" s="38" t="n">
        <f aca="false">+J125/J$126*100</f>
        <v>1.31964809384164</v>
      </c>
      <c r="S125" s="38" t="n">
        <f aca="false">+K125/K$126*100</f>
        <v>0.591278640059128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8</v>
      </c>
      <c r="E126" s="35" t="n">
        <v>93</v>
      </c>
      <c r="F126" s="35" t="n">
        <v>116</v>
      </c>
      <c r="G126" s="35" t="n">
        <v>220</v>
      </c>
      <c r="H126" s="35" t="n">
        <v>572</v>
      </c>
      <c r="I126" s="35" t="n">
        <v>935</v>
      </c>
      <c r="J126" s="35" t="n">
        <v>682</v>
      </c>
      <c r="K126" s="35" t="n">
        <v>270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19</v>
      </c>
      <c r="E127" s="48" t="n">
        <v>19</v>
      </c>
      <c r="F127" s="48" t="n">
        <v>26</v>
      </c>
      <c r="G127" s="48" t="n">
        <v>52</v>
      </c>
      <c r="H127" s="48" t="n">
        <v>179</v>
      </c>
      <c r="I127" s="48" t="n">
        <v>429</v>
      </c>
      <c r="J127" s="48" t="n">
        <v>479</v>
      </c>
      <c r="K127" s="48" t="n">
        <v>1203</v>
      </c>
      <c r="L127" s="50" t="n">
        <f aca="false">+D127/D$130*100</f>
        <v>17.7570093457944</v>
      </c>
      <c r="M127" s="54" t="n">
        <f aca="false">+E127/E$130*100</f>
        <v>19.5876288659794</v>
      </c>
      <c r="N127" s="54" t="n">
        <f aca="false">+F127/F$130*100</f>
        <v>25</v>
      </c>
      <c r="O127" s="54" t="n">
        <f aca="false">+G127/G$130*100</f>
        <v>30.2325581395349</v>
      </c>
      <c r="P127" s="54" t="n">
        <f aca="false">+H127/H$130*100</f>
        <v>37.2141372141372</v>
      </c>
      <c r="Q127" s="54" t="n">
        <f aca="false">+I127/I$130*100</f>
        <v>48.040313549832</v>
      </c>
      <c r="R127" s="54" t="n">
        <f aca="false">+J127/J$130*100</f>
        <v>53.579418344519</v>
      </c>
      <c r="S127" s="54" t="n">
        <f aca="false">+K127/K$130*100</f>
        <v>43.777292576419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88</v>
      </c>
      <c r="E128" s="35" t="n">
        <v>78</v>
      </c>
      <c r="F128" s="35" t="n">
        <v>78</v>
      </c>
      <c r="G128" s="35" t="n">
        <v>120</v>
      </c>
      <c r="H128" s="35" t="n">
        <v>302</v>
      </c>
      <c r="I128" s="35" t="n">
        <v>464</v>
      </c>
      <c r="J128" s="35" t="n">
        <v>415</v>
      </c>
      <c r="K128" s="35" t="n">
        <v>1545</v>
      </c>
      <c r="L128" s="37" t="n">
        <f aca="false">+D128/D$130*100</f>
        <v>82.2429906542056</v>
      </c>
      <c r="M128" s="38" t="n">
        <f aca="false">+E128/E$130*100</f>
        <v>80.4123711340206</v>
      </c>
      <c r="N128" s="38" t="n">
        <f aca="false">+F128/F$130*100</f>
        <v>75</v>
      </c>
      <c r="O128" s="38" t="n">
        <f aca="false">+G128/G$130*100</f>
        <v>69.7674418604651</v>
      </c>
      <c r="P128" s="38" t="n">
        <f aca="false">+H128/H$130*100</f>
        <v>62.7858627858628</v>
      </c>
      <c r="Q128" s="38" t="n">
        <f aca="false">+I128/I$130*100</f>
        <v>51.959686450168</v>
      </c>
      <c r="R128" s="38" t="n">
        <f aca="false">+J128/J$130*100</f>
        <v>46.420581655481</v>
      </c>
      <c r="S128" s="38" t="n">
        <f aca="false">+K128/K$130*100</f>
        <v>56.222707423580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07</v>
      </c>
      <c r="E130" s="40" t="n">
        <v>97</v>
      </c>
      <c r="F130" s="40" t="n">
        <v>104</v>
      </c>
      <c r="G130" s="40" t="n">
        <v>172</v>
      </c>
      <c r="H130" s="40" t="n">
        <v>481</v>
      </c>
      <c r="I130" s="40" t="n">
        <v>893</v>
      </c>
      <c r="J130" s="40" t="n">
        <v>894</v>
      </c>
      <c r="K130" s="40" t="n">
        <v>274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21</v>
      </c>
      <c r="E131" s="35" t="n">
        <v>24</v>
      </c>
      <c r="F131" s="35" t="n">
        <v>23</v>
      </c>
      <c r="G131" s="35" t="n">
        <v>53</v>
      </c>
      <c r="H131" s="35" t="n">
        <v>162</v>
      </c>
      <c r="I131" s="35" t="n">
        <v>310</v>
      </c>
      <c r="J131" s="35" t="n">
        <v>249</v>
      </c>
      <c r="K131" s="35" t="n">
        <v>842</v>
      </c>
      <c r="L131" s="37" t="n">
        <f aca="false">+D131/D$134*100</f>
        <v>17.0731707317073</v>
      </c>
      <c r="M131" s="38" t="n">
        <f aca="false">+E131/E$134*100</f>
        <v>21.0526315789474</v>
      </c>
      <c r="N131" s="38" t="n">
        <f aca="false">+F131/F$134*100</f>
        <v>21.6981132075472</v>
      </c>
      <c r="O131" s="38" t="n">
        <f aca="false">+G131/G$134*100</f>
        <v>27.319587628866</v>
      </c>
      <c r="P131" s="38" t="n">
        <f aca="false">+H131/H$134*100</f>
        <v>34.8387096774194</v>
      </c>
      <c r="Q131" s="38" t="n">
        <f aca="false">+I131/I$134*100</f>
        <v>43.6619718309859</v>
      </c>
      <c r="R131" s="38" t="n">
        <f aca="false">+J131/J$134*100</f>
        <v>49.3069306930693</v>
      </c>
      <c r="S131" s="38" t="n">
        <f aca="false">+K131/K$134*100</f>
        <v>37.979251240415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02</v>
      </c>
      <c r="E132" s="35" t="n">
        <v>90</v>
      </c>
      <c r="F132" s="35" t="n">
        <v>83</v>
      </c>
      <c r="G132" s="35" t="n">
        <v>141</v>
      </c>
      <c r="H132" s="35" t="n">
        <v>303</v>
      </c>
      <c r="I132" s="35" t="n">
        <v>400</v>
      </c>
      <c r="J132" s="35" t="n">
        <v>256</v>
      </c>
      <c r="K132" s="35" t="n">
        <v>1375</v>
      </c>
      <c r="L132" s="37" t="n">
        <f aca="false">+D132/D$134*100</f>
        <v>82.9268292682927</v>
      </c>
      <c r="M132" s="38" t="n">
        <f aca="false">+E132/E$134*100</f>
        <v>78.9473684210526</v>
      </c>
      <c r="N132" s="38" t="n">
        <f aca="false">+F132/F$134*100</f>
        <v>78.3018867924528</v>
      </c>
      <c r="O132" s="38" t="n">
        <f aca="false">+G132/G$134*100</f>
        <v>72.680412371134</v>
      </c>
      <c r="P132" s="38" t="n">
        <f aca="false">+H132/H$134*100</f>
        <v>65.1612903225806</v>
      </c>
      <c r="Q132" s="38" t="n">
        <f aca="false">+I132/I$134*100</f>
        <v>56.3380281690141</v>
      </c>
      <c r="R132" s="38" t="n">
        <f aca="false">+J132/J$134*100</f>
        <v>50.6930693069307</v>
      </c>
      <c r="S132" s="38" t="n">
        <f aca="false">+K132/K$134*100</f>
        <v>62.020748759585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23</v>
      </c>
      <c r="E134" s="35" t="n">
        <v>114</v>
      </c>
      <c r="F134" s="35" t="n">
        <v>106</v>
      </c>
      <c r="G134" s="35" t="n">
        <v>194</v>
      </c>
      <c r="H134" s="35" t="n">
        <v>465</v>
      </c>
      <c r="I134" s="35" t="n">
        <v>710</v>
      </c>
      <c r="J134" s="35" t="n">
        <v>505</v>
      </c>
      <c r="K134" s="35" t="n">
        <v>221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6</v>
      </c>
      <c r="E135" s="48" t="n">
        <v>3</v>
      </c>
      <c r="F135" s="48" t="n">
        <v>5</v>
      </c>
      <c r="G135" s="48" t="n">
        <v>15</v>
      </c>
      <c r="H135" s="48" t="n">
        <v>57</v>
      </c>
      <c r="I135" s="48" t="n">
        <v>129</v>
      </c>
      <c r="J135" s="48" t="n">
        <v>144</v>
      </c>
      <c r="K135" s="48" t="n">
        <v>359</v>
      </c>
      <c r="L135" s="50" t="n">
        <f aca="false">+D135/D$138*100</f>
        <v>24</v>
      </c>
      <c r="M135" s="54" t="n">
        <f aca="false">+E135/E$138*100</f>
        <v>13.6363636363636</v>
      </c>
      <c r="N135" s="54" t="n">
        <f aca="false">+F135/F$138*100</f>
        <v>23.8095238095238</v>
      </c>
      <c r="O135" s="54" t="n">
        <f aca="false">+G135/G$138*100</f>
        <v>31.9148936170213</v>
      </c>
      <c r="P135" s="54" t="n">
        <f aca="false">+H135/H$138*100</f>
        <v>34.3373493975904</v>
      </c>
      <c r="Q135" s="54" t="n">
        <f aca="false">+I135/I$138*100</f>
        <v>42.4342105263158</v>
      </c>
      <c r="R135" s="54" t="n">
        <f aca="false">+J135/J$138*100</f>
        <v>56.6929133858268</v>
      </c>
      <c r="S135" s="54" t="n">
        <f aca="false">+K135/K$138*100</f>
        <v>42.7890345649583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15</v>
      </c>
      <c r="E136" s="35" t="n">
        <v>16</v>
      </c>
      <c r="F136" s="35" t="n">
        <v>14</v>
      </c>
      <c r="G136" s="35" t="n">
        <v>26</v>
      </c>
      <c r="H136" s="35" t="n">
        <v>91</v>
      </c>
      <c r="I136" s="35" t="n">
        <v>151</v>
      </c>
      <c r="J136" s="35" t="n">
        <v>94</v>
      </c>
      <c r="K136" s="35" t="n">
        <v>407</v>
      </c>
      <c r="L136" s="37" t="n">
        <f aca="false">+D136/D$138*100</f>
        <v>60</v>
      </c>
      <c r="M136" s="38" t="n">
        <f aca="false">+E136/E$138*100</f>
        <v>72.7272727272727</v>
      </c>
      <c r="N136" s="38" t="n">
        <f aca="false">+F136/F$138*100</f>
        <v>66.6666666666667</v>
      </c>
      <c r="O136" s="38" t="n">
        <f aca="false">+G136/G$138*100</f>
        <v>55.3191489361702</v>
      </c>
      <c r="P136" s="38" t="n">
        <f aca="false">+H136/H$138*100</f>
        <v>54.8192771084337</v>
      </c>
      <c r="Q136" s="38" t="n">
        <f aca="false">+I136/I$138*100</f>
        <v>49.671052631579</v>
      </c>
      <c r="R136" s="38" t="n">
        <f aca="false">+J136/J$138*100</f>
        <v>37.007874015748</v>
      </c>
      <c r="S136" s="38" t="n">
        <f aca="false">+K136/K$138*100</f>
        <v>48.5101311084625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4</v>
      </c>
      <c r="E137" s="35" t="n">
        <v>3</v>
      </c>
      <c r="F137" s="35" t="n">
        <v>2</v>
      </c>
      <c r="G137" s="35" t="n">
        <v>6</v>
      </c>
      <c r="H137" s="35" t="n">
        <v>18</v>
      </c>
      <c r="I137" s="35" t="n">
        <v>24</v>
      </c>
      <c r="J137" s="35" t="n">
        <v>16</v>
      </c>
      <c r="K137" s="35" t="n">
        <v>73</v>
      </c>
      <c r="L137" s="37" t="n">
        <f aca="false">+D137/D$138*100</f>
        <v>16</v>
      </c>
      <c r="M137" s="38" t="n">
        <f aca="false">+E137/E$138*100</f>
        <v>13.6363636363636</v>
      </c>
      <c r="N137" s="38" t="n">
        <f aca="false">+F137/F$138*100</f>
        <v>9.52380952380952</v>
      </c>
      <c r="O137" s="38" t="n">
        <f aca="false">+G137/G$138*100</f>
        <v>12.7659574468085</v>
      </c>
      <c r="P137" s="38" t="n">
        <f aca="false">+H137/H$138*100</f>
        <v>10.8433734939759</v>
      </c>
      <c r="Q137" s="38" t="n">
        <f aca="false">+I137/I$138*100</f>
        <v>7.89473684210526</v>
      </c>
      <c r="R137" s="38" t="n">
        <f aca="false">+J137/J$138*100</f>
        <v>6.2992125984252</v>
      </c>
      <c r="S137" s="38" t="n">
        <f aca="false">+K137/K$138*100</f>
        <v>8.70083432657926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5</v>
      </c>
      <c r="E138" s="40" t="n">
        <v>22</v>
      </c>
      <c r="F138" s="40" t="n">
        <v>21</v>
      </c>
      <c r="G138" s="40" t="n">
        <v>47</v>
      </c>
      <c r="H138" s="40" t="n">
        <v>166</v>
      </c>
      <c r="I138" s="40" t="n">
        <v>304</v>
      </c>
      <c r="J138" s="40" t="n">
        <v>254</v>
      </c>
      <c r="K138" s="40" t="n">
        <v>83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2</v>
      </c>
      <c r="E139" s="35" t="n">
        <v>6</v>
      </c>
      <c r="F139" s="35" t="n">
        <v>11</v>
      </c>
      <c r="G139" s="35" t="n">
        <v>28</v>
      </c>
      <c r="H139" s="35" t="n">
        <v>74</v>
      </c>
      <c r="I139" s="35" t="n">
        <v>138</v>
      </c>
      <c r="J139" s="35" t="n">
        <v>100</v>
      </c>
      <c r="K139" s="35" t="n">
        <v>359</v>
      </c>
      <c r="L139" s="37" t="n">
        <f aca="false">+D139/D$142*100</f>
        <v>10</v>
      </c>
      <c r="M139" s="38" t="n">
        <f aca="false">+E139/E$142*100</f>
        <v>19.3548387096774</v>
      </c>
      <c r="N139" s="38" t="n">
        <f aca="false">+F139/F$142*100</f>
        <v>29.7297297297297</v>
      </c>
      <c r="O139" s="38" t="n">
        <f aca="false">+G139/G$142*100</f>
        <v>40</v>
      </c>
      <c r="P139" s="38" t="n">
        <f aca="false">+H139/H$142*100</f>
        <v>33.9449541284404</v>
      </c>
      <c r="Q139" s="38" t="n">
        <f aca="false">+I139/I$142*100</f>
        <v>43.3962264150943</v>
      </c>
      <c r="R139" s="38" t="n">
        <f aca="false">+J139/J$142*100</f>
        <v>51.2820512820513</v>
      </c>
      <c r="S139" s="38" t="n">
        <f aca="false">+K139/K$142*100</f>
        <v>40.382452193475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18</v>
      </c>
      <c r="E140" s="35" t="n">
        <v>24</v>
      </c>
      <c r="F140" s="35" t="n">
        <v>26</v>
      </c>
      <c r="G140" s="35" t="n">
        <v>42</v>
      </c>
      <c r="H140" s="35" t="n">
        <v>144</v>
      </c>
      <c r="I140" s="35" t="n">
        <v>180</v>
      </c>
      <c r="J140" s="35" t="n">
        <v>93</v>
      </c>
      <c r="K140" s="35" t="n">
        <v>527</v>
      </c>
      <c r="L140" s="37" t="n">
        <f aca="false">+D140/D$142*100</f>
        <v>90</v>
      </c>
      <c r="M140" s="38" t="n">
        <f aca="false">+E140/E$142*100</f>
        <v>77.4193548387097</v>
      </c>
      <c r="N140" s="38" t="n">
        <f aca="false">+F140/F$142*100</f>
        <v>70.2702702702703</v>
      </c>
      <c r="O140" s="38" t="n">
        <f aca="false">+G140/G$142*100</f>
        <v>60</v>
      </c>
      <c r="P140" s="38" t="n">
        <f aca="false">+H140/H$142*100</f>
        <v>66.0550458715596</v>
      </c>
      <c r="Q140" s="38" t="n">
        <f aca="false">+I140/I$142*100</f>
        <v>56.6037735849057</v>
      </c>
      <c r="R140" s="38" t="n">
        <f aca="false">+J140/J$142*100</f>
        <v>47.6923076923077</v>
      </c>
      <c r="S140" s="38" t="n">
        <f aca="false">+K140/K$142*100</f>
        <v>59.2800899887514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1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2</v>
      </c>
      <c r="K141" s="35" t="n">
        <v>3</v>
      </c>
      <c r="L141" s="37" t="n">
        <f aca="false">+D141/D$142*100</f>
        <v>0</v>
      </c>
      <c r="M141" s="38" t="n">
        <f aca="false">+E141/E$142*100</f>
        <v>3.2258064516129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1.02564102564103</v>
      </c>
      <c r="S141" s="38" t="n">
        <f aca="false">+K141/K$142*100</f>
        <v>0.337457817772778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20</v>
      </c>
      <c r="E142" s="57" t="n">
        <v>31</v>
      </c>
      <c r="F142" s="57" t="n">
        <v>37</v>
      </c>
      <c r="G142" s="57" t="n">
        <v>70</v>
      </c>
      <c r="H142" s="57" t="n">
        <v>218</v>
      </c>
      <c r="I142" s="57" t="n">
        <v>318</v>
      </c>
      <c r="J142" s="57" t="n">
        <v>195</v>
      </c>
      <c r="K142" s="57" t="n">
        <v>88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28</v>
      </c>
      <c r="E143" s="35" t="n">
        <v>35</v>
      </c>
      <c r="F143" s="35" t="n">
        <v>38</v>
      </c>
      <c r="G143" s="35" t="n">
        <v>85</v>
      </c>
      <c r="H143" s="35" t="n">
        <v>275</v>
      </c>
      <c r="I143" s="35" t="n">
        <v>575</v>
      </c>
      <c r="J143" s="35" t="n">
        <v>566</v>
      </c>
      <c r="K143" s="35" t="n">
        <v>1602</v>
      </c>
      <c r="L143" s="37" t="n">
        <f aca="false">+D143/D$146*100</f>
        <v>17.6100628930818</v>
      </c>
      <c r="M143" s="38" t="n">
        <f aca="false">+E143/E$146*100</f>
        <v>21.7391304347826</v>
      </c>
      <c r="N143" s="38" t="n">
        <f aca="false">+F143/F$146*100</f>
        <v>22.2222222222222</v>
      </c>
      <c r="O143" s="38" t="n">
        <f aca="false">+G143/G$146*100</f>
        <v>29.5138888888889</v>
      </c>
      <c r="P143" s="38" t="n">
        <f aca="false">+H143/H$146*100</f>
        <v>39.2857142857143</v>
      </c>
      <c r="Q143" s="38" t="n">
        <f aca="false">+I143/I$146*100</f>
        <v>46</v>
      </c>
      <c r="R143" s="38" t="n">
        <f aca="false">+J143/J$146*100</f>
        <v>52.9466791393826</v>
      </c>
      <c r="S143" s="38" t="n">
        <f aca="false">+K143/K$146*100</f>
        <v>42.1800947867299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31</v>
      </c>
      <c r="E144" s="35" t="n">
        <v>126</v>
      </c>
      <c r="F144" s="35" t="n">
        <v>133</v>
      </c>
      <c r="G144" s="35" t="n">
        <v>203</v>
      </c>
      <c r="H144" s="35" t="n">
        <v>424</v>
      </c>
      <c r="I144" s="35" t="n">
        <v>675</v>
      </c>
      <c r="J144" s="35" t="n">
        <v>500</v>
      </c>
      <c r="K144" s="35" t="n">
        <v>2192</v>
      </c>
      <c r="L144" s="37" t="n">
        <f aca="false">+D144/D$146*100</f>
        <v>82.3899371069182</v>
      </c>
      <c r="M144" s="38" t="n">
        <f aca="false">+E144/E$146*100</f>
        <v>78.2608695652174</v>
      </c>
      <c r="N144" s="38" t="n">
        <f aca="false">+F144/F$146*100</f>
        <v>77.7777777777778</v>
      </c>
      <c r="O144" s="38" t="n">
        <f aca="false">+G144/G$146*100</f>
        <v>70.4861111111111</v>
      </c>
      <c r="P144" s="38" t="n">
        <f aca="false">+H144/H$146*100</f>
        <v>60.5714285714286</v>
      </c>
      <c r="Q144" s="38" t="n">
        <f aca="false">+I144/I$146*100</f>
        <v>54</v>
      </c>
      <c r="R144" s="38" t="n">
        <f aca="false">+J144/J$146*100</f>
        <v>46.7726847521048</v>
      </c>
      <c r="S144" s="38" t="n">
        <f aca="false">+K144/K$146*100</f>
        <v>57.7145866245392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0</v>
      </c>
      <c r="J145" s="35" t="n">
        <v>3</v>
      </c>
      <c r="K145" s="35" t="n">
        <v>4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42857142857143</v>
      </c>
      <c r="Q145" s="38" t="n">
        <f aca="false">+I145/I$146*100</f>
        <v>0</v>
      </c>
      <c r="R145" s="38" t="n">
        <f aca="false">+J145/J$146*100</f>
        <v>0.280636108512629</v>
      </c>
      <c r="S145" s="38" t="n">
        <f aca="false">+K145/K$146*100</f>
        <v>0.105318588730911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59</v>
      </c>
      <c r="E146" s="40" t="n">
        <v>161</v>
      </c>
      <c r="F146" s="40" t="n">
        <v>171</v>
      </c>
      <c r="G146" s="40" t="n">
        <v>288</v>
      </c>
      <c r="H146" s="40" t="n">
        <v>700</v>
      </c>
      <c r="I146" s="40" t="n">
        <v>1250</v>
      </c>
      <c r="J146" s="40" t="n">
        <v>1069</v>
      </c>
      <c r="K146" s="40" t="n">
        <v>379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13</v>
      </c>
      <c r="E147" s="35" t="n">
        <v>5</v>
      </c>
      <c r="F147" s="35" t="n">
        <v>8</v>
      </c>
      <c r="G147" s="35" t="n">
        <v>13</v>
      </c>
      <c r="H147" s="35" t="n">
        <v>40</v>
      </c>
      <c r="I147" s="35" t="n">
        <v>72</v>
      </c>
      <c r="J147" s="35" t="n">
        <v>81</v>
      </c>
      <c r="K147" s="35" t="n">
        <v>232</v>
      </c>
      <c r="L147" s="37" t="n">
        <f aca="false">+D147/D$150*100</f>
        <v>48.1481481481481</v>
      </c>
      <c r="M147" s="38" t="n">
        <f aca="false">+E147/E$150*100</f>
        <v>13.1578947368421</v>
      </c>
      <c r="N147" s="38" t="n">
        <f aca="false">+F147/F$150*100</f>
        <v>24.2424242424242</v>
      </c>
      <c r="O147" s="38" t="n">
        <f aca="false">+G147/G$150*100</f>
        <v>21.3114754098361</v>
      </c>
      <c r="P147" s="38" t="n">
        <f aca="false">+H147/H$150*100</f>
        <v>30.3030303030303</v>
      </c>
      <c r="Q147" s="38" t="n">
        <f aca="false">+I147/I$150*100</f>
        <v>40.2234636871508</v>
      </c>
      <c r="R147" s="38" t="n">
        <f aca="false">+J147/J$150*100</f>
        <v>44.2622950819672</v>
      </c>
      <c r="S147" s="38" t="n">
        <f aca="false">+K147/K$150*100</f>
        <v>35.5283307810107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14</v>
      </c>
      <c r="E148" s="35" t="n">
        <v>33</v>
      </c>
      <c r="F148" s="35" t="n">
        <v>25</v>
      </c>
      <c r="G148" s="35" t="n">
        <v>48</v>
      </c>
      <c r="H148" s="35" t="n">
        <v>92</v>
      </c>
      <c r="I148" s="35" t="n">
        <v>107</v>
      </c>
      <c r="J148" s="35" t="n">
        <v>102</v>
      </c>
      <c r="K148" s="35" t="n">
        <v>421</v>
      </c>
      <c r="L148" s="37" t="n">
        <f aca="false">+D148/D$150*100</f>
        <v>51.8518518518519</v>
      </c>
      <c r="M148" s="38" t="n">
        <f aca="false">+E148/E$150*100</f>
        <v>86.8421052631579</v>
      </c>
      <c r="N148" s="38" t="n">
        <f aca="false">+F148/F$150*100</f>
        <v>75.7575757575758</v>
      </c>
      <c r="O148" s="38" t="n">
        <f aca="false">+G148/G$150*100</f>
        <v>78.6885245901639</v>
      </c>
      <c r="P148" s="38" t="n">
        <f aca="false">+H148/H$150*100</f>
        <v>69.6969696969697</v>
      </c>
      <c r="Q148" s="38" t="n">
        <f aca="false">+I148/I$150*100</f>
        <v>59.7765363128492</v>
      </c>
      <c r="R148" s="38" t="n">
        <f aca="false">+J148/J$150*100</f>
        <v>55.7377049180328</v>
      </c>
      <c r="S148" s="38" t="n">
        <f aca="false">+K148/K$150*100</f>
        <v>64.4716692189893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7</v>
      </c>
      <c r="E150" s="35" t="n">
        <v>38</v>
      </c>
      <c r="F150" s="35" t="n">
        <v>33</v>
      </c>
      <c r="G150" s="35" t="n">
        <v>61</v>
      </c>
      <c r="H150" s="35" t="n">
        <v>132</v>
      </c>
      <c r="I150" s="35" t="n">
        <v>179</v>
      </c>
      <c r="J150" s="35" t="n">
        <v>183</v>
      </c>
      <c r="K150" s="35" t="n">
        <v>65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5</v>
      </c>
      <c r="E151" s="48" t="n">
        <v>1</v>
      </c>
      <c r="F151" s="48" t="n">
        <v>5</v>
      </c>
      <c r="G151" s="48" t="n">
        <v>8</v>
      </c>
      <c r="H151" s="48" t="n">
        <v>29</v>
      </c>
      <c r="I151" s="48" t="n">
        <v>66</v>
      </c>
      <c r="J151" s="48" t="n">
        <v>68</v>
      </c>
      <c r="K151" s="48" t="n">
        <v>182</v>
      </c>
      <c r="L151" s="50" t="n">
        <f aca="false">+D151/D$154*100</f>
        <v>27.7777777777778</v>
      </c>
      <c r="M151" s="54" t="n">
        <f aca="false">+E151/E$154*100</f>
        <v>6.66666666666667</v>
      </c>
      <c r="N151" s="54" t="n">
        <f aca="false">+F151/F$154*100</f>
        <v>35.7142857142857</v>
      </c>
      <c r="O151" s="54" t="n">
        <f aca="false">+G151/G$154*100</f>
        <v>34.7826086956522</v>
      </c>
      <c r="P151" s="54" t="n">
        <f aca="false">+H151/H$154*100</f>
        <v>27.8846153846154</v>
      </c>
      <c r="Q151" s="54" t="n">
        <f aca="false">+I151/I$154*100</f>
        <v>39.0532544378698</v>
      </c>
      <c r="R151" s="54" t="n">
        <f aca="false">+J151/J$154*100</f>
        <v>53.968253968254</v>
      </c>
      <c r="S151" s="54" t="n">
        <f aca="false">+K151/K$154*100</f>
        <v>38.8059701492537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3</v>
      </c>
      <c r="E152" s="35" t="n">
        <v>14</v>
      </c>
      <c r="F152" s="35" t="n">
        <v>8</v>
      </c>
      <c r="G152" s="35" t="n">
        <v>14</v>
      </c>
      <c r="H152" s="35" t="n">
        <v>71</v>
      </c>
      <c r="I152" s="35" t="n">
        <v>99</v>
      </c>
      <c r="J152" s="35" t="n">
        <v>55</v>
      </c>
      <c r="K152" s="35" t="n">
        <v>274</v>
      </c>
      <c r="L152" s="37" t="n">
        <f aca="false">+D152/D$154*100</f>
        <v>72.2222222222222</v>
      </c>
      <c r="M152" s="38" t="n">
        <f aca="false">+E152/E$154*100</f>
        <v>93.3333333333333</v>
      </c>
      <c r="N152" s="38" t="n">
        <f aca="false">+F152/F$154*100</f>
        <v>57.1428571428571</v>
      </c>
      <c r="O152" s="38" t="n">
        <f aca="false">+G152/G$154*100</f>
        <v>60.8695652173913</v>
      </c>
      <c r="P152" s="38" t="n">
        <f aca="false">+H152/H$154*100</f>
        <v>68.2692307692308</v>
      </c>
      <c r="Q152" s="38" t="n">
        <f aca="false">+I152/I$154*100</f>
        <v>58.5798816568047</v>
      </c>
      <c r="R152" s="38" t="n">
        <f aca="false">+J152/J$154*100</f>
        <v>43.6507936507937</v>
      </c>
      <c r="S152" s="38" t="n">
        <f aca="false">+K152/K$154*100</f>
        <v>58.4221748400853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1</v>
      </c>
      <c r="G153" s="35" t="n">
        <v>1</v>
      </c>
      <c r="H153" s="35" t="n">
        <v>4</v>
      </c>
      <c r="I153" s="35" t="n">
        <v>4</v>
      </c>
      <c r="J153" s="35" t="n">
        <v>3</v>
      </c>
      <c r="K153" s="35" t="n">
        <v>13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7.14285714285714</v>
      </c>
      <c r="O153" s="38" t="n">
        <f aca="false">+G153/G$154*100</f>
        <v>4.34782608695652</v>
      </c>
      <c r="P153" s="38" t="n">
        <f aca="false">+H153/H$154*100</f>
        <v>3.84615384615385</v>
      </c>
      <c r="Q153" s="38" t="n">
        <f aca="false">+I153/I$154*100</f>
        <v>2.36686390532544</v>
      </c>
      <c r="R153" s="38" t="n">
        <f aca="false">+J153/J$154*100</f>
        <v>2.38095238095238</v>
      </c>
      <c r="S153" s="38" t="n">
        <f aca="false">+K153/K$154*100</f>
        <v>2.77185501066098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8</v>
      </c>
      <c r="E154" s="40" t="n">
        <v>15</v>
      </c>
      <c r="F154" s="40" t="n">
        <v>14</v>
      </c>
      <c r="G154" s="40" t="n">
        <v>23</v>
      </c>
      <c r="H154" s="40" t="n">
        <v>104</v>
      </c>
      <c r="I154" s="40" t="n">
        <v>169</v>
      </c>
      <c r="J154" s="40" t="n">
        <v>126</v>
      </c>
      <c r="K154" s="40" t="n">
        <v>46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12</v>
      </c>
      <c r="E155" s="35" t="n">
        <v>5</v>
      </c>
      <c r="F155" s="35" t="n">
        <v>7</v>
      </c>
      <c r="G155" s="35" t="n">
        <v>9</v>
      </c>
      <c r="H155" s="35" t="n">
        <v>71</v>
      </c>
      <c r="I155" s="35" t="n">
        <v>87</v>
      </c>
      <c r="J155" s="35" t="n">
        <v>129</v>
      </c>
      <c r="K155" s="35" t="n">
        <v>320</v>
      </c>
      <c r="L155" s="37" t="n">
        <f aca="false">+D155/D$158*100</f>
        <v>29.2682926829268</v>
      </c>
      <c r="M155" s="38" t="n">
        <f aca="false">+E155/E$158*100</f>
        <v>13.5135135135135</v>
      </c>
      <c r="N155" s="38" t="n">
        <f aca="false">+F155/F$158*100</f>
        <v>20.5882352941176</v>
      </c>
      <c r="O155" s="38" t="n">
        <f aca="false">+G155/G$158*100</f>
        <v>17.3076923076923</v>
      </c>
      <c r="P155" s="38" t="n">
        <f aca="false">+H155/H$158*100</f>
        <v>44.0993788819876</v>
      </c>
      <c r="Q155" s="38" t="n">
        <f aca="false">+I155/I$158*100</f>
        <v>37.8260869565217</v>
      </c>
      <c r="R155" s="38" t="n">
        <f aca="false">+J155/J$158*100</f>
        <v>51.1904761904762</v>
      </c>
      <c r="S155" s="38" t="n">
        <f aca="false">+K155/K$158*100</f>
        <v>39.6530359355638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29</v>
      </c>
      <c r="E156" s="35" t="n">
        <v>32</v>
      </c>
      <c r="F156" s="35" t="n">
        <v>27</v>
      </c>
      <c r="G156" s="35" t="n">
        <v>43</v>
      </c>
      <c r="H156" s="35" t="n">
        <v>90</v>
      </c>
      <c r="I156" s="35" t="n">
        <v>143</v>
      </c>
      <c r="J156" s="35" t="n">
        <v>123</v>
      </c>
      <c r="K156" s="35" t="n">
        <v>487</v>
      </c>
      <c r="L156" s="37" t="n">
        <f aca="false">+D156/D$158*100</f>
        <v>70.7317073170732</v>
      </c>
      <c r="M156" s="38" t="n">
        <f aca="false">+E156/E$158*100</f>
        <v>86.4864864864865</v>
      </c>
      <c r="N156" s="38" t="n">
        <f aca="false">+F156/F$158*100</f>
        <v>79.4117647058824</v>
      </c>
      <c r="O156" s="38" t="n">
        <f aca="false">+G156/G$158*100</f>
        <v>82.6923076923077</v>
      </c>
      <c r="P156" s="38" t="n">
        <f aca="false">+H156/H$158*100</f>
        <v>55.9006211180124</v>
      </c>
      <c r="Q156" s="38" t="n">
        <f aca="false">+I156/I$158*100</f>
        <v>62.1739130434783</v>
      </c>
      <c r="R156" s="38" t="n">
        <f aca="false">+J156/J$158*100</f>
        <v>48.8095238095238</v>
      </c>
      <c r="S156" s="38" t="n">
        <f aca="false">+K156/K$158*100</f>
        <v>60.3469640644362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41</v>
      </c>
      <c r="E158" s="35" t="n">
        <v>37</v>
      </c>
      <c r="F158" s="35" t="n">
        <v>34</v>
      </c>
      <c r="G158" s="35" t="n">
        <v>52</v>
      </c>
      <c r="H158" s="35" t="n">
        <v>161</v>
      </c>
      <c r="I158" s="35" t="n">
        <v>230</v>
      </c>
      <c r="J158" s="35" t="n">
        <v>252</v>
      </c>
      <c r="K158" s="35" t="n">
        <v>8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4</v>
      </c>
      <c r="E159" s="48" t="n">
        <v>3</v>
      </c>
      <c r="F159" s="48" t="n">
        <v>5</v>
      </c>
      <c r="G159" s="48" t="n">
        <v>11</v>
      </c>
      <c r="H159" s="48" t="n">
        <v>26</v>
      </c>
      <c r="I159" s="48" t="n">
        <v>74</v>
      </c>
      <c r="J159" s="48" t="n">
        <v>61</v>
      </c>
      <c r="K159" s="48" t="n">
        <v>184</v>
      </c>
      <c r="L159" s="50" t="n">
        <f aca="false">+D159/D$162*100</f>
        <v>28.5714285714286</v>
      </c>
      <c r="M159" s="54" t="n">
        <f aca="false">+E159/E$162*100</f>
        <v>21.4285714285714</v>
      </c>
      <c r="N159" s="54" t="n">
        <f aca="false">+F159/F$162*100</f>
        <v>20</v>
      </c>
      <c r="O159" s="54" t="n">
        <f aca="false">+G159/G$162*100</f>
        <v>17.741935483871</v>
      </c>
      <c r="P159" s="54" t="n">
        <f aca="false">+H159/H$162*100</f>
        <v>28.5714285714286</v>
      </c>
      <c r="Q159" s="54" t="n">
        <f aca="false">+I159/I$162*100</f>
        <v>47.741935483871</v>
      </c>
      <c r="R159" s="54" t="n">
        <f aca="false">+J159/J$162*100</f>
        <v>49.1935483870968</v>
      </c>
      <c r="S159" s="54" t="n">
        <f aca="false">+K159/K$162*100</f>
        <v>37.938144329896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0</v>
      </c>
      <c r="E160" s="35" t="n">
        <v>11</v>
      </c>
      <c r="F160" s="35" t="n">
        <v>20</v>
      </c>
      <c r="G160" s="35" t="n">
        <v>51</v>
      </c>
      <c r="H160" s="35" t="n">
        <v>65</v>
      </c>
      <c r="I160" s="35" t="n">
        <v>81</v>
      </c>
      <c r="J160" s="35" t="n">
        <v>63</v>
      </c>
      <c r="K160" s="35" t="n">
        <v>301</v>
      </c>
      <c r="L160" s="37" t="n">
        <f aca="false">+D160/D$162*100</f>
        <v>71.4285714285714</v>
      </c>
      <c r="M160" s="38" t="n">
        <f aca="false">+E160/E$162*100</f>
        <v>78.5714285714286</v>
      </c>
      <c r="N160" s="38" t="n">
        <f aca="false">+F160/F$162*100</f>
        <v>80</v>
      </c>
      <c r="O160" s="38" t="n">
        <f aca="false">+G160/G$162*100</f>
        <v>82.258064516129</v>
      </c>
      <c r="P160" s="38" t="n">
        <f aca="false">+H160/H$162*100</f>
        <v>71.4285714285714</v>
      </c>
      <c r="Q160" s="38" t="n">
        <f aca="false">+I160/I$162*100</f>
        <v>52.258064516129</v>
      </c>
      <c r="R160" s="38" t="n">
        <f aca="false">+J160/J$162*100</f>
        <v>50.8064516129032</v>
      </c>
      <c r="S160" s="38" t="n">
        <f aca="false">+K160/K$162*100</f>
        <v>62.061855670103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4</v>
      </c>
      <c r="F162" s="40" t="n">
        <v>25</v>
      </c>
      <c r="G162" s="40" t="n">
        <v>62</v>
      </c>
      <c r="H162" s="40" t="n">
        <v>91</v>
      </c>
      <c r="I162" s="40" t="n">
        <v>155</v>
      </c>
      <c r="J162" s="40" t="n">
        <v>124</v>
      </c>
      <c r="K162" s="40" t="n">
        <v>48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3</v>
      </c>
      <c r="E163" s="35" t="n">
        <v>4</v>
      </c>
      <c r="F163" s="35" t="n">
        <v>4</v>
      </c>
      <c r="G163" s="35" t="n">
        <v>14</v>
      </c>
      <c r="H163" s="35" t="n">
        <v>33</v>
      </c>
      <c r="I163" s="35" t="n">
        <v>70</v>
      </c>
      <c r="J163" s="35" t="n">
        <v>55</v>
      </c>
      <c r="K163" s="35" t="n">
        <v>183</v>
      </c>
      <c r="L163" s="37" t="n">
        <f aca="false">+D163/D$166*100</f>
        <v>23.0769230769231</v>
      </c>
      <c r="M163" s="38" t="n">
        <f aca="false">+E163/E$166*100</f>
        <v>30.7692307692308</v>
      </c>
      <c r="N163" s="38" t="n">
        <f aca="false">+F163/F$166*100</f>
        <v>26.6666666666667</v>
      </c>
      <c r="O163" s="38" t="n">
        <f aca="false">+G163/G$166*100</f>
        <v>35.8974358974359</v>
      </c>
      <c r="P163" s="38" t="n">
        <f aca="false">+H163/H$166*100</f>
        <v>37.9310344827586</v>
      </c>
      <c r="Q163" s="38" t="n">
        <f aca="false">+I163/I$166*100</f>
        <v>47.9452054794521</v>
      </c>
      <c r="R163" s="38" t="n">
        <f aca="false">+J163/J$166*100</f>
        <v>51.4018691588785</v>
      </c>
      <c r="S163" s="38" t="n">
        <f aca="false">+K163/K$166*100</f>
        <v>43.5714285714286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0</v>
      </c>
      <c r="E164" s="35" t="n">
        <v>9</v>
      </c>
      <c r="F164" s="35" t="n">
        <v>11</v>
      </c>
      <c r="G164" s="35" t="n">
        <v>23</v>
      </c>
      <c r="H164" s="35" t="n">
        <v>54</v>
      </c>
      <c r="I164" s="35" t="n">
        <v>75</v>
      </c>
      <c r="J164" s="35" t="n">
        <v>50</v>
      </c>
      <c r="K164" s="35" t="n">
        <v>232</v>
      </c>
      <c r="L164" s="37" t="n">
        <f aca="false">+D164/D$166*100</f>
        <v>76.9230769230769</v>
      </c>
      <c r="M164" s="38" t="n">
        <f aca="false">+E164/E$166*100</f>
        <v>69.2307692307692</v>
      </c>
      <c r="N164" s="38" t="n">
        <f aca="false">+F164/F$166*100</f>
        <v>73.3333333333333</v>
      </c>
      <c r="O164" s="38" t="n">
        <f aca="false">+G164/G$166*100</f>
        <v>58.974358974359</v>
      </c>
      <c r="P164" s="38" t="n">
        <f aca="false">+H164/H$166*100</f>
        <v>62.0689655172414</v>
      </c>
      <c r="Q164" s="38" t="n">
        <f aca="false">+I164/I$166*100</f>
        <v>51.3698630136986</v>
      </c>
      <c r="R164" s="38" t="n">
        <f aca="false">+J164/J$166*100</f>
        <v>46.7289719626168</v>
      </c>
      <c r="S164" s="38" t="n">
        <f aca="false">+K164/K$166*100</f>
        <v>55.2380952380952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0</v>
      </c>
      <c r="I165" s="35" t="n">
        <v>1</v>
      </c>
      <c r="J165" s="35" t="n">
        <v>2</v>
      </c>
      <c r="K165" s="35" t="n">
        <v>5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5.12820512820513</v>
      </c>
      <c r="P165" s="38" t="n">
        <f aca="false">+H165/H$166*100</f>
        <v>0</v>
      </c>
      <c r="Q165" s="38" t="n">
        <f aca="false">+I165/I$166*100</f>
        <v>0.684931506849315</v>
      </c>
      <c r="R165" s="38" t="n">
        <f aca="false">+J165/J$166*100</f>
        <v>1.86915887850467</v>
      </c>
      <c r="S165" s="38" t="n">
        <f aca="false">+K165/K$166*100</f>
        <v>1.19047619047619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3</v>
      </c>
      <c r="E166" s="35" t="n">
        <v>13</v>
      </c>
      <c r="F166" s="35" t="n">
        <v>15</v>
      </c>
      <c r="G166" s="35" t="n">
        <v>39</v>
      </c>
      <c r="H166" s="35" t="n">
        <v>87</v>
      </c>
      <c r="I166" s="35" t="n">
        <v>146</v>
      </c>
      <c r="J166" s="35" t="n">
        <v>107</v>
      </c>
      <c r="K166" s="35" t="n">
        <v>42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1</v>
      </c>
      <c r="E167" s="48" t="n">
        <v>2</v>
      </c>
      <c r="F167" s="48" t="n">
        <v>4</v>
      </c>
      <c r="G167" s="48" t="n">
        <v>7</v>
      </c>
      <c r="H167" s="48" t="n">
        <v>22</v>
      </c>
      <c r="I167" s="48" t="n">
        <v>53</v>
      </c>
      <c r="J167" s="48" t="n">
        <v>47</v>
      </c>
      <c r="K167" s="48" t="n">
        <v>136</v>
      </c>
      <c r="L167" s="50" t="n">
        <f aca="false">+D167/D$170*100</f>
        <v>7.69230769230769</v>
      </c>
      <c r="M167" s="54" t="n">
        <f aca="false">+E167/E$170*100</f>
        <v>12.5</v>
      </c>
      <c r="N167" s="54" t="n">
        <f aca="false">+F167/F$170*100</f>
        <v>25</v>
      </c>
      <c r="O167" s="54" t="n">
        <f aca="false">+G167/G$170*100</f>
        <v>21.2121212121212</v>
      </c>
      <c r="P167" s="54" t="n">
        <f aca="false">+H167/H$170*100</f>
        <v>24.1758241758242</v>
      </c>
      <c r="Q167" s="54" t="n">
        <f aca="false">+I167/I$170*100</f>
        <v>36.8055555555556</v>
      </c>
      <c r="R167" s="54" t="n">
        <f aca="false">+J167/J$170*100</f>
        <v>37.007874015748</v>
      </c>
      <c r="S167" s="54" t="n">
        <f aca="false">+K167/K$170*100</f>
        <v>30.9090909090909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2</v>
      </c>
      <c r="E168" s="35" t="n">
        <v>14</v>
      </c>
      <c r="F168" s="35" t="n">
        <v>12</v>
      </c>
      <c r="G168" s="35" t="n">
        <v>26</v>
      </c>
      <c r="H168" s="35" t="n">
        <v>69</v>
      </c>
      <c r="I168" s="35" t="n">
        <v>91</v>
      </c>
      <c r="J168" s="35" t="n">
        <v>80</v>
      </c>
      <c r="K168" s="35" t="n">
        <v>304</v>
      </c>
      <c r="L168" s="37" t="n">
        <f aca="false">+D168/D$170*100</f>
        <v>92.3076923076923</v>
      </c>
      <c r="M168" s="38" t="n">
        <f aca="false">+E168/E$170*100</f>
        <v>87.5</v>
      </c>
      <c r="N168" s="38" t="n">
        <f aca="false">+F168/F$170*100</f>
        <v>75</v>
      </c>
      <c r="O168" s="38" t="n">
        <f aca="false">+G168/G$170*100</f>
        <v>78.7878787878788</v>
      </c>
      <c r="P168" s="38" t="n">
        <f aca="false">+H168/H$170*100</f>
        <v>75.8241758241758</v>
      </c>
      <c r="Q168" s="38" t="n">
        <f aca="false">+I168/I$170*100</f>
        <v>63.1944444444444</v>
      </c>
      <c r="R168" s="38" t="n">
        <f aca="false">+J168/J$170*100</f>
        <v>62.992125984252</v>
      </c>
      <c r="S168" s="38" t="n">
        <f aca="false">+K168/K$170*100</f>
        <v>69.0909090909091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3</v>
      </c>
      <c r="E170" s="35" t="n">
        <v>16</v>
      </c>
      <c r="F170" s="35" t="n">
        <v>16</v>
      </c>
      <c r="G170" s="35" t="n">
        <v>33</v>
      </c>
      <c r="H170" s="35" t="n">
        <v>91</v>
      </c>
      <c r="I170" s="35" t="n">
        <v>144</v>
      </c>
      <c r="J170" s="35" t="n">
        <v>127</v>
      </c>
      <c r="K170" s="35" t="n">
        <v>44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11</v>
      </c>
      <c r="E171" s="30" t="n">
        <v>6</v>
      </c>
      <c r="F171" s="30" t="n">
        <v>6</v>
      </c>
      <c r="G171" s="30" t="n">
        <v>13</v>
      </c>
      <c r="H171" s="30" t="n">
        <v>41</v>
      </c>
      <c r="I171" s="30" t="n">
        <v>80</v>
      </c>
      <c r="J171" s="30" t="n">
        <v>83</v>
      </c>
      <c r="K171" s="30" t="n">
        <v>240</v>
      </c>
      <c r="L171" s="32" t="n">
        <f aca="false">+D171/D$174*100</f>
        <v>44</v>
      </c>
      <c r="M171" s="33" t="n">
        <f aca="false">+E171/E$174*100</f>
        <v>18.75</v>
      </c>
      <c r="N171" s="33" t="n">
        <f aca="false">+F171/F$174*100</f>
        <v>16.2162162162162</v>
      </c>
      <c r="O171" s="33" t="n">
        <f aca="false">+G171/G$174*100</f>
        <v>34.2105263157895</v>
      </c>
      <c r="P171" s="33" t="n">
        <f aca="false">+H171/H$174*100</f>
        <v>29.7101449275362</v>
      </c>
      <c r="Q171" s="33" t="n">
        <f aca="false">+I171/I$174*100</f>
        <v>39.8009950248756</v>
      </c>
      <c r="R171" s="33" t="n">
        <f aca="false">+J171/J$174*100</f>
        <v>42.5641025641026</v>
      </c>
      <c r="S171" s="33" t="n">
        <f aca="false">+K171/K$174*100</f>
        <v>36.036036036036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4</v>
      </c>
      <c r="E172" s="35" t="n">
        <v>26</v>
      </c>
      <c r="F172" s="35" t="n">
        <v>31</v>
      </c>
      <c r="G172" s="35" t="n">
        <v>25</v>
      </c>
      <c r="H172" s="35" t="n">
        <v>97</v>
      </c>
      <c r="I172" s="35" t="n">
        <v>120</v>
      </c>
      <c r="J172" s="35" t="n">
        <v>112</v>
      </c>
      <c r="K172" s="35" t="n">
        <v>425</v>
      </c>
      <c r="L172" s="37" t="n">
        <f aca="false">+D172/D$174*100</f>
        <v>56</v>
      </c>
      <c r="M172" s="38" t="n">
        <f aca="false">+E172/E$174*100</f>
        <v>81.25</v>
      </c>
      <c r="N172" s="38" t="n">
        <f aca="false">+F172/F$174*100</f>
        <v>83.7837837837838</v>
      </c>
      <c r="O172" s="38" t="n">
        <f aca="false">+G172/G$174*100</f>
        <v>65.7894736842105</v>
      </c>
      <c r="P172" s="38" t="n">
        <f aca="false">+H172/H$174*100</f>
        <v>70.2898550724638</v>
      </c>
      <c r="Q172" s="38" t="n">
        <f aca="false">+I172/I$174*100</f>
        <v>59.7014925373134</v>
      </c>
      <c r="R172" s="38" t="n">
        <f aca="false">+J172/J$174*100</f>
        <v>57.4358974358974</v>
      </c>
      <c r="S172" s="38" t="n">
        <f aca="false">+K172/K$174*100</f>
        <v>63.8138138138138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1</v>
      </c>
      <c r="J173" s="35" t="n">
        <v>0</v>
      </c>
      <c r="K173" s="35" t="n">
        <v>1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.497512437810945</v>
      </c>
      <c r="R173" s="38" t="n">
        <f aca="false">+J173/J$174*100</f>
        <v>0</v>
      </c>
      <c r="S173" s="38" t="n">
        <f aca="false">+K173/K$174*100</f>
        <v>0.15015015015015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5</v>
      </c>
      <c r="E174" s="35" t="n">
        <v>32</v>
      </c>
      <c r="F174" s="35" t="n">
        <v>37</v>
      </c>
      <c r="G174" s="35" t="n">
        <v>38</v>
      </c>
      <c r="H174" s="35" t="n">
        <v>138</v>
      </c>
      <c r="I174" s="35" t="n">
        <v>201</v>
      </c>
      <c r="J174" s="35" t="n">
        <v>195</v>
      </c>
      <c r="K174" s="35" t="n">
        <v>66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16</v>
      </c>
      <c r="E175" s="48" t="n">
        <v>23</v>
      </c>
      <c r="F175" s="48" t="n">
        <v>15</v>
      </c>
      <c r="G175" s="48" t="n">
        <v>32</v>
      </c>
      <c r="H175" s="48" t="n">
        <v>120</v>
      </c>
      <c r="I175" s="48" t="n">
        <v>208</v>
      </c>
      <c r="J175" s="48" t="n">
        <v>207</v>
      </c>
      <c r="K175" s="48" t="n">
        <v>621</v>
      </c>
      <c r="L175" s="50" t="n">
        <f aca="false">+D175/D$178*100</f>
        <v>16.8421052631579</v>
      </c>
      <c r="M175" s="54" t="n">
        <f aca="false">+E175/E$178*100</f>
        <v>22.3300970873786</v>
      </c>
      <c r="N175" s="54" t="n">
        <f aca="false">+F175/F$178*100</f>
        <v>19.2307692307692</v>
      </c>
      <c r="O175" s="54" t="n">
        <f aca="false">+G175/G$178*100</f>
        <v>20.5128205128205</v>
      </c>
      <c r="P175" s="54" t="n">
        <f aca="false">+H175/H$178*100</f>
        <v>31.0880829015544</v>
      </c>
      <c r="Q175" s="54" t="n">
        <f aca="false">+I175/I$178*100</f>
        <v>39.0977443609023</v>
      </c>
      <c r="R175" s="54" t="n">
        <f aca="false">+J175/J$178*100</f>
        <v>45.2954048140044</v>
      </c>
      <c r="S175" s="54" t="n">
        <f aca="false">+K175/K$178*100</f>
        <v>34.366353071389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79</v>
      </c>
      <c r="E176" s="35" t="n">
        <v>80</v>
      </c>
      <c r="F176" s="35" t="n">
        <v>63</v>
      </c>
      <c r="G176" s="35" t="n">
        <v>124</v>
      </c>
      <c r="H176" s="35" t="n">
        <v>266</v>
      </c>
      <c r="I176" s="35" t="n">
        <v>324</v>
      </c>
      <c r="J176" s="35" t="n">
        <v>250</v>
      </c>
      <c r="K176" s="35" t="n">
        <v>1186</v>
      </c>
      <c r="L176" s="37" t="n">
        <f aca="false">+D176/D$178*100</f>
        <v>83.1578947368421</v>
      </c>
      <c r="M176" s="38" t="n">
        <f aca="false">+E176/E$178*100</f>
        <v>77.6699029126214</v>
      </c>
      <c r="N176" s="38" t="n">
        <f aca="false">+F176/F$178*100</f>
        <v>80.7692307692308</v>
      </c>
      <c r="O176" s="38" t="n">
        <f aca="false">+G176/G$178*100</f>
        <v>79.4871794871795</v>
      </c>
      <c r="P176" s="38" t="n">
        <f aca="false">+H176/H$178*100</f>
        <v>68.9119170984456</v>
      </c>
      <c r="Q176" s="38" t="n">
        <f aca="false">+I176/I$178*100</f>
        <v>60.9022556390977</v>
      </c>
      <c r="R176" s="38" t="n">
        <f aca="false">+J176/J$178*100</f>
        <v>54.7045951859956</v>
      </c>
      <c r="S176" s="38" t="n">
        <f aca="false">+K176/K$178*100</f>
        <v>65.633646928611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95</v>
      </c>
      <c r="E178" s="40" t="n">
        <v>103</v>
      </c>
      <c r="F178" s="40" t="n">
        <v>78</v>
      </c>
      <c r="G178" s="40" t="n">
        <v>156</v>
      </c>
      <c r="H178" s="40" t="n">
        <v>386</v>
      </c>
      <c r="I178" s="40" t="n">
        <v>532</v>
      </c>
      <c r="J178" s="40" t="n">
        <v>457</v>
      </c>
      <c r="K178" s="40" t="n">
        <v>180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3</v>
      </c>
      <c r="E179" s="35" t="n">
        <v>7</v>
      </c>
      <c r="F179" s="35" t="n">
        <v>1</v>
      </c>
      <c r="G179" s="35" t="n">
        <v>7</v>
      </c>
      <c r="H179" s="35" t="n">
        <v>18</v>
      </c>
      <c r="I179" s="35" t="n">
        <v>47</v>
      </c>
      <c r="J179" s="35" t="n">
        <v>37</v>
      </c>
      <c r="K179" s="35" t="n">
        <v>120</v>
      </c>
      <c r="L179" s="37" t="n">
        <f aca="false">+D179/D$182*100</f>
        <v>16.6666666666667</v>
      </c>
      <c r="M179" s="38" t="n">
        <f aca="false">+E179/E$182*100</f>
        <v>33.3333333333333</v>
      </c>
      <c r="N179" s="38" t="n">
        <f aca="false">+F179/F$182*100</f>
        <v>5</v>
      </c>
      <c r="O179" s="38" t="n">
        <f aca="false">+G179/G$182*100</f>
        <v>25.9259259259259</v>
      </c>
      <c r="P179" s="38" t="n">
        <f aca="false">+H179/H$182*100</f>
        <v>23.6842105263158</v>
      </c>
      <c r="Q179" s="38" t="n">
        <f aca="false">+I179/I$182*100</f>
        <v>37.9032258064516</v>
      </c>
      <c r="R179" s="38" t="n">
        <f aca="false">+J179/J$182*100</f>
        <v>38.9473684210526</v>
      </c>
      <c r="S179" s="38" t="n">
        <f aca="false">+K179/K$182*100</f>
        <v>31.496062992126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5</v>
      </c>
      <c r="E180" s="35" t="n">
        <v>14</v>
      </c>
      <c r="F180" s="35" t="n">
        <v>19</v>
      </c>
      <c r="G180" s="35" t="n">
        <v>20</v>
      </c>
      <c r="H180" s="35" t="n">
        <v>58</v>
      </c>
      <c r="I180" s="35" t="n">
        <v>77</v>
      </c>
      <c r="J180" s="35" t="n">
        <v>58</v>
      </c>
      <c r="K180" s="35" t="n">
        <v>261</v>
      </c>
      <c r="L180" s="37" t="n">
        <f aca="false">+D180/D$182*100</f>
        <v>83.3333333333333</v>
      </c>
      <c r="M180" s="38" t="n">
        <f aca="false">+E180/E$182*100</f>
        <v>66.6666666666667</v>
      </c>
      <c r="N180" s="38" t="n">
        <f aca="false">+F180/F$182*100</f>
        <v>95</v>
      </c>
      <c r="O180" s="38" t="n">
        <f aca="false">+G180/G$182*100</f>
        <v>74.0740740740741</v>
      </c>
      <c r="P180" s="38" t="n">
        <f aca="false">+H180/H$182*100</f>
        <v>76.3157894736842</v>
      </c>
      <c r="Q180" s="38" t="n">
        <f aca="false">+I180/I$182*100</f>
        <v>62.0967741935484</v>
      </c>
      <c r="R180" s="38" t="n">
        <f aca="false">+J180/J$182*100</f>
        <v>61.0526315789474</v>
      </c>
      <c r="S180" s="38" t="n">
        <f aca="false">+K180/K$182*100</f>
        <v>68.503937007874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8</v>
      </c>
      <c r="E182" s="35" t="n">
        <v>21</v>
      </c>
      <c r="F182" s="35" t="n">
        <v>20</v>
      </c>
      <c r="G182" s="35" t="n">
        <v>27</v>
      </c>
      <c r="H182" s="35" t="n">
        <v>76</v>
      </c>
      <c r="I182" s="35" t="n">
        <v>124</v>
      </c>
      <c r="J182" s="35" t="n">
        <v>95</v>
      </c>
      <c r="K182" s="35" t="n">
        <v>38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2</v>
      </c>
      <c r="E183" s="48" t="n">
        <v>5</v>
      </c>
      <c r="F183" s="48" t="n">
        <v>2</v>
      </c>
      <c r="G183" s="48" t="n">
        <v>8</v>
      </c>
      <c r="H183" s="48" t="n">
        <v>37</v>
      </c>
      <c r="I183" s="48" t="n">
        <v>87</v>
      </c>
      <c r="J183" s="48" t="n">
        <v>66</v>
      </c>
      <c r="K183" s="48" t="n">
        <v>207</v>
      </c>
      <c r="L183" s="50" t="n">
        <f aca="false">+D183/D$186*100</f>
        <v>11.1111111111111</v>
      </c>
      <c r="M183" s="54" t="n">
        <f aca="false">+E183/E$186*100</f>
        <v>26.3157894736842</v>
      </c>
      <c r="N183" s="54" t="n">
        <f aca="false">+F183/F$186*100</f>
        <v>16.6666666666667</v>
      </c>
      <c r="O183" s="54" t="n">
        <f aca="false">+G183/G$186*100</f>
        <v>42.1052631578947</v>
      </c>
      <c r="P183" s="54" t="n">
        <f aca="false">+H183/H$186*100</f>
        <v>37.7551020408163</v>
      </c>
      <c r="Q183" s="54" t="n">
        <f aca="false">+I183/I$186*100</f>
        <v>50</v>
      </c>
      <c r="R183" s="54" t="n">
        <f aca="false">+J183/J$186*100</f>
        <v>54.5454545454545</v>
      </c>
      <c r="S183" s="54" t="n">
        <f aca="false">+K183/K$186*100</f>
        <v>44.9023861171367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6</v>
      </c>
      <c r="E184" s="35" t="n">
        <v>14</v>
      </c>
      <c r="F184" s="35" t="n">
        <v>10</v>
      </c>
      <c r="G184" s="35" t="n">
        <v>11</v>
      </c>
      <c r="H184" s="35" t="n">
        <v>61</v>
      </c>
      <c r="I184" s="35" t="n">
        <v>87</v>
      </c>
      <c r="J184" s="35" t="n">
        <v>55</v>
      </c>
      <c r="K184" s="35" t="n">
        <v>254</v>
      </c>
      <c r="L184" s="37" t="n">
        <f aca="false">+D184/D$186*100</f>
        <v>88.8888888888889</v>
      </c>
      <c r="M184" s="38" t="n">
        <f aca="false">+E184/E$186*100</f>
        <v>73.6842105263158</v>
      </c>
      <c r="N184" s="38" t="n">
        <f aca="false">+F184/F$186*100</f>
        <v>83.3333333333333</v>
      </c>
      <c r="O184" s="38" t="n">
        <f aca="false">+G184/G$186*100</f>
        <v>57.8947368421053</v>
      </c>
      <c r="P184" s="38" t="n">
        <f aca="false">+H184/H$186*100</f>
        <v>62.2448979591837</v>
      </c>
      <c r="Q184" s="38" t="n">
        <f aca="false">+I184/I$186*100</f>
        <v>50</v>
      </c>
      <c r="R184" s="38" t="n">
        <f aca="false">+J184/J$186*100</f>
        <v>45.4545454545455</v>
      </c>
      <c r="S184" s="38" t="n">
        <f aca="false">+K184/K$186*100</f>
        <v>55.0976138828633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8</v>
      </c>
      <c r="E186" s="57" t="n">
        <v>19</v>
      </c>
      <c r="F186" s="57" t="n">
        <v>12</v>
      </c>
      <c r="G186" s="57" t="n">
        <v>19</v>
      </c>
      <c r="H186" s="57" t="n">
        <v>98</v>
      </c>
      <c r="I186" s="57" t="n">
        <v>174</v>
      </c>
      <c r="J186" s="57" t="n">
        <v>121</v>
      </c>
      <c r="K186" s="57" t="n">
        <v>46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79</v>
      </c>
      <c r="E187" s="35" t="n">
        <v>74</v>
      </c>
      <c r="F187" s="35" t="n">
        <v>95</v>
      </c>
      <c r="G187" s="35" t="n">
        <v>197</v>
      </c>
      <c r="H187" s="35" t="n">
        <v>762</v>
      </c>
      <c r="I187" s="35" t="n">
        <v>1830</v>
      </c>
      <c r="J187" s="35" t="n">
        <v>1864</v>
      </c>
      <c r="K187" s="35" t="n">
        <v>4901</v>
      </c>
      <c r="L187" s="37" t="n">
        <f aca="false">+D187/D$190*100</f>
        <v>21.9444444444444</v>
      </c>
      <c r="M187" s="38" t="n">
        <f aca="false">+E187/E$190*100</f>
        <v>22.3564954682779</v>
      </c>
      <c r="N187" s="38" t="n">
        <f aca="false">+F187/F$190*100</f>
        <v>24.0506329113924</v>
      </c>
      <c r="O187" s="38" t="n">
        <f aca="false">+G187/G$190*100</f>
        <v>29.7583081570997</v>
      </c>
      <c r="P187" s="38" t="n">
        <f aca="false">+H187/H$190*100</f>
        <v>38.2530120481928</v>
      </c>
      <c r="Q187" s="38" t="n">
        <f aca="false">+I187/I$190*100</f>
        <v>47.9057591623037</v>
      </c>
      <c r="R187" s="38" t="n">
        <f aca="false">+J187/J$190*100</f>
        <v>54.3757292882147</v>
      </c>
      <c r="S187" s="38" t="n">
        <f aca="false">+K187/K$190*100</f>
        <v>44.603203494721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280</v>
      </c>
      <c r="E188" s="35" t="n">
        <v>256</v>
      </c>
      <c r="F188" s="35" t="n">
        <v>298</v>
      </c>
      <c r="G188" s="35" t="n">
        <v>465</v>
      </c>
      <c r="H188" s="35" t="n">
        <v>1227</v>
      </c>
      <c r="I188" s="35" t="n">
        <v>1984</v>
      </c>
      <c r="J188" s="35" t="n">
        <v>1552</v>
      </c>
      <c r="K188" s="35" t="n">
        <v>6062</v>
      </c>
      <c r="L188" s="37" t="n">
        <f aca="false">+D188/D$190*100</f>
        <v>77.7777777777778</v>
      </c>
      <c r="M188" s="38" t="n">
        <f aca="false">+E188/E$190*100</f>
        <v>77.3413897280967</v>
      </c>
      <c r="N188" s="38" t="n">
        <f aca="false">+F188/F$190*100</f>
        <v>75.4430379746836</v>
      </c>
      <c r="O188" s="38" t="n">
        <f aca="false">+G188/G$190*100</f>
        <v>70.2416918429003</v>
      </c>
      <c r="P188" s="38" t="n">
        <f aca="false">+H188/H$190*100</f>
        <v>61.5963855421687</v>
      </c>
      <c r="Q188" s="38" t="n">
        <f aca="false">+I188/I$190*100</f>
        <v>51.9371727748691</v>
      </c>
      <c r="R188" s="38" t="n">
        <f aca="false">+J188/J$190*100</f>
        <v>45.2742123687281</v>
      </c>
      <c r="S188" s="38" t="n">
        <f aca="false">+K188/K$190*100</f>
        <v>55.1692755733528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1</v>
      </c>
      <c r="E189" s="35" t="n">
        <v>1</v>
      </c>
      <c r="F189" s="35" t="n">
        <v>2</v>
      </c>
      <c r="G189" s="35" t="n">
        <v>0</v>
      </c>
      <c r="H189" s="35" t="n">
        <v>3</v>
      </c>
      <c r="I189" s="35" t="n">
        <v>6</v>
      </c>
      <c r="J189" s="35" t="n">
        <v>12</v>
      </c>
      <c r="K189" s="35" t="n">
        <v>25</v>
      </c>
      <c r="L189" s="37" t="n">
        <f aca="false">+D189/D$190*100</f>
        <v>0.277777777777778</v>
      </c>
      <c r="M189" s="38" t="n">
        <f aca="false">+E189/E$190*100</f>
        <v>0.302114803625378</v>
      </c>
      <c r="N189" s="38" t="n">
        <f aca="false">+F189/F$190*100</f>
        <v>0.506329113924051</v>
      </c>
      <c r="O189" s="38" t="n">
        <f aca="false">+G189/G$190*100</f>
        <v>0</v>
      </c>
      <c r="P189" s="38" t="n">
        <f aca="false">+H189/H$190*100</f>
        <v>0.150602409638554</v>
      </c>
      <c r="Q189" s="38" t="n">
        <f aca="false">+I189/I$190*100</f>
        <v>0.157068062827225</v>
      </c>
      <c r="R189" s="38" t="n">
        <f aca="false">+J189/J$190*100</f>
        <v>0.350058343057176</v>
      </c>
      <c r="S189" s="38" t="n">
        <f aca="false">+K189/K$190*100</f>
        <v>0.227520931925737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60</v>
      </c>
      <c r="E190" s="35" t="n">
        <v>331</v>
      </c>
      <c r="F190" s="35" t="n">
        <v>395</v>
      </c>
      <c r="G190" s="35" t="n">
        <v>662</v>
      </c>
      <c r="H190" s="35" t="n">
        <v>1992</v>
      </c>
      <c r="I190" s="35" t="n">
        <v>3820</v>
      </c>
      <c r="J190" s="35" t="n">
        <v>3428</v>
      </c>
      <c r="K190" s="35" t="n">
        <v>1098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6</v>
      </c>
      <c r="I191" s="30" t="n">
        <v>20</v>
      </c>
      <c r="J191" s="30" t="n">
        <v>13</v>
      </c>
      <c r="K191" s="30" t="n">
        <v>39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551470588235294</v>
      </c>
      <c r="Q191" s="33" t="n">
        <f aca="false">+I191/I$194*100</f>
        <v>0.955566172957477</v>
      </c>
      <c r="R191" s="33" t="n">
        <f aca="false">+J191/J$194*100</f>
        <v>0.612918434700613</v>
      </c>
      <c r="S191" s="33" t="n">
        <f aca="false">+K191/K$194*100</f>
        <v>0.61311114604621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</v>
      </c>
      <c r="E192" s="35" t="n">
        <v>0</v>
      </c>
      <c r="F192" s="35" t="n">
        <v>1</v>
      </c>
      <c r="G192" s="35" t="n">
        <v>6</v>
      </c>
      <c r="H192" s="35" t="n">
        <v>27</v>
      </c>
      <c r="I192" s="35" t="n">
        <v>37</v>
      </c>
      <c r="J192" s="35" t="n">
        <v>20</v>
      </c>
      <c r="K192" s="35" t="n">
        <v>93</v>
      </c>
      <c r="L192" s="37" t="n">
        <f aca="false">+D192/D$194*100</f>
        <v>0.854700854700855</v>
      </c>
      <c r="M192" s="38" t="n">
        <f aca="false">+E192/E$194*100</f>
        <v>0</v>
      </c>
      <c r="N192" s="38" t="n">
        <f aca="false">+F192/F$194*100</f>
        <v>0.4149377593361</v>
      </c>
      <c r="O192" s="38" t="n">
        <f aca="false">+G192/G$194*100</f>
        <v>1.6304347826087</v>
      </c>
      <c r="P192" s="38" t="n">
        <f aca="false">+H192/H$194*100</f>
        <v>2.48161764705882</v>
      </c>
      <c r="Q192" s="38" t="n">
        <f aca="false">+I192/I$194*100</f>
        <v>1.76779741997133</v>
      </c>
      <c r="R192" s="38" t="n">
        <f aca="false">+J192/J$194*100</f>
        <v>0.942951438000943</v>
      </c>
      <c r="S192" s="38" t="n">
        <f aca="false">+K192/K$194*100</f>
        <v>1.46203427134098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232</v>
      </c>
      <c r="E193" s="35" t="n">
        <v>216</v>
      </c>
      <c r="F193" s="35" t="n">
        <v>240</v>
      </c>
      <c r="G193" s="35" t="n">
        <v>362</v>
      </c>
      <c r="H193" s="35" t="n">
        <v>1055</v>
      </c>
      <c r="I193" s="35" t="n">
        <v>2036</v>
      </c>
      <c r="J193" s="35" t="n">
        <v>2088</v>
      </c>
      <c r="K193" s="35" t="n">
        <v>6229</v>
      </c>
      <c r="L193" s="37" t="n">
        <f aca="false">+D193/D$194*100</f>
        <v>99.1452991452992</v>
      </c>
      <c r="M193" s="38" t="n">
        <f aca="false">+E193/E$194*100</f>
        <v>100</v>
      </c>
      <c r="N193" s="38" t="n">
        <f aca="false">+F193/F$194*100</f>
        <v>99.5850622406639</v>
      </c>
      <c r="O193" s="38" t="n">
        <f aca="false">+G193/G$194*100</f>
        <v>98.3695652173913</v>
      </c>
      <c r="P193" s="38" t="n">
        <f aca="false">+H193/H$194*100</f>
        <v>96.9669117647059</v>
      </c>
      <c r="Q193" s="38" t="n">
        <f aca="false">+I193/I$194*100</f>
        <v>97.2766364070712</v>
      </c>
      <c r="R193" s="38" t="n">
        <f aca="false">+J193/J$194*100</f>
        <v>98.4441301272985</v>
      </c>
      <c r="S193" s="38" t="n">
        <f aca="false">+K193/K$194*100</f>
        <v>97.9248545826128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34</v>
      </c>
      <c r="E194" s="40" t="n">
        <v>216</v>
      </c>
      <c r="F194" s="40" t="n">
        <v>241</v>
      </c>
      <c r="G194" s="40" t="n">
        <v>368</v>
      </c>
      <c r="H194" s="40" t="n">
        <v>1088</v>
      </c>
      <c r="I194" s="40" t="n">
        <v>2093</v>
      </c>
      <c r="J194" s="40" t="n">
        <v>2121</v>
      </c>
      <c r="K194" s="40" t="n">
        <v>636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171</v>
      </c>
      <c r="E197" s="35" t="n">
        <v>163</v>
      </c>
      <c r="F197" s="35" t="n">
        <v>172</v>
      </c>
      <c r="G197" s="35" t="n">
        <v>268</v>
      </c>
      <c r="H197" s="35" t="n">
        <v>700</v>
      </c>
      <c r="I197" s="35" t="n">
        <v>1316</v>
      </c>
      <c r="J197" s="35" t="n">
        <v>1563</v>
      </c>
      <c r="K197" s="35" t="n">
        <v>4353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100</v>
      </c>
      <c r="S197" s="38" t="n">
        <f aca="false">+K197/K$198*100</f>
        <v>10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71</v>
      </c>
      <c r="E198" s="35" t="n">
        <v>163</v>
      </c>
      <c r="F198" s="35" t="n">
        <v>172</v>
      </c>
      <c r="G198" s="35" t="n">
        <v>268</v>
      </c>
      <c r="H198" s="35" t="n">
        <v>700</v>
      </c>
      <c r="I198" s="35" t="n">
        <v>1316</v>
      </c>
      <c r="J198" s="35" t="n">
        <v>1563</v>
      </c>
      <c r="K198" s="35" t="n">
        <v>435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83</v>
      </c>
      <c r="E201" s="35" t="n">
        <v>81</v>
      </c>
      <c r="F201" s="35" t="n">
        <v>132</v>
      </c>
      <c r="G201" s="35" t="n">
        <v>182</v>
      </c>
      <c r="H201" s="35" t="n">
        <v>451</v>
      </c>
      <c r="I201" s="35" t="n">
        <v>869</v>
      </c>
      <c r="J201" s="35" t="n">
        <v>894</v>
      </c>
      <c r="K201" s="35" t="n">
        <v>269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83</v>
      </c>
      <c r="E202" s="40" t="n">
        <v>81</v>
      </c>
      <c r="F202" s="40" t="n">
        <v>132</v>
      </c>
      <c r="G202" s="40" t="n">
        <v>182</v>
      </c>
      <c r="H202" s="40" t="n">
        <v>451</v>
      </c>
      <c r="I202" s="40" t="n">
        <v>869</v>
      </c>
      <c r="J202" s="40" t="n">
        <v>894</v>
      </c>
      <c r="K202" s="40" t="n">
        <v>269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5</v>
      </c>
      <c r="E203" s="35" t="n">
        <v>5</v>
      </c>
      <c r="F203" s="35" t="n">
        <v>5</v>
      </c>
      <c r="G203" s="35" t="n">
        <v>4</v>
      </c>
      <c r="H203" s="35" t="n">
        <v>1</v>
      </c>
      <c r="I203" s="35" t="n">
        <v>0</v>
      </c>
      <c r="J203" s="35" t="n">
        <v>2</v>
      </c>
      <c r="K203" s="35" t="n">
        <v>22</v>
      </c>
      <c r="L203" s="37" t="n">
        <f aca="false">+D203/D$206*100</f>
        <v>4.03225806451613</v>
      </c>
      <c r="M203" s="38" t="n">
        <f aca="false">+E203/E$206*100</f>
        <v>4.27350427350427</v>
      </c>
      <c r="N203" s="38" t="n">
        <f aca="false">+F203/F$206*100</f>
        <v>4.0650406504065</v>
      </c>
      <c r="O203" s="38" t="n">
        <f aca="false">+G203/G$206*100</f>
        <v>1.86046511627907</v>
      </c>
      <c r="P203" s="38" t="n">
        <f aca="false">+H203/H$206*100</f>
        <v>0.168918918918919</v>
      </c>
      <c r="Q203" s="38" t="n">
        <f aca="false">+I203/I$206*100</f>
        <v>0</v>
      </c>
      <c r="R203" s="38" t="n">
        <f aca="false">+J203/J$206*100</f>
        <v>0.192678227360308</v>
      </c>
      <c r="S203" s="38" t="n">
        <f aca="false">+K203/K$206*100</f>
        <v>0.662251655629139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24</v>
      </c>
      <c r="E204" s="35" t="n">
        <v>12</v>
      </c>
      <c r="F204" s="35" t="n">
        <v>13</v>
      </c>
      <c r="G204" s="35" t="n">
        <v>24</v>
      </c>
      <c r="H204" s="35" t="n">
        <v>5</v>
      </c>
      <c r="I204" s="35" t="n">
        <v>1</v>
      </c>
      <c r="J204" s="35" t="n">
        <v>1</v>
      </c>
      <c r="K204" s="35" t="n">
        <v>80</v>
      </c>
      <c r="L204" s="37" t="n">
        <f aca="false">+D204/D$206*100</f>
        <v>19.3548387096774</v>
      </c>
      <c r="M204" s="38" t="n">
        <f aca="false">+E204/E$206*100</f>
        <v>10.2564102564103</v>
      </c>
      <c r="N204" s="38" t="n">
        <f aca="false">+F204/F$206*100</f>
        <v>10.5691056910569</v>
      </c>
      <c r="O204" s="38" t="n">
        <f aca="false">+G204/G$206*100</f>
        <v>11.1627906976744</v>
      </c>
      <c r="P204" s="38" t="n">
        <f aca="false">+H204/H$206*100</f>
        <v>0.844594594594595</v>
      </c>
      <c r="Q204" s="38" t="n">
        <f aca="false">+I204/I$206*100</f>
        <v>0.0898472596585804</v>
      </c>
      <c r="R204" s="38" t="n">
        <f aca="false">+J204/J$206*100</f>
        <v>0.0963391136801542</v>
      </c>
      <c r="S204" s="38" t="n">
        <f aca="false">+K204/K$206*100</f>
        <v>2.40818783865142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95</v>
      </c>
      <c r="E205" s="35" t="n">
        <v>100</v>
      </c>
      <c r="F205" s="35" t="n">
        <v>105</v>
      </c>
      <c r="G205" s="35" t="n">
        <v>187</v>
      </c>
      <c r="H205" s="35" t="n">
        <v>586</v>
      </c>
      <c r="I205" s="35" t="n">
        <v>1112</v>
      </c>
      <c r="J205" s="35" t="n">
        <v>1035</v>
      </c>
      <c r="K205" s="35" t="n">
        <v>3220</v>
      </c>
      <c r="L205" s="37" t="n">
        <f aca="false">+D205/D$206*100</f>
        <v>76.6129032258065</v>
      </c>
      <c r="M205" s="38" t="n">
        <f aca="false">+E205/E$206*100</f>
        <v>85.4700854700855</v>
      </c>
      <c r="N205" s="38" t="n">
        <f aca="false">+F205/F$206*100</f>
        <v>85.3658536585366</v>
      </c>
      <c r="O205" s="38" t="n">
        <f aca="false">+G205/G$206*100</f>
        <v>86.9767441860465</v>
      </c>
      <c r="P205" s="38" t="n">
        <f aca="false">+H205/H$206*100</f>
        <v>98.9864864864865</v>
      </c>
      <c r="Q205" s="38" t="n">
        <f aca="false">+I205/I$206*100</f>
        <v>99.9101527403414</v>
      </c>
      <c r="R205" s="38" t="n">
        <f aca="false">+J205/J$206*100</f>
        <v>99.7109826589595</v>
      </c>
      <c r="S205" s="38" t="n">
        <f aca="false">+K205/K$206*100</f>
        <v>96.9295605057195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24</v>
      </c>
      <c r="E206" s="57" t="n">
        <v>117</v>
      </c>
      <c r="F206" s="57" t="n">
        <v>123</v>
      </c>
      <c r="G206" s="57" t="n">
        <v>215</v>
      </c>
      <c r="H206" s="57" t="n">
        <v>592</v>
      </c>
      <c r="I206" s="57" t="n">
        <v>1113</v>
      </c>
      <c r="J206" s="57" t="n">
        <v>1038</v>
      </c>
      <c r="K206" s="57" t="n">
        <v>332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04</v>
      </c>
      <c r="E207" s="35" t="n">
        <v>102</v>
      </c>
      <c r="F207" s="35" t="n">
        <v>146</v>
      </c>
      <c r="G207" s="35" t="n">
        <v>281</v>
      </c>
      <c r="H207" s="35" t="n">
        <v>1169</v>
      </c>
      <c r="I207" s="35" t="n">
        <v>2863</v>
      </c>
      <c r="J207" s="35" t="n">
        <v>3312</v>
      </c>
      <c r="K207" s="35" t="n">
        <v>7977</v>
      </c>
      <c r="L207" s="37" t="n">
        <f aca="false">+D207/D$210*100</f>
        <v>20.7171314741036</v>
      </c>
      <c r="M207" s="38" t="n">
        <f aca="false">+E207/E$210*100</f>
        <v>18.9944134078212</v>
      </c>
      <c r="N207" s="38" t="n">
        <f aca="false">+F207/F$210*100</f>
        <v>25.569176882662</v>
      </c>
      <c r="O207" s="38" t="n">
        <f aca="false">+G207/G$210*100</f>
        <v>30.9130913091309</v>
      </c>
      <c r="P207" s="38" t="n">
        <f aca="false">+H207/H$210*100</f>
        <v>40.2548209366391</v>
      </c>
      <c r="Q207" s="38" t="n">
        <f aca="false">+I207/I$210*100</f>
        <v>49.7653398227012</v>
      </c>
      <c r="R207" s="38" t="n">
        <f aca="false">+J207/J$210*100</f>
        <v>56.3840653728294</v>
      </c>
      <c r="S207" s="38" t="n">
        <f aca="false">+K207/K$210*100</f>
        <v>46.785923753665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397</v>
      </c>
      <c r="E208" s="35" t="n">
        <v>431</v>
      </c>
      <c r="F208" s="35" t="n">
        <v>422</v>
      </c>
      <c r="G208" s="35" t="n">
        <v>624</v>
      </c>
      <c r="H208" s="35" t="n">
        <v>1713</v>
      </c>
      <c r="I208" s="35" t="n">
        <v>2856</v>
      </c>
      <c r="J208" s="35" t="n">
        <v>2535</v>
      </c>
      <c r="K208" s="35" t="n">
        <v>8978</v>
      </c>
      <c r="L208" s="37" t="n">
        <f aca="false">+D208/D$210*100</f>
        <v>79.0836653386454</v>
      </c>
      <c r="M208" s="38" t="n">
        <f aca="false">+E208/E$210*100</f>
        <v>80.2607076350093</v>
      </c>
      <c r="N208" s="38" t="n">
        <f aca="false">+F208/F$210*100</f>
        <v>73.9054290718039</v>
      </c>
      <c r="O208" s="38" t="n">
        <f aca="false">+G208/G$210*100</f>
        <v>68.6468646864687</v>
      </c>
      <c r="P208" s="38" t="n">
        <f aca="false">+H208/H$210*100</f>
        <v>58.9876033057851</v>
      </c>
      <c r="Q208" s="38" t="n">
        <f aca="false">+I208/I$210*100</f>
        <v>49.6436641752129</v>
      </c>
      <c r="R208" s="38" t="n">
        <f aca="false">+J208/J$210*100</f>
        <v>43.1562819203269</v>
      </c>
      <c r="S208" s="38" t="n">
        <f aca="false">+K208/K$210*100</f>
        <v>52.6568914956012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1</v>
      </c>
      <c r="E209" s="35" t="n">
        <v>4</v>
      </c>
      <c r="F209" s="35" t="n">
        <v>3</v>
      </c>
      <c r="G209" s="35" t="n">
        <v>4</v>
      </c>
      <c r="H209" s="35" t="n">
        <v>22</v>
      </c>
      <c r="I209" s="35" t="n">
        <v>34</v>
      </c>
      <c r="J209" s="35" t="n">
        <v>27</v>
      </c>
      <c r="K209" s="35" t="n">
        <v>95</v>
      </c>
      <c r="L209" s="37" t="n">
        <f aca="false">+D209/D$210*100</f>
        <v>0.199203187250996</v>
      </c>
      <c r="M209" s="38" t="n">
        <f aca="false">+E209/E$210*100</f>
        <v>0.74487895716946</v>
      </c>
      <c r="N209" s="38" t="n">
        <f aca="false">+F209/F$210*100</f>
        <v>0.525394045534151</v>
      </c>
      <c r="O209" s="38" t="n">
        <f aca="false">+G209/G$210*100</f>
        <v>0.44004400440044</v>
      </c>
      <c r="P209" s="38" t="n">
        <f aca="false">+H209/H$210*100</f>
        <v>0.757575757575758</v>
      </c>
      <c r="Q209" s="38" t="n">
        <f aca="false">+I209/I$210*100</f>
        <v>0.590996002085868</v>
      </c>
      <c r="R209" s="38" t="n">
        <f aca="false">+J209/J$210*100</f>
        <v>0.459652706843718</v>
      </c>
      <c r="S209" s="38" t="n">
        <f aca="false">+K209/K$210*100</f>
        <v>0.557184750733138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02</v>
      </c>
      <c r="E210" s="35" t="n">
        <v>537</v>
      </c>
      <c r="F210" s="35" t="n">
        <v>571</v>
      </c>
      <c r="G210" s="35" t="n">
        <v>909</v>
      </c>
      <c r="H210" s="35" t="n">
        <v>2904</v>
      </c>
      <c r="I210" s="35" t="n">
        <v>5753</v>
      </c>
      <c r="J210" s="35" t="n">
        <v>5874</v>
      </c>
      <c r="K210" s="35" t="n">
        <v>1705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22</v>
      </c>
      <c r="E211" s="30" t="n">
        <v>29</v>
      </c>
      <c r="F211" s="30" t="n">
        <v>36</v>
      </c>
      <c r="G211" s="30" t="n">
        <v>81</v>
      </c>
      <c r="H211" s="30" t="n">
        <v>268</v>
      </c>
      <c r="I211" s="30" t="n">
        <v>736</v>
      </c>
      <c r="J211" s="30" t="n">
        <v>1012</v>
      </c>
      <c r="K211" s="30" t="n">
        <v>2184</v>
      </c>
      <c r="L211" s="32" t="n">
        <f aca="false">+D211/D$214*100</f>
        <v>13.5802469135802</v>
      </c>
      <c r="M211" s="33" t="n">
        <f aca="false">+E211/E$214*100</f>
        <v>18.4713375796178</v>
      </c>
      <c r="N211" s="33" t="n">
        <f aca="false">+F211/F$214*100</f>
        <v>20.5714285714286</v>
      </c>
      <c r="O211" s="33" t="n">
        <f aca="false">+G211/G$214*100</f>
        <v>29.7794117647059</v>
      </c>
      <c r="P211" s="33" t="n">
        <f aca="false">+H211/H$214*100</f>
        <v>33.7531486146096</v>
      </c>
      <c r="Q211" s="33" t="n">
        <f aca="false">+I211/I$214*100</f>
        <v>42.9404900816803</v>
      </c>
      <c r="R211" s="33" t="n">
        <f aca="false">+J211/J$214*100</f>
        <v>49.7297297297297</v>
      </c>
      <c r="S211" s="33" t="n">
        <f aca="false">+K211/K$214*100</f>
        <v>41.1376907138821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28</v>
      </c>
      <c r="E212" s="35" t="n">
        <v>109</v>
      </c>
      <c r="F212" s="35" t="n">
        <v>116</v>
      </c>
      <c r="G212" s="35" t="n">
        <v>168</v>
      </c>
      <c r="H212" s="35" t="n">
        <v>432</v>
      </c>
      <c r="I212" s="35" t="n">
        <v>817</v>
      </c>
      <c r="J212" s="35" t="n">
        <v>855</v>
      </c>
      <c r="K212" s="35" t="n">
        <v>2625</v>
      </c>
      <c r="L212" s="37" t="n">
        <f aca="false">+D212/D$214*100</f>
        <v>79.0123456790123</v>
      </c>
      <c r="M212" s="38" t="n">
        <f aca="false">+E212/E$214*100</f>
        <v>69.4267515923567</v>
      </c>
      <c r="N212" s="38" t="n">
        <f aca="false">+F212/F$214*100</f>
        <v>66.2857142857143</v>
      </c>
      <c r="O212" s="38" t="n">
        <f aca="false">+G212/G$214*100</f>
        <v>61.7647058823529</v>
      </c>
      <c r="P212" s="38" t="n">
        <f aca="false">+H212/H$214*100</f>
        <v>54.4080604534005</v>
      </c>
      <c r="Q212" s="38" t="n">
        <f aca="false">+I212/I$214*100</f>
        <v>47.6662777129522</v>
      </c>
      <c r="R212" s="38" t="n">
        <f aca="false">+J212/J$214*100</f>
        <v>42.014742014742</v>
      </c>
      <c r="S212" s="38" t="n">
        <f aca="false">+K212/K$214*100</f>
        <v>49.4443398003391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12</v>
      </c>
      <c r="E213" s="35" t="n">
        <v>19</v>
      </c>
      <c r="F213" s="35" t="n">
        <v>23</v>
      </c>
      <c r="G213" s="35" t="n">
        <v>23</v>
      </c>
      <c r="H213" s="35" t="n">
        <v>94</v>
      </c>
      <c r="I213" s="35" t="n">
        <v>161</v>
      </c>
      <c r="J213" s="35" t="n">
        <v>168</v>
      </c>
      <c r="K213" s="35" t="n">
        <v>500</v>
      </c>
      <c r="L213" s="37" t="n">
        <f aca="false">+D213/D$214*100</f>
        <v>7.40740740740741</v>
      </c>
      <c r="M213" s="38" t="n">
        <f aca="false">+E213/E$214*100</f>
        <v>12.1019108280255</v>
      </c>
      <c r="N213" s="38" t="n">
        <f aca="false">+F213/F$214*100</f>
        <v>13.1428571428571</v>
      </c>
      <c r="O213" s="38" t="n">
        <f aca="false">+G213/G$214*100</f>
        <v>8.45588235294118</v>
      </c>
      <c r="P213" s="38" t="n">
        <f aca="false">+H213/H$214*100</f>
        <v>11.8387909319899</v>
      </c>
      <c r="Q213" s="38" t="n">
        <f aca="false">+I213/I$214*100</f>
        <v>9.39323220536756</v>
      </c>
      <c r="R213" s="38" t="n">
        <f aca="false">+J213/J$214*100</f>
        <v>8.25552825552826</v>
      </c>
      <c r="S213" s="38" t="n">
        <f aca="false">+K213/K$214*100</f>
        <v>9.41796948577887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62</v>
      </c>
      <c r="E214" s="35" t="n">
        <v>157</v>
      </c>
      <c r="F214" s="35" t="n">
        <v>175</v>
      </c>
      <c r="G214" s="35" t="n">
        <v>272</v>
      </c>
      <c r="H214" s="35" t="n">
        <v>794</v>
      </c>
      <c r="I214" s="35" t="n">
        <v>1714</v>
      </c>
      <c r="J214" s="35" t="n">
        <v>2035</v>
      </c>
      <c r="K214" s="35" t="n">
        <v>530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31</v>
      </c>
      <c r="E215" s="48" t="n">
        <v>29</v>
      </c>
      <c r="F215" s="48" t="n">
        <v>32</v>
      </c>
      <c r="G215" s="48" t="n">
        <v>69</v>
      </c>
      <c r="H215" s="48" t="n">
        <v>297</v>
      </c>
      <c r="I215" s="48" t="n">
        <v>855</v>
      </c>
      <c r="J215" s="48" t="n">
        <v>1164</v>
      </c>
      <c r="K215" s="48" t="n">
        <v>2477</v>
      </c>
      <c r="L215" s="50" t="n">
        <f aca="false">+D215/D$218*100</f>
        <v>20.6666666666667</v>
      </c>
      <c r="M215" s="54" t="n">
        <f aca="false">+E215/E$218*100</f>
        <v>20.863309352518</v>
      </c>
      <c r="N215" s="54" t="n">
        <f aca="false">+F215/F$218*100</f>
        <v>21.4765100671141</v>
      </c>
      <c r="O215" s="54" t="n">
        <f aca="false">+G215/G$218*100</f>
        <v>30</v>
      </c>
      <c r="P215" s="54" t="n">
        <f aca="false">+H215/H$218*100</f>
        <v>39.8123324396783</v>
      </c>
      <c r="Q215" s="54" t="n">
        <f aca="false">+I215/I$218*100</f>
        <v>48.9130434782609</v>
      </c>
      <c r="R215" s="54" t="n">
        <f aca="false">+J215/J$218*100</f>
        <v>53.6158452326117</v>
      </c>
      <c r="S215" s="54" t="n">
        <f aca="false">+K215/K$218*100</f>
        <v>46.4466529158072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18</v>
      </c>
      <c r="E216" s="35" t="n">
        <v>107</v>
      </c>
      <c r="F216" s="35" t="n">
        <v>114</v>
      </c>
      <c r="G216" s="35" t="n">
        <v>155</v>
      </c>
      <c r="H216" s="35" t="n">
        <v>426</v>
      </c>
      <c r="I216" s="35" t="n">
        <v>817</v>
      </c>
      <c r="J216" s="35" t="n">
        <v>909</v>
      </c>
      <c r="K216" s="35" t="n">
        <v>2646</v>
      </c>
      <c r="L216" s="37" t="n">
        <f aca="false">+D216/D$218*100</f>
        <v>78.6666666666667</v>
      </c>
      <c r="M216" s="38" t="n">
        <f aca="false">+E216/E$218*100</f>
        <v>76.9784172661871</v>
      </c>
      <c r="N216" s="38" t="n">
        <f aca="false">+F216/F$218*100</f>
        <v>76.510067114094</v>
      </c>
      <c r="O216" s="38" t="n">
        <f aca="false">+G216/G$218*100</f>
        <v>67.3913043478261</v>
      </c>
      <c r="P216" s="38" t="n">
        <f aca="false">+H216/H$218*100</f>
        <v>57.1045576407507</v>
      </c>
      <c r="Q216" s="38" t="n">
        <f aca="false">+I216/I$218*100</f>
        <v>46.7391304347826</v>
      </c>
      <c r="R216" s="38" t="n">
        <f aca="false">+J216/J$218*100</f>
        <v>41.8701059419622</v>
      </c>
      <c r="S216" s="38" t="n">
        <f aca="false">+K216/K$218*100</f>
        <v>49.6156009750609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1</v>
      </c>
      <c r="E217" s="35" t="n">
        <v>3</v>
      </c>
      <c r="F217" s="35" t="n">
        <v>3</v>
      </c>
      <c r="G217" s="35" t="n">
        <v>6</v>
      </c>
      <c r="H217" s="35" t="n">
        <v>23</v>
      </c>
      <c r="I217" s="35" t="n">
        <v>76</v>
      </c>
      <c r="J217" s="35" t="n">
        <v>98</v>
      </c>
      <c r="K217" s="35" t="n">
        <v>210</v>
      </c>
      <c r="L217" s="37" t="n">
        <f aca="false">+D217/D$218*100</f>
        <v>0.666666666666667</v>
      </c>
      <c r="M217" s="38" t="n">
        <f aca="false">+E217/E$218*100</f>
        <v>2.15827338129496</v>
      </c>
      <c r="N217" s="38" t="n">
        <f aca="false">+F217/F$218*100</f>
        <v>2.01342281879195</v>
      </c>
      <c r="O217" s="38" t="n">
        <f aca="false">+G217/G$218*100</f>
        <v>2.60869565217391</v>
      </c>
      <c r="P217" s="38" t="n">
        <f aca="false">+H217/H$218*100</f>
        <v>3.08310991957105</v>
      </c>
      <c r="Q217" s="38" t="n">
        <f aca="false">+I217/I$218*100</f>
        <v>4.34782608695652</v>
      </c>
      <c r="R217" s="38" t="n">
        <f aca="false">+J217/J$218*100</f>
        <v>4.51404882542607</v>
      </c>
      <c r="S217" s="38" t="n">
        <f aca="false">+K217/K$218*100</f>
        <v>3.93774610913182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50</v>
      </c>
      <c r="E218" s="40" t="n">
        <v>139</v>
      </c>
      <c r="F218" s="40" t="n">
        <v>149</v>
      </c>
      <c r="G218" s="40" t="n">
        <v>230</v>
      </c>
      <c r="H218" s="40" t="n">
        <v>746</v>
      </c>
      <c r="I218" s="40" t="n">
        <v>1748</v>
      </c>
      <c r="J218" s="40" t="n">
        <v>2171</v>
      </c>
      <c r="K218" s="40" t="n">
        <v>53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29</v>
      </c>
      <c r="E219" s="35" t="n">
        <v>19</v>
      </c>
      <c r="F219" s="35" t="n">
        <v>38</v>
      </c>
      <c r="G219" s="35" t="n">
        <v>72</v>
      </c>
      <c r="H219" s="35" t="n">
        <v>224</v>
      </c>
      <c r="I219" s="35" t="n">
        <v>681</v>
      </c>
      <c r="J219" s="35" t="n">
        <v>855</v>
      </c>
      <c r="K219" s="35" t="n">
        <v>1918</v>
      </c>
      <c r="L219" s="37" t="n">
        <f aca="false">+D219/D$222*100</f>
        <v>19.205298013245</v>
      </c>
      <c r="M219" s="38" t="n">
        <f aca="false">+E219/E$222*100</f>
        <v>15.9663865546218</v>
      </c>
      <c r="N219" s="38" t="n">
        <f aca="false">+F219/F$222*100</f>
        <v>27.1428571428571</v>
      </c>
      <c r="O219" s="38" t="n">
        <f aca="false">+G219/G$222*100</f>
        <v>30.9012875536481</v>
      </c>
      <c r="P219" s="38" t="n">
        <f aca="false">+H219/H$222*100</f>
        <v>35</v>
      </c>
      <c r="Q219" s="38" t="n">
        <f aca="false">+I219/I$222*100</f>
        <v>48.2636428065202</v>
      </c>
      <c r="R219" s="38" t="n">
        <f aca="false">+J219/J$222*100</f>
        <v>54.5628589661774</v>
      </c>
      <c r="S219" s="38" t="n">
        <f aca="false">+K219/K$222*100</f>
        <v>45.0129077681295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22</v>
      </c>
      <c r="E220" s="35" t="n">
        <v>100</v>
      </c>
      <c r="F220" s="35" t="n">
        <v>102</v>
      </c>
      <c r="G220" s="35" t="n">
        <v>161</v>
      </c>
      <c r="H220" s="35" t="n">
        <v>416</v>
      </c>
      <c r="I220" s="35" t="n">
        <v>730</v>
      </c>
      <c r="J220" s="35" t="n">
        <v>712</v>
      </c>
      <c r="K220" s="35" t="n">
        <v>2343</v>
      </c>
      <c r="L220" s="37" t="n">
        <f aca="false">+D220/D$222*100</f>
        <v>80.794701986755</v>
      </c>
      <c r="M220" s="38" t="n">
        <f aca="false">+E220/E$222*100</f>
        <v>84.0336134453782</v>
      </c>
      <c r="N220" s="38" t="n">
        <f aca="false">+F220/F$222*100</f>
        <v>72.8571428571429</v>
      </c>
      <c r="O220" s="38" t="n">
        <f aca="false">+G220/G$222*100</f>
        <v>69.0987124463519</v>
      </c>
      <c r="P220" s="38" t="n">
        <f aca="false">+H220/H$222*100</f>
        <v>65</v>
      </c>
      <c r="Q220" s="38" t="n">
        <f aca="false">+I220/I$222*100</f>
        <v>51.7363571934798</v>
      </c>
      <c r="R220" s="38" t="n">
        <f aca="false">+J220/J$222*100</f>
        <v>45.4371410338226</v>
      </c>
      <c r="S220" s="38" t="n">
        <f aca="false">+K220/K$222*100</f>
        <v>54.9870922318705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51</v>
      </c>
      <c r="E222" s="57" t="n">
        <v>119</v>
      </c>
      <c r="F222" s="57" t="n">
        <v>140</v>
      </c>
      <c r="G222" s="57" t="n">
        <v>233</v>
      </c>
      <c r="H222" s="57" t="n">
        <v>640</v>
      </c>
      <c r="I222" s="57" t="n">
        <v>1411</v>
      </c>
      <c r="J222" s="57" t="n">
        <v>1567</v>
      </c>
      <c r="K222" s="57" t="n">
        <v>4261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27</v>
      </c>
      <c r="E223" s="35" t="n">
        <v>29</v>
      </c>
      <c r="F223" s="35" t="n">
        <v>72</v>
      </c>
      <c r="G223" s="35" t="n">
        <v>96</v>
      </c>
      <c r="H223" s="35" t="n">
        <v>336</v>
      </c>
      <c r="I223" s="35" t="n">
        <v>600</v>
      </c>
      <c r="J223" s="35" t="n">
        <v>677</v>
      </c>
      <c r="K223" s="35" t="n">
        <v>1837</v>
      </c>
      <c r="L223" s="37" t="n">
        <f aca="false">+D223/D$226*100</f>
        <v>13.7755102040816</v>
      </c>
      <c r="M223" s="38" t="n">
        <f aca="false">+E223/E$226*100</f>
        <v>18.8311688311688</v>
      </c>
      <c r="N223" s="38" t="n">
        <f aca="false">+F223/F$226*100</f>
        <v>29.3877551020408</v>
      </c>
      <c r="O223" s="38" t="n">
        <f aca="false">+G223/G$226*100</f>
        <v>24.8704663212435</v>
      </c>
      <c r="P223" s="38" t="n">
        <f aca="false">+H223/H$226*100</f>
        <v>33.7688442211055</v>
      </c>
      <c r="Q223" s="38" t="n">
        <f aca="false">+I223/I$226*100</f>
        <v>41.2938747419133</v>
      </c>
      <c r="R223" s="38" t="n">
        <f aca="false">+J223/J$226*100</f>
        <v>54.073482428115</v>
      </c>
      <c r="S223" s="38" t="n">
        <f aca="false">+K223/K$226*100</f>
        <v>39.2437513351848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69</v>
      </c>
      <c r="E224" s="35" t="n">
        <v>125</v>
      </c>
      <c r="F224" s="35" t="n">
        <v>173</v>
      </c>
      <c r="G224" s="35" t="n">
        <v>290</v>
      </c>
      <c r="H224" s="35" t="n">
        <v>659</v>
      </c>
      <c r="I224" s="35" t="n">
        <v>852</v>
      </c>
      <c r="J224" s="35" t="n">
        <v>574</v>
      </c>
      <c r="K224" s="35" t="n">
        <v>2842</v>
      </c>
      <c r="L224" s="37" t="n">
        <f aca="false">+D224/D$226*100</f>
        <v>86.2244897959184</v>
      </c>
      <c r="M224" s="38" t="n">
        <f aca="false">+E224/E$226*100</f>
        <v>81.1688311688312</v>
      </c>
      <c r="N224" s="38" t="n">
        <f aca="false">+F224/F$226*100</f>
        <v>70.6122448979592</v>
      </c>
      <c r="O224" s="38" t="n">
        <f aca="false">+G224/G$226*100</f>
        <v>75.1295336787565</v>
      </c>
      <c r="P224" s="38" t="n">
        <f aca="false">+H224/H$226*100</f>
        <v>66.2311557788945</v>
      </c>
      <c r="Q224" s="38" t="n">
        <f aca="false">+I224/I$226*100</f>
        <v>58.6373021335169</v>
      </c>
      <c r="R224" s="38" t="n">
        <f aca="false">+J224/J$226*100</f>
        <v>45.8466453674121</v>
      </c>
      <c r="S224" s="38" t="n">
        <f aca="false">+K224/K$226*100</f>
        <v>60.7135227515488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1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688231245698555</v>
      </c>
      <c r="R225" s="38" t="n">
        <f aca="false">+J225/J$226*100</f>
        <v>0.0798722044728435</v>
      </c>
      <c r="S225" s="38" t="n">
        <f aca="false">+K225/K$226*100</f>
        <v>0.0427259132663961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96</v>
      </c>
      <c r="E226" s="40" t="n">
        <v>154</v>
      </c>
      <c r="F226" s="40" t="n">
        <v>245</v>
      </c>
      <c r="G226" s="40" t="n">
        <v>386</v>
      </c>
      <c r="H226" s="40" t="n">
        <v>995</v>
      </c>
      <c r="I226" s="40" t="n">
        <v>1453</v>
      </c>
      <c r="J226" s="40" t="n">
        <v>1252</v>
      </c>
      <c r="K226" s="40" t="n">
        <v>4681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5</v>
      </c>
      <c r="G227" s="35" t="n">
        <v>7</v>
      </c>
      <c r="H227" s="35" t="n">
        <v>15</v>
      </c>
      <c r="I227" s="35" t="n">
        <v>40</v>
      </c>
      <c r="J227" s="35" t="n">
        <v>35</v>
      </c>
      <c r="K227" s="35" t="n">
        <v>102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33.3333333333333</v>
      </c>
      <c r="O227" s="38" t="n">
        <f aca="false">+G227/G$230*100</f>
        <v>28</v>
      </c>
      <c r="P227" s="38" t="n">
        <f aca="false">+H227/H$230*100</f>
        <v>34.0909090909091</v>
      </c>
      <c r="Q227" s="38" t="n">
        <f aca="false">+I227/I$230*100</f>
        <v>44.9438202247191</v>
      </c>
      <c r="R227" s="38" t="n">
        <f aca="false">+J227/J$230*100</f>
        <v>40.6976744186047</v>
      </c>
      <c r="S227" s="38" t="n">
        <f aca="false">+K227/K$230*100</f>
        <v>36.6906474820144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6</v>
      </c>
      <c r="E228" s="35" t="n">
        <v>13</v>
      </c>
      <c r="F228" s="35" t="n">
        <v>10</v>
      </c>
      <c r="G228" s="35" t="n">
        <v>17</v>
      </c>
      <c r="H228" s="35" t="n">
        <v>25</v>
      </c>
      <c r="I228" s="35" t="n">
        <v>39</v>
      </c>
      <c r="J228" s="35" t="n">
        <v>49</v>
      </c>
      <c r="K228" s="35" t="n">
        <v>159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66.6666666666667</v>
      </c>
      <c r="O228" s="38" t="n">
        <f aca="false">+G228/G$230*100</f>
        <v>68</v>
      </c>
      <c r="P228" s="38" t="n">
        <f aca="false">+H228/H$230*100</f>
        <v>56.8181818181818</v>
      </c>
      <c r="Q228" s="38" t="n">
        <f aca="false">+I228/I$230*100</f>
        <v>43.8202247191011</v>
      </c>
      <c r="R228" s="38" t="n">
        <f aca="false">+J228/J$230*100</f>
        <v>56.9767441860465</v>
      </c>
      <c r="S228" s="38" t="n">
        <f aca="false">+K228/K$230*100</f>
        <v>57.1942446043165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1</v>
      </c>
      <c r="H229" s="35" t="n">
        <v>4</v>
      </c>
      <c r="I229" s="35" t="n">
        <v>10</v>
      </c>
      <c r="J229" s="35" t="n">
        <v>2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4</v>
      </c>
      <c r="P229" s="38" t="n">
        <f aca="false">+H229/H$230*100</f>
        <v>9.09090909090909</v>
      </c>
      <c r="Q229" s="38" t="n">
        <f aca="false">+I229/I$230*100</f>
        <v>11.2359550561798</v>
      </c>
      <c r="R229" s="38" t="n">
        <f aca="false">+J229/J$230*100</f>
        <v>2.32558139534884</v>
      </c>
      <c r="S229" s="38" t="n">
        <f aca="false">+K229/K$230*100</f>
        <v>6.11510791366907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6</v>
      </c>
      <c r="E230" s="35" t="n">
        <v>13</v>
      </c>
      <c r="F230" s="35" t="n">
        <v>15</v>
      </c>
      <c r="G230" s="35" t="n">
        <v>25</v>
      </c>
      <c r="H230" s="35" t="n">
        <v>44</v>
      </c>
      <c r="I230" s="35" t="n">
        <v>89</v>
      </c>
      <c r="J230" s="35" t="n">
        <v>86</v>
      </c>
      <c r="K230" s="35" t="n">
        <v>27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5</v>
      </c>
      <c r="E231" s="48" t="n">
        <v>5</v>
      </c>
      <c r="F231" s="48" t="n">
        <v>6</v>
      </c>
      <c r="G231" s="48" t="n">
        <v>17</v>
      </c>
      <c r="H231" s="48" t="n">
        <v>48</v>
      </c>
      <c r="I231" s="48" t="n">
        <v>106</v>
      </c>
      <c r="J231" s="48" t="n">
        <v>156</v>
      </c>
      <c r="K231" s="48" t="n">
        <v>343</v>
      </c>
      <c r="L231" s="50" t="n">
        <f aca="false">+D231/D$234*100</f>
        <v>15.1515151515152</v>
      </c>
      <c r="M231" s="54" t="n">
        <f aca="false">+E231/E$234*100</f>
        <v>10.2040816326531</v>
      </c>
      <c r="N231" s="54" t="n">
        <f aca="false">+F231/F$234*100</f>
        <v>12.2448979591837</v>
      </c>
      <c r="O231" s="54" t="n">
        <f aca="false">+G231/G$234*100</f>
        <v>19.7674418604651</v>
      </c>
      <c r="P231" s="54" t="n">
        <f aca="false">+H231/H$234*100</f>
        <v>22.9665071770335</v>
      </c>
      <c r="Q231" s="54" t="n">
        <f aca="false">+I231/I$234*100</f>
        <v>36.0544217687075</v>
      </c>
      <c r="R231" s="54" t="n">
        <f aca="false">+J231/J$234*100</f>
        <v>50.9803921568627</v>
      </c>
      <c r="S231" s="54" t="n">
        <f aca="false">+K231/K$234*100</f>
        <v>33.4307992202729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7</v>
      </c>
      <c r="E232" s="35" t="n">
        <v>44</v>
      </c>
      <c r="F232" s="35" t="n">
        <v>42</v>
      </c>
      <c r="G232" s="35" t="n">
        <v>67</v>
      </c>
      <c r="H232" s="35" t="n">
        <v>157</v>
      </c>
      <c r="I232" s="35" t="n">
        <v>174</v>
      </c>
      <c r="J232" s="35" t="n">
        <v>145</v>
      </c>
      <c r="K232" s="35" t="n">
        <v>656</v>
      </c>
      <c r="L232" s="37" t="n">
        <f aca="false">+D232/D$234*100</f>
        <v>81.8181818181818</v>
      </c>
      <c r="M232" s="38" t="n">
        <f aca="false">+E232/E$234*100</f>
        <v>89.7959183673469</v>
      </c>
      <c r="N232" s="38" t="n">
        <f aca="false">+F232/F$234*100</f>
        <v>85.7142857142857</v>
      </c>
      <c r="O232" s="38" t="n">
        <f aca="false">+G232/G$234*100</f>
        <v>77.9069767441861</v>
      </c>
      <c r="P232" s="38" t="n">
        <f aca="false">+H232/H$234*100</f>
        <v>75.1196172248804</v>
      </c>
      <c r="Q232" s="38" t="n">
        <f aca="false">+I232/I$234*100</f>
        <v>59.1836734693878</v>
      </c>
      <c r="R232" s="38" t="n">
        <f aca="false">+J232/J$234*100</f>
        <v>47.3856209150327</v>
      </c>
      <c r="S232" s="38" t="n">
        <f aca="false">+K232/K$234*100</f>
        <v>63.9376218323587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1</v>
      </c>
      <c r="E233" s="35" t="n">
        <v>0</v>
      </c>
      <c r="F233" s="35" t="n">
        <v>1</v>
      </c>
      <c r="G233" s="35" t="n">
        <v>2</v>
      </c>
      <c r="H233" s="35" t="n">
        <v>4</v>
      </c>
      <c r="I233" s="35" t="n">
        <v>14</v>
      </c>
      <c r="J233" s="35" t="n">
        <v>5</v>
      </c>
      <c r="K233" s="35" t="n">
        <v>27</v>
      </c>
      <c r="L233" s="37" t="n">
        <f aca="false">+D233/D$234*100</f>
        <v>3.03030303030303</v>
      </c>
      <c r="M233" s="38" t="n">
        <f aca="false">+E233/E$234*100</f>
        <v>0</v>
      </c>
      <c r="N233" s="38" t="n">
        <f aca="false">+F233/F$234*100</f>
        <v>2.04081632653061</v>
      </c>
      <c r="O233" s="38" t="n">
        <f aca="false">+G233/G$234*100</f>
        <v>2.32558139534884</v>
      </c>
      <c r="P233" s="38" t="n">
        <f aca="false">+H233/H$234*100</f>
        <v>1.91387559808612</v>
      </c>
      <c r="Q233" s="38" t="n">
        <f aca="false">+I233/I$234*100</f>
        <v>4.76190476190476</v>
      </c>
      <c r="R233" s="38" t="n">
        <f aca="false">+J233/J$234*100</f>
        <v>1.63398692810458</v>
      </c>
      <c r="S233" s="38" t="n">
        <f aca="false">+K233/K$234*100</f>
        <v>2.63157894736842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3</v>
      </c>
      <c r="E234" s="40" t="n">
        <v>49</v>
      </c>
      <c r="F234" s="40" t="n">
        <v>49</v>
      </c>
      <c r="G234" s="40" t="n">
        <v>86</v>
      </c>
      <c r="H234" s="40" t="n">
        <v>209</v>
      </c>
      <c r="I234" s="40" t="n">
        <v>294</v>
      </c>
      <c r="J234" s="40" t="n">
        <v>306</v>
      </c>
      <c r="K234" s="40" t="n">
        <v>102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12</v>
      </c>
      <c r="E235" s="35" t="n">
        <v>7</v>
      </c>
      <c r="F235" s="35" t="n">
        <v>10</v>
      </c>
      <c r="G235" s="35" t="n">
        <v>29</v>
      </c>
      <c r="H235" s="35" t="n">
        <v>66</v>
      </c>
      <c r="I235" s="35" t="n">
        <v>144</v>
      </c>
      <c r="J235" s="35" t="n">
        <v>129</v>
      </c>
      <c r="K235" s="35" t="n">
        <v>397</v>
      </c>
      <c r="L235" s="37" t="n">
        <f aca="false">+D235/D$238*100</f>
        <v>25</v>
      </c>
      <c r="M235" s="38" t="n">
        <f aca="false">+E235/E$238*100</f>
        <v>16.2790697674419</v>
      </c>
      <c r="N235" s="38" t="n">
        <f aca="false">+F235/F$238*100</f>
        <v>19.6078431372549</v>
      </c>
      <c r="O235" s="38" t="n">
        <f aca="false">+G235/G$238*100</f>
        <v>26.3636363636364</v>
      </c>
      <c r="P235" s="38" t="n">
        <f aca="false">+H235/H$238*100</f>
        <v>28.0851063829787</v>
      </c>
      <c r="Q235" s="38" t="n">
        <f aca="false">+I235/I$238*100</f>
        <v>44.1717791411043</v>
      </c>
      <c r="R235" s="38" t="n">
        <f aca="false">+J235/J$238*100</f>
        <v>50.390625</v>
      </c>
      <c r="S235" s="38" t="n">
        <f aca="false">+K235/K$238*100</f>
        <v>37.1375116931712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36</v>
      </c>
      <c r="E236" s="35" t="n">
        <v>36</v>
      </c>
      <c r="F236" s="35" t="n">
        <v>41</v>
      </c>
      <c r="G236" s="35" t="n">
        <v>81</v>
      </c>
      <c r="H236" s="35" t="n">
        <v>169</v>
      </c>
      <c r="I236" s="35" t="n">
        <v>182</v>
      </c>
      <c r="J236" s="35" t="n">
        <v>127</v>
      </c>
      <c r="K236" s="35" t="n">
        <v>672</v>
      </c>
      <c r="L236" s="37" t="n">
        <f aca="false">+D236/D$238*100</f>
        <v>75</v>
      </c>
      <c r="M236" s="38" t="n">
        <f aca="false">+E236/E$238*100</f>
        <v>83.7209302325582</v>
      </c>
      <c r="N236" s="38" t="n">
        <f aca="false">+F236/F$238*100</f>
        <v>80.3921568627451</v>
      </c>
      <c r="O236" s="38" t="n">
        <f aca="false">+G236/G$238*100</f>
        <v>73.6363636363636</v>
      </c>
      <c r="P236" s="38" t="n">
        <f aca="false">+H236/H$238*100</f>
        <v>71.9148936170213</v>
      </c>
      <c r="Q236" s="38" t="n">
        <f aca="false">+I236/I$238*100</f>
        <v>55.8282208588957</v>
      </c>
      <c r="R236" s="38" t="n">
        <f aca="false">+J236/J$238*100</f>
        <v>49.609375</v>
      </c>
      <c r="S236" s="38" t="n">
        <f aca="false">+K236/K$238*100</f>
        <v>62.8624883068288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48</v>
      </c>
      <c r="E238" s="35" t="n">
        <v>43</v>
      </c>
      <c r="F238" s="35" t="n">
        <v>51</v>
      </c>
      <c r="G238" s="35" t="n">
        <v>110</v>
      </c>
      <c r="H238" s="35" t="n">
        <v>235</v>
      </c>
      <c r="I238" s="35" t="n">
        <v>326</v>
      </c>
      <c r="J238" s="35" t="n">
        <v>256</v>
      </c>
      <c r="K238" s="35" t="n">
        <v>106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24</v>
      </c>
      <c r="E239" s="30" t="n">
        <v>32</v>
      </c>
      <c r="F239" s="30" t="n">
        <v>57</v>
      </c>
      <c r="G239" s="30" t="n">
        <v>94</v>
      </c>
      <c r="H239" s="30" t="n">
        <v>193</v>
      </c>
      <c r="I239" s="30" t="n">
        <v>342</v>
      </c>
      <c r="J239" s="30" t="n">
        <v>413</v>
      </c>
      <c r="K239" s="30" t="n">
        <v>1155</v>
      </c>
      <c r="L239" s="32" t="n">
        <f aca="false">+D239/D$242*100</f>
        <v>18.6046511627907</v>
      </c>
      <c r="M239" s="33" t="n">
        <f aca="false">+E239/E$242*100</f>
        <v>22.3776223776224</v>
      </c>
      <c r="N239" s="33" t="n">
        <f aca="false">+F239/F$242*100</f>
        <v>25.6756756756757</v>
      </c>
      <c r="O239" s="33" t="n">
        <f aca="false">+G239/G$242*100</f>
        <v>29.1925465838509</v>
      </c>
      <c r="P239" s="33" t="n">
        <f aca="false">+H239/H$242*100</f>
        <v>30.9791332263242</v>
      </c>
      <c r="Q239" s="33" t="n">
        <f aca="false">+I239/I$242*100</f>
        <v>38.7315968289921</v>
      </c>
      <c r="R239" s="33" t="n">
        <f aca="false">+J239/J$242*100</f>
        <v>47.3081328751432</v>
      </c>
      <c r="S239" s="33" t="n">
        <f aca="false">+K239/K$242*100</f>
        <v>36.15023474178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05</v>
      </c>
      <c r="E240" s="35" t="n">
        <v>111</v>
      </c>
      <c r="F240" s="35" t="n">
        <v>163</v>
      </c>
      <c r="G240" s="35" t="n">
        <v>222</v>
      </c>
      <c r="H240" s="35" t="n">
        <v>411</v>
      </c>
      <c r="I240" s="35" t="n">
        <v>491</v>
      </c>
      <c r="J240" s="35" t="n">
        <v>380</v>
      </c>
      <c r="K240" s="35" t="n">
        <v>1883</v>
      </c>
      <c r="L240" s="37" t="n">
        <f aca="false">+D240/D$242*100</f>
        <v>81.3953488372093</v>
      </c>
      <c r="M240" s="38" t="n">
        <f aca="false">+E240/E$242*100</f>
        <v>77.6223776223776</v>
      </c>
      <c r="N240" s="38" t="n">
        <f aca="false">+F240/F$242*100</f>
        <v>73.4234234234234</v>
      </c>
      <c r="O240" s="38" t="n">
        <f aca="false">+G240/G$242*100</f>
        <v>68.944099378882</v>
      </c>
      <c r="P240" s="38" t="n">
        <f aca="false">+H240/H$242*100</f>
        <v>65.9711075441413</v>
      </c>
      <c r="Q240" s="38" t="n">
        <f aca="false">+I240/I$242*100</f>
        <v>55.6058890147225</v>
      </c>
      <c r="R240" s="38" t="n">
        <f aca="false">+J240/J$242*100</f>
        <v>43.5280641466209</v>
      </c>
      <c r="S240" s="38" t="n">
        <f aca="false">+K240/K$242*100</f>
        <v>58.9358372456964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2</v>
      </c>
      <c r="G241" s="35" t="n">
        <v>6</v>
      </c>
      <c r="H241" s="35" t="n">
        <v>19</v>
      </c>
      <c r="I241" s="35" t="n">
        <v>50</v>
      </c>
      <c r="J241" s="35" t="n">
        <v>80</v>
      </c>
      <c r="K241" s="35" t="n">
        <v>157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.900900900900901</v>
      </c>
      <c r="O241" s="38" t="n">
        <f aca="false">+G241/G$242*100</f>
        <v>1.86335403726708</v>
      </c>
      <c r="P241" s="38" t="n">
        <f aca="false">+H241/H$242*100</f>
        <v>3.04975922953451</v>
      </c>
      <c r="Q241" s="38" t="n">
        <f aca="false">+I241/I$242*100</f>
        <v>5.66251415628539</v>
      </c>
      <c r="R241" s="38" t="n">
        <f aca="false">+J241/J$242*100</f>
        <v>9.16380297823597</v>
      </c>
      <c r="S241" s="38" t="n">
        <f aca="false">+K241/K$242*100</f>
        <v>4.91392801251956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29</v>
      </c>
      <c r="E242" s="40" t="n">
        <v>143</v>
      </c>
      <c r="F242" s="40" t="n">
        <v>222</v>
      </c>
      <c r="G242" s="40" t="n">
        <v>322</v>
      </c>
      <c r="H242" s="40" t="n">
        <v>623</v>
      </c>
      <c r="I242" s="40" t="n">
        <v>883</v>
      </c>
      <c r="J242" s="40" t="n">
        <v>873</v>
      </c>
      <c r="K242" s="40" t="n">
        <v>319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21</v>
      </c>
      <c r="E243" s="35" t="n">
        <v>35</v>
      </c>
      <c r="F243" s="35" t="n">
        <v>45</v>
      </c>
      <c r="G243" s="35" t="n">
        <v>83</v>
      </c>
      <c r="H243" s="35" t="n">
        <v>232</v>
      </c>
      <c r="I243" s="35" t="n">
        <v>412</v>
      </c>
      <c r="J243" s="35" t="n">
        <v>381</v>
      </c>
      <c r="K243" s="35" t="n">
        <v>1209</v>
      </c>
      <c r="L243" s="37" t="n">
        <f aca="false">+D243/D$246*100</f>
        <v>10.7692307692308</v>
      </c>
      <c r="M243" s="38" t="n">
        <f aca="false">+E243/E$246*100</f>
        <v>15.8371040723982</v>
      </c>
      <c r="N243" s="38" t="n">
        <f aca="false">+F243/F$246*100</f>
        <v>16.304347826087</v>
      </c>
      <c r="O243" s="38" t="n">
        <f aca="false">+G243/G$246*100</f>
        <v>19.2575406032483</v>
      </c>
      <c r="P243" s="38" t="n">
        <f aca="false">+H243/H$246*100</f>
        <v>25.1354279523294</v>
      </c>
      <c r="Q243" s="38" t="n">
        <f aca="false">+I243/I$246*100</f>
        <v>36.1720807726076</v>
      </c>
      <c r="R243" s="38" t="n">
        <f aca="false">+J243/J$246*100</f>
        <v>40.0210084033614</v>
      </c>
      <c r="S243" s="38" t="n">
        <f aca="false">+K243/K$246*100</f>
        <v>29.2240754169688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74</v>
      </c>
      <c r="E244" s="35" t="n">
        <v>186</v>
      </c>
      <c r="F244" s="35" t="n">
        <v>229</v>
      </c>
      <c r="G244" s="35" t="n">
        <v>348</v>
      </c>
      <c r="H244" s="35" t="n">
        <v>689</v>
      </c>
      <c r="I244" s="35" t="n">
        <v>724</v>
      </c>
      <c r="J244" s="35" t="n">
        <v>569</v>
      </c>
      <c r="K244" s="35" t="n">
        <v>2919</v>
      </c>
      <c r="L244" s="37" t="n">
        <f aca="false">+D244/D$246*100</f>
        <v>89.2307692307692</v>
      </c>
      <c r="M244" s="38" t="n">
        <f aca="false">+E244/E$246*100</f>
        <v>84.1628959276018</v>
      </c>
      <c r="N244" s="38" t="n">
        <f aca="false">+F244/F$246*100</f>
        <v>82.9710144927536</v>
      </c>
      <c r="O244" s="38" t="n">
        <f aca="false">+G244/G$246*100</f>
        <v>80.7424593967517</v>
      </c>
      <c r="P244" s="38" t="n">
        <f aca="false">+H244/H$246*100</f>
        <v>74.6478873239437</v>
      </c>
      <c r="Q244" s="38" t="n">
        <f aca="false">+I244/I$246*100</f>
        <v>63.5645302897278</v>
      </c>
      <c r="R244" s="38" t="n">
        <f aca="false">+J244/J$246*100</f>
        <v>59.7689075630252</v>
      </c>
      <c r="S244" s="38" t="n">
        <f aca="false">+K244/K$246*100</f>
        <v>70.5583756345178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2</v>
      </c>
      <c r="G245" s="35" t="n">
        <v>0</v>
      </c>
      <c r="H245" s="35" t="n">
        <v>2</v>
      </c>
      <c r="I245" s="35" t="n">
        <v>3</v>
      </c>
      <c r="J245" s="35" t="n">
        <v>2</v>
      </c>
      <c r="K245" s="35" t="n">
        <v>9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72463768115942</v>
      </c>
      <c r="O245" s="38" t="n">
        <f aca="false">+G245/G$246*100</f>
        <v>0</v>
      </c>
      <c r="P245" s="38" t="n">
        <f aca="false">+H245/H$246*100</f>
        <v>0.216684723726977</v>
      </c>
      <c r="Q245" s="38" t="n">
        <f aca="false">+I245/I$246*100</f>
        <v>0.263388937664618</v>
      </c>
      <c r="R245" s="38" t="n">
        <f aca="false">+J245/J$246*100</f>
        <v>0.210084033613445</v>
      </c>
      <c r="S245" s="38" t="n">
        <f aca="false">+K245/K$246*100</f>
        <v>0.217548948513416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95</v>
      </c>
      <c r="E246" s="35" t="n">
        <v>221</v>
      </c>
      <c r="F246" s="35" t="n">
        <v>276</v>
      </c>
      <c r="G246" s="35" t="n">
        <v>431</v>
      </c>
      <c r="H246" s="35" t="n">
        <v>923</v>
      </c>
      <c r="I246" s="35" t="n">
        <v>1139</v>
      </c>
      <c r="J246" s="35" t="n">
        <v>952</v>
      </c>
      <c r="K246" s="35" t="n">
        <v>41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17</v>
      </c>
      <c r="E247" s="48" t="n">
        <v>18</v>
      </c>
      <c r="F247" s="48" t="n">
        <v>19</v>
      </c>
      <c r="G247" s="48" t="n">
        <v>47</v>
      </c>
      <c r="H247" s="48" t="n">
        <v>115</v>
      </c>
      <c r="I247" s="48" t="n">
        <v>222</v>
      </c>
      <c r="J247" s="48" t="n">
        <v>211</v>
      </c>
      <c r="K247" s="48" t="n">
        <v>649</v>
      </c>
      <c r="L247" s="50" t="n">
        <f aca="false">+D247/D$250*100</f>
        <v>18.0851063829787</v>
      </c>
      <c r="M247" s="54" t="n">
        <f aca="false">+E247/E$250*100</f>
        <v>16.2162162162162</v>
      </c>
      <c r="N247" s="54" t="n">
        <f aca="false">+F247/F$250*100</f>
        <v>14.9606299212598</v>
      </c>
      <c r="O247" s="54" t="n">
        <f aca="false">+G247/G$250*100</f>
        <v>22.1698113207547</v>
      </c>
      <c r="P247" s="54" t="n">
        <f aca="false">+H247/H$250*100</f>
        <v>26.3157894736842</v>
      </c>
      <c r="Q247" s="54" t="n">
        <f aca="false">+I247/I$250*100</f>
        <v>34.3653250773994</v>
      </c>
      <c r="R247" s="54" t="n">
        <f aca="false">+J247/J$250*100</f>
        <v>44.7983014861996</v>
      </c>
      <c r="S247" s="54" t="n">
        <f aca="false">+K247/K$250*100</f>
        <v>30.9342230695901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76</v>
      </c>
      <c r="E248" s="35" t="n">
        <v>89</v>
      </c>
      <c r="F248" s="35" t="n">
        <v>103</v>
      </c>
      <c r="G248" s="35" t="n">
        <v>159</v>
      </c>
      <c r="H248" s="35" t="n">
        <v>314</v>
      </c>
      <c r="I248" s="35" t="n">
        <v>398</v>
      </c>
      <c r="J248" s="35" t="n">
        <v>250</v>
      </c>
      <c r="K248" s="35" t="n">
        <v>1389</v>
      </c>
      <c r="L248" s="37" t="n">
        <f aca="false">+D248/D$250*100</f>
        <v>80.8510638297872</v>
      </c>
      <c r="M248" s="38" t="n">
        <f aca="false">+E248/E$250*100</f>
        <v>80.1801801801802</v>
      </c>
      <c r="N248" s="38" t="n">
        <f aca="false">+F248/F$250*100</f>
        <v>81.1023622047244</v>
      </c>
      <c r="O248" s="38" t="n">
        <f aca="false">+G248/G$250*100</f>
        <v>75</v>
      </c>
      <c r="P248" s="38" t="n">
        <f aca="false">+H248/H$250*100</f>
        <v>71.8535469107552</v>
      </c>
      <c r="Q248" s="38" t="n">
        <f aca="false">+I248/I$250*100</f>
        <v>61.609907120743</v>
      </c>
      <c r="R248" s="38" t="n">
        <f aca="false">+J248/J$250*100</f>
        <v>53.0785562632696</v>
      </c>
      <c r="S248" s="38" t="n">
        <f aca="false">+K248/K$250*100</f>
        <v>66.205910390848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1</v>
      </c>
      <c r="E249" s="35" t="n">
        <v>4</v>
      </c>
      <c r="F249" s="35" t="n">
        <v>5</v>
      </c>
      <c r="G249" s="35" t="n">
        <v>6</v>
      </c>
      <c r="H249" s="35" t="n">
        <v>8</v>
      </c>
      <c r="I249" s="35" t="n">
        <v>26</v>
      </c>
      <c r="J249" s="35" t="n">
        <v>10</v>
      </c>
      <c r="K249" s="35" t="n">
        <v>60</v>
      </c>
      <c r="L249" s="37" t="n">
        <f aca="false">+D249/D$250*100</f>
        <v>1.06382978723404</v>
      </c>
      <c r="M249" s="38" t="n">
        <f aca="false">+E249/E$250*100</f>
        <v>3.6036036036036</v>
      </c>
      <c r="N249" s="38" t="n">
        <f aca="false">+F249/F$250*100</f>
        <v>3.93700787401575</v>
      </c>
      <c r="O249" s="38" t="n">
        <f aca="false">+G249/G$250*100</f>
        <v>2.83018867924528</v>
      </c>
      <c r="P249" s="38" t="n">
        <f aca="false">+H249/H$250*100</f>
        <v>1.83066361556064</v>
      </c>
      <c r="Q249" s="38" t="n">
        <f aca="false">+I249/I$250*100</f>
        <v>4.02476780185759</v>
      </c>
      <c r="R249" s="38" t="n">
        <f aca="false">+J249/J$250*100</f>
        <v>2.12314225053079</v>
      </c>
      <c r="S249" s="38" t="n">
        <f aca="false">+K249/K$250*100</f>
        <v>2.85986653956149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94</v>
      </c>
      <c r="E250" s="57" t="n">
        <v>111</v>
      </c>
      <c r="F250" s="57" t="n">
        <v>127</v>
      </c>
      <c r="G250" s="57" t="n">
        <v>212</v>
      </c>
      <c r="H250" s="57" t="n">
        <v>437</v>
      </c>
      <c r="I250" s="57" t="n">
        <v>646</v>
      </c>
      <c r="J250" s="57" t="n">
        <v>471</v>
      </c>
      <c r="K250" s="57" t="n">
        <v>2098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25</v>
      </c>
      <c r="E251" s="35" t="n">
        <v>28</v>
      </c>
      <c r="F251" s="35" t="n">
        <v>28</v>
      </c>
      <c r="G251" s="35" t="n">
        <v>67</v>
      </c>
      <c r="H251" s="35" t="n">
        <v>198</v>
      </c>
      <c r="I251" s="35" t="n">
        <v>375</v>
      </c>
      <c r="J251" s="35" t="n">
        <v>362</v>
      </c>
      <c r="K251" s="35" t="n">
        <v>1083</v>
      </c>
      <c r="L251" s="37" t="n">
        <f aca="false">+D251/D$254*100</f>
        <v>22.1238938053097</v>
      </c>
      <c r="M251" s="38" t="n">
        <f aca="false">+E251/E$254*100</f>
        <v>21.3740458015267</v>
      </c>
      <c r="N251" s="38" t="n">
        <f aca="false">+F251/F$254*100</f>
        <v>18.9189189189189</v>
      </c>
      <c r="O251" s="38" t="n">
        <f aca="false">+G251/G$254*100</f>
        <v>29.004329004329</v>
      </c>
      <c r="P251" s="38" t="n">
        <f aca="false">+H251/H$254*100</f>
        <v>34.7978910369069</v>
      </c>
      <c r="Q251" s="38" t="n">
        <f aca="false">+I251/I$254*100</f>
        <v>44.1696113074205</v>
      </c>
      <c r="R251" s="38" t="n">
        <f aca="false">+J251/J$254*100</f>
        <v>53.8690476190476</v>
      </c>
      <c r="S251" s="38" t="n">
        <f aca="false">+K251/K$254*100</f>
        <v>39.9189089568743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88</v>
      </c>
      <c r="E252" s="35" t="n">
        <v>103</v>
      </c>
      <c r="F252" s="35" t="n">
        <v>120</v>
      </c>
      <c r="G252" s="35" t="n">
        <v>163</v>
      </c>
      <c r="H252" s="35" t="n">
        <v>370</v>
      </c>
      <c r="I252" s="35" t="n">
        <v>473</v>
      </c>
      <c r="J252" s="35" t="n">
        <v>308</v>
      </c>
      <c r="K252" s="35" t="n">
        <v>1625</v>
      </c>
      <c r="L252" s="37" t="n">
        <f aca="false">+D252/D$254*100</f>
        <v>77.8761061946903</v>
      </c>
      <c r="M252" s="38" t="n">
        <f aca="false">+E252/E$254*100</f>
        <v>78.6259541984733</v>
      </c>
      <c r="N252" s="38" t="n">
        <f aca="false">+F252/F$254*100</f>
        <v>81.0810810810811</v>
      </c>
      <c r="O252" s="38" t="n">
        <f aca="false">+G252/G$254*100</f>
        <v>70.5627705627706</v>
      </c>
      <c r="P252" s="38" t="n">
        <f aca="false">+H252/H$254*100</f>
        <v>65.0263620386643</v>
      </c>
      <c r="Q252" s="38" t="n">
        <f aca="false">+I252/I$254*100</f>
        <v>55.7126030624264</v>
      </c>
      <c r="R252" s="38" t="n">
        <f aca="false">+J252/J$254*100</f>
        <v>45.8333333333333</v>
      </c>
      <c r="S252" s="38" t="n">
        <f aca="false">+K252/K$254*100</f>
        <v>59.89679321784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1</v>
      </c>
      <c r="H253" s="35" t="n">
        <v>1</v>
      </c>
      <c r="I253" s="35" t="n">
        <v>1</v>
      </c>
      <c r="J253" s="35" t="n">
        <v>2</v>
      </c>
      <c r="K253" s="35" t="n">
        <v>5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.432900432900433</v>
      </c>
      <c r="P253" s="38" t="n">
        <f aca="false">+H253/H$254*100</f>
        <v>0.175746924428822</v>
      </c>
      <c r="Q253" s="38" t="n">
        <f aca="false">+I253/I$254*100</f>
        <v>0.117785630153121</v>
      </c>
      <c r="R253" s="38" t="n">
        <f aca="false">+J253/J$254*100</f>
        <v>0.297619047619048</v>
      </c>
      <c r="S253" s="38" t="n">
        <f aca="false">+K253/K$254*100</f>
        <v>0.184297825285662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13</v>
      </c>
      <c r="E254" s="35" t="n">
        <v>131</v>
      </c>
      <c r="F254" s="35" t="n">
        <v>148</v>
      </c>
      <c r="G254" s="35" t="n">
        <v>231</v>
      </c>
      <c r="H254" s="35" t="n">
        <v>569</v>
      </c>
      <c r="I254" s="35" t="n">
        <v>849</v>
      </c>
      <c r="J254" s="35" t="n">
        <v>672</v>
      </c>
      <c r="K254" s="35" t="n">
        <v>2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18</v>
      </c>
      <c r="E255" s="48" t="n">
        <v>23</v>
      </c>
      <c r="F255" s="48" t="n">
        <v>32</v>
      </c>
      <c r="G255" s="48" t="n">
        <v>60</v>
      </c>
      <c r="H255" s="48" t="n">
        <v>143</v>
      </c>
      <c r="I255" s="48" t="n">
        <v>317</v>
      </c>
      <c r="J255" s="48" t="n">
        <v>258</v>
      </c>
      <c r="K255" s="48" t="n">
        <v>851</v>
      </c>
      <c r="L255" s="50" t="n">
        <f aca="false">+D255/D$258*100</f>
        <v>14.4</v>
      </c>
      <c r="M255" s="54" t="n">
        <f aca="false">+E255/E$258*100</f>
        <v>17.1641791044776</v>
      </c>
      <c r="N255" s="54" t="n">
        <f aca="false">+F255/F$258*100</f>
        <v>19.3939393939394</v>
      </c>
      <c r="O255" s="54" t="n">
        <f aca="false">+G255/G$258*100</f>
        <v>20.3389830508475</v>
      </c>
      <c r="P255" s="54" t="n">
        <f aca="false">+H255/H$258*100</f>
        <v>25</v>
      </c>
      <c r="Q255" s="54" t="n">
        <f aca="false">+I255/I$258*100</f>
        <v>37.3820754716981</v>
      </c>
      <c r="R255" s="54" t="n">
        <f aca="false">+J255/J$258*100</f>
        <v>40.3755868544601</v>
      </c>
      <c r="S255" s="54" t="n">
        <f aca="false">+K255/K$258*100</f>
        <v>30.6335493160547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01</v>
      </c>
      <c r="E256" s="35" t="n">
        <v>100</v>
      </c>
      <c r="F256" s="35" t="n">
        <v>112</v>
      </c>
      <c r="G256" s="35" t="n">
        <v>208</v>
      </c>
      <c r="H256" s="35" t="n">
        <v>351</v>
      </c>
      <c r="I256" s="35" t="n">
        <v>457</v>
      </c>
      <c r="J256" s="35" t="n">
        <v>332</v>
      </c>
      <c r="K256" s="35" t="n">
        <v>1661</v>
      </c>
      <c r="L256" s="37" t="n">
        <f aca="false">+D256/D$258*100</f>
        <v>80.8</v>
      </c>
      <c r="M256" s="38" t="n">
        <f aca="false">+E256/E$258*100</f>
        <v>74.6268656716418</v>
      </c>
      <c r="N256" s="38" t="n">
        <f aca="false">+F256/F$258*100</f>
        <v>67.8787878787879</v>
      </c>
      <c r="O256" s="38" t="n">
        <f aca="false">+G256/G$258*100</f>
        <v>70.5084745762712</v>
      </c>
      <c r="P256" s="38" t="n">
        <f aca="false">+H256/H$258*100</f>
        <v>61.3636363636364</v>
      </c>
      <c r="Q256" s="38" t="n">
        <f aca="false">+I256/I$258*100</f>
        <v>53.8915094339623</v>
      </c>
      <c r="R256" s="38" t="n">
        <f aca="false">+J256/J$258*100</f>
        <v>51.9561815336463</v>
      </c>
      <c r="S256" s="38" t="n">
        <f aca="false">+K256/K$258*100</f>
        <v>59.7912167026638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6</v>
      </c>
      <c r="E257" s="35" t="n">
        <v>11</v>
      </c>
      <c r="F257" s="35" t="n">
        <v>21</v>
      </c>
      <c r="G257" s="35" t="n">
        <v>27</v>
      </c>
      <c r="H257" s="35" t="n">
        <v>78</v>
      </c>
      <c r="I257" s="35" t="n">
        <v>74</v>
      </c>
      <c r="J257" s="35" t="n">
        <v>49</v>
      </c>
      <c r="K257" s="35" t="n">
        <v>266</v>
      </c>
      <c r="L257" s="37" t="n">
        <f aca="false">+D257/D$258*100</f>
        <v>4.8</v>
      </c>
      <c r="M257" s="38" t="n">
        <f aca="false">+E257/E$258*100</f>
        <v>8.2089552238806</v>
      </c>
      <c r="N257" s="38" t="n">
        <f aca="false">+F257/F$258*100</f>
        <v>12.7272727272727</v>
      </c>
      <c r="O257" s="38" t="n">
        <f aca="false">+G257/G$258*100</f>
        <v>9.15254237288136</v>
      </c>
      <c r="P257" s="38" t="n">
        <f aca="false">+H257/H$258*100</f>
        <v>13.6363636363636</v>
      </c>
      <c r="Q257" s="38" t="n">
        <f aca="false">+I257/I$258*100</f>
        <v>8.72641509433962</v>
      </c>
      <c r="R257" s="38" t="n">
        <f aca="false">+J257/J$258*100</f>
        <v>7.66823161189358</v>
      </c>
      <c r="S257" s="38" t="n">
        <f aca="false">+K257/K$258*100</f>
        <v>9.5752339812815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25</v>
      </c>
      <c r="E258" s="40" t="n">
        <v>134</v>
      </c>
      <c r="F258" s="40" t="n">
        <v>165</v>
      </c>
      <c r="G258" s="40" t="n">
        <v>295</v>
      </c>
      <c r="H258" s="40" t="n">
        <v>572</v>
      </c>
      <c r="I258" s="40" t="n">
        <v>848</v>
      </c>
      <c r="J258" s="40" t="n">
        <v>639</v>
      </c>
      <c r="K258" s="40" t="n">
        <v>27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8</v>
      </c>
      <c r="E259" s="35" t="n">
        <v>8</v>
      </c>
      <c r="F259" s="35" t="n">
        <v>27</v>
      </c>
      <c r="G259" s="35" t="n">
        <v>58</v>
      </c>
      <c r="H259" s="35" t="n">
        <v>133</v>
      </c>
      <c r="I259" s="35" t="n">
        <v>295</v>
      </c>
      <c r="J259" s="35" t="n">
        <v>296</v>
      </c>
      <c r="K259" s="35" t="n">
        <v>825</v>
      </c>
      <c r="L259" s="37" t="n">
        <f aca="false">+D259/D$262*100</f>
        <v>11.4285714285714</v>
      </c>
      <c r="M259" s="38" t="n">
        <f aca="false">+E259/E$262*100</f>
        <v>8.79120879120879</v>
      </c>
      <c r="N259" s="38" t="n">
        <f aca="false">+F259/F$262*100</f>
        <v>23.0769230769231</v>
      </c>
      <c r="O259" s="38" t="n">
        <f aca="false">+G259/G$262*100</f>
        <v>30.0518134715026</v>
      </c>
      <c r="P259" s="38" t="n">
        <f aca="false">+H259/H$262*100</f>
        <v>30.5747126436782</v>
      </c>
      <c r="Q259" s="38" t="n">
        <f aca="false">+I259/I$262*100</f>
        <v>42.022792022792</v>
      </c>
      <c r="R259" s="38" t="n">
        <f aca="false">+J259/J$262*100</f>
        <v>51.9298245614035</v>
      </c>
      <c r="S259" s="38" t="n">
        <f aca="false">+K259/K$262*100</f>
        <v>37.878787878787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62</v>
      </c>
      <c r="E260" s="35" t="n">
        <v>83</v>
      </c>
      <c r="F260" s="35" t="n">
        <v>90</v>
      </c>
      <c r="G260" s="35" t="n">
        <v>135</v>
      </c>
      <c r="H260" s="35" t="n">
        <v>302</v>
      </c>
      <c r="I260" s="35" t="n">
        <v>407</v>
      </c>
      <c r="J260" s="35" t="n">
        <v>274</v>
      </c>
      <c r="K260" s="35" t="n">
        <v>1353</v>
      </c>
      <c r="L260" s="37" t="n">
        <f aca="false">+D260/D$262*100</f>
        <v>88.5714285714286</v>
      </c>
      <c r="M260" s="38" t="n">
        <f aca="false">+E260/E$262*100</f>
        <v>91.2087912087912</v>
      </c>
      <c r="N260" s="38" t="n">
        <f aca="false">+F260/F$262*100</f>
        <v>76.9230769230769</v>
      </c>
      <c r="O260" s="38" t="n">
        <f aca="false">+G260/G$262*100</f>
        <v>69.9481865284974</v>
      </c>
      <c r="P260" s="38" t="n">
        <f aca="false">+H260/H$262*100</f>
        <v>69.4252873563219</v>
      </c>
      <c r="Q260" s="38" t="n">
        <f aca="false">+I260/I$262*100</f>
        <v>57.977207977208</v>
      </c>
      <c r="R260" s="38" t="n">
        <f aca="false">+J260/J$262*100</f>
        <v>48.0701754385965</v>
      </c>
      <c r="S260" s="38" t="n">
        <f aca="false">+K260/K$262*100</f>
        <v>62.1212121212121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0</v>
      </c>
      <c r="E262" s="35" t="n">
        <v>91</v>
      </c>
      <c r="F262" s="35" t="n">
        <v>117</v>
      </c>
      <c r="G262" s="35" t="n">
        <v>193</v>
      </c>
      <c r="H262" s="35" t="n">
        <v>435</v>
      </c>
      <c r="I262" s="35" t="n">
        <v>702</v>
      </c>
      <c r="J262" s="35" t="n">
        <v>570</v>
      </c>
      <c r="K262" s="35" t="n">
        <v>217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6</v>
      </c>
      <c r="E263" s="48" t="n">
        <v>3</v>
      </c>
      <c r="F263" s="48" t="n">
        <v>9</v>
      </c>
      <c r="G263" s="48" t="n">
        <v>21</v>
      </c>
      <c r="H263" s="48" t="n">
        <v>51</v>
      </c>
      <c r="I263" s="48" t="n">
        <v>108</v>
      </c>
      <c r="J263" s="48" t="n">
        <v>106</v>
      </c>
      <c r="K263" s="48" t="n">
        <v>304</v>
      </c>
      <c r="L263" s="50" t="n">
        <f aca="false">+D263/D$266*100</f>
        <v>13.3333333333333</v>
      </c>
      <c r="M263" s="54" t="n">
        <f aca="false">+E263/E$266*100</f>
        <v>7.14285714285714</v>
      </c>
      <c r="N263" s="54" t="n">
        <f aca="false">+F263/F$266*100</f>
        <v>17.6470588235294</v>
      </c>
      <c r="O263" s="54" t="n">
        <f aca="false">+G263/G$266*100</f>
        <v>26.5822784810127</v>
      </c>
      <c r="P263" s="54" t="n">
        <f aca="false">+H263/H$266*100</f>
        <v>28.021978021978</v>
      </c>
      <c r="Q263" s="54" t="n">
        <f aca="false">+I263/I$266*100</f>
        <v>42.0233463035019</v>
      </c>
      <c r="R263" s="54" t="n">
        <f aca="false">+J263/J$266*100</f>
        <v>43.801652892562</v>
      </c>
      <c r="S263" s="54" t="n">
        <f aca="false">+K263/K$266*100</f>
        <v>33.853006681514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9</v>
      </c>
      <c r="E264" s="35" t="n">
        <v>39</v>
      </c>
      <c r="F264" s="35" t="n">
        <v>42</v>
      </c>
      <c r="G264" s="35" t="n">
        <v>58</v>
      </c>
      <c r="H264" s="35" t="n">
        <v>131</v>
      </c>
      <c r="I264" s="35" t="n">
        <v>149</v>
      </c>
      <c r="J264" s="35" t="n">
        <v>136</v>
      </c>
      <c r="K264" s="35" t="n">
        <v>594</v>
      </c>
      <c r="L264" s="37" t="n">
        <f aca="false">+D264/D$266*100</f>
        <v>86.6666666666667</v>
      </c>
      <c r="M264" s="38" t="n">
        <f aca="false">+E264/E$266*100</f>
        <v>92.8571428571429</v>
      </c>
      <c r="N264" s="38" t="n">
        <f aca="false">+F264/F$266*100</f>
        <v>82.3529411764706</v>
      </c>
      <c r="O264" s="38" t="n">
        <f aca="false">+G264/G$266*100</f>
        <v>73.4177215189874</v>
      </c>
      <c r="P264" s="38" t="n">
        <f aca="false">+H264/H$266*100</f>
        <v>71.978021978022</v>
      </c>
      <c r="Q264" s="38" t="n">
        <f aca="false">+I264/I$266*100</f>
        <v>57.9766536964981</v>
      </c>
      <c r="R264" s="38" t="n">
        <f aca="false">+J264/J$266*100</f>
        <v>56.198347107438</v>
      </c>
      <c r="S264" s="38" t="n">
        <f aca="false">+K264/K$266*100</f>
        <v>66.1469933184855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5</v>
      </c>
      <c r="E266" s="40" t="n">
        <v>42</v>
      </c>
      <c r="F266" s="40" t="n">
        <v>51</v>
      </c>
      <c r="G266" s="40" t="n">
        <v>79</v>
      </c>
      <c r="H266" s="40" t="n">
        <v>182</v>
      </c>
      <c r="I266" s="40" t="n">
        <v>257</v>
      </c>
      <c r="J266" s="40" t="n">
        <v>242</v>
      </c>
      <c r="K266" s="40" t="n">
        <v>89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2</v>
      </c>
      <c r="E267" s="35" t="n">
        <v>5</v>
      </c>
      <c r="F267" s="35" t="n">
        <v>3</v>
      </c>
      <c r="G267" s="35" t="n">
        <v>16</v>
      </c>
      <c r="H267" s="35" t="n">
        <v>17</v>
      </c>
      <c r="I267" s="35" t="n">
        <v>29</v>
      </c>
      <c r="J267" s="35" t="n">
        <v>35</v>
      </c>
      <c r="K267" s="35" t="n">
        <v>107</v>
      </c>
      <c r="L267" s="37" t="n">
        <f aca="false">+D267/D$270*100</f>
        <v>15.3846153846154</v>
      </c>
      <c r="M267" s="38" t="n">
        <f aca="false">+E267/E$270*100</f>
        <v>20.8333333333333</v>
      </c>
      <c r="N267" s="38" t="n">
        <f aca="false">+F267/F$270*100</f>
        <v>18.75</v>
      </c>
      <c r="O267" s="38" t="n">
        <f aca="false">+G267/G$270*100</f>
        <v>34.0425531914894</v>
      </c>
      <c r="P267" s="38" t="n">
        <f aca="false">+H267/H$270*100</f>
        <v>23.2876712328767</v>
      </c>
      <c r="Q267" s="38" t="n">
        <f aca="false">+I267/I$270*100</f>
        <v>32.2222222222222</v>
      </c>
      <c r="R267" s="38" t="n">
        <f aca="false">+J267/J$270*100</f>
        <v>49.2957746478873</v>
      </c>
      <c r="S267" s="38" t="n">
        <f aca="false">+K267/K$270*100</f>
        <v>32.0359281437126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1</v>
      </c>
      <c r="E268" s="35" t="n">
        <v>19</v>
      </c>
      <c r="F268" s="35" t="n">
        <v>13</v>
      </c>
      <c r="G268" s="35" t="n">
        <v>31</v>
      </c>
      <c r="H268" s="35" t="n">
        <v>56</v>
      </c>
      <c r="I268" s="35" t="n">
        <v>61</v>
      </c>
      <c r="J268" s="35" t="n">
        <v>36</v>
      </c>
      <c r="K268" s="35" t="n">
        <v>227</v>
      </c>
      <c r="L268" s="37" t="n">
        <f aca="false">+D268/D$270*100</f>
        <v>84.6153846153846</v>
      </c>
      <c r="M268" s="38" t="n">
        <f aca="false">+E268/E$270*100</f>
        <v>79.1666666666667</v>
      </c>
      <c r="N268" s="38" t="n">
        <f aca="false">+F268/F$270*100</f>
        <v>81.25</v>
      </c>
      <c r="O268" s="38" t="n">
        <f aca="false">+G268/G$270*100</f>
        <v>65.9574468085106</v>
      </c>
      <c r="P268" s="38" t="n">
        <f aca="false">+H268/H$270*100</f>
        <v>76.7123287671233</v>
      </c>
      <c r="Q268" s="38" t="n">
        <f aca="false">+I268/I$270*100</f>
        <v>67.7777777777778</v>
      </c>
      <c r="R268" s="38" t="n">
        <f aca="false">+J268/J$270*100</f>
        <v>50.7042253521127</v>
      </c>
      <c r="S268" s="38" t="n">
        <f aca="false">+K268/K$270*100</f>
        <v>67.964071856287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3</v>
      </c>
      <c r="E270" s="35" t="n">
        <v>24</v>
      </c>
      <c r="F270" s="35" t="n">
        <v>16</v>
      </c>
      <c r="G270" s="35" t="n">
        <v>47</v>
      </c>
      <c r="H270" s="35" t="n">
        <v>73</v>
      </c>
      <c r="I270" s="35" t="n">
        <v>90</v>
      </c>
      <c r="J270" s="35" t="n">
        <v>71</v>
      </c>
      <c r="K270" s="35" t="n">
        <v>33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5</v>
      </c>
      <c r="H271" s="48" t="n">
        <v>14</v>
      </c>
      <c r="I271" s="48" t="n">
        <v>21</v>
      </c>
      <c r="J271" s="48" t="n">
        <v>9</v>
      </c>
      <c r="K271" s="48" t="n">
        <v>50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1.14942528735632</v>
      </c>
      <c r="O271" s="54" t="n">
        <f aca="false">+G271/G$274*100</f>
        <v>3.7593984962406</v>
      </c>
      <c r="P271" s="54" t="n">
        <f aca="false">+H271/H$274*100</f>
        <v>4.76190476190476</v>
      </c>
      <c r="Q271" s="54" t="n">
        <f aca="false">+I271/I$274*100</f>
        <v>4.8951048951049</v>
      </c>
      <c r="R271" s="54" t="n">
        <f aca="false">+J271/J$274*100</f>
        <v>2.63157894736842</v>
      </c>
      <c r="S271" s="54" t="n">
        <f aca="false">+K271/K$274*100</f>
        <v>3.53857041755131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7</v>
      </c>
      <c r="E272" s="35" t="n">
        <v>1</v>
      </c>
      <c r="F272" s="35" t="n">
        <v>5</v>
      </c>
      <c r="G272" s="35" t="n">
        <v>15</v>
      </c>
      <c r="H272" s="35" t="n">
        <v>26</v>
      </c>
      <c r="I272" s="35" t="n">
        <v>23</v>
      </c>
      <c r="J272" s="35" t="n">
        <v>23</v>
      </c>
      <c r="K272" s="35" t="n">
        <v>100</v>
      </c>
      <c r="L272" s="37" t="n">
        <f aca="false">+D272/D$274*100</f>
        <v>10.2941176470588</v>
      </c>
      <c r="M272" s="38" t="n">
        <f aca="false">+E272/E$274*100</f>
        <v>1.66666666666667</v>
      </c>
      <c r="N272" s="38" t="n">
        <f aca="false">+F272/F$274*100</f>
        <v>5.74712643678161</v>
      </c>
      <c r="O272" s="38" t="n">
        <f aca="false">+G272/G$274*100</f>
        <v>11.2781954887218</v>
      </c>
      <c r="P272" s="38" t="n">
        <f aca="false">+H272/H$274*100</f>
        <v>8.84353741496599</v>
      </c>
      <c r="Q272" s="38" t="n">
        <f aca="false">+I272/I$274*100</f>
        <v>5.36130536130536</v>
      </c>
      <c r="R272" s="38" t="n">
        <f aca="false">+J272/J$274*100</f>
        <v>6.72514619883041</v>
      </c>
      <c r="S272" s="38" t="n">
        <f aca="false">+K272/K$274*100</f>
        <v>7.07714083510262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61</v>
      </c>
      <c r="E273" s="35" t="n">
        <v>59</v>
      </c>
      <c r="F273" s="35" t="n">
        <v>81</v>
      </c>
      <c r="G273" s="35" t="n">
        <v>113</v>
      </c>
      <c r="H273" s="35" t="n">
        <v>254</v>
      </c>
      <c r="I273" s="35" t="n">
        <v>385</v>
      </c>
      <c r="J273" s="35" t="n">
        <v>310</v>
      </c>
      <c r="K273" s="35" t="n">
        <v>1263</v>
      </c>
      <c r="L273" s="37" t="n">
        <f aca="false">+D273/D$274*100</f>
        <v>89.7058823529412</v>
      </c>
      <c r="M273" s="38" t="n">
        <f aca="false">+E273/E$274*100</f>
        <v>98.3333333333333</v>
      </c>
      <c r="N273" s="38" t="n">
        <f aca="false">+F273/F$274*100</f>
        <v>93.1034482758621</v>
      </c>
      <c r="O273" s="38" t="n">
        <f aca="false">+G273/G$274*100</f>
        <v>84.9624060150376</v>
      </c>
      <c r="P273" s="38" t="n">
        <f aca="false">+H273/H$274*100</f>
        <v>86.3945578231293</v>
      </c>
      <c r="Q273" s="38" t="n">
        <f aca="false">+I273/I$274*100</f>
        <v>89.7435897435898</v>
      </c>
      <c r="R273" s="38" t="n">
        <f aca="false">+J273/J$274*100</f>
        <v>90.6432748538012</v>
      </c>
      <c r="S273" s="38" t="n">
        <f aca="false">+K273/K$274*100</f>
        <v>89.3842887473461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8</v>
      </c>
      <c r="E274" s="35" t="n">
        <v>60</v>
      </c>
      <c r="F274" s="35" t="n">
        <v>87</v>
      </c>
      <c r="G274" s="35" t="n">
        <v>133</v>
      </c>
      <c r="H274" s="35" t="n">
        <v>294</v>
      </c>
      <c r="I274" s="35" t="n">
        <v>429</v>
      </c>
      <c r="J274" s="35" t="n">
        <v>342</v>
      </c>
      <c r="K274" s="35" t="n">
        <v>141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8</v>
      </c>
      <c r="E275" s="30" t="n">
        <v>12</v>
      </c>
      <c r="F275" s="30" t="n">
        <v>27</v>
      </c>
      <c r="G275" s="30" t="n">
        <v>47</v>
      </c>
      <c r="H275" s="30" t="n">
        <v>132</v>
      </c>
      <c r="I275" s="30" t="n">
        <v>322</v>
      </c>
      <c r="J275" s="30" t="n">
        <v>279</v>
      </c>
      <c r="K275" s="30" t="n">
        <v>827</v>
      </c>
      <c r="L275" s="32" t="n">
        <f aca="false">+D275/D$278*100</f>
        <v>10.2564102564103</v>
      </c>
      <c r="M275" s="33" t="n">
        <f aca="false">+E275/E$278*100</f>
        <v>16.9014084507042</v>
      </c>
      <c r="N275" s="33" t="n">
        <f aca="false">+F275/F$278*100</f>
        <v>32.9268292682927</v>
      </c>
      <c r="O275" s="33" t="n">
        <f aca="false">+G275/G$278*100</f>
        <v>30.5194805194805</v>
      </c>
      <c r="P275" s="33" t="n">
        <f aca="false">+H275/H$278*100</f>
        <v>31.6546762589928</v>
      </c>
      <c r="Q275" s="33" t="n">
        <f aca="false">+I275/I$278*100</f>
        <v>46.1318051575931</v>
      </c>
      <c r="R275" s="33" t="n">
        <f aca="false">+J275/J$278*100</f>
        <v>47.5298126064736</v>
      </c>
      <c r="S275" s="33" t="n">
        <f aca="false">+K275/K$278*100</f>
        <v>39.6262577862961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70</v>
      </c>
      <c r="E276" s="35" t="n">
        <v>59</v>
      </c>
      <c r="F276" s="35" t="n">
        <v>55</v>
      </c>
      <c r="G276" s="35" t="n">
        <v>107</v>
      </c>
      <c r="H276" s="35" t="n">
        <v>282</v>
      </c>
      <c r="I276" s="35" t="n">
        <v>372</v>
      </c>
      <c r="J276" s="35" t="n">
        <v>303</v>
      </c>
      <c r="K276" s="35" t="n">
        <v>1248</v>
      </c>
      <c r="L276" s="37" t="n">
        <f aca="false">+D276/D$278*100</f>
        <v>89.7435897435898</v>
      </c>
      <c r="M276" s="38" t="n">
        <f aca="false">+E276/E$278*100</f>
        <v>83.0985915492958</v>
      </c>
      <c r="N276" s="38" t="n">
        <f aca="false">+F276/F$278*100</f>
        <v>67.0731707317073</v>
      </c>
      <c r="O276" s="38" t="n">
        <f aca="false">+G276/G$278*100</f>
        <v>69.4805194805195</v>
      </c>
      <c r="P276" s="38" t="n">
        <f aca="false">+H276/H$278*100</f>
        <v>67.6258992805755</v>
      </c>
      <c r="Q276" s="38" t="n">
        <f aca="false">+I276/I$278*100</f>
        <v>53.2951289398281</v>
      </c>
      <c r="R276" s="38" t="n">
        <f aca="false">+J276/J$278*100</f>
        <v>51.618398637138</v>
      </c>
      <c r="S276" s="38" t="n">
        <f aca="false">+K276/K$278*100</f>
        <v>59.79875419262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3</v>
      </c>
      <c r="I277" s="35" t="n">
        <v>4</v>
      </c>
      <c r="J277" s="35" t="n">
        <v>5</v>
      </c>
      <c r="K277" s="35" t="n">
        <v>12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719424460431655</v>
      </c>
      <c r="Q277" s="38" t="n">
        <f aca="false">+I277/I$278*100</f>
        <v>0.573065902578797</v>
      </c>
      <c r="R277" s="38" t="n">
        <f aca="false">+J277/J$278*100</f>
        <v>0.851788756388416</v>
      </c>
      <c r="S277" s="38" t="n">
        <f aca="false">+K277/K$278*100</f>
        <v>0.574988021082894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8</v>
      </c>
      <c r="E278" s="35" t="n">
        <v>71</v>
      </c>
      <c r="F278" s="35" t="n">
        <v>82</v>
      </c>
      <c r="G278" s="35" t="n">
        <v>154</v>
      </c>
      <c r="H278" s="35" t="n">
        <v>417</v>
      </c>
      <c r="I278" s="35" t="n">
        <v>698</v>
      </c>
      <c r="J278" s="35" t="n">
        <v>587</v>
      </c>
      <c r="K278" s="35" t="n">
        <v>208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6</v>
      </c>
      <c r="E279" s="48" t="n">
        <v>14</v>
      </c>
      <c r="F279" s="48" t="n">
        <v>11</v>
      </c>
      <c r="G279" s="48" t="n">
        <v>22</v>
      </c>
      <c r="H279" s="48" t="n">
        <v>71</v>
      </c>
      <c r="I279" s="48" t="n">
        <v>142</v>
      </c>
      <c r="J279" s="48" t="n">
        <v>140</v>
      </c>
      <c r="K279" s="48" t="n">
        <v>406</v>
      </c>
      <c r="L279" s="50" t="n">
        <f aca="false">+D279/D$282*100</f>
        <v>12.7659574468085</v>
      </c>
      <c r="M279" s="54" t="n">
        <f aca="false">+E279/E$282*100</f>
        <v>31.1111111111111</v>
      </c>
      <c r="N279" s="54" t="n">
        <f aca="false">+F279/F$282*100</f>
        <v>22.4489795918367</v>
      </c>
      <c r="O279" s="54" t="n">
        <f aca="false">+G279/G$282*100</f>
        <v>28.9473684210526</v>
      </c>
      <c r="P279" s="54" t="n">
        <f aca="false">+H279/H$282*100</f>
        <v>33.0232558139535</v>
      </c>
      <c r="Q279" s="54" t="n">
        <f aca="false">+I279/I$282*100</f>
        <v>39.3351800554017</v>
      </c>
      <c r="R279" s="54" t="n">
        <f aca="false">+J279/J$282*100</f>
        <v>44.7284345047923</v>
      </c>
      <c r="S279" s="54" t="n">
        <f aca="false">+K279/K$282*100</f>
        <v>36.7088607594937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1</v>
      </c>
      <c r="E280" s="35" t="n">
        <v>31</v>
      </c>
      <c r="F280" s="35" t="n">
        <v>38</v>
      </c>
      <c r="G280" s="35" t="n">
        <v>54</v>
      </c>
      <c r="H280" s="35" t="n">
        <v>141</v>
      </c>
      <c r="I280" s="35" t="n">
        <v>218</v>
      </c>
      <c r="J280" s="35" t="n">
        <v>171</v>
      </c>
      <c r="K280" s="35" t="n">
        <v>694</v>
      </c>
      <c r="L280" s="37" t="n">
        <f aca="false">+D280/D$282*100</f>
        <v>87.2340425531915</v>
      </c>
      <c r="M280" s="38" t="n">
        <f aca="false">+E280/E$282*100</f>
        <v>68.8888888888889</v>
      </c>
      <c r="N280" s="38" t="n">
        <f aca="false">+F280/F$282*100</f>
        <v>77.5510204081633</v>
      </c>
      <c r="O280" s="38" t="n">
        <f aca="false">+G280/G$282*100</f>
        <v>71.0526315789474</v>
      </c>
      <c r="P280" s="38" t="n">
        <f aca="false">+H280/H$282*100</f>
        <v>65.5813953488372</v>
      </c>
      <c r="Q280" s="38" t="n">
        <f aca="false">+I280/I$282*100</f>
        <v>60.387811634349</v>
      </c>
      <c r="R280" s="38" t="n">
        <f aca="false">+J280/J$282*100</f>
        <v>54.6325878594249</v>
      </c>
      <c r="S280" s="38" t="n">
        <f aca="false">+K280/K$282*100</f>
        <v>62.748643761302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3</v>
      </c>
      <c r="I281" s="35" t="n">
        <v>1</v>
      </c>
      <c r="J281" s="35" t="n">
        <v>2</v>
      </c>
      <c r="K281" s="35" t="n">
        <v>6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1.3953488372093</v>
      </c>
      <c r="Q281" s="38" t="n">
        <f aca="false">+I281/I$282*100</f>
        <v>0.277008310249308</v>
      </c>
      <c r="R281" s="38" t="n">
        <f aca="false">+J281/J$282*100</f>
        <v>0.638977635782748</v>
      </c>
      <c r="S281" s="38" t="n">
        <f aca="false">+K281/K$282*100</f>
        <v>0.54249547920434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7</v>
      </c>
      <c r="E282" s="40" t="n">
        <v>45</v>
      </c>
      <c r="F282" s="40" t="n">
        <v>49</v>
      </c>
      <c r="G282" s="40" t="n">
        <v>76</v>
      </c>
      <c r="H282" s="40" t="n">
        <v>215</v>
      </c>
      <c r="I282" s="40" t="n">
        <v>361</v>
      </c>
      <c r="J282" s="40" t="n">
        <v>313</v>
      </c>
      <c r="K282" s="40" t="n">
        <v>110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15</v>
      </c>
      <c r="E283" s="35" t="n">
        <v>19</v>
      </c>
      <c r="F283" s="35" t="n">
        <v>24</v>
      </c>
      <c r="G283" s="35" t="n">
        <v>71</v>
      </c>
      <c r="H283" s="35" t="n">
        <v>155</v>
      </c>
      <c r="I283" s="35" t="n">
        <v>278</v>
      </c>
      <c r="J283" s="35" t="n">
        <v>261</v>
      </c>
      <c r="K283" s="35" t="n">
        <v>823</v>
      </c>
      <c r="L283" s="37" t="n">
        <f aca="false">+D283/D$286*100</f>
        <v>18.9873417721519</v>
      </c>
      <c r="M283" s="38" t="n">
        <f aca="false">+E283/E$286*100</f>
        <v>20.4301075268817</v>
      </c>
      <c r="N283" s="38" t="n">
        <f aca="false">+F283/F$286*100</f>
        <v>26.9662921348315</v>
      </c>
      <c r="O283" s="38" t="n">
        <f aca="false">+G283/G$286*100</f>
        <v>31.981981981982</v>
      </c>
      <c r="P283" s="38" t="n">
        <f aca="false">+H283/H$286*100</f>
        <v>29.0806754221388</v>
      </c>
      <c r="Q283" s="38" t="n">
        <f aca="false">+I283/I$286*100</f>
        <v>35.73264781491</v>
      </c>
      <c r="R283" s="38" t="n">
        <f aca="false">+J283/J$286*100</f>
        <v>38.6094674556213</v>
      </c>
      <c r="S283" s="38" t="n">
        <f aca="false">+K283/K$286*100</f>
        <v>33.3198380566802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64</v>
      </c>
      <c r="E284" s="35" t="n">
        <v>74</v>
      </c>
      <c r="F284" s="35" t="n">
        <v>65</v>
      </c>
      <c r="G284" s="35" t="n">
        <v>151</v>
      </c>
      <c r="H284" s="35" t="n">
        <v>378</v>
      </c>
      <c r="I284" s="35" t="n">
        <v>494</v>
      </c>
      <c r="J284" s="35" t="n">
        <v>408</v>
      </c>
      <c r="K284" s="35" t="n">
        <v>1634</v>
      </c>
      <c r="L284" s="37" t="n">
        <f aca="false">+D284/D$286*100</f>
        <v>81.0126582278481</v>
      </c>
      <c r="M284" s="38" t="n">
        <f aca="false">+E284/E$286*100</f>
        <v>79.5698924731183</v>
      </c>
      <c r="N284" s="38" t="n">
        <f aca="false">+F284/F$286*100</f>
        <v>73.0337078651685</v>
      </c>
      <c r="O284" s="38" t="n">
        <f aca="false">+G284/G$286*100</f>
        <v>68.018018018018</v>
      </c>
      <c r="P284" s="38" t="n">
        <f aca="false">+H284/H$286*100</f>
        <v>70.9193245778612</v>
      </c>
      <c r="Q284" s="38" t="n">
        <f aca="false">+I284/I$286*100</f>
        <v>63.4961439588689</v>
      </c>
      <c r="R284" s="38" t="n">
        <f aca="false">+J284/J$286*100</f>
        <v>60.3550295857988</v>
      </c>
      <c r="S284" s="38" t="n">
        <f aca="false">+K284/K$286*100</f>
        <v>66.1538461538462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6</v>
      </c>
      <c r="J285" s="35" t="n">
        <v>7</v>
      </c>
      <c r="K285" s="35" t="n">
        <v>1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77120822622108</v>
      </c>
      <c r="R285" s="38" t="n">
        <f aca="false">+J285/J$286*100</f>
        <v>1.03550295857988</v>
      </c>
      <c r="S285" s="38" t="n">
        <f aca="false">+K285/K$286*100</f>
        <v>0.526315789473684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79</v>
      </c>
      <c r="E286" s="35" t="n">
        <v>93</v>
      </c>
      <c r="F286" s="35" t="n">
        <v>89</v>
      </c>
      <c r="G286" s="35" t="n">
        <v>222</v>
      </c>
      <c r="H286" s="35" t="n">
        <v>533</v>
      </c>
      <c r="I286" s="35" t="n">
        <v>778</v>
      </c>
      <c r="J286" s="35" t="n">
        <v>676</v>
      </c>
      <c r="K286" s="35" t="n">
        <v>24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2</v>
      </c>
      <c r="E287" s="48" t="n">
        <v>5</v>
      </c>
      <c r="F287" s="48" t="n">
        <v>3</v>
      </c>
      <c r="G287" s="48" t="n">
        <v>6</v>
      </c>
      <c r="H287" s="48" t="n">
        <v>21</v>
      </c>
      <c r="I287" s="48" t="n">
        <v>42</v>
      </c>
      <c r="J287" s="48" t="n">
        <v>39</v>
      </c>
      <c r="K287" s="48" t="n">
        <v>118</v>
      </c>
      <c r="L287" s="50" t="n">
        <f aca="false">+D287/D$290*100</f>
        <v>14.2857142857143</v>
      </c>
      <c r="M287" s="54" t="n">
        <f aca="false">+E287/E$290*100</f>
        <v>50</v>
      </c>
      <c r="N287" s="54" t="n">
        <f aca="false">+F287/F$290*100</f>
        <v>23.0769230769231</v>
      </c>
      <c r="O287" s="54" t="n">
        <f aca="false">+G287/G$290*100</f>
        <v>23.0769230769231</v>
      </c>
      <c r="P287" s="54" t="n">
        <f aca="false">+H287/H$290*100</f>
        <v>30.4347826086957</v>
      </c>
      <c r="Q287" s="54" t="n">
        <f aca="false">+I287/I$290*100</f>
        <v>38.5321100917431</v>
      </c>
      <c r="R287" s="54" t="n">
        <f aca="false">+J287/J$290*100</f>
        <v>44.3181818181818</v>
      </c>
      <c r="S287" s="54" t="n">
        <f aca="false">+K287/K$290*100</f>
        <v>35.8662613981763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2</v>
      </c>
      <c r="E288" s="35" t="n">
        <v>5</v>
      </c>
      <c r="F288" s="35" t="n">
        <v>10</v>
      </c>
      <c r="G288" s="35" t="n">
        <v>20</v>
      </c>
      <c r="H288" s="35" t="n">
        <v>48</v>
      </c>
      <c r="I288" s="35" t="n">
        <v>67</v>
      </c>
      <c r="J288" s="35" t="n">
        <v>49</v>
      </c>
      <c r="K288" s="35" t="n">
        <v>211</v>
      </c>
      <c r="L288" s="37" t="n">
        <f aca="false">+D288/D$290*100</f>
        <v>85.7142857142857</v>
      </c>
      <c r="M288" s="38" t="n">
        <f aca="false">+E288/E$290*100</f>
        <v>50</v>
      </c>
      <c r="N288" s="38" t="n">
        <f aca="false">+F288/F$290*100</f>
        <v>76.9230769230769</v>
      </c>
      <c r="O288" s="38" t="n">
        <f aca="false">+G288/G$290*100</f>
        <v>76.9230769230769</v>
      </c>
      <c r="P288" s="38" t="n">
        <f aca="false">+H288/H$290*100</f>
        <v>69.5652173913043</v>
      </c>
      <c r="Q288" s="38" t="n">
        <f aca="false">+I288/I$290*100</f>
        <v>61.4678899082569</v>
      </c>
      <c r="R288" s="38" t="n">
        <f aca="false">+J288/J$290*100</f>
        <v>55.6818181818182</v>
      </c>
      <c r="S288" s="38" t="n">
        <f aca="false">+K288/K$290*100</f>
        <v>64.1337386018237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4</v>
      </c>
      <c r="E290" s="57" t="n">
        <v>10</v>
      </c>
      <c r="F290" s="57" t="n">
        <v>13</v>
      </c>
      <c r="G290" s="57" t="n">
        <v>26</v>
      </c>
      <c r="H290" s="57" t="n">
        <v>69</v>
      </c>
      <c r="I290" s="57" t="n">
        <v>109</v>
      </c>
      <c r="J290" s="57" t="n">
        <v>88</v>
      </c>
      <c r="K290" s="57" t="n">
        <v>32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930</v>
      </c>
      <c r="E291" s="35" t="n">
        <v>1063</v>
      </c>
      <c r="F291" s="35" t="n">
        <v>1397</v>
      </c>
      <c r="G291" s="35" t="n">
        <v>2716</v>
      </c>
      <c r="H291" s="35" t="n">
        <v>9277</v>
      </c>
      <c r="I291" s="35" t="n">
        <v>21674</v>
      </c>
      <c r="J291" s="35" t="n">
        <v>24255</v>
      </c>
      <c r="K291" s="35" t="n">
        <v>61312</v>
      </c>
      <c r="L291" s="37" t="n">
        <f aca="false">+D291/D$294*100</f>
        <v>10.0064557779212</v>
      </c>
      <c r="M291" s="38" t="n">
        <f aca="false">+E291/E$294*100</f>
        <v>11.7484526967286</v>
      </c>
      <c r="N291" s="38" t="n">
        <f aca="false">+F291/F$294*100</f>
        <v>13.8330527775027</v>
      </c>
      <c r="O291" s="38" t="n">
        <f aca="false">+G291/G$294*100</f>
        <v>17.2608833809978</v>
      </c>
      <c r="P291" s="38" t="n">
        <f aca="false">+H291/H$294*100</f>
        <v>22.0686538049813</v>
      </c>
      <c r="Q291" s="38" t="n">
        <f aca="false">+I291/I$294*100</f>
        <v>26.6625661212941</v>
      </c>
      <c r="R291" s="38" t="n">
        <f aca="false">+J291/J$294*100</f>
        <v>28.7425788332326</v>
      </c>
      <c r="S291" s="38" t="n">
        <f aca="false">+K291/K$294*100</f>
        <v>24.3407836754139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4307</v>
      </c>
      <c r="E292" s="35" t="n">
        <v>4088</v>
      </c>
      <c r="F292" s="35" t="n">
        <v>4404</v>
      </c>
      <c r="G292" s="35" t="n">
        <v>6857</v>
      </c>
      <c r="H292" s="35" t="n">
        <v>16179</v>
      </c>
      <c r="I292" s="35" t="n">
        <v>24671</v>
      </c>
      <c r="J292" s="35" t="n">
        <v>20858</v>
      </c>
      <c r="K292" s="35" t="n">
        <v>81364</v>
      </c>
      <c r="L292" s="37" t="n">
        <f aca="false">+D292/D$294*100</f>
        <v>46.3417258446309</v>
      </c>
      <c r="M292" s="38" t="n">
        <f aca="false">+E292/E$294*100</f>
        <v>45.1812555260831</v>
      </c>
      <c r="N292" s="38" t="n">
        <f aca="false">+F292/F$294*100</f>
        <v>43.6082780473314</v>
      </c>
      <c r="O292" s="38" t="n">
        <f aca="false">+G292/G$294*100</f>
        <v>43.5780108039403</v>
      </c>
      <c r="P292" s="38" t="n">
        <f aca="false">+H292/H$294*100</f>
        <v>38.4875228964959</v>
      </c>
      <c r="Q292" s="38" t="n">
        <f aca="false">+I292/I$294*100</f>
        <v>30.3493664657399</v>
      </c>
      <c r="R292" s="38" t="n">
        <f aca="false">+J292/J$294*100</f>
        <v>24.7170772749357</v>
      </c>
      <c r="S292" s="38" t="n">
        <f aca="false">+K292/K$294*100</f>
        <v>32.3014014053754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4057</v>
      </c>
      <c r="E293" s="35" t="n">
        <v>3897</v>
      </c>
      <c r="F293" s="35" t="n">
        <v>4298</v>
      </c>
      <c r="G293" s="35" t="n">
        <v>6162</v>
      </c>
      <c r="H293" s="35" t="n">
        <v>16581</v>
      </c>
      <c r="I293" s="35" t="n">
        <v>34945</v>
      </c>
      <c r="J293" s="35" t="n">
        <v>39274</v>
      </c>
      <c r="K293" s="35" t="n">
        <v>109214</v>
      </c>
      <c r="L293" s="37" t="n">
        <f aca="false">+D293/D$294*100</f>
        <v>43.6518183774478</v>
      </c>
      <c r="M293" s="38" t="n">
        <f aca="false">+E293/E$294*100</f>
        <v>43.0702917771883</v>
      </c>
      <c r="N293" s="38" t="n">
        <f aca="false">+F293/F$294*100</f>
        <v>42.5586691751659</v>
      </c>
      <c r="O293" s="38" t="n">
        <f aca="false">+G293/G$294*100</f>
        <v>39.161105815062</v>
      </c>
      <c r="P293" s="38" t="n">
        <f aca="false">+H293/H$294*100</f>
        <v>39.4438232985227</v>
      </c>
      <c r="Q293" s="38" t="n">
        <f aca="false">+I293/I$294*100</f>
        <v>42.9880674129659</v>
      </c>
      <c r="R293" s="38" t="n">
        <f aca="false">+J293/J$294*100</f>
        <v>46.5403438918317</v>
      </c>
      <c r="S293" s="38" t="n">
        <f aca="false">+K293/K$294*100</f>
        <v>43.3578149192108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294</v>
      </c>
      <c r="E294" s="40" t="n">
        <v>9048</v>
      </c>
      <c r="F294" s="40" t="n">
        <v>10099</v>
      </c>
      <c r="G294" s="40" t="n">
        <v>15735</v>
      </c>
      <c r="H294" s="40" t="n">
        <v>42037</v>
      </c>
      <c r="I294" s="40" t="n">
        <v>81290</v>
      </c>
      <c r="J294" s="40" t="n">
        <v>84387</v>
      </c>
      <c r="K294" s="40" t="n">
        <v>25189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5:58:15Z</dcterms:modified>
  <cp:revision>0</cp:revision>
  <dc:subject/>
  <dc:title/>
</cp:coreProperties>
</file>