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日常生活において歩行または同等の身体活動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実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日常生活において歩行または同等の身体活動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実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日常生活において歩行または同等の身体活動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実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9</v>
      </c>
      <c r="E7" s="30" t="n">
        <v>25</v>
      </c>
      <c r="F7" s="30" t="n">
        <v>28</v>
      </c>
      <c r="G7" s="30" t="n">
        <v>37</v>
      </c>
      <c r="H7" s="30" t="n">
        <v>146</v>
      </c>
      <c r="I7" s="30" t="n">
        <v>422</v>
      </c>
      <c r="J7" s="30" t="n">
        <v>521</v>
      </c>
      <c r="K7" s="31" t="n">
        <v>1208</v>
      </c>
      <c r="L7" s="32" t="n">
        <f aca="false">+D7/D$10*100</f>
        <v>1.35009310986965</v>
      </c>
      <c r="M7" s="33" t="n">
        <f aca="false">+E7/E$10*100</f>
        <v>1.24007936507937</v>
      </c>
      <c r="N7" s="33" t="n">
        <f aca="false">+F7/F$10*100</f>
        <v>1.34939759036145</v>
      </c>
      <c r="O7" s="33" t="n">
        <f aca="false">+G7/G$10*100</f>
        <v>1.43299767621998</v>
      </c>
      <c r="P7" s="33" t="n">
        <f aca="false">+H7/H$10*100</f>
        <v>1.98558411532708</v>
      </c>
      <c r="Q7" s="33" t="n">
        <f aca="false">+I7/I$10*100</f>
        <v>2.36110334023387</v>
      </c>
      <c r="R7" s="33" t="n">
        <f aca="false">+J7/J$10*100</f>
        <v>2.40258243025133</v>
      </c>
      <c r="S7" s="33" t="n">
        <f aca="false">+K7/K$10*100</f>
        <v>2.16751596928156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34</v>
      </c>
      <c r="E8" s="35" t="n">
        <v>31</v>
      </c>
      <c r="F8" s="35" t="n">
        <v>37</v>
      </c>
      <c r="G8" s="35" t="n">
        <v>47</v>
      </c>
      <c r="H8" s="35" t="n">
        <v>162</v>
      </c>
      <c r="I8" s="35" t="n">
        <v>364</v>
      </c>
      <c r="J8" s="35" t="n">
        <v>356</v>
      </c>
      <c r="K8" s="36" t="n">
        <v>1031</v>
      </c>
      <c r="L8" s="37" t="n">
        <f aca="false">+D8/D$10*100</f>
        <v>1.5828677839851</v>
      </c>
      <c r="M8" s="38" t="n">
        <f aca="false">+E8/E$10*100</f>
        <v>1.53769841269841</v>
      </c>
      <c r="N8" s="38" t="n">
        <f aca="false">+F8/F$10*100</f>
        <v>1.78313253012048</v>
      </c>
      <c r="O8" s="38" t="n">
        <f aca="false">+G8/G$10*100</f>
        <v>1.82029434546863</v>
      </c>
      <c r="P8" s="38" t="n">
        <f aca="false">+H8/H$10*100</f>
        <v>2.203182374541</v>
      </c>
      <c r="Q8" s="38" t="n">
        <f aca="false">+I8/I$10*100</f>
        <v>2.03659150674201</v>
      </c>
      <c r="R8" s="38" t="n">
        <f aca="false">+J8/J$10*100</f>
        <v>1.64168780262855</v>
      </c>
      <c r="S8" s="38" t="n">
        <f aca="false">+K8/K$10*100</f>
        <v>1.84992463934544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2085</v>
      </c>
      <c r="E9" s="35" t="n">
        <v>1960</v>
      </c>
      <c r="F9" s="35" t="n">
        <v>2010</v>
      </c>
      <c r="G9" s="35" t="n">
        <v>2498</v>
      </c>
      <c r="H9" s="35" t="n">
        <v>7045</v>
      </c>
      <c r="I9" s="35" t="n">
        <v>17087</v>
      </c>
      <c r="J9" s="35" t="n">
        <v>20808</v>
      </c>
      <c r="K9" s="36" t="n">
        <v>53493</v>
      </c>
      <c r="L9" s="37" t="n">
        <f aca="false">+D9/D$10*100</f>
        <v>97.0670391061452</v>
      </c>
      <c r="M9" s="38" t="n">
        <f aca="false">+E9/E$10*100</f>
        <v>97.2222222222222</v>
      </c>
      <c r="N9" s="38" t="n">
        <f aca="false">+F9/F$10*100</f>
        <v>96.8674698795181</v>
      </c>
      <c r="O9" s="38" t="n">
        <f aca="false">+G9/G$10*100</f>
        <v>96.7467079783114</v>
      </c>
      <c r="P9" s="38" t="n">
        <f aca="false">+H9/H$10*100</f>
        <v>95.8112335101319</v>
      </c>
      <c r="Q9" s="38" t="n">
        <f aca="false">+I9/I$10*100</f>
        <v>95.6023051530241</v>
      </c>
      <c r="R9" s="38" t="n">
        <f aca="false">+J9/J$10*100</f>
        <v>95.9557297671201</v>
      </c>
      <c r="S9" s="38" t="n">
        <f aca="false">+K9/K$10*100</f>
        <v>95.982559391373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148</v>
      </c>
      <c r="E10" s="40" t="n">
        <v>2016</v>
      </c>
      <c r="F10" s="40" t="n">
        <v>2075</v>
      </c>
      <c r="G10" s="40" t="n">
        <v>2582</v>
      </c>
      <c r="H10" s="40" t="n">
        <v>7353</v>
      </c>
      <c r="I10" s="40" t="n">
        <v>17873</v>
      </c>
      <c r="J10" s="40" t="n">
        <v>21685</v>
      </c>
      <c r="K10" s="41" t="n">
        <v>5573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37</v>
      </c>
      <c r="E11" s="35" t="n">
        <v>136</v>
      </c>
      <c r="F11" s="35" t="n">
        <v>116</v>
      </c>
      <c r="G11" s="35" t="n">
        <v>152</v>
      </c>
      <c r="H11" s="35" t="n">
        <v>399</v>
      </c>
      <c r="I11" s="35" t="n">
        <v>1076</v>
      </c>
      <c r="J11" s="35" t="n">
        <v>1548</v>
      </c>
      <c r="K11" s="36" t="n">
        <v>3564</v>
      </c>
      <c r="L11" s="37" t="n">
        <f aca="false">+D11/D$14*100</f>
        <v>6.21597096188748</v>
      </c>
      <c r="M11" s="38" t="n">
        <f aca="false">+E11/E$14*100</f>
        <v>6.88259109311741</v>
      </c>
      <c r="N11" s="38" t="n">
        <f aca="false">+F11/F$14*100</f>
        <v>5.57960557960558</v>
      </c>
      <c r="O11" s="38" t="n">
        <f aca="false">+G11/G$14*100</f>
        <v>6.15883306320908</v>
      </c>
      <c r="P11" s="38" t="n">
        <f aca="false">+H11/H$14*100</f>
        <v>6.64225070750791</v>
      </c>
      <c r="Q11" s="38" t="n">
        <f aca="false">+I11/I$14*100</f>
        <v>7.3013503426749</v>
      </c>
      <c r="R11" s="38" t="n">
        <f aca="false">+J11/J$14*100</f>
        <v>8.08481746487701</v>
      </c>
      <c r="S11" s="38" t="n">
        <f aca="false">+K11/K$14*100</f>
        <v>7.330618289522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80</v>
      </c>
      <c r="E12" s="35" t="n">
        <v>151</v>
      </c>
      <c r="F12" s="35" t="n">
        <v>154</v>
      </c>
      <c r="G12" s="35" t="n">
        <v>177</v>
      </c>
      <c r="H12" s="35" t="n">
        <v>440</v>
      </c>
      <c r="I12" s="35" t="n">
        <v>862</v>
      </c>
      <c r="J12" s="35" t="n">
        <v>902</v>
      </c>
      <c r="K12" s="36" t="n">
        <v>2866</v>
      </c>
      <c r="L12" s="37" t="n">
        <f aca="false">+D12/D$14*100</f>
        <v>8.16696914700544</v>
      </c>
      <c r="M12" s="38" t="n">
        <f aca="false">+E12/E$14*100</f>
        <v>7.6417004048583</v>
      </c>
      <c r="N12" s="38" t="n">
        <f aca="false">+F12/F$14*100</f>
        <v>7.40740740740741</v>
      </c>
      <c r="O12" s="38" t="n">
        <f aca="false">+G12/G$14*100</f>
        <v>7.17179902755267</v>
      </c>
      <c r="P12" s="38" t="n">
        <f aca="false">+H12/H$14*100</f>
        <v>7.32478774762777</v>
      </c>
      <c r="Q12" s="38" t="n">
        <f aca="false">+I12/I$14*100</f>
        <v>5.84922304403881</v>
      </c>
      <c r="R12" s="38" t="n">
        <f aca="false">+J12/J$14*100</f>
        <v>4.71092077087794</v>
      </c>
      <c r="S12" s="38" t="n">
        <f aca="false">+K12/K$14*100</f>
        <v>5.89493603192233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887</v>
      </c>
      <c r="E13" s="35" t="n">
        <v>1689</v>
      </c>
      <c r="F13" s="35" t="n">
        <v>1809</v>
      </c>
      <c r="G13" s="35" t="n">
        <v>2139</v>
      </c>
      <c r="H13" s="35" t="n">
        <v>5168</v>
      </c>
      <c r="I13" s="35" t="n">
        <v>12799</v>
      </c>
      <c r="J13" s="35" t="n">
        <v>16697</v>
      </c>
      <c r="K13" s="36" t="n">
        <v>42188</v>
      </c>
      <c r="L13" s="37" t="n">
        <f aca="false">+D13/D$14*100</f>
        <v>85.6170598911071</v>
      </c>
      <c r="M13" s="38" t="n">
        <f aca="false">+E13/E$14*100</f>
        <v>85.4757085020243</v>
      </c>
      <c r="N13" s="38" t="n">
        <f aca="false">+F13/F$14*100</f>
        <v>87.012987012987</v>
      </c>
      <c r="O13" s="38" t="n">
        <f aca="false">+G13/G$14*100</f>
        <v>86.6693679092383</v>
      </c>
      <c r="P13" s="38" t="n">
        <f aca="false">+H13/H$14*100</f>
        <v>86.0329615448643</v>
      </c>
      <c r="Q13" s="38" t="n">
        <f aca="false">+I13/I$14*100</f>
        <v>86.8494266132863</v>
      </c>
      <c r="R13" s="38" t="n">
        <f aca="false">+J13/J$14*100</f>
        <v>87.2042617642451</v>
      </c>
      <c r="S13" s="38" t="n">
        <f aca="false">+K13/K$14*100</f>
        <v>86.7744456785553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204</v>
      </c>
      <c r="E14" s="35" t="n">
        <v>1976</v>
      </c>
      <c r="F14" s="35" t="n">
        <v>2079</v>
      </c>
      <c r="G14" s="35" t="n">
        <v>2468</v>
      </c>
      <c r="H14" s="35" t="n">
        <v>6007</v>
      </c>
      <c r="I14" s="35" t="n">
        <v>14737</v>
      </c>
      <c r="J14" s="35" t="n">
        <v>19147</v>
      </c>
      <c r="K14" s="36" t="n">
        <v>4861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010</v>
      </c>
      <c r="E17" s="35" t="n">
        <v>2127</v>
      </c>
      <c r="F17" s="35" t="n">
        <v>2109</v>
      </c>
      <c r="G17" s="35" t="n">
        <v>2503</v>
      </c>
      <c r="H17" s="35" t="n">
        <v>5867</v>
      </c>
      <c r="I17" s="35" t="n">
        <v>12758</v>
      </c>
      <c r="J17" s="35" t="n">
        <v>14262</v>
      </c>
      <c r="K17" s="36" t="n">
        <v>41636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010</v>
      </c>
      <c r="E18" s="40" t="n">
        <v>2127</v>
      </c>
      <c r="F18" s="40" t="n">
        <v>2109</v>
      </c>
      <c r="G18" s="40" t="n">
        <v>2503</v>
      </c>
      <c r="H18" s="40" t="n">
        <v>5867</v>
      </c>
      <c r="I18" s="40" t="n">
        <v>12758</v>
      </c>
      <c r="J18" s="40" t="n">
        <v>14262</v>
      </c>
      <c r="K18" s="41" t="n">
        <v>41636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717</v>
      </c>
      <c r="E19" s="35" t="n">
        <v>742</v>
      </c>
      <c r="F19" s="35" t="n">
        <v>694</v>
      </c>
      <c r="G19" s="35" t="n">
        <v>924</v>
      </c>
      <c r="H19" s="35" t="n">
        <v>2533</v>
      </c>
      <c r="I19" s="35" t="n">
        <v>6679</v>
      </c>
      <c r="J19" s="35" t="n">
        <v>8736</v>
      </c>
      <c r="K19" s="36" t="n">
        <v>21025</v>
      </c>
      <c r="L19" s="37" t="n">
        <f aca="false">+D19/D$22*100</f>
        <v>38.5898815931109</v>
      </c>
      <c r="M19" s="38" t="n">
        <f aca="false">+E19/E$22*100</f>
        <v>38.3264462809917</v>
      </c>
      <c r="N19" s="38" t="n">
        <f aca="false">+F19/F$22*100</f>
        <v>36.9345396487493</v>
      </c>
      <c r="O19" s="38" t="n">
        <f aca="false">+G19/G$22*100</f>
        <v>37.9310344827586</v>
      </c>
      <c r="P19" s="38" t="n">
        <f aca="false">+H19/H$22*100</f>
        <v>38.4137094328177</v>
      </c>
      <c r="Q19" s="38" t="n">
        <f aca="false">+I19/I$22*100</f>
        <v>42.816847233797</v>
      </c>
      <c r="R19" s="38" t="n">
        <f aca="false">+J19/J$22*100</f>
        <v>47.0005918114811</v>
      </c>
      <c r="S19" s="38" t="n">
        <f aca="false">+K19/K$22*100</f>
        <v>43.00558407821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710</v>
      </c>
      <c r="E20" s="35" t="n">
        <v>737</v>
      </c>
      <c r="F20" s="35" t="n">
        <v>742</v>
      </c>
      <c r="G20" s="35" t="n">
        <v>890</v>
      </c>
      <c r="H20" s="35" t="n">
        <v>2304</v>
      </c>
      <c r="I20" s="35" t="n">
        <v>4665</v>
      </c>
      <c r="J20" s="35" t="n">
        <v>4576</v>
      </c>
      <c r="K20" s="36" t="n">
        <v>14624</v>
      </c>
      <c r="L20" s="37" t="n">
        <f aca="false">+D20/D$22*100</f>
        <v>38.2131324004306</v>
      </c>
      <c r="M20" s="38" t="n">
        <f aca="false">+E20/E$22*100</f>
        <v>38.0681818181818</v>
      </c>
      <c r="N20" s="38" t="n">
        <f aca="false">+F20/F$22*100</f>
        <v>39.4890899414582</v>
      </c>
      <c r="O20" s="38" t="n">
        <f aca="false">+G20/G$22*100</f>
        <v>36.5353037766831</v>
      </c>
      <c r="P20" s="38" t="n">
        <f aca="false">+H20/H$22*100</f>
        <v>34.9408553230209</v>
      </c>
      <c r="Q20" s="38" t="n">
        <f aca="false">+I20/I$22*100</f>
        <v>29.9057631899481</v>
      </c>
      <c r="R20" s="38" t="n">
        <f aca="false">+J20/J$22*100</f>
        <v>24.6193576155377</v>
      </c>
      <c r="S20" s="38" t="n">
        <f aca="false">+K20/K$22*100</f>
        <v>29.912659289410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31</v>
      </c>
      <c r="E21" s="35" t="n">
        <v>457</v>
      </c>
      <c r="F21" s="35" t="n">
        <v>443</v>
      </c>
      <c r="G21" s="35" t="n">
        <v>622</v>
      </c>
      <c r="H21" s="35" t="n">
        <v>1757</v>
      </c>
      <c r="I21" s="35" t="n">
        <v>4255</v>
      </c>
      <c r="J21" s="35" t="n">
        <v>5275</v>
      </c>
      <c r="K21" s="36" t="n">
        <v>13240</v>
      </c>
      <c r="L21" s="37" t="n">
        <f aca="false">+D21/D$22*100</f>
        <v>23.1969860064586</v>
      </c>
      <c r="M21" s="38" t="n">
        <f aca="false">+E21/E$22*100</f>
        <v>23.6053719008264</v>
      </c>
      <c r="N21" s="38" t="n">
        <f aca="false">+F21/F$22*100</f>
        <v>23.5763704097924</v>
      </c>
      <c r="O21" s="38" t="n">
        <f aca="false">+G21/G$22*100</f>
        <v>25.5336617405583</v>
      </c>
      <c r="P21" s="38" t="n">
        <f aca="false">+H21/H$22*100</f>
        <v>26.6454352441614</v>
      </c>
      <c r="Q21" s="38" t="n">
        <f aca="false">+I21/I$22*100</f>
        <v>27.2773895762549</v>
      </c>
      <c r="R21" s="38" t="n">
        <f aca="false">+J21/J$22*100</f>
        <v>28.3800505729811</v>
      </c>
      <c r="S21" s="38" t="n">
        <f aca="false">+K21/K$22*100</f>
        <v>27.0817566323713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858</v>
      </c>
      <c r="E22" s="35" t="n">
        <v>1936</v>
      </c>
      <c r="F22" s="35" t="n">
        <v>1879</v>
      </c>
      <c r="G22" s="35" t="n">
        <v>2436</v>
      </c>
      <c r="H22" s="35" t="n">
        <v>6594</v>
      </c>
      <c r="I22" s="35" t="n">
        <v>15599</v>
      </c>
      <c r="J22" s="35" t="n">
        <v>18587</v>
      </c>
      <c r="K22" s="36" t="n">
        <v>4888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57</v>
      </c>
      <c r="E23" s="48" t="n">
        <v>164</v>
      </c>
      <c r="F23" s="48" t="n">
        <v>174</v>
      </c>
      <c r="G23" s="48" t="n">
        <v>243</v>
      </c>
      <c r="H23" s="48" t="n">
        <v>871</v>
      </c>
      <c r="I23" s="48" t="n">
        <v>2293</v>
      </c>
      <c r="J23" s="48" t="n">
        <v>2676</v>
      </c>
      <c r="K23" s="49" t="n">
        <v>6578</v>
      </c>
      <c r="L23" s="56" t="n">
        <f aca="false">+D23/D$26*100</f>
        <v>43.6111111111111</v>
      </c>
      <c r="M23" s="57" t="n">
        <f aca="false">+E23/E$26*100</f>
        <v>43.7333333333333</v>
      </c>
      <c r="N23" s="57" t="n">
        <f aca="false">+F23/F$26*100</f>
        <v>49.0140845070423</v>
      </c>
      <c r="O23" s="57" t="n">
        <f aca="false">+G23/G$26*100</f>
        <v>43.0088495575221</v>
      </c>
      <c r="P23" s="57" t="n">
        <f aca="false">+H23/H$26*100</f>
        <v>50.2017291066282</v>
      </c>
      <c r="Q23" s="57" t="n">
        <f aca="false">+I23/I$26*100</f>
        <v>58.1684424150178</v>
      </c>
      <c r="R23" s="57" t="n">
        <f aca="false">+J23/J$26*100</f>
        <v>66.1067193675889</v>
      </c>
      <c r="S23" s="57" t="n">
        <f aca="false">+K23/K$26*100</f>
        <v>57.803163444639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93</v>
      </c>
      <c r="E24" s="35" t="n">
        <v>200</v>
      </c>
      <c r="F24" s="35" t="n">
        <v>180</v>
      </c>
      <c r="G24" s="35" t="n">
        <v>316</v>
      </c>
      <c r="H24" s="35" t="n">
        <v>853</v>
      </c>
      <c r="I24" s="35" t="n">
        <v>1613</v>
      </c>
      <c r="J24" s="35" t="n">
        <v>1337</v>
      </c>
      <c r="K24" s="36" t="n">
        <v>4692</v>
      </c>
      <c r="L24" s="37" t="n">
        <f aca="false">+D24/D$26*100</f>
        <v>53.6111111111111</v>
      </c>
      <c r="M24" s="38" t="n">
        <f aca="false">+E24/E$26*100</f>
        <v>53.3333333333333</v>
      </c>
      <c r="N24" s="38" t="n">
        <f aca="false">+F24/F$26*100</f>
        <v>50.7042253521127</v>
      </c>
      <c r="O24" s="38" t="n">
        <f aca="false">+G24/G$26*100</f>
        <v>55.929203539823</v>
      </c>
      <c r="P24" s="38" t="n">
        <f aca="false">+H24/H$26*100</f>
        <v>49.164265129683</v>
      </c>
      <c r="Q24" s="38" t="n">
        <f aca="false">+I24/I$26*100</f>
        <v>40.9183155758498</v>
      </c>
      <c r="R24" s="38" t="n">
        <f aca="false">+J24/J$26*100</f>
        <v>33.0286561264822</v>
      </c>
      <c r="S24" s="38" t="n">
        <f aca="false">+K24/K$26*100</f>
        <v>41.230228471001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10</v>
      </c>
      <c r="E25" s="35" t="n">
        <v>11</v>
      </c>
      <c r="F25" s="35" t="n">
        <v>1</v>
      </c>
      <c r="G25" s="35" t="n">
        <v>6</v>
      </c>
      <c r="H25" s="35" t="n">
        <v>11</v>
      </c>
      <c r="I25" s="35" t="n">
        <v>36</v>
      </c>
      <c r="J25" s="35" t="n">
        <v>35</v>
      </c>
      <c r="K25" s="36" t="n">
        <v>110</v>
      </c>
      <c r="L25" s="37" t="n">
        <f aca="false">+D25/D$26*100</f>
        <v>2.77777777777778</v>
      </c>
      <c r="M25" s="38" t="n">
        <f aca="false">+E25/E$26*100</f>
        <v>2.93333333333333</v>
      </c>
      <c r="N25" s="38" t="n">
        <f aca="false">+F25/F$26*100</f>
        <v>0.28169014084507</v>
      </c>
      <c r="O25" s="38" t="n">
        <f aca="false">+G25/G$26*100</f>
        <v>1.06194690265487</v>
      </c>
      <c r="P25" s="38" t="n">
        <f aca="false">+H25/H$26*100</f>
        <v>0.634005763688761</v>
      </c>
      <c r="Q25" s="38" t="n">
        <f aca="false">+I25/I$26*100</f>
        <v>0.91324200913242</v>
      </c>
      <c r="R25" s="38" t="n">
        <f aca="false">+J25/J$26*100</f>
        <v>0.864624505928854</v>
      </c>
      <c r="S25" s="38" t="n">
        <f aca="false">+K25/K$26*100</f>
        <v>0.966608084358524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60</v>
      </c>
      <c r="E26" s="40" t="n">
        <v>375</v>
      </c>
      <c r="F26" s="40" t="n">
        <v>355</v>
      </c>
      <c r="G26" s="40" t="n">
        <v>565</v>
      </c>
      <c r="H26" s="40" t="n">
        <v>1735</v>
      </c>
      <c r="I26" s="40" t="n">
        <v>3942</v>
      </c>
      <c r="J26" s="40" t="n">
        <v>4048</v>
      </c>
      <c r="K26" s="41" t="n">
        <v>1138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952</v>
      </c>
      <c r="E27" s="35" t="n">
        <v>965</v>
      </c>
      <c r="F27" s="35" t="n">
        <v>1042</v>
      </c>
      <c r="G27" s="35" t="n">
        <v>1537</v>
      </c>
      <c r="H27" s="35" t="n">
        <v>4155</v>
      </c>
      <c r="I27" s="35" t="n">
        <v>9149</v>
      </c>
      <c r="J27" s="35" t="n">
        <v>9940</v>
      </c>
      <c r="K27" s="36" t="n">
        <v>27740</v>
      </c>
      <c r="L27" s="37" t="n">
        <f aca="false">+D27/D$30*100</f>
        <v>50.1845018450184</v>
      </c>
      <c r="M27" s="38" t="n">
        <f aca="false">+E27/E$30*100</f>
        <v>55.8126084441874</v>
      </c>
      <c r="N27" s="38" t="n">
        <f aca="false">+F27/F$30*100</f>
        <v>55.0739957716702</v>
      </c>
      <c r="O27" s="38" t="n">
        <f aca="false">+G27/G$30*100</f>
        <v>55.407354001442</v>
      </c>
      <c r="P27" s="38" t="n">
        <f aca="false">+H27/H$30*100</f>
        <v>55.7718120805369</v>
      </c>
      <c r="Q27" s="38" t="n">
        <f aca="false">+I27/I$30*100</f>
        <v>60.6576940926871</v>
      </c>
      <c r="R27" s="38" t="n">
        <f aca="false">+J27/J$30*100</f>
        <v>66.4882943143813</v>
      </c>
      <c r="S27" s="38" t="n">
        <f aca="false">+K27/K$30*100</f>
        <v>60.60076460950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937</v>
      </c>
      <c r="E28" s="35" t="n">
        <v>758</v>
      </c>
      <c r="F28" s="35" t="n">
        <v>842</v>
      </c>
      <c r="G28" s="35" t="n">
        <v>1224</v>
      </c>
      <c r="H28" s="35" t="n">
        <v>3237</v>
      </c>
      <c r="I28" s="35" t="n">
        <v>5831</v>
      </c>
      <c r="J28" s="35" t="n">
        <v>4929</v>
      </c>
      <c r="K28" s="36" t="n">
        <v>17758</v>
      </c>
      <c r="L28" s="37" t="n">
        <f aca="false">+D28/D$30*100</f>
        <v>49.3937796520822</v>
      </c>
      <c r="M28" s="38" t="n">
        <f aca="false">+E28/E$30*100</f>
        <v>43.8403701561596</v>
      </c>
      <c r="N28" s="38" t="n">
        <f aca="false">+F28/F$30*100</f>
        <v>44.5031712473573</v>
      </c>
      <c r="O28" s="38" t="n">
        <f aca="false">+G28/G$30*100</f>
        <v>44.1240086517664</v>
      </c>
      <c r="P28" s="38" t="n">
        <f aca="false">+H28/H$30*100</f>
        <v>43.4496644295302</v>
      </c>
      <c r="Q28" s="38" t="n">
        <f aca="false">+I28/I$30*100</f>
        <v>38.6594178876881</v>
      </c>
      <c r="R28" s="38" t="n">
        <f aca="false">+J28/J$30*100</f>
        <v>32.9698996655518</v>
      </c>
      <c r="S28" s="38" t="n">
        <f aca="false">+K28/K$30*100</f>
        <v>38.79410158383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8</v>
      </c>
      <c r="E29" s="35" t="n">
        <v>6</v>
      </c>
      <c r="F29" s="35" t="n">
        <v>8</v>
      </c>
      <c r="G29" s="35" t="n">
        <v>13</v>
      </c>
      <c r="H29" s="35" t="n">
        <v>58</v>
      </c>
      <c r="I29" s="35" t="n">
        <v>103</v>
      </c>
      <c r="J29" s="35" t="n">
        <v>81</v>
      </c>
      <c r="K29" s="36" t="n">
        <v>277</v>
      </c>
      <c r="L29" s="37" t="n">
        <f aca="false">+D29/D$30*100</f>
        <v>0.421718502899315</v>
      </c>
      <c r="M29" s="38" t="n">
        <f aca="false">+E29/E$30*100</f>
        <v>0.347021399652979</v>
      </c>
      <c r="N29" s="38" t="n">
        <f aca="false">+F29/F$30*100</f>
        <v>0.422832980972516</v>
      </c>
      <c r="O29" s="38" t="n">
        <f aca="false">+G29/G$30*100</f>
        <v>0.468637346791637</v>
      </c>
      <c r="P29" s="38" t="n">
        <f aca="false">+H29/H$30*100</f>
        <v>0.778523489932886</v>
      </c>
      <c r="Q29" s="38" t="n">
        <f aca="false">+I29/I$30*100</f>
        <v>0.682888019624743</v>
      </c>
      <c r="R29" s="38" t="n">
        <f aca="false">+J29/J$30*100</f>
        <v>0.54180602006689</v>
      </c>
      <c r="S29" s="38" t="n">
        <f aca="false">+K29/K$30*100</f>
        <v>0.605133806663026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897</v>
      </c>
      <c r="E30" s="35" t="n">
        <v>1729</v>
      </c>
      <c r="F30" s="35" t="n">
        <v>1892</v>
      </c>
      <c r="G30" s="35" t="n">
        <v>2774</v>
      </c>
      <c r="H30" s="35" t="n">
        <v>7450</v>
      </c>
      <c r="I30" s="35" t="n">
        <v>15083</v>
      </c>
      <c r="J30" s="35" t="n">
        <v>14950</v>
      </c>
      <c r="K30" s="36" t="n">
        <v>4577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287</v>
      </c>
      <c r="E31" s="48" t="n">
        <v>247</v>
      </c>
      <c r="F31" s="48" t="n">
        <v>233</v>
      </c>
      <c r="G31" s="48" t="n">
        <v>447</v>
      </c>
      <c r="H31" s="48" t="n">
        <v>1142</v>
      </c>
      <c r="I31" s="48" t="n">
        <v>2375</v>
      </c>
      <c r="J31" s="48" t="n">
        <v>2418</v>
      </c>
      <c r="K31" s="49" t="n">
        <v>7149</v>
      </c>
      <c r="L31" s="56" t="n">
        <f aca="false">+D31/D$34*100</f>
        <v>50.087260034904</v>
      </c>
      <c r="M31" s="57" t="n">
        <f aca="false">+E31/E$34*100</f>
        <v>45.7407407407407</v>
      </c>
      <c r="N31" s="57" t="n">
        <f aca="false">+F31/F$34*100</f>
        <v>42.7522935779817</v>
      </c>
      <c r="O31" s="57" t="n">
        <f aca="false">+G31/G$34*100</f>
        <v>48.0128893662728</v>
      </c>
      <c r="P31" s="57" t="n">
        <f aca="false">+H31/H$34*100</f>
        <v>50.1537110232762</v>
      </c>
      <c r="Q31" s="57" t="n">
        <f aca="false">+I31/I$34*100</f>
        <v>56.1731315042573</v>
      </c>
      <c r="R31" s="57" t="n">
        <f aca="false">+J31/J$34*100</f>
        <v>63.6818540953384</v>
      </c>
      <c r="S31" s="57" t="n">
        <f aca="false">+K31/K$34*100</f>
        <v>55.457295787758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80</v>
      </c>
      <c r="E32" s="35" t="n">
        <v>292</v>
      </c>
      <c r="F32" s="35" t="n">
        <v>310</v>
      </c>
      <c r="G32" s="35" t="n">
        <v>481</v>
      </c>
      <c r="H32" s="35" t="n">
        <v>1124</v>
      </c>
      <c r="I32" s="35" t="n">
        <v>1838</v>
      </c>
      <c r="J32" s="35" t="n">
        <v>1369</v>
      </c>
      <c r="K32" s="36" t="n">
        <v>5694</v>
      </c>
      <c r="L32" s="37" t="n">
        <f aca="false">+D32/D$34*100</f>
        <v>48.8656195462478</v>
      </c>
      <c r="M32" s="38" t="n">
        <f aca="false">+E32/E$34*100</f>
        <v>54.0740740740741</v>
      </c>
      <c r="N32" s="38" t="n">
        <f aca="false">+F32/F$34*100</f>
        <v>56.8807339449541</v>
      </c>
      <c r="O32" s="38" t="n">
        <f aca="false">+G32/G$34*100</f>
        <v>51.6648764769066</v>
      </c>
      <c r="P32" s="38" t="n">
        <f aca="false">+H32/H$34*100</f>
        <v>49.3631971892842</v>
      </c>
      <c r="Q32" s="38" t="n">
        <f aca="false">+I32/I$34*100</f>
        <v>43.4720908230842</v>
      </c>
      <c r="R32" s="38" t="n">
        <f aca="false">+J32/J$34*100</f>
        <v>36.0547800895444</v>
      </c>
      <c r="S32" s="38" t="n">
        <f aca="false">+K32/K$34*100</f>
        <v>44.17035140795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6</v>
      </c>
      <c r="E33" s="35" t="n">
        <v>1</v>
      </c>
      <c r="F33" s="35" t="n">
        <v>2</v>
      </c>
      <c r="G33" s="35" t="n">
        <v>3</v>
      </c>
      <c r="H33" s="35" t="n">
        <v>11</v>
      </c>
      <c r="I33" s="35" t="n">
        <v>15</v>
      </c>
      <c r="J33" s="35" t="n">
        <v>10</v>
      </c>
      <c r="K33" s="36" t="n">
        <v>48</v>
      </c>
      <c r="L33" s="37" t="n">
        <f aca="false">+D33/D$34*100</f>
        <v>1.04712041884817</v>
      </c>
      <c r="M33" s="38" t="n">
        <f aca="false">+E33/E$34*100</f>
        <v>0.185185185185185</v>
      </c>
      <c r="N33" s="38" t="n">
        <f aca="false">+F33/F$34*100</f>
        <v>0.36697247706422</v>
      </c>
      <c r="O33" s="38" t="n">
        <f aca="false">+G33/G$34*100</f>
        <v>0.322234156820623</v>
      </c>
      <c r="P33" s="38" t="n">
        <f aca="false">+H33/H$34*100</f>
        <v>0.483091787439614</v>
      </c>
      <c r="Q33" s="38" t="n">
        <f aca="false">+I33/I$34*100</f>
        <v>0.354777672658467</v>
      </c>
      <c r="R33" s="38" t="n">
        <f aca="false">+J33/J$34*100</f>
        <v>0.263365815117198</v>
      </c>
      <c r="S33" s="38" t="n">
        <f aca="false">+K33/K$34*100</f>
        <v>0.372352804282057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73</v>
      </c>
      <c r="E34" s="40" t="n">
        <v>540</v>
      </c>
      <c r="F34" s="40" t="n">
        <v>545</v>
      </c>
      <c r="G34" s="40" t="n">
        <v>931</v>
      </c>
      <c r="H34" s="40" t="n">
        <v>2277</v>
      </c>
      <c r="I34" s="40" t="n">
        <v>4228</v>
      </c>
      <c r="J34" s="40" t="n">
        <v>3797</v>
      </c>
      <c r="K34" s="41" t="n">
        <v>1289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27</v>
      </c>
      <c r="E35" s="35" t="n">
        <v>136</v>
      </c>
      <c r="F35" s="35" t="n">
        <v>129</v>
      </c>
      <c r="G35" s="35" t="n">
        <v>192</v>
      </c>
      <c r="H35" s="35" t="n">
        <v>541</v>
      </c>
      <c r="I35" s="35" t="n">
        <v>1023</v>
      </c>
      <c r="J35" s="35" t="n">
        <v>994</v>
      </c>
      <c r="K35" s="36" t="n">
        <v>3142</v>
      </c>
      <c r="L35" s="37" t="n">
        <f aca="false">+D35/D$38*100</f>
        <v>43.3447098976109</v>
      </c>
      <c r="M35" s="38" t="n">
        <f aca="false">+E35/E$38*100</f>
        <v>43.1746031746032</v>
      </c>
      <c r="N35" s="38" t="n">
        <f aca="false">+F35/F$38*100</f>
        <v>41.0828025477707</v>
      </c>
      <c r="O35" s="38" t="n">
        <f aca="false">+G35/G$38*100</f>
        <v>42.7616926503341</v>
      </c>
      <c r="P35" s="38" t="n">
        <f aca="false">+H35/H$38*100</f>
        <v>45.3859060402685</v>
      </c>
      <c r="Q35" s="38" t="n">
        <f aca="false">+I35/I$38*100</f>
        <v>51.4070351758794</v>
      </c>
      <c r="R35" s="38" t="n">
        <f aca="false">+J35/J$38*100</f>
        <v>58.5739540365351</v>
      </c>
      <c r="S35" s="38" t="n">
        <f aca="false">+K35/K$38*100</f>
        <v>50.27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66</v>
      </c>
      <c r="E36" s="35" t="n">
        <v>179</v>
      </c>
      <c r="F36" s="35" t="n">
        <v>185</v>
      </c>
      <c r="G36" s="35" t="n">
        <v>257</v>
      </c>
      <c r="H36" s="35" t="n">
        <v>651</v>
      </c>
      <c r="I36" s="35" t="n">
        <v>967</v>
      </c>
      <c r="J36" s="35" t="n">
        <v>703</v>
      </c>
      <c r="K36" s="36" t="n">
        <v>3108</v>
      </c>
      <c r="L36" s="37" t="n">
        <f aca="false">+D36/D$38*100</f>
        <v>56.6552901023891</v>
      </c>
      <c r="M36" s="38" t="n">
        <f aca="false">+E36/E$38*100</f>
        <v>56.8253968253968</v>
      </c>
      <c r="N36" s="38" t="n">
        <f aca="false">+F36/F$38*100</f>
        <v>58.9171974522293</v>
      </c>
      <c r="O36" s="38" t="n">
        <f aca="false">+G36/G$38*100</f>
        <v>57.2383073496659</v>
      </c>
      <c r="P36" s="38" t="n">
        <f aca="false">+H36/H$38*100</f>
        <v>54.6140939597316</v>
      </c>
      <c r="Q36" s="38" t="n">
        <f aca="false">+I36/I$38*100</f>
        <v>48.5929648241206</v>
      </c>
      <c r="R36" s="38" t="n">
        <f aca="false">+J36/J$38*100</f>
        <v>41.4260459634649</v>
      </c>
      <c r="S36" s="38" t="n">
        <f aca="false">+K36/K$38*100</f>
        <v>49.72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93</v>
      </c>
      <c r="E38" s="35" t="n">
        <v>315</v>
      </c>
      <c r="F38" s="35" t="n">
        <v>314</v>
      </c>
      <c r="G38" s="35" t="n">
        <v>449</v>
      </c>
      <c r="H38" s="35" t="n">
        <v>1192</v>
      </c>
      <c r="I38" s="35" t="n">
        <v>1990</v>
      </c>
      <c r="J38" s="35" t="n">
        <v>1697</v>
      </c>
      <c r="K38" s="36" t="n">
        <v>625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99</v>
      </c>
      <c r="E39" s="48" t="n">
        <v>275</v>
      </c>
      <c r="F39" s="48" t="n">
        <v>285</v>
      </c>
      <c r="G39" s="48" t="n">
        <v>441</v>
      </c>
      <c r="H39" s="48" t="n">
        <v>1415</v>
      </c>
      <c r="I39" s="48" t="n">
        <v>3736</v>
      </c>
      <c r="J39" s="48" t="n">
        <v>4070</v>
      </c>
      <c r="K39" s="49" t="n">
        <v>10521</v>
      </c>
      <c r="L39" s="56" t="n">
        <f aca="false">+D39/D$42*100</f>
        <v>46.9387755102041</v>
      </c>
      <c r="M39" s="57" t="n">
        <f aca="false">+E39/E$42*100</f>
        <v>44.8613376835237</v>
      </c>
      <c r="N39" s="57" t="n">
        <f aca="false">+F39/F$42*100</f>
        <v>43.37899543379</v>
      </c>
      <c r="O39" s="57" t="n">
        <f aca="false">+G39/G$42*100</f>
        <v>44.188376753507</v>
      </c>
      <c r="P39" s="57" t="n">
        <f aca="false">+H39/H$42*100</f>
        <v>48.0475382003396</v>
      </c>
      <c r="Q39" s="57" t="n">
        <f aca="false">+I39/I$42*100</f>
        <v>56.3244384139907</v>
      </c>
      <c r="R39" s="57" t="n">
        <f aca="false">+J39/J$42*100</f>
        <v>63.1595282433271</v>
      </c>
      <c r="S39" s="57" t="n">
        <f aca="false">+K39/K$42*100</f>
        <v>55.587256300523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38</v>
      </c>
      <c r="E40" s="35" t="n">
        <v>338</v>
      </c>
      <c r="F40" s="35" t="n">
        <v>369</v>
      </c>
      <c r="G40" s="35" t="n">
        <v>557</v>
      </c>
      <c r="H40" s="35" t="n">
        <v>1524</v>
      </c>
      <c r="I40" s="35" t="n">
        <v>2876</v>
      </c>
      <c r="J40" s="35" t="n">
        <v>2352</v>
      </c>
      <c r="K40" s="36" t="n">
        <v>8354</v>
      </c>
      <c r="L40" s="37" t="n">
        <f aca="false">+D40/D$42*100</f>
        <v>53.0612244897959</v>
      </c>
      <c r="M40" s="38" t="n">
        <f aca="false">+E40/E$42*100</f>
        <v>55.1386623164764</v>
      </c>
      <c r="N40" s="38" t="n">
        <f aca="false">+F40/F$42*100</f>
        <v>56.1643835616438</v>
      </c>
      <c r="O40" s="38" t="n">
        <f aca="false">+G40/G$42*100</f>
        <v>55.811623246493</v>
      </c>
      <c r="P40" s="38" t="n">
        <f aca="false">+H40/H$42*100</f>
        <v>51.748726655348</v>
      </c>
      <c r="Q40" s="38" t="n">
        <f aca="false">+I40/I$42*100</f>
        <v>43.3589627619478</v>
      </c>
      <c r="R40" s="38" t="n">
        <f aca="false">+J40/J$42*100</f>
        <v>36.4990689013035</v>
      </c>
      <c r="S40" s="38" t="n">
        <f aca="false">+K40/K$42*100</f>
        <v>44.138003909758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3</v>
      </c>
      <c r="G41" s="35" t="n">
        <v>0</v>
      </c>
      <c r="H41" s="35" t="n">
        <v>6</v>
      </c>
      <c r="I41" s="35" t="n">
        <v>21</v>
      </c>
      <c r="J41" s="35" t="n">
        <v>22</v>
      </c>
      <c r="K41" s="36" t="n">
        <v>52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.45662100456621</v>
      </c>
      <c r="O41" s="38" t="n">
        <f aca="false">+G41/G$42*100</f>
        <v>0</v>
      </c>
      <c r="P41" s="38" t="n">
        <f aca="false">+H41/H$42*100</f>
        <v>0.203735144312394</v>
      </c>
      <c r="Q41" s="38" t="n">
        <f aca="false">+I41/I$42*100</f>
        <v>0.316598824061511</v>
      </c>
      <c r="R41" s="38" t="n">
        <f aca="false">+J41/J$42*100</f>
        <v>0.341402855369336</v>
      </c>
      <c r="S41" s="38" t="n">
        <f aca="false">+K41/K$42*100</f>
        <v>0.274739789718392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37</v>
      </c>
      <c r="E42" s="40" t="n">
        <v>613</v>
      </c>
      <c r="F42" s="40" t="n">
        <v>657</v>
      </c>
      <c r="G42" s="40" t="n">
        <v>998</v>
      </c>
      <c r="H42" s="40" t="n">
        <v>2945</v>
      </c>
      <c r="I42" s="40" t="n">
        <v>6633</v>
      </c>
      <c r="J42" s="40" t="n">
        <v>6444</v>
      </c>
      <c r="K42" s="41" t="n">
        <v>1892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3</v>
      </c>
      <c r="E43" s="35" t="n">
        <v>10</v>
      </c>
      <c r="F43" s="35" t="n">
        <v>14</v>
      </c>
      <c r="G43" s="35" t="n">
        <v>17</v>
      </c>
      <c r="H43" s="35" t="n">
        <v>28</v>
      </c>
      <c r="I43" s="35" t="n">
        <v>64</v>
      </c>
      <c r="J43" s="35" t="n">
        <v>40</v>
      </c>
      <c r="K43" s="36" t="n">
        <v>196</v>
      </c>
      <c r="L43" s="37" t="n">
        <f aca="false">+D43/D$46*100</f>
        <v>1.96749358426005</v>
      </c>
      <c r="M43" s="38" t="n">
        <f aca="false">+E43/E$46*100</f>
        <v>0.884173297966401</v>
      </c>
      <c r="N43" s="38" t="n">
        <f aca="false">+F43/F$46*100</f>
        <v>1.16569525395504</v>
      </c>
      <c r="O43" s="38" t="n">
        <f aca="false">+G43/G$46*100</f>
        <v>1.01190476190476</v>
      </c>
      <c r="P43" s="38" t="n">
        <f aca="false">+H43/H$46*100</f>
        <v>0.616740088105727</v>
      </c>
      <c r="Q43" s="38" t="n">
        <f aca="false">+I43/I$46*100</f>
        <v>0.678757026195779</v>
      </c>
      <c r="R43" s="38" t="n">
        <f aca="false">+J43/J$46*100</f>
        <v>0.378644452858766</v>
      </c>
      <c r="S43" s="38" t="n">
        <f aca="false">+K43/K$46*100</f>
        <v>0.65962172713199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31</v>
      </c>
      <c r="E44" s="35" t="n">
        <v>24</v>
      </c>
      <c r="F44" s="35" t="n">
        <v>24</v>
      </c>
      <c r="G44" s="35" t="n">
        <v>34</v>
      </c>
      <c r="H44" s="35" t="n">
        <v>40</v>
      </c>
      <c r="I44" s="35" t="n">
        <v>36</v>
      </c>
      <c r="J44" s="35" t="n">
        <v>21</v>
      </c>
      <c r="K44" s="36" t="n">
        <v>210</v>
      </c>
      <c r="L44" s="37" t="n">
        <f aca="false">+D44/D$46*100</f>
        <v>2.65183917878529</v>
      </c>
      <c r="M44" s="38" t="n">
        <f aca="false">+E44/E$46*100</f>
        <v>2.12201591511936</v>
      </c>
      <c r="N44" s="38" t="n">
        <f aca="false">+F44/F$46*100</f>
        <v>1.99833472106578</v>
      </c>
      <c r="O44" s="38" t="n">
        <f aca="false">+G44/G$46*100</f>
        <v>2.02380952380952</v>
      </c>
      <c r="P44" s="38" t="n">
        <f aca="false">+H44/H$46*100</f>
        <v>0.881057268722467</v>
      </c>
      <c r="Q44" s="38" t="n">
        <f aca="false">+I44/I$46*100</f>
        <v>0.381800827235126</v>
      </c>
      <c r="R44" s="38" t="n">
        <f aca="false">+J44/J$46*100</f>
        <v>0.198788337750852</v>
      </c>
      <c r="S44" s="38" t="n">
        <f aca="false">+K44/K$46*100</f>
        <v>0.70673756478427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115</v>
      </c>
      <c r="E45" s="35" t="n">
        <v>1097</v>
      </c>
      <c r="F45" s="35" t="n">
        <v>1163</v>
      </c>
      <c r="G45" s="35" t="n">
        <v>1629</v>
      </c>
      <c r="H45" s="35" t="n">
        <v>4472</v>
      </c>
      <c r="I45" s="35" t="n">
        <v>9329</v>
      </c>
      <c r="J45" s="35" t="n">
        <v>10503</v>
      </c>
      <c r="K45" s="36" t="n">
        <v>29308</v>
      </c>
      <c r="L45" s="37" t="n">
        <f aca="false">+D45/D$46*100</f>
        <v>95.3806672369547</v>
      </c>
      <c r="M45" s="38" t="n">
        <f aca="false">+E45/E$46*100</f>
        <v>96.9938107869142</v>
      </c>
      <c r="N45" s="38" t="n">
        <f aca="false">+F45/F$46*100</f>
        <v>96.8359700249792</v>
      </c>
      <c r="O45" s="38" t="n">
        <f aca="false">+G45/G$46*100</f>
        <v>96.9642857142857</v>
      </c>
      <c r="P45" s="38" t="n">
        <f aca="false">+H45/H$46*100</f>
        <v>98.5022026431718</v>
      </c>
      <c r="Q45" s="38" t="n">
        <f aca="false">+I45/I$46*100</f>
        <v>98.9394421465691</v>
      </c>
      <c r="R45" s="38" t="n">
        <f aca="false">+J45/J$46*100</f>
        <v>99.4225672093904</v>
      </c>
      <c r="S45" s="38" t="n">
        <f aca="false">+K45/K$46*100</f>
        <v>98.633640708083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169</v>
      </c>
      <c r="E46" s="35" t="n">
        <v>1131</v>
      </c>
      <c r="F46" s="35" t="n">
        <v>1201</v>
      </c>
      <c r="G46" s="35" t="n">
        <v>1680</v>
      </c>
      <c r="H46" s="35" t="n">
        <v>4540</v>
      </c>
      <c r="I46" s="35" t="n">
        <v>9429</v>
      </c>
      <c r="J46" s="35" t="n">
        <v>10564</v>
      </c>
      <c r="K46" s="36" t="n">
        <v>2971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432</v>
      </c>
      <c r="E47" s="48" t="n">
        <v>469</v>
      </c>
      <c r="F47" s="48" t="n">
        <v>474</v>
      </c>
      <c r="G47" s="48" t="n">
        <v>625</v>
      </c>
      <c r="H47" s="48" t="n">
        <v>1995</v>
      </c>
      <c r="I47" s="48" t="n">
        <v>5188</v>
      </c>
      <c r="J47" s="48" t="n">
        <v>6583</v>
      </c>
      <c r="K47" s="49" t="n">
        <v>15766</v>
      </c>
      <c r="L47" s="56" t="n">
        <f aca="false">+D47/D$50*100</f>
        <v>45.2356020942408</v>
      </c>
      <c r="M47" s="57" t="n">
        <f aca="false">+E47/E$50*100</f>
        <v>46.1614173228346</v>
      </c>
      <c r="N47" s="57" t="n">
        <f aca="false">+F47/F$50*100</f>
        <v>46.2439024390244</v>
      </c>
      <c r="O47" s="57" t="n">
        <f aca="false">+G47/G$50*100</f>
        <v>45.028818443804</v>
      </c>
      <c r="P47" s="57" t="n">
        <f aca="false">+H47/H$50*100</f>
        <v>48.2700217759497</v>
      </c>
      <c r="Q47" s="57" t="n">
        <f aca="false">+I47/I$50*100</f>
        <v>54.1601419772419</v>
      </c>
      <c r="R47" s="57" t="n">
        <f aca="false">+J47/J$50*100</f>
        <v>61.8412400187882</v>
      </c>
      <c r="S47" s="57" t="n">
        <f aca="false">+K47/K$50*100</f>
        <v>54.8554330051146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514</v>
      </c>
      <c r="E48" s="35" t="n">
        <v>535</v>
      </c>
      <c r="F48" s="35" t="n">
        <v>547</v>
      </c>
      <c r="G48" s="35" t="n">
        <v>758</v>
      </c>
      <c r="H48" s="35" t="n">
        <v>2102</v>
      </c>
      <c r="I48" s="35" t="n">
        <v>4316</v>
      </c>
      <c r="J48" s="35" t="n">
        <v>4010</v>
      </c>
      <c r="K48" s="36" t="n">
        <v>12782</v>
      </c>
      <c r="L48" s="37" t="n">
        <f aca="false">+D48/D$50*100</f>
        <v>53.8219895287958</v>
      </c>
      <c r="M48" s="38" t="n">
        <f aca="false">+E48/E$50*100</f>
        <v>52.6574803149606</v>
      </c>
      <c r="N48" s="38" t="n">
        <f aca="false">+F48/F$50*100</f>
        <v>53.3658536585366</v>
      </c>
      <c r="O48" s="38" t="n">
        <f aca="false">+G48/G$50*100</f>
        <v>54.6109510086455</v>
      </c>
      <c r="P48" s="38" t="n">
        <f aca="false">+H48/H$50*100</f>
        <v>50.8589402371159</v>
      </c>
      <c r="Q48" s="38" t="n">
        <f aca="false">+I48/I$50*100</f>
        <v>45.0568952917841</v>
      </c>
      <c r="R48" s="38" t="n">
        <f aca="false">+J48/J$50*100</f>
        <v>37.6702677313293</v>
      </c>
      <c r="S48" s="38" t="n">
        <f aca="false">+K48/K$50*100</f>
        <v>44.473052433805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9</v>
      </c>
      <c r="E49" s="35" t="n">
        <v>12</v>
      </c>
      <c r="F49" s="35" t="n">
        <v>4</v>
      </c>
      <c r="G49" s="35" t="n">
        <v>5</v>
      </c>
      <c r="H49" s="35" t="n">
        <v>36</v>
      </c>
      <c r="I49" s="35" t="n">
        <v>75</v>
      </c>
      <c r="J49" s="35" t="n">
        <v>52</v>
      </c>
      <c r="K49" s="36" t="n">
        <v>193</v>
      </c>
      <c r="L49" s="37" t="n">
        <f aca="false">+D49/D$50*100</f>
        <v>0.942408376963351</v>
      </c>
      <c r="M49" s="38" t="n">
        <f aca="false">+E49/E$50*100</f>
        <v>1.18110236220472</v>
      </c>
      <c r="N49" s="38" t="n">
        <f aca="false">+F49/F$50*100</f>
        <v>0.390243902439024</v>
      </c>
      <c r="O49" s="38" t="n">
        <f aca="false">+G49/G$50*100</f>
        <v>0.360230547550432</v>
      </c>
      <c r="P49" s="38" t="n">
        <f aca="false">+H49/H$50*100</f>
        <v>0.87103798693443</v>
      </c>
      <c r="Q49" s="38" t="n">
        <f aca="false">+I49/I$50*100</f>
        <v>0.782962730974006</v>
      </c>
      <c r="R49" s="38" t="n">
        <f aca="false">+J49/J$50*100</f>
        <v>0.488492249882574</v>
      </c>
      <c r="S49" s="38" t="n">
        <f aca="false">+K49/K$50*100</f>
        <v>0.67151456107999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55</v>
      </c>
      <c r="E50" s="40" t="n">
        <v>1016</v>
      </c>
      <c r="F50" s="40" t="n">
        <v>1025</v>
      </c>
      <c r="G50" s="40" t="n">
        <v>1388</v>
      </c>
      <c r="H50" s="40" t="n">
        <v>4133</v>
      </c>
      <c r="I50" s="40" t="n">
        <v>9579</v>
      </c>
      <c r="J50" s="40" t="n">
        <v>10645</v>
      </c>
      <c r="K50" s="41" t="n">
        <v>2874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381</v>
      </c>
      <c r="E51" s="35" t="n">
        <v>351</v>
      </c>
      <c r="F51" s="35" t="n">
        <v>373</v>
      </c>
      <c r="G51" s="35" t="n">
        <v>535</v>
      </c>
      <c r="H51" s="35" t="n">
        <v>1503</v>
      </c>
      <c r="I51" s="35" t="n">
        <v>4378</v>
      </c>
      <c r="J51" s="35" t="n">
        <v>6074</v>
      </c>
      <c r="K51" s="36" t="n">
        <v>13595</v>
      </c>
      <c r="L51" s="37" t="n">
        <f aca="false">+D51/D$54*100</f>
        <v>43.2954545454546</v>
      </c>
      <c r="M51" s="38" t="n">
        <f aca="false">+E51/E$54*100</f>
        <v>41.3427561837456</v>
      </c>
      <c r="N51" s="38" t="n">
        <f aca="false">+F51/F$54*100</f>
        <v>44.9397590361446</v>
      </c>
      <c r="O51" s="38" t="n">
        <f aca="false">+G51/G$54*100</f>
        <v>46.0413080895009</v>
      </c>
      <c r="P51" s="38" t="n">
        <f aca="false">+H51/H$54*100</f>
        <v>47.0717193861572</v>
      </c>
      <c r="Q51" s="38" t="n">
        <f aca="false">+I51/I$54*100</f>
        <v>54.6771574871987</v>
      </c>
      <c r="R51" s="38" t="n">
        <f aca="false">+J51/J$54*100</f>
        <v>60.6369172406908</v>
      </c>
      <c r="S51" s="38" t="n">
        <f aca="false">+K51/K$54*100</f>
        <v>54.515197690271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60</v>
      </c>
      <c r="E52" s="35" t="n">
        <v>459</v>
      </c>
      <c r="F52" s="35" t="n">
        <v>410</v>
      </c>
      <c r="G52" s="35" t="n">
        <v>562</v>
      </c>
      <c r="H52" s="35" t="n">
        <v>1489</v>
      </c>
      <c r="I52" s="35" t="n">
        <v>3135</v>
      </c>
      <c r="J52" s="35" t="n">
        <v>3408</v>
      </c>
      <c r="K52" s="36" t="n">
        <v>9923</v>
      </c>
      <c r="L52" s="37" t="n">
        <f aca="false">+D52/D$54*100</f>
        <v>52.2727272727273</v>
      </c>
      <c r="M52" s="38" t="n">
        <f aca="false">+E52/E$54*100</f>
        <v>54.0636042402827</v>
      </c>
      <c r="N52" s="38" t="n">
        <f aca="false">+F52/F$54*100</f>
        <v>49.3975903614458</v>
      </c>
      <c r="O52" s="38" t="n">
        <f aca="false">+G52/G$54*100</f>
        <v>48.3648881239243</v>
      </c>
      <c r="P52" s="38" t="n">
        <f aca="false">+H52/H$54*100</f>
        <v>46.6332602568118</v>
      </c>
      <c r="Q52" s="38" t="n">
        <f aca="false">+I52/I$54*100</f>
        <v>39.1532409142001</v>
      </c>
      <c r="R52" s="38" t="n">
        <f aca="false">+J52/J$54*100</f>
        <v>34.0221623240491</v>
      </c>
      <c r="S52" s="38" t="n">
        <f aca="false">+K52/K$54*100</f>
        <v>39.790680888603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39</v>
      </c>
      <c r="E53" s="35" t="n">
        <v>39</v>
      </c>
      <c r="F53" s="35" t="n">
        <v>47</v>
      </c>
      <c r="G53" s="35" t="n">
        <v>65</v>
      </c>
      <c r="H53" s="35" t="n">
        <v>201</v>
      </c>
      <c r="I53" s="35" t="n">
        <v>494</v>
      </c>
      <c r="J53" s="35" t="n">
        <v>535</v>
      </c>
      <c r="K53" s="36" t="n">
        <v>1420</v>
      </c>
      <c r="L53" s="37" t="n">
        <f aca="false">+D53/D$54*100</f>
        <v>4.43181818181818</v>
      </c>
      <c r="M53" s="38" t="n">
        <f aca="false">+E53/E$54*100</f>
        <v>4.59363957597173</v>
      </c>
      <c r="N53" s="38" t="n">
        <f aca="false">+F53/F$54*100</f>
        <v>5.66265060240964</v>
      </c>
      <c r="O53" s="38" t="n">
        <f aca="false">+G53/G$54*100</f>
        <v>5.59380378657487</v>
      </c>
      <c r="P53" s="38" t="n">
        <f aca="false">+H53/H$54*100</f>
        <v>6.29502035703101</v>
      </c>
      <c r="Q53" s="38" t="n">
        <f aca="false">+I53/I$54*100</f>
        <v>6.16960159860122</v>
      </c>
      <c r="R53" s="38" t="n">
        <f aca="false">+J53/J$54*100</f>
        <v>5.34092043526006</v>
      </c>
      <c r="S53" s="38" t="n">
        <f aca="false">+K53/K$54*100</f>
        <v>5.69412142112439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80</v>
      </c>
      <c r="E54" s="35" t="n">
        <v>849</v>
      </c>
      <c r="F54" s="35" t="n">
        <v>830</v>
      </c>
      <c r="G54" s="35" t="n">
        <v>1162</v>
      </c>
      <c r="H54" s="35" t="n">
        <v>3193</v>
      </c>
      <c r="I54" s="35" t="n">
        <v>8007</v>
      </c>
      <c r="J54" s="35" t="n">
        <v>10017</v>
      </c>
      <c r="K54" s="36" t="n">
        <v>2493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361</v>
      </c>
      <c r="E55" s="48" t="n">
        <v>332</v>
      </c>
      <c r="F55" s="48" t="n">
        <v>446</v>
      </c>
      <c r="G55" s="48" t="n">
        <v>643</v>
      </c>
      <c r="H55" s="48" t="n">
        <v>1504</v>
      </c>
      <c r="I55" s="48" t="n">
        <v>2579</v>
      </c>
      <c r="J55" s="48" t="n">
        <v>2487</v>
      </c>
      <c r="K55" s="49" t="n">
        <v>8352</v>
      </c>
      <c r="L55" s="56" t="n">
        <f aca="false">+D55/D$58*100</f>
        <v>63.1118881118881</v>
      </c>
      <c r="M55" s="57" t="n">
        <f aca="false">+E55/E$58*100</f>
        <v>60.9174311926606</v>
      </c>
      <c r="N55" s="57" t="n">
        <f aca="false">+F55/F$58*100</f>
        <v>63.0834512022631</v>
      </c>
      <c r="O55" s="57" t="n">
        <f aca="false">+G55/G$58*100</f>
        <v>60.8325449385052</v>
      </c>
      <c r="P55" s="57" t="n">
        <f aca="false">+H55/H$58*100</f>
        <v>61.1382113821138</v>
      </c>
      <c r="Q55" s="57" t="n">
        <f aca="false">+I55/I$58*100</f>
        <v>64.9785840262031</v>
      </c>
      <c r="R55" s="57" t="n">
        <f aca="false">+J55/J$58*100</f>
        <v>72.9967713530966</v>
      </c>
      <c r="S55" s="57" t="n">
        <f aca="false">+K55/K$58*100</f>
        <v>65.6758669497523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08</v>
      </c>
      <c r="E56" s="35" t="n">
        <v>213</v>
      </c>
      <c r="F56" s="35" t="n">
        <v>257</v>
      </c>
      <c r="G56" s="35" t="n">
        <v>408</v>
      </c>
      <c r="H56" s="35" t="n">
        <v>937</v>
      </c>
      <c r="I56" s="35" t="n">
        <v>1338</v>
      </c>
      <c r="J56" s="35" t="n">
        <v>902</v>
      </c>
      <c r="K56" s="36" t="n">
        <v>4263</v>
      </c>
      <c r="L56" s="37" t="n">
        <f aca="false">+D56/D$58*100</f>
        <v>36.3636363636364</v>
      </c>
      <c r="M56" s="38" t="n">
        <f aca="false">+E56/E$58*100</f>
        <v>39.0825688073395</v>
      </c>
      <c r="N56" s="38" t="n">
        <f aca="false">+F56/F$58*100</f>
        <v>36.3507779349364</v>
      </c>
      <c r="O56" s="38" t="n">
        <f aca="false">+G56/G$58*100</f>
        <v>38.5998107852413</v>
      </c>
      <c r="P56" s="38" t="n">
        <f aca="false">+H56/H$58*100</f>
        <v>38.089430894309</v>
      </c>
      <c r="Q56" s="38" t="n">
        <f aca="false">+I56/I$58*100</f>
        <v>33.7112622826909</v>
      </c>
      <c r="R56" s="38" t="n">
        <f aca="false">+J56/J$58*100</f>
        <v>26.4749046081597</v>
      </c>
      <c r="S56" s="38" t="n">
        <f aca="false">+K56/K$58*100</f>
        <v>33.5220570889361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3</v>
      </c>
      <c r="E57" s="35" t="n">
        <v>0</v>
      </c>
      <c r="F57" s="35" t="n">
        <v>4</v>
      </c>
      <c r="G57" s="35" t="n">
        <v>6</v>
      </c>
      <c r="H57" s="35" t="n">
        <v>19</v>
      </c>
      <c r="I57" s="35" t="n">
        <v>52</v>
      </c>
      <c r="J57" s="35" t="n">
        <v>18</v>
      </c>
      <c r="K57" s="36" t="n">
        <v>102</v>
      </c>
      <c r="L57" s="37" t="n">
        <f aca="false">+D57/D$58*100</f>
        <v>0.524475524475525</v>
      </c>
      <c r="M57" s="38" t="n">
        <f aca="false">+E57/E$58*100</f>
        <v>0</v>
      </c>
      <c r="N57" s="38" t="n">
        <f aca="false">+F57/F$58*100</f>
        <v>0.565770862800566</v>
      </c>
      <c r="O57" s="38" t="n">
        <f aca="false">+G57/G$58*100</f>
        <v>0.567644276253548</v>
      </c>
      <c r="P57" s="38" t="n">
        <f aca="false">+H57/H$58*100</f>
        <v>0.772357723577236</v>
      </c>
      <c r="Q57" s="38" t="n">
        <f aca="false">+I57/I$58*100</f>
        <v>1.31015369110607</v>
      </c>
      <c r="R57" s="38" t="n">
        <f aca="false">+J57/J$58*100</f>
        <v>0.528324038743763</v>
      </c>
      <c r="S57" s="38" t="n">
        <f aca="false">+K57/K$58*100</f>
        <v>0.80207596131163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72</v>
      </c>
      <c r="E58" s="40" t="n">
        <v>545</v>
      </c>
      <c r="F58" s="40" t="n">
        <v>707</v>
      </c>
      <c r="G58" s="40" t="n">
        <v>1057</v>
      </c>
      <c r="H58" s="40" t="n">
        <v>2460</v>
      </c>
      <c r="I58" s="40" t="n">
        <v>3969</v>
      </c>
      <c r="J58" s="40" t="n">
        <v>3407</v>
      </c>
      <c r="K58" s="41" t="n">
        <v>1271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413</v>
      </c>
      <c r="E59" s="35" t="n">
        <v>409</v>
      </c>
      <c r="F59" s="35" t="n">
        <v>549</v>
      </c>
      <c r="G59" s="35" t="n">
        <v>708</v>
      </c>
      <c r="H59" s="35" t="n">
        <v>1498</v>
      </c>
      <c r="I59" s="35" t="n">
        <v>2410</v>
      </c>
      <c r="J59" s="35" t="n">
        <v>2366</v>
      </c>
      <c r="K59" s="36" t="n">
        <v>8353</v>
      </c>
      <c r="L59" s="37" t="n">
        <f aca="false">+D59/D$62*100</f>
        <v>48.8179669030733</v>
      </c>
      <c r="M59" s="38" t="n">
        <f aca="false">+E59/E$62*100</f>
        <v>42.9171038824764</v>
      </c>
      <c r="N59" s="38" t="n">
        <f aca="false">+F59/F$62*100</f>
        <v>47.5736568457539</v>
      </c>
      <c r="O59" s="38" t="n">
        <f aca="false">+G59/G$62*100</f>
        <v>43.2498472816127</v>
      </c>
      <c r="P59" s="38" t="n">
        <f aca="false">+H59/H$62*100</f>
        <v>44.7431302270012</v>
      </c>
      <c r="Q59" s="38" t="n">
        <f aca="false">+I59/I$62*100</f>
        <v>49.3751280475312</v>
      </c>
      <c r="R59" s="38" t="n">
        <f aca="false">+J59/J$62*100</f>
        <v>58.4486166007905</v>
      </c>
      <c r="S59" s="38" t="n">
        <f aca="false">+K59/K$62*100</f>
        <v>49.5227367048082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428</v>
      </c>
      <c r="E60" s="35" t="n">
        <v>532</v>
      </c>
      <c r="F60" s="35" t="n">
        <v>587</v>
      </c>
      <c r="G60" s="35" t="n">
        <v>892</v>
      </c>
      <c r="H60" s="35" t="n">
        <v>1783</v>
      </c>
      <c r="I60" s="35" t="n">
        <v>2317</v>
      </c>
      <c r="J60" s="35" t="n">
        <v>1517</v>
      </c>
      <c r="K60" s="36" t="n">
        <v>8056</v>
      </c>
      <c r="L60" s="37" t="n">
        <f aca="false">+D60/D$62*100</f>
        <v>50.5910165484634</v>
      </c>
      <c r="M60" s="38" t="n">
        <f aca="false">+E60/E$62*100</f>
        <v>55.8237145855194</v>
      </c>
      <c r="N60" s="38" t="n">
        <f aca="false">+F60/F$62*100</f>
        <v>50.8665511265165</v>
      </c>
      <c r="O60" s="38" t="n">
        <f aca="false">+G60/G$62*100</f>
        <v>54.4899205864386</v>
      </c>
      <c r="P60" s="38" t="n">
        <f aca="false">+H60/H$62*100</f>
        <v>53.2556750298686</v>
      </c>
      <c r="Q60" s="38" t="n">
        <f aca="false">+I60/I$62*100</f>
        <v>47.4697807826265</v>
      </c>
      <c r="R60" s="38" t="n">
        <f aca="false">+J60/J$62*100</f>
        <v>37.4752964426877</v>
      </c>
      <c r="S60" s="38" t="n">
        <f aca="false">+K60/K$62*100</f>
        <v>47.7619019386969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5</v>
      </c>
      <c r="E61" s="35" t="n">
        <v>12</v>
      </c>
      <c r="F61" s="35" t="n">
        <v>18</v>
      </c>
      <c r="G61" s="35" t="n">
        <v>37</v>
      </c>
      <c r="H61" s="35" t="n">
        <v>67</v>
      </c>
      <c r="I61" s="35" t="n">
        <v>154</v>
      </c>
      <c r="J61" s="35" t="n">
        <v>165</v>
      </c>
      <c r="K61" s="36" t="n">
        <v>458</v>
      </c>
      <c r="L61" s="37" t="n">
        <f aca="false">+D61/D$62*100</f>
        <v>0.591016548463357</v>
      </c>
      <c r="M61" s="38" t="n">
        <f aca="false">+E61/E$62*100</f>
        <v>1.2591815320042</v>
      </c>
      <c r="N61" s="38" t="n">
        <f aca="false">+F61/F$62*100</f>
        <v>1.55979202772964</v>
      </c>
      <c r="O61" s="38" t="n">
        <f aca="false">+G61/G$62*100</f>
        <v>2.26023213194869</v>
      </c>
      <c r="P61" s="38" t="n">
        <f aca="false">+H61/H$62*100</f>
        <v>2.00119474313023</v>
      </c>
      <c r="Q61" s="38" t="n">
        <f aca="false">+I61/I$62*100</f>
        <v>3.15509116984225</v>
      </c>
      <c r="R61" s="38" t="n">
        <f aca="false">+J61/J$62*100</f>
        <v>4.07608695652174</v>
      </c>
      <c r="S61" s="38" t="n">
        <f aca="false">+K61/K$62*100</f>
        <v>2.7153613564949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46</v>
      </c>
      <c r="E62" s="35" t="n">
        <v>953</v>
      </c>
      <c r="F62" s="35" t="n">
        <v>1154</v>
      </c>
      <c r="G62" s="35" t="n">
        <v>1637</v>
      </c>
      <c r="H62" s="35" t="n">
        <v>3348</v>
      </c>
      <c r="I62" s="35" t="n">
        <v>4881</v>
      </c>
      <c r="J62" s="35" t="n">
        <v>4048</v>
      </c>
      <c r="K62" s="36" t="n">
        <v>1686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439</v>
      </c>
      <c r="E63" s="48" t="n">
        <v>440</v>
      </c>
      <c r="F63" s="48" t="n">
        <v>521</v>
      </c>
      <c r="G63" s="48" t="n">
        <v>845</v>
      </c>
      <c r="H63" s="48" t="n">
        <v>1836</v>
      </c>
      <c r="I63" s="48" t="n">
        <v>3288</v>
      </c>
      <c r="J63" s="48" t="n">
        <v>3033</v>
      </c>
      <c r="K63" s="49" t="n">
        <v>10402</v>
      </c>
      <c r="L63" s="56" t="n">
        <f aca="false">+D63/D$66*100</f>
        <v>50.8690614136732</v>
      </c>
      <c r="M63" s="57" t="n">
        <f aca="false">+E63/E$66*100</f>
        <v>48.0874316939891</v>
      </c>
      <c r="N63" s="57" t="n">
        <f aca="false">+F63/F$66*100</f>
        <v>47.0216606498195</v>
      </c>
      <c r="O63" s="57" t="n">
        <f aca="false">+G63/G$66*100</f>
        <v>50.7202881152461</v>
      </c>
      <c r="P63" s="57" t="n">
        <f aca="false">+H63/H$66*100</f>
        <v>50.606394707828</v>
      </c>
      <c r="Q63" s="57" t="n">
        <f aca="false">+I63/I$66*100</f>
        <v>55.5405405405405</v>
      </c>
      <c r="R63" s="57" t="n">
        <f aca="false">+J63/J$66*100</f>
        <v>60.1070154577884</v>
      </c>
      <c r="S63" s="57" t="n">
        <f aca="false">+K63/K$66*100</f>
        <v>54.3298861380967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83</v>
      </c>
      <c r="E64" s="35" t="n">
        <v>330</v>
      </c>
      <c r="F64" s="35" t="n">
        <v>375</v>
      </c>
      <c r="G64" s="35" t="n">
        <v>578</v>
      </c>
      <c r="H64" s="35" t="n">
        <v>1186</v>
      </c>
      <c r="I64" s="35" t="n">
        <v>1729</v>
      </c>
      <c r="J64" s="35" t="n">
        <v>1304</v>
      </c>
      <c r="K64" s="36" t="n">
        <v>5785</v>
      </c>
      <c r="L64" s="37" t="n">
        <f aca="false">+D64/D$66*100</f>
        <v>32.79258400927</v>
      </c>
      <c r="M64" s="38" t="n">
        <f aca="false">+E64/E$66*100</f>
        <v>36.0655737704918</v>
      </c>
      <c r="N64" s="38" t="n">
        <f aca="false">+F64/F$66*100</f>
        <v>33.8447653429603</v>
      </c>
      <c r="O64" s="38" t="n">
        <f aca="false">+G64/G$66*100</f>
        <v>34.6938775510204</v>
      </c>
      <c r="P64" s="38" t="n">
        <f aca="false">+H64/H$66*100</f>
        <v>32.6901874310915</v>
      </c>
      <c r="Q64" s="38" t="n">
        <f aca="false">+I64/I$66*100</f>
        <v>29.2060810810811</v>
      </c>
      <c r="R64" s="38" t="n">
        <f aca="false">+J64/J$66*100</f>
        <v>25.842251288149</v>
      </c>
      <c r="S64" s="38" t="n">
        <f aca="false">+K64/K$66*100</f>
        <v>30.2151885511334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41</v>
      </c>
      <c r="E65" s="35" t="n">
        <v>145</v>
      </c>
      <c r="F65" s="35" t="n">
        <v>212</v>
      </c>
      <c r="G65" s="35" t="n">
        <v>243</v>
      </c>
      <c r="H65" s="35" t="n">
        <v>606</v>
      </c>
      <c r="I65" s="35" t="n">
        <v>903</v>
      </c>
      <c r="J65" s="35" t="n">
        <v>709</v>
      </c>
      <c r="K65" s="36" t="n">
        <v>2959</v>
      </c>
      <c r="L65" s="37" t="n">
        <f aca="false">+D65/D$66*100</f>
        <v>16.3383545770568</v>
      </c>
      <c r="M65" s="38" t="n">
        <f aca="false">+E65/E$66*100</f>
        <v>15.8469945355191</v>
      </c>
      <c r="N65" s="38" t="n">
        <f aca="false">+F65/F$66*100</f>
        <v>19.1335740072202</v>
      </c>
      <c r="O65" s="38" t="n">
        <f aca="false">+G65/G$66*100</f>
        <v>14.5858343337335</v>
      </c>
      <c r="P65" s="38" t="n">
        <f aca="false">+H65/H$66*100</f>
        <v>16.7034178610805</v>
      </c>
      <c r="Q65" s="38" t="n">
        <f aca="false">+I65/I$66*100</f>
        <v>15.2533783783784</v>
      </c>
      <c r="R65" s="38" t="n">
        <f aca="false">+J65/J$66*100</f>
        <v>14.0507332540626</v>
      </c>
      <c r="S65" s="38" t="n">
        <f aca="false">+K65/K$66*100</f>
        <v>15.4549253107699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63</v>
      </c>
      <c r="E66" s="40" t="n">
        <v>915</v>
      </c>
      <c r="F66" s="40" t="n">
        <v>1108</v>
      </c>
      <c r="G66" s="40" t="n">
        <v>1666</v>
      </c>
      <c r="H66" s="40" t="n">
        <v>3628</v>
      </c>
      <c r="I66" s="40" t="n">
        <v>5920</v>
      </c>
      <c r="J66" s="40" t="n">
        <v>5046</v>
      </c>
      <c r="K66" s="41" t="n">
        <v>1914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228</v>
      </c>
      <c r="E67" s="35" t="n">
        <v>225</v>
      </c>
      <c r="F67" s="35" t="n">
        <v>233</v>
      </c>
      <c r="G67" s="35" t="n">
        <v>383</v>
      </c>
      <c r="H67" s="35" t="n">
        <v>988</v>
      </c>
      <c r="I67" s="35" t="n">
        <v>2004</v>
      </c>
      <c r="J67" s="35" t="n">
        <v>1991</v>
      </c>
      <c r="K67" s="36" t="n">
        <v>6052</v>
      </c>
      <c r="L67" s="37" t="n">
        <f aca="false">+D67/D$70*100</f>
        <v>46.7213114754098</v>
      </c>
      <c r="M67" s="38" t="n">
        <f aca="false">+E67/E$70*100</f>
        <v>50.6756756756757</v>
      </c>
      <c r="N67" s="38" t="n">
        <f aca="false">+F67/F$70*100</f>
        <v>47.2616632860041</v>
      </c>
      <c r="O67" s="38" t="n">
        <f aca="false">+G67/G$70*100</f>
        <v>47.4597273853779</v>
      </c>
      <c r="P67" s="38" t="n">
        <f aca="false">+H67/H$70*100</f>
        <v>46.1035930937938</v>
      </c>
      <c r="Q67" s="38" t="n">
        <f aca="false">+I67/I$70*100</f>
        <v>53.2695374800638</v>
      </c>
      <c r="R67" s="38" t="n">
        <f aca="false">+J67/J$70*100</f>
        <v>60.2056244330209</v>
      </c>
      <c r="S67" s="38" t="n">
        <f aca="false">+K67/K$70*100</f>
        <v>52.883607130374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60</v>
      </c>
      <c r="E68" s="35" t="n">
        <v>219</v>
      </c>
      <c r="F68" s="35" t="n">
        <v>259</v>
      </c>
      <c r="G68" s="35" t="n">
        <v>422</v>
      </c>
      <c r="H68" s="35" t="n">
        <v>1144</v>
      </c>
      <c r="I68" s="35" t="n">
        <v>1743</v>
      </c>
      <c r="J68" s="35" t="n">
        <v>1291</v>
      </c>
      <c r="K68" s="36" t="n">
        <v>5338</v>
      </c>
      <c r="L68" s="37" t="n">
        <f aca="false">+D68/D$70*100</f>
        <v>53.2786885245902</v>
      </c>
      <c r="M68" s="38" t="n">
        <f aca="false">+E68/E$70*100</f>
        <v>49.3243243243243</v>
      </c>
      <c r="N68" s="38" t="n">
        <f aca="false">+F68/F$70*100</f>
        <v>52.5354969574037</v>
      </c>
      <c r="O68" s="38" t="n">
        <f aca="false">+G68/G$70*100</f>
        <v>52.2924411400248</v>
      </c>
      <c r="P68" s="38" t="n">
        <f aca="false">+H68/H$70*100</f>
        <v>53.3831077928138</v>
      </c>
      <c r="Q68" s="38" t="n">
        <f aca="false">+I68/I$70*100</f>
        <v>46.3317384370016</v>
      </c>
      <c r="R68" s="38" t="n">
        <f aca="false">+J68/J$70*100</f>
        <v>39.0384033867554</v>
      </c>
      <c r="S68" s="38" t="n">
        <f aca="false">+K68/K$70*100</f>
        <v>46.644529884655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1</v>
      </c>
      <c r="G69" s="35" t="n">
        <v>2</v>
      </c>
      <c r="H69" s="35" t="n">
        <v>11</v>
      </c>
      <c r="I69" s="35" t="n">
        <v>15</v>
      </c>
      <c r="J69" s="35" t="n">
        <v>25</v>
      </c>
      <c r="K69" s="36" t="n">
        <v>54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.202839756592292</v>
      </c>
      <c r="O69" s="38" t="n">
        <f aca="false">+G69/G$70*100</f>
        <v>0.247831474597274</v>
      </c>
      <c r="P69" s="38" t="n">
        <f aca="false">+H69/H$70*100</f>
        <v>0.513299113392441</v>
      </c>
      <c r="Q69" s="38" t="n">
        <f aca="false">+I69/I$70*100</f>
        <v>0.398724082934609</v>
      </c>
      <c r="R69" s="38" t="n">
        <f aca="false">+J69/J$70*100</f>
        <v>0.755972180223768</v>
      </c>
      <c r="S69" s="38" t="n">
        <f aca="false">+K69/K$70*100</f>
        <v>0.47186298497029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88</v>
      </c>
      <c r="E70" s="35" t="n">
        <v>444</v>
      </c>
      <c r="F70" s="35" t="n">
        <v>493</v>
      </c>
      <c r="G70" s="35" t="n">
        <v>807</v>
      </c>
      <c r="H70" s="35" t="n">
        <v>2143</v>
      </c>
      <c r="I70" s="35" t="n">
        <v>3762</v>
      </c>
      <c r="J70" s="35" t="n">
        <v>3307</v>
      </c>
      <c r="K70" s="36" t="n">
        <v>1144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4982</v>
      </c>
      <c r="E71" s="48" t="n">
        <v>4926</v>
      </c>
      <c r="F71" s="48" t="n">
        <v>5311</v>
      </c>
      <c r="G71" s="48" t="n">
        <v>7729</v>
      </c>
      <c r="H71" s="48" t="n">
        <v>20554</v>
      </c>
      <c r="I71" s="48" t="n">
        <v>46664</v>
      </c>
      <c r="J71" s="48" t="n">
        <v>53477</v>
      </c>
      <c r="K71" s="49" t="n">
        <v>143643</v>
      </c>
      <c r="L71" s="56" t="n">
        <f aca="false">+D71/D$74*100</f>
        <v>28.0628626147693</v>
      </c>
      <c r="M71" s="57" t="n">
        <f aca="false">+E71/E$74*100</f>
        <v>28.1807780320366</v>
      </c>
      <c r="N71" s="57" t="n">
        <f aca="false">+F71/F$74*100</f>
        <v>28.8280953156381</v>
      </c>
      <c r="O71" s="57" t="n">
        <f aca="false">+G71/G$74*100</f>
        <v>30.7891487073258</v>
      </c>
      <c r="P71" s="57" t="n">
        <f aca="false">+H71/H$74*100</f>
        <v>31.6873506513528</v>
      </c>
      <c r="Q71" s="57" t="n">
        <f aca="false">+I71/I$74*100</f>
        <v>33.7191993641159</v>
      </c>
      <c r="R71" s="57" t="n">
        <f aca="false">+J71/J$74*100</f>
        <v>35.2632030121793</v>
      </c>
      <c r="S71" s="57" t="n">
        <f aca="false">+K71/K$74*100</f>
        <v>33.1230327556985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5022</v>
      </c>
      <c r="E72" s="35" t="n">
        <v>4998</v>
      </c>
      <c r="F72" s="35" t="n">
        <v>5278</v>
      </c>
      <c r="G72" s="35" t="n">
        <v>7603</v>
      </c>
      <c r="H72" s="35" t="n">
        <v>18976</v>
      </c>
      <c r="I72" s="35" t="n">
        <v>33630</v>
      </c>
      <c r="J72" s="35" t="n">
        <v>28977</v>
      </c>
      <c r="K72" s="36" t="n">
        <v>104484</v>
      </c>
      <c r="L72" s="37" t="n">
        <f aca="false">+D72/D$74*100</f>
        <v>28.2881766462006</v>
      </c>
      <c r="M72" s="38" t="n">
        <f aca="false">+E72/E$74*100</f>
        <v>28.5926773455378</v>
      </c>
      <c r="N72" s="38" t="n">
        <f aca="false">+F72/F$74*100</f>
        <v>28.6489713944526</v>
      </c>
      <c r="O72" s="38" t="n">
        <f aca="false">+G72/G$74*100</f>
        <v>30.2872166673306</v>
      </c>
      <c r="P72" s="38" t="n">
        <f aca="false">+H72/H$74*100</f>
        <v>29.2546057195714</v>
      </c>
      <c r="Q72" s="38" t="n">
        <f aca="false">+I72/I$74*100</f>
        <v>24.3008887925428</v>
      </c>
      <c r="R72" s="38" t="n">
        <f aca="false">+J72/J$74*100</f>
        <v>19.1076880468972</v>
      </c>
      <c r="S72" s="38" t="n">
        <f aca="false">+K72/K$74*100</f>
        <v>24.0932517035039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7749</v>
      </c>
      <c r="E73" s="35" t="n">
        <v>7556</v>
      </c>
      <c r="F73" s="35" t="n">
        <v>7834</v>
      </c>
      <c r="G73" s="35" t="n">
        <v>9771</v>
      </c>
      <c r="H73" s="35" t="n">
        <v>25335</v>
      </c>
      <c r="I73" s="35" t="n">
        <v>58096</v>
      </c>
      <c r="J73" s="35" t="n">
        <v>69197</v>
      </c>
      <c r="K73" s="36" t="n">
        <v>185538</v>
      </c>
      <c r="L73" s="37" t="n">
        <f aca="false">+D73/D$74*100</f>
        <v>43.64896073903</v>
      </c>
      <c r="M73" s="38" t="n">
        <f aca="false">+E73/E$74*100</f>
        <v>43.2265446224256</v>
      </c>
      <c r="N73" s="38" t="n">
        <f aca="false">+F73/F$74*100</f>
        <v>42.5229332899094</v>
      </c>
      <c r="O73" s="38" t="n">
        <f aca="false">+G73/G$74*100</f>
        <v>38.9236346253436</v>
      </c>
      <c r="P73" s="38" t="n">
        <f aca="false">+H73/H$74*100</f>
        <v>39.0580436290758</v>
      </c>
      <c r="Q73" s="38" t="n">
        <f aca="false">+I73/I$74*100</f>
        <v>41.9799118433413</v>
      </c>
      <c r="R73" s="38" t="n">
        <f aca="false">+J73/J$74*100</f>
        <v>45.6291089409236</v>
      </c>
      <c r="S73" s="38" t="n">
        <f aca="false">+K73/K$74*100</f>
        <v>42.7837155407976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7753</v>
      </c>
      <c r="E74" s="60" t="n">
        <v>17480</v>
      </c>
      <c r="F74" s="60" t="n">
        <v>18423</v>
      </c>
      <c r="G74" s="60" t="n">
        <v>25103</v>
      </c>
      <c r="H74" s="60" t="n">
        <v>64865</v>
      </c>
      <c r="I74" s="60" t="n">
        <v>138390</v>
      </c>
      <c r="J74" s="60" t="n">
        <v>151651</v>
      </c>
      <c r="K74" s="61" t="n">
        <v>433665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29</v>
      </c>
      <c r="E75" s="35" t="n">
        <v>25</v>
      </c>
      <c r="F75" s="35" t="n">
        <v>28</v>
      </c>
      <c r="G75" s="35" t="n">
        <v>37</v>
      </c>
      <c r="H75" s="35" t="n">
        <v>146</v>
      </c>
      <c r="I75" s="35" t="n">
        <v>422</v>
      </c>
      <c r="J75" s="35" t="n">
        <v>521</v>
      </c>
      <c r="K75" s="36" t="n">
        <v>1208</v>
      </c>
      <c r="L75" s="37" t="n">
        <f aca="false">+D75/D$78*100</f>
        <v>1.35009310986965</v>
      </c>
      <c r="M75" s="38" t="n">
        <f aca="false">+E75/E$78*100</f>
        <v>1.24007936507937</v>
      </c>
      <c r="N75" s="38" t="n">
        <f aca="false">+F75/F$78*100</f>
        <v>1.34939759036145</v>
      </c>
      <c r="O75" s="38" t="n">
        <f aca="false">+G75/G$78*100</f>
        <v>1.43299767621998</v>
      </c>
      <c r="P75" s="38" t="n">
        <f aca="false">+H75/H$78*100</f>
        <v>1.98558411532708</v>
      </c>
      <c r="Q75" s="38" t="n">
        <f aca="false">+I75/I$78*100</f>
        <v>2.36110334023387</v>
      </c>
      <c r="R75" s="38" t="n">
        <f aca="false">+J75/J$78*100</f>
        <v>2.40258243025133</v>
      </c>
      <c r="S75" s="38" t="n">
        <f aca="false">+K75/K$78*100</f>
        <v>2.16751596928156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34</v>
      </c>
      <c r="E76" s="35" t="n">
        <v>31</v>
      </c>
      <c r="F76" s="35" t="n">
        <v>37</v>
      </c>
      <c r="G76" s="35" t="n">
        <v>47</v>
      </c>
      <c r="H76" s="35" t="n">
        <v>162</v>
      </c>
      <c r="I76" s="35" t="n">
        <v>364</v>
      </c>
      <c r="J76" s="35" t="n">
        <v>356</v>
      </c>
      <c r="K76" s="36" t="n">
        <v>1031</v>
      </c>
      <c r="L76" s="37" t="n">
        <f aca="false">+D76/D$78*100</f>
        <v>1.5828677839851</v>
      </c>
      <c r="M76" s="38" t="n">
        <f aca="false">+E76/E$78*100</f>
        <v>1.53769841269841</v>
      </c>
      <c r="N76" s="38" t="n">
        <f aca="false">+F76/F$78*100</f>
        <v>1.78313253012048</v>
      </c>
      <c r="O76" s="38" t="n">
        <f aca="false">+G76/G$78*100</f>
        <v>1.82029434546863</v>
      </c>
      <c r="P76" s="38" t="n">
        <f aca="false">+H76/H$78*100</f>
        <v>2.203182374541</v>
      </c>
      <c r="Q76" s="38" t="n">
        <f aca="false">+I76/I$78*100</f>
        <v>2.03659150674201</v>
      </c>
      <c r="R76" s="38" t="n">
        <f aca="false">+J76/J$78*100</f>
        <v>1.64168780262855</v>
      </c>
      <c r="S76" s="38" t="n">
        <f aca="false">+K76/K$78*100</f>
        <v>1.84992463934544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2085</v>
      </c>
      <c r="E77" s="35" t="n">
        <v>1960</v>
      </c>
      <c r="F77" s="35" t="n">
        <v>2010</v>
      </c>
      <c r="G77" s="35" t="n">
        <v>2498</v>
      </c>
      <c r="H77" s="35" t="n">
        <v>7045</v>
      </c>
      <c r="I77" s="35" t="n">
        <v>17087</v>
      </c>
      <c r="J77" s="35" t="n">
        <v>20808</v>
      </c>
      <c r="K77" s="36" t="n">
        <v>53493</v>
      </c>
      <c r="L77" s="37" t="n">
        <f aca="false">+D77/D$78*100</f>
        <v>97.0670391061452</v>
      </c>
      <c r="M77" s="38" t="n">
        <f aca="false">+E77/E$78*100</f>
        <v>97.2222222222222</v>
      </c>
      <c r="N77" s="38" t="n">
        <f aca="false">+F77/F$78*100</f>
        <v>96.8674698795181</v>
      </c>
      <c r="O77" s="38" t="n">
        <f aca="false">+G77/G$78*100</f>
        <v>96.7467079783114</v>
      </c>
      <c r="P77" s="38" t="n">
        <f aca="false">+H77/H$78*100</f>
        <v>95.8112335101319</v>
      </c>
      <c r="Q77" s="38" t="n">
        <f aca="false">+I77/I$78*100</f>
        <v>95.6023051530241</v>
      </c>
      <c r="R77" s="38" t="n">
        <f aca="false">+J77/J$78*100</f>
        <v>95.9557297671201</v>
      </c>
      <c r="S77" s="38" t="n">
        <f aca="false">+K77/K$78*100</f>
        <v>95.982559391373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148</v>
      </c>
      <c r="E78" s="35" t="n">
        <v>2016</v>
      </c>
      <c r="F78" s="35" t="n">
        <v>2075</v>
      </c>
      <c r="G78" s="35" t="n">
        <v>2582</v>
      </c>
      <c r="H78" s="35" t="n">
        <v>7353</v>
      </c>
      <c r="I78" s="35" t="n">
        <v>17873</v>
      </c>
      <c r="J78" s="35" t="n">
        <v>21685</v>
      </c>
      <c r="K78" s="36" t="n">
        <v>5573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137</v>
      </c>
      <c r="E79" s="30" t="n">
        <v>136</v>
      </c>
      <c r="F79" s="30" t="n">
        <v>116</v>
      </c>
      <c r="G79" s="30" t="n">
        <v>152</v>
      </c>
      <c r="H79" s="30" t="n">
        <v>399</v>
      </c>
      <c r="I79" s="30" t="n">
        <v>1076</v>
      </c>
      <c r="J79" s="30" t="n">
        <v>1548</v>
      </c>
      <c r="K79" s="31" t="n">
        <v>3564</v>
      </c>
      <c r="L79" s="32" t="n">
        <f aca="false">+D79/D$82*100</f>
        <v>6.21597096188748</v>
      </c>
      <c r="M79" s="33" t="n">
        <f aca="false">+E79/E$82*100</f>
        <v>6.88259109311741</v>
      </c>
      <c r="N79" s="33" t="n">
        <f aca="false">+F79/F$82*100</f>
        <v>5.57960557960558</v>
      </c>
      <c r="O79" s="33" t="n">
        <f aca="false">+G79/G$82*100</f>
        <v>6.15883306320908</v>
      </c>
      <c r="P79" s="33" t="n">
        <f aca="false">+H79/H$82*100</f>
        <v>6.64225070750791</v>
      </c>
      <c r="Q79" s="33" t="n">
        <f aca="false">+I79/I$82*100</f>
        <v>7.3013503426749</v>
      </c>
      <c r="R79" s="33" t="n">
        <f aca="false">+J79/J$82*100</f>
        <v>8.08481746487701</v>
      </c>
      <c r="S79" s="33" t="n">
        <f aca="false">+K79/K$82*100</f>
        <v>7.3306182895224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80</v>
      </c>
      <c r="E80" s="35" t="n">
        <v>151</v>
      </c>
      <c r="F80" s="35" t="n">
        <v>154</v>
      </c>
      <c r="G80" s="35" t="n">
        <v>177</v>
      </c>
      <c r="H80" s="35" t="n">
        <v>440</v>
      </c>
      <c r="I80" s="35" t="n">
        <v>862</v>
      </c>
      <c r="J80" s="35" t="n">
        <v>902</v>
      </c>
      <c r="K80" s="36" t="n">
        <v>2866</v>
      </c>
      <c r="L80" s="37" t="n">
        <f aca="false">+D80/D$82*100</f>
        <v>8.16696914700544</v>
      </c>
      <c r="M80" s="38" t="n">
        <f aca="false">+E80/E$82*100</f>
        <v>7.6417004048583</v>
      </c>
      <c r="N80" s="38" t="n">
        <f aca="false">+F80/F$82*100</f>
        <v>7.40740740740741</v>
      </c>
      <c r="O80" s="38" t="n">
        <f aca="false">+G80/G$82*100</f>
        <v>7.17179902755267</v>
      </c>
      <c r="P80" s="38" t="n">
        <f aca="false">+H80/H$82*100</f>
        <v>7.32478774762777</v>
      </c>
      <c r="Q80" s="38" t="n">
        <f aca="false">+I80/I$82*100</f>
        <v>5.84922304403881</v>
      </c>
      <c r="R80" s="38" t="n">
        <f aca="false">+J80/J$82*100</f>
        <v>4.71092077087794</v>
      </c>
      <c r="S80" s="38" t="n">
        <f aca="false">+K80/K$82*100</f>
        <v>5.89493603192233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887</v>
      </c>
      <c r="E81" s="35" t="n">
        <v>1689</v>
      </c>
      <c r="F81" s="35" t="n">
        <v>1809</v>
      </c>
      <c r="G81" s="35" t="n">
        <v>2139</v>
      </c>
      <c r="H81" s="35" t="n">
        <v>5168</v>
      </c>
      <c r="I81" s="35" t="n">
        <v>12799</v>
      </c>
      <c r="J81" s="35" t="n">
        <v>16697</v>
      </c>
      <c r="K81" s="36" t="n">
        <v>42188</v>
      </c>
      <c r="L81" s="37" t="n">
        <f aca="false">+D81/D$82*100</f>
        <v>85.6170598911071</v>
      </c>
      <c r="M81" s="38" t="n">
        <f aca="false">+E81/E$82*100</f>
        <v>85.4757085020243</v>
      </c>
      <c r="N81" s="38" t="n">
        <f aca="false">+F81/F$82*100</f>
        <v>87.012987012987</v>
      </c>
      <c r="O81" s="38" t="n">
        <f aca="false">+G81/G$82*100</f>
        <v>86.6693679092383</v>
      </c>
      <c r="P81" s="38" t="n">
        <f aca="false">+H81/H$82*100</f>
        <v>86.0329615448643</v>
      </c>
      <c r="Q81" s="38" t="n">
        <f aca="false">+I81/I$82*100</f>
        <v>86.8494266132863</v>
      </c>
      <c r="R81" s="38" t="n">
        <f aca="false">+J81/J$82*100</f>
        <v>87.2042617642451</v>
      </c>
      <c r="S81" s="38" t="n">
        <f aca="false">+K81/K$82*100</f>
        <v>86.7744456785553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204</v>
      </c>
      <c r="E82" s="60" t="n">
        <v>1976</v>
      </c>
      <c r="F82" s="60" t="n">
        <v>2079</v>
      </c>
      <c r="G82" s="60" t="n">
        <v>2468</v>
      </c>
      <c r="H82" s="60" t="n">
        <v>6007</v>
      </c>
      <c r="I82" s="60" t="n">
        <v>14737</v>
      </c>
      <c r="J82" s="60" t="n">
        <v>19147</v>
      </c>
      <c r="K82" s="61" t="n">
        <v>4861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563</v>
      </c>
      <c r="E85" s="35" t="n">
        <v>1682</v>
      </c>
      <c r="F85" s="35" t="n">
        <v>1678</v>
      </c>
      <c r="G85" s="35" t="n">
        <v>1972</v>
      </c>
      <c r="H85" s="35" t="n">
        <v>4546</v>
      </c>
      <c r="I85" s="35" t="n">
        <v>9740</v>
      </c>
      <c r="J85" s="35" t="n">
        <v>11049</v>
      </c>
      <c r="K85" s="36" t="n">
        <v>3223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563</v>
      </c>
      <c r="E86" s="35" t="n">
        <v>1682</v>
      </c>
      <c r="F86" s="35" t="n">
        <v>1678</v>
      </c>
      <c r="G86" s="35" t="n">
        <v>1972</v>
      </c>
      <c r="H86" s="35" t="n">
        <v>4546</v>
      </c>
      <c r="I86" s="35" t="n">
        <v>9740</v>
      </c>
      <c r="J86" s="35" t="n">
        <v>11049</v>
      </c>
      <c r="K86" s="36" t="n">
        <v>3223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447</v>
      </c>
      <c r="E89" s="35" t="n">
        <v>445</v>
      </c>
      <c r="F89" s="35" t="n">
        <v>431</v>
      </c>
      <c r="G89" s="35" t="n">
        <v>531</v>
      </c>
      <c r="H89" s="35" t="n">
        <v>1321</v>
      </c>
      <c r="I89" s="35" t="n">
        <v>3018</v>
      </c>
      <c r="J89" s="35" t="n">
        <v>3213</v>
      </c>
      <c r="K89" s="36" t="n">
        <v>940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447</v>
      </c>
      <c r="E90" s="35" t="n">
        <v>445</v>
      </c>
      <c r="F90" s="35" t="n">
        <v>431</v>
      </c>
      <c r="G90" s="35" t="n">
        <v>531</v>
      </c>
      <c r="H90" s="35" t="n">
        <v>1321</v>
      </c>
      <c r="I90" s="35" t="n">
        <v>3018</v>
      </c>
      <c r="J90" s="35" t="n">
        <v>3213</v>
      </c>
      <c r="K90" s="36" t="n">
        <v>94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591</v>
      </c>
      <c r="E91" s="30" t="n">
        <v>622</v>
      </c>
      <c r="F91" s="30" t="n">
        <v>575</v>
      </c>
      <c r="G91" s="30" t="n">
        <v>782</v>
      </c>
      <c r="H91" s="30" t="n">
        <v>2007</v>
      </c>
      <c r="I91" s="30" t="n">
        <v>5117</v>
      </c>
      <c r="J91" s="30" t="n">
        <v>6459</v>
      </c>
      <c r="K91" s="31" t="n">
        <v>16153</v>
      </c>
      <c r="L91" s="32" t="n">
        <f aca="false">+D91/D$94*100</f>
        <v>49.7893850042123</v>
      </c>
      <c r="M91" s="33" t="n">
        <f aca="false">+E91/E$94*100</f>
        <v>50.6102522375915</v>
      </c>
      <c r="N91" s="33" t="n">
        <f aca="false">+F91/F$94*100</f>
        <v>48.0367585630744</v>
      </c>
      <c r="O91" s="33" t="n">
        <f aca="false">+G91/G$94*100</f>
        <v>51.5831134564644</v>
      </c>
      <c r="P91" s="33" t="n">
        <f aca="false">+H91/H$94*100</f>
        <v>52.484309623431</v>
      </c>
      <c r="Q91" s="33" t="n">
        <f aca="false">+I91/I$94*100</f>
        <v>59.0877598152425</v>
      </c>
      <c r="R91" s="33" t="n">
        <f aca="false">+J91/J$94*100</f>
        <v>65.7137043442873</v>
      </c>
      <c r="S91" s="33" t="n">
        <f aca="false">+K91/K$94*100</f>
        <v>58.8623278186721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593</v>
      </c>
      <c r="E92" s="35" t="n">
        <v>604</v>
      </c>
      <c r="F92" s="35" t="n">
        <v>611</v>
      </c>
      <c r="G92" s="35" t="n">
        <v>725</v>
      </c>
      <c r="H92" s="35" t="n">
        <v>1800</v>
      </c>
      <c r="I92" s="35" t="n">
        <v>3506</v>
      </c>
      <c r="J92" s="35" t="n">
        <v>3333</v>
      </c>
      <c r="K92" s="36" t="n">
        <v>11172</v>
      </c>
      <c r="L92" s="37" t="n">
        <f aca="false">+D92/D$94*100</f>
        <v>49.9578770008425</v>
      </c>
      <c r="M92" s="38" t="n">
        <f aca="false">+E92/E$94*100</f>
        <v>49.1456468673718</v>
      </c>
      <c r="N92" s="38" t="n">
        <f aca="false">+F92/F$94*100</f>
        <v>51.0442773600668</v>
      </c>
      <c r="O92" s="38" t="n">
        <f aca="false">+G92/G$94*100</f>
        <v>47.8232189973615</v>
      </c>
      <c r="P92" s="38" t="n">
        <f aca="false">+H92/H$94*100</f>
        <v>47.071129707113</v>
      </c>
      <c r="Q92" s="38" t="n">
        <f aca="false">+I92/I$94*100</f>
        <v>40.4849884526559</v>
      </c>
      <c r="R92" s="38" t="n">
        <f aca="false">+J92/J$94*100</f>
        <v>33.9098585817479</v>
      </c>
      <c r="S92" s="38" t="n">
        <f aca="false">+K92/K$94*100</f>
        <v>40.711318417025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3</v>
      </c>
      <c r="E93" s="35" t="n">
        <v>3</v>
      </c>
      <c r="F93" s="35" t="n">
        <v>11</v>
      </c>
      <c r="G93" s="35" t="n">
        <v>9</v>
      </c>
      <c r="H93" s="35" t="n">
        <v>17</v>
      </c>
      <c r="I93" s="35" t="n">
        <v>37</v>
      </c>
      <c r="J93" s="35" t="n">
        <v>37</v>
      </c>
      <c r="K93" s="36" t="n">
        <v>117</v>
      </c>
      <c r="L93" s="37" t="n">
        <f aca="false">+D93/D$94*100</f>
        <v>0.25273799494524</v>
      </c>
      <c r="M93" s="38" t="n">
        <f aca="false">+E93/E$94*100</f>
        <v>0.244100895036615</v>
      </c>
      <c r="N93" s="38" t="n">
        <f aca="false">+F93/F$94*100</f>
        <v>0.918964076858814</v>
      </c>
      <c r="O93" s="38" t="n">
        <f aca="false">+G93/G$94*100</f>
        <v>0.593667546174142</v>
      </c>
      <c r="P93" s="38" t="n">
        <f aca="false">+H93/H$94*100</f>
        <v>0.444560669456067</v>
      </c>
      <c r="Q93" s="38" t="n">
        <f aca="false">+I93/I$94*100</f>
        <v>0.427251732101617</v>
      </c>
      <c r="R93" s="38" t="n">
        <f aca="false">+J93/J$94*100</f>
        <v>0.376437073964798</v>
      </c>
      <c r="S93" s="38" t="n">
        <f aca="false">+K93/K$94*100</f>
        <v>0.426353764302893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187</v>
      </c>
      <c r="E94" s="35" t="n">
        <v>1229</v>
      </c>
      <c r="F94" s="35" t="n">
        <v>1197</v>
      </c>
      <c r="G94" s="35" t="n">
        <v>1516</v>
      </c>
      <c r="H94" s="35" t="n">
        <v>3824</v>
      </c>
      <c r="I94" s="35" t="n">
        <v>8660</v>
      </c>
      <c r="J94" s="35" t="n">
        <v>9829</v>
      </c>
      <c r="K94" s="36" t="n">
        <v>2744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428</v>
      </c>
      <c r="E97" s="35" t="n">
        <v>454</v>
      </c>
      <c r="F97" s="35" t="n">
        <v>432</v>
      </c>
      <c r="G97" s="35" t="n">
        <v>612</v>
      </c>
      <c r="H97" s="35" t="n">
        <v>1737</v>
      </c>
      <c r="I97" s="35" t="n">
        <v>4211</v>
      </c>
      <c r="J97" s="35" t="n">
        <v>5229</v>
      </c>
      <c r="K97" s="36" t="n">
        <v>13103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28</v>
      </c>
      <c r="E98" s="40" t="n">
        <v>454</v>
      </c>
      <c r="F98" s="40" t="n">
        <v>432</v>
      </c>
      <c r="G98" s="40" t="n">
        <v>612</v>
      </c>
      <c r="H98" s="40" t="n">
        <v>1737</v>
      </c>
      <c r="I98" s="40" t="n">
        <v>4211</v>
      </c>
      <c r="J98" s="40" t="n">
        <v>5229</v>
      </c>
      <c r="K98" s="41" t="n">
        <v>13103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126</v>
      </c>
      <c r="E99" s="35" t="n">
        <v>120</v>
      </c>
      <c r="F99" s="35" t="n">
        <v>119</v>
      </c>
      <c r="G99" s="35" t="n">
        <v>142</v>
      </c>
      <c r="H99" s="35" t="n">
        <v>526</v>
      </c>
      <c r="I99" s="35" t="n">
        <v>1562</v>
      </c>
      <c r="J99" s="35" t="n">
        <v>2277</v>
      </c>
      <c r="K99" s="36" t="n">
        <v>4872</v>
      </c>
      <c r="L99" s="37" t="n">
        <f aca="false">+D99/D$102*100</f>
        <v>51.8518518518519</v>
      </c>
      <c r="M99" s="38" t="n">
        <f aca="false">+E99/E$102*100</f>
        <v>47.4308300395257</v>
      </c>
      <c r="N99" s="38" t="n">
        <f aca="false">+F99/F$102*100</f>
        <v>47.6</v>
      </c>
      <c r="O99" s="38" t="n">
        <f aca="false">+G99/G$102*100</f>
        <v>46.1038961038961</v>
      </c>
      <c r="P99" s="38" t="n">
        <f aca="false">+H99/H$102*100</f>
        <v>50.919651500484</v>
      </c>
      <c r="Q99" s="38" t="n">
        <f aca="false">+I99/I$102*100</f>
        <v>57.258064516129</v>
      </c>
      <c r="R99" s="38" t="n">
        <f aca="false">+J99/J$102*100</f>
        <v>64.5225276282233</v>
      </c>
      <c r="S99" s="38" t="n">
        <f aca="false">+K99/K$102*100</f>
        <v>58.3892617449665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17</v>
      </c>
      <c r="E100" s="35" t="n">
        <v>133</v>
      </c>
      <c r="F100" s="35" t="n">
        <v>131</v>
      </c>
      <c r="G100" s="35" t="n">
        <v>165</v>
      </c>
      <c r="H100" s="35" t="n">
        <v>504</v>
      </c>
      <c r="I100" s="35" t="n">
        <v>1159</v>
      </c>
      <c r="J100" s="35" t="n">
        <v>1243</v>
      </c>
      <c r="K100" s="36" t="n">
        <v>3452</v>
      </c>
      <c r="L100" s="37" t="n">
        <f aca="false">+D100/D$102*100</f>
        <v>48.1481481481481</v>
      </c>
      <c r="M100" s="38" t="n">
        <f aca="false">+E100/E$102*100</f>
        <v>52.5691699604743</v>
      </c>
      <c r="N100" s="38" t="n">
        <f aca="false">+F100/F$102*100</f>
        <v>52.4</v>
      </c>
      <c r="O100" s="38" t="n">
        <f aca="false">+G100/G$102*100</f>
        <v>53.5714285714286</v>
      </c>
      <c r="P100" s="38" t="n">
        <f aca="false">+H100/H$102*100</f>
        <v>48.7899322362052</v>
      </c>
      <c r="Q100" s="38" t="n">
        <f aca="false">+I100/I$102*100</f>
        <v>42.4853372434018</v>
      </c>
      <c r="R100" s="38" t="n">
        <f aca="false">+J100/J$102*100</f>
        <v>35.2224426183055</v>
      </c>
      <c r="S100" s="38" t="n">
        <f aca="false">+K100/K$102*100</f>
        <v>41.3710450623202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1</v>
      </c>
      <c r="H101" s="35" t="n">
        <v>3</v>
      </c>
      <c r="I101" s="35" t="n">
        <v>7</v>
      </c>
      <c r="J101" s="35" t="n">
        <v>9</v>
      </c>
      <c r="K101" s="36" t="n">
        <v>2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324675324675325</v>
      </c>
      <c r="P101" s="38" t="n">
        <f aca="false">+H101/H$102*100</f>
        <v>0.290416263310745</v>
      </c>
      <c r="Q101" s="38" t="n">
        <f aca="false">+I101/I$102*100</f>
        <v>0.256598240469208</v>
      </c>
      <c r="R101" s="38" t="n">
        <f aca="false">+J101/J$102*100</f>
        <v>0.255029753471238</v>
      </c>
      <c r="S101" s="38" t="n">
        <f aca="false">+K101/K$102*100</f>
        <v>0.239693192713327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43</v>
      </c>
      <c r="E102" s="60" t="n">
        <v>253</v>
      </c>
      <c r="F102" s="60" t="n">
        <v>250</v>
      </c>
      <c r="G102" s="60" t="n">
        <v>308</v>
      </c>
      <c r="H102" s="60" t="n">
        <v>1033</v>
      </c>
      <c r="I102" s="60" t="n">
        <v>2728</v>
      </c>
      <c r="J102" s="60" t="n">
        <v>3529</v>
      </c>
      <c r="K102" s="61" t="n">
        <v>8344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157</v>
      </c>
      <c r="E103" s="35" t="n">
        <v>164</v>
      </c>
      <c r="F103" s="35" t="n">
        <v>174</v>
      </c>
      <c r="G103" s="35" t="n">
        <v>243</v>
      </c>
      <c r="H103" s="35" t="n">
        <v>871</v>
      </c>
      <c r="I103" s="35" t="n">
        <v>2293</v>
      </c>
      <c r="J103" s="35" t="n">
        <v>2676</v>
      </c>
      <c r="K103" s="36" t="n">
        <v>6578</v>
      </c>
      <c r="L103" s="37" t="n">
        <f aca="false">+D103/D$106*100</f>
        <v>43.6111111111111</v>
      </c>
      <c r="M103" s="38" t="n">
        <f aca="false">+E103/E$106*100</f>
        <v>43.7333333333333</v>
      </c>
      <c r="N103" s="38" t="n">
        <f aca="false">+F103/F$106*100</f>
        <v>49.0140845070423</v>
      </c>
      <c r="O103" s="38" t="n">
        <f aca="false">+G103/G$106*100</f>
        <v>43.0088495575221</v>
      </c>
      <c r="P103" s="38" t="n">
        <f aca="false">+H103/H$106*100</f>
        <v>50.2017291066282</v>
      </c>
      <c r="Q103" s="38" t="n">
        <f aca="false">+I103/I$106*100</f>
        <v>58.1684424150178</v>
      </c>
      <c r="R103" s="38" t="n">
        <f aca="false">+J103/J$106*100</f>
        <v>66.1067193675889</v>
      </c>
      <c r="S103" s="38" t="n">
        <f aca="false">+K103/K$106*100</f>
        <v>57.8031634446397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93</v>
      </c>
      <c r="E104" s="35" t="n">
        <v>200</v>
      </c>
      <c r="F104" s="35" t="n">
        <v>180</v>
      </c>
      <c r="G104" s="35" t="n">
        <v>316</v>
      </c>
      <c r="H104" s="35" t="n">
        <v>853</v>
      </c>
      <c r="I104" s="35" t="n">
        <v>1613</v>
      </c>
      <c r="J104" s="35" t="n">
        <v>1337</v>
      </c>
      <c r="K104" s="36" t="n">
        <v>4692</v>
      </c>
      <c r="L104" s="37" t="n">
        <f aca="false">+D104/D$106*100</f>
        <v>53.6111111111111</v>
      </c>
      <c r="M104" s="38" t="n">
        <f aca="false">+E104/E$106*100</f>
        <v>53.3333333333333</v>
      </c>
      <c r="N104" s="38" t="n">
        <f aca="false">+F104/F$106*100</f>
        <v>50.7042253521127</v>
      </c>
      <c r="O104" s="38" t="n">
        <f aca="false">+G104/G$106*100</f>
        <v>55.929203539823</v>
      </c>
      <c r="P104" s="38" t="n">
        <f aca="false">+H104/H$106*100</f>
        <v>49.164265129683</v>
      </c>
      <c r="Q104" s="38" t="n">
        <f aca="false">+I104/I$106*100</f>
        <v>40.9183155758498</v>
      </c>
      <c r="R104" s="38" t="n">
        <f aca="false">+J104/J$106*100</f>
        <v>33.0286561264822</v>
      </c>
      <c r="S104" s="38" t="n">
        <f aca="false">+K104/K$106*100</f>
        <v>41.2302284710018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10</v>
      </c>
      <c r="E105" s="35" t="n">
        <v>11</v>
      </c>
      <c r="F105" s="35" t="n">
        <v>1</v>
      </c>
      <c r="G105" s="35" t="n">
        <v>6</v>
      </c>
      <c r="H105" s="35" t="n">
        <v>11</v>
      </c>
      <c r="I105" s="35" t="n">
        <v>36</v>
      </c>
      <c r="J105" s="35" t="n">
        <v>35</v>
      </c>
      <c r="K105" s="36" t="n">
        <v>110</v>
      </c>
      <c r="L105" s="37" t="n">
        <f aca="false">+D105/D$106*100</f>
        <v>2.77777777777778</v>
      </c>
      <c r="M105" s="38" t="n">
        <f aca="false">+E105/E$106*100</f>
        <v>2.93333333333333</v>
      </c>
      <c r="N105" s="38" t="n">
        <f aca="false">+F105/F$106*100</f>
        <v>0.28169014084507</v>
      </c>
      <c r="O105" s="38" t="n">
        <f aca="false">+G105/G$106*100</f>
        <v>1.06194690265487</v>
      </c>
      <c r="P105" s="38" t="n">
        <f aca="false">+H105/H$106*100</f>
        <v>0.634005763688761</v>
      </c>
      <c r="Q105" s="38" t="n">
        <f aca="false">+I105/I$106*100</f>
        <v>0.91324200913242</v>
      </c>
      <c r="R105" s="38" t="n">
        <f aca="false">+J105/J$106*100</f>
        <v>0.864624505928854</v>
      </c>
      <c r="S105" s="38" t="n">
        <f aca="false">+K105/K$106*100</f>
        <v>0.966608084358524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60</v>
      </c>
      <c r="E106" s="35" t="n">
        <v>375</v>
      </c>
      <c r="F106" s="35" t="n">
        <v>355</v>
      </c>
      <c r="G106" s="35" t="n">
        <v>565</v>
      </c>
      <c r="H106" s="35" t="n">
        <v>1735</v>
      </c>
      <c r="I106" s="35" t="n">
        <v>3942</v>
      </c>
      <c r="J106" s="35" t="n">
        <v>4048</v>
      </c>
      <c r="K106" s="36" t="n">
        <v>1138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147</v>
      </c>
      <c r="E107" s="30" t="n">
        <v>135</v>
      </c>
      <c r="F107" s="30" t="n">
        <v>172</v>
      </c>
      <c r="G107" s="30" t="n">
        <v>240</v>
      </c>
      <c r="H107" s="30" t="n">
        <v>631</v>
      </c>
      <c r="I107" s="30" t="n">
        <v>1282</v>
      </c>
      <c r="J107" s="30" t="n">
        <v>1272</v>
      </c>
      <c r="K107" s="31" t="n">
        <v>3879</v>
      </c>
      <c r="L107" s="32" t="n">
        <f aca="false">+D107/D$110*100</f>
        <v>42.3631123919308</v>
      </c>
      <c r="M107" s="33" t="n">
        <f aca="false">+E107/E$110*100</f>
        <v>47.0383275261324</v>
      </c>
      <c r="N107" s="33" t="n">
        <f aca="false">+F107/F$110*100</f>
        <v>48.0446927374302</v>
      </c>
      <c r="O107" s="33" t="n">
        <f aca="false">+G107/G$110*100</f>
        <v>46.7836257309941</v>
      </c>
      <c r="P107" s="33" t="n">
        <f aca="false">+H107/H$110*100</f>
        <v>49.9208860759494</v>
      </c>
      <c r="Q107" s="33" t="n">
        <f aca="false">+I107/I$110*100</f>
        <v>58.8343276732446</v>
      </c>
      <c r="R107" s="33" t="n">
        <f aca="false">+J107/J$110*100</f>
        <v>64.6670055922725</v>
      </c>
      <c r="S107" s="33" t="n">
        <f aca="false">+K107/K$110*100</f>
        <v>56.0954446854664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00</v>
      </c>
      <c r="E108" s="35" t="n">
        <v>152</v>
      </c>
      <c r="F108" s="35" t="n">
        <v>186</v>
      </c>
      <c r="G108" s="35" t="n">
        <v>272</v>
      </c>
      <c r="H108" s="35" t="n">
        <v>627</v>
      </c>
      <c r="I108" s="35" t="n">
        <v>891</v>
      </c>
      <c r="J108" s="35" t="n">
        <v>687</v>
      </c>
      <c r="K108" s="36" t="n">
        <v>3015</v>
      </c>
      <c r="L108" s="37" t="n">
        <f aca="false">+D108/D$110*100</f>
        <v>57.6368876080692</v>
      </c>
      <c r="M108" s="38" t="n">
        <f aca="false">+E108/E$110*100</f>
        <v>52.9616724738676</v>
      </c>
      <c r="N108" s="38" t="n">
        <f aca="false">+F108/F$110*100</f>
        <v>51.9553072625698</v>
      </c>
      <c r="O108" s="38" t="n">
        <f aca="false">+G108/G$110*100</f>
        <v>53.0214424951267</v>
      </c>
      <c r="P108" s="38" t="n">
        <f aca="false">+H108/H$110*100</f>
        <v>49.6044303797468</v>
      </c>
      <c r="Q108" s="38" t="n">
        <f aca="false">+I108/I$110*100</f>
        <v>40.8903166590179</v>
      </c>
      <c r="R108" s="38" t="n">
        <f aca="false">+J108/J$110*100</f>
        <v>34.9262836807321</v>
      </c>
      <c r="S108" s="38" t="n">
        <f aca="false">+K108/K$110*100</f>
        <v>43.6008676789588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1</v>
      </c>
      <c r="H109" s="35" t="n">
        <v>6</v>
      </c>
      <c r="I109" s="35" t="n">
        <v>6</v>
      </c>
      <c r="J109" s="35" t="n">
        <v>8</v>
      </c>
      <c r="K109" s="36" t="n">
        <v>21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194931773879142</v>
      </c>
      <c r="P109" s="38" t="n">
        <f aca="false">+H109/H$110*100</f>
        <v>0.474683544303798</v>
      </c>
      <c r="Q109" s="38" t="n">
        <f aca="false">+I109/I$110*100</f>
        <v>0.275355667737494</v>
      </c>
      <c r="R109" s="38" t="n">
        <f aca="false">+J109/J$110*100</f>
        <v>0.406710726995425</v>
      </c>
      <c r="S109" s="38" t="n">
        <f aca="false">+K109/K$110*100</f>
        <v>0.303687635574837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47</v>
      </c>
      <c r="E110" s="35" t="n">
        <v>287</v>
      </c>
      <c r="F110" s="35" t="n">
        <v>358</v>
      </c>
      <c r="G110" s="35" t="n">
        <v>513</v>
      </c>
      <c r="H110" s="35" t="n">
        <v>1264</v>
      </c>
      <c r="I110" s="35" t="n">
        <v>2179</v>
      </c>
      <c r="J110" s="35" t="n">
        <v>1967</v>
      </c>
      <c r="K110" s="36" t="n">
        <v>691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171</v>
      </c>
      <c r="E111" s="48" t="n">
        <v>155</v>
      </c>
      <c r="F111" s="48" t="n">
        <v>148</v>
      </c>
      <c r="G111" s="48" t="n">
        <v>260</v>
      </c>
      <c r="H111" s="48" t="n">
        <v>851</v>
      </c>
      <c r="I111" s="48" t="n">
        <v>2135</v>
      </c>
      <c r="J111" s="48" t="n">
        <v>2667</v>
      </c>
      <c r="K111" s="49" t="n">
        <v>6387</v>
      </c>
      <c r="L111" s="56" t="n">
        <f aca="false">+D111/D$114*100</f>
        <v>43.2911392405063</v>
      </c>
      <c r="M111" s="57" t="n">
        <f aca="false">+E111/E$114*100</f>
        <v>46.2686567164179</v>
      </c>
      <c r="N111" s="57" t="n">
        <f aca="false">+F111/F$114*100</f>
        <v>43.4017595307918</v>
      </c>
      <c r="O111" s="57" t="n">
        <f aca="false">+G111/G$114*100</f>
        <v>49.3358633776091</v>
      </c>
      <c r="P111" s="57" t="n">
        <f aca="false">+H111/H$114*100</f>
        <v>52.6608910891089</v>
      </c>
      <c r="Q111" s="57" t="n">
        <f aca="false">+I111/I$114*100</f>
        <v>56.8423855165069</v>
      </c>
      <c r="R111" s="57" t="n">
        <f aca="false">+J111/J$114*100</f>
        <v>62.9900803023146</v>
      </c>
      <c r="S111" s="57" t="n">
        <f aca="false">+K111/K$114*100</f>
        <v>57.0064262763299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23</v>
      </c>
      <c r="E112" s="35" t="n">
        <v>180</v>
      </c>
      <c r="F112" s="35" t="n">
        <v>193</v>
      </c>
      <c r="G112" s="35" t="n">
        <v>266</v>
      </c>
      <c r="H112" s="35" t="n">
        <v>762</v>
      </c>
      <c r="I112" s="35" t="n">
        <v>1617</v>
      </c>
      <c r="J112" s="35" t="n">
        <v>1558</v>
      </c>
      <c r="K112" s="36" t="n">
        <v>4799</v>
      </c>
      <c r="L112" s="37" t="n">
        <f aca="false">+D112/D$114*100</f>
        <v>56.4556962025317</v>
      </c>
      <c r="M112" s="38" t="n">
        <f aca="false">+E112/E$114*100</f>
        <v>53.7313432835821</v>
      </c>
      <c r="N112" s="38" t="n">
        <f aca="false">+F112/F$114*100</f>
        <v>56.5982404692082</v>
      </c>
      <c r="O112" s="38" t="n">
        <f aca="false">+G112/G$114*100</f>
        <v>50.4743833017078</v>
      </c>
      <c r="P112" s="38" t="n">
        <f aca="false">+H112/H$114*100</f>
        <v>47.1534653465347</v>
      </c>
      <c r="Q112" s="38" t="n">
        <f aca="false">+I112/I$114*100</f>
        <v>43.0511182108626</v>
      </c>
      <c r="R112" s="38" t="n">
        <f aca="false">+J112/J$114*100</f>
        <v>36.7973547472839</v>
      </c>
      <c r="S112" s="38" t="n">
        <f aca="false">+K112/K$114*100</f>
        <v>42.8329168154231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0</v>
      </c>
      <c r="F113" s="35" t="n">
        <v>0</v>
      </c>
      <c r="G113" s="35" t="n">
        <v>1</v>
      </c>
      <c r="H113" s="35" t="n">
        <v>3</v>
      </c>
      <c r="I113" s="35" t="n">
        <v>4</v>
      </c>
      <c r="J113" s="35" t="n">
        <v>9</v>
      </c>
      <c r="K113" s="36" t="n">
        <v>18</v>
      </c>
      <c r="L113" s="37" t="n">
        <f aca="false">+D113/D$114*100</f>
        <v>0.253164556962025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.189753320683112</v>
      </c>
      <c r="P113" s="38" t="n">
        <f aca="false">+H113/H$114*100</f>
        <v>0.185643564356436</v>
      </c>
      <c r="Q113" s="38" t="n">
        <f aca="false">+I113/I$114*100</f>
        <v>0.106496272630458</v>
      </c>
      <c r="R113" s="38" t="n">
        <f aca="false">+J113/J$114*100</f>
        <v>0.212564950401512</v>
      </c>
      <c r="S113" s="38" t="n">
        <f aca="false">+K113/K$114*100</f>
        <v>0.160656908247055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95</v>
      </c>
      <c r="E114" s="40" t="n">
        <v>335</v>
      </c>
      <c r="F114" s="40" t="n">
        <v>341</v>
      </c>
      <c r="G114" s="40" t="n">
        <v>527</v>
      </c>
      <c r="H114" s="40" t="n">
        <v>1616</v>
      </c>
      <c r="I114" s="40" t="n">
        <v>3756</v>
      </c>
      <c r="J114" s="40" t="n">
        <v>4234</v>
      </c>
      <c r="K114" s="41" t="n">
        <v>11204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120</v>
      </c>
      <c r="E115" s="35" t="n">
        <v>94</v>
      </c>
      <c r="F115" s="35" t="n">
        <v>100</v>
      </c>
      <c r="G115" s="35" t="n">
        <v>118</v>
      </c>
      <c r="H115" s="35" t="n">
        <v>376</v>
      </c>
      <c r="I115" s="35" t="n">
        <v>1188</v>
      </c>
      <c r="J115" s="35" t="n">
        <v>1592</v>
      </c>
      <c r="K115" s="36" t="n">
        <v>3588</v>
      </c>
      <c r="L115" s="37" t="n">
        <f aca="false">+D115/D$118*100</f>
        <v>45.4545454545455</v>
      </c>
      <c r="M115" s="38" t="n">
        <f aca="false">+E115/E$118*100</f>
        <v>47.2361809045226</v>
      </c>
      <c r="N115" s="38" t="n">
        <f aca="false">+F115/F$118*100</f>
        <v>53.1914893617021</v>
      </c>
      <c r="O115" s="38" t="n">
        <f aca="false">+G115/G$118*100</f>
        <v>54.1284403669725</v>
      </c>
      <c r="P115" s="38" t="n">
        <f aca="false">+H115/H$118*100</f>
        <v>48.8946684005202</v>
      </c>
      <c r="Q115" s="38" t="n">
        <f aca="false">+I115/I$118*100</f>
        <v>58.6666666666667</v>
      </c>
      <c r="R115" s="38" t="n">
        <f aca="false">+J115/J$118*100</f>
        <v>64.9001222992254</v>
      </c>
      <c r="S115" s="38" t="n">
        <f aca="false">+K115/K$118*100</f>
        <v>58.6657946370177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43</v>
      </c>
      <c r="E116" s="35" t="n">
        <v>105</v>
      </c>
      <c r="F116" s="35" t="n">
        <v>87</v>
      </c>
      <c r="G116" s="35" t="n">
        <v>99</v>
      </c>
      <c r="H116" s="35" t="n">
        <v>386</v>
      </c>
      <c r="I116" s="35" t="n">
        <v>824</v>
      </c>
      <c r="J116" s="35" t="n">
        <v>849</v>
      </c>
      <c r="K116" s="36" t="n">
        <v>2493</v>
      </c>
      <c r="L116" s="37" t="n">
        <f aca="false">+D116/D$118*100</f>
        <v>54.1666666666667</v>
      </c>
      <c r="M116" s="38" t="n">
        <f aca="false">+E116/E$118*100</f>
        <v>52.7638190954774</v>
      </c>
      <c r="N116" s="38" t="n">
        <f aca="false">+F116/F$118*100</f>
        <v>46.2765957446809</v>
      </c>
      <c r="O116" s="38" t="n">
        <f aca="false">+G116/G$118*100</f>
        <v>45.4128440366972</v>
      </c>
      <c r="P116" s="38" t="n">
        <f aca="false">+H116/H$118*100</f>
        <v>50.1950585175553</v>
      </c>
      <c r="Q116" s="38" t="n">
        <f aca="false">+I116/I$118*100</f>
        <v>40.6913580246914</v>
      </c>
      <c r="R116" s="38" t="n">
        <f aca="false">+J116/J$118*100</f>
        <v>34.6106807990216</v>
      </c>
      <c r="S116" s="38" t="n">
        <f aca="false">+K116/K$118*100</f>
        <v>40.7619359058208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0</v>
      </c>
      <c r="F117" s="35" t="n">
        <v>1</v>
      </c>
      <c r="G117" s="35" t="n">
        <v>1</v>
      </c>
      <c r="H117" s="35" t="n">
        <v>7</v>
      </c>
      <c r="I117" s="35" t="n">
        <v>13</v>
      </c>
      <c r="J117" s="35" t="n">
        <v>12</v>
      </c>
      <c r="K117" s="36" t="n">
        <v>35</v>
      </c>
      <c r="L117" s="37" t="n">
        <f aca="false">+D117/D$118*100</f>
        <v>0.378787878787879</v>
      </c>
      <c r="M117" s="38" t="n">
        <f aca="false">+E117/E$118*100</f>
        <v>0</v>
      </c>
      <c r="N117" s="38" t="n">
        <f aca="false">+F117/F$118*100</f>
        <v>0.531914893617021</v>
      </c>
      <c r="O117" s="38" t="n">
        <f aca="false">+G117/G$118*100</f>
        <v>0.458715596330275</v>
      </c>
      <c r="P117" s="38" t="n">
        <f aca="false">+H117/H$118*100</f>
        <v>0.910273081924577</v>
      </c>
      <c r="Q117" s="38" t="n">
        <f aca="false">+I117/I$118*100</f>
        <v>0.641975308641975</v>
      </c>
      <c r="R117" s="38" t="n">
        <f aca="false">+J117/J$118*100</f>
        <v>0.489196901752956</v>
      </c>
      <c r="S117" s="38" t="n">
        <f aca="false">+K117/K$118*100</f>
        <v>0.572269457161544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64</v>
      </c>
      <c r="E118" s="35" t="n">
        <v>199</v>
      </c>
      <c r="F118" s="35" t="n">
        <v>188</v>
      </c>
      <c r="G118" s="35" t="n">
        <v>218</v>
      </c>
      <c r="H118" s="35" t="n">
        <v>769</v>
      </c>
      <c r="I118" s="35" t="n">
        <v>2025</v>
      </c>
      <c r="J118" s="35" t="n">
        <v>2453</v>
      </c>
      <c r="K118" s="36" t="n">
        <v>611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178</v>
      </c>
      <c r="E119" s="48" t="n">
        <v>198</v>
      </c>
      <c r="F119" s="48" t="n">
        <v>245</v>
      </c>
      <c r="G119" s="48" t="n">
        <v>333</v>
      </c>
      <c r="H119" s="48" t="n">
        <v>673</v>
      </c>
      <c r="I119" s="48" t="n">
        <v>1120</v>
      </c>
      <c r="J119" s="48" t="n">
        <v>1080</v>
      </c>
      <c r="K119" s="49" t="n">
        <v>3827</v>
      </c>
      <c r="L119" s="56" t="n">
        <f aca="false">+D119/D$122*100</f>
        <v>81.2785388127854</v>
      </c>
      <c r="M119" s="57" t="n">
        <f aca="false">+E119/E$122*100</f>
        <v>84.2553191489362</v>
      </c>
      <c r="N119" s="57" t="n">
        <f aca="false">+F119/F$122*100</f>
        <v>82.7702702702703</v>
      </c>
      <c r="O119" s="57" t="n">
        <f aca="false">+G119/G$122*100</f>
        <v>83.0423940149626</v>
      </c>
      <c r="P119" s="57" t="n">
        <f aca="false">+H119/H$122*100</f>
        <v>84.4416562107905</v>
      </c>
      <c r="Q119" s="57" t="n">
        <f aca="false">+I119/I$122*100</f>
        <v>83.0860534124629</v>
      </c>
      <c r="R119" s="57" t="n">
        <f aca="false">+J119/J$122*100</f>
        <v>85.5784469096672</v>
      </c>
      <c r="S119" s="57" t="n">
        <f aca="false">+K119/K$122*100</f>
        <v>83.9622641509434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41</v>
      </c>
      <c r="E120" s="35" t="n">
        <v>37</v>
      </c>
      <c r="F120" s="35" t="n">
        <v>51</v>
      </c>
      <c r="G120" s="35" t="n">
        <v>68</v>
      </c>
      <c r="H120" s="35" t="n">
        <v>121</v>
      </c>
      <c r="I120" s="35" t="n">
        <v>228</v>
      </c>
      <c r="J120" s="35" t="n">
        <v>181</v>
      </c>
      <c r="K120" s="36" t="n">
        <v>727</v>
      </c>
      <c r="L120" s="37" t="n">
        <f aca="false">+D120/D$122*100</f>
        <v>18.7214611872146</v>
      </c>
      <c r="M120" s="38" t="n">
        <f aca="false">+E120/E$122*100</f>
        <v>15.7446808510638</v>
      </c>
      <c r="N120" s="38" t="n">
        <f aca="false">+F120/F$122*100</f>
        <v>17.2297297297297</v>
      </c>
      <c r="O120" s="38" t="n">
        <f aca="false">+G120/G$122*100</f>
        <v>16.9576059850374</v>
      </c>
      <c r="P120" s="38" t="n">
        <f aca="false">+H120/H$122*100</f>
        <v>15.1819322459222</v>
      </c>
      <c r="Q120" s="38" t="n">
        <f aca="false">+I120/I$122*100</f>
        <v>16.9139465875371</v>
      </c>
      <c r="R120" s="38" t="n">
        <f aca="false">+J120/J$122*100</f>
        <v>14.3423137876387</v>
      </c>
      <c r="S120" s="38" t="n">
        <f aca="false">+K120/K$122*100</f>
        <v>15.9499780605529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3</v>
      </c>
      <c r="I121" s="35" t="n">
        <v>0</v>
      </c>
      <c r="J121" s="35" t="n">
        <v>1</v>
      </c>
      <c r="K121" s="36" t="n">
        <v>4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376411543287327</v>
      </c>
      <c r="Q121" s="38" t="n">
        <f aca="false">+I121/I$122*100</f>
        <v>0</v>
      </c>
      <c r="R121" s="38" t="n">
        <f aca="false">+J121/J$122*100</f>
        <v>0.0792393026941363</v>
      </c>
      <c r="S121" s="38" t="n">
        <f aca="false">+K121/K$122*100</f>
        <v>0.0877577885037297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19</v>
      </c>
      <c r="E122" s="40" t="n">
        <v>235</v>
      </c>
      <c r="F122" s="40" t="n">
        <v>296</v>
      </c>
      <c r="G122" s="40" t="n">
        <v>401</v>
      </c>
      <c r="H122" s="40" t="n">
        <v>797</v>
      </c>
      <c r="I122" s="40" t="n">
        <v>1348</v>
      </c>
      <c r="J122" s="40" t="n">
        <v>1262</v>
      </c>
      <c r="K122" s="41" t="n">
        <v>455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70</v>
      </c>
      <c r="E123" s="35" t="n">
        <v>83</v>
      </c>
      <c r="F123" s="35" t="n">
        <v>99</v>
      </c>
      <c r="G123" s="35" t="n">
        <v>167</v>
      </c>
      <c r="H123" s="35" t="n">
        <v>490</v>
      </c>
      <c r="I123" s="35" t="n">
        <v>1021</v>
      </c>
      <c r="J123" s="35" t="n">
        <v>895</v>
      </c>
      <c r="K123" s="36" t="n">
        <v>2825</v>
      </c>
      <c r="L123" s="37" t="n">
        <f aca="false">+D123/D$126*100</f>
        <v>46.0526315789474</v>
      </c>
      <c r="M123" s="38" t="n">
        <f aca="false">+E123/E$126*100</f>
        <v>52.2012578616352</v>
      </c>
      <c r="N123" s="38" t="n">
        <f aca="false">+F123/F$126*100</f>
        <v>48.0582524271845</v>
      </c>
      <c r="O123" s="38" t="n">
        <f aca="false">+G123/G$126*100</f>
        <v>50</v>
      </c>
      <c r="P123" s="38" t="n">
        <f aca="false">+H123/H$126*100</f>
        <v>53.6692223439211</v>
      </c>
      <c r="Q123" s="38" t="n">
        <f aca="false">+I123/I$126*100</f>
        <v>59.3949970913322</v>
      </c>
      <c r="R123" s="38" t="n">
        <f aca="false">+J123/J$126*100</f>
        <v>66.8908819133034</v>
      </c>
      <c r="S123" s="38" t="n">
        <f aca="false">+K123/K$126*100</f>
        <v>58.5978012860402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82</v>
      </c>
      <c r="E124" s="35" t="n">
        <v>76</v>
      </c>
      <c r="F124" s="35" t="n">
        <v>105</v>
      </c>
      <c r="G124" s="35" t="n">
        <v>166</v>
      </c>
      <c r="H124" s="35" t="n">
        <v>416</v>
      </c>
      <c r="I124" s="35" t="n">
        <v>688</v>
      </c>
      <c r="J124" s="35" t="n">
        <v>433</v>
      </c>
      <c r="K124" s="36" t="n">
        <v>1966</v>
      </c>
      <c r="L124" s="37" t="n">
        <f aca="false">+D124/D$126*100</f>
        <v>53.9473684210526</v>
      </c>
      <c r="M124" s="38" t="n">
        <f aca="false">+E124/E$126*100</f>
        <v>47.7987421383648</v>
      </c>
      <c r="N124" s="38" t="n">
        <f aca="false">+F124/F$126*100</f>
        <v>50.9708737864078</v>
      </c>
      <c r="O124" s="38" t="n">
        <f aca="false">+G124/G$126*100</f>
        <v>49.7005988023952</v>
      </c>
      <c r="P124" s="38" t="n">
        <f aca="false">+H124/H$126*100</f>
        <v>45.5640744797371</v>
      </c>
      <c r="Q124" s="38" t="n">
        <f aca="false">+I124/I$126*100</f>
        <v>40.0232693426411</v>
      </c>
      <c r="R124" s="38" t="n">
        <f aca="false">+J124/J$126*100</f>
        <v>32.3617339312407</v>
      </c>
      <c r="S124" s="38" t="n">
        <f aca="false">+K124/K$126*100</f>
        <v>40.7799211781788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2</v>
      </c>
      <c r="G125" s="35" t="n">
        <v>1</v>
      </c>
      <c r="H125" s="35" t="n">
        <v>7</v>
      </c>
      <c r="I125" s="35" t="n">
        <v>10</v>
      </c>
      <c r="J125" s="35" t="n">
        <v>10</v>
      </c>
      <c r="K125" s="36" t="n">
        <v>3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.970873786407767</v>
      </c>
      <c r="O125" s="38" t="n">
        <f aca="false">+G125/G$126*100</f>
        <v>0.29940119760479</v>
      </c>
      <c r="P125" s="38" t="n">
        <f aca="false">+H125/H$126*100</f>
        <v>0.766703176341731</v>
      </c>
      <c r="Q125" s="38" t="n">
        <f aca="false">+I125/I$126*100</f>
        <v>0.58173356602676</v>
      </c>
      <c r="R125" s="38" t="n">
        <f aca="false">+J125/J$126*100</f>
        <v>0.747384155455904</v>
      </c>
      <c r="S125" s="38" t="n">
        <f aca="false">+K125/K$126*100</f>
        <v>0.622277535780958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2</v>
      </c>
      <c r="E126" s="35" t="n">
        <v>159</v>
      </c>
      <c r="F126" s="35" t="n">
        <v>206</v>
      </c>
      <c r="G126" s="35" t="n">
        <v>334</v>
      </c>
      <c r="H126" s="35" t="n">
        <v>913</v>
      </c>
      <c r="I126" s="35" t="n">
        <v>1719</v>
      </c>
      <c r="J126" s="35" t="n">
        <v>1338</v>
      </c>
      <c r="K126" s="36" t="n">
        <v>4821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88</v>
      </c>
      <c r="E127" s="48" t="n">
        <v>106</v>
      </c>
      <c r="F127" s="48" t="n">
        <v>89</v>
      </c>
      <c r="G127" s="48" t="n">
        <v>126</v>
      </c>
      <c r="H127" s="48" t="n">
        <v>343</v>
      </c>
      <c r="I127" s="48" t="n">
        <v>896</v>
      </c>
      <c r="J127" s="48" t="n">
        <v>1087</v>
      </c>
      <c r="K127" s="49" t="n">
        <v>2735</v>
      </c>
      <c r="L127" s="56" t="n">
        <f aca="false">+D127/D$130*100</f>
        <v>41.1214953271028</v>
      </c>
      <c r="M127" s="57" t="n">
        <f aca="false">+E127/E$130*100</f>
        <v>51.4563106796117</v>
      </c>
      <c r="N127" s="57" t="n">
        <f aca="false">+F127/F$130*100</f>
        <v>45.1776649746193</v>
      </c>
      <c r="O127" s="57" t="n">
        <f aca="false">+G127/G$130*100</f>
        <v>45.985401459854</v>
      </c>
      <c r="P127" s="57" t="n">
        <f aca="false">+H127/H$130*100</f>
        <v>46.793997271487</v>
      </c>
      <c r="Q127" s="57" t="n">
        <f aca="false">+I127/I$130*100</f>
        <v>55.6867619639528</v>
      </c>
      <c r="R127" s="57" t="n">
        <f aca="false">+J127/J$130*100</f>
        <v>62.7236006924409</v>
      </c>
      <c r="S127" s="57" t="n">
        <f aca="false">+K127/K$130*100</f>
        <v>55.0745066451873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26</v>
      </c>
      <c r="E128" s="35" t="n">
        <v>100</v>
      </c>
      <c r="F128" s="35" t="n">
        <v>108</v>
      </c>
      <c r="G128" s="35" t="n">
        <v>148</v>
      </c>
      <c r="H128" s="35" t="n">
        <v>390</v>
      </c>
      <c r="I128" s="35" t="n">
        <v>713</v>
      </c>
      <c r="J128" s="35" t="n">
        <v>646</v>
      </c>
      <c r="K128" s="36" t="n">
        <v>2231</v>
      </c>
      <c r="L128" s="37" t="n">
        <f aca="false">+D128/D$130*100</f>
        <v>58.8785046728972</v>
      </c>
      <c r="M128" s="38" t="n">
        <f aca="false">+E128/E$130*100</f>
        <v>48.5436893203884</v>
      </c>
      <c r="N128" s="38" t="n">
        <f aca="false">+F128/F$130*100</f>
        <v>54.8223350253807</v>
      </c>
      <c r="O128" s="38" t="n">
        <f aca="false">+G128/G$130*100</f>
        <v>54.014598540146</v>
      </c>
      <c r="P128" s="38" t="n">
        <f aca="false">+H128/H$130*100</f>
        <v>53.206002728513</v>
      </c>
      <c r="Q128" s="38" t="n">
        <f aca="false">+I128/I$130*100</f>
        <v>44.3132380360472</v>
      </c>
      <c r="R128" s="38" t="n">
        <f aca="false">+J128/J$130*100</f>
        <v>37.2763993075591</v>
      </c>
      <c r="S128" s="38" t="n">
        <f aca="false">+K128/K$130*100</f>
        <v>44.9254933548127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214</v>
      </c>
      <c r="E130" s="40" t="n">
        <v>206</v>
      </c>
      <c r="F130" s="40" t="n">
        <v>197</v>
      </c>
      <c r="G130" s="40" t="n">
        <v>274</v>
      </c>
      <c r="H130" s="40" t="n">
        <v>733</v>
      </c>
      <c r="I130" s="40" t="n">
        <v>1609</v>
      </c>
      <c r="J130" s="40" t="n">
        <v>1733</v>
      </c>
      <c r="K130" s="41" t="n">
        <v>4966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134</v>
      </c>
      <c r="E131" s="35" t="n">
        <v>132</v>
      </c>
      <c r="F131" s="35" t="n">
        <v>118</v>
      </c>
      <c r="G131" s="35" t="n">
        <v>192</v>
      </c>
      <c r="H131" s="35" t="n">
        <v>399</v>
      </c>
      <c r="I131" s="35" t="n">
        <v>739</v>
      </c>
      <c r="J131" s="35" t="n">
        <v>669</v>
      </c>
      <c r="K131" s="36" t="n">
        <v>2383</v>
      </c>
      <c r="L131" s="37" t="n">
        <f aca="false">+D131/D$134*100</f>
        <v>59.2920353982301</v>
      </c>
      <c r="M131" s="38" t="n">
        <f aca="false">+E131/E$134*100</f>
        <v>62.8571428571429</v>
      </c>
      <c r="N131" s="38" t="n">
        <f aca="false">+F131/F$134*100</f>
        <v>58.128078817734</v>
      </c>
      <c r="O131" s="38" t="n">
        <f aca="false">+G131/G$134*100</f>
        <v>56.8047337278107</v>
      </c>
      <c r="P131" s="38" t="n">
        <f aca="false">+H131/H$134*100</f>
        <v>52.5</v>
      </c>
      <c r="Q131" s="38" t="n">
        <f aca="false">+I131/I$134*100</f>
        <v>56.8461538461539</v>
      </c>
      <c r="R131" s="38" t="n">
        <f aca="false">+J131/J$134*100</f>
        <v>65.2046783625731</v>
      </c>
      <c r="S131" s="38" t="n">
        <f aca="false">+K131/K$134*100</f>
        <v>58.6512429239478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92</v>
      </c>
      <c r="E132" s="35" t="n">
        <v>78</v>
      </c>
      <c r="F132" s="35" t="n">
        <v>85</v>
      </c>
      <c r="G132" s="35" t="n">
        <v>146</v>
      </c>
      <c r="H132" s="35" t="n">
        <v>361</v>
      </c>
      <c r="I132" s="35" t="n">
        <v>561</v>
      </c>
      <c r="J132" s="35" t="n">
        <v>357</v>
      </c>
      <c r="K132" s="36" t="n">
        <v>1680</v>
      </c>
      <c r="L132" s="37" t="n">
        <f aca="false">+D132/D$134*100</f>
        <v>40.7079646017699</v>
      </c>
      <c r="M132" s="38" t="n">
        <f aca="false">+E132/E$134*100</f>
        <v>37.1428571428571</v>
      </c>
      <c r="N132" s="38" t="n">
        <f aca="false">+F132/F$134*100</f>
        <v>41.871921182266</v>
      </c>
      <c r="O132" s="38" t="n">
        <f aca="false">+G132/G$134*100</f>
        <v>43.1952662721894</v>
      </c>
      <c r="P132" s="38" t="n">
        <f aca="false">+H132/H$134*100</f>
        <v>47.5</v>
      </c>
      <c r="Q132" s="38" t="n">
        <f aca="false">+I132/I$134*100</f>
        <v>43.1538461538462</v>
      </c>
      <c r="R132" s="38" t="n">
        <f aca="false">+J132/J$134*100</f>
        <v>34.7953216374269</v>
      </c>
      <c r="S132" s="38" t="n">
        <f aca="false">+K132/K$134*100</f>
        <v>41.3487570760522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26</v>
      </c>
      <c r="E134" s="35" t="n">
        <v>210</v>
      </c>
      <c r="F134" s="35" t="n">
        <v>203</v>
      </c>
      <c r="G134" s="35" t="n">
        <v>338</v>
      </c>
      <c r="H134" s="35" t="n">
        <v>760</v>
      </c>
      <c r="I134" s="35" t="n">
        <v>1300</v>
      </c>
      <c r="J134" s="35" t="n">
        <v>1026</v>
      </c>
      <c r="K134" s="36" t="n">
        <v>406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22</v>
      </c>
      <c r="E135" s="48" t="n">
        <v>16</v>
      </c>
      <c r="F135" s="48" t="n">
        <v>23</v>
      </c>
      <c r="G135" s="48" t="n">
        <v>23</v>
      </c>
      <c r="H135" s="48" t="n">
        <v>108</v>
      </c>
      <c r="I135" s="48" t="n">
        <v>268</v>
      </c>
      <c r="J135" s="48" t="n">
        <v>321</v>
      </c>
      <c r="K135" s="49" t="n">
        <v>781</v>
      </c>
      <c r="L135" s="56" t="n">
        <f aca="false">+D135/D$138*100</f>
        <v>46.8085106382979</v>
      </c>
      <c r="M135" s="57" t="n">
        <f aca="false">+E135/E$138*100</f>
        <v>34.0425531914894</v>
      </c>
      <c r="N135" s="57" t="n">
        <f aca="false">+F135/F$138*100</f>
        <v>50</v>
      </c>
      <c r="O135" s="57" t="n">
        <f aca="false">+G135/G$138*100</f>
        <v>35.9375</v>
      </c>
      <c r="P135" s="57" t="n">
        <f aca="false">+H135/H$138*100</f>
        <v>43.2</v>
      </c>
      <c r="Q135" s="57" t="n">
        <f aca="false">+I135/I$138*100</f>
        <v>50</v>
      </c>
      <c r="R135" s="57" t="n">
        <f aca="false">+J135/J$138*100</f>
        <v>61.376673040153</v>
      </c>
      <c r="S135" s="57" t="n">
        <f aca="false">+K135/K$138*100</f>
        <v>51.6192994051553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9</v>
      </c>
      <c r="E136" s="35" t="n">
        <v>26</v>
      </c>
      <c r="F136" s="35" t="n">
        <v>18</v>
      </c>
      <c r="G136" s="35" t="n">
        <v>32</v>
      </c>
      <c r="H136" s="35" t="n">
        <v>111</v>
      </c>
      <c r="I136" s="35" t="n">
        <v>198</v>
      </c>
      <c r="J136" s="35" t="n">
        <v>162</v>
      </c>
      <c r="K136" s="36" t="n">
        <v>566</v>
      </c>
      <c r="L136" s="37" t="n">
        <f aca="false">+D136/D$138*100</f>
        <v>40.4255319148936</v>
      </c>
      <c r="M136" s="38" t="n">
        <f aca="false">+E136/E$138*100</f>
        <v>55.3191489361702</v>
      </c>
      <c r="N136" s="38" t="n">
        <f aca="false">+F136/F$138*100</f>
        <v>39.1304347826087</v>
      </c>
      <c r="O136" s="38" t="n">
        <f aca="false">+G136/G$138*100</f>
        <v>50</v>
      </c>
      <c r="P136" s="38" t="n">
        <f aca="false">+H136/H$138*100</f>
        <v>44.4</v>
      </c>
      <c r="Q136" s="38" t="n">
        <f aca="false">+I136/I$138*100</f>
        <v>36.9402985074627</v>
      </c>
      <c r="R136" s="38" t="n">
        <f aca="false">+J136/J$138*100</f>
        <v>30.9751434034417</v>
      </c>
      <c r="S136" s="38" t="n">
        <f aca="false">+K136/K$138*100</f>
        <v>37.4091209517515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6</v>
      </c>
      <c r="E137" s="35" t="n">
        <v>5</v>
      </c>
      <c r="F137" s="35" t="n">
        <v>5</v>
      </c>
      <c r="G137" s="35" t="n">
        <v>9</v>
      </c>
      <c r="H137" s="35" t="n">
        <v>31</v>
      </c>
      <c r="I137" s="35" t="n">
        <v>70</v>
      </c>
      <c r="J137" s="35" t="n">
        <v>40</v>
      </c>
      <c r="K137" s="36" t="n">
        <v>166</v>
      </c>
      <c r="L137" s="37" t="n">
        <f aca="false">+D137/D$138*100</f>
        <v>12.7659574468085</v>
      </c>
      <c r="M137" s="38" t="n">
        <f aca="false">+E137/E$138*100</f>
        <v>10.6382978723404</v>
      </c>
      <c r="N137" s="38" t="n">
        <f aca="false">+F137/F$138*100</f>
        <v>10.8695652173913</v>
      </c>
      <c r="O137" s="38" t="n">
        <f aca="false">+G137/G$138*100</f>
        <v>14.0625</v>
      </c>
      <c r="P137" s="38" t="n">
        <f aca="false">+H137/H$138*100</f>
        <v>12.4</v>
      </c>
      <c r="Q137" s="38" t="n">
        <f aca="false">+I137/I$138*100</f>
        <v>13.0597014925373</v>
      </c>
      <c r="R137" s="38" t="n">
        <f aca="false">+J137/J$138*100</f>
        <v>7.64818355640535</v>
      </c>
      <c r="S137" s="38" t="n">
        <f aca="false">+K137/K$138*100</f>
        <v>10.9715796430932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7</v>
      </c>
      <c r="E138" s="40" t="n">
        <v>47</v>
      </c>
      <c r="F138" s="40" t="n">
        <v>46</v>
      </c>
      <c r="G138" s="40" t="n">
        <v>64</v>
      </c>
      <c r="H138" s="40" t="n">
        <v>250</v>
      </c>
      <c r="I138" s="40" t="n">
        <v>536</v>
      </c>
      <c r="J138" s="40" t="n">
        <v>523</v>
      </c>
      <c r="K138" s="41" t="n">
        <v>151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22</v>
      </c>
      <c r="E139" s="35" t="n">
        <v>46</v>
      </c>
      <c r="F139" s="35" t="n">
        <v>48</v>
      </c>
      <c r="G139" s="35" t="n">
        <v>78</v>
      </c>
      <c r="H139" s="35" t="n">
        <v>284</v>
      </c>
      <c r="I139" s="35" t="n">
        <v>500</v>
      </c>
      <c r="J139" s="35" t="n">
        <v>357</v>
      </c>
      <c r="K139" s="36" t="n">
        <v>1335</v>
      </c>
      <c r="L139" s="37" t="n">
        <f aca="false">+D139/D$142*100</f>
        <v>66.6666666666667</v>
      </c>
      <c r="M139" s="38" t="n">
        <f aca="false">+E139/E$142*100</f>
        <v>90.1960784313726</v>
      </c>
      <c r="N139" s="38" t="n">
        <f aca="false">+F139/F$142*100</f>
        <v>84.2105263157895</v>
      </c>
      <c r="O139" s="38" t="n">
        <f aca="false">+G139/G$142*100</f>
        <v>74.2857142857143</v>
      </c>
      <c r="P139" s="38" t="n">
        <f aca="false">+H139/H$142*100</f>
        <v>81.6091954022989</v>
      </c>
      <c r="Q139" s="38" t="n">
        <f aca="false">+I139/I$142*100</f>
        <v>81.8330605564648</v>
      </c>
      <c r="R139" s="38" t="n">
        <f aca="false">+J139/J$142*100</f>
        <v>86.231884057971</v>
      </c>
      <c r="S139" s="38" t="n">
        <f aca="false">+K139/K$142*100</f>
        <v>82.4583075972823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1</v>
      </c>
      <c r="E140" s="35" t="n">
        <v>4</v>
      </c>
      <c r="F140" s="35" t="n">
        <v>9</v>
      </c>
      <c r="G140" s="35" t="n">
        <v>27</v>
      </c>
      <c r="H140" s="35" t="n">
        <v>63</v>
      </c>
      <c r="I140" s="35" t="n">
        <v>111</v>
      </c>
      <c r="J140" s="35" t="n">
        <v>56</v>
      </c>
      <c r="K140" s="36" t="n">
        <v>281</v>
      </c>
      <c r="L140" s="37" t="n">
        <f aca="false">+D140/D$142*100</f>
        <v>33.3333333333333</v>
      </c>
      <c r="M140" s="38" t="n">
        <f aca="false">+E140/E$142*100</f>
        <v>7.84313725490196</v>
      </c>
      <c r="N140" s="38" t="n">
        <f aca="false">+F140/F$142*100</f>
        <v>15.7894736842105</v>
      </c>
      <c r="O140" s="38" t="n">
        <f aca="false">+G140/G$142*100</f>
        <v>25.7142857142857</v>
      </c>
      <c r="P140" s="38" t="n">
        <f aca="false">+H140/H$142*100</f>
        <v>18.1034482758621</v>
      </c>
      <c r="Q140" s="38" t="n">
        <f aca="false">+I140/I$142*100</f>
        <v>18.1669394435352</v>
      </c>
      <c r="R140" s="38" t="n">
        <f aca="false">+J140/J$142*100</f>
        <v>13.5265700483092</v>
      </c>
      <c r="S140" s="38" t="n">
        <f aca="false">+K140/K$142*100</f>
        <v>17.3563928350834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1</v>
      </c>
      <c r="F141" s="35" t="n">
        <v>0</v>
      </c>
      <c r="G141" s="35" t="n">
        <v>0</v>
      </c>
      <c r="H141" s="35" t="n">
        <v>1</v>
      </c>
      <c r="I141" s="35" t="n">
        <v>0</v>
      </c>
      <c r="J141" s="35" t="n">
        <v>1</v>
      </c>
      <c r="K141" s="36" t="n">
        <v>3</v>
      </c>
      <c r="L141" s="37" t="n">
        <f aca="false">+D141/D$142*100</f>
        <v>0</v>
      </c>
      <c r="M141" s="38" t="n">
        <f aca="false">+E141/E$142*100</f>
        <v>1.96078431372549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.28735632183908</v>
      </c>
      <c r="Q141" s="38" t="n">
        <f aca="false">+I141/I$142*100</f>
        <v>0</v>
      </c>
      <c r="R141" s="38" t="n">
        <f aca="false">+J141/J$142*100</f>
        <v>0.241545893719807</v>
      </c>
      <c r="S141" s="38" t="n">
        <f aca="false">+K141/K$142*100</f>
        <v>0.185299567634342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3</v>
      </c>
      <c r="E142" s="60" t="n">
        <v>51</v>
      </c>
      <c r="F142" s="60" t="n">
        <v>57</v>
      </c>
      <c r="G142" s="60" t="n">
        <v>105</v>
      </c>
      <c r="H142" s="60" t="n">
        <v>348</v>
      </c>
      <c r="I142" s="60" t="n">
        <v>611</v>
      </c>
      <c r="J142" s="60" t="n">
        <v>414</v>
      </c>
      <c r="K142" s="61" t="n">
        <v>161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147</v>
      </c>
      <c r="E143" s="35" t="n">
        <v>133</v>
      </c>
      <c r="F143" s="35" t="n">
        <v>121</v>
      </c>
      <c r="G143" s="35" t="n">
        <v>233</v>
      </c>
      <c r="H143" s="35" t="n">
        <v>595</v>
      </c>
      <c r="I143" s="35" t="n">
        <v>1301</v>
      </c>
      <c r="J143" s="35" t="n">
        <v>1335</v>
      </c>
      <c r="K143" s="36" t="n">
        <v>3865</v>
      </c>
      <c r="L143" s="37" t="n">
        <f aca="false">+D143/D$146*100</f>
        <v>48.1967213114754</v>
      </c>
      <c r="M143" s="38" t="n">
        <f aca="false">+E143/E$146*100</f>
        <v>45.5479452054795</v>
      </c>
      <c r="N143" s="38" t="n">
        <f aca="false">+F143/F$146*100</f>
        <v>42.0138888888889</v>
      </c>
      <c r="O143" s="38" t="n">
        <f aca="false">+G143/G$146*100</f>
        <v>48.3402489626556</v>
      </c>
      <c r="P143" s="38" t="n">
        <f aca="false">+H143/H$146*100</f>
        <v>52.9830810329475</v>
      </c>
      <c r="Q143" s="38" t="n">
        <f aca="false">+I143/I$146*100</f>
        <v>58.4456424079066</v>
      </c>
      <c r="R143" s="38" t="n">
        <f aca="false">+J143/J$146*100</f>
        <v>66.6500249625562</v>
      </c>
      <c r="S143" s="38" t="n">
        <f aca="false">+K143/K$146*100</f>
        <v>57.5234409882423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58</v>
      </c>
      <c r="E144" s="35" t="n">
        <v>159</v>
      </c>
      <c r="F144" s="35" t="n">
        <v>167</v>
      </c>
      <c r="G144" s="35" t="n">
        <v>249</v>
      </c>
      <c r="H144" s="35" t="n">
        <v>528</v>
      </c>
      <c r="I144" s="35" t="n">
        <v>924</v>
      </c>
      <c r="J144" s="35" t="n">
        <v>668</v>
      </c>
      <c r="K144" s="36" t="n">
        <v>2853</v>
      </c>
      <c r="L144" s="37" t="n">
        <f aca="false">+D144/D$146*100</f>
        <v>51.8032786885246</v>
      </c>
      <c r="M144" s="38" t="n">
        <f aca="false">+E144/E$146*100</f>
        <v>54.4520547945205</v>
      </c>
      <c r="N144" s="38" t="n">
        <f aca="false">+F144/F$146*100</f>
        <v>57.9861111111111</v>
      </c>
      <c r="O144" s="38" t="n">
        <f aca="false">+G144/G$146*100</f>
        <v>51.6597510373444</v>
      </c>
      <c r="P144" s="38" t="n">
        <f aca="false">+H144/H$146*100</f>
        <v>47.0169189670525</v>
      </c>
      <c r="Q144" s="38" t="n">
        <f aca="false">+I144/I$146*100</f>
        <v>41.5094339622642</v>
      </c>
      <c r="R144" s="38" t="n">
        <f aca="false">+J144/J$146*100</f>
        <v>33.3499750374438</v>
      </c>
      <c r="S144" s="38" t="n">
        <f aca="false">+K144/K$146*100</f>
        <v>42.4616758446197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0</v>
      </c>
      <c r="K145" s="36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0449236298292902</v>
      </c>
      <c r="R145" s="38" t="n">
        <f aca="false">+J145/J$146*100</f>
        <v>0</v>
      </c>
      <c r="S145" s="38" t="n">
        <f aca="false">+K145/K$146*100</f>
        <v>0.014883167137967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305</v>
      </c>
      <c r="E146" s="40" t="n">
        <v>292</v>
      </c>
      <c r="F146" s="40" t="n">
        <v>288</v>
      </c>
      <c r="G146" s="40" t="n">
        <v>482</v>
      </c>
      <c r="H146" s="40" t="n">
        <v>1123</v>
      </c>
      <c r="I146" s="40" t="n">
        <v>2226</v>
      </c>
      <c r="J146" s="40" t="n">
        <v>2003</v>
      </c>
      <c r="K146" s="41" t="n">
        <v>671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40</v>
      </c>
      <c r="E147" s="35" t="n">
        <v>35</v>
      </c>
      <c r="F147" s="35" t="n">
        <v>35</v>
      </c>
      <c r="G147" s="35" t="n">
        <v>54</v>
      </c>
      <c r="H147" s="35" t="n">
        <v>93</v>
      </c>
      <c r="I147" s="35" t="n">
        <v>196</v>
      </c>
      <c r="J147" s="35" t="n">
        <v>215</v>
      </c>
      <c r="K147" s="36" t="n">
        <v>668</v>
      </c>
      <c r="L147" s="37" t="n">
        <f aca="false">+D147/D$150*100</f>
        <v>58.8235294117647</v>
      </c>
      <c r="M147" s="38" t="n">
        <f aca="false">+E147/E$150*100</f>
        <v>48.6111111111111</v>
      </c>
      <c r="N147" s="38" t="n">
        <f aca="false">+F147/F$150*100</f>
        <v>52.2388059701493</v>
      </c>
      <c r="O147" s="38" t="n">
        <f aca="false">+G147/G$150*100</f>
        <v>52.4271844660194</v>
      </c>
      <c r="P147" s="38" t="n">
        <f aca="false">+H147/H$150*100</f>
        <v>43.6619718309859</v>
      </c>
      <c r="Q147" s="38" t="n">
        <f aca="false">+I147/I$150*100</f>
        <v>51.5789473684211</v>
      </c>
      <c r="R147" s="38" t="n">
        <f aca="false">+J147/J$150*100</f>
        <v>58.7431693989071</v>
      </c>
      <c r="S147" s="38" t="n">
        <f aca="false">+K147/K$150*100</f>
        <v>52.6398739164697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8</v>
      </c>
      <c r="E148" s="35" t="n">
        <v>37</v>
      </c>
      <c r="F148" s="35" t="n">
        <v>32</v>
      </c>
      <c r="G148" s="35" t="n">
        <v>49</v>
      </c>
      <c r="H148" s="35" t="n">
        <v>120</v>
      </c>
      <c r="I148" s="35" t="n">
        <v>184</v>
      </c>
      <c r="J148" s="35" t="n">
        <v>151</v>
      </c>
      <c r="K148" s="36" t="n">
        <v>601</v>
      </c>
      <c r="L148" s="37" t="n">
        <f aca="false">+D148/D$150*100</f>
        <v>41.1764705882353</v>
      </c>
      <c r="M148" s="38" t="n">
        <f aca="false">+E148/E$150*100</f>
        <v>51.3888888888889</v>
      </c>
      <c r="N148" s="38" t="n">
        <f aca="false">+F148/F$150*100</f>
        <v>47.7611940298507</v>
      </c>
      <c r="O148" s="38" t="n">
        <f aca="false">+G148/G$150*100</f>
        <v>47.5728155339806</v>
      </c>
      <c r="P148" s="38" t="n">
        <f aca="false">+H148/H$150*100</f>
        <v>56.3380281690141</v>
      </c>
      <c r="Q148" s="38" t="n">
        <f aca="false">+I148/I$150*100</f>
        <v>48.4210526315789</v>
      </c>
      <c r="R148" s="38" t="n">
        <f aca="false">+J148/J$150*100</f>
        <v>41.2568306010929</v>
      </c>
      <c r="S148" s="38" t="n">
        <f aca="false">+K148/K$150*100</f>
        <v>47.3601260835303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68</v>
      </c>
      <c r="E150" s="35" t="n">
        <v>72</v>
      </c>
      <c r="F150" s="35" t="n">
        <v>67</v>
      </c>
      <c r="G150" s="35" t="n">
        <v>103</v>
      </c>
      <c r="H150" s="35" t="n">
        <v>213</v>
      </c>
      <c r="I150" s="35" t="n">
        <v>380</v>
      </c>
      <c r="J150" s="35" t="n">
        <v>366</v>
      </c>
      <c r="K150" s="36" t="n">
        <v>126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17</v>
      </c>
      <c r="E151" s="48" t="n">
        <v>11</v>
      </c>
      <c r="F151" s="48" t="n">
        <v>11</v>
      </c>
      <c r="G151" s="48" t="n">
        <v>16</v>
      </c>
      <c r="H151" s="48" t="n">
        <v>84</v>
      </c>
      <c r="I151" s="48" t="n">
        <v>167</v>
      </c>
      <c r="J151" s="48" t="n">
        <v>168</v>
      </c>
      <c r="K151" s="49" t="n">
        <v>474</v>
      </c>
      <c r="L151" s="56" t="n">
        <f aca="false">+D151/D$154*100</f>
        <v>44.7368421052632</v>
      </c>
      <c r="M151" s="57" t="n">
        <f aca="false">+E151/E$154*100</f>
        <v>40.7407407407407</v>
      </c>
      <c r="N151" s="57" t="n">
        <f aca="false">+F151/F$154*100</f>
        <v>40.7407407407407</v>
      </c>
      <c r="O151" s="57" t="n">
        <f aca="false">+G151/G$154*100</f>
        <v>39.0243902439024</v>
      </c>
      <c r="P151" s="57" t="n">
        <f aca="false">+H151/H$154*100</f>
        <v>46.927374301676</v>
      </c>
      <c r="Q151" s="57" t="n">
        <f aca="false">+I151/I$154*100</f>
        <v>52.3510971786834</v>
      </c>
      <c r="R151" s="57" t="n">
        <f aca="false">+J151/J$154*100</f>
        <v>63.3962264150943</v>
      </c>
      <c r="S151" s="57" t="n">
        <f aca="false">+K151/K$154*100</f>
        <v>52.9017857142857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6</v>
      </c>
      <c r="E152" s="35" t="n">
        <v>15</v>
      </c>
      <c r="F152" s="35" t="n">
        <v>14</v>
      </c>
      <c r="G152" s="35" t="n">
        <v>24</v>
      </c>
      <c r="H152" s="35" t="n">
        <v>85</v>
      </c>
      <c r="I152" s="35" t="n">
        <v>143</v>
      </c>
      <c r="J152" s="35" t="n">
        <v>91</v>
      </c>
      <c r="K152" s="36" t="n">
        <v>388</v>
      </c>
      <c r="L152" s="37" t="n">
        <f aca="false">+D152/D$154*100</f>
        <v>42.1052631578947</v>
      </c>
      <c r="M152" s="38" t="n">
        <f aca="false">+E152/E$154*100</f>
        <v>55.5555555555556</v>
      </c>
      <c r="N152" s="38" t="n">
        <f aca="false">+F152/F$154*100</f>
        <v>51.8518518518519</v>
      </c>
      <c r="O152" s="38" t="n">
        <f aca="false">+G152/G$154*100</f>
        <v>58.5365853658537</v>
      </c>
      <c r="P152" s="38" t="n">
        <f aca="false">+H152/H$154*100</f>
        <v>47.4860335195531</v>
      </c>
      <c r="Q152" s="38" t="n">
        <f aca="false">+I152/I$154*100</f>
        <v>44.8275862068966</v>
      </c>
      <c r="R152" s="38" t="n">
        <f aca="false">+J152/J$154*100</f>
        <v>34.3396226415094</v>
      </c>
      <c r="S152" s="38" t="n">
        <f aca="false">+K152/K$154*100</f>
        <v>43.3035714285714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5</v>
      </c>
      <c r="E153" s="35" t="n">
        <v>1</v>
      </c>
      <c r="F153" s="35" t="n">
        <v>2</v>
      </c>
      <c r="G153" s="35" t="n">
        <v>1</v>
      </c>
      <c r="H153" s="35" t="n">
        <v>10</v>
      </c>
      <c r="I153" s="35" t="n">
        <v>9</v>
      </c>
      <c r="J153" s="35" t="n">
        <v>6</v>
      </c>
      <c r="K153" s="36" t="n">
        <v>34</v>
      </c>
      <c r="L153" s="37" t="n">
        <f aca="false">+D153/D$154*100</f>
        <v>13.1578947368421</v>
      </c>
      <c r="M153" s="38" t="n">
        <f aca="false">+E153/E$154*100</f>
        <v>3.7037037037037</v>
      </c>
      <c r="N153" s="38" t="n">
        <f aca="false">+F153/F$154*100</f>
        <v>7.40740740740741</v>
      </c>
      <c r="O153" s="38" t="n">
        <f aca="false">+G153/G$154*100</f>
        <v>2.4390243902439</v>
      </c>
      <c r="P153" s="38" t="n">
        <f aca="false">+H153/H$154*100</f>
        <v>5.58659217877095</v>
      </c>
      <c r="Q153" s="38" t="n">
        <f aca="false">+I153/I$154*100</f>
        <v>2.82131661442006</v>
      </c>
      <c r="R153" s="38" t="n">
        <f aca="false">+J153/J$154*100</f>
        <v>2.26415094339623</v>
      </c>
      <c r="S153" s="38" t="n">
        <f aca="false">+K153/K$154*100</f>
        <v>3.79464285714286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8</v>
      </c>
      <c r="E154" s="40" t="n">
        <v>27</v>
      </c>
      <c r="F154" s="40" t="n">
        <v>27</v>
      </c>
      <c r="G154" s="40" t="n">
        <v>41</v>
      </c>
      <c r="H154" s="40" t="n">
        <v>179</v>
      </c>
      <c r="I154" s="40" t="n">
        <v>319</v>
      </c>
      <c r="J154" s="40" t="n">
        <v>265</v>
      </c>
      <c r="K154" s="41" t="n">
        <v>89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41</v>
      </c>
      <c r="E155" s="35" t="n">
        <v>24</v>
      </c>
      <c r="F155" s="35" t="n">
        <v>27</v>
      </c>
      <c r="G155" s="35" t="n">
        <v>50</v>
      </c>
      <c r="H155" s="35" t="n">
        <v>141</v>
      </c>
      <c r="I155" s="35" t="n">
        <v>237</v>
      </c>
      <c r="J155" s="35" t="n">
        <v>268</v>
      </c>
      <c r="K155" s="36" t="n">
        <v>788</v>
      </c>
      <c r="L155" s="37" t="n">
        <f aca="false">+D155/D$158*100</f>
        <v>56.1643835616438</v>
      </c>
      <c r="M155" s="38" t="n">
        <f aca="false">+E155/E$158*100</f>
        <v>38.7096774193548</v>
      </c>
      <c r="N155" s="38" t="n">
        <f aca="false">+F155/F$158*100</f>
        <v>48.2142857142857</v>
      </c>
      <c r="O155" s="38" t="n">
        <f aca="false">+G155/G$158*100</f>
        <v>53.1914893617021</v>
      </c>
      <c r="P155" s="38" t="n">
        <f aca="false">+H155/H$158*100</f>
        <v>51.4598540145985</v>
      </c>
      <c r="Q155" s="38" t="n">
        <f aca="false">+I155/I$158*100</f>
        <v>54.6082949308756</v>
      </c>
      <c r="R155" s="38" t="n">
        <f aca="false">+J155/J$158*100</f>
        <v>59.1611479028698</v>
      </c>
      <c r="S155" s="38" t="n">
        <f aca="false">+K155/K$158*100</f>
        <v>54.4951590594744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32</v>
      </c>
      <c r="E156" s="35" t="n">
        <v>38</v>
      </c>
      <c r="F156" s="35" t="n">
        <v>29</v>
      </c>
      <c r="G156" s="35" t="n">
        <v>44</v>
      </c>
      <c r="H156" s="35" t="n">
        <v>133</v>
      </c>
      <c r="I156" s="35" t="n">
        <v>197</v>
      </c>
      <c r="J156" s="35" t="n">
        <v>185</v>
      </c>
      <c r="K156" s="36" t="n">
        <v>658</v>
      </c>
      <c r="L156" s="37" t="n">
        <f aca="false">+D156/D$158*100</f>
        <v>43.8356164383562</v>
      </c>
      <c r="M156" s="38" t="n">
        <f aca="false">+E156/E$158*100</f>
        <v>61.2903225806452</v>
      </c>
      <c r="N156" s="38" t="n">
        <f aca="false">+F156/F$158*100</f>
        <v>51.7857142857143</v>
      </c>
      <c r="O156" s="38" t="n">
        <f aca="false">+G156/G$158*100</f>
        <v>46.8085106382979</v>
      </c>
      <c r="P156" s="38" t="n">
        <f aca="false">+H156/H$158*100</f>
        <v>48.5401459854015</v>
      </c>
      <c r="Q156" s="38" t="n">
        <f aca="false">+I156/I$158*100</f>
        <v>45.3917050691244</v>
      </c>
      <c r="R156" s="38" t="n">
        <f aca="false">+J156/J$158*100</f>
        <v>40.8388520971302</v>
      </c>
      <c r="S156" s="38" t="n">
        <f aca="false">+K156/K$158*100</f>
        <v>45.5048409405256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73</v>
      </c>
      <c r="E158" s="35" t="n">
        <v>62</v>
      </c>
      <c r="F158" s="35" t="n">
        <v>56</v>
      </c>
      <c r="G158" s="35" t="n">
        <v>94</v>
      </c>
      <c r="H158" s="35" t="n">
        <v>274</v>
      </c>
      <c r="I158" s="35" t="n">
        <v>434</v>
      </c>
      <c r="J158" s="35" t="n">
        <v>453</v>
      </c>
      <c r="K158" s="36" t="n">
        <v>144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19</v>
      </c>
      <c r="E159" s="48" t="n">
        <v>13</v>
      </c>
      <c r="F159" s="48" t="n">
        <v>14</v>
      </c>
      <c r="G159" s="48" t="n">
        <v>41</v>
      </c>
      <c r="H159" s="48" t="n">
        <v>76</v>
      </c>
      <c r="I159" s="48" t="n">
        <v>165</v>
      </c>
      <c r="J159" s="48" t="n">
        <v>144</v>
      </c>
      <c r="K159" s="49" t="n">
        <v>472</v>
      </c>
      <c r="L159" s="56" t="n">
        <f aca="false">+D159/D$162*100</f>
        <v>54.2857142857143</v>
      </c>
      <c r="M159" s="57" t="n">
        <f aca="false">+E159/E$162*100</f>
        <v>43.3333333333333</v>
      </c>
      <c r="N159" s="57" t="n">
        <f aca="false">+F159/F$162*100</f>
        <v>32.5581395348837</v>
      </c>
      <c r="O159" s="57" t="n">
        <f aca="false">+G159/G$162*100</f>
        <v>45.5555555555556</v>
      </c>
      <c r="P159" s="57" t="n">
        <f aca="false">+H159/H$162*100</f>
        <v>47.2049689440994</v>
      </c>
      <c r="Q159" s="57" t="n">
        <f aca="false">+I159/I$162*100</f>
        <v>53.3980582524272</v>
      </c>
      <c r="R159" s="57" t="n">
        <f aca="false">+J159/J$162*100</f>
        <v>59.504132231405</v>
      </c>
      <c r="S159" s="57" t="n">
        <f aca="false">+K159/K$162*100</f>
        <v>51.8681318681319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6</v>
      </c>
      <c r="E160" s="35" t="n">
        <v>17</v>
      </c>
      <c r="F160" s="35" t="n">
        <v>29</v>
      </c>
      <c r="G160" s="35" t="n">
        <v>49</v>
      </c>
      <c r="H160" s="35" t="n">
        <v>85</v>
      </c>
      <c r="I160" s="35" t="n">
        <v>144</v>
      </c>
      <c r="J160" s="35" t="n">
        <v>98</v>
      </c>
      <c r="K160" s="36" t="n">
        <v>438</v>
      </c>
      <c r="L160" s="37" t="n">
        <f aca="false">+D160/D$162*100</f>
        <v>45.7142857142857</v>
      </c>
      <c r="M160" s="38" t="n">
        <f aca="false">+E160/E$162*100</f>
        <v>56.6666666666667</v>
      </c>
      <c r="N160" s="38" t="n">
        <f aca="false">+F160/F$162*100</f>
        <v>67.4418604651163</v>
      </c>
      <c r="O160" s="38" t="n">
        <f aca="false">+G160/G$162*100</f>
        <v>54.4444444444444</v>
      </c>
      <c r="P160" s="38" t="n">
        <f aca="false">+H160/H$162*100</f>
        <v>52.7950310559006</v>
      </c>
      <c r="Q160" s="38" t="n">
        <f aca="false">+I160/I$162*100</f>
        <v>46.6019417475728</v>
      </c>
      <c r="R160" s="38" t="n">
        <f aca="false">+J160/J$162*100</f>
        <v>40.495867768595</v>
      </c>
      <c r="S160" s="38" t="n">
        <f aca="false">+K160/K$162*100</f>
        <v>48.1318681318681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5</v>
      </c>
      <c r="E162" s="40" t="n">
        <v>30</v>
      </c>
      <c r="F162" s="40" t="n">
        <v>43</v>
      </c>
      <c r="G162" s="40" t="n">
        <v>90</v>
      </c>
      <c r="H162" s="40" t="n">
        <v>161</v>
      </c>
      <c r="I162" s="40" t="n">
        <v>309</v>
      </c>
      <c r="J162" s="40" t="n">
        <v>242</v>
      </c>
      <c r="K162" s="41" t="n">
        <v>91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15</v>
      </c>
      <c r="E163" s="35" t="n">
        <v>15</v>
      </c>
      <c r="F163" s="35" t="n">
        <v>13</v>
      </c>
      <c r="G163" s="35" t="n">
        <v>31</v>
      </c>
      <c r="H163" s="35" t="n">
        <v>76</v>
      </c>
      <c r="I163" s="35" t="n">
        <v>171</v>
      </c>
      <c r="J163" s="35" t="n">
        <v>137</v>
      </c>
      <c r="K163" s="36" t="n">
        <v>458</v>
      </c>
      <c r="L163" s="37" t="n">
        <f aca="false">+D163/D$166*100</f>
        <v>50</v>
      </c>
      <c r="M163" s="38" t="n">
        <f aca="false">+E163/E$166*100</f>
        <v>55.5555555555556</v>
      </c>
      <c r="N163" s="38" t="n">
        <f aca="false">+F163/F$166*100</f>
        <v>43.3333333333333</v>
      </c>
      <c r="O163" s="38" t="n">
        <f aca="false">+G163/G$166*100</f>
        <v>48.4375</v>
      </c>
      <c r="P163" s="38" t="n">
        <f aca="false">+H163/H$166*100</f>
        <v>49.0322580645161</v>
      </c>
      <c r="Q163" s="38" t="n">
        <f aca="false">+I163/I$166*100</f>
        <v>58.5616438356164</v>
      </c>
      <c r="R163" s="38" t="n">
        <f aca="false">+J163/J$166*100</f>
        <v>66.1835748792271</v>
      </c>
      <c r="S163" s="38" t="n">
        <f aca="false">+K163/K$166*100</f>
        <v>56.8944099378882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4</v>
      </c>
      <c r="E164" s="35" t="n">
        <v>12</v>
      </c>
      <c r="F164" s="35" t="n">
        <v>17</v>
      </c>
      <c r="G164" s="35" t="n">
        <v>31</v>
      </c>
      <c r="H164" s="35" t="n">
        <v>78</v>
      </c>
      <c r="I164" s="35" t="n">
        <v>116</v>
      </c>
      <c r="J164" s="35" t="n">
        <v>66</v>
      </c>
      <c r="K164" s="36" t="n">
        <v>334</v>
      </c>
      <c r="L164" s="37" t="n">
        <f aca="false">+D164/D$166*100</f>
        <v>46.6666666666667</v>
      </c>
      <c r="M164" s="38" t="n">
        <f aca="false">+E164/E$166*100</f>
        <v>44.4444444444444</v>
      </c>
      <c r="N164" s="38" t="n">
        <f aca="false">+F164/F$166*100</f>
        <v>56.6666666666667</v>
      </c>
      <c r="O164" s="38" t="n">
        <f aca="false">+G164/G$166*100</f>
        <v>48.4375</v>
      </c>
      <c r="P164" s="38" t="n">
        <f aca="false">+H164/H$166*100</f>
        <v>50.3225806451613</v>
      </c>
      <c r="Q164" s="38" t="n">
        <f aca="false">+I164/I$166*100</f>
        <v>39.7260273972603</v>
      </c>
      <c r="R164" s="38" t="n">
        <f aca="false">+J164/J$166*100</f>
        <v>31.8840579710145</v>
      </c>
      <c r="S164" s="38" t="n">
        <f aca="false">+K164/K$166*100</f>
        <v>41.4906832298137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1</v>
      </c>
      <c r="E165" s="35" t="n">
        <v>0</v>
      </c>
      <c r="F165" s="35" t="n">
        <v>0</v>
      </c>
      <c r="G165" s="35" t="n">
        <v>2</v>
      </c>
      <c r="H165" s="35" t="n">
        <v>1</v>
      </c>
      <c r="I165" s="35" t="n">
        <v>5</v>
      </c>
      <c r="J165" s="35" t="n">
        <v>4</v>
      </c>
      <c r="K165" s="36" t="n">
        <v>13</v>
      </c>
      <c r="L165" s="37" t="n">
        <f aca="false">+D165/D$166*100</f>
        <v>3.33333333333333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3.125</v>
      </c>
      <c r="P165" s="38" t="n">
        <f aca="false">+H165/H$166*100</f>
        <v>0.645161290322581</v>
      </c>
      <c r="Q165" s="38" t="n">
        <f aca="false">+I165/I$166*100</f>
        <v>1.71232876712329</v>
      </c>
      <c r="R165" s="38" t="n">
        <f aca="false">+J165/J$166*100</f>
        <v>1.93236714975845</v>
      </c>
      <c r="S165" s="38" t="n">
        <f aca="false">+K165/K$166*100</f>
        <v>1.61490683229814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30</v>
      </c>
      <c r="E166" s="35" t="n">
        <v>27</v>
      </c>
      <c r="F166" s="35" t="n">
        <v>30</v>
      </c>
      <c r="G166" s="35" t="n">
        <v>64</v>
      </c>
      <c r="H166" s="35" t="n">
        <v>155</v>
      </c>
      <c r="I166" s="35" t="n">
        <v>292</v>
      </c>
      <c r="J166" s="35" t="n">
        <v>207</v>
      </c>
      <c r="K166" s="36" t="n">
        <v>80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8</v>
      </c>
      <c r="E167" s="48" t="n">
        <v>16</v>
      </c>
      <c r="F167" s="48" t="n">
        <v>12</v>
      </c>
      <c r="G167" s="48" t="n">
        <v>22</v>
      </c>
      <c r="H167" s="48" t="n">
        <v>77</v>
      </c>
      <c r="I167" s="48" t="n">
        <v>138</v>
      </c>
      <c r="J167" s="48" t="n">
        <v>151</v>
      </c>
      <c r="K167" s="49" t="n">
        <v>424</v>
      </c>
      <c r="L167" s="56" t="n">
        <f aca="false">+D167/D$170*100</f>
        <v>33.3333333333333</v>
      </c>
      <c r="M167" s="57" t="n">
        <f aca="false">+E167/E$170*100</f>
        <v>53.3333333333333</v>
      </c>
      <c r="N167" s="57" t="n">
        <f aca="false">+F167/F$170*100</f>
        <v>35.2941176470588</v>
      </c>
      <c r="O167" s="57" t="n">
        <f aca="false">+G167/G$170*100</f>
        <v>38.5964912280702</v>
      </c>
      <c r="P167" s="57" t="n">
        <f aca="false">+H167/H$170*100</f>
        <v>44.7674418604651</v>
      </c>
      <c r="Q167" s="57" t="n">
        <f aca="false">+I167/I$170*100</f>
        <v>51.4925373134328</v>
      </c>
      <c r="R167" s="57" t="n">
        <f aca="false">+J167/J$170*100</f>
        <v>57.8544061302682</v>
      </c>
      <c r="S167" s="57" t="n">
        <f aca="false">+K167/K$170*100</f>
        <v>50.1182033096927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6</v>
      </c>
      <c r="E168" s="35" t="n">
        <v>14</v>
      </c>
      <c r="F168" s="35" t="n">
        <v>22</v>
      </c>
      <c r="G168" s="35" t="n">
        <v>35</v>
      </c>
      <c r="H168" s="35" t="n">
        <v>95</v>
      </c>
      <c r="I168" s="35" t="n">
        <v>130</v>
      </c>
      <c r="J168" s="35" t="n">
        <v>110</v>
      </c>
      <c r="K168" s="36" t="n">
        <v>422</v>
      </c>
      <c r="L168" s="37" t="n">
        <f aca="false">+D168/D$170*100</f>
        <v>66.6666666666667</v>
      </c>
      <c r="M168" s="38" t="n">
        <f aca="false">+E168/E$170*100</f>
        <v>46.6666666666667</v>
      </c>
      <c r="N168" s="38" t="n">
        <f aca="false">+F168/F$170*100</f>
        <v>64.7058823529412</v>
      </c>
      <c r="O168" s="38" t="n">
        <f aca="false">+G168/G$170*100</f>
        <v>61.4035087719298</v>
      </c>
      <c r="P168" s="38" t="n">
        <f aca="false">+H168/H$170*100</f>
        <v>55.2325581395349</v>
      </c>
      <c r="Q168" s="38" t="n">
        <f aca="false">+I168/I$170*100</f>
        <v>48.5074626865672</v>
      </c>
      <c r="R168" s="38" t="n">
        <f aca="false">+J168/J$170*100</f>
        <v>42.1455938697318</v>
      </c>
      <c r="S168" s="38" t="n">
        <f aca="false">+K168/K$170*100</f>
        <v>49.8817966903073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4</v>
      </c>
      <c r="E170" s="35" t="n">
        <v>30</v>
      </c>
      <c r="F170" s="35" t="n">
        <v>34</v>
      </c>
      <c r="G170" s="35" t="n">
        <v>57</v>
      </c>
      <c r="H170" s="35" t="n">
        <v>172</v>
      </c>
      <c r="I170" s="35" t="n">
        <v>268</v>
      </c>
      <c r="J170" s="35" t="n">
        <v>261</v>
      </c>
      <c r="K170" s="36" t="n">
        <v>84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25</v>
      </c>
      <c r="E171" s="30" t="n">
        <v>29</v>
      </c>
      <c r="F171" s="30" t="n">
        <v>21</v>
      </c>
      <c r="G171" s="30" t="n">
        <v>28</v>
      </c>
      <c r="H171" s="30" t="n">
        <v>91</v>
      </c>
      <c r="I171" s="30" t="n">
        <v>186</v>
      </c>
      <c r="J171" s="30" t="n">
        <v>188</v>
      </c>
      <c r="K171" s="31" t="n">
        <v>568</v>
      </c>
      <c r="L171" s="32" t="n">
        <f aca="false">+D171/D$174*100</f>
        <v>53.1914893617021</v>
      </c>
      <c r="M171" s="33" t="n">
        <f aca="false">+E171/E$174*100</f>
        <v>48.3333333333333</v>
      </c>
      <c r="N171" s="33" t="n">
        <f aca="false">+F171/F$174*100</f>
        <v>32.3076923076923</v>
      </c>
      <c r="O171" s="33" t="n">
        <f aca="false">+G171/G$174*100</f>
        <v>43.75</v>
      </c>
      <c r="P171" s="33" t="n">
        <f aca="false">+H171/H$174*100</f>
        <v>39.5652173913043</v>
      </c>
      <c r="Q171" s="33" t="n">
        <f aca="false">+I171/I$174*100</f>
        <v>49.3368700265252</v>
      </c>
      <c r="R171" s="33" t="n">
        <f aca="false">+J171/J$174*100</f>
        <v>55.2941176470588</v>
      </c>
      <c r="S171" s="33" t="n">
        <f aca="false">+K171/K$174*100</f>
        <v>48.0135249366019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2</v>
      </c>
      <c r="E172" s="35" t="n">
        <v>31</v>
      </c>
      <c r="F172" s="35" t="n">
        <v>44</v>
      </c>
      <c r="G172" s="35" t="n">
        <v>36</v>
      </c>
      <c r="H172" s="35" t="n">
        <v>139</v>
      </c>
      <c r="I172" s="35" t="n">
        <v>191</v>
      </c>
      <c r="J172" s="35" t="n">
        <v>152</v>
      </c>
      <c r="K172" s="36" t="n">
        <v>615</v>
      </c>
      <c r="L172" s="37" t="n">
        <f aca="false">+D172/D$174*100</f>
        <v>46.8085106382979</v>
      </c>
      <c r="M172" s="38" t="n">
        <f aca="false">+E172/E$174*100</f>
        <v>51.6666666666667</v>
      </c>
      <c r="N172" s="38" t="n">
        <f aca="false">+F172/F$174*100</f>
        <v>67.6923076923077</v>
      </c>
      <c r="O172" s="38" t="n">
        <f aca="false">+G172/G$174*100</f>
        <v>56.25</v>
      </c>
      <c r="P172" s="38" t="n">
        <f aca="false">+H172/H$174*100</f>
        <v>60.4347826086957</v>
      </c>
      <c r="Q172" s="38" t="n">
        <f aca="false">+I172/I$174*100</f>
        <v>50.6631299734748</v>
      </c>
      <c r="R172" s="38" t="n">
        <f aca="false">+J172/J$174*100</f>
        <v>44.7058823529412</v>
      </c>
      <c r="S172" s="38" t="n">
        <f aca="false">+K172/K$174*100</f>
        <v>51.9864750633981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47</v>
      </c>
      <c r="E174" s="35" t="n">
        <v>60</v>
      </c>
      <c r="F174" s="35" t="n">
        <v>65</v>
      </c>
      <c r="G174" s="35" t="n">
        <v>64</v>
      </c>
      <c r="H174" s="35" t="n">
        <v>230</v>
      </c>
      <c r="I174" s="35" t="n">
        <v>377</v>
      </c>
      <c r="J174" s="35" t="n">
        <v>340</v>
      </c>
      <c r="K174" s="36" t="n">
        <v>1183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77</v>
      </c>
      <c r="E175" s="48" t="n">
        <v>74</v>
      </c>
      <c r="F175" s="48" t="n">
        <v>73</v>
      </c>
      <c r="G175" s="48" t="n">
        <v>117</v>
      </c>
      <c r="H175" s="48" t="n">
        <v>308</v>
      </c>
      <c r="I175" s="48" t="n">
        <v>531</v>
      </c>
      <c r="J175" s="48" t="n">
        <v>557</v>
      </c>
      <c r="K175" s="49" t="n">
        <v>1737</v>
      </c>
      <c r="L175" s="56" t="n">
        <f aca="false">+D175/D$178*100</f>
        <v>44</v>
      </c>
      <c r="M175" s="57" t="n">
        <f aca="false">+E175/E$178*100</f>
        <v>39.3617021276596</v>
      </c>
      <c r="N175" s="57" t="n">
        <f aca="false">+F175/F$178*100</f>
        <v>41.9540229885058</v>
      </c>
      <c r="O175" s="57" t="n">
        <f aca="false">+G175/G$178*100</f>
        <v>41.4893617021277</v>
      </c>
      <c r="P175" s="57" t="n">
        <f aca="false">+H175/H$178*100</f>
        <v>45.9701492537313</v>
      </c>
      <c r="Q175" s="57" t="n">
        <f aca="false">+I175/I$178*100</f>
        <v>50.6679389312977</v>
      </c>
      <c r="R175" s="57" t="n">
        <f aca="false">+J175/J$178*100</f>
        <v>61.0745614035088</v>
      </c>
      <c r="S175" s="57" t="n">
        <f aca="false">+K175/K$178*100</f>
        <v>50.3624238909829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98</v>
      </c>
      <c r="E176" s="35" t="n">
        <v>114</v>
      </c>
      <c r="F176" s="35" t="n">
        <v>101</v>
      </c>
      <c r="G176" s="35" t="n">
        <v>165</v>
      </c>
      <c r="H176" s="35" t="n">
        <v>362</v>
      </c>
      <c r="I176" s="35" t="n">
        <v>517</v>
      </c>
      <c r="J176" s="35" t="n">
        <v>355</v>
      </c>
      <c r="K176" s="36" t="n">
        <v>1712</v>
      </c>
      <c r="L176" s="37" t="n">
        <f aca="false">+D176/D$178*100</f>
        <v>56</v>
      </c>
      <c r="M176" s="38" t="n">
        <f aca="false">+E176/E$178*100</f>
        <v>60.6382978723404</v>
      </c>
      <c r="N176" s="38" t="n">
        <f aca="false">+F176/F$178*100</f>
        <v>58.0459770114943</v>
      </c>
      <c r="O176" s="38" t="n">
        <f aca="false">+G176/G$178*100</f>
        <v>58.5106382978723</v>
      </c>
      <c r="P176" s="38" t="n">
        <f aca="false">+H176/H$178*100</f>
        <v>54.0298507462687</v>
      </c>
      <c r="Q176" s="38" t="n">
        <f aca="false">+I176/I$178*100</f>
        <v>49.3320610687023</v>
      </c>
      <c r="R176" s="38" t="n">
        <f aca="false">+J176/J$178*100</f>
        <v>38.9254385964912</v>
      </c>
      <c r="S176" s="38" t="n">
        <f aca="false">+K176/K$178*100</f>
        <v>49.6375761090171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75</v>
      </c>
      <c r="E178" s="40" t="n">
        <v>188</v>
      </c>
      <c r="F178" s="40" t="n">
        <v>174</v>
      </c>
      <c r="G178" s="40" t="n">
        <v>282</v>
      </c>
      <c r="H178" s="40" t="n">
        <v>670</v>
      </c>
      <c r="I178" s="40" t="n">
        <v>1048</v>
      </c>
      <c r="J178" s="40" t="n">
        <v>912</v>
      </c>
      <c r="K178" s="41" t="n">
        <v>344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12</v>
      </c>
      <c r="E179" s="35" t="n">
        <v>16</v>
      </c>
      <c r="F179" s="35" t="n">
        <v>23</v>
      </c>
      <c r="G179" s="35" t="n">
        <v>37</v>
      </c>
      <c r="H179" s="35" t="n">
        <v>58</v>
      </c>
      <c r="I179" s="35" t="n">
        <v>142</v>
      </c>
      <c r="J179" s="35" t="n">
        <v>109</v>
      </c>
      <c r="K179" s="36" t="n">
        <v>397</v>
      </c>
      <c r="L179" s="37" t="n">
        <f aca="false">+D179/D$182*100</f>
        <v>31.5789473684211</v>
      </c>
      <c r="M179" s="38" t="n">
        <f aca="false">+E179/E$182*100</f>
        <v>47.0588235294118</v>
      </c>
      <c r="N179" s="38" t="n">
        <f aca="false">+F179/F$182*100</f>
        <v>48.936170212766</v>
      </c>
      <c r="O179" s="38" t="n">
        <f aca="false">+G179/G$182*100</f>
        <v>53.6231884057971</v>
      </c>
      <c r="P179" s="38" t="n">
        <f aca="false">+H179/H$182*100</f>
        <v>43.2835820895522</v>
      </c>
      <c r="Q179" s="38" t="n">
        <f aca="false">+I179/I$182*100</f>
        <v>54.6153846153846</v>
      </c>
      <c r="R179" s="38" t="n">
        <f aca="false">+J179/J$182*100</f>
        <v>53.960396039604</v>
      </c>
      <c r="S179" s="38" t="n">
        <f aca="false">+K179/K$182*100</f>
        <v>50.6377551020408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6</v>
      </c>
      <c r="E180" s="35" t="n">
        <v>18</v>
      </c>
      <c r="F180" s="35" t="n">
        <v>24</v>
      </c>
      <c r="G180" s="35" t="n">
        <v>32</v>
      </c>
      <c r="H180" s="35" t="n">
        <v>76</v>
      </c>
      <c r="I180" s="35" t="n">
        <v>118</v>
      </c>
      <c r="J180" s="35" t="n">
        <v>93</v>
      </c>
      <c r="K180" s="36" t="n">
        <v>387</v>
      </c>
      <c r="L180" s="37" t="n">
        <f aca="false">+D180/D$182*100</f>
        <v>68.421052631579</v>
      </c>
      <c r="M180" s="38" t="n">
        <f aca="false">+E180/E$182*100</f>
        <v>52.9411764705882</v>
      </c>
      <c r="N180" s="38" t="n">
        <f aca="false">+F180/F$182*100</f>
        <v>51.063829787234</v>
      </c>
      <c r="O180" s="38" t="n">
        <f aca="false">+G180/G$182*100</f>
        <v>46.3768115942029</v>
      </c>
      <c r="P180" s="38" t="n">
        <f aca="false">+H180/H$182*100</f>
        <v>56.7164179104478</v>
      </c>
      <c r="Q180" s="38" t="n">
        <f aca="false">+I180/I$182*100</f>
        <v>45.3846153846154</v>
      </c>
      <c r="R180" s="38" t="n">
        <f aca="false">+J180/J$182*100</f>
        <v>46.039603960396</v>
      </c>
      <c r="S180" s="38" t="n">
        <f aca="false">+K180/K$182*100</f>
        <v>49.3622448979592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8</v>
      </c>
      <c r="E182" s="35" t="n">
        <v>34</v>
      </c>
      <c r="F182" s="35" t="n">
        <v>47</v>
      </c>
      <c r="G182" s="35" t="n">
        <v>69</v>
      </c>
      <c r="H182" s="35" t="n">
        <v>134</v>
      </c>
      <c r="I182" s="35" t="n">
        <v>260</v>
      </c>
      <c r="J182" s="35" t="n">
        <v>202</v>
      </c>
      <c r="K182" s="36" t="n">
        <v>7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13</v>
      </c>
      <c r="E183" s="48" t="n">
        <v>17</v>
      </c>
      <c r="F183" s="48" t="n">
        <v>12</v>
      </c>
      <c r="G183" s="48" t="n">
        <v>10</v>
      </c>
      <c r="H183" s="48" t="n">
        <v>84</v>
      </c>
      <c r="I183" s="48" t="n">
        <v>164</v>
      </c>
      <c r="J183" s="48" t="n">
        <v>140</v>
      </c>
      <c r="K183" s="49" t="n">
        <v>440</v>
      </c>
      <c r="L183" s="56" t="n">
        <f aca="false">+D183/D$186*100</f>
        <v>39.3939393939394</v>
      </c>
      <c r="M183" s="57" t="n">
        <f aca="false">+E183/E$186*100</f>
        <v>51.5151515151515</v>
      </c>
      <c r="N183" s="57" t="n">
        <f aca="false">+F183/F$186*100</f>
        <v>42.8571428571429</v>
      </c>
      <c r="O183" s="57" t="n">
        <f aca="false">+G183/G$186*100</f>
        <v>29.4117647058824</v>
      </c>
      <c r="P183" s="57" t="n">
        <f aca="false">+H183/H$186*100</f>
        <v>53.1645569620253</v>
      </c>
      <c r="Q183" s="57" t="n">
        <f aca="false">+I183/I$186*100</f>
        <v>53.7704918032787</v>
      </c>
      <c r="R183" s="57" t="n">
        <f aca="false">+J183/J$186*100</f>
        <v>57.6131687242798</v>
      </c>
      <c r="S183" s="57" t="n">
        <f aca="false">+K183/K$186*100</f>
        <v>52.757793764988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20</v>
      </c>
      <c r="E184" s="35" t="n">
        <v>16</v>
      </c>
      <c r="F184" s="35" t="n">
        <v>16</v>
      </c>
      <c r="G184" s="35" t="n">
        <v>24</v>
      </c>
      <c r="H184" s="35" t="n">
        <v>74</v>
      </c>
      <c r="I184" s="35" t="n">
        <v>141</v>
      </c>
      <c r="J184" s="35" t="n">
        <v>103</v>
      </c>
      <c r="K184" s="36" t="n">
        <v>394</v>
      </c>
      <c r="L184" s="37" t="n">
        <f aca="false">+D184/D$186*100</f>
        <v>60.6060606060606</v>
      </c>
      <c r="M184" s="38" t="n">
        <f aca="false">+E184/E$186*100</f>
        <v>48.4848484848485</v>
      </c>
      <c r="N184" s="38" t="n">
        <f aca="false">+F184/F$186*100</f>
        <v>57.1428571428571</v>
      </c>
      <c r="O184" s="38" t="n">
        <f aca="false">+G184/G$186*100</f>
        <v>70.5882352941177</v>
      </c>
      <c r="P184" s="38" t="n">
        <f aca="false">+H184/H$186*100</f>
        <v>46.8354430379747</v>
      </c>
      <c r="Q184" s="38" t="n">
        <f aca="false">+I184/I$186*100</f>
        <v>46.2295081967213</v>
      </c>
      <c r="R184" s="38" t="n">
        <f aca="false">+J184/J$186*100</f>
        <v>42.3868312757202</v>
      </c>
      <c r="S184" s="38" t="n">
        <f aca="false">+K184/K$186*100</f>
        <v>47.242206235012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3</v>
      </c>
      <c r="E186" s="60" t="n">
        <v>33</v>
      </c>
      <c r="F186" s="60" t="n">
        <v>28</v>
      </c>
      <c r="G186" s="60" t="n">
        <v>34</v>
      </c>
      <c r="H186" s="60" t="n">
        <v>158</v>
      </c>
      <c r="I186" s="60" t="n">
        <v>305</v>
      </c>
      <c r="J186" s="60" t="n">
        <v>243</v>
      </c>
      <c r="K186" s="61" t="n">
        <v>834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299</v>
      </c>
      <c r="E187" s="35" t="n">
        <v>275</v>
      </c>
      <c r="F187" s="35" t="n">
        <v>285</v>
      </c>
      <c r="G187" s="35" t="n">
        <v>441</v>
      </c>
      <c r="H187" s="35" t="n">
        <v>1415</v>
      </c>
      <c r="I187" s="35" t="n">
        <v>3736</v>
      </c>
      <c r="J187" s="35" t="n">
        <v>4070</v>
      </c>
      <c r="K187" s="36" t="n">
        <v>10521</v>
      </c>
      <c r="L187" s="37" t="n">
        <f aca="false">+D187/D$190*100</f>
        <v>46.9387755102041</v>
      </c>
      <c r="M187" s="38" t="n">
        <f aca="false">+E187/E$190*100</f>
        <v>44.8613376835237</v>
      </c>
      <c r="N187" s="38" t="n">
        <f aca="false">+F187/F$190*100</f>
        <v>43.37899543379</v>
      </c>
      <c r="O187" s="38" t="n">
        <f aca="false">+G187/G$190*100</f>
        <v>44.188376753507</v>
      </c>
      <c r="P187" s="38" t="n">
        <f aca="false">+H187/H$190*100</f>
        <v>48.0475382003396</v>
      </c>
      <c r="Q187" s="38" t="n">
        <f aca="false">+I187/I$190*100</f>
        <v>56.3244384139907</v>
      </c>
      <c r="R187" s="38" t="n">
        <f aca="false">+J187/J$190*100</f>
        <v>63.1595282433271</v>
      </c>
      <c r="S187" s="38" t="n">
        <f aca="false">+K187/K$190*100</f>
        <v>55.587256300523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338</v>
      </c>
      <c r="E188" s="35" t="n">
        <v>338</v>
      </c>
      <c r="F188" s="35" t="n">
        <v>369</v>
      </c>
      <c r="G188" s="35" t="n">
        <v>557</v>
      </c>
      <c r="H188" s="35" t="n">
        <v>1524</v>
      </c>
      <c r="I188" s="35" t="n">
        <v>2876</v>
      </c>
      <c r="J188" s="35" t="n">
        <v>2352</v>
      </c>
      <c r="K188" s="36" t="n">
        <v>8354</v>
      </c>
      <c r="L188" s="37" t="n">
        <f aca="false">+D188/D$190*100</f>
        <v>53.0612244897959</v>
      </c>
      <c r="M188" s="38" t="n">
        <f aca="false">+E188/E$190*100</f>
        <v>55.1386623164764</v>
      </c>
      <c r="N188" s="38" t="n">
        <f aca="false">+F188/F$190*100</f>
        <v>56.1643835616438</v>
      </c>
      <c r="O188" s="38" t="n">
        <f aca="false">+G188/G$190*100</f>
        <v>55.811623246493</v>
      </c>
      <c r="P188" s="38" t="n">
        <f aca="false">+H188/H$190*100</f>
        <v>51.748726655348</v>
      </c>
      <c r="Q188" s="38" t="n">
        <f aca="false">+I188/I$190*100</f>
        <v>43.3589627619478</v>
      </c>
      <c r="R188" s="38" t="n">
        <f aca="false">+J188/J$190*100</f>
        <v>36.4990689013035</v>
      </c>
      <c r="S188" s="38" t="n">
        <f aca="false">+K188/K$190*100</f>
        <v>44.1380039097585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0</v>
      </c>
      <c r="F189" s="35" t="n">
        <v>3</v>
      </c>
      <c r="G189" s="35" t="n">
        <v>0</v>
      </c>
      <c r="H189" s="35" t="n">
        <v>6</v>
      </c>
      <c r="I189" s="35" t="n">
        <v>21</v>
      </c>
      <c r="J189" s="35" t="n">
        <v>22</v>
      </c>
      <c r="K189" s="36" t="n">
        <v>52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.45662100456621</v>
      </c>
      <c r="O189" s="38" t="n">
        <f aca="false">+G189/G$190*100</f>
        <v>0</v>
      </c>
      <c r="P189" s="38" t="n">
        <f aca="false">+H189/H$190*100</f>
        <v>0.203735144312394</v>
      </c>
      <c r="Q189" s="38" t="n">
        <f aca="false">+I189/I$190*100</f>
        <v>0.316598824061511</v>
      </c>
      <c r="R189" s="38" t="n">
        <f aca="false">+J189/J$190*100</f>
        <v>0.341402855369336</v>
      </c>
      <c r="S189" s="38" t="n">
        <f aca="false">+K189/K$190*100</f>
        <v>0.274739789718392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37</v>
      </c>
      <c r="E190" s="35" t="n">
        <v>613</v>
      </c>
      <c r="F190" s="35" t="n">
        <v>657</v>
      </c>
      <c r="G190" s="35" t="n">
        <v>998</v>
      </c>
      <c r="H190" s="35" t="n">
        <v>2945</v>
      </c>
      <c r="I190" s="35" t="n">
        <v>6633</v>
      </c>
      <c r="J190" s="35" t="n">
        <v>6444</v>
      </c>
      <c r="K190" s="36" t="n">
        <v>1892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4</v>
      </c>
      <c r="E191" s="30" t="n">
        <v>1</v>
      </c>
      <c r="F191" s="30" t="n">
        <v>1</v>
      </c>
      <c r="G191" s="30" t="n">
        <v>1</v>
      </c>
      <c r="H191" s="30" t="n">
        <v>22</v>
      </c>
      <c r="I191" s="30" t="n">
        <v>57</v>
      </c>
      <c r="J191" s="30" t="n">
        <v>35</v>
      </c>
      <c r="K191" s="31" t="n">
        <v>121</v>
      </c>
      <c r="L191" s="32" t="n">
        <f aca="false">+D191/D$194*100</f>
        <v>0.91324200913242</v>
      </c>
      <c r="M191" s="33" t="n">
        <f aca="false">+E191/E$194*100</f>
        <v>0.24330900243309</v>
      </c>
      <c r="N191" s="33" t="n">
        <f aca="false">+F191/F$194*100</f>
        <v>0.233644859813084</v>
      </c>
      <c r="O191" s="33" t="n">
        <f aca="false">+G191/G$194*100</f>
        <v>0.165562913907285</v>
      </c>
      <c r="P191" s="33" t="n">
        <f aca="false">+H191/H$194*100</f>
        <v>1.28805620608899</v>
      </c>
      <c r="Q191" s="33" t="n">
        <f aca="false">+I191/I$194*100</f>
        <v>1.59887798036466</v>
      </c>
      <c r="R191" s="33" t="n">
        <f aca="false">+J191/J$194*100</f>
        <v>0.87173100871731</v>
      </c>
      <c r="S191" s="33" t="n">
        <f aca="false">+K191/K$194*100</f>
        <v>1.08335571671591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1</v>
      </c>
      <c r="E192" s="35" t="n">
        <v>0</v>
      </c>
      <c r="F192" s="35" t="n">
        <v>2</v>
      </c>
      <c r="G192" s="35" t="n">
        <v>6</v>
      </c>
      <c r="H192" s="35" t="n">
        <v>30</v>
      </c>
      <c r="I192" s="35" t="n">
        <v>32</v>
      </c>
      <c r="J192" s="35" t="n">
        <v>19</v>
      </c>
      <c r="K192" s="36" t="n">
        <v>90</v>
      </c>
      <c r="L192" s="37" t="n">
        <f aca="false">+D192/D$194*100</f>
        <v>0.228310502283105</v>
      </c>
      <c r="M192" s="38" t="n">
        <f aca="false">+E192/E$194*100</f>
        <v>0</v>
      </c>
      <c r="N192" s="38" t="n">
        <f aca="false">+F192/F$194*100</f>
        <v>0.467289719626168</v>
      </c>
      <c r="O192" s="38" t="n">
        <f aca="false">+G192/G$194*100</f>
        <v>0.993377483443709</v>
      </c>
      <c r="P192" s="38" t="n">
        <f aca="false">+H192/H$194*100</f>
        <v>1.75644028103045</v>
      </c>
      <c r="Q192" s="38" t="n">
        <f aca="false">+I192/I$194*100</f>
        <v>0.897615708274895</v>
      </c>
      <c r="R192" s="38" t="n">
        <f aca="false">+J192/J$194*100</f>
        <v>0.473225404732254</v>
      </c>
      <c r="S192" s="38" t="n">
        <f aca="false">+K192/K$194*100</f>
        <v>0.8058017727639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433</v>
      </c>
      <c r="E193" s="35" t="n">
        <v>410</v>
      </c>
      <c r="F193" s="35" t="n">
        <v>425</v>
      </c>
      <c r="G193" s="35" t="n">
        <v>597</v>
      </c>
      <c r="H193" s="35" t="n">
        <v>1656</v>
      </c>
      <c r="I193" s="35" t="n">
        <v>3476</v>
      </c>
      <c r="J193" s="35" t="n">
        <v>3961</v>
      </c>
      <c r="K193" s="36" t="n">
        <v>10958</v>
      </c>
      <c r="L193" s="37" t="n">
        <f aca="false">+D193/D$194*100</f>
        <v>98.8584474885845</v>
      </c>
      <c r="M193" s="38" t="n">
        <f aca="false">+E193/E$194*100</f>
        <v>99.7566909975669</v>
      </c>
      <c r="N193" s="38" t="n">
        <f aca="false">+F193/F$194*100</f>
        <v>99.2990654205608</v>
      </c>
      <c r="O193" s="38" t="n">
        <f aca="false">+G193/G$194*100</f>
        <v>98.841059602649</v>
      </c>
      <c r="P193" s="38" t="n">
        <f aca="false">+H193/H$194*100</f>
        <v>96.9555035128806</v>
      </c>
      <c r="Q193" s="38" t="n">
        <f aca="false">+I193/I$194*100</f>
        <v>97.5035063113604</v>
      </c>
      <c r="R193" s="38" t="n">
        <f aca="false">+J193/J$194*100</f>
        <v>98.6550435865504</v>
      </c>
      <c r="S193" s="38" t="n">
        <f aca="false">+K193/K$194*100</f>
        <v>98.1108425105202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38</v>
      </c>
      <c r="E194" s="40" t="n">
        <v>411</v>
      </c>
      <c r="F194" s="40" t="n">
        <v>428</v>
      </c>
      <c r="G194" s="40" t="n">
        <v>604</v>
      </c>
      <c r="H194" s="40" t="n">
        <v>1708</v>
      </c>
      <c r="I194" s="40" t="n">
        <v>3565</v>
      </c>
      <c r="J194" s="40" t="n">
        <v>4015</v>
      </c>
      <c r="K194" s="41" t="n">
        <v>1116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1</v>
      </c>
      <c r="J195" s="35" t="n">
        <v>0</v>
      </c>
      <c r="K195" s="36" t="n">
        <v>1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0438981562774363</v>
      </c>
      <c r="R195" s="38" t="n">
        <f aca="false">+J195/J$198*100</f>
        <v>0</v>
      </c>
      <c r="S195" s="38" t="n">
        <f aca="false">+K195/K$198*100</f>
        <v>0.0131044424059756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1</v>
      </c>
      <c r="H196" s="35" t="n">
        <v>0</v>
      </c>
      <c r="I196" s="35" t="n">
        <v>0</v>
      </c>
      <c r="J196" s="35" t="n">
        <v>0</v>
      </c>
      <c r="K196" s="36" t="n">
        <v>1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237529691211401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</v>
      </c>
      <c r="S196" s="38" t="n">
        <f aca="false">+K196/K$198*100</f>
        <v>0.0131044424059756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320</v>
      </c>
      <c r="E197" s="35" t="n">
        <v>319</v>
      </c>
      <c r="F197" s="35" t="n">
        <v>296</v>
      </c>
      <c r="G197" s="35" t="n">
        <v>420</v>
      </c>
      <c r="H197" s="35" t="n">
        <v>1129</v>
      </c>
      <c r="I197" s="35" t="n">
        <v>2277</v>
      </c>
      <c r="J197" s="35" t="n">
        <v>2868</v>
      </c>
      <c r="K197" s="36" t="n">
        <v>7629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7624703087886</v>
      </c>
      <c r="P197" s="38" t="n">
        <f aca="false">+H197/H$198*100</f>
        <v>100</v>
      </c>
      <c r="Q197" s="38" t="n">
        <f aca="false">+I197/I$198*100</f>
        <v>99.9561018437226</v>
      </c>
      <c r="R197" s="38" t="n">
        <f aca="false">+J197/J$198*100</f>
        <v>100</v>
      </c>
      <c r="S197" s="38" t="n">
        <f aca="false">+K197/K$198*100</f>
        <v>99.9737911151881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20</v>
      </c>
      <c r="E198" s="35" t="n">
        <v>319</v>
      </c>
      <c r="F198" s="35" t="n">
        <v>296</v>
      </c>
      <c r="G198" s="35" t="n">
        <v>421</v>
      </c>
      <c r="H198" s="35" t="n">
        <v>1129</v>
      </c>
      <c r="I198" s="35" t="n">
        <v>2278</v>
      </c>
      <c r="J198" s="35" t="n">
        <v>2868</v>
      </c>
      <c r="K198" s="36" t="n">
        <v>763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9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6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92</v>
      </c>
      <c r="E201" s="35" t="n">
        <v>188</v>
      </c>
      <c r="F201" s="35" t="n">
        <v>260</v>
      </c>
      <c r="G201" s="35" t="n">
        <v>328</v>
      </c>
      <c r="H201" s="35" t="n">
        <v>781</v>
      </c>
      <c r="I201" s="35" t="n">
        <v>1583</v>
      </c>
      <c r="J201" s="35" t="n">
        <v>1651</v>
      </c>
      <c r="K201" s="36" t="n">
        <v>4983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92</v>
      </c>
      <c r="E202" s="40" t="n">
        <v>188</v>
      </c>
      <c r="F202" s="40" t="n">
        <v>260</v>
      </c>
      <c r="G202" s="40" t="n">
        <v>328</v>
      </c>
      <c r="H202" s="40" t="n">
        <v>781</v>
      </c>
      <c r="I202" s="40" t="n">
        <v>1583</v>
      </c>
      <c r="J202" s="40" t="n">
        <v>1651</v>
      </c>
      <c r="K202" s="41" t="n">
        <v>498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19</v>
      </c>
      <c r="E203" s="35" t="n">
        <v>9</v>
      </c>
      <c r="F203" s="35" t="n">
        <v>13</v>
      </c>
      <c r="G203" s="35" t="n">
        <v>16</v>
      </c>
      <c r="H203" s="35" t="n">
        <v>6</v>
      </c>
      <c r="I203" s="35" t="n">
        <v>6</v>
      </c>
      <c r="J203" s="35" t="n">
        <v>5</v>
      </c>
      <c r="K203" s="36" t="n">
        <v>74</v>
      </c>
      <c r="L203" s="37" t="n">
        <f aca="false">+D203/D$206*100</f>
        <v>8.67579908675799</v>
      </c>
      <c r="M203" s="38" t="n">
        <f aca="false">+E203/E$206*100</f>
        <v>4.22535211267606</v>
      </c>
      <c r="N203" s="38" t="n">
        <f aca="false">+F203/F$206*100</f>
        <v>5.99078341013825</v>
      </c>
      <c r="O203" s="38" t="n">
        <f aca="false">+G203/G$206*100</f>
        <v>4.89296636085627</v>
      </c>
      <c r="P203" s="38" t="n">
        <f aca="false">+H203/H$206*100</f>
        <v>0.650759219088937</v>
      </c>
      <c r="Q203" s="38" t="n">
        <f aca="false">+I203/I$206*100</f>
        <v>0.299550673989016</v>
      </c>
      <c r="R203" s="38" t="n">
        <f aca="false">+J203/J$206*100</f>
        <v>0.246305418719212</v>
      </c>
      <c r="S203" s="38" t="n">
        <f aca="false">+K203/K$206*100</f>
        <v>1.24768167256786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30</v>
      </c>
      <c r="E204" s="35" t="n">
        <v>24</v>
      </c>
      <c r="F204" s="35" t="n">
        <v>22</v>
      </c>
      <c r="G204" s="35" t="n">
        <v>27</v>
      </c>
      <c r="H204" s="35" t="n">
        <v>10</v>
      </c>
      <c r="I204" s="35" t="n">
        <v>4</v>
      </c>
      <c r="J204" s="35" t="n">
        <v>2</v>
      </c>
      <c r="K204" s="36" t="n">
        <v>119</v>
      </c>
      <c r="L204" s="37" t="n">
        <f aca="false">+D204/D$206*100</f>
        <v>13.6986301369863</v>
      </c>
      <c r="M204" s="38" t="n">
        <f aca="false">+E204/E$206*100</f>
        <v>11.2676056338028</v>
      </c>
      <c r="N204" s="38" t="n">
        <f aca="false">+F204/F$206*100</f>
        <v>10.1382488479263</v>
      </c>
      <c r="O204" s="38" t="n">
        <f aca="false">+G204/G$206*100</f>
        <v>8.25688073394496</v>
      </c>
      <c r="P204" s="38" t="n">
        <f aca="false">+H204/H$206*100</f>
        <v>1.08459869848156</v>
      </c>
      <c r="Q204" s="38" t="n">
        <f aca="false">+I204/I$206*100</f>
        <v>0.199700449326011</v>
      </c>
      <c r="R204" s="38" t="n">
        <f aca="false">+J204/J$206*100</f>
        <v>0.0985221674876847</v>
      </c>
      <c r="S204" s="38" t="n">
        <f aca="false">+K204/K$206*100</f>
        <v>2.00640701399427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70</v>
      </c>
      <c r="E205" s="35" t="n">
        <v>180</v>
      </c>
      <c r="F205" s="35" t="n">
        <v>182</v>
      </c>
      <c r="G205" s="35" t="n">
        <v>284</v>
      </c>
      <c r="H205" s="35" t="n">
        <v>906</v>
      </c>
      <c r="I205" s="35" t="n">
        <v>1993</v>
      </c>
      <c r="J205" s="35" t="n">
        <v>2023</v>
      </c>
      <c r="K205" s="36" t="n">
        <v>5738</v>
      </c>
      <c r="L205" s="37" t="n">
        <f aca="false">+D205/D$206*100</f>
        <v>77.6255707762557</v>
      </c>
      <c r="M205" s="38" t="n">
        <f aca="false">+E205/E$206*100</f>
        <v>84.5070422535211</v>
      </c>
      <c r="N205" s="38" t="n">
        <f aca="false">+F205/F$206*100</f>
        <v>83.8709677419355</v>
      </c>
      <c r="O205" s="38" t="n">
        <f aca="false">+G205/G$206*100</f>
        <v>86.8501529051988</v>
      </c>
      <c r="P205" s="38" t="n">
        <f aca="false">+H205/H$206*100</f>
        <v>98.2646420824295</v>
      </c>
      <c r="Q205" s="38" t="n">
        <f aca="false">+I205/I$206*100</f>
        <v>99.500748876685</v>
      </c>
      <c r="R205" s="38" t="n">
        <f aca="false">+J205/J$206*100</f>
        <v>99.6551724137931</v>
      </c>
      <c r="S205" s="38" t="n">
        <f aca="false">+K205/K$206*100</f>
        <v>96.7459113134379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19</v>
      </c>
      <c r="E206" s="60" t="n">
        <v>213</v>
      </c>
      <c r="F206" s="60" t="n">
        <v>217</v>
      </c>
      <c r="G206" s="60" t="n">
        <v>327</v>
      </c>
      <c r="H206" s="60" t="n">
        <v>922</v>
      </c>
      <c r="I206" s="60" t="n">
        <v>2003</v>
      </c>
      <c r="J206" s="60" t="n">
        <v>2030</v>
      </c>
      <c r="K206" s="61" t="n">
        <v>593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432</v>
      </c>
      <c r="E207" s="35" t="n">
        <v>469</v>
      </c>
      <c r="F207" s="35" t="n">
        <v>474</v>
      </c>
      <c r="G207" s="35" t="n">
        <v>625</v>
      </c>
      <c r="H207" s="35" t="n">
        <v>1995</v>
      </c>
      <c r="I207" s="35" t="n">
        <v>5188</v>
      </c>
      <c r="J207" s="35" t="n">
        <v>6583</v>
      </c>
      <c r="K207" s="36" t="n">
        <v>15766</v>
      </c>
      <c r="L207" s="37" t="n">
        <f aca="false">+D207/D$210*100</f>
        <v>45.2356020942408</v>
      </c>
      <c r="M207" s="38" t="n">
        <f aca="false">+E207/E$210*100</f>
        <v>46.1614173228346</v>
      </c>
      <c r="N207" s="38" t="n">
        <f aca="false">+F207/F$210*100</f>
        <v>46.2439024390244</v>
      </c>
      <c r="O207" s="38" t="n">
        <f aca="false">+G207/G$210*100</f>
        <v>45.028818443804</v>
      </c>
      <c r="P207" s="38" t="n">
        <f aca="false">+H207/H$210*100</f>
        <v>48.2700217759497</v>
      </c>
      <c r="Q207" s="38" t="n">
        <f aca="false">+I207/I$210*100</f>
        <v>54.1601419772419</v>
      </c>
      <c r="R207" s="38" t="n">
        <f aca="false">+J207/J$210*100</f>
        <v>61.8412400187882</v>
      </c>
      <c r="S207" s="38" t="n">
        <f aca="false">+K207/K$210*100</f>
        <v>54.8554330051146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514</v>
      </c>
      <c r="E208" s="35" t="n">
        <v>535</v>
      </c>
      <c r="F208" s="35" t="n">
        <v>547</v>
      </c>
      <c r="G208" s="35" t="n">
        <v>758</v>
      </c>
      <c r="H208" s="35" t="n">
        <v>2102</v>
      </c>
      <c r="I208" s="35" t="n">
        <v>4316</v>
      </c>
      <c r="J208" s="35" t="n">
        <v>4010</v>
      </c>
      <c r="K208" s="36" t="n">
        <v>12782</v>
      </c>
      <c r="L208" s="37" t="n">
        <f aca="false">+D208/D$210*100</f>
        <v>53.8219895287958</v>
      </c>
      <c r="M208" s="38" t="n">
        <f aca="false">+E208/E$210*100</f>
        <v>52.6574803149606</v>
      </c>
      <c r="N208" s="38" t="n">
        <f aca="false">+F208/F$210*100</f>
        <v>53.3658536585366</v>
      </c>
      <c r="O208" s="38" t="n">
        <f aca="false">+G208/G$210*100</f>
        <v>54.6109510086455</v>
      </c>
      <c r="P208" s="38" t="n">
        <f aca="false">+H208/H$210*100</f>
        <v>50.8589402371159</v>
      </c>
      <c r="Q208" s="38" t="n">
        <f aca="false">+I208/I$210*100</f>
        <v>45.0568952917841</v>
      </c>
      <c r="R208" s="38" t="n">
        <f aca="false">+J208/J$210*100</f>
        <v>37.6702677313293</v>
      </c>
      <c r="S208" s="38" t="n">
        <f aca="false">+K208/K$210*100</f>
        <v>44.4730524338054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9</v>
      </c>
      <c r="E209" s="35" t="n">
        <v>12</v>
      </c>
      <c r="F209" s="35" t="n">
        <v>4</v>
      </c>
      <c r="G209" s="35" t="n">
        <v>5</v>
      </c>
      <c r="H209" s="35" t="n">
        <v>36</v>
      </c>
      <c r="I209" s="35" t="n">
        <v>75</v>
      </c>
      <c r="J209" s="35" t="n">
        <v>52</v>
      </c>
      <c r="K209" s="36" t="n">
        <v>193</v>
      </c>
      <c r="L209" s="37" t="n">
        <f aca="false">+D209/D$210*100</f>
        <v>0.942408376963351</v>
      </c>
      <c r="M209" s="38" t="n">
        <f aca="false">+E209/E$210*100</f>
        <v>1.18110236220472</v>
      </c>
      <c r="N209" s="38" t="n">
        <f aca="false">+F209/F$210*100</f>
        <v>0.390243902439024</v>
      </c>
      <c r="O209" s="38" t="n">
        <f aca="false">+G209/G$210*100</f>
        <v>0.360230547550432</v>
      </c>
      <c r="P209" s="38" t="n">
        <f aca="false">+H209/H$210*100</f>
        <v>0.87103798693443</v>
      </c>
      <c r="Q209" s="38" t="n">
        <f aca="false">+I209/I$210*100</f>
        <v>0.782962730974006</v>
      </c>
      <c r="R209" s="38" t="n">
        <f aca="false">+J209/J$210*100</f>
        <v>0.488492249882574</v>
      </c>
      <c r="S209" s="38" t="n">
        <f aca="false">+K209/K$210*100</f>
        <v>0.67151456107999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55</v>
      </c>
      <c r="E210" s="35" t="n">
        <v>1016</v>
      </c>
      <c r="F210" s="35" t="n">
        <v>1025</v>
      </c>
      <c r="G210" s="35" t="n">
        <v>1388</v>
      </c>
      <c r="H210" s="35" t="n">
        <v>4133</v>
      </c>
      <c r="I210" s="35" t="n">
        <v>9579</v>
      </c>
      <c r="J210" s="35" t="n">
        <v>10645</v>
      </c>
      <c r="K210" s="36" t="n">
        <v>2874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128</v>
      </c>
      <c r="E211" s="30" t="n">
        <v>124</v>
      </c>
      <c r="F211" s="30" t="n">
        <v>121</v>
      </c>
      <c r="G211" s="30" t="n">
        <v>182</v>
      </c>
      <c r="H211" s="30" t="n">
        <v>509</v>
      </c>
      <c r="I211" s="30" t="n">
        <v>1395</v>
      </c>
      <c r="J211" s="30" t="n">
        <v>1910</v>
      </c>
      <c r="K211" s="31" t="n">
        <v>4369</v>
      </c>
      <c r="L211" s="32" t="n">
        <f aca="false">+D211/D$214*100</f>
        <v>42.1052631578947</v>
      </c>
      <c r="M211" s="33" t="n">
        <f aca="false">+E211/E$214*100</f>
        <v>41.0596026490066</v>
      </c>
      <c r="N211" s="33" t="n">
        <f aca="false">+F211/F$214*100</f>
        <v>41.8685121107266</v>
      </c>
      <c r="O211" s="33" t="n">
        <f aca="false">+G211/G$214*100</f>
        <v>41.2698412698413</v>
      </c>
      <c r="P211" s="33" t="n">
        <f aca="false">+H211/H$214*100</f>
        <v>43.7285223367698</v>
      </c>
      <c r="Q211" s="33" t="n">
        <f aca="false">+I211/I$214*100</f>
        <v>49.6794871794872</v>
      </c>
      <c r="R211" s="33" t="n">
        <f aca="false">+J211/J$214*100</f>
        <v>55.8969856599356</v>
      </c>
      <c r="S211" s="33" t="n">
        <f aca="false">+K211/K$214*100</f>
        <v>50.0744985673353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44</v>
      </c>
      <c r="E212" s="35" t="n">
        <v>143</v>
      </c>
      <c r="F212" s="35" t="n">
        <v>129</v>
      </c>
      <c r="G212" s="35" t="n">
        <v>211</v>
      </c>
      <c r="H212" s="35" t="n">
        <v>491</v>
      </c>
      <c r="I212" s="35" t="n">
        <v>1066</v>
      </c>
      <c r="J212" s="35" t="n">
        <v>1170</v>
      </c>
      <c r="K212" s="36" t="n">
        <v>3354</v>
      </c>
      <c r="L212" s="37" t="n">
        <f aca="false">+D212/D$214*100</f>
        <v>47.3684210526316</v>
      </c>
      <c r="M212" s="38" t="n">
        <f aca="false">+E212/E$214*100</f>
        <v>47.3509933774834</v>
      </c>
      <c r="N212" s="38" t="n">
        <f aca="false">+F212/F$214*100</f>
        <v>44.636678200692</v>
      </c>
      <c r="O212" s="38" t="n">
        <f aca="false">+G212/G$214*100</f>
        <v>47.8458049886621</v>
      </c>
      <c r="P212" s="38" t="n">
        <f aca="false">+H212/H$214*100</f>
        <v>42.1821305841924</v>
      </c>
      <c r="Q212" s="38" t="n">
        <f aca="false">+I212/I$214*100</f>
        <v>37.962962962963</v>
      </c>
      <c r="R212" s="38" t="n">
        <f aca="false">+J212/J$214*100</f>
        <v>34.2405618964004</v>
      </c>
      <c r="S212" s="38" t="n">
        <f aca="false">+K212/K$214*100</f>
        <v>38.4412607449857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32</v>
      </c>
      <c r="E213" s="35" t="n">
        <v>35</v>
      </c>
      <c r="F213" s="35" t="n">
        <v>39</v>
      </c>
      <c r="G213" s="35" t="n">
        <v>48</v>
      </c>
      <c r="H213" s="35" t="n">
        <v>164</v>
      </c>
      <c r="I213" s="35" t="n">
        <v>347</v>
      </c>
      <c r="J213" s="35" t="n">
        <v>337</v>
      </c>
      <c r="K213" s="36" t="n">
        <v>1002</v>
      </c>
      <c r="L213" s="37" t="n">
        <f aca="false">+D213/D$214*100</f>
        <v>10.5263157894737</v>
      </c>
      <c r="M213" s="38" t="n">
        <f aca="false">+E213/E$214*100</f>
        <v>11.5894039735099</v>
      </c>
      <c r="N213" s="38" t="n">
        <f aca="false">+F213/F$214*100</f>
        <v>13.4948096885813</v>
      </c>
      <c r="O213" s="38" t="n">
        <f aca="false">+G213/G$214*100</f>
        <v>10.8843537414966</v>
      </c>
      <c r="P213" s="38" t="n">
        <f aca="false">+H213/H$214*100</f>
        <v>14.0893470790378</v>
      </c>
      <c r="Q213" s="38" t="n">
        <f aca="false">+I213/I$214*100</f>
        <v>12.3575498575499</v>
      </c>
      <c r="R213" s="38" t="n">
        <f aca="false">+J213/J$214*100</f>
        <v>9.86245244366403</v>
      </c>
      <c r="S213" s="38" t="n">
        <f aca="false">+K213/K$214*100</f>
        <v>11.4842406876791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304</v>
      </c>
      <c r="E214" s="35" t="n">
        <v>302</v>
      </c>
      <c r="F214" s="35" t="n">
        <v>289</v>
      </c>
      <c r="G214" s="35" t="n">
        <v>441</v>
      </c>
      <c r="H214" s="35" t="n">
        <v>1164</v>
      </c>
      <c r="I214" s="35" t="n">
        <v>2808</v>
      </c>
      <c r="J214" s="35" t="n">
        <v>3417</v>
      </c>
      <c r="K214" s="36" t="n">
        <v>872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116</v>
      </c>
      <c r="E215" s="48" t="n">
        <v>115</v>
      </c>
      <c r="F215" s="48" t="n">
        <v>123</v>
      </c>
      <c r="G215" s="48" t="n">
        <v>177</v>
      </c>
      <c r="H215" s="48" t="n">
        <v>556</v>
      </c>
      <c r="I215" s="48" t="n">
        <v>1636</v>
      </c>
      <c r="J215" s="48" t="n">
        <v>2435</v>
      </c>
      <c r="K215" s="49" t="n">
        <v>5158</v>
      </c>
      <c r="L215" s="56" t="n">
        <f aca="false">+D215/D$218*100</f>
        <v>41.1347517730496</v>
      </c>
      <c r="M215" s="57" t="n">
        <f aca="false">+E215/E$218*100</f>
        <v>39.7923875432526</v>
      </c>
      <c r="N215" s="57" t="n">
        <f aca="false">+F215/F$218*100</f>
        <v>44.4043321299639</v>
      </c>
      <c r="O215" s="57" t="n">
        <f aca="false">+G215/G$218*100</f>
        <v>47.3262032085562</v>
      </c>
      <c r="P215" s="57" t="n">
        <f aca="false">+H215/H$218*100</f>
        <v>49.7316636851521</v>
      </c>
      <c r="Q215" s="57" t="n">
        <f aca="false">+I215/I$218*100</f>
        <v>56.3749138525155</v>
      </c>
      <c r="R215" s="57" t="n">
        <f aca="false">+J215/J$218*100</f>
        <v>62.4839620220683</v>
      </c>
      <c r="S215" s="57" t="n">
        <f aca="false">+K215/K$218*100</f>
        <v>56.4394353868038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59</v>
      </c>
      <c r="E216" s="35" t="n">
        <v>170</v>
      </c>
      <c r="F216" s="35" t="n">
        <v>147</v>
      </c>
      <c r="G216" s="35" t="n">
        <v>181</v>
      </c>
      <c r="H216" s="35" t="n">
        <v>525</v>
      </c>
      <c r="I216" s="35" t="n">
        <v>1119</v>
      </c>
      <c r="J216" s="35" t="n">
        <v>1264</v>
      </c>
      <c r="K216" s="36" t="n">
        <v>3565</v>
      </c>
      <c r="L216" s="37" t="n">
        <f aca="false">+D216/D$218*100</f>
        <v>56.3829787234043</v>
      </c>
      <c r="M216" s="38" t="n">
        <f aca="false">+E216/E$218*100</f>
        <v>58.8235294117647</v>
      </c>
      <c r="N216" s="38" t="n">
        <f aca="false">+F216/F$218*100</f>
        <v>53.0685920577617</v>
      </c>
      <c r="O216" s="38" t="n">
        <f aca="false">+G216/G$218*100</f>
        <v>48.3957219251337</v>
      </c>
      <c r="P216" s="38" t="n">
        <f aca="false">+H216/H$218*100</f>
        <v>46.95885509839</v>
      </c>
      <c r="Q216" s="38" t="n">
        <f aca="false">+I216/I$218*100</f>
        <v>38.5596140592695</v>
      </c>
      <c r="R216" s="38" t="n">
        <f aca="false">+J216/J$218*100</f>
        <v>32.4352065691558</v>
      </c>
      <c r="S216" s="38" t="n">
        <f aca="false">+K216/K$218*100</f>
        <v>39.0086442718022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7</v>
      </c>
      <c r="E217" s="35" t="n">
        <v>4</v>
      </c>
      <c r="F217" s="35" t="n">
        <v>7</v>
      </c>
      <c r="G217" s="35" t="n">
        <v>16</v>
      </c>
      <c r="H217" s="35" t="n">
        <v>37</v>
      </c>
      <c r="I217" s="35" t="n">
        <v>147</v>
      </c>
      <c r="J217" s="35" t="n">
        <v>198</v>
      </c>
      <c r="K217" s="36" t="n">
        <v>416</v>
      </c>
      <c r="L217" s="37" t="n">
        <f aca="false">+D217/D$218*100</f>
        <v>2.4822695035461</v>
      </c>
      <c r="M217" s="38" t="n">
        <f aca="false">+E217/E$218*100</f>
        <v>1.3840830449827</v>
      </c>
      <c r="N217" s="38" t="n">
        <f aca="false">+F217/F$218*100</f>
        <v>2.52707581227437</v>
      </c>
      <c r="O217" s="38" t="n">
        <f aca="false">+G217/G$218*100</f>
        <v>4.27807486631016</v>
      </c>
      <c r="P217" s="38" t="n">
        <f aca="false">+H217/H$218*100</f>
        <v>3.30948121645796</v>
      </c>
      <c r="Q217" s="38" t="n">
        <f aca="false">+I217/I$218*100</f>
        <v>5.06547208821502</v>
      </c>
      <c r="R217" s="38" t="n">
        <f aca="false">+J217/J$218*100</f>
        <v>5.08083140877598</v>
      </c>
      <c r="S217" s="38" t="n">
        <f aca="false">+K217/K$218*100</f>
        <v>4.55192034139403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82</v>
      </c>
      <c r="E218" s="40" t="n">
        <v>289</v>
      </c>
      <c r="F218" s="40" t="n">
        <v>277</v>
      </c>
      <c r="G218" s="40" t="n">
        <v>374</v>
      </c>
      <c r="H218" s="40" t="n">
        <v>1118</v>
      </c>
      <c r="I218" s="40" t="n">
        <v>2902</v>
      </c>
      <c r="J218" s="40" t="n">
        <v>3897</v>
      </c>
      <c r="K218" s="41" t="n">
        <v>913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137</v>
      </c>
      <c r="E219" s="35" t="n">
        <v>112</v>
      </c>
      <c r="F219" s="35" t="n">
        <v>129</v>
      </c>
      <c r="G219" s="35" t="n">
        <v>176</v>
      </c>
      <c r="H219" s="35" t="n">
        <v>438</v>
      </c>
      <c r="I219" s="35" t="n">
        <v>1347</v>
      </c>
      <c r="J219" s="35" t="n">
        <v>1729</v>
      </c>
      <c r="K219" s="36" t="n">
        <v>4068</v>
      </c>
      <c r="L219" s="37" t="n">
        <f aca="false">+D219/D$222*100</f>
        <v>46.5986394557823</v>
      </c>
      <c r="M219" s="38" t="n">
        <f aca="false">+E219/E$222*100</f>
        <v>43.4108527131783</v>
      </c>
      <c r="N219" s="38" t="n">
        <f aca="false">+F219/F$222*100</f>
        <v>48.8636363636364</v>
      </c>
      <c r="O219" s="38" t="n">
        <f aca="false">+G219/G$222*100</f>
        <v>50.7204610951009</v>
      </c>
      <c r="P219" s="38" t="n">
        <f aca="false">+H219/H$222*100</f>
        <v>48.0790340285401</v>
      </c>
      <c r="Q219" s="38" t="n">
        <f aca="false">+I219/I$222*100</f>
        <v>58.6417065737919</v>
      </c>
      <c r="R219" s="38" t="n">
        <f aca="false">+J219/J$222*100</f>
        <v>63.9659637439882</v>
      </c>
      <c r="S219" s="38" t="n">
        <f aca="false">+K219/K$222*100</f>
        <v>57.5063613231552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57</v>
      </c>
      <c r="E220" s="35" t="n">
        <v>146</v>
      </c>
      <c r="F220" s="35" t="n">
        <v>134</v>
      </c>
      <c r="G220" s="35" t="n">
        <v>170</v>
      </c>
      <c r="H220" s="35" t="n">
        <v>473</v>
      </c>
      <c r="I220" s="35" t="n">
        <v>950</v>
      </c>
      <c r="J220" s="35" t="n">
        <v>974</v>
      </c>
      <c r="K220" s="36" t="n">
        <v>3004</v>
      </c>
      <c r="L220" s="37" t="n">
        <f aca="false">+D220/D$222*100</f>
        <v>53.4013605442177</v>
      </c>
      <c r="M220" s="38" t="n">
        <f aca="false">+E220/E$222*100</f>
        <v>56.5891472868217</v>
      </c>
      <c r="N220" s="38" t="n">
        <f aca="false">+F220/F$222*100</f>
        <v>50.7575757575758</v>
      </c>
      <c r="O220" s="38" t="n">
        <f aca="false">+G220/G$222*100</f>
        <v>48.9913544668588</v>
      </c>
      <c r="P220" s="38" t="n">
        <f aca="false">+H220/H$222*100</f>
        <v>51.9209659714599</v>
      </c>
      <c r="Q220" s="38" t="n">
        <f aca="false">+I220/I$222*100</f>
        <v>41.3582934262081</v>
      </c>
      <c r="R220" s="38" t="n">
        <f aca="false">+J220/J$222*100</f>
        <v>36.0340362560118</v>
      </c>
      <c r="S220" s="38" t="n">
        <f aca="false">+K220/K$222*100</f>
        <v>42.4653661294883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1</v>
      </c>
      <c r="G221" s="35" t="n">
        <v>1</v>
      </c>
      <c r="H221" s="35" t="n">
        <v>0</v>
      </c>
      <c r="I221" s="35" t="n">
        <v>0</v>
      </c>
      <c r="J221" s="35" t="n">
        <v>0</v>
      </c>
      <c r="K221" s="36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.378787878787879</v>
      </c>
      <c r="O221" s="38" t="n">
        <f aca="false">+G221/G$222*100</f>
        <v>0.288184438040346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.0282725473565168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94</v>
      </c>
      <c r="E222" s="60" t="n">
        <v>258</v>
      </c>
      <c r="F222" s="60" t="n">
        <v>264</v>
      </c>
      <c r="G222" s="60" t="n">
        <v>347</v>
      </c>
      <c r="H222" s="60" t="n">
        <v>911</v>
      </c>
      <c r="I222" s="60" t="n">
        <v>2297</v>
      </c>
      <c r="J222" s="60" t="n">
        <v>2703</v>
      </c>
      <c r="K222" s="61" t="n">
        <v>707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277</v>
      </c>
      <c r="E223" s="35" t="n">
        <v>239</v>
      </c>
      <c r="F223" s="35" t="n">
        <v>338</v>
      </c>
      <c r="G223" s="35" t="n">
        <v>454</v>
      </c>
      <c r="H223" s="35" t="n">
        <v>1113</v>
      </c>
      <c r="I223" s="35" t="n">
        <v>1936</v>
      </c>
      <c r="J223" s="35" t="n">
        <v>1784</v>
      </c>
      <c r="K223" s="36" t="n">
        <v>6141</v>
      </c>
      <c r="L223" s="37" t="n">
        <f aca="false">+D223/D$226*100</f>
        <v>69.7732997481108</v>
      </c>
      <c r="M223" s="38" t="n">
        <f aca="false">+E223/E$226*100</f>
        <v>68.0911680911681</v>
      </c>
      <c r="N223" s="38" t="n">
        <f aca="false">+F223/F$226*100</f>
        <v>72.6881720430108</v>
      </c>
      <c r="O223" s="38" t="n">
        <f aca="false">+G223/G$226*100</f>
        <v>68.6838124054463</v>
      </c>
      <c r="P223" s="38" t="n">
        <f aca="false">+H223/H$226*100</f>
        <v>68.450184501845</v>
      </c>
      <c r="Q223" s="38" t="n">
        <f aca="false">+I223/I$226*100</f>
        <v>72.1849366144668</v>
      </c>
      <c r="R223" s="38" t="n">
        <f aca="false">+J223/J$226*100</f>
        <v>79.7496647295485</v>
      </c>
      <c r="S223" s="38" t="n">
        <f aca="false">+K223/K$226*100</f>
        <v>72.942154650196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20</v>
      </c>
      <c r="E224" s="35" t="n">
        <v>112</v>
      </c>
      <c r="F224" s="35" t="n">
        <v>127</v>
      </c>
      <c r="G224" s="35" t="n">
        <v>207</v>
      </c>
      <c r="H224" s="35" t="n">
        <v>513</v>
      </c>
      <c r="I224" s="35" t="n">
        <v>745</v>
      </c>
      <c r="J224" s="35" t="n">
        <v>453</v>
      </c>
      <c r="K224" s="36" t="n">
        <v>2277</v>
      </c>
      <c r="L224" s="37" t="n">
        <f aca="false">+D224/D$226*100</f>
        <v>30.2267002518892</v>
      </c>
      <c r="M224" s="38" t="n">
        <f aca="false">+E224/E$226*100</f>
        <v>31.9088319088319</v>
      </c>
      <c r="N224" s="38" t="n">
        <f aca="false">+F224/F$226*100</f>
        <v>27.3118279569892</v>
      </c>
      <c r="O224" s="38" t="n">
        <f aca="false">+G224/G$226*100</f>
        <v>31.3161875945537</v>
      </c>
      <c r="P224" s="38" t="n">
        <f aca="false">+H224/H$226*100</f>
        <v>31.549815498155</v>
      </c>
      <c r="Q224" s="38" t="n">
        <f aca="false">+I224/I$226*100</f>
        <v>27.7777777777778</v>
      </c>
      <c r="R224" s="38" t="n">
        <f aca="false">+J224/J$226*100</f>
        <v>20.2503352704515</v>
      </c>
      <c r="S224" s="38" t="n">
        <f aca="false">+K224/K$226*100</f>
        <v>27.04596745456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1</v>
      </c>
      <c r="J225" s="35" t="n">
        <v>0</v>
      </c>
      <c r="K225" s="36" t="n">
        <v>1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0372856077554064</v>
      </c>
      <c r="R225" s="38" t="n">
        <f aca="false">+J225/J$226*100</f>
        <v>0</v>
      </c>
      <c r="S225" s="38" t="n">
        <f aca="false">+K225/K$226*100</f>
        <v>0.011877895236964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97</v>
      </c>
      <c r="E226" s="40" t="n">
        <v>351</v>
      </c>
      <c r="F226" s="40" t="n">
        <v>465</v>
      </c>
      <c r="G226" s="40" t="n">
        <v>661</v>
      </c>
      <c r="H226" s="40" t="n">
        <v>1626</v>
      </c>
      <c r="I226" s="40" t="n">
        <v>2682</v>
      </c>
      <c r="J226" s="40" t="n">
        <v>2237</v>
      </c>
      <c r="K226" s="41" t="n">
        <v>841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6</v>
      </c>
      <c r="E227" s="35" t="n">
        <v>12</v>
      </c>
      <c r="F227" s="35" t="n">
        <v>13</v>
      </c>
      <c r="G227" s="35" t="n">
        <v>14</v>
      </c>
      <c r="H227" s="35" t="n">
        <v>31</v>
      </c>
      <c r="I227" s="35" t="n">
        <v>65</v>
      </c>
      <c r="J227" s="35" t="n">
        <v>74</v>
      </c>
      <c r="K227" s="36" t="n">
        <v>215</v>
      </c>
      <c r="L227" s="37" t="n">
        <f aca="false">+D227/D$230*100</f>
        <v>42.8571428571429</v>
      </c>
      <c r="M227" s="38" t="n">
        <f aca="false">+E227/E$230*100</f>
        <v>44.4444444444444</v>
      </c>
      <c r="N227" s="38" t="n">
        <f aca="false">+F227/F$230*100</f>
        <v>44.8275862068966</v>
      </c>
      <c r="O227" s="38" t="n">
        <f aca="false">+G227/G$230*100</f>
        <v>34.1463414634146</v>
      </c>
      <c r="P227" s="38" t="n">
        <f aca="false">+H227/H$230*100</f>
        <v>36.9047619047619</v>
      </c>
      <c r="Q227" s="38" t="n">
        <f aca="false">+I227/I$230*100</f>
        <v>40.8805031446541</v>
      </c>
      <c r="R227" s="38" t="n">
        <f aca="false">+J227/J$230*100</f>
        <v>47.4358974358974</v>
      </c>
      <c r="S227" s="38" t="n">
        <f aca="false">+K227/K$230*100</f>
        <v>42.156862745098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8</v>
      </c>
      <c r="E228" s="35" t="n">
        <v>15</v>
      </c>
      <c r="F228" s="35" t="n">
        <v>15</v>
      </c>
      <c r="G228" s="35" t="n">
        <v>26</v>
      </c>
      <c r="H228" s="35" t="n">
        <v>47</v>
      </c>
      <c r="I228" s="35" t="n">
        <v>73</v>
      </c>
      <c r="J228" s="35" t="n">
        <v>71</v>
      </c>
      <c r="K228" s="36" t="n">
        <v>255</v>
      </c>
      <c r="L228" s="37" t="n">
        <f aca="false">+D228/D$230*100</f>
        <v>57.1428571428571</v>
      </c>
      <c r="M228" s="38" t="n">
        <f aca="false">+E228/E$230*100</f>
        <v>55.5555555555556</v>
      </c>
      <c r="N228" s="38" t="n">
        <f aca="false">+F228/F$230*100</f>
        <v>51.7241379310345</v>
      </c>
      <c r="O228" s="38" t="n">
        <f aca="false">+G228/G$230*100</f>
        <v>63.4146341463415</v>
      </c>
      <c r="P228" s="38" t="n">
        <f aca="false">+H228/H$230*100</f>
        <v>55.952380952381</v>
      </c>
      <c r="Q228" s="38" t="n">
        <f aca="false">+I228/I$230*100</f>
        <v>45.9119496855346</v>
      </c>
      <c r="R228" s="38" t="n">
        <f aca="false">+J228/J$230*100</f>
        <v>45.5128205128205</v>
      </c>
      <c r="S228" s="38" t="n">
        <f aca="false">+K228/K$230*100</f>
        <v>50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1</v>
      </c>
      <c r="G229" s="35" t="n">
        <v>1</v>
      </c>
      <c r="H229" s="35" t="n">
        <v>6</v>
      </c>
      <c r="I229" s="35" t="n">
        <v>21</v>
      </c>
      <c r="J229" s="35" t="n">
        <v>11</v>
      </c>
      <c r="K229" s="36" t="n">
        <v>4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3.44827586206897</v>
      </c>
      <c r="O229" s="38" t="n">
        <f aca="false">+G229/G$230*100</f>
        <v>2.4390243902439</v>
      </c>
      <c r="P229" s="38" t="n">
        <f aca="false">+H229/H$230*100</f>
        <v>7.14285714285714</v>
      </c>
      <c r="Q229" s="38" t="n">
        <f aca="false">+I229/I$230*100</f>
        <v>13.2075471698113</v>
      </c>
      <c r="R229" s="38" t="n">
        <f aca="false">+J229/J$230*100</f>
        <v>7.05128205128205</v>
      </c>
      <c r="S229" s="38" t="n">
        <f aca="false">+K229/K$230*100</f>
        <v>7.84313725490196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4</v>
      </c>
      <c r="E230" s="35" t="n">
        <v>27</v>
      </c>
      <c r="F230" s="35" t="n">
        <v>29</v>
      </c>
      <c r="G230" s="35" t="n">
        <v>41</v>
      </c>
      <c r="H230" s="35" t="n">
        <v>84</v>
      </c>
      <c r="I230" s="35" t="n">
        <v>159</v>
      </c>
      <c r="J230" s="35" t="n">
        <v>156</v>
      </c>
      <c r="K230" s="36" t="n">
        <v>51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33</v>
      </c>
      <c r="E231" s="48" t="n">
        <v>47</v>
      </c>
      <c r="F231" s="48" t="n">
        <v>39</v>
      </c>
      <c r="G231" s="48" t="n">
        <v>76</v>
      </c>
      <c r="H231" s="48" t="n">
        <v>170</v>
      </c>
      <c r="I231" s="48" t="n">
        <v>259</v>
      </c>
      <c r="J231" s="48" t="n">
        <v>305</v>
      </c>
      <c r="K231" s="49" t="n">
        <v>929</v>
      </c>
      <c r="L231" s="56" t="n">
        <f aca="false">+D231/D$234*100</f>
        <v>48.5294117647059</v>
      </c>
      <c r="M231" s="57" t="n">
        <f aca="false">+E231/E$234*100</f>
        <v>51.0869565217391</v>
      </c>
      <c r="N231" s="57" t="n">
        <f aca="false">+F231/F$234*100</f>
        <v>37.5</v>
      </c>
      <c r="O231" s="57" t="n">
        <f aca="false">+G231/G$234*100</f>
        <v>47.5</v>
      </c>
      <c r="P231" s="57" t="n">
        <f aca="false">+H231/H$234*100</f>
        <v>47.887323943662</v>
      </c>
      <c r="Q231" s="57" t="n">
        <f aca="false">+I231/I$234*100</f>
        <v>48.9603024574669</v>
      </c>
      <c r="R231" s="57" t="n">
        <f aca="false">+J231/J$234*100</f>
        <v>57.9847908745247</v>
      </c>
      <c r="S231" s="57" t="n">
        <f aca="false">+K231/K$234*100</f>
        <v>50.6543075245365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32</v>
      </c>
      <c r="E232" s="35" t="n">
        <v>45</v>
      </c>
      <c r="F232" s="35" t="n">
        <v>62</v>
      </c>
      <c r="G232" s="35" t="n">
        <v>79</v>
      </c>
      <c r="H232" s="35" t="n">
        <v>172</v>
      </c>
      <c r="I232" s="35" t="n">
        <v>240</v>
      </c>
      <c r="J232" s="35" t="n">
        <v>214</v>
      </c>
      <c r="K232" s="36" t="n">
        <v>844</v>
      </c>
      <c r="L232" s="37" t="n">
        <f aca="false">+D232/D$234*100</f>
        <v>47.0588235294118</v>
      </c>
      <c r="M232" s="38" t="n">
        <f aca="false">+E232/E$234*100</f>
        <v>48.9130434782609</v>
      </c>
      <c r="N232" s="38" t="n">
        <f aca="false">+F232/F$234*100</f>
        <v>59.6153846153846</v>
      </c>
      <c r="O232" s="38" t="n">
        <f aca="false">+G232/G$234*100</f>
        <v>49.375</v>
      </c>
      <c r="P232" s="38" t="n">
        <f aca="false">+H232/H$234*100</f>
        <v>48.4507042253521</v>
      </c>
      <c r="Q232" s="38" t="n">
        <f aca="false">+I232/I$234*100</f>
        <v>45.3686200378072</v>
      </c>
      <c r="R232" s="38" t="n">
        <f aca="false">+J232/J$234*100</f>
        <v>40.6844106463878</v>
      </c>
      <c r="S232" s="38" t="n">
        <f aca="false">+K232/K$234*100</f>
        <v>46.0196292257361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3</v>
      </c>
      <c r="E233" s="35" t="n">
        <v>0</v>
      </c>
      <c r="F233" s="35" t="n">
        <v>3</v>
      </c>
      <c r="G233" s="35" t="n">
        <v>5</v>
      </c>
      <c r="H233" s="35" t="n">
        <v>13</v>
      </c>
      <c r="I233" s="35" t="n">
        <v>30</v>
      </c>
      <c r="J233" s="35" t="n">
        <v>7</v>
      </c>
      <c r="K233" s="36" t="n">
        <v>61</v>
      </c>
      <c r="L233" s="37" t="n">
        <f aca="false">+D233/D$234*100</f>
        <v>4.41176470588235</v>
      </c>
      <c r="M233" s="38" t="n">
        <f aca="false">+E233/E$234*100</f>
        <v>0</v>
      </c>
      <c r="N233" s="38" t="n">
        <f aca="false">+F233/F$234*100</f>
        <v>2.88461538461538</v>
      </c>
      <c r="O233" s="38" t="n">
        <f aca="false">+G233/G$234*100</f>
        <v>3.125</v>
      </c>
      <c r="P233" s="38" t="n">
        <f aca="false">+H233/H$234*100</f>
        <v>3.66197183098592</v>
      </c>
      <c r="Q233" s="38" t="n">
        <f aca="false">+I233/I$234*100</f>
        <v>5.6710775047259</v>
      </c>
      <c r="R233" s="38" t="n">
        <f aca="false">+J233/J$234*100</f>
        <v>1.33079847908745</v>
      </c>
      <c r="S233" s="38" t="n">
        <f aca="false">+K233/K$234*100</f>
        <v>3.32606324972737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68</v>
      </c>
      <c r="E234" s="40" t="n">
        <v>92</v>
      </c>
      <c r="F234" s="40" t="n">
        <v>104</v>
      </c>
      <c r="G234" s="40" t="n">
        <v>160</v>
      </c>
      <c r="H234" s="40" t="n">
        <v>355</v>
      </c>
      <c r="I234" s="40" t="n">
        <v>529</v>
      </c>
      <c r="J234" s="40" t="n">
        <v>526</v>
      </c>
      <c r="K234" s="41" t="n">
        <v>1834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45</v>
      </c>
      <c r="E235" s="35" t="n">
        <v>34</v>
      </c>
      <c r="F235" s="35" t="n">
        <v>56</v>
      </c>
      <c r="G235" s="35" t="n">
        <v>99</v>
      </c>
      <c r="H235" s="35" t="n">
        <v>190</v>
      </c>
      <c r="I235" s="35" t="n">
        <v>319</v>
      </c>
      <c r="J235" s="35" t="n">
        <v>324</v>
      </c>
      <c r="K235" s="36" t="n">
        <v>1067</v>
      </c>
      <c r="L235" s="37" t="n">
        <f aca="false">+D235/D$238*100</f>
        <v>48.3870967741936</v>
      </c>
      <c r="M235" s="38" t="n">
        <f aca="false">+E235/E$238*100</f>
        <v>45.3333333333333</v>
      </c>
      <c r="N235" s="38" t="n">
        <f aca="false">+F235/F$238*100</f>
        <v>51.3761467889908</v>
      </c>
      <c r="O235" s="38" t="n">
        <f aca="false">+G235/G$238*100</f>
        <v>50.7692307692308</v>
      </c>
      <c r="P235" s="38" t="n">
        <f aca="false">+H235/H$238*100</f>
        <v>48.1012658227848</v>
      </c>
      <c r="Q235" s="38" t="n">
        <f aca="false">+I235/I$238*100</f>
        <v>53.2554257095159</v>
      </c>
      <c r="R235" s="38" t="n">
        <f aca="false">+J235/J$238*100</f>
        <v>66.3934426229508</v>
      </c>
      <c r="S235" s="38" t="n">
        <f aca="false">+K235/K$238*100</f>
        <v>54.6059365404299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48</v>
      </c>
      <c r="E236" s="35" t="n">
        <v>41</v>
      </c>
      <c r="F236" s="35" t="n">
        <v>53</v>
      </c>
      <c r="G236" s="35" t="n">
        <v>96</v>
      </c>
      <c r="H236" s="35" t="n">
        <v>205</v>
      </c>
      <c r="I236" s="35" t="n">
        <v>280</v>
      </c>
      <c r="J236" s="35" t="n">
        <v>164</v>
      </c>
      <c r="K236" s="36" t="n">
        <v>887</v>
      </c>
      <c r="L236" s="37" t="n">
        <f aca="false">+D236/D$238*100</f>
        <v>51.6129032258065</v>
      </c>
      <c r="M236" s="38" t="n">
        <f aca="false">+E236/E$238*100</f>
        <v>54.6666666666667</v>
      </c>
      <c r="N236" s="38" t="n">
        <f aca="false">+F236/F$238*100</f>
        <v>48.6238532110092</v>
      </c>
      <c r="O236" s="38" t="n">
        <f aca="false">+G236/G$238*100</f>
        <v>49.2307692307692</v>
      </c>
      <c r="P236" s="38" t="n">
        <f aca="false">+H236/H$238*100</f>
        <v>51.8987341772152</v>
      </c>
      <c r="Q236" s="38" t="n">
        <f aca="false">+I236/I$238*100</f>
        <v>46.7445742904841</v>
      </c>
      <c r="R236" s="38" t="n">
        <f aca="false">+J236/J$238*100</f>
        <v>33.6065573770492</v>
      </c>
      <c r="S236" s="38" t="n">
        <f aca="false">+K236/K$238*100</f>
        <v>45.3940634595701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3</v>
      </c>
      <c r="E238" s="35" t="n">
        <v>75</v>
      </c>
      <c r="F238" s="35" t="n">
        <v>109</v>
      </c>
      <c r="G238" s="35" t="n">
        <v>195</v>
      </c>
      <c r="H238" s="35" t="n">
        <v>395</v>
      </c>
      <c r="I238" s="35" t="n">
        <v>599</v>
      </c>
      <c r="J238" s="35" t="n">
        <v>488</v>
      </c>
      <c r="K238" s="36" t="n">
        <v>195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138</v>
      </c>
      <c r="E239" s="30" t="n">
        <v>143</v>
      </c>
      <c r="F239" s="30" t="n">
        <v>221</v>
      </c>
      <c r="G239" s="30" t="n">
        <v>291</v>
      </c>
      <c r="H239" s="30" t="n">
        <v>593</v>
      </c>
      <c r="I239" s="30" t="n">
        <v>935</v>
      </c>
      <c r="J239" s="30" t="n">
        <v>970</v>
      </c>
      <c r="K239" s="31" t="n">
        <v>3291</v>
      </c>
      <c r="L239" s="32" t="n">
        <f aca="false">+D239/D$242*100</f>
        <v>56.3265306122449</v>
      </c>
      <c r="M239" s="33" t="n">
        <f aca="false">+E239/E$242*100</f>
        <v>52.962962962963</v>
      </c>
      <c r="N239" s="33" t="n">
        <f aca="false">+F239/F$242*100</f>
        <v>59.7297297297297</v>
      </c>
      <c r="O239" s="33" t="n">
        <f aca="false">+G239/G$242*100</f>
        <v>54.6992481203007</v>
      </c>
      <c r="P239" s="33" t="n">
        <f aca="false">+H239/H$242*100</f>
        <v>58.2514734774067</v>
      </c>
      <c r="Q239" s="33" t="n">
        <f aca="false">+I239/I$242*100</f>
        <v>58.5839598997494</v>
      </c>
      <c r="R239" s="33" t="n">
        <f aca="false">+J239/J$242*100</f>
        <v>65.8967391304348</v>
      </c>
      <c r="S239" s="33" t="n">
        <f aca="false">+K239/K$242*100</f>
        <v>59.803743412684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07</v>
      </c>
      <c r="E240" s="35" t="n">
        <v>124</v>
      </c>
      <c r="F240" s="35" t="n">
        <v>143</v>
      </c>
      <c r="G240" s="35" t="n">
        <v>223</v>
      </c>
      <c r="H240" s="35" t="n">
        <v>390</v>
      </c>
      <c r="I240" s="35" t="n">
        <v>568</v>
      </c>
      <c r="J240" s="35" t="n">
        <v>385</v>
      </c>
      <c r="K240" s="36" t="n">
        <v>1940</v>
      </c>
      <c r="L240" s="37" t="n">
        <f aca="false">+D240/D$242*100</f>
        <v>43.6734693877551</v>
      </c>
      <c r="M240" s="38" t="n">
        <f aca="false">+E240/E$242*100</f>
        <v>45.9259259259259</v>
      </c>
      <c r="N240" s="38" t="n">
        <f aca="false">+F240/F$242*100</f>
        <v>38.6486486486486</v>
      </c>
      <c r="O240" s="38" t="n">
        <f aca="false">+G240/G$242*100</f>
        <v>41.9172932330827</v>
      </c>
      <c r="P240" s="38" t="n">
        <f aca="false">+H240/H$242*100</f>
        <v>38.3104125736739</v>
      </c>
      <c r="Q240" s="38" t="n">
        <f aca="false">+I240/I$242*100</f>
        <v>35.5889724310777</v>
      </c>
      <c r="R240" s="38" t="n">
        <f aca="false">+J240/J$242*100</f>
        <v>26.1548913043478</v>
      </c>
      <c r="S240" s="38" t="n">
        <f aca="false">+K240/K$242*100</f>
        <v>35.2534980919499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3</v>
      </c>
      <c r="F241" s="35" t="n">
        <v>6</v>
      </c>
      <c r="G241" s="35" t="n">
        <v>18</v>
      </c>
      <c r="H241" s="35" t="n">
        <v>35</v>
      </c>
      <c r="I241" s="35" t="n">
        <v>93</v>
      </c>
      <c r="J241" s="35" t="n">
        <v>117</v>
      </c>
      <c r="K241" s="36" t="n">
        <v>272</v>
      </c>
      <c r="L241" s="37" t="n">
        <f aca="false">+D241/D$242*100</f>
        <v>0</v>
      </c>
      <c r="M241" s="38" t="n">
        <f aca="false">+E241/E$242*100</f>
        <v>1.11111111111111</v>
      </c>
      <c r="N241" s="38" t="n">
        <f aca="false">+F241/F$242*100</f>
        <v>1.62162162162162</v>
      </c>
      <c r="O241" s="38" t="n">
        <f aca="false">+G241/G$242*100</f>
        <v>3.38345864661654</v>
      </c>
      <c r="P241" s="38" t="n">
        <f aca="false">+H241/H$242*100</f>
        <v>3.43811394891945</v>
      </c>
      <c r="Q241" s="38" t="n">
        <f aca="false">+I241/I$242*100</f>
        <v>5.82706766917293</v>
      </c>
      <c r="R241" s="38" t="n">
        <f aca="false">+J241/J$242*100</f>
        <v>7.94836956521739</v>
      </c>
      <c r="S241" s="38" t="n">
        <f aca="false">+K241/K$242*100</f>
        <v>4.94275849536616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45</v>
      </c>
      <c r="E242" s="40" t="n">
        <v>270</v>
      </c>
      <c r="F242" s="40" t="n">
        <v>370</v>
      </c>
      <c r="G242" s="40" t="n">
        <v>532</v>
      </c>
      <c r="H242" s="40" t="n">
        <v>1018</v>
      </c>
      <c r="I242" s="40" t="n">
        <v>1596</v>
      </c>
      <c r="J242" s="40" t="n">
        <v>1472</v>
      </c>
      <c r="K242" s="41" t="n">
        <v>550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208</v>
      </c>
      <c r="E243" s="35" t="n">
        <v>190</v>
      </c>
      <c r="F243" s="35" t="n">
        <v>243</v>
      </c>
      <c r="G243" s="35" t="n">
        <v>304</v>
      </c>
      <c r="H243" s="35" t="n">
        <v>660</v>
      </c>
      <c r="I243" s="35" t="n">
        <v>1026</v>
      </c>
      <c r="J243" s="35" t="n">
        <v>962</v>
      </c>
      <c r="K243" s="36" t="n">
        <v>3593</v>
      </c>
      <c r="L243" s="37" t="n">
        <f aca="false">+D243/D$246*100</f>
        <v>51.7412935323383</v>
      </c>
      <c r="M243" s="38" t="n">
        <f aca="false">+E243/E$246*100</f>
        <v>42.6008968609865</v>
      </c>
      <c r="N243" s="38" t="n">
        <f aca="false">+F243/F$246*100</f>
        <v>47.4609375</v>
      </c>
      <c r="O243" s="38" t="n">
        <f aca="false">+G243/G$246*100</f>
        <v>40.3718459495352</v>
      </c>
      <c r="P243" s="38" t="n">
        <f aca="false">+H243/H$246*100</f>
        <v>42.3620025673941</v>
      </c>
      <c r="Q243" s="38" t="n">
        <f aca="false">+I243/I$246*100</f>
        <v>47.6544356711565</v>
      </c>
      <c r="R243" s="38" t="n">
        <f aca="false">+J243/J$246*100</f>
        <v>55.8977338756537</v>
      </c>
      <c r="S243" s="38" t="n">
        <f aca="false">+K243/K$246*100</f>
        <v>47.6209410205434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94</v>
      </c>
      <c r="E244" s="35" t="n">
        <v>256</v>
      </c>
      <c r="F244" s="35" t="n">
        <v>267</v>
      </c>
      <c r="G244" s="35" t="n">
        <v>448</v>
      </c>
      <c r="H244" s="35" t="n">
        <v>892</v>
      </c>
      <c r="I244" s="35" t="n">
        <v>1124</v>
      </c>
      <c r="J244" s="35" t="n">
        <v>749</v>
      </c>
      <c r="K244" s="36" t="n">
        <v>3930</v>
      </c>
      <c r="L244" s="37" t="n">
        <f aca="false">+D244/D$246*100</f>
        <v>48.2587064676617</v>
      </c>
      <c r="M244" s="38" t="n">
        <f aca="false">+E244/E$246*100</f>
        <v>57.3991031390135</v>
      </c>
      <c r="N244" s="38" t="n">
        <f aca="false">+F244/F$246*100</f>
        <v>52.1484375</v>
      </c>
      <c r="O244" s="38" t="n">
        <f aca="false">+G244/G$246*100</f>
        <v>59.4953519256308</v>
      </c>
      <c r="P244" s="38" t="n">
        <f aca="false">+H244/H$246*100</f>
        <v>57.2528883183569</v>
      </c>
      <c r="Q244" s="38" t="n">
        <f aca="false">+I244/I$246*100</f>
        <v>52.2062238736647</v>
      </c>
      <c r="R244" s="38" t="n">
        <f aca="false">+J244/J$246*100</f>
        <v>43.5212085996514</v>
      </c>
      <c r="S244" s="38" t="n">
        <f aca="false">+K244/K$246*100</f>
        <v>52.0874751491054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2</v>
      </c>
      <c r="G245" s="35" t="n">
        <v>1</v>
      </c>
      <c r="H245" s="35" t="n">
        <v>6</v>
      </c>
      <c r="I245" s="35" t="n">
        <v>3</v>
      </c>
      <c r="J245" s="35" t="n">
        <v>10</v>
      </c>
      <c r="K245" s="36" t="n">
        <v>22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.390625</v>
      </c>
      <c r="O245" s="38" t="n">
        <f aca="false">+G245/G$246*100</f>
        <v>0.132802124833997</v>
      </c>
      <c r="P245" s="38" t="n">
        <f aca="false">+H245/H$246*100</f>
        <v>0.385109114249037</v>
      </c>
      <c r="Q245" s="38" t="n">
        <f aca="false">+I245/I$246*100</f>
        <v>0.13934045517882</v>
      </c>
      <c r="R245" s="38" t="n">
        <f aca="false">+J245/J$246*100</f>
        <v>0.581057524694945</v>
      </c>
      <c r="S245" s="38" t="n">
        <f aca="false">+K245/K$246*100</f>
        <v>0.291583830351226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02</v>
      </c>
      <c r="E246" s="35" t="n">
        <v>446</v>
      </c>
      <c r="F246" s="35" t="n">
        <v>512</v>
      </c>
      <c r="G246" s="35" t="n">
        <v>753</v>
      </c>
      <c r="H246" s="35" t="n">
        <v>1558</v>
      </c>
      <c r="I246" s="35" t="n">
        <v>2153</v>
      </c>
      <c r="J246" s="35" t="n">
        <v>1721</v>
      </c>
      <c r="K246" s="36" t="n">
        <v>7545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67</v>
      </c>
      <c r="E247" s="48" t="n">
        <v>76</v>
      </c>
      <c r="F247" s="48" t="n">
        <v>85</v>
      </c>
      <c r="G247" s="48" t="n">
        <v>113</v>
      </c>
      <c r="H247" s="48" t="n">
        <v>245</v>
      </c>
      <c r="I247" s="48" t="n">
        <v>449</v>
      </c>
      <c r="J247" s="48" t="n">
        <v>434</v>
      </c>
      <c r="K247" s="49" t="n">
        <v>1469</v>
      </c>
      <c r="L247" s="56" t="n">
        <f aca="false">+D247/D$250*100</f>
        <v>33.6683417085427</v>
      </c>
      <c r="M247" s="57" t="n">
        <f aca="false">+E247/E$250*100</f>
        <v>32.0675105485232</v>
      </c>
      <c r="N247" s="57" t="n">
        <f aca="false">+F247/F$250*100</f>
        <v>31.25</v>
      </c>
      <c r="O247" s="57" t="n">
        <f aca="false">+G247/G$250*100</f>
        <v>32.1022727272727</v>
      </c>
      <c r="P247" s="57" t="n">
        <f aca="false">+H247/H$250*100</f>
        <v>31.7357512953368</v>
      </c>
      <c r="Q247" s="57" t="n">
        <f aca="false">+I247/I$250*100</f>
        <v>39.6643109540636</v>
      </c>
      <c r="R247" s="57" t="n">
        <f aca="false">+J247/J$250*100</f>
        <v>50.7602339181287</v>
      </c>
      <c r="S247" s="57" t="n">
        <f aca="false">+K247/K$250*100</f>
        <v>38.465566902330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27</v>
      </c>
      <c r="E248" s="35" t="n">
        <v>152</v>
      </c>
      <c r="F248" s="35" t="n">
        <v>177</v>
      </c>
      <c r="G248" s="35" t="n">
        <v>221</v>
      </c>
      <c r="H248" s="35" t="n">
        <v>501</v>
      </c>
      <c r="I248" s="35" t="n">
        <v>625</v>
      </c>
      <c r="J248" s="35" t="n">
        <v>383</v>
      </c>
      <c r="K248" s="36" t="n">
        <v>2186</v>
      </c>
      <c r="L248" s="37" t="n">
        <f aca="false">+D248/D$250*100</f>
        <v>63.8190954773869</v>
      </c>
      <c r="M248" s="38" t="n">
        <f aca="false">+E248/E$250*100</f>
        <v>64.1350210970464</v>
      </c>
      <c r="N248" s="38" t="n">
        <f aca="false">+F248/F$250*100</f>
        <v>65.0735294117647</v>
      </c>
      <c r="O248" s="38" t="n">
        <f aca="false">+G248/G$250*100</f>
        <v>62.7840909090909</v>
      </c>
      <c r="P248" s="38" t="n">
        <f aca="false">+H248/H$250*100</f>
        <v>64.8963730569948</v>
      </c>
      <c r="Q248" s="38" t="n">
        <f aca="false">+I248/I$250*100</f>
        <v>55.2120141342756</v>
      </c>
      <c r="R248" s="38" t="n">
        <f aca="false">+J248/J$250*100</f>
        <v>44.7953216374269</v>
      </c>
      <c r="S248" s="38" t="n">
        <f aca="false">+K248/K$250*100</f>
        <v>57.2401152134067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5</v>
      </c>
      <c r="E249" s="35" t="n">
        <v>9</v>
      </c>
      <c r="F249" s="35" t="n">
        <v>10</v>
      </c>
      <c r="G249" s="35" t="n">
        <v>18</v>
      </c>
      <c r="H249" s="35" t="n">
        <v>26</v>
      </c>
      <c r="I249" s="35" t="n">
        <v>58</v>
      </c>
      <c r="J249" s="35" t="n">
        <v>38</v>
      </c>
      <c r="K249" s="36" t="n">
        <v>164</v>
      </c>
      <c r="L249" s="37" t="n">
        <f aca="false">+D249/D$250*100</f>
        <v>2.51256281407035</v>
      </c>
      <c r="M249" s="38" t="n">
        <f aca="false">+E249/E$250*100</f>
        <v>3.79746835443038</v>
      </c>
      <c r="N249" s="38" t="n">
        <f aca="false">+F249/F$250*100</f>
        <v>3.67647058823529</v>
      </c>
      <c r="O249" s="38" t="n">
        <f aca="false">+G249/G$250*100</f>
        <v>5.11363636363636</v>
      </c>
      <c r="P249" s="38" t="n">
        <f aca="false">+H249/H$250*100</f>
        <v>3.36787564766839</v>
      </c>
      <c r="Q249" s="38" t="n">
        <f aca="false">+I249/I$250*100</f>
        <v>5.12367491166078</v>
      </c>
      <c r="R249" s="38" t="n">
        <f aca="false">+J249/J$250*100</f>
        <v>4.44444444444445</v>
      </c>
      <c r="S249" s="38" t="n">
        <f aca="false">+K249/K$250*100</f>
        <v>4.2943178842629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99</v>
      </c>
      <c r="E250" s="60" t="n">
        <v>237</v>
      </c>
      <c r="F250" s="60" t="n">
        <v>272</v>
      </c>
      <c r="G250" s="60" t="n">
        <v>352</v>
      </c>
      <c r="H250" s="60" t="n">
        <v>772</v>
      </c>
      <c r="I250" s="60" t="n">
        <v>1132</v>
      </c>
      <c r="J250" s="60" t="n">
        <v>855</v>
      </c>
      <c r="K250" s="61" t="n">
        <v>3819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105</v>
      </c>
      <c r="E251" s="35" t="n">
        <v>107</v>
      </c>
      <c r="F251" s="35" t="n">
        <v>116</v>
      </c>
      <c r="G251" s="35" t="n">
        <v>188</v>
      </c>
      <c r="H251" s="35" t="n">
        <v>429</v>
      </c>
      <c r="I251" s="35" t="n">
        <v>850</v>
      </c>
      <c r="J251" s="35" t="n">
        <v>829</v>
      </c>
      <c r="K251" s="36" t="n">
        <v>2624</v>
      </c>
      <c r="L251" s="37" t="n">
        <f aca="false">+D251/D$254*100</f>
        <v>48.1651376146789</v>
      </c>
      <c r="M251" s="38" t="n">
        <f aca="false">+E251/E$254*100</f>
        <v>45.9227467811159</v>
      </c>
      <c r="N251" s="38" t="n">
        <f aca="false">+F251/F$254*100</f>
        <v>44.6153846153846</v>
      </c>
      <c r="O251" s="38" t="n">
        <f aca="false">+G251/G$254*100</f>
        <v>45.083932853717</v>
      </c>
      <c r="P251" s="38" t="n">
        <f aca="false">+H251/H$254*100</f>
        <v>47.0911086717892</v>
      </c>
      <c r="Q251" s="38" t="n">
        <f aca="false">+I251/I$254*100</f>
        <v>56.2541363335539</v>
      </c>
      <c r="R251" s="38" t="n">
        <f aca="false">+J251/J$254*100</f>
        <v>62.3308270676692</v>
      </c>
      <c r="S251" s="38" t="n">
        <f aca="false">+K251/K$254*100</f>
        <v>53.7704918032787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13</v>
      </c>
      <c r="E252" s="35" t="n">
        <v>126</v>
      </c>
      <c r="F252" s="35" t="n">
        <v>144</v>
      </c>
      <c r="G252" s="35" t="n">
        <v>229</v>
      </c>
      <c r="H252" s="35" t="n">
        <v>481</v>
      </c>
      <c r="I252" s="35" t="n">
        <v>657</v>
      </c>
      <c r="J252" s="35" t="n">
        <v>497</v>
      </c>
      <c r="K252" s="36" t="n">
        <v>2247</v>
      </c>
      <c r="L252" s="37" t="n">
        <f aca="false">+D252/D$254*100</f>
        <v>51.8348623853211</v>
      </c>
      <c r="M252" s="38" t="n">
        <f aca="false">+E252/E$254*100</f>
        <v>54.0772532188841</v>
      </c>
      <c r="N252" s="38" t="n">
        <f aca="false">+F252/F$254*100</f>
        <v>55.3846153846154</v>
      </c>
      <c r="O252" s="38" t="n">
        <f aca="false">+G252/G$254*100</f>
        <v>54.916067146283</v>
      </c>
      <c r="P252" s="38" t="n">
        <f aca="false">+H252/H$254*100</f>
        <v>52.7991218441273</v>
      </c>
      <c r="Q252" s="38" t="n">
        <f aca="false">+I252/I$254*100</f>
        <v>43.481138318994</v>
      </c>
      <c r="R252" s="38" t="n">
        <f aca="false">+J252/J$254*100</f>
        <v>37.3684210526316</v>
      </c>
      <c r="S252" s="38" t="n">
        <f aca="false">+K252/K$254*100</f>
        <v>46.0450819672131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4</v>
      </c>
      <c r="J253" s="35" t="n">
        <v>4</v>
      </c>
      <c r="K253" s="36" t="n">
        <v>9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09769484083425</v>
      </c>
      <c r="Q253" s="38" t="n">
        <f aca="false">+I253/I$254*100</f>
        <v>0.264725347452019</v>
      </c>
      <c r="R253" s="38" t="n">
        <f aca="false">+J253/J$254*100</f>
        <v>0.300751879699248</v>
      </c>
      <c r="S253" s="38" t="n">
        <f aca="false">+K253/K$254*100</f>
        <v>0.184426229508197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18</v>
      </c>
      <c r="E254" s="35" t="n">
        <v>233</v>
      </c>
      <c r="F254" s="35" t="n">
        <v>260</v>
      </c>
      <c r="G254" s="35" t="n">
        <v>417</v>
      </c>
      <c r="H254" s="35" t="n">
        <v>911</v>
      </c>
      <c r="I254" s="35" t="n">
        <v>1511</v>
      </c>
      <c r="J254" s="35" t="n">
        <v>1330</v>
      </c>
      <c r="K254" s="36" t="n">
        <v>4880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212</v>
      </c>
      <c r="E255" s="48" t="n">
        <v>204</v>
      </c>
      <c r="F255" s="48" t="n">
        <v>247</v>
      </c>
      <c r="G255" s="48" t="n">
        <v>390</v>
      </c>
      <c r="H255" s="48" t="n">
        <v>777</v>
      </c>
      <c r="I255" s="48" t="n">
        <v>1266</v>
      </c>
      <c r="J255" s="48" t="n">
        <v>1057</v>
      </c>
      <c r="K255" s="49" t="n">
        <v>4153</v>
      </c>
      <c r="L255" s="56" t="n">
        <f aca="false">+D255/D$258*100</f>
        <v>79.6992481203008</v>
      </c>
      <c r="M255" s="57" t="n">
        <f aca="false">+E255/E$258*100</f>
        <v>76.9811320754717</v>
      </c>
      <c r="N255" s="57" t="n">
        <f aca="false">+F255/F$258*100</f>
        <v>73.5119047619048</v>
      </c>
      <c r="O255" s="57" t="n">
        <f aca="false">+G255/G$258*100</f>
        <v>76.7716535433071</v>
      </c>
      <c r="P255" s="57" t="n">
        <f aca="false">+H255/H$258*100</f>
        <v>75.1450676982592</v>
      </c>
      <c r="Q255" s="57" t="n">
        <f aca="false">+I255/I$258*100</f>
        <v>79.4726930320151</v>
      </c>
      <c r="R255" s="57" t="n">
        <f aca="false">+J255/J$258*100</f>
        <v>82.578125</v>
      </c>
      <c r="S255" s="57" t="n">
        <f aca="false">+K255/K$258*100</f>
        <v>78.6255206361227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36</v>
      </c>
      <c r="E256" s="35" t="n">
        <v>42</v>
      </c>
      <c r="F256" s="35" t="n">
        <v>39</v>
      </c>
      <c r="G256" s="35" t="n">
        <v>70</v>
      </c>
      <c r="H256" s="35" t="n">
        <v>106</v>
      </c>
      <c r="I256" s="35" t="n">
        <v>145</v>
      </c>
      <c r="J256" s="35" t="n">
        <v>112</v>
      </c>
      <c r="K256" s="36" t="n">
        <v>550</v>
      </c>
      <c r="L256" s="37" t="n">
        <f aca="false">+D256/D$258*100</f>
        <v>13.5338345864662</v>
      </c>
      <c r="M256" s="38" t="n">
        <f aca="false">+E256/E$258*100</f>
        <v>15.8490566037736</v>
      </c>
      <c r="N256" s="38" t="n">
        <f aca="false">+F256/F$258*100</f>
        <v>11.6071428571429</v>
      </c>
      <c r="O256" s="38" t="n">
        <f aca="false">+G256/G$258*100</f>
        <v>13.7795275590551</v>
      </c>
      <c r="P256" s="38" t="n">
        <f aca="false">+H256/H$258*100</f>
        <v>10.2514506769826</v>
      </c>
      <c r="Q256" s="38" t="n">
        <f aca="false">+I256/I$258*100</f>
        <v>9.1023226616447</v>
      </c>
      <c r="R256" s="38" t="n">
        <f aca="false">+J256/J$258*100</f>
        <v>8.75</v>
      </c>
      <c r="S256" s="38" t="n">
        <f aca="false">+K256/K$258*100</f>
        <v>10.4127224536161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8</v>
      </c>
      <c r="E257" s="35" t="n">
        <v>19</v>
      </c>
      <c r="F257" s="35" t="n">
        <v>50</v>
      </c>
      <c r="G257" s="35" t="n">
        <v>48</v>
      </c>
      <c r="H257" s="35" t="n">
        <v>151</v>
      </c>
      <c r="I257" s="35" t="n">
        <v>182</v>
      </c>
      <c r="J257" s="35" t="n">
        <v>111</v>
      </c>
      <c r="K257" s="36" t="n">
        <v>579</v>
      </c>
      <c r="L257" s="37" t="n">
        <f aca="false">+D257/D$258*100</f>
        <v>6.76691729323308</v>
      </c>
      <c r="M257" s="38" t="n">
        <f aca="false">+E257/E$258*100</f>
        <v>7.16981132075472</v>
      </c>
      <c r="N257" s="38" t="n">
        <f aca="false">+F257/F$258*100</f>
        <v>14.8809523809524</v>
      </c>
      <c r="O257" s="38" t="n">
        <f aca="false">+G257/G$258*100</f>
        <v>9.44881889763779</v>
      </c>
      <c r="P257" s="38" t="n">
        <f aca="false">+H257/H$258*100</f>
        <v>14.6034816247582</v>
      </c>
      <c r="Q257" s="38" t="n">
        <f aca="false">+I257/I$258*100</f>
        <v>11.4249843063402</v>
      </c>
      <c r="R257" s="38" t="n">
        <f aca="false">+J257/J$258*100</f>
        <v>8.671875</v>
      </c>
      <c r="S257" s="38" t="n">
        <f aca="false">+K257/K$258*100</f>
        <v>10.9617569102613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66</v>
      </c>
      <c r="E258" s="40" t="n">
        <v>265</v>
      </c>
      <c r="F258" s="40" t="n">
        <v>336</v>
      </c>
      <c r="G258" s="40" t="n">
        <v>508</v>
      </c>
      <c r="H258" s="40" t="n">
        <v>1034</v>
      </c>
      <c r="I258" s="40" t="n">
        <v>1593</v>
      </c>
      <c r="J258" s="40" t="n">
        <v>1280</v>
      </c>
      <c r="K258" s="41" t="n">
        <v>528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52</v>
      </c>
      <c r="E259" s="35" t="n">
        <v>68</v>
      </c>
      <c r="F259" s="35" t="n">
        <v>77</v>
      </c>
      <c r="G259" s="35" t="n">
        <v>126</v>
      </c>
      <c r="H259" s="35" t="n">
        <v>327</v>
      </c>
      <c r="I259" s="35" t="n">
        <v>689</v>
      </c>
      <c r="J259" s="35" t="n">
        <v>701</v>
      </c>
      <c r="K259" s="36" t="n">
        <v>2040</v>
      </c>
      <c r="L259" s="37" t="n">
        <f aca="false">+D259/D$262*100</f>
        <v>40</v>
      </c>
      <c r="M259" s="38" t="n">
        <f aca="false">+E259/E$262*100</f>
        <v>41.7177914110429</v>
      </c>
      <c r="N259" s="38" t="n">
        <f aca="false">+F259/F$262*100</f>
        <v>36.3207547169811</v>
      </c>
      <c r="O259" s="38" t="n">
        <f aca="false">+G259/G$262*100</f>
        <v>42.2818791946309</v>
      </c>
      <c r="P259" s="38" t="n">
        <f aca="false">+H259/H$262*100</f>
        <v>46.5811965811966</v>
      </c>
      <c r="Q259" s="38" t="n">
        <f aca="false">+I259/I$262*100</f>
        <v>51.7655897821187</v>
      </c>
      <c r="R259" s="38" t="n">
        <f aca="false">+J259/J$262*100</f>
        <v>59.9657827202737</v>
      </c>
      <c r="S259" s="38" t="n">
        <f aca="false">+K259/K$262*100</f>
        <v>50.936329588015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78</v>
      </c>
      <c r="E260" s="35" t="n">
        <v>95</v>
      </c>
      <c r="F260" s="35" t="n">
        <v>135</v>
      </c>
      <c r="G260" s="35" t="n">
        <v>172</v>
      </c>
      <c r="H260" s="35" t="n">
        <v>375</v>
      </c>
      <c r="I260" s="35" t="n">
        <v>642</v>
      </c>
      <c r="J260" s="35" t="n">
        <v>468</v>
      </c>
      <c r="K260" s="36" t="n">
        <v>1965</v>
      </c>
      <c r="L260" s="37" t="n">
        <f aca="false">+D260/D$262*100</f>
        <v>60</v>
      </c>
      <c r="M260" s="38" t="n">
        <f aca="false">+E260/E$262*100</f>
        <v>58.2822085889571</v>
      </c>
      <c r="N260" s="38" t="n">
        <f aca="false">+F260/F$262*100</f>
        <v>63.6792452830189</v>
      </c>
      <c r="O260" s="38" t="n">
        <f aca="false">+G260/G$262*100</f>
        <v>57.7181208053691</v>
      </c>
      <c r="P260" s="38" t="n">
        <f aca="false">+H260/H$262*100</f>
        <v>53.4188034188034</v>
      </c>
      <c r="Q260" s="38" t="n">
        <f aca="false">+I260/I$262*100</f>
        <v>48.2344102178813</v>
      </c>
      <c r="R260" s="38" t="n">
        <f aca="false">+J260/J$262*100</f>
        <v>40.0342172797263</v>
      </c>
      <c r="S260" s="38" t="n">
        <f aca="false">+K260/K$262*100</f>
        <v>49.063670411985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30</v>
      </c>
      <c r="E262" s="35" t="n">
        <v>163</v>
      </c>
      <c r="F262" s="35" t="n">
        <v>212</v>
      </c>
      <c r="G262" s="35" t="n">
        <v>298</v>
      </c>
      <c r="H262" s="35" t="n">
        <v>702</v>
      </c>
      <c r="I262" s="35" t="n">
        <v>1331</v>
      </c>
      <c r="J262" s="35" t="n">
        <v>1169</v>
      </c>
      <c r="K262" s="36" t="n">
        <v>400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39</v>
      </c>
      <c r="E263" s="48" t="n">
        <v>32</v>
      </c>
      <c r="F263" s="48" t="n">
        <v>40</v>
      </c>
      <c r="G263" s="48" t="n">
        <v>59</v>
      </c>
      <c r="H263" s="48" t="n">
        <v>145</v>
      </c>
      <c r="I263" s="48" t="n">
        <v>268</v>
      </c>
      <c r="J263" s="48" t="n">
        <v>277</v>
      </c>
      <c r="K263" s="49" t="n">
        <v>860</v>
      </c>
      <c r="L263" s="56" t="n">
        <f aca="false">+D263/D$266*100</f>
        <v>44.8275862068966</v>
      </c>
      <c r="M263" s="57" t="n">
        <f aca="false">+E263/E$266*100</f>
        <v>36.7816091954023</v>
      </c>
      <c r="N263" s="57" t="n">
        <f aca="false">+F263/F$266*100</f>
        <v>47.0588235294118</v>
      </c>
      <c r="O263" s="57" t="n">
        <f aca="false">+G263/G$266*100</f>
        <v>43.3823529411765</v>
      </c>
      <c r="P263" s="57" t="n">
        <f aca="false">+H263/H$266*100</f>
        <v>46.6237942122187</v>
      </c>
      <c r="Q263" s="57" t="n">
        <f aca="false">+I263/I$266*100</f>
        <v>55.8333333333333</v>
      </c>
      <c r="R263" s="57" t="n">
        <f aca="false">+J263/J$266*100</f>
        <v>61.4190687361419</v>
      </c>
      <c r="S263" s="57" t="n">
        <f aca="false">+K263/K$266*100</f>
        <v>52.5351252290776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48</v>
      </c>
      <c r="E264" s="35" t="n">
        <v>55</v>
      </c>
      <c r="F264" s="35" t="n">
        <v>45</v>
      </c>
      <c r="G264" s="35" t="n">
        <v>77</v>
      </c>
      <c r="H264" s="35" t="n">
        <v>166</v>
      </c>
      <c r="I264" s="35" t="n">
        <v>212</v>
      </c>
      <c r="J264" s="35" t="n">
        <v>174</v>
      </c>
      <c r="K264" s="36" t="n">
        <v>777</v>
      </c>
      <c r="L264" s="37" t="n">
        <f aca="false">+D264/D$266*100</f>
        <v>55.1724137931034</v>
      </c>
      <c r="M264" s="38" t="n">
        <f aca="false">+E264/E$266*100</f>
        <v>63.2183908045977</v>
      </c>
      <c r="N264" s="38" t="n">
        <f aca="false">+F264/F$266*100</f>
        <v>52.9411764705882</v>
      </c>
      <c r="O264" s="38" t="n">
        <f aca="false">+G264/G$266*100</f>
        <v>56.6176470588235</v>
      </c>
      <c r="P264" s="38" t="n">
        <f aca="false">+H264/H$266*100</f>
        <v>53.3762057877814</v>
      </c>
      <c r="Q264" s="38" t="n">
        <f aca="false">+I264/I$266*100</f>
        <v>44.1666666666667</v>
      </c>
      <c r="R264" s="38" t="n">
        <f aca="false">+J264/J$266*100</f>
        <v>38.5809312638581</v>
      </c>
      <c r="S264" s="38" t="n">
        <f aca="false">+K264/K$266*100</f>
        <v>47.4648747709224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87</v>
      </c>
      <c r="E266" s="40" t="n">
        <v>87</v>
      </c>
      <c r="F266" s="40" t="n">
        <v>85</v>
      </c>
      <c r="G266" s="40" t="n">
        <v>136</v>
      </c>
      <c r="H266" s="40" t="n">
        <v>311</v>
      </c>
      <c r="I266" s="40" t="n">
        <v>480</v>
      </c>
      <c r="J266" s="40" t="n">
        <v>451</v>
      </c>
      <c r="K266" s="41" t="n">
        <v>163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28</v>
      </c>
      <c r="E267" s="35" t="n">
        <v>27</v>
      </c>
      <c r="F267" s="35" t="n">
        <v>32</v>
      </c>
      <c r="G267" s="35" t="n">
        <v>68</v>
      </c>
      <c r="H267" s="35" t="n">
        <v>113</v>
      </c>
      <c r="I267" s="35" t="n">
        <v>156</v>
      </c>
      <c r="J267" s="35" t="n">
        <v>135</v>
      </c>
      <c r="K267" s="36" t="n">
        <v>559</v>
      </c>
      <c r="L267" s="37" t="n">
        <f aca="false">+D267/D$270*100</f>
        <v>93.3333333333333</v>
      </c>
      <c r="M267" s="38" t="n">
        <f aca="false">+E267/E$270*100</f>
        <v>77.1428571428572</v>
      </c>
      <c r="N267" s="38" t="n">
        <f aca="false">+F267/F$270*100</f>
        <v>94.1176470588235</v>
      </c>
      <c r="O267" s="38" t="n">
        <f aca="false">+G267/G$270*100</f>
        <v>91.8918918918919</v>
      </c>
      <c r="P267" s="38" t="n">
        <f aca="false">+H267/H$270*100</f>
        <v>86.9230769230769</v>
      </c>
      <c r="Q267" s="38" t="n">
        <f aca="false">+I267/I$270*100</f>
        <v>89.6551724137931</v>
      </c>
      <c r="R267" s="38" t="n">
        <f aca="false">+J267/J$270*100</f>
        <v>91.8367346938776</v>
      </c>
      <c r="S267" s="38" t="n">
        <f aca="false">+K267/K$270*100</f>
        <v>89.5833333333333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</v>
      </c>
      <c r="E268" s="35" t="n">
        <v>8</v>
      </c>
      <c r="F268" s="35" t="n">
        <v>2</v>
      </c>
      <c r="G268" s="35" t="n">
        <v>6</v>
      </c>
      <c r="H268" s="35" t="n">
        <v>17</v>
      </c>
      <c r="I268" s="35" t="n">
        <v>18</v>
      </c>
      <c r="J268" s="35" t="n">
        <v>12</v>
      </c>
      <c r="K268" s="36" t="n">
        <v>65</v>
      </c>
      <c r="L268" s="37" t="n">
        <f aca="false">+D268/D$270*100</f>
        <v>6.66666666666667</v>
      </c>
      <c r="M268" s="38" t="n">
        <f aca="false">+E268/E$270*100</f>
        <v>22.8571428571429</v>
      </c>
      <c r="N268" s="38" t="n">
        <f aca="false">+F268/F$270*100</f>
        <v>5.88235294117647</v>
      </c>
      <c r="O268" s="38" t="n">
        <f aca="false">+G268/G$270*100</f>
        <v>8.10810810810811</v>
      </c>
      <c r="P268" s="38" t="n">
        <f aca="false">+H268/H$270*100</f>
        <v>13.0769230769231</v>
      </c>
      <c r="Q268" s="38" t="n">
        <f aca="false">+I268/I$270*100</f>
        <v>10.3448275862069</v>
      </c>
      <c r="R268" s="38" t="n">
        <f aca="false">+J268/J$270*100</f>
        <v>8.16326530612245</v>
      </c>
      <c r="S268" s="38" t="n">
        <f aca="false">+K268/K$270*100</f>
        <v>10.4166666666667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0</v>
      </c>
      <c r="E270" s="35" t="n">
        <v>35</v>
      </c>
      <c r="F270" s="35" t="n">
        <v>34</v>
      </c>
      <c r="G270" s="35" t="n">
        <v>74</v>
      </c>
      <c r="H270" s="35" t="n">
        <v>130</v>
      </c>
      <c r="I270" s="35" t="n">
        <v>174</v>
      </c>
      <c r="J270" s="35" t="n">
        <v>147</v>
      </c>
      <c r="K270" s="36" t="n">
        <v>62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3</v>
      </c>
      <c r="E271" s="48" t="n">
        <v>2</v>
      </c>
      <c r="F271" s="48" t="n">
        <v>9</v>
      </c>
      <c r="G271" s="48" t="n">
        <v>14</v>
      </c>
      <c r="H271" s="48" t="n">
        <v>45</v>
      </c>
      <c r="I271" s="48" t="n">
        <v>59</v>
      </c>
      <c r="J271" s="48" t="n">
        <v>34</v>
      </c>
      <c r="K271" s="49" t="n">
        <v>166</v>
      </c>
      <c r="L271" s="56" t="n">
        <f aca="false">+D271/D$274*100</f>
        <v>2.27272727272727</v>
      </c>
      <c r="M271" s="57" t="n">
        <f aca="false">+E271/E$274*100</f>
        <v>1.51515151515152</v>
      </c>
      <c r="N271" s="57" t="n">
        <f aca="false">+F271/F$274*100</f>
        <v>4.97237569060774</v>
      </c>
      <c r="O271" s="57" t="n">
        <f aca="false">+G271/G$274*100</f>
        <v>6.00858369098712</v>
      </c>
      <c r="P271" s="57" t="n">
        <f aca="false">+H271/H$274*100</f>
        <v>8.33333333333333</v>
      </c>
      <c r="Q271" s="57" t="n">
        <f aca="false">+I271/I$274*100</f>
        <v>7.09987966305656</v>
      </c>
      <c r="R271" s="57" t="n">
        <f aca="false">+J271/J$274*100</f>
        <v>5.08221225710015</v>
      </c>
      <c r="S271" s="57" t="n">
        <f aca="false">+K271/K$274*100</f>
        <v>6.1074319352465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6</v>
      </c>
      <c r="E272" s="35" t="n">
        <v>4</v>
      </c>
      <c r="F272" s="35" t="n">
        <v>10</v>
      </c>
      <c r="G272" s="35" t="n">
        <v>24</v>
      </c>
      <c r="H272" s="35" t="n">
        <v>41</v>
      </c>
      <c r="I272" s="35" t="n">
        <v>55</v>
      </c>
      <c r="J272" s="35" t="n">
        <v>41</v>
      </c>
      <c r="K272" s="36" t="n">
        <v>181</v>
      </c>
      <c r="L272" s="37" t="n">
        <f aca="false">+D272/D$274*100</f>
        <v>4.54545454545455</v>
      </c>
      <c r="M272" s="38" t="n">
        <f aca="false">+E272/E$274*100</f>
        <v>3.03030303030303</v>
      </c>
      <c r="N272" s="38" t="n">
        <f aca="false">+F272/F$274*100</f>
        <v>5.52486187845304</v>
      </c>
      <c r="O272" s="38" t="n">
        <f aca="false">+G272/G$274*100</f>
        <v>10.3004291845494</v>
      </c>
      <c r="P272" s="38" t="n">
        <f aca="false">+H272/H$274*100</f>
        <v>7.59259259259259</v>
      </c>
      <c r="Q272" s="38" t="n">
        <f aca="false">+I272/I$274*100</f>
        <v>6.61853188929001</v>
      </c>
      <c r="R272" s="38" t="n">
        <f aca="false">+J272/J$274*100</f>
        <v>6.12855007473842</v>
      </c>
      <c r="S272" s="38" t="n">
        <f aca="false">+K272/K$274*100</f>
        <v>6.65930831493745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23</v>
      </c>
      <c r="E273" s="35" t="n">
        <v>126</v>
      </c>
      <c r="F273" s="35" t="n">
        <v>162</v>
      </c>
      <c r="G273" s="35" t="n">
        <v>195</v>
      </c>
      <c r="H273" s="35" t="n">
        <v>454</v>
      </c>
      <c r="I273" s="35" t="n">
        <v>717</v>
      </c>
      <c r="J273" s="35" t="n">
        <v>594</v>
      </c>
      <c r="K273" s="36" t="n">
        <v>2371</v>
      </c>
      <c r="L273" s="37" t="n">
        <f aca="false">+D273/D$274*100</f>
        <v>93.1818181818182</v>
      </c>
      <c r="M273" s="38" t="n">
        <f aca="false">+E273/E$274*100</f>
        <v>95.4545454545455</v>
      </c>
      <c r="N273" s="38" t="n">
        <f aca="false">+F273/F$274*100</f>
        <v>89.5027624309392</v>
      </c>
      <c r="O273" s="38" t="n">
        <f aca="false">+G273/G$274*100</f>
        <v>83.6909871244635</v>
      </c>
      <c r="P273" s="38" t="n">
        <f aca="false">+H273/H$274*100</f>
        <v>84.0740740740741</v>
      </c>
      <c r="Q273" s="38" t="n">
        <f aca="false">+I273/I$274*100</f>
        <v>86.2815884476534</v>
      </c>
      <c r="R273" s="38" t="n">
        <f aca="false">+J273/J$274*100</f>
        <v>88.7892376681614</v>
      </c>
      <c r="S273" s="38" t="n">
        <f aca="false">+K273/K$274*100</f>
        <v>87.233259749816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32</v>
      </c>
      <c r="E274" s="35" t="n">
        <v>132</v>
      </c>
      <c r="F274" s="35" t="n">
        <v>181</v>
      </c>
      <c r="G274" s="35" t="n">
        <v>233</v>
      </c>
      <c r="H274" s="35" t="n">
        <v>540</v>
      </c>
      <c r="I274" s="35" t="n">
        <v>831</v>
      </c>
      <c r="J274" s="35" t="n">
        <v>669</v>
      </c>
      <c r="K274" s="36" t="n">
        <v>271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67</v>
      </c>
      <c r="E275" s="30" t="n">
        <v>63</v>
      </c>
      <c r="F275" s="30" t="n">
        <v>72</v>
      </c>
      <c r="G275" s="30" t="n">
        <v>119</v>
      </c>
      <c r="H275" s="30" t="n">
        <v>294</v>
      </c>
      <c r="I275" s="30" t="n">
        <v>748</v>
      </c>
      <c r="J275" s="30" t="n">
        <v>710</v>
      </c>
      <c r="K275" s="31" t="n">
        <v>2073</v>
      </c>
      <c r="L275" s="32" t="n">
        <f aca="false">+D275/D$278*100</f>
        <v>39.4117647058824</v>
      </c>
      <c r="M275" s="33" t="n">
        <f aca="false">+E275/E$278*100</f>
        <v>43.448275862069</v>
      </c>
      <c r="N275" s="33" t="n">
        <f aca="false">+F275/F$278*100</f>
        <v>45.859872611465</v>
      </c>
      <c r="O275" s="33" t="n">
        <f aca="false">+G275/G$278*100</f>
        <v>47.9838709677419</v>
      </c>
      <c r="P275" s="33" t="n">
        <f aca="false">+H275/H$278*100</f>
        <v>43.491124260355</v>
      </c>
      <c r="Q275" s="33" t="n">
        <f aca="false">+I275/I$278*100</f>
        <v>55.1215917464996</v>
      </c>
      <c r="R275" s="33" t="n">
        <f aca="false">+J275/J$278*100</f>
        <v>60.6837606837607</v>
      </c>
      <c r="S275" s="33" t="n">
        <f aca="false">+K275/K$278*100</f>
        <v>52.8422125924038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03</v>
      </c>
      <c r="E276" s="35" t="n">
        <v>82</v>
      </c>
      <c r="F276" s="35" t="n">
        <v>84</v>
      </c>
      <c r="G276" s="35" t="n">
        <v>129</v>
      </c>
      <c r="H276" s="35" t="n">
        <v>376</v>
      </c>
      <c r="I276" s="35" t="n">
        <v>604</v>
      </c>
      <c r="J276" s="35" t="n">
        <v>453</v>
      </c>
      <c r="K276" s="36" t="n">
        <v>1831</v>
      </c>
      <c r="L276" s="37" t="n">
        <f aca="false">+D276/D$278*100</f>
        <v>60.5882352941176</v>
      </c>
      <c r="M276" s="38" t="n">
        <f aca="false">+E276/E$278*100</f>
        <v>56.551724137931</v>
      </c>
      <c r="N276" s="38" t="n">
        <f aca="false">+F276/F$278*100</f>
        <v>53.5031847133758</v>
      </c>
      <c r="O276" s="38" t="n">
        <f aca="false">+G276/G$278*100</f>
        <v>52.0161290322581</v>
      </c>
      <c r="P276" s="38" t="n">
        <f aca="false">+H276/H$278*100</f>
        <v>55.6213017751479</v>
      </c>
      <c r="Q276" s="38" t="n">
        <f aca="false">+I276/I$278*100</f>
        <v>44.5099484156227</v>
      </c>
      <c r="R276" s="38" t="n">
        <f aca="false">+J276/J$278*100</f>
        <v>38.7179487179487</v>
      </c>
      <c r="S276" s="38" t="n">
        <f aca="false">+K276/K$278*100</f>
        <v>46.6734641855723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1</v>
      </c>
      <c r="G277" s="35" t="n">
        <v>0</v>
      </c>
      <c r="H277" s="35" t="n">
        <v>6</v>
      </c>
      <c r="I277" s="35" t="n">
        <v>5</v>
      </c>
      <c r="J277" s="35" t="n">
        <v>7</v>
      </c>
      <c r="K277" s="36" t="n">
        <v>19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.636942675159236</v>
      </c>
      <c r="O277" s="38" t="n">
        <f aca="false">+G277/G$278*100</f>
        <v>0</v>
      </c>
      <c r="P277" s="38" t="n">
        <f aca="false">+H277/H$278*100</f>
        <v>0.887573964497041</v>
      </c>
      <c r="Q277" s="38" t="n">
        <f aca="false">+I277/I$278*100</f>
        <v>0.368459837877671</v>
      </c>
      <c r="R277" s="38" t="n">
        <f aca="false">+J277/J$278*100</f>
        <v>0.598290598290598</v>
      </c>
      <c r="S277" s="38" t="n">
        <f aca="false">+K277/K$278*100</f>
        <v>0.484323222023961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70</v>
      </c>
      <c r="E278" s="35" t="n">
        <v>145</v>
      </c>
      <c r="F278" s="35" t="n">
        <v>157</v>
      </c>
      <c r="G278" s="35" t="n">
        <v>248</v>
      </c>
      <c r="H278" s="35" t="n">
        <v>676</v>
      </c>
      <c r="I278" s="35" t="n">
        <v>1357</v>
      </c>
      <c r="J278" s="35" t="n">
        <v>1170</v>
      </c>
      <c r="K278" s="36" t="n">
        <v>392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56</v>
      </c>
      <c r="E279" s="48" t="n">
        <v>55</v>
      </c>
      <c r="F279" s="48" t="n">
        <v>51</v>
      </c>
      <c r="G279" s="48" t="n">
        <v>61</v>
      </c>
      <c r="H279" s="48" t="n">
        <v>198</v>
      </c>
      <c r="I279" s="48" t="n">
        <v>336</v>
      </c>
      <c r="J279" s="48" t="n">
        <v>371</v>
      </c>
      <c r="K279" s="49" t="n">
        <v>1128</v>
      </c>
      <c r="L279" s="56" t="n">
        <f aca="false">+D279/D$282*100</f>
        <v>51.3761467889908</v>
      </c>
      <c r="M279" s="57" t="n">
        <f aca="false">+E279/E$282*100</f>
        <v>59.7826086956522</v>
      </c>
      <c r="N279" s="57" t="n">
        <f aca="false">+F279/F$282*100</f>
        <v>48.5714285714286</v>
      </c>
      <c r="O279" s="57" t="n">
        <f aca="false">+G279/G$282*100</f>
        <v>42.0689655172414</v>
      </c>
      <c r="P279" s="57" t="n">
        <f aca="false">+H279/H$282*100</f>
        <v>51.0309278350515</v>
      </c>
      <c r="Q279" s="57" t="n">
        <f aca="false">+I279/I$282*100</f>
        <v>49.7041420118343</v>
      </c>
      <c r="R279" s="57" t="n">
        <f aca="false">+J279/J$282*100</f>
        <v>60.0323624595469</v>
      </c>
      <c r="S279" s="57" t="n">
        <f aca="false">+K279/K$282*100</f>
        <v>52.8832630098453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53</v>
      </c>
      <c r="E280" s="35" t="n">
        <v>37</v>
      </c>
      <c r="F280" s="35" t="n">
        <v>54</v>
      </c>
      <c r="G280" s="35" t="n">
        <v>82</v>
      </c>
      <c r="H280" s="35" t="n">
        <v>189</v>
      </c>
      <c r="I280" s="35" t="n">
        <v>336</v>
      </c>
      <c r="J280" s="35" t="n">
        <v>242</v>
      </c>
      <c r="K280" s="36" t="n">
        <v>993</v>
      </c>
      <c r="L280" s="37" t="n">
        <f aca="false">+D280/D$282*100</f>
        <v>48.6238532110092</v>
      </c>
      <c r="M280" s="38" t="n">
        <f aca="false">+E280/E$282*100</f>
        <v>40.2173913043478</v>
      </c>
      <c r="N280" s="38" t="n">
        <f aca="false">+F280/F$282*100</f>
        <v>51.4285714285714</v>
      </c>
      <c r="O280" s="38" t="n">
        <f aca="false">+G280/G$282*100</f>
        <v>56.551724137931</v>
      </c>
      <c r="P280" s="38" t="n">
        <f aca="false">+H280/H$282*100</f>
        <v>48.7113402061856</v>
      </c>
      <c r="Q280" s="38" t="n">
        <f aca="false">+I280/I$282*100</f>
        <v>49.7041420118343</v>
      </c>
      <c r="R280" s="38" t="n">
        <f aca="false">+J280/J$282*100</f>
        <v>39.1585760517799</v>
      </c>
      <c r="S280" s="38" t="n">
        <f aca="false">+K280/K$282*100</f>
        <v>46.5541490857947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2</v>
      </c>
      <c r="H281" s="35" t="n">
        <v>1</v>
      </c>
      <c r="I281" s="35" t="n">
        <v>4</v>
      </c>
      <c r="J281" s="35" t="n">
        <v>5</v>
      </c>
      <c r="K281" s="36" t="n">
        <v>12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1.37931034482759</v>
      </c>
      <c r="P281" s="38" t="n">
        <f aca="false">+H281/H$282*100</f>
        <v>0.257731958762887</v>
      </c>
      <c r="Q281" s="38" t="n">
        <f aca="false">+I281/I$282*100</f>
        <v>0.591715976331361</v>
      </c>
      <c r="R281" s="38" t="n">
        <f aca="false">+J281/J$282*100</f>
        <v>0.809061488673139</v>
      </c>
      <c r="S281" s="38" t="n">
        <f aca="false">+K281/K$282*100</f>
        <v>0.562587904360056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09</v>
      </c>
      <c r="E282" s="40" t="n">
        <v>92</v>
      </c>
      <c r="F282" s="40" t="n">
        <v>105</v>
      </c>
      <c r="G282" s="40" t="n">
        <v>145</v>
      </c>
      <c r="H282" s="40" t="n">
        <v>388</v>
      </c>
      <c r="I282" s="40" t="n">
        <v>676</v>
      </c>
      <c r="J282" s="40" t="n">
        <v>618</v>
      </c>
      <c r="K282" s="41" t="n">
        <v>213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86</v>
      </c>
      <c r="E283" s="35" t="n">
        <v>91</v>
      </c>
      <c r="F283" s="35" t="n">
        <v>96</v>
      </c>
      <c r="G283" s="35" t="n">
        <v>182</v>
      </c>
      <c r="H283" s="35" t="n">
        <v>431</v>
      </c>
      <c r="I283" s="35" t="n">
        <v>809</v>
      </c>
      <c r="J283" s="35" t="n">
        <v>787</v>
      </c>
      <c r="K283" s="36" t="n">
        <v>2482</v>
      </c>
      <c r="L283" s="37" t="n">
        <f aca="false">+D283/D$286*100</f>
        <v>47.5138121546961</v>
      </c>
      <c r="M283" s="38" t="n">
        <f aca="false">+E283/E$286*100</f>
        <v>50</v>
      </c>
      <c r="N283" s="38" t="n">
        <f aca="false">+F283/F$286*100</f>
        <v>47.2906403940887</v>
      </c>
      <c r="O283" s="38" t="n">
        <f aca="false">+G283/G$286*100</f>
        <v>48.6631016042781</v>
      </c>
      <c r="P283" s="38" t="n">
        <f aca="false">+H283/H$286*100</f>
        <v>45.4162276080084</v>
      </c>
      <c r="Q283" s="38" t="n">
        <f aca="false">+I283/I$286*100</f>
        <v>53.5761589403974</v>
      </c>
      <c r="R283" s="38" t="n">
        <f aca="false">+J283/J$286*100</f>
        <v>58.7313432835821</v>
      </c>
      <c r="S283" s="38" t="n">
        <f aca="false">+K283/K$286*100</f>
        <v>52.3739185482169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95</v>
      </c>
      <c r="E284" s="35" t="n">
        <v>91</v>
      </c>
      <c r="F284" s="35" t="n">
        <v>107</v>
      </c>
      <c r="G284" s="35" t="n">
        <v>192</v>
      </c>
      <c r="H284" s="35" t="n">
        <v>517</v>
      </c>
      <c r="I284" s="35" t="n">
        <v>696</v>
      </c>
      <c r="J284" s="35" t="n">
        <v>542</v>
      </c>
      <c r="K284" s="36" t="n">
        <v>2240</v>
      </c>
      <c r="L284" s="37" t="n">
        <f aca="false">+D284/D$286*100</f>
        <v>52.4861878453039</v>
      </c>
      <c r="M284" s="38" t="n">
        <f aca="false">+E284/E$286*100</f>
        <v>50</v>
      </c>
      <c r="N284" s="38" t="n">
        <f aca="false">+F284/F$286*100</f>
        <v>52.7093596059113</v>
      </c>
      <c r="O284" s="38" t="n">
        <f aca="false">+G284/G$286*100</f>
        <v>51.3368983957219</v>
      </c>
      <c r="P284" s="38" t="n">
        <f aca="false">+H284/H$286*100</f>
        <v>54.4783983140148</v>
      </c>
      <c r="Q284" s="38" t="n">
        <f aca="false">+I284/I$286*100</f>
        <v>46.0927152317881</v>
      </c>
      <c r="R284" s="38" t="n">
        <f aca="false">+J284/J$286*100</f>
        <v>40.4477611940299</v>
      </c>
      <c r="S284" s="38" t="n">
        <f aca="false">+K284/K$286*100</f>
        <v>47.2673559822747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1</v>
      </c>
      <c r="I285" s="35" t="n">
        <v>5</v>
      </c>
      <c r="J285" s="35" t="n">
        <v>11</v>
      </c>
      <c r="K285" s="36" t="n">
        <v>17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105374077976818</v>
      </c>
      <c r="Q285" s="38" t="n">
        <f aca="false">+I285/I$286*100</f>
        <v>0.33112582781457</v>
      </c>
      <c r="R285" s="38" t="n">
        <f aca="false">+J285/J$286*100</f>
        <v>0.82089552238806</v>
      </c>
      <c r="S285" s="38" t="n">
        <f aca="false">+K285/K$286*100</f>
        <v>0.358725469508335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81</v>
      </c>
      <c r="E286" s="35" t="n">
        <v>182</v>
      </c>
      <c r="F286" s="35" t="n">
        <v>203</v>
      </c>
      <c r="G286" s="35" t="n">
        <v>374</v>
      </c>
      <c r="H286" s="35" t="n">
        <v>949</v>
      </c>
      <c r="I286" s="35" t="n">
        <v>1510</v>
      </c>
      <c r="J286" s="35" t="n">
        <v>1340</v>
      </c>
      <c r="K286" s="36" t="n">
        <v>473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19</v>
      </c>
      <c r="E287" s="48" t="n">
        <v>16</v>
      </c>
      <c r="F287" s="48" t="n">
        <v>14</v>
      </c>
      <c r="G287" s="48" t="n">
        <v>21</v>
      </c>
      <c r="H287" s="48" t="n">
        <v>65</v>
      </c>
      <c r="I287" s="48" t="n">
        <v>111</v>
      </c>
      <c r="J287" s="48" t="n">
        <v>123</v>
      </c>
      <c r="K287" s="49" t="n">
        <v>369</v>
      </c>
      <c r="L287" s="56" t="n">
        <f aca="false">+D287/D$290*100</f>
        <v>67.8571428571429</v>
      </c>
      <c r="M287" s="57" t="n">
        <f aca="false">+E287/E$290*100</f>
        <v>64</v>
      </c>
      <c r="N287" s="57" t="n">
        <f aca="false">+F287/F$290*100</f>
        <v>50</v>
      </c>
      <c r="O287" s="57" t="n">
        <f aca="false">+G287/G$290*100</f>
        <v>52.5</v>
      </c>
      <c r="P287" s="57" t="n">
        <f aca="false">+H287/H$290*100</f>
        <v>50</v>
      </c>
      <c r="Q287" s="57" t="n">
        <f aca="false">+I287/I$290*100</f>
        <v>50.6849315068493</v>
      </c>
      <c r="R287" s="57" t="n">
        <f aca="false">+J287/J$290*100</f>
        <v>68.7150837988827</v>
      </c>
      <c r="S287" s="57" t="n">
        <f aca="false">+K287/K$290*100</f>
        <v>56.8567026194145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9</v>
      </c>
      <c r="E288" s="35" t="n">
        <v>9</v>
      </c>
      <c r="F288" s="35" t="n">
        <v>14</v>
      </c>
      <c r="G288" s="35" t="n">
        <v>19</v>
      </c>
      <c r="H288" s="35" t="n">
        <v>62</v>
      </c>
      <c r="I288" s="35" t="n">
        <v>107</v>
      </c>
      <c r="J288" s="35" t="n">
        <v>54</v>
      </c>
      <c r="K288" s="36" t="n">
        <v>274</v>
      </c>
      <c r="L288" s="37" t="n">
        <f aca="false">+D288/D$290*100</f>
        <v>32.1428571428571</v>
      </c>
      <c r="M288" s="38" t="n">
        <f aca="false">+E288/E$290*100</f>
        <v>36</v>
      </c>
      <c r="N288" s="38" t="n">
        <f aca="false">+F288/F$290*100</f>
        <v>50</v>
      </c>
      <c r="O288" s="38" t="n">
        <f aca="false">+G288/G$290*100</f>
        <v>47.5</v>
      </c>
      <c r="P288" s="38" t="n">
        <f aca="false">+H288/H$290*100</f>
        <v>47.6923076923077</v>
      </c>
      <c r="Q288" s="38" t="n">
        <f aca="false">+I288/I$290*100</f>
        <v>48.8584474885845</v>
      </c>
      <c r="R288" s="38" t="n">
        <f aca="false">+J288/J$290*100</f>
        <v>30.1675977653631</v>
      </c>
      <c r="S288" s="38" t="n">
        <f aca="false">+K288/K$290*100</f>
        <v>42.2187981510015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3</v>
      </c>
      <c r="I289" s="35" t="n">
        <v>1</v>
      </c>
      <c r="J289" s="35" t="n">
        <v>2</v>
      </c>
      <c r="K289" s="36" t="n">
        <v>6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2.30769230769231</v>
      </c>
      <c r="Q289" s="38" t="n">
        <f aca="false">+I289/I$290*100</f>
        <v>0.45662100456621</v>
      </c>
      <c r="R289" s="38" t="n">
        <f aca="false">+J289/J$290*100</f>
        <v>1.11731843575419</v>
      </c>
      <c r="S289" s="38" t="n">
        <f aca="false">+K289/K$290*100</f>
        <v>0.924499229583976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8</v>
      </c>
      <c r="E290" s="60" t="n">
        <v>25</v>
      </c>
      <c r="F290" s="60" t="n">
        <v>28</v>
      </c>
      <c r="G290" s="60" t="n">
        <v>40</v>
      </c>
      <c r="H290" s="60" t="n">
        <v>130</v>
      </c>
      <c r="I290" s="60" t="n">
        <v>219</v>
      </c>
      <c r="J290" s="60" t="n">
        <v>179</v>
      </c>
      <c r="K290" s="61" t="n">
        <v>64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4982</v>
      </c>
      <c r="E291" s="35" t="n">
        <v>4926</v>
      </c>
      <c r="F291" s="35" t="n">
        <v>5311</v>
      </c>
      <c r="G291" s="35" t="n">
        <v>7729</v>
      </c>
      <c r="H291" s="35" t="n">
        <v>20554</v>
      </c>
      <c r="I291" s="35" t="n">
        <v>46664</v>
      </c>
      <c r="J291" s="35" t="n">
        <v>53477</v>
      </c>
      <c r="K291" s="36" t="n">
        <v>143643</v>
      </c>
      <c r="L291" s="37" t="n">
        <f aca="false">+D291/D$294*100</f>
        <v>28.0628626147693</v>
      </c>
      <c r="M291" s="38" t="n">
        <f aca="false">+E291/E$294*100</f>
        <v>28.1807780320366</v>
      </c>
      <c r="N291" s="38" t="n">
        <f aca="false">+F291/F$294*100</f>
        <v>28.8280953156381</v>
      </c>
      <c r="O291" s="38" t="n">
        <f aca="false">+G291/G$294*100</f>
        <v>30.7891487073258</v>
      </c>
      <c r="P291" s="38" t="n">
        <f aca="false">+H291/H$294*100</f>
        <v>31.6873506513528</v>
      </c>
      <c r="Q291" s="38" t="n">
        <f aca="false">+I291/I$294*100</f>
        <v>33.7191993641159</v>
      </c>
      <c r="R291" s="38" t="n">
        <f aca="false">+J291/J$294*100</f>
        <v>35.2632030121793</v>
      </c>
      <c r="S291" s="38" t="n">
        <f aca="false">+K291/K$294*100</f>
        <v>33.1230327556985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5022</v>
      </c>
      <c r="E292" s="35" t="n">
        <v>4998</v>
      </c>
      <c r="F292" s="35" t="n">
        <v>5278</v>
      </c>
      <c r="G292" s="35" t="n">
        <v>7603</v>
      </c>
      <c r="H292" s="35" t="n">
        <v>18976</v>
      </c>
      <c r="I292" s="35" t="n">
        <v>33630</v>
      </c>
      <c r="J292" s="35" t="n">
        <v>28977</v>
      </c>
      <c r="K292" s="36" t="n">
        <v>104484</v>
      </c>
      <c r="L292" s="37" t="n">
        <f aca="false">+D292/D$294*100</f>
        <v>28.2881766462006</v>
      </c>
      <c r="M292" s="38" t="n">
        <f aca="false">+E292/E$294*100</f>
        <v>28.5926773455378</v>
      </c>
      <c r="N292" s="38" t="n">
        <f aca="false">+F292/F$294*100</f>
        <v>28.6489713944526</v>
      </c>
      <c r="O292" s="38" t="n">
        <f aca="false">+G292/G$294*100</f>
        <v>30.2872166673306</v>
      </c>
      <c r="P292" s="38" t="n">
        <f aca="false">+H292/H$294*100</f>
        <v>29.2546057195714</v>
      </c>
      <c r="Q292" s="38" t="n">
        <f aca="false">+I292/I$294*100</f>
        <v>24.3008887925428</v>
      </c>
      <c r="R292" s="38" t="n">
        <f aca="false">+J292/J$294*100</f>
        <v>19.1076880468972</v>
      </c>
      <c r="S292" s="38" t="n">
        <f aca="false">+K292/K$294*100</f>
        <v>24.0932517035039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7749</v>
      </c>
      <c r="E293" s="35" t="n">
        <v>7556</v>
      </c>
      <c r="F293" s="35" t="n">
        <v>7834</v>
      </c>
      <c r="G293" s="35" t="n">
        <v>9771</v>
      </c>
      <c r="H293" s="35" t="n">
        <v>25335</v>
      </c>
      <c r="I293" s="35" t="n">
        <v>58096</v>
      </c>
      <c r="J293" s="35" t="n">
        <v>69197</v>
      </c>
      <c r="K293" s="36" t="n">
        <v>185538</v>
      </c>
      <c r="L293" s="37" t="n">
        <f aca="false">+D293/D$294*100</f>
        <v>43.64896073903</v>
      </c>
      <c r="M293" s="38" t="n">
        <f aca="false">+E293/E$294*100</f>
        <v>43.2265446224256</v>
      </c>
      <c r="N293" s="38" t="n">
        <f aca="false">+F293/F$294*100</f>
        <v>42.5229332899094</v>
      </c>
      <c r="O293" s="38" t="n">
        <f aca="false">+G293/G$294*100</f>
        <v>38.9236346253436</v>
      </c>
      <c r="P293" s="38" t="n">
        <f aca="false">+H293/H$294*100</f>
        <v>39.0580436290758</v>
      </c>
      <c r="Q293" s="38" t="n">
        <f aca="false">+I293/I$294*100</f>
        <v>41.9799118433413</v>
      </c>
      <c r="R293" s="38" t="n">
        <f aca="false">+J293/J$294*100</f>
        <v>45.6291089409236</v>
      </c>
      <c r="S293" s="38" t="n">
        <f aca="false">+K293/K$294*100</f>
        <v>42.7837155407976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7753</v>
      </c>
      <c r="E294" s="40" t="n">
        <v>17480</v>
      </c>
      <c r="F294" s="40" t="n">
        <v>18423</v>
      </c>
      <c r="G294" s="40" t="n">
        <v>25103</v>
      </c>
      <c r="H294" s="40" t="n">
        <v>64865</v>
      </c>
      <c r="I294" s="40" t="n">
        <v>138390</v>
      </c>
      <c r="J294" s="40" t="n">
        <v>151651</v>
      </c>
      <c r="K294" s="41" t="n">
        <v>43366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72" t="s">
        <v>89</v>
      </c>
      <c r="E3" s="72"/>
      <c r="F3" s="72"/>
      <c r="G3" s="72"/>
      <c r="H3" s="72"/>
      <c r="I3" s="72"/>
      <c r="J3" s="72"/>
      <c r="K3" s="72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15</v>
      </c>
      <c r="E7" s="30" t="n">
        <v>10</v>
      </c>
      <c r="F7" s="30" t="n">
        <v>10</v>
      </c>
      <c r="G7" s="30" t="n">
        <v>13</v>
      </c>
      <c r="H7" s="30" t="n">
        <v>49</v>
      </c>
      <c r="I7" s="30" t="n">
        <v>195</v>
      </c>
      <c r="J7" s="30" t="n">
        <v>284</v>
      </c>
      <c r="K7" s="30" t="n">
        <v>576</v>
      </c>
      <c r="L7" s="32" t="n">
        <f aca="false">+D7/D$10*100</f>
        <v>1.4720314033366</v>
      </c>
      <c r="M7" s="33" t="n">
        <f aca="false">+E7/E$10*100</f>
        <v>1.03199174406605</v>
      </c>
      <c r="N7" s="33" t="n">
        <f aca="false">+F7/F$10*100</f>
        <v>1.14155251141553</v>
      </c>
      <c r="O7" s="33" t="n">
        <f aca="false">+G7/G$10*100</f>
        <v>1.50115473441109</v>
      </c>
      <c r="P7" s="33" t="n">
        <f aca="false">+H7/H$10*100</f>
        <v>2.03742203742204</v>
      </c>
      <c r="Q7" s="33" t="n">
        <f aca="false">+I7/I$10*100</f>
        <v>2.83884117047605</v>
      </c>
      <c r="R7" s="33" t="n">
        <f aca="false">+J7/J$10*100</f>
        <v>3.07492420961455</v>
      </c>
      <c r="S7" s="33" t="n">
        <f aca="false">+K7/K$10*100</f>
        <v>2.58992805755396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15</v>
      </c>
      <c r="E8" s="35" t="n">
        <v>18</v>
      </c>
      <c r="F8" s="35" t="n">
        <v>19</v>
      </c>
      <c r="G8" s="35" t="n">
        <v>11</v>
      </c>
      <c r="H8" s="35" t="n">
        <v>58</v>
      </c>
      <c r="I8" s="35" t="n">
        <v>143</v>
      </c>
      <c r="J8" s="35" t="n">
        <v>166</v>
      </c>
      <c r="K8" s="35" t="n">
        <v>430</v>
      </c>
      <c r="L8" s="37" t="n">
        <f aca="false">+D8/D$10*100</f>
        <v>1.4720314033366</v>
      </c>
      <c r="M8" s="38" t="n">
        <f aca="false">+E8/E$10*100</f>
        <v>1.85758513931889</v>
      </c>
      <c r="N8" s="38" t="n">
        <f aca="false">+F8/F$10*100</f>
        <v>2.1689497716895</v>
      </c>
      <c r="O8" s="38" t="n">
        <f aca="false">+G8/G$10*100</f>
        <v>1.270207852194</v>
      </c>
      <c r="P8" s="38" t="n">
        <f aca="false">+H8/H$10*100</f>
        <v>2.41164241164241</v>
      </c>
      <c r="Q8" s="38" t="n">
        <f aca="false">+I8/I$10*100</f>
        <v>2.0818168583491</v>
      </c>
      <c r="R8" s="38" t="n">
        <f aca="false">+J8/J$10*100</f>
        <v>1.79731485491555</v>
      </c>
      <c r="S8" s="38" t="n">
        <f aca="false">+K8/K$10*100</f>
        <v>1.93345323741007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989</v>
      </c>
      <c r="E9" s="35" t="n">
        <v>941</v>
      </c>
      <c r="F9" s="35" t="n">
        <v>847</v>
      </c>
      <c r="G9" s="35" t="n">
        <v>842</v>
      </c>
      <c r="H9" s="35" t="n">
        <v>2298</v>
      </c>
      <c r="I9" s="35" t="n">
        <v>6531</v>
      </c>
      <c r="J9" s="35" t="n">
        <v>8786</v>
      </c>
      <c r="K9" s="35" t="n">
        <v>21234</v>
      </c>
      <c r="L9" s="37" t="n">
        <f aca="false">+D9/D$10*100</f>
        <v>97.0559371933268</v>
      </c>
      <c r="M9" s="38" t="n">
        <f aca="false">+E9/E$10*100</f>
        <v>97.1104231166151</v>
      </c>
      <c r="N9" s="38" t="n">
        <f aca="false">+F9/F$10*100</f>
        <v>96.689497716895</v>
      </c>
      <c r="O9" s="38" t="n">
        <f aca="false">+G9/G$10*100</f>
        <v>97.2286374133949</v>
      </c>
      <c r="P9" s="38" t="n">
        <f aca="false">+H9/H$10*100</f>
        <v>95.5509355509356</v>
      </c>
      <c r="Q9" s="38" t="n">
        <f aca="false">+I9/I$10*100</f>
        <v>95.0793419711748</v>
      </c>
      <c r="R9" s="38" t="n">
        <f aca="false">+J9/J$10*100</f>
        <v>95.1277609354699</v>
      </c>
      <c r="S9" s="38" t="n">
        <f aca="false">+K9/K$10*100</f>
        <v>95.476618705036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1019</v>
      </c>
      <c r="E10" s="40" t="n">
        <v>969</v>
      </c>
      <c r="F10" s="40" t="n">
        <v>876</v>
      </c>
      <c r="G10" s="40" t="n">
        <v>866</v>
      </c>
      <c r="H10" s="40" t="n">
        <v>2405</v>
      </c>
      <c r="I10" s="40" t="n">
        <v>6869</v>
      </c>
      <c r="J10" s="40" t="n">
        <v>9236</v>
      </c>
      <c r="K10" s="40" t="n">
        <v>2224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69</v>
      </c>
      <c r="E11" s="35" t="n">
        <v>75</v>
      </c>
      <c r="F11" s="35" t="n">
        <v>46</v>
      </c>
      <c r="G11" s="35" t="n">
        <v>56</v>
      </c>
      <c r="H11" s="35" t="n">
        <v>123</v>
      </c>
      <c r="I11" s="35" t="n">
        <v>422</v>
      </c>
      <c r="J11" s="35" t="n">
        <v>725</v>
      </c>
      <c r="K11" s="35" t="n">
        <v>1516</v>
      </c>
      <c r="L11" s="37" t="n">
        <f aca="false">+D11/D$14*100</f>
        <v>6.59655831739962</v>
      </c>
      <c r="M11" s="38" t="n">
        <f aca="false">+E11/E$14*100</f>
        <v>7.7319587628866</v>
      </c>
      <c r="N11" s="38" t="n">
        <f aca="false">+F11/F$14*100</f>
        <v>4.80167014613779</v>
      </c>
      <c r="O11" s="38" t="n">
        <f aca="false">+G11/G$14*100</f>
        <v>6.16740088105727</v>
      </c>
      <c r="P11" s="38" t="n">
        <f aca="false">+H11/H$14*100</f>
        <v>6.17780010045203</v>
      </c>
      <c r="Q11" s="38" t="n">
        <f aca="false">+I11/I$14*100</f>
        <v>7.57766205782008</v>
      </c>
      <c r="R11" s="38" t="n">
        <f aca="false">+J11/J$14*100</f>
        <v>8.98834614430945</v>
      </c>
      <c r="S11" s="38" t="n">
        <f aca="false">+K11/K$14*100</f>
        <v>7.77117080172237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82</v>
      </c>
      <c r="E12" s="35" t="n">
        <v>60</v>
      </c>
      <c r="F12" s="35" t="n">
        <v>66</v>
      </c>
      <c r="G12" s="35" t="n">
        <v>57</v>
      </c>
      <c r="H12" s="35" t="n">
        <v>144</v>
      </c>
      <c r="I12" s="35" t="n">
        <v>334</v>
      </c>
      <c r="J12" s="35" t="n">
        <v>372</v>
      </c>
      <c r="K12" s="35" t="n">
        <v>1115</v>
      </c>
      <c r="L12" s="37" t="n">
        <f aca="false">+D12/D$14*100</f>
        <v>7.83938814531549</v>
      </c>
      <c r="M12" s="38" t="n">
        <f aca="false">+E12/E$14*100</f>
        <v>6.18556701030928</v>
      </c>
      <c r="N12" s="38" t="n">
        <f aca="false">+F12/F$14*100</f>
        <v>6.88935281837161</v>
      </c>
      <c r="O12" s="38" t="n">
        <f aca="false">+G12/G$14*100</f>
        <v>6.27753303964758</v>
      </c>
      <c r="P12" s="38" t="n">
        <f aca="false">+H12/H$14*100</f>
        <v>7.2325464590658</v>
      </c>
      <c r="Q12" s="38" t="n">
        <f aca="false">+I12/I$14*100</f>
        <v>5.9974860836775</v>
      </c>
      <c r="R12" s="38" t="n">
        <f aca="false">+J12/J$14*100</f>
        <v>4.61195140094223</v>
      </c>
      <c r="S12" s="38" t="n">
        <f aca="false">+K12/K$14*100</f>
        <v>5.7156038548287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895</v>
      </c>
      <c r="E13" s="35" t="n">
        <v>835</v>
      </c>
      <c r="F13" s="35" t="n">
        <v>846</v>
      </c>
      <c r="G13" s="35" t="n">
        <v>795</v>
      </c>
      <c r="H13" s="35" t="n">
        <v>1724</v>
      </c>
      <c r="I13" s="35" t="n">
        <v>4813</v>
      </c>
      <c r="J13" s="35" t="n">
        <v>6969</v>
      </c>
      <c r="K13" s="35" t="n">
        <v>16877</v>
      </c>
      <c r="L13" s="37" t="n">
        <f aca="false">+D13/D$14*100</f>
        <v>85.5640535372849</v>
      </c>
      <c r="M13" s="38" t="n">
        <f aca="false">+E13/E$14*100</f>
        <v>86.0824742268041</v>
      </c>
      <c r="N13" s="38" t="n">
        <f aca="false">+F13/F$14*100</f>
        <v>88.3089770354906</v>
      </c>
      <c r="O13" s="38" t="n">
        <f aca="false">+G13/G$14*100</f>
        <v>87.5550660792952</v>
      </c>
      <c r="P13" s="38" t="n">
        <f aca="false">+H13/H$14*100</f>
        <v>86.5896534404822</v>
      </c>
      <c r="Q13" s="38" t="n">
        <f aca="false">+I13/I$14*100</f>
        <v>86.4248518585024</v>
      </c>
      <c r="R13" s="38" t="n">
        <f aca="false">+J13/J$14*100</f>
        <v>86.3997024547483</v>
      </c>
      <c r="S13" s="38" t="n">
        <f aca="false">+K13/K$14*100</f>
        <v>86.5132253434488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1046</v>
      </c>
      <c r="E14" s="35" t="n">
        <v>970</v>
      </c>
      <c r="F14" s="35" t="n">
        <v>958</v>
      </c>
      <c r="G14" s="35" t="n">
        <v>908</v>
      </c>
      <c r="H14" s="35" t="n">
        <v>1991</v>
      </c>
      <c r="I14" s="35" t="n">
        <v>5569</v>
      </c>
      <c r="J14" s="35" t="n">
        <v>8066</v>
      </c>
      <c r="K14" s="35" t="n">
        <v>1950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933</v>
      </c>
      <c r="E17" s="35" t="n">
        <v>1009</v>
      </c>
      <c r="F17" s="35" t="n">
        <v>978</v>
      </c>
      <c r="G17" s="35" t="n">
        <v>969</v>
      </c>
      <c r="H17" s="35" t="n">
        <v>2059</v>
      </c>
      <c r="I17" s="35" t="n">
        <v>5216</v>
      </c>
      <c r="J17" s="35" t="n">
        <v>6177</v>
      </c>
      <c r="K17" s="35" t="n">
        <v>17341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933</v>
      </c>
      <c r="E18" s="40" t="n">
        <v>1009</v>
      </c>
      <c r="F18" s="40" t="n">
        <v>978</v>
      </c>
      <c r="G18" s="40" t="n">
        <v>969</v>
      </c>
      <c r="H18" s="40" t="n">
        <v>2059</v>
      </c>
      <c r="I18" s="40" t="n">
        <v>5216</v>
      </c>
      <c r="J18" s="40" t="n">
        <v>6177</v>
      </c>
      <c r="K18" s="40" t="n">
        <v>17341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350</v>
      </c>
      <c r="E19" s="35" t="n">
        <v>338</v>
      </c>
      <c r="F19" s="35" t="n">
        <v>308</v>
      </c>
      <c r="G19" s="35" t="n">
        <v>306</v>
      </c>
      <c r="H19" s="35" t="n">
        <v>834</v>
      </c>
      <c r="I19" s="35" t="n">
        <v>2584</v>
      </c>
      <c r="J19" s="35" t="n">
        <v>3620</v>
      </c>
      <c r="K19" s="35" t="n">
        <v>8340</v>
      </c>
      <c r="L19" s="37" t="n">
        <f aca="false">+D19/D$22*100</f>
        <v>39.2817059483726</v>
      </c>
      <c r="M19" s="38" t="n">
        <f aca="false">+E19/E$22*100</f>
        <v>36.4224137931034</v>
      </c>
      <c r="N19" s="38" t="n">
        <f aca="false">+F19/F$22*100</f>
        <v>36.4066193853428</v>
      </c>
      <c r="O19" s="38" t="n">
        <f aca="false">+G19/G$22*100</f>
        <v>36.1702127659575</v>
      </c>
      <c r="P19" s="38" t="n">
        <f aca="false">+H19/H$22*100</f>
        <v>39.6199524940618</v>
      </c>
      <c r="Q19" s="38" t="n">
        <f aca="false">+I19/I$22*100</f>
        <v>42.4860243341006</v>
      </c>
      <c r="R19" s="38" t="n">
        <f aca="false">+J19/J$22*100</f>
        <v>46.8547760807662</v>
      </c>
      <c r="S19" s="38" t="n">
        <f aca="false">+K19/K$22*100</f>
        <v>42.936573311367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329</v>
      </c>
      <c r="E20" s="35" t="n">
        <v>369</v>
      </c>
      <c r="F20" s="35" t="n">
        <v>343</v>
      </c>
      <c r="G20" s="35" t="n">
        <v>345</v>
      </c>
      <c r="H20" s="35" t="n">
        <v>755</v>
      </c>
      <c r="I20" s="35" t="n">
        <v>1858</v>
      </c>
      <c r="J20" s="35" t="n">
        <v>1845</v>
      </c>
      <c r="K20" s="35" t="n">
        <v>5844</v>
      </c>
      <c r="L20" s="37" t="n">
        <f aca="false">+D20/D$22*100</f>
        <v>36.9248035914703</v>
      </c>
      <c r="M20" s="38" t="n">
        <f aca="false">+E20/E$22*100</f>
        <v>39.7629310344828</v>
      </c>
      <c r="N20" s="38" t="n">
        <f aca="false">+F20/F$22*100</f>
        <v>40.5437352245863</v>
      </c>
      <c r="O20" s="38" t="n">
        <f aca="false">+G20/G$22*100</f>
        <v>40.7801418439716</v>
      </c>
      <c r="P20" s="38" t="n">
        <f aca="false">+H20/H$22*100</f>
        <v>35.8669833729216</v>
      </c>
      <c r="Q20" s="38" t="n">
        <f aca="false">+I20/I$22*100</f>
        <v>30.549161460046</v>
      </c>
      <c r="R20" s="38" t="n">
        <f aca="false">+J20/J$22*100</f>
        <v>23.8804038312193</v>
      </c>
      <c r="S20" s="38" t="n">
        <f aca="false">+K20/K$22*100</f>
        <v>30.086490939044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212</v>
      </c>
      <c r="E21" s="35" t="n">
        <v>221</v>
      </c>
      <c r="F21" s="35" t="n">
        <v>195</v>
      </c>
      <c r="G21" s="35" t="n">
        <v>195</v>
      </c>
      <c r="H21" s="35" t="n">
        <v>516</v>
      </c>
      <c r="I21" s="35" t="n">
        <v>1640</v>
      </c>
      <c r="J21" s="35" t="n">
        <v>2261</v>
      </c>
      <c r="K21" s="35" t="n">
        <v>5240</v>
      </c>
      <c r="L21" s="37" t="n">
        <f aca="false">+D21/D$22*100</f>
        <v>23.7934904601571</v>
      </c>
      <c r="M21" s="38" t="n">
        <f aca="false">+E21/E$22*100</f>
        <v>23.8146551724138</v>
      </c>
      <c r="N21" s="38" t="n">
        <f aca="false">+F21/F$22*100</f>
        <v>23.0496453900709</v>
      </c>
      <c r="O21" s="38" t="n">
        <f aca="false">+G21/G$22*100</f>
        <v>23.0496453900709</v>
      </c>
      <c r="P21" s="38" t="n">
        <f aca="false">+H21/H$22*100</f>
        <v>24.5130641330166</v>
      </c>
      <c r="Q21" s="38" t="n">
        <f aca="false">+I21/I$22*100</f>
        <v>26.9648142058533</v>
      </c>
      <c r="R21" s="38" t="n">
        <f aca="false">+J21/J$22*100</f>
        <v>29.2648200880145</v>
      </c>
      <c r="S21" s="38" t="n">
        <f aca="false">+K21/K$22*100</f>
        <v>26.9769357495881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891</v>
      </c>
      <c r="E22" s="35" t="n">
        <v>928</v>
      </c>
      <c r="F22" s="35" t="n">
        <v>846</v>
      </c>
      <c r="G22" s="35" t="n">
        <v>846</v>
      </c>
      <c r="H22" s="35" t="n">
        <v>2105</v>
      </c>
      <c r="I22" s="35" t="n">
        <v>6082</v>
      </c>
      <c r="J22" s="35" t="n">
        <v>7726</v>
      </c>
      <c r="K22" s="35" t="n">
        <v>1942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75</v>
      </c>
      <c r="E23" s="48" t="n">
        <v>80</v>
      </c>
      <c r="F23" s="48" t="n">
        <v>73</v>
      </c>
      <c r="G23" s="48" t="n">
        <v>74</v>
      </c>
      <c r="H23" s="48" t="n">
        <v>254</v>
      </c>
      <c r="I23" s="48" t="n">
        <v>869</v>
      </c>
      <c r="J23" s="48" t="n">
        <v>1260</v>
      </c>
      <c r="K23" s="48" t="n">
        <v>2685</v>
      </c>
      <c r="L23" s="56" t="n">
        <f aca="false">+D23/D$26*100</f>
        <v>44.6428571428571</v>
      </c>
      <c r="M23" s="57" t="n">
        <f aca="false">+E23/E$26*100</f>
        <v>43.7158469945355</v>
      </c>
      <c r="N23" s="57" t="n">
        <f aca="false">+F23/F$26*100</f>
        <v>44.5121951219512</v>
      </c>
      <c r="O23" s="57" t="n">
        <f aca="false">+G23/G$26*100</f>
        <v>39.7849462365591</v>
      </c>
      <c r="P23" s="57" t="n">
        <f aca="false">+H23/H$26*100</f>
        <v>48.565965583174</v>
      </c>
      <c r="Q23" s="57" t="n">
        <f aca="false">+I23/I$26*100</f>
        <v>59.4798083504449</v>
      </c>
      <c r="R23" s="57" t="n">
        <f aca="false">+J23/J$26*100</f>
        <v>69.6517412935323</v>
      </c>
      <c r="S23" s="57" t="n">
        <f aca="false">+K23/K$26*100</f>
        <v>59.7463284379172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89</v>
      </c>
      <c r="E24" s="35" t="n">
        <v>99</v>
      </c>
      <c r="F24" s="35" t="n">
        <v>91</v>
      </c>
      <c r="G24" s="35" t="n">
        <v>111</v>
      </c>
      <c r="H24" s="35" t="n">
        <v>267</v>
      </c>
      <c r="I24" s="35" t="n">
        <v>579</v>
      </c>
      <c r="J24" s="35" t="n">
        <v>537</v>
      </c>
      <c r="K24" s="35" t="n">
        <v>1773</v>
      </c>
      <c r="L24" s="37" t="n">
        <f aca="false">+D24/D$26*100</f>
        <v>52.9761904761905</v>
      </c>
      <c r="M24" s="38" t="n">
        <f aca="false">+E24/E$26*100</f>
        <v>54.0983606557377</v>
      </c>
      <c r="N24" s="38" t="n">
        <f aca="false">+F24/F$26*100</f>
        <v>55.4878048780488</v>
      </c>
      <c r="O24" s="38" t="n">
        <f aca="false">+G24/G$26*100</f>
        <v>59.6774193548387</v>
      </c>
      <c r="P24" s="38" t="n">
        <f aca="false">+H24/H$26*100</f>
        <v>51.0516252390057</v>
      </c>
      <c r="Q24" s="38" t="n">
        <f aca="false">+I24/I$26*100</f>
        <v>39.6303901437372</v>
      </c>
      <c r="R24" s="38" t="n">
        <f aca="false">+J24/J$26*100</f>
        <v>29.6849087893864</v>
      </c>
      <c r="S24" s="38" t="n">
        <f aca="false">+K24/K$26*100</f>
        <v>39.4526034712951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4</v>
      </c>
      <c r="E25" s="35" t="n">
        <v>4</v>
      </c>
      <c r="F25" s="35" t="n">
        <v>0</v>
      </c>
      <c r="G25" s="35" t="n">
        <v>1</v>
      </c>
      <c r="H25" s="35" t="n">
        <v>2</v>
      </c>
      <c r="I25" s="35" t="n">
        <v>13</v>
      </c>
      <c r="J25" s="35" t="n">
        <v>12</v>
      </c>
      <c r="K25" s="35" t="n">
        <v>36</v>
      </c>
      <c r="L25" s="37" t="n">
        <f aca="false">+D25/D$26*100</f>
        <v>2.38095238095238</v>
      </c>
      <c r="M25" s="38" t="n">
        <f aca="false">+E25/E$26*100</f>
        <v>2.18579234972678</v>
      </c>
      <c r="N25" s="38" t="n">
        <f aca="false">+F25/F$26*100</f>
        <v>0</v>
      </c>
      <c r="O25" s="38" t="n">
        <f aca="false">+G25/G$26*100</f>
        <v>0.537634408602151</v>
      </c>
      <c r="P25" s="38" t="n">
        <f aca="false">+H25/H$26*100</f>
        <v>0.382409177820268</v>
      </c>
      <c r="Q25" s="38" t="n">
        <f aca="false">+I25/I$26*100</f>
        <v>0.889801505817933</v>
      </c>
      <c r="R25" s="38" t="n">
        <f aca="false">+J25/J$26*100</f>
        <v>0.66334991708126</v>
      </c>
      <c r="S25" s="38" t="n">
        <f aca="false">+K25/K$26*100</f>
        <v>0.801068090787717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68</v>
      </c>
      <c r="E26" s="40" t="n">
        <v>183</v>
      </c>
      <c r="F26" s="40" t="n">
        <v>164</v>
      </c>
      <c r="G26" s="40" t="n">
        <v>186</v>
      </c>
      <c r="H26" s="40" t="n">
        <v>523</v>
      </c>
      <c r="I26" s="40" t="n">
        <v>1461</v>
      </c>
      <c r="J26" s="40" t="n">
        <v>1809</v>
      </c>
      <c r="K26" s="40" t="n">
        <v>4494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431</v>
      </c>
      <c r="E27" s="35" t="n">
        <v>465</v>
      </c>
      <c r="F27" s="35" t="n">
        <v>433</v>
      </c>
      <c r="G27" s="35" t="n">
        <v>513</v>
      </c>
      <c r="H27" s="35" t="n">
        <v>1479</v>
      </c>
      <c r="I27" s="35" t="n">
        <v>4035</v>
      </c>
      <c r="J27" s="35" t="n">
        <v>4859</v>
      </c>
      <c r="K27" s="35" t="n">
        <v>12215</v>
      </c>
      <c r="L27" s="37" t="n">
        <f aca="false">+D27/D$30*100</f>
        <v>50.291715285881</v>
      </c>
      <c r="M27" s="38" t="n">
        <f aca="false">+E27/E$30*100</f>
        <v>56.9852941176471</v>
      </c>
      <c r="N27" s="38" t="n">
        <f aca="false">+F27/F$30*100</f>
        <v>52.6123936816525</v>
      </c>
      <c r="O27" s="38" t="n">
        <f aca="false">+G27/G$30*100</f>
        <v>52.1871820956256</v>
      </c>
      <c r="P27" s="38" t="n">
        <f aca="false">+H27/H$30*100</f>
        <v>55.1454138702461</v>
      </c>
      <c r="Q27" s="38" t="n">
        <f aca="false">+I27/I$30*100</f>
        <v>61.1641655297863</v>
      </c>
      <c r="R27" s="38" t="n">
        <f aca="false">+J27/J$30*100</f>
        <v>67.2898490513779</v>
      </c>
      <c r="S27" s="38" t="n">
        <f aca="false">+K27/K$30*100</f>
        <v>61.1391961559638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422</v>
      </c>
      <c r="E28" s="35" t="n">
        <v>349</v>
      </c>
      <c r="F28" s="35" t="n">
        <v>385</v>
      </c>
      <c r="G28" s="35" t="n">
        <v>466</v>
      </c>
      <c r="H28" s="35" t="n">
        <v>1181</v>
      </c>
      <c r="I28" s="35" t="n">
        <v>2499</v>
      </c>
      <c r="J28" s="35" t="n">
        <v>2328</v>
      </c>
      <c r="K28" s="35" t="n">
        <v>7630</v>
      </c>
      <c r="L28" s="37" t="n">
        <f aca="false">+D28/D$30*100</f>
        <v>49.2415402567095</v>
      </c>
      <c r="M28" s="38" t="n">
        <f aca="false">+E28/E$30*100</f>
        <v>42.7696078431373</v>
      </c>
      <c r="N28" s="38" t="n">
        <f aca="false">+F28/F$30*100</f>
        <v>46.7800729040097</v>
      </c>
      <c r="O28" s="38" t="n">
        <f aca="false">+G28/G$30*100</f>
        <v>47.4059003051882</v>
      </c>
      <c r="P28" s="38" t="n">
        <f aca="false">+H28/H$30*100</f>
        <v>44.034302759135</v>
      </c>
      <c r="Q28" s="38" t="n">
        <f aca="false">+I28/I$30*100</f>
        <v>37.8808549340609</v>
      </c>
      <c r="R28" s="38" t="n">
        <f aca="false">+J28/J$30*100</f>
        <v>32.2393020357291</v>
      </c>
      <c r="S28" s="38" t="n">
        <f aca="false">+K28/K$30*100</f>
        <v>38.1900996045848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4</v>
      </c>
      <c r="E29" s="35" t="n">
        <v>2</v>
      </c>
      <c r="F29" s="35" t="n">
        <v>5</v>
      </c>
      <c r="G29" s="35" t="n">
        <v>4</v>
      </c>
      <c r="H29" s="35" t="n">
        <v>22</v>
      </c>
      <c r="I29" s="35" t="n">
        <v>63</v>
      </c>
      <c r="J29" s="35" t="n">
        <v>34</v>
      </c>
      <c r="K29" s="35" t="n">
        <v>134</v>
      </c>
      <c r="L29" s="37" t="n">
        <f aca="false">+D29/D$30*100</f>
        <v>0.466744457409568</v>
      </c>
      <c r="M29" s="38" t="n">
        <f aca="false">+E29/E$30*100</f>
        <v>0.245098039215686</v>
      </c>
      <c r="N29" s="38" t="n">
        <f aca="false">+F29/F$30*100</f>
        <v>0.607533414337789</v>
      </c>
      <c r="O29" s="38" t="n">
        <f aca="false">+G29/G$30*100</f>
        <v>0.406917599186165</v>
      </c>
      <c r="P29" s="38" t="n">
        <f aca="false">+H29/H$30*100</f>
        <v>0.820283370618941</v>
      </c>
      <c r="Q29" s="38" t="n">
        <f aca="false">+I29/I$30*100</f>
        <v>0.954979536152797</v>
      </c>
      <c r="R29" s="38" t="n">
        <f aca="false">+J29/J$30*100</f>
        <v>0.470848912892951</v>
      </c>
      <c r="S29" s="38" t="n">
        <f aca="false">+K29/K$30*100</f>
        <v>0.67070423945142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857</v>
      </c>
      <c r="E30" s="35" t="n">
        <v>816</v>
      </c>
      <c r="F30" s="35" t="n">
        <v>823</v>
      </c>
      <c r="G30" s="35" t="n">
        <v>983</v>
      </c>
      <c r="H30" s="35" t="n">
        <v>2682</v>
      </c>
      <c r="I30" s="35" t="n">
        <v>6597</v>
      </c>
      <c r="J30" s="35" t="n">
        <v>7221</v>
      </c>
      <c r="K30" s="35" t="n">
        <v>1997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149</v>
      </c>
      <c r="E31" s="48" t="n">
        <v>127</v>
      </c>
      <c r="F31" s="48" t="n">
        <v>96</v>
      </c>
      <c r="G31" s="48" t="n">
        <v>162</v>
      </c>
      <c r="H31" s="48" t="n">
        <v>414</v>
      </c>
      <c r="I31" s="48" t="n">
        <v>1078</v>
      </c>
      <c r="J31" s="48" t="n">
        <v>1138</v>
      </c>
      <c r="K31" s="48" t="n">
        <v>3164</v>
      </c>
      <c r="L31" s="56" t="n">
        <f aca="false">+D31/D$34*100</f>
        <v>51.7361111111111</v>
      </c>
      <c r="M31" s="57" t="n">
        <f aca="false">+E31/E$34*100</f>
        <v>51.6260162601626</v>
      </c>
      <c r="N31" s="57" t="n">
        <f aca="false">+F31/F$34*100</f>
        <v>40.5063291139241</v>
      </c>
      <c r="O31" s="57" t="n">
        <f aca="false">+G31/G$34*100</f>
        <v>43.43163538874</v>
      </c>
      <c r="P31" s="57" t="n">
        <f aca="false">+H31/H$34*100</f>
        <v>45.4445664105379</v>
      </c>
      <c r="Q31" s="57" t="n">
        <f aca="false">+I31/I$34*100</f>
        <v>55.1406649616368</v>
      </c>
      <c r="R31" s="57" t="n">
        <f aca="false">+J31/J$34*100</f>
        <v>62.9076838032062</v>
      </c>
      <c r="S31" s="57" t="n">
        <f aca="false">+K31/K$34*100</f>
        <v>54.37360371197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33</v>
      </c>
      <c r="E32" s="35" t="n">
        <v>118</v>
      </c>
      <c r="F32" s="35" t="n">
        <v>140</v>
      </c>
      <c r="G32" s="35" t="n">
        <v>211</v>
      </c>
      <c r="H32" s="35" t="n">
        <v>490</v>
      </c>
      <c r="I32" s="35" t="n">
        <v>867</v>
      </c>
      <c r="J32" s="35" t="n">
        <v>666</v>
      </c>
      <c r="K32" s="35" t="n">
        <v>2625</v>
      </c>
      <c r="L32" s="37" t="n">
        <f aca="false">+D32/D$34*100</f>
        <v>46.1805555555556</v>
      </c>
      <c r="M32" s="38" t="n">
        <f aca="false">+E32/E$34*100</f>
        <v>47.9674796747968</v>
      </c>
      <c r="N32" s="38" t="n">
        <f aca="false">+F32/F$34*100</f>
        <v>59.0717299578059</v>
      </c>
      <c r="O32" s="38" t="n">
        <f aca="false">+G32/G$34*100</f>
        <v>56.5683646112601</v>
      </c>
      <c r="P32" s="38" t="n">
        <f aca="false">+H32/H$34*100</f>
        <v>53.7870472008782</v>
      </c>
      <c r="Q32" s="38" t="n">
        <f aca="false">+I32/I$34*100</f>
        <v>44.3478260869565</v>
      </c>
      <c r="R32" s="38" t="n">
        <f aca="false">+J32/J$34*100</f>
        <v>36.81592039801</v>
      </c>
      <c r="S32" s="38" t="n">
        <f aca="false">+K32/K$34*100</f>
        <v>45.110843787592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6</v>
      </c>
      <c r="E33" s="35" t="n">
        <v>1</v>
      </c>
      <c r="F33" s="35" t="n">
        <v>1</v>
      </c>
      <c r="G33" s="35" t="n">
        <v>0</v>
      </c>
      <c r="H33" s="35" t="n">
        <v>7</v>
      </c>
      <c r="I33" s="35" t="n">
        <v>10</v>
      </c>
      <c r="J33" s="35" t="n">
        <v>5</v>
      </c>
      <c r="K33" s="35" t="n">
        <v>30</v>
      </c>
      <c r="L33" s="37" t="n">
        <f aca="false">+D33/D$34*100</f>
        <v>2.08333333333333</v>
      </c>
      <c r="M33" s="38" t="n">
        <f aca="false">+E33/E$34*100</f>
        <v>0.40650406504065</v>
      </c>
      <c r="N33" s="38" t="n">
        <f aca="false">+F33/F$34*100</f>
        <v>0.421940928270042</v>
      </c>
      <c r="O33" s="38" t="n">
        <f aca="false">+G33/G$34*100</f>
        <v>0</v>
      </c>
      <c r="P33" s="38" t="n">
        <f aca="false">+H33/H$34*100</f>
        <v>0.768386388583974</v>
      </c>
      <c r="Q33" s="38" t="n">
        <f aca="false">+I33/I$34*100</f>
        <v>0.51150895140665</v>
      </c>
      <c r="R33" s="38" t="n">
        <f aca="false">+J33/J$34*100</f>
        <v>0.276395798783859</v>
      </c>
      <c r="S33" s="38" t="n">
        <f aca="false">+K33/K$34*100</f>
        <v>0.515552500429627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88</v>
      </c>
      <c r="E34" s="40" t="n">
        <v>246</v>
      </c>
      <c r="F34" s="40" t="n">
        <v>237</v>
      </c>
      <c r="G34" s="40" t="n">
        <v>373</v>
      </c>
      <c r="H34" s="40" t="n">
        <v>911</v>
      </c>
      <c r="I34" s="40" t="n">
        <v>1955</v>
      </c>
      <c r="J34" s="40" t="n">
        <v>1809</v>
      </c>
      <c r="K34" s="40" t="n">
        <v>5819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66</v>
      </c>
      <c r="E35" s="35" t="n">
        <v>54</v>
      </c>
      <c r="F35" s="35" t="n">
        <v>75</v>
      </c>
      <c r="G35" s="35" t="n">
        <v>81</v>
      </c>
      <c r="H35" s="35" t="n">
        <v>235</v>
      </c>
      <c r="I35" s="35" t="n">
        <v>499</v>
      </c>
      <c r="J35" s="35" t="n">
        <v>495</v>
      </c>
      <c r="K35" s="35" t="n">
        <v>1505</v>
      </c>
      <c r="L35" s="37" t="n">
        <f aca="false">+D35/D$38*100</f>
        <v>48.1751824817518</v>
      </c>
      <c r="M35" s="38" t="n">
        <f aca="false">+E35/E$38*100</f>
        <v>38.5714285714286</v>
      </c>
      <c r="N35" s="38" t="n">
        <f aca="false">+F35/F$38*100</f>
        <v>44.9101796407186</v>
      </c>
      <c r="O35" s="38" t="n">
        <f aca="false">+G35/G$38*100</f>
        <v>38.755980861244</v>
      </c>
      <c r="P35" s="38" t="n">
        <f aca="false">+H35/H$38*100</f>
        <v>47.5708502024292</v>
      </c>
      <c r="Q35" s="38" t="n">
        <f aca="false">+I35/I$38*100</f>
        <v>52.0333680917623</v>
      </c>
      <c r="R35" s="38" t="n">
        <f aca="false">+J35/J$38*100</f>
        <v>59.7104945717732</v>
      </c>
      <c r="S35" s="38" t="n">
        <f aca="false">+K35/K$38*100</f>
        <v>51.277683134582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71</v>
      </c>
      <c r="E36" s="35" t="n">
        <v>86</v>
      </c>
      <c r="F36" s="35" t="n">
        <v>92</v>
      </c>
      <c r="G36" s="35" t="n">
        <v>128</v>
      </c>
      <c r="H36" s="35" t="n">
        <v>259</v>
      </c>
      <c r="I36" s="35" t="n">
        <v>460</v>
      </c>
      <c r="J36" s="35" t="n">
        <v>334</v>
      </c>
      <c r="K36" s="35" t="n">
        <v>1430</v>
      </c>
      <c r="L36" s="37" t="n">
        <f aca="false">+D36/D$38*100</f>
        <v>51.8248175182482</v>
      </c>
      <c r="M36" s="38" t="n">
        <f aca="false">+E36/E$38*100</f>
        <v>61.4285714285714</v>
      </c>
      <c r="N36" s="38" t="n">
        <f aca="false">+F36/F$38*100</f>
        <v>55.0898203592814</v>
      </c>
      <c r="O36" s="38" t="n">
        <f aca="false">+G36/G$38*100</f>
        <v>61.244019138756</v>
      </c>
      <c r="P36" s="38" t="n">
        <f aca="false">+H36/H$38*100</f>
        <v>52.4291497975709</v>
      </c>
      <c r="Q36" s="38" t="n">
        <f aca="false">+I36/I$38*100</f>
        <v>47.9666319082378</v>
      </c>
      <c r="R36" s="38" t="n">
        <f aca="false">+J36/J$38*100</f>
        <v>40.2895054282268</v>
      </c>
      <c r="S36" s="38" t="n">
        <f aca="false">+K36/K$38*100</f>
        <v>48.722316865417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37</v>
      </c>
      <c r="E38" s="35" t="n">
        <v>140</v>
      </c>
      <c r="F38" s="35" t="n">
        <v>167</v>
      </c>
      <c r="G38" s="35" t="n">
        <v>209</v>
      </c>
      <c r="H38" s="35" t="n">
        <v>494</v>
      </c>
      <c r="I38" s="35" t="n">
        <v>959</v>
      </c>
      <c r="J38" s="35" t="n">
        <v>829</v>
      </c>
      <c r="K38" s="35" t="n">
        <v>293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47</v>
      </c>
      <c r="E39" s="48" t="n">
        <v>134</v>
      </c>
      <c r="F39" s="48" t="n">
        <v>121</v>
      </c>
      <c r="G39" s="48" t="n">
        <v>145</v>
      </c>
      <c r="H39" s="48" t="n">
        <v>454</v>
      </c>
      <c r="I39" s="48" t="n">
        <v>1588</v>
      </c>
      <c r="J39" s="48" t="n">
        <v>1941</v>
      </c>
      <c r="K39" s="48" t="n">
        <v>4530</v>
      </c>
      <c r="L39" s="56" t="n">
        <f aca="false">+D39/D$42*100</f>
        <v>53.0685920577617</v>
      </c>
      <c r="M39" s="57" t="n">
        <f aca="false">+E39/E$42*100</f>
        <v>47.5177304964539</v>
      </c>
      <c r="N39" s="57" t="n">
        <f aca="false">+F39/F$42*100</f>
        <v>46.1832061068702</v>
      </c>
      <c r="O39" s="57" t="n">
        <f aca="false">+G39/G$42*100</f>
        <v>43.1547619047619</v>
      </c>
      <c r="P39" s="57" t="n">
        <f aca="false">+H39/H$42*100</f>
        <v>47.6390346274921</v>
      </c>
      <c r="Q39" s="57" t="n">
        <f aca="false">+I39/I$42*100</f>
        <v>56.452186277995</v>
      </c>
      <c r="R39" s="57" t="n">
        <f aca="false">+J39/J$42*100</f>
        <v>64.3567639257294</v>
      </c>
      <c r="S39" s="57" t="n">
        <f aca="false">+K39/K$42*100</f>
        <v>57.06008313389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30</v>
      </c>
      <c r="E40" s="35" t="n">
        <v>148</v>
      </c>
      <c r="F40" s="35" t="n">
        <v>141</v>
      </c>
      <c r="G40" s="35" t="n">
        <v>191</v>
      </c>
      <c r="H40" s="35" t="n">
        <v>499</v>
      </c>
      <c r="I40" s="35" t="n">
        <v>1217</v>
      </c>
      <c r="J40" s="35" t="n">
        <v>1069</v>
      </c>
      <c r="K40" s="35" t="n">
        <v>3395</v>
      </c>
      <c r="L40" s="37" t="n">
        <f aca="false">+D40/D$42*100</f>
        <v>46.9314079422383</v>
      </c>
      <c r="M40" s="38" t="n">
        <f aca="false">+E40/E$42*100</f>
        <v>52.4822695035461</v>
      </c>
      <c r="N40" s="38" t="n">
        <f aca="false">+F40/F$42*100</f>
        <v>53.8167938931298</v>
      </c>
      <c r="O40" s="38" t="n">
        <f aca="false">+G40/G$42*100</f>
        <v>56.8452380952381</v>
      </c>
      <c r="P40" s="38" t="n">
        <f aca="false">+H40/H$42*100</f>
        <v>52.3609653725079</v>
      </c>
      <c r="Q40" s="38" t="n">
        <f aca="false">+I40/I$42*100</f>
        <v>43.2634198364735</v>
      </c>
      <c r="R40" s="38" t="n">
        <f aca="false">+J40/J$42*100</f>
        <v>35.4442970822281</v>
      </c>
      <c r="S40" s="38" t="n">
        <f aca="false">+K40/K$42*100</f>
        <v>42.763572238317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8</v>
      </c>
      <c r="J41" s="35" t="n">
        <v>6</v>
      </c>
      <c r="K41" s="35" t="n">
        <v>14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.284393885531461</v>
      </c>
      <c r="R41" s="38" t="n">
        <f aca="false">+J41/J$42*100</f>
        <v>0.19893899204244</v>
      </c>
      <c r="S41" s="38" t="n">
        <f aca="false">+K41/K$42*100</f>
        <v>0.176344627786875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77</v>
      </c>
      <c r="E42" s="40" t="n">
        <v>282</v>
      </c>
      <c r="F42" s="40" t="n">
        <v>262</v>
      </c>
      <c r="G42" s="40" t="n">
        <v>336</v>
      </c>
      <c r="H42" s="40" t="n">
        <v>953</v>
      </c>
      <c r="I42" s="40" t="n">
        <v>2813</v>
      </c>
      <c r="J42" s="40" t="n">
        <v>3016</v>
      </c>
      <c r="K42" s="40" t="n">
        <v>793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1</v>
      </c>
      <c r="E43" s="35" t="n">
        <v>3</v>
      </c>
      <c r="F43" s="35" t="n">
        <v>4</v>
      </c>
      <c r="G43" s="35" t="n">
        <v>7</v>
      </c>
      <c r="H43" s="35" t="n">
        <v>14</v>
      </c>
      <c r="I43" s="35" t="n">
        <v>28</v>
      </c>
      <c r="J43" s="35" t="n">
        <v>19</v>
      </c>
      <c r="K43" s="35" t="n">
        <v>86</v>
      </c>
      <c r="L43" s="37" t="n">
        <f aca="false">+D43/D$46*100</f>
        <v>1.97486535008977</v>
      </c>
      <c r="M43" s="38" t="n">
        <f aca="false">+E43/E$46*100</f>
        <v>0.541516245487365</v>
      </c>
      <c r="N43" s="38" t="n">
        <f aca="false">+F43/F$46*100</f>
        <v>0.75046904315197</v>
      </c>
      <c r="O43" s="38" t="n">
        <f aca="false">+G43/G$46*100</f>
        <v>1.08191653786708</v>
      </c>
      <c r="P43" s="38" t="n">
        <f aca="false">+H43/H$46*100</f>
        <v>0.819192510239907</v>
      </c>
      <c r="Q43" s="38" t="n">
        <f aca="false">+I43/I$46*100</f>
        <v>0.693412580485389</v>
      </c>
      <c r="R43" s="38" t="n">
        <f aca="false">+J43/J$46*100</f>
        <v>0.383993532740501</v>
      </c>
      <c r="S43" s="38" t="n">
        <f aca="false">+K43/K$46*100</f>
        <v>0.66225165562913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12</v>
      </c>
      <c r="E44" s="35" t="n">
        <v>14</v>
      </c>
      <c r="F44" s="35" t="n">
        <v>15</v>
      </c>
      <c r="G44" s="35" t="n">
        <v>10</v>
      </c>
      <c r="H44" s="35" t="n">
        <v>15</v>
      </c>
      <c r="I44" s="35" t="n">
        <v>14</v>
      </c>
      <c r="J44" s="35" t="n">
        <v>6</v>
      </c>
      <c r="K44" s="35" t="n">
        <v>86</v>
      </c>
      <c r="L44" s="37" t="n">
        <f aca="false">+D44/D$46*100</f>
        <v>2.15439856373429</v>
      </c>
      <c r="M44" s="38" t="n">
        <f aca="false">+E44/E$46*100</f>
        <v>2.52707581227437</v>
      </c>
      <c r="N44" s="38" t="n">
        <f aca="false">+F44/F$46*100</f>
        <v>2.81425891181989</v>
      </c>
      <c r="O44" s="38" t="n">
        <f aca="false">+G44/G$46*100</f>
        <v>1.54559505409583</v>
      </c>
      <c r="P44" s="38" t="n">
        <f aca="false">+H44/H$46*100</f>
        <v>0.877706260971328</v>
      </c>
      <c r="Q44" s="38" t="n">
        <f aca="false">+I44/I$46*100</f>
        <v>0.346706290242694</v>
      </c>
      <c r="R44" s="38" t="n">
        <f aca="false">+J44/J$46*100</f>
        <v>0.121261115602264</v>
      </c>
      <c r="S44" s="38" t="n">
        <f aca="false">+K44/K$46*100</f>
        <v>0.66225165562913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534</v>
      </c>
      <c r="E45" s="35" t="n">
        <v>537</v>
      </c>
      <c r="F45" s="35" t="n">
        <v>514</v>
      </c>
      <c r="G45" s="35" t="n">
        <v>630</v>
      </c>
      <c r="H45" s="35" t="n">
        <v>1680</v>
      </c>
      <c r="I45" s="35" t="n">
        <v>3996</v>
      </c>
      <c r="J45" s="35" t="n">
        <v>4923</v>
      </c>
      <c r="K45" s="35" t="n">
        <v>12814</v>
      </c>
      <c r="L45" s="37" t="n">
        <f aca="false">+D45/D$46*100</f>
        <v>95.8707360861759</v>
      </c>
      <c r="M45" s="38" t="n">
        <f aca="false">+E45/E$46*100</f>
        <v>96.9314079422383</v>
      </c>
      <c r="N45" s="38" t="n">
        <f aca="false">+F45/F$46*100</f>
        <v>96.4352720450281</v>
      </c>
      <c r="O45" s="38" t="n">
        <f aca="false">+G45/G$46*100</f>
        <v>97.3724884080371</v>
      </c>
      <c r="P45" s="38" t="n">
        <f aca="false">+H45/H$46*100</f>
        <v>98.3031012287888</v>
      </c>
      <c r="Q45" s="38" t="n">
        <f aca="false">+I45/I$46*100</f>
        <v>98.9598811292719</v>
      </c>
      <c r="R45" s="38" t="n">
        <f aca="false">+J45/J$46*100</f>
        <v>99.4947453516572</v>
      </c>
      <c r="S45" s="38" t="n">
        <f aca="false">+K45/K$46*100</f>
        <v>98.675496688741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557</v>
      </c>
      <c r="E46" s="35" t="n">
        <v>554</v>
      </c>
      <c r="F46" s="35" t="n">
        <v>533</v>
      </c>
      <c r="G46" s="35" t="n">
        <v>647</v>
      </c>
      <c r="H46" s="35" t="n">
        <v>1709</v>
      </c>
      <c r="I46" s="35" t="n">
        <v>4038</v>
      </c>
      <c r="J46" s="35" t="n">
        <v>4948</v>
      </c>
      <c r="K46" s="35" t="n">
        <v>12986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216</v>
      </c>
      <c r="E47" s="48" t="n">
        <v>215</v>
      </c>
      <c r="F47" s="48" t="n">
        <v>213</v>
      </c>
      <c r="G47" s="48" t="n">
        <v>191</v>
      </c>
      <c r="H47" s="48" t="n">
        <v>599</v>
      </c>
      <c r="I47" s="48" t="n">
        <v>2175</v>
      </c>
      <c r="J47" s="48" t="n">
        <v>3044</v>
      </c>
      <c r="K47" s="48" t="n">
        <v>6653</v>
      </c>
      <c r="L47" s="56" t="n">
        <f aca="false">+D47/D$50*100</f>
        <v>47.682119205298</v>
      </c>
      <c r="M47" s="57" t="n">
        <f aca="false">+E47/E$50*100</f>
        <v>44.8851774530271</v>
      </c>
      <c r="N47" s="57" t="n">
        <f aca="false">+F47/F$50*100</f>
        <v>46.9162995594714</v>
      </c>
      <c r="O47" s="57" t="n">
        <f aca="false">+G47/G$50*100</f>
        <v>39.874739039666</v>
      </c>
      <c r="P47" s="57" t="n">
        <f aca="false">+H47/H$50*100</f>
        <v>48.7388120423108</v>
      </c>
      <c r="Q47" s="57" t="n">
        <f aca="false">+I47/I$50*100</f>
        <v>56.8478829064297</v>
      </c>
      <c r="R47" s="57" t="n">
        <f aca="false">+J47/J$50*100</f>
        <v>63.8021379165793</v>
      </c>
      <c r="S47" s="57" t="n">
        <f aca="false">+K47/K$50*100</f>
        <v>56.90702249593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229</v>
      </c>
      <c r="E48" s="35" t="n">
        <v>256</v>
      </c>
      <c r="F48" s="35" t="n">
        <v>240</v>
      </c>
      <c r="G48" s="35" t="n">
        <v>286</v>
      </c>
      <c r="H48" s="35" t="n">
        <v>617</v>
      </c>
      <c r="I48" s="35" t="n">
        <v>1613</v>
      </c>
      <c r="J48" s="35" t="n">
        <v>1701</v>
      </c>
      <c r="K48" s="35" t="n">
        <v>4942</v>
      </c>
      <c r="L48" s="37" t="n">
        <f aca="false">+D48/D$50*100</f>
        <v>50.551876379691</v>
      </c>
      <c r="M48" s="38" t="n">
        <f aca="false">+E48/E$50*100</f>
        <v>53.4446764091858</v>
      </c>
      <c r="N48" s="38" t="n">
        <f aca="false">+F48/F$50*100</f>
        <v>52.863436123348</v>
      </c>
      <c r="O48" s="38" t="n">
        <f aca="false">+G48/G$50*100</f>
        <v>59.7077244258873</v>
      </c>
      <c r="P48" s="38" t="n">
        <f aca="false">+H48/H$50*100</f>
        <v>50.2034174125305</v>
      </c>
      <c r="Q48" s="38" t="n">
        <f aca="false">+I48/I$50*100</f>
        <v>42.1589127025614</v>
      </c>
      <c r="R48" s="38" t="n">
        <f aca="false">+J48/J$50*100</f>
        <v>35.6529029553553</v>
      </c>
      <c r="S48" s="38" t="n">
        <f aca="false">+K48/K$50*100</f>
        <v>42.2718330339578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8</v>
      </c>
      <c r="E49" s="35" t="n">
        <v>8</v>
      </c>
      <c r="F49" s="35" t="n">
        <v>1</v>
      </c>
      <c r="G49" s="35" t="n">
        <v>2</v>
      </c>
      <c r="H49" s="35" t="n">
        <v>13</v>
      </c>
      <c r="I49" s="35" t="n">
        <v>38</v>
      </c>
      <c r="J49" s="35" t="n">
        <v>26</v>
      </c>
      <c r="K49" s="35" t="n">
        <v>96</v>
      </c>
      <c r="L49" s="37" t="n">
        <f aca="false">+D49/D$50*100</f>
        <v>1.76600441501104</v>
      </c>
      <c r="M49" s="38" t="n">
        <f aca="false">+E49/E$50*100</f>
        <v>1.67014613778706</v>
      </c>
      <c r="N49" s="38" t="n">
        <f aca="false">+F49/F$50*100</f>
        <v>0.220264317180617</v>
      </c>
      <c r="O49" s="38" t="n">
        <f aca="false">+G49/G$50*100</f>
        <v>0.417536534446764</v>
      </c>
      <c r="P49" s="38" t="n">
        <f aca="false">+H49/H$50*100</f>
        <v>1.05777054515867</v>
      </c>
      <c r="Q49" s="38" t="n">
        <f aca="false">+I49/I$50*100</f>
        <v>0.993204391008887</v>
      </c>
      <c r="R49" s="38" t="n">
        <f aca="false">+J49/J$50*100</f>
        <v>0.544959128065395</v>
      </c>
      <c r="S49" s="38" t="n">
        <f aca="false">+K49/K$50*100</f>
        <v>0.821144470105209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53</v>
      </c>
      <c r="E50" s="40" t="n">
        <v>479</v>
      </c>
      <c r="F50" s="40" t="n">
        <v>454</v>
      </c>
      <c r="G50" s="40" t="n">
        <v>479</v>
      </c>
      <c r="H50" s="40" t="n">
        <v>1229</v>
      </c>
      <c r="I50" s="40" t="n">
        <v>3826</v>
      </c>
      <c r="J50" s="40" t="n">
        <v>4771</v>
      </c>
      <c r="K50" s="40" t="n">
        <v>1169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87</v>
      </c>
      <c r="E51" s="35" t="n">
        <v>184</v>
      </c>
      <c r="F51" s="35" t="n">
        <v>164</v>
      </c>
      <c r="G51" s="35" t="n">
        <v>174</v>
      </c>
      <c r="H51" s="35" t="n">
        <v>463</v>
      </c>
      <c r="I51" s="35" t="n">
        <v>1709</v>
      </c>
      <c r="J51" s="35" t="n">
        <v>2643</v>
      </c>
      <c r="K51" s="35" t="n">
        <v>5524</v>
      </c>
      <c r="L51" s="37" t="n">
        <f aca="false">+D51/D$54*100</f>
        <v>44.8441247002398</v>
      </c>
      <c r="M51" s="38" t="n">
        <f aca="false">+E51/E$54*100</f>
        <v>42.3963133640553</v>
      </c>
      <c r="N51" s="38" t="n">
        <f aca="false">+F51/F$54*100</f>
        <v>44.8087431693989</v>
      </c>
      <c r="O51" s="38" t="n">
        <f aca="false">+G51/G$54*100</f>
        <v>40.7494145199063</v>
      </c>
      <c r="P51" s="38" t="n">
        <f aca="false">+H51/H$54*100</f>
        <v>45.7058242843041</v>
      </c>
      <c r="Q51" s="38" t="n">
        <f aca="false">+I51/I$54*100</f>
        <v>54.5309508615188</v>
      </c>
      <c r="R51" s="38" t="n">
        <f aca="false">+J51/J$54*100</f>
        <v>62.2761545711593</v>
      </c>
      <c r="S51" s="38" t="n">
        <f aca="false">+K51/K$54*100</f>
        <v>55.047334329845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204</v>
      </c>
      <c r="E52" s="35" t="n">
        <v>234</v>
      </c>
      <c r="F52" s="35" t="n">
        <v>182</v>
      </c>
      <c r="G52" s="35" t="n">
        <v>218</v>
      </c>
      <c r="H52" s="35" t="n">
        <v>469</v>
      </c>
      <c r="I52" s="35" t="n">
        <v>1168</v>
      </c>
      <c r="J52" s="35" t="n">
        <v>1331</v>
      </c>
      <c r="K52" s="35" t="n">
        <v>3806</v>
      </c>
      <c r="L52" s="37" t="n">
        <f aca="false">+D52/D$54*100</f>
        <v>48.9208633093525</v>
      </c>
      <c r="M52" s="38" t="n">
        <f aca="false">+E52/E$54*100</f>
        <v>53.9170506912442</v>
      </c>
      <c r="N52" s="38" t="n">
        <f aca="false">+F52/F$54*100</f>
        <v>49.7267759562842</v>
      </c>
      <c r="O52" s="38" t="n">
        <f aca="false">+G52/G$54*100</f>
        <v>51.0538641686183</v>
      </c>
      <c r="P52" s="38" t="n">
        <f aca="false">+H52/H$54*100</f>
        <v>46.2981243830207</v>
      </c>
      <c r="Q52" s="38" t="n">
        <f aca="false">+I52/I$54*100</f>
        <v>37.2686662412253</v>
      </c>
      <c r="R52" s="38" t="n">
        <f aca="false">+J52/J$54*100</f>
        <v>31.3619227144204</v>
      </c>
      <c r="S52" s="38" t="n">
        <f aca="false">+K52/K$54*100</f>
        <v>37.927254608869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26</v>
      </c>
      <c r="E53" s="35" t="n">
        <v>16</v>
      </c>
      <c r="F53" s="35" t="n">
        <v>20</v>
      </c>
      <c r="G53" s="35" t="n">
        <v>35</v>
      </c>
      <c r="H53" s="35" t="n">
        <v>81</v>
      </c>
      <c r="I53" s="35" t="n">
        <v>257</v>
      </c>
      <c r="J53" s="35" t="n">
        <v>270</v>
      </c>
      <c r="K53" s="35" t="n">
        <v>705</v>
      </c>
      <c r="L53" s="37" t="n">
        <f aca="false">+D53/D$54*100</f>
        <v>6.23501199040767</v>
      </c>
      <c r="M53" s="38" t="n">
        <f aca="false">+E53/E$54*100</f>
        <v>3.68663594470046</v>
      </c>
      <c r="N53" s="38" t="n">
        <f aca="false">+F53/F$54*100</f>
        <v>5.46448087431694</v>
      </c>
      <c r="O53" s="38" t="n">
        <f aca="false">+G53/G$54*100</f>
        <v>8.19672131147541</v>
      </c>
      <c r="P53" s="38" t="n">
        <f aca="false">+H53/H$54*100</f>
        <v>7.99605133267522</v>
      </c>
      <c r="Q53" s="38" t="n">
        <f aca="false">+I53/I$54*100</f>
        <v>8.2003828972559</v>
      </c>
      <c r="R53" s="38" t="n">
        <f aca="false">+J53/J$54*100</f>
        <v>6.36192271442036</v>
      </c>
      <c r="S53" s="38" t="n">
        <f aca="false">+K53/K$54*100</f>
        <v>7.0254110612855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417</v>
      </c>
      <c r="E54" s="35" t="n">
        <v>434</v>
      </c>
      <c r="F54" s="35" t="n">
        <v>366</v>
      </c>
      <c r="G54" s="35" t="n">
        <v>427</v>
      </c>
      <c r="H54" s="35" t="n">
        <v>1013</v>
      </c>
      <c r="I54" s="35" t="n">
        <v>3134</v>
      </c>
      <c r="J54" s="35" t="n">
        <v>4244</v>
      </c>
      <c r="K54" s="35" t="n">
        <v>10035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189</v>
      </c>
      <c r="E55" s="48" t="n">
        <v>173</v>
      </c>
      <c r="F55" s="48" t="n">
        <v>216</v>
      </c>
      <c r="G55" s="48" t="n">
        <v>262</v>
      </c>
      <c r="H55" s="48" t="n">
        <v>610</v>
      </c>
      <c r="I55" s="48" t="n">
        <v>1166</v>
      </c>
      <c r="J55" s="48" t="n">
        <v>1105</v>
      </c>
      <c r="K55" s="48" t="n">
        <v>3721</v>
      </c>
      <c r="L55" s="56" t="n">
        <f aca="false">+D55/D$58*100</f>
        <v>65.3979238754325</v>
      </c>
      <c r="M55" s="57" t="n">
        <f aca="false">+E55/E$58*100</f>
        <v>60.4895104895105</v>
      </c>
      <c r="N55" s="57" t="n">
        <f aca="false">+F55/F$58*100</f>
        <v>62.2478386167147</v>
      </c>
      <c r="O55" s="57" t="n">
        <f aca="false">+G55/G$58*100</f>
        <v>58.2222222222222</v>
      </c>
      <c r="P55" s="57" t="n">
        <f aca="false">+H55/H$58*100</f>
        <v>62.4360286591607</v>
      </c>
      <c r="Q55" s="57" t="n">
        <f aca="false">+I55/I$58*100</f>
        <v>64.5268400664084</v>
      </c>
      <c r="R55" s="57" t="n">
        <f aca="false">+J55/J$58*100</f>
        <v>73.3244857332449</v>
      </c>
      <c r="S55" s="57" t="n">
        <f aca="false">+K55/K$58*100</f>
        <v>65.707222320324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98</v>
      </c>
      <c r="E56" s="35" t="n">
        <v>113</v>
      </c>
      <c r="F56" s="35" t="n">
        <v>129</v>
      </c>
      <c r="G56" s="35" t="n">
        <v>185</v>
      </c>
      <c r="H56" s="35" t="n">
        <v>356</v>
      </c>
      <c r="I56" s="35" t="n">
        <v>615</v>
      </c>
      <c r="J56" s="35" t="n">
        <v>391</v>
      </c>
      <c r="K56" s="35" t="n">
        <v>1887</v>
      </c>
      <c r="L56" s="37" t="n">
        <f aca="false">+D56/D$58*100</f>
        <v>33.9100346020761</v>
      </c>
      <c r="M56" s="38" t="n">
        <f aca="false">+E56/E$58*100</f>
        <v>39.5104895104895</v>
      </c>
      <c r="N56" s="38" t="n">
        <f aca="false">+F56/F$58*100</f>
        <v>37.1757925072046</v>
      </c>
      <c r="O56" s="38" t="n">
        <f aca="false">+G56/G$58*100</f>
        <v>41.1111111111111</v>
      </c>
      <c r="P56" s="38" t="n">
        <f aca="false">+H56/H$58*100</f>
        <v>36.4380757420676</v>
      </c>
      <c r="Q56" s="38" t="n">
        <f aca="false">+I56/I$58*100</f>
        <v>34.0343110127283</v>
      </c>
      <c r="R56" s="38" t="n">
        <f aca="false">+J56/J$58*100</f>
        <v>25.9455872594559</v>
      </c>
      <c r="S56" s="38" t="n">
        <f aca="false">+K56/K$58*100</f>
        <v>33.3215610100653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2</v>
      </c>
      <c r="E57" s="35" t="n">
        <v>0</v>
      </c>
      <c r="F57" s="35" t="n">
        <v>2</v>
      </c>
      <c r="G57" s="35" t="n">
        <v>3</v>
      </c>
      <c r="H57" s="35" t="n">
        <v>11</v>
      </c>
      <c r="I57" s="35" t="n">
        <v>26</v>
      </c>
      <c r="J57" s="35" t="n">
        <v>11</v>
      </c>
      <c r="K57" s="35" t="n">
        <v>55</v>
      </c>
      <c r="L57" s="37" t="n">
        <f aca="false">+D57/D$58*100</f>
        <v>0.69204152249135</v>
      </c>
      <c r="M57" s="38" t="n">
        <f aca="false">+E57/E$58*100</f>
        <v>0</v>
      </c>
      <c r="N57" s="38" t="n">
        <f aca="false">+F57/F$58*100</f>
        <v>0.576368876080692</v>
      </c>
      <c r="O57" s="38" t="n">
        <f aca="false">+G57/G$58*100</f>
        <v>0.666666666666667</v>
      </c>
      <c r="P57" s="38" t="n">
        <f aca="false">+H57/H$58*100</f>
        <v>1.12589559877175</v>
      </c>
      <c r="Q57" s="38" t="n">
        <f aca="false">+I57/I$58*100</f>
        <v>1.43884892086331</v>
      </c>
      <c r="R57" s="38" t="n">
        <f aca="false">+J57/J$58*100</f>
        <v>0.72992700729927</v>
      </c>
      <c r="S57" s="38" t="n">
        <f aca="false">+K57/K$58*100</f>
        <v>0.971216669609747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89</v>
      </c>
      <c r="E58" s="40" t="n">
        <v>286</v>
      </c>
      <c r="F58" s="40" t="n">
        <v>347</v>
      </c>
      <c r="G58" s="40" t="n">
        <v>450</v>
      </c>
      <c r="H58" s="40" t="n">
        <v>977</v>
      </c>
      <c r="I58" s="40" t="n">
        <v>1807</v>
      </c>
      <c r="J58" s="40" t="n">
        <v>1507</v>
      </c>
      <c r="K58" s="40" t="n">
        <v>566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216</v>
      </c>
      <c r="E59" s="35" t="n">
        <v>202</v>
      </c>
      <c r="F59" s="35" t="n">
        <v>242</v>
      </c>
      <c r="G59" s="35" t="n">
        <v>267</v>
      </c>
      <c r="H59" s="35" t="n">
        <v>588</v>
      </c>
      <c r="I59" s="35" t="n">
        <v>1072</v>
      </c>
      <c r="J59" s="35" t="n">
        <v>1005</v>
      </c>
      <c r="K59" s="35" t="n">
        <v>3592</v>
      </c>
      <c r="L59" s="37" t="n">
        <f aca="false">+D59/D$62*100</f>
        <v>50.4672897196262</v>
      </c>
      <c r="M59" s="38" t="n">
        <f aca="false">+E59/E$62*100</f>
        <v>42.2594142259414</v>
      </c>
      <c r="N59" s="38" t="n">
        <f aca="false">+F59/F$62*100</f>
        <v>45.7466918714556</v>
      </c>
      <c r="O59" s="38" t="n">
        <f aca="false">+G59/G$62*100</f>
        <v>39.7321428571429</v>
      </c>
      <c r="P59" s="38" t="n">
        <f aca="false">+H59/H$62*100</f>
        <v>43.0769230769231</v>
      </c>
      <c r="Q59" s="38" t="n">
        <f aca="false">+I59/I$62*100</f>
        <v>48.4410302756439</v>
      </c>
      <c r="R59" s="38" t="n">
        <f aca="false">+J59/J$62*100</f>
        <v>57.3630136986301</v>
      </c>
      <c r="S59" s="38" t="n">
        <f aca="false">+K59/K$62*100</f>
        <v>48.299045313970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208</v>
      </c>
      <c r="E60" s="35" t="n">
        <v>268</v>
      </c>
      <c r="F60" s="35" t="n">
        <v>278</v>
      </c>
      <c r="G60" s="35" t="n">
        <v>382</v>
      </c>
      <c r="H60" s="35" t="n">
        <v>741</v>
      </c>
      <c r="I60" s="35" t="n">
        <v>1067</v>
      </c>
      <c r="J60" s="35" t="n">
        <v>680</v>
      </c>
      <c r="K60" s="35" t="n">
        <v>3624</v>
      </c>
      <c r="L60" s="37" t="n">
        <f aca="false">+D60/D$62*100</f>
        <v>48.5981308411215</v>
      </c>
      <c r="M60" s="38" t="n">
        <f aca="false">+E60/E$62*100</f>
        <v>56.0669456066946</v>
      </c>
      <c r="N60" s="38" t="n">
        <f aca="false">+F60/F$62*100</f>
        <v>52.5519848771267</v>
      </c>
      <c r="O60" s="38" t="n">
        <f aca="false">+G60/G$62*100</f>
        <v>56.8452380952381</v>
      </c>
      <c r="P60" s="38" t="n">
        <f aca="false">+H60/H$62*100</f>
        <v>54.2857142857143</v>
      </c>
      <c r="Q60" s="38" t="n">
        <f aca="false">+I60/I$62*100</f>
        <v>48.2150926344329</v>
      </c>
      <c r="R60" s="38" t="n">
        <f aca="false">+J60/J$62*100</f>
        <v>38.8127853881279</v>
      </c>
      <c r="S60" s="38" t="n">
        <f aca="false">+K60/K$62*100</f>
        <v>48.729326341266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4</v>
      </c>
      <c r="E61" s="35" t="n">
        <v>8</v>
      </c>
      <c r="F61" s="35" t="n">
        <v>9</v>
      </c>
      <c r="G61" s="35" t="n">
        <v>23</v>
      </c>
      <c r="H61" s="35" t="n">
        <v>36</v>
      </c>
      <c r="I61" s="35" t="n">
        <v>74</v>
      </c>
      <c r="J61" s="35" t="n">
        <v>67</v>
      </c>
      <c r="K61" s="35" t="n">
        <v>221</v>
      </c>
      <c r="L61" s="37" t="n">
        <f aca="false">+D61/D$62*100</f>
        <v>0.934579439252336</v>
      </c>
      <c r="M61" s="38" t="n">
        <f aca="false">+E61/E$62*100</f>
        <v>1.67364016736402</v>
      </c>
      <c r="N61" s="38" t="n">
        <f aca="false">+F61/F$62*100</f>
        <v>1.70132325141777</v>
      </c>
      <c r="O61" s="38" t="n">
        <f aca="false">+G61/G$62*100</f>
        <v>3.42261904761905</v>
      </c>
      <c r="P61" s="38" t="n">
        <f aca="false">+H61/H$62*100</f>
        <v>2.63736263736264</v>
      </c>
      <c r="Q61" s="38" t="n">
        <f aca="false">+I61/I$62*100</f>
        <v>3.34387708992318</v>
      </c>
      <c r="R61" s="38" t="n">
        <f aca="false">+J61/J$62*100</f>
        <v>3.82420091324201</v>
      </c>
      <c r="S61" s="38" t="n">
        <f aca="false">+K61/K$62*100</f>
        <v>2.97162834476267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28</v>
      </c>
      <c r="E62" s="35" t="n">
        <v>478</v>
      </c>
      <c r="F62" s="35" t="n">
        <v>529</v>
      </c>
      <c r="G62" s="35" t="n">
        <v>672</v>
      </c>
      <c r="H62" s="35" t="n">
        <v>1365</v>
      </c>
      <c r="I62" s="35" t="n">
        <v>2213</v>
      </c>
      <c r="J62" s="35" t="n">
        <v>1752</v>
      </c>
      <c r="K62" s="35" t="n">
        <v>743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220</v>
      </c>
      <c r="E63" s="48" t="n">
        <v>205</v>
      </c>
      <c r="F63" s="48" t="n">
        <v>237</v>
      </c>
      <c r="G63" s="48" t="n">
        <v>328</v>
      </c>
      <c r="H63" s="48" t="n">
        <v>734</v>
      </c>
      <c r="I63" s="48" t="n">
        <v>1464</v>
      </c>
      <c r="J63" s="48" t="n">
        <v>1513</v>
      </c>
      <c r="K63" s="48" t="n">
        <v>4701</v>
      </c>
      <c r="L63" s="56" t="n">
        <f aca="false">+D63/D$66*100</f>
        <v>51.2820512820513</v>
      </c>
      <c r="M63" s="57" t="n">
        <f aca="false">+E63/E$66*100</f>
        <v>47.3441108545035</v>
      </c>
      <c r="N63" s="57" t="n">
        <f aca="false">+F63/F$66*100</f>
        <v>45.2290076335878</v>
      </c>
      <c r="O63" s="57" t="n">
        <f aca="false">+G63/G$66*100</f>
        <v>47.6744186046512</v>
      </c>
      <c r="P63" s="57" t="n">
        <f aca="false">+H63/H$66*100</f>
        <v>48.8356620093147</v>
      </c>
      <c r="Q63" s="57" t="n">
        <f aca="false">+I63/I$66*100</f>
        <v>53.3333333333333</v>
      </c>
      <c r="R63" s="57" t="n">
        <f aca="false">+J63/J$66*100</f>
        <v>60.2788844621514</v>
      </c>
      <c r="S63" s="57" t="n">
        <f aca="false">+K63/K$66*100</f>
        <v>53.226902173913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135</v>
      </c>
      <c r="E64" s="35" t="n">
        <v>153</v>
      </c>
      <c r="F64" s="35" t="n">
        <v>177</v>
      </c>
      <c r="G64" s="35" t="n">
        <v>257</v>
      </c>
      <c r="H64" s="35" t="n">
        <v>496</v>
      </c>
      <c r="I64" s="35" t="n">
        <v>838</v>
      </c>
      <c r="J64" s="35" t="n">
        <v>649</v>
      </c>
      <c r="K64" s="35" t="n">
        <v>2705</v>
      </c>
      <c r="L64" s="37" t="n">
        <f aca="false">+D64/D$66*100</f>
        <v>31.4685314685315</v>
      </c>
      <c r="M64" s="38" t="n">
        <f aca="false">+E64/E$66*100</f>
        <v>35.3348729792148</v>
      </c>
      <c r="N64" s="38" t="n">
        <f aca="false">+F64/F$66*100</f>
        <v>33.7786259541985</v>
      </c>
      <c r="O64" s="38" t="n">
        <f aca="false">+G64/G$66*100</f>
        <v>37.3546511627907</v>
      </c>
      <c r="P64" s="38" t="n">
        <f aca="false">+H64/H$66*100</f>
        <v>33.0006653359947</v>
      </c>
      <c r="Q64" s="38" t="n">
        <f aca="false">+I64/I$66*100</f>
        <v>30.528233151184</v>
      </c>
      <c r="R64" s="38" t="n">
        <f aca="false">+J64/J$66*100</f>
        <v>25.8565737051793</v>
      </c>
      <c r="S64" s="38" t="n">
        <f aca="false">+K64/K$66*100</f>
        <v>30.627264492753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74</v>
      </c>
      <c r="E65" s="35" t="n">
        <v>75</v>
      </c>
      <c r="F65" s="35" t="n">
        <v>110</v>
      </c>
      <c r="G65" s="35" t="n">
        <v>103</v>
      </c>
      <c r="H65" s="35" t="n">
        <v>273</v>
      </c>
      <c r="I65" s="35" t="n">
        <v>443</v>
      </c>
      <c r="J65" s="35" t="n">
        <v>348</v>
      </c>
      <c r="K65" s="35" t="n">
        <v>1426</v>
      </c>
      <c r="L65" s="37" t="n">
        <f aca="false">+D65/D$66*100</f>
        <v>17.2494172494173</v>
      </c>
      <c r="M65" s="38" t="n">
        <f aca="false">+E65/E$66*100</f>
        <v>17.3210161662818</v>
      </c>
      <c r="N65" s="38" t="n">
        <f aca="false">+F65/F$66*100</f>
        <v>20.9923664122137</v>
      </c>
      <c r="O65" s="38" t="n">
        <f aca="false">+G65/G$66*100</f>
        <v>14.9709302325581</v>
      </c>
      <c r="P65" s="38" t="n">
        <f aca="false">+H65/H$66*100</f>
        <v>18.1636726546906</v>
      </c>
      <c r="Q65" s="38" t="n">
        <f aca="false">+I65/I$66*100</f>
        <v>16.1384335154827</v>
      </c>
      <c r="R65" s="38" t="n">
        <f aca="false">+J65/J$66*100</f>
        <v>13.8645418326693</v>
      </c>
      <c r="S65" s="38" t="n">
        <f aca="false">+K65/K$66*100</f>
        <v>16.1458333333333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29</v>
      </c>
      <c r="E66" s="40" t="n">
        <v>433</v>
      </c>
      <c r="F66" s="40" t="n">
        <v>524</v>
      </c>
      <c r="G66" s="40" t="n">
        <v>688</v>
      </c>
      <c r="H66" s="40" t="n">
        <v>1503</v>
      </c>
      <c r="I66" s="40" t="n">
        <v>2745</v>
      </c>
      <c r="J66" s="40" t="n">
        <v>2510</v>
      </c>
      <c r="K66" s="40" t="n">
        <v>883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148</v>
      </c>
      <c r="E67" s="35" t="n">
        <v>117</v>
      </c>
      <c r="F67" s="35" t="n">
        <v>115</v>
      </c>
      <c r="G67" s="35" t="n">
        <v>156</v>
      </c>
      <c r="H67" s="35" t="n">
        <v>444</v>
      </c>
      <c r="I67" s="35" t="n">
        <v>995</v>
      </c>
      <c r="J67" s="35" t="n">
        <v>1038</v>
      </c>
      <c r="K67" s="35" t="n">
        <v>3013</v>
      </c>
      <c r="L67" s="37" t="n">
        <f aca="false">+D67/D$70*100</f>
        <v>54.8148148148148</v>
      </c>
      <c r="M67" s="38" t="n">
        <f aca="false">+E67/E$70*100</f>
        <v>52</v>
      </c>
      <c r="N67" s="38" t="n">
        <f aca="false">+F67/F$70*100</f>
        <v>44.2307692307692</v>
      </c>
      <c r="O67" s="38" t="n">
        <f aca="false">+G67/G$70*100</f>
        <v>47.4164133738602</v>
      </c>
      <c r="P67" s="38" t="n">
        <f aca="false">+H67/H$70*100</f>
        <v>48.8448844884489</v>
      </c>
      <c r="Q67" s="38" t="n">
        <f aca="false">+I67/I$70*100</f>
        <v>54.7907488986784</v>
      </c>
      <c r="R67" s="38" t="n">
        <f aca="false">+J67/J$70*100</f>
        <v>63.1771150334754</v>
      </c>
      <c r="S67" s="38" t="n">
        <f aca="false">+K67/K$70*100</f>
        <v>55.264123257520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22</v>
      </c>
      <c r="E68" s="35" t="n">
        <v>108</v>
      </c>
      <c r="F68" s="35" t="n">
        <v>145</v>
      </c>
      <c r="G68" s="35" t="n">
        <v>173</v>
      </c>
      <c r="H68" s="35" t="n">
        <v>462</v>
      </c>
      <c r="I68" s="35" t="n">
        <v>815</v>
      </c>
      <c r="J68" s="35" t="n">
        <v>599</v>
      </c>
      <c r="K68" s="35" t="n">
        <v>2424</v>
      </c>
      <c r="L68" s="37" t="n">
        <f aca="false">+D68/D$70*100</f>
        <v>45.1851851851852</v>
      </c>
      <c r="M68" s="38" t="n">
        <f aca="false">+E68/E$70*100</f>
        <v>48</v>
      </c>
      <c r="N68" s="38" t="n">
        <f aca="false">+F68/F$70*100</f>
        <v>55.7692307692308</v>
      </c>
      <c r="O68" s="38" t="n">
        <f aca="false">+G68/G$70*100</f>
        <v>52.5835866261398</v>
      </c>
      <c r="P68" s="38" t="n">
        <f aca="false">+H68/H$70*100</f>
        <v>50.8250825082508</v>
      </c>
      <c r="Q68" s="38" t="n">
        <f aca="false">+I68/I$70*100</f>
        <v>44.8788546255507</v>
      </c>
      <c r="R68" s="38" t="n">
        <f aca="false">+J68/J$70*100</f>
        <v>36.457699330493</v>
      </c>
      <c r="S68" s="38" t="n">
        <f aca="false">+K68/K$70*100</f>
        <v>44.460748349229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0</v>
      </c>
      <c r="G69" s="35" t="n">
        <v>0</v>
      </c>
      <c r="H69" s="35" t="n">
        <v>3</v>
      </c>
      <c r="I69" s="35" t="n">
        <v>6</v>
      </c>
      <c r="J69" s="35" t="n">
        <v>6</v>
      </c>
      <c r="K69" s="35" t="n">
        <v>15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33003300330033</v>
      </c>
      <c r="Q69" s="38" t="n">
        <f aca="false">+I69/I$70*100</f>
        <v>0.330396475770925</v>
      </c>
      <c r="R69" s="38" t="n">
        <f aca="false">+J69/J$70*100</f>
        <v>0.365185636031649</v>
      </c>
      <c r="S69" s="38" t="n">
        <f aca="false">+K69/K$70*100</f>
        <v>0.275128393250183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70</v>
      </c>
      <c r="E70" s="35" t="n">
        <v>225</v>
      </c>
      <c r="F70" s="35" t="n">
        <v>260</v>
      </c>
      <c r="G70" s="35" t="n">
        <v>329</v>
      </c>
      <c r="H70" s="35" t="n">
        <v>909</v>
      </c>
      <c r="I70" s="35" t="n">
        <v>1816</v>
      </c>
      <c r="J70" s="35" t="n">
        <v>1643</v>
      </c>
      <c r="K70" s="35" t="n">
        <v>545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2489</v>
      </c>
      <c r="E71" s="48" t="n">
        <v>2382</v>
      </c>
      <c r="F71" s="48" t="n">
        <v>2353</v>
      </c>
      <c r="G71" s="48" t="n">
        <v>2735</v>
      </c>
      <c r="H71" s="48" t="n">
        <v>7294</v>
      </c>
      <c r="I71" s="48" t="n">
        <v>19879</v>
      </c>
      <c r="J71" s="48" t="n">
        <v>24689</v>
      </c>
      <c r="K71" s="48" t="n">
        <v>61821</v>
      </c>
      <c r="L71" s="56" t="n">
        <f aca="false">+D71/D$74*100</f>
        <v>29.4242818300035</v>
      </c>
      <c r="M71" s="57" t="n">
        <f aca="false">+E71/E$74*100</f>
        <v>28.2495256166983</v>
      </c>
      <c r="N71" s="57" t="n">
        <f aca="false">+F71/F$74*100</f>
        <v>28.2676597789524</v>
      </c>
      <c r="O71" s="57" t="n">
        <f aca="false">+G71/G$74*100</f>
        <v>29.1951323654996</v>
      </c>
      <c r="P71" s="57" t="n">
        <f aca="false">+H71/H$74*100</f>
        <v>31.9519887857018</v>
      </c>
      <c r="Q71" s="57" t="n">
        <f aca="false">+I71/I$74*100</f>
        <v>34.8143607705779</v>
      </c>
      <c r="R71" s="57" t="n">
        <f aca="false">+J71/J$74*100</f>
        <v>36.7046265461465</v>
      </c>
      <c r="S71" s="57" t="n">
        <f aca="false">+K71/K$74*100</f>
        <v>34.0096272864805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2279</v>
      </c>
      <c r="E72" s="35" t="n">
        <v>2393</v>
      </c>
      <c r="F72" s="35" t="n">
        <v>2443</v>
      </c>
      <c r="G72" s="35" t="n">
        <v>3031</v>
      </c>
      <c r="H72" s="35" t="n">
        <v>6809</v>
      </c>
      <c r="I72" s="35" t="n">
        <v>14087</v>
      </c>
      <c r="J72" s="35" t="n">
        <v>12674</v>
      </c>
      <c r="K72" s="35" t="n">
        <v>43716</v>
      </c>
      <c r="L72" s="37" t="n">
        <f aca="false">+D72/D$74*100</f>
        <v>26.9417188793002</v>
      </c>
      <c r="M72" s="38" t="n">
        <f aca="false">+E72/E$74*100</f>
        <v>28.3799810246679</v>
      </c>
      <c r="N72" s="38" t="n">
        <f aca="false">+F72/F$74*100</f>
        <v>29.3488707352234</v>
      </c>
      <c r="O72" s="38" t="n">
        <f aca="false">+G72/G$74*100</f>
        <v>32.3548249359522</v>
      </c>
      <c r="P72" s="38" t="n">
        <f aca="false">+H72/H$74*100</f>
        <v>29.8274049413002</v>
      </c>
      <c r="Q72" s="38" t="n">
        <f aca="false">+I72/I$74*100</f>
        <v>24.6707530647986</v>
      </c>
      <c r="R72" s="38" t="n">
        <f aca="false">+J72/J$74*100</f>
        <v>18.8421741198858</v>
      </c>
      <c r="S72" s="38" t="n">
        <f aca="false">+K72/K$74*100</f>
        <v>24.0495117590428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3691</v>
      </c>
      <c r="E73" s="35" t="n">
        <v>3657</v>
      </c>
      <c r="F73" s="35" t="n">
        <v>3528</v>
      </c>
      <c r="G73" s="35" t="n">
        <v>3602</v>
      </c>
      <c r="H73" s="35" t="n">
        <v>8725</v>
      </c>
      <c r="I73" s="35" t="n">
        <v>23134</v>
      </c>
      <c r="J73" s="35" t="n">
        <v>29901</v>
      </c>
      <c r="K73" s="35" t="n">
        <v>76238</v>
      </c>
      <c r="L73" s="37" t="n">
        <f aca="false">+D73/D$74*100</f>
        <v>43.6339992906963</v>
      </c>
      <c r="M73" s="38" t="n">
        <f aca="false">+E73/E$74*100</f>
        <v>43.3704933586338</v>
      </c>
      <c r="N73" s="38" t="n">
        <f aca="false">+F73/F$74*100</f>
        <v>42.3834694858241</v>
      </c>
      <c r="O73" s="38" t="n">
        <f aca="false">+G73/G$74*100</f>
        <v>38.4500426985482</v>
      </c>
      <c r="P73" s="38" t="n">
        <f aca="false">+H73/H$74*100</f>
        <v>38.2206062729981</v>
      </c>
      <c r="Q73" s="38" t="n">
        <f aca="false">+I73/I$74*100</f>
        <v>40.5148861646235</v>
      </c>
      <c r="R73" s="38" t="n">
        <f aca="false">+J73/J$74*100</f>
        <v>44.4531993339677</v>
      </c>
      <c r="S73" s="38" t="n">
        <f aca="false">+K73/K$74*100</f>
        <v>41.9408609544767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459</v>
      </c>
      <c r="E74" s="60" t="n">
        <v>8432</v>
      </c>
      <c r="F74" s="60" t="n">
        <v>8324</v>
      </c>
      <c r="G74" s="60" t="n">
        <v>9368</v>
      </c>
      <c r="H74" s="60" t="n">
        <v>22828</v>
      </c>
      <c r="I74" s="60" t="n">
        <v>57100</v>
      </c>
      <c r="J74" s="60" t="n">
        <v>67264</v>
      </c>
      <c r="K74" s="60" t="n">
        <v>181775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75" t="n">
        <v>15</v>
      </c>
      <c r="E75" s="35" t="n">
        <v>10</v>
      </c>
      <c r="F75" s="35" t="n">
        <v>10</v>
      </c>
      <c r="G75" s="35" t="n">
        <v>13</v>
      </c>
      <c r="H75" s="35" t="n">
        <v>49</v>
      </c>
      <c r="I75" s="35" t="n">
        <v>195</v>
      </c>
      <c r="J75" s="35" t="n">
        <v>284</v>
      </c>
      <c r="K75" s="35" t="n">
        <v>576</v>
      </c>
      <c r="L75" s="37" t="n">
        <f aca="false">+D75/D$78*100</f>
        <v>1.4720314033366</v>
      </c>
      <c r="M75" s="38" t="n">
        <f aca="false">+E75/E$78*100</f>
        <v>1.03199174406605</v>
      </c>
      <c r="N75" s="38" t="n">
        <f aca="false">+F75/F$78*100</f>
        <v>1.14155251141553</v>
      </c>
      <c r="O75" s="38" t="n">
        <f aca="false">+G75/G$78*100</f>
        <v>1.50115473441109</v>
      </c>
      <c r="P75" s="38" t="n">
        <f aca="false">+H75/H$78*100</f>
        <v>2.03742203742204</v>
      </c>
      <c r="Q75" s="38" t="n">
        <f aca="false">+I75/I$78*100</f>
        <v>2.83884117047605</v>
      </c>
      <c r="R75" s="38" t="n">
        <f aca="false">+J75/J$78*100</f>
        <v>3.07492420961455</v>
      </c>
      <c r="S75" s="38" t="n">
        <f aca="false">+K75/K$78*100</f>
        <v>2.58992805755396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15</v>
      </c>
      <c r="E76" s="35" t="n">
        <v>18</v>
      </c>
      <c r="F76" s="35" t="n">
        <v>19</v>
      </c>
      <c r="G76" s="35" t="n">
        <v>11</v>
      </c>
      <c r="H76" s="35" t="n">
        <v>58</v>
      </c>
      <c r="I76" s="35" t="n">
        <v>143</v>
      </c>
      <c r="J76" s="35" t="n">
        <v>166</v>
      </c>
      <c r="K76" s="35" t="n">
        <v>430</v>
      </c>
      <c r="L76" s="37" t="n">
        <f aca="false">+D76/D$78*100</f>
        <v>1.4720314033366</v>
      </c>
      <c r="M76" s="38" t="n">
        <f aca="false">+E76/E$78*100</f>
        <v>1.85758513931889</v>
      </c>
      <c r="N76" s="38" t="n">
        <f aca="false">+F76/F$78*100</f>
        <v>2.1689497716895</v>
      </c>
      <c r="O76" s="38" t="n">
        <f aca="false">+G76/G$78*100</f>
        <v>1.270207852194</v>
      </c>
      <c r="P76" s="38" t="n">
        <f aca="false">+H76/H$78*100</f>
        <v>2.41164241164241</v>
      </c>
      <c r="Q76" s="38" t="n">
        <f aca="false">+I76/I$78*100</f>
        <v>2.0818168583491</v>
      </c>
      <c r="R76" s="38" t="n">
        <f aca="false">+J76/J$78*100</f>
        <v>1.79731485491555</v>
      </c>
      <c r="S76" s="38" t="n">
        <f aca="false">+K76/K$78*100</f>
        <v>1.93345323741007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989</v>
      </c>
      <c r="E77" s="35" t="n">
        <v>941</v>
      </c>
      <c r="F77" s="35" t="n">
        <v>847</v>
      </c>
      <c r="G77" s="35" t="n">
        <v>842</v>
      </c>
      <c r="H77" s="35" t="n">
        <v>2298</v>
      </c>
      <c r="I77" s="35" t="n">
        <v>6531</v>
      </c>
      <c r="J77" s="35" t="n">
        <v>8786</v>
      </c>
      <c r="K77" s="35" t="n">
        <v>21234</v>
      </c>
      <c r="L77" s="37" t="n">
        <f aca="false">+D77/D$78*100</f>
        <v>97.0559371933268</v>
      </c>
      <c r="M77" s="38" t="n">
        <f aca="false">+E77/E$78*100</f>
        <v>97.1104231166151</v>
      </c>
      <c r="N77" s="38" t="n">
        <f aca="false">+F77/F$78*100</f>
        <v>96.689497716895</v>
      </c>
      <c r="O77" s="38" t="n">
        <f aca="false">+G77/G$78*100</f>
        <v>97.2286374133949</v>
      </c>
      <c r="P77" s="38" t="n">
        <f aca="false">+H77/H$78*100</f>
        <v>95.5509355509356</v>
      </c>
      <c r="Q77" s="38" t="n">
        <f aca="false">+I77/I$78*100</f>
        <v>95.0793419711748</v>
      </c>
      <c r="R77" s="38" t="n">
        <f aca="false">+J77/J$78*100</f>
        <v>95.1277609354699</v>
      </c>
      <c r="S77" s="38" t="n">
        <f aca="false">+K77/K$78*100</f>
        <v>95.476618705036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1019</v>
      </c>
      <c r="E78" s="35" t="n">
        <v>969</v>
      </c>
      <c r="F78" s="35" t="n">
        <v>876</v>
      </c>
      <c r="G78" s="35" t="n">
        <v>866</v>
      </c>
      <c r="H78" s="35" t="n">
        <v>2405</v>
      </c>
      <c r="I78" s="35" t="n">
        <v>6869</v>
      </c>
      <c r="J78" s="35" t="n">
        <v>9236</v>
      </c>
      <c r="K78" s="35" t="n">
        <v>2224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74" t="n">
        <v>69</v>
      </c>
      <c r="E79" s="30" t="n">
        <v>75</v>
      </c>
      <c r="F79" s="30" t="n">
        <v>46</v>
      </c>
      <c r="G79" s="30" t="n">
        <v>56</v>
      </c>
      <c r="H79" s="30" t="n">
        <v>123</v>
      </c>
      <c r="I79" s="30" t="n">
        <v>422</v>
      </c>
      <c r="J79" s="30" t="n">
        <v>725</v>
      </c>
      <c r="K79" s="30" t="n">
        <v>1516</v>
      </c>
      <c r="L79" s="32" t="n">
        <f aca="false">+D79/D$82*100</f>
        <v>6.59655831739962</v>
      </c>
      <c r="M79" s="33" t="n">
        <f aca="false">+E79/E$82*100</f>
        <v>7.7319587628866</v>
      </c>
      <c r="N79" s="33" t="n">
        <f aca="false">+F79/F$82*100</f>
        <v>4.80167014613779</v>
      </c>
      <c r="O79" s="33" t="n">
        <f aca="false">+G79/G$82*100</f>
        <v>6.16740088105727</v>
      </c>
      <c r="P79" s="33" t="n">
        <f aca="false">+H79/H$82*100</f>
        <v>6.17780010045203</v>
      </c>
      <c r="Q79" s="33" t="n">
        <f aca="false">+I79/I$82*100</f>
        <v>7.57766205782008</v>
      </c>
      <c r="R79" s="33" t="n">
        <f aca="false">+J79/J$82*100</f>
        <v>8.98834614430945</v>
      </c>
      <c r="S79" s="33" t="n">
        <f aca="false">+K79/K$82*100</f>
        <v>7.77117080172237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82</v>
      </c>
      <c r="E80" s="35" t="n">
        <v>60</v>
      </c>
      <c r="F80" s="35" t="n">
        <v>66</v>
      </c>
      <c r="G80" s="35" t="n">
        <v>57</v>
      </c>
      <c r="H80" s="35" t="n">
        <v>144</v>
      </c>
      <c r="I80" s="35" t="n">
        <v>334</v>
      </c>
      <c r="J80" s="35" t="n">
        <v>372</v>
      </c>
      <c r="K80" s="35" t="n">
        <v>1115</v>
      </c>
      <c r="L80" s="37" t="n">
        <f aca="false">+D80/D$82*100</f>
        <v>7.83938814531549</v>
      </c>
      <c r="M80" s="38" t="n">
        <f aca="false">+E80/E$82*100</f>
        <v>6.18556701030928</v>
      </c>
      <c r="N80" s="38" t="n">
        <f aca="false">+F80/F$82*100</f>
        <v>6.88935281837161</v>
      </c>
      <c r="O80" s="38" t="n">
        <f aca="false">+G80/G$82*100</f>
        <v>6.27753303964758</v>
      </c>
      <c r="P80" s="38" t="n">
        <f aca="false">+H80/H$82*100</f>
        <v>7.2325464590658</v>
      </c>
      <c r="Q80" s="38" t="n">
        <f aca="false">+I80/I$82*100</f>
        <v>5.9974860836775</v>
      </c>
      <c r="R80" s="38" t="n">
        <f aca="false">+J80/J$82*100</f>
        <v>4.61195140094223</v>
      </c>
      <c r="S80" s="38" t="n">
        <f aca="false">+K80/K$82*100</f>
        <v>5.71560385482879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895</v>
      </c>
      <c r="E81" s="35" t="n">
        <v>835</v>
      </c>
      <c r="F81" s="35" t="n">
        <v>846</v>
      </c>
      <c r="G81" s="35" t="n">
        <v>795</v>
      </c>
      <c r="H81" s="35" t="n">
        <v>1724</v>
      </c>
      <c r="I81" s="35" t="n">
        <v>4813</v>
      </c>
      <c r="J81" s="35" t="n">
        <v>6969</v>
      </c>
      <c r="K81" s="35" t="n">
        <v>16877</v>
      </c>
      <c r="L81" s="37" t="n">
        <f aca="false">+D81/D$82*100</f>
        <v>85.5640535372849</v>
      </c>
      <c r="M81" s="38" t="n">
        <f aca="false">+E81/E$82*100</f>
        <v>86.0824742268041</v>
      </c>
      <c r="N81" s="38" t="n">
        <f aca="false">+F81/F$82*100</f>
        <v>88.3089770354906</v>
      </c>
      <c r="O81" s="38" t="n">
        <f aca="false">+G81/G$82*100</f>
        <v>87.5550660792952</v>
      </c>
      <c r="P81" s="38" t="n">
        <f aca="false">+H81/H$82*100</f>
        <v>86.5896534404822</v>
      </c>
      <c r="Q81" s="38" t="n">
        <f aca="false">+I81/I$82*100</f>
        <v>86.4248518585024</v>
      </c>
      <c r="R81" s="38" t="n">
        <f aca="false">+J81/J$82*100</f>
        <v>86.3997024547483</v>
      </c>
      <c r="S81" s="38" t="n">
        <f aca="false">+K81/K$82*100</f>
        <v>86.5132253434488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1046</v>
      </c>
      <c r="E82" s="60" t="n">
        <v>970</v>
      </c>
      <c r="F82" s="60" t="n">
        <v>958</v>
      </c>
      <c r="G82" s="60" t="n">
        <v>908</v>
      </c>
      <c r="H82" s="60" t="n">
        <v>1991</v>
      </c>
      <c r="I82" s="60" t="n">
        <v>5569</v>
      </c>
      <c r="J82" s="60" t="n">
        <v>8066</v>
      </c>
      <c r="K82" s="60" t="n">
        <v>1950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724</v>
      </c>
      <c r="E85" s="35" t="n">
        <v>789</v>
      </c>
      <c r="F85" s="35" t="n">
        <v>793</v>
      </c>
      <c r="G85" s="35" t="n">
        <v>794</v>
      </c>
      <c r="H85" s="35" t="n">
        <v>1628</v>
      </c>
      <c r="I85" s="35" t="n">
        <v>3954</v>
      </c>
      <c r="J85" s="35" t="n">
        <v>4694</v>
      </c>
      <c r="K85" s="35" t="n">
        <v>13376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724</v>
      </c>
      <c r="E86" s="35" t="n">
        <v>789</v>
      </c>
      <c r="F86" s="35" t="n">
        <v>793</v>
      </c>
      <c r="G86" s="35" t="n">
        <v>794</v>
      </c>
      <c r="H86" s="35" t="n">
        <v>1628</v>
      </c>
      <c r="I86" s="35" t="n">
        <v>3954</v>
      </c>
      <c r="J86" s="35" t="n">
        <v>4694</v>
      </c>
      <c r="K86" s="35" t="n">
        <v>13376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09</v>
      </c>
      <c r="E89" s="35" t="n">
        <v>220</v>
      </c>
      <c r="F89" s="35" t="n">
        <v>185</v>
      </c>
      <c r="G89" s="35" t="n">
        <v>175</v>
      </c>
      <c r="H89" s="35" t="n">
        <v>431</v>
      </c>
      <c r="I89" s="35" t="n">
        <v>1262</v>
      </c>
      <c r="J89" s="35" t="n">
        <v>1483</v>
      </c>
      <c r="K89" s="35" t="n">
        <v>3965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09</v>
      </c>
      <c r="E90" s="35" t="n">
        <v>220</v>
      </c>
      <c r="F90" s="35" t="n">
        <v>185</v>
      </c>
      <c r="G90" s="35" t="n">
        <v>175</v>
      </c>
      <c r="H90" s="35" t="n">
        <v>431</v>
      </c>
      <c r="I90" s="35" t="n">
        <v>1262</v>
      </c>
      <c r="J90" s="35" t="n">
        <v>1483</v>
      </c>
      <c r="K90" s="35" t="n">
        <v>396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74" t="n">
        <v>286</v>
      </c>
      <c r="E91" s="30" t="n">
        <v>285</v>
      </c>
      <c r="F91" s="30" t="n">
        <v>250</v>
      </c>
      <c r="G91" s="30" t="n">
        <v>263</v>
      </c>
      <c r="H91" s="30" t="n">
        <v>678</v>
      </c>
      <c r="I91" s="30" t="n">
        <v>1982</v>
      </c>
      <c r="J91" s="30" t="n">
        <v>2629</v>
      </c>
      <c r="K91" s="30" t="n">
        <v>6373</v>
      </c>
      <c r="L91" s="32" t="n">
        <f aca="false">+D91/D$94*100</f>
        <v>50.7992895204263</v>
      </c>
      <c r="M91" s="33" t="n">
        <f aca="false">+E91/E$94*100</f>
        <v>48.8013698630137</v>
      </c>
      <c r="N91" s="33" t="n">
        <f aca="false">+F91/F$94*100</f>
        <v>46.5549348230913</v>
      </c>
      <c r="O91" s="33" t="n">
        <f aca="false">+G91/G$94*100</f>
        <v>47.8181818181818</v>
      </c>
      <c r="P91" s="33" t="n">
        <f aca="false">+H91/H$94*100</f>
        <v>52.96875</v>
      </c>
      <c r="Q91" s="33" t="n">
        <f aca="false">+I91/I$94*100</f>
        <v>58.1572769953052</v>
      </c>
      <c r="R91" s="33" t="n">
        <f aca="false">+J91/J$94*100</f>
        <v>65.9393027338851</v>
      </c>
      <c r="S91" s="33" t="n">
        <f aca="false">+K91/K$94*100</f>
        <v>58.4196534971125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275</v>
      </c>
      <c r="E92" s="35" t="n">
        <v>298</v>
      </c>
      <c r="F92" s="35" t="n">
        <v>279</v>
      </c>
      <c r="G92" s="35" t="n">
        <v>283</v>
      </c>
      <c r="H92" s="35" t="n">
        <v>598</v>
      </c>
      <c r="I92" s="35" t="n">
        <v>1409</v>
      </c>
      <c r="J92" s="35" t="n">
        <v>1344</v>
      </c>
      <c r="K92" s="35" t="n">
        <v>4486</v>
      </c>
      <c r="L92" s="37" t="n">
        <f aca="false">+D92/D$94*100</f>
        <v>48.8454706927176</v>
      </c>
      <c r="M92" s="38" t="n">
        <f aca="false">+E92/E$94*100</f>
        <v>51.027397260274</v>
      </c>
      <c r="N92" s="38" t="n">
        <f aca="false">+F92/F$94*100</f>
        <v>51.9553072625698</v>
      </c>
      <c r="O92" s="38" t="n">
        <f aca="false">+G92/G$94*100</f>
        <v>51.4545454545455</v>
      </c>
      <c r="P92" s="38" t="n">
        <f aca="false">+H92/H$94*100</f>
        <v>46.71875</v>
      </c>
      <c r="Q92" s="38" t="n">
        <f aca="false">+I92/I$94*100</f>
        <v>41.343896713615</v>
      </c>
      <c r="R92" s="38" t="n">
        <f aca="false">+J92/J$94*100</f>
        <v>33.7095560571859</v>
      </c>
      <c r="S92" s="38" t="n">
        <f aca="false">+K92/K$94*100</f>
        <v>41.1220093500779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2</v>
      </c>
      <c r="E93" s="35" t="n">
        <v>1</v>
      </c>
      <c r="F93" s="35" t="n">
        <v>8</v>
      </c>
      <c r="G93" s="35" t="n">
        <v>4</v>
      </c>
      <c r="H93" s="35" t="n">
        <v>4</v>
      </c>
      <c r="I93" s="35" t="n">
        <v>17</v>
      </c>
      <c r="J93" s="35" t="n">
        <v>14</v>
      </c>
      <c r="K93" s="35" t="n">
        <v>50</v>
      </c>
      <c r="L93" s="37" t="n">
        <f aca="false">+D93/D$94*100</f>
        <v>0.355239786856128</v>
      </c>
      <c r="M93" s="38" t="n">
        <f aca="false">+E93/E$94*100</f>
        <v>0.171232876712329</v>
      </c>
      <c r="N93" s="38" t="n">
        <f aca="false">+F93/F$94*100</f>
        <v>1.48975791433892</v>
      </c>
      <c r="O93" s="38" t="n">
        <f aca="false">+G93/G$94*100</f>
        <v>0.727272727272727</v>
      </c>
      <c r="P93" s="38" t="n">
        <f aca="false">+H93/H$94*100</f>
        <v>0.3125</v>
      </c>
      <c r="Q93" s="38" t="n">
        <f aca="false">+I93/I$94*100</f>
        <v>0.498826291079812</v>
      </c>
      <c r="R93" s="38" t="n">
        <f aca="false">+J93/J$94*100</f>
        <v>0.351141208929019</v>
      </c>
      <c r="S93" s="38" t="n">
        <f aca="false">+K93/K$94*100</f>
        <v>0.458337152809607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563</v>
      </c>
      <c r="E94" s="35" t="n">
        <v>584</v>
      </c>
      <c r="F94" s="35" t="n">
        <v>537</v>
      </c>
      <c r="G94" s="35" t="n">
        <v>550</v>
      </c>
      <c r="H94" s="35" t="n">
        <v>1280</v>
      </c>
      <c r="I94" s="35" t="n">
        <v>3408</v>
      </c>
      <c r="J94" s="35" t="n">
        <v>3987</v>
      </c>
      <c r="K94" s="35" t="n">
        <v>1090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210</v>
      </c>
      <c r="E97" s="35" t="n">
        <v>220</v>
      </c>
      <c r="F97" s="35" t="n">
        <v>187</v>
      </c>
      <c r="G97" s="35" t="n">
        <v>191</v>
      </c>
      <c r="H97" s="35" t="n">
        <v>511</v>
      </c>
      <c r="I97" s="35" t="n">
        <v>1619</v>
      </c>
      <c r="J97" s="35" t="n">
        <v>2244</v>
      </c>
      <c r="K97" s="35" t="n">
        <v>5182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210</v>
      </c>
      <c r="E98" s="40" t="n">
        <v>220</v>
      </c>
      <c r="F98" s="40" t="n">
        <v>187</v>
      </c>
      <c r="G98" s="40" t="n">
        <v>191</v>
      </c>
      <c r="H98" s="40" t="n">
        <v>511</v>
      </c>
      <c r="I98" s="40" t="n">
        <v>1619</v>
      </c>
      <c r="J98" s="40" t="n">
        <v>2244</v>
      </c>
      <c r="K98" s="40" t="n">
        <v>518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75" t="n">
        <v>64</v>
      </c>
      <c r="E99" s="35" t="n">
        <v>53</v>
      </c>
      <c r="F99" s="35" t="n">
        <v>58</v>
      </c>
      <c r="G99" s="35" t="n">
        <v>43</v>
      </c>
      <c r="H99" s="35" t="n">
        <v>156</v>
      </c>
      <c r="I99" s="35" t="n">
        <v>602</v>
      </c>
      <c r="J99" s="35" t="n">
        <v>991</v>
      </c>
      <c r="K99" s="35" t="n">
        <v>1967</v>
      </c>
      <c r="L99" s="37" t="n">
        <f aca="false">+D99/D$102*100</f>
        <v>54.2372881355932</v>
      </c>
      <c r="M99" s="38" t="n">
        <f aca="false">+E99/E$102*100</f>
        <v>42.741935483871</v>
      </c>
      <c r="N99" s="38" t="n">
        <f aca="false">+F99/F$102*100</f>
        <v>47.5409836065574</v>
      </c>
      <c r="O99" s="38" t="n">
        <f aca="false">+G99/G$102*100</f>
        <v>40.952380952381</v>
      </c>
      <c r="P99" s="38" t="n">
        <f aca="false">+H99/H$102*100</f>
        <v>49.6815286624204</v>
      </c>
      <c r="Q99" s="38" t="n">
        <f aca="false">+I99/I$102*100</f>
        <v>57.0616113744076</v>
      </c>
      <c r="R99" s="38" t="n">
        <f aca="false">+J99/J$102*100</f>
        <v>66.2876254180602</v>
      </c>
      <c r="S99" s="38" t="n">
        <f aca="false">+K99/K$102*100</f>
        <v>59.015901590159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54</v>
      </c>
      <c r="E100" s="35" t="n">
        <v>71</v>
      </c>
      <c r="F100" s="35" t="n">
        <v>64</v>
      </c>
      <c r="G100" s="35" t="n">
        <v>62</v>
      </c>
      <c r="H100" s="35" t="n">
        <v>157</v>
      </c>
      <c r="I100" s="35" t="n">
        <v>449</v>
      </c>
      <c r="J100" s="35" t="n">
        <v>501</v>
      </c>
      <c r="K100" s="35" t="n">
        <v>1358</v>
      </c>
      <c r="L100" s="37" t="n">
        <f aca="false">+D100/D$102*100</f>
        <v>45.7627118644068</v>
      </c>
      <c r="M100" s="38" t="n">
        <f aca="false">+E100/E$102*100</f>
        <v>57.258064516129</v>
      </c>
      <c r="N100" s="38" t="n">
        <f aca="false">+F100/F$102*100</f>
        <v>52.4590163934426</v>
      </c>
      <c r="O100" s="38" t="n">
        <f aca="false">+G100/G$102*100</f>
        <v>59.0476190476191</v>
      </c>
      <c r="P100" s="38" t="n">
        <f aca="false">+H100/H$102*100</f>
        <v>50</v>
      </c>
      <c r="Q100" s="38" t="n">
        <f aca="false">+I100/I$102*100</f>
        <v>42.5592417061611</v>
      </c>
      <c r="R100" s="38" t="n">
        <f aca="false">+J100/J$102*100</f>
        <v>33.5117056856187</v>
      </c>
      <c r="S100" s="38" t="n">
        <f aca="false">+K100/K$102*100</f>
        <v>40.7440744074407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4</v>
      </c>
      <c r="J101" s="35" t="n">
        <v>3</v>
      </c>
      <c r="K101" s="35" t="n">
        <v>8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318471337579618</v>
      </c>
      <c r="Q101" s="38" t="n">
        <f aca="false">+I101/I$102*100</f>
        <v>0.37914691943128</v>
      </c>
      <c r="R101" s="38" t="n">
        <f aca="false">+J101/J$102*100</f>
        <v>0.20066889632107</v>
      </c>
      <c r="S101" s="38" t="n">
        <f aca="false">+K101/K$102*100</f>
        <v>0.24002400240024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18</v>
      </c>
      <c r="E102" s="60" t="n">
        <v>124</v>
      </c>
      <c r="F102" s="60" t="n">
        <v>122</v>
      </c>
      <c r="G102" s="60" t="n">
        <v>105</v>
      </c>
      <c r="H102" s="60" t="n">
        <v>314</v>
      </c>
      <c r="I102" s="60" t="n">
        <v>1055</v>
      </c>
      <c r="J102" s="60" t="n">
        <v>1495</v>
      </c>
      <c r="K102" s="60" t="n">
        <v>333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75" t="n">
        <v>75</v>
      </c>
      <c r="E103" s="35" t="n">
        <v>80</v>
      </c>
      <c r="F103" s="35" t="n">
        <v>73</v>
      </c>
      <c r="G103" s="35" t="n">
        <v>74</v>
      </c>
      <c r="H103" s="35" t="n">
        <v>254</v>
      </c>
      <c r="I103" s="35" t="n">
        <v>869</v>
      </c>
      <c r="J103" s="35" t="n">
        <v>1260</v>
      </c>
      <c r="K103" s="35" t="n">
        <v>2685</v>
      </c>
      <c r="L103" s="37" t="n">
        <f aca="false">+D103/D$106*100</f>
        <v>44.6428571428571</v>
      </c>
      <c r="M103" s="38" t="n">
        <f aca="false">+E103/E$106*100</f>
        <v>43.7158469945355</v>
      </c>
      <c r="N103" s="38" t="n">
        <f aca="false">+F103/F$106*100</f>
        <v>44.5121951219512</v>
      </c>
      <c r="O103" s="38" t="n">
        <f aca="false">+G103/G$106*100</f>
        <v>39.7849462365591</v>
      </c>
      <c r="P103" s="38" t="n">
        <f aca="false">+H103/H$106*100</f>
        <v>48.565965583174</v>
      </c>
      <c r="Q103" s="38" t="n">
        <f aca="false">+I103/I$106*100</f>
        <v>59.4798083504449</v>
      </c>
      <c r="R103" s="38" t="n">
        <f aca="false">+J103/J$106*100</f>
        <v>69.6517412935323</v>
      </c>
      <c r="S103" s="38" t="n">
        <f aca="false">+K103/K$106*100</f>
        <v>59.7463284379172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89</v>
      </c>
      <c r="E104" s="35" t="n">
        <v>99</v>
      </c>
      <c r="F104" s="35" t="n">
        <v>91</v>
      </c>
      <c r="G104" s="35" t="n">
        <v>111</v>
      </c>
      <c r="H104" s="35" t="n">
        <v>267</v>
      </c>
      <c r="I104" s="35" t="n">
        <v>579</v>
      </c>
      <c r="J104" s="35" t="n">
        <v>537</v>
      </c>
      <c r="K104" s="35" t="n">
        <v>1773</v>
      </c>
      <c r="L104" s="37" t="n">
        <f aca="false">+D104/D$106*100</f>
        <v>52.9761904761905</v>
      </c>
      <c r="M104" s="38" t="n">
        <f aca="false">+E104/E$106*100</f>
        <v>54.0983606557377</v>
      </c>
      <c r="N104" s="38" t="n">
        <f aca="false">+F104/F$106*100</f>
        <v>55.4878048780488</v>
      </c>
      <c r="O104" s="38" t="n">
        <f aca="false">+G104/G$106*100</f>
        <v>59.6774193548387</v>
      </c>
      <c r="P104" s="38" t="n">
        <f aca="false">+H104/H$106*100</f>
        <v>51.0516252390057</v>
      </c>
      <c r="Q104" s="38" t="n">
        <f aca="false">+I104/I$106*100</f>
        <v>39.6303901437372</v>
      </c>
      <c r="R104" s="38" t="n">
        <f aca="false">+J104/J$106*100</f>
        <v>29.6849087893864</v>
      </c>
      <c r="S104" s="38" t="n">
        <f aca="false">+K104/K$106*100</f>
        <v>39.4526034712951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4</v>
      </c>
      <c r="E105" s="35" t="n">
        <v>4</v>
      </c>
      <c r="F105" s="35" t="n">
        <v>0</v>
      </c>
      <c r="G105" s="35" t="n">
        <v>1</v>
      </c>
      <c r="H105" s="35" t="n">
        <v>2</v>
      </c>
      <c r="I105" s="35" t="n">
        <v>13</v>
      </c>
      <c r="J105" s="35" t="n">
        <v>12</v>
      </c>
      <c r="K105" s="35" t="n">
        <v>36</v>
      </c>
      <c r="L105" s="37" t="n">
        <f aca="false">+D105/D$106*100</f>
        <v>2.38095238095238</v>
      </c>
      <c r="M105" s="38" t="n">
        <f aca="false">+E105/E$106*100</f>
        <v>2.18579234972678</v>
      </c>
      <c r="N105" s="38" t="n">
        <f aca="false">+F105/F$106*100</f>
        <v>0</v>
      </c>
      <c r="O105" s="38" t="n">
        <f aca="false">+G105/G$106*100</f>
        <v>0.537634408602151</v>
      </c>
      <c r="P105" s="38" t="n">
        <f aca="false">+H105/H$106*100</f>
        <v>0.382409177820268</v>
      </c>
      <c r="Q105" s="38" t="n">
        <f aca="false">+I105/I$106*100</f>
        <v>0.889801505817933</v>
      </c>
      <c r="R105" s="38" t="n">
        <f aca="false">+J105/J$106*100</f>
        <v>0.66334991708126</v>
      </c>
      <c r="S105" s="38" t="n">
        <f aca="false">+K105/K$106*100</f>
        <v>0.801068090787717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68</v>
      </c>
      <c r="E106" s="35" t="n">
        <v>183</v>
      </c>
      <c r="F106" s="35" t="n">
        <v>164</v>
      </c>
      <c r="G106" s="35" t="n">
        <v>186</v>
      </c>
      <c r="H106" s="35" t="n">
        <v>523</v>
      </c>
      <c r="I106" s="35" t="n">
        <v>1461</v>
      </c>
      <c r="J106" s="35" t="n">
        <v>1809</v>
      </c>
      <c r="K106" s="35" t="n">
        <v>4494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74" t="n">
        <v>59</v>
      </c>
      <c r="E107" s="30" t="n">
        <v>58</v>
      </c>
      <c r="F107" s="30" t="n">
        <v>63</v>
      </c>
      <c r="G107" s="30" t="n">
        <v>77</v>
      </c>
      <c r="H107" s="30" t="n">
        <v>246</v>
      </c>
      <c r="I107" s="30" t="n">
        <v>582</v>
      </c>
      <c r="J107" s="30" t="n">
        <v>615</v>
      </c>
      <c r="K107" s="30" t="n">
        <v>1700</v>
      </c>
      <c r="L107" s="32" t="n">
        <f aca="false">+D107/D$110*100</f>
        <v>41.5492957746479</v>
      </c>
      <c r="M107" s="33" t="n">
        <f aca="false">+E107/E$110*100</f>
        <v>47.9338842975207</v>
      </c>
      <c r="N107" s="33" t="n">
        <f aca="false">+F107/F$110*100</f>
        <v>45.985401459854</v>
      </c>
      <c r="O107" s="33" t="n">
        <f aca="false">+G107/G$110*100</f>
        <v>44.7674418604651</v>
      </c>
      <c r="P107" s="33" t="n">
        <f aca="false">+H107/H$110*100</f>
        <v>51.5723270440252</v>
      </c>
      <c r="Q107" s="33" t="n">
        <f aca="false">+I107/I$110*100</f>
        <v>59.5092024539877</v>
      </c>
      <c r="R107" s="33" t="n">
        <f aca="false">+J107/J$110*100</f>
        <v>66.3430420711974</v>
      </c>
      <c r="S107" s="33" t="n">
        <f aca="false">+K107/K$110*100</f>
        <v>57.5490859851049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83</v>
      </c>
      <c r="E108" s="35" t="n">
        <v>63</v>
      </c>
      <c r="F108" s="35" t="n">
        <v>74</v>
      </c>
      <c r="G108" s="35" t="n">
        <v>95</v>
      </c>
      <c r="H108" s="35" t="n">
        <v>227</v>
      </c>
      <c r="I108" s="35" t="n">
        <v>392</v>
      </c>
      <c r="J108" s="35" t="n">
        <v>307</v>
      </c>
      <c r="K108" s="35" t="n">
        <v>1241</v>
      </c>
      <c r="L108" s="37" t="n">
        <f aca="false">+D108/D$110*100</f>
        <v>58.4507042253521</v>
      </c>
      <c r="M108" s="38" t="n">
        <f aca="false">+E108/E$110*100</f>
        <v>52.0661157024793</v>
      </c>
      <c r="N108" s="38" t="n">
        <f aca="false">+F108/F$110*100</f>
        <v>54.014598540146</v>
      </c>
      <c r="O108" s="38" t="n">
        <f aca="false">+G108/G$110*100</f>
        <v>55.2325581395349</v>
      </c>
      <c r="P108" s="38" t="n">
        <f aca="false">+H108/H$110*100</f>
        <v>47.5890985324948</v>
      </c>
      <c r="Q108" s="38" t="n">
        <f aca="false">+I108/I$110*100</f>
        <v>40.081799591002</v>
      </c>
      <c r="R108" s="38" t="n">
        <f aca="false">+J108/J$110*100</f>
        <v>33.1175836030205</v>
      </c>
      <c r="S108" s="38" t="n">
        <f aca="false">+K108/K$110*100</f>
        <v>42.0108327691266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0</v>
      </c>
      <c r="H109" s="35" t="n">
        <v>4</v>
      </c>
      <c r="I109" s="35" t="n">
        <v>4</v>
      </c>
      <c r="J109" s="35" t="n">
        <v>5</v>
      </c>
      <c r="K109" s="35" t="n">
        <v>13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838574423480084</v>
      </c>
      <c r="Q109" s="38" t="n">
        <f aca="false">+I109/I$110*100</f>
        <v>0.408997955010225</v>
      </c>
      <c r="R109" s="38" t="n">
        <f aca="false">+J109/J$110*100</f>
        <v>0.539374325782093</v>
      </c>
      <c r="S109" s="38" t="n">
        <f aca="false">+K109/K$110*100</f>
        <v>0.44008124576845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42</v>
      </c>
      <c r="E110" s="35" t="n">
        <v>121</v>
      </c>
      <c r="F110" s="35" t="n">
        <v>137</v>
      </c>
      <c r="G110" s="35" t="n">
        <v>172</v>
      </c>
      <c r="H110" s="35" t="n">
        <v>477</v>
      </c>
      <c r="I110" s="35" t="n">
        <v>978</v>
      </c>
      <c r="J110" s="35" t="n">
        <v>927</v>
      </c>
      <c r="K110" s="35" t="n">
        <v>295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77" t="n">
        <v>74</v>
      </c>
      <c r="E111" s="48" t="n">
        <v>80</v>
      </c>
      <c r="F111" s="48" t="n">
        <v>53</v>
      </c>
      <c r="G111" s="48" t="n">
        <v>68</v>
      </c>
      <c r="H111" s="48" t="n">
        <v>264</v>
      </c>
      <c r="I111" s="48" t="n">
        <v>945</v>
      </c>
      <c r="J111" s="48" t="n">
        <v>1328</v>
      </c>
      <c r="K111" s="48" t="n">
        <v>2812</v>
      </c>
      <c r="L111" s="56" t="n">
        <f aca="false">+D111/D$114*100</f>
        <v>40.4371584699454</v>
      </c>
      <c r="M111" s="57" t="n">
        <f aca="false">+E111/E$114*100</f>
        <v>49.3827160493827</v>
      </c>
      <c r="N111" s="57" t="n">
        <f aca="false">+F111/F$114*100</f>
        <v>38.1294964028777</v>
      </c>
      <c r="O111" s="57" t="n">
        <f aca="false">+G111/G$114*100</f>
        <v>40.9638554216867</v>
      </c>
      <c r="P111" s="57" t="n">
        <f aca="false">+H111/H$114*100</f>
        <v>51.1627906976744</v>
      </c>
      <c r="Q111" s="57" t="n">
        <f aca="false">+I111/I$114*100</f>
        <v>59.4713656387665</v>
      </c>
      <c r="R111" s="57" t="n">
        <f aca="false">+J111/J$114*100</f>
        <v>65.4832347140039</v>
      </c>
      <c r="S111" s="57" t="n">
        <f aca="false">+K111/K$114*100</f>
        <v>58.7915534183567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108</v>
      </c>
      <c r="E112" s="35" t="n">
        <v>82</v>
      </c>
      <c r="F112" s="35" t="n">
        <v>86</v>
      </c>
      <c r="G112" s="35" t="n">
        <v>98</v>
      </c>
      <c r="H112" s="35" t="n">
        <v>251</v>
      </c>
      <c r="I112" s="35" t="n">
        <v>642</v>
      </c>
      <c r="J112" s="35" t="n">
        <v>699</v>
      </c>
      <c r="K112" s="35" t="n">
        <v>1966</v>
      </c>
      <c r="L112" s="37" t="n">
        <f aca="false">+D112/D$114*100</f>
        <v>59.016393442623</v>
      </c>
      <c r="M112" s="38" t="n">
        <f aca="false">+E112/E$114*100</f>
        <v>50.6172839506173</v>
      </c>
      <c r="N112" s="38" t="n">
        <f aca="false">+F112/F$114*100</f>
        <v>61.8705035971223</v>
      </c>
      <c r="O112" s="38" t="n">
        <f aca="false">+G112/G$114*100</f>
        <v>59.0361445783133</v>
      </c>
      <c r="P112" s="38" t="n">
        <f aca="false">+H112/H$114*100</f>
        <v>48.6434108527132</v>
      </c>
      <c r="Q112" s="38" t="n">
        <f aca="false">+I112/I$114*100</f>
        <v>40.4027690371303</v>
      </c>
      <c r="R112" s="38" t="n">
        <f aca="false">+J112/J$114*100</f>
        <v>34.4674556213018</v>
      </c>
      <c r="S112" s="38" t="n">
        <f aca="false">+K112/K$114*100</f>
        <v>41.1039096801171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1</v>
      </c>
      <c r="E113" s="35" t="n">
        <v>0</v>
      </c>
      <c r="F113" s="35" t="n">
        <v>0</v>
      </c>
      <c r="G113" s="35" t="n">
        <v>0</v>
      </c>
      <c r="H113" s="35" t="n">
        <v>1</v>
      </c>
      <c r="I113" s="35" t="n">
        <v>2</v>
      </c>
      <c r="J113" s="35" t="n">
        <v>1</v>
      </c>
      <c r="K113" s="35" t="n">
        <v>5</v>
      </c>
      <c r="L113" s="37" t="n">
        <f aca="false">+D113/D$114*100</f>
        <v>0.546448087431694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193798449612403</v>
      </c>
      <c r="Q113" s="38" t="n">
        <f aca="false">+I113/I$114*100</f>
        <v>0.12586532410321</v>
      </c>
      <c r="R113" s="38" t="n">
        <f aca="false">+J113/J$114*100</f>
        <v>0.0493096646942801</v>
      </c>
      <c r="S113" s="38" t="n">
        <f aca="false">+K113/K$114*100</f>
        <v>0.104536901526239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83</v>
      </c>
      <c r="E114" s="40" t="n">
        <v>162</v>
      </c>
      <c r="F114" s="40" t="n">
        <v>139</v>
      </c>
      <c r="G114" s="40" t="n">
        <v>166</v>
      </c>
      <c r="H114" s="40" t="n">
        <v>516</v>
      </c>
      <c r="I114" s="40" t="n">
        <v>1589</v>
      </c>
      <c r="J114" s="40" t="n">
        <v>2028</v>
      </c>
      <c r="K114" s="40" t="n">
        <v>478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75" t="n">
        <v>59</v>
      </c>
      <c r="E115" s="35" t="n">
        <v>51</v>
      </c>
      <c r="F115" s="35" t="n">
        <v>42</v>
      </c>
      <c r="G115" s="35" t="n">
        <v>40</v>
      </c>
      <c r="H115" s="35" t="n">
        <v>124</v>
      </c>
      <c r="I115" s="35" t="n">
        <v>439</v>
      </c>
      <c r="J115" s="35" t="n">
        <v>755</v>
      </c>
      <c r="K115" s="35" t="n">
        <v>1510</v>
      </c>
      <c r="L115" s="37" t="n">
        <f aca="false">+D115/D$118*100</f>
        <v>48.3606557377049</v>
      </c>
      <c r="M115" s="38" t="n">
        <f aca="false">+E115/E$118*100</f>
        <v>51.5151515151515</v>
      </c>
      <c r="N115" s="38" t="n">
        <f aca="false">+F115/F$118*100</f>
        <v>51.8518518518519</v>
      </c>
      <c r="O115" s="38" t="n">
        <f aca="false">+G115/G$118*100</f>
        <v>57.1428571428571</v>
      </c>
      <c r="P115" s="38" t="n">
        <f aca="false">+H115/H$118*100</f>
        <v>49.402390438247</v>
      </c>
      <c r="Q115" s="38" t="n">
        <f aca="false">+I115/I$118*100</f>
        <v>57.7631578947368</v>
      </c>
      <c r="R115" s="38" t="n">
        <f aca="false">+J115/J$118*100</f>
        <v>67.7737881508079</v>
      </c>
      <c r="S115" s="38" t="n">
        <f aca="false">+K115/K$118*100</f>
        <v>60.4725670804966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62</v>
      </c>
      <c r="E116" s="35" t="n">
        <v>48</v>
      </c>
      <c r="F116" s="35" t="n">
        <v>38</v>
      </c>
      <c r="G116" s="35" t="n">
        <v>29</v>
      </c>
      <c r="H116" s="35" t="n">
        <v>125</v>
      </c>
      <c r="I116" s="35" t="n">
        <v>314</v>
      </c>
      <c r="J116" s="35" t="n">
        <v>359</v>
      </c>
      <c r="K116" s="35" t="n">
        <v>975</v>
      </c>
      <c r="L116" s="37" t="n">
        <f aca="false">+D116/D$118*100</f>
        <v>50.8196721311475</v>
      </c>
      <c r="M116" s="38" t="n">
        <f aca="false">+E116/E$118*100</f>
        <v>48.4848484848485</v>
      </c>
      <c r="N116" s="38" t="n">
        <f aca="false">+F116/F$118*100</f>
        <v>46.9135802469136</v>
      </c>
      <c r="O116" s="38" t="n">
        <f aca="false">+G116/G$118*100</f>
        <v>41.4285714285714</v>
      </c>
      <c r="P116" s="38" t="n">
        <f aca="false">+H116/H$118*100</f>
        <v>49.800796812749</v>
      </c>
      <c r="Q116" s="38" t="n">
        <f aca="false">+I116/I$118*100</f>
        <v>41.3157894736842</v>
      </c>
      <c r="R116" s="38" t="n">
        <f aca="false">+J116/J$118*100</f>
        <v>32.2262118491921</v>
      </c>
      <c r="S116" s="38" t="n">
        <f aca="false">+K116/K$118*100</f>
        <v>39.046856227473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1</v>
      </c>
      <c r="E117" s="35" t="n">
        <v>0</v>
      </c>
      <c r="F117" s="35" t="n">
        <v>1</v>
      </c>
      <c r="G117" s="35" t="n">
        <v>1</v>
      </c>
      <c r="H117" s="35" t="n">
        <v>2</v>
      </c>
      <c r="I117" s="35" t="n">
        <v>7</v>
      </c>
      <c r="J117" s="35" t="n">
        <v>0</v>
      </c>
      <c r="K117" s="35" t="n">
        <v>12</v>
      </c>
      <c r="L117" s="37" t="n">
        <f aca="false">+D117/D$118*100</f>
        <v>0.819672131147541</v>
      </c>
      <c r="M117" s="38" t="n">
        <f aca="false">+E117/E$118*100</f>
        <v>0</v>
      </c>
      <c r="N117" s="38" t="n">
        <f aca="false">+F117/F$118*100</f>
        <v>1.23456790123457</v>
      </c>
      <c r="O117" s="38" t="n">
        <f aca="false">+G117/G$118*100</f>
        <v>1.42857142857143</v>
      </c>
      <c r="P117" s="38" t="n">
        <f aca="false">+H117/H$118*100</f>
        <v>0.796812749003984</v>
      </c>
      <c r="Q117" s="38" t="n">
        <f aca="false">+I117/I$118*100</f>
        <v>0.921052631578947</v>
      </c>
      <c r="R117" s="38" t="n">
        <f aca="false">+J117/J$118*100</f>
        <v>0</v>
      </c>
      <c r="S117" s="38" t="n">
        <f aca="false">+K117/K$118*100</f>
        <v>0.480576692030437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22</v>
      </c>
      <c r="E118" s="35" t="n">
        <v>99</v>
      </c>
      <c r="F118" s="35" t="n">
        <v>81</v>
      </c>
      <c r="G118" s="35" t="n">
        <v>70</v>
      </c>
      <c r="H118" s="35" t="n">
        <v>251</v>
      </c>
      <c r="I118" s="35" t="n">
        <v>760</v>
      </c>
      <c r="J118" s="35" t="n">
        <v>1114</v>
      </c>
      <c r="K118" s="35" t="n">
        <v>2497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77" t="n">
        <v>77</v>
      </c>
      <c r="E119" s="48" t="n">
        <v>94</v>
      </c>
      <c r="F119" s="48" t="n">
        <v>108</v>
      </c>
      <c r="G119" s="48" t="n">
        <v>125</v>
      </c>
      <c r="H119" s="48" t="n">
        <v>262</v>
      </c>
      <c r="I119" s="48" t="n">
        <v>500</v>
      </c>
      <c r="J119" s="48" t="n">
        <v>512</v>
      </c>
      <c r="K119" s="48" t="n">
        <v>1678</v>
      </c>
      <c r="L119" s="56" t="n">
        <f aca="false">+D119/D$122*100</f>
        <v>76.2376237623762</v>
      </c>
      <c r="M119" s="57" t="n">
        <f aca="false">+E119/E$122*100</f>
        <v>79.6610169491525</v>
      </c>
      <c r="N119" s="57" t="n">
        <f aca="false">+F119/F$122*100</f>
        <v>76.5957446808511</v>
      </c>
      <c r="O119" s="57" t="n">
        <f aca="false">+G119/G$122*100</f>
        <v>76.6871165644172</v>
      </c>
      <c r="P119" s="57" t="n">
        <f aca="false">+H119/H$122*100</f>
        <v>77.9761904761905</v>
      </c>
      <c r="Q119" s="57" t="n">
        <f aca="false">+I119/I$122*100</f>
        <v>76.3358778625954</v>
      </c>
      <c r="R119" s="57" t="n">
        <f aca="false">+J119/J$122*100</f>
        <v>79.0123456790123</v>
      </c>
      <c r="S119" s="57" t="n">
        <f aca="false">+K119/K$122*100</f>
        <v>77.6133209990749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24</v>
      </c>
      <c r="E120" s="35" t="n">
        <v>24</v>
      </c>
      <c r="F120" s="35" t="n">
        <v>33</v>
      </c>
      <c r="G120" s="35" t="n">
        <v>38</v>
      </c>
      <c r="H120" s="35" t="n">
        <v>73</v>
      </c>
      <c r="I120" s="35" t="n">
        <v>155</v>
      </c>
      <c r="J120" s="35" t="n">
        <v>136</v>
      </c>
      <c r="K120" s="35" t="n">
        <v>483</v>
      </c>
      <c r="L120" s="37" t="n">
        <f aca="false">+D120/D$122*100</f>
        <v>23.7623762376238</v>
      </c>
      <c r="M120" s="38" t="n">
        <f aca="false">+E120/E$122*100</f>
        <v>20.3389830508475</v>
      </c>
      <c r="N120" s="38" t="n">
        <f aca="false">+F120/F$122*100</f>
        <v>23.4042553191489</v>
      </c>
      <c r="O120" s="38" t="n">
        <f aca="false">+G120/G$122*100</f>
        <v>23.3128834355828</v>
      </c>
      <c r="P120" s="38" t="n">
        <f aca="false">+H120/H$122*100</f>
        <v>21.7261904761905</v>
      </c>
      <c r="Q120" s="38" t="n">
        <f aca="false">+I120/I$122*100</f>
        <v>23.6641221374046</v>
      </c>
      <c r="R120" s="38" t="n">
        <f aca="false">+J120/J$122*100</f>
        <v>20.9876543209877</v>
      </c>
      <c r="S120" s="38" t="n">
        <f aca="false">+K120/K$122*100</f>
        <v>22.3404255319149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1</v>
      </c>
      <c r="I121" s="35" t="n">
        <v>0</v>
      </c>
      <c r="J121" s="35" t="n">
        <v>0</v>
      </c>
      <c r="K121" s="35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297619047619048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.0462534690101758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01</v>
      </c>
      <c r="E122" s="40" t="n">
        <v>118</v>
      </c>
      <c r="F122" s="40" t="n">
        <v>141</v>
      </c>
      <c r="G122" s="40" t="n">
        <v>163</v>
      </c>
      <c r="H122" s="40" t="n">
        <v>336</v>
      </c>
      <c r="I122" s="40" t="n">
        <v>655</v>
      </c>
      <c r="J122" s="40" t="n">
        <v>648</v>
      </c>
      <c r="K122" s="40" t="n">
        <v>2162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75" t="n">
        <v>34</v>
      </c>
      <c r="E123" s="35" t="n">
        <v>39</v>
      </c>
      <c r="F123" s="35" t="n">
        <v>39</v>
      </c>
      <c r="G123" s="35" t="n">
        <v>53</v>
      </c>
      <c r="H123" s="35" t="n">
        <v>172</v>
      </c>
      <c r="I123" s="35" t="n">
        <v>501</v>
      </c>
      <c r="J123" s="35" t="n">
        <v>430</v>
      </c>
      <c r="K123" s="35" t="n">
        <v>1268</v>
      </c>
      <c r="L123" s="37" t="n">
        <f aca="false">+D123/D$126*100</f>
        <v>53.125</v>
      </c>
      <c r="M123" s="38" t="n">
        <f aca="false">+E123/E$126*100</f>
        <v>59.0909090909091</v>
      </c>
      <c r="N123" s="38" t="n">
        <f aca="false">+F123/F$126*100</f>
        <v>43.3333333333333</v>
      </c>
      <c r="O123" s="38" t="n">
        <f aca="false">+G123/G$126*100</f>
        <v>46.4912280701754</v>
      </c>
      <c r="P123" s="38" t="n">
        <f aca="false">+H123/H$126*100</f>
        <v>50.4398826979472</v>
      </c>
      <c r="Q123" s="38" t="n">
        <f aca="false">+I123/I$126*100</f>
        <v>63.9030612244898</v>
      </c>
      <c r="R123" s="38" t="n">
        <f aca="false">+J123/J$126*100</f>
        <v>65.5487804878049</v>
      </c>
      <c r="S123" s="38" t="n">
        <f aca="false">+K123/K$126*100</f>
        <v>59.9527186761229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30</v>
      </c>
      <c r="E124" s="35" t="n">
        <v>27</v>
      </c>
      <c r="F124" s="35" t="n">
        <v>50</v>
      </c>
      <c r="G124" s="35" t="n">
        <v>61</v>
      </c>
      <c r="H124" s="35" t="n">
        <v>168</v>
      </c>
      <c r="I124" s="35" t="n">
        <v>279</v>
      </c>
      <c r="J124" s="35" t="n">
        <v>222</v>
      </c>
      <c r="K124" s="35" t="n">
        <v>837</v>
      </c>
      <c r="L124" s="37" t="n">
        <f aca="false">+D124/D$126*100</f>
        <v>46.875</v>
      </c>
      <c r="M124" s="38" t="n">
        <f aca="false">+E124/E$126*100</f>
        <v>40.9090909090909</v>
      </c>
      <c r="N124" s="38" t="n">
        <f aca="false">+F124/F$126*100</f>
        <v>55.5555555555556</v>
      </c>
      <c r="O124" s="38" t="n">
        <f aca="false">+G124/G$126*100</f>
        <v>53.5087719298246</v>
      </c>
      <c r="P124" s="38" t="n">
        <f aca="false">+H124/H$126*100</f>
        <v>49.266862170088</v>
      </c>
      <c r="Q124" s="38" t="n">
        <f aca="false">+I124/I$126*100</f>
        <v>35.5867346938776</v>
      </c>
      <c r="R124" s="38" t="n">
        <f aca="false">+J124/J$126*100</f>
        <v>33.8414634146342</v>
      </c>
      <c r="S124" s="38" t="n">
        <f aca="false">+K124/K$126*100</f>
        <v>39.5744680851064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1</v>
      </c>
      <c r="G125" s="35" t="n">
        <v>0</v>
      </c>
      <c r="H125" s="35" t="n">
        <v>1</v>
      </c>
      <c r="I125" s="35" t="n">
        <v>4</v>
      </c>
      <c r="J125" s="35" t="n">
        <v>4</v>
      </c>
      <c r="K125" s="35" t="n">
        <v>1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1.11111111111111</v>
      </c>
      <c r="O125" s="38" t="n">
        <f aca="false">+G125/G$126*100</f>
        <v>0</v>
      </c>
      <c r="P125" s="38" t="n">
        <f aca="false">+H125/H$126*100</f>
        <v>0.293255131964809</v>
      </c>
      <c r="Q125" s="38" t="n">
        <f aca="false">+I125/I$126*100</f>
        <v>0.510204081632653</v>
      </c>
      <c r="R125" s="38" t="n">
        <f aca="false">+J125/J$126*100</f>
        <v>0.609756097560976</v>
      </c>
      <c r="S125" s="38" t="n">
        <f aca="false">+K125/K$126*100</f>
        <v>0.472813238770686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64</v>
      </c>
      <c r="E126" s="35" t="n">
        <v>66</v>
      </c>
      <c r="F126" s="35" t="n">
        <v>90</v>
      </c>
      <c r="G126" s="35" t="n">
        <v>114</v>
      </c>
      <c r="H126" s="35" t="n">
        <v>341</v>
      </c>
      <c r="I126" s="35" t="n">
        <v>784</v>
      </c>
      <c r="J126" s="35" t="n">
        <v>656</v>
      </c>
      <c r="K126" s="35" t="n">
        <v>211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77" t="n">
        <v>49</v>
      </c>
      <c r="E127" s="48" t="n">
        <v>59</v>
      </c>
      <c r="F127" s="48" t="n">
        <v>42</v>
      </c>
      <c r="G127" s="48" t="n">
        <v>47</v>
      </c>
      <c r="H127" s="48" t="n">
        <v>108</v>
      </c>
      <c r="I127" s="48" t="n">
        <v>418</v>
      </c>
      <c r="J127" s="48" t="n">
        <v>535</v>
      </c>
      <c r="K127" s="48" t="n">
        <v>1258</v>
      </c>
      <c r="L127" s="56" t="n">
        <f aca="false">+D127/D$130*100</f>
        <v>45.7943925233645</v>
      </c>
      <c r="M127" s="57" t="n">
        <f aca="false">+E127/E$130*100</f>
        <v>54.1284403669725</v>
      </c>
      <c r="N127" s="57" t="n">
        <f aca="false">+F127/F$130*100</f>
        <v>45.1612903225806</v>
      </c>
      <c r="O127" s="57" t="n">
        <f aca="false">+G127/G$130*100</f>
        <v>46.078431372549</v>
      </c>
      <c r="P127" s="57" t="n">
        <f aca="false">+H127/H$130*100</f>
        <v>42.8571428571429</v>
      </c>
      <c r="Q127" s="57" t="n">
        <f aca="false">+I127/I$130*100</f>
        <v>58.3798882681564</v>
      </c>
      <c r="R127" s="57" t="n">
        <f aca="false">+J127/J$130*100</f>
        <v>63.7663885578069</v>
      </c>
      <c r="S127" s="57" t="n">
        <f aca="false">+K127/K$130*100</f>
        <v>56.7177637511271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58</v>
      </c>
      <c r="E128" s="35" t="n">
        <v>50</v>
      </c>
      <c r="F128" s="35" t="n">
        <v>51</v>
      </c>
      <c r="G128" s="35" t="n">
        <v>55</v>
      </c>
      <c r="H128" s="35" t="n">
        <v>144</v>
      </c>
      <c r="I128" s="35" t="n">
        <v>298</v>
      </c>
      <c r="J128" s="35" t="n">
        <v>304</v>
      </c>
      <c r="K128" s="35" t="n">
        <v>960</v>
      </c>
      <c r="L128" s="37" t="n">
        <f aca="false">+D128/D$130*100</f>
        <v>54.2056074766355</v>
      </c>
      <c r="M128" s="38" t="n">
        <f aca="false">+E128/E$130*100</f>
        <v>45.8715596330275</v>
      </c>
      <c r="N128" s="38" t="n">
        <f aca="false">+F128/F$130*100</f>
        <v>54.8387096774194</v>
      </c>
      <c r="O128" s="38" t="n">
        <f aca="false">+G128/G$130*100</f>
        <v>53.921568627451</v>
      </c>
      <c r="P128" s="38" t="n">
        <f aca="false">+H128/H$130*100</f>
        <v>57.1428571428571</v>
      </c>
      <c r="Q128" s="38" t="n">
        <f aca="false">+I128/I$130*100</f>
        <v>41.6201117318436</v>
      </c>
      <c r="R128" s="38" t="n">
        <f aca="false">+J128/J$130*100</f>
        <v>36.2336114421931</v>
      </c>
      <c r="S128" s="38" t="n">
        <f aca="false">+K128/K$130*100</f>
        <v>43.2822362488729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107</v>
      </c>
      <c r="E130" s="40" t="n">
        <v>109</v>
      </c>
      <c r="F130" s="40" t="n">
        <v>93</v>
      </c>
      <c r="G130" s="40" t="n">
        <v>102</v>
      </c>
      <c r="H130" s="40" t="n">
        <v>252</v>
      </c>
      <c r="I130" s="40" t="n">
        <v>716</v>
      </c>
      <c r="J130" s="40" t="n">
        <v>839</v>
      </c>
      <c r="K130" s="40" t="n">
        <v>221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75" t="n">
        <v>60</v>
      </c>
      <c r="E131" s="35" t="n">
        <v>61</v>
      </c>
      <c r="F131" s="35" t="n">
        <v>58</v>
      </c>
      <c r="G131" s="35" t="n">
        <v>82</v>
      </c>
      <c r="H131" s="35" t="n">
        <v>167</v>
      </c>
      <c r="I131" s="35" t="n">
        <v>332</v>
      </c>
      <c r="J131" s="35" t="n">
        <v>335</v>
      </c>
      <c r="K131" s="35" t="n">
        <v>1095</v>
      </c>
      <c r="L131" s="37" t="n">
        <f aca="false">+D131/D$134*100</f>
        <v>58.252427184466</v>
      </c>
      <c r="M131" s="38" t="n">
        <f aca="false">+E131/E$134*100</f>
        <v>63.5416666666667</v>
      </c>
      <c r="N131" s="38" t="n">
        <f aca="false">+F131/F$134*100</f>
        <v>59.7938144329897</v>
      </c>
      <c r="O131" s="38" t="n">
        <f aca="false">+G131/G$134*100</f>
        <v>56.9444444444444</v>
      </c>
      <c r="P131" s="38" t="n">
        <f aca="false">+H131/H$134*100</f>
        <v>56.6101694915254</v>
      </c>
      <c r="Q131" s="38" t="n">
        <f aca="false">+I131/I$134*100</f>
        <v>56.271186440678</v>
      </c>
      <c r="R131" s="38" t="n">
        <f aca="false">+J131/J$134*100</f>
        <v>64.299424184261</v>
      </c>
      <c r="S131" s="38" t="n">
        <f aca="false">+K131/K$134*100</f>
        <v>59.31744312026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43</v>
      </c>
      <c r="E132" s="35" t="n">
        <v>35</v>
      </c>
      <c r="F132" s="35" t="n">
        <v>39</v>
      </c>
      <c r="G132" s="35" t="n">
        <v>62</v>
      </c>
      <c r="H132" s="35" t="n">
        <v>128</v>
      </c>
      <c r="I132" s="35" t="n">
        <v>258</v>
      </c>
      <c r="J132" s="35" t="n">
        <v>186</v>
      </c>
      <c r="K132" s="35" t="n">
        <v>751</v>
      </c>
      <c r="L132" s="37" t="n">
        <f aca="false">+D132/D$134*100</f>
        <v>41.747572815534</v>
      </c>
      <c r="M132" s="38" t="n">
        <f aca="false">+E132/E$134*100</f>
        <v>36.4583333333333</v>
      </c>
      <c r="N132" s="38" t="n">
        <f aca="false">+F132/F$134*100</f>
        <v>40.2061855670103</v>
      </c>
      <c r="O132" s="38" t="n">
        <f aca="false">+G132/G$134*100</f>
        <v>43.0555555555556</v>
      </c>
      <c r="P132" s="38" t="n">
        <f aca="false">+H132/H$134*100</f>
        <v>43.3898305084746</v>
      </c>
      <c r="Q132" s="38" t="n">
        <f aca="false">+I132/I$134*100</f>
        <v>43.728813559322</v>
      </c>
      <c r="R132" s="38" t="n">
        <f aca="false">+J132/J$134*100</f>
        <v>35.700575815739</v>
      </c>
      <c r="S132" s="38" t="n">
        <f aca="false">+K132/K$134*100</f>
        <v>40.68255687974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103</v>
      </c>
      <c r="E134" s="35" t="n">
        <v>96</v>
      </c>
      <c r="F134" s="35" t="n">
        <v>97</v>
      </c>
      <c r="G134" s="35" t="n">
        <v>144</v>
      </c>
      <c r="H134" s="35" t="n">
        <v>295</v>
      </c>
      <c r="I134" s="35" t="n">
        <v>590</v>
      </c>
      <c r="J134" s="35" t="n">
        <v>521</v>
      </c>
      <c r="K134" s="35" t="n">
        <v>1846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77" t="n">
        <v>11</v>
      </c>
      <c r="E135" s="48" t="n">
        <v>5</v>
      </c>
      <c r="F135" s="48" t="n">
        <v>12</v>
      </c>
      <c r="G135" s="48" t="n">
        <v>2</v>
      </c>
      <c r="H135" s="48" t="n">
        <v>35</v>
      </c>
      <c r="I135" s="48" t="n">
        <v>99</v>
      </c>
      <c r="J135" s="48" t="n">
        <v>172</v>
      </c>
      <c r="K135" s="48" t="n">
        <v>336</v>
      </c>
      <c r="L135" s="56" t="n">
        <f aca="false">+D135/D$138*100</f>
        <v>50</v>
      </c>
      <c r="M135" s="57" t="n">
        <f aca="false">+E135/E$138*100</f>
        <v>20</v>
      </c>
      <c r="N135" s="57" t="n">
        <f aca="false">+F135/F$138*100</f>
        <v>48</v>
      </c>
      <c r="O135" s="57" t="n">
        <f aca="false">+G135/G$138*100</f>
        <v>11.7647058823529</v>
      </c>
      <c r="P135" s="57" t="n">
        <f aca="false">+H135/H$138*100</f>
        <v>41.6666666666667</v>
      </c>
      <c r="Q135" s="57" t="n">
        <f aca="false">+I135/I$138*100</f>
        <v>42.6724137931034</v>
      </c>
      <c r="R135" s="57" t="n">
        <f aca="false">+J135/J$138*100</f>
        <v>63.9405204460967</v>
      </c>
      <c r="S135" s="57" t="n">
        <f aca="false">+K135/K$138*100</f>
        <v>49.8516320474777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9</v>
      </c>
      <c r="E136" s="35" t="n">
        <v>18</v>
      </c>
      <c r="F136" s="35" t="n">
        <v>10</v>
      </c>
      <c r="G136" s="35" t="n">
        <v>12</v>
      </c>
      <c r="H136" s="35" t="n">
        <v>36</v>
      </c>
      <c r="I136" s="35" t="n">
        <v>87</v>
      </c>
      <c r="J136" s="35" t="n">
        <v>73</v>
      </c>
      <c r="K136" s="35" t="n">
        <v>245</v>
      </c>
      <c r="L136" s="37" t="n">
        <f aca="false">+D136/D$138*100</f>
        <v>40.9090909090909</v>
      </c>
      <c r="M136" s="38" t="n">
        <f aca="false">+E136/E$138*100</f>
        <v>72</v>
      </c>
      <c r="N136" s="38" t="n">
        <f aca="false">+F136/F$138*100</f>
        <v>40</v>
      </c>
      <c r="O136" s="38" t="n">
        <f aca="false">+G136/G$138*100</f>
        <v>70.5882352941177</v>
      </c>
      <c r="P136" s="38" t="n">
        <f aca="false">+H136/H$138*100</f>
        <v>42.8571428571429</v>
      </c>
      <c r="Q136" s="38" t="n">
        <f aca="false">+I136/I$138*100</f>
        <v>37.5</v>
      </c>
      <c r="R136" s="38" t="n">
        <f aca="false">+J136/J$138*100</f>
        <v>27.1375464684015</v>
      </c>
      <c r="S136" s="38" t="n">
        <f aca="false">+K136/K$138*100</f>
        <v>36.3501483679525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2</v>
      </c>
      <c r="E137" s="35" t="n">
        <v>2</v>
      </c>
      <c r="F137" s="35" t="n">
        <v>3</v>
      </c>
      <c r="G137" s="35" t="n">
        <v>3</v>
      </c>
      <c r="H137" s="35" t="n">
        <v>13</v>
      </c>
      <c r="I137" s="35" t="n">
        <v>46</v>
      </c>
      <c r="J137" s="35" t="n">
        <v>24</v>
      </c>
      <c r="K137" s="35" t="n">
        <v>93</v>
      </c>
      <c r="L137" s="37" t="n">
        <f aca="false">+D137/D$138*100</f>
        <v>9.09090909090909</v>
      </c>
      <c r="M137" s="38" t="n">
        <f aca="false">+E137/E$138*100</f>
        <v>8</v>
      </c>
      <c r="N137" s="38" t="n">
        <f aca="false">+F137/F$138*100</f>
        <v>12</v>
      </c>
      <c r="O137" s="38" t="n">
        <f aca="false">+G137/G$138*100</f>
        <v>17.6470588235294</v>
      </c>
      <c r="P137" s="38" t="n">
        <f aca="false">+H137/H$138*100</f>
        <v>15.4761904761905</v>
      </c>
      <c r="Q137" s="38" t="n">
        <f aca="false">+I137/I$138*100</f>
        <v>19.8275862068966</v>
      </c>
      <c r="R137" s="38" t="n">
        <f aca="false">+J137/J$138*100</f>
        <v>8.92193308550186</v>
      </c>
      <c r="S137" s="38" t="n">
        <f aca="false">+K137/K$138*100</f>
        <v>13.7982195845697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2</v>
      </c>
      <c r="E138" s="40" t="n">
        <v>25</v>
      </c>
      <c r="F138" s="40" t="n">
        <v>25</v>
      </c>
      <c r="G138" s="40" t="n">
        <v>17</v>
      </c>
      <c r="H138" s="40" t="n">
        <v>84</v>
      </c>
      <c r="I138" s="40" t="n">
        <v>232</v>
      </c>
      <c r="J138" s="40" t="n">
        <v>269</v>
      </c>
      <c r="K138" s="40" t="n">
        <v>67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75" t="n">
        <v>8</v>
      </c>
      <c r="E139" s="35" t="n">
        <v>18</v>
      </c>
      <c r="F139" s="35" t="n">
        <v>16</v>
      </c>
      <c r="G139" s="35" t="n">
        <v>19</v>
      </c>
      <c r="H139" s="35" t="n">
        <v>101</v>
      </c>
      <c r="I139" s="35" t="n">
        <v>219</v>
      </c>
      <c r="J139" s="35" t="n">
        <v>177</v>
      </c>
      <c r="K139" s="35" t="n">
        <v>558</v>
      </c>
      <c r="L139" s="37" t="n">
        <f aca="false">+D139/D$142*100</f>
        <v>61.5384615384615</v>
      </c>
      <c r="M139" s="38" t="n">
        <f aca="false">+E139/E$142*100</f>
        <v>90</v>
      </c>
      <c r="N139" s="38" t="n">
        <f aca="false">+F139/F$142*100</f>
        <v>80</v>
      </c>
      <c r="O139" s="38" t="n">
        <f aca="false">+G139/G$142*100</f>
        <v>54.2857142857143</v>
      </c>
      <c r="P139" s="38" t="n">
        <f aca="false">+H139/H$142*100</f>
        <v>77.6923076923077</v>
      </c>
      <c r="Q139" s="38" t="n">
        <f aca="false">+I139/I$142*100</f>
        <v>74.7440273037543</v>
      </c>
      <c r="R139" s="38" t="n">
        <f aca="false">+J139/J$142*100</f>
        <v>80.8219178082192</v>
      </c>
      <c r="S139" s="38" t="n">
        <f aca="false">+K139/K$142*100</f>
        <v>76.4383561643836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5</v>
      </c>
      <c r="E140" s="35" t="n">
        <v>2</v>
      </c>
      <c r="F140" s="35" t="n">
        <v>4</v>
      </c>
      <c r="G140" s="35" t="n">
        <v>16</v>
      </c>
      <c r="H140" s="35" t="n">
        <v>29</v>
      </c>
      <c r="I140" s="35" t="n">
        <v>74</v>
      </c>
      <c r="J140" s="35" t="n">
        <v>42</v>
      </c>
      <c r="K140" s="35" t="n">
        <v>172</v>
      </c>
      <c r="L140" s="37" t="n">
        <f aca="false">+D140/D$142*100</f>
        <v>38.4615384615385</v>
      </c>
      <c r="M140" s="38" t="n">
        <f aca="false">+E140/E$142*100</f>
        <v>10</v>
      </c>
      <c r="N140" s="38" t="n">
        <f aca="false">+F140/F$142*100</f>
        <v>20</v>
      </c>
      <c r="O140" s="38" t="n">
        <f aca="false">+G140/G$142*100</f>
        <v>45.7142857142857</v>
      </c>
      <c r="P140" s="38" t="n">
        <f aca="false">+H140/H$142*100</f>
        <v>22.3076923076923</v>
      </c>
      <c r="Q140" s="38" t="n">
        <f aca="false">+I140/I$142*100</f>
        <v>25.2559726962457</v>
      </c>
      <c r="R140" s="38" t="n">
        <f aca="false">+J140/J$142*100</f>
        <v>19.1780821917808</v>
      </c>
      <c r="S140" s="38" t="n">
        <f aca="false">+K140/K$142*100</f>
        <v>23.5616438356164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3</v>
      </c>
      <c r="E142" s="60" t="n">
        <v>20</v>
      </c>
      <c r="F142" s="60" t="n">
        <v>20</v>
      </c>
      <c r="G142" s="60" t="n">
        <v>35</v>
      </c>
      <c r="H142" s="60" t="n">
        <v>130</v>
      </c>
      <c r="I142" s="60" t="n">
        <v>293</v>
      </c>
      <c r="J142" s="60" t="n">
        <v>219</v>
      </c>
      <c r="K142" s="60" t="n">
        <v>730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75" t="n">
        <v>71</v>
      </c>
      <c r="E143" s="35" t="n">
        <v>67</v>
      </c>
      <c r="F143" s="35" t="n">
        <v>44</v>
      </c>
      <c r="G143" s="35" t="n">
        <v>78</v>
      </c>
      <c r="H143" s="35" t="n">
        <v>197</v>
      </c>
      <c r="I143" s="35" t="n">
        <v>560</v>
      </c>
      <c r="J143" s="35" t="n">
        <v>628</v>
      </c>
      <c r="K143" s="35" t="n">
        <v>1645</v>
      </c>
      <c r="L143" s="37" t="n">
        <f aca="false">+D143/D$146*100</f>
        <v>48.6301369863014</v>
      </c>
      <c r="M143" s="38" t="n">
        <f aca="false">+E143/E$146*100</f>
        <v>51.1450381679389</v>
      </c>
      <c r="N143" s="38" t="n">
        <f aca="false">+F143/F$146*100</f>
        <v>37.6068376068376</v>
      </c>
      <c r="O143" s="38" t="n">
        <f aca="false">+G143/G$146*100</f>
        <v>40.2061855670103</v>
      </c>
      <c r="P143" s="38" t="n">
        <f aca="false">+H143/H$146*100</f>
        <v>46.5721040189125</v>
      </c>
      <c r="Q143" s="38" t="n">
        <f aca="false">+I143/I$146*100</f>
        <v>57.3770491803279</v>
      </c>
      <c r="R143" s="38" t="n">
        <f aca="false">+J143/J$146*100</f>
        <v>67.237687366167</v>
      </c>
      <c r="S143" s="38" t="n">
        <f aca="false">+K143/K$146*100</f>
        <v>56.3163300239644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75</v>
      </c>
      <c r="E144" s="35" t="n">
        <v>64</v>
      </c>
      <c r="F144" s="35" t="n">
        <v>73</v>
      </c>
      <c r="G144" s="35" t="n">
        <v>116</v>
      </c>
      <c r="H144" s="35" t="n">
        <v>226</v>
      </c>
      <c r="I144" s="35" t="n">
        <v>415</v>
      </c>
      <c r="J144" s="35" t="n">
        <v>306</v>
      </c>
      <c r="K144" s="35" t="n">
        <v>1275</v>
      </c>
      <c r="L144" s="37" t="n">
        <f aca="false">+D144/D$146*100</f>
        <v>51.3698630136986</v>
      </c>
      <c r="M144" s="38" t="n">
        <f aca="false">+E144/E$146*100</f>
        <v>48.8549618320611</v>
      </c>
      <c r="N144" s="38" t="n">
        <f aca="false">+F144/F$146*100</f>
        <v>62.3931623931624</v>
      </c>
      <c r="O144" s="38" t="n">
        <f aca="false">+G144/G$146*100</f>
        <v>59.7938144329897</v>
      </c>
      <c r="P144" s="38" t="n">
        <f aca="false">+H144/H$146*100</f>
        <v>53.4278959810875</v>
      </c>
      <c r="Q144" s="38" t="n">
        <f aca="false">+I144/I$146*100</f>
        <v>42.5204918032787</v>
      </c>
      <c r="R144" s="38" t="n">
        <f aca="false">+J144/J$146*100</f>
        <v>32.762312633833</v>
      </c>
      <c r="S144" s="38" t="n">
        <f aca="false">+K144/K$146*100</f>
        <v>43.6494351249572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0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102459016393443</v>
      </c>
      <c r="R145" s="38" t="n">
        <f aca="false">+J145/J$146*100</f>
        <v>0</v>
      </c>
      <c r="S145" s="38" t="n">
        <f aca="false">+K145/K$146*100</f>
        <v>0.0342348510783978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46</v>
      </c>
      <c r="E146" s="40" t="n">
        <v>131</v>
      </c>
      <c r="F146" s="40" t="n">
        <v>117</v>
      </c>
      <c r="G146" s="40" t="n">
        <v>194</v>
      </c>
      <c r="H146" s="40" t="n">
        <v>423</v>
      </c>
      <c r="I146" s="40" t="n">
        <v>976</v>
      </c>
      <c r="J146" s="40" t="n">
        <v>934</v>
      </c>
      <c r="K146" s="40" t="n">
        <v>292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75" t="n">
        <v>23</v>
      </c>
      <c r="E147" s="35" t="n">
        <v>19</v>
      </c>
      <c r="F147" s="35" t="n">
        <v>16</v>
      </c>
      <c r="G147" s="35" t="n">
        <v>23</v>
      </c>
      <c r="H147" s="35" t="n">
        <v>37</v>
      </c>
      <c r="I147" s="35" t="n">
        <v>107</v>
      </c>
      <c r="J147" s="35" t="n">
        <v>106</v>
      </c>
      <c r="K147" s="35" t="n">
        <v>331</v>
      </c>
      <c r="L147" s="37" t="n">
        <f aca="false">+D147/D$150*100</f>
        <v>56.0975609756098</v>
      </c>
      <c r="M147" s="38" t="n">
        <f aca="false">+E147/E$150*100</f>
        <v>55.8823529411765</v>
      </c>
      <c r="N147" s="38" t="n">
        <f aca="false">+F147/F$150*100</f>
        <v>47.0588235294118</v>
      </c>
      <c r="O147" s="38" t="n">
        <f aca="false">+G147/G$150*100</f>
        <v>54.7619047619048</v>
      </c>
      <c r="P147" s="38" t="n">
        <f aca="false">+H147/H$150*100</f>
        <v>45.679012345679</v>
      </c>
      <c r="Q147" s="38" t="n">
        <f aca="false">+I147/I$150*100</f>
        <v>53.2338308457711</v>
      </c>
      <c r="R147" s="38" t="n">
        <f aca="false">+J147/J$150*100</f>
        <v>57.9234972677596</v>
      </c>
      <c r="S147" s="38" t="n">
        <f aca="false">+K147/K$150*100</f>
        <v>53.7337662337662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18</v>
      </c>
      <c r="E148" s="35" t="n">
        <v>15</v>
      </c>
      <c r="F148" s="35" t="n">
        <v>18</v>
      </c>
      <c r="G148" s="35" t="n">
        <v>19</v>
      </c>
      <c r="H148" s="35" t="n">
        <v>44</v>
      </c>
      <c r="I148" s="35" t="n">
        <v>94</v>
      </c>
      <c r="J148" s="35" t="n">
        <v>77</v>
      </c>
      <c r="K148" s="35" t="n">
        <v>285</v>
      </c>
      <c r="L148" s="37" t="n">
        <f aca="false">+D148/D$150*100</f>
        <v>43.9024390243903</v>
      </c>
      <c r="M148" s="38" t="n">
        <f aca="false">+E148/E$150*100</f>
        <v>44.1176470588235</v>
      </c>
      <c r="N148" s="38" t="n">
        <f aca="false">+F148/F$150*100</f>
        <v>52.9411764705882</v>
      </c>
      <c r="O148" s="38" t="n">
        <f aca="false">+G148/G$150*100</f>
        <v>45.2380952380952</v>
      </c>
      <c r="P148" s="38" t="n">
        <f aca="false">+H148/H$150*100</f>
        <v>54.320987654321</v>
      </c>
      <c r="Q148" s="38" t="n">
        <f aca="false">+I148/I$150*100</f>
        <v>46.7661691542289</v>
      </c>
      <c r="R148" s="38" t="n">
        <f aca="false">+J148/J$150*100</f>
        <v>42.0765027322404</v>
      </c>
      <c r="S148" s="38" t="n">
        <f aca="false">+K148/K$150*100</f>
        <v>46.2662337662338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41</v>
      </c>
      <c r="E150" s="35" t="n">
        <v>34</v>
      </c>
      <c r="F150" s="35" t="n">
        <v>34</v>
      </c>
      <c r="G150" s="35" t="n">
        <v>42</v>
      </c>
      <c r="H150" s="35" t="n">
        <v>81</v>
      </c>
      <c r="I150" s="35" t="n">
        <v>201</v>
      </c>
      <c r="J150" s="35" t="n">
        <v>183</v>
      </c>
      <c r="K150" s="35" t="n">
        <v>61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77" t="n">
        <v>7</v>
      </c>
      <c r="E151" s="48" t="n">
        <v>6</v>
      </c>
      <c r="F151" s="48" t="n">
        <v>7</v>
      </c>
      <c r="G151" s="48" t="n">
        <v>5</v>
      </c>
      <c r="H151" s="48" t="n">
        <v>37</v>
      </c>
      <c r="I151" s="48" t="n">
        <v>81</v>
      </c>
      <c r="J151" s="48" t="n">
        <v>88</v>
      </c>
      <c r="K151" s="48" t="n">
        <v>231</v>
      </c>
      <c r="L151" s="56" t="n">
        <f aca="false">+D151/D$154*100</f>
        <v>35</v>
      </c>
      <c r="M151" s="57" t="n">
        <f aca="false">+E151/E$154*100</f>
        <v>50</v>
      </c>
      <c r="N151" s="57" t="n">
        <f aca="false">+F151/F$154*100</f>
        <v>53.8461538461539</v>
      </c>
      <c r="O151" s="57" t="n">
        <f aca="false">+G151/G$154*100</f>
        <v>27.7777777777778</v>
      </c>
      <c r="P151" s="57" t="n">
        <f aca="false">+H151/H$154*100</f>
        <v>49.3333333333333</v>
      </c>
      <c r="Q151" s="57" t="n">
        <f aca="false">+I151/I$154*100</f>
        <v>54</v>
      </c>
      <c r="R151" s="57" t="n">
        <f aca="false">+J151/J$154*100</f>
        <v>63.3093525179856</v>
      </c>
      <c r="S151" s="57" t="n">
        <f aca="false">+K151/K$154*100</f>
        <v>54.0983606557377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8</v>
      </c>
      <c r="E152" s="35" t="n">
        <v>5</v>
      </c>
      <c r="F152" s="35" t="n">
        <v>5</v>
      </c>
      <c r="G152" s="35" t="n">
        <v>13</v>
      </c>
      <c r="H152" s="35" t="n">
        <v>32</v>
      </c>
      <c r="I152" s="35" t="n">
        <v>64</v>
      </c>
      <c r="J152" s="35" t="n">
        <v>48</v>
      </c>
      <c r="K152" s="35" t="n">
        <v>175</v>
      </c>
      <c r="L152" s="37" t="n">
        <f aca="false">+D152/D$154*100</f>
        <v>40</v>
      </c>
      <c r="M152" s="38" t="n">
        <f aca="false">+E152/E$154*100</f>
        <v>41.6666666666667</v>
      </c>
      <c r="N152" s="38" t="n">
        <f aca="false">+F152/F$154*100</f>
        <v>38.4615384615385</v>
      </c>
      <c r="O152" s="38" t="n">
        <f aca="false">+G152/G$154*100</f>
        <v>72.2222222222222</v>
      </c>
      <c r="P152" s="38" t="n">
        <f aca="false">+H152/H$154*100</f>
        <v>42.6666666666667</v>
      </c>
      <c r="Q152" s="38" t="n">
        <f aca="false">+I152/I$154*100</f>
        <v>42.6666666666667</v>
      </c>
      <c r="R152" s="38" t="n">
        <f aca="false">+J152/J$154*100</f>
        <v>34.5323741007194</v>
      </c>
      <c r="S152" s="38" t="n">
        <f aca="false">+K152/K$154*100</f>
        <v>40.9836065573771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5</v>
      </c>
      <c r="E153" s="35" t="n">
        <v>1</v>
      </c>
      <c r="F153" s="35" t="n">
        <v>1</v>
      </c>
      <c r="G153" s="35" t="n">
        <v>0</v>
      </c>
      <c r="H153" s="35" t="n">
        <v>6</v>
      </c>
      <c r="I153" s="35" t="n">
        <v>5</v>
      </c>
      <c r="J153" s="35" t="n">
        <v>3</v>
      </c>
      <c r="K153" s="35" t="n">
        <v>21</v>
      </c>
      <c r="L153" s="37" t="n">
        <f aca="false">+D153/D$154*100</f>
        <v>25</v>
      </c>
      <c r="M153" s="38" t="n">
        <f aca="false">+E153/E$154*100</f>
        <v>8.33333333333333</v>
      </c>
      <c r="N153" s="38" t="n">
        <f aca="false">+F153/F$154*100</f>
        <v>7.69230769230769</v>
      </c>
      <c r="O153" s="38" t="n">
        <f aca="false">+G153/G$154*100</f>
        <v>0</v>
      </c>
      <c r="P153" s="38" t="n">
        <f aca="false">+H153/H$154*100</f>
        <v>8</v>
      </c>
      <c r="Q153" s="38" t="n">
        <f aca="false">+I153/I$154*100</f>
        <v>3.33333333333333</v>
      </c>
      <c r="R153" s="38" t="n">
        <f aca="false">+J153/J$154*100</f>
        <v>2.15827338129496</v>
      </c>
      <c r="S153" s="38" t="n">
        <f aca="false">+K153/K$154*100</f>
        <v>4.91803278688525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20</v>
      </c>
      <c r="E154" s="40" t="n">
        <v>12</v>
      </c>
      <c r="F154" s="40" t="n">
        <v>13</v>
      </c>
      <c r="G154" s="40" t="n">
        <v>18</v>
      </c>
      <c r="H154" s="40" t="n">
        <v>75</v>
      </c>
      <c r="I154" s="40" t="n">
        <v>150</v>
      </c>
      <c r="J154" s="40" t="n">
        <v>139</v>
      </c>
      <c r="K154" s="40" t="n">
        <v>42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75" t="n">
        <v>21</v>
      </c>
      <c r="E155" s="35" t="n">
        <v>12</v>
      </c>
      <c r="F155" s="35" t="n">
        <v>11</v>
      </c>
      <c r="G155" s="35" t="n">
        <v>23</v>
      </c>
      <c r="H155" s="35" t="n">
        <v>53</v>
      </c>
      <c r="I155" s="35" t="n">
        <v>111</v>
      </c>
      <c r="J155" s="35" t="n">
        <v>110</v>
      </c>
      <c r="K155" s="35" t="n">
        <v>341</v>
      </c>
      <c r="L155" s="37" t="n">
        <f aca="false">+D155/D$158*100</f>
        <v>65.625</v>
      </c>
      <c r="M155" s="38" t="n">
        <f aca="false">+E155/E$158*100</f>
        <v>48</v>
      </c>
      <c r="N155" s="38" t="n">
        <f aca="false">+F155/F$158*100</f>
        <v>50</v>
      </c>
      <c r="O155" s="38" t="n">
        <f aca="false">+G155/G$158*100</f>
        <v>54.7619047619048</v>
      </c>
      <c r="P155" s="38" t="n">
        <f aca="false">+H155/H$158*100</f>
        <v>46.9026548672566</v>
      </c>
      <c r="Q155" s="38" t="n">
        <f aca="false">+I155/I$158*100</f>
        <v>54.4117647058824</v>
      </c>
      <c r="R155" s="38" t="n">
        <f aca="false">+J155/J$158*100</f>
        <v>54.726368159204</v>
      </c>
      <c r="S155" s="38" t="n">
        <f aca="false">+K155/K$158*100</f>
        <v>53.3646322378717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11</v>
      </c>
      <c r="E156" s="35" t="n">
        <v>13</v>
      </c>
      <c r="F156" s="35" t="n">
        <v>11</v>
      </c>
      <c r="G156" s="35" t="n">
        <v>19</v>
      </c>
      <c r="H156" s="35" t="n">
        <v>60</v>
      </c>
      <c r="I156" s="35" t="n">
        <v>93</v>
      </c>
      <c r="J156" s="35" t="n">
        <v>91</v>
      </c>
      <c r="K156" s="35" t="n">
        <v>298</v>
      </c>
      <c r="L156" s="37" t="n">
        <f aca="false">+D156/D$158*100</f>
        <v>34.375</v>
      </c>
      <c r="M156" s="38" t="n">
        <f aca="false">+E156/E$158*100</f>
        <v>52</v>
      </c>
      <c r="N156" s="38" t="n">
        <f aca="false">+F156/F$158*100</f>
        <v>50</v>
      </c>
      <c r="O156" s="38" t="n">
        <f aca="false">+G156/G$158*100</f>
        <v>45.2380952380952</v>
      </c>
      <c r="P156" s="38" t="n">
        <f aca="false">+H156/H$158*100</f>
        <v>53.0973451327434</v>
      </c>
      <c r="Q156" s="38" t="n">
        <f aca="false">+I156/I$158*100</f>
        <v>45.5882352941176</v>
      </c>
      <c r="R156" s="38" t="n">
        <f aca="false">+J156/J$158*100</f>
        <v>45.273631840796</v>
      </c>
      <c r="S156" s="38" t="n">
        <f aca="false">+K156/K$158*100</f>
        <v>46.6353677621283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2</v>
      </c>
      <c r="E158" s="35" t="n">
        <v>25</v>
      </c>
      <c r="F158" s="35" t="n">
        <v>22</v>
      </c>
      <c r="G158" s="35" t="n">
        <v>42</v>
      </c>
      <c r="H158" s="35" t="n">
        <v>113</v>
      </c>
      <c r="I158" s="35" t="n">
        <v>204</v>
      </c>
      <c r="J158" s="35" t="n">
        <v>201</v>
      </c>
      <c r="K158" s="35" t="n">
        <v>639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77" t="n">
        <v>13</v>
      </c>
      <c r="E159" s="48" t="n">
        <v>8</v>
      </c>
      <c r="F159" s="48" t="n">
        <v>5</v>
      </c>
      <c r="G159" s="48" t="n">
        <v>16</v>
      </c>
      <c r="H159" s="48" t="n">
        <v>27</v>
      </c>
      <c r="I159" s="48" t="n">
        <v>78</v>
      </c>
      <c r="J159" s="48" t="n">
        <v>68</v>
      </c>
      <c r="K159" s="48" t="n">
        <v>215</v>
      </c>
      <c r="L159" s="56" t="n">
        <f aca="false">+D159/D$162*100</f>
        <v>61.9047619047619</v>
      </c>
      <c r="M159" s="57" t="n">
        <f aca="false">+E159/E$162*100</f>
        <v>50</v>
      </c>
      <c r="N159" s="57" t="n">
        <f aca="false">+F159/F$162*100</f>
        <v>27.7777777777778</v>
      </c>
      <c r="O159" s="57" t="n">
        <f aca="false">+G159/G$162*100</f>
        <v>57.1428571428571</v>
      </c>
      <c r="P159" s="57" t="n">
        <f aca="false">+H159/H$162*100</f>
        <v>38.5714285714286</v>
      </c>
      <c r="Q159" s="57" t="n">
        <f aca="false">+I159/I$162*100</f>
        <v>50.6493506493506</v>
      </c>
      <c r="R159" s="57" t="n">
        <f aca="false">+J159/J$162*100</f>
        <v>57.6271186440678</v>
      </c>
      <c r="S159" s="57" t="n">
        <f aca="false">+K159/K$162*100</f>
        <v>50.5882352941176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8</v>
      </c>
      <c r="E160" s="35" t="n">
        <v>8</v>
      </c>
      <c r="F160" s="35" t="n">
        <v>13</v>
      </c>
      <c r="G160" s="35" t="n">
        <v>12</v>
      </c>
      <c r="H160" s="35" t="n">
        <v>43</v>
      </c>
      <c r="I160" s="35" t="n">
        <v>76</v>
      </c>
      <c r="J160" s="35" t="n">
        <v>50</v>
      </c>
      <c r="K160" s="35" t="n">
        <v>210</v>
      </c>
      <c r="L160" s="37" t="n">
        <f aca="false">+D160/D$162*100</f>
        <v>38.0952380952381</v>
      </c>
      <c r="M160" s="38" t="n">
        <f aca="false">+E160/E$162*100</f>
        <v>50</v>
      </c>
      <c r="N160" s="38" t="n">
        <f aca="false">+F160/F$162*100</f>
        <v>72.2222222222222</v>
      </c>
      <c r="O160" s="38" t="n">
        <f aca="false">+G160/G$162*100</f>
        <v>42.8571428571429</v>
      </c>
      <c r="P160" s="38" t="n">
        <f aca="false">+H160/H$162*100</f>
        <v>61.4285714285714</v>
      </c>
      <c r="Q160" s="38" t="n">
        <f aca="false">+I160/I$162*100</f>
        <v>49.3506493506494</v>
      </c>
      <c r="R160" s="38" t="n">
        <f aca="false">+J160/J$162*100</f>
        <v>42.3728813559322</v>
      </c>
      <c r="S160" s="38" t="n">
        <f aca="false">+K160/K$162*100</f>
        <v>49.4117647058824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21</v>
      </c>
      <c r="E162" s="40" t="n">
        <v>16</v>
      </c>
      <c r="F162" s="40" t="n">
        <v>18</v>
      </c>
      <c r="G162" s="40" t="n">
        <v>28</v>
      </c>
      <c r="H162" s="40" t="n">
        <v>70</v>
      </c>
      <c r="I162" s="40" t="n">
        <v>154</v>
      </c>
      <c r="J162" s="40" t="n">
        <v>118</v>
      </c>
      <c r="K162" s="40" t="n">
        <v>425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75" t="n">
        <v>8</v>
      </c>
      <c r="E163" s="35" t="n">
        <v>8</v>
      </c>
      <c r="F163" s="35" t="n">
        <v>7</v>
      </c>
      <c r="G163" s="35" t="n">
        <v>11</v>
      </c>
      <c r="H163" s="35" t="n">
        <v>32</v>
      </c>
      <c r="I163" s="35" t="n">
        <v>83</v>
      </c>
      <c r="J163" s="35" t="n">
        <v>65</v>
      </c>
      <c r="K163" s="35" t="n">
        <v>214</v>
      </c>
      <c r="L163" s="37" t="n">
        <f aca="false">+D163/D$166*100</f>
        <v>47.0588235294118</v>
      </c>
      <c r="M163" s="38" t="n">
        <f aca="false">+E163/E$166*100</f>
        <v>57.1428571428571</v>
      </c>
      <c r="N163" s="38" t="n">
        <f aca="false">+F163/F$166*100</f>
        <v>46.6666666666667</v>
      </c>
      <c r="O163" s="38" t="n">
        <f aca="false">+G163/G$166*100</f>
        <v>44</v>
      </c>
      <c r="P163" s="38" t="n">
        <f aca="false">+H163/H$166*100</f>
        <v>47.0588235294118</v>
      </c>
      <c r="Q163" s="38" t="n">
        <f aca="false">+I163/I$166*100</f>
        <v>56.8493150684932</v>
      </c>
      <c r="R163" s="38" t="n">
        <f aca="false">+J163/J$166*100</f>
        <v>65</v>
      </c>
      <c r="S163" s="38" t="n">
        <f aca="false">+K163/K$166*100</f>
        <v>55.5844155844156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8</v>
      </c>
      <c r="E164" s="35" t="n">
        <v>6</v>
      </c>
      <c r="F164" s="35" t="n">
        <v>8</v>
      </c>
      <c r="G164" s="35" t="n">
        <v>14</v>
      </c>
      <c r="H164" s="35" t="n">
        <v>35</v>
      </c>
      <c r="I164" s="35" t="n">
        <v>59</v>
      </c>
      <c r="J164" s="35" t="n">
        <v>33</v>
      </c>
      <c r="K164" s="35" t="n">
        <v>163</v>
      </c>
      <c r="L164" s="37" t="n">
        <f aca="false">+D164/D$166*100</f>
        <v>47.0588235294118</v>
      </c>
      <c r="M164" s="38" t="n">
        <f aca="false">+E164/E$166*100</f>
        <v>42.8571428571429</v>
      </c>
      <c r="N164" s="38" t="n">
        <f aca="false">+F164/F$166*100</f>
        <v>53.3333333333333</v>
      </c>
      <c r="O164" s="38" t="n">
        <f aca="false">+G164/G$166*100</f>
        <v>56</v>
      </c>
      <c r="P164" s="38" t="n">
        <f aca="false">+H164/H$166*100</f>
        <v>51.4705882352941</v>
      </c>
      <c r="Q164" s="38" t="n">
        <f aca="false">+I164/I$166*100</f>
        <v>40.4109589041096</v>
      </c>
      <c r="R164" s="38" t="n">
        <f aca="false">+J164/J$166*100</f>
        <v>33</v>
      </c>
      <c r="S164" s="38" t="n">
        <f aca="false">+K164/K$166*100</f>
        <v>42.3376623376623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1</v>
      </c>
      <c r="E165" s="35" t="n">
        <v>0</v>
      </c>
      <c r="F165" s="35" t="n">
        <v>0</v>
      </c>
      <c r="G165" s="35" t="n">
        <v>0</v>
      </c>
      <c r="H165" s="35" t="n">
        <v>1</v>
      </c>
      <c r="I165" s="35" t="n">
        <v>4</v>
      </c>
      <c r="J165" s="35" t="n">
        <v>2</v>
      </c>
      <c r="K165" s="35" t="n">
        <v>8</v>
      </c>
      <c r="L165" s="37" t="n">
        <f aca="false">+D165/D$166*100</f>
        <v>5.88235294117647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47058823529412</v>
      </c>
      <c r="Q165" s="38" t="n">
        <f aca="false">+I165/I$166*100</f>
        <v>2.73972602739726</v>
      </c>
      <c r="R165" s="38" t="n">
        <f aca="false">+J165/J$166*100</f>
        <v>2</v>
      </c>
      <c r="S165" s="38" t="n">
        <f aca="false">+K165/K$166*100</f>
        <v>2.07792207792208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7</v>
      </c>
      <c r="E166" s="35" t="n">
        <v>14</v>
      </c>
      <c r="F166" s="35" t="n">
        <v>15</v>
      </c>
      <c r="G166" s="35" t="n">
        <v>25</v>
      </c>
      <c r="H166" s="35" t="n">
        <v>68</v>
      </c>
      <c r="I166" s="35" t="n">
        <v>146</v>
      </c>
      <c r="J166" s="35" t="n">
        <v>100</v>
      </c>
      <c r="K166" s="35" t="n">
        <v>38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77" t="n">
        <v>6</v>
      </c>
      <c r="E167" s="48" t="n">
        <v>7</v>
      </c>
      <c r="F167" s="48" t="n">
        <v>6</v>
      </c>
      <c r="G167" s="48" t="n">
        <v>6</v>
      </c>
      <c r="H167" s="48" t="n">
        <v>31</v>
      </c>
      <c r="I167" s="48" t="n">
        <v>58</v>
      </c>
      <c r="J167" s="48" t="n">
        <v>73</v>
      </c>
      <c r="K167" s="48" t="n">
        <v>187</v>
      </c>
      <c r="L167" s="56" t="n">
        <f aca="false">+D167/D$170*100</f>
        <v>54.5454545454545</v>
      </c>
      <c r="M167" s="57" t="n">
        <f aca="false">+E167/E$170*100</f>
        <v>50</v>
      </c>
      <c r="N167" s="57" t="n">
        <f aca="false">+F167/F$170*100</f>
        <v>33.3333333333333</v>
      </c>
      <c r="O167" s="57" t="n">
        <f aca="false">+G167/G$170*100</f>
        <v>25</v>
      </c>
      <c r="P167" s="57" t="n">
        <f aca="false">+H167/H$170*100</f>
        <v>38.2716049382716</v>
      </c>
      <c r="Q167" s="57" t="n">
        <f aca="false">+I167/I$170*100</f>
        <v>46.7741935483871</v>
      </c>
      <c r="R167" s="57" t="n">
        <f aca="false">+J167/J$170*100</f>
        <v>54.4776119402985</v>
      </c>
      <c r="S167" s="57" t="n">
        <f aca="false">+K167/K$170*100</f>
        <v>46.0591133004926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5</v>
      </c>
      <c r="E168" s="35" t="n">
        <v>7</v>
      </c>
      <c r="F168" s="35" t="n">
        <v>12</v>
      </c>
      <c r="G168" s="35" t="n">
        <v>18</v>
      </c>
      <c r="H168" s="35" t="n">
        <v>50</v>
      </c>
      <c r="I168" s="35" t="n">
        <v>66</v>
      </c>
      <c r="J168" s="35" t="n">
        <v>61</v>
      </c>
      <c r="K168" s="35" t="n">
        <v>219</v>
      </c>
      <c r="L168" s="37" t="n">
        <f aca="false">+D168/D$170*100</f>
        <v>45.4545454545455</v>
      </c>
      <c r="M168" s="38" t="n">
        <f aca="false">+E168/E$170*100</f>
        <v>50</v>
      </c>
      <c r="N168" s="38" t="n">
        <f aca="false">+F168/F$170*100</f>
        <v>66.6666666666667</v>
      </c>
      <c r="O168" s="38" t="n">
        <f aca="false">+G168/G$170*100</f>
        <v>75</v>
      </c>
      <c r="P168" s="38" t="n">
        <f aca="false">+H168/H$170*100</f>
        <v>61.7283950617284</v>
      </c>
      <c r="Q168" s="38" t="n">
        <f aca="false">+I168/I$170*100</f>
        <v>53.2258064516129</v>
      </c>
      <c r="R168" s="38" t="n">
        <f aca="false">+J168/J$170*100</f>
        <v>45.5223880597015</v>
      </c>
      <c r="S168" s="38" t="n">
        <f aca="false">+K168/K$170*100</f>
        <v>53.9408866995074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1</v>
      </c>
      <c r="E170" s="35" t="n">
        <v>14</v>
      </c>
      <c r="F170" s="35" t="n">
        <v>18</v>
      </c>
      <c r="G170" s="35" t="n">
        <v>24</v>
      </c>
      <c r="H170" s="35" t="n">
        <v>81</v>
      </c>
      <c r="I170" s="35" t="n">
        <v>124</v>
      </c>
      <c r="J170" s="35" t="n">
        <v>134</v>
      </c>
      <c r="K170" s="35" t="n">
        <v>40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74" t="n">
        <v>10</v>
      </c>
      <c r="E171" s="30" t="n">
        <v>15</v>
      </c>
      <c r="F171" s="30" t="n">
        <v>9</v>
      </c>
      <c r="G171" s="30" t="n">
        <v>8</v>
      </c>
      <c r="H171" s="30" t="n">
        <v>37</v>
      </c>
      <c r="I171" s="30" t="n">
        <v>88</v>
      </c>
      <c r="J171" s="30" t="n">
        <v>84</v>
      </c>
      <c r="K171" s="30" t="n">
        <v>251</v>
      </c>
      <c r="L171" s="32" t="n">
        <f aca="false">+D171/D$174*100</f>
        <v>45.4545454545455</v>
      </c>
      <c r="M171" s="33" t="n">
        <f aca="false">+E171/E$174*100</f>
        <v>53.5714285714286</v>
      </c>
      <c r="N171" s="33" t="n">
        <f aca="false">+F171/F$174*100</f>
        <v>32.1428571428571</v>
      </c>
      <c r="O171" s="33" t="n">
        <f aca="false">+G171/G$174*100</f>
        <v>30.7692307692308</v>
      </c>
      <c r="P171" s="33" t="n">
        <f aca="false">+H171/H$174*100</f>
        <v>40.2173913043478</v>
      </c>
      <c r="Q171" s="33" t="n">
        <f aca="false">+I171/I$174*100</f>
        <v>50</v>
      </c>
      <c r="R171" s="33" t="n">
        <f aca="false">+J171/J$174*100</f>
        <v>57.9310344827586</v>
      </c>
      <c r="S171" s="33" t="n">
        <f aca="false">+K171/K$174*100</f>
        <v>48.5493230174081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2</v>
      </c>
      <c r="E172" s="35" t="n">
        <v>13</v>
      </c>
      <c r="F172" s="35" t="n">
        <v>19</v>
      </c>
      <c r="G172" s="35" t="n">
        <v>18</v>
      </c>
      <c r="H172" s="35" t="n">
        <v>55</v>
      </c>
      <c r="I172" s="35" t="n">
        <v>88</v>
      </c>
      <c r="J172" s="35" t="n">
        <v>61</v>
      </c>
      <c r="K172" s="35" t="n">
        <v>266</v>
      </c>
      <c r="L172" s="37" t="n">
        <f aca="false">+D172/D$174*100</f>
        <v>54.5454545454545</v>
      </c>
      <c r="M172" s="38" t="n">
        <f aca="false">+E172/E$174*100</f>
        <v>46.4285714285714</v>
      </c>
      <c r="N172" s="38" t="n">
        <f aca="false">+F172/F$174*100</f>
        <v>67.8571428571429</v>
      </c>
      <c r="O172" s="38" t="n">
        <f aca="false">+G172/G$174*100</f>
        <v>69.2307692307692</v>
      </c>
      <c r="P172" s="38" t="n">
        <f aca="false">+H172/H$174*100</f>
        <v>59.7826086956522</v>
      </c>
      <c r="Q172" s="38" t="n">
        <f aca="false">+I172/I$174*100</f>
        <v>50</v>
      </c>
      <c r="R172" s="38" t="n">
        <f aca="false">+J172/J$174*100</f>
        <v>42.0689655172414</v>
      </c>
      <c r="S172" s="38" t="n">
        <f aca="false">+K172/K$174*100</f>
        <v>51.4506769825919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22</v>
      </c>
      <c r="E174" s="35" t="n">
        <v>28</v>
      </c>
      <c r="F174" s="35" t="n">
        <v>28</v>
      </c>
      <c r="G174" s="35" t="n">
        <v>26</v>
      </c>
      <c r="H174" s="35" t="n">
        <v>92</v>
      </c>
      <c r="I174" s="35" t="n">
        <v>176</v>
      </c>
      <c r="J174" s="35" t="n">
        <v>145</v>
      </c>
      <c r="K174" s="35" t="n">
        <v>51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77" t="n">
        <v>44</v>
      </c>
      <c r="E175" s="48" t="n">
        <v>27</v>
      </c>
      <c r="F175" s="48" t="n">
        <v>43</v>
      </c>
      <c r="G175" s="48" t="n">
        <v>50</v>
      </c>
      <c r="H175" s="48" t="n">
        <v>132</v>
      </c>
      <c r="I175" s="48" t="n">
        <v>265</v>
      </c>
      <c r="J175" s="48" t="n">
        <v>286</v>
      </c>
      <c r="K175" s="48" t="n">
        <v>847</v>
      </c>
      <c r="L175" s="56" t="n">
        <f aca="false">+D175/D$178*100</f>
        <v>55</v>
      </c>
      <c r="M175" s="57" t="n">
        <f aca="false">+E175/E$178*100</f>
        <v>31.7647058823529</v>
      </c>
      <c r="N175" s="57" t="n">
        <f aca="false">+F175/F$178*100</f>
        <v>44.7916666666667</v>
      </c>
      <c r="O175" s="57" t="n">
        <f aca="false">+G175/G$178*100</f>
        <v>39.6825396825397</v>
      </c>
      <c r="P175" s="57" t="n">
        <f aca="false">+H175/H$178*100</f>
        <v>46.4788732394366</v>
      </c>
      <c r="Q175" s="57" t="n">
        <f aca="false">+I175/I$178*100</f>
        <v>51.3565891472868</v>
      </c>
      <c r="R175" s="57" t="n">
        <f aca="false">+J175/J$178*100</f>
        <v>62.8571428571429</v>
      </c>
      <c r="S175" s="57" t="n">
        <f aca="false">+K175/K$178*100</f>
        <v>51.5834348355664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36</v>
      </c>
      <c r="E176" s="35" t="n">
        <v>58</v>
      </c>
      <c r="F176" s="35" t="n">
        <v>53</v>
      </c>
      <c r="G176" s="35" t="n">
        <v>76</v>
      </c>
      <c r="H176" s="35" t="n">
        <v>152</v>
      </c>
      <c r="I176" s="35" t="n">
        <v>251</v>
      </c>
      <c r="J176" s="35" t="n">
        <v>169</v>
      </c>
      <c r="K176" s="35" t="n">
        <v>795</v>
      </c>
      <c r="L176" s="37" t="n">
        <f aca="false">+D176/D$178*100</f>
        <v>45</v>
      </c>
      <c r="M176" s="38" t="n">
        <f aca="false">+E176/E$178*100</f>
        <v>68.2352941176471</v>
      </c>
      <c r="N176" s="38" t="n">
        <f aca="false">+F176/F$178*100</f>
        <v>55.2083333333333</v>
      </c>
      <c r="O176" s="38" t="n">
        <f aca="false">+G176/G$178*100</f>
        <v>60.3174603174603</v>
      </c>
      <c r="P176" s="38" t="n">
        <f aca="false">+H176/H$178*100</f>
        <v>53.5211267605634</v>
      </c>
      <c r="Q176" s="38" t="n">
        <f aca="false">+I176/I$178*100</f>
        <v>48.6434108527132</v>
      </c>
      <c r="R176" s="38" t="n">
        <f aca="false">+J176/J$178*100</f>
        <v>37.1428571428571</v>
      </c>
      <c r="S176" s="38" t="n">
        <f aca="false">+K176/K$178*100</f>
        <v>48.4165651644336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80</v>
      </c>
      <c r="E178" s="40" t="n">
        <v>85</v>
      </c>
      <c r="F178" s="40" t="n">
        <v>96</v>
      </c>
      <c r="G178" s="40" t="n">
        <v>126</v>
      </c>
      <c r="H178" s="40" t="n">
        <v>284</v>
      </c>
      <c r="I178" s="40" t="n">
        <v>516</v>
      </c>
      <c r="J178" s="40" t="n">
        <v>455</v>
      </c>
      <c r="K178" s="40" t="n">
        <v>164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75" t="n">
        <v>7</v>
      </c>
      <c r="E179" s="35" t="n">
        <v>5</v>
      </c>
      <c r="F179" s="35" t="n">
        <v>15</v>
      </c>
      <c r="G179" s="35" t="n">
        <v>19</v>
      </c>
      <c r="H179" s="35" t="n">
        <v>31</v>
      </c>
      <c r="I179" s="35" t="n">
        <v>73</v>
      </c>
      <c r="J179" s="35" t="n">
        <v>57</v>
      </c>
      <c r="K179" s="35" t="n">
        <v>207</v>
      </c>
      <c r="L179" s="37" t="n">
        <f aca="false">+D179/D$182*100</f>
        <v>35</v>
      </c>
      <c r="M179" s="38" t="n">
        <f aca="false">+E179/E$182*100</f>
        <v>38.4615384615385</v>
      </c>
      <c r="N179" s="38" t="n">
        <f aca="false">+F179/F$182*100</f>
        <v>55.5555555555556</v>
      </c>
      <c r="O179" s="38" t="n">
        <f aca="false">+G179/G$182*100</f>
        <v>45.2380952380952</v>
      </c>
      <c r="P179" s="38" t="n">
        <f aca="false">+H179/H$182*100</f>
        <v>53.448275862069</v>
      </c>
      <c r="Q179" s="38" t="n">
        <f aca="false">+I179/I$182*100</f>
        <v>53.6764705882353</v>
      </c>
      <c r="R179" s="38" t="n">
        <f aca="false">+J179/J$182*100</f>
        <v>53.2710280373832</v>
      </c>
      <c r="S179" s="38" t="n">
        <f aca="false">+K179/K$182*100</f>
        <v>51.3647642679901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13</v>
      </c>
      <c r="E180" s="35" t="n">
        <v>8</v>
      </c>
      <c r="F180" s="35" t="n">
        <v>12</v>
      </c>
      <c r="G180" s="35" t="n">
        <v>23</v>
      </c>
      <c r="H180" s="35" t="n">
        <v>27</v>
      </c>
      <c r="I180" s="35" t="n">
        <v>63</v>
      </c>
      <c r="J180" s="35" t="n">
        <v>50</v>
      </c>
      <c r="K180" s="35" t="n">
        <v>196</v>
      </c>
      <c r="L180" s="37" t="n">
        <f aca="false">+D180/D$182*100</f>
        <v>65</v>
      </c>
      <c r="M180" s="38" t="n">
        <f aca="false">+E180/E$182*100</f>
        <v>61.5384615384615</v>
      </c>
      <c r="N180" s="38" t="n">
        <f aca="false">+F180/F$182*100</f>
        <v>44.4444444444444</v>
      </c>
      <c r="O180" s="38" t="n">
        <f aca="false">+G180/G$182*100</f>
        <v>54.7619047619048</v>
      </c>
      <c r="P180" s="38" t="n">
        <f aca="false">+H180/H$182*100</f>
        <v>46.551724137931</v>
      </c>
      <c r="Q180" s="38" t="n">
        <f aca="false">+I180/I$182*100</f>
        <v>46.3235294117647</v>
      </c>
      <c r="R180" s="38" t="n">
        <f aca="false">+J180/J$182*100</f>
        <v>46.7289719626168</v>
      </c>
      <c r="S180" s="38" t="n">
        <f aca="false">+K180/K$182*100</f>
        <v>48.6352357320099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20</v>
      </c>
      <c r="E182" s="35" t="n">
        <v>13</v>
      </c>
      <c r="F182" s="35" t="n">
        <v>27</v>
      </c>
      <c r="G182" s="35" t="n">
        <v>42</v>
      </c>
      <c r="H182" s="35" t="n">
        <v>58</v>
      </c>
      <c r="I182" s="35" t="n">
        <v>136</v>
      </c>
      <c r="J182" s="35" t="n">
        <v>107</v>
      </c>
      <c r="K182" s="35" t="n">
        <v>40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77" t="n">
        <v>5</v>
      </c>
      <c r="E183" s="48" t="n">
        <v>7</v>
      </c>
      <c r="F183" s="48" t="n">
        <v>8</v>
      </c>
      <c r="G183" s="48" t="n">
        <v>4</v>
      </c>
      <c r="H183" s="48" t="n">
        <v>35</v>
      </c>
      <c r="I183" s="48" t="n">
        <v>73</v>
      </c>
      <c r="J183" s="48" t="n">
        <v>68</v>
      </c>
      <c r="K183" s="48" t="n">
        <v>200</v>
      </c>
      <c r="L183" s="56" t="n">
        <f aca="false">+D183/D$186*100</f>
        <v>33.3333333333333</v>
      </c>
      <c r="M183" s="57" t="n">
        <f aca="false">+E183/E$186*100</f>
        <v>50</v>
      </c>
      <c r="N183" s="57" t="n">
        <f aca="false">+F183/F$186*100</f>
        <v>50</v>
      </c>
      <c r="O183" s="57" t="n">
        <f aca="false">+G183/G$186*100</f>
        <v>26.6666666666667</v>
      </c>
      <c r="P183" s="57" t="n">
        <f aca="false">+H183/H$186*100</f>
        <v>58.3333333333333</v>
      </c>
      <c r="Q183" s="57" t="n">
        <f aca="false">+I183/I$186*100</f>
        <v>55.7251908396947</v>
      </c>
      <c r="R183" s="57" t="n">
        <f aca="false">+J183/J$186*100</f>
        <v>55.7377049180328</v>
      </c>
      <c r="S183" s="57" t="n">
        <f aca="false">+K183/K$186*100</f>
        <v>53.6193029490617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10</v>
      </c>
      <c r="E184" s="35" t="n">
        <v>7</v>
      </c>
      <c r="F184" s="35" t="n">
        <v>8</v>
      </c>
      <c r="G184" s="35" t="n">
        <v>11</v>
      </c>
      <c r="H184" s="35" t="n">
        <v>25</v>
      </c>
      <c r="I184" s="35" t="n">
        <v>58</v>
      </c>
      <c r="J184" s="35" t="n">
        <v>54</v>
      </c>
      <c r="K184" s="35" t="n">
        <v>173</v>
      </c>
      <c r="L184" s="37" t="n">
        <f aca="false">+D184/D$186*100</f>
        <v>66.6666666666667</v>
      </c>
      <c r="M184" s="38" t="n">
        <f aca="false">+E184/E$186*100</f>
        <v>50</v>
      </c>
      <c r="N184" s="38" t="n">
        <f aca="false">+F184/F$186*100</f>
        <v>50</v>
      </c>
      <c r="O184" s="38" t="n">
        <f aca="false">+G184/G$186*100</f>
        <v>73.3333333333333</v>
      </c>
      <c r="P184" s="38" t="n">
        <f aca="false">+H184/H$186*100</f>
        <v>41.6666666666667</v>
      </c>
      <c r="Q184" s="38" t="n">
        <f aca="false">+I184/I$186*100</f>
        <v>44.2748091603053</v>
      </c>
      <c r="R184" s="38" t="n">
        <f aca="false">+J184/J$186*100</f>
        <v>44.2622950819672</v>
      </c>
      <c r="S184" s="38" t="n">
        <f aca="false">+K184/K$186*100</f>
        <v>46.3806970509383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5</v>
      </c>
      <c r="E186" s="60" t="n">
        <v>14</v>
      </c>
      <c r="F186" s="60" t="n">
        <v>16</v>
      </c>
      <c r="G186" s="60" t="n">
        <v>15</v>
      </c>
      <c r="H186" s="60" t="n">
        <v>60</v>
      </c>
      <c r="I186" s="60" t="n">
        <v>131</v>
      </c>
      <c r="J186" s="60" t="n">
        <v>122</v>
      </c>
      <c r="K186" s="60" t="n">
        <v>37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75" t="n">
        <v>147</v>
      </c>
      <c r="E187" s="35" t="n">
        <v>134</v>
      </c>
      <c r="F187" s="35" t="n">
        <v>121</v>
      </c>
      <c r="G187" s="35" t="n">
        <v>145</v>
      </c>
      <c r="H187" s="35" t="n">
        <v>454</v>
      </c>
      <c r="I187" s="35" t="n">
        <v>1588</v>
      </c>
      <c r="J187" s="35" t="n">
        <v>1941</v>
      </c>
      <c r="K187" s="35" t="n">
        <v>4530</v>
      </c>
      <c r="L187" s="37" t="n">
        <f aca="false">+D187/D$190*100</f>
        <v>53.0685920577617</v>
      </c>
      <c r="M187" s="38" t="n">
        <f aca="false">+E187/E$190*100</f>
        <v>47.5177304964539</v>
      </c>
      <c r="N187" s="38" t="n">
        <f aca="false">+F187/F$190*100</f>
        <v>46.1832061068702</v>
      </c>
      <c r="O187" s="38" t="n">
        <f aca="false">+G187/G$190*100</f>
        <v>43.1547619047619</v>
      </c>
      <c r="P187" s="38" t="n">
        <f aca="false">+H187/H$190*100</f>
        <v>47.6390346274921</v>
      </c>
      <c r="Q187" s="38" t="n">
        <f aca="false">+I187/I$190*100</f>
        <v>56.452186277995</v>
      </c>
      <c r="R187" s="38" t="n">
        <f aca="false">+J187/J$190*100</f>
        <v>64.3567639257294</v>
      </c>
      <c r="S187" s="38" t="n">
        <f aca="false">+K187/K$190*100</f>
        <v>57.060083133896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30</v>
      </c>
      <c r="E188" s="35" t="n">
        <v>148</v>
      </c>
      <c r="F188" s="35" t="n">
        <v>141</v>
      </c>
      <c r="G188" s="35" t="n">
        <v>191</v>
      </c>
      <c r="H188" s="35" t="n">
        <v>499</v>
      </c>
      <c r="I188" s="35" t="n">
        <v>1217</v>
      </c>
      <c r="J188" s="35" t="n">
        <v>1069</v>
      </c>
      <c r="K188" s="35" t="n">
        <v>3395</v>
      </c>
      <c r="L188" s="37" t="n">
        <f aca="false">+D188/D$190*100</f>
        <v>46.9314079422383</v>
      </c>
      <c r="M188" s="38" t="n">
        <f aca="false">+E188/E$190*100</f>
        <v>52.4822695035461</v>
      </c>
      <c r="N188" s="38" t="n">
        <f aca="false">+F188/F$190*100</f>
        <v>53.8167938931298</v>
      </c>
      <c r="O188" s="38" t="n">
        <f aca="false">+G188/G$190*100</f>
        <v>56.8452380952381</v>
      </c>
      <c r="P188" s="38" t="n">
        <f aca="false">+H188/H$190*100</f>
        <v>52.3609653725079</v>
      </c>
      <c r="Q188" s="38" t="n">
        <f aca="false">+I188/I$190*100</f>
        <v>43.2634198364735</v>
      </c>
      <c r="R188" s="38" t="n">
        <f aca="false">+J188/J$190*100</f>
        <v>35.4442970822281</v>
      </c>
      <c r="S188" s="38" t="n">
        <f aca="false">+K188/K$190*100</f>
        <v>42.7635722383172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8</v>
      </c>
      <c r="J189" s="35" t="n">
        <v>6</v>
      </c>
      <c r="K189" s="35" t="n">
        <v>14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.284393885531461</v>
      </c>
      <c r="R189" s="38" t="n">
        <f aca="false">+J189/J$190*100</f>
        <v>0.19893899204244</v>
      </c>
      <c r="S189" s="38" t="n">
        <f aca="false">+K189/K$190*100</f>
        <v>0.176344627786875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77</v>
      </c>
      <c r="E190" s="35" t="n">
        <v>282</v>
      </c>
      <c r="F190" s="35" t="n">
        <v>262</v>
      </c>
      <c r="G190" s="35" t="n">
        <v>336</v>
      </c>
      <c r="H190" s="35" t="n">
        <v>953</v>
      </c>
      <c r="I190" s="35" t="n">
        <v>2813</v>
      </c>
      <c r="J190" s="35" t="n">
        <v>3016</v>
      </c>
      <c r="K190" s="35" t="n">
        <v>793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74" t="n">
        <v>3</v>
      </c>
      <c r="E191" s="30" t="n">
        <v>1</v>
      </c>
      <c r="F191" s="30" t="n">
        <v>1</v>
      </c>
      <c r="G191" s="30" t="n">
        <v>0</v>
      </c>
      <c r="H191" s="30" t="n">
        <v>11</v>
      </c>
      <c r="I191" s="30" t="n">
        <v>21</v>
      </c>
      <c r="J191" s="30" t="n">
        <v>16</v>
      </c>
      <c r="K191" s="30" t="n">
        <v>53</v>
      </c>
      <c r="L191" s="32" t="n">
        <f aca="false">+D191/D$194*100</f>
        <v>1.47058823529412</v>
      </c>
      <c r="M191" s="33" t="n">
        <f aca="false">+E191/E$194*100</f>
        <v>0.512820512820513</v>
      </c>
      <c r="N191" s="33" t="n">
        <f aca="false">+F191/F$194*100</f>
        <v>0.53475935828877</v>
      </c>
      <c r="O191" s="33" t="n">
        <f aca="false">+G191/G$194*100</f>
        <v>0</v>
      </c>
      <c r="P191" s="33" t="n">
        <f aca="false">+H191/H$194*100</f>
        <v>1.7741935483871</v>
      </c>
      <c r="Q191" s="33" t="n">
        <f aca="false">+I191/I$194*100</f>
        <v>1.42663043478261</v>
      </c>
      <c r="R191" s="33" t="n">
        <f aca="false">+J191/J$194*100</f>
        <v>0.844772967265048</v>
      </c>
      <c r="S191" s="33" t="n">
        <f aca="false">+K191/K$194*100</f>
        <v>1.10232945091514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0</v>
      </c>
      <c r="E192" s="35" t="n">
        <v>0</v>
      </c>
      <c r="F192" s="35" t="n">
        <v>1</v>
      </c>
      <c r="G192" s="35" t="n">
        <v>1</v>
      </c>
      <c r="H192" s="35" t="n">
        <v>8</v>
      </c>
      <c r="I192" s="35" t="n">
        <v>11</v>
      </c>
      <c r="J192" s="35" t="n">
        <v>5</v>
      </c>
      <c r="K192" s="35" t="n">
        <v>26</v>
      </c>
      <c r="L192" s="37" t="n">
        <f aca="false">+D192/D$194*100</f>
        <v>0</v>
      </c>
      <c r="M192" s="38" t="n">
        <f aca="false">+E192/E$194*100</f>
        <v>0</v>
      </c>
      <c r="N192" s="38" t="n">
        <f aca="false">+F192/F$194*100</f>
        <v>0.53475935828877</v>
      </c>
      <c r="O192" s="38" t="n">
        <f aca="false">+G192/G$194*100</f>
        <v>0.423728813559322</v>
      </c>
      <c r="P192" s="38" t="n">
        <f aca="false">+H192/H$194*100</f>
        <v>1.29032258064516</v>
      </c>
      <c r="Q192" s="38" t="n">
        <f aca="false">+I192/I$194*100</f>
        <v>0.747282608695652</v>
      </c>
      <c r="R192" s="38" t="n">
        <f aca="false">+J192/J$194*100</f>
        <v>0.263991552270327</v>
      </c>
      <c r="S192" s="38" t="n">
        <f aca="false">+K192/K$194*100</f>
        <v>0.540765391014975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201</v>
      </c>
      <c r="E193" s="35" t="n">
        <v>194</v>
      </c>
      <c r="F193" s="35" t="n">
        <v>185</v>
      </c>
      <c r="G193" s="35" t="n">
        <v>235</v>
      </c>
      <c r="H193" s="35" t="n">
        <v>601</v>
      </c>
      <c r="I193" s="35" t="n">
        <v>1440</v>
      </c>
      <c r="J193" s="35" t="n">
        <v>1873</v>
      </c>
      <c r="K193" s="35" t="n">
        <v>4729</v>
      </c>
      <c r="L193" s="37" t="n">
        <f aca="false">+D193/D$194*100</f>
        <v>98.5294117647059</v>
      </c>
      <c r="M193" s="38" t="n">
        <f aca="false">+E193/E$194*100</f>
        <v>99.4871794871795</v>
      </c>
      <c r="N193" s="38" t="n">
        <f aca="false">+F193/F$194*100</f>
        <v>98.9304812834225</v>
      </c>
      <c r="O193" s="38" t="n">
        <f aca="false">+G193/G$194*100</f>
        <v>99.5762711864407</v>
      </c>
      <c r="P193" s="38" t="n">
        <f aca="false">+H193/H$194*100</f>
        <v>96.9354838709677</v>
      </c>
      <c r="Q193" s="38" t="n">
        <f aca="false">+I193/I$194*100</f>
        <v>97.8260869565217</v>
      </c>
      <c r="R193" s="38" t="n">
        <f aca="false">+J193/J$194*100</f>
        <v>98.8912354804646</v>
      </c>
      <c r="S193" s="38" t="n">
        <f aca="false">+K193/K$194*100</f>
        <v>98.3569051580699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204</v>
      </c>
      <c r="E194" s="40" t="n">
        <v>195</v>
      </c>
      <c r="F194" s="40" t="n">
        <v>187</v>
      </c>
      <c r="G194" s="40" t="n">
        <v>236</v>
      </c>
      <c r="H194" s="40" t="n">
        <v>620</v>
      </c>
      <c r="I194" s="40" t="n">
        <v>1472</v>
      </c>
      <c r="J194" s="40" t="n">
        <v>1894</v>
      </c>
      <c r="K194" s="40" t="n">
        <v>480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7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1</v>
      </c>
      <c r="J195" s="35" t="n">
        <v>0</v>
      </c>
      <c r="K195" s="35" t="n">
        <v>1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103950103950104</v>
      </c>
      <c r="R195" s="38" t="n">
        <f aca="false">+J195/J$198*100</f>
        <v>0</v>
      </c>
      <c r="S195" s="38" t="n">
        <f aca="false">+K195/K$198*100</f>
        <v>0.0305064063453325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0</v>
      </c>
      <c r="E196" s="35" t="n">
        <v>0</v>
      </c>
      <c r="F196" s="35" t="n">
        <v>0</v>
      </c>
      <c r="G196" s="35" t="n">
        <v>1</v>
      </c>
      <c r="H196" s="35" t="n">
        <v>0</v>
      </c>
      <c r="I196" s="35" t="n">
        <v>0</v>
      </c>
      <c r="J196" s="35" t="n">
        <v>0</v>
      </c>
      <c r="K196" s="35" t="n">
        <v>1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65359477124183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</v>
      </c>
      <c r="S196" s="38" t="n">
        <f aca="false">+K196/K$198*100</f>
        <v>0.0305064063453325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49</v>
      </c>
      <c r="E197" s="35" t="n">
        <v>156</v>
      </c>
      <c r="F197" s="35" t="n">
        <v>124</v>
      </c>
      <c r="G197" s="35" t="n">
        <v>152</v>
      </c>
      <c r="H197" s="35" t="n">
        <v>429</v>
      </c>
      <c r="I197" s="35" t="n">
        <v>961</v>
      </c>
      <c r="J197" s="35" t="n">
        <v>1305</v>
      </c>
      <c r="K197" s="35" t="n">
        <v>3276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3464052287582</v>
      </c>
      <c r="P197" s="38" t="n">
        <f aca="false">+H197/H$198*100</f>
        <v>100</v>
      </c>
      <c r="Q197" s="38" t="n">
        <f aca="false">+I197/I$198*100</f>
        <v>99.8960498960499</v>
      </c>
      <c r="R197" s="38" t="n">
        <f aca="false">+J197/J$198*100</f>
        <v>100</v>
      </c>
      <c r="S197" s="38" t="n">
        <f aca="false">+K197/K$198*100</f>
        <v>99.9389871873093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49</v>
      </c>
      <c r="E198" s="35" t="n">
        <v>156</v>
      </c>
      <c r="F198" s="35" t="n">
        <v>124</v>
      </c>
      <c r="G198" s="35" t="n">
        <v>153</v>
      </c>
      <c r="H198" s="35" t="n">
        <v>429</v>
      </c>
      <c r="I198" s="35" t="n">
        <v>962</v>
      </c>
      <c r="J198" s="35" t="n">
        <v>1305</v>
      </c>
      <c r="K198" s="35" t="n">
        <v>327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109</v>
      </c>
      <c r="E201" s="35" t="n">
        <v>107</v>
      </c>
      <c r="F201" s="35" t="n">
        <v>128</v>
      </c>
      <c r="G201" s="35" t="n">
        <v>146</v>
      </c>
      <c r="H201" s="35" t="n">
        <v>330</v>
      </c>
      <c r="I201" s="35" t="n">
        <v>714</v>
      </c>
      <c r="J201" s="35" t="n">
        <v>757</v>
      </c>
      <c r="K201" s="35" t="n">
        <v>2291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109</v>
      </c>
      <c r="E202" s="40" t="n">
        <v>107</v>
      </c>
      <c r="F202" s="40" t="n">
        <v>128</v>
      </c>
      <c r="G202" s="40" t="n">
        <v>146</v>
      </c>
      <c r="H202" s="40" t="n">
        <v>330</v>
      </c>
      <c r="I202" s="40" t="n">
        <v>714</v>
      </c>
      <c r="J202" s="40" t="n">
        <v>757</v>
      </c>
      <c r="K202" s="40" t="n">
        <v>229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75" t="n">
        <v>8</v>
      </c>
      <c r="E203" s="35" t="n">
        <v>2</v>
      </c>
      <c r="F203" s="35" t="n">
        <v>3</v>
      </c>
      <c r="G203" s="35" t="n">
        <v>7</v>
      </c>
      <c r="H203" s="35" t="n">
        <v>3</v>
      </c>
      <c r="I203" s="35" t="n">
        <v>6</v>
      </c>
      <c r="J203" s="35" t="n">
        <v>3</v>
      </c>
      <c r="K203" s="35" t="n">
        <v>32</v>
      </c>
      <c r="L203" s="37" t="n">
        <f aca="false">+D203/D$206*100</f>
        <v>8.42105263157895</v>
      </c>
      <c r="M203" s="38" t="n">
        <f aca="false">+E203/E$206*100</f>
        <v>2.08333333333333</v>
      </c>
      <c r="N203" s="38" t="n">
        <f aca="false">+F203/F$206*100</f>
        <v>3.19148936170213</v>
      </c>
      <c r="O203" s="38" t="n">
        <f aca="false">+G203/G$206*100</f>
        <v>6.25</v>
      </c>
      <c r="P203" s="38" t="n">
        <f aca="false">+H203/H$206*100</f>
        <v>0.909090909090909</v>
      </c>
      <c r="Q203" s="38" t="n">
        <f aca="false">+I203/I$206*100</f>
        <v>0.674157303370787</v>
      </c>
      <c r="R203" s="38" t="n">
        <f aca="false">+J203/J$206*100</f>
        <v>0.30241935483871</v>
      </c>
      <c r="S203" s="38" t="n">
        <f aca="false">+K203/K$206*100</f>
        <v>1.2265235722499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12</v>
      </c>
      <c r="E204" s="35" t="n">
        <v>14</v>
      </c>
      <c r="F204" s="35" t="n">
        <v>14</v>
      </c>
      <c r="G204" s="35" t="n">
        <v>8</v>
      </c>
      <c r="H204" s="35" t="n">
        <v>7</v>
      </c>
      <c r="I204" s="35" t="n">
        <v>3</v>
      </c>
      <c r="J204" s="35" t="n">
        <v>1</v>
      </c>
      <c r="K204" s="35" t="n">
        <v>59</v>
      </c>
      <c r="L204" s="37" t="n">
        <f aca="false">+D204/D$206*100</f>
        <v>12.6315789473684</v>
      </c>
      <c r="M204" s="38" t="n">
        <f aca="false">+E204/E$206*100</f>
        <v>14.5833333333333</v>
      </c>
      <c r="N204" s="38" t="n">
        <f aca="false">+F204/F$206*100</f>
        <v>14.8936170212766</v>
      </c>
      <c r="O204" s="38" t="n">
        <f aca="false">+G204/G$206*100</f>
        <v>7.14285714285714</v>
      </c>
      <c r="P204" s="38" t="n">
        <f aca="false">+H204/H$206*100</f>
        <v>2.12121212121212</v>
      </c>
      <c r="Q204" s="38" t="n">
        <f aca="false">+I204/I$206*100</f>
        <v>0.337078651685393</v>
      </c>
      <c r="R204" s="38" t="n">
        <f aca="false">+J204/J$206*100</f>
        <v>0.100806451612903</v>
      </c>
      <c r="S204" s="38" t="n">
        <f aca="false">+K204/K$206*100</f>
        <v>2.26140283633576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75</v>
      </c>
      <c r="E205" s="35" t="n">
        <v>80</v>
      </c>
      <c r="F205" s="35" t="n">
        <v>77</v>
      </c>
      <c r="G205" s="35" t="n">
        <v>97</v>
      </c>
      <c r="H205" s="35" t="n">
        <v>320</v>
      </c>
      <c r="I205" s="35" t="n">
        <v>881</v>
      </c>
      <c r="J205" s="35" t="n">
        <v>988</v>
      </c>
      <c r="K205" s="35" t="n">
        <v>2518</v>
      </c>
      <c r="L205" s="37" t="n">
        <f aca="false">+D205/D$206*100</f>
        <v>78.9473684210526</v>
      </c>
      <c r="M205" s="38" t="n">
        <f aca="false">+E205/E$206*100</f>
        <v>83.3333333333333</v>
      </c>
      <c r="N205" s="38" t="n">
        <f aca="false">+F205/F$206*100</f>
        <v>81.9148936170213</v>
      </c>
      <c r="O205" s="38" t="n">
        <f aca="false">+G205/G$206*100</f>
        <v>86.6071428571429</v>
      </c>
      <c r="P205" s="38" t="n">
        <f aca="false">+H205/H$206*100</f>
        <v>96.969696969697</v>
      </c>
      <c r="Q205" s="38" t="n">
        <f aca="false">+I205/I$206*100</f>
        <v>98.9887640449438</v>
      </c>
      <c r="R205" s="38" t="n">
        <f aca="false">+J205/J$206*100</f>
        <v>99.5967741935484</v>
      </c>
      <c r="S205" s="38" t="n">
        <f aca="false">+K205/K$206*100</f>
        <v>96.5120735914143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95</v>
      </c>
      <c r="E206" s="60" t="n">
        <v>96</v>
      </c>
      <c r="F206" s="60" t="n">
        <v>94</v>
      </c>
      <c r="G206" s="60" t="n">
        <v>112</v>
      </c>
      <c r="H206" s="60" t="n">
        <v>330</v>
      </c>
      <c r="I206" s="60" t="n">
        <v>890</v>
      </c>
      <c r="J206" s="60" t="n">
        <v>992</v>
      </c>
      <c r="K206" s="60" t="n">
        <v>2609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75" t="n">
        <v>216</v>
      </c>
      <c r="E207" s="35" t="n">
        <v>215</v>
      </c>
      <c r="F207" s="35" t="n">
        <v>213</v>
      </c>
      <c r="G207" s="35" t="n">
        <v>191</v>
      </c>
      <c r="H207" s="35" t="n">
        <v>599</v>
      </c>
      <c r="I207" s="35" t="n">
        <v>2175</v>
      </c>
      <c r="J207" s="35" t="n">
        <v>3044</v>
      </c>
      <c r="K207" s="35" t="n">
        <v>6653</v>
      </c>
      <c r="L207" s="37" t="n">
        <f aca="false">+D207/D$210*100</f>
        <v>47.682119205298</v>
      </c>
      <c r="M207" s="38" t="n">
        <f aca="false">+E207/E$210*100</f>
        <v>44.8851774530271</v>
      </c>
      <c r="N207" s="38" t="n">
        <f aca="false">+F207/F$210*100</f>
        <v>46.9162995594714</v>
      </c>
      <c r="O207" s="38" t="n">
        <f aca="false">+G207/G$210*100</f>
        <v>39.874739039666</v>
      </c>
      <c r="P207" s="38" t="n">
        <f aca="false">+H207/H$210*100</f>
        <v>48.7388120423108</v>
      </c>
      <c r="Q207" s="38" t="n">
        <f aca="false">+I207/I$210*100</f>
        <v>56.8478829064297</v>
      </c>
      <c r="R207" s="38" t="n">
        <f aca="false">+J207/J$210*100</f>
        <v>63.8021379165793</v>
      </c>
      <c r="S207" s="38" t="n">
        <f aca="false">+K207/K$210*100</f>
        <v>56.90702249593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229</v>
      </c>
      <c r="E208" s="35" t="n">
        <v>256</v>
      </c>
      <c r="F208" s="35" t="n">
        <v>240</v>
      </c>
      <c r="G208" s="35" t="n">
        <v>286</v>
      </c>
      <c r="H208" s="35" t="n">
        <v>617</v>
      </c>
      <c r="I208" s="35" t="n">
        <v>1613</v>
      </c>
      <c r="J208" s="35" t="n">
        <v>1701</v>
      </c>
      <c r="K208" s="35" t="n">
        <v>4942</v>
      </c>
      <c r="L208" s="37" t="n">
        <f aca="false">+D208/D$210*100</f>
        <v>50.551876379691</v>
      </c>
      <c r="M208" s="38" t="n">
        <f aca="false">+E208/E$210*100</f>
        <v>53.4446764091858</v>
      </c>
      <c r="N208" s="38" t="n">
        <f aca="false">+F208/F$210*100</f>
        <v>52.863436123348</v>
      </c>
      <c r="O208" s="38" t="n">
        <f aca="false">+G208/G$210*100</f>
        <v>59.7077244258873</v>
      </c>
      <c r="P208" s="38" t="n">
        <f aca="false">+H208/H$210*100</f>
        <v>50.2034174125305</v>
      </c>
      <c r="Q208" s="38" t="n">
        <f aca="false">+I208/I$210*100</f>
        <v>42.1589127025614</v>
      </c>
      <c r="R208" s="38" t="n">
        <f aca="false">+J208/J$210*100</f>
        <v>35.6529029553553</v>
      </c>
      <c r="S208" s="38" t="n">
        <f aca="false">+K208/K$210*100</f>
        <v>42.2718330339578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8</v>
      </c>
      <c r="E209" s="35" t="n">
        <v>8</v>
      </c>
      <c r="F209" s="35" t="n">
        <v>1</v>
      </c>
      <c r="G209" s="35" t="n">
        <v>2</v>
      </c>
      <c r="H209" s="35" t="n">
        <v>13</v>
      </c>
      <c r="I209" s="35" t="n">
        <v>38</v>
      </c>
      <c r="J209" s="35" t="n">
        <v>26</v>
      </c>
      <c r="K209" s="35" t="n">
        <v>96</v>
      </c>
      <c r="L209" s="37" t="n">
        <f aca="false">+D209/D$210*100</f>
        <v>1.76600441501104</v>
      </c>
      <c r="M209" s="38" t="n">
        <f aca="false">+E209/E$210*100</f>
        <v>1.67014613778706</v>
      </c>
      <c r="N209" s="38" t="n">
        <f aca="false">+F209/F$210*100</f>
        <v>0.220264317180617</v>
      </c>
      <c r="O209" s="38" t="n">
        <f aca="false">+G209/G$210*100</f>
        <v>0.417536534446764</v>
      </c>
      <c r="P209" s="38" t="n">
        <f aca="false">+H209/H$210*100</f>
        <v>1.05777054515867</v>
      </c>
      <c r="Q209" s="38" t="n">
        <f aca="false">+I209/I$210*100</f>
        <v>0.993204391008887</v>
      </c>
      <c r="R209" s="38" t="n">
        <f aca="false">+J209/J$210*100</f>
        <v>0.544959128065395</v>
      </c>
      <c r="S209" s="38" t="n">
        <f aca="false">+K209/K$210*100</f>
        <v>0.821144470105209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53</v>
      </c>
      <c r="E210" s="35" t="n">
        <v>479</v>
      </c>
      <c r="F210" s="35" t="n">
        <v>454</v>
      </c>
      <c r="G210" s="35" t="n">
        <v>479</v>
      </c>
      <c r="H210" s="35" t="n">
        <v>1229</v>
      </c>
      <c r="I210" s="35" t="n">
        <v>3826</v>
      </c>
      <c r="J210" s="35" t="n">
        <v>4771</v>
      </c>
      <c r="K210" s="35" t="n">
        <v>1169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74" t="n">
        <v>56</v>
      </c>
      <c r="E211" s="30" t="n">
        <v>61</v>
      </c>
      <c r="F211" s="30" t="n">
        <v>47</v>
      </c>
      <c r="G211" s="30" t="n">
        <v>57</v>
      </c>
      <c r="H211" s="30" t="n">
        <v>152</v>
      </c>
      <c r="I211" s="30" t="n">
        <v>532</v>
      </c>
      <c r="J211" s="30" t="n">
        <v>810</v>
      </c>
      <c r="K211" s="30" t="n">
        <v>1715</v>
      </c>
      <c r="L211" s="32" t="n">
        <f aca="false">+D211/D$214*100</f>
        <v>39.4366197183099</v>
      </c>
      <c r="M211" s="33" t="n">
        <f aca="false">+E211/E$214*100</f>
        <v>42.0689655172414</v>
      </c>
      <c r="N211" s="33" t="n">
        <f aca="false">+F211/F$214*100</f>
        <v>41.2280701754386</v>
      </c>
      <c r="O211" s="33" t="n">
        <f aca="false">+G211/G$214*100</f>
        <v>33.7278106508876</v>
      </c>
      <c r="P211" s="33" t="n">
        <f aca="false">+H211/H$214*100</f>
        <v>41.0810810810811</v>
      </c>
      <c r="Q211" s="33" t="n">
        <f aca="false">+I211/I$214*100</f>
        <v>48.6288848263254</v>
      </c>
      <c r="R211" s="33" t="n">
        <f aca="false">+J211/J$214*100</f>
        <v>58.6107091172214</v>
      </c>
      <c r="S211" s="33" t="n">
        <f aca="false">+K211/K$214*100</f>
        <v>50.2049180327869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66</v>
      </c>
      <c r="E212" s="35" t="n">
        <v>69</v>
      </c>
      <c r="F212" s="35" t="n">
        <v>51</v>
      </c>
      <c r="G212" s="35" t="n">
        <v>87</v>
      </c>
      <c r="H212" s="35" t="n">
        <v>151</v>
      </c>
      <c r="I212" s="35" t="n">
        <v>375</v>
      </c>
      <c r="J212" s="35" t="n">
        <v>403</v>
      </c>
      <c r="K212" s="35" t="n">
        <v>1202</v>
      </c>
      <c r="L212" s="37" t="n">
        <f aca="false">+D212/D$214*100</f>
        <v>46.4788732394366</v>
      </c>
      <c r="M212" s="38" t="n">
        <f aca="false">+E212/E$214*100</f>
        <v>47.5862068965517</v>
      </c>
      <c r="N212" s="38" t="n">
        <f aca="false">+F212/F$214*100</f>
        <v>44.7368421052632</v>
      </c>
      <c r="O212" s="38" t="n">
        <f aca="false">+G212/G$214*100</f>
        <v>51.4792899408284</v>
      </c>
      <c r="P212" s="38" t="n">
        <f aca="false">+H212/H$214*100</f>
        <v>40.8108108108108</v>
      </c>
      <c r="Q212" s="38" t="n">
        <f aca="false">+I212/I$214*100</f>
        <v>34.2778793418647</v>
      </c>
      <c r="R212" s="38" t="n">
        <f aca="false">+J212/J$214*100</f>
        <v>29.1606367583213</v>
      </c>
      <c r="S212" s="38" t="n">
        <f aca="false">+K212/K$214*100</f>
        <v>35.1873536299766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20</v>
      </c>
      <c r="E213" s="35" t="n">
        <v>15</v>
      </c>
      <c r="F213" s="35" t="n">
        <v>16</v>
      </c>
      <c r="G213" s="35" t="n">
        <v>25</v>
      </c>
      <c r="H213" s="35" t="n">
        <v>67</v>
      </c>
      <c r="I213" s="35" t="n">
        <v>187</v>
      </c>
      <c r="J213" s="35" t="n">
        <v>169</v>
      </c>
      <c r="K213" s="35" t="n">
        <v>499</v>
      </c>
      <c r="L213" s="37" t="n">
        <f aca="false">+D213/D$214*100</f>
        <v>14.0845070422535</v>
      </c>
      <c r="M213" s="38" t="n">
        <f aca="false">+E213/E$214*100</f>
        <v>10.3448275862069</v>
      </c>
      <c r="N213" s="38" t="n">
        <f aca="false">+F213/F$214*100</f>
        <v>14.0350877192982</v>
      </c>
      <c r="O213" s="38" t="n">
        <f aca="false">+G213/G$214*100</f>
        <v>14.792899408284</v>
      </c>
      <c r="P213" s="38" t="n">
        <f aca="false">+H213/H$214*100</f>
        <v>18.1081081081081</v>
      </c>
      <c r="Q213" s="38" t="n">
        <f aca="false">+I213/I$214*100</f>
        <v>17.0932358318099</v>
      </c>
      <c r="R213" s="38" t="n">
        <f aca="false">+J213/J$214*100</f>
        <v>12.2286541244573</v>
      </c>
      <c r="S213" s="38" t="n">
        <f aca="false">+K213/K$214*100</f>
        <v>14.6077283372365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42</v>
      </c>
      <c r="E214" s="35" t="n">
        <v>145</v>
      </c>
      <c r="F214" s="35" t="n">
        <v>114</v>
      </c>
      <c r="G214" s="35" t="n">
        <v>169</v>
      </c>
      <c r="H214" s="35" t="n">
        <v>370</v>
      </c>
      <c r="I214" s="35" t="n">
        <v>1094</v>
      </c>
      <c r="J214" s="35" t="n">
        <v>1382</v>
      </c>
      <c r="K214" s="35" t="n">
        <v>341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77" t="n">
        <v>61</v>
      </c>
      <c r="E215" s="48" t="n">
        <v>61</v>
      </c>
      <c r="F215" s="48" t="n">
        <v>57</v>
      </c>
      <c r="G215" s="48" t="n">
        <v>67</v>
      </c>
      <c r="H215" s="48" t="n">
        <v>183</v>
      </c>
      <c r="I215" s="48" t="n">
        <v>646</v>
      </c>
      <c r="J215" s="48" t="n">
        <v>1091</v>
      </c>
      <c r="K215" s="48" t="n">
        <v>2166</v>
      </c>
      <c r="L215" s="56" t="n">
        <f aca="false">+D215/D$218*100</f>
        <v>46.2121212121212</v>
      </c>
      <c r="M215" s="57" t="n">
        <f aca="false">+E215/E$218*100</f>
        <v>40.6666666666667</v>
      </c>
      <c r="N215" s="57" t="n">
        <f aca="false">+F215/F$218*100</f>
        <v>44.53125</v>
      </c>
      <c r="O215" s="57" t="n">
        <f aca="false">+G215/G$218*100</f>
        <v>46.5277777777778</v>
      </c>
      <c r="P215" s="57" t="n">
        <f aca="false">+H215/H$218*100</f>
        <v>49.1935483870968</v>
      </c>
      <c r="Q215" s="57" t="n">
        <f aca="false">+I215/I$218*100</f>
        <v>55.9792027729636</v>
      </c>
      <c r="R215" s="57" t="n">
        <f aca="false">+J215/J$218*100</f>
        <v>63.2097334878331</v>
      </c>
      <c r="S215" s="57" t="n">
        <f aca="false">+K215/K$218*100</f>
        <v>56.9101418812402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65</v>
      </c>
      <c r="E216" s="35" t="n">
        <v>88</v>
      </c>
      <c r="F216" s="35" t="n">
        <v>67</v>
      </c>
      <c r="G216" s="35" t="n">
        <v>67</v>
      </c>
      <c r="H216" s="35" t="n">
        <v>175</v>
      </c>
      <c r="I216" s="35" t="n">
        <v>438</v>
      </c>
      <c r="J216" s="35" t="n">
        <v>534</v>
      </c>
      <c r="K216" s="35" t="n">
        <v>1434</v>
      </c>
      <c r="L216" s="37" t="n">
        <f aca="false">+D216/D$218*100</f>
        <v>49.2424242424242</v>
      </c>
      <c r="M216" s="38" t="n">
        <f aca="false">+E216/E$218*100</f>
        <v>58.6666666666667</v>
      </c>
      <c r="N216" s="38" t="n">
        <f aca="false">+F216/F$218*100</f>
        <v>52.34375</v>
      </c>
      <c r="O216" s="38" t="n">
        <f aca="false">+G216/G$218*100</f>
        <v>46.5277777777778</v>
      </c>
      <c r="P216" s="38" t="n">
        <f aca="false">+H216/H$218*100</f>
        <v>47.0430107526882</v>
      </c>
      <c r="Q216" s="38" t="n">
        <f aca="false">+I216/I$218*100</f>
        <v>37.9549393414211</v>
      </c>
      <c r="R216" s="38" t="n">
        <f aca="false">+J216/J$218*100</f>
        <v>30.9385863267671</v>
      </c>
      <c r="S216" s="38" t="n">
        <f aca="false">+K216/K$218*100</f>
        <v>37.6773515501839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6</v>
      </c>
      <c r="E217" s="35" t="n">
        <v>1</v>
      </c>
      <c r="F217" s="35" t="n">
        <v>4</v>
      </c>
      <c r="G217" s="35" t="n">
        <v>10</v>
      </c>
      <c r="H217" s="35" t="n">
        <v>14</v>
      </c>
      <c r="I217" s="35" t="n">
        <v>70</v>
      </c>
      <c r="J217" s="35" t="n">
        <v>101</v>
      </c>
      <c r="K217" s="35" t="n">
        <v>206</v>
      </c>
      <c r="L217" s="37" t="n">
        <f aca="false">+D217/D$218*100</f>
        <v>4.54545454545455</v>
      </c>
      <c r="M217" s="38" t="n">
        <f aca="false">+E217/E$218*100</f>
        <v>0.666666666666667</v>
      </c>
      <c r="N217" s="38" t="n">
        <f aca="false">+F217/F$218*100</f>
        <v>3.125</v>
      </c>
      <c r="O217" s="38" t="n">
        <f aca="false">+G217/G$218*100</f>
        <v>6.94444444444445</v>
      </c>
      <c r="P217" s="38" t="n">
        <f aca="false">+H217/H$218*100</f>
        <v>3.76344086021505</v>
      </c>
      <c r="Q217" s="38" t="n">
        <f aca="false">+I217/I$218*100</f>
        <v>6.06585788561525</v>
      </c>
      <c r="R217" s="38" t="n">
        <f aca="false">+J217/J$218*100</f>
        <v>5.85168018539977</v>
      </c>
      <c r="S217" s="38" t="n">
        <f aca="false">+K217/K$218*100</f>
        <v>5.41250656857593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32</v>
      </c>
      <c r="E218" s="40" t="n">
        <v>150</v>
      </c>
      <c r="F218" s="40" t="n">
        <v>128</v>
      </c>
      <c r="G218" s="40" t="n">
        <v>144</v>
      </c>
      <c r="H218" s="40" t="n">
        <v>372</v>
      </c>
      <c r="I218" s="40" t="n">
        <v>1154</v>
      </c>
      <c r="J218" s="40" t="n">
        <v>1726</v>
      </c>
      <c r="K218" s="40" t="n">
        <v>380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75" t="n">
        <v>70</v>
      </c>
      <c r="E219" s="35" t="n">
        <v>62</v>
      </c>
      <c r="F219" s="35" t="n">
        <v>60</v>
      </c>
      <c r="G219" s="35" t="n">
        <v>50</v>
      </c>
      <c r="H219" s="35" t="n">
        <v>128</v>
      </c>
      <c r="I219" s="35" t="n">
        <v>531</v>
      </c>
      <c r="J219" s="35" t="n">
        <v>742</v>
      </c>
      <c r="K219" s="35" t="n">
        <v>1643</v>
      </c>
      <c r="L219" s="37" t="n">
        <f aca="false">+D219/D$222*100</f>
        <v>48.951048951049</v>
      </c>
      <c r="M219" s="38" t="n">
        <f aca="false">+E219/E$222*100</f>
        <v>44.6043165467626</v>
      </c>
      <c r="N219" s="38" t="n">
        <f aca="false">+F219/F$222*100</f>
        <v>48.3870967741936</v>
      </c>
      <c r="O219" s="38" t="n">
        <f aca="false">+G219/G$222*100</f>
        <v>43.859649122807</v>
      </c>
      <c r="P219" s="38" t="n">
        <f aca="false">+H219/H$222*100</f>
        <v>47.2324723247233</v>
      </c>
      <c r="Q219" s="38" t="n">
        <f aca="false">+I219/I$222*100</f>
        <v>59.9322799097065</v>
      </c>
      <c r="R219" s="38" t="n">
        <f aca="false">+J219/J$222*100</f>
        <v>65.3169014084507</v>
      </c>
      <c r="S219" s="38" t="n">
        <f aca="false">+K219/K$222*100</f>
        <v>58.4073942410238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73</v>
      </c>
      <c r="E220" s="35" t="n">
        <v>77</v>
      </c>
      <c r="F220" s="35" t="n">
        <v>64</v>
      </c>
      <c r="G220" s="35" t="n">
        <v>64</v>
      </c>
      <c r="H220" s="35" t="n">
        <v>143</v>
      </c>
      <c r="I220" s="35" t="n">
        <v>355</v>
      </c>
      <c r="J220" s="35" t="n">
        <v>394</v>
      </c>
      <c r="K220" s="35" t="n">
        <v>1170</v>
      </c>
      <c r="L220" s="37" t="n">
        <f aca="false">+D220/D$222*100</f>
        <v>51.0489510489511</v>
      </c>
      <c r="M220" s="38" t="n">
        <f aca="false">+E220/E$222*100</f>
        <v>55.3956834532374</v>
      </c>
      <c r="N220" s="38" t="n">
        <f aca="false">+F220/F$222*100</f>
        <v>51.6129032258065</v>
      </c>
      <c r="O220" s="38" t="n">
        <f aca="false">+G220/G$222*100</f>
        <v>56.140350877193</v>
      </c>
      <c r="P220" s="38" t="n">
        <f aca="false">+H220/H$222*100</f>
        <v>52.7675276752767</v>
      </c>
      <c r="Q220" s="38" t="n">
        <f aca="false">+I220/I$222*100</f>
        <v>40.0677200902935</v>
      </c>
      <c r="R220" s="38" t="n">
        <f aca="false">+J220/J$222*100</f>
        <v>34.6830985915493</v>
      </c>
      <c r="S220" s="38" t="n">
        <f aca="false">+K220/K$222*100</f>
        <v>41.5926057589762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43</v>
      </c>
      <c r="E222" s="60" t="n">
        <v>139</v>
      </c>
      <c r="F222" s="60" t="n">
        <v>124</v>
      </c>
      <c r="G222" s="60" t="n">
        <v>114</v>
      </c>
      <c r="H222" s="60" t="n">
        <v>271</v>
      </c>
      <c r="I222" s="60" t="n">
        <v>886</v>
      </c>
      <c r="J222" s="60" t="n">
        <v>1136</v>
      </c>
      <c r="K222" s="60" t="n">
        <v>2813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75" t="n">
        <v>146</v>
      </c>
      <c r="E223" s="35" t="n">
        <v>130</v>
      </c>
      <c r="F223" s="35" t="n">
        <v>156</v>
      </c>
      <c r="G223" s="35" t="n">
        <v>185</v>
      </c>
      <c r="H223" s="35" t="n">
        <v>438</v>
      </c>
      <c r="I223" s="35" t="n">
        <v>871</v>
      </c>
      <c r="J223" s="35" t="n">
        <v>796</v>
      </c>
      <c r="K223" s="35" t="n">
        <v>2722</v>
      </c>
      <c r="L223" s="37" t="n">
        <f aca="false">+D223/D$226*100</f>
        <v>72.636815920398</v>
      </c>
      <c r="M223" s="38" t="n">
        <f aca="false">+E223/E$226*100</f>
        <v>65.989847715736</v>
      </c>
      <c r="N223" s="38" t="n">
        <f aca="false">+F223/F$226*100</f>
        <v>70.9090909090909</v>
      </c>
      <c r="O223" s="38" t="n">
        <f aca="false">+G223/G$226*100</f>
        <v>67.2727272727273</v>
      </c>
      <c r="P223" s="38" t="n">
        <f aca="false">+H223/H$226*100</f>
        <v>69.4136291600634</v>
      </c>
      <c r="Q223" s="38" t="n">
        <f aca="false">+I223/I$226*100</f>
        <v>70.8706265256306</v>
      </c>
      <c r="R223" s="38" t="n">
        <f aca="false">+J223/J$226*100</f>
        <v>80.8121827411168</v>
      </c>
      <c r="S223" s="38" t="n">
        <f aca="false">+K223/K$226*100</f>
        <v>72.8196896736223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55</v>
      </c>
      <c r="E224" s="35" t="n">
        <v>67</v>
      </c>
      <c r="F224" s="35" t="n">
        <v>64</v>
      </c>
      <c r="G224" s="35" t="n">
        <v>90</v>
      </c>
      <c r="H224" s="35" t="n">
        <v>193</v>
      </c>
      <c r="I224" s="35" t="n">
        <v>358</v>
      </c>
      <c r="J224" s="35" t="n">
        <v>189</v>
      </c>
      <c r="K224" s="35" t="n">
        <v>1016</v>
      </c>
      <c r="L224" s="37" t="n">
        <f aca="false">+D224/D$226*100</f>
        <v>27.363184079602</v>
      </c>
      <c r="M224" s="38" t="n">
        <f aca="false">+E224/E$226*100</f>
        <v>34.010152284264</v>
      </c>
      <c r="N224" s="38" t="n">
        <f aca="false">+F224/F$226*100</f>
        <v>29.0909090909091</v>
      </c>
      <c r="O224" s="38" t="n">
        <f aca="false">+G224/G$226*100</f>
        <v>32.7272727272727</v>
      </c>
      <c r="P224" s="38" t="n">
        <f aca="false">+H224/H$226*100</f>
        <v>30.5863708399366</v>
      </c>
      <c r="Q224" s="38" t="n">
        <f aca="false">+I224/I$226*100</f>
        <v>29.1293734743694</v>
      </c>
      <c r="R224" s="38" t="n">
        <f aca="false">+J224/J$226*100</f>
        <v>19.1878172588833</v>
      </c>
      <c r="S224" s="38" t="n">
        <f aca="false">+K224/K$226*100</f>
        <v>27.180310326377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201</v>
      </c>
      <c r="E226" s="40" t="n">
        <v>197</v>
      </c>
      <c r="F226" s="40" t="n">
        <v>220</v>
      </c>
      <c r="G226" s="40" t="n">
        <v>275</v>
      </c>
      <c r="H226" s="40" t="n">
        <v>631</v>
      </c>
      <c r="I226" s="40" t="n">
        <v>1229</v>
      </c>
      <c r="J226" s="40" t="n">
        <v>985</v>
      </c>
      <c r="K226" s="40" t="n">
        <v>373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75" t="n">
        <v>5</v>
      </c>
      <c r="E227" s="35" t="n">
        <v>9</v>
      </c>
      <c r="F227" s="35" t="n">
        <v>7</v>
      </c>
      <c r="G227" s="35" t="n">
        <v>4</v>
      </c>
      <c r="H227" s="35" t="n">
        <v>18</v>
      </c>
      <c r="I227" s="35" t="n">
        <v>28</v>
      </c>
      <c r="J227" s="35" t="n">
        <v>37</v>
      </c>
      <c r="K227" s="35" t="n">
        <v>108</v>
      </c>
      <c r="L227" s="37" t="n">
        <f aca="false">+D227/D$230*100</f>
        <v>62.5</v>
      </c>
      <c r="M227" s="38" t="n">
        <f aca="false">+E227/E$230*100</f>
        <v>64.2857142857143</v>
      </c>
      <c r="N227" s="38" t="n">
        <f aca="false">+F227/F$230*100</f>
        <v>50</v>
      </c>
      <c r="O227" s="38" t="n">
        <f aca="false">+G227/G$230*100</f>
        <v>25</v>
      </c>
      <c r="P227" s="38" t="n">
        <f aca="false">+H227/H$230*100</f>
        <v>45</v>
      </c>
      <c r="Q227" s="38" t="n">
        <f aca="false">+I227/I$230*100</f>
        <v>40</v>
      </c>
      <c r="R227" s="38" t="n">
        <f aca="false">+J227/J$230*100</f>
        <v>52.8571428571429</v>
      </c>
      <c r="S227" s="38" t="n">
        <f aca="false">+K227/K$230*100</f>
        <v>46.551724137931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3</v>
      </c>
      <c r="E228" s="35" t="n">
        <v>5</v>
      </c>
      <c r="F228" s="35" t="n">
        <v>6</v>
      </c>
      <c r="G228" s="35" t="n">
        <v>12</v>
      </c>
      <c r="H228" s="35" t="n">
        <v>20</v>
      </c>
      <c r="I228" s="35" t="n">
        <v>31</v>
      </c>
      <c r="J228" s="35" t="n">
        <v>24</v>
      </c>
      <c r="K228" s="35" t="n">
        <v>101</v>
      </c>
      <c r="L228" s="37" t="n">
        <f aca="false">+D228/D$230*100</f>
        <v>37.5</v>
      </c>
      <c r="M228" s="38" t="n">
        <f aca="false">+E228/E$230*100</f>
        <v>35.7142857142857</v>
      </c>
      <c r="N228" s="38" t="n">
        <f aca="false">+F228/F$230*100</f>
        <v>42.8571428571429</v>
      </c>
      <c r="O228" s="38" t="n">
        <f aca="false">+G228/G$230*100</f>
        <v>75</v>
      </c>
      <c r="P228" s="38" t="n">
        <f aca="false">+H228/H$230*100</f>
        <v>50</v>
      </c>
      <c r="Q228" s="38" t="n">
        <f aca="false">+I228/I$230*100</f>
        <v>44.2857142857143</v>
      </c>
      <c r="R228" s="38" t="n">
        <f aca="false">+J228/J$230*100</f>
        <v>34.2857142857143</v>
      </c>
      <c r="S228" s="38" t="n">
        <f aca="false">+K228/K$230*100</f>
        <v>43.5344827586207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1</v>
      </c>
      <c r="G229" s="35" t="n">
        <v>0</v>
      </c>
      <c r="H229" s="35" t="n">
        <v>2</v>
      </c>
      <c r="I229" s="35" t="n">
        <v>11</v>
      </c>
      <c r="J229" s="35" t="n">
        <v>9</v>
      </c>
      <c r="K229" s="35" t="n">
        <v>23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7.14285714285714</v>
      </c>
      <c r="O229" s="38" t="n">
        <f aca="false">+G229/G$230*100</f>
        <v>0</v>
      </c>
      <c r="P229" s="38" t="n">
        <f aca="false">+H229/H$230*100</f>
        <v>5</v>
      </c>
      <c r="Q229" s="38" t="n">
        <f aca="false">+I229/I$230*100</f>
        <v>15.7142857142857</v>
      </c>
      <c r="R229" s="38" t="n">
        <f aca="false">+J229/J$230*100</f>
        <v>12.8571428571429</v>
      </c>
      <c r="S229" s="38" t="n">
        <f aca="false">+K229/K$230*100</f>
        <v>9.91379310344828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8</v>
      </c>
      <c r="E230" s="35" t="n">
        <v>14</v>
      </c>
      <c r="F230" s="35" t="n">
        <v>14</v>
      </c>
      <c r="G230" s="35" t="n">
        <v>16</v>
      </c>
      <c r="H230" s="35" t="n">
        <v>40</v>
      </c>
      <c r="I230" s="35" t="n">
        <v>70</v>
      </c>
      <c r="J230" s="35" t="n">
        <v>70</v>
      </c>
      <c r="K230" s="35" t="n">
        <v>232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77" t="n">
        <v>15</v>
      </c>
      <c r="E231" s="48" t="n">
        <v>20</v>
      </c>
      <c r="F231" s="48" t="n">
        <v>21</v>
      </c>
      <c r="G231" s="48" t="n">
        <v>35</v>
      </c>
      <c r="H231" s="48" t="n">
        <v>72</v>
      </c>
      <c r="I231" s="48" t="n">
        <v>122</v>
      </c>
      <c r="J231" s="48" t="n">
        <v>122</v>
      </c>
      <c r="K231" s="48" t="n">
        <v>407</v>
      </c>
      <c r="L231" s="56" t="n">
        <f aca="false">+D231/D$234*100</f>
        <v>42.8571428571429</v>
      </c>
      <c r="M231" s="57" t="n">
        <f aca="false">+E231/E$234*100</f>
        <v>46.5116279069767</v>
      </c>
      <c r="N231" s="57" t="n">
        <f aca="false">+F231/F$234*100</f>
        <v>38.1818181818182</v>
      </c>
      <c r="O231" s="57" t="n">
        <f aca="false">+G231/G$234*100</f>
        <v>47.2972972972973</v>
      </c>
      <c r="P231" s="57" t="n">
        <f aca="false">+H231/H$234*100</f>
        <v>49.3150684931507</v>
      </c>
      <c r="Q231" s="57" t="n">
        <f aca="false">+I231/I$234*100</f>
        <v>51.9148936170213</v>
      </c>
      <c r="R231" s="57" t="n">
        <f aca="false">+J231/J$234*100</f>
        <v>55.4545454545455</v>
      </c>
      <c r="S231" s="57" t="n">
        <f aca="false">+K231/K$234*100</f>
        <v>50.3712871287129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18</v>
      </c>
      <c r="E232" s="35" t="n">
        <v>23</v>
      </c>
      <c r="F232" s="35" t="n">
        <v>33</v>
      </c>
      <c r="G232" s="35" t="n">
        <v>36</v>
      </c>
      <c r="H232" s="35" t="n">
        <v>65</v>
      </c>
      <c r="I232" s="35" t="n">
        <v>98</v>
      </c>
      <c r="J232" s="35" t="n">
        <v>96</v>
      </c>
      <c r="K232" s="35" t="n">
        <v>369</v>
      </c>
      <c r="L232" s="37" t="n">
        <f aca="false">+D232/D$234*100</f>
        <v>51.4285714285714</v>
      </c>
      <c r="M232" s="38" t="n">
        <f aca="false">+E232/E$234*100</f>
        <v>53.4883720930233</v>
      </c>
      <c r="N232" s="38" t="n">
        <f aca="false">+F232/F$234*100</f>
        <v>60</v>
      </c>
      <c r="O232" s="38" t="n">
        <f aca="false">+G232/G$234*100</f>
        <v>48.6486486486487</v>
      </c>
      <c r="P232" s="38" t="n">
        <f aca="false">+H232/H$234*100</f>
        <v>44.5205479452055</v>
      </c>
      <c r="Q232" s="38" t="n">
        <f aca="false">+I232/I$234*100</f>
        <v>41.7021276595745</v>
      </c>
      <c r="R232" s="38" t="n">
        <f aca="false">+J232/J$234*100</f>
        <v>43.6363636363636</v>
      </c>
      <c r="S232" s="38" t="n">
        <f aca="false">+K232/K$234*100</f>
        <v>45.6683168316832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2</v>
      </c>
      <c r="E233" s="35" t="n">
        <v>0</v>
      </c>
      <c r="F233" s="35" t="n">
        <v>1</v>
      </c>
      <c r="G233" s="35" t="n">
        <v>3</v>
      </c>
      <c r="H233" s="35" t="n">
        <v>9</v>
      </c>
      <c r="I233" s="35" t="n">
        <v>15</v>
      </c>
      <c r="J233" s="35" t="n">
        <v>2</v>
      </c>
      <c r="K233" s="35" t="n">
        <v>32</v>
      </c>
      <c r="L233" s="37" t="n">
        <f aca="false">+D233/D$234*100</f>
        <v>5.71428571428571</v>
      </c>
      <c r="M233" s="38" t="n">
        <f aca="false">+E233/E$234*100</f>
        <v>0</v>
      </c>
      <c r="N233" s="38" t="n">
        <f aca="false">+F233/F$234*100</f>
        <v>1.81818181818182</v>
      </c>
      <c r="O233" s="38" t="n">
        <f aca="false">+G233/G$234*100</f>
        <v>4.05405405405405</v>
      </c>
      <c r="P233" s="38" t="n">
        <f aca="false">+H233/H$234*100</f>
        <v>6.16438356164384</v>
      </c>
      <c r="Q233" s="38" t="n">
        <f aca="false">+I233/I$234*100</f>
        <v>6.38297872340426</v>
      </c>
      <c r="R233" s="38" t="n">
        <f aca="false">+J233/J$234*100</f>
        <v>0.909090909090909</v>
      </c>
      <c r="S233" s="38" t="n">
        <f aca="false">+K233/K$234*100</f>
        <v>3.96039603960396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35</v>
      </c>
      <c r="E234" s="40" t="n">
        <v>43</v>
      </c>
      <c r="F234" s="40" t="n">
        <v>55</v>
      </c>
      <c r="G234" s="40" t="n">
        <v>74</v>
      </c>
      <c r="H234" s="40" t="n">
        <v>146</v>
      </c>
      <c r="I234" s="40" t="n">
        <v>235</v>
      </c>
      <c r="J234" s="40" t="n">
        <v>220</v>
      </c>
      <c r="K234" s="40" t="n">
        <v>80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75" t="n">
        <v>23</v>
      </c>
      <c r="E235" s="35" t="n">
        <v>14</v>
      </c>
      <c r="F235" s="35" t="n">
        <v>32</v>
      </c>
      <c r="G235" s="35" t="n">
        <v>38</v>
      </c>
      <c r="H235" s="35" t="n">
        <v>82</v>
      </c>
      <c r="I235" s="35" t="n">
        <v>145</v>
      </c>
      <c r="J235" s="35" t="n">
        <v>150</v>
      </c>
      <c r="K235" s="35" t="n">
        <v>484</v>
      </c>
      <c r="L235" s="37" t="n">
        <f aca="false">+D235/D$238*100</f>
        <v>51.1111111111111</v>
      </c>
      <c r="M235" s="38" t="n">
        <f aca="false">+E235/E$238*100</f>
        <v>43.75</v>
      </c>
      <c r="N235" s="38" t="n">
        <f aca="false">+F235/F$238*100</f>
        <v>55.1724137931034</v>
      </c>
      <c r="O235" s="38" t="n">
        <f aca="false">+G235/G$238*100</f>
        <v>44.7058823529412</v>
      </c>
      <c r="P235" s="38" t="n">
        <f aca="false">+H235/H$238*100</f>
        <v>51.25</v>
      </c>
      <c r="Q235" s="38" t="n">
        <f aca="false">+I235/I$238*100</f>
        <v>53.1135531135531</v>
      </c>
      <c r="R235" s="38" t="n">
        <f aca="false">+J235/J$238*100</f>
        <v>64.6551724137931</v>
      </c>
      <c r="S235" s="38" t="n">
        <f aca="false">+K235/K$238*100</f>
        <v>54.6892655367232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22</v>
      </c>
      <c r="E236" s="35" t="n">
        <v>18</v>
      </c>
      <c r="F236" s="35" t="n">
        <v>26</v>
      </c>
      <c r="G236" s="35" t="n">
        <v>47</v>
      </c>
      <c r="H236" s="35" t="n">
        <v>78</v>
      </c>
      <c r="I236" s="35" t="n">
        <v>128</v>
      </c>
      <c r="J236" s="35" t="n">
        <v>82</v>
      </c>
      <c r="K236" s="35" t="n">
        <v>401</v>
      </c>
      <c r="L236" s="37" t="n">
        <f aca="false">+D236/D$238*100</f>
        <v>48.8888888888889</v>
      </c>
      <c r="M236" s="38" t="n">
        <f aca="false">+E236/E$238*100</f>
        <v>56.25</v>
      </c>
      <c r="N236" s="38" t="n">
        <f aca="false">+F236/F$238*100</f>
        <v>44.8275862068966</v>
      </c>
      <c r="O236" s="38" t="n">
        <f aca="false">+G236/G$238*100</f>
        <v>55.2941176470588</v>
      </c>
      <c r="P236" s="38" t="n">
        <f aca="false">+H236/H$238*100</f>
        <v>48.75</v>
      </c>
      <c r="Q236" s="38" t="n">
        <f aca="false">+I236/I$238*100</f>
        <v>46.8864468864469</v>
      </c>
      <c r="R236" s="38" t="n">
        <f aca="false">+J236/J$238*100</f>
        <v>35.3448275862069</v>
      </c>
      <c r="S236" s="38" t="n">
        <f aca="false">+K236/K$238*100</f>
        <v>45.3107344632768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5</v>
      </c>
      <c r="E238" s="35" t="n">
        <v>32</v>
      </c>
      <c r="F238" s="35" t="n">
        <v>58</v>
      </c>
      <c r="G238" s="35" t="n">
        <v>85</v>
      </c>
      <c r="H238" s="35" t="n">
        <v>160</v>
      </c>
      <c r="I238" s="35" t="n">
        <v>273</v>
      </c>
      <c r="J238" s="35" t="n">
        <v>232</v>
      </c>
      <c r="K238" s="35" t="n">
        <v>885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74" t="n">
        <v>59</v>
      </c>
      <c r="E239" s="30" t="n">
        <v>56</v>
      </c>
      <c r="F239" s="30" t="n">
        <v>77</v>
      </c>
      <c r="G239" s="30" t="n">
        <v>91</v>
      </c>
      <c r="H239" s="30" t="n">
        <v>197</v>
      </c>
      <c r="I239" s="30" t="n">
        <v>369</v>
      </c>
      <c r="J239" s="30" t="n">
        <v>368</v>
      </c>
      <c r="K239" s="30" t="n">
        <v>1217</v>
      </c>
      <c r="L239" s="32" t="n">
        <f aca="false">+D239/D$242*100</f>
        <v>50.8620689655172</v>
      </c>
      <c r="M239" s="33" t="n">
        <f aca="false">+E239/E$242*100</f>
        <v>44.0944881889764</v>
      </c>
      <c r="N239" s="33" t="n">
        <f aca="false">+F239/F$242*100</f>
        <v>52.027027027027</v>
      </c>
      <c r="O239" s="33" t="n">
        <f aca="false">+G239/G$242*100</f>
        <v>43.3333333333333</v>
      </c>
      <c r="P239" s="33" t="n">
        <f aca="false">+H239/H$242*100</f>
        <v>49.873417721519</v>
      </c>
      <c r="Q239" s="33" t="n">
        <f aca="false">+I239/I$242*100</f>
        <v>51.7531556802244</v>
      </c>
      <c r="R239" s="33" t="n">
        <f aca="false">+J239/J$242*100</f>
        <v>61.4357262103506</v>
      </c>
      <c r="S239" s="33" t="n">
        <f aca="false">+K239/K$242*100</f>
        <v>52.7296360485269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57</v>
      </c>
      <c r="E240" s="35" t="n">
        <v>68</v>
      </c>
      <c r="F240" s="35" t="n">
        <v>67</v>
      </c>
      <c r="G240" s="35" t="n">
        <v>108</v>
      </c>
      <c r="H240" s="35" t="n">
        <v>182</v>
      </c>
      <c r="I240" s="35" t="n">
        <v>300</v>
      </c>
      <c r="J240" s="35" t="n">
        <v>195</v>
      </c>
      <c r="K240" s="35" t="n">
        <v>977</v>
      </c>
      <c r="L240" s="37" t="n">
        <f aca="false">+D240/D$242*100</f>
        <v>49.1379310344828</v>
      </c>
      <c r="M240" s="38" t="n">
        <f aca="false">+E240/E$242*100</f>
        <v>53.5433070866142</v>
      </c>
      <c r="N240" s="38" t="n">
        <f aca="false">+F240/F$242*100</f>
        <v>45.2702702702703</v>
      </c>
      <c r="O240" s="38" t="n">
        <f aca="false">+G240/G$242*100</f>
        <v>51.4285714285714</v>
      </c>
      <c r="P240" s="38" t="n">
        <f aca="false">+H240/H$242*100</f>
        <v>46.0759493670886</v>
      </c>
      <c r="Q240" s="38" t="n">
        <f aca="false">+I240/I$242*100</f>
        <v>42.0757363253857</v>
      </c>
      <c r="R240" s="38" t="n">
        <f aca="false">+J240/J$242*100</f>
        <v>32.5542570951586</v>
      </c>
      <c r="S240" s="38" t="n">
        <f aca="false">+K240/K$242*100</f>
        <v>42.3310225303293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0</v>
      </c>
      <c r="E241" s="35" t="n">
        <v>3</v>
      </c>
      <c r="F241" s="35" t="n">
        <v>4</v>
      </c>
      <c r="G241" s="35" t="n">
        <v>11</v>
      </c>
      <c r="H241" s="35" t="n">
        <v>16</v>
      </c>
      <c r="I241" s="35" t="n">
        <v>44</v>
      </c>
      <c r="J241" s="35" t="n">
        <v>36</v>
      </c>
      <c r="K241" s="35" t="n">
        <v>114</v>
      </c>
      <c r="L241" s="37" t="n">
        <f aca="false">+D241/D$242*100</f>
        <v>0</v>
      </c>
      <c r="M241" s="38" t="n">
        <f aca="false">+E241/E$242*100</f>
        <v>2.36220472440945</v>
      </c>
      <c r="N241" s="38" t="n">
        <f aca="false">+F241/F$242*100</f>
        <v>2.7027027027027</v>
      </c>
      <c r="O241" s="38" t="n">
        <f aca="false">+G241/G$242*100</f>
        <v>5.23809523809524</v>
      </c>
      <c r="P241" s="38" t="n">
        <f aca="false">+H241/H$242*100</f>
        <v>4.05063291139241</v>
      </c>
      <c r="Q241" s="38" t="n">
        <f aca="false">+I241/I$242*100</f>
        <v>6.1711079943899</v>
      </c>
      <c r="R241" s="38" t="n">
        <f aca="false">+J241/J$242*100</f>
        <v>6.01001669449082</v>
      </c>
      <c r="S241" s="38" t="n">
        <f aca="false">+K241/K$242*100</f>
        <v>4.9393414211438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16</v>
      </c>
      <c r="E242" s="40" t="n">
        <v>127</v>
      </c>
      <c r="F242" s="40" t="n">
        <v>148</v>
      </c>
      <c r="G242" s="40" t="n">
        <v>210</v>
      </c>
      <c r="H242" s="40" t="n">
        <v>395</v>
      </c>
      <c r="I242" s="40" t="n">
        <v>713</v>
      </c>
      <c r="J242" s="40" t="n">
        <v>599</v>
      </c>
      <c r="K242" s="40" t="n">
        <v>230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75" t="n">
        <v>120</v>
      </c>
      <c r="E243" s="35" t="n">
        <v>105</v>
      </c>
      <c r="F243" s="35" t="n">
        <v>110</v>
      </c>
      <c r="G243" s="35" t="n">
        <v>136</v>
      </c>
      <c r="H243" s="35" t="n">
        <v>280</v>
      </c>
      <c r="I243" s="35" t="n">
        <v>487</v>
      </c>
      <c r="J243" s="35" t="n">
        <v>441</v>
      </c>
      <c r="K243" s="35" t="n">
        <v>1679</v>
      </c>
      <c r="L243" s="37" t="n">
        <f aca="false">+D243/D$246*100</f>
        <v>57.9710144927536</v>
      </c>
      <c r="M243" s="38" t="n">
        <f aca="false">+E243/E$246*100</f>
        <v>46.6666666666667</v>
      </c>
      <c r="N243" s="38" t="n">
        <f aca="false">+F243/F$246*100</f>
        <v>46.6101694915254</v>
      </c>
      <c r="O243" s="38" t="n">
        <f aca="false">+G243/G$246*100</f>
        <v>42.2360248447205</v>
      </c>
      <c r="P243" s="38" t="n">
        <f aca="false">+H243/H$246*100</f>
        <v>44.0944881889764</v>
      </c>
      <c r="Q243" s="38" t="n">
        <f aca="false">+I243/I$246*100</f>
        <v>48.0276134122288</v>
      </c>
      <c r="R243" s="38" t="n">
        <f aca="false">+J243/J$246*100</f>
        <v>57.3472041612484</v>
      </c>
      <c r="S243" s="38" t="n">
        <f aca="false">+K243/K$246*100</f>
        <v>49.2664319248826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87</v>
      </c>
      <c r="E244" s="35" t="n">
        <v>120</v>
      </c>
      <c r="F244" s="35" t="n">
        <v>126</v>
      </c>
      <c r="G244" s="35" t="n">
        <v>186</v>
      </c>
      <c r="H244" s="35" t="n">
        <v>352</v>
      </c>
      <c r="I244" s="35" t="n">
        <v>527</v>
      </c>
      <c r="J244" s="35" t="n">
        <v>324</v>
      </c>
      <c r="K244" s="35" t="n">
        <v>1722</v>
      </c>
      <c r="L244" s="37" t="n">
        <f aca="false">+D244/D$246*100</f>
        <v>42.0289855072464</v>
      </c>
      <c r="M244" s="38" t="n">
        <f aca="false">+E244/E$246*100</f>
        <v>53.3333333333333</v>
      </c>
      <c r="N244" s="38" t="n">
        <f aca="false">+F244/F$246*100</f>
        <v>53.3898305084746</v>
      </c>
      <c r="O244" s="38" t="n">
        <f aca="false">+G244/G$246*100</f>
        <v>57.7639751552795</v>
      </c>
      <c r="P244" s="38" t="n">
        <f aca="false">+H244/H$246*100</f>
        <v>55.4330708661417</v>
      </c>
      <c r="Q244" s="38" t="n">
        <f aca="false">+I244/I$246*100</f>
        <v>51.9723865877712</v>
      </c>
      <c r="R244" s="38" t="n">
        <f aca="false">+J244/J$246*100</f>
        <v>42.1326397919376</v>
      </c>
      <c r="S244" s="38" t="n">
        <f aca="false">+K244/K$246*100</f>
        <v>50.5281690140845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0</v>
      </c>
      <c r="G245" s="35" t="n">
        <v>0</v>
      </c>
      <c r="H245" s="35" t="n">
        <v>3</v>
      </c>
      <c r="I245" s="35" t="n">
        <v>0</v>
      </c>
      <c r="J245" s="35" t="n">
        <v>4</v>
      </c>
      <c r="K245" s="35" t="n">
        <v>7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47244094488189</v>
      </c>
      <c r="Q245" s="38" t="n">
        <f aca="false">+I245/I$246*100</f>
        <v>0</v>
      </c>
      <c r="R245" s="38" t="n">
        <f aca="false">+J245/J$246*100</f>
        <v>0.520156046814044</v>
      </c>
      <c r="S245" s="38" t="n">
        <f aca="false">+K245/K$246*100</f>
        <v>0.205399061032864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07</v>
      </c>
      <c r="E246" s="35" t="n">
        <v>225</v>
      </c>
      <c r="F246" s="35" t="n">
        <v>236</v>
      </c>
      <c r="G246" s="35" t="n">
        <v>322</v>
      </c>
      <c r="H246" s="35" t="n">
        <v>635</v>
      </c>
      <c r="I246" s="35" t="n">
        <v>1014</v>
      </c>
      <c r="J246" s="35" t="n">
        <v>769</v>
      </c>
      <c r="K246" s="35" t="n">
        <v>3408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77" t="n">
        <v>37</v>
      </c>
      <c r="E247" s="48" t="n">
        <v>41</v>
      </c>
      <c r="F247" s="48" t="n">
        <v>55</v>
      </c>
      <c r="G247" s="48" t="n">
        <v>40</v>
      </c>
      <c r="H247" s="48" t="n">
        <v>111</v>
      </c>
      <c r="I247" s="48" t="n">
        <v>216</v>
      </c>
      <c r="J247" s="48" t="n">
        <v>196</v>
      </c>
      <c r="K247" s="48" t="n">
        <v>696</v>
      </c>
      <c r="L247" s="56" t="n">
        <f aca="false">+D247/D$250*100</f>
        <v>35.2380952380952</v>
      </c>
      <c r="M247" s="57" t="n">
        <f aca="false">+E247/E$250*100</f>
        <v>32.5396825396825</v>
      </c>
      <c r="N247" s="57" t="n">
        <f aca="false">+F247/F$250*100</f>
        <v>37.9310344827586</v>
      </c>
      <c r="O247" s="57" t="n">
        <f aca="false">+G247/G$250*100</f>
        <v>28.5714285714286</v>
      </c>
      <c r="P247" s="57" t="n">
        <f aca="false">+H247/H$250*100</f>
        <v>33.134328358209</v>
      </c>
      <c r="Q247" s="57" t="n">
        <f aca="false">+I247/I$250*100</f>
        <v>44.4444444444444</v>
      </c>
      <c r="R247" s="57" t="n">
        <f aca="false">+J247/J$250*100</f>
        <v>51.0416666666667</v>
      </c>
      <c r="S247" s="57" t="n">
        <f aca="false">+K247/K$250*100</f>
        <v>40.4416037187682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64</v>
      </c>
      <c r="E248" s="35" t="n">
        <v>80</v>
      </c>
      <c r="F248" s="35" t="n">
        <v>85</v>
      </c>
      <c r="G248" s="35" t="n">
        <v>88</v>
      </c>
      <c r="H248" s="35" t="n">
        <v>207</v>
      </c>
      <c r="I248" s="35" t="n">
        <v>240</v>
      </c>
      <c r="J248" s="35" t="n">
        <v>161</v>
      </c>
      <c r="K248" s="35" t="n">
        <v>925</v>
      </c>
      <c r="L248" s="37" t="n">
        <f aca="false">+D248/D$250*100</f>
        <v>60.952380952381</v>
      </c>
      <c r="M248" s="38" t="n">
        <f aca="false">+E248/E$250*100</f>
        <v>63.4920634920635</v>
      </c>
      <c r="N248" s="38" t="n">
        <f aca="false">+F248/F$250*100</f>
        <v>58.6206896551724</v>
      </c>
      <c r="O248" s="38" t="n">
        <f aca="false">+G248/G$250*100</f>
        <v>62.8571428571429</v>
      </c>
      <c r="P248" s="38" t="n">
        <f aca="false">+H248/H$250*100</f>
        <v>61.7910447761194</v>
      </c>
      <c r="Q248" s="38" t="n">
        <f aca="false">+I248/I$250*100</f>
        <v>49.3827160493827</v>
      </c>
      <c r="R248" s="38" t="n">
        <f aca="false">+J248/J$250*100</f>
        <v>41.9270833333333</v>
      </c>
      <c r="S248" s="38" t="n">
        <f aca="false">+K248/K$250*100</f>
        <v>53.7478210342824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4</v>
      </c>
      <c r="E249" s="35" t="n">
        <v>5</v>
      </c>
      <c r="F249" s="35" t="n">
        <v>5</v>
      </c>
      <c r="G249" s="35" t="n">
        <v>12</v>
      </c>
      <c r="H249" s="35" t="n">
        <v>17</v>
      </c>
      <c r="I249" s="35" t="n">
        <v>30</v>
      </c>
      <c r="J249" s="35" t="n">
        <v>27</v>
      </c>
      <c r="K249" s="35" t="n">
        <v>100</v>
      </c>
      <c r="L249" s="37" t="n">
        <f aca="false">+D249/D$250*100</f>
        <v>3.80952380952381</v>
      </c>
      <c r="M249" s="38" t="n">
        <f aca="false">+E249/E$250*100</f>
        <v>3.96825396825397</v>
      </c>
      <c r="N249" s="38" t="n">
        <f aca="false">+F249/F$250*100</f>
        <v>3.44827586206897</v>
      </c>
      <c r="O249" s="38" t="n">
        <f aca="false">+G249/G$250*100</f>
        <v>8.57142857142857</v>
      </c>
      <c r="P249" s="38" t="n">
        <f aca="false">+H249/H$250*100</f>
        <v>5.07462686567164</v>
      </c>
      <c r="Q249" s="38" t="n">
        <f aca="false">+I249/I$250*100</f>
        <v>6.17283950617284</v>
      </c>
      <c r="R249" s="38" t="n">
        <f aca="false">+J249/J$250*100</f>
        <v>7.03125</v>
      </c>
      <c r="S249" s="38" t="n">
        <f aca="false">+K249/K$250*100</f>
        <v>5.81057524694945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105</v>
      </c>
      <c r="E250" s="60" t="n">
        <v>126</v>
      </c>
      <c r="F250" s="60" t="n">
        <v>145</v>
      </c>
      <c r="G250" s="60" t="n">
        <v>140</v>
      </c>
      <c r="H250" s="60" t="n">
        <v>335</v>
      </c>
      <c r="I250" s="60" t="n">
        <v>486</v>
      </c>
      <c r="J250" s="60" t="n">
        <v>384</v>
      </c>
      <c r="K250" s="60" t="n">
        <v>172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75" t="n">
        <v>53</v>
      </c>
      <c r="E251" s="35" t="n">
        <v>51</v>
      </c>
      <c r="F251" s="35" t="n">
        <v>46</v>
      </c>
      <c r="G251" s="35" t="n">
        <v>78</v>
      </c>
      <c r="H251" s="35" t="n">
        <v>166</v>
      </c>
      <c r="I251" s="35" t="n">
        <v>381</v>
      </c>
      <c r="J251" s="35" t="n">
        <v>412</v>
      </c>
      <c r="K251" s="35" t="n">
        <v>1187</v>
      </c>
      <c r="L251" s="37" t="n">
        <f aca="false">+D251/D$254*100</f>
        <v>50.4761904761905</v>
      </c>
      <c r="M251" s="38" t="n">
        <f aca="false">+E251/E$254*100</f>
        <v>50</v>
      </c>
      <c r="N251" s="38" t="n">
        <f aca="false">+F251/F$254*100</f>
        <v>41.0714285714286</v>
      </c>
      <c r="O251" s="38" t="n">
        <f aca="false">+G251/G$254*100</f>
        <v>41.9354838709677</v>
      </c>
      <c r="P251" s="38" t="n">
        <f aca="false">+H251/H$254*100</f>
        <v>48.5380116959064</v>
      </c>
      <c r="Q251" s="38" t="n">
        <f aca="false">+I251/I$254*100</f>
        <v>57.5528700906344</v>
      </c>
      <c r="R251" s="38" t="n">
        <f aca="false">+J251/J$254*100</f>
        <v>62.6139817629179</v>
      </c>
      <c r="S251" s="38" t="n">
        <f aca="false">+K251/K$254*100</f>
        <v>54.7761882787263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52</v>
      </c>
      <c r="E252" s="35" t="n">
        <v>51</v>
      </c>
      <c r="F252" s="35" t="n">
        <v>66</v>
      </c>
      <c r="G252" s="35" t="n">
        <v>108</v>
      </c>
      <c r="H252" s="35" t="n">
        <v>176</v>
      </c>
      <c r="I252" s="35" t="n">
        <v>278</v>
      </c>
      <c r="J252" s="35" t="n">
        <v>245</v>
      </c>
      <c r="K252" s="35" t="n">
        <v>976</v>
      </c>
      <c r="L252" s="37" t="n">
        <f aca="false">+D252/D$254*100</f>
        <v>49.5238095238095</v>
      </c>
      <c r="M252" s="38" t="n">
        <f aca="false">+E252/E$254*100</f>
        <v>50</v>
      </c>
      <c r="N252" s="38" t="n">
        <f aca="false">+F252/F$254*100</f>
        <v>58.9285714285714</v>
      </c>
      <c r="O252" s="38" t="n">
        <f aca="false">+G252/G$254*100</f>
        <v>58.0645161290323</v>
      </c>
      <c r="P252" s="38" t="n">
        <f aca="false">+H252/H$254*100</f>
        <v>51.4619883040936</v>
      </c>
      <c r="Q252" s="38" t="n">
        <f aca="false">+I252/I$254*100</f>
        <v>41.9939577039275</v>
      </c>
      <c r="R252" s="38" t="n">
        <f aca="false">+J252/J$254*100</f>
        <v>37.2340425531915</v>
      </c>
      <c r="S252" s="38" t="n">
        <f aca="false">+K252/K$254*100</f>
        <v>45.0392247346562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3</v>
      </c>
      <c r="J253" s="35" t="n">
        <v>1</v>
      </c>
      <c r="K253" s="35" t="n">
        <v>4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453172205438067</v>
      </c>
      <c r="R253" s="38" t="n">
        <f aca="false">+J253/J$254*100</f>
        <v>0.151975683890578</v>
      </c>
      <c r="S253" s="38" t="n">
        <f aca="false">+K253/K$254*100</f>
        <v>0.184586986617443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05</v>
      </c>
      <c r="E254" s="35" t="n">
        <v>102</v>
      </c>
      <c r="F254" s="35" t="n">
        <v>112</v>
      </c>
      <c r="G254" s="35" t="n">
        <v>186</v>
      </c>
      <c r="H254" s="35" t="n">
        <v>342</v>
      </c>
      <c r="I254" s="35" t="n">
        <v>662</v>
      </c>
      <c r="J254" s="35" t="n">
        <v>658</v>
      </c>
      <c r="K254" s="35" t="n">
        <v>216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77" t="n">
        <v>107</v>
      </c>
      <c r="E255" s="48" t="n">
        <v>95</v>
      </c>
      <c r="F255" s="48" t="n">
        <v>116</v>
      </c>
      <c r="G255" s="48" t="n">
        <v>145</v>
      </c>
      <c r="H255" s="48" t="n">
        <v>317</v>
      </c>
      <c r="I255" s="48" t="n">
        <v>531</v>
      </c>
      <c r="J255" s="48" t="n">
        <v>510</v>
      </c>
      <c r="K255" s="48" t="n">
        <v>1821</v>
      </c>
      <c r="L255" s="56" t="n">
        <f aca="false">+D255/D$258*100</f>
        <v>75.886524822695</v>
      </c>
      <c r="M255" s="57" t="n">
        <f aca="false">+E255/E$258*100</f>
        <v>72.5190839694656</v>
      </c>
      <c r="N255" s="57" t="n">
        <f aca="false">+F255/F$258*100</f>
        <v>67.8362573099415</v>
      </c>
      <c r="O255" s="57" t="n">
        <f aca="false">+G255/G$258*100</f>
        <v>68.075117370892</v>
      </c>
      <c r="P255" s="57" t="n">
        <f aca="false">+H255/H$258*100</f>
        <v>68.6147186147186</v>
      </c>
      <c r="Q255" s="57" t="n">
        <f aca="false">+I255/I$258*100</f>
        <v>71.2751677852349</v>
      </c>
      <c r="R255" s="57" t="n">
        <f aca="false">+J255/J$258*100</f>
        <v>79.5631825273011</v>
      </c>
      <c r="S255" s="57" t="n">
        <f aca="false">+K255/K$258*100</f>
        <v>72.723642172524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22</v>
      </c>
      <c r="E256" s="35" t="n">
        <v>28</v>
      </c>
      <c r="F256" s="35" t="n">
        <v>26</v>
      </c>
      <c r="G256" s="35" t="n">
        <v>47</v>
      </c>
      <c r="H256" s="35" t="n">
        <v>72</v>
      </c>
      <c r="I256" s="35" t="n">
        <v>106</v>
      </c>
      <c r="J256" s="35" t="n">
        <v>69</v>
      </c>
      <c r="K256" s="35" t="n">
        <v>370</v>
      </c>
      <c r="L256" s="37" t="n">
        <f aca="false">+D256/D$258*100</f>
        <v>15.6028368794326</v>
      </c>
      <c r="M256" s="38" t="n">
        <f aca="false">+E256/E$258*100</f>
        <v>21.3740458015267</v>
      </c>
      <c r="N256" s="38" t="n">
        <f aca="false">+F256/F$258*100</f>
        <v>15.2046783625731</v>
      </c>
      <c r="O256" s="38" t="n">
        <f aca="false">+G256/G$258*100</f>
        <v>22.0657276995305</v>
      </c>
      <c r="P256" s="38" t="n">
        <f aca="false">+H256/H$258*100</f>
        <v>15.5844155844156</v>
      </c>
      <c r="Q256" s="38" t="n">
        <f aca="false">+I256/I$258*100</f>
        <v>14.2281879194631</v>
      </c>
      <c r="R256" s="38" t="n">
        <f aca="false">+J256/J$258*100</f>
        <v>10.7644305772231</v>
      </c>
      <c r="S256" s="38" t="n">
        <f aca="false">+K256/K$258*100</f>
        <v>14.776357827476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2</v>
      </c>
      <c r="E257" s="35" t="n">
        <v>8</v>
      </c>
      <c r="F257" s="35" t="n">
        <v>29</v>
      </c>
      <c r="G257" s="35" t="n">
        <v>21</v>
      </c>
      <c r="H257" s="35" t="n">
        <v>73</v>
      </c>
      <c r="I257" s="35" t="n">
        <v>108</v>
      </c>
      <c r="J257" s="35" t="n">
        <v>62</v>
      </c>
      <c r="K257" s="35" t="n">
        <v>313</v>
      </c>
      <c r="L257" s="37" t="n">
        <f aca="false">+D257/D$258*100</f>
        <v>8.51063829787234</v>
      </c>
      <c r="M257" s="38" t="n">
        <f aca="false">+E257/E$258*100</f>
        <v>6.10687022900763</v>
      </c>
      <c r="N257" s="38" t="n">
        <f aca="false">+F257/F$258*100</f>
        <v>16.9590643274854</v>
      </c>
      <c r="O257" s="38" t="n">
        <f aca="false">+G257/G$258*100</f>
        <v>9.85915492957746</v>
      </c>
      <c r="P257" s="38" t="n">
        <f aca="false">+H257/H$258*100</f>
        <v>15.8008658008658</v>
      </c>
      <c r="Q257" s="38" t="n">
        <f aca="false">+I257/I$258*100</f>
        <v>14.496644295302</v>
      </c>
      <c r="R257" s="38" t="n">
        <f aca="false">+J257/J$258*100</f>
        <v>9.67238689547582</v>
      </c>
      <c r="S257" s="38" t="n">
        <f aca="false">+K257/K$258*100</f>
        <v>12.5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41</v>
      </c>
      <c r="E258" s="40" t="n">
        <v>131</v>
      </c>
      <c r="F258" s="40" t="n">
        <v>171</v>
      </c>
      <c r="G258" s="40" t="n">
        <v>213</v>
      </c>
      <c r="H258" s="40" t="n">
        <v>462</v>
      </c>
      <c r="I258" s="40" t="n">
        <v>745</v>
      </c>
      <c r="J258" s="40" t="n">
        <v>641</v>
      </c>
      <c r="K258" s="40" t="n">
        <v>2504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6" t="s">
        <v>80</v>
      </c>
      <c r="C259" s="45" t="s">
        <v>15</v>
      </c>
      <c r="D259" s="75" t="n">
        <v>25</v>
      </c>
      <c r="E259" s="35" t="n">
        <v>31</v>
      </c>
      <c r="F259" s="35" t="n">
        <v>34</v>
      </c>
      <c r="G259" s="35" t="n">
        <v>49</v>
      </c>
      <c r="H259" s="35" t="n">
        <v>125</v>
      </c>
      <c r="I259" s="35" t="n">
        <v>322</v>
      </c>
      <c r="J259" s="35" t="n">
        <v>363</v>
      </c>
      <c r="K259" s="35" t="n">
        <v>949</v>
      </c>
      <c r="L259" s="37" t="n">
        <f aca="false">+D259/D$262*100</f>
        <v>41.6666666666667</v>
      </c>
      <c r="M259" s="38" t="n">
        <f aca="false">+E259/E$262*100</f>
        <v>43.0555555555556</v>
      </c>
      <c r="N259" s="38" t="n">
        <f aca="false">+F259/F$262*100</f>
        <v>35.7894736842105</v>
      </c>
      <c r="O259" s="38" t="n">
        <f aca="false">+G259/G$262*100</f>
        <v>46.6666666666667</v>
      </c>
      <c r="P259" s="38" t="n">
        <f aca="false">+H259/H$262*100</f>
        <v>46.8164794007491</v>
      </c>
      <c r="Q259" s="38" t="n">
        <f aca="false">+I259/I$262*100</f>
        <v>51.1923688394277</v>
      </c>
      <c r="R259" s="38" t="n">
        <f aca="false">+J259/J$262*100</f>
        <v>60.6010016694491</v>
      </c>
      <c r="S259" s="38" t="n">
        <f aca="false">+K259/K$262*100</f>
        <v>51.9430760810071</v>
      </c>
    </row>
    <row r="260" customFormat="false" ht="12.75" hidden="false" customHeight="false" outlineLevel="0" collapsed="false">
      <c r="A260" s="64"/>
      <c r="B260" s="46"/>
      <c r="C260" s="45" t="s">
        <v>16</v>
      </c>
      <c r="D260" s="75" t="n">
        <v>35</v>
      </c>
      <c r="E260" s="35" t="n">
        <v>41</v>
      </c>
      <c r="F260" s="35" t="n">
        <v>61</v>
      </c>
      <c r="G260" s="35" t="n">
        <v>56</v>
      </c>
      <c r="H260" s="35" t="n">
        <v>142</v>
      </c>
      <c r="I260" s="35" t="n">
        <v>307</v>
      </c>
      <c r="J260" s="35" t="n">
        <v>236</v>
      </c>
      <c r="K260" s="35" t="n">
        <v>878</v>
      </c>
      <c r="L260" s="37" t="n">
        <f aca="false">+D260/D$262*100</f>
        <v>58.3333333333333</v>
      </c>
      <c r="M260" s="38" t="n">
        <f aca="false">+E260/E$262*100</f>
        <v>56.9444444444444</v>
      </c>
      <c r="N260" s="38" t="n">
        <f aca="false">+F260/F$262*100</f>
        <v>64.2105263157895</v>
      </c>
      <c r="O260" s="38" t="n">
        <f aca="false">+G260/G$262*100</f>
        <v>53.3333333333333</v>
      </c>
      <c r="P260" s="38" t="n">
        <f aca="false">+H260/H$262*100</f>
        <v>53.1835205992509</v>
      </c>
      <c r="Q260" s="38" t="n">
        <f aca="false">+I260/I$262*100</f>
        <v>48.8076311605723</v>
      </c>
      <c r="R260" s="38" t="n">
        <f aca="false">+J260/J$262*100</f>
        <v>39.3989983305509</v>
      </c>
      <c r="S260" s="38" t="n">
        <f aca="false">+K260/K$262*100</f>
        <v>48.0569239189929</v>
      </c>
    </row>
    <row r="261" customFormat="false" ht="12.75" hidden="false" customHeight="false" outlineLevel="0" collapsed="false">
      <c r="A261" s="64"/>
      <c r="B261" s="46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6"/>
      <c r="C262" s="45" t="s">
        <v>10</v>
      </c>
      <c r="D262" s="75" t="n">
        <v>60</v>
      </c>
      <c r="E262" s="35" t="n">
        <v>72</v>
      </c>
      <c r="F262" s="35" t="n">
        <v>95</v>
      </c>
      <c r="G262" s="35" t="n">
        <v>105</v>
      </c>
      <c r="H262" s="35" t="n">
        <v>267</v>
      </c>
      <c r="I262" s="35" t="n">
        <v>629</v>
      </c>
      <c r="J262" s="35" t="n">
        <v>599</v>
      </c>
      <c r="K262" s="35" t="n">
        <v>1827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77" t="n">
        <v>18</v>
      </c>
      <c r="E263" s="48" t="n">
        <v>19</v>
      </c>
      <c r="F263" s="48" t="n">
        <v>15</v>
      </c>
      <c r="G263" s="48" t="n">
        <v>26</v>
      </c>
      <c r="H263" s="48" t="n">
        <v>55</v>
      </c>
      <c r="I263" s="48" t="n">
        <v>123</v>
      </c>
      <c r="J263" s="48" t="n">
        <v>136</v>
      </c>
      <c r="K263" s="48" t="n">
        <v>392</v>
      </c>
      <c r="L263" s="56" t="n">
        <f aca="false">+D263/D$266*100</f>
        <v>42.8571428571429</v>
      </c>
      <c r="M263" s="57" t="n">
        <f aca="false">+E263/E$266*100</f>
        <v>42.2222222222222</v>
      </c>
      <c r="N263" s="57" t="n">
        <f aca="false">+F263/F$266*100</f>
        <v>44.1176470588235</v>
      </c>
      <c r="O263" s="57" t="n">
        <f aca="false">+G263/G$266*100</f>
        <v>45.6140350877193</v>
      </c>
      <c r="P263" s="57" t="n">
        <f aca="false">+H263/H$266*100</f>
        <v>42.6356589147287</v>
      </c>
      <c r="Q263" s="57" t="n">
        <f aca="false">+I263/I$266*100</f>
        <v>55.1569506726457</v>
      </c>
      <c r="R263" s="57" t="n">
        <f aca="false">+J263/J$266*100</f>
        <v>65.0717703349282</v>
      </c>
      <c r="S263" s="57" t="n">
        <f aca="false">+K263/K$266*100</f>
        <v>53.0446549391069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24</v>
      </c>
      <c r="E264" s="35" t="n">
        <v>26</v>
      </c>
      <c r="F264" s="35" t="n">
        <v>19</v>
      </c>
      <c r="G264" s="35" t="n">
        <v>31</v>
      </c>
      <c r="H264" s="35" t="n">
        <v>74</v>
      </c>
      <c r="I264" s="35" t="n">
        <v>100</v>
      </c>
      <c r="J264" s="35" t="n">
        <v>73</v>
      </c>
      <c r="K264" s="35" t="n">
        <v>347</v>
      </c>
      <c r="L264" s="37" t="n">
        <f aca="false">+D264/D$266*100</f>
        <v>57.1428571428571</v>
      </c>
      <c r="M264" s="38" t="n">
        <f aca="false">+E264/E$266*100</f>
        <v>57.7777777777778</v>
      </c>
      <c r="N264" s="38" t="n">
        <f aca="false">+F264/F$266*100</f>
        <v>55.8823529411765</v>
      </c>
      <c r="O264" s="38" t="n">
        <f aca="false">+G264/G$266*100</f>
        <v>54.3859649122807</v>
      </c>
      <c r="P264" s="38" t="n">
        <f aca="false">+H264/H$266*100</f>
        <v>57.3643410852713</v>
      </c>
      <c r="Q264" s="38" t="n">
        <f aca="false">+I264/I$266*100</f>
        <v>44.8430493273543</v>
      </c>
      <c r="R264" s="38" t="n">
        <f aca="false">+J264/J$266*100</f>
        <v>34.9282296650718</v>
      </c>
      <c r="S264" s="38" t="n">
        <f aca="false">+K264/K$266*100</f>
        <v>46.9553450608931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42</v>
      </c>
      <c r="E266" s="40" t="n">
        <v>45</v>
      </c>
      <c r="F266" s="40" t="n">
        <v>34</v>
      </c>
      <c r="G266" s="40" t="n">
        <v>57</v>
      </c>
      <c r="H266" s="40" t="n">
        <v>129</v>
      </c>
      <c r="I266" s="40" t="n">
        <v>223</v>
      </c>
      <c r="J266" s="40" t="n">
        <v>209</v>
      </c>
      <c r="K266" s="40" t="n">
        <v>73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75" t="n">
        <v>16</v>
      </c>
      <c r="E267" s="35" t="n">
        <v>7</v>
      </c>
      <c r="F267" s="35" t="n">
        <v>18</v>
      </c>
      <c r="G267" s="35" t="n">
        <v>24</v>
      </c>
      <c r="H267" s="35" t="n">
        <v>49</v>
      </c>
      <c r="I267" s="35" t="n">
        <v>71</v>
      </c>
      <c r="J267" s="35" t="n">
        <v>68</v>
      </c>
      <c r="K267" s="35" t="n">
        <v>253</v>
      </c>
      <c r="L267" s="37" t="n">
        <f aca="false">+D267/D$270*100</f>
        <v>94.1176470588235</v>
      </c>
      <c r="M267" s="38" t="n">
        <f aca="false">+E267/E$270*100</f>
        <v>63.6363636363636</v>
      </c>
      <c r="N267" s="38" t="n">
        <f aca="false">+F267/F$270*100</f>
        <v>100</v>
      </c>
      <c r="O267" s="38" t="n">
        <f aca="false">+G267/G$270*100</f>
        <v>88.8888888888889</v>
      </c>
      <c r="P267" s="38" t="n">
        <f aca="false">+H267/H$270*100</f>
        <v>85.9649122807018</v>
      </c>
      <c r="Q267" s="38" t="n">
        <f aca="false">+I267/I$270*100</f>
        <v>84.5238095238095</v>
      </c>
      <c r="R267" s="38" t="n">
        <f aca="false">+J267/J$270*100</f>
        <v>89.4736842105263</v>
      </c>
      <c r="S267" s="38" t="n">
        <f aca="false">+K267/K$270*100</f>
        <v>87.2413793103448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</v>
      </c>
      <c r="E268" s="35" t="n">
        <v>4</v>
      </c>
      <c r="F268" s="35" t="n">
        <v>0</v>
      </c>
      <c r="G268" s="35" t="n">
        <v>3</v>
      </c>
      <c r="H268" s="35" t="n">
        <v>8</v>
      </c>
      <c r="I268" s="35" t="n">
        <v>13</v>
      </c>
      <c r="J268" s="35" t="n">
        <v>8</v>
      </c>
      <c r="K268" s="35" t="n">
        <v>37</v>
      </c>
      <c r="L268" s="37" t="n">
        <f aca="false">+D268/D$270*100</f>
        <v>5.88235294117647</v>
      </c>
      <c r="M268" s="38" t="n">
        <f aca="false">+E268/E$270*100</f>
        <v>36.3636363636364</v>
      </c>
      <c r="N268" s="38" t="n">
        <f aca="false">+F268/F$270*100</f>
        <v>0</v>
      </c>
      <c r="O268" s="38" t="n">
        <f aca="false">+G268/G$270*100</f>
        <v>11.1111111111111</v>
      </c>
      <c r="P268" s="38" t="n">
        <f aca="false">+H268/H$270*100</f>
        <v>14.0350877192982</v>
      </c>
      <c r="Q268" s="38" t="n">
        <f aca="false">+I268/I$270*100</f>
        <v>15.4761904761905</v>
      </c>
      <c r="R268" s="38" t="n">
        <f aca="false">+J268/J$270*100</f>
        <v>10.5263157894737</v>
      </c>
      <c r="S268" s="38" t="n">
        <f aca="false">+K268/K$270*100</f>
        <v>12.7586206896552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17</v>
      </c>
      <c r="E270" s="35" t="n">
        <v>11</v>
      </c>
      <c r="F270" s="35" t="n">
        <v>18</v>
      </c>
      <c r="G270" s="35" t="n">
        <v>27</v>
      </c>
      <c r="H270" s="35" t="n">
        <v>57</v>
      </c>
      <c r="I270" s="35" t="n">
        <v>84</v>
      </c>
      <c r="J270" s="35" t="n">
        <v>76</v>
      </c>
      <c r="K270" s="35" t="n">
        <v>290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77" t="n">
        <v>1</v>
      </c>
      <c r="E271" s="48" t="n">
        <v>2</v>
      </c>
      <c r="F271" s="48" t="n">
        <v>8</v>
      </c>
      <c r="G271" s="48" t="n">
        <v>6</v>
      </c>
      <c r="H271" s="48" t="n">
        <v>22</v>
      </c>
      <c r="I271" s="48" t="n">
        <v>36</v>
      </c>
      <c r="J271" s="48" t="n">
        <v>24</v>
      </c>
      <c r="K271" s="48" t="n">
        <v>99</v>
      </c>
      <c r="L271" s="56" t="n">
        <f aca="false">+D271/D$274*100</f>
        <v>1.5625</v>
      </c>
      <c r="M271" s="57" t="n">
        <f aca="false">+E271/E$274*100</f>
        <v>2.77777777777778</v>
      </c>
      <c r="N271" s="57" t="n">
        <f aca="false">+F271/F$274*100</f>
        <v>8.51063829787234</v>
      </c>
      <c r="O271" s="57" t="n">
        <f aca="false">+G271/G$274*100</f>
        <v>6</v>
      </c>
      <c r="P271" s="57" t="n">
        <f aca="false">+H271/H$274*100</f>
        <v>8.94308943089431</v>
      </c>
      <c r="Q271" s="57" t="n">
        <f aca="false">+I271/I$274*100</f>
        <v>8.95522388059701</v>
      </c>
      <c r="R271" s="57" t="n">
        <f aca="false">+J271/J$274*100</f>
        <v>7.3394495412844</v>
      </c>
      <c r="S271" s="57" t="n">
        <f aca="false">+K271/K$274*100</f>
        <v>7.58620689655172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1</v>
      </c>
      <c r="E272" s="35" t="n">
        <v>3</v>
      </c>
      <c r="F272" s="35" t="n">
        <v>5</v>
      </c>
      <c r="G272" s="35" t="n">
        <v>12</v>
      </c>
      <c r="H272" s="35" t="n">
        <v>24</v>
      </c>
      <c r="I272" s="35" t="n">
        <v>34</v>
      </c>
      <c r="J272" s="35" t="n">
        <v>18</v>
      </c>
      <c r="K272" s="35" t="n">
        <v>97</v>
      </c>
      <c r="L272" s="37" t="n">
        <f aca="false">+D272/D$274*100</f>
        <v>1.5625</v>
      </c>
      <c r="M272" s="38" t="n">
        <f aca="false">+E272/E$274*100</f>
        <v>4.16666666666667</v>
      </c>
      <c r="N272" s="38" t="n">
        <f aca="false">+F272/F$274*100</f>
        <v>5.31914893617021</v>
      </c>
      <c r="O272" s="38" t="n">
        <f aca="false">+G272/G$274*100</f>
        <v>12</v>
      </c>
      <c r="P272" s="38" t="n">
        <f aca="false">+H272/H$274*100</f>
        <v>9.75609756097561</v>
      </c>
      <c r="Q272" s="38" t="n">
        <f aca="false">+I272/I$274*100</f>
        <v>8.45771144278607</v>
      </c>
      <c r="R272" s="38" t="n">
        <f aca="false">+J272/J$274*100</f>
        <v>5.5045871559633</v>
      </c>
      <c r="S272" s="38" t="n">
        <f aca="false">+K272/K$274*100</f>
        <v>7.43295019157088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62</v>
      </c>
      <c r="E273" s="35" t="n">
        <v>67</v>
      </c>
      <c r="F273" s="35" t="n">
        <v>81</v>
      </c>
      <c r="G273" s="35" t="n">
        <v>82</v>
      </c>
      <c r="H273" s="35" t="n">
        <v>200</v>
      </c>
      <c r="I273" s="35" t="n">
        <v>332</v>
      </c>
      <c r="J273" s="35" t="n">
        <v>285</v>
      </c>
      <c r="K273" s="35" t="n">
        <v>1109</v>
      </c>
      <c r="L273" s="37" t="n">
        <f aca="false">+D273/D$274*100</f>
        <v>96.875</v>
      </c>
      <c r="M273" s="38" t="n">
        <f aca="false">+E273/E$274*100</f>
        <v>93.0555555555556</v>
      </c>
      <c r="N273" s="38" t="n">
        <f aca="false">+F273/F$274*100</f>
        <v>86.1702127659574</v>
      </c>
      <c r="O273" s="38" t="n">
        <f aca="false">+G273/G$274*100</f>
        <v>82</v>
      </c>
      <c r="P273" s="38" t="n">
        <f aca="false">+H273/H$274*100</f>
        <v>81.3008130081301</v>
      </c>
      <c r="Q273" s="38" t="n">
        <f aca="false">+I273/I$274*100</f>
        <v>82.5870646766169</v>
      </c>
      <c r="R273" s="38" t="n">
        <f aca="false">+J273/J$274*100</f>
        <v>87.1559633027523</v>
      </c>
      <c r="S273" s="38" t="n">
        <f aca="false">+K273/K$274*100</f>
        <v>84.9808429118774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64</v>
      </c>
      <c r="E274" s="35" t="n">
        <v>72</v>
      </c>
      <c r="F274" s="35" t="n">
        <v>94</v>
      </c>
      <c r="G274" s="35" t="n">
        <v>100</v>
      </c>
      <c r="H274" s="35" t="n">
        <v>246</v>
      </c>
      <c r="I274" s="35" t="n">
        <v>402</v>
      </c>
      <c r="J274" s="35" t="n">
        <v>327</v>
      </c>
      <c r="K274" s="35" t="n">
        <v>130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74" t="n">
        <v>42</v>
      </c>
      <c r="E275" s="30" t="n">
        <v>32</v>
      </c>
      <c r="F275" s="30" t="n">
        <v>27</v>
      </c>
      <c r="G275" s="30" t="n">
        <v>41</v>
      </c>
      <c r="H275" s="30" t="n">
        <v>126</v>
      </c>
      <c r="I275" s="30" t="n">
        <v>358</v>
      </c>
      <c r="J275" s="30" t="n">
        <v>374</v>
      </c>
      <c r="K275" s="30" t="n">
        <v>1000</v>
      </c>
      <c r="L275" s="32" t="n">
        <f aca="false">+D275/D$278*100</f>
        <v>45.6521739130435</v>
      </c>
      <c r="M275" s="33" t="n">
        <f aca="false">+E275/E$278*100</f>
        <v>43.2432432432432</v>
      </c>
      <c r="N275" s="33" t="n">
        <f aca="false">+F275/F$278*100</f>
        <v>36</v>
      </c>
      <c r="O275" s="33" t="n">
        <f aca="false">+G275/G$278*100</f>
        <v>43.6170212765958</v>
      </c>
      <c r="P275" s="33" t="n">
        <f aca="false">+H275/H$278*100</f>
        <v>48.6486486486487</v>
      </c>
      <c r="Q275" s="33" t="n">
        <f aca="false">+I275/I$278*100</f>
        <v>54.3247344461305</v>
      </c>
      <c r="R275" s="33" t="n">
        <f aca="false">+J275/J$278*100</f>
        <v>64.1509433962264</v>
      </c>
      <c r="S275" s="33" t="n">
        <f aca="false">+K275/K$278*100</f>
        <v>54.4662309368192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50</v>
      </c>
      <c r="E276" s="35" t="n">
        <v>42</v>
      </c>
      <c r="F276" s="35" t="n">
        <v>48</v>
      </c>
      <c r="G276" s="35" t="n">
        <v>53</v>
      </c>
      <c r="H276" s="35" t="n">
        <v>131</v>
      </c>
      <c r="I276" s="35" t="n">
        <v>299</v>
      </c>
      <c r="J276" s="35" t="n">
        <v>207</v>
      </c>
      <c r="K276" s="35" t="n">
        <v>830</v>
      </c>
      <c r="L276" s="37" t="n">
        <f aca="false">+D276/D$278*100</f>
        <v>54.3478260869565</v>
      </c>
      <c r="M276" s="38" t="n">
        <f aca="false">+E276/E$278*100</f>
        <v>56.7567567567568</v>
      </c>
      <c r="N276" s="38" t="n">
        <f aca="false">+F276/F$278*100</f>
        <v>64</v>
      </c>
      <c r="O276" s="38" t="n">
        <f aca="false">+G276/G$278*100</f>
        <v>56.3829787234043</v>
      </c>
      <c r="P276" s="38" t="n">
        <f aca="false">+H276/H$278*100</f>
        <v>50.5791505791506</v>
      </c>
      <c r="Q276" s="38" t="n">
        <f aca="false">+I276/I$278*100</f>
        <v>45.3717754172989</v>
      </c>
      <c r="R276" s="38" t="n">
        <f aca="false">+J276/J$278*100</f>
        <v>35.5060034305317</v>
      </c>
      <c r="S276" s="38" t="n">
        <f aca="false">+K276/K$278*100</f>
        <v>45.2069716775599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2</v>
      </c>
      <c r="I277" s="35" t="n">
        <v>2</v>
      </c>
      <c r="J277" s="35" t="n">
        <v>2</v>
      </c>
      <c r="K277" s="35" t="n">
        <v>6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772200772200772</v>
      </c>
      <c r="Q277" s="38" t="n">
        <f aca="false">+I277/I$278*100</f>
        <v>0.303490136570561</v>
      </c>
      <c r="R277" s="38" t="n">
        <f aca="false">+J277/J$278*100</f>
        <v>0.343053173241852</v>
      </c>
      <c r="S277" s="38" t="n">
        <f aca="false">+K277/K$278*100</f>
        <v>0.326797385620915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92</v>
      </c>
      <c r="E278" s="35" t="n">
        <v>74</v>
      </c>
      <c r="F278" s="35" t="n">
        <v>75</v>
      </c>
      <c r="G278" s="35" t="n">
        <v>94</v>
      </c>
      <c r="H278" s="35" t="n">
        <v>259</v>
      </c>
      <c r="I278" s="35" t="n">
        <v>659</v>
      </c>
      <c r="J278" s="35" t="n">
        <v>583</v>
      </c>
      <c r="K278" s="35" t="n">
        <v>183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77" t="n">
        <v>39</v>
      </c>
      <c r="E279" s="48" t="n">
        <v>30</v>
      </c>
      <c r="F279" s="48" t="n">
        <v>28</v>
      </c>
      <c r="G279" s="48" t="n">
        <v>31</v>
      </c>
      <c r="H279" s="48" t="n">
        <v>93</v>
      </c>
      <c r="I279" s="48" t="n">
        <v>163</v>
      </c>
      <c r="J279" s="48" t="n">
        <v>190</v>
      </c>
      <c r="K279" s="48" t="n">
        <v>574</v>
      </c>
      <c r="L279" s="56" t="n">
        <f aca="false">+D279/D$282*100</f>
        <v>62.9032258064516</v>
      </c>
      <c r="M279" s="57" t="n">
        <f aca="false">+E279/E$282*100</f>
        <v>63.8297872340426</v>
      </c>
      <c r="N279" s="57" t="n">
        <f aca="false">+F279/F$282*100</f>
        <v>50</v>
      </c>
      <c r="O279" s="57" t="n">
        <f aca="false">+G279/G$282*100</f>
        <v>44.9275362318841</v>
      </c>
      <c r="P279" s="57" t="n">
        <f aca="false">+H279/H$282*100</f>
        <v>53.757225433526</v>
      </c>
      <c r="Q279" s="57" t="n">
        <f aca="false">+I279/I$282*100</f>
        <v>51.7460317460318</v>
      </c>
      <c r="R279" s="57" t="n">
        <f aca="false">+J279/J$282*100</f>
        <v>62.2950819672131</v>
      </c>
      <c r="S279" s="57" t="n">
        <f aca="false">+K279/K$282*100</f>
        <v>55.8909444985394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23</v>
      </c>
      <c r="E280" s="35" t="n">
        <v>17</v>
      </c>
      <c r="F280" s="35" t="n">
        <v>28</v>
      </c>
      <c r="G280" s="35" t="n">
        <v>38</v>
      </c>
      <c r="H280" s="35" t="n">
        <v>80</v>
      </c>
      <c r="I280" s="35" t="n">
        <v>149</v>
      </c>
      <c r="J280" s="35" t="n">
        <v>113</v>
      </c>
      <c r="K280" s="35" t="n">
        <v>448</v>
      </c>
      <c r="L280" s="37" t="n">
        <f aca="false">+D280/D$282*100</f>
        <v>37.0967741935484</v>
      </c>
      <c r="M280" s="38" t="n">
        <f aca="false">+E280/E$282*100</f>
        <v>36.1702127659575</v>
      </c>
      <c r="N280" s="38" t="n">
        <f aca="false">+F280/F$282*100</f>
        <v>50</v>
      </c>
      <c r="O280" s="38" t="n">
        <f aca="false">+G280/G$282*100</f>
        <v>55.0724637681159</v>
      </c>
      <c r="P280" s="38" t="n">
        <f aca="false">+H280/H$282*100</f>
        <v>46.242774566474</v>
      </c>
      <c r="Q280" s="38" t="n">
        <f aca="false">+I280/I$282*100</f>
        <v>47.3015873015873</v>
      </c>
      <c r="R280" s="38" t="n">
        <f aca="false">+J280/J$282*100</f>
        <v>37.0491803278689</v>
      </c>
      <c r="S280" s="38" t="n">
        <f aca="false">+K280/K$282*100</f>
        <v>43.6222005842259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3</v>
      </c>
      <c r="J281" s="35" t="n">
        <v>2</v>
      </c>
      <c r="K281" s="35" t="n">
        <v>5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952380952380952</v>
      </c>
      <c r="R281" s="38" t="n">
        <f aca="false">+J281/J$282*100</f>
        <v>0.655737704918033</v>
      </c>
      <c r="S281" s="38" t="n">
        <f aca="false">+K281/K$282*100</f>
        <v>0.486854917234664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62</v>
      </c>
      <c r="E282" s="40" t="n">
        <v>47</v>
      </c>
      <c r="F282" s="40" t="n">
        <v>56</v>
      </c>
      <c r="G282" s="40" t="n">
        <v>69</v>
      </c>
      <c r="H282" s="40" t="n">
        <v>173</v>
      </c>
      <c r="I282" s="40" t="n">
        <v>315</v>
      </c>
      <c r="J282" s="40" t="n">
        <v>305</v>
      </c>
      <c r="K282" s="40" t="n">
        <v>102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75" t="n">
        <v>55</v>
      </c>
      <c r="E283" s="35" t="n">
        <v>46</v>
      </c>
      <c r="F283" s="35" t="n">
        <v>52</v>
      </c>
      <c r="G283" s="35" t="n">
        <v>78</v>
      </c>
      <c r="H283" s="35" t="n">
        <v>193</v>
      </c>
      <c r="I283" s="35" t="n">
        <v>418</v>
      </c>
      <c r="J283" s="35" t="n">
        <v>406</v>
      </c>
      <c r="K283" s="35" t="n">
        <v>1248</v>
      </c>
      <c r="L283" s="37" t="n">
        <f aca="false">+D283/D$286*100</f>
        <v>53.921568627451</v>
      </c>
      <c r="M283" s="38" t="n">
        <f aca="false">+E283/E$286*100</f>
        <v>51.685393258427</v>
      </c>
      <c r="N283" s="38" t="n">
        <f aca="false">+F283/F$286*100</f>
        <v>45.6140350877193</v>
      </c>
      <c r="O283" s="38" t="n">
        <f aca="false">+G283/G$286*100</f>
        <v>51.3157894736842</v>
      </c>
      <c r="P283" s="38" t="n">
        <f aca="false">+H283/H$286*100</f>
        <v>46.3942307692308</v>
      </c>
      <c r="Q283" s="38" t="n">
        <f aca="false">+I283/I$286*100</f>
        <v>57.103825136612</v>
      </c>
      <c r="R283" s="38" t="n">
        <f aca="false">+J283/J$286*100</f>
        <v>61.144578313253</v>
      </c>
      <c r="S283" s="38" t="n">
        <f aca="false">+K283/K$286*100</f>
        <v>55.0022036139268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47</v>
      </c>
      <c r="E284" s="35" t="n">
        <v>43</v>
      </c>
      <c r="F284" s="35" t="n">
        <v>62</v>
      </c>
      <c r="G284" s="35" t="n">
        <v>74</v>
      </c>
      <c r="H284" s="35" t="n">
        <v>223</v>
      </c>
      <c r="I284" s="35" t="n">
        <v>313</v>
      </c>
      <c r="J284" s="35" t="n">
        <v>256</v>
      </c>
      <c r="K284" s="35" t="n">
        <v>1018</v>
      </c>
      <c r="L284" s="37" t="n">
        <f aca="false">+D284/D$286*100</f>
        <v>46.078431372549</v>
      </c>
      <c r="M284" s="38" t="n">
        <f aca="false">+E284/E$286*100</f>
        <v>48.314606741573</v>
      </c>
      <c r="N284" s="38" t="n">
        <f aca="false">+F284/F$286*100</f>
        <v>54.3859649122807</v>
      </c>
      <c r="O284" s="38" t="n">
        <f aca="false">+G284/G$286*100</f>
        <v>48.6842105263158</v>
      </c>
      <c r="P284" s="38" t="n">
        <f aca="false">+H284/H$286*100</f>
        <v>53.6057692307692</v>
      </c>
      <c r="Q284" s="38" t="n">
        <f aca="false">+I284/I$286*100</f>
        <v>42.7595628415301</v>
      </c>
      <c r="R284" s="38" t="n">
        <f aca="false">+J284/J$286*100</f>
        <v>38.5542168674699</v>
      </c>
      <c r="S284" s="38" t="n">
        <f aca="false">+K284/K$286*100</f>
        <v>44.8655795504628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1</v>
      </c>
      <c r="J285" s="35" t="n">
        <v>2</v>
      </c>
      <c r="K285" s="35" t="n">
        <v>3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136612021857924</v>
      </c>
      <c r="R285" s="38" t="n">
        <f aca="false">+J285/J$286*100</f>
        <v>0.301204819277108</v>
      </c>
      <c r="S285" s="38" t="n">
        <f aca="false">+K285/K$286*100</f>
        <v>0.132216835610401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02</v>
      </c>
      <c r="E286" s="35" t="n">
        <v>89</v>
      </c>
      <c r="F286" s="35" t="n">
        <v>114</v>
      </c>
      <c r="G286" s="35" t="n">
        <v>152</v>
      </c>
      <c r="H286" s="35" t="n">
        <v>416</v>
      </c>
      <c r="I286" s="35" t="n">
        <v>732</v>
      </c>
      <c r="J286" s="35" t="n">
        <v>664</v>
      </c>
      <c r="K286" s="35" t="n">
        <v>226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77" t="n">
        <v>12</v>
      </c>
      <c r="E287" s="48" t="n">
        <v>9</v>
      </c>
      <c r="F287" s="48" t="n">
        <v>8</v>
      </c>
      <c r="G287" s="48" t="n">
        <v>6</v>
      </c>
      <c r="H287" s="48" t="n">
        <v>32</v>
      </c>
      <c r="I287" s="48" t="n">
        <v>56</v>
      </c>
      <c r="J287" s="48" t="n">
        <v>68</v>
      </c>
      <c r="K287" s="48" t="n">
        <v>191</v>
      </c>
      <c r="L287" s="56" t="n">
        <f aca="false">+D287/D$290*100</f>
        <v>85.7142857142857</v>
      </c>
      <c r="M287" s="57" t="n">
        <f aca="false">+E287/E$290*100</f>
        <v>60</v>
      </c>
      <c r="N287" s="57" t="n">
        <f aca="false">+F287/F$290*100</f>
        <v>53.3333333333333</v>
      </c>
      <c r="O287" s="57" t="n">
        <f aca="false">+G287/G$290*100</f>
        <v>42.8571428571429</v>
      </c>
      <c r="P287" s="57" t="n">
        <f aca="false">+H287/H$290*100</f>
        <v>52.4590163934426</v>
      </c>
      <c r="Q287" s="57" t="n">
        <f aca="false">+I287/I$290*100</f>
        <v>50.9090909090909</v>
      </c>
      <c r="R287" s="57" t="n">
        <f aca="false">+J287/J$290*100</f>
        <v>74.7252747252747</v>
      </c>
      <c r="S287" s="57" t="n">
        <f aca="false">+K287/K$290*100</f>
        <v>59.6875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2</v>
      </c>
      <c r="E288" s="35" t="n">
        <v>6</v>
      </c>
      <c r="F288" s="35" t="n">
        <v>7</v>
      </c>
      <c r="G288" s="35" t="n">
        <v>8</v>
      </c>
      <c r="H288" s="35" t="n">
        <v>28</v>
      </c>
      <c r="I288" s="35" t="n">
        <v>54</v>
      </c>
      <c r="J288" s="35" t="n">
        <v>23</v>
      </c>
      <c r="K288" s="35" t="n">
        <v>128</v>
      </c>
      <c r="L288" s="37" t="n">
        <f aca="false">+D288/D$290*100</f>
        <v>14.2857142857143</v>
      </c>
      <c r="M288" s="38" t="n">
        <f aca="false">+E288/E$290*100</f>
        <v>40</v>
      </c>
      <c r="N288" s="38" t="n">
        <f aca="false">+F288/F$290*100</f>
        <v>46.6666666666667</v>
      </c>
      <c r="O288" s="38" t="n">
        <f aca="false">+G288/G$290*100</f>
        <v>57.1428571428571</v>
      </c>
      <c r="P288" s="38" t="n">
        <f aca="false">+H288/H$290*100</f>
        <v>45.9016393442623</v>
      </c>
      <c r="Q288" s="38" t="n">
        <f aca="false">+I288/I$290*100</f>
        <v>49.0909090909091</v>
      </c>
      <c r="R288" s="38" t="n">
        <f aca="false">+J288/J$290*100</f>
        <v>25.2747252747253</v>
      </c>
      <c r="S288" s="38" t="n">
        <f aca="false">+K288/K$290*100</f>
        <v>40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1</v>
      </c>
      <c r="I289" s="35" t="n">
        <v>0</v>
      </c>
      <c r="J289" s="35" t="n">
        <v>0</v>
      </c>
      <c r="K289" s="35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1.63934426229508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.3125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4</v>
      </c>
      <c r="E290" s="60" t="n">
        <v>15</v>
      </c>
      <c r="F290" s="60" t="n">
        <v>15</v>
      </c>
      <c r="G290" s="60" t="n">
        <v>14</v>
      </c>
      <c r="H290" s="60" t="n">
        <v>61</v>
      </c>
      <c r="I290" s="60" t="n">
        <v>110</v>
      </c>
      <c r="J290" s="60" t="n">
        <v>91</v>
      </c>
      <c r="K290" s="60" t="n">
        <v>320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2489</v>
      </c>
      <c r="E291" s="35" t="n">
        <v>2382</v>
      </c>
      <c r="F291" s="35" t="n">
        <v>2353</v>
      </c>
      <c r="G291" s="35" t="n">
        <v>2735</v>
      </c>
      <c r="H291" s="35" t="n">
        <v>7294</v>
      </c>
      <c r="I291" s="35" t="n">
        <v>19879</v>
      </c>
      <c r="J291" s="35" t="n">
        <v>24689</v>
      </c>
      <c r="K291" s="35" t="n">
        <v>61821</v>
      </c>
      <c r="L291" s="37" t="n">
        <f aca="false">+D291/D$294*100</f>
        <v>29.4242818300035</v>
      </c>
      <c r="M291" s="38" t="n">
        <f aca="false">+E291/E$294*100</f>
        <v>28.2495256166983</v>
      </c>
      <c r="N291" s="38" t="n">
        <f aca="false">+F291/F$294*100</f>
        <v>28.2676597789524</v>
      </c>
      <c r="O291" s="38" t="n">
        <f aca="false">+G291/G$294*100</f>
        <v>29.1951323654996</v>
      </c>
      <c r="P291" s="38" t="n">
        <f aca="false">+H291/H$294*100</f>
        <v>31.9519887857018</v>
      </c>
      <c r="Q291" s="38" t="n">
        <f aca="false">+I291/I$294*100</f>
        <v>34.8143607705779</v>
      </c>
      <c r="R291" s="38" t="n">
        <f aca="false">+J291/J$294*100</f>
        <v>36.7046265461465</v>
      </c>
      <c r="S291" s="38" t="n">
        <f aca="false">+K291/K$294*100</f>
        <v>34.0096272864805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2279</v>
      </c>
      <c r="E292" s="35" t="n">
        <v>2393</v>
      </c>
      <c r="F292" s="35" t="n">
        <v>2443</v>
      </c>
      <c r="G292" s="35" t="n">
        <v>3031</v>
      </c>
      <c r="H292" s="35" t="n">
        <v>6809</v>
      </c>
      <c r="I292" s="35" t="n">
        <v>14087</v>
      </c>
      <c r="J292" s="35" t="n">
        <v>12674</v>
      </c>
      <c r="K292" s="35" t="n">
        <v>43716</v>
      </c>
      <c r="L292" s="37" t="n">
        <f aca="false">+D292/D$294*100</f>
        <v>26.9417188793002</v>
      </c>
      <c r="M292" s="38" t="n">
        <f aca="false">+E292/E$294*100</f>
        <v>28.3799810246679</v>
      </c>
      <c r="N292" s="38" t="n">
        <f aca="false">+F292/F$294*100</f>
        <v>29.3488707352234</v>
      </c>
      <c r="O292" s="38" t="n">
        <f aca="false">+G292/G$294*100</f>
        <v>32.3548249359522</v>
      </c>
      <c r="P292" s="38" t="n">
        <f aca="false">+H292/H$294*100</f>
        <v>29.8274049413002</v>
      </c>
      <c r="Q292" s="38" t="n">
        <f aca="false">+I292/I$294*100</f>
        <v>24.6707530647986</v>
      </c>
      <c r="R292" s="38" t="n">
        <f aca="false">+J292/J$294*100</f>
        <v>18.8421741198858</v>
      </c>
      <c r="S292" s="38" t="n">
        <f aca="false">+K292/K$294*100</f>
        <v>24.0495117590428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3691</v>
      </c>
      <c r="E293" s="35" t="n">
        <v>3657</v>
      </c>
      <c r="F293" s="35" t="n">
        <v>3528</v>
      </c>
      <c r="G293" s="35" t="n">
        <v>3602</v>
      </c>
      <c r="H293" s="35" t="n">
        <v>8725</v>
      </c>
      <c r="I293" s="35" t="n">
        <v>23134</v>
      </c>
      <c r="J293" s="35" t="n">
        <v>29901</v>
      </c>
      <c r="K293" s="35" t="n">
        <v>76238</v>
      </c>
      <c r="L293" s="37" t="n">
        <f aca="false">+D293/D$294*100</f>
        <v>43.6339992906963</v>
      </c>
      <c r="M293" s="38" t="n">
        <f aca="false">+E293/E$294*100</f>
        <v>43.3704933586338</v>
      </c>
      <c r="N293" s="38" t="n">
        <f aca="false">+F293/F$294*100</f>
        <v>42.3834694858241</v>
      </c>
      <c r="O293" s="38" t="n">
        <f aca="false">+G293/G$294*100</f>
        <v>38.4500426985482</v>
      </c>
      <c r="P293" s="38" t="n">
        <f aca="false">+H293/H$294*100</f>
        <v>38.2206062729981</v>
      </c>
      <c r="Q293" s="38" t="n">
        <f aca="false">+I293/I$294*100</f>
        <v>40.5148861646235</v>
      </c>
      <c r="R293" s="38" t="n">
        <f aca="false">+J293/J$294*100</f>
        <v>44.4531993339677</v>
      </c>
      <c r="S293" s="38" t="n">
        <f aca="false">+K293/K$294*100</f>
        <v>41.9408609544767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459</v>
      </c>
      <c r="E294" s="40" t="n">
        <v>8432</v>
      </c>
      <c r="F294" s="40" t="n">
        <v>8324</v>
      </c>
      <c r="G294" s="40" t="n">
        <v>9368</v>
      </c>
      <c r="H294" s="40" t="n">
        <v>22828</v>
      </c>
      <c r="I294" s="40" t="n">
        <v>57100</v>
      </c>
      <c r="J294" s="40" t="n">
        <v>67264</v>
      </c>
      <c r="K294" s="40" t="n">
        <v>18177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4</v>
      </c>
      <c r="E7" s="30" t="n">
        <v>15</v>
      </c>
      <c r="F7" s="30" t="n">
        <v>18</v>
      </c>
      <c r="G7" s="30" t="n">
        <v>24</v>
      </c>
      <c r="H7" s="30" t="n">
        <v>97</v>
      </c>
      <c r="I7" s="30" t="n">
        <v>227</v>
      </c>
      <c r="J7" s="30" t="n">
        <v>237</v>
      </c>
      <c r="K7" s="30" t="n">
        <v>632</v>
      </c>
      <c r="L7" s="32" t="n">
        <f aca="false">+D7/D$10*100</f>
        <v>1.2400354295837</v>
      </c>
      <c r="M7" s="33" t="n">
        <f aca="false">+E7/E$10*100</f>
        <v>1.43266475644699</v>
      </c>
      <c r="N7" s="33" t="n">
        <f aca="false">+F7/F$10*100</f>
        <v>1.50125104253545</v>
      </c>
      <c r="O7" s="33" t="n">
        <f aca="false">+G7/G$10*100</f>
        <v>1.3986013986014</v>
      </c>
      <c r="P7" s="33" t="n">
        <f aca="false">+H7/H$10*100</f>
        <v>1.96038803556993</v>
      </c>
      <c r="Q7" s="33" t="n">
        <f aca="false">+I7/I$10*100</f>
        <v>2.06288622319157</v>
      </c>
      <c r="R7" s="33" t="n">
        <f aca="false">+J7/J$10*100</f>
        <v>1.90376737087316</v>
      </c>
      <c r="S7" s="33" t="n">
        <f aca="false">+K7/K$10*100</f>
        <v>1.8870177952944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9</v>
      </c>
      <c r="E8" s="35" t="n">
        <v>13</v>
      </c>
      <c r="F8" s="35" t="n">
        <v>18</v>
      </c>
      <c r="G8" s="35" t="n">
        <v>36</v>
      </c>
      <c r="H8" s="35" t="n">
        <v>104</v>
      </c>
      <c r="I8" s="35" t="n">
        <v>221</v>
      </c>
      <c r="J8" s="35" t="n">
        <v>190</v>
      </c>
      <c r="K8" s="35" t="n">
        <v>601</v>
      </c>
      <c r="L8" s="37" t="n">
        <f aca="false">+D8/D$10*100</f>
        <v>1.6829052258636</v>
      </c>
      <c r="M8" s="38" t="n">
        <f aca="false">+E8/E$10*100</f>
        <v>1.24164278892073</v>
      </c>
      <c r="N8" s="38" t="n">
        <f aca="false">+F8/F$10*100</f>
        <v>1.50125104253545</v>
      </c>
      <c r="O8" s="38" t="n">
        <f aca="false">+G8/G$10*100</f>
        <v>2.0979020979021</v>
      </c>
      <c r="P8" s="38" t="n">
        <f aca="false">+H8/H$10*100</f>
        <v>2.1018593371059</v>
      </c>
      <c r="Q8" s="38" t="n">
        <f aca="false">+I8/I$10*100</f>
        <v>2.00836059614686</v>
      </c>
      <c r="R8" s="38" t="n">
        <f aca="false">+J8/J$10*100</f>
        <v>1.52622700618524</v>
      </c>
      <c r="S8" s="38" t="n">
        <f aca="false">+K8/K$10*100</f>
        <v>1.79445837812015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96</v>
      </c>
      <c r="E9" s="35" t="n">
        <v>1019</v>
      </c>
      <c r="F9" s="35" t="n">
        <v>1163</v>
      </c>
      <c r="G9" s="35" t="n">
        <v>1656</v>
      </c>
      <c r="H9" s="35" t="n">
        <v>4747</v>
      </c>
      <c r="I9" s="35" t="n">
        <v>10556</v>
      </c>
      <c r="J9" s="35" t="n">
        <v>12022</v>
      </c>
      <c r="K9" s="35" t="n">
        <v>32259</v>
      </c>
      <c r="L9" s="37" t="n">
        <f aca="false">+D9/D$10*100</f>
        <v>97.0770593445527</v>
      </c>
      <c r="M9" s="38" t="n">
        <f aca="false">+E9/E$10*100</f>
        <v>97.3256924546323</v>
      </c>
      <c r="N9" s="38" t="n">
        <f aca="false">+F9/F$10*100</f>
        <v>96.9974979149291</v>
      </c>
      <c r="O9" s="38" t="n">
        <f aca="false">+G9/G$10*100</f>
        <v>96.5034965034965</v>
      </c>
      <c r="P9" s="38" t="n">
        <f aca="false">+H9/H$10*100</f>
        <v>95.9377526273242</v>
      </c>
      <c r="Q9" s="38" t="n">
        <f aca="false">+I9/I$10*100</f>
        <v>95.9287531806616</v>
      </c>
      <c r="R9" s="38" t="n">
        <f aca="false">+J9/J$10*100</f>
        <v>96.5700056229416</v>
      </c>
      <c r="S9" s="38" t="n">
        <f aca="false">+K9/K$10*100</f>
        <v>96.3185238265855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129</v>
      </c>
      <c r="E10" s="40" t="n">
        <v>1047</v>
      </c>
      <c r="F10" s="40" t="n">
        <v>1199</v>
      </c>
      <c r="G10" s="40" t="n">
        <v>1716</v>
      </c>
      <c r="H10" s="40" t="n">
        <v>4948</v>
      </c>
      <c r="I10" s="40" t="n">
        <v>11004</v>
      </c>
      <c r="J10" s="40" t="n">
        <v>12449</v>
      </c>
      <c r="K10" s="40" t="n">
        <v>3349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68</v>
      </c>
      <c r="E11" s="35" t="n">
        <v>61</v>
      </c>
      <c r="F11" s="35" t="n">
        <v>70</v>
      </c>
      <c r="G11" s="35" t="n">
        <v>96</v>
      </c>
      <c r="H11" s="35" t="n">
        <v>276</v>
      </c>
      <c r="I11" s="35" t="n">
        <v>654</v>
      </c>
      <c r="J11" s="35" t="n">
        <v>823</v>
      </c>
      <c r="K11" s="35" t="n">
        <v>2048</v>
      </c>
      <c r="L11" s="37" t="n">
        <f aca="false">+D11/D$14*100</f>
        <v>5.87219343696028</v>
      </c>
      <c r="M11" s="38" t="n">
        <f aca="false">+E11/E$14*100</f>
        <v>6.06361829025845</v>
      </c>
      <c r="N11" s="38" t="n">
        <f aca="false">+F11/F$14*100</f>
        <v>6.24442462087422</v>
      </c>
      <c r="O11" s="38" t="n">
        <f aca="false">+G11/G$14*100</f>
        <v>6.15384615384615</v>
      </c>
      <c r="P11" s="38" t="n">
        <f aca="false">+H11/H$14*100</f>
        <v>6.87250996015936</v>
      </c>
      <c r="Q11" s="38" t="n">
        <f aca="false">+I11/I$14*100</f>
        <v>7.13350785340314</v>
      </c>
      <c r="R11" s="38" t="n">
        <f aca="false">+J11/J$14*100</f>
        <v>7.42712751556719</v>
      </c>
      <c r="S11" s="38" t="n">
        <f aca="false">+K11/K$14*100</f>
        <v>7.0353830298866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98</v>
      </c>
      <c r="E12" s="35" t="n">
        <v>91</v>
      </c>
      <c r="F12" s="35" t="n">
        <v>88</v>
      </c>
      <c r="G12" s="35" t="n">
        <v>120</v>
      </c>
      <c r="H12" s="35" t="n">
        <v>296</v>
      </c>
      <c r="I12" s="35" t="n">
        <v>528</v>
      </c>
      <c r="J12" s="35" t="n">
        <v>530</v>
      </c>
      <c r="K12" s="35" t="n">
        <v>1751</v>
      </c>
      <c r="L12" s="37" t="n">
        <f aca="false">+D12/D$14*100</f>
        <v>8.46286701208981</v>
      </c>
      <c r="M12" s="38" t="n">
        <f aca="false">+E12/E$14*100</f>
        <v>9.04572564612326</v>
      </c>
      <c r="N12" s="38" t="n">
        <f aca="false">+F12/F$14*100</f>
        <v>7.85013380909902</v>
      </c>
      <c r="O12" s="38" t="n">
        <f aca="false">+G12/G$14*100</f>
        <v>7.69230769230769</v>
      </c>
      <c r="P12" s="38" t="n">
        <f aca="false">+H12/H$14*100</f>
        <v>7.37051792828685</v>
      </c>
      <c r="Q12" s="38" t="n">
        <f aca="false">+I12/I$14*100</f>
        <v>5.75916230366492</v>
      </c>
      <c r="R12" s="38" t="n">
        <f aca="false">+J12/J$14*100</f>
        <v>4.78296182654995</v>
      </c>
      <c r="S12" s="38" t="n">
        <f aca="false">+K12/K$14*100</f>
        <v>6.0151150807282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92</v>
      </c>
      <c r="E13" s="35" t="n">
        <v>854</v>
      </c>
      <c r="F13" s="35" t="n">
        <v>963</v>
      </c>
      <c r="G13" s="35" t="n">
        <v>1344</v>
      </c>
      <c r="H13" s="35" t="n">
        <v>3444</v>
      </c>
      <c r="I13" s="35" t="n">
        <v>7986</v>
      </c>
      <c r="J13" s="35" t="n">
        <v>9728</v>
      </c>
      <c r="K13" s="35" t="n">
        <v>25311</v>
      </c>
      <c r="L13" s="37" t="n">
        <f aca="false">+D13/D$14*100</f>
        <v>85.6649395509499</v>
      </c>
      <c r="M13" s="38" t="n">
        <f aca="false">+E13/E$14*100</f>
        <v>84.8906560636183</v>
      </c>
      <c r="N13" s="38" t="n">
        <f aca="false">+F13/F$14*100</f>
        <v>85.9054415700268</v>
      </c>
      <c r="O13" s="38" t="n">
        <f aca="false">+G13/G$14*100</f>
        <v>86.1538461538462</v>
      </c>
      <c r="P13" s="38" t="n">
        <f aca="false">+H13/H$14*100</f>
        <v>85.7569721115538</v>
      </c>
      <c r="Q13" s="38" t="n">
        <f aca="false">+I13/I$14*100</f>
        <v>87.1073298429319</v>
      </c>
      <c r="R13" s="38" t="n">
        <f aca="false">+J13/J$14*100</f>
        <v>87.7899106578829</v>
      </c>
      <c r="S13" s="38" t="n">
        <f aca="false">+K13/K$14*100</f>
        <v>86.9495018893851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58</v>
      </c>
      <c r="E14" s="35" t="n">
        <v>1006</v>
      </c>
      <c r="F14" s="35" t="n">
        <v>1121</v>
      </c>
      <c r="G14" s="35" t="n">
        <v>1560</v>
      </c>
      <c r="H14" s="35" t="n">
        <v>4016</v>
      </c>
      <c r="I14" s="35" t="n">
        <v>9168</v>
      </c>
      <c r="J14" s="35" t="n">
        <v>11081</v>
      </c>
      <c r="K14" s="35" t="n">
        <v>2911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077</v>
      </c>
      <c r="E17" s="35" t="n">
        <v>1118</v>
      </c>
      <c r="F17" s="35" t="n">
        <v>1131</v>
      </c>
      <c r="G17" s="35" t="n">
        <v>1534</v>
      </c>
      <c r="H17" s="35" t="n">
        <v>3808</v>
      </c>
      <c r="I17" s="35" t="n">
        <v>7542</v>
      </c>
      <c r="J17" s="35" t="n">
        <v>8085</v>
      </c>
      <c r="K17" s="35" t="n">
        <v>24295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077</v>
      </c>
      <c r="E18" s="40" t="n">
        <v>1118</v>
      </c>
      <c r="F18" s="40" t="n">
        <v>1131</v>
      </c>
      <c r="G18" s="40" t="n">
        <v>1534</v>
      </c>
      <c r="H18" s="40" t="n">
        <v>3808</v>
      </c>
      <c r="I18" s="40" t="n">
        <v>7542</v>
      </c>
      <c r="J18" s="40" t="n">
        <v>8085</v>
      </c>
      <c r="K18" s="40" t="n">
        <v>2429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67</v>
      </c>
      <c r="E19" s="35" t="n">
        <v>404</v>
      </c>
      <c r="F19" s="35" t="n">
        <v>386</v>
      </c>
      <c r="G19" s="35" t="n">
        <v>618</v>
      </c>
      <c r="H19" s="35" t="n">
        <v>1699</v>
      </c>
      <c r="I19" s="35" t="n">
        <v>4095</v>
      </c>
      <c r="J19" s="35" t="n">
        <v>5116</v>
      </c>
      <c r="K19" s="35" t="n">
        <v>12685</v>
      </c>
      <c r="L19" s="37" t="n">
        <f aca="false">+D19/D$22*100</f>
        <v>37.952430196484</v>
      </c>
      <c r="M19" s="38" t="n">
        <f aca="false">+E19/E$22*100</f>
        <v>40.0793650793651</v>
      </c>
      <c r="N19" s="38" t="n">
        <f aca="false">+F19/F$22*100</f>
        <v>37.3668925459826</v>
      </c>
      <c r="O19" s="38" t="n">
        <f aca="false">+G19/G$22*100</f>
        <v>38.8679245283019</v>
      </c>
      <c r="P19" s="38" t="n">
        <f aca="false">+H19/H$22*100</f>
        <v>37.8480730674983</v>
      </c>
      <c r="Q19" s="38" t="n">
        <f aca="false">+I19/I$22*100</f>
        <v>43.0282652096249</v>
      </c>
      <c r="R19" s="38" t="n">
        <f aca="false">+J19/J$22*100</f>
        <v>47.1043182027438</v>
      </c>
      <c r="S19" s="38" t="n">
        <f aca="false">+K19/K$22*100</f>
        <v>43.051077549635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381</v>
      </c>
      <c r="E20" s="35" t="n">
        <v>368</v>
      </c>
      <c r="F20" s="35" t="n">
        <v>399</v>
      </c>
      <c r="G20" s="35" t="n">
        <v>545</v>
      </c>
      <c r="H20" s="35" t="n">
        <v>1549</v>
      </c>
      <c r="I20" s="35" t="n">
        <v>2807</v>
      </c>
      <c r="J20" s="35" t="n">
        <v>2731</v>
      </c>
      <c r="K20" s="35" t="n">
        <v>8780</v>
      </c>
      <c r="L20" s="37" t="n">
        <f aca="false">+D20/D$22*100</f>
        <v>39.4002068252327</v>
      </c>
      <c r="M20" s="38" t="n">
        <f aca="false">+E20/E$22*100</f>
        <v>36.5079365079365</v>
      </c>
      <c r="N20" s="38" t="n">
        <f aca="false">+F20/F$22*100</f>
        <v>38.6253630203291</v>
      </c>
      <c r="O20" s="38" t="n">
        <f aca="false">+G20/G$22*100</f>
        <v>34.2767295597484</v>
      </c>
      <c r="P20" s="38" t="n">
        <f aca="false">+H20/H$22*100</f>
        <v>34.5065716195144</v>
      </c>
      <c r="Q20" s="38" t="n">
        <f aca="false">+I20/I$22*100</f>
        <v>29.4945886308711</v>
      </c>
      <c r="R20" s="38" t="n">
        <f aca="false">+J20/J$22*100</f>
        <v>25.1450142712457</v>
      </c>
      <c r="S20" s="38" t="n">
        <f aca="false">+K20/K$22*100</f>
        <v>29.7980655014424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19</v>
      </c>
      <c r="E21" s="35" t="n">
        <v>236</v>
      </c>
      <c r="F21" s="35" t="n">
        <v>248</v>
      </c>
      <c r="G21" s="35" t="n">
        <v>427</v>
      </c>
      <c r="H21" s="35" t="n">
        <v>1241</v>
      </c>
      <c r="I21" s="35" t="n">
        <v>2615</v>
      </c>
      <c r="J21" s="35" t="n">
        <v>3014</v>
      </c>
      <c r="K21" s="35" t="n">
        <v>8000</v>
      </c>
      <c r="L21" s="37" t="n">
        <f aca="false">+D21/D$22*100</f>
        <v>22.6473629782834</v>
      </c>
      <c r="M21" s="38" t="n">
        <f aca="false">+E21/E$22*100</f>
        <v>23.4126984126984</v>
      </c>
      <c r="N21" s="38" t="n">
        <f aca="false">+F21/F$22*100</f>
        <v>24.0077444336883</v>
      </c>
      <c r="O21" s="38" t="n">
        <f aca="false">+G21/G$22*100</f>
        <v>26.8553459119497</v>
      </c>
      <c r="P21" s="38" t="n">
        <f aca="false">+H21/H$22*100</f>
        <v>27.6453553129873</v>
      </c>
      <c r="Q21" s="38" t="n">
        <f aca="false">+I21/I$22*100</f>
        <v>27.477146159504</v>
      </c>
      <c r="R21" s="38" t="n">
        <f aca="false">+J21/J$22*100</f>
        <v>27.7506675260105</v>
      </c>
      <c r="S21" s="38" t="n">
        <f aca="false">+K21/K$22*100</f>
        <v>27.1508569489225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967</v>
      </c>
      <c r="E22" s="35" t="n">
        <v>1008</v>
      </c>
      <c r="F22" s="35" t="n">
        <v>1033</v>
      </c>
      <c r="G22" s="35" t="n">
        <v>1590</v>
      </c>
      <c r="H22" s="35" t="n">
        <v>4489</v>
      </c>
      <c r="I22" s="35" t="n">
        <v>9517</v>
      </c>
      <c r="J22" s="35" t="n">
        <v>10861</v>
      </c>
      <c r="K22" s="35" t="n">
        <v>2946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82</v>
      </c>
      <c r="E23" s="48" t="n">
        <v>84</v>
      </c>
      <c r="F23" s="48" t="n">
        <v>101</v>
      </c>
      <c r="G23" s="48" t="n">
        <v>169</v>
      </c>
      <c r="H23" s="48" t="n">
        <v>617</v>
      </c>
      <c r="I23" s="48" t="n">
        <v>1424</v>
      </c>
      <c r="J23" s="48" t="n">
        <v>1416</v>
      </c>
      <c r="K23" s="48" t="n">
        <v>3893</v>
      </c>
      <c r="L23" s="56" t="n">
        <f aca="false">+D23/D$26*100</f>
        <v>42.7083333333333</v>
      </c>
      <c r="M23" s="57" t="n">
        <f aca="false">+E23/E$26*100</f>
        <v>43.75</v>
      </c>
      <c r="N23" s="57" t="n">
        <f aca="false">+F23/F$26*100</f>
        <v>52.8795811518325</v>
      </c>
      <c r="O23" s="57" t="n">
        <f aca="false">+G23/G$26*100</f>
        <v>44.5910290237467</v>
      </c>
      <c r="P23" s="57" t="n">
        <f aca="false">+H23/H$26*100</f>
        <v>50.9075907590759</v>
      </c>
      <c r="Q23" s="57" t="n">
        <f aca="false">+I23/I$26*100</f>
        <v>57.3962112051592</v>
      </c>
      <c r="R23" s="57" t="n">
        <f aca="false">+J23/J$26*100</f>
        <v>63.2425189816883</v>
      </c>
      <c r="S23" s="57" t="n">
        <f aca="false">+K23/K$26*100</f>
        <v>56.5349985477781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04</v>
      </c>
      <c r="E24" s="35" t="n">
        <v>101</v>
      </c>
      <c r="F24" s="35" t="n">
        <v>89</v>
      </c>
      <c r="G24" s="35" t="n">
        <v>205</v>
      </c>
      <c r="H24" s="35" t="n">
        <v>586</v>
      </c>
      <c r="I24" s="35" t="n">
        <v>1034</v>
      </c>
      <c r="J24" s="35" t="n">
        <v>800</v>
      </c>
      <c r="K24" s="35" t="n">
        <v>2919</v>
      </c>
      <c r="L24" s="37" t="n">
        <f aca="false">+D24/D$26*100</f>
        <v>54.1666666666667</v>
      </c>
      <c r="M24" s="38" t="n">
        <f aca="false">+E24/E$26*100</f>
        <v>52.6041666666667</v>
      </c>
      <c r="N24" s="38" t="n">
        <f aca="false">+F24/F$26*100</f>
        <v>46.5968586387435</v>
      </c>
      <c r="O24" s="38" t="n">
        <f aca="false">+G24/G$26*100</f>
        <v>54.089709762533</v>
      </c>
      <c r="P24" s="38" t="n">
        <f aca="false">+H24/H$26*100</f>
        <v>48.3498349834984</v>
      </c>
      <c r="Q24" s="38" t="n">
        <f aca="false">+I24/I$26*100</f>
        <v>41.67674324869</v>
      </c>
      <c r="R24" s="38" t="n">
        <f aca="false">+J24/J$26*100</f>
        <v>35.7302367128182</v>
      </c>
      <c r="S24" s="38" t="n">
        <f aca="false">+K24/K$26*100</f>
        <v>42.3903572465873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7</v>
      </c>
      <c r="F25" s="35" t="n">
        <v>1</v>
      </c>
      <c r="G25" s="35" t="n">
        <v>5</v>
      </c>
      <c r="H25" s="35" t="n">
        <v>9</v>
      </c>
      <c r="I25" s="35" t="n">
        <v>23</v>
      </c>
      <c r="J25" s="35" t="n">
        <v>23</v>
      </c>
      <c r="K25" s="35" t="n">
        <v>74</v>
      </c>
      <c r="L25" s="37" t="n">
        <f aca="false">+D25/D$26*100</f>
        <v>3.125</v>
      </c>
      <c r="M25" s="38" t="n">
        <f aca="false">+E25/E$26*100</f>
        <v>3.64583333333333</v>
      </c>
      <c r="N25" s="38" t="n">
        <f aca="false">+F25/F$26*100</f>
        <v>0.523560209424084</v>
      </c>
      <c r="O25" s="38" t="n">
        <f aca="false">+G25/G$26*100</f>
        <v>1.31926121372032</v>
      </c>
      <c r="P25" s="38" t="n">
        <f aca="false">+H25/H$26*100</f>
        <v>0.742574257425743</v>
      </c>
      <c r="Q25" s="38" t="n">
        <f aca="false">+I25/I$26*100</f>
        <v>0.927045546150746</v>
      </c>
      <c r="R25" s="38" t="n">
        <f aca="false">+J25/J$26*100</f>
        <v>1.02724430549352</v>
      </c>
      <c r="S25" s="38" t="n">
        <f aca="false">+K25/K$26*100</f>
        <v>1.07464420563462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92</v>
      </c>
      <c r="E26" s="40" t="n">
        <v>192</v>
      </c>
      <c r="F26" s="40" t="n">
        <v>191</v>
      </c>
      <c r="G26" s="40" t="n">
        <v>379</v>
      </c>
      <c r="H26" s="40" t="n">
        <v>1212</v>
      </c>
      <c r="I26" s="40" t="n">
        <v>2481</v>
      </c>
      <c r="J26" s="40" t="n">
        <v>2239</v>
      </c>
      <c r="K26" s="40" t="n">
        <v>688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521</v>
      </c>
      <c r="E27" s="35" t="n">
        <v>500</v>
      </c>
      <c r="F27" s="35" t="n">
        <v>609</v>
      </c>
      <c r="G27" s="35" t="n">
        <v>1024</v>
      </c>
      <c r="H27" s="35" t="n">
        <v>2676</v>
      </c>
      <c r="I27" s="35" t="n">
        <v>5114</v>
      </c>
      <c r="J27" s="35" t="n">
        <v>5081</v>
      </c>
      <c r="K27" s="35" t="n">
        <v>15525</v>
      </c>
      <c r="L27" s="37" t="n">
        <f aca="false">+D27/D$30*100</f>
        <v>50.0961538461539</v>
      </c>
      <c r="M27" s="38" t="n">
        <f aca="false">+E27/E$30*100</f>
        <v>54.7645125958379</v>
      </c>
      <c r="N27" s="38" t="n">
        <f aca="false">+F27/F$30*100</f>
        <v>56.9691300280636</v>
      </c>
      <c r="O27" s="38" t="n">
        <f aca="false">+G27/G$30*100</f>
        <v>57.1747627024009</v>
      </c>
      <c r="P27" s="38" t="n">
        <f aca="false">+H27/H$30*100</f>
        <v>56.1241610738255</v>
      </c>
      <c r="Q27" s="38" t="n">
        <f aca="false">+I27/I$30*100</f>
        <v>60.2639641762904</v>
      </c>
      <c r="R27" s="38" t="n">
        <f aca="false">+J27/J$30*100</f>
        <v>65.7394229525165</v>
      </c>
      <c r="S27" s="38" t="n">
        <f aca="false">+K27/K$30*100</f>
        <v>60.183749418514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515</v>
      </c>
      <c r="E28" s="35" t="n">
        <v>409</v>
      </c>
      <c r="F28" s="35" t="n">
        <v>457</v>
      </c>
      <c r="G28" s="35" t="n">
        <v>758</v>
      </c>
      <c r="H28" s="35" t="n">
        <v>2056</v>
      </c>
      <c r="I28" s="35" t="n">
        <v>3332</v>
      </c>
      <c r="J28" s="35" t="n">
        <v>2601</v>
      </c>
      <c r="K28" s="35" t="n">
        <v>10128</v>
      </c>
      <c r="L28" s="37" t="n">
        <f aca="false">+D28/D$30*100</f>
        <v>49.5192307692308</v>
      </c>
      <c r="M28" s="38" t="n">
        <f aca="false">+E28/E$30*100</f>
        <v>44.7973713033954</v>
      </c>
      <c r="N28" s="38" t="n">
        <f aca="false">+F28/F$30*100</f>
        <v>42.7502338634238</v>
      </c>
      <c r="O28" s="38" t="n">
        <f aca="false">+G28/G$30*100</f>
        <v>42.322724734785</v>
      </c>
      <c r="P28" s="38" t="n">
        <f aca="false">+H28/H$30*100</f>
        <v>43.1208053691275</v>
      </c>
      <c r="Q28" s="38" t="n">
        <f aca="false">+I28/I$30*100</f>
        <v>39.2646712231911</v>
      </c>
      <c r="R28" s="38" t="n">
        <f aca="false">+J28/J$30*100</f>
        <v>33.6524776814594</v>
      </c>
      <c r="S28" s="38" t="n">
        <f aca="false">+K28/K$30*100</f>
        <v>39.261901069933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4</v>
      </c>
      <c r="E29" s="35" t="n">
        <v>4</v>
      </c>
      <c r="F29" s="35" t="n">
        <v>3</v>
      </c>
      <c r="G29" s="35" t="n">
        <v>9</v>
      </c>
      <c r="H29" s="35" t="n">
        <v>36</v>
      </c>
      <c r="I29" s="35" t="n">
        <v>40</v>
      </c>
      <c r="J29" s="35" t="n">
        <v>47</v>
      </c>
      <c r="K29" s="35" t="n">
        <v>143</v>
      </c>
      <c r="L29" s="37" t="n">
        <f aca="false">+D29/D$30*100</f>
        <v>0.384615384615385</v>
      </c>
      <c r="M29" s="38" t="n">
        <f aca="false">+E29/E$30*100</f>
        <v>0.438116100766703</v>
      </c>
      <c r="N29" s="38" t="n">
        <f aca="false">+F29/F$30*100</f>
        <v>0.280636108512629</v>
      </c>
      <c r="O29" s="38" t="n">
        <f aca="false">+G29/G$30*100</f>
        <v>0.50251256281407</v>
      </c>
      <c r="P29" s="38" t="n">
        <f aca="false">+H29/H$30*100</f>
        <v>0.75503355704698</v>
      </c>
      <c r="Q29" s="38" t="n">
        <f aca="false">+I29/I$30*100</f>
        <v>0.471364600518501</v>
      </c>
      <c r="R29" s="38" t="n">
        <f aca="false">+J29/J$30*100</f>
        <v>0.608099366024065</v>
      </c>
      <c r="S29" s="38" t="n">
        <f aca="false">+K29/K$30*100</f>
        <v>0.554349511552179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40</v>
      </c>
      <c r="E30" s="35" t="n">
        <v>913</v>
      </c>
      <c r="F30" s="35" t="n">
        <v>1069</v>
      </c>
      <c r="G30" s="35" t="n">
        <v>1791</v>
      </c>
      <c r="H30" s="35" t="n">
        <v>4768</v>
      </c>
      <c r="I30" s="35" t="n">
        <v>8486</v>
      </c>
      <c r="J30" s="35" t="n">
        <v>7729</v>
      </c>
      <c r="K30" s="35" t="n">
        <v>2579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38</v>
      </c>
      <c r="E31" s="48" t="n">
        <v>120</v>
      </c>
      <c r="F31" s="48" t="n">
        <v>137</v>
      </c>
      <c r="G31" s="48" t="n">
        <v>285</v>
      </c>
      <c r="H31" s="48" t="n">
        <v>728</v>
      </c>
      <c r="I31" s="48" t="n">
        <v>1297</v>
      </c>
      <c r="J31" s="48" t="n">
        <v>1280</v>
      </c>
      <c r="K31" s="48" t="n">
        <v>3985</v>
      </c>
      <c r="L31" s="56" t="n">
        <f aca="false">+D31/D$34*100</f>
        <v>48.4210526315789</v>
      </c>
      <c r="M31" s="57" t="n">
        <f aca="false">+E31/E$34*100</f>
        <v>40.8163265306122</v>
      </c>
      <c r="N31" s="57" t="n">
        <f aca="false">+F31/F$34*100</f>
        <v>44.4805194805195</v>
      </c>
      <c r="O31" s="57" t="n">
        <f aca="false">+G31/G$34*100</f>
        <v>51.0752688172043</v>
      </c>
      <c r="P31" s="57" t="n">
        <f aca="false">+H31/H$34*100</f>
        <v>53.294289897511</v>
      </c>
      <c r="Q31" s="57" t="n">
        <f aca="false">+I31/I$34*100</f>
        <v>57.0611526616806</v>
      </c>
      <c r="R31" s="57" t="n">
        <f aca="false">+J31/J$34*100</f>
        <v>64.3863179074447</v>
      </c>
      <c r="S31" s="57" t="n">
        <f aca="false">+K31/K$34*100</f>
        <v>56.348981900452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47</v>
      </c>
      <c r="E32" s="35" t="n">
        <v>174</v>
      </c>
      <c r="F32" s="35" t="n">
        <v>170</v>
      </c>
      <c r="G32" s="35" t="n">
        <v>270</v>
      </c>
      <c r="H32" s="35" t="n">
        <v>634</v>
      </c>
      <c r="I32" s="35" t="n">
        <v>971</v>
      </c>
      <c r="J32" s="35" t="n">
        <v>703</v>
      </c>
      <c r="K32" s="35" t="n">
        <v>3069</v>
      </c>
      <c r="L32" s="37" t="n">
        <f aca="false">+D32/D$34*100</f>
        <v>51.5789473684211</v>
      </c>
      <c r="M32" s="38" t="n">
        <f aca="false">+E32/E$34*100</f>
        <v>59.1836734693878</v>
      </c>
      <c r="N32" s="38" t="n">
        <f aca="false">+F32/F$34*100</f>
        <v>55.1948051948052</v>
      </c>
      <c r="O32" s="38" t="n">
        <f aca="false">+G32/G$34*100</f>
        <v>48.3870967741936</v>
      </c>
      <c r="P32" s="38" t="n">
        <f aca="false">+H32/H$34*100</f>
        <v>46.4128843338214</v>
      </c>
      <c r="Q32" s="38" t="n">
        <f aca="false">+I32/I$34*100</f>
        <v>42.7188737351518</v>
      </c>
      <c r="R32" s="38" t="n">
        <f aca="false">+J32/J$34*100</f>
        <v>35.3621730382294</v>
      </c>
      <c r="S32" s="38" t="n">
        <f aca="false">+K32/K$34*100</f>
        <v>43.396493212669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1</v>
      </c>
      <c r="G33" s="35" t="n">
        <v>3</v>
      </c>
      <c r="H33" s="35" t="n">
        <v>4</v>
      </c>
      <c r="I33" s="35" t="n">
        <v>5</v>
      </c>
      <c r="J33" s="35" t="n">
        <v>5</v>
      </c>
      <c r="K33" s="35" t="n">
        <v>18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.324675324675325</v>
      </c>
      <c r="O33" s="38" t="n">
        <f aca="false">+G33/G$34*100</f>
        <v>0.537634408602151</v>
      </c>
      <c r="P33" s="38" t="n">
        <f aca="false">+H33/H$34*100</f>
        <v>0.292825768667643</v>
      </c>
      <c r="Q33" s="38" t="n">
        <f aca="false">+I33/I$34*100</f>
        <v>0.21997360316762</v>
      </c>
      <c r="R33" s="38" t="n">
        <f aca="false">+J33/J$34*100</f>
        <v>0.251509054325956</v>
      </c>
      <c r="S33" s="38" t="n">
        <f aca="false">+K33/K$34*100</f>
        <v>0.254524886877828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85</v>
      </c>
      <c r="E34" s="40" t="n">
        <v>294</v>
      </c>
      <c r="F34" s="40" t="n">
        <v>308</v>
      </c>
      <c r="G34" s="40" t="n">
        <v>558</v>
      </c>
      <c r="H34" s="40" t="n">
        <v>1366</v>
      </c>
      <c r="I34" s="40" t="n">
        <v>2273</v>
      </c>
      <c r="J34" s="40" t="n">
        <v>1988</v>
      </c>
      <c r="K34" s="40" t="n">
        <v>7072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61</v>
      </c>
      <c r="E35" s="35" t="n">
        <v>82</v>
      </c>
      <c r="F35" s="35" t="n">
        <v>54</v>
      </c>
      <c r="G35" s="35" t="n">
        <v>111</v>
      </c>
      <c r="H35" s="35" t="n">
        <v>306</v>
      </c>
      <c r="I35" s="35" t="n">
        <v>524</v>
      </c>
      <c r="J35" s="35" t="n">
        <v>499</v>
      </c>
      <c r="K35" s="35" t="n">
        <v>1637</v>
      </c>
      <c r="L35" s="37" t="n">
        <f aca="false">+D35/D$38*100</f>
        <v>39.1025641025641</v>
      </c>
      <c r="M35" s="38" t="n">
        <f aca="false">+E35/E$38*100</f>
        <v>46.8571428571429</v>
      </c>
      <c r="N35" s="38" t="n">
        <f aca="false">+F35/F$38*100</f>
        <v>36.734693877551</v>
      </c>
      <c r="O35" s="38" t="n">
        <f aca="false">+G35/G$38*100</f>
        <v>46.25</v>
      </c>
      <c r="P35" s="38" t="n">
        <f aca="false">+H35/H$38*100</f>
        <v>43.8395415472779</v>
      </c>
      <c r="Q35" s="38" t="n">
        <f aca="false">+I35/I$38*100</f>
        <v>50.8244422890398</v>
      </c>
      <c r="R35" s="38" t="n">
        <f aca="false">+J35/J$38*100</f>
        <v>57.4884792626728</v>
      </c>
      <c r="S35" s="38" t="n">
        <f aca="false">+K35/K$38*100</f>
        <v>49.381598793363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95</v>
      </c>
      <c r="E36" s="35" t="n">
        <v>93</v>
      </c>
      <c r="F36" s="35" t="n">
        <v>93</v>
      </c>
      <c r="G36" s="35" t="n">
        <v>129</v>
      </c>
      <c r="H36" s="35" t="n">
        <v>392</v>
      </c>
      <c r="I36" s="35" t="n">
        <v>507</v>
      </c>
      <c r="J36" s="35" t="n">
        <v>369</v>
      </c>
      <c r="K36" s="35" t="n">
        <v>1678</v>
      </c>
      <c r="L36" s="37" t="n">
        <f aca="false">+D36/D$38*100</f>
        <v>60.8974358974359</v>
      </c>
      <c r="M36" s="38" t="n">
        <f aca="false">+E36/E$38*100</f>
        <v>53.1428571428571</v>
      </c>
      <c r="N36" s="38" t="n">
        <f aca="false">+F36/F$38*100</f>
        <v>63.265306122449</v>
      </c>
      <c r="O36" s="38" t="n">
        <f aca="false">+G36/G$38*100</f>
        <v>53.75</v>
      </c>
      <c r="P36" s="38" t="n">
        <f aca="false">+H36/H$38*100</f>
        <v>56.1604584527221</v>
      </c>
      <c r="Q36" s="38" t="n">
        <f aca="false">+I36/I$38*100</f>
        <v>49.1755577109602</v>
      </c>
      <c r="R36" s="38" t="n">
        <f aca="false">+J36/J$38*100</f>
        <v>42.5115207373272</v>
      </c>
      <c r="S36" s="38" t="n">
        <f aca="false">+K36/K$38*100</f>
        <v>50.6184012066365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56</v>
      </c>
      <c r="E38" s="35" t="n">
        <v>175</v>
      </c>
      <c r="F38" s="35" t="n">
        <v>147</v>
      </c>
      <c r="G38" s="35" t="n">
        <v>240</v>
      </c>
      <c r="H38" s="35" t="n">
        <v>698</v>
      </c>
      <c r="I38" s="35" t="n">
        <v>1031</v>
      </c>
      <c r="J38" s="35" t="n">
        <v>868</v>
      </c>
      <c r="K38" s="35" t="n">
        <v>331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52</v>
      </c>
      <c r="E39" s="48" t="n">
        <v>141</v>
      </c>
      <c r="F39" s="48" t="n">
        <v>164</v>
      </c>
      <c r="G39" s="48" t="n">
        <v>296</v>
      </c>
      <c r="H39" s="48" t="n">
        <v>961</v>
      </c>
      <c r="I39" s="48" t="n">
        <v>2148</v>
      </c>
      <c r="J39" s="48" t="n">
        <v>2129</v>
      </c>
      <c r="K39" s="48" t="n">
        <v>5991</v>
      </c>
      <c r="L39" s="56" t="n">
        <f aca="false">+D39/D$42*100</f>
        <v>42.2222222222222</v>
      </c>
      <c r="M39" s="57" t="n">
        <f aca="false">+E39/E$42*100</f>
        <v>42.5981873111783</v>
      </c>
      <c r="N39" s="57" t="n">
        <f aca="false">+F39/F$42*100</f>
        <v>41.5189873417722</v>
      </c>
      <c r="O39" s="57" t="n">
        <f aca="false">+G39/G$42*100</f>
        <v>44.7129909365559</v>
      </c>
      <c r="P39" s="57" t="n">
        <f aca="false">+H39/H$42*100</f>
        <v>48.2429718875502</v>
      </c>
      <c r="Q39" s="57" t="n">
        <f aca="false">+I39/I$42*100</f>
        <v>56.2303664921466</v>
      </c>
      <c r="R39" s="57" t="n">
        <f aca="false">+J39/J$42*100</f>
        <v>62.1061843640607</v>
      </c>
      <c r="S39" s="57" t="n">
        <f aca="false">+K39/K$42*100</f>
        <v>54.5231161266837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08</v>
      </c>
      <c r="E40" s="35" t="n">
        <v>190</v>
      </c>
      <c r="F40" s="35" t="n">
        <v>228</v>
      </c>
      <c r="G40" s="35" t="n">
        <v>366</v>
      </c>
      <c r="H40" s="35" t="n">
        <v>1025</v>
      </c>
      <c r="I40" s="35" t="n">
        <v>1659</v>
      </c>
      <c r="J40" s="35" t="n">
        <v>1283</v>
      </c>
      <c r="K40" s="35" t="n">
        <v>4959</v>
      </c>
      <c r="L40" s="37" t="n">
        <f aca="false">+D40/D$42*100</f>
        <v>57.7777777777778</v>
      </c>
      <c r="M40" s="38" t="n">
        <f aca="false">+E40/E$42*100</f>
        <v>57.4018126888218</v>
      </c>
      <c r="N40" s="38" t="n">
        <f aca="false">+F40/F$42*100</f>
        <v>57.7215189873418</v>
      </c>
      <c r="O40" s="38" t="n">
        <f aca="false">+G40/G$42*100</f>
        <v>55.2870090634441</v>
      </c>
      <c r="P40" s="38" t="n">
        <f aca="false">+H40/H$42*100</f>
        <v>51.4558232931727</v>
      </c>
      <c r="Q40" s="38" t="n">
        <f aca="false">+I40/I$42*100</f>
        <v>43.4293193717278</v>
      </c>
      <c r="R40" s="38" t="n">
        <f aca="false">+J40/J$42*100</f>
        <v>37.4270711785298</v>
      </c>
      <c r="S40" s="38" t="n">
        <f aca="false">+K40/K$42*100</f>
        <v>45.131052056789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3</v>
      </c>
      <c r="G41" s="35" t="n">
        <v>0</v>
      </c>
      <c r="H41" s="35" t="n">
        <v>6</v>
      </c>
      <c r="I41" s="35" t="n">
        <v>13</v>
      </c>
      <c r="J41" s="35" t="n">
        <v>16</v>
      </c>
      <c r="K41" s="35" t="n">
        <v>38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.759493670886076</v>
      </c>
      <c r="O41" s="38" t="n">
        <f aca="false">+G41/G$42*100</f>
        <v>0</v>
      </c>
      <c r="P41" s="38" t="n">
        <f aca="false">+H41/H$42*100</f>
        <v>0.301204819277108</v>
      </c>
      <c r="Q41" s="38" t="n">
        <f aca="false">+I41/I$42*100</f>
        <v>0.340314136125654</v>
      </c>
      <c r="R41" s="38" t="n">
        <f aca="false">+J41/J$42*100</f>
        <v>0.466744457409568</v>
      </c>
      <c r="S41" s="38" t="n">
        <f aca="false">+K41/K$42*100</f>
        <v>0.345831816527121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60</v>
      </c>
      <c r="E42" s="40" t="n">
        <v>331</v>
      </c>
      <c r="F42" s="40" t="n">
        <v>395</v>
      </c>
      <c r="G42" s="40" t="n">
        <v>662</v>
      </c>
      <c r="H42" s="40" t="n">
        <v>1992</v>
      </c>
      <c r="I42" s="40" t="n">
        <v>3820</v>
      </c>
      <c r="J42" s="40" t="n">
        <v>3428</v>
      </c>
      <c r="K42" s="40" t="n">
        <v>10988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2</v>
      </c>
      <c r="E43" s="35" t="n">
        <v>7</v>
      </c>
      <c r="F43" s="35" t="n">
        <v>10</v>
      </c>
      <c r="G43" s="35" t="n">
        <v>10</v>
      </c>
      <c r="H43" s="35" t="n">
        <v>14</v>
      </c>
      <c r="I43" s="35" t="n">
        <v>36</v>
      </c>
      <c r="J43" s="35" t="n">
        <v>21</v>
      </c>
      <c r="K43" s="35" t="n">
        <v>110</v>
      </c>
      <c r="L43" s="37" t="n">
        <f aca="false">+D43/D$46*100</f>
        <v>1.96078431372549</v>
      </c>
      <c r="M43" s="38" t="n">
        <f aca="false">+E43/E$46*100</f>
        <v>1.21317157712305</v>
      </c>
      <c r="N43" s="38" t="n">
        <f aca="false">+F43/F$46*100</f>
        <v>1.49700598802395</v>
      </c>
      <c r="O43" s="38" t="n">
        <f aca="false">+G43/G$46*100</f>
        <v>0.968054211035818</v>
      </c>
      <c r="P43" s="38" t="n">
        <f aca="false">+H43/H$46*100</f>
        <v>0.49452490286118</v>
      </c>
      <c r="Q43" s="38" t="n">
        <f aca="false">+I43/I$46*100</f>
        <v>0.667779632721202</v>
      </c>
      <c r="R43" s="38" t="n">
        <f aca="false">+J43/J$46*100</f>
        <v>0.373931623931624</v>
      </c>
      <c r="S43" s="38" t="n">
        <f aca="false">+K43/K$46*100</f>
        <v>0.65758010521281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9</v>
      </c>
      <c r="E44" s="35" t="n">
        <v>10</v>
      </c>
      <c r="F44" s="35" t="n">
        <v>9</v>
      </c>
      <c r="G44" s="35" t="n">
        <v>24</v>
      </c>
      <c r="H44" s="35" t="n">
        <v>25</v>
      </c>
      <c r="I44" s="35" t="n">
        <v>22</v>
      </c>
      <c r="J44" s="35" t="n">
        <v>15</v>
      </c>
      <c r="K44" s="35" t="n">
        <v>124</v>
      </c>
      <c r="L44" s="37" t="n">
        <f aca="false">+D44/D$46*100</f>
        <v>3.10457516339869</v>
      </c>
      <c r="M44" s="38" t="n">
        <f aca="false">+E44/E$46*100</f>
        <v>1.73310225303293</v>
      </c>
      <c r="N44" s="38" t="n">
        <f aca="false">+F44/F$46*100</f>
        <v>1.34730538922156</v>
      </c>
      <c r="O44" s="38" t="n">
        <f aca="false">+G44/G$46*100</f>
        <v>2.32333010648596</v>
      </c>
      <c r="P44" s="38" t="n">
        <f aca="false">+H44/H$46*100</f>
        <v>0.883080183680678</v>
      </c>
      <c r="Q44" s="38" t="n">
        <f aca="false">+I44/I$46*100</f>
        <v>0.408087553329624</v>
      </c>
      <c r="R44" s="38" t="n">
        <f aca="false">+J44/J$46*100</f>
        <v>0.267094017094017</v>
      </c>
      <c r="S44" s="38" t="n">
        <f aca="false">+K44/K$46*100</f>
        <v>0.74127211860353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81</v>
      </c>
      <c r="E45" s="35" t="n">
        <v>560</v>
      </c>
      <c r="F45" s="35" t="n">
        <v>649</v>
      </c>
      <c r="G45" s="35" t="n">
        <v>999</v>
      </c>
      <c r="H45" s="35" t="n">
        <v>2792</v>
      </c>
      <c r="I45" s="35" t="n">
        <v>5333</v>
      </c>
      <c r="J45" s="35" t="n">
        <v>5580</v>
      </c>
      <c r="K45" s="35" t="n">
        <v>16494</v>
      </c>
      <c r="L45" s="37" t="n">
        <f aca="false">+D45/D$46*100</f>
        <v>94.9346405228758</v>
      </c>
      <c r="M45" s="38" t="n">
        <f aca="false">+E45/E$46*100</f>
        <v>97.053726169844</v>
      </c>
      <c r="N45" s="38" t="n">
        <f aca="false">+F45/F$46*100</f>
        <v>97.1556886227545</v>
      </c>
      <c r="O45" s="38" t="n">
        <f aca="false">+G45/G$46*100</f>
        <v>96.7086156824782</v>
      </c>
      <c r="P45" s="38" t="n">
        <f aca="false">+H45/H$46*100</f>
        <v>98.6223949134582</v>
      </c>
      <c r="Q45" s="38" t="n">
        <f aca="false">+I45/I$46*100</f>
        <v>98.9241328139492</v>
      </c>
      <c r="R45" s="38" t="n">
        <f aca="false">+J45/J$46*100</f>
        <v>99.3589743589744</v>
      </c>
      <c r="S45" s="38" t="n">
        <f aca="false">+K45/K$46*100</f>
        <v>98.6011477761836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12</v>
      </c>
      <c r="E46" s="35" t="n">
        <v>577</v>
      </c>
      <c r="F46" s="35" t="n">
        <v>668</v>
      </c>
      <c r="G46" s="35" t="n">
        <v>1033</v>
      </c>
      <c r="H46" s="35" t="n">
        <v>2831</v>
      </c>
      <c r="I46" s="35" t="n">
        <v>5391</v>
      </c>
      <c r="J46" s="35" t="n">
        <v>5616</v>
      </c>
      <c r="K46" s="35" t="n">
        <v>1672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16</v>
      </c>
      <c r="E47" s="48" t="n">
        <v>254</v>
      </c>
      <c r="F47" s="48" t="n">
        <v>261</v>
      </c>
      <c r="G47" s="48" t="n">
        <v>434</v>
      </c>
      <c r="H47" s="48" t="n">
        <v>1396</v>
      </c>
      <c r="I47" s="48" t="n">
        <v>3013</v>
      </c>
      <c r="J47" s="48" t="n">
        <v>3539</v>
      </c>
      <c r="K47" s="48" t="n">
        <v>9113</v>
      </c>
      <c r="L47" s="56" t="n">
        <f aca="false">+D47/D$50*100</f>
        <v>43.0278884462151</v>
      </c>
      <c r="M47" s="57" t="n">
        <f aca="false">+E47/E$50*100</f>
        <v>47.2998137802607</v>
      </c>
      <c r="N47" s="57" t="n">
        <f aca="false">+F47/F$50*100</f>
        <v>45.7092819614711</v>
      </c>
      <c r="O47" s="57" t="n">
        <f aca="false">+G47/G$50*100</f>
        <v>47.7447744774477</v>
      </c>
      <c r="P47" s="57" t="n">
        <f aca="false">+H47/H$50*100</f>
        <v>48.0716253443526</v>
      </c>
      <c r="Q47" s="57" t="n">
        <f aca="false">+I47/I$50*100</f>
        <v>52.3726751260212</v>
      </c>
      <c r="R47" s="57" t="n">
        <f aca="false">+J47/J$50*100</f>
        <v>60.2485529451822</v>
      </c>
      <c r="S47" s="57" t="n">
        <f aca="false">+K47/K$50*100</f>
        <v>53.4486803519062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285</v>
      </c>
      <c r="E48" s="35" t="n">
        <v>279</v>
      </c>
      <c r="F48" s="35" t="n">
        <v>307</v>
      </c>
      <c r="G48" s="35" t="n">
        <v>472</v>
      </c>
      <c r="H48" s="35" t="n">
        <v>1485</v>
      </c>
      <c r="I48" s="35" t="n">
        <v>2703</v>
      </c>
      <c r="J48" s="35" t="n">
        <v>2309</v>
      </c>
      <c r="K48" s="35" t="n">
        <v>7840</v>
      </c>
      <c r="L48" s="37" t="n">
        <f aca="false">+D48/D$50*100</f>
        <v>56.7729083665339</v>
      </c>
      <c r="M48" s="38" t="n">
        <f aca="false">+E48/E$50*100</f>
        <v>51.9553072625698</v>
      </c>
      <c r="N48" s="38" t="n">
        <f aca="false">+F48/F$50*100</f>
        <v>53.7653239929948</v>
      </c>
      <c r="O48" s="38" t="n">
        <f aca="false">+G48/G$50*100</f>
        <v>51.9251925192519</v>
      </c>
      <c r="P48" s="38" t="n">
        <f aca="false">+H48/H$50*100</f>
        <v>51.1363636363636</v>
      </c>
      <c r="Q48" s="38" t="n">
        <f aca="false">+I48/I$50*100</f>
        <v>46.9841821658265</v>
      </c>
      <c r="R48" s="38" t="n">
        <f aca="false">+J48/J$50*100</f>
        <v>39.3088185223017</v>
      </c>
      <c r="S48" s="38" t="n">
        <f aca="false">+K48/K$50*100</f>
        <v>45.982404692082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1</v>
      </c>
      <c r="E49" s="35" t="n">
        <v>4</v>
      </c>
      <c r="F49" s="35" t="n">
        <v>3</v>
      </c>
      <c r="G49" s="35" t="n">
        <v>3</v>
      </c>
      <c r="H49" s="35" t="n">
        <v>23</v>
      </c>
      <c r="I49" s="35" t="n">
        <v>37</v>
      </c>
      <c r="J49" s="35" t="n">
        <v>26</v>
      </c>
      <c r="K49" s="35" t="n">
        <v>97</v>
      </c>
      <c r="L49" s="37" t="n">
        <f aca="false">+D49/D$50*100</f>
        <v>0.199203187250996</v>
      </c>
      <c r="M49" s="38" t="n">
        <f aca="false">+E49/E$50*100</f>
        <v>0.74487895716946</v>
      </c>
      <c r="N49" s="38" t="n">
        <f aca="false">+F49/F$50*100</f>
        <v>0.525394045534151</v>
      </c>
      <c r="O49" s="38" t="n">
        <f aca="false">+G49/G$50*100</f>
        <v>0.33003300330033</v>
      </c>
      <c r="P49" s="38" t="n">
        <f aca="false">+H49/H$50*100</f>
        <v>0.792011019283747</v>
      </c>
      <c r="Q49" s="38" t="n">
        <f aca="false">+I49/I$50*100</f>
        <v>0.643142708152268</v>
      </c>
      <c r="R49" s="38" t="n">
        <f aca="false">+J49/J$50*100</f>
        <v>0.442628532516173</v>
      </c>
      <c r="S49" s="38" t="n">
        <f aca="false">+K49/K$50*100</f>
        <v>0.56891495601173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02</v>
      </c>
      <c r="E50" s="40" t="n">
        <v>537</v>
      </c>
      <c r="F50" s="40" t="n">
        <v>571</v>
      </c>
      <c r="G50" s="40" t="n">
        <v>909</v>
      </c>
      <c r="H50" s="40" t="n">
        <v>2904</v>
      </c>
      <c r="I50" s="40" t="n">
        <v>5753</v>
      </c>
      <c r="J50" s="40" t="n">
        <v>5874</v>
      </c>
      <c r="K50" s="40" t="n">
        <v>1705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94</v>
      </c>
      <c r="E51" s="35" t="n">
        <v>167</v>
      </c>
      <c r="F51" s="35" t="n">
        <v>209</v>
      </c>
      <c r="G51" s="35" t="n">
        <v>361</v>
      </c>
      <c r="H51" s="35" t="n">
        <v>1040</v>
      </c>
      <c r="I51" s="35" t="n">
        <v>2669</v>
      </c>
      <c r="J51" s="35" t="n">
        <v>3431</v>
      </c>
      <c r="K51" s="35" t="n">
        <v>8071</v>
      </c>
      <c r="L51" s="37" t="n">
        <f aca="false">+D51/D$54*100</f>
        <v>41.9006479481642</v>
      </c>
      <c r="M51" s="38" t="n">
        <f aca="false">+E51/E$54*100</f>
        <v>40.2409638554217</v>
      </c>
      <c r="N51" s="38" t="n">
        <f aca="false">+F51/F$54*100</f>
        <v>45.0431034482759</v>
      </c>
      <c r="O51" s="38" t="n">
        <f aca="false">+G51/G$54*100</f>
        <v>49.1156462585034</v>
      </c>
      <c r="P51" s="38" t="n">
        <f aca="false">+H51/H$54*100</f>
        <v>47.7064220183486</v>
      </c>
      <c r="Q51" s="38" t="n">
        <f aca="false">+I51/I$54*100</f>
        <v>54.7711881797661</v>
      </c>
      <c r="R51" s="38" t="n">
        <f aca="false">+J51/J$54*100</f>
        <v>59.4318378659276</v>
      </c>
      <c r="S51" s="38" t="n">
        <f aca="false">+K51/K$54*100</f>
        <v>54.156881164866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56</v>
      </c>
      <c r="E52" s="35" t="n">
        <v>225</v>
      </c>
      <c r="F52" s="35" t="n">
        <v>228</v>
      </c>
      <c r="G52" s="35" t="n">
        <v>344</v>
      </c>
      <c r="H52" s="35" t="n">
        <v>1020</v>
      </c>
      <c r="I52" s="35" t="n">
        <v>1967</v>
      </c>
      <c r="J52" s="35" t="n">
        <v>2077</v>
      </c>
      <c r="K52" s="35" t="n">
        <v>6117</v>
      </c>
      <c r="L52" s="37" t="n">
        <f aca="false">+D52/D$54*100</f>
        <v>55.2915766738661</v>
      </c>
      <c r="M52" s="38" t="n">
        <f aca="false">+E52/E$54*100</f>
        <v>54.2168674698795</v>
      </c>
      <c r="N52" s="38" t="n">
        <f aca="false">+F52/F$54*100</f>
        <v>49.1379310344828</v>
      </c>
      <c r="O52" s="38" t="n">
        <f aca="false">+G52/G$54*100</f>
        <v>46.8027210884354</v>
      </c>
      <c r="P52" s="38" t="n">
        <f aca="false">+H52/H$54*100</f>
        <v>46.7889908256881</v>
      </c>
      <c r="Q52" s="38" t="n">
        <f aca="false">+I52/I$54*100</f>
        <v>40.365278062795</v>
      </c>
      <c r="R52" s="38" t="n">
        <f aca="false">+J52/J$54*100</f>
        <v>35.9778278191582</v>
      </c>
      <c r="S52" s="38" t="n">
        <f aca="false">+K52/K$54*100</f>
        <v>41.045427095215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3</v>
      </c>
      <c r="E53" s="35" t="n">
        <v>23</v>
      </c>
      <c r="F53" s="35" t="n">
        <v>27</v>
      </c>
      <c r="G53" s="35" t="n">
        <v>30</v>
      </c>
      <c r="H53" s="35" t="n">
        <v>120</v>
      </c>
      <c r="I53" s="35" t="n">
        <v>237</v>
      </c>
      <c r="J53" s="35" t="n">
        <v>265</v>
      </c>
      <c r="K53" s="35" t="n">
        <v>715</v>
      </c>
      <c r="L53" s="37" t="n">
        <f aca="false">+D53/D$54*100</f>
        <v>2.80777537796976</v>
      </c>
      <c r="M53" s="38" t="n">
        <f aca="false">+E53/E$54*100</f>
        <v>5.5421686746988</v>
      </c>
      <c r="N53" s="38" t="n">
        <f aca="false">+F53/F$54*100</f>
        <v>5.81896551724138</v>
      </c>
      <c r="O53" s="38" t="n">
        <f aca="false">+G53/G$54*100</f>
        <v>4.08163265306123</v>
      </c>
      <c r="P53" s="38" t="n">
        <f aca="false">+H53/H$54*100</f>
        <v>5.5045871559633</v>
      </c>
      <c r="Q53" s="38" t="n">
        <f aca="false">+I53/I$54*100</f>
        <v>4.86353375743895</v>
      </c>
      <c r="R53" s="38" t="n">
        <f aca="false">+J53/J$54*100</f>
        <v>4.59033431491426</v>
      </c>
      <c r="S53" s="38" t="n">
        <f aca="false">+K53/K$54*100</f>
        <v>4.79769173991814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63</v>
      </c>
      <c r="E54" s="35" t="n">
        <v>415</v>
      </c>
      <c r="F54" s="35" t="n">
        <v>464</v>
      </c>
      <c r="G54" s="35" t="n">
        <v>735</v>
      </c>
      <c r="H54" s="35" t="n">
        <v>2180</v>
      </c>
      <c r="I54" s="35" t="n">
        <v>4873</v>
      </c>
      <c r="J54" s="35" t="n">
        <v>5773</v>
      </c>
      <c r="K54" s="35" t="n">
        <v>1490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72</v>
      </c>
      <c r="E55" s="48" t="n">
        <v>159</v>
      </c>
      <c r="F55" s="48" t="n">
        <v>230</v>
      </c>
      <c r="G55" s="48" t="n">
        <v>381</v>
      </c>
      <c r="H55" s="48" t="n">
        <v>894</v>
      </c>
      <c r="I55" s="48" t="n">
        <v>1413</v>
      </c>
      <c r="J55" s="48" t="n">
        <v>1382</v>
      </c>
      <c r="K55" s="48" t="n">
        <v>4631</v>
      </c>
      <c r="L55" s="56" t="n">
        <f aca="false">+D55/D$58*100</f>
        <v>60.7773851590106</v>
      </c>
      <c r="M55" s="57" t="n">
        <f aca="false">+E55/E$58*100</f>
        <v>61.3899613899614</v>
      </c>
      <c r="N55" s="57" t="n">
        <f aca="false">+F55/F$58*100</f>
        <v>63.8888888888889</v>
      </c>
      <c r="O55" s="57" t="n">
        <f aca="false">+G55/G$58*100</f>
        <v>62.7677100494234</v>
      </c>
      <c r="P55" s="57" t="n">
        <f aca="false">+H55/H$58*100</f>
        <v>60.2832097100472</v>
      </c>
      <c r="Q55" s="57" t="n">
        <f aca="false">+I55/I$58*100</f>
        <v>65.3561517113784</v>
      </c>
      <c r="R55" s="57" t="n">
        <f aca="false">+J55/J$58*100</f>
        <v>72.7368421052632</v>
      </c>
      <c r="S55" s="57" t="n">
        <f aca="false">+K55/K$58*100</f>
        <v>65.6506946413383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10</v>
      </c>
      <c r="E56" s="35" t="n">
        <v>100</v>
      </c>
      <c r="F56" s="35" t="n">
        <v>128</v>
      </c>
      <c r="G56" s="35" t="n">
        <v>223</v>
      </c>
      <c r="H56" s="35" t="n">
        <v>581</v>
      </c>
      <c r="I56" s="35" t="n">
        <v>723</v>
      </c>
      <c r="J56" s="35" t="n">
        <v>511</v>
      </c>
      <c r="K56" s="35" t="n">
        <v>2376</v>
      </c>
      <c r="L56" s="37" t="n">
        <f aca="false">+D56/D$58*100</f>
        <v>38.86925795053</v>
      </c>
      <c r="M56" s="38" t="n">
        <f aca="false">+E56/E$58*100</f>
        <v>38.6100386100386</v>
      </c>
      <c r="N56" s="38" t="n">
        <f aca="false">+F56/F$58*100</f>
        <v>35.5555555555556</v>
      </c>
      <c r="O56" s="38" t="n">
        <f aca="false">+G56/G$58*100</f>
        <v>36.7380560131796</v>
      </c>
      <c r="P56" s="38" t="n">
        <f aca="false">+H56/H$58*100</f>
        <v>39.1773432231962</v>
      </c>
      <c r="Q56" s="38" t="n">
        <f aca="false">+I56/I$58*100</f>
        <v>33.4412580943571</v>
      </c>
      <c r="R56" s="38" t="n">
        <f aca="false">+J56/J$58*100</f>
        <v>26.8947368421053</v>
      </c>
      <c r="S56" s="38" t="n">
        <f aca="false">+K56/K$58*100</f>
        <v>33.683016728097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</v>
      </c>
      <c r="E57" s="35" t="n">
        <v>0</v>
      </c>
      <c r="F57" s="35" t="n">
        <v>2</v>
      </c>
      <c r="G57" s="35" t="n">
        <v>3</v>
      </c>
      <c r="H57" s="35" t="n">
        <v>8</v>
      </c>
      <c r="I57" s="35" t="n">
        <v>26</v>
      </c>
      <c r="J57" s="35" t="n">
        <v>7</v>
      </c>
      <c r="K57" s="35" t="n">
        <v>47</v>
      </c>
      <c r="L57" s="37" t="n">
        <f aca="false">+D57/D$58*100</f>
        <v>0.353356890459364</v>
      </c>
      <c r="M57" s="38" t="n">
        <f aca="false">+E57/E$58*100</f>
        <v>0</v>
      </c>
      <c r="N57" s="38" t="n">
        <f aca="false">+F57/F$58*100</f>
        <v>0.555555555555556</v>
      </c>
      <c r="O57" s="38" t="n">
        <f aca="false">+G57/G$58*100</f>
        <v>0.494233937397035</v>
      </c>
      <c r="P57" s="38" t="n">
        <f aca="false">+H57/H$58*100</f>
        <v>0.539447066756575</v>
      </c>
      <c r="Q57" s="38" t="n">
        <f aca="false">+I57/I$58*100</f>
        <v>1.20259019426457</v>
      </c>
      <c r="R57" s="38" t="n">
        <f aca="false">+J57/J$58*100</f>
        <v>0.368421052631579</v>
      </c>
      <c r="S57" s="38" t="n">
        <f aca="false">+K57/K$58*100</f>
        <v>0.666288630564219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3</v>
      </c>
      <c r="E58" s="40" t="n">
        <v>259</v>
      </c>
      <c r="F58" s="40" t="n">
        <v>360</v>
      </c>
      <c r="G58" s="40" t="n">
        <v>607</v>
      </c>
      <c r="H58" s="40" t="n">
        <v>1483</v>
      </c>
      <c r="I58" s="40" t="n">
        <v>2162</v>
      </c>
      <c r="J58" s="40" t="n">
        <v>1900</v>
      </c>
      <c r="K58" s="40" t="n">
        <v>705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97</v>
      </c>
      <c r="E59" s="35" t="n">
        <v>207</v>
      </c>
      <c r="F59" s="35" t="n">
        <v>307</v>
      </c>
      <c r="G59" s="35" t="n">
        <v>441</v>
      </c>
      <c r="H59" s="35" t="n">
        <v>910</v>
      </c>
      <c r="I59" s="35" t="n">
        <v>1338</v>
      </c>
      <c r="J59" s="35" t="n">
        <v>1361</v>
      </c>
      <c r="K59" s="35" t="n">
        <v>4761</v>
      </c>
      <c r="L59" s="37" t="n">
        <f aca="false">+D59/D$62*100</f>
        <v>47.1291866028708</v>
      </c>
      <c r="M59" s="38" t="n">
        <f aca="false">+E59/E$62*100</f>
        <v>43.5789473684211</v>
      </c>
      <c r="N59" s="38" t="n">
        <f aca="false">+F59/F$62*100</f>
        <v>49.12</v>
      </c>
      <c r="O59" s="38" t="n">
        <f aca="false">+G59/G$62*100</f>
        <v>45.699481865285</v>
      </c>
      <c r="P59" s="38" t="n">
        <f aca="false">+H59/H$62*100</f>
        <v>45.8900655572365</v>
      </c>
      <c r="Q59" s="38" t="n">
        <f aca="false">+I59/I$62*100</f>
        <v>50.1499250374813</v>
      </c>
      <c r="R59" s="38" t="n">
        <f aca="false">+J59/J$62*100</f>
        <v>59.2770034843206</v>
      </c>
      <c r="S59" s="38" t="n">
        <f aca="false">+K59/K$62*100</f>
        <v>50.487804878048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20</v>
      </c>
      <c r="E60" s="35" t="n">
        <v>264</v>
      </c>
      <c r="F60" s="35" t="n">
        <v>309</v>
      </c>
      <c r="G60" s="35" t="n">
        <v>510</v>
      </c>
      <c r="H60" s="35" t="n">
        <v>1042</v>
      </c>
      <c r="I60" s="35" t="n">
        <v>1250</v>
      </c>
      <c r="J60" s="35" t="n">
        <v>837</v>
      </c>
      <c r="K60" s="35" t="n">
        <v>4432</v>
      </c>
      <c r="L60" s="37" t="n">
        <f aca="false">+D60/D$62*100</f>
        <v>52.6315789473684</v>
      </c>
      <c r="M60" s="38" t="n">
        <f aca="false">+E60/E$62*100</f>
        <v>55.5789473684211</v>
      </c>
      <c r="N60" s="38" t="n">
        <f aca="false">+F60/F$62*100</f>
        <v>49.44</v>
      </c>
      <c r="O60" s="38" t="n">
        <f aca="false">+G60/G$62*100</f>
        <v>52.8497409326425</v>
      </c>
      <c r="P60" s="38" t="n">
        <f aca="false">+H60/H$62*100</f>
        <v>52.5466464952093</v>
      </c>
      <c r="Q60" s="38" t="n">
        <f aca="false">+I60/I$62*100</f>
        <v>46.8515742128936</v>
      </c>
      <c r="R60" s="38" t="n">
        <f aca="false">+J60/J$62*100</f>
        <v>36.4547038327526</v>
      </c>
      <c r="S60" s="38" t="n">
        <f aca="false">+K60/K$62*100</f>
        <v>46.9989395546129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</v>
      </c>
      <c r="E61" s="35" t="n">
        <v>4</v>
      </c>
      <c r="F61" s="35" t="n">
        <v>9</v>
      </c>
      <c r="G61" s="35" t="n">
        <v>14</v>
      </c>
      <c r="H61" s="35" t="n">
        <v>31</v>
      </c>
      <c r="I61" s="35" t="n">
        <v>80</v>
      </c>
      <c r="J61" s="35" t="n">
        <v>98</v>
      </c>
      <c r="K61" s="35" t="n">
        <v>237</v>
      </c>
      <c r="L61" s="37" t="n">
        <f aca="false">+D61/D$62*100</f>
        <v>0.239234449760766</v>
      </c>
      <c r="M61" s="38" t="n">
        <f aca="false">+E61/E$62*100</f>
        <v>0.842105263157895</v>
      </c>
      <c r="N61" s="38" t="n">
        <f aca="false">+F61/F$62*100</f>
        <v>1.44</v>
      </c>
      <c r="O61" s="38" t="n">
        <f aca="false">+G61/G$62*100</f>
        <v>1.45077720207254</v>
      </c>
      <c r="P61" s="38" t="n">
        <f aca="false">+H61/H$62*100</f>
        <v>1.56328794755421</v>
      </c>
      <c r="Q61" s="38" t="n">
        <f aca="false">+I61/I$62*100</f>
        <v>2.99850074962519</v>
      </c>
      <c r="R61" s="38" t="n">
        <f aca="false">+J61/J$62*100</f>
        <v>4.26829268292683</v>
      </c>
      <c r="S61" s="38" t="n">
        <f aca="false">+K61/K$62*100</f>
        <v>2.51325556733828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18</v>
      </c>
      <c r="E62" s="35" t="n">
        <v>475</v>
      </c>
      <c r="F62" s="35" t="n">
        <v>625</v>
      </c>
      <c r="G62" s="35" t="n">
        <v>965</v>
      </c>
      <c r="H62" s="35" t="n">
        <v>1983</v>
      </c>
      <c r="I62" s="35" t="n">
        <v>2668</v>
      </c>
      <c r="J62" s="35" t="n">
        <v>2296</v>
      </c>
      <c r="K62" s="35" t="n">
        <v>9430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19</v>
      </c>
      <c r="E63" s="48" t="n">
        <v>235</v>
      </c>
      <c r="F63" s="48" t="n">
        <v>284</v>
      </c>
      <c r="G63" s="48" t="n">
        <v>517</v>
      </c>
      <c r="H63" s="48" t="n">
        <v>1102</v>
      </c>
      <c r="I63" s="48" t="n">
        <v>1824</v>
      </c>
      <c r="J63" s="48" t="n">
        <v>1520</v>
      </c>
      <c r="K63" s="48" t="n">
        <v>5701</v>
      </c>
      <c r="L63" s="56" t="n">
        <f aca="false">+D63/D$66*100</f>
        <v>50.4608294930876</v>
      </c>
      <c r="M63" s="57" t="n">
        <f aca="false">+E63/E$66*100</f>
        <v>48.7551867219917</v>
      </c>
      <c r="N63" s="57" t="n">
        <f aca="false">+F63/F$66*100</f>
        <v>48.6301369863014</v>
      </c>
      <c r="O63" s="57" t="n">
        <f aca="false">+G63/G$66*100</f>
        <v>52.8629856850716</v>
      </c>
      <c r="P63" s="57" t="n">
        <f aca="false">+H63/H$66*100</f>
        <v>51.8588235294118</v>
      </c>
      <c r="Q63" s="57" t="n">
        <f aca="false">+I63/I$66*100</f>
        <v>57.4488188976378</v>
      </c>
      <c r="R63" s="57" t="n">
        <f aca="false">+J63/J$66*100</f>
        <v>59.9369085173502</v>
      </c>
      <c r="S63" s="57" t="n">
        <f aca="false">+K63/K$66*100</f>
        <v>55.27438433197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148</v>
      </c>
      <c r="E64" s="35" t="n">
        <v>177</v>
      </c>
      <c r="F64" s="35" t="n">
        <v>198</v>
      </c>
      <c r="G64" s="35" t="n">
        <v>321</v>
      </c>
      <c r="H64" s="35" t="n">
        <v>690</v>
      </c>
      <c r="I64" s="35" t="n">
        <v>891</v>
      </c>
      <c r="J64" s="35" t="n">
        <v>655</v>
      </c>
      <c r="K64" s="35" t="n">
        <v>3080</v>
      </c>
      <c r="L64" s="37" t="n">
        <f aca="false">+D64/D$66*100</f>
        <v>34.1013824884793</v>
      </c>
      <c r="M64" s="38" t="n">
        <f aca="false">+E64/E$66*100</f>
        <v>36.7219917012448</v>
      </c>
      <c r="N64" s="38" t="n">
        <f aca="false">+F64/F$66*100</f>
        <v>33.9041095890411</v>
      </c>
      <c r="O64" s="38" t="n">
        <f aca="false">+G64/G$66*100</f>
        <v>32.8220858895706</v>
      </c>
      <c r="P64" s="38" t="n">
        <f aca="false">+H64/H$66*100</f>
        <v>32.4705882352941</v>
      </c>
      <c r="Q64" s="38" t="n">
        <f aca="false">+I64/I$66*100</f>
        <v>28.0629921259843</v>
      </c>
      <c r="R64" s="38" t="n">
        <f aca="false">+J64/J$66*100</f>
        <v>25.8280757097792</v>
      </c>
      <c r="S64" s="38" t="n">
        <f aca="false">+K64/K$66*100</f>
        <v>29.862323056040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67</v>
      </c>
      <c r="E65" s="35" t="n">
        <v>70</v>
      </c>
      <c r="F65" s="35" t="n">
        <v>102</v>
      </c>
      <c r="G65" s="35" t="n">
        <v>140</v>
      </c>
      <c r="H65" s="35" t="n">
        <v>333</v>
      </c>
      <c r="I65" s="35" t="n">
        <v>460</v>
      </c>
      <c r="J65" s="35" t="n">
        <v>361</v>
      </c>
      <c r="K65" s="35" t="n">
        <v>1533</v>
      </c>
      <c r="L65" s="37" t="n">
        <f aca="false">+D65/D$66*100</f>
        <v>15.4377880184332</v>
      </c>
      <c r="M65" s="38" t="n">
        <f aca="false">+E65/E$66*100</f>
        <v>14.5228215767635</v>
      </c>
      <c r="N65" s="38" t="n">
        <f aca="false">+F65/F$66*100</f>
        <v>17.4657534246575</v>
      </c>
      <c r="O65" s="38" t="n">
        <f aca="false">+G65/G$66*100</f>
        <v>14.3149284253579</v>
      </c>
      <c r="P65" s="38" t="n">
        <f aca="false">+H65/H$66*100</f>
        <v>15.6705882352941</v>
      </c>
      <c r="Q65" s="38" t="n">
        <f aca="false">+I65/I$66*100</f>
        <v>14.488188976378</v>
      </c>
      <c r="R65" s="38" t="n">
        <f aca="false">+J65/J$66*100</f>
        <v>14.2350157728707</v>
      </c>
      <c r="S65" s="38" t="n">
        <f aca="false">+K65/K$66*100</f>
        <v>14.8632926119837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34</v>
      </c>
      <c r="E66" s="40" t="n">
        <v>482</v>
      </c>
      <c r="F66" s="40" t="n">
        <v>584</v>
      </c>
      <c r="G66" s="40" t="n">
        <v>978</v>
      </c>
      <c r="H66" s="40" t="n">
        <v>2125</v>
      </c>
      <c r="I66" s="40" t="n">
        <v>3175</v>
      </c>
      <c r="J66" s="40" t="n">
        <v>2536</v>
      </c>
      <c r="K66" s="40" t="n">
        <v>1031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80</v>
      </c>
      <c r="E67" s="35" t="n">
        <v>108</v>
      </c>
      <c r="F67" s="35" t="n">
        <v>118</v>
      </c>
      <c r="G67" s="35" t="n">
        <v>227</v>
      </c>
      <c r="H67" s="35" t="n">
        <v>544</v>
      </c>
      <c r="I67" s="35" t="n">
        <v>1009</v>
      </c>
      <c r="J67" s="35" t="n">
        <v>953</v>
      </c>
      <c r="K67" s="35" t="n">
        <v>3039</v>
      </c>
      <c r="L67" s="37" t="n">
        <f aca="false">+D67/D$70*100</f>
        <v>36.697247706422</v>
      </c>
      <c r="M67" s="38" t="n">
        <f aca="false">+E67/E$70*100</f>
        <v>49.3150684931507</v>
      </c>
      <c r="N67" s="38" t="n">
        <f aca="false">+F67/F$70*100</f>
        <v>50.6437768240343</v>
      </c>
      <c r="O67" s="38" t="n">
        <f aca="false">+G67/G$70*100</f>
        <v>47.489539748954</v>
      </c>
      <c r="P67" s="38" t="n">
        <f aca="false">+H67/H$70*100</f>
        <v>44.0842787682334</v>
      </c>
      <c r="Q67" s="38" t="n">
        <f aca="false">+I67/I$70*100</f>
        <v>51.8499486125385</v>
      </c>
      <c r="R67" s="38" t="n">
        <f aca="false">+J67/J$70*100</f>
        <v>57.2716346153846</v>
      </c>
      <c r="S67" s="38" t="n">
        <f aca="false">+K67/K$70*100</f>
        <v>50.717623497997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38</v>
      </c>
      <c r="E68" s="35" t="n">
        <v>111</v>
      </c>
      <c r="F68" s="35" t="n">
        <v>114</v>
      </c>
      <c r="G68" s="35" t="n">
        <v>249</v>
      </c>
      <c r="H68" s="35" t="n">
        <v>682</v>
      </c>
      <c r="I68" s="35" t="n">
        <v>928</v>
      </c>
      <c r="J68" s="35" t="n">
        <v>692</v>
      </c>
      <c r="K68" s="35" t="n">
        <v>2914</v>
      </c>
      <c r="L68" s="37" t="n">
        <f aca="false">+D68/D$70*100</f>
        <v>63.302752293578</v>
      </c>
      <c r="M68" s="38" t="n">
        <f aca="false">+E68/E$70*100</f>
        <v>50.6849315068493</v>
      </c>
      <c r="N68" s="38" t="n">
        <f aca="false">+F68/F$70*100</f>
        <v>48.9270386266094</v>
      </c>
      <c r="O68" s="38" t="n">
        <f aca="false">+G68/G$70*100</f>
        <v>52.092050209205</v>
      </c>
      <c r="P68" s="38" t="n">
        <f aca="false">+H68/H$70*100</f>
        <v>55.2674230145867</v>
      </c>
      <c r="Q68" s="38" t="n">
        <f aca="false">+I68/I$70*100</f>
        <v>47.6875642343268</v>
      </c>
      <c r="R68" s="38" t="n">
        <f aca="false">+J68/J$70*100</f>
        <v>41.5865384615385</v>
      </c>
      <c r="S68" s="38" t="n">
        <f aca="false">+K68/K$70*100</f>
        <v>48.631508678237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1</v>
      </c>
      <c r="G69" s="35" t="n">
        <v>2</v>
      </c>
      <c r="H69" s="35" t="n">
        <v>8</v>
      </c>
      <c r="I69" s="35" t="n">
        <v>9</v>
      </c>
      <c r="J69" s="35" t="n">
        <v>19</v>
      </c>
      <c r="K69" s="35" t="n">
        <v>39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.429184549356223</v>
      </c>
      <c r="O69" s="38" t="n">
        <f aca="false">+G69/G$70*100</f>
        <v>0.418410041841004</v>
      </c>
      <c r="P69" s="38" t="n">
        <f aca="false">+H69/H$70*100</f>
        <v>0.648298217179903</v>
      </c>
      <c r="Q69" s="38" t="n">
        <f aca="false">+I69/I$70*100</f>
        <v>0.462487153134635</v>
      </c>
      <c r="R69" s="38" t="n">
        <f aca="false">+J69/J$70*100</f>
        <v>1.14182692307692</v>
      </c>
      <c r="S69" s="38" t="n">
        <f aca="false">+K69/K$70*100</f>
        <v>0.65086782376502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18</v>
      </c>
      <c r="E70" s="35" t="n">
        <v>219</v>
      </c>
      <c r="F70" s="35" t="n">
        <v>233</v>
      </c>
      <c r="G70" s="35" t="n">
        <v>478</v>
      </c>
      <c r="H70" s="35" t="n">
        <v>1234</v>
      </c>
      <c r="I70" s="35" t="n">
        <v>1946</v>
      </c>
      <c r="J70" s="35" t="n">
        <v>1664</v>
      </c>
      <c r="K70" s="35" t="n">
        <v>599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2493</v>
      </c>
      <c r="E71" s="48" t="n">
        <v>2544</v>
      </c>
      <c r="F71" s="48" t="n">
        <v>2958</v>
      </c>
      <c r="G71" s="48" t="n">
        <v>4994</v>
      </c>
      <c r="H71" s="48" t="n">
        <v>13260</v>
      </c>
      <c r="I71" s="48" t="n">
        <v>26785</v>
      </c>
      <c r="J71" s="48" t="n">
        <v>28788</v>
      </c>
      <c r="K71" s="48" t="n">
        <v>81822</v>
      </c>
      <c r="L71" s="56" t="n">
        <f aca="false">+D71/D$74*100</f>
        <v>26.8237572627502</v>
      </c>
      <c r="M71" s="57" t="n">
        <f aca="false">+E71/E$74*100</f>
        <v>28.1167108753316</v>
      </c>
      <c r="N71" s="57" t="n">
        <f aca="false">+F71/F$74*100</f>
        <v>29.2900287157144</v>
      </c>
      <c r="O71" s="57" t="n">
        <f aca="false">+G71/G$74*100</f>
        <v>31.7381633301557</v>
      </c>
      <c r="P71" s="57" t="n">
        <f aca="false">+H71/H$74*100</f>
        <v>31.5436401265552</v>
      </c>
      <c r="Q71" s="57" t="n">
        <f aca="false">+I71/I$74*100</f>
        <v>32.9499323410014</v>
      </c>
      <c r="R71" s="57" t="n">
        <f aca="false">+J71/J$74*100</f>
        <v>34.1142593053432</v>
      </c>
      <c r="S71" s="57" t="n">
        <f aca="false">+K71/K$74*100</f>
        <v>32.4832268053515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2743</v>
      </c>
      <c r="E72" s="35" t="n">
        <v>2605</v>
      </c>
      <c r="F72" s="35" t="n">
        <v>2835</v>
      </c>
      <c r="G72" s="35" t="n">
        <v>4572</v>
      </c>
      <c r="H72" s="35" t="n">
        <v>12167</v>
      </c>
      <c r="I72" s="35" t="n">
        <v>19543</v>
      </c>
      <c r="J72" s="35" t="n">
        <v>16303</v>
      </c>
      <c r="K72" s="35" t="n">
        <v>60768</v>
      </c>
      <c r="L72" s="37" t="n">
        <f aca="false">+D72/D$74*100</f>
        <v>29.5136647299333</v>
      </c>
      <c r="M72" s="38" t="n">
        <f aca="false">+E72/E$74*100</f>
        <v>28.7908930150309</v>
      </c>
      <c r="N72" s="38" t="n">
        <f aca="false">+F72/F$74*100</f>
        <v>28.0720863451827</v>
      </c>
      <c r="O72" s="38" t="n">
        <f aca="false">+G72/G$74*100</f>
        <v>29.0562440419447</v>
      </c>
      <c r="P72" s="38" t="n">
        <f aca="false">+H72/H$74*100</f>
        <v>28.9435497299998</v>
      </c>
      <c r="Q72" s="38" t="n">
        <f aca="false">+I72/I$74*100</f>
        <v>24.0410874646328</v>
      </c>
      <c r="R72" s="38" t="n">
        <f aca="false">+J72/J$74*100</f>
        <v>19.3193264365364</v>
      </c>
      <c r="S72" s="38" t="n">
        <f aca="false">+K72/K$74*100</f>
        <v>24.1248163881059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058</v>
      </c>
      <c r="E73" s="35" t="n">
        <v>3899</v>
      </c>
      <c r="F73" s="35" t="n">
        <v>4306</v>
      </c>
      <c r="G73" s="35" t="n">
        <v>6169</v>
      </c>
      <c r="H73" s="35" t="n">
        <v>16610</v>
      </c>
      <c r="I73" s="35" t="n">
        <v>34962</v>
      </c>
      <c r="J73" s="35" t="n">
        <v>39296</v>
      </c>
      <c r="K73" s="35" t="n">
        <v>109300</v>
      </c>
      <c r="L73" s="37" t="n">
        <f aca="false">+D73/D$74*100</f>
        <v>43.6625780073166</v>
      </c>
      <c r="M73" s="38" t="n">
        <f aca="false">+E73/E$74*100</f>
        <v>43.0923961096375</v>
      </c>
      <c r="N73" s="38" t="n">
        <f aca="false">+F73/F$74*100</f>
        <v>42.6378849391029</v>
      </c>
      <c r="O73" s="38" t="n">
        <f aca="false">+G73/G$74*100</f>
        <v>39.2055926278996</v>
      </c>
      <c r="P73" s="38" t="n">
        <f aca="false">+H73/H$74*100</f>
        <v>39.5128101434451</v>
      </c>
      <c r="Q73" s="38" t="n">
        <f aca="false">+I73/I$74*100</f>
        <v>43.0089801943659</v>
      </c>
      <c r="R73" s="38" t="n">
        <f aca="false">+J73/J$74*100</f>
        <v>46.5664142581203</v>
      </c>
      <c r="S73" s="38" t="n">
        <f aca="false">+K73/K$74*100</f>
        <v>43.3919568065425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294</v>
      </c>
      <c r="E74" s="60" t="n">
        <v>9048</v>
      </c>
      <c r="F74" s="60" t="n">
        <v>10099</v>
      </c>
      <c r="G74" s="60" t="n">
        <v>15735</v>
      </c>
      <c r="H74" s="60" t="n">
        <v>42037</v>
      </c>
      <c r="I74" s="60" t="n">
        <v>81290</v>
      </c>
      <c r="J74" s="60" t="n">
        <v>84387</v>
      </c>
      <c r="K74" s="60" t="n">
        <v>251890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14</v>
      </c>
      <c r="E75" s="35" t="n">
        <v>15</v>
      </c>
      <c r="F75" s="35" t="n">
        <v>18</v>
      </c>
      <c r="G75" s="35" t="n">
        <v>24</v>
      </c>
      <c r="H75" s="35" t="n">
        <v>97</v>
      </c>
      <c r="I75" s="35" t="n">
        <v>227</v>
      </c>
      <c r="J75" s="35" t="n">
        <v>237</v>
      </c>
      <c r="K75" s="35" t="n">
        <v>632</v>
      </c>
      <c r="L75" s="37" t="n">
        <f aca="false">+D75/D$78*100</f>
        <v>1.2400354295837</v>
      </c>
      <c r="M75" s="38" t="n">
        <f aca="false">+E75/E$78*100</f>
        <v>1.43266475644699</v>
      </c>
      <c r="N75" s="38" t="n">
        <f aca="false">+F75/F$78*100</f>
        <v>1.50125104253545</v>
      </c>
      <c r="O75" s="38" t="n">
        <f aca="false">+G75/G$78*100</f>
        <v>1.3986013986014</v>
      </c>
      <c r="P75" s="38" t="n">
        <f aca="false">+H75/H$78*100</f>
        <v>1.96038803556993</v>
      </c>
      <c r="Q75" s="38" t="n">
        <f aca="false">+I75/I$78*100</f>
        <v>2.06288622319157</v>
      </c>
      <c r="R75" s="38" t="n">
        <f aca="false">+J75/J$78*100</f>
        <v>1.90376737087316</v>
      </c>
      <c r="S75" s="38" t="n">
        <f aca="false">+K75/K$78*100</f>
        <v>1.8870177952944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9</v>
      </c>
      <c r="E76" s="35" t="n">
        <v>13</v>
      </c>
      <c r="F76" s="35" t="n">
        <v>18</v>
      </c>
      <c r="G76" s="35" t="n">
        <v>36</v>
      </c>
      <c r="H76" s="35" t="n">
        <v>104</v>
      </c>
      <c r="I76" s="35" t="n">
        <v>221</v>
      </c>
      <c r="J76" s="35" t="n">
        <v>190</v>
      </c>
      <c r="K76" s="35" t="n">
        <v>601</v>
      </c>
      <c r="L76" s="37" t="n">
        <f aca="false">+D76/D$78*100</f>
        <v>1.6829052258636</v>
      </c>
      <c r="M76" s="38" t="n">
        <f aca="false">+E76/E$78*100</f>
        <v>1.24164278892073</v>
      </c>
      <c r="N76" s="38" t="n">
        <f aca="false">+F76/F$78*100</f>
        <v>1.50125104253545</v>
      </c>
      <c r="O76" s="38" t="n">
        <f aca="false">+G76/G$78*100</f>
        <v>2.0979020979021</v>
      </c>
      <c r="P76" s="38" t="n">
        <f aca="false">+H76/H$78*100</f>
        <v>2.1018593371059</v>
      </c>
      <c r="Q76" s="38" t="n">
        <f aca="false">+I76/I$78*100</f>
        <v>2.00836059614686</v>
      </c>
      <c r="R76" s="38" t="n">
        <f aca="false">+J76/J$78*100</f>
        <v>1.52622700618524</v>
      </c>
      <c r="S76" s="38" t="n">
        <f aca="false">+K76/K$78*100</f>
        <v>1.79445837812015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096</v>
      </c>
      <c r="E77" s="35" t="n">
        <v>1019</v>
      </c>
      <c r="F77" s="35" t="n">
        <v>1163</v>
      </c>
      <c r="G77" s="35" t="n">
        <v>1656</v>
      </c>
      <c r="H77" s="35" t="n">
        <v>4747</v>
      </c>
      <c r="I77" s="35" t="n">
        <v>10556</v>
      </c>
      <c r="J77" s="35" t="n">
        <v>12022</v>
      </c>
      <c r="K77" s="35" t="n">
        <v>32259</v>
      </c>
      <c r="L77" s="37" t="n">
        <f aca="false">+D77/D$78*100</f>
        <v>97.0770593445527</v>
      </c>
      <c r="M77" s="38" t="n">
        <f aca="false">+E77/E$78*100</f>
        <v>97.3256924546323</v>
      </c>
      <c r="N77" s="38" t="n">
        <f aca="false">+F77/F$78*100</f>
        <v>96.9974979149291</v>
      </c>
      <c r="O77" s="38" t="n">
        <f aca="false">+G77/G$78*100</f>
        <v>96.5034965034965</v>
      </c>
      <c r="P77" s="38" t="n">
        <f aca="false">+H77/H$78*100</f>
        <v>95.9377526273242</v>
      </c>
      <c r="Q77" s="38" t="n">
        <f aca="false">+I77/I$78*100</f>
        <v>95.9287531806616</v>
      </c>
      <c r="R77" s="38" t="n">
        <f aca="false">+J77/J$78*100</f>
        <v>96.5700056229416</v>
      </c>
      <c r="S77" s="38" t="n">
        <f aca="false">+K77/K$78*100</f>
        <v>96.3185238265855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129</v>
      </c>
      <c r="E78" s="35" t="n">
        <v>1047</v>
      </c>
      <c r="F78" s="35" t="n">
        <v>1199</v>
      </c>
      <c r="G78" s="35" t="n">
        <v>1716</v>
      </c>
      <c r="H78" s="35" t="n">
        <v>4948</v>
      </c>
      <c r="I78" s="35" t="n">
        <v>11004</v>
      </c>
      <c r="J78" s="35" t="n">
        <v>12449</v>
      </c>
      <c r="K78" s="35" t="n">
        <v>3349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68</v>
      </c>
      <c r="E79" s="30" t="n">
        <v>61</v>
      </c>
      <c r="F79" s="30" t="n">
        <v>70</v>
      </c>
      <c r="G79" s="30" t="n">
        <v>96</v>
      </c>
      <c r="H79" s="30" t="n">
        <v>276</v>
      </c>
      <c r="I79" s="30" t="n">
        <v>654</v>
      </c>
      <c r="J79" s="30" t="n">
        <v>823</v>
      </c>
      <c r="K79" s="30" t="n">
        <v>2048</v>
      </c>
      <c r="L79" s="32" t="n">
        <f aca="false">+D79/D$82*100</f>
        <v>5.87219343696028</v>
      </c>
      <c r="M79" s="33" t="n">
        <f aca="false">+E79/E$82*100</f>
        <v>6.06361829025845</v>
      </c>
      <c r="N79" s="33" t="n">
        <f aca="false">+F79/F$82*100</f>
        <v>6.24442462087422</v>
      </c>
      <c r="O79" s="33" t="n">
        <f aca="false">+G79/G$82*100</f>
        <v>6.15384615384615</v>
      </c>
      <c r="P79" s="33" t="n">
        <f aca="false">+H79/H$82*100</f>
        <v>6.87250996015936</v>
      </c>
      <c r="Q79" s="33" t="n">
        <f aca="false">+I79/I$82*100</f>
        <v>7.13350785340314</v>
      </c>
      <c r="R79" s="33" t="n">
        <f aca="false">+J79/J$82*100</f>
        <v>7.42712751556719</v>
      </c>
      <c r="S79" s="33" t="n">
        <f aca="false">+K79/K$82*100</f>
        <v>7.03538302988664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98</v>
      </c>
      <c r="E80" s="35" t="n">
        <v>91</v>
      </c>
      <c r="F80" s="35" t="n">
        <v>88</v>
      </c>
      <c r="G80" s="35" t="n">
        <v>120</v>
      </c>
      <c r="H80" s="35" t="n">
        <v>296</v>
      </c>
      <c r="I80" s="35" t="n">
        <v>528</v>
      </c>
      <c r="J80" s="35" t="n">
        <v>530</v>
      </c>
      <c r="K80" s="35" t="n">
        <v>1751</v>
      </c>
      <c r="L80" s="37" t="n">
        <f aca="false">+D80/D$82*100</f>
        <v>8.46286701208981</v>
      </c>
      <c r="M80" s="38" t="n">
        <f aca="false">+E80/E$82*100</f>
        <v>9.04572564612326</v>
      </c>
      <c r="N80" s="38" t="n">
        <f aca="false">+F80/F$82*100</f>
        <v>7.85013380909902</v>
      </c>
      <c r="O80" s="38" t="n">
        <f aca="false">+G80/G$82*100</f>
        <v>7.69230769230769</v>
      </c>
      <c r="P80" s="38" t="n">
        <f aca="false">+H80/H$82*100</f>
        <v>7.37051792828685</v>
      </c>
      <c r="Q80" s="38" t="n">
        <f aca="false">+I80/I$82*100</f>
        <v>5.75916230366492</v>
      </c>
      <c r="R80" s="38" t="n">
        <f aca="false">+J80/J$82*100</f>
        <v>4.78296182654995</v>
      </c>
      <c r="S80" s="38" t="n">
        <f aca="false">+K80/K$82*100</f>
        <v>6.01511508072827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992</v>
      </c>
      <c r="E81" s="35" t="n">
        <v>854</v>
      </c>
      <c r="F81" s="35" t="n">
        <v>963</v>
      </c>
      <c r="G81" s="35" t="n">
        <v>1344</v>
      </c>
      <c r="H81" s="35" t="n">
        <v>3444</v>
      </c>
      <c r="I81" s="35" t="n">
        <v>7986</v>
      </c>
      <c r="J81" s="35" t="n">
        <v>9728</v>
      </c>
      <c r="K81" s="35" t="n">
        <v>25311</v>
      </c>
      <c r="L81" s="37" t="n">
        <f aca="false">+D81/D$82*100</f>
        <v>85.6649395509499</v>
      </c>
      <c r="M81" s="38" t="n">
        <f aca="false">+E81/E$82*100</f>
        <v>84.8906560636183</v>
      </c>
      <c r="N81" s="38" t="n">
        <f aca="false">+F81/F$82*100</f>
        <v>85.9054415700268</v>
      </c>
      <c r="O81" s="38" t="n">
        <f aca="false">+G81/G$82*100</f>
        <v>86.1538461538462</v>
      </c>
      <c r="P81" s="38" t="n">
        <f aca="false">+H81/H$82*100</f>
        <v>85.7569721115538</v>
      </c>
      <c r="Q81" s="38" t="n">
        <f aca="false">+I81/I$82*100</f>
        <v>87.1073298429319</v>
      </c>
      <c r="R81" s="38" t="n">
        <f aca="false">+J81/J$82*100</f>
        <v>87.7899106578829</v>
      </c>
      <c r="S81" s="38" t="n">
        <f aca="false">+K81/K$82*100</f>
        <v>86.9495018893851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158</v>
      </c>
      <c r="E82" s="60" t="n">
        <v>1006</v>
      </c>
      <c r="F82" s="60" t="n">
        <v>1121</v>
      </c>
      <c r="G82" s="60" t="n">
        <v>1560</v>
      </c>
      <c r="H82" s="60" t="n">
        <v>4016</v>
      </c>
      <c r="I82" s="60" t="n">
        <v>9168</v>
      </c>
      <c r="J82" s="60" t="n">
        <v>11081</v>
      </c>
      <c r="K82" s="60" t="n">
        <v>29110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839</v>
      </c>
      <c r="E85" s="35" t="n">
        <v>893</v>
      </c>
      <c r="F85" s="35" t="n">
        <v>885</v>
      </c>
      <c r="G85" s="35" t="n">
        <v>1178</v>
      </c>
      <c r="H85" s="35" t="n">
        <v>2918</v>
      </c>
      <c r="I85" s="35" t="n">
        <v>5786</v>
      </c>
      <c r="J85" s="35" t="n">
        <v>6355</v>
      </c>
      <c r="K85" s="35" t="n">
        <v>18854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839</v>
      </c>
      <c r="E86" s="35" t="n">
        <v>893</v>
      </c>
      <c r="F86" s="35" t="n">
        <v>885</v>
      </c>
      <c r="G86" s="35" t="n">
        <v>1178</v>
      </c>
      <c r="H86" s="35" t="n">
        <v>2918</v>
      </c>
      <c r="I86" s="35" t="n">
        <v>5786</v>
      </c>
      <c r="J86" s="35" t="n">
        <v>6355</v>
      </c>
      <c r="K86" s="35" t="n">
        <v>1885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38</v>
      </c>
      <c r="E89" s="35" t="n">
        <v>225</v>
      </c>
      <c r="F89" s="35" t="n">
        <v>246</v>
      </c>
      <c r="G89" s="35" t="n">
        <v>356</v>
      </c>
      <c r="H89" s="35" t="n">
        <v>890</v>
      </c>
      <c r="I89" s="35" t="n">
        <v>1756</v>
      </c>
      <c r="J89" s="35" t="n">
        <v>1730</v>
      </c>
      <c r="K89" s="35" t="n">
        <v>544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38</v>
      </c>
      <c r="E90" s="35" t="n">
        <v>225</v>
      </c>
      <c r="F90" s="35" t="n">
        <v>246</v>
      </c>
      <c r="G90" s="35" t="n">
        <v>356</v>
      </c>
      <c r="H90" s="35" t="n">
        <v>890</v>
      </c>
      <c r="I90" s="35" t="n">
        <v>1756</v>
      </c>
      <c r="J90" s="35" t="n">
        <v>1730</v>
      </c>
      <c r="K90" s="35" t="n">
        <v>544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305</v>
      </c>
      <c r="E91" s="30" t="n">
        <v>337</v>
      </c>
      <c r="F91" s="30" t="n">
        <v>325</v>
      </c>
      <c r="G91" s="30" t="n">
        <v>519</v>
      </c>
      <c r="H91" s="30" t="n">
        <v>1329</v>
      </c>
      <c r="I91" s="30" t="n">
        <v>3135</v>
      </c>
      <c r="J91" s="30" t="n">
        <v>3830</v>
      </c>
      <c r="K91" s="30" t="n">
        <v>9780</v>
      </c>
      <c r="L91" s="32" t="n">
        <f aca="false">+D91/D$94*100</f>
        <v>48.8782051282051</v>
      </c>
      <c r="M91" s="33" t="n">
        <f aca="false">+E91/E$94*100</f>
        <v>52.2480620155039</v>
      </c>
      <c r="N91" s="33" t="n">
        <f aca="false">+F91/F$94*100</f>
        <v>49.2424242424242</v>
      </c>
      <c r="O91" s="33" t="n">
        <f aca="false">+G91/G$94*100</f>
        <v>53.7267080745342</v>
      </c>
      <c r="P91" s="33" t="n">
        <f aca="false">+H91/H$94*100</f>
        <v>52.2405660377358</v>
      </c>
      <c r="Q91" s="33" t="n">
        <f aca="false">+I91/I$94*100</f>
        <v>59.6915460776847</v>
      </c>
      <c r="R91" s="33" t="n">
        <f aca="false">+J91/J$94*100</f>
        <v>65.5597398151318</v>
      </c>
      <c r="S91" s="33" t="n">
        <f aca="false">+K91/K$94*100</f>
        <v>59.1544184358556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318</v>
      </c>
      <c r="E92" s="35" t="n">
        <v>306</v>
      </c>
      <c r="F92" s="35" t="n">
        <v>332</v>
      </c>
      <c r="G92" s="35" t="n">
        <v>442</v>
      </c>
      <c r="H92" s="35" t="n">
        <v>1202</v>
      </c>
      <c r="I92" s="35" t="n">
        <v>2097</v>
      </c>
      <c r="J92" s="35" t="n">
        <v>1989</v>
      </c>
      <c r="K92" s="35" t="n">
        <v>6686</v>
      </c>
      <c r="L92" s="37" t="n">
        <f aca="false">+D92/D$94*100</f>
        <v>50.9615384615385</v>
      </c>
      <c r="M92" s="38" t="n">
        <f aca="false">+E92/E$94*100</f>
        <v>47.4418604651163</v>
      </c>
      <c r="N92" s="38" t="n">
        <f aca="false">+F92/F$94*100</f>
        <v>50.3030303030303</v>
      </c>
      <c r="O92" s="38" t="n">
        <f aca="false">+G92/G$94*100</f>
        <v>45.7556935817805</v>
      </c>
      <c r="P92" s="38" t="n">
        <f aca="false">+H92/H$94*100</f>
        <v>47.248427672956</v>
      </c>
      <c r="Q92" s="38" t="n">
        <f aca="false">+I92/I$94*100</f>
        <v>39.9276466108149</v>
      </c>
      <c r="R92" s="38" t="n">
        <f aca="false">+J92/J$94*100</f>
        <v>34.0465593974666</v>
      </c>
      <c r="S92" s="38" t="n">
        <f aca="false">+K92/K$94*100</f>
        <v>40.4403314582955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</v>
      </c>
      <c r="E93" s="35" t="n">
        <v>2</v>
      </c>
      <c r="F93" s="35" t="n">
        <v>3</v>
      </c>
      <c r="G93" s="35" t="n">
        <v>5</v>
      </c>
      <c r="H93" s="35" t="n">
        <v>13</v>
      </c>
      <c r="I93" s="35" t="n">
        <v>20</v>
      </c>
      <c r="J93" s="35" t="n">
        <v>23</v>
      </c>
      <c r="K93" s="35" t="n">
        <v>67</v>
      </c>
      <c r="L93" s="37" t="n">
        <f aca="false">+D93/D$94*100</f>
        <v>0.16025641025641</v>
      </c>
      <c r="M93" s="38" t="n">
        <f aca="false">+E93/E$94*100</f>
        <v>0.310077519379845</v>
      </c>
      <c r="N93" s="38" t="n">
        <f aca="false">+F93/F$94*100</f>
        <v>0.454545454545455</v>
      </c>
      <c r="O93" s="38" t="n">
        <f aca="false">+G93/G$94*100</f>
        <v>0.5175983436853</v>
      </c>
      <c r="P93" s="38" t="n">
        <f aca="false">+H93/H$94*100</f>
        <v>0.511006289308176</v>
      </c>
      <c r="Q93" s="38" t="n">
        <f aca="false">+I93/I$94*100</f>
        <v>0.380807311500381</v>
      </c>
      <c r="R93" s="38" t="n">
        <f aca="false">+J93/J$94*100</f>
        <v>0.393700787401575</v>
      </c>
      <c r="S93" s="38" t="n">
        <f aca="false">+K93/K$94*100</f>
        <v>0.405250105848908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624</v>
      </c>
      <c r="E94" s="35" t="n">
        <v>645</v>
      </c>
      <c r="F94" s="35" t="n">
        <v>660</v>
      </c>
      <c r="G94" s="35" t="n">
        <v>966</v>
      </c>
      <c r="H94" s="35" t="n">
        <v>2544</v>
      </c>
      <c r="I94" s="35" t="n">
        <v>5252</v>
      </c>
      <c r="J94" s="35" t="n">
        <v>5842</v>
      </c>
      <c r="K94" s="35" t="n">
        <v>16533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18</v>
      </c>
      <c r="E97" s="35" t="n">
        <v>234</v>
      </c>
      <c r="F97" s="35" t="n">
        <v>245</v>
      </c>
      <c r="G97" s="35" t="n">
        <v>421</v>
      </c>
      <c r="H97" s="35" t="n">
        <v>1226</v>
      </c>
      <c r="I97" s="35" t="n">
        <v>2592</v>
      </c>
      <c r="J97" s="35" t="n">
        <v>2985</v>
      </c>
      <c r="K97" s="35" t="n">
        <v>7921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18</v>
      </c>
      <c r="E98" s="40" t="n">
        <v>234</v>
      </c>
      <c r="F98" s="40" t="n">
        <v>245</v>
      </c>
      <c r="G98" s="40" t="n">
        <v>421</v>
      </c>
      <c r="H98" s="40" t="n">
        <v>1226</v>
      </c>
      <c r="I98" s="40" t="n">
        <v>2592</v>
      </c>
      <c r="J98" s="40" t="n">
        <v>2985</v>
      </c>
      <c r="K98" s="40" t="n">
        <v>7921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62</v>
      </c>
      <c r="E99" s="35" t="n">
        <v>67</v>
      </c>
      <c r="F99" s="35" t="n">
        <v>61</v>
      </c>
      <c r="G99" s="35" t="n">
        <v>99</v>
      </c>
      <c r="H99" s="35" t="n">
        <v>370</v>
      </c>
      <c r="I99" s="35" t="n">
        <v>960</v>
      </c>
      <c r="J99" s="35" t="n">
        <v>1286</v>
      </c>
      <c r="K99" s="35" t="n">
        <v>2905</v>
      </c>
      <c r="L99" s="37" t="n">
        <f aca="false">+D99/D$102*100</f>
        <v>49.6</v>
      </c>
      <c r="M99" s="38" t="n">
        <f aca="false">+E99/E$102*100</f>
        <v>51.937984496124</v>
      </c>
      <c r="N99" s="38" t="n">
        <f aca="false">+F99/F$102*100</f>
        <v>47.65625</v>
      </c>
      <c r="O99" s="38" t="n">
        <f aca="false">+G99/G$102*100</f>
        <v>48.7684729064039</v>
      </c>
      <c r="P99" s="38" t="n">
        <f aca="false">+H99/H$102*100</f>
        <v>51.4603616133519</v>
      </c>
      <c r="Q99" s="38" t="n">
        <f aca="false">+I99/I$102*100</f>
        <v>57.3819485953377</v>
      </c>
      <c r="R99" s="38" t="n">
        <f aca="false">+J99/J$102*100</f>
        <v>63.2251720747296</v>
      </c>
      <c r="S99" s="38" t="n">
        <f aca="false">+K99/K$102*100</f>
        <v>57.9724605867092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63</v>
      </c>
      <c r="E100" s="35" t="n">
        <v>62</v>
      </c>
      <c r="F100" s="35" t="n">
        <v>67</v>
      </c>
      <c r="G100" s="35" t="n">
        <v>103</v>
      </c>
      <c r="H100" s="35" t="n">
        <v>347</v>
      </c>
      <c r="I100" s="35" t="n">
        <v>710</v>
      </c>
      <c r="J100" s="35" t="n">
        <v>742</v>
      </c>
      <c r="K100" s="35" t="n">
        <v>2094</v>
      </c>
      <c r="L100" s="37" t="n">
        <f aca="false">+D100/D$102*100</f>
        <v>50.4</v>
      </c>
      <c r="M100" s="38" t="n">
        <f aca="false">+E100/E$102*100</f>
        <v>48.062015503876</v>
      </c>
      <c r="N100" s="38" t="n">
        <f aca="false">+F100/F$102*100</f>
        <v>52.34375</v>
      </c>
      <c r="O100" s="38" t="n">
        <f aca="false">+G100/G$102*100</f>
        <v>50.7389162561576</v>
      </c>
      <c r="P100" s="38" t="n">
        <f aca="false">+H100/H$102*100</f>
        <v>48.2614742698192</v>
      </c>
      <c r="Q100" s="38" t="n">
        <f aca="false">+I100/I$102*100</f>
        <v>42.4387328153019</v>
      </c>
      <c r="R100" s="38" t="n">
        <f aca="false">+J100/J$102*100</f>
        <v>36.4798426745329</v>
      </c>
      <c r="S100" s="38" t="n">
        <f aca="false">+K100/K$102*100</f>
        <v>41.7880662542407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1</v>
      </c>
      <c r="H101" s="35" t="n">
        <v>2</v>
      </c>
      <c r="I101" s="35" t="n">
        <v>3</v>
      </c>
      <c r="J101" s="35" t="n">
        <v>6</v>
      </c>
      <c r="K101" s="35" t="n">
        <v>12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492610837438424</v>
      </c>
      <c r="P101" s="38" t="n">
        <f aca="false">+H101/H$102*100</f>
        <v>0.278164116828929</v>
      </c>
      <c r="Q101" s="38" t="n">
        <f aca="false">+I101/I$102*100</f>
        <v>0.17931858936043</v>
      </c>
      <c r="R101" s="38" t="n">
        <f aca="false">+J101/J$102*100</f>
        <v>0.294985250737463</v>
      </c>
      <c r="S101" s="38" t="n">
        <f aca="false">+K101/K$102*100</f>
        <v>0.23947315905009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25</v>
      </c>
      <c r="E102" s="60" t="n">
        <v>129</v>
      </c>
      <c r="F102" s="60" t="n">
        <v>128</v>
      </c>
      <c r="G102" s="60" t="n">
        <v>203</v>
      </c>
      <c r="H102" s="60" t="n">
        <v>719</v>
      </c>
      <c r="I102" s="60" t="n">
        <v>1673</v>
      </c>
      <c r="J102" s="60" t="n">
        <v>2034</v>
      </c>
      <c r="K102" s="60" t="n">
        <v>5011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82</v>
      </c>
      <c r="E103" s="35" t="n">
        <v>84</v>
      </c>
      <c r="F103" s="35" t="n">
        <v>101</v>
      </c>
      <c r="G103" s="35" t="n">
        <v>169</v>
      </c>
      <c r="H103" s="35" t="n">
        <v>617</v>
      </c>
      <c r="I103" s="35" t="n">
        <v>1424</v>
      </c>
      <c r="J103" s="35" t="n">
        <v>1416</v>
      </c>
      <c r="K103" s="35" t="n">
        <v>3893</v>
      </c>
      <c r="L103" s="37" t="n">
        <f aca="false">+D103/D$106*100</f>
        <v>42.7083333333333</v>
      </c>
      <c r="M103" s="38" t="n">
        <f aca="false">+E103/E$106*100</f>
        <v>43.75</v>
      </c>
      <c r="N103" s="38" t="n">
        <f aca="false">+F103/F$106*100</f>
        <v>52.8795811518325</v>
      </c>
      <c r="O103" s="38" t="n">
        <f aca="false">+G103/G$106*100</f>
        <v>44.5910290237467</v>
      </c>
      <c r="P103" s="38" t="n">
        <f aca="false">+H103/H$106*100</f>
        <v>50.9075907590759</v>
      </c>
      <c r="Q103" s="38" t="n">
        <f aca="false">+I103/I$106*100</f>
        <v>57.3962112051592</v>
      </c>
      <c r="R103" s="38" t="n">
        <f aca="false">+J103/J$106*100</f>
        <v>63.2425189816883</v>
      </c>
      <c r="S103" s="38" t="n">
        <f aca="false">+K103/K$106*100</f>
        <v>56.5349985477781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04</v>
      </c>
      <c r="E104" s="35" t="n">
        <v>101</v>
      </c>
      <c r="F104" s="35" t="n">
        <v>89</v>
      </c>
      <c r="G104" s="35" t="n">
        <v>205</v>
      </c>
      <c r="H104" s="35" t="n">
        <v>586</v>
      </c>
      <c r="I104" s="35" t="n">
        <v>1034</v>
      </c>
      <c r="J104" s="35" t="n">
        <v>800</v>
      </c>
      <c r="K104" s="35" t="n">
        <v>2919</v>
      </c>
      <c r="L104" s="37" t="n">
        <f aca="false">+D104/D$106*100</f>
        <v>54.1666666666667</v>
      </c>
      <c r="M104" s="38" t="n">
        <f aca="false">+E104/E$106*100</f>
        <v>52.6041666666667</v>
      </c>
      <c r="N104" s="38" t="n">
        <f aca="false">+F104/F$106*100</f>
        <v>46.5968586387435</v>
      </c>
      <c r="O104" s="38" t="n">
        <f aca="false">+G104/G$106*100</f>
        <v>54.089709762533</v>
      </c>
      <c r="P104" s="38" t="n">
        <f aca="false">+H104/H$106*100</f>
        <v>48.3498349834984</v>
      </c>
      <c r="Q104" s="38" t="n">
        <f aca="false">+I104/I$106*100</f>
        <v>41.67674324869</v>
      </c>
      <c r="R104" s="38" t="n">
        <f aca="false">+J104/J$106*100</f>
        <v>35.7302367128182</v>
      </c>
      <c r="S104" s="38" t="n">
        <f aca="false">+K104/K$106*100</f>
        <v>42.3903572465873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6</v>
      </c>
      <c r="E105" s="35" t="n">
        <v>7</v>
      </c>
      <c r="F105" s="35" t="n">
        <v>1</v>
      </c>
      <c r="G105" s="35" t="n">
        <v>5</v>
      </c>
      <c r="H105" s="35" t="n">
        <v>9</v>
      </c>
      <c r="I105" s="35" t="n">
        <v>23</v>
      </c>
      <c r="J105" s="35" t="n">
        <v>23</v>
      </c>
      <c r="K105" s="35" t="n">
        <v>74</v>
      </c>
      <c r="L105" s="37" t="n">
        <f aca="false">+D105/D$106*100</f>
        <v>3.125</v>
      </c>
      <c r="M105" s="38" t="n">
        <f aca="false">+E105/E$106*100</f>
        <v>3.64583333333333</v>
      </c>
      <c r="N105" s="38" t="n">
        <f aca="false">+F105/F$106*100</f>
        <v>0.523560209424084</v>
      </c>
      <c r="O105" s="38" t="n">
        <f aca="false">+G105/G$106*100</f>
        <v>1.31926121372032</v>
      </c>
      <c r="P105" s="38" t="n">
        <f aca="false">+H105/H$106*100</f>
        <v>0.742574257425743</v>
      </c>
      <c r="Q105" s="38" t="n">
        <f aca="false">+I105/I$106*100</f>
        <v>0.927045546150746</v>
      </c>
      <c r="R105" s="38" t="n">
        <f aca="false">+J105/J$106*100</f>
        <v>1.02724430549352</v>
      </c>
      <c r="S105" s="38" t="n">
        <f aca="false">+K105/K$106*100</f>
        <v>1.07464420563462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92</v>
      </c>
      <c r="E106" s="35" t="n">
        <v>192</v>
      </c>
      <c r="F106" s="35" t="n">
        <v>191</v>
      </c>
      <c r="G106" s="35" t="n">
        <v>379</v>
      </c>
      <c r="H106" s="35" t="n">
        <v>1212</v>
      </c>
      <c r="I106" s="35" t="n">
        <v>2481</v>
      </c>
      <c r="J106" s="35" t="n">
        <v>2239</v>
      </c>
      <c r="K106" s="35" t="n">
        <v>688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88</v>
      </c>
      <c r="E107" s="30" t="n">
        <v>77</v>
      </c>
      <c r="F107" s="30" t="n">
        <v>109</v>
      </c>
      <c r="G107" s="30" t="n">
        <v>163</v>
      </c>
      <c r="H107" s="30" t="n">
        <v>385</v>
      </c>
      <c r="I107" s="30" t="n">
        <v>700</v>
      </c>
      <c r="J107" s="30" t="n">
        <v>657</v>
      </c>
      <c r="K107" s="30" t="n">
        <v>2179</v>
      </c>
      <c r="L107" s="32" t="n">
        <f aca="false">+D107/D$110*100</f>
        <v>42.9268292682927</v>
      </c>
      <c r="M107" s="33" t="n">
        <f aca="false">+E107/E$110*100</f>
        <v>46.3855421686747</v>
      </c>
      <c r="N107" s="33" t="n">
        <f aca="false">+F107/F$110*100</f>
        <v>49.3212669683258</v>
      </c>
      <c r="O107" s="33" t="n">
        <f aca="false">+G107/G$110*100</f>
        <v>47.8005865102639</v>
      </c>
      <c r="P107" s="33" t="n">
        <f aca="false">+H107/H$110*100</f>
        <v>48.9199491740788</v>
      </c>
      <c r="Q107" s="33" t="n">
        <f aca="false">+I107/I$110*100</f>
        <v>58.2847626977519</v>
      </c>
      <c r="R107" s="33" t="n">
        <f aca="false">+J107/J$110*100</f>
        <v>63.1730769230769</v>
      </c>
      <c r="S107" s="33" t="n">
        <f aca="false">+K107/K$110*100</f>
        <v>55.011360767483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17</v>
      </c>
      <c r="E108" s="35" t="n">
        <v>89</v>
      </c>
      <c r="F108" s="35" t="n">
        <v>112</v>
      </c>
      <c r="G108" s="35" t="n">
        <v>177</v>
      </c>
      <c r="H108" s="35" t="n">
        <v>400</v>
      </c>
      <c r="I108" s="35" t="n">
        <v>499</v>
      </c>
      <c r="J108" s="35" t="n">
        <v>380</v>
      </c>
      <c r="K108" s="35" t="n">
        <v>1774</v>
      </c>
      <c r="L108" s="37" t="n">
        <f aca="false">+D108/D$110*100</f>
        <v>57.0731707317073</v>
      </c>
      <c r="M108" s="38" t="n">
        <f aca="false">+E108/E$110*100</f>
        <v>53.6144578313253</v>
      </c>
      <c r="N108" s="38" t="n">
        <f aca="false">+F108/F$110*100</f>
        <v>50.6787330316742</v>
      </c>
      <c r="O108" s="38" t="n">
        <f aca="false">+G108/G$110*100</f>
        <v>51.9061583577713</v>
      </c>
      <c r="P108" s="38" t="n">
        <f aca="false">+H108/H$110*100</f>
        <v>50.8259212198221</v>
      </c>
      <c r="Q108" s="38" t="n">
        <f aca="false">+I108/I$110*100</f>
        <v>41.548709408826</v>
      </c>
      <c r="R108" s="38" t="n">
        <f aca="false">+J108/J$110*100</f>
        <v>36.5384615384615</v>
      </c>
      <c r="S108" s="38" t="n">
        <f aca="false">+K108/K$110*100</f>
        <v>44.78667003282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1</v>
      </c>
      <c r="H109" s="35" t="n">
        <v>2</v>
      </c>
      <c r="I109" s="35" t="n">
        <v>2</v>
      </c>
      <c r="J109" s="35" t="n">
        <v>3</v>
      </c>
      <c r="K109" s="35" t="n">
        <v>8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293255131964809</v>
      </c>
      <c r="P109" s="38" t="n">
        <f aca="false">+H109/H$110*100</f>
        <v>0.254129606099111</v>
      </c>
      <c r="Q109" s="38" t="n">
        <f aca="false">+I109/I$110*100</f>
        <v>0.166527893422148</v>
      </c>
      <c r="R109" s="38" t="n">
        <f aca="false">+J109/J$110*100</f>
        <v>0.288461538461539</v>
      </c>
      <c r="S109" s="38" t="n">
        <f aca="false">+K109/K$110*100</f>
        <v>0.201969199697046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05</v>
      </c>
      <c r="E110" s="35" t="n">
        <v>166</v>
      </c>
      <c r="F110" s="35" t="n">
        <v>221</v>
      </c>
      <c r="G110" s="35" t="n">
        <v>341</v>
      </c>
      <c r="H110" s="35" t="n">
        <v>787</v>
      </c>
      <c r="I110" s="35" t="n">
        <v>1201</v>
      </c>
      <c r="J110" s="35" t="n">
        <v>1040</v>
      </c>
      <c r="K110" s="35" t="n">
        <v>396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97</v>
      </c>
      <c r="E111" s="48" t="n">
        <v>75</v>
      </c>
      <c r="F111" s="48" t="n">
        <v>95</v>
      </c>
      <c r="G111" s="48" t="n">
        <v>192</v>
      </c>
      <c r="H111" s="48" t="n">
        <v>587</v>
      </c>
      <c r="I111" s="48" t="n">
        <v>1190</v>
      </c>
      <c r="J111" s="48" t="n">
        <v>1339</v>
      </c>
      <c r="K111" s="48" t="n">
        <v>3575</v>
      </c>
      <c r="L111" s="56" t="n">
        <f aca="false">+D111/D$114*100</f>
        <v>45.7547169811321</v>
      </c>
      <c r="M111" s="57" t="n">
        <f aca="false">+E111/E$114*100</f>
        <v>43.3526011560694</v>
      </c>
      <c r="N111" s="57" t="n">
        <f aca="false">+F111/F$114*100</f>
        <v>47.029702970297</v>
      </c>
      <c r="O111" s="57" t="n">
        <f aca="false">+G111/G$114*100</f>
        <v>53.185595567867</v>
      </c>
      <c r="P111" s="57" t="n">
        <f aca="false">+H111/H$114*100</f>
        <v>53.3636363636364</v>
      </c>
      <c r="Q111" s="57" t="n">
        <f aca="false">+I111/I$114*100</f>
        <v>54.9146285186894</v>
      </c>
      <c r="R111" s="57" t="n">
        <f aca="false">+J111/J$114*100</f>
        <v>60.6980961015413</v>
      </c>
      <c r="S111" s="57" t="n">
        <f aca="false">+K111/K$114*100</f>
        <v>55.6766858744744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15</v>
      </c>
      <c r="E112" s="35" t="n">
        <v>98</v>
      </c>
      <c r="F112" s="35" t="n">
        <v>107</v>
      </c>
      <c r="G112" s="35" t="n">
        <v>168</v>
      </c>
      <c r="H112" s="35" t="n">
        <v>511</v>
      </c>
      <c r="I112" s="35" t="n">
        <v>975</v>
      </c>
      <c r="J112" s="35" t="n">
        <v>859</v>
      </c>
      <c r="K112" s="35" t="n">
        <v>2833</v>
      </c>
      <c r="L112" s="37" t="n">
        <f aca="false">+D112/D$114*100</f>
        <v>54.2452830188679</v>
      </c>
      <c r="M112" s="38" t="n">
        <f aca="false">+E112/E$114*100</f>
        <v>56.6473988439306</v>
      </c>
      <c r="N112" s="38" t="n">
        <f aca="false">+F112/F$114*100</f>
        <v>52.970297029703</v>
      </c>
      <c r="O112" s="38" t="n">
        <f aca="false">+G112/G$114*100</f>
        <v>46.5373961218837</v>
      </c>
      <c r="P112" s="38" t="n">
        <f aca="false">+H112/H$114*100</f>
        <v>46.4545454545455</v>
      </c>
      <c r="Q112" s="38" t="n">
        <f aca="false">+I112/I$114*100</f>
        <v>44.9930779880018</v>
      </c>
      <c r="R112" s="38" t="n">
        <f aca="false">+J112/J$114*100</f>
        <v>38.9392565729828</v>
      </c>
      <c r="S112" s="38" t="n">
        <f aca="false">+K112/K$114*100</f>
        <v>44.1208534496184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1</v>
      </c>
      <c r="H113" s="35" t="n">
        <v>2</v>
      </c>
      <c r="I113" s="35" t="n">
        <v>2</v>
      </c>
      <c r="J113" s="35" t="n">
        <v>8</v>
      </c>
      <c r="K113" s="35" t="n">
        <v>13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.277008310249308</v>
      </c>
      <c r="P113" s="38" t="n">
        <f aca="false">+H113/H$114*100</f>
        <v>0.181818181818182</v>
      </c>
      <c r="Q113" s="38" t="n">
        <f aca="false">+I113/I$114*100</f>
        <v>0.0922934933087217</v>
      </c>
      <c r="R113" s="38" t="n">
        <f aca="false">+J113/J$114*100</f>
        <v>0.362647325475975</v>
      </c>
      <c r="S113" s="38" t="n">
        <f aca="false">+K113/K$114*100</f>
        <v>0.20246067590718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12</v>
      </c>
      <c r="E114" s="40" t="n">
        <v>173</v>
      </c>
      <c r="F114" s="40" t="n">
        <v>202</v>
      </c>
      <c r="G114" s="40" t="n">
        <v>361</v>
      </c>
      <c r="H114" s="40" t="n">
        <v>1100</v>
      </c>
      <c r="I114" s="40" t="n">
        <v>2167</v>
      </c>
      <c r="J114" s="40" t="n">
        <v>2206</v>
      </c>
      <c r="K114" s="40" t="n">
        <v>642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61</v>
      </c>
      <c r="E115" s="35" t="n">
        <v>43</v>
      </c>
      <c r="F115" s="35" t="n">
        <v>58</v>
      </c>
      <c r="G115" s="35" t="n">
        <v>78</v>
      </c>
      <c r="H115" s="35" t="n">
        <v>252</v>
      </c>
      <c r="I115" s="35" t="n">
        <v>749</v>
      </c>
      <c r="J115" s="35" t="n">
        <v>837</v>
      </c>
      <c r="K115" s="35" t="n">
        <v>2078</v>
      </c>
      <c r="L115" s="37" t="n">
        <f aca="false">+D115/D$118*100</f>
        <v>42.9577464788732</v>
      </c>
      <c r="M115" s="38" t="n">
        <f aca="false">+E115/E$118*100</f>
        <v>43</v>
      </c>
      <c r="N115" s="38" t="n">
        <f aca="false">+F115/F$118*100</f>
        <v>54.2056074766355</v>
      </c>
      <c r="O115" s="38" t="n">
        <f aca="false">+G115/G$118*100</f>
        <v>52.7027027027027</v>
      </c>
      <c r="P115" s="38" t="n">
        <f aca="false">+H115/H$118*100</f>
        <v>48.6486486486487</v>
      </c>
      <c r="Q115" s="38" t="n">
        <f aca="false">+I115/I$118*100</f>
        <v>59.2094861660079</v>
      </c>
      <c r="R115" s="38" t="n">
        <f aca="false">+J115/J$118*100</f>
        <v>62.5093353248693</v>
      </c>
      <c r="S115" s="38" t="n">
        <f aca="false">+K115/K$118*100</f>
        <v>57.4191765681127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81</v>
      </c>
      <c r="E116" s="35" t="n">
        <v>57</v>
      </c>
      <c r="F116" s="35" t="n">
        <v>49</v>
      </c>
      <c r="G116" s="35" t="n">
        <v>70</v>
      </c>
      <c r="H116" s="35" t="n">
        <v>261</v>
      </c>
      <c r="I116" s="35" t="n">
        <v>510</v>
      </c>
      <c r="J116" s="35" t="n">
        <v>490</v>
      </c>
      <c r="K116" s="35" t="n">
        <v>1518</v>
      </c>
      <c r="L116" s="37" t="n">
        <f aca="false">+D116/D$118*100</f>
        <v>57.0422535211268</v>
      </c>
      <c r="M116" s="38" t="n">
        <f aca="false">+E116/E$118*100</f>
        <v>57</v>
      </c>
      <c r="N116" s="38" t="n">
        <f aca="false">+F116/F$118*100</f>
        <v>45.7943925233645</v>
      </c>
      <c r="O116" s="38" t="n">
        <f aca="false">+G116/G$118*100</f>
        <v>47.2972972972973</v>
      </c>
      <c r="P116" s="38" t="n">
        <f aca="false">+H116/H$118*100</f>
        <v>50.3861003861004</v>
      </c>
      <c r="Q116" s="38" t="n">
        <f aca="false">+I116/I$118*100</f>
        <v>40.3162055335968</v>
      </c>
      <c r="R116" s="38" t="n">
        <f aca="false">+J116/J$118*100</f>
        <v>36.5944734876774</v>
      </c>
      <c r="S116" s="38" t="n">
        <f aca="false">+K116/K$118*100</f>
        <v>41.9452887537994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5</v>
      </c>
      <c r="I117" s="35" t="n">
        <v>6</v>
      </c>
      <c r="J117" s="35" t="n">
        <v>12</v>
      </c>
      <c r="K117" s="35" t="n">
        <v>23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965250965250965</v>
      </c>
      <c r="Q117" s="38" t="n">
        <f aca="false">+I117/I$118*100</f>
        <v>0.474308300395257</v>
      </c>
      <c r="R117" s="38" t="n">
        <f aca="false">+J117/J$118*100</f>
        <v>0.896191187453323</v>
      </c>
      <c r="S117" s="38" t="n">
        <f aca="false">+K117/K$118*100</f>
        <v>0.63553467808787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42</v>
      </c>
      <c r="E118" s="35" t="n">
        <v>100</v>
      </c>
      <c r="F118" s="35" t="n">
        <v>107</v>
      </c>
      <c r="G118" s="35" t="n">
        <v>148</v>
      </c>
      <c r="H118" s="35" t="n">
        <v>518</v>
      </c>
      <c r="I118" s="35" t="n">
        <v>1265</v>
      </c>
      <c r="J118" s="35" t="n">
        <v>1339</v>
      </c>
      <c r="K118" s="35" t="n">
        <v>361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101</v>
      </c>
      <c r="E119" s="48" t="n">
        <v>104</v>
      </c>
      <c r="F119" s="48" t="n">
        <v>137</v>
      </c>
      <c r="G119" s="48" t="n">
        <v>208</v>
      </c>
      <c r="H119" s="48" t="n">
        <v>411</v>
      </c>
      <c r="I119" s="48" t="n">
        <v>620</v>
      </c>
      <c r="J119" s="48" t="n">
        <v>568</v>
      </c>
      <c r="K119" s="48" t="n">
        <v>2149</v>
      </c>
      <c r="L119" s="56" t="n">
        <f aca="false">+D119/D$122*100</f>
        <v>85.5932203389831</v>
      </c>
      <c r="M119" s="57" t="n">
        <f aca="false">+E119/E$122*100</f>
        <v>88.8888888888889</v>
      </c>
      <c r="N119" s="57" t="n">
        <f aca="false">+F119/F$122*100</f>
        <v>88.3870967741936</v>
      </c>
      <c r="O119" s="57" t="n">
        <f aca="false">+G119/G$122*100</f>
        <v>87.3949579831933</v>
      </c>
      <c r="P119" s="57" t="n">
        <f aca="false">+H119/H$122*100</f>
        <v>89.1540130151844</v>
      </c>
      <c r="Q119" s="57" t="n">
        <f aca="false">+I119/I$122*100</f>
        <v>89.4660894660895</v>
      </c>
      <c r="R119" s="57" t="n">
        <f aca="false">+J119/J$122*100</f>
        <v>92.5081433224756</v>
      </c>
      <c r="S119" s="57" t="n">
        <f aca="false">+K119/K$122*100</f>
        <v>89.6911519198664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7</v>
      </c>
      <c r="E120" s="35" t="n">
        <v>13</v>
      </c>
      <c r="F120" s="35" t="n">
        <v>18</v>
      </c>
      <c r="G120" s="35" t="n">
        <v>30</v>
      </c>
      <c r="H120" s="35" t="n">
        <v>48</v>
      </c>
      <c r="I120" s="35" t="n">
        <v>73</v>
      </c>
      <c r="J120" s="35" t="n">
        <v>45</v>
      </c>
      <c r="K120" s="35" t="n">
        <v>244</v>
      </c>
      <c r="L120" s="37" t="n">
        <f aca="false">+D120/D$122*100</f>
        <v>14.406779661017</v>
      </c>
      <c r="M120" s="38" t="n">
        <f aca="false">+E120/E$122*100</f>
        <v>11.1111111111111</v>
      </c>
      <c r="N120" s="38" t="n">
        <f aca="false">+F120/F$122*100</f>
        <v>11.6129032258065</v>
      </c>
      <c r="O120" s="38" t="n">
        <f aca="false">+G120/G$122*100</f>
        <v>12.6050420168067</v>
      </c>
      <c r="P120" s="38" t="n">
        <f aca="false">+H120/H$122*100</f>
        <v>10.412147505423</v>
      </c>
      <c r="Q120" s="38" t="n">
        <f aca="false">+I120/I$122*100</f>
        <v>10.5339105339105</v>
      </c>
      <c r="R120" s="38" t="n">
        <f aca="false">+J120/J$122*100</f>
        <v>7.32899022801303</v>
      </c>
      <c r="S120" s="38" t="n">
        <f aca="false">+K120/K$122*100</f>
        <v>10.1836393989983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2</v>
      </c>
      <c r="I121" s="35" t="n">
        <v>0</v>
      </c>
      <c r="J121" s="35" t="n">
        <v>1</v>
      </c>
      <c r="K121" s="35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433839479392625</v>
      </c>
      <c r="Q121" s="38" t="n">
        <f aca="false">+I121/I$122*100</f>
        <v>0</v>
      </c>
      <c r="R121" s="38" t="n">
        <f aca="false">+J121/J$122*100</f>
        <v>0.162866449511401</v>
      </c>
      <c r="S121" s="38" t="n">
        <f aca="false">+K121/K$122*100</f>
        <v>0.125208681135225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8</v>
      </c>
      <c r="E122" s="40" t="n">
        <v>117</v>
      </c>
      <c r="F122" s="40" t="n">
        <v>155</v>
      </c>
      <c r="G122" s="40" t="n">
        <v>238</v>
      </c>
      <c r="H122" s="40" t="n">
        <v>461</v>
      </c>
      <c r="I122" s="40" t="n">
        <v>693</v>
      </c>
      <c r="J122" s="40" t="n">
        <v>614</v>
      </c>
      <c r="K122" s="40" t="n">
        <v>239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36</v>
      </c>
      <c r="E123" s="35" t="n">
        <v>44</v>
      </c>
      <c r="F123" s="35" t="n">
        <v>60</v>
      </c>
      <c r="G123" s="35" t="n">
        <v>114</v>
      </c>
      <c r="H123" s="35" t="n">
        <v>318</v>
      </c>
      <c r="I123" s="35" t="n">
        <v>520</v>
      </c>
      <c r="J123" s="35" t="n">
        <v>465</v>
      </c>
      <c r="K123" s="35" t="n">
        <v>1557</v>
      </c>
      <c r="L123" s="37" t="n">
        <f aca="false">+D123/D$126*100</f>
        <v>40.9090909090909</v>
      </c>
      <c r="M123" s="38" t="n">
        <f aca="false">+E123/E$126*100</f>
        <v>47.3118279569893</v>
      </c>
      <c r="N123" s="38" t="n">
        <f aca="false">+F123/F$126*100</f>
        <v>51.7241379310345</v>
      </c>
      <c r="O123" s="38" t="n">
        <f aca="false">+G123/G$126*100</f>
        <v>51.8181818181818</v>
      </c>
      <c r="P123" s="38" t="n">
        <f aca="false">+H123/H$126*100</f>
        <v>55.5944055944056</v>
      </c>
      <c r="Q123" s="38" t="n">
        <f aca="false">+I123/I$126*100</f>
        <v>55.6149732620321</v>
      </c>
      <c r="R123" s="38" t="n">
        <f aca="false">+J123/J$126*100</f>
        <v>68.1818181818182</v>
      </c>
      <c r="S123" s="38" t="n">
        <f aca="false">+K123/K$126*100</f>
        <v>57.5388026607539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52</v>
      </c>
      <c r="E124" s="35" t="n">
        <v>49</v>
      </c>
      <c r="F124" s="35" t="n">
        <v>55</v>
      </c>
      <c r="G124" s="35" t="n">
        <v>105</v>
      </c>
      <c r="H124" s="35" t="n">
        <v>248</v>
      </c>
      <c r="I124" s="35" t="n">
        <v>409</v>
      </c>
      <c r="J124" s="35" t="n">
        <v>211</v>
      </c>
      <c r="K124" s="35" t="n">
        <v>1129</v>
      </c>
      <c r="L124" s="37" t="n">
        <f aca="false">+D124/D$126*100</f>
        <v>59.0909090909091</v>
      </c>
      <c r="M124" s="38" t="n">
        <f aca="false">+E124/E$126*100</f>
        <v>52.6881720430108</v>
      </c>
      <c r="N124" s="38" t="n">
        <f aca="false">+F124/F$126*100</f>
        <v>47.4137931034483</v>
      </c>
      <c r="O124" s="38" t="n">
        <f aca="false">+G124/G$126*100</f>
        <v>47.7272727272727</v>
      </c>
      <c r="P124" s="38" t="n">
        <f aca="false">+H124/H$126*100</f>
        <v>43.3566433566434</v>
      </c>
      <c r="Q124" s="38" t="n">
        <f aca="false">+I124/I$126*100</f>
        <v>43.7433155080214</v>
      </c>
      <c r="R124" s="38" t="n">
        <f aca="false">+J124/J$126*100</f>
        <v>30.9384164222874</v>
      </c>
      <c r="S124" s="38" t="n">
        <f aca="false">+K124/K$126*100</f>
        <v>41.7220990391722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1</v>
      </c>
      <c r="G125" s="35" t="n">
        <v>1</v>
      </c>
      <c r="H125" s="35" t="n">
        <v>6</v>
      </c>
      <c r="I125" s="35" t="n">
        <v>6</v>
      </c>
      <c r="J125" s="35" t="n">
        <v>6</v>
      </c>
      <c r="K125" s="35" t="n">
        <v>2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.862068965517241</v>
      </c>
      <c r="O125" s="38" t="n">
        <f aca="false">+G125/G$126*100</f>
        <v>0.454545454545455</v>
      </c>
      <c r="P125" s="38" t="n">
        <f aca="false">+H125/H$126*100</f>
        <v>1.04895104895105</v>
      </c>
      <c r="Q125" s="38" t="n">
        <f aca="false">+I125/I$126*100</f>
        <v>0.641711229946524</v>
      </c>
      <c r="R125" s="38" t="n">
        <f aca="false">+J125/J$126*100</f>
        <v>0.879765395894428</v>
      </c>
      <c r="S125" s="38" t="n">
        <f aca="false">+K125/K$126*100</f>
        <v>0.73909830007391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8</v>
      </c>
      <c r="E126" s="35" t="n">
        <v>93</v>
      </c>
      <c r="F126" s="35" t="n">
        <v>116</v>
      </c>
      <c r="G126" s="35" t="n">
        <v>220</v>
      </c>
      <c r="H126" s="35" t="n">
        <v>572</v>
      </c>
      <c r="I126" s="35" t="n">
        <v>935</v>
      </c>
      <c r="J126" s="35" t="n">
        <v>682</v>
      </c>
      <c r="K126" s="35" t="n">
        <v>270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39</v>
      </c>
      <c r="E127" s="48" t="n">
        <v>47</v>
      </c>
      <c r="F127" s="48" t="n">
        <v>47</v>
      </c>
      <c r="G127" s="48" t="n">
        <v>79</v>
      </c>
      <c r="H127" s="48" t="n">
        <v>235</v>
      </c>
      <c r="I127" s="48" t="n">
        <v>478</v>
      </c>
      <c r="J127" s="48" t="n">
        <v>552</v>
      </c>
      <c r="K127" s="48" t="n">
        <v>1477</v>
      </c>
      <c r="L127" s="56" t="n">
        <f aca="false">+D127/D$130*100</f>
        <v>36.4485981308411</v>
      </c>
      <c r="M127" s="57" t="n">
        <f aca="false">+E127/E$130*100</f>
        <v>48.4536082474227</v>
      </c>
      <c r="N127" s="57" t="n">
        <f aca="false">+F127/F$130*100</f>
        <v>45.1923076923077</v>
      </c>
      <c r="O127" s="57" t="n">
        <f aca="false">+G127/G$130*100</f>
        <v>45.9302325581395</v>
      </c>
      <c r="P127" s="57" t="n">
        <f aca="false">+H127/H$130*100</f>
        <v>48.8565488565489</v>
      </c>
      <c r="Q127" s="57" t="n">
        <f aca="false">+I127/I$130*100</f>
        <v>53.5274356103024</v>
      </c>
      <c r="R127" s="57" t="n">
        <f aca="false">+J127/J$130*100</f>
        <v>61.744966442953</v>
      </c>
      <c r="S127" s="57" t="n">
        <f aca="false">+K127/K$130*100</f>
        <v>53.7481804949054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68</v>
      </c>
      <c r="E128" s="35" t="n">
        <v>50</v>
      </c>
      <c r="F128" s="35" t="n">
        <v>57</v>
      </c>
      <c r="G128" s="35" t="n">
        <v>93</v>
      </c>
      <c r="H128" s="35" t="n">
        <v>246</v>
      </c>
      <c r="I128" s="35" t="n">
        <v>415</v>
      </c>
      <c r="J128" s="35" t="n">
        <v>342</v>
      </c>
      <c r="K128" s="35" t="n">
        <v>1271</v>
      </c>
      <c r="L128" s="37" t="n">
        <f aca="false">+D128/D$130*100</f>
        <v>63.5514018691589</v>
      </c>
      <c r="M128" s="38" t="n">
        <f aca="false">+E128/E$130*100</f>
        <v>51.5463917525773</v>
      </c>
      <c r="N128" s="38" t="n">
        <f aca="false">+F128/F$130*100</f>
        <v>54.8076923076923</v>
      </c>
      <c r="O128" s="38" t="n">
        <f aca="false">+G128/G$130*100</f>
        <v>54.0697674418605</v>
      </c>
      <c r="P128" s="38" t="n">
        <f aca="false">+H128/H$130*100</f>
        <v>51.1434511434511</v>
      </c>
      <c r="Q128" s="38" t="n">
        <f aca="false">+I128/I$130*100</f>
        <v>46.4725643896976</v>
      </c>
      <c r="R128" s="38" t="n">
        <f aca="false">+J128/J$130*100</f>
        <v>38.255033557047</v>
      </c>
      <c r="S128" s="38" t="n">
        <f aca="false">+K128/K$130*100</f>
        <v>46.2518195050946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07</v>
      </c>
      <c r="E130" s="40" t="n">
        <v>97</v>
      </c>
      <c r="F130" s="40" t="n">
        <v>104</v>
      </c>
      <c r="G130" s="40" t="n">
        <v>172</v>
      </c>
      <c r="H130" s="40" t="n">
        <v>481</v>
      </c>
      <c r="I130" s="40" t="n">
        <v>893</v>
      </c>
      <c r="J130" s="40" t="n">
        <v>894</v>
      </c>
      <c r="K130" s="40" t="n">
        <v>274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74</v>
      </c>
      <c r="E131" s="35" t="n">
        <v>71</v>
      </c>
      <c r="F131" s="35" t="n">
        <v>60</v>
      </c>
      <c r="G131" s="35" t="n">
        <v>110</v>
      </c>
      <c r="H131" s="35" t="n">
        <v>232</v>
      </c>
      <c r="I131" s="35" t="n">
        <v>407</v>
      </c>
      <c r="J131" s="35" t="n">
        <v>334</v>
      </c>
      <c r="K131" s="35" t="n">
        <v>1288</v>
      </c>
      <c r="L131" s="37" t="n">
        <f aca="false">+D131/D$134*100</f>
        <v>60.1626016260163</v>
      </c>
      <c r="M131" s="38" t="n">
        <f aca="false">+E131/E$134*100</f>
        <v>62.280701754386</v>
      </c>
      <c r="N131" s="38" t="n">
        <f aca="false">+F131/F$134*100</f>
        <v>56.6037735849057</v>
      </c>
      <c r="O131" s="38" t="n">
        <f aca="false">+G131/G$134*100</f>
        <v>56.7010309278351</v>
      </c>
      <c r="P131" s="38" t="n">
        <f aca="false">+H131/H$134*100</f>
        <v>49.8924731182796</v>
      </c>
      <c r="Q131" s="38" t="n">
        <f aca="false">+I131/I$134*100</f>
        <v>57.3239436619718</v>
      </c>
      <c r="R131" s="38" t="n">
        <f aca="false">+J131/J$134*100</f>
        <v>66.1386138613862</v>
      </c>
      <c r="S131" s="38" t="n">
        <f aca="false">+K131/K$134*100</f>
        <v>58.0965268380695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49</v>
      </c>
      <c r="E132" s="35" t="n">
        <v>43</v>
      </c>
      <c r="F132" s="35" t="n">
        <v>46</v>
      </c>
      <c r="G132" s="35" t="n">
        <v>84</v>
      </c>
      <c r="H132" s="35" t="n">
        <v>233</v>
      </c>
      <c r="I132" s="35" t="n">
        <v>303</v>
      </c>
      <c r="J132" s="35" t="n">
        <v>171</v>
      </c>
      <c r="K132" s="35" t="n">
        <v>929</v>
      </c>
      <c r="L132" s="37" t="n">
        <f aca="false">+D132/D$134*100</f>
        <v>39.8373983739837</v>
      </c>
      <c r="M132" s="38" t="n">
        <f aca="false">+E132/E$134*100</f>
        <v>37.719298245614</v>
      </c>
      <c r="N132" s="38" t="n">
        <f aca="false">+F132/F$134*100</f>
        <v>43.3962264150943</v>
      </c>
      <c r="O132" s="38" t="n">
        <f aca="false">+G132/G$134*100</f>
        <v>43.298969072165</v>
      </c>
      <c r="P132" s="38" t="n">
        <f aca="false">+H132/H$134*100</f>
        <v>50.1075268817204</v>
      </c>
      <c r="Q132" s="38" t="n">
        <f aca="false">+I132/I$134*100</f>
        <v>42.6760563380282</v>
      </c>
      <c r="R132" s="38" t="n">
        <f aca="false">+J132/J$134*100</f>
        <v>33.8613861386139</v>
      </c>
      <c r="S132" s="38" t="n">
        <f aca="false">+K132/K$134*100</f>
        <v>41.9034731619305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23</v>
      </c>
      <c r="E134" s="35" t="n">
        <v>114</v>
      </c>
      <c r="F134" s="35" t="n">
        <v>106</v>
      </c>
      <c r="G134" s="35" t="n">
        <v>194</v>
      </c>
      <c r="H134" s="35" t="n">
        <v>465</v>
      </c>
      <c r="I134" s="35" t="n">
        <v>710</v>
      </c>
      <c r="J134" s="35" t="n">
        <v>505</v>
      </c>
      <c r="K134" s="35" t="n">
        <v>2217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11</v>
      </c>
      <c r="E135" s="48" t="n">
        <v>11</v>
      </c>
      <c r="F135" s="48" t="n">
        <v>11</v>
      </c>
      <c r="G135" s="48" t="n">
        <v>21</v>
      </c>
      <c r="H135" s="48" t="n">
        <v>73</v>
      </c>
      <c r="I135" s="48" t="n">
        <v>169</v>
      </c>
      <c r="J135" s="48" t="n">
        <v>149</v>
      </c>
      <c r="K135" s="48" t="n">
        <v>445</v>
      </c>
      <c r="L135" s="56" t="n">
        <f aca="false">+D135/D$138*100</f>
        <v>44</v>
      </c>
      <c r="M135" s="57" t="n">
        <f aca="false">+E135/E$138*100</f>
        <v>50</v>
      </c>
      <c r="N135" s="57" t="n">
        <f aca="false">+F135/F$138*100</f>
        <v>52.3809523809524</v>
      </c>
      <c r="O135" s="57" t="n">
        <f aca="false">+G135/G$138*100</f>
        <v>44.6808510638298</v>
      </c>
      <c r="P135" s="57" t="n">
        <f aca="false">+H135/H$138*100</f>
        <v>43.9759036144578</v>
      </c>
      <c r="Q135" s="57" t="n">
        <f aca="false">+I135/I$138*100</f>
        <v>55.5921052631579</v>
      </c>
      <c r="R135" s="57" t="n">
        <f aca="false">+J135/J$138*100</f>
        <v>58.6614173228346</v>
      </c>
      <c r="S135" s="57" t="n">
        <f aca="false">+K135/K$138*100</f>
        <v>53.0393325387366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0</v>
      </c>
      <c r="E136" s="35" t="n">
        <v>8</v>
      </c>
      <c r="F136" s="35" t="n">
        <v>8</v>
      </c>
      <c r="G136" s="35" t="n">
        <v>20</v>
      </c>
      <c r="H136" s="35" t="n">
        <v>75</v>
      </c>
      <c r="I136" s="35" t="n">
        <v>111</v>
      </c>
      <c r="J136" s="35" t="n">
        <v>89</v>
      </c>
      <c r="K136" s="35" t="n">
        <v>321</v>
      </c>
      <c r="L136" s="37" t="n">
        <f aca="false">+D136/D$138*100</f>
        <v>40</v>
      </c>
      <c r="M136" s="38" t="n">
        <f aca="false">+E136/E$138*100</f>
        <v>36.3636363636364</v>
      </c>
      <c r="N136" s="38" t="n">
        <f aca="false">+F136/F$138*100</f>
        <v>38.0952380952381</v>
      </c>
      <c r="O136" s="38" t="n">
        <f aca="false">+G136/G$138*100</f>
        <v>42.5531914893617</v>
      </c>
      <c r="P136" s="38" t="n">
        <f aca="false">+H136/H$138*100</f>
        <v>45.1807228915663</v>
      </c>
      <c r="Q136" s="38" t="n">
        <f aca="false">+I136/I$138*100</f>
        <v>36.5131578947368</v>
      </c>
      <c r="R136" s="38" t="n">
        <f aca="false">+J136/J$138*100</f>
        <v>35.0393700787402</v>
      </c>
      <c r="S136" s="38" t="n">
        <f aca="false">+K136/K$138*100</f>
        <v>38.2598331346841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4</v>
      </c>
      <c r="E137" s="35" t="n">
        <v>3</v>
      </c>
      <c r="F137" s="35" t="n">
        <v>2</v>
      </c>
      <c r="G137" s="35" t="n">
        <v>6</v>
      </c>
      <c r="H137" s="35" t="n">
        <v>18</v>
      </c>
      <c r="I137" s="35" t="n">
        <v>24</v>
      </c>
      <c r="J137" s="35" t="n">
        <v>16</v>
      </c>
      <c r="K137" s="35" t="n">
        <v>73</v>
      </c>
      <c r="L137" s="37" t="n">
        <f aca="false">+D137/D$138*100</f>
        <v>16</v>
      </c>
      <c r="M137" s="38" t="n">
        <f aca="false">+E137/E$138*100</f>
        <v>13.6363636363636</v>
      </c>
      <c r="N137" s="38" t="n">
        <f aca="false">+F137/F$138*100</f>
        <v>9.52380952380952</v>
      </c>
      <c r="O137" s="38" t="n">
        <f aca="false">+G137/G$138*100</f>
        <v>12.7659574468085</v>
      </c>
      <c r="P137" s="38" t="n">
        <f aca="false">+H137/H$138*100</f>
        <v>10.8433734939759</v>
      </c>
      <c r="Q137" s="38" t="n">
        <f aca="false">+I137/I$138*100</f>
        <v>7.89473684210526</v>
      </c>
      <c r="R137" s="38" t="n">
        <f aca="false">+J137/J$138*100</f>
        <v>6.2992125984252</v>
      </c>
      <c r="S137" s="38" t="n">
        <f aca="false">+K137/K$138*100</f>
        <v>8.70083432657926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5</v>
      </c>
      <c r="E138" s="40" t="n">
        <v>22</v>
      </c>
      <c r="F138" s="40" t="n">
        <v>21</v>
      </c>
      <c r="G138" s="40" t="n">
        <v>47</v>
      </c>
      <c r="H138" s="40" t="n">
        <v>166</v>
      </c>
      <c r="I138" s="40" t="n">
        <v>304</v>
      </c>
      <c r="J138" s="40" t="n">
        <v>254</v>
      </c>
      <c r="K138" s="40" t="n">
        <v>83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14</v>
      </c>
      <c r="E139" s="35" t="n">
        <v>28</v>
      </c>
      <c r="F139" s="35" t="n">
        <v>32</v>
      </c>
      <c r="G139" s="35" t="n">
        <v>59</v>
      </c>
      <c r="H139" s="35" t="n">
        <v>183</v>
      </c>
      <c r="I139" s="35" t="n">
        <v>281</v>
      </c>
      <c r="J139" s="35" t="n">
        <v>180</v>
      </c>
      <c r="K139" s="35" t="n">
        <v>777</v>
      </c>
      <c r="L139" s="37" t="n">
        <f aca="false">+D139/D$142*100</f>
        <v>70</v>
      </c>
      <c r="M139" s="38" t="n">
        <f aca="false">+E139/E$142*100</f>
        <v>90.3225806451613</v>
      </c>
      <c r="N139" s="38" t="n">
        <f aca="false">+F139/F$142*100</f>
        <v>86.4864864864865</v>
      </c>
      <c r="O139" s="38" t="n">
        <f aca="false">+G139/G$142*100</f>
        <v>84.2857142857143</v>
      </c>
      <c r="P139" s="38" t="n">
        <f aca="false">+H139/H$142*100</f>
        <v>83.9449541284404</v>
      </c>
      <c r="Q139" s="38" t="n">
        <f aca="false">+I139/I$142*100</f>
        <v>88.3647798742138</v>
      </c>
      <c r="R139" s="38" t="n">
        <f aca="false">+J139/J$142*100</f>
        <v>92.3076923076923</v>
      </c>
      <c r="S139" s="38" t="n">
        <f aca="false">+K139/K$142*100</f>
        <v>87.4015748031496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6</v>
      </c>
      <c r="E140" s="35" t="n">
        <v>2</v>
      </c>
      <c r="F140" s="35" t="n">
        <v>5</v>
      </c>
      <c r="G140" s="35" t="n">
        <v>11</v>
      </c>
      <c r="H140" s="35" t="n">
        <v>34</v>
      </c>
      <c r="I140" s="35" t="n">
        <v>37</v>
      </c>
      <c r="J140" s="35" t="n">
        <v>14</v>
      </c>
      <c r="K140" s="35" t="n">
        <v>109</v>
      </c>
      <c r="L140" s="37" t="n">
        <f aca="false">+D140/D$142*100</f>
        <v>30</v>
      </c>
      <c r="M140" s="38" t="n">
        <f aca="false">+E140/E$142*100</f>
        <v>6.45161290322581</v>
      </c>
      <c r="N140" s="38" t="n">
        <f aca="false">+F140/F$142*100</f>
        <v>13.5135135135135</v>
      </c>
      <c r="O140" s="38" t="n">
        <f aca="false">+G140/G$142*100</f>
        <v>15.7142857142857</v>
      </c>
      <c r="P140" s="38" t="n">
        <f aca="false">+H140/H$142*100</f>
        <v>15.5963302752294</v>
      </c>
      <c r="Q140" s="38" t="n">
        <f aca="false">+I140/I$142*100</f>
        <v>11.6352201257862</v>
      </c>
      <c r="R140" s="38" t="n">
        <f aca="false">+J140/J$142*100</f>
        <v>7.17948717948718</v>
      </c>
      <c r="S140" s="38" t="n">
        <f aca="false">+K140/K$142*100</f>
        <v>12.2609673790776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1</v>
      </c>
      <c r="F141" s="35" t="n">
        <v>0</v>
      </c>
      <c r="G141" s="35" t="n">
        <v>0</v>
      </c>
      <c r="H141" s="35" t="n">
        <v>1</v>
      </c>
      <c r="I141" s="35" t="n">
        <v>0</v>
      </c>
      <c r="J141" s="35" t="n">
        <v>1</v>
      </c>
      <c r="K141" s="35" t="n">
        <v>3</v>
      </c>
      <c r="L141" s="37" t="n">
        <f aca="false">+D141/D$142*100</f>
        <v>0</v>
      </c>
      <c r="M141" s="38" t="n">
        <f aca="false">+E141/E$142*100</f>
        <v>3.2258064516129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.458715596330275</v>
      </c>
      <c r="Q141" s="38" t="n">
        <f aca="false">+I141/I$142*100</f>
        <v>0</v>
      </c>
      <c r="R141" s="38" t="n">
        <f aca="false">+J141/J$142*100</f>
        <v>0.512820512820513</v>
      </c>
      <c r="S141" s="38" t="n">
        <f aca="false">+K141/K$142*100</f>
        <v>0.337457817772778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20</v>
      </c>
      <c r="E142" s="60" t="n">
        <v>31</v>
      </c>
      <c r="F142" s="60" t="n">
        <v>37</v>
      </c>
      <c r="G142" s="60" t="n">
        <v>70</v>
      </c>
      <c r="H142" s="60" t="n">
        <v>218</v>
      </c>
      <c r="I142" s="60" t="n">
        <v>318</v>
      </c>
      <c r="J142" s="60" t="n">
        <v>195</v>
      </c>
      <c r="K142" s="60" t="n">
        <v>88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76</v>
      </c>
      <c r="E143" s="35" t="n">
        <v>66</v>
      </c>
      <c r="F143" s="35" t="n">
        <v>77</v>
      </c>
      <c r="G143" s="35" t="n">
        <v>155</v>
      </c>
      <c r="H143" s="35" t="n">
        <v>398</v>
      </c>
      <c r="I143" s="35" t="n">
        <v>741</v>
      </c>
      <c r="J143" s="35" t="n">
        <v>707</v>
      </c>
      <c r="K143" s="35" t="n">
        <v>2220</v>
      </c>
      <c r="L143" s="37" t="n">
        <f aca="false">+D143/D$146*100</f>
        <v>47.7987421383648</v>
      </c>
      <c r="M143" s="38" t="n">
        <f aca="false">+E143/E$146*100</f>
        <v>40.9937888198758</v>
      </c>
      <c r="N143" s="38" t="n">
        <f aca="false">+F143/F$146*100</f>
        <v>45.0292397660819</v>
      </c>
      <c r="O143" s="38" t="n">
        <f aca="false">+G143/G$146*100</f>
        <v>53.8194444444444</v>
      </c>
      <c r="P143" s="38" t="n">
        <f aca="false">+H143/H$146*100</f>
        <v>56.8571428571429</v>
      </c>
      <c r="Q143" s="38" t="n">
        <f aca="false">+I143/I$146*100</f>
        <v>59.28</v>
      </c>
      <c r="R143" s="38" t="n">
        <f aca="false">+J143/J$146*100</f>
        <v>66.1365762394761</v>
      </c>
      <c r="S143" s="38" t="n">
        <f aca="false">+K143/K$146*100</f>
        <v>58.4518167456556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83</v>
      </c>
      <c r="E144" s="35" t="n">
        <v>95</v>
      </c>
      <c r="F144" s="35" t="n">
        <v>94</v>
      </c>
      <c r="G144" s="35" t="n">
        <v>133</v>
      </c>
      <c r="H144" s="35" t="n">
        <v>302</v>
      </c>
      <c r="I144" s="35" t="n">
        <v>509</v>
      </c>
      <c r="J144" s="35" t="n">
        <v>362</v>
      </c>
      <c r="K144" s="35" t="n">
        <v>1578</v>
      </c>
      <c r="L144" s="37" t="n">
        <f aca="false">+D144/D$146*100</f>
        <v>52.2012578616352</v>
      </c>
      <c r="M144" s="38" t="n">
        <f aca="false">+E144/E$146*100</f>
        <v>59.0062111801242</v>
      </c>
      <c r="N144" s="38" t="n">
        <f aca="false">+F144/F$146*100</f>
        <v>54.9707602339181</v>
      </c>
      <c r="O144" s="38" t="n">
        <f aca="false">+G144/G$146*100</f>
        <v>46.1805555555556</v>
      </c>
      <c r="P144" s="38" t="n">
        <f aca="false">+H144/H$146*100</f>
        <v>43.1428571428571</v>
      </c>
      <c r="Q144" s="38" t="n">
        <f aca="false">+I144/I$146*100</f>
        <v>40.72</v>
      </c>
      <c r="R144" s="38" t="n">
        <f aca="false">+J144/J$146*100</f>
        <v>33.8634237605239</v>
      </c>
      <c r="S144" s="38" t="n">
        <f aca="false">+K144/K$146*100</f>
        <v>41.5481832543444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59</v>
      </c>
      <c r="E146" s="40" t="n">
        <v>161</v>
      </c>
      <c r="F146" s="40" t="n">
        <v>171</v>
      </c>
      <c r="G146" s="40" t="n">
        <v>288</v>
      </c>
      <c r="H146" s="40" t="n">
        <v>700</v>
      </c>
      <c r="I146" s="40" t="n">
        <v>1250</v>
      </c>
      <c r="J146" s="40" t="n">
        <v>1069</v>
      </c>
      <c r="K146" s="40" t="n">
        <v>379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17</v>
      </c>
      <c r="E147" s="35" t="n">
        <v>16</v>
      </c>
      <c r="F147" s="35" t="n">
        <v>19</v>
      </c>
      <c r="G147" s="35" t="n">
        <v>31</v>
      </c>
      <c r="H147" s="35" t="n">
        <v>56</v>
      </c>
      <c r="I147" s="35" t="n">
        <v>89</v>
      </c>
      <c r="J147" s="35" t="n">
        <v>109</v>
      </c>
      <c r="K147" s="35" t="n">
        <v>337</v>
      </c>
      <c r="L147" s="37" t="n">
        <f aca="false">+D147/D$150*100</f>
        <v>62.962962962963</v>
      </c>
      <c r="M147" s="38" t="n">
        <f aca="false">+E147/E$150*100</f>
        <v>42.1052631578947</v>
      </c>
      <c r="N147" s="38" t="n">
        <f aca="false">+F147/F$150*100</f>
        <v>57.5757575757576</v>
      </c>
      <c r="O147" s="38" t="n">
        <f aca="false">+G147/G$150*100</f>
        <v>50.8196721311475</v>
      </c>
      <c r="P147" s="38" t="n">
        <f aca="false">+H147/H$150*100</f>
        <v>42.4242424242424</v>
      </c>
      <c r="Q147" s="38" t="n">
        <f aca="false">+I147/I$150*100</f>
        <v>49.7206703910615</v>
      </c>
      <c r="R147" s="38" t="n">
        <f aca="false">+J147/J$150*100</f>
        <v>59.5628415300546</v>
      </c>
      <c r="S147" s="38" t="n">
        <f aca="false">+K147/K$150*100</f>
        <v>51.6079632465544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0</v>
      </c>
      <c r="E148" s="35" t="n">
        <v>22</v>
      </c>
      <c r="F148" s="35" t="n">
        <v>14</v>
      </c>
      <c r="G148" s="35" t="n">
        <v>30</v>
      </c>
      <c r="H148" s="35" t="n">
        <v>76</v>
      </c>
      <c r="I148" s="35" t="n">
        <v>90</v>
      </c>
      <c r="J148" s="35" t="n">
        <v>74</v>
      </c>
      <c r="K148" s="35" t="n">
        <v>316</v>
      </c>
      <c r="L148" s="37" t="n">
        <f aca="false">+D148/D$150*100</f>
        <v>37.037037037037</v>
      </c>
      <c r="M148" s="38" t="n">
        <f aca="false">+E148/E$150*100</f>
        <v>57.8947368421053</v>
      </c>
      <c r="N148" s="38" t="n">
        <f aca="false">+F148/F$150*100</f>
        <v>42.4242424242424</v>
      </c>
      <c r="O148" s="38" t="n">
        <f aca="false">+G148/G$150*100</f>
        <v>49.1803278688525</v>
      </c>
      <c r="P148" s="38" t="n">
        <f aca="false">+H148/H$150*100</f>
        <v>57.5757575757576</v>
      </c>
      <c r="Q148" s="38" t="n">
        <f aca="false">+I148/I$150*100</f>
        <v>50.2793296089386</v>
      </c>
      <c r="R148" s="38" t="n">
        <f aca="false">+J148/J$150*100</f>
        <v>40.4371584699454</v>
      </c>
      <c r="S148" s="38" t="n">
        <f aca="false">+K148/K$150*100</f>
        <v>48.3920367534456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7</v>
      </c>
      <c r="E150" s="35" t="n">
        <v>38</v>
      </c>
      <c r="F150" s="35" t="n">
        <v>33</v>
      </c>
      <c r="G150" s="35" t="n">
        <v>61</v>
      </c>
      <c r="H150" s="35" t="n">
        <v>132</v>
      </c>
      <c r="I150" s="35" t="n">
        <v>179</v>
      </c>
      <c r="J150" s="35" t="n">
        <v>183</v>
      </c>
      <c r="K150" s="35" t="n">
        <v>653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10</v>
      </c>
      <c r="E151" s="48" t="n">
        <v>5</v>
      </c>
      <c r="F151" s="48" t="n">
        <v>4</v>
      </c>
      <c r="G151" s="48" t="n">
        <v>11</v>
      </c>
      <c r="H151" s="48" t="n">
        <v>47</v>
      </c>
      <c r="I151" s="48" t="n">
        <v>86</v>
      </c>
      <c r="J151" s="48" t="n">
        <v>80</v>
      </c>
      <c r="K151" s="48" t="n">
        <v>243</v>
      </c>
      <c r="L151" s="56" t="n">
        <f aca="false">+D151/D$154*100</f>
        <v>55.5555555555556</v>
      </c>
      <c r="M151" s="57" t="n">
        <f aca="false">+E151/E$154*100</f>
        <v>33.3333333333333</v>
      </c>
      <c r="N151" s="57" t="n">
        <f aca="false">+F151/F$154*100</f>
        <v>28.5714285714286</v>
      </c>
      <c r="O151" s="57" t="n">
        <f aca="false">+G151/G$154*100</f>
        <v>47.8260869565217</v>
      </c>
      <c r="P151" s="57" t="n">
        <f aca="false">+H151/H$154*100</f>
        <v>45.1923076923077</v>
      </c>
      <c r="Q151" s="57" t="n">
        <f aca="false">+I151/I$154*100</f>
        <v>50.887573964497</v>
      </c>
      <c r="R151" s="57" t="n">
        <f aca="false">+J151/J$154*100</f>
        <v>63.4920634920635</v>
      </c>
      <c r="S151" s="57" t="n">
        <f aca="false">+K151/K$154*100</f>
        <v>51.8123667377399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8</v>
      </c>
      <c r="E152" s="35" t="n">
        <v>10</v>
      </c>
      <c r="F152" s="35" t="n">
        <v>9</v>
      </c>
      <c r="G152" s="35" t="n">
        <v>11</v>
      </c>
      <c r="H152" s="35" t="n">
        <v>53</v>
      </c>
      <c r="I152" s="35" t="n">
        <v>79</v>
      </c>
      <c r="J152" s="35" t="n">
        <v>43</v>
      </c>
      <c r="K152" s="35" t="n">
        <v>213</v>
      </c>
      <c r="L152" s="37" t="n">
        <f aca="false">+D152/D$154*100</f>
        <v>44.4444444444444</v>
      </c>
      <c r="M152" s="38" t="n">
        <f aca="false">+E152/E$154*100</f>
        <v>66.6666666666667</v>
      </c>
      <c r="N152" s="38" t="n">
        <f aca="false">+F152/F$154*100</f>
        <v>64.2857142857143</v>
      </c>
      <c r="O152" s="38" t="n">
        <f aca="false">+G152/G$154*100</f>
        <v>47.8260869565217</v>
      </c>
      <c r="P152" s="38" t="n">
        <f aca="false">+H152/H$154*100</f>
        <v>50.9615384615385</v>
      </c>
      <c r="Q152" s="38" t="n">
        <f aca="false">+I152/I$154*100</f>
        <v>46.7455621301775</v>
      </c>
      <c r="R152" s="38" t="n">
        <f aca="false">+J152/J$154*100</f>
        <v>34.1269841269841</v>
      </c>
      <c r="S152" s="38" t="n">
        <f aca="false">+K152/K$154*100</f>
        <v>45.4157782515992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1</v>
      </c>
      <c r="G153" s="35" t="n">
        <v>1</v>
      </c>
      <c r="H153" s="35" t="n">
        <v>4</v>
      </c>
      <c r="I153" s="35" t="n">
        <v>4</v>
      </c>
      <c r="J153" s="35" t="n">
        <v>3</v>
      </c>
      <c r="K153" s="35" t="n">
        <v>13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7.14285714285714</v>
      </c>
      <c r="O153" s="38" t="n">
        <f aca="false">+G153/G$154*100</f>
        <v>4.34782608695652</v>
      </c>
      <c r="P153" s="38" t="n">
        <f aca="false">+H153/H$154*100</f>
        <v>3.84615384615385</v>
      </c>
      <c r="Q153" s="38" t="n">
        <f aca="false">+I153/I$154*100</f>
        <v>2.36686390532544</v>
      </c>
      <c r="R153" s="38" t="n">
        <f aca="false">+J153/J$154*100</f>
        <v>2.38095238095238</v>
      </c>
      <c r="S153" s="38" t="n">
        <f aca="false">+K153/K$154*100</f>
        <v>2.7718550106609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8</v>
      </c>
      <c r="E154" s="40" t="n">
        <v>15</v>
      </c>
      <c r="F154" s="40" t="n">
        <v>14</v>
      </c>
      <c r="G154" s="40" t="n">
        <v>23</v>
      </c>
      <c r="H154" s="40" t="n">
        <v>104</v>
      </c>
      <c r="I154" s="40" t="n">
        <v>169</v>
      </c>
      <c r="J154" s="40" t="n">
        <v>126</v>
      </c>
      <c r="K154" s="40" t="n">
        <v>469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20</v>
      </c>
      <c r="E155" s="35" t="n">
        <v>12</v>
      </c>
      <c r="F155" s="35" t="n">
        <v>16</v>
      </c>
      <c r="G155" s="35" t="n">
        <v>27</v>
      </c>
      <c r="H155" s="35" t="n">
        <v>88</v>
      </c>
      <c r="I155" s="35" t="n">
        <v>126</v>
      </c>
      <c r="J155" s="35" t="n">
        <v>158</v>
      </c>
      <c r="K155" s="35" t="n">
        <v>447</v>
      </c>
      <c r="L155" s="37" t="n">
        <f aca="false">+D155/D$158*100</f>
        <v>48.7804878048781</v>
      </c>
      <c r="M155" s="38" t="n">
        <f aca="false">+E155/E$158*100</f>
        <v>32.4324324324324</v>
      </c>
      <c r="N155" s="38" t="n">
        <f aca="false">+F155/F$158*100</f>
        <v>47.0588235294118</v>
      </c>
      <c r="O155" s="38" t="n">
        <f aca="false">+G155/G$158*100</f>
        <v>51.9230769230769</v>
      </c>
      <c r="P155" s="38" t="n">
        <f aca="false">+H155/H$158*100</f>
        <v>54.6583850931677</v>
      </c>
      <c r="Q155" s="38" t="n">
        <f aca="false">+I155/I$158*100</f>
        <v>54.7826086956522</v>
      </c>
      <c r="R155" s="38" t="n">
        <f aca="false">+J155/J$158*100</f>
        <v>62.6984126984127</v>
      </c>
      <c r="S155" s="38" t="n">
        <f aca="false">+K155/K$158*100</f>
        <v>55.3903345724907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1</v>
      </c>
      <c r="E156" s="35" t="n">
        <v>25</v>
      </c>
      <c r="F156" s="35" t="n">
        <v>18</v>
      </c>
      <c r="G156" s="35" t="n">
        <v>25</v>
      </c>
      <c r="H156" s="35" t="n">
        <v>73</v>
      </c>
      <c r="I156" s="35" t="n">
        <v>104</v>
      </c>
      <c r="J156" s="35" t="n">
        <v>94</v>
      </c>
      <c r="K156" s="35" t="n">
        <v>360</v>
      </c>
      <c r="L156" s="37" t="n">
        <f aca="false">+D156/D$158*100</f>
        <v>51.219512195122</v>
      </c>
      <c r="M156" s="38" t="n">
        <f aca="false">+E156/E$158*100</f>
        <v>67.5675675675676</v>
      </c>
      <c r="N156" s="38" t="n">
        <f aca="false">+F156/F$158*100</f>
        <v>52.9411764705882</v>
      </c>
      <c r="O156" s="38" t="n">
        <f aca="false">+G156/G$158*100</f>
        <v>48.0769230769231</v>
      </c>
      <c r="P156" s="38" t="n">
        <f aca="false">+H156/H$158*100</f>
        <v>45.3416149068323</v>
      </c>
      <c r="Q156" s="38" t="n">
        <f aca="false">+I156/I$158*100</f>
        <v>45.2173913043478</v>
      </c>
      <c r="R156" s="38" t="n">
        <f aca="false">+J156/J$158*100</f>
        <v>37.3015873015873</v>
      </c>
      <c r="S156" s="38" t="n">
        <f aca="false">+K156/K$158*100</f>
        <v>44.6096654275093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41</v>
      </c>
      <c r="E158" s="35" t="n">
        <v>37</v>
      </c>
      <c r="F158" s="35" t="n">
        <v>34</v>
      </c>
      <c r="G158" s="35" t="n">
        <v>52</v>
      </c>
      <c r="H158" s="35" t="n">
        <v>161</v>
      </c>
      <c r="I158" s="35" t="n">
        <v>230</v>
      </c>
      <c r="J158" s="35" t="n">
        <v>252</v>
      </c>
      <c r="K158" s="35" t="n">
        <v>80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6</v>
      </c>
      <c r="E159" s="48" t="n">
        <v>5</v>
      </c>
      <c r="F159" s="48" t="n">
        <v>9</v>
      </c>
      <c r="G159" s="48" t="n">
        <v>25</v>
      </c>
      <c r="H159" s="48" t="n">
        <v>49</v>
      </c>
      <c r="I159" s="48" t="n">
        <v>87</v>
      </c>
      <c r="J159" s="48" t="n">
        <v>76</v>
      </c>
      <c r="K159" s="48" t="n">
        <v>257</v>
      </c>
      <c r="L159" s="56" t="n">
        <f aca="false">+D159/D$162*100</f>
        <v>42.8571428571429</v>
      </c>
      <c r="M159" s="57" t="n">
        <f aca="false">+E159/E$162*100</f>
        <v>35.7142857142857</v>
      </c>
      <c r="N159" s="57" t="n">
        <f aca="false">+F159/F$162*100</f>
        <v>36</v>
      </c>
      <c r="O159" s="57" t="n">
        <f aca="false">+G159/G$162*100</f>
        <v>40.3225806451613</v>
      </c>
      <c r="P159" s="57" t="n">
        <f aca="false">+H159/H$162*100</f>
        <v>53.8461538461539</v>
      </c>
      <c r="Q159" s="57" t="n">
        <f aca="false">+I159/I$162*100</f>
        <v>56.1290322580645</v>
      </c>
      <c r="R159" s="57" t="n">
        <f aca="false">+J159/J$162*100</f>
        <v>61.2903225806452</v>
      </c>
      <c r="S159" s="57" t="n">
        <f aca="false">+K159/K$162*100</f>
        <v>52.9896907216495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8</v>
      </c>
      <c r="E160" s="35" t="n">
        <v>9</v>
      </c>
      <c r="F160" s="35" t="n">
        <v>16</v>
      </c>
      <c r="G160" s="35" t="n">
        <v>37</v>
      </c>
      <c r="H160" s="35" t="n">
        <v>42</v>
      </c>
      <c r="I160" s="35" t="n">
        <v>68</v>
      </c>
      <c r="J160" s="35" t="n">
        <v>48</v>
      </c>
      <c r="K160" s="35" t="n">
        <v>228</v>
      </c>
      <c r="L160" s="37" t="n">
        <f aca="false">+D160/D$162*100</f>
        <v>57.1428571428571</v>
      </c>
      <c r="M160" s="38" t="n">
        <f aca="false">+E160/E$162*100</f>
        <v>64.2857142857143</v>
      </c>
      <c r="N160" s="38" t="n">
        <f aca="false">+F160/F$162*100</f>
        <v>64</v>
      </c>
      <c r="O160" s="38" t="n">
        <f aca="false">+G160/G$162*100</f>
        <v>59.6774193548387</v>
      </c>
      <c r="P160" s="38" t="n">
        <f aca="false">+H160/H$162*100</f>
        <v>46.1538461538462</v>
      </c>
      <c r="Q160" s="38" t="n">
        <f aca="false">+I160/I$162*100</f>
        <v>43.8709677419355</v>
      </c>
      <c r="R160" s="38" t="n">
        <f aca="false">+J160/J$162*100</f>
        <v>38.7096774193548</v>
      </c>
      <c r="S160" s="38" t="n">
        <f aca="false">+K160/K$162*100</f>
        <v>47.010309278350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4</v>
      </c>
      <c r="E162" s="40" t="n">
        <v>14</v>
      </c>
      <c r="F162" s="40" t="n">
        <v>25</v>
      </c>
      <c r="G162" s="40" t="n">
        <v>62</v>
      </c>
      <c r="H162" s="40" t="n">
        <v>91</v>
      </c>
      <c r="I162" s="40" t="n">
        <v>155</v>
      </c>
      <c r="J162" s="40" t="n">
        <v>124</v>
      </c>
      <c r="K162" s="40" t="n">
        <v>485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7</v>
      </c>
      <c r="E163" s="35" t="n">
        <v>7</v>
      </c>
      <c r="F163" s="35" t="n">
        <v>6</v>
      </c>
      <c r="G163" s="35" t="n">
        <v>20</v>
      </c>
      <c r="H163" s="35" t="n">
        <v>44</v>
      </c>
      <c r="I163" s="35" t="n">
        <v>88</v>
      </c>
      <c r="J163" s="35" t="n">
        <v>72</v>
      </c>
      <c r="K163" s="35" t="n">
        <v>244</v>
      </c>
      <c r="L163" s="37" t="n">
        <f aca="false">+D163/D$166*100</f>
        <v>53.8461538461539</v>
      </c>
      <c r="M163" s="38" t="n">
        <f aca="false">+E163/E$166*100</f>
        <v>53.8461538461539</v>
      </c>
      <c r="N163" s="38" t="n">
        <f aca="false">+F163/F$166*100</f>
        <v>40</v>
      </c>
      <c r="O163" s="38" t="n">
        <f aca="false">+G163/G$166*100</f>
        <v>51.2820512820513</v>
      </c>
      <c r="P163" s="38" t="n">
        <f aca="false">+H163/H$166*100</f>
        <v>50.5747126436782</v>
      </c>
      <c r="Q163" s="38" t="n">
        <f aca="false">+I163/I$166*100</f>
        <v>60.2739726027397</v>
      </c>
      <c r="R163" s="38" t="n">
        <f aca="false">+J163/J$166*100</f>
        <v>67.2897196261682</v>
      </c>
      <c r="S163" s="38" t="n">
        <f aca="false">+K163/K$166*100</f>
        <v>58.0952380952381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6</v>
      </c>
      <c r="E164" s="35" t="n">
        <v>6</v>
      </c>
      <c r="F164" s="35" t="n">
        <v>9</v>
      </c>
      <c r="G164" s="35" t="n">
        <v>17</v>
      </c>
      <c r="H164" s="35" t="n">
        <v>43</v>
      </c>
      <c r="I164" s="35" t="n">
        <v>57</v>
      </c>
      <c r="J164" s="35" t="n">
        <v>33</v>
      </c>
      <c r="K164" s="35" t="n">
        <v>171</v>
      </c>
      <c r="L164" s="37" t="n">
        <f aca="false">+D164/D$166*100</f>
        <v>46.1538461538462</v>
      </c>
      <c r="M164" s="38" t="n">
        <f aca="false">+E164/E$166*100</f>
        <v>46.1538461538462</v>
      </c>
      <c r="N164" s="38" t="n">
        <f aca="false">+F164/F$166*100</f>
        <v>60</v>
      </c>
      <c r="O164" s="38" t="n">
        <f aca="false">+G164/G$166*100</f>
        <v>43.5897435897436</v>
      </c>
      <c r="P164" s="38" t="n">
        <f aca="false">+H164/H$166*100</f>
        <v>49.4252873563218</v>
      </c>
      <c r="Q164" s="38" t="n">
        <f aca="false">+I164/I$166*100</f>
        <v>39.041095890411</v>
      </c>
      <c r="R164" s="38" t="n">
        <f aca="false">+J164/J$166*100</f>
        <v>30.8411214953271</v>
      </c>
      <c r="S164" s="38" t="n">
        <f aca="false">+K164/K$166*100</f>
        <v>40.7142857142857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2</v>
      </c>
      <c r="H165" s="35" t="n">
        <v>0</v>
      </c>
      <c r="I165" s="35" t="n">
        <v>1</v>
      </c>
      <c r="J165" s="35" t="n">
        <v>2</v>
      </c>
      <c r="K165" s="35" t="n">
        <v>5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5.12820512820513</v>
      </c>
      <c r="P165" s="38" t="n">
        <f aca="false">+H165/H$166*100</f>
        <v>0</v>
      </c>
      <c r="Q165" s="38" t="n">
        <f aca="false">+I165/I$166*100</f>
        <v>0.684931506849315</v>
      </c>
      <c r="R165" s="38" t="n">
        <f aca="false">+J165/J$166*100</f>
        <v>1.86915887850467</v>
      </c>
      <c r="S165" s="38" t="n">
        <f aca="false">+K165/K$166*100</f>
        <v>1.19047619047619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3</v>
      </c>
      <c r="E166" s="35" t="n">
        <v>13</v>
      </c>
      <c r="F166" s="35" t="n">
        <v>15</v>
      </c>
      <c r="G166" s="35" t="n">
        <v>39</v>
      </c>
      <c r="H166" s="35" t="n">
        <v>87</v>
      </c>
      <c r="I166" s="35" t="n">
        <v>146</v>
      </c>
      <c r="J166" s="35" t="n">
        <v>107</v>
      </c>
      <c r="K166" s="35" t="n">
        <v>42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2</v>
      </c>
      <c r="E167" s="48" t="n">
        <v>9</v>
      </c>
      <c r="F167" s="48" t="n">
        <v>6</v>
      </c>
      <c r="G167" s="48" t="n">
        <v>16</v>
      </c>
      <c r="H167" s="48" t="n">
        <v>46</v>
      </c>
      <c r="I167" s="48" t="n">
        <v>80</v>
      </c>
      <c r="J167" s="48" t="n">
        <v>78</v>
      </c>
      <c r="K167" s="48" t="n">
        <v>237</v>
      </c>
      <c r="L167" s="56" t="n">
        <f aca="false">+D167/D$170*100</f>
        <v>15.3846153846154</v>
      </c>
      <c r="M167" s="57" t="n">
        <f aca="false">+E167/E$170*100</f>
        <v>56.25</v>
      </c>
      <c r="N167" s="57" t="n">
        <f aca="false">+F167/F$170*100</f>
        <v>37.5</v>
      </c>
      <c r="O167" s="57" t="n">
        <f aca="false">+G167/G$170*100</f>
        <v>48.4848484848485</v>
      </c>
      <c r="P167" s="57" t="n">
        <f aca="false">+H167/H$170*100</f>
        <v>50.5494505494506</v>
      </c>
      <c r="Q167" s="57" t="n">
        <f aca="false">+I167/I$170*100</f>
        <v>55.5555555555556</v>
      </c>
      <c r="R167" s="57" t="n">
        <f aca="false">+J167/J$170*100</f>
        <v>61.4173228346457</v>
      </c>
      <c r="S167" s="57" t="n">
        <f aca="false">+K167/K$170*100</f>
        <v>53.8636363636364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1</v>
      </c>
      <c r="E168" s="35" t="n">
        <v>7</v>
      </c>
      <c r="F168" s="35" t="n">
        <v>10</v>
      </c>
      <c r="G168" s="35" t="n">
        <v>17</v>
      </c>
      <c r="H168" s="35" t="n">
        <v>45</v>
      </c>
      <c r="I168" s="35" t="n">
        <v>64</v>
      </c>
      <c r="J168" s="35" t="n">
        <v>49</v>
      </c>
      <c r="K168" s="35" t="n">
        <v>203</v>
      </c>
      <c r="L168" s="37" t="n">
        <f aca="false">+D168/D$170*100</f>
        <v>84.6153846153846</v>
      </c>
      <c r="M168" s="38" t="n">
        <f aca="false">+E168/E$170*100</f>
        <v>43.75</v>
      </c>
      <c r="N168" s="38" t="n">
        <f aca="false">+F168/F$170*100</f>
        <v>62.5</v>
      </c>
      <c r="O168" s="38" t="n">
        <f aca="false">+G168/G$170*100</f>
        <v>51.5151515151515</v>
      </c>
      <c r="P168" s="38" t="n">
        <f aca="false">+H168/H$170*100</f>
        <v>49.4505494505495</v>
      </c>
      <c r="Q168" s="38" t="n">
        <f aca="false">+I168/I$170*100</f>
        <v>44.4444444444444</v>
      </c>
      <c r="R168" s="38" t="n">
        <f aca="false">+J168/J$170*100</f>
        <v>38.5826771653543</v>
      </c>
      <c r="S168" s="38" t="n">
        <f aca="false">+K168/K$170*100</f>
        <v>46.1363636363636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3</v>
      </c>
      <c r="E170" s="35" t="n">
        <v>16</v>
      </c>
      <c r="F170" s="35" t="n">
        <v>16</v>
      </c>
      <c r="G170" s="35" t="n">
        <v>33</v>
      </c>
      <c r="H170" s="35" t="n">
        <v>91</v>
      </c>
      <c r="I170" s="35" t="n">
        <v>144</v>
      </c>
      <c r="J170" s="35" t="n">
        <v>127</v>
      </c>
      <c r="K170" s="35" t="n">
        <v>44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15</v>
      </c>
      <c r="E171" s="30" t="n">
        <v>14</v>
      </c>
      <c r="F171" s="30" t="n">
        <v>12</v>
      </c>
      <c r="G171" s="30" t="n">
        <v>20</v>
      </c>
      <c r="H171" s="30" t="n">
        <v>54</v>
      </c>
      <c r="I171" s="30" t="n">
        <v>98</v>
      </c>
      <c r="J171" s="30" t="n">
        <v>104</v>
      </c>
      <c r="K171" s="30" t="n">
        <v>317</v>
      </c>
      <c r="L171" s="32" t="n">
        <f aca="false">+D171/D$174*100</f>
        <v>60</v>
      </c>
      <c r="M171" s="33" t="n">
        <f aca="false">+E171/E$174*100</f>
        <v>43.75</v>
      </c>
      <c r="N171" s="33" t="n">
        <f aca="false">+F171/F$174*100</f>
        <v>32.4324324324324</v>
      </c>
      <c r="O171" s="33" t="n">
        <f aca="false">+G171/G$174*100</f>
        <v>52.6315789473684</v>
      </c>
      <c r="P171" s="33" t="n">
        <f aca="false">+H171/H$174*100</f>
        <v>39.1304347826087</v>
      </c>
      <c r="Q171" s="33" t="n">
        <f aca="false">+I171/I$174*100</f>
        <v>48.7562189054726</v>
      </c>
      <c r="R171" s="33" t="n">
        <f aca="false">+J171/J$174*100</f>
        <v>53.3333333333333</v>
      </c>
      <c r="S171" s="33" t="n">
        <f aca="false">+K171/K$174*100</f>
        <v>47.5975975975976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0</v>
      </c>
      <c r="E172" s="35" t="n">
        <v>18</v>
      </c>
      <c r="F172" s="35" t="n">
        <v>25</v>
      </c>
      <c r="G172" s="35" t="n">
        <v>18</v>
      </c>
      <c r="H172" s="35" t="n">
        <v>84</v>
      </c>
      <c r="I172" s="35" t="n">
        <v>103</v>
      </c>
      <c r="J172" s="35" t="n">
        <v>91</v>
      </c>
      <c r="K172" s="35" t="n">
        <v>349</v>
      </c>
      <c r="L172" s="37" t="n">
        <f aca="false">+D172/D$174*100</f>
        <v>40</v>
      </c>
      <c r="M172" s="38" t="n">
        <f aca="false">+E172/E$174*100</f>
        <v>56.25</v>
      </c>
      <c r="N172" s="38" t="n">
        <f aca="false">+F172/F$174*100</f>
        <v>67.5675675675676</v>
      </c>
      <c r="O172" s="38" t="n">
        <f aca="false">+G172/G$174*100</f>
        <v>47.3684210526316</v>
      </c>
      <c r="P172" s="38" t="n">
        <f aca="false">+H172/H$174*100</f>
        <v>60.8695652173913</v>
      </c>
      <c r="Q172" s="38" t="n">
        <f aca="false">+I172/I$174*100</f>
        <v>51.2437810945274</v>
      </c>
      <c r="R172" s="38" t="n">
        <f aca="false">+J172/J$174*100</f>
        <v>46.6666666666667</v>
      </c>
      <c r="S172" s="38" t="n">
        <f aca="false">+K172/K$174*100</f>
        <v>52.4024024024024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5</v>
      </c>
      <c r="E174" s="35" t="n">
        <v>32</v>
      </c>
      <c r="F174" s="35" t="n">
        <v>37</v>
      </c>
      <c r="G174" s="35" t="n">
        <v>38</v>
      </c>
      <c r="H174" s="35" t="n">
        <v>138</v>
      </c>
      <c r="I174" s="35" t="n">
        <v>201</v>
      </c>
      <c r="J174" s="35" t="n">
        <v>195</v>
      </c>
      <c r="K174" s="35" t="n">
        <v>66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33</v>
      </c>
      <c r="E175" s="48" t="n">
        <v>47</v>
      </c>
      <c r="F175" s="48" t="n">
        <v>30</v>
      </c>
      <c r="G175" s="48" t="n">
        <v>67</v>
      </c>
      <c r="H175" s="48" t="n">
        <v>176</v>
      </c>
      <c r="I175" s="48" t="n">
        <v>266</v>
      </c>
      <c r="J175" s="48" t="n">
        <v>271</v>
      </c>
      <c r="K175" s="48" t="n">
        <v>890</v>
      </c>
      <c r="L175" s="56" t="n">
        <f aca="false">+D175/D$178*100</f>
        <v>34.7368421052632</v>
      </c>
      <c r="M175" s="57" t="n">
        <f aca="false">+E175/E$178*100</f>
        <v>45.6310679611651</v>
      </c>
      <c r="N175" s="57" t="n">
        <f aca="false">+F175/F$178*100</f>
        <v>38.4615384615385</v>
      </c>
      <c r="O175" s="57" t="n">
        <f aca="false">+G175/G$178*100</f>
        <v>42.948717948718</v>
      </c>
      <c r="P175" s="57" t="n">
        <f aca="false">+H175/H$178*100</f>
        <v>45.5958549222798</v>
      </c>
      <c r="Q175" s="57" t="n">
        <f aca="false">+I175/I$178*100</f>
        <v>50</v>
      </c>
      <c r="R175" s="57" t="n">
        <f aca="false">+J175/J$178*100</f>
        <v>59.2997811816193</v>
      </c>
      <c r="S175" s="57" t="n">
        <f aca="false">+K175/K$178*100</f>
        <v>49.2529053680133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62</v>
      </c>
      <c r="E176" s="35" t="n">
        <v>56</v>
      </c>
      <c r="F176" s="35" t="n">
        <v>48</v>
      </c>
      <c r="G176" s="35" t="n">
        <v>89</v>
      </c>
      <c r="H176" s="35" t="n">
        <v>210</v>
      </c>
      <c r="I176" s="35" t="n">
        <v>266</v>
      </c>
      <c r="J176" s="35" t="n">
        <v>186</v>
      </c>
      <c r="K176" s="35" t="n">
        <v>917</v>
      </c>
      <c r="L176" s="37" t="n">
        <f aca="false">+D176/D$178*100</f>
        <v>65.2631578947369</v>
      </c>
      <c r="M176" s="38" t="n">
        <f aca="false">+E176/E$178*100</f>
        <v>54.368932038835</v>
      </c>
      <c r="N176" s="38" t="n">
        <f aca="false">+F176/F$178*100</f>
        <v>61.5384615384615</v>
      </c>
      <c r="O176" s="38" t="n">
        <f aca="false">+G176/G$178*100</f>
        <v>57.0512820512821</v>
      </c>
      <c r="P176" s="38" t="n">
        <f aca="false">+H176/H$178*100</f>
        <v>54.4041450777202</v>
      </c>
      <c r="Q176" s="38" t="n">
        <f aca="false">+I176/I$178*100</f>
        <v>50</v>
      </c>
      <c r="R176" s="38" t="n">
        <f aca="false">+J176/J$178*100</f>
        <v>40.7002188183808</v>
      </c>
      <c r="S176" s="38" t="n">
        <f aca="false">+K176/K$178*100</f>
        <v>50.7470946319867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95</v>
      </c>
      <c r="E178" s="40" t="n">
        <v>103</v>
      </c>
      <c r="F178" s="40" t="n">
        <v>78</v>
      </c>
      <c r="G178" s="40" t="n">
        <v>156</v>
      </c>
      <c r="H178" s="40" t="n">
        <v>386</v>
      </c>
      <c r="I178" s="40" t="n">
        <v>532</v>
      </c>
      <c r="J178" s="40" t="n">
        <v>457</v>
      </c>
      <c r="K178" s="40" t="n">
        <v>180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5</v>
      </c>
      <c r="E179" s="35" t="n">
        <v>11</v>
      </c>
      <c r="F179" s="35" t="n">
        <v>8</v>
      </c>
      <c r="G179" s="35" t="n">
        <v>18</v>
      </c>
      <c r="H179" s="35" t="n">
        <v>27</v>
      </c>
      <c r="I179" s="35" t="n">
        <v>69</v>
      </c>
      <c r="J179" s="35" t="n">
        <v>52</v>
      </c>
      <c r="K179" s="35" t="n">
        <v>190</v>
      </c>
      <c r="L179" s="37" t="n">
        <f aca="false">+D179/D$182*100</f>
        <v>27.7777777777778</v>
      </c>
      <c r="M179" s="38" t="n">
        <f aca="false">+E179/E$182*100</f>
        <v>52.3809523809524</v>
      </c>
      <c r="N179" s="38" t="n">
        <f aca="false">+F179/F$182*100</f>
        <v>40</v>
      </c>
      <c r="O179" s="38" t="n">
        <f aca="false">+G179/G$182*100</f>
        <v>66.6666666666667</v>
      </c>
      <c r="P179" s="38" t="n">
        <f aca="false">+H179/H$182*100</f>
        <v>35.5263157894737</v>
      </c>
      <c r="Q179" s="38" t="n">
        <f aca="false">+I179/I$182*100</f>
        <v>55.6451612903226</v>
      </c>
      <c r="R179" s="38" t="n">
        <f aca="false">+J179/J$182*100</f>
        <v>54.7368421052632</v>
      </c>
      <c r="S179" s="38" t="n">
        <f aca="false">+K179/K$182*100</f>
        <v>49.8687664041995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3</v>
      </c>
      <c r="E180" s="35" t="n">
        <v>10</v>
      </c>
      <c r="F180" s="35" t="n">
        <v>12</v>
      </c>
      <c r="G180" s="35" t="n">
        <v>9</v>
      </c>
      <c r="H180" s="35" t="n">
        <v>49</v>
      </c>
      <c r="I180" s="35" t="n">
        <v>55</v>
      </c>
      <c r="J180" s="35" t="n">
        <v>43</v>
      </c>
      <c r="K180" s="35" t="n">
        <v>191</v>
      </c>
      <c r="L180" s="37" t="n">
        <f aca="false">+D180/D$182*100</f>
        <v>72.2222222222222</v>
      </c>
      <c r="M180" s="38" t="n">
        <f aca="false">+E180/E$182*100</f>
        <v>47.6190476190476</v>
      </c>
      <c r="N180" s="38" t="n">
        <f aca="false">+F180/F$182*100</f>
        <v>60</v>
      </c>
      <c r="O180" s="38" t="n">
        <f aca="false">+G180/G$182*100</f>
        <v>33.3333333333333</v>
      </c>
      <c r="P180" s="38" t="n">
        <f aca="false">+H180/H$182*100</f>
        <v>64.4736842105263</v>
      </c>
      <c r="Q180" s="38" t="n">
        <f aca="false">+I180/I$182*100</f>
        <v>44.3548387096774</v>
      </c>
      <c r="R180" s="38" t="n">
        <f aca="false">+J180/J$182*100</f>
        <v>45.2631578947368</v>
      </c>
      <c r="S180" s="38" t="n">
        <f aca="false">+K180/K$182*100</f>
        <v>50.1312335958005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8</v>
      </c>
      <c r="E182" s="35" t="n">
        <v>21</v>
      </c>
      <c r="F182" s="35" t="n">
        <v>20</v>
      </c>
      <c r="G182" s="35" t="n">
        <v>27</v>
      </c>
      <c r="H182" s="35" t="n">
        <v>76</v>
      </c>
      <c r="I182" s="35" t="n">
        <v>124</v>
      </c>
      <c r="J182" s="35" t="n">
        <v>95</v>
      </c>
      <c r="K182" s="35" t="n">
        <v>38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8</v>
      </c>
      <c r="E183" s="48" t="n">
        <v>10</v>
      </c>
      <c r="F183" s="48" t="n">
        <v>4</v>
      </c>
      <c r="G183" s="48" t="n">
        <v>6</v>
      </c>
      <c r="H183" s="48" t="n">
        <v>49</v>
      </c>
      <c r="I183" s="48" t="n">
        <v>91</v>
      </c>
      <c r="J183" s="48" t="n">
        <v>72</v>
      </c>
      <c r="K183" s="48" t="n">
        <v>240</v>
      </c>
      <c r="L183" s="56" t="n">
        <f aca="false">+D183/D$186*100</f>
        <v>44.4444444444444</v>
      </c>
      <c r="M183" s="57" t="n">
        <f aca="false">+E183/E$186*100</f>
        <v>52.6315789473684</v>
      </c>
      <c r="N183" s="57" t="n">
        <f aca="false">+F183/F$186*100</f>
        <v>33.3333333333333</v>
      </c>
      <c r="O183" s="57" t="n">
        <f aca="false">+G183/G$186*100</f>
        <v>31.5789473684211</v>
      </c>
      <c r="P183" s="57" t="n">
        <f aca="false">+H183/H$186*100</f>
        <v>50</v>
      </c>
      <c r="Q183" s="57" t="n">
        <f aca="false">+I183/I$186*100</f>
        <v>52.2988505747126</v>
      </c>
      <c r="R183" s="57" t="n">
        <f aca="false">+J183/J$186*100</f>
        <v>59.504132231405</v>
      </c>
      <c r="S183" s="57" t="n">
        <f aca="false">+K183/K$186*100</f>
        <v>52.060737527115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0</v>
      </c>
      <c r="E184" s="35" t="n">
        <v>9</v>
      </c>
      <c r="F184" s="35" t="n">
        <v>8</v>
      </c>
      <c r="G184" s="35" t="n">
        <v>13</v>
      </c>
      <c r="H184" s="35" t="n">
        <v>49</v>
      </c>
      <c r="I184" s="35" t="n">
        <v>83</v>
      </c>
      <c r="J184" s="35" t="n">
        <v>49</v>
      </c>
      <c r="K184" s="35" t="n">
        <v>221</v>
      </c>
      <c r="L184" s="37" t="n">
        <f aca="false">+D184/D$186*100</f>
        <v>55.5555555555556</v>
      </c>
      <c r="M184" s="38" t="n">
        <f aca="false">+E184/E$186*100</f>
        <v>47.3684210526316</v>
      </c>
      <c r="N184" s="38" t="n">
        <f aca="false">+F184/F$186*100</f>
        <v>66.6666666666667</v>
      </c>
      <c r="O184" s="38" t="n">
        <f aca="false">+G184/G$186*100</f>
        <v>68.421052631579</v>
      </c>
      <c r="P184" s="38" t="n">
        <f aca="false">+H184/H$186*100</f>
        <v>50</v>
      </c>
      <c r="Q184" s="38" t="n">
        <f aca="false">+I184/I$186*100</f>
        <v>47.7011494252874</v>
      </c>
      <c r="R184" s="38" t="n">
        <f aca="false">+J184/J$186*100</f>
        <v>40.495867768595</v>
      </c>
      <c r="S184" s="38" t="n">
        <f aca="false">+K184/K$186*100</f>
        <v>47.939262472885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8</v>
      </c>
      <c r="E186" s="60" t="n">
        <v>19</v>
      </c>
      <c r="F186" s="60" t="n">
        <v>12</v>
      </c>
      <c r="G186" s="60" t="n">
        <v>19</v>
      </c>
      <c r="H186" s="60" t="n">
        <v>98</v>
      </c>
      <c r="I186" s="60" t="n">
        <v>174</v>
      </c>
      <c r="J186" s="60" t="n">
        <v>121</v>
      </c>
      <c r="K186" s="60" t="n">
        <v>46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152</v>
      </c>
      <c r="E187" s="35" t="n">
        <v>141</v>
      </c>
      <c r="F187" s="35" t="n">
        <v>164</v>
      </c>
      <c r="G187" s="35" t="n">
        <v>296</v>
      </c>
      <c r="H187" s="35" t="n">
        <v>961</v>
      </c>
      <c r="I187" s="35" t="n">
        <v>2148</v>
      </c>
      <c r="J187" s="35" t="n">
        <v>2129</v>
      </c>
      <c r="K187" s="35" t="n">
        <v>5991</v>
      </c>
      <c r="L187" s="37" t="n">
        <f aca="false">+D187/D$190*100</f>
        <v>42.2222222222222</v>
      </c>
      <c r="M187" s="38" t="n">
        <f aca="false">+E187/E$190*100</f>
        <v>42.5981873111783</v>
      </c>
      <c r="N187" s="38" t="n">
        <f aca="false">+F187/F$190*100</f>
        <v>41.5189873417722</v>
      </c>
      <c r="O187" s="38" t="n">
        <f aca="false">+G187/G$190*100</f>
        <v>44.7129909365559</v>
      </c>
      <c r="P187" s="38" t="n">
        <f aca="false">+H187/H$190*100</f>
        <v>48.2429718875502</v>
      </c>
      <c r="Q187" s="38" t="n">
        <f aca="false">+I187/I$190*100</f>
        <v>56.2303664921466</v>
      </c>
      <c r="R187" s="38" t="n">
        <f aca="false">+J187/J$190*100</f>
        <v>62.1061843640607</v>
      </c>
      <c r="S187" s="38" t="n">
        <f aca="false">+K187/K$190*100</f>
        <v>54.5231161266837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08</v>
      </c>
      <c r="E188" s="35" t="n">
        <v>190</v>
      </c>
      <c r="F188" s="35" t="n">
        <v>228</v>
      </c>
      <c r="G188" s="35" t="n">
        <v>366</v>
      </c>
      <c r="H188" s="35" t="n">
        <v>1025</v>
      </c>
      <c r="I188" s="35" t="n">
        <v>1659</v>
      </c>
      <c r="J188" s="35" t="n">
        <v>1283</v>
      </c>
      <c r="K188" s="35" t="n">
        <v>4959</v>
      </c>
      <c r="L188" s="37" t="n">
        <f aca="false">+D188/D$190*100</f>
        <v>57.7777777777778</v>
      </c>
      <c r="M188" s="38" t="n">
        <f aca="false">+E188/E$190*100</f>
        <v>57.4018126888218</v>
      </c>
      <c r="N188" s="38" t="n">
        <f aca="false">+F188/F$190*100</f>
        <v>57.7215189873418</v>
      </c>
      <c r="O188" s="38" t="n">
        <f aca="false">+G188/G$190*100</f>
        <v>55.2870090634441</v>
      </c>
      <c r="P188" s="38" t="n">
        <f aca="false">+H188/H$190*100</f>
        <v>51.4558232931727</v>
      </c>
      <c r="Q188" s="38" t="n">
        <f aca="false">+I188/I$190*100</f>
        <v>43.4293193717278</v>
      </c>
      <c r="R188" s="38" t="n">
        <f aca="false">+J188/J$190*100</f>
        <v>37.4270711785298</v>
      </c>
      <c r="S188" s="38" t="n">
        <f aca="false">+K188/K$190*100</f>
        <v>45.1310520567892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0</v>
      </c>
      <c r="F189" s="35" t="n">
        <v>3</v>
      </c>
      <c r="G189" s="35" t="n">
        <v>0</v>
      </c>
      <c r="H189" s="35" t="n">
        <v>6</v>
      </c>
      <c r="I189" s="35" t="n">
        <v>13</v>
      </c>
      <c r="J189" s="35" t="n">
        <v>16</v>
      </c>
      <c r="K189" s="35" t="n">
        <v>38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.759493670886076</v>
      </c>
      <c r="O189" s="38" t="n">
        <f aca="false">+G189/G$190*100</f>
        <v>0</v>
      </c>
      <c r="P189" s="38" t="n">
        <f aca="false">+H189/H$190*100</f>
        <v>0.301204819277108</v>
      </c>
      <c r="Q189" s="38" t="n">
        <f aca="false">+I189/I$190*100</f>
        <v>0.340314136125654</v>
      </c>
      <c r="R189" s="38" t="n">
        <f aca="false">+J189/J$190*100</f>
        <v>0.466744457409568</v>
      </c>
      <c r="S189" s="38" t="n">
        <f aca="false">+K189/K$190*100</f>
        <v>0.345831816527121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60</v>
      </c>
      <c r="E190" s="35" t="n">
        <v>331</v>
      </c>
      <c r="F190" s="35" t="n">
        <v>395</v>
      </c>
      <c r="G190" s="35" t="n">
        <v>662</v>
      </c>
      <c r="H190" s="35" t="n">
        <v>1992</v>
      </c>
      <c r="I190" s="35" t="n">
        <v>3820</v>
      </c>
      <c r="J190" s="35" t="n">
        <v>3428</v>
      </c>
      <c r="K190" s="35" t="n">
        <v>10988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1</v>
      </c>
      <c r="E191" s="30" t="n">
        <v>0</v>
      </c>
      <c r="F191" s="30" t="n">
        <v>0</v>
      </c>
      <c r="G191" s="30" t="n">
        <v>1</v>
      </c>
      <c r="H191" s="30" t="n">
        <v>11</v>
      </c>
      <c r="I191" s="30" t="n">
        <v>36</v>
      </c>
      <c r="J191" s="30" t="n">
        <v>19</v>
      </c>
      <c r="K191" s="30" t="n">
        <v>68</v>
      </c>
      <c r="L191" s="32" t="n">
        <f aca="false">+D191/D$194*100</f>
        <v>0.427350427350427</v>
      </c>
      <c r="M191" s="33" t="n">
        <f aca="false">+E191/E$194*100</f>
        <v>0</v>
      </c>
      <c r="N191" s="33" t="n">
        <f aca="false">+F191/F$194*100</f>
        <v>0</v>
      </c>
      <c r="O191" s="33" t="n">
        <f aca="false">+G191/G$194*100</f>
        <v>0.271739130434783</v>
      </c>
      <c r="P191" s="33" t="n">
        <f aca="false">+H191/H$194*100</f>
        <v>1.01102941176471</v>
      </c>
      <c r="Q191" s="33" t="n">
        <f aca="false">+I191/I$194*100</f>
        <v>1.72001911132346</v>
      </c>
      <c r="R191" s="33" t="n">
        <f aca="false">+J191/J$194*100</f>
        <v>0.895803866100896</v>
      </c>
      <c r="S191" s="33" t="n">
        <f aca="false">+K191/K$194*100</f>
        <v>1.06901430592674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1</v>
      </c>
      <c r="E192" s="35" t="n">
        <v>0</v>
      </c>
      <c r="F192" s="35" t="n">
        <v>1</v>
      </c>
      <c r="G192" s="35" t="n">
        <v>5</v>
      </c>
      <c r="H192" s="35" t="n">
        <v>22</v>
      </c>
      <c r="I192" s="35" t="n">
        <v>21</v>
      </c>
      <c r="J192" s="35" t="n">
        <v>14</v>
      </c>
      <c r="K192" s="35" t="n">
        <v>64</v>
      </c>
      <c r="L192" s="37" t="n">
        <f aca="false">+D192/D$194*100</f>
        <v>0.427350427350427</v>
      </c>
      <c r="M192" s="38" t="n">
        <f aca="false">+E192/E$194*100</f>
        <v>0</v>
      </c>
      <c r="N192" s="38" t="n">
        <f aca="false">+F192/F$194*100</f>
        <v>0.4149377593361</v>
      </c>
      <c r="O192" s="38" t="n">
        <f aca="false">+G192/G$194*100</f>
        <v>1.35869565217391</v>
      </c>
      <c r="P192" s="38" t="n">
        <f aca="false">+H192/H$194*100</f>
        <v>2.02205882352941</v>
      </c>
      <c r="Q192" s="38" t="n">
        <f aca="false">+I192/I$194*100</f>
        <v>1.00334448160535</v>
      </c>
      <c r="R192" s="38" t="n">
        <f aca="false">+J192/J$194*100</f>
        <v>0.66006600660066</v>
      </c>
      <c r="S192" s="38" t="n">
        <f aca="false">+K192/K$194*100</f>
        <v>1.00613111146046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32</v>
      </c>
      <c r="E193" s="35" t="n">
        <v>216</v>
      </c>
      <c r="F193" s="35" t="n">
        <v>240</v>
      </c>
      <c r="G193" s="35" t="n">
        <v>362</v>
      </c>
      <c r="H193" s="35" t="n">
        <v>1055</v>
      </c>
      <c r="I193" s="35" t="n">
        <v>2036</v>
      </c>
      <c r="J193" s="35" t="n">
        <v>2088</v>
      </c>
      <c r="K193" s="35" t="n">
        <v>6229</v>
      </c>
      <c r="L193" s="37" t="n">
        <f aca="false">+D193/D$194*100</f>
        <v>99.1452991452992</v>
      </c>
      <c r="M193" s="38" t="n">
        <f aca="false">+E193/E$194*100</f>
        <v>100</v>
      </c>
      <c r="N193" s="38" t="n">
        <f aca="false">+F193/F$194*100</f>
        <v>99.5850622406639</v>
      </c>
      <c r="O193" s="38" t="n">
        <f aca="false">+G193/G$194*100</f>
        <v>98.3695652173913</v>
      </c>
      <c r="P193" s="38" t="n">
        <f aca="false">+H193/H$194*100</f>
        <v>96.9669117647059</v>
      </c>
      <c r="Q193" s="38" t="n">
        <f aca="false">+I193/I$194*100</f>
        <v>97.2766364070712</v>
      </c>
      <c r="R193" s="38" t="n">
        <f aca="false">+J193/J$194*100</f>
        <v>98.4441301272985</v>
      </c>
      <c r="S193" s="38" t="n">
        <f aca="false">+K193/K$194*100</f>
        <v>97.9248545826128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34</v>
      </c>
      <c r="E194" s="40" t="n">
        <v>216</v>
      </c>
      <c r="F194" s="40" t="n">
        <v>241</v>
      </c>
      <c r="G194" s="40" t="n">
        <v>368</v>
      </c>
      <c r="H194" s="40" t="n">
        <v>1088</v>
      </c>
      <c r="I194" s="40" t="n">
        <v>2093</v>
      </c>
      <c r="J194" s="40" t="n">
        <v>2121</v>
      </c>
      <c r="K194" s="40" t="n">
        <v>636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</v>
      </c>
      <c r="S196" s="38" t="n">
        <f aca="false">+K196/K$198*100</f>
        <v>0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71</v>
      </c>
      <c r="E197" s="35" t="n">
        <v>163</v>
      </c>
      <c r="F197" s="35" t="n">
        <v>172</v>
      </c>
      <c r="G197" s="35" t="n">
        <v>268</v>
      </c>
      <c r="H197" s="35" t="n">
        <v>700</v>
      </c>
      <c r="I197" s="35" t="n">
        <v>1316</v>
      </c>
      <c r="J197" s="35" t="n">
        <v>1563</v>
      </c>
      <c r="K197" s="35" t="n">
        <v>4353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100</v>
      </c>
      <c r="Q197" s="38" t="n">
        <f aca="false">+I197/I$198*100</f>
        <v>100</v>
      </c>
      <c r="R197" s="38" t="n">
        <f aca="false">+J197/J$198*100</f>
        <v>100</v>
      </c>
      <c r="S197" s="38" t="n">
        <f aca="false">+K197/K$198*100</f>
        <v>10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71</v>
      </c>
      <c r="E198" s="35" t="n">
        <v>163</v>
      </c>
      <c r="F198" s="35" t="n">
        <v>172</v>
      </c>
      <c r="G198" s="35" t="n">
        <v>268</v>
      </c>
      <c r="H198" s="35" t="n">
        <v>700</v>
      </c>
      <c r="I198" s="35" t="n">
        <v>1316</v>
      </c>
      <c r="J198" s="35" t="n">
        <v>1563</v>
      </c>
      <c r="K198" s="35" t="n">
        <v>435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83</v>
      </c>
      <c r="E201" s="35" t="n">
        <v>81</v>
      </c>
      <c r="F201" s="35" t="n">
        <v>132</v>
      </c>
      <c r="G201" s="35" t="n">
        <v>182</v>
      </c>
      <c r="H201" s="35" t="n">
        <v>451</v>
      </c>
      <c r="I201" s="35" t="n">
        <v>869</v>
      </c>
      <c r="J201" s="35" t="n">
        <v>894</v>
      </c>
      <c r="K201" s="35" t="n">
        <v>269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83</v>
      </c>
      <c r="E202" s="40" t="n">
        <v>81</v>
      </c>
      <c r="F202" s="40" t="n">
        <v>132</v>
      </c>
      <c r="G202" s="40" t="n">
        <v>182</v>
      </c>
      <c r="H202" s="40" t="n">
        <v>451</v>
      </c>
      <c r="I202" s="40" t="n">
        <v>869</v>
      </c>
      <c r="J202" s="40" t="n">
        <v>894</v>
      </c>
      <c r="K202" s="40" t="n">
        <v>269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11</v>
      </c>
      <c r="E203" s="35" t="n">
        <v>7</v>
      </c>
      <c r="F203" s="35" t="n">
        <v>10</v>
      </c>
      <c r="G203" s="35" t="n">
        <v>9</v>
      </c>
      <c r="H203" s="35" t="n">
        <v>3</v>
      </c>
      <c r="I203" s="35" t="n">
        <v>0</v>
      </c>
      <c r="J203" s="35" t="n">
        <v>2</v>
      </c>
      <c r="K203" s="35" t="n">
        <v>42</v>
      </c>
      <c r="L203" s="37" t="n">
        <f aca="false">+D203/D$206*100</f>
        <v>8.87096774193548</v>
      </c>
      <c r="M203" s="38" t="n">
        <f aca="false">+E203/E$206*100</f>
        <v>5.98290598290598</v>
      </c>
      <c r="N203" s="38" t="n">
        <f aca="false">+F203/F$206*100</f>
        <v>8.13008130081301</v>
      </c>
      <c r="O203" s="38" t="n">
        <f aca="false">+G203/G$206*100</f>
        <v>4.18604651162791</v>
      </c>
      <c r="P203" s="38" t="n">
        <f aca="false">+H203/H$206*100</f>
        <v>0.506756756756757</v>
      </c>
      <c r="Q203" s="38" t="n">
        <f aca="false">+I203/I$206*100</f>
        <v>0</v>
      </c>
      <c r="R203" s="38" t="n">
        <f aca="false">+J203/J$206*100</f>
        <v>0.192678227360308</v>
      </c>
      <c r="S203" s="38" t="n">
        <f aca="false">+K203/K$206*100</f>
        <v>1.26429861529199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8</v>
      </c>
      <c r="E204" s="35" t="n">
        <v>10</v>
      </c>
      <c r="F204" s="35" t="n">
        <v>8</v>
      </c>
      <c r="G204" s="35" t="n">
        <v>19</v>
      </c>
      <c r="H204" s="35" t="n">
        <v>3</v>
      </c>
      <c r="I204" s="35" t="n">
        <v>1</v>
      </c>
      <c r="J204" s="35" t="n">
        <v>1</v>
      </c>
      <c r="K204" s="35" t="n">
        <v>60</v>
      </c>
      <c r="L204" s="37" t="n">
        <f aca="false">+D204/D$206*100</f>
        <v>14.5161290322581</v>
      </c>
      <c r="M204" s="38" t="n">
        <f aca="false">+E204/E$206*100</f>
        <v>8.54700854700855</v>
      </c>
      <c r="N204" s="38" t="n">
        <f aca="false">+F204/F$206*100</f>
        <v>6.50406504065041</v>
      </c>
      <c r="O204" s="38" t="n">
        <f aca="false">+G204/G$206*100</f>
        <v>8.83720930232558</v>
      </c>
      <c r="P204" s="38" t="n">
        <f aca="false">+H204/H$206*100</f>
        <v>0.506756756756757</v>
      </c>
      <c r="Q204" s="38" t="n">
        <f aca="false">+I204/I$206*100</f>
        <v>0.0898472596585804</v>
      </c>
      <c r="R204" s="38" t="n">
        <f aca="false">+J204/J$206*100</f>
        <v>0.0963391136801542</v>
      </c>
      <c r="S204" s="38" t="n">
        <f aca="false">+K204/K$206*100</f>
        <v>1.80614087898856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95</v>
      </c>
      <c r="E205" s="35" t="n">
        <v>100</v>
      </c>
      <c r="F205" s="35" t="n">
        <v>105</v>
      </c>
      <c r="G205" s="35" t="n">
        <v>187</v>
      </c>
      <c r="H205" s="35" t="n">
        <v>586</v>
      </c>
      <c r="I205" s="35" t="n">
        <v>1112</v>
      </c>
      <c r="J205" s="35" t="n">
        <v>1035</v>
      </c>
      <c r="K205" s="35" t="n">
        <v>3220</v>
      </c>
      <c r="L205" s="37" t="n">
        <f aca="false">+D205/D$206*100</f>
        <v>76.6129032258065</v>
      </c>
      <c r="M205" s="38" t="n">
        <f aca="false">+E205/E$206*100</f>
        <v>85.4700854700855</v>
      </c>
      <c r="N205" s="38" t="n">
        <f aca="false">+F205/F$206*100</f>
        <v>85.3658536585366</v>
      </c>
      <c r="O205" s="38" t="n">
        <f aca="false">+G205/G$206*100</f>
        <v>86.9767441860465</v>
      </c>
      <c r="P205" s="38" t="n">
        <f aca="false">+H205/H$206*100</f>
        <v>98.9864864864865</v>
      </c>
      <c r="Q205" s="38" t="n">
        <f aca="false">+I205/I$206*100</f>
        <v>99.9101527403414</v>
      </c>
      <c r="R205" s="38" t="n">
        <f aca="false">+J205/J$206*100</f>
        <v>99.7109826589595</v>
      </c>
      <c r="S205" s="38" t="n">
        <f aca="false">+K205/K$206*100</f>
        <v>96.9295605057195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24</v>
      </c>
      <c r="E206" s="60" t="n">
        <v>117</v>
      </c>
      <c r="F206" s="60" t="n">
        <v>123</v>
      </c>
      <c r="G206" s="60" t="n">
        <v>215</v>
      </c>
      <c r="H206" s="60" t="n">
        <v>592</v>
      </c>
      <c r="I206" s="60" t="n">
        <v>1113</v>
      </c>
      <c r="J206" s="60" t="n">
        <v>1038</v>
      </c>
      <c r="K206" s="60" t="n">
        <v>332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216</v>
      </c>
      <c r="E207" s="35" t="n">
        <v>254</v>
      </c>
      <c r="F207" s="35" t="n">
        <v>261</v>
      </c>
      <c r="G207" s="35" t="n">
        <v>434</v>
      </c>
      <c r="H207" s="35" t="n">
        <v>1396</v>
      </c>
      <c r="I207" s="35" t="n">
        <v>3013</v>
      </c>
      <c r="J207" s="35" t="n">
        <v>3539</v>
      </c>
      <c r="K207" s="35" t="n">
        <v>9113</v>
      </c>
      <c r="L207" s="37" t="n">
        <f aca="false">+D207/D$210*100</f>
        <v>43.0278884462151</v>
      </c>
      <c r="M207" s="38" t="n">
        <f aca="false">+E207/E$210*100</f>
        <v>47.2998137802607</v>
      </c>
      <c r="N207" s="38" t="n">
        <f aca="false">+F207/F$210*100</f>
        <v>45.7092819614711</v>
      </c>
      <c r="O207" s="38" t="n">
        <f aca="false">+G207/G$210*100</f>
        <v>47.7447744774477</v>
      </c>
      <c r="P207" s="38" t="n">
        <f aca="false">+H207/H$210*100</f>
        <v>48.0716253443526</v>
      </c>
      <c r="Q207" s="38" t="n">
        <f aca="false">+I207/I$210*100</f>
        <v>52.3726751260212</v>
      </c>
      <c r="R207" s="38" t="n">
        <f aca="false">+J207/J$210*100</f>
        <v>60.2485529451822</v>
      </c>
      <c r="S207" s="38" t="n">
        <f aca="false">+K207/K$210*100</f>
        <v>53.4486803519062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285</v>
      </c>
      <c r="E208" s="35" t="n">
        <v>279</v>
      </c>
      <c r="F208" s="35" t="n">
        <v>307</v>
      </c>
      <c r="G208" s="35" t="n">
        <v>472</v>
      </c>
      <c r="H208" s="35" t="n">
        <v>1485</v>
      </c>
      <c r="I208" s="35" t="n">
        <v>2703</v>
      </c>
      <c r="J208" s="35" t="n">
        <v>2309</v>
      </c>
      <c r="K208" s="35" t="n">
        <v>7840</v>
      </c>
      <c r="L208" s="37" t="n">
        <f aca="false">+D208/D$210*100</f>
        <v>56.7729083665339</v>
      </c>
      <c r="M208" s="38" t="n">
        <f aca="false">+E208/E$210*100</f>
        <v>51.9553072625698</v>
      </c>
      <c r="N208" s="38" t="n">
        <f aca="false">+F208/F$210*100</f>
        <v>53.7653239929948</v>
      </c>
      <c r="O208" s="38" t="n">
        <f aca="false">+G208/G$210*100</f>
        <v>51.9251925192519</v>
      </c>
      <c r="P208" s="38" t="n">
        <f aca="false">+H208/H$210*100</f>
        <v>51.1363636363636</v>
      </c>
      <c r="Q208" s="38" t="n">
        <f aca="false">+I208/I$210*100</f>
        <v>46.9841821658265</v>
      </c>
      <c r="R208" s="38" t="n">
        <f aca="false">+J208/J$210*100</f>
        <v>39.3088185223017</v>
      </c>
      <c r="S208" s="38" t="n">
        <f aca="false">+K208/K$210*100</f>
        <v>45.9824046920821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1</v>
      </c>
      <c r="E209" s="35" t="n">
        <v>4</v>
      </c>
      <c r="F209" s="35" t="n">
        <v>3</v>
      </c>
      <c r="G209" s="35" t="n">
        <v>3</v>
      </c>
      <c r="H209" s="35" t="n">
        <v>23</v>
      </c>
      <c r="I209" s="35" t="n">
        <v>37</v>
      </c>
      <c r="J209" s="35" t="n">
        <v>26</v>
      </c>
      <c r="K209" s="35" t="n">
        <v>97</v>
      </c>
      <c r="L209" s="37" t="n">
        <f aca="false">+D209/D$210*100</f>
        <v>0.199203187250996</v>
      </c>
      <c r="M209" s="38" t="n">
        <f aca="false">+E209/E$210*100</f>
        <v>0.74487895716946</v>
      </c>
      <c r="N209" s="38" t="n">
        <f aca="false">+F209/F$210*100</f>
        <v>0.525394045534151</v>
      </c>
      <c r="O209" s="38" t="n">
        <f aca="false">+G209/G$210*100</f>
        <v>0.33003300330033</v>
      </c>
      <c r="P209" s="38" t="n">
        <f aca="false">+H209/H$210*100</f>
        <v>0.792011019283747</v>
      </c>
      <c r="Q209" s="38" t="n">
        <f aca="false">+I209/I$210*100</f>
        <v>0.643142708152268</v>
      </c>
      <c r="R209" s="38" t="n">
        <f aca="false">+J209/J$210*100</f>
        <v>0.442628532516173</v>
      </c>
      <c r="S209" s="38" t="n">
        <f aca="false">+K209/K$210*100</f>
        <v>0.56891495601173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02</v>
      </c>
      <c r="E210" s="35" t="n">
        <v>537</v>
      </c>
      <c r="F210" s="35" t="n">
        <v>571</v>
      </c>
      <c r="G210" s="35" t="n">
        <v>909</v>
      </c>
      <c r="H210" s="35" t="n">
        <v>2904</v>
      </c>
      <c r="I210" s="35" t="n">
        <v>5753</v>
      </c>
      <c r="J210" s="35" t="n">
        <v>5874</v>
      </c>
      <c r="K210" s="35" t="n">
        <v>1705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72</v>
      </c>
      <c r="E211" s="30" t="n">
        <v>63</v>
      </c>
      <c r="F211" s="30" t="n">
        <v>74</v>
      </c>
      <c r="G211" s="30" t="n">
        <v>125</v>
      </c>
      <c r="H211" s="30" t="n">
        <v>357</v>
      </c>
      <c r="I211" s="30" t="n">
        <v>863</v>
      </c>
      <c r="J211" s="30" t="n">
        <v>1100</v>
      </c>
      <c r="K211" s="30" t="n">
        <v>2654</v>
      </c>
      <c r="L211" s="32" t="n">
        <f aca="false">+D211/D$214*100</f>
        <v>44.4444444444444</v>
      </c>
      <c r="M211" s="33" t="n">
        <f aca="false">+E211/E$214*100</f>
        <v>40.1273885350319</v>
      </c>
      <c r="N211" s="33" t="n">
        <f aca="false">+F211/F$214*100</f>
        <v>42.2857142857143</v>
      </c>
      <c r="O211" s="33" t="n">
        <f aca="false">+G211/G$214*100</f>
        <v>45.9558823529412</v>
      </c>
      <c r="P211" s="33" t="n">
        <f aca="false">+H211/H$214*100</f>
        <v>44.9622166246851</v>
      </c>
      <c r="Q211" s="33" t="n">
        <f aca="false">+I211/I$214*100</f>
        <v>50.3500583430572</v>
      </c>
      <c r="R211" s="33" t="n">
        <f aca="false">+J211/J$214*100</f>
        <v>54.0540540540541</v>
      </c>
      <c r="S211" s="33" t="n">
        <f aca="false">+K211/K$214*100</f>
        <v>49.9905820305142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78</v>
      </c>
      <c r="E212" s="35" t="n">
        <v>74</v>
      </c>
      <c r="F212" s="35" t="n">
        <v>78</v>
      </c>
      <c r="G212" s="35" t="n">
        <v>124</v>
      </c>
      <c r="H212" s="35" t="n">
        <v>340</v>
      </c>
      <c r="I212" s="35" t="n">
        <v>691</v>
      </c>
      <c r="J212" s="35" t="n">
        <v>767</v>
      </c>
      <c r="K212" s="35" t="n">
        <v>2152</v>
      </c>
      <c r="L212" s="37" t="n">
        <f aca="false">+D212/D$214*100</f>
        <v>48.1481481481481</v>
      </c>
      <c r="M212" s="38" t="n">
        <f aca="false">+E212/E$214*100</f>
        <v>47.1337579617834</v>
      </c>
      <c r="N212" s="38" t="n">
        <f aca="false">+F212/F$214*100</f>
        <v>44.5714285714286</v>
      </c>
      <c r="O212" s="38" t="n">
        <f aca="false">+G212/G$214*100</f>
        <v>45.5882352941176</v>
      </c>
      <c r="P212" s="38" t="n">
        <f aca="false">+H212/H$214*100</f>
        <v>42.8211586901763</v>
      </c>
      <c r="Q212" s="38" t="n">
        <f aca="false">+I212/I$214*100</f>
        <v>40.3150525087515</v>
      </c>
      <c r="R212" s="38" t="n">
        <f aca="false">+J212/J$214*100</f>
        <v>37.6904176904177</v>
      </c>
      <c r="S212" s="38" t="n">
        <f aca="false">+K212/K$214*100</f>
        <v>40.5349406667922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2</v>
      </c>
      <c r="E213" s="35" t="n">
        <v>20</v>
      </c>
      <c r="F213" s="35" t="n">
        <v>23</v>
      </c>
      <c r="G213" s="35" t="n">
        <v>23</v>
      </c>
      <c r="H213" s="35" t="n">
        <v>97</v>
      </c>
      <c r="I213" s="35" t="n">
        <v>160</v>
      </c>
      <c r="J213" s="35" t="n">
        <v>168</v>
      </c>
      <c r="K213" s="35" t="n">
        <v>503</v>
      </c>
      <c r="L213" s="37" t="n">
        <f aca="false">+D213/D$214*100</f>
        <v>7.40740740740741</v>
      </c>
      <c r="M213" s="38" t="n">
        <f aca="false">+E213/E$214*100</f>
        <v>12.7388535031847</v>
      </c>
      <c r="N213" s="38" t="n">
        <f aca="false">+F213/F$214*100</f>
        <v>13.1428571428571</v>
      </c>
      <c r="O213" s="38" t="n">
        <f aca="false">+G213/G$214*100</f>
        <v>8.45588235294118</v>
      </c>
      <c r="P213" s="38" t="n">
        <f aca="false">+H213/H$214*100</f>
        <v>12.2166246851385</v>
      </c>
      <c r="Q213" s="38" t="n">
        <f aca="false">+I213/I$214*100</f>
        <v>9.33488914819137</v>
      </c>
      <c r="R213" s="38" t="n">
        <f aca="false">+J213/J$214*100</f>
        <v>8.25552825552826</v>
      </c>
      <c r="S213" s="38" t="n">
        <f aca="false">+K213/K$214*100</f>
        <v>9.47447730269354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62</v>
      </c>
      <c r="E214" s="35" t="n">
        <v>157</v>
      </c>
      <c r="F214" s="35" t="n">
        <v>175</v>
      </c>
      <c r="G214" s="35" t="n">
        <v>272</v>
      </c>
      <c r="H214" s="35" t="n">
        <v>794</v>
      </c>
      <c r="I214" s="35" t="n">
        <v>1714</v>
      </c>
      <c r="J214" s="35" t="n">
        <v>2035</v>
      </c>
      <c r="K214" s="35" t="n">
        <v>5309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55</v>
      </c>
      <c r="E215" s="48" t="n">
        <v>54</v>
      </c>
      <c r="F215" s="48" t="n">
        <v>66</v>
      </c>
      <c r="G215" s="48" t="n">
        <v>110</v>
      </c>
      <c r="H215" s="48" t="n">
        <v>373</v>
      </c>
      <c r="I215" s="48" t="n">
        <v>990</v>
      </c>
      <c r="J215" s="48" t="n">
        <v>1344</v>
      </c>
      <c r="K215" s="48" t="n">
        <v>2992</v>
      </c>
      <c r="L215" s="56" t="n">
        <f aca="false">+D215/D$218*100</f>
        <v>36.6666666666667</v>
      </c>
      <c r="M215" s="57" t="n">
        <f aca="false">+E215/E$218*100</f>
        <v>38.8489208633094</v>
      </c>
      <c r="N215" s="57" t="n">
        <f aca="false">+F215/F$218*100</f>
        <v>44.2953020134228</v>
      </c>
      <c r="O215" s="57" t="n">
        <f aca="false">+G215/G$218*100</f>
        <v>47.8260869565217</v>
      </c>
      <c r="P215" s="57" t="n">
        <f aca="false">+H215/H$218*100</f>
        <v>50</v>
      </c>
      <c r="Q215" s="57" t="n">
        <f aca="false">+I215/I$218*100</f>
        <v>56.6361556064073</v>
      </c>
      <c r="R215" s="57" t="n">
        <f aca="false">+J215/J$218*100</f>
        <v>61.906955320129</v>
      </c>
      <c r="S215" s="57" t="n">
        <f aca="false">+K215/K$218*100</f>
        <v>56.1035064691543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94</v>
      </c>
      <c r="E216" s="35" t="n">
        <v>82</v>
      </c>
      <c r="F216" s="35" t="n">
        <v>80</v>
      </c>
      <c r="G216" s="35" t="n">
        <v>114</v>
      </c>
      <c r="H216" s="35" t="n">
        <v>350</v>
      </c>
      <c r="I216" s="35" t="n">
        <v>681</v>
      </c>
      <c r="J216" s="35" t="n">
        <v>730</v>
      </c>
      <c r="K216" s="35" t="n">
        <v>2131</v>
      </c>
      <c r="L216" s="37" t="n">
        <f aca="false">+D216/D$218*100</f>
        <v>62.6666666666667</v>
      </c>
      <c r="M216" s="38" t="n">
        <f aca="false">+E216/E$218*100</f>
        <v>58.9928057553957</v>
      </c>
      <c r="N216" s="38" t="n">
        <f aca="false">+F216/F$218*100</f>
        <v>53.6912751677852</v>
      </c>
      <c r="O216" s="38" t="n">
        <f aca="false">+G216/G$218*100</f>
        <v>49.5652173913044</v>
      </c>
      <c r="P216" s="38" t="n">
        <f aca="false">+H216/H$218*100</f>
        <v>46.916890080429</v>
      </c>
      <c r="Q216" s="38" t="n">
        <f aca="false">+I216/I$218*100</f>
        <v>38.9588100686499</v>
      </c>
      <c r="R216" s="38" t="n">
        <f aca="false">+J216/J$218*100</f>
        <v>33.6250575771534</v>
      </c>
      <c r="S216" s="38" t="n">
        <f aca="false">+K216/K$218*100</f>
        <v>39.9587474217139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1</v>
      </c>
      <c r="E217" s="35" t="n">
        <v>3</v>
      </c>
      <c r="F217" s="35" t="n">
        <v>3</v>
      </c>
      <c r="G217" s="35" t="n">
        <v>6</v>
      </c>
      <c r="H217" s="35" t="n">
        <v>23</v>
      </c>
      <c r="I217" s="35" t="n">
        <v>77</v>
      </c>
      <c r="J217" s="35" t="n">
        <v>97</v>
      </c>
      <c r="K217" s="35" t="n">
        <v>210</v>
      </c>
      <c r="L217" s="37" t="n">
        <f aca="false">+D217/D$218*100</f>
        <v>0.666666666666667</v>
      </c>
      <c r="M217" s="38" t="n">
        <f aca="false">+E217/E$218*100</f>
        <v>2.15827338129496</v>
      </c>
      <c r="N217" s="38" t="n">
        <f aca="false">+F217/F$218*100</f>
        <v>2.01342281879195</v>
      </c>
      <c r="O217" s="38" t="n">
        <f aca="false">+G217/G$218*100</f>
        <v>2.60869565217391</v>
      </c>
      <c r="P217" s="38" t="n">
        <f aca="false">+H217/H$218*100</f>
        <v>3.08310991957105</v>
      </c>
      <c r="Q217" s="38" t="n">
        <f aca="false">+I217/I$218*100</f>
        <v>4.40503432494279</v>
      </c>
      <c r="R217" s="38" t="n">
        <f aca="false">+J217/J$218*100</f>
        <v>4.46798710271764</v>
      </c>
      <c r="S217" s="38" t="n">
        <f aca="false">+K217/K$218*100</f>
        <v>3.93774610913182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50</v>
      </c>
      <c r="E218" s="40" t="n">
        <v>139</v>
      </c>
      <c r="F218" s="40" t="n">
        <v>149</v>
      </c>
      <c r="G218" s="40" t="n">
        <v>230</v>
      </c>
      <c r="H218" s="40" t="n">
        <v>746</v>
      </c>
      <c r="I218" s="40" t="n">
        <v>1748</v>
      </c>
      <c r="J218" s="40" t="n">
        <v>2171</v>
      </c>
      <c r="K218" s="40" t="n">
        <v>533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67</v>
      </c>
      <c r="E219" s="35" t="n">
        <v>50</v>
      </c>
      <c r="F219" s="35" t="n">
        <v>69</v>
      </c>
      <c r="G219" s="35" t="n">
        <v>126</v>
      </c>
      <c r="H219" s="35" t="n">
        <v>310</v>
      </c>
      <c r="I219" s="35" t="n">
        <v>816</v>
      </c>
      <c r="J219" s="35" t="n">
        <v>987</v>
      </c>
      <c r="K219" s="35" t="n">
        <v>2425</v>
      </c>
      <c r="L219" s="37" t="n">
        <f aca="false">+D219/D$222*100</f>
        <v>44.3708609271523</v>
      </c>
      <c r="M219" s="38" t="n">
        <f aca="false">+E219/E$222*100</f>
        <v>42.0168067226891</v>
      </c>
      <c r="N219" s="38" t="n">
        <f aca="false">+F219/F$222*100</f>
        <v>49.2857142857143</v>
      </c>
      <c r="O219" s="38" t="n">
        <f aca="false">+G219/G$222*100</f>
        <v>54.0772532188841</v>
      </c>
      <c r="P219" s="38" t="n">
        <f aca="false">+H219/H$222*100</f>
        <v>48.4375</v>
      </c>
      <c r="Q219" s="38" t="n">
        <f aca="false">+I219/I$222*100</f>
        <v>57.8313253012048</v>
      </c>
      <c r="R219" s="38" t="n">
        <f aca="false">+J219/J$222*100</f>
        <v>62.9865985960434</v>
      </c>
      <c r="S219" s="38" t="n">
        <f aca="false">+K219/K$222*100</f>
        <v>56.9115231166393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84</v>
      </c>
      <c r="E220" s="35" t="n">
        <v>69</v>
      </c>
      <c r="F220" s="35" t="n">
        <v>70</v>
      </c>
      <c r="G220" s="35" t="n">
        <v>106</v>
      </c>
      <c r="H220" s="35" t="n">
        <v>330</v>
      </c>
      <c r="I220" s="35" t="n">
        <v>595</v>
      </c>
      <c r="J220" s="35" t="n">
        <v>580</v>
      </c>
      <c r="K220" s="35" t="n">
        <v>1834</v>
      </c>
      <c r="L220" s="37" t="n">
        <f aca="false">+D220/D$222*100</f>
        <v>55.6291390728477</v>
      </c>
      <c r="M220" s="38" t="n">
        <f aca="false">+E220/E$222*100</f>
        <v>57.9831932773109</v>
      </c>
      <c r="N220" s="38" t="n">
        <f aca="false">+F220/F$222*100</f>
        <v>50</v>
      </c>
      <c r="O220" s="38" t="n">
        <f aca="false">+G220/G$222*100</f>
        <v>45.4935622317597</v>
      </c>
      <c r="P220" s="38" t="n">
        <f aca="false">+H220/H$222*100</f>
        <v>51.5625</v>
      </c>
      <c r="Q220" s="38" t="n">
        <f aca="false">+I220/I$222*100</f>
        <v>42.1686746987952</v>
      </c>
      <c r="R220" s="38" t="n">
        <f aca="false">+J220/J$222*100</f>
        <v>37.0134014039566</v>
      </c>
      <c r="S220" s="38" t="n">
        <f aca="false">+K220/K$222*100</f>
        <v>43.0415395447078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1</v>
      </c>
      <c r="G221" s="35" t="n">
        <v>1</v>
      </c>
      <c r="H221" s="35" t="n">
        <v>0</v>
      </c>
      <c r="I221" s="35" t="n">
        <v>0</v>
      </c>
      <c r="J221" s="35" t="n">
        <v>0</v>
      </c>
      <c r="K221" s="35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.714285714285714</v>
      </c>
      <c r="O221" s="38" t="n">
        <f aca="false">+G221/G$222*100</f>
        <v>0.429184549356223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.0469373386528984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51</v>
      </c>
      <c r="E222" s="60" t="n">
        <v>119</v>
      </c>
      <c r="F222" s="60" t="n">
        <v>140</v>
      </c>
      <c r="G222" s="60" t="n">
        <v>233</v>
      </c>
      <c r="H222" s="60" t="n">
        <v>640</v>
      </c>
      <c r="I222" s="60" t="n">
        <v>1411</v>
      </c>
      <c r="J222" s="60" t="n">
        <v>1567</v>
      </c>
      <c r="K222" s="60" t="n">
        <v>4261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131</v>
      </c>
      <c r="E223" s="35" t="n">
        <v>109</v>
      </c>
      <c r="F223" s="35" t="n">
        <v>182</v>
      </c>
      <c r="G223" s="35" t="n">
        <v>269</v>
      </c>
      <c r="H223" s="35" t="n">
        <v>675</v>
      </c>
      <c r="I223" s="35" t="n">
        <v>1065</v>
      </c>
      <c r="J223" s="35" t="n">
        <v>988</v>
      </c>
      <c r="K223" s="35" t="n">
        <v>3419</v>
      </c>
      <c r="L223" s="37" t="n">
        <f aca="false">+D223/D$226*100</f>
        <v>66.8367346938776</v>
      </c>
      <c r="M223" s="38" t="n">
        <f aca="false">+E223/E$226*100</f>
        <v>70.7792207792208</v>
      </c>
      <c r="N223" s="38" t="n">
        <f aca="false">+F223/F$226*100</f>
        <v>74.2857142857143</v>
      </c>
      <c r="O223" s="38" t="n">
        <f aca="false">+G223/G$226*100</f>
        <v>69.6891191709845</v>
      </c>
      <c r="P223" s="38" t="n">
        <f aca="false">+H223/H$226*100</f>
        <v>67.8391959798995</v>
      </c>
      <c r="Q223" s="38" t="n">
        <f aca="false">+I223/I$226*100</f>
        <v>73.2966276668961</v>
      </c>
      <c r="R223" s="38" t="n">
        <f aca="false">+J223/J$226*100</f>
        <v>78.9137380191693</v>
      </c>
      <c r="S223" s="38" t="n">
        <f aca="false">+K223/K$226*100</f>
        <v>73.0399487289041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65</v>
      </c>
      <c r="E224" s="35" t="n">
        <v>45</v>
      </c>
      <c r="F224" s="35" t="n">
        <v>63</v>
      </c>
      <c r="G224" s="35" t="n">
        <v>117</v>
      </c>
      <c r="H224" s="35" t="n">
        <v>320</v>
      </c>
      <c r="I224" s="35" t="n">
        <v>387</v>
      </c>
      <c r="J224" s="35" t="n">
        <v>264</v>
      </c>
      <c r="K224" s="35" t="n">
        <v>1261</v>
      </c>
      <c r="L224" s="37" t="n">
        <f aca="false">+D224/D$226*100</f>
        <v>33.1632653061225</v>
      </c>
      <c r="M224" s="38" t="n">
        <f aca="false">+E224/E$226*100</f>
        <v>29.2207792207792</v>
      </c>
      <c r="N224" s="38" t="n">
        <f aca="false">+F224/F$226*100</f>
        <v>25.7142857142857</v>
      </c>
      <c r="O224" s="38" t="n">
        <f aca="false">+G224/G$226*100</f>
        <v>30.3108808290155</v>
      </c>
      <c r="P224" s="38" t="n">
        <f aca="false">+H224/H$226*100</f>
        <v>32.1608040201005</v>
      </c>
      <c r="Q224" s="38" t="n">
        <f aca="false">+I224/I$226*100</f>
        <v>26.6345492085341</v>
      </c>
      <c r="R224" s="38" t="n">
        <f aca="false">+J224/J$226*100</f>
        <v>21.0862619808307</v>
      </c>
      <c r="S224" s="38" t="n">
        <f aca="false">+K224/K$226*100</f>
        <v>26.938688314462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1</v>
      </c>
      <c r="J225" s="35" t="n">
        <v>0</v>
      </c>
      <c r="K225" s="35" t="n">
        <v>1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0688231245698555</v>
      </c>
      <c r="R225" s="38" t="n">
        <f aca="false">+J225/J$226*100</f>
        <v>0</v>
      </c>
      <c r="S225" s="38" t="n">
        <f aca="false">+K225/K$226*100</f>
        <v>0.021362956633198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96</v>
      </c>
      <c r="E226" s="40" t="n">
        <v>154</v>
      </c>
      <c r="F226" s="40" t="n">
        <v>245</v>
      </c>
      <c r="G226" s="40" t="n">
        <v>386</v>
      </c>
      <c r="H226" s="40" t="n">
        <v>995</v>
      </c>
      <c r="I226" s="40" t="n">
        <v>1453</v>
      </c>
      <c r="J226" s="40" t="n">
        <v>1252</v>
      </c>
      <c r="K226" s="40" t="n">
        <v>4681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1</v>
      </c>
      <c r="E227" s="35" t="n">
        <v>3</v>
      </c>
      <c r="F227" s="35" t="n">
        <v>6</v>
      </c>
      <c r="G227" s="35" t="n">
        <v>10</v>
      </c>
      <c r="H227" s="35" t="n">
        <v>13</v>
      </c>
      <c r="I227" s="35" t="n">
        <v>37</v>
      </c>
      <c r="J227" s="35" t="n">
        <v>37</v>
      </c>
      <c r="K227" s="35" t="n">
        <v>107</v>
      </c>
      <c r="L227" s="37" t="n">
        <f aca="false">+D227/D$230*100</f>
        <v>16.6666666666667</v>
      </c>
      <c r="M227" s="38" t="n">
        <f aca="false">+E227/E$230*100</f>
        <v>23.0769230769231</v>
      </c>
      <c r="N227" s="38" t="n">
        <f aca="false">+F227/F$230*100</f>
        <v>40</v>
      </c>
      <c r="O227" s="38" t="n">
        <f aca="false">+G227/G$230*100</f>
        <v>40</v>
      </c>
      <c r="P227" s="38" t="n">
        <f aca="false">+H227/H$230*100</f>
        <v>29.5454545454545</v>
      </c>
      <c r="Q227" s="38" t="n">
        <f aca="false">+I227/I$230*100</f>
        <v>41.5730337078652</v>
      </c>
      <c r="R227" s="38" t="n">
        <f aca="false">+J227/J$230*100</f>
        <v>43.0232558139535</v>
      </c>
      <c r="S227" s="38" t="n">
        <f aca="false">+K227/K$230*100</f>
        <v>38.4892086330935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5</v>
      </c>
      <c r="E228" s="35" t="n">
        <v>10</v>
      </c>
      <c r="F228" s="35" t="n">
        <v>9</v>
      </c>
      <c r="G228" s="35" t="n">
        <v>14</v>
      </c>
      <c r="H228" s="35" t="n">
        <v>27</v>
      </c>
      <c r="I228" s="35" t="n">
        <v>42</v>
      </c>
      <c r="J228" s="35" t="n">
        <v>47</v>
      </c>
      <c r="K228" s="35" t="n">
        <v>154</v>
      </c>
      <c r="L228" s="37" t="n">
        <f aca="false">+D228/D$230*100</f>
        <v>83.3333333333333</v>
      </c>
      <c r="M228" s="38" t="n">
        <f aca="false">+E228/E$230*100</f>
        <v>76.9230769230769</v>
      </c>
      <c r="N228" s="38" t="n">
        <f aca="false">+F228/F$230*100</f>
        <v>60</v>
      </c>
      <c r="O228" s="38" t="n">
        <f aca="false">+G228/G$230*100</f>
        <v>56</v>
      </c>
      <c r="P228" s="38" t="n">
        <f aca="false">+H228/H$230*100</f>
        <v>61.3636363636364</v>
      </c>
      <c r="Q228" s="38" t="n">
        <f aca="false">+I228/I$230*100</f>
        <v>47.1910112359551</v>
      </c>
      <c r="R228" s="38" t="n">
        <f aca="false">+J228/J$230*100</f>
        <v>54.6511627906977</v>
      </c>
      <c r="S228" s="38" t="n">
        <f aca="false">+K228/K$230*100</f>
        <v>55.3956834532374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1</v>
      </c>
      <c r="H229" s="35" t="n">
        <v>4</v>
      </c>
      <c r="I229" s="35" t="n">
        <v>10</v>
      </c>
      <c r="J229" s="35" t="n">
        <v>2</v>
      </c>
      <c r="K229" s="35" t="n">
        <v>17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4</v>
      </c>
      <c r="P229" s="38" t="n">
        <f aca="false">+H229/H$230*100</f>
        <v>9.09090909090909</v>
      </c>
      <c r="Q229" s="38" t="n">
        <f aca="false">+I229/I$230*100</f>
        <v>11.2359550561798</v>
      </c>
      <c r="R229" s="38" t="n">
        <f aca="false">+J229/J$230*100</f>
        <v>2.32558139534884</v>
      </c>
      <c r="S229" s="38" t="n">
        <f aca="false">+K229/K$230*100</f>
        <v>6.11510791366907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6</v>
      </c>
      <c r="E230" s="35" t="n">
        <v>13</v>
      </c>
      <c r="F230" s="35" t="n">
        <v>15</v>
      </c>
      <c r="G230" s="35" t="n">
        <v>25</v>
      </c>
      <c r="H230" s="35" t="n">
        <v>44</v>
      </c>
      <c r="I230" s="35" t="n">
        <v>89</v>
      </c>
      <c r="J230" s="35" t="n">
        <v>86</v>
      </c>
      <c r="K230" s="35" t="n">
        <v>27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18</v>
      </c>
      <c r="E231" s="48" t="n">
        <v>27</v>
      </c>
      <c r="F231" s="48" t="n">
        <v>18</v>
      </c>
      <c r="G231" s="48" t="n">
        <v>41</v>
      </c>
      <c r="H231" s="48" t="n">
        <v>98</v>
      </c>
      <c r="I231" s="48" t="n">
        <v>137</v>
      </c>
      <c r="J231" s="48" t="n">
        <v>183</v>
      </c>
      <c r="K231" s="48" t="n">
        <v>522</v>
      </c>
      <c r="L231" s="56" t="n">
        <f aca="false">+D231/D$234*100</f>
        <v>54.5454545454545</v>
      </c>
      <c r="M231" s="57" t="n">
        <f aca="false">+E231/E$234*100</f>
        <v>55.1020408163265</v>
      </c>
      <c r="N231" s="57" t="n">
        <f aca="false">+F231/F$234*100</f>
        <v>36.734693877551</v>
      </c>
      <c r="O231" s="57" t="n">
        <f aca="false">+G231/G$234*100</f>
        <v>47.6744186046512</v>
      </c>
      <c r="P231" s="57" t="n">
        <f aca="false">+H231/H$234*100</f>
        <v>46.88995215311</v>
      </c>
      <c r="Q231" s="57" t="n">
        <f aca="false">+I231/I$234*100</f>
        <v>46.5986394557823</v>
      </c>
      <c r="R231" s="57" t="n">
        <f aca="false">+J231/J$234*100</f>
        <v>59.8039215686275</v>
      </c>
      <c r="S231" s="57" t="n">
        <f aca="false">+K231/K$234*100</f>
        <v>50.8771929824561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14</v>
      </c>
      <c r="E232" s="35" t="n">
        <v>22</v>
      </c>
      <c r="F232" s="35" t="n">
        <v>29</v>
      </c>
      <c r="G232" s="35" t="n">
        <v>43</v>
      </c>
      <c r="H232" s="35" t="n">
        <v>107</v>
      </c>
      <c r="I232" s="35" t="n">
        <v>142</v>
      </c>
      <c r="J232" s="35" t="n">
        <v>118</v>
      </c>
      <c r="K232" s="35" t="n">
        <v>475</v>
      </c>
      <c r="L232" s="37" t="n">
        <f aca="false">+D232/D$234*100</f>
        <v>42.4242424242424</v>
      </c>
      <c r="M232" s="38" t="n">
        <f aca="false">+E232/E$234*100</f>
        <v>44.8979591836735</v>
      </c>
      <c r="N232" s="38" t="n">
        <f aca="false">+F232/F$234*100</f>
        <v>59.1836734693878</v>
      </c>
      <c r="O232" s="38" t="n">
        <f aca="false">+G232/G$234*100</f>
        <v>50</v>
      </c>
      <c r="P232" s="38" t="n">
        <f aca="false">+H232/H$234*100</f>
        <v>51.1961722488038</v>
      </c>
      <c r="Q232" s="38" t="n">
        <f aca="false">+I232/I$234*100</f>
        <v>48.2993197278912</v>
      </c>
      <c r="R232" s="38" t="n">
        <f aca="false">+J232/J$234*100</f>
        <v>38.562091503268</v>
      </c>
      <c r="S232" s="38" t="n">
        <f aca="false">+K232/K$234*100</f>
        <v>46.2962962962963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1</v>
      </c>
      <c r="E233" s="35" t="n">
        <v>0</v>
      </c>
      <c r="F233" s="35" t="n">
        <v>2</v>
      </c>
      <c r="G233" s="35" t="n">
        <v>2</v>
      </c>
      <c r="H233" s="35" t="n">
        <v>4</v>
      </c>
      <c r="I233" s="35" t="n">
        <v>15</v>
      </c>
      <c r="J233" s="35" t="n">
        <v>5</v>
      </c>
      <c r="K233" s="35" t="n">
        <v>29</v>
      </c>
      <c r="L233" s="37" t="n">
        <f aca="false">+D233/D$234*100</f>
        <v>3.03030303030303</v>
      </c>
      <c r="M233" s="38" t="n">
        <f aca="false">+E233/E$234*100</f>
        <v>0</v>
      </c>
      <c r="N233" s="38" t="n">
        <f aca="false">+F233/F$234*100</f>
        <v>4.08163265306123</v>
      </c>
      <c r="O233" s="38" t="n">
        <f aca="false">+G233/G$234*100</f>
        <v>2.32558139534884</v>
      </c>
      <c r="P233" s="38" t="n">
        <f aca="false">+H233/H$234*100</f>
        <v>1.91387559808612</v>
      </c>
      <c r="Q233" s="38" t="n">
        <f aca="false">+I233/I$234*100</f>
        <v>5.10204081632653</v>
      </c>
      <c r="R233" s="38" t="n">
        <f aca="false">+J233/J$234*100</f>
        <v>1.63398692810458</v>
      </c>
      <c r="S233" s="38" t="n">
        <f aca="false">+K233/K$234*100</f>
        <v>2.82651072124756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3</v>
      </c>
      <c r="E234" s="40" t="n">
        <v>49</v>
      </c>
      <c r="F234" s="40" t="n">
        <v>49</v>
      </c>
      <c r="G234" s="40" t="n">
        <v>86</v>
      </c>
      <c r="H234" s="40" t="n">
        <v>209</v>
      </c>
      <c r="I234" s="40" t="n">
        <v>294</v>
      </c>
      <c r="J234" s="40" t="n">
        <v>306</v>
      </c>
      <c r="K234" s="40" t="n">
        <v>102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22</v>
      </c>
      <c r="E235" s="35" t="n">
        <v>20</v>
      </c>
      <c r="F235" s="35" t="n">
        <v>24</v>
      </c>
      <c r="G235" s="35" t="n">
        <v>61</v>
      </c>
      <c r="H235" s="35" t="n">
        <v>108</v>
      </c>
      <c r="I235" s="35" t="n">
        <v>174</v>
      </c>
      <c r="J235" s="35" t="n">
        <v>174</v>
      </c>
      <c r="K235" s="35" t="n">
        <v>583</v>
      </c>
      <c r="L235" s="37" t="n">
        <f aca="false">+D235/D$238*100</f>
        <v>45.8333333333333</v>
      </c>
      <c r="M235" s="38" t="n">
        <f aca="false">+E235/E$238*100</f>
        <v>46.5116279069767</v>
      </c>
      <c r="N235" s="38" t="n">
        <f aca="false">+F235/F$238*100</f>
        <v>47.0588235294118</v>
      </c>
      <c r="O235" s="38" t="n">
        <f aca="false">+G235/G$238*100</f>
        <v>55.4545454545455</v>
      </c>
      <c r="P235" s="38" t="n">
        <f aca="false">+H235/H$238*100</f>
        <v>45.9574468085106</v>
      </c>
      <c r="Q235" s="38" t="n">
        <f aca="false">+I235/I$238*100</f>
        <v>53.3742331288344</v>
      </c>
      <c r="R235" s="38" t="n">
        <f aca="false">+J235/J$238*100</f>
        <v>67.96875</v>
      </c>
      <c r="S235" s="38" t="n">
        <f aca="false">+K235/K$238*100</f>
        <v>54.5369504209542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26</v>
      </c>
      <c r="E236" s="35" t="n">
        <v>23</v>
      </c>
      <c r="F236" s="35" t="n">
        <v>27</v>
      </c>
      <c r="G236" s="35" t="n">
        <v>49</v>
      </c>
      <c r="H236" s="35" t="n">
        <v>127</v>
      </c>
      <c r="I236" s="35" t="n">
        <v>152</v>
      </c>
      <c r="J236" s="35" t="n">
        <v>82</v>
      </c>
      <c r="K236" s="35" t="n">
        <v>486</v>
      </c>
      <c r="L236" s="37" t="n">
        <f aca="false">+D236/D$238*100</f>
        <v>54.1666666666667</v>
      </c>
      <c r="M236" s="38" t="n">
        <f aca="false">+E236/E$238*100</f>
        <v>53.4883720930233</v>
      </c>
      <c r="N236" s="38" t="n">
        <f aca="false">+F236/F$238*100</f>
        <v>52.9411764705882</v>
      </c>
      <c r="O236" s="38" t="n">
        <f aca="false">+G236/G$238*100</f>
        <v>44.5454545454546</v>
      </c>
      <c r="P236" s="38" t="n">
        <f aca="false">+H236/H$238*100</f>
        <v>54.0425531914894</v>
      </c>
      <c r="Q236" s="38" t="n">
        <f aca="false">+I236/I$238*100</f>
        <v>46.6257668711656</v>
      </c>
      <c r="R236" s="38" t="n">
        <f aca="false">+J236/J$238*100</f>
        <v>32.03125</v>
      </c>
      <c r="S236" s="38" t="n">
        <f aca="false">+K236/K$238*100</f>
        <v>45.4630495790458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48</v>
      </c>
      <c r="E238" s="35" t="n">
        <v>43</v>
      </c>
      <c r="F238" s="35" t="n">
        <v>51</v>
      </c>
      <c r="G238" s="35" t="n">
        <v>110</v>
      </c>
      <c r="H238" s="35" t="n">
        <v>235</v>
      </c>
      <c r="I238" s="35" t="n">
        <v>326</v>
      </c>
      <c r="J238" s="35" t="n">
        <v>256</v>
      </c>
      <c r="K238" s="35" t="n">
        <v>106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79</v>
      </c>
      <c r="E239" s="30" t="n">
        <v>87</v>
      </c>
      <c r="F239" s="30" t="n">
        <v>144</v>
      </c>
      <c r="G239" s="30" t="n">
        <v>200</v>
      </c>
      <c r="H239" s="30" t="n">
        <v>396</v>
      </c>
      <c r="I239" s="30" t="n">
        <v>566</v>
      </c>
      <c r="J239" s="30" t="n">
        <v>602</v>
      </c>
      <c r="K239" s="30" t="n">
        <v>2074</v>
      </c>
      <c r="L239" s="32" t="n">
        <f aca="false">+D239/D$242*100</f>
        <v>61.2403100775194</v>
      </c>
      <c r="M239" s="33" t="n">
        <f aca="false">+E239/E$242*100</f>
        <v>60.8391608391609</v>
      </c>
      <c r="N239" s="33" t="n">
        <f aca="false">+F239/F$242*100</f>
        <v>64.8648648648649</v>
      </c>
      <c r="O239" s="33" t="n">
        <f aca="false">+G239/G$242*100</f>
        <v>62.111801242236</v>
      </c>
      <c r="P239" s="33" t="n">
        <f aca="false">+H239/H$242*100</f>
        <v>63.5634028892456</v>
      </c>
      <c r="Q239" s="33" t="n">
        <f aca="false">+I239/I$242*100</f>
        <v>64.0996602491506</v>
      </c>
      <c r="R239" s="33" t="n">
        <f aca="false">+J239/J$242*100</f>
        <v>68.9576174112257</v>
      </c>
      <c r="S239" s="33" t="n">
        <f aca="false">+K239/K$242*100</f>
        <v>64.9139280125196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50</v>
      </c>
      <c r="E240" s="35" t="n">
        <v>56</v>
      </c>
      <c r="F240" s="35" t="n">
        <v>76</v>
      </c>
      <c r="G240" s="35" t="n">
        <v>115</v>
      </c>
      <c r="H240" s="35" t="n">
        <v>208</v>
      </c>
      <c r="I240" s="35" t="n">
        <v>268</v>
      </c>
      <c r="J240" s="35" t="n">
        <v>190</v>
      </c>
      <c r="K240" s="35" t="n">
        <v>963</v>
      </c>
      <c r="L240" s="37" t="n">
        <f aca="false">+D240/D$242*100</f>
        <v>38.7596899224806</v>
      </c>
      <c r="M240" s="38" t="n">
        <f aca="false">+E240/E$242*100</f>
        <v>39.1608391608392</v>
      </c>
      <c r="N240" s="38" t="n">
        <f aca="false">+F240/F$242*100</f>
        <v>34.2342342342342</v>
      </c>
      <c r="O240" s="38" t="n">
        <f aca="false">+G240/G$242*100</f>
        <v>35.7142857142857</v>
      </c>
      <c r="P240" s="38" t="n">
        <f aca="false">+H240/H$242*100</f>
        <v>33.3868378812199</v>
      </c>
      <c r="Q240" s="38" t="n">
        <f aca="false">+I240/I$242*100</f>
        <v>30.3510758776897</v>
      </c>
      <c r="R240" s="38" t="n">
        <f aca="false">+J240/J$242*100</f>
        <v>21.7640320733104</v>
      </c>
      <c r="S240" s="38" t="n">
        <f aca="false">+K240/K$242*100</f>
        <v>30.1408450704225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0</v>
      </c>
      <c r="F241" s="35" t="n">
        <v>2</v>
      </c>
      <c r="G241" s="35" t="n">
        <v>7</v>
      </c>
      <c r="H241" s="35" t="n">
        <v>19</v>
      </c>
      <c r="I241" s="35" t="n">
        <v>49</v>
      </c>
      <c r="J241" s="35" t="n">
        <v>81</v>
      </c>
      <c r="K241" s="35" t="n">
        <v>158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.900900900900901</v>
      </c>
      <c r="O241" s="38" t="n">
        <f aca="false">+G241/G$242*100</f>
        <v>2.17391304347826</v>
      </c>
      <c r="P241" s="38" t="n">
        <f aca="false">+H241/H$242*100</f>
        <v>3.04975922953451</v>
      </c>
      <c r="Q241" s="38" t="n">
        <f aca="false">+I241/I$242*100</f>
        <v>5.54926387315968</v>
      </c>
      <c r="R241" s="38" t="n">
        <f aca="false">+J241/J$242*100</f>
        <v>9.27835051546392</v>
      </c>
      <c r="S241" s="38" t="n">
        <f aca="false">+K241/K$242*100</f>
        <v>4.9452269170579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29</v>
      </c>
      <c r="E242" s="40" t="n">
        <v>143</v>
      </c>
      <c r="F242" s="40" t="n">
        <v>222</v>
      </c>
      <c r="G242" s="40" t="n">
        <v>322</v>
      </c>
      <c r="H242" s="40" t="n">
        <v>623</v>
      </c>
      <c r="I242" s="40" t="n">
        <v>883</v>
      </c>
      <c r="J242" s="40" t="n">
        <v>873</v>
      </c>
      <c r="K242" s="40" t="n">
        <v>3195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88</v>
      </c>
      <c r="E243" s="35" t="n">
        <v>85</v>
      </c>
      <c r="F243" s="35" t="n">
        <v>133</v>
      </c>
      <c r="G243" s="35" t="n">
        <v>168</v>
      </c>
      <c r="H243" s="35" t="n">
        <v>380</v>
      </c>
      <c r="I243" s="35" t="n">
        <v>539</v>
      </c>
      <c r="J243" s="35" t="n">
        <v>521</v>
      </c>
      <c r="K243" s="35" t="n">
        <v>1914</v>
      </c>
      <c r="L243" s="37" t="n">
        <f aca="false">+D243/D$246*100</f>
        <v>45.1282051282051</v>
      </c>
      <c r="M243" s="38" t="n">
        <f aca="false">+E243/E$246*100</f>
        <v>38.4615384615385</v>
      </c>
      <c r="N243" s="38" t="n">
        <f aca="false">+F243/F$246*100</f>
        <v>48.1884057971014</v>
      </c>
      <c r="O243" s="38" t="n">
        <f aca="false">+G243/G$246*100</f>
        <v>38.9791183294664</v>
      </c>
      <c r="P243" s="38" t="n">
        <f aca="false">+H243/H$246*100</f>
        <v>41.1700975081257</v>
      </c>
      <c r="Q243" s="38" t="n">
        <f aca="false">+I243/I$246*100</f>
        <v>47.3222124670764</v>
      </c>
      <c r="R243" s="38" t="n">
        <f aca="false">+J243/J$246*100</f>
        <v>54.7268907563025</v>
      </c>
      <c r="S243" s="38" t="n">
        <f aca="false">+K243/K$246*100</f>
        <v>46.2654097171864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07</v>
      </c>
      <c r="E244" s="35" t="n">
        <v>136</v>
      </c>
      <c r="F244" s="35" t="n">
        <v>141</v>
      </c>
      <c r="G244" s="35" t="n">
        <v>262</v>
      </c>
      <c r="H244" s="35" t="n">
        <v>540</v>
      </c>
      <c r="I244" s="35" t="n">
        <v>597</v>
      </c>
      <c r="J244" s="35" t="n">
        <v>425</v>
      </c>
      <c r="K244" s="35" t="n">
        <v>2208</v>
      </c>
      <c r="L244" s="37" t="n">
        <f aca="false">+D244/D$246*100</f>
        <v>54.8717948717949</v>
      </c>
      <c r="M244" s="38" t="n">
        <f aca="false">+E244/E$246*100</f>
        <v>61.5384615384615</v>
      </c>
      <c r="N244" s="38" t="n">
        <f aca="false">+F244/F$246*100</f>
        <v>51.0869565217391</v>
      </c>
      <c r="O244" s="38" t="n">
        <f aca="false">+G244/G$246*100</f>
        <v>60.7888631090487</v>
      </c>
      <c r="P244" s="38" t="n">
        <f aca="false">+H244/H$246*100</f>
        <v>58.5048754062839</v>
      </c>
      <c r="Q244" s="38" t="n">
        <f aca="false">+I244/I$246*100</f>
        <v>52.414398595259</v>
      </c>
      <c r="R244" s="38" t="n">
        <f aca="false">+J244/J$246*100</f>
        <v>44.6428571428571</v>
      </c>
      <c r="S244" s="38" t="n">
        <f aca="false">+K244/K$246*100</f>
        <v>53.3720087019579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2</v>
      </c>
      <c r="G245" s="35" t="n">
        <v>1</v>
      </c>
      <c r="H245" s="35" t="n">
        <v>3</v>
      </c>
      <c r="I245" s="35" t="n">
        <v>3</v>
      </c>
      <c r="J245" s="35" t="n">
        <v>6</v>
      </c>
      <c r="K245" s="35" t="n">
        <v>15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.72463768115942</v>
      </c>
      <c r="O245" s="38" t="n">
        <f aca="false">+G245/G$246*100</f>
        <v>0.232018561484919</v>
      </c>
      <c r="P245" s="38" t="n">
        <f aca="false">+H245/H$246*100</f>
        <v>0.325027085590466</v>
      </c>
      <c r="Q245" s="38" t="n">
        <f aca="false">+I245/I$246*100</f>
        <v>0.263388937664618</v>
      </c>
      <c r="R245" s="38" t="n">
        <f aca="false">+J245/J$246*100</f>
        <v>0.630252100840336</v>
      </c>
      <c r="S245" s="38" t="n">
        <f aca="false">+K245/K$246*100</f>
        <v>0.362581580855693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195</v>
      </c>
      <c r="E246" s="35" t="n">
        <v>221</v>
      </c>
      <c r="F246" s="35" t="n">
        <v>276</v>
      </c>
      <c r="G246" s="35" t="n">
        <v>431</v>
      </c>
      <c r="H246" s="35" t="n">
        <v>923</v>
      </c>
      <c r="I246" s="35" t="n">
        <v>1139</v>
      </c>
      <c r="J246" s="35" t="n">
        <v>952</v>
      </c>
      <c r="K246" s="35" t="n">
        <v>413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30</v>
      </c>
      <c r="E247" s="48" t="n">
        <v>35</v>
      </c>
      <c r="F247" s="48" t="n">
        <v>30</v>
      </c>
      <c r="G247" s="48" t="n">
        <v>73</v>
      </c>
      <c r="H247" s="48" t="n">
        <v>134</v>
      </c>
      <c r="I247" s="48" t="n">
        <v>233</v>
      </c>
      <c r="J247" s="48" t="n">
        <v>238</v>
      </c>
      <c r="K247" s="48" t="n">
        <v>773</v>
      </c>
      <c r="L247" s="56" t="n">
        <f aca="false">+D247/D$250*100</f>
        <v>31.9148936170213</v>
      </c>
      <c r="M247" s="57" t="n">
        <f aca="false">+E247/E$250*100</f>
        <v>31.5315315315315</v>
      </c>
      <c r="N247" s="57" t="n">
        <f aca="false">+F247/F$250*100</f>
        <v>23.6220472440945</v>
      </c>
      <c r="O247" s="57" t="n">
        <f aca="false">+G247/G$250*100</f>
        <v>34.4339622641509</v>
      </c>
      <c r="P247" s="57" t="n">
        <f aca="false">+H247/H$250*100</f>
        <v>30.6636155606407</v>
      </c>
      <c r="Q247" s="57" t="n">
        <f aca="false">+I247/I$250*100</f>
        <v>36.0681114551084</v>
      </c>
      <c r="R247" s="57" t="n">
        <f aca="false">+J247/J$250*100</f>
        <v>50.5307855626327</v>
      </c>
      <c r="S247" s="57" t="n">
        <f aca="false">+K247/K$250*100</f>
        <v>36.8446139180172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63</v>
      </c>
      <c r="E248" s="35" t="n">
        <v>72</v>
      </c>
      <c r="F248" s="35" t="n">
        <v>92</v>
      </c>
      <c r="G248" s="35" t="n">
        <v>133</v>
      </c>
      <c r="H248" s="35" t="n">
        <v>294</v>
      </c>
      <c r="I248" s="35" t="n">
        <v>385</v>
      </c>
      <c r="J248" s="35" t="n">
        <v>222</v>
      </c>
      <c r="K248" s="35" t="n">
        <v>1261</v>
      </c>
      <c r="L248" s="37" t="n">
        <f aca="false">+D248/D$250*100</f>
        <v>67.0212765957447</v>
      </c>
      <c r="M248" s="38" t="n">
        <f aca="false">+E248/E$250*100</f>
        <v>64.8648648648649</v>
      </c>
      <c r="N248" s="38" t="n">
        <f aca="false">+F248/F$250*100</f>
        <v>72.4409448818898</v>
      </c>
      <c r="O248" s="38" t="n">
        <f aca="false">+G248/G$250*100</f>
        <v>62.7358490566038</v>
      </c>
      <c r="P248" s="38" t="n">
        <f aca="false">+H248/H$250*100</f>
        <v>67.2768878718536</v>
      </c>
      <c r="Q248" s="38" t="n">
        <f aca="false">+I248/I$250*100</f>
        <v>59.5975232198142</v>
      </c>
      <c r="R248" s="38" t="n">
        <f aca="false">+J248/J$250*100</f>
        <v>47.1337579617834</v>
      </c>
      <c r="S248" s="38" t="n">
        <f aca="false">+K248/K$250*100</f>
        <v>60.1048617731173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1</v>
      </c>
      <c r="E249" s="35" t="n">
        <v>4</v>
      </c>
      <c r="F249" s="35" t="n">
        <v>5</v>
      </c>
      <c r="G249" s="35" t="n">
        <v>6</v>
      </c>
      <c r="H249" s="35" t="n">
        <v>9</v>
      </c>
      <c r="I249" s="35" t="n">
        <v>28</v>
      </c>
      <c r="J249" s="35" t="n">
        <v>11</v>
      </c>
      <c r="K249" s="35" t="n">
        <v>64</v>
      </c>
      <c r="L249" s="37" t="n">
        <f aca="false">+D249/D$250*100</f>
        <v>1.06382978723404</v>
      </c>
      <c r="M249" s="38" t="n">
        <f aca="false">+E249/E$250*100</f>
        <v>3.6036036036036</v>
      </c>
      <c r="N249" s="38" t="n">
        <f aca="false">+F249/F$250*100</f>
        <v>3.93700787401575</v>
      </c>
      <c r="O249" s="38" t="n">
        <f aca="false">+G249/G$250*100</f>
        <v>2.83018867924528</v>
      </c>
      <c r="P249" s="38" t="n">
        <f aca="false">+H249/H$250*100</f>
        <v>2.05949656750572</v>
      </c>
      <c r="Q249" s="38" t="n">
        <f aca="false">+I249/I$250*100</f>
        <v>4.3343653250774</v>
      </c>
      <c r="R249" s="38" t="n">
        <f aca="false">+J249/J$250*100</f>
        <v>2.33545647558386</v>
      </c>
      <c r="S249" s="38" t="n">
        <f aca="false">+K249/K$250*100</f>
        <v>3.05052430886559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94</v>
      </c>
      <c r="E250" s="60" t="n">
        <v>111</v>
      </c>
      <c r="F250" s="60" t="n">
        <v>127</v>
      </c>
      <c r="G250" s="60" t="n">
        <v>212</v>
      </c>
      <c r="H250" s="60" t="n">
        <v>437</v>
      </c>
      <c r="I250" s="60" t="n">
        <v>646</v>
      </c>
      <c r="J250" s="60" t="n">
        <v>471</v>
      </c>
      <c r="K250" s="60" t="n">
        <v>2098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52</v>
      </c>
      <c r="E251" s="35" t="n">
        <v>56</v>
      </c>
      <c r="F251" s="35" t="n">
        <v>70</v>
      </c>
      <c r="G251" s="35" t="n">
        <v>110</v>
      </c>
      <c r="H251" s="35" t="n">
        <v>263</v>
      </c>
      <c r="I251" s="35" t="n">
        <v>469</v>
      </c>
      <c r="J251" s="35" t="n">
        <v>417</v>
      </c>
      <c r="K251" s="35" t="n">
        <v>1437</v>
      </c>
      <c r="L251" s="37" t="n">
        <f aca="false">+D251/D$254*100</f>
        <v>46.0176991150442</v>
      </c>
      <c r="M251" s="38" t="n">
        <f aca="false">+E251/E$254*100</f>
        <v>42.7480916030534</v>
      </c>
      <c r="N251" s="38" t="n">
        <f aca="false">+F251/F$254*100</f>
        <v>47.2972972972973</v>
      </c>
      <c r="O251" s="38" t="n">
        <f aca="false">+G251/G$254*100</f>
        <v>47.6190476190476</v>
      </c>
      <c r="P251" s="38" t="n">
        <f aca="false">+H251/H$254*100</f>
        <v>46.2214411247803</v>
      </c>
      <c r="Q251" s="38" t="n">
        <f aca="false">+I251/I$254*100</f>
        <v>55.2414605418139</v>
      </c>
      <c r="R251" s="38" t="n">
        <f aca="false">+J251/J$254*100</f>
        <v>62.0535714285714</v>
      </c>
      <c r="S251" s="38" t="n">
        <f aca="false">+K251/K$254*100</f>
        <v>52.9671949870992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61</v>
      </c>
      <c r="E252" s="35" t="n">
        <v>75</v>
      </c>
      <c r="F252" s="35" t="n">
        <v>78</v>
      </c>
      <c r="G252" s="35" t="n">
        <v>121</v>
      </c>
      <c r="H252" s="35" t="n">
        <v>305</v>
      </c>
      <c r="I252" s="35" t="n">
        <v>379</v>
      </c>
      <c r="J252" s="35" t="n">
        <v>252</v>
      </c>
      <c r="K252" s="35" t="n">
        <v>1271</v>
      </c>
      <c r="L252" s="37" t="n">
        <f aca="false">+D252/D$254*100</f>
        <v>53.9823008849558</v>
      </c>
      <c r="M252" s="38" t="n">
        <f aca="false">+E252/E$254*100</f>
        <v>57.2519083969466</v>
      </c>
      <c r="N252" s="38" t="n">
        <f aca="false">+F252/F$254*100</f>
        <v>52.7027027027027</v>
      </c>
      <c r="O252" s="38" t="n">
        <f aca="false">+G252/G$254*100</f>
        <v>52.3809523809524</v>
      </c>
      <c r="P252" s="38" t="n">
        <f aca="false">+H252/H$254*100</f>
        <v>53.6028119507909</v>
      </c>
      <c r="Q252" s="38" t="n">
        <f aca="false">+I252/I$254*100</f>
        <v>44.640753828033</v>
      </c>
      <c r="R252" s="38" t="n">
        <f aca="false">+J252/J$254*100</f>
        <v>37.5</v>
      </c>
      <c r="S252" s="38" t="n">
        <f aca="false">+K252/K$254*100</f>
        <v>46.8485071876152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1</v>
      </c>
      <c r="J253" s="35" t="n">
        <v>3</v>
      </c>
      <c r="K253" s="35" t="n">
        <v>5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75746924428822</v>
      </c>
      <c r="Q253" s="38" t="n">
        <f aca="false">+I253/I$254*100</f>
        <v>0.117785630153121</v>
      </c>
      <c r="R253" s="38" t="n">
        <f aca="false">+J253/J$254*100</f>
        <v>0.446428571428571</v>
      </c>
      <c r="S253" s="38" t="n">
        <f aca="false">+K253/K$254*100</f>
        <v>0.184297825285662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13</v>
      </c>
      <c r="E254" s="35" t="n">
        <v>131</v>
      </c>
      <c r="F254" s="35" t="n">
        <v>148</v>
      </c>
      <c r="G254" s="35" t="n">
        <v>231</v>
      </c>
      <c r="H254" s="35" t="n">
        <v>569</v>
      </c>
      <c r="I254" s="35" t="n">
        <v>849</v>
      </c>
      <c r="J254" s="35" t="n">
        <v>672</v>
      </c>
      <c r="K254" s="35" t="n">
        <v>27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105</v>
      </c>
      <c r="E255" s="48" t="n">
        <v>109</v>
      </c>
      <c r="F255" s="48" t="n">
        <v>131</v>
      </c>
      <c r="G255" s="48" t="n">
        <v>245</v>
      </c>
      <c r="H255" s="48" t="n">
        <v>460</v>
      </c>
      <c r="I255" s="48" t="n">
        <v>735</v>
      </c>
      <c r="J255" s="48" t="n">
        <v>547</v>
      </c>
      <c r="K255" s="48" t="n">
        <v>2332</v>
      </c>
      <c r="L255" s="56" t="n">
        <f aca="false">+D255/D$258*100</f>
        <v>84</v>
      </c>
      <c r="M255" s="57" t="n">
        <f aca="false">+E255/E$258*100</f>
        <v>81.3432835820896</v>
      </c>
      <c r="N255" s="57" t="n">
        <f aca="false">+F255/F$258*100</f>
        <v>79.3939393939394</v>
      </c>
      <c r="O255" s="57" t="n">
        <f aca="false">+G255/G$258*100</f>
        <v>83.0508474576271</v>
      </c>
      <c r="P255" s="57" t="n">
        <f aca="false">+H255/H$258*100</f>
        <v>80.4195804195804</v>
      </c>
      <c r="Q255" s="57" t="n">
        <f aca="false">+I255/I$258*100</f>
        <v>86.6745283018868</v>
      </c>
      <c r="R255" s="57" t="n">
        <f aca="false">+J255/J$258*100</f>
        <v>85.6025039123631</v>
      </c>
      <c r="S255" s="57" t="n">
        <f aca="false">+K255/K$258*100</f>
        <v>83.9452843772498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4</v>
      </c>
      <c r="E256" s="35" t="n">
        <v>14</v>
      </c>
      <c r="F256" s="35" t="n">
        <v>13</v>
      </c>
      <c r="G256" s="35" t="n">
        <v>23</v>
      </c>
      <c r="H256" s="35" t="n">
        <v>34</v>
      </c>
      <c r="I256" s="35" t="n">
        <v>39</v>
      </c>
      <c r="J256" s="35" t="n">
        <v>43</v>
      </c>
      <c r="K256" s="35" t="n">
        <v>180</v>
      </c>
      <c r="L256" s="37" t="n">
        <f aca="false">+D256/D$258*100</f>
        <v>11.2</v>
      </c>
      <c r="M256" s="38" t="n">
        <f aca="false">+E256/E$258*100</f>
        <v>10.4477611940299</v>
      </c>
      <c r="N256" s="38" t="n">
        <f aca="false">+F256/F$258*100</f>
        <v>7.87878787878788</v>
      </c>
      <c r="O256" s="38" t="n">
        <f aca="false">+G256/G$258*100</f>
        <v>7.79661016949153</v>
      </c>
      <c r="P256" s="38" t="n">
        <f aca="false">+H256/H$258*100</f>
        <v>5.94405594405594</v>
      </c>
      <c r="Q256" s="38" t="n">
        <f aca="false">+I256/I$258*100</f>
        <v>4.59905660377359</v>
      </c>
      <c r="R256" s="38" t="n">
        <f aca="false">+J256/J$258*100</f>
        <v>6.72926447574335</v>
      </c>
      <c r="S256" s="38" t="n">
        <f aca="false">+K256/K$258*100</f>
        <v>6.47948164146868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6</v>
      </c>
      <c r="E257" s="35" t="n">
        <v>11</v>
      </c>
      <c r="F257" s="35" t="n">
        <v>21</v>
      </c>
      <c r="G257" s="35" t="n">
        <v>27</v>
      </c>
      <c r="H257" s="35" t="n">
        <v>78</v>
      </c>
      <c r="I257" s="35" t="n">
        <v>74</v>
      </c>
      <c r="J257" s="35" t="n">
        <v>49</v>
      </c>
      <c r="K257" s="35" t="n">
        <v>266</v>
      </c>
      <c r="L257" s="37" t="n">
        <f aca="false">+D257/D$258*100</f>
        <v>4.8</v>
      </c>
      <c r="M257" s="38" t="n">
        <f aca="false">+E257/E$258*100</f>
        <v>8.2089552238806</v>
      </c>
      <c r="N257" s="38" t="n">
        <f aca="false">+F257/F$258*100</f>
        <v>12.7272727272727</v>
      </c>
      <c r="O257" s="38" t="n">
        <f aca="false">+G257/G$258*100</f>
        <v>9.15254237288136</v>
      </c>
      <c r="P257" s="38" t="n">
        <f aca="false">+H257/H$258*100</f>
        <v>13.6363636363636</v>
      </c>
      <c r="Q257" s="38" t="n">
        <f aca="false">+I257/I$258*100</f>
        <v>8.72641509433962</v>
      </c>
      <c r="R257" s="38" t="n">
        <f aca="false">+J257/J$258*100</f>
        <v>7.66823161189358</v>
      </c>
      <c r="S257" s="38" t="n">
        <f aca="false">+K257/K$258*100</f>
        <v>9.5752339812815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25</v>
      </c>
      <c r="E258" s="40" t="n">
        <v>134</v>
      </c>
      <c r="F258" s="40" t="n">
        <v>165</v>
      </c>
      <c r="G258" s="40" t="n">
        <v>295</v>
      </c>
      <c r="H258" s="40" t="n">
        <v>572</v>
      </c>
      <c r="I258" s="40" t="n">
        <v>848</v>
      </c>
      <c r="J258" s="40" t="n">
        <v>639</v>
      </c>
      <c r="K258" s="40" t="n">
        <v>27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27</v>
      </c>
      <c r="E259" s="35" t="n">
        <v>37</v>
      </c>
      <c r="F259" s="35" t="n">
        <v>43</v>
      </c>
      <c r="G259" s="35" t="n">
        <v>77</v>
      </c>
      <c r="H259" s="35" t="n">
        <v>202</v>
      </c>
      <c r="I259" s="35" t="n">
        <v>367</v>
      </c>
      <c r="J259" s="35" t="n">
        <v>338</v>
      </c>
      <c r="K259" s="35" t="n">
        <v>1091</v>
      </c>
      <c r="L259" s="37" t="n">
        <f aca="false">+D259/D$262*100</f>
        <v>38.5714285714286</v>
      </c>
      <c r="M259" s="38" t="n">
        <f aca="false">+E259/E$262*100</f>
        <v>40.6593406593407</v>
      </c>
      <c r="N259" s="38" t="n">
        <f aca="false">+F259/F$262*100</f>
        <v>36.7521367521368</v>
      </c>
      <c r="O259" s="38" t="n">
        <f aca="false">+G259/G$262*100</f>
        <v>39.8963730569948</v>
      </c>
      <c r="P259" s="38" t="n">
        <f aca="false">+H259/H$262*100</f>
        <v>46.4367816091954</v>
      </c>
      <c r="Q259" s="38" t="n">
        <f aca="false">+I259/I$262*100</f>
        <v>52.2792022792023</v>
      </c>
      <c r="R259" s="38" t="n">
        <f aca="false">+J259/J$262*100</f>
        <v>59.2982456140351</v>
      </c>
      <c r="S259" s="38" t="n">
        <f aca="false">+K259/K$262*100</f>
        <v>50.0918273645546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43</v>
      </c>
      <c r="E260" s="35" t="n">
        <v>54</v>
      </c>
      <c r="F260" s="35" t="n">
        <v>74</v>
      </c>
      <c r="G260" s="35" t="n">
        <v>116</v>
      </c>
      <c r="H260" s="35" t="n">
        <v>233</v>
      </c>
      <c r="I260" s="35" t="n">
        <v>335</v>
      </c>
      <c r="J260" s="35" t="n">
        <v>232</v>
      </c>
      <c r="K260" s="35" t="n">
        <v>1087</v>
      </c>
      <c r="L260" s="37" t="n">
        <f aca="false">+D260/D$262*100</f>
        <v>61.4285714285714</v>
      </c>
      <c r="M260" s="38" t="n">
        <f aca="false">+E260/E$262*100</f>
        <v>59.3406593406593</v>
      </c>
      <c r="N260" s="38" t="n">
        <f aca="false">+F260/F$262*100</f>
        <v>63.2478632478632</v>
      </c>
      <c r="O260" s="38" t="n">
        <f aca="false">+G260/G$262*100</f>
        <v>60.1036269430052</v>
      </c>
      <c r="P260" s="38" t="n">
        <f aca="false">+H260/H$262*100</f>
        <v>53.5632183908046</v>
      </c>
      <c r="Q260" s="38" t="n">
        <f aca="false">+I260/I$262*100</f>
        <v>47.7207977207977</v>
      </c>
      <c r="R260" s="38" t="n">
        <f aca="false">+J260/J$262*100</f>
        <v>40.7017543859649</v>
      </c>
      <c r="S260" s="38" t="n">
        <f aca="false">+K260/K$262*100</f>
        <v>49.9081726354454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0</v>
      </c>
      <c r="E262" s="35" t="n">
        <v>91</v>
      </c>
      <c r="F262" s="35" t="n">
        <v>117</v>
      </c>
      <c r="G262" s="35" t="n">
        <v>193</v>
      </c>
      <c r="H262" s="35" t="n">
        <v>435</v>
      </c>
      <c r="I262" s="35" t="n">
        <v>702</v>
      </c>
      <c r="J262" s="35" t="n">
        <v>570</v>
      </c>
      <c r="K262" s="35" t="n">
        <v>2178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21</v>
      </c>
      <c r="E263" s="48" t="n">
        <v>13</v>
      </c>
      <c r="F263" s="48" t="n">
        <v>25</v>
      </c>
      <c r="G263" s="48" t="n">
        <v>33</v>
      </c>
      <c r="H263" s="48" t="n">
        <v>90</v>
      </c>
      <c r="I263" s="48" t="n">
        <v>145</v>
      </c>
      <c r="J263" s="48" t="n">
        <v>141</v>
      </c>
      <c r="K263" s="48" t="n">
        <v>468</v>
      </c>
      <c r="L263" s="56" t="n">
        <f aca="false">+D263/D$266*100</f>
        <v>46.6666666666667</v>
      </c>
      <c r="M263" s="57" t="n">
        <f aca="false">+E263/E$266*100</f>
        <v>30.952380952381</v>
      </c>
      <c r="N263" s="57" t="n">
        <f aca="false">+F263/F$266*100</f>
        <v>49.0196078431373</v>
      </c>
      <c r="O263" s="57" t="n">
        <f aca="false">+G263/G$266*100</f>
        <v>41.7721518987342</v>
      </c>
      <c r="P263" s="57" t="n">
        <f aca="false">+H263/H$266*100</f>
        <v>49.4505494505495</v>
      </c>
      <c r="Q263" s="57" t="n">
        <f aca="false">+I263/I$266*100</f>
        <v>56.420233463035</v>
      </c>
      <c r="R263" s="57" t="n">
        <f aca="false">+J263/J$266*100</f>
        <v>58.2644628099174</v>
      </c>
      <c r="S263" s="57" t="n">
        <f aca="false">+K263/K$266*100</f>
        <v>52.1158129175947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4</v>
      </c>
      <c r="E264" s="35" t="n">
        <v>29</v>
      </c>
      <c r="F264" s="35" t="n">
        <v>26</v>
      </c>
      <c r="G264" s="35" t="n">
        <v>46</v>
      </c>
      <c r="H264" s="35" t="n">
        <v>92</v>
      </c>
      <c r="I264" s="35" t="n">
        <v>112</v>
      </c>
      <c r="J264" s="35" t="n">
        <v>101</v>
      </c>
      <c r="K264" s="35" t="n">
        <v>430</v>
      </c>
      <c r="L264" s="37" t="n">
        <f aca="false">+D264/D$266*100</f>
        <v>53.3333333333333</v>
      </c>
      <c r="M264" s="38" t="n">
        <f aca="false">+E264/E$266*100</f>
        <v>69.0476190476191</v>
      </c>
      <c r="N264" s="38" t="n">
        <f aca="false">+F264/F$266*100</f>
        <v>50.9803921568627</v>
      </c>
      <c r="O264" s="38" t="n">
        <f aca="false">+G264/G$266*100</f>
        <v>58.2278481012658</v>
      </c>
      <c r="P264" s="38" t="n">
        <f aca="false">+H264/H$266*100</f>
        <v>50.5494505494506</v>
      </c>
      <c r="Q264" s="38" t="n">
        <f aca="false">+I264/I$266*100</f>
        <v>43.579766536965</v>
      </c>
      <c r="R264" s="38" t="n">
        <f aca="false">+J264/J$266*100</f>
        <v>41.7355371900826</v>
      </c>
      <c r="S264" s="38" t="n">
        <f aca="false">+K264/K$266*100</f>
        <v>47.8841870824054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5</v>
      </c>
      <c r="E266" s="40" t="n">
        <v>42</v>
      </c>
      <c r="F266" s="40" t="n">
        <v>51</v>
      </c>
      <c r="G266" s="40" t="n">
        <v>79</v>
      </c>
      <c r="H266" s="40" t="n">
        <v>182</v>
      </c>
      <c r="I266" s="40" t="n">
        <v>257</v>
      </c>
      <c r="J266" s="40" t="n">
        <v>242</v>
      </c>
      <c r="K266" s="40" t="n">
        <v>89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12</v>
      </c>
      <c r="E267" s="35" t="n">
        <v>20</v>
      </c>
      <c r="F267" s="35" t="n">
        <v>14</v>
      </c>
      <c r="G267" s="35" t="n">
        <v>44</v>
      </c>
      <c r="H267" s="35" t="n">
        <v>64</v>
      </c>
      <c r="I267" s="35" t="n">
        <v>85</v>
      </c>
      <c r="J267" s="35" t="n">
        <v>67</v>
      </c>
      <c r="K267" s="35" t="n">
        <v>306</v>
      </c>
      <c r="L267" s="37" t="n">
        <f aca="false">+D267/D$270*100</f>
        <v>92.3076923076923</v>
      </c>
      <c r="M267" s="38" t="n">
        <f aca="false">+E267/E$270*100</f>
        <v>83.3333333333333</v>
      </c>
      <c r="N267" s="38" t="n">
        <f aca="false">+F267/F$270*100</f>
        <v>87.5</v>
      </c>
      <c r="O267" s="38" t="n">
        <f aca="false">+G267/G$270*100</f>
        <v>93.6170212765958</v>
      </c>
      <c r="P267" s="38" t="n">
        <f aca="false">+H267/H$270*100</f>
        <v>87.6712328767123</v>
      </c>
      <c r="Q267" s="38" t="n">
        <f aca="false">+I267/I$270*100</f>
        <v>94.4444444444444</v>
      </c>
      <c r="R267" s="38" t="n">
        <f aca="false">+J267/J$270*100</f>
        <v>94.3661971830986</v>
      </c>
      <c r="S267" s="38" t="n">
        <f aca="false">+K267/K$270*100</f>
        <v>91.6167664670659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</v>
      </c>
      <c r="E268" s="35" t="n">
        <v>4</v>
      </c>
      <c r="F268" s="35" t="n">
        <v>2</v>
      </c>
      <c r="G268" s="35" t="n">
        <v>3</v>
      </c>
      <c r="H268" s="35" t="n">
        <v>9</v>
      </c>
      <c r="I268" s="35" t="n">
        <v>5</v>
      </c>
      <c r="J268" s="35" t="n">
        <v>4</v>
      </c>
      <c r="K268" s="35" t="n">
        <v>28</v>
      </c>
      <c r="L268" s="37" t="n">
        <f aca="false">+D268/D$270*100</f>
        <v>7.69230769230769</v>
      </c>
      <c r="M268" s="38" t="n">
        <f aca="false">+E268/E$270*100</f>
        <v>16.6666666666667</v>
      </c>
      <c r="N268" s="38" t="n">
        <f aca="false">+F268/F$270*100</f>
        <v>12.5</v>
      </c>
      <c r="O268" s="38" t="n">
        <f aca="false">+G268/G$270*100</f>
        <v>6.38297872340426</v>
      </c>
      <c r="P268" s="38" t="n">
        <f aca="false">+H268/H$270*100</f>
        <v>12.3287671232877</v>
      </c>
      <c r="Q268" s="38" t="n">
        <f aca="false">+I268/I$270*100</f>
        <v>5.55555555555556</v>
      </c>
      <c r="R268" s="38" t="n">
        <f aca="false">+J268/J$270*100</f>
        <v>5.63380281690141</v>
      </c>
      <c r="S268" s="38" t="n">
        <f aca="false">+K268/K$270*100</f>
        <v>8.38323353293413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3</v>
      </c>
      <c r="E270" s="35" t="n">
        <v>24</v>
      </c>
      <c r="F270" s="35" t="n">
        <v>16</v>
      </c>
      <c r="G270" s="35" t="n">
        <v>47</v>
      </c>
      <c r="H270" s="35" t="n">
        <v>73</v>
      </c>
      <c r="I270" s="35" t="n">
        <v>90</v>
      </c>
      <c r="J270" s="35" t="n">
        <v>71</v>
      </c>
      <c r="K270" s="35" t="n">
        <v>33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2</v>
      </c>
      <c r="E271" s="48" t="n">
        <v>0</v>
      </c>
      <c r="F271" s="48" t="n">
        <v>1</v>
      </c>
      <c r="G271" s="48" t="n">
        <v>8</v>
      </c>
      <c r="H271" s="48" t="n">
        <v>23</v>
      </c>
      <c r="I271" s="48" t="n">
        <v>23</v>
      </c>
      <c r="J271" s="48" t="n">
        <v>10</v>
      </c>
      <c r="K271" s="48" t="n">
        <v>67</v>
      </c>
      <c r="L271" s="56" t="n">
        <f aca="false">+D271/D$274*100</f>
        <v>2.94117647058824</v>
      </c>
      <c r="M271" s="57" t="n">
        <f aca="false">+E271/E$274*100</f>
        <v>0</v>
      </c>
      <c r="N271" s="57" t="n">
        <f aca="false">+F271/F$274*100</f>
        <v>1.14942528735632</v>
      </c>
      <c r="O271" s="57" t="n">
        <f aca="false">+G271/G$274*100</f>
        <v>6.01503759398496</v>
      </c>
      <c r="P271" s="57" t="n">
        <f aca="false">+H271/H$274*100</f>
        <v>7.82312925170068</v>
      </c>
      <c r="Q271" s="57" t="n">
        <f aca="false">+I271/I$274*100</f>
        <v>5.36130536130536</v>
      </c>
      <c r="R271" s="57" t="n">
        <f aca="false">+J271/J$274*100</f>
        <v>2.92397660818713</v>
      </c>
      <c r="S271" s="57" t="n">
        <f aca="false">+K271/K$274*100</f>
        <v>4.74168435951875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5</v>
      </c>
      <c r="E272" s="35" t="n">
        <v>1</v>
      </c>
      <c r="F272" s="35" t="n">
        <v>5</v>
      </c>
      <c r="G272" s="35" t="n">
        <v>12</v>
      </c>
      <c r="H272" s="35" t="n">
        <v>17</v>
      </c>
      <c r="I272" s="35" t="n">
        <v>21</v>
      </c>
      <c r="J272" s="35" t="n">
        <v>23</v>
      </c>
      <c r="K272" s="35" t="n">
        <v>84</v>
      </c>
      <c r="L272" s="37" t="n">
        <f aca="false">+D272/D$274*100</f>
        <v>7.35294117647059</v>
      </c>
      <c r="M272" s="38" t="n">
        <f aca="false">+E272/E$274*100</f>
        <v>1.66666666666667</v>
      </c>
      <c r="N272" s="38" t="n">
        <f aca="false">+F272/F$274*100</f>
        <v>5.74712643678161</v>
      </c>
      <c r="O272" s="38" t="n">
        <f aca="false">+G272/G$274*100</f>
        <v>9.02255639097744</v>
      </c>
      <c r="P272" s="38" t="n">
        <f aca="false">+H272/H$274*100</f>
        <v>5.78231292517007</v>
      </c>
      <c r="Q272" s="38" t="n">
        <f aca="false">+I272/I$274*100</f>
        <v>4.8951048951049</v>
      </c>
      <c r="R272" s="38" t="n">
        <f aca="false">+J272/J$274*100</f>
        <v>6.72514619883041</v>
      </c>
      <c r="S272" s="38" t="n">
        <f aca="false">+K272/K$274*100</f>
        <v>5.9447983014862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61</v>
      </c>
      <c r="E273" s="35" t="n">
        <v>59</v>
      </c>
      <c r="F273" s="35" t="n">
        <v>81</v>
      </c>
      <c r="G273" s="35" t="n">
        <v>113</v>
      </c>
      <c r="H273" s="35" t="n">
        <v>254</v>
      </c>
      <c r="I273" s="35" t="n">
        <v>385</v>
      </c>
      <c r="J273" s="35" t="n">
        <v>309</v>
      </c>
      <c r="K273" s="35" t="n">
        <v>1262</v>
      </c>
      <c r="L273" s="37" t="n">
        <f aca="false">+D273/D$274*100</f>
        <v>89.7058823529412</v>
      </c>
      <c r="M273" s="38" t="n">
        <f aca="false">+E273/E$274*100</f>
        <v>98.3333333333333</v>
      </c>
      <c r="N273" s="38" t="n">
        <f aca="false">+F273/F$274*100</f>
        <v>93.1034482758621</v>
      </c>
      <c r="O273" s="38" t="n">
        <f aca="false">+G273/G$274*100</f>
        <v>84.9624060150376</v>
      </c>
      <c r="P273" s="38" t="n">
        <f aca="false">+H273/H$274*100</f>
        <v>86.3945578231293</v>
      </c>
      <c r="Q273" s="38" t="n">
        <f aca="false">+I273/I$274*100</f>
        <v>89.7435897435898</v>
      </c>
      <c r="R273" s="38" t="n">
        <f aca="false">+J273/J$274*100</f>
        <v>90.3508771929825</v>
      </c>
      <c r="S273" s="38" t="n">
        <f aca="false">+K273/K$274*100</f>
        <v>89.313517338995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8</v>
      </c>
      <c r="E274" s="35" t="n">
        <v>60</v>
      </c>
      <c r="F274" s="35" t="n">
        <v>87</v>
      </c>
      <c r="G274" s="35" t="n">
        <v>133</v>
      </c>
      <c r="H274" s="35" t="n">
        <v>294</v>
      </c>
      <c r="I274" s="35" t="n">
        <v>429</v>
      </c>
      <c r="J274" s="35" t="n">
        <v>342</v>
      </c>
      <c r="K274" s="35" t="n">
        <v>1413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25</v>
      </c>
      <c r="E275" s="30" t="n">
        <v>31</v>
      </c>
      <c r="F275" s="30" t="n">
        <v>45</v>
      </c>
      <c r="G275" s="30" t="n">
        <v>78</v>
      </c>
      <c r="H275" s="30" t="n">
        <v>168</v>
      </c>
      <c r="I275" s="30" t="n">
        <v>390</v>
      </c>
      <c r="J275" s="30" t="n">
        <v>336</v>
      </c>
      <c r="K275" s="30" t="n">
        <v>1073</v>
      </c>
      <c r="L275" s="32" t="n">
        <f aca="false">+D275/D$278*100</f>
        <v>32.0512820512821</v>
      </c>
      <c r="M275" s="33" t="n">
        <f aca="false">+E275/E$278*100</f>
        <v>43.6619718309859</v>
      </c>
      <c r="N275" s="33" t="n">
        <f aca="false">+F275/F$278*100</f>
        <v>54.8780487804878</v>
      </c>
      <c r="O275" s="33" t="n">
        <f aca="false">+G275/G$278*100</f>
        <v>50.6493506493506</v>
      </c>
      <c r="P275" s="33" t="n">
        <f aca="false">+H275/H$278*100</f>
        <v>40.2877697841727</v>
      </c>
      <c r="Q275" s="33" t="n">
        <f aca="false">+I275/I$278*100</f>
        <v>55.8739255014327</v>
      </c>
      <c r="R275" s="33" t="n">
        <f aca="false">+J275/J$278*100</f>
        <v>57.2402044293015</v>
      </c>
      <c r="S275" s="33" t="n">
        <f aca="false">+K275/K$278*100</f>
        <v>51.4135122184955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53</v>
      </c>
      <c r="E276" s="35" t="n">
        <v>40</v>
      </c>
      <c r="F276" s="35" t="n">
        <v>36</v>
      </c>
      <c r="G276" s="35" t="n">
        <v>76</v>
      </c>
      <c r="H276" s="35" t="n">
        <v>245</v>
      </c>
      <c r="I276" s="35" t="n">
        <v>305</v>
      </c>
      <c r="J276" s="35" t="n">
        <v>246</v>
      </c>
      <c r="K276" s="35" t="n">
        <v>1001</v>
      </c>
      <c r="L276" s="37" t="n">
        <f aca="false">+D276/D$278*100</f>
        <v>67.948717948718</v>
      </c>
      <c r="M276" s="38" t="n">
        <f aca="false">+E276/E$278*100</f>
        <v>56.3380281690141</v>
      </c>
      <c r="N276" s="38" t="n">
        <f aca="false">+F276/F$278*100</f>
        <v>43.9024390243903</v>
      </c>
      <c r="O276" s="38" t="n">
        <f aca="false">+G276/G$278*100</f>
        <v>49.3506493506494</v>
      </c>
      <c r="P276" s="38" t="n">
        <f aca="false">+H276/H$278*100</f>
        <v>58.7529976019185</v>
      </c>
      <c r="Q276" s="38" t="n">
        <f aca="false">+I276/I$278*100</f>
        <v>43.6962750716332</v>
      </c>
      <c r="R276" s="38" t="n">
        <f aca="false">+J276/J$278*100</f>
        <v>41.9080068143101</v>
      </c>
      <c r="S276" s="38" t="n">
        <f aca="false">+K276/K$278*100</f>
        <v>47.9635840919981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1</v>
      </c>
      <c r="G277" s="35" t="n">
        <v>0</v>
      </c>
      <c r="H277" s="35" t="n">
        <v>4</v>
      </c>
      <c r="I277" s="35" t="n">
        <v>3</v>
      </c>
      <c r="J277" s="35" t="n">
        <v>5</v>
      </c>
      <c r="K277" s="35" t="n">
        <v>13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1.21951219512195</v>
      </c>
      <c r="O277" s="38" t="n">
        <f aca="false">+G277/G$278*100</f>
        <v>0</v>
      </c>
      <c r="P277" s="38" t="n">
        <f aca="false">+H277/H$278*100</f>
        <v>0.959232613908873</v>
      </c>
      <c r="Q277" s="38" t="n">
        <f aca="false">+I277/I$278*100</f>
        <v>0.429799426934097</v>
      </c>
      <c r="R277" s="38" t="n">
        <f aca="false">+J277/J$278*100</f>
        <v>0.851788756388416</v>
      </c>
      <c r="S277" s="38" t="n">
        <f aca="false">+K277/K$278*100</f>
        <v>0.622903689506469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8</v>
      </c>
      <c r="E278" s="35" t="n">
        <v>71</v>
      </c>
      <c r="F278" s="35" t="n">
        <v>82</v>
      </c>
      <c r="G278" s="35" t="n">
        <v>154</v>
      </c>
      <c r="H278" s="35" t="n">
        <v>417</v>
      </c>
      <c r="I278" s="35" t="n">
        <v>698</v>
      </c>
      <c r="J278" s="35" t="n">
        <v>587</v>
      </c>
      <c r="K278" s="35" t="n">
        <v>208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17</v>
      </c>
      <c r="E279" s="48" t="n">
        <v>25</v>
      </c>
      <c r="F279" s="48" t="n">
        <v>23</v>
      </c>
      <c r="G279" s="48" t="n">
        <v>30</v>
      </c>
      <c r="H279" s="48" t="n">
        <v>105</v>
      </c>
      <c r="I279" s="48" t="n">
        <v>173</v>
      </c>
      <c r="J279" s="48" t="n">
        <v>181</v>
      </c>
      <c r="K279" s="48" t="n">
        <v>554</v>
      </c>
      <c r="L279" s="56" t="n">
        <f aca="false">+D279/D$282*100</f>
        <v>36.1702127659575</v>
      </c>
      <c r="M279" s="57" t="n">
        <f aca="false">+E279/E$282*100</f>
        <v>55.5555555555556</v>
      </c>
      <c r="N279" s="57" t="n">
        <f aca="false">+F279/F$282*100</f>
        <v>46.9387755102041</v>
      </c>
      <c r="O279" s="57" t="n">
        <f aca="false">+G279/G$282*100</f>
        <v>39.4736842105263</v>
      </c>
      <c r="P279" s="57" t="n">
        <f aca="false">+H279/H$282*100</f>
        <v>48.8372093023256</v>
      </c>
      <c r="Q279" s="57" t="n">
        <f aca="false">+I279/I$282*100</f>
        <v>47.9224376731302</v>
      </c>
      <c r="R279" s="57" t="n">
        <f aca="false">+J279/J$282*100</f>
        <v>57.8274760383387</v>
      </c>
      <c r="S279" s="57" t="n">
        <f aca="false">+K279/K$282*100</f>
        <v>50.0904159132007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30</v>
      </c>
      <c r="E280" s="35" t="n">
        <v>20</v>
      </c>
      <c r="F280" s="35" t="n">
        <v>26</v>
      </c>
      <c r="G280" s="35" t="n">
        <v>44</v>
      </c>
      <c r="H280" s="35" t="n">
        <v>109</v>
      </c>
      <c r="I280" s="35" t="n">
        <v>187</v>
      </c>
      <c r="J280" s="35" t="n">
        <v>129</v>
      </c>
      <c r="K280" s="35" t="n">
        <v>545</v>
      </c>
      <c r="L280" s="37" t="n">
        <f aca="false">+D280/D$282*100</f>
        <v>63.8297872340426</v>
      </c>
      <c r="M280" s="38" t="n">
        <f aca="false">+E280/E$282*100</f>
        <v>44.4444444444444</v>
      </c>
      <c r="N280" s="38" t="n">
        <f aca="false">+F280/F$282*100</f>
        <v>53.0612244897959</v>
      </c>
      <c r="O280" s="38" t="n">
        <f aca="false">+G280/G$282*100</f>
        <v>57.8947368421053</v>
      </c>
      <c r="P280" s="38" t="n">
        <f aca="false">+H280/H$282*100</f>
        <v>50.6976744186047</v>
      </c>
      <c r="Q280" s="38" t="n">
        <f aca="false">+I280/I$282*100</f>
        <v>51.8005540166205</v>
      </c>
      <c r="R280" s="38" t="n">
        <f aca="false">+J280/J$282*100</f>
        <v>41.2140575079872</v>
      </c>
      <c r="S280" s="38" t="n">
        <f aca="false">+K280/K$282*100</f>
        <v>49.2766726943942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2</v>
      </c>
      <c r="H281" s="35" t="n">
        <v>1</v>
      </c>
      <c r="I281" s="35" t="n">
        <v>1</v>
      </c>
      <c r="J281" s="35" t="n">
        <v>3</v>
      </c>
      <c r="K281" s="35" t="n">
        <v>7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2.63157894736842</v>
      </c>
      <c r="P281" s="38" t="n">
        <f aca="false">+H281/H$282*100</f>
        <v>0.465116279069767</v>
      </c>
      <c r="Q281" s="38" t="n">
        <f aca="false">+I281/I$282*100</f>
        <v>0.277008310249308</v>
      </c>
      <c r="R281" s="38" t="n">
        <f aca="false">+J281/J$282*100</f>
        <v>0.958466453674121</v>
      </c>
      <c r="S281" s="38" t="n">
        <f aca="false">+K281/K$282*100</f>
        <v>0.632911392405063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7</v>
      </c>
      <c r="E282" s="40" t="n">
        <v>45</v>
      </c>
      <c r="F282" s="40" t="n">
        <v>49</v>
      </c>
      <c r="G282" s="40" t="n">
        <v>76</v>
      </c>
      <c r="H282" s="40" t="n">
        <v>215</v>
      </c>
      <c r="I282" s="40" t="n">
        <v>361</v>
      </c>
      <c r="J282" s="40" t="n">
        <v>313</v>
      </c>
      <c r="K282" s="40" t="n">
        <v>110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31</v>
      </c>
      <c r="E283" s="35" t="n">
        <v>45</v>
      </c>
      <c r="F283" s="35" t="n">
        <v>44</v>
      </c>
      <c r="G283" s="35" t="n">
        <v>104</v>
      </c>
      <c r="H283" s="35" t="n">
        <v>238</v>
      </c>
      <c r="I283" s="35" t="n">
        <v>391</v>
      </c>
      <c r="J283" s="35" t="n">
        <v>381</v>
      </c>
      <c r="K283" s="35" t="n">
        <v>1234</v>
      </c>
      <c r="L283" s="37" t="n">
        <f aca="false">+D283/D$286*100</f>
        <v>39.2405063291139</v>
      </c>
      <c r="M283" s="38" t="n">
        <f aca="false">+E283/E$286*100</f>
        <v>48.3870967741936</v>
      </c>
      <c r="N283" s="38" t="n">
        <f aca="false">+F283/F$286*100</f>
        <v>49.438202247191</v>
      </c>
      <c r="O283" s="38" t="n">
        <f aca="false">+G283/G$286*100</f>
        <v>46.8468468468468</v>
      </c>
      <c r="P283" s="38" t="n">
        <f aca="false">+H283/H$286*100</f>
        <v>44.6529080675422</v>
      </c>
      <c r="Q283" s="38" t="n">
        <f aca="false">+I283/I$286*100</f>
        <v>50.2570694087404</v>
      </c>
      <c r="R283" s="38" t="n">
        <f aca="false">+J283/J$286*100</f>
        <v>56.3609467455621</v>
      </c>
      <c r="S283" s="38" t="n">
        <f aca="false">+K283/K$286*100</f>
        <v>49.9595141700405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48</v>
      </c>
      <c r="E284" s="35" t="n">
        <v>48</v>
      </c>
      <c r="F284" s="35" t="n">
        <v>45</v>
      </c>
      <c r="G284" s="35" t="n">
        <v>118</v>
      </c>
      <c r="H284" s="35" t="n">
        <v>294</v>
      </c>
      <c r="I284" s="35" t="n">
        <v>383</v>
      </c>
      <c r="J284" s="35" t="n">
        <v>286</v>
      </c>
      <c r="K284" s="35" t="n">
        <v>1222</v>
      </c>
      <c r="L284" s="37" t="n">
        <f aca="false">+D284/D$286*100</f>
        <v>60.7594936708861</v>
      </c>
      <c r="M284" s="38" t="n">
        <f aca="false">+E284/E$286*100</f>
        <v>51.6129032258065</v>
      </c>
      <c r="N284" s="38" t="n">
        <f aca="false">+F284/F$286*100</f>
        <v>50.561797752809</v>
      </c>
      <c r="O284" s="38" t="n">
        <f aca="false">+G284/G$286*100</f>
        <v>53.1531531531532</v>
      </c>
      <c r="P284" s="38" t="n">
        <f aca="false">+H284/H$286*100</f>
        <v>55.1594746716698</v>
      </c>
      <c r="Q284" s="38" t="n">
        <f aca="false">+I284/I$286*100</f>
        <v>49.2287917737789</v>
      </c>
      <c r="R284" s="38" t="n">
        <f aca="false">+J284/J$286*100</f>
        <v>42.3076923076923</v>
      </c>
      <c r="S284" s="38" t="n">
        <f aca="false">+K284/K$286*100</f>
        <v>49.4736842105263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1</v>
      </c>
      <c r="I285" s="35" t="n">
        <v>4</v>
      </c>
      <c r="J285" s="35" t="n">
        <v>9</v>
      </c>
      <c r="K285" s="35" t="n">
        <v>14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187617260787992</v>
      </c>
      <c r="Q285" s="38" t="n">
        <f aca="false">+I285/I$286*100</f>
        <v>0.51413881748072</v>
      </c>
      <c r="R285" s="38" t="n">
        <f aca="false">+J285/J$286*100</f>
        <v>1.33136094674556</v>
      </c>
      <c r="S285" s="38" t="n">
        <f aca="false">+K285/K$286*100</f>
        <v>0.566801619433198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79</v>
      </c>
      <c r="E286" s="35" t="n">
        <v>93</v>
      </c>
      <c r="F286" s="35" t="n">
        <v>89</v>
      </c>
      <c r="G286" s="35" t="n">
        <v>222</v>
      </c>
      <c r="H286" s="35" t="n">
        <v>533</v>
      </c>
      <c r="I286" s="35" t="n">
        <v>778</v>
      </c>
      <c r="J286" s="35" t="n">
        <v>676</v>
      </c>
      <c r="K286" s="35" t="n">
        <v>247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7</v>
      </c>
      <c r="E287" s="48" t="n">
        <v>7</v>
      </c>
      <c r="F287" s="48" t="n">
        <v>6</v>
      </c>
      <c r="G287" s="48" t="n">
        <v>15</v>
      </c>
      <c r="H287" s="48" t="n">
        <v>33</v>
      </c>
      <c r="I287" s="48" t="n">
        <v>55</v>
      </c>
      <c r="J287" s="48" t="n">
        <v>55</v>
      </c>
      <c r="K287" s="48" t="n">
        <v>178</v>
      </c>
      <c r="L287" s="56" t="n">
        <f aca="false">+D287/D$290*100</f>
        <v>50</v>
      </c>
      <c r="M287" s="57" t="n">
        <f aca="false">+E287/E$290*100</f>
        <v>70</v>
      </c>
      <c r="N287" s="57" t="n">
        <f aca="false">+F287/F$290*100</f>
        <v>46.1538461538462</v>
      </c>
      <c r="O287" s="57" t="n">
        <f aca="false">+G287/G$290*100</f>
        <v>57.6923076923077</v>
      </c>
      <c r="P287" s="57" t="n">
        <f aca="false">+H287/H$290*100</f>
        <v>47.8260869565217</v>
      </c>
      <c r="Q287" s="57" t="n">
        <f aca="false">+I287/I$290*100</f>
        <v>50.4587155963303</v>
      </c>
      <c r="R287" s="57" t="n">
        <f aca="false">+J287/J$290*100</f>
        <v>62.5</v>
      </c>
      <c r="S287" s="57" t="n">
        <f aca="false">+K287/K$290*100</f>
        <v>54.1033434650456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7</v>
      </c>
      <c r="E288" s="35" t="n">
        <v>3</v>
      </c>
      <c r="F288" s="35" t="n">
        <v>7</v>
      </c>
      <c r="G288" s="35" t="n">
        <v>11</v>
      </c>
      <c r="H288" s="35" t="n">
        <v>34</v>
      </c>
      <c r="I288" s="35" t="n">
        <v>53</v>
      </c>
      <c r="J288" s="35" t="n">
        <v>31</v>
      </c>
      <c r="K288" s="35" t="n">
        <v>146</v>
      </c>
      <c r="L288" s="37" t="n">
        <f aca="false">+D288/D$290*100</f>
        <v>50</v>
      </c>
      <c r="M288" s="38" t="n">
        <f aca="false">+E288/E$290*100</f>
        <v>30</v>
      </c>
      <c r="N288" s="38" t="n">
        <f aca="false">+F288/F$290*100</f>
        <v>53.8461538461539</v>
      </c>
      <c r="O288" s="38" t="n">
        <f aca="false">+G288/G$290*100</f>
        <v>42.3076923076923</v>
      </c>
      <c r="P288" s="38" t="n">
        <f aca="false">+H288/H$290*100</f>
        <v>49.2753623188406</v>
      </c>
      <c r="Q288" s="38" t="n">
        <f aca="false">+I288/I$290*100</f>
        <v>48.6238532110092</v>
      </c>
      <c r="R288" s="38" t="n">
        <f aca="false">+J288/J$290*100</f>
        <v>35.2272727272727</v>
      </c>
      <c r="S288" s="38" t="n">
        <f aca="false">+K288/K$290*100</f>
        <v>44.3768996960486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2</v>
      </c>
      <c r="I289" s="35" t="n">
        <v>1</v>
      </c>
      <c r="J289" s="35" t="n">
        <v>2</v>
      </c>
      <c r="K289" s="35" t="n">
        <v>5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2.89855072463768</v>
      </c>
      <c r="Q289" s="38" t="n">
        <f aca="false">+I289/I$290*100</f>
        <v>0.917431192660551</v>
      </c>
      <c r="R289" s="38" t="n">
        <f aca="false">+J289/J$290*100</f>
        <v>2.27272727272727</v>
      </c>
      <c r="S289" s="38" t="n">
        <f aca="false">+K289/K$290*100</f>
        <v>1.51975683890578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4</v>
      </c>
      <c r="E290" s="60" t="n">
        <v>10</v>
      </c>
      <c r="F290" s="60" t="n">
        <v>13</v>
      </c>
      <c r="G290" s="60" t="n">
        <v>26</v>
      </c>
      <c r="H290" s="60" t="n">
        <v>69</v>
      </c>
      <c r="I290" s="60" t="n">
        <v>109</v>
      </c>
      <c r="J290" s="60" t="n">
        <v>88</v>
      </c>
      <c r="K290" s="60" t="n">
        <v>32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2493</v>
      </c>
      <c r="E291" s="35" t="n">
        <v>2544</v>
      </c>
      <c r="F291" s="35" t="n">
        <v>2958</v>
      </c>
      <c r="G291" s="35" t="n">
        <v>4994</v>
      </c>
      <c r="H291" s="35" t="n">
        <v>13260</v>
      </c>
      <c r="I291" s="35" t="n">
        <v>26785</v>
      </c>
      <c r="J291" s="35" t="n">
        <v>28788</v>
      </c>
      <c r="K291" s="35" t="n">
        <v>81822</v>
      </c>
      <c r="L291" s="37" t="n">
        <f aca="false">+D291/D$294*100</f>
        <v>26.8237572627502</v>
      </c>
      <c r="M291" s="38" t="n">
        <f aca="false">+E291/E$294*100</f>
        <v>28.1167108753316</v>
      </c>
      <c r="N291" s="38" t="n">
        <f aca="false">+F291/F$294*100</f>
        <v>29.2900287157144</v>
      </c>
      <c r="O291" s="38" t="n">
        <f aca="false">+G291/G$294*100</f>
        <v>31.7381633301557</v>
      </c>
      <c r="P291" s="38" t="n">
        <f aca="false">+H291/H$294*100</f>
        <v>31.5436401265552</v>
      </c>
      <c r="Q291" s="38" t="n">
        <f aca="false">+I291/I$294*100</f>
        <v>32.9499323410014</v>
      </c>
      <c r="R291" s="38" t="n">
        <f aca="false">+J291/J$294*100</f>
        <v>34.1142593053432</v>
      </c>
      <c r="S291" s="38" t="n">
        <f aca="false">+K291/K$294*100</f>
        <v>32.4832268053515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2743</v>
      </c>
      <c r="E292" s="35" t="n">
        <v>2605</v>
      </c>
      <c r="F292" s="35" t="n">
        <v>2835</v>
      </c>
      <c r="G292" s="35" t="n">
        <v>4572</v>
      </c>
      <c r="H292" s="35" t="n">
        <v>12167</v>
      </c>
      <c r="I292" s="35" t="n">
        <v>19543</v>
      </c>
      <c r="J292" s="35" t="n">
        <v>16303</v>
      </c>
      <c r="K292" s="35" t="n">
        <v>60768</v>
      </c>
      <c r="L292" s="37" t="n">
        <f aca="false">+D292/D$294*100</f>
        <v>29.5136647299333</v>
      </c>
      <c r="M292" s="38" t="n">
        <f aca="false">+E292/E$294*100</f>
        <v>28.7908930150309</v>
      </c>
      <c r="N292" s="38" t="n">
        <f aca="false">+F292/F$294*100</f>
        <v>28.0720863451827</v>
      </c>
      <c r="O292" s="38" t="n">
        <f aca="false">+G292/G$294*100</f>
        <v>29.0562440419447</v>
      </c>
      <c r="P292" s="38" t="n">
        <f aca="false">+H292/H$294*100</f>
        <v>28.9435497299998</v>
      </c>
      <c r="Q292" s="38" t="n">
        <f aca="false">+I292/I$294*100</f>
        <v>24.0410874646328</v>
      </c>
      <c r="R292" s="38" t="n">
        <f aca="false">+J292/J$294*100</f>
        <v>19.3193264365364</v>
      </c>
      <c r="S292" s="38" t="n">
        <f aca="false">+K292/K$294*100</f>
        <v>24.1248163881059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058</v>
      </c>
      <c r="E293" s="35" t="n">
        <v>3899</v>
      </c>
      <c r="F293" s="35" t="n">
        <v>4306</v>
      </c>
      <c r="G293" s="35" t="n">
        <v>6169</v>
      </c>
      <c r="H293" s="35" t="n">
        <v>16610</v>
      </c>
      <c r="I293" s="35" t="n">
        <v>34962</v>
      </c>
      <c r="J293" s="35" t="n">
        <v>39296</v>
      </c>
      <c r="K293" s="35" t="n">
        <v>109300</v>
      </c>
      <c r="L293" s="37" t="n">
        <f aca="false">+D293/D$294*100</f>
        <v>43.6625780073166</v>
      </c>
      <c r="M293" s="38" t="n">
        <f aca="false">+E293/E$294*100</f>
        <v>43.0923961096375</v>
      </c>
      <c r="N293" s="38" t="n">
        <f aca="false">+F293/F$294*100</f>
        <v>42.6378849391029</v>
      </c>
      <c r="O293" s="38" t="n">
        <f aca="false">+G293/G$294*100</f>
        <v>39.2055926278996</v>
      </c>
      <c r="P293" s="38" t="n">
        <f aca="false">+H293/H$294*100</f>
        <v>39.5128101434451</v>
      </c>
      <c r="Q293" s="38" t="n">
        <f aca="false">+I293/I$294*100</f>
        <v>43.0089801943659</v>
      </c>
      <c r="R293" s="38" t="n">
        <f aca="false">+J293/J$294*100</f>
        <v>46.5664142581203</v>
      </c>
      <c r="S293" s="38" t="n">
        <f aca="false">+K293/K$294*100</f>
        <v>43.3919568065425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294</v>
      </c>
      <c r="E294" s="40" t="n">
        <v>9048</v>
      </c>
      <c r="F294" s="40" t="n">
        <v>10099</v>
      </c>
      <c r="G294" s="40" t="n">
        <v>15735</v>
      </c>
      <c r="H294" s="40" t="n">
        <v>42037</v>
      </c>
      <c r="I294" s="40" t="n">
        <v>81290</v>
      </c>
      <c r="J294" s="40" t="n">
        <v>84387</v>
      </c>
      <c r="K294" s="40" t="n">
        <v>25189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16-11-17T06:00:01Z</dcterms:modified>
  <cp:revision>0</cp:revision>
  <dc:subject/>
  <dc:title/>
</cp:coreProperties>
</file>