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4</v>
      </c>
      <c r="E7" s="30" t="n">
        <v>17</v>
      </c>
      <c r="F7" s="30" t="n">
        <v>16</v>
      </c>
      <c r="G7" s="30" t="n">
        <v>16</v>
      </c>
      <c r="H7" s="30" t="n">
        <v>44</v>
      </c>
      <c r="I7" s="30" t="n">
        <v>103</v>
      </c>
      <c r="J7" s="30" t="n">
        <v>104</v>
      </c>
      <c r="K7" s="31" t="n">
        <v>314</v>
      </c>
      <c r="L7" s="32" t="n">
        <f aca="false">+D7/D$10*100</f>
        <v>0.651769087523277</v>
      </c>
      <c r="M7" s="33" t="n">
        <f aca="false">+E7/E$10*100</f>
        <v>0.843253968253968</v>
      </c>
      <c r="N7" s="33" t="n">
        <f aca="false">+F7/F$10*100</f>
        <v>0.771084337349398</v>
      </c>
      <c r="O7" s="33" t="n">
        <f aca="false">+G7/G$10*100</f>
        <v>0.619674670797831</v>
      </c>
      <c r="P7" s="33" t="n">
        <f aca="false">+H7/H$10*100</f>
        <v>0.598395212838297</v>
      </c>
      <c r="Q7" s="33" t="n">
        <f aca="false">+I7/I$10*100</f>
        <v>0.576288256028647</v>
      </c>
      <c r="R7" s="33" t="n">
        <f aca="false">+J7/J$10*100</f>
        <v>0.479594189531935</v>
      </c>
      <c r="S7" s="33" t="n">
        <f aca="false">+K7/K$10*100</f>
        <v>0.5634106079092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9</v>
      </c>
      <c r="E8" s="35" t="n">
        <v>39</v>
      </c>
      <c r="F8" s="35" t="n">
        <v>49</v>
      </c>
      <c r="G8" s="35" t="n">
        <v>69</v>
      </c>
      <c r="H8" s="35" t="n">
        <v>265</v>
      </c>
      <c r="I8" s="35" t="n">
        <v>682</v>
      </c>
      <c r="J8" s="35" t="n">
        <v>775</v>
      </c>
      <c r="K8" s="36" t="n">
        <v>1928</v>
      </c>
      <c r="L8" s="37" t="n">
        <f aca="false">+D8/D$10*100</f>
        <v>2.28119180633147</v>
      </c>
      <c r="M8" s="38" t="n">
        <f aca="false">+E8/E$10*100</f>
        <v>1.93452380952381</v>
      </c>
      <c r="N8" s="38" t="n">
        <f aca="false">+F8/F$10*100</f>
        <v>2.36144578313253</v>
      </c>
      <c r="O8" s="38" t="n">
        <f aca="false">+G8/G$10*100</f>
        <v>2.67234701781565</v>
      </c>
      <c r="P8" s="38" t="n">
        <f aca="false">+H8/H$10*100</f>
        <v>3.60397116823065</v>
      </c>
      <c r="Q8" s="38" t="n">
        <f aca="false">+I8/I$10*100</f>
        <v>3.81581155933531</v>
      </c>
      <c r="R8" s="38" t="n">
        <f aca="false">+J8/J$10*100</f>
        <v>3.57389900853124</v>
      </c>
      <c r="S8" s="38" t="n">
        <f aca="false">+K8/K$10*100</f>
        <v>3.4594129046149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085</v>
      </c>
      <c r="E9" s="35" t="n">
        <v>1960</v>
      </c>
      <c r="F9" s="35" t="n">
        <v>2010</v>
      </c>
      <c r="G9" s="35" t="n">
        <v>2497</v>
      </c>
      <c r="H9" s="35" t="n">
        <v>7044</v>
      </c>
      <c r="I9" s="35" t="n">
        <v>17088</v>
      </c>
      <c r="J9" s="35" t="n">
        <v>20806</v>
      </c>
      <c r="K9" s="36" t="n">
        <v>53490</v>
      </c>
      <c r="L9" s="37" t="n">
        <f aca="false">+D9/D$10*100</f>
        <v>97.0670391061452</v>
      </c>
      <c r="M9" s="38" t="n">
        <f aca="false">+E9/E$10*100</f>
        <v>97.2222222222222</v>
      </c>
      <c r="N9" s="38" t="n">
        <f aca="false">+F9/F$10*100</f>
        <v>96.8674698795181</v>
      </c>
      <c r="O9" s="38" t="n">
        <f aca="false">+G9/G$10*100</f>
        <v>96.7079783113865</v>
      </c>
      <c r="P9" s="38" t="n">
        <f aca="false">+H9/H$10*100</f>
        <v>95.797633618931</v>
      </c>
      <c r="Q9" s="38" t="n">
        <f aca="false">+I9/I$10*100</f>
        <v>95.607900184636</v>
      </c>
      <c r="R9" s="38" t="n">
        <f aca="false">+J9/J$10*100</f>
        <v>95.9465068019368</v>
      </c>
      <c r="S9" s="38" t="n">
        <f aca="false">+K9/K$10*100</f>
        <v>95.977176487475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148</v>
      </c>
      <c r="E10" s="40" t="n">
        <v>2016</v>
      </c>
      <c r="F10" s="40" t="n">
        <v>2075</v>
      </c>
      <c r="G10" s="40" t="n">
        <v>2582</v>
      </c>
      <c r="H10" s="40" t="n">
        <v>7353</v>
      </c>
      <c r="I10" s="40" t="n">
        <v>17873</v>
      </c>
      <c r="J10" s="40" t="n">
        <v>21685</v>
      </c>
      <c r="K10" s="41" t="n">
        <v>5573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97</v>
      </c>
      <c r="E11" s="35" t="n">
        <v>77</v>
      </c>
      <c r="F11" s="35" t="n">
        <v>57</v>
      </c>
      <c r="G11" s="35" t="n">
        <v>77</v>
      </c>
      <c r="H11" s="35" t="n">
        <v>125</v>
      </c>
      <c r="I11" s="35" t="n">
        <v>223</v>
      </c>
      <c r="J11" s="35" t="n">
        <v>298</v>
      </c>
      <c r="K11" s="36" t="n">
        <v>954</v>
      </c>
      <c r="L11" s="37" t="n">
        <f aca="false">+D11/D$14*100</f>
        <v>4.4010889292196</v>
      </c>
      <c r="M11" s="38" t="n">
        <f aca="false">+E11/E$14*100</f>
        <v>3.89676113360324</v>
      </c>
      <c r="N11" s="38" t="n">
        <f aca="false">+F11/F$14*100</f>
        <v>2.74170274170274</v>
      </c>
      <c r="O11" s="38" t="n">
        <f aca="false">+G11/G$14*100</f>
        <v>3.11993517017828</v>
      </c>
      <c r="P11" s="38" t="n">
        <f aca="false">+H11/H$14*100</f>
        <v>2.08090561012153</v>
      </c>
      <c r="Q11" s="38" t="n">
        <f aca="false">+I11/I$14*100</f>
        <v>1.51319807287779</v>
      </c>
      <c r="R11" s="38" t="n">
        <f aca="false">+J11/J$14*100</f>
        <v>1.55637958949183</v>
      </c>
      <c r="S11" s="38" t="n">
        <f aca="false">+K11/K$14*100</f>
        <v>1.9622362088115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19</v>
      </c>
      <c r="E12" s="35" t="n">
        <v>210</v>
      </c>
      <c r="F12" s="35" t="n">
        <v>213</v>
      </c>
      <c r="G12" s="35" t="n">
        <v>251</v>
      </c>
      <c r="H12" s="35" t="n">
        <v>714</v>
      </c>
      <c r="I12" s="35" t="n">
        <v>1715</v>
      </c>
      <c r="J12" s="35" t="n">
        <v>2153</v>
      </c>
      <c r="K12" s="36" t="n">
        <v>5475</v>
      </c>
      <c r="L12" s="37" t="n">
        <f aca="false">+D12/D$14*100</f>
        <v>9.93647912885663</v>
      </c>
      <c r="M12" s="38" t="n">
        <f aca="false">+E12/E$14*100</f>
        <v>10.6275303643725</v>
      </c>
      <c r="N12" s="38" t="n">
        <f aca="false">+F12/F$14*100</f>
        <v>10.2453102453102</v>
      </c>
      <c r="O12" s="38" t="n">
        <f aca="false">+G12/G$14*100</f>
        <v>10.1701782820097</v>
      </c>
      <c r="P12" s="38" t="n">
        <f aca="false">+H12/H$14*100</f>
        <v>11.8861328450142</v>
      </c>
      <c r="Q12" s="38" t="n">
        <f aca="false">+I12/I$14*100</f>
        <v>11.6373753138359</v>
      </c>
      <c r="R12" s="38" t="n">
        <f aca="false">+J12/J$14*100</f>
        <v>11.2445813965634</v>
      </c>
      <c r="S12" s="38" t="n">
        <f aca="false">+K12/K$14*100</f>
        <v>11.261261261261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888</v>
      </c>
      <c r="E13" s="35" t="n">
        <v>1689</v>
      </c>
      <c r="F13" s="35" t="n">
        <v>1809</v>
      </c>
      <c r="G13" s="35" t="n">
        <v>2140</v>
      </c>
      <c r="H13" s="35" t="n">
        <v>5168</v>
      </c>
      <c r="I13" s="35" t="n">
        <v>12799</v>
      </c>
      <c r="J13" s="35" t="n">
        <v>16696</v>
      </c>
      <c r="K13" s="36" t="n">
        <v>42189</v>
      </c>
      <c r="L13" s="37" t="n">
        <f aca="false">+D13/D$14*100</f>
        <v>85.6624319419238</v>
      </c>
      <c r="M13" s="38" t="n">
        <f aca="false">+E13/E$14*100</f>
        <v>85.4757085020243</v>
      </c>
      <c r="N13" s="38" t="n">
        <f aca="false">+F13/F$14*100</f>
        <v>87.012987012987</v>
      </c>
      <c r="O13" s="38" t="n">
        <f aca="false">+G13/G$14*100</f>
        <v>86.709886547812</v>
      </c>
      <c r="P13" s="38" t="n">
        <f aca="false">+H13/H$14*100</f>
        <v>86.0329615448643</v>
      </c>
      <c r="Q13" s="38" t="n">
        <f aca="false">+I13/I$14*100</f>
        <v>86.8494266132863</v>
      </c>
      <c r="R13" s="38" t="n">
        <f aca="false">+J13/J$14*100</f>
        <v>87.1990390139447</v>
      </c>
      <c r="S13" s="38" t="n">
        <f aca="false">+K13/K$14*100</f>
        <v>86.776502529927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204</v>
      </c>
      <c r="E14" s="35" t="n">
        <v>1976</v>
      </c>
      <c r="F14" s="35" t="n">
        <v>2079</v>
      </c>
      <c r="G14" s="35" t="n">
        <v>2468</v>
      </c>
      <c r="H14" s="35" t="n">
        <v>6007</v>
      </c>
      <c r="I14" s="35" t="n">
        <v>14737</v>
      </c>
      <c r="J14" s="35" t="n">
        <v>19147</v>
      </c>
      <c r="K14" s="36" t="n">
        <v>4861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010</v>
      </c>
      <c r="E17" s="35" t="n">
        <v>2127</v>
      </c>
      <c r="F17" s="35" t="n">
        <v>2109</v>
      </c>
      <c r="G17" s="35" t="n">
        <v>2503</v>
      </c>
      <c r="H17" s="35" t="n">
        <v>5867</v>
      </c>
      <c r="I17" s="35" t="n">
        <v>12758</v>
      </c>
      <c r="J17" s="35" t="n">
        <v>14262</v>
      </c>
      <c r="K17" s="36" t="n">
        <v>41636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010</v>
      </c>
      <c r="E18" s="40" t="n">
        <v>2127</v>
      </c>
      <c r="F18" s="40" t="n">
        <v>2109</v>
      </c>
      <c r="G18" s="40" t="n">
        <v>2503</v>
      </c>
      <c r="H18" s="40" t="n">
        <v>5867</v>
      </c>
      <c r="I18" s="40" t="n">
        <v>12758</v>
      </c>
      <c r="J18" s="40" t="n">
        <v>14262</v>
      </c>
      <c r="K18" s="41" t="n">
        <v>4163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19</v>
      </c>
      <c r="E19" s="35" t="n">
        <v>445</v>
      </c>
      <c r="F19" s="35" t="n">
        <v>382</v>
      </c>
      <c r="G19" s="35" t="n">
        <v>380</v>
      </c>
      <c r="H19" s="35" t="n">
        <v>695</v>
      </c>
      <c r="I19" s="35" t="n">
        <v>1450</v>
      </c>
      <c r="J19" s="35" t="n">
        <v>1760</v>
      </c>
      <c r="K19" s="36" t="n">
        <v>5531</v>
      </c>
      <c r="L19" s="37" t="n">
        <f aca="false">+D19/D$22*100</f>
        <v>22.551130247578</v>
      </c>
      <c r="M19" s="38" t="n">
        <f aca="false">+E19/E$22*100</f>
        <v>22.9855371900826</v>
      </c>
      <c r="N19" s="38" t="n">
        <f aca="false">+F19/F$22*100</f>
        <v>20.3299627461416</v>
      </c>
      <c r="O19" s="38" t="n">
        <f aca="false">+G19/G$22*100</f>
        <v>15.5993431855501</v>
      </c>
      <c r="P19" s="38" t="n">
        <f aca="false">+H19/H$22*100</f>
        <v>10.5398847437064</v>
      </c>
      <c r="Q19" s="38" t="n">
        <f aca="false">+I19/I$22*100</f>
        <v>9.29546765818322</v>
      </c>
      <c r="R19" s="38" t="n">
        <f aca="false">+J19/J$22*100</f>
        <v>9.46898369828375</v>
      </c>
      <c r="S19" s="38" t="n">
        <f aca="false">+K19/K$22*100</f>
        <v>11.313383378674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007</v>
      </c>
      <c r="E20" s="35" t="n">
        <v>1034</v>
      </c>
      <c r="F20" s="35" t="n">
        <v>1059</v>
      </c>
      <c r="G20" s="35" t="n">
        <v>1435</v>
      </c>
      <c r="H20" s="35" t="n">
        <v>4150</v>
      </c>
      <c r="I20" s="35" t="n">
        <v>9908</v>
      </c>
      <c r="J20" s="35" t="n">
        <v>11558</v>
      </c>
      <c r="K20" s="36" t="n">
        <v>30151</v>
      </c>
      <c r="L20" s="37" t="n">
        <f aca="false">+D20/D$22*100</f>
        <v>54.1980624327234</v>
      </c>
      <c r="M20" s="38" t="n">
        <f aca="false">+E20/E$22*100</f>
        <v>53.4090909090909</v>
      </c>
      <c r="N20" s="38" t="n">
        <f aca="false">+F20/F$22*100</f>
        <v>56.3597658328898</v>
      </c>
      <c r="O20" s="38" t="n">
        <f aca="false">+G20/G$22*100</f>
        <v>58.9080459770115</v>
      </c>
      <c r="P20" s="38" t="n">
        <f aca="false">+H20/H$22*100</f>
        <v>62.9360024264483</v>
      </c>
      <c r="Q20" s="38" t="n">
        <f aca="false">+I20/I$22*100</f>
        <v>63.5168921084685</v>
      </c>
      <c r="R20" s="38" t="n">
        <f aca="false">+J20/J$22*100</f>
        <v>62.1832463549793</v>
      </c>
      <c r="S20" s="38" t="n">
        <f aca="false">+K20/K$22*100</f>
        <v>61.672359835545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32</v>
      </c>
      <c r="E21" s="35" t="n">
        <v>457</v>
      </c>
      <c r="F21" s="35" t="n">
        <v>438</v>
      </c>
      <c r="G21" s="35" t="n">
        <v>621</v>
      </c>
      <c r="H21" s="35" t="n">
        <v>1749</v>
      </c>
      <c r="I21" s="35" t="n">
        <v>4241</v>
      </c>
      <c r="J21" s="35" t="n">
        <v>5269</v>
      </c>
      <c r="K21" s="36" t="n">
        <v>13207</v>
      </c>
      <c r="L21" s="37" t="n">
        <f aca="false">+D21/D$22*100</f>
        <v>23.2508073196986</v>
      </c>
      <c r="M21" s="38" t="n">
        <f aca="false">+E21/E$22*100</f>
        <v>23.6053719008264</v>
      </c>
      <c r="N21" s="38" t="n">
        <f aca="false">+F21/F$22*100</f>
        <v>23.3102714209686</v>
      </c>
      <c r="O21" s="38" t="n">
        <f aca="false">+G21/G$22*100</f>
        <v>25.4926108374384</v>
      </c>
      <c r="P21" s="38" t="n">
        <f aca="false">+H21/H$22*100</f>
        <v>26.5241128298453</v>
      </c>
      <c r="Q21" s="38" t="n">
        <f aca="false">+I21/I$22*100</f>
        <v>27.1876402333483</v>
      </c>
      <c r="R21" s="38" t="n">
        <f aca="false">+J21/J$22*100</f>
        <v>28.347769946737</v>
      </c>
      <c r="S21" s="38" t="n">
        <f aca="false">+K21/K$22*100</f>
        <v>27.0142567857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58</v>
      </c>
      <c r="E22" s="35" t="n">
        <v>1936</v>
      </c>
      <c r="F22" s="35" t="n">
        <v>1879</v>
      </c>
      <c r="G22" s="35" t="n">
        <v>2436</v>
      </c>
      <c r="H22" s="35" t="n">
        <v>6594</v>
      </c>
      <c r="I22" s="35" t="n">
        <v>15599</v>
      </c>
      <c r="J22" s="35" t="n">
        <v>18587</v>
      </c>
      <c r="K22" s="36" t="n">
        <v>488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16</v>
      </c>
      <c r="E23" s="48" t="n">
        <v>113</v>
      </c>
      <c r="F23" s="48" t="n">
        <v>101</v>
      </c>
      <c r="G23" s="48" t="n">
        <v>116</v>
      </c>
      <c r="H23" s="48" t="n">
        <v>251</v>
      </c>
      <c r="I23" s="48" t="n">
        <v>556</v>
      </c>
      <c r="J23" s="48" t="n">
        <v>626</v>
      </c>
      <c r="K23" s="49" t="n">
        <v>1879</v>
      </c>
      <c r="L23" s="56" t="n">
        <f aca="false">+D23/D$26*100</f>
        <v>32.2222222222222</v>
      </c>
      <c r="M23" s="57" t="n">
        <f aca="false">+E23/E$26*100</f>
        <v>30.1333333333333</v>
      </c>
      <c r="N23" s="57" t="n">
        <f aca="false">+F23/F$26*100</f>
        <v>28.4507042253521</v>
      </c>
      <c r="O23" s="57" t="n">
        <f aca="false">+G23/G$26*100</f>
        <v>20.5309734513274</v>
      </c>
      <c r="P23" s="57" t="n">
        <f aca="false">+H23/H$26*100</f>
        <v>14.4668587896254</v>
      </c>
      <c r="Q23" s="57" t="n">
        <f aca="false">+I23/I$26*100</f>
        <v>14.1045154743785</v>
      </c>
      <c r="R23" s="57" t="n">
        <f aca="false">+J23/J$26*100</f>
        <v>15.4644268774704</v>
      </c>
      <c r="S23" s="57" t="n">
        <f aca="false">+K23/K$26*100</f>
        <v>16.511423550087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35</v>
      </c>
      <c r="E24" s="35" t="n">
        <v>251</v>
      </c>
      <c r="F24" s="35" t="n">
        <v>253</v>
      </c>
      <c r="G24" s="35" t="n">
        <v>444</v>
      </c>
      <c r="H24" s="35" t="n">
        <v>1473</v>
      </c>
      <c r="I24" s="35" t="n">
        <v>3347</v>
      </c>
      <c r="J24" s="35" t="n">
        <v>3381</v>
      </c>
      <c r="K24" s="36" t="n">
        <v>9384</v>
      </c>
      <c r="L24" s="37" t="n">
        <f aca="false">+D24/D$26*100</f>
        <v>65.2777777777778</v>
      </c>
      <c r="M24" s="38" t="n">
        <f aca="false">+E24/E$26*100</f>
        <v>66.9333333333333</v>
      </c>
      <c r="N24" s="38" t="n">
        <f aca="false">+F24/F$26*100</f>
        <v>71.2676056338028</v>
      </c>
      <c r="O24" s="38" t="n">
        <f aca="false">+G24/G$26*100</f>
        <v>78.5840707964602</v>
      </c>
      <c r="P24" s="38" t="n">
        <f aca="false">+H24/H$26*100</f>
        <v>84.8991354466859</v>
      </c>
      <c r="Q24" s="38" t="n">
        <f aca="false">+I24/I$26*100</f>
        <v>84.9061390157281</v>
      </c>
      <c r="R24" s="38" t="n">
        <f aca="false">+J24/J$26*100</f>
        <v>83.5227272727273</v>
      </c>
      <c r="S24" s="38" t="n">
        <f aca="false">+K24/K$26*100</f>
        <v>82.460456942003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9</v>
      </c>
      <c r="E25" s="35" t="n">
        <v>11</v>
      </c>
      <c r="F25" s="35" t="n">
        <v>1</v>
      </c>
      <c r="G25" s="35" t="n">
        <v>5</v>
      </c>
      <c r="H25" s="35" t="n">
        <v>11</v>
      </c>
      <c r="I25" s="35" t="n">
        <v>39</v>
      </c>
      <c r="J25" s="35" t="n">
        <v>41</v>
      </c>
      <c r="K25" s="36" t="n">
        <v>117</v>
      </c>
      <c r="L25" s="37" t="n">
        <f aca="false">+D25/D$26*100</f>
        <v>2.5</v>
      </c>
      <c r="M25" s="38" t="n">
        <f aca="false">+E25/E$26*100</f>
        <v>2.93333333333333</v>
      </c>
      <c r="N25" s="38" t="n">
        <f aca="false">+F25/F$26*100</f>
        <v>0.28169014084507</v>
      </c>
      <c r="O25" s="38" t="n">
        <f aca="false">+G25/G$26*100</f>
        <v>0.884955752212389</v>
      </c>
      <c r="P25" s="38" t="n">
        <f aca="false">+H25/H$26*100</f>
        <v>0.634005763688761</v>
      </c>
      <c r="Q25" s="38" t="n">
        <f aca="false">+I25/I$26*100</f>
        <v>0.989345509893455</v>
      </c>
      <c r="R25" s="38" t="n">
        <f aca="false">+J25/J$26*100</f>
        <v>1.01284584980237</v>
      </c>
      <c r="S25" s="38" t="n">
        <f aca="false">+K25/K$26*100</f>
        <v>1.0281195079086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0</v>
      </c>
      <c r="E26" s="40" t="n">
        <v>375</v>
      </c>
      <c r="F26" s="40" t="n">
        <v>355</v>
      </c>
      <c r="G26" s="40" t="n">
        <v>565</v>
      </c>
      <c r="H26" s="40" t="n">
        <v>1735</v>
      </c>
      <c r="I26" s="40" t="n">
        <v>3942</v>
      </c>
      <c r="J26" s="40" t="n">
        <v>4048</v>
      </c>
      <c r="K26" s="41" t="n">
        <v>1138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38</v>
      </c>
      <c r="E27" s="35" t="n">
        <v>475</v>
      </c>
      <c r="F27" s="35" t="n">
        <v>475</v>
      </c>
      <c r="G27" s="35" t="n">
        <v>551</v>
      </c>
      <c r="H27" s="35" t="n">
        <v>1036</v>
      </c>
      <c r="I27" s="35" t="n">
        <v>1884</v>
      </c>
      <c r="J27" s="35" t="n">
        <v>1946</v>
      </c>
      <c r="K27" s="36" t="n">
        <v>6905</v>
      </c>
      <c r="L27" s="37" t="n">
        <f aca="false">+D27/D$30*100</f>
        <v>28.3605693199789</v>
      </c>
      <c r="M27" s="38" t="n">
        <f aca="false">+E27/E$30*100</f>
        <v>27.4725274725275</v>
      </c>
      <c r="N27" s="38" t="n">
        <f aca="false">+F27/F$30*100</f>
        <v>25.1057082452431</v>
      </c>
      <c r="O27" s="38" t="n">
        <f aca="false">+G27/G$30*100</f>
        <v>19.8630136986301</v>
      </c>
      <c r="P27" s="38" t="n">
        <f aca="false">+H27/H$30*100</f>
        <v>13.9060402684564</v>
      </c>
      <c r="Q27" s="38" t="n">
        <f aca="false">+I27/I$30*100</f>
        <v>12.490883776437</v>
      </c>
      <c r="R27" s="38" t="n">
        <f aca="false">+J27/J$30*100</f>
        <v>13.0167224080268</v>
      </c>
      <c r="S27" s="38" t="n">
        <f aca="false">+K27/K$30*100</f>
        <v>15.084653194975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352</v>
      </c>
      <c r="E28" s="35" t="n">
        <v>1248</v>
      </c>
      <c r="F28" s="35" t="n">
        <v>1410</v>
      </c>
      <c r="G28" s="35" t="n">
        <v>2211</v>
      </c>
      <c r="H28" s="35" t="n">
        <v>6374</v>
      </c>
      <c r="I28" s="35" t="n">
        <v>13110</v>
      </c>
      <c r="J28" s="35" t="n">
        <v>12934</v>
      </c>
      <c r="K28" s="36" t="n">
        <v>38639</v>
      </c>
      <c r="L28" s="37" t="n">
        <f aca="false">+D28/D$30*100</f>
        <v>71.2704269899842</v>
      </c>
      <c r="M28" s="38" t="n">
        <f aca="false">+E28/E$30*100</f>
        <v>72.1804511278195</v>
      </c>
      <c r="N28" s="38" t="n">
        <f aca="false">+F28/F$30*100</f>
        <v>74.5243128964059</v>
      </c>
      <c r="O28" s="38" t="n">
        <f aca="false">+G28/G$30*100</f>
        <v>79.7043979812545</v>
      </c>
      <c r="P28" s="38" t="n">
        <f aca="false">+H28/H$30*100</f>
        <v>85.5570469798658</v>
      </c>
      <c r="Q28" s="38" t="n">
        <f aca="false">+I28/I$30*100</f>
        <v>86.919047934761</v>
      </c>
      <c r="R28" s="38" t="n">
        <f aca="false">+J28/J$30*100</f>
        <v>86.5150501672241</v>
      </c>
      <c r="S28" s="38" t="n">
        <f aca="false">+K28/K$30*100</f>
        <v>84.410704533042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7</v>
      </c>
      <c r="E29" s="35" t="n">
        <v>6</v>
      </c>
      <c r="F29" s="35" t="n">
        <v>7</v>
      </c>
      <c r="G29" s="35" t="n">
        <v>12</v>
      </c>
      <c r="H29" s="35" t="n">
        <v>40</v>
      </c>
      <c r="I29" s="35" t="n">
        <v>89</v>
      </c>
      <c r="J29" s="35" t="n">
        <v>70</v>
      </c>
      <c r="K29" s="36" t="n">
        <v>231</v>
      </c>
      <c r="L29" s="37" t="n">
        <f aca="false">+D29/D$30*100</f>
        <v>0.3690036900369</v>
      </c>
      <c r="M29" s="38" t="n">
        <f aca="false">+E29/E$30*100</f>
        <v>0.347021399652979</v>
      </c>
      <c r="N29" s="38" t="n">
        <f aca="false">+F29/F$30*100</f>
        <v>0.369978858350951</v>
      </c>
      <c r="O29" s="38" t="n">
        <f aca="false">+G29/G$30*100</f>
        <v>0.432588320115357</v>
      </c>
      <c r="P29" s="38" t="n">
        <f aca="false">+H29/H$30*100</f>
        <v>0.536912751677852</v>
      </c>
      <c r="Q29" s="38" t="n">
        <f aca="false">+I29/I$30*100</f>
        <v>0.590068288801963</v>
      </c>
      <c r="R29" s="38" t="n">
        <f aca="false">+J29/J$30*100</f>
        <v>0.468227424749164</v>
      </c>
      <c r="S29" s="38" t="n">
        <f aca="false">+K29/K$30*100</f>
        <v>0.50464227198252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7</v>
      </c>
      <c r="E30" s="35" t="n">
        <v>1729</v>
      </c>
      <c r="F30" s="35" t="n">
        <v>1892</v>
      </c>
      <c r="G30" s="35" t="n">
        <v>2774</v>
      </c>
      <c r="H30" s="35" t="n">
        <v>7450</v>
      </c>
      <c r="I30" s="35" t="n">
        <v>15083</v>
      </c>
      <c r="J30" s="35" t="n">
        <v>14950</v>
      </c>
      <c r="K30" s="36" t="n">
        <v>457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50</v>
      </c>
      <c r="E31" s="48" t="n">
        <v>154</v>
      </c>
      <c r="F31" s="48" t="n">
        <v>125</v>
      </c>
      <c r="G31" s="48" t="n">
        <v>180</v>
      </c>
      <c r="H31" s="48" t="n">
        <v>339</v>
      </c>
      <c r="I31" s="48" t="n">
        <v>600</v>
      </c>
      <c r="J31" s="48" t="n">
        <v>592</v>
      </c>
      <c r="K31" s="49" t="n">
        <v>2140</v>
      </c>
      <c r="L31" s="56" t="n">
        <f aca="false">+D31/D$34*100</f>
        <v>26.1780104712042</v>
      </c>
      <c r="M31" s="57" t="n">
        <f aca="false">+E31/E$34*100</f>
        <v>28.5185185185185</v>
      </c>
      <c r="N31" s="57" t="n">
        <f aca="false">+F31/F$34*100</f>
        <v>22.9357798165138</v>
      </c>
      <c r="O31" s="57" t="n">
        <f aca="false">+G31/G$34*100</f>
        <v>19.3340494092374</v>
      </c>
      <c r="P31" s="57" t="n">
        <f aca="false">+H31/H$34*100</f>
        <v>14.8880105401845</v>
      </c>
      <c r="Q31" s="57" t="n">
        <f aca="false">+I31/I$34*100</f>
        <v>14.1911069063387</v>
      </c>
      <c r="R31" s="57" t="n">
        <f aca="false">+J31/J$34*100</f>
        <v>15.5912562549381</v>
      </c>
      <c r="S31" s="57" t="n">
        <f aca="false">+K31/K$34*100</f>
        <v>16.600729190908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17</v>
      </c>
      <c r="E32" s="35" t="n">
        <v>385</v>
      </c>
      <c r="F32" s="35" t="n">
        <v>418</v>
      </c>
      <c r="G32" s="35" t="n">
        <v>748</v>
      </c>
      <c r="H32" s="35" t="n">
        <v>1926</v>
      </c>
      <c r="I32" s="35" t="n">
        <v>3613</v>
      </c>
      <c r="J32" s="35" t="n">
        <v>3194</v>
      </c>
      <c r="K32" s="36" t="n">
        <v>10701</v>
      </c>
      <c r="L32" s="37" t="n">
        <f aca="false">+D32/D$34*100</f>
        <v>72.7748691099476</v>
      </c>
      <c r="M32" s="38" t="n">
        <f aca="false">+E32/E$34*100</f>
        <v>71.2962962962963</v>
      </c>
      <c r="N32" s="38" t="n">
        <f aca="false">+F32/F$34*100</f>
        <v>76.697247706422</v>
      </c>
      <c r="O32" s="38" t="n">
        <f aca="false">+G32/G$34*100</f>
        <v>80.343716433942</v>
      </c>
      <c r="P32" s="38" t="n">
        <f aca="false">+H32/H$34*100</f>
        <v>84.5849802371542</v>
      </c>
      <c r="Q32" s="38" t="n">
        <f aca="false">+I32/I$34*100</f>
        <v>85.4541154210028</v>
      </c>
      <c r="R32" s="38" t="n">
        <f aca="false">+J32/J$34*100</f>
        <v>84.119041348433</v>
      </c>
      <c r="S32" s="38" t="n">
        <f aca="false">+K32/K$34*100</f>
        <v>83.011403304631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6</v>
      </c>
      <c r="E33" s="35" t="n">
        <v>1</v>
      </c>
      <c r="F33" s="35" t="n">
        <v>2</v>
      </c>
      <c r="G33" s="35" t="n">
        <v>3</v>
      </c>
      <c r="H33" s="35" t="n">
        <v>12</v>
      </c>
      <c r="I33" s="35" t="n">
        <v>15</v>
      </c>
      <c r="J33" s="35" t="n">
        <v>11</v>
      </c>
      <c r="K33" s="36" t="n">
        <v>50</v>
      </c>
      <c r="L33" s="37" t="n">
        <f aca="false">+D33/D$34*100</f>
        <v>1.04712041884817</v>
      </c>
      <c r="M33" s="38" t="n">
        <f aca="false">+E33/E$34*100</f>
        <v>0.185185185185185</v>
      </c>
      <c r="N33" s="38" t="n">
        <f aca="false">+F33/F$34*100</f>
        <v>0.36697247706422</v>
      </c>
      <c r="O33" s="38" t="n">
        <f aca="false">+G33/G$34*100</f>
        <v>0.322234156820623</v>
      </c>
      <c r="P33" s="38" t="n">
        <f aca="false">+H33/H$34*100</f>
        <v>0.527009222661397</v>
      </c>
      <c r="Q33" s="38" t="n">
        <f aca="false">+I33/I$34*100</f>
        <v>0.354777672658467</v>
      </c>
      <c r="R33" s="38" t="n">
        <f aca="false">+J33/J$34*100</f>
        <v>0.289702396628918</v>
      </c>
      <c r="S33" s="38" t="n">
        <f aca="false">+K33/K$34*100</f>
        <v>0.38786750446047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3</v>
      </c>
      <c r="E34" s="40" t="n">
        <v>540</v>
      </c>
      <c r="F34" s="40" t="n">
        <v>545</v>
      </c>
      <c r="G34" s="40" t="n">
        <v>931</v>
      </c>
      <c r="H34" s="40" t="n">
        <v>2277</v>
      </c>
      <c r="I34" s="40" t="n">
        <v>4228</v>
      </c>
      <c r="J34" s="40" t="n">
        <v>3797</v>
      </c>
      <c r="K34" s="41" t="n">
        <v>1289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78</v>
      </c>
      <c r="E35" s="35" t="n">
        <v>83</v>
      </c>
      <c r="F35" s="35" t="n">
        <v>77</v>
      </c>
      <c r="G35" s="35" t="n">
        <v>89</v>
      </c>
      <c r="H35" s="35" t="n">
        <v>195</v>
      </c>
      <c r="I35" s="35" t="n">
        <v>312</v>
      </c>
      <c r="J35" s="35" t="n">
        <v>275</v>
      </c>
      <c r="K35" s="36" t="n">
        <v>1109</v>
      </c>
      <c r="L35" s="37" t="n">
        <f aca="false">+D35/D$38*100</f>
        <v>26.6211604095563</v>
      </c>
      <c r="M35" s="38" t="n">
        <f aca="false">+E35/E$38*100</f>
        <v>26.3492063492064</v>
      </c>
      <c r="N35" s="38" t="n">
        <f aca="false">+F35/F$38*100</f>
        <v>24.5222929936306</v>
      </c>
      <c r="O35" s="38" t="n">
        <f aca="false">+G35/G$38*100</f>
        <v>19.8218262806236</v>
      </c>
      <c r="P35" s="38" t="n">
        <f aca="false">+H35/H$38*100</f>
        <v>16.3590604026846</v>
      </c>
      <c r="Q35" s="38" t="n">
        <f aca="false">+I35/I$38*100</f>
        <v>15.678391959799</v>
      </c>
      <c r="R35" s="38" t="n">
        <f aca="false">+J35/J$38*100</f>
        <v>16.205067766647</v>
      </c>
      <c r="S35" s="38" t="n">
        <f aca="false">+K35/K$38*100</f>
        <v>17.74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15</v>
      </c>
      <c r="E36" s="35" t="n">
        <v>232</v>
      </c>
      <c r="F36" s="35" t="n">
        <v>237</v>
      </c>
      <c r="G36" s="35" t="n">
        <v>360</v>
      </c>
      <c r="H36" s="35" t="n">
        <v>997</v>
      </c>
      <c r="I36" s="35" t="n">
        <v>1678</v>
      </c>
      <c r="J36" s="35" t="n">
        <v>1422</v>
      </c>
      <c r="K36" s="36" t="n">
        <v>5141</v>
      </c>
      <c r="L36" s="37" t="n">
        <f aca="false">+D36/D$38*100</f>
        <v>73.3788395904437</v>
      </c>
      <c r="M36" s="38" t="n">
        <f aca="false">+E36/E$38*100</f>
        <v>73.6507936507937</v>
      </c>
      <c r="N36" s="38" t="n">
        <f aca="false">+F36/F$38*100</f>
        <v>75.4777070063694</v>
      </c>
      <c r="O36" s="38" t="n">
        <f aca="false">+G36/G$38*100</f>
        <v>80.1781737193764</v>
      </c>
      <c r="P36" s="38" t="n">
        <f aca="false">+H36/H$38*100</f>
        <v>83.6409395973154</v>
      </c>
      <c r="Q36" s="38" t="n">
        <f aca="false">+I36/I$38*100</f>
        <v>84.321608040201</v>
      </c>
      <c r="R36" s="38" t="n">
        <f aca="false">+J36/J$38*100</f>
        <v>83.794932233353</v>
      </c>
      <c r="S36" s="38" t="n">
        <f aca="false">+K36/K$38*100</f>
        <v>82.25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93</v>
      </c>
      <c r="E38" s="35" t="n">
        <v>315</v>
      </c>
      <c r="F38" s="35" t="n">
        <v>314</v>
      </c>
      <c r="G38" s="35" t="n">
        <v>449</v>
      </c>
      <c r="H38" s="35" t="n">
        <v>1192</v>
      </c>
      <c r="I38" s="35" t="n">
        <v>1990</v>
      </c>
      <c r="J38" s="35" t="n">
        <v>1697</v>
      </c>
      <c r="K38" s="36" t="n">
        <v>625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96</v>
      </c>
      <c r="E39" s="48" t="n">
        <v>191</v>
      </c>
      <c r="F39" s="48" t="n">
        <v>180</v>
      </c>
      <c r="G39" s="48" t="n">
        <v>185</v>
      </c>
      <c r="H39" s="48" t="n">
        <v>441</v>
      </c>
      <c r="I39" s="48" t="n">
        <v>892</v>
      </c>
      <c r="J39" s="48" t="n">
        <v>807</v>
      </c>
      <c r="K39" s="49" t="n">
        <v>2892</v>
      </c>
      <c r="L39" s="56" t="n">
        <f aca="false">+D39/D$42*100</f>
        <v>30.7692307692308</v>
      </c>
      <c r="M39" s="57" t="n">
        <f aca="false">+E39/E$42*100</f>
        <v>31.1582381729201</v>
      </c>
      <c r="N39" s="57" t="n">
        <f aca="false">+F39/F$42*100</f>
        <v>27.3972602739726</v>
      </c>
      <c r="O39" s="57" t="n">
        <f aca="false">+G39/G$42*100</f>
        <v>18.5370741482966</v>
      </c>
      <c r="P39" s="57" t="n">
        <f aca="false">+H39/H$42*100</f>
        <v>14.974533106961</v>
      </c>
      <c r="Q39" s="57" t="n">
        <f aca="false">+I39/I$42*100</f>
        <v>13.4479119553746</v>
      </c>
      <c r="R39" s="57" t="n">
        <f aca="false">+J39/J$42*100</f>
        <v>12.5232774674115</v>
      </c>
      <c r="S39" s="57" t="n">
        <f aca="false">+K39/K$42*100</f>
        <v>15.279759074338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39</v>
      </c>
      <c r="E40" s="35" t="n">
        <v>421</v>
      </c>
      <c r="F40" s="35" t="n">
        <v>473</v>
      </c>
      <c r="G40" s="35" t="n">
        <v>809</v>
      </c>
      <c r="H40" s="35" t="n">
        <v>2498</v>
      </c>
      <c r="I40" s="35" t="n">
        <v>5731</v>
      </c>
      <c r="J40" s="35" t="n">
        <v>5623</v>
      </c>
      <c r="K40" s="36" t="n">
        <v>15994</v>
      </c>
      <c r="L40" s="37" t="n">
        <f aca="false">+D40/D$42*100</f>
        <v>68.9167974882261</v>
      </c>
      <c r="M40" s="38" t="n">
        <f aca="false">+E40/E$42*100</f>
        <v>68.6786296900489</v>
      </c>
      <c r="N40" s="38" t="n">
        <f aca="false">+F40/F$42*100</f>
        <v>71.9939117199391</v>
      </c>
      <c r="O40" s="38" t="n">
        <f aca="false">+G40/G$42*100</f>
        <v>81.062124248497</v>
      </c>
      <c r="P40" s="38" t="n">
        <f aca="false">+H40/H$42*100</f>
        <v>84.8217317487267</v>
      </c>
      <c r="Q40" s="38" t="n">
        <f aca="false">+I40/I$42*100</f>
        <v>86.4013266998342</v>
      </c>
      <c r="R40" s="38" t="n">
        <f aca="false">+J40/J$42*100</f>
        <v>87.2594661700807</v>
      </c>
      <c r="S40" s="38" t="n">
        <f aca="false">+K40/K$42*100</f>
        <v>84.503619168383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1</v>
      </c>
      <c r="F41" s="35" t="n">
        <v>4</v>
      </c>
      <c r="G41" s="35" t="n">
        <v>4</v>
      </c>
      <c r="H41" s="35" t="n">
        <v>6</v>
      </c>
      <c r="I41" s="35" t="n">
        <v>10</v>
      </c>
      <c r="J41" s="35" t="n">
        <v>14</v>
      </c>
      <c r="K41" s="36" t="n">
        <v>41</v>
      </c>
      <c r="L41" s="37" t="n">
        <f aca="false">+D41/D$42*100</f>
        <v>0.313971742543171</v>
      </c>
      <c r="M41" s="38" t="n">
        <f aca="false">+E41/E$42*100</f>
        <v>0.163132137030995</v>
      </c>
      <c r="N41" s="38" t="n">
        <f aca="false">+F41/F$42*100</f>
        <v>0.60882800608828</v>
      </c>
      <c r="O41" s="38" t="n">
        <f aca="false">+G41/G$42*100</f>
        <v>0.400801603206413</v>
      </c>
      <c r="P41" s="38" t="n">
        <f aca="false">+H41/H$42*100</f>
        <v>0.203735144312394</v>
      </c>
      <c r="Q41" s="38" t="n">
        <f aca="false">+I41/I$42*100</f>
        <v>0.150761344791196</v>
      </c>
      <c r="R41" s="38" t="n">
        <f aca="false">+J41/J$42*100</f>
        <v>0.217256362507759</v>
      </c>
      <c r="S41" s="38" t="n">
        <f aca="false">+K41/K$42*100</f>
        <v>0.21662175727796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37</v>
      </c>
      <c r="E42" s="40" t="n">
        <v>613</v>
      </c>
      <c r="F42" s="40" t="n">
        <v>657</v>
      </c>
      <c r="G42" s="40" t="n">
        <v>998</v>
      </c>
      <c r="H42" s="40" t="n">
        <v>2945</v>
      </c>
      <c r="I42" s="40" t="n">
        <v>6633</v>
      </c>
      <c r="J42" s="40" t="n">
        <v>6444</v>
      </c>
      <c r="K42" s="41" t="n">
        <v>189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7</v>
      </c>
      <c r="E43" s="35" t="n">
        <v>9</v>
      </c>
      <c r="F43" s="35" t="n">
        <v>13</v>
      </c>
      <c r="G43" s="35" t="n">
        <v>10</v>
      </c>
      <c r="H43" s="35" t="n">
        <v>17</v>
      </c>
      <c r="I43" s="35" t="n">
        <v>26</v>
      </c>
      <c r="J43" s="35" t="n">
        <v>6</v>
      </c>
      <c r="K43" s="36" t="n">
        <v>98</v>
      </c>
      <c r="L43" s="37" t="n">
        <f aca="false">+D43/D$46*100</f>
        <v>1.45423438836612</v>
      </c>
      <c r="M43" s="38" t="n">
        <f aca="false">+E43/E$46*100</f>
        <v>0.795755968169761</v>
      </c>
      <c r="N43" s="38" t="n">
        <f aca="false">+F43/F$46*100</f>
        <v>1.08243130724396</v>
      </c>
      <c r="O43" s="38" t="n">
        <f aca="false">+G43/G$46*100</f>
        <v>0.595238095238095</v>
      </c>
      <c r="P43" s="38" t="n">
        <f aca="false">+H43/H$46*100</f>
        <v>0.374449339207048</v>
      </c>
      <c r="Q43" s="38" t="n">
        <f aca="false">+I43/I$46*100</f>
        <v>0.275745041892035</v>
      </c>
      <c r="R43" s="38" t="n">
        <f aca="false">+J43/J$46*100</f>
        <v>0.0567966679288149</v>
      </c>
      <c r="S43" s="38" t="n">
        <f aca="false">+K43/K$46*100</f>
        <v>0.32981086356599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7</v>
      </c>
      <c r="E44" s="35" t="n">
        <v>25</v>
      </c>
      <c r="F44" s="35" t="n">
        <v>25</v>
      </c>
      <c r="G44" s="35" t="n">
        <v>41</v>
      </c>
      <c r="H44" s="35" t="n">
        <v>51</v>
      </c>
      <c r="I44" s="35" t="n">
        <v>74</v>
      </c>
      <c r="J44" s="35" t="n">
        <v>55</v>
      </c>
      <c r="K44" s="36" t="n">
        <v>308</v>
      </c>
      <c r="L44" s="37" t="n">
        <f aca="false">+D44/D$46*100</f>
        <v>3.16509837467921</v>
      </c>
      <c r="M44" s="38" t="n">
        <f aca="false">+E44/E$46*100</f>
        <v>2.210433244916</v>
      </c>
      <c r="N44" s="38" t="n">
        <f aca="false">+F44/F$46*100</f>
        <v>2.08159866777685</v>
      </c>
      <c r="O44" s="38" t="n">
        <f aca="false">+G44/G$46*100</f>
        <v>2.44047619047619</v>
      </c>
      <c r="P44" s="38" t="n">
        <f aca="false">+H44/H$46*100</f>
        <v>1.12334801762115</v>
      </c>
      <c r="Q44" s="38" t="n">
        <f aca="false">+I44/I$46*100</f>
        <v>0.78481281153887</v>
      </c>
      <c r="R44" s="38" t="n">
        <f aca="false">+J44/J$46*100</f>
        <v>0.520636122680803</v>
      </c>
      <c r="S44" s="38" t="n">
        <f aca="false">+K44/K$46*100</f>
        <v>1.0365484283502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115</v>
      </c>
      <c r="E45" s="35" t="n">
        <v>1097</v>
      </c>
      <c r="F45" s="35" t="n">
        <v>1163</v>
      </c>
      <c r="G45" s="35" t="n">
        <v>1629</v>
      </c>
      <c r="H45" s="35" t="n">
        <v>4472</v>
      </c>
      <c r="I45" s="35" t="n">
        <v>9329</v>
      </c>
      <c r="J45" s="35" t="n">
        <v>10503</v>
      </c>
      <c r="K45" s="36" t="n">
        <v>29308</v>
      </c>
      <c r="L45" s="37" t="n">
        <f aca="false">+D45/D$46*100</f>
        <v>95.3806672369547</v>
      </c>
      <c r="M45" s="38" t="n">
        <f aca="false">+E45/E$46*100</f>
        <v>96.9938107869142</v>
      </c>
      <c r="N45" s="38" t="n">
        <f aca="false">+F45/F$46*100</f>
        <v>96.8359700249792</v>
      </c>
      <c r="O45" s="38" t="n">
        <f aca="false">+G45/G$46*100</f>
        <v>96.9642857142857</v>
      </c>
      <c r="P45" s="38" t="n">
        <f aca="false">+H45/H$46*100</f>
        <v>98.5022026431718</v>
      </c>
      <c r="Q45" s="38" t="n">
        <f aca="false">+I45/I$46*100</f>
        <v>98.9394421465691</v>
      </c>
      <c r="R45" s="38" t="n">
        <f aca="false">+J45/J$46*100</f>
        <v>99.4225672093904</v>
      </c>
      <c r="S45" s="38" t="n">
        <f aca="false">+K45/K$46*100</f>
        <v>98.633640708083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69</v>
      </c>
      <c r="E46" s="35" t="n">
        <v>1131</v>
      </c>
      <c r="F46" s="35" t="n">
        <v>1201</v>
      </c>
      <c r="G46" s="35" t="n">
        <v>1680</v>
      </c>
      <c r="H46" s="35" t="n">
        <v>4540</v>
      </c>
      <c r="I46" s="35" t="n">
        <v>9429</v>
      </c>
      <c r="J46" s="35" t="n">
        <v>10564</v>
      </c>
      <c r="K46" s="36" t="n">
        <v>2971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77</v>
      </c>
      <c r="E47" s="48" t="n">
        <v>327</v>
      </c>
      <c r="F47" s="48" t="n">
        <v>298</v>
      </c>
      <c r="G47" s="48" t="n">
        <v>312</v>
      </c>
      <c r="H47" s="48" t="n">
        <v>559</v>
      </c>
      <c r="I47" s="48" t="n">
        <v>1246</v>
      </c>
      <c r="J47" s="48" t="n">
        <v>1427</v>
      </c>
      <c r="K47" s="49" t="n">
        <v>4446</v>
      </c>
      <c r="L47" s="56" t="n">
        <f aca="false">+D47/D$50*100</f>
        <v>29.0052356020942</v>
      </c>
      <c r="M47" s="57" t="n">
        <f aca="false">+E47/E$50*100</f>
        <v>32.1850393700787</v>
      </c>
      <c r="N47" s="57" t="n">
        <f aca="false">+F47/F$50*100</f>
        <v>29.0731707317073</v>
      </c>
      <c r="O47" s="57" t="n">
        <f aca="false">+G47/G$50*100</f>
        <v>22.478386167147</v>
      </c>
      <c r="P47" s="57" t="n">
        <f aca="false">+H47/H$50*100</f>
        <v>13.5252842971207</v>
      </c>
      <c r="Q47" s="57" t="n">
        <f aca="false">+I47/I$50*100</f>
        <v>13.0076208372481</v>
      </c>
      <c r="R47" s="57" t="n">
        <f aca="false">+J47/J$50*100</f>
        <v>13.4053546265853</v>
      </c>
      <c r="S47" s="57" t="n">
        <f aca="false">+K47/K$50*100</f>
        <v>15.469190355241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67</v>
      </c>
      <c r="E48" s="35" t="n">
        <v>677</v>
      </c>
      <c r="F48" s="35" t="n">
        <v>722</v>
      </c>
      <c r="G48" s="35" t="n">
        <v>1070</v>
      </c>
      <c r="H48" s="35" t="n">
        <v>3537</v>
      </c>
      <c r="I48" s="35" t="n">
        <v>8248</v>
      </c>
      <c r="J48" s="35" t="n">
        <v>9166</v>
      </c>
      <c r="K48" s="36" t="n">
        <v>24087</v>
      </c>
      <c r="L48" s="37" t="n">
        <f aca="false">+D48/D$50*100</f>
        <v>69.8429319371728</v>
      </c>
      <c r="M48" s="38" t="n">
        <f aca="false">+E48/E$50*100</f>
        <v>66.6338582677165</v>
      </c>
      <c r="N48" s="38" t="n">
        <f aca="false">+F48/F$50*100</f>
        <v>70.4390243902439</v>
      </c>
      <c r="O48" s="38" t="n">
        <f aca="false">+G48/G$50*100</f>
        <v>77.0893371757925</v>
      </c>
      <c r="P48" s="38" t="n">
        <f aca="false">+H48/H$50*100</f>
        <v>85.5794822163078</v>
      </c>
      <c r="Q48" s="38" t="n">
        <f aca="false">+I48/I$50*100</f>
        <v>86.1050214009813</v>
      </c>
      <c r="R48" s="38" t="n">
        <f aca="false">+J48/J$50*100</f>
        <v>86.1061531235322</v>
      </c>
      <c r="S48" s="38" t="n">
        <f aca="false">+K48/K$50*100</f>
        <v>83.807104832817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1</v>
      </c>
      <c r="E49" s="35" t="n">
        <v>12</v>
      </c>
      <c r="F49" s="35" t="n">
        <v>5</v>
      </c>
      <c r="G49" s="35" t="n">
        <v>6</v>
      </c>
      <c r="H49" s="35" t="n">
        <v>37</v>
      </c>
      <c r="I49" s="35" t="n">
        <v>85</v>
      </c>
      <c r="J49" s="35" t="n">
        <v>52</v>
      </c>
      <c r="K49" s="36" t="n">
        <v>208</v>
      </c>
      <c r="L49" s="37" t="n">
        <f aca="false">+D49/D$50*100</f>
        <v>1.15183246073298</v>
      </c>
      <c r="M49" s="38" t="n">
        <f aca="false">+E49/E$50*100</f>
        <v>1.18110236220472</v>
      </c>
      <c r="N49" s="38" t="n">
        <f aca="false">+F49/F$50*100</f>
        <v>0.487804878048781</v>
      </c>
      <c r="O49" s="38" t="n">
        <f aca="false">+G49/G$50*100</f>
        <v>0.432276657060519</v>
      </c>
      <c r="P49" s="38" t="n">
        <f aca="false">+H49/H$50*100</f>
        <v>0.895233486571498</v>
      </c>
      <c r="Q49" s="38" t="n">
        <f aca="false">+I49/I$50*100</f>
        <v>0.88735776177054</v>
      </c>
      <c r="R49" s="38" t="n">
        <f aca="false">+J49/J$50*100</f>
        <v>0.488492249882574</v>
      </c>
      <c r="S49" s="38" t="n">
        <f aca="false">+K49/K$50*100</f>
        <v>0.72370481194112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5</v>
      </c>
      <c r="E50" s="40" t="n">
        <v>1016</v>
      </c>
      <c r="F50" s="40" t="n">
        <v>1025</v>
      </c>
      <c r="G50" s="40" t="n">
        <v>1388</v>
      </c>
      <c r="H50" s="40" t="n">
        <v>4133</v>
      </c>
      <c r="I50" s="40" t="n">
        <v>9579</v>
      </c>
      <c r="J50" s="40" t="n">
        <v>10645</v>
      </c>
      <c r="K50" s="41" t="n">
        <v>2874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59</v>
      </c>
      <c r="E51" s="35" t="n">
        <v>256</v>
      </c>
      <c r="F51" s="35" t="n">
        <v>191</v>
      </c>
      <c r="G51" s="35" t="n">
        <v>240</v>
      </c>
      <c r="H51" s="35" t="n">
        <v>417</v>
      </c>
      <c r="I51" s="35" t="n">
        <v>916</v>
      </c>
      <c r="J51" s="35" t="n">
        <v>1235</v>
      </c>
      <c r="K51" s="36" t="n">
        <v>3514</v>
      </c>
      <c r="L51" s="37" t="n">
        <f aca="false">+D51/D$54*100</f>
        <v>29.4318181818182</v>
      </c>
      <c r="M51" s="38" t="n">
        <f aca="false">+E51/E$54*100</f>
        <v>30.1531213191991</v>
      </c>
      <c r="N51" s="38" t="n">
        <f aca="false">+F51/F$54*100</f>
        <v>23.0120481927711</v>
      </c>
      <c r="O51" s="38" t="n">
        <f aca="false">+G51/G$54*100</f>
        <v>20.6540447504303</v>
      </c>
      <c r="P51" s="38" t="n">
        <f aca="false">+H51/H$54*100</f>
        <v>13.0598183526464</v>
      </c>
      <c r="Q51" s="38" t="n">
        <f aca="false">+I51/I$54*100</f>
        <v>11.4399900087423</v>
      </c>
      <c r="R51" s="38" t="n">
        <f aca="false">+J51/J$54*100</f>
        <v>12.3290406309274</v>
      </c>
      <c r="S51" s="38" t="n">
        <f aca="false">+K51/K$54*100</f>
        <v>14.090945544951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82</v>
      </c>
      <c r="E52" s="35" t="n">
        <v>555</v>
      </c>
      <c r="F52" s="35" t="n">
        <v>594</v>
      </c>
      <c r="G52" s="35" t="n">
        <v>856</v>
      </c>
      <c r="H52" s="35" t="n">
        <v>2576</v>
      </c>
      <c r="I52" s="35" t="n">
        <v>6598</v>
      </c>
      <c r="J52" s="35" t="n">
        <v>8252</v>
      </c>
      <c r="K52" s="36" t="n">
        <v>20013</v>
      </c>
      <c r="L52" s="37" t="n">
        <f aca="false">+D52/D$54*100</f>
        <v>66.1363636363636</v>
      </c>
      <c r="M52" s="38" t="n">
        <f aca="false">+E52/E$54*100</f>
        <v>65.3710247349823</v>
      </c>
      <c r="N52" s="38" t="n">
        <f aca="false">+F52/F$54*100</f>
        <v>71.566265060241</v>
      </c>
      <c r="O52" s="38" t="n">
        <f aca="false">+G52/G$54*100</f>
        <v>73.6660929432014</v>
      </c>
      <c r="P52" s="38" t="n">
        <f aca="false">+H52/H$54*100</f>
        <v>80.6764797995615</v>
      </c>
      <c r="Q52" s="38" t="n">
        <f aca="false">+I52/I$54*100</f>
        <v>82.4028974647184</v>
      </c>
      <c r="R52" s="38" t="n">
        <f aca="false">+J52/J$54*100</f>
        <v>82.3799540780673</v>
      </c>
      <c r="S52" s="38" t="n">
        <f aca="false">+K52/K$54*100</f>
        <v>80.25102253588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9</v>
      </c>
      <c r="E53" s="35" t="n">
        <v>38</v>
      </c>
      <c r="F53" s="35" t="n">
        <v>45</v>
      </c>
      <c r="G53" s="35" t="n">
        <v>66</v>
      </c>
      <c r="H53" s="35" t="n">
        <v>200</v>
      </c>
      <c r="I53" s="35" t="n">
        <v>493</v>
      </c>
      <c r="J53" s="35" t="n">
        <v>530</v>
      </c>
      <c r="K53" s="36" t="n">
        <v>1411</v>
      </c>
      <c r="L53" s="37" t="n">
        <f aca="false">+D53/D$54*100</f>
        <v>4.43181818181818</v>
      </c>
      <c r="M53" s="38" t="n">
        <f aca="false">+E53/E$54*100</f>
        <v>4.47585394581861</v>
      </c>
      <c r="N53" s="38" t="n">
        <f aca="false">+F53/F$54*100</f>
        <v>5.42168674698795</v>
      </c>
      <c r="O53" s="38" t="n">
        <f aca="false">+G53/G$54*100</f>
        <v>5.67986230636833</v>
      </c>
      <c r="P53" s="38" t="n">
        <f aca="false">+H53/H$54*100</f>
        <v>6.26370184779205</v>
      </c>
      <c r="Q53" s="38" t="n">
        <f aca="false">+I53/I$54*100</f>
        <v>6.15711252653928</v>
      </c>
      <c r="R53" s="38" t="n">
        <f aca="false">+J53/J$54*100</f>
        <v>5.29100529100529</v>
      </c>
      <c r="S53" s="38" t="n">
        <f aca="false">+K53/K$54*100</f>
        <v>5.65803191915952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0</v>
      </c>
      <c r="E54" s="35" t="n">
        <v>849</v>
      </c>
      <c r="F54" s="35" t="n">
        <v>830</v>
      </c>
      <c r="G54" s="35" t="n">
        <v>1162</v>
      </c>
      <c r="H54" s="35" t="n">
        <v>3193</v>
      </c>
      <c r="I54" s="35" t="n">
        <v>8007</v>
      </c>
      <c r="J54" s="35" t="n">
        <v>10017</v>
      </c>
      <c r="K54" s="36" t="n">
        <v>2493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63</v>
      </c>
      <c r="E55" s="48" t="n">
        <v>126</v>
      </c>
      <c r="F55" s="48" t="n">
        <v>188</v>
      </c>
      <c r="G55" s="48" t="n">
        <v>226</v>
      </c>
      <c r="H55" s="48" t="n">
        <v>424</v>
      </c>
      <c r="I55" s="48" t="n">
        <v>645</v>
      </c>
      <c r="J55" s="48" t="n">
        <v>695</v>
      </c>
      <c r="K55" s="49" t="n">
        <v>2467</v>
      </c>
      <c r="L55" s="56" t="n">
        <f aca="false">+D55/D$58*100</f>
        <v>28.4965034965035</v>
      </c>
      <c r="M55" s="57" t="n">
        <f aca="false">+E55/E$58*100</f>
        <v>23.1192660550459</v>
      </c>
      <c r="N55" s="57" t="n">
        <f aca="false">+F55/F$58*100</f>
        <v>26.5912305516266</v>
      </c>
      <c r="O55" s="57" t="n">
        <f aca="false">+G55/G$58*100</f>
        <v>21.3812677388836</v>
      </c>
      <c r="P55" s="57" t="n">
        <f aca="false">+H55/H$58*100</f>
        <v>17.2357723577236</v>
      </c>
      <c r="Q55" s="57" t="n">
        <f aca="false">+I55/I$58*100</f>
        <v>16.2509448223734</v>
      </c>
      <c r="R55" s="57" t="n">
        <f aca="false">+J55/J$58*100</f>
        <v>20.3991781626064</v>
      </c>
      <c r="S55" s="57" t="n">
        <f aca="false">+K55/K$58*100</f>
        <v>19.39922937799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07</v>
      </c>
      <c r="E56" s="35" t="n">
        <v>419</v>
      </c>
      <c r="F56" s="35" t="n">
        <v>516</v>
      </c>
      <c r="G56" s="35" t="n">
        <v>824</v>
      </c>
      <c r="H56" s="35" t="n">
        <v>2015</v>
      </c>
      <c r="I56" s="35" t="n">
        <v>3274</v>
      </c>
      <c r="J56" s="35" t="n">
        <v>2695</v>
      </c>
      <c r="K56" s="36" t="n">
        <v>10150</v>
      </c>
      <c r="L56" s="37" t="n">
        <f aca="false">+D56/D$58*100</f>
        <v>71.1538461538462</v>
      </c>
      <c r="M56" s="38" t="n">
        <f aca="false">+E56/E$58*100</f>
        <v>76.8807339449541</v>
      </c>
      <c r="N56" s="38" t="n">
        <f aca="false">+F56/F$58*100</f>
        <v>72.984441301273</v>
      </c>
      <c r="O56" s="38" t="n">
        <f aca="false">+G56/G$58*100</f>
        <v>77.9564806054872</v>
      </c>
      <c r="P56" s="38" t="n">
        <f aca="false">+H56/H$58*100</f>
        <v>81.9105691056911</v>
      </c>
      <c r="Q56" s="38" t="n">
        <f aca="false">+I56/I$58*100</f>
        <v>82.4892920131015</v>
      </c>
      <c r="R56" s="38" t="n">
        <f aca="false">+J56/J$58*100</f>
        <v>79.1018491341356</v>
      </c>
      <c r="S56" s="38" t="n">
        <f aca="false">+K56/K$58*100</f>
        <v>79.81442164032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0</v>
      </c>
      <c r="F57" s="35" t="n">
        <v>3</v>
      </c>
      <c r="G57" s="35" t="n">
        <v>7</v>
      </c>
      <c r="H57" s="35" t="n">
        <v>21</v>
      </c>
      <c r="I57" s="35" t="n">
        <v>50</v>
      </c>
      <c r="J57" s="35" t="n">
        <v>17</v>
      </c>
      <c r="K57" s="36" t="n">
        <v>100</v>
      </c>
      <c r="L57" s="37" t="n">
        <f aca="false">+D57/D$58*100</f>
        <v>0.34965034965035</v>
      </c>
      <c r="M57" s="38" t="n">
        <f aca="false">+E57/E$58*100</f>
        <v>0</v>
      </c>
      <c r="N57" s="38" t="n">
        <f aca="false">+F57/F$58*100</f>
        <v>0.424328147100424</v>
      </c>
      <c r="O57" s="38" t="n">
        <f aca="false">+G57/G$58*100</f>
        <v>0.662251655629139</v>
      </c>
      <c r="P57" s="38" t="n">
        <f aca="false">+H57/H$58*100</f>
        <v>0.853658536585366</v>
      </c>
      <c r="Q57" s="38" t="n">
        <f aca="false">+I57/I$58*100</f>
        <v>1.25976316452507</v>
      </c>
      <c r="R57" s="38" t="n">
        <f aca="false">+J57/J$58*100</f>
        <v>0.498972703257998</v>
      </c>
      <c r="S57" s="38" t="n">
        <f aca="false">+K57/K$58*100</f>
        <v>0.78634898167806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72</v>
      </c>
      <c r="E58" s="40" t="n">
        <v>545</v>
      </c>
      <c r="F58" s="40" t="n">
        <v>707</v>
      </c>
      <c r="G58" s="40" t="n">
        <v>1057</v>
      </c>
      <c r="H58" s="40" t="n">
        <v>2460</v>
      </c>
      <c r="I58" s="40" t="n">
        <v>3969</v>
      </c>
      <c r="J58" s="40" t="n">
        <v>3407</v>
      </c>
      <c r="K58" s="41" t="n">
        <v>1271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59</v>
      </c>
      <c r="E59" s="35" t="n">
        <v>246</v>
      </c>
      <c r="F59" s="35" t="n">
        <v>257</v>
      </c>
      <c r="G59" s="35" t="n">
        <v>371</v>
      </c>
      <c r="H59" s="35" t="n">
        <v>588</v>
      </c>
      <c r="I59" s="35" t="n">
        <v>811</v>
      </c>
      <c r="J59" s="35" t="n">
        <v>752</v>
      </c>
      <c r="K59" s="36" t="n">
        <v>3284</v>
      </c>
      <c r="L59" s="37" t="n">
        <f aca="false">+D59/D$62*100</f>
        <v>30.6146572104019</v>
      </c>
      <c r="M59" s="38" t="n">
        <f aca="false">+E59/E$62*100</f>
        <v>25.813221406086</v>
      </c>
      <c r="N59" s="38" t="n">
        <f aca="false">+F59/F$62*100</f>
        <v>22.2703639514731</v>
      </c>
      <c r="O59" s="38" t="n">
        <f aca="false">+G59/G$62*100</f>
        <v>22.6634086744044</v>
      </c>
      <c r="P59" s="38" t="n">
        <f aca="false">+H59/H$62*100</f>
        <v>17.5627240143369</v>
      </c>
      <c r="Q59" s="38" t="n">
        <f aca="false">+I59/I$62*100</f>
        <v>16.6154476541692</v>
      </c>
      <c r="R59" s="38" t="n">
        <f aca="false">+J59/J$62*100</f>
        <v>18.5770750988142</v>
      </c>
      <c r="S59" s="38" t="n">
        <f aca="false">+K59/K$62*100</f>
        <v>19.469970949190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82</v>
      </c>
      <c r="E60" s="35" t="n">
        <v>694</v>
      </c>
      <c r="F60" s="35" t="n">
        <v>878</v>
      </c>
      <c r="G60" s="35" t="n">
        <v>1232</v>
      </c>
      <c r="H60" s="35" t="n">
        <v>2696</v>
      </c>
      <c r="I60" s="35" t="n">
        <v>3917</v>
      </c>
      <c r="J60" s="35" t="n">
        <v>3139</v>
      </c>
      <c r="K60" s="36" t="n">
        <v>13138</v>
      </c>
      <c r="L60" s="37" t="n">
        <f aca="false">+D60/D$62*100</f>
        <v>68.7943262411348</v>
      </c>
      <c r="M60" s="38" t="n">
        <f aca="false">+E60/E$62*100</f>
        <v>72.8226652675761</v>
      </c>
      <c r="N60" s="38" t="n">
        <f aca="false">+F60/F$62*100</f>
        <v>76.0831889081456</v>
      </c>
      <c r="O60" s="38" t="n">
        <f aca="false">+G60/G$62*100</f>
        <v>75.2596212583995</v>
      </c>
      <c r="P60" s="38" t="n">
        <f aca="false">+H60/H$62*100</f>
        <v>80.5256869772999</v>
      </c>
      <c r="Q60" s="38" t="n">
        <f aca="false">+I60/I$62*100</f>
        <v>80.2499487809875</v>
      </c>
      <c r="R60" s="38" t="n">
        <f aca="false">+J60/J$62*100</f>
        <v>77.5444664031621</v>
      </c>
      <c r="S60" s="38" t="n">
        <f aca="false">+K60/K$62*100</f>
        <v>77.891741269935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5</v>
      </c>
      <c r="E61" s="35" t="n">
        <v>13</v>
      </c>
      <c r="F61" s="35" t="n">
        <v>19</v>
      </c>
      <c r="G61" s="35" t="n">
        <v>34</v>
      </c>
      <c r="H61" s="35" t="n">
        <v>64</v>
      </c>
      <c r="I61" s="35" t="n">
        <v>153</v>
      </c>
      <c r="J61" s="35" t="n">
        <v>157</v>
      </c>
      <c r="K61" s="36" t="n">
        <v>445</v>
      </c>
      <c r="L61" s="37" t="n">
        <f aca="false">+D61/D$62*100</f>
        <v>0.591016548463357</v>
      </c>
      <c r="M61" s="38" t="n">
        <f aca="false">+E61/E$62*100</f>
        <v>1.36411332633788</v>
      </c>
      <c r="N61" s="38" t="n">
        <f aca="false">+F61/F$62*100</f>
        <v>1.64644714038128</v>
      </c>
      <c r="O61" s="38" t="n">
        <f aca="false">+G61/G$62*100</f>
        <v>2.07697006719609</v>
      </c>
      <c r="P61" s="38" t="n">
        <f aca="false">+H61/H$62*100</f>
        <v>1.9115890083632</v>
      </c>
      <c r="Q61" s="38" t="n">
        <f aca="false">+I61/I$62*100</f>
        <v>3.13460356484327</v>
      </c>
      <c r="R61" s="38" t="n">
        <f aca="false">+J61/J$62*100</f>
        <v>3.87845849802372</v>
      </c>
      <c r="S61" s="38" t="n">
        <f aca="false">+K61/K$62*100</f>
        <v>2.638287780873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46</v>
      </c>
      <c r="E62" s="35" t="n">
        <v>953</v>
      </c>
      <c r="F62" s="35" t="n">
        <v>1154</v>
      </c>
      <c r="G62" s="35" t="n">
        <v>1637</v>
      </c>
      <c r="H62" s="35" t="n">
        <v>3348</v>
      </c>
      <c r="I62" s="35" t="n">
        <v>4881</v>
      </c>
      <c r="J62" s="35" t="n">
        <v>4048</v>
      </c>
      <c r="K62" s="36" t="n">
        <v>1686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08</v>
      </c>
      <c r="E63" s="48" t="n">
        <v>226</v>
      </c>
      <c r="F63" s="48" t="n">
        <v>249</v>
      </c>
      <c r="G63" s="48" t="n">
        <v>317</v>
      </c>
      <c r="H63" s="48" t="n">
        <v>608</v>
      </c>
      <c r="I63" s="48" t="n">
        <v>879</v>
      </c>
      <c r="J63" s="48" t="n">
        <v>871</v>
      </c>
      <c r="K63" s="49" t="n">
        <v>3358</v>
      </c>
      <c r="L63" s="56" t="n">
        <f aca="false">+D63/D$66*100</f>
        <v>24.1019698725377</v>
      </c>
      <c r="M63" s="57" t="n">
        <f aca="false">+E63/E$66*100</f>
        <v>24.6994535519126</v>
      </c>
      <c r="N63" s="57" t="n">
        <f aca="false">+F63/F$66*100</f>
        <v>22.4729241877256</v>
      </c>
      <c r="O63" s="57" t="n">
        <f aca="false">+G63/G$66*100</f>
        <v>19.0276110444178</v>
      </c>
      <c r="P63" s="57" t="n">
        <f aca="false">+H63/H$66*100</f>
        <v>16.7585446527012</v>
      </c>
      <c r="Q63" s="57" t="n">
        <f aca="false">+I63/I$66*100</f>
        <v>14.847972972973</v>
      </c>
      <c r="R63" s="57" t="n">
        <f aca="false">+J63/J$66*100</f>
        <v>17.261196987713</v>
      </c>
      <c r="S63" s="57" t="n">
        <f aca="false">+K63/K$66*100</f>
        <v>17.538911521988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14</v>
      </c>
      <c r="E64" s="35" t="n">
        <v>544</v>
      </c>
      <c r="F64" s="35" t="n">
        <v>647</v>
      </c>
      <c r="G64" s="35" t="n">
        <v>1106</v>
      </c>
      <c r="H64" s="35" t="n">
        <v>2414</v>
      </c>
      <c r="I64" s="35" t="n">
        <v>4138</v>
      </c>
      <c r="J64" s="35" t="n">
        <v>3467</v>
      </c>
      <c r="K64" s="36" t="n">
        <v>12830</v>
      </c>
      <c r="L64" s="37" t="n">
        <f aca="false">+D64/D$66*100</f>
        <v>59.5596755504056</v>
      </c>
      <c r="M64" s="38" t="n">
        <f aca="false">+E64/E$66*100</f>
        <v>59.4535519125683</v>
      </c>
      <c r="N64" s="38" t="n">
        <f aca="false">+F64/F$66*100</f>
        <v>58.3935018050542</v>
      </c>
      <c r="O64" s="38" t="n">
        <f aca="false">+G64/G$66*100</f>
        <v>66.3865546218487</v>
      </c>
      <c r="P64" s="38" t="n">
        <f aca="false">+H64/H$66*100</f>
        <v>66.5380374862183</v>
      </c>
      <c r="Q64" s="38" t="n">
        <f aca="false">+I64/I$66*100</f>
        <v>69.8986486486487</v>
      </c>
      <c r="R64" s="38" t="n">
        <f aca="false">+J64/J$66*100</f>
        <v>68.7078874355926</v>
      </c>
      <c r="S64" s="38" t="n">
        <f aca="false">+K64/K$66*100</f>
        <v>67.01138619032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41</v>
      </c>
      <c r="E65" s="35" t="n">
        <v>145</v>
      </c>
      <c r="F65" s="35" t="n">
        <v>212</v>
      </c>
      <c r="G65" s="35" t="n">
        <v>243</v>
      </c>
      <c r="H65" s="35" t="n">
        <v>606</v>
      </c>
      <c r="I65" s="35" t="n">
        <v>903</v>
      </c>
      <c r="J65" s="35" t="n">
        <v>708</v>
      </c>
      <c r="K65" s="36" t="n">
        <v>2958</v>
      </c>
      <c r="L65" s="37" t="n">
        <f aca="false">+D65/D$66*100</f>
        <v>16.3383545770568</v>
      </c>
      <c r="M65" s="38" t="n">
        <f aca="false">+E65/E$66*100</f>
        <v>15.8469945355191</v>
      </c>
      <c r="N65" s="38" t="n">
        <f aca="false">+F65/F$66*100</f>
        <v>19.1335740072202</v>
      </c>
      <c r="O65" s="38" t="n">
        <f aca="false">+G65/G$66*100</f>
        <v>14.5858343337335</v>
      </c>
      <c r="P65" s="38" t="n">
        <f aca="false">+H65/H$66*100</f>
        <v>16.7034178610805</v>
      </c>
      <c r="Q65" s="38" t="n">
        <f aca="false">+I65/I$66*100</f>
        <v>15.2533783783784</v>
      </c>
      <c r="R65" s="38" t="n">
        <f aca="false">+J65/J$66*100</f>
        <v>14.0309155766944</v>
      </c>
      <c r="S65" s="38" t="n">
        <f aca="false">+K65/K$66*100</f>
        <v>15.449702287684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63</v>
      </c>
      <c r="E66" s="40" t="n">
        <v>915</v>
      </c>
      <c r="F66" s="40" t="n">
        <v>1108</v>
      </c>
      <c r="G66" s="40" t="n">
        <v>1666</v>
      </c>
      <c r="H66" s="40" t="n">
        <v>3628</v>
      </c>
      <c r="I66" s="40" t="n">
        <v>5920</v>
      </c>
      <c r="J66" s="40" t="n">
        <v>5046</v>
      </c>
      <c r="K66" s="41" t="n">
        <v>191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29</v>
      </c>
      <c r="E67" s="35" t="n">
        <v>116</v>
      </c>
      <c r="F67" s="35" t="n">
        <v>106</v>
      </c>
      <c r="G67" s="35" t="n">
        <v>138</v>
      </c>
      <c r="H67" s="35" t="n">
        <v>327</v>
      </c>
      <c r="I67" s="35" t="n">
        <v>538</v>
      </c>
      <c r="J67" s="35" t="n">
        <v>479</v>
      </c>
      <c r="K67" s="36" t="n">
        <v>1833</v>
      </c>
      <c r="L67" s="37" t="n">
        <f aca="false">+D67/D$70*100</f>
        <v>26.4344262295082</v>
      </c>
      <c r="M67" s="38" t="n">
        <f aca="false">+E67/E$70*100</f>
        <v>26.1261261261261</v>
      </c>
      <c r="N67" s="38" t="n">
        <f aca="false">+F67/F$70*100</f>
        <v>21.501014198783</v>
      </c>
      <c r="O67" s="38" t="n">
        <f aca="false">+G67/G$70*100</f>
        <v>17.1003717472119</v>
      </c>
      <c r="P67" s="38" t="n">
        <f aca="false">+H67/H$70*100</f>
        <v>15.2589827344844</v>
      </c>
      <c r="Q67" s="38" t="n">
        <f aca="false">+I67/I$70*100</f>
        <v>14.300903774588</v>
      </c>
      <c r="R67" s="38" t="n">
        <f aca="false">+J67/J$70*100</f>
        <v>14.4844269730874</v>
      </c>
      <c r="S67" s="38" t="n">
        <f aca="false">+K67/K$70*100</f>
        <v>16.017126878713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59</v>
      </c>
      <c r="E68" s="35" t="n">
        <v>327</v>
      </c>
      <c r="F68" s="35" t="n">
        <v>386</v>
      </c>
      <c r="G68" s="35" t="n">
        <v>667</v>
      </c>
      <c r="H68" s="35" t="n">
        <v>1810</v>
      </c>
      <c r="I68" s="35" t="n">
        <v>3205</v>
      </c>
      <c r="J68" s="35" t="n">
        <v>2808</v>
      </c>
      <c r="K68" s="36" t="n">
        <v>9562</v>
      </c>
      <c r="L68" s="37" t="n">
        <f aca="false">+D68/D$70*100</f>
        <v>73.5655737704918</v>
      </c>
      <c r="M68" s="38" t="n">
        <f aca="false">+E68/E$70*100</f>
        <v>73.6486486486487</v>
      </c>
      <c r="N68" s="38" t="n">
        <f aca="false">+F68/F$70*100</f>
        <v>78.2961460446248</v>
      </c>
      <c r="O68" s="38" t="n">
        <f aca="false">+G68/G$70*100</f>
        <v>82.6517967781908</v>
      </c>
      <c r="P68" s="38" t="n">
        <f aca="false">+H68/H$70*100</f>
        <v>84.4610359309379</v>
      </c>
      <c r="Q68" s="38" t="n">
        <f aca="false">+I68/I$70*100</f>
        <v>85.1940457203615</v>
      </c>
      <c r="R68" s="38" t="n">
        <f aca="false">+J68/J$70*100</f>
        <v>84.9107952827336</v>
      </c>
      <c r="S68" s="38" t="n">
        <f aca="false">+K68/K$70*100</f>
        <v>83.554701153442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1</v>
      </c>
      <c r="G69" s="35" t="n">
        <v>2</v>
      </c>
      <c r="H69" s="35" t="n">
        <v>6</v>
      </c>
      <c r="I69" s="35" t="n">
        <v>19</v>
      </c>
      <c r="J69" s="35" t="n">
        <v>20</v>
      </c>
      <c r="K69" s="36" t="n">
        <v>49</v>
      </c>
      <c r="L69" s="37" t="n">
        <f aca="false">+D69/D$70*100</f>
        <v>0</v>
      </c>
      <c r="M69" s="38" t="n">
        <f aca="false">+E69/E$70*100</f>
        <v>0.225225225225225</v>
      </c>
      <c r="N69" s="38" t="n">
        <f aca="false">+F69/F$70*100</f>
        <v>0.202839756592292</v>
      </c>
      <c r="O69" s="38" t="n">
        <f aca="false">+G69/G$70*100</f>
        <v>0.247831474597274</v>
      </c>
      <c r="P69" s="38" t="n">
        <f aca="false">+H69/H$70*100</f>
        <v>0.279981334577695</v>
      </c>
      <c r="Q69" s="38" t="n">
        <f aca="false">+I69/I$70*100</f>
        <v>0.505050505050505</v>
      </c>
      <c r="R69" s="38" t="n">
        <f aca="false">+J69/J$70*100</f>
        <v>0.604777744179014</v>
      </c>
      <c r="S69" s="38" t="n">
        <f aca="false">+K69/K$70*100</f>
        <v>0.42817196784341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44</v>
      </c>
      <c r="F70" s="35" t="n">
        <v>493</v>
      </c>
      <c r="G70" s="35" t="n">
        <v>807</v>
      </c>
      <c r="H70" s="35" t="n">
        <v>2143</v>
      </c>
      <c r="I70" s="35" t="n">
        <v>3762</v>
      </c>
      <c r="J70" s="35" t="n">
        <v>3307</v>
      </c>
      <c r="K70" s="36" t="n">
        <v>1144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920</v>
      </c>
      <c r="E71" s="48" t="n">
        <v>2861</v>
      </c>
      <c r="F71" s="48" t="n">
        <v>2715</v>
      </c>
      <c r="G71" s="48" t="n">
        <v>3208</v>
      </c>
      <c r="H71" s="48" t="n">
        <v>6066</v>
      </c>
      <c r="I71" s="48" t="n">
        <v>11081</v>
      </c>
      <c r="J71" s="48" t="n">
        <v>11873</v>
      </c>
      <c r="K71" s="49" t="n">
        <v>40724</v>
      </c>
      <c r="L71" s="56" t="n">
        <f aca="false">+D71/D$74*100</f>
        <v>16.4479242944854</v>
      </c>
      <c r="M71" s="57" t="n">
        <f aca="false">+E71/E$74*100</f>
        <v>16.3672768878719</v>
      </c>
      <c r="N71" s="57" t="n">
        <f aca="false">+F71/F$74*100</f>
        <v>14.7370135157141</v>
      </c>
      <c r="O71" s="57" t="n">
        <f aca="false">+G71/G$74*100</f>
        <v>12.7793490817831</v>
      </c>
      <c r="P71" s="57" t="n">
        <f aca="false">+H71/H$74*100</f>
        <v>9.35173051722809</v>
      </c>
      <c r="Q71" s="57" t="n">
        <f aca="false">+I71/I$74*100</f>
        <v>8.00708143651998</v>
      </c>
      <c r="R71" s="57" t="n">
        <f aca="false">+J71/J$74*100</f>
        <v>7.82916037480795</v>
      </c>
      <c r="S71" s="57" t="n">
        <f aca="false">+K71/K$74*100</f>
        <v>9.3906586881579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7081</v>
      </c>
      <c r="E72" s="35" t="n">
        <v>7061</v>
      </c>
      <c r="F72" s="35" t="n">
        <v>7880</v>
      </c>
      <c r="G72" s="35" t="n">
        <v>12123</v>
      </c>
      <c r="H72" s="35" t="n">
        <v>33496</v>
      </c>
      <c r="I72" s="35" t="n">
        <v>69238</v>
      </c>
      <c r="J72" s="35" t="n">
        <v>70622</v>
      </c>
      <c r="K72" s="36" t="n">
        <v>207501</v>
      </c>
      <c r="L72" s="37" t="n">
        <f aca="false">+D72/D$74*100</f>
        <v>39.8862164141272</v>
      </c>
      <c r="M72" s="38" t="n">
        <f aca="false">+E72/E$74*100</f>
        <v>40.3947368421053</v>
      </c>
      <c r="N72" s="38" t="n">
        <f aca="false">+F72/F$74*100</f>
        <v>42.7726211800467</v>
      </c>
      <c r="O72" s="38" t="n">
        <f aca="false">+G72/G$74*100</f>
        <v>48.2930327052544</v>
      </c>
      <c r="P72" s="38" t="n">
        <f aca="false">+H72/H$74*100</f>
        <v>51.6395590842519</v>
      </c>
      <c r="Q72" s="38" t="n">
        <f aca="false">+I72/I$74*100</f>
        <v>50.0310716092203</v>
      </c>
      <c r="R72" s="38" t="n">
        <f aca="false">+J72/J$74*100</f>
        <v>46.5687664440063</v>
      </c>
      <c r="S72" s="38" t="n">
        <f aca="false">+K72/K$74*100</f>
        <v>47.848223859430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752</v>
      </c>
      <c r="E73" s="35" t="n">
        <v>7558</v>
      </c>
      <c r="F73" s="35" t="n">
        <v>7828</v>
      </c>
      <c r="G73" s="35" t="n">
        <v>9772</v>
      </c>
      <c r="H73" s="35" t="n">
        <v>25303</v>
      </c>
      <c r="I73" s="35" t="n">
        <v>58071</v>
      </c>
      <c r="J73" s="35" t="n">
        <v>69156</v>
      </c>
      <c r="K73" s="36" t="n">
        <v>185440</v>
      </c>
      <c r="L73" s="37" t="n">
        <f aca="false">+D73/D$74*100</f>
        <v>43.6658592913874</v>
      </c>
      <c r="M73" s="38" t="n">
        <f aca="false">+E73/E$74*100</f>
        <v>43.2379862700229</v>
      </c>
      <c r="N73" s="38" t="n">
        <f aca="false">+F73/F$74*100</f>
        <v>42.4903653042393</v>
      </c>
      <c r="O73" s="38" t="n">
        <f aca="false">+G73/G$74*100</f>
        <v>38.9276182129626</v>
      </c>
      <c r="P73" s="38" t="n">
        <f aca="false">+H73/H$74*100</f>
        <v>39.00871039852</v>
      </c>
      <c r="Q73" s="38" t="n">
        <f aca="false">+I73/I$74*100</f>
        <v>41.9618469542597</v>
      </c>
      <c r="R73" s="38" t="n">
        <f aca="false">+J73/J$74*100</f>
        <v>45.6020731811858</v>
      </c>
      <c r="S73" s="38" t="n">
        <f aca="false">+K73/K$74*100</f>
        <v>42.761117452411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753</v>
      </c>
      <c r="E74" s="60" t="n">
        <v>17480</v>
      </c>
      <c r="F74" s="60" t="n">
        <v>18423</v>
      </c>
      <c r="G74" s="60" t="n">
        <v>25103</v>
      </c>
      <c r="H74" s="60" t="n">
        <v>64865</v>
      </c>
      <c r="I74" s="60" t="n">
        <v>138390</v>
      </c>
      <c r="J74" s="60" t="n">
        <v>151651</v>
      </c>
      <c r="K74" s="61" t="n">
        <v>43366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4</v>
      </c>
      <c r="E75" s="35" t="n">
        <v>17</v>
      </c>
      <c r="F75" s="35" t="n">
        <v>16</v>
      </c>
      <c r="G75" s="35" t="n">
        <v>16</v>
      </c>
      <c r="H75" s="35" t="n">
        <v>44</v>
      </c>
      <c r="I75" s="35" t="n">
        <v>103</v>
      </c>
      <c r="J75" s="35" t="n">
        <v>104</v>
      </c>
      <c r="K75" s="36" t="n">
        <v>314</v>
      </c>
      <c r="L75" s="37" t="n">
        <f aca="false">+D75/D$78*100</f>
        <v>0.651769087523277</v>
      </c>
      <c r="M75" s="38" t="n">
        <f aca="false">+E75/E$78*100</f>
        <v>0.843253968253968</v>
      </c>
      <c r="N75" s="38" t="n">
        <f aca="false">+F75/F$78*100</f>
        <v>0.771084337349398</v>
      </c>
      <c r="O75" s="38" t="n">
        <f aca="false">+G75/G$78*100</f>
        <v>0.619674670797831</v>
      </c>
      <c r="P75" s="38" t="n">
        <f aca="false">+H75/H$78*100</f>
        <v>0.598395212838297</v>
      </c>
      <c r="Q75" s="38" t="n">
        <f aca="false">+I75/I$78*100</f>
        <v>0.576288256028647</v>
      </c>
      <c r="R75" s="38" t="n">
        <f aca="false">+J75/J$78*100</f>
        <v>0.479594189531935</v>
      </c>
      <c r="S75" s="38" t="n">
        <f aca="false">+K75/K$78*100</f>
        <v>0.5634106079092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9</v>
      </c>
      <c r="E76" s="35" t="n">
        <v>39</v>
      </c>
      <c r="F76" s="35" t="n">
        <v>49</v>
      </c>
      <c r="G76" s="35" t="n">
        <v>69</v>
      </c>
      <c r="H76" s="35" t="n">
        <v>265</v>
      </c>
      <c r="I76" s="35" t="n">
        <v>682</v>
      </c>
      <c r="J76" s="35" t="n">
        <v>775</v>
      </c>
      <c r="K76" s="36" t="n">
        <v>1928</v>
      </c>
      <c r="L76" s="37" t="n">
        <f aca="false">+D76/D$78*100</f>
        <v>2.28119180633147</v>
      </c>
      <c r="M76" s="38" t="n">
        <f aca="false">+E76/E$78*100</f>
        <v>1.93452380952381</v>
      </c>
      <c r="N76" s="38" t="n">
        <f aca="false">+F76/F$78*100</f>
        <v>2.36144578313253</v>
      </c>
      <c r="O76" s="38" t="n">
        <f aca="false">+G76/G$78*100</f>
        <v>2.67234701781565</v>
      </c>
      <c r="P76" s="38" t="n">
        <f aca="false">+H76/H$78*100</f>
        <v>3.60397116823065</v>
      </c>
      <c r="Q76" s="38" t="n">
        <f aca="false">+I76/I$78*100</f>
        <v>3.81581155933531</v>
      </c>
      <c r="R76" s="38" t="n">
        <f aca="false">+J76/J$78*100</f>
        <v>3.57389900853124</v>
      </c>
      <c r="S76" s="38" t="n">
        <f aca="false">+K76/K$78*100</f>
        <v>3.4594129046149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085</v>
      </c>
      <c r="E77" s="35" t="n">
        <v>1960</v>
      </c>
      <c r="F77" s="35" t="n">
        <v>2010</v>
      </c>
      <c r="G77" s="35" t="n">
        <v>2497</v>
      </c>
      <c r="H77" s="35" t="n">
        <v>7044</v>
      </c>
      <c r="I77" s="35" t="n">
        <v>17088</v>
      </c>
      <c r="J77" s="35" t="n">
        <v>20806</v>
      </c>
      <c r="K77" s="36" t="n">
        <v>53490</v>
      </c>
      <c r="L77" s="37" t="n">
        <f aca="false">+D77/D$78*100</f>
        <v>97.0670391061452</v>
      </c>
      <c r="M77" s="38" t="n">
        <f aca="false">+E77/E$78*100</f>
        <v>97.2222222222222</v>
      </c>
      <c r="N77" s="38" t="n">
        <f aca="false">+F77/F$78*100</f>
        <v>96.8674698795181</v>
      </c>
      <c r="O77" s="38" t="n">
        <f aca="false">+G77/G$78*100</f>
        <v>96.7079783113865</v>
      </c>
      <c r="P77" s="38" t="n">
        <f aca="false">+H77/H$78*100</f>
        <v>95.797633618931</v>
      </c>
      <c r="Q77" s="38" t="n">
        <f aca="false">+I77/I$78*100</f>
        <v>95.607900184636</v>
      </c>
      <c r="R77" s="38" t="n">
        <f aca="false">+J77/J$78*100</f>
        <v>95.9465068019368</v>
      </c>
      <c r="S77" s="38" t="n">
        <f aca="false">+K77/K$78*100</f>
        <v>95.9771764874758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148</v>
      </c>
      <c r="E78" s="35" t="n">
        <v>2016</v>
      </c>
      <c r="F78" s="35" t="n">
        <v>2075</v>
      </c>
      <c r="G78" s="35" t="n">
        <v>2582</v>
      </c>
      <c r="H78" s="35" t="n">
        <v>7353</v>
      </c>
      <c r="I78" s="35" t="n">
        <v>17873</v>
      </c>
      <c r="J78" s="35" t="n">
        <v>21685</v>
      </c>
      <c r="K78" s="36" t="n">
        <v>5573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97</v>
      </c>
      <c r="E79" s="30" t="n">
        <v>77</v>
      </c>
      <c r="F79" s="30" t="n">
        <v>57</v>
      </c>
      <c r="G79" s="30" t="n">
        <v>77</v>
      </c>
      <c r="H79" s="30" t="n">
        <v>125</v>
      </c>
      <c r="I79" s="30" t="n">
        <v>223</v>
      </c>
      <c r="J79" s="30" t="n">
        <v>298</v>
      </c>
      <c r="K79" s="31" t="n">
        <v>954</v>
      </c>
      <c r="L79" s="32" t="n">
        <f aca="false">+D79/D$82*100</f>
        <v>4.4010889292196</v>
      </c>
      <c r="M79" s="33" t="n">
        <f aca="false">+E79/E$82*100</f>
        <v>3.89676113360324</v>
      </c>
      <c r="N79" s="33" t="n">
        <f aca="false">+F79/F$82*100</f>
        <v>2.74170274170274</v>
      </c>
      <c r="O79" s="33" t="n">
        <f aca="false">+G79/G$82*100</f>
        <v>3.11993517017828</v>
      </c>
      <c r="P79" s="33" t="n">
        <f aca="false">+H79/H$82*100</f>
        <v>2.08090561012153</v>
      </c>
      <c r="Q79" s="33" t="n">
        <f aca="false">+I79/I$82*100</f>
        <v>1.51319807287779</v>
      </c>
      <c r="R79" s="33" t="n">
        <f aca="false">+J79/J$82*100</f>
        <v>1.55637958949183</v>
      </c>
      <c r="S79" s="33" t="n">
        <f aca="false">+K79/K$82*100</f>
        <v>1.9622362088115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19</v>
      </c>
      <c r="E80" s="35" t="n">
        <v>210</v>
      </c>
      <c r="F80" s="35" t="n">
        <v>213</v>
      </c>
      <c r="G80" s="35" t="n">
        <v>251</v>
      </c>
      <c r="H80" s="35" t="n">
        <v>714</v>
      </c>
      <c r="I80" s="35" t="n">
        <v>1715</v>
      </c>
      <c r="J80" s="35" t="n">
        <v>2153</v>
      </c>
      <c r="K80" s="36" t="n">
        <v>5475</v>
      </c>
      <c r="L80" s="37" t="n">
        <f aca="false">+D80/D$82*100</f>
        <v>9.93647912885663</v>
      </c>
      <c r="M80" s="38" t="n">
        <f aca="false">+E80/E$82*100</f>
        <v>10.6275303643725</v>
      </c>
      <c r="N80" s="38" t="n">
        <f aca="false">+F80/F$82*100</f>
        <v>10.2453102453102</v>
      </c>
      <c r="O80" s="38" t="n">
        <f aca="false">+G80/G$82*100</f>
        <v>10.1701782820097</v>
      </c>
      <c r="P80" s="38" t="n">
        <f aca="false">+H80/H$82*100</f>
        <v>11.8861328450142</v>
      </c>
      <c r="Q80" s="38" t="n">
        <f aca="false">+I80/I$82*100</f>
        <v>11.6373753138359</v>
      </c>
      <c r="R80" s="38" t="n">
        <f aca="false">+J80/J$82*100</f>
        <v>11.2445813965634</v>
      </c>
      <c r="S80" s="38" t="n">
        <f aca="false">+K80/K$82*100</f>
        <v>11.261261261261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888</v>
      </c>
      <c r="E81" s="35" t="n">
        <v>1689</v>
      </c>
      <c r="F81" s="35" t="n">
        <v>1809</v>
      </c>
      <c r="G81" s="35" t="n">
        <v>2140</v>
      </c>
      <c r="H81" s="35" t="n">
        <v>5168</v>
      </c>
      <c r="I81" s="35" t="n">
        <v>12799</v>
      </c>
      <c r="J81" s="35" t="n">
        <v>16696</v>
      </c>
      <c r="K81" s="36" t="n">
        <v>42189</v>
      </c>
      <c r="L81" s="37" t="n">
        <f aca="false">+D81/D$82*100</f>
        <v>85.6624319419238</v>
      </c>
      <c r="M81" s="38" t="n">
        <f aca="false">+E81/E$82*100</f>
        <v>85.4757085020243</v>
      </c>
      <c r="N81" s="38" t="n">
        <f aca="false">+F81/F$82*100</f>
        <v>87.012987012987</v>
      </c>
      <c r="O81" s="38" t="n">
        <f aca="false">+G81/G$82*100</f>
        <v>86.709886547812</v>
      </c>
      <c r="P81" s="38" t="n">
        <f aca="false">+H81/H$82*100</f>
        <v>86.0329615448643</v>
      </c>
      <c r="Q81" s="38" t="n">
        <f aca="false">+I81/I$82*100</f>
        <v>86.8494266132863</v>
      </c>
      <c r="R81" s="38" t="n">
        <f aca="false">+J81/J$82*100</f>
        <v>87.1990390139447</v>
      </c>
      <c r="S81" s="38" t="n">
        <f aca="false">+K81/K$82*100</f>
        <v>86.776502529927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204</v>
      </c>
      <c r="E82" s="60" t="n">
        <v>1976</v>
      </c>
      <c r="F82" s="60" t="n">
        <v>2079</v>
      </c>
      <c r="G82" s="60" t="n">
        <v>2468</v>
      </c>
      <c r="H82" s="60" t="n">
        <v>6007</v>
      </c>
      <c r="I82" s="60" t="n">
        <v>14737</v>
      </c>
      <c r="J82" s="60" t="n">
        <v>19147</v>
      </c>
      <c r="K82" s="61" t="n">
        <v>4861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563</v>
      </c>
      <c r="E85" s="35" t="n">
        <v>1682</v>
      </c>
      <c r="F85" s="35" t="n">
        <v>1678</v>
      </c>
      <c r="G85" s="35" t="n">
        <v>1972</v>
      </c>
      <c r="H85" s="35" t="n">
        <v>4546</v>
      </c>
      <c r="I85" s="35" t="n">
        <v>9740</v>
      </c>
      <c r="J85" s="35" t="n">
        <v>11049</v>
      </c>
      <c r="K85" s="36" t="n">
        <v>3223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563</v>
      </c>
      <c r="E86" s="35" t="n">
        <v>1682</v>
      </c>
      <c r="F86" s="35" t="n">
        <v>1678</v>
      </c>
      <c r="G86" s="35" t="n">
        <v>1972</v>
      </c>
      <c r="H86" s="35" t="n">
        <v>4546</v>
      </c>
      <c r="I86" s="35" t="n">
        <v>9740</v>
      </c>
      <c r="J86" s="35" t="n">
        <v>11049</v>
      </c>
      <c r="K86" s="36" t="n">
        <v>32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47</v>
      </c>
      <c r="E89" s="35" t="n">
        <v>445</v>
      </c>
      <c r="F89" s="35" t="n">
        <v>431</v>
      </c>
      <c r="G89" s="35" t="n">
        <v>531</v>
      </c>
      <c r="H89" s="35" t="n">
        <v>1321</v>
      </c>
      <c r="I89" s="35" t="n">
        <v>3018</v>
      </c>
      <c r="J89" s="35" t="n">
        <v>3213</v>
      </c>
      <c r="K89" s="36" t="n">
        <v>94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47</v>
      </c>
      <c r="E90" s="35" t="n">
        <v>445</v>
      </c>
      <c r="F90" s="35" t="n">
        <v>431</v>
      </c>
      <c r="G90" s="35" t="n">
        <v>531</v>
      </c>
      <c r="H90" s="35" t="n">
        <v>1321</v>
      </c>
      <c r="I90" s="35" t="n">
        <v>3018</v>
      </c>
      <c r="J90" s="35" t="n">
        <v>3213</v>
      </c>
      <c r="K90" s="36" t="n">
        <v>94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336</v>
      </c>
      <c r="E91" s="30" t="n">
        <v>369</v>
      </c>
      <c r="F91" s="30" t="n">
        <v>321</v>
      </c>
      <c r="G91" s="30" t="n">
        <v>328</v>
      </c>
      <c r="H91" s="30" t="n">
        <v>571</v>
      </c>
      <c r="I91" s="30" t="n">
        <v>1104</v>
      </c>
      <c r="J91" s="30" t="n">
        <v>1348</v>
      </c>
      <c r="K91" s="31" t="n">
        <v>4377</v>
      </c>
      <c r="L91" s="32" t="n">
        <f aca="false">+D91/D$94*100</f>
        <v>28.3066554338669</v>
      </c>
      <c r="M91" s="33" t="n">
        <f aca="false">+E91/E$94*100</f>
        <v>30.0244100895037</v>
      </c>
      <c r="N91" s="33" t="n">
        <f aca="false">+F91/F$94*100</f>
        <v>26.8170426065163</v>
      </c>
      <c r="O91" s="33" t="n">
        <f aca="false">+G91/G$94*100</f>
        <v>21.6358839050132</v>
      </c>
      <c r="P91" s="33" t="n">
        <f aca="false">+H91/H$94*100</f>
        <v>14.9320083682008</v>
      </c>
      <c r="Q91" s="33" t="n">
        <f aca="false">+I91/I$94*100</f>
        <v>12.7482678983834</v>
      </c>
      <c r="R91" s="33" t="n">
        <f aca="false">+J91/J$94*100</f>
        <v>13.7145182622851</v>
      </c>
      <c r="S91" s="33" t="n">
        <f aca="false">+K91/K$94*100</f>
        <v>15.950003644049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847</v>
      </c>
      <c r="E92" s="35" t="n">
        <v>857</v>
      </c>
      <c r="F92" s="35" t="n">
        <v>870</v>
      </c>
      <c r="G92" s="35" t="n">
        <v>1180</v>
      </c>
      <c r="H92" s="35" t="n">
        <v>3243</v>
      </c>
      <c r="I92" s="35" t="n">
        <v>7531</v>
      </c>
      <c r="J92" s="35" t="n">
        <v>8448</v>
      </c>
      <c r="K92" s="36" t="n">
        <v>22976</v>
      </c>
      <c r="L92" s="37" t="n">
        <f aca="false">+D92/D$94*100</f>
        <v>71.3563605728728</v>
      </c>
      <c r="M92" s="38" t="n">
        <f aca="false">+E92/E$94*100</f>
        <v>69.7314890154597</v>
      </c>
      <c r="N92" s="38" t="n">
        <f aca="false">+F92/F$94*100</f>
        <v>72.6817042606516</v>
      </c>
      <c r="O92" s="38" t="n">
        <f aca="false">+G92/G$94*100</f>
        <v>77.8364116094987</v>
      </c>
      <c r="P92" s="38" t="n">
        <f aca="false">+H92/H$94*100</f>
        <v>84.8064853556485</v>
      </c>
      <c r="Q92" s="38" t="n">
        <f aca="false">+I92/I$94*100</f>
        <v>86.9630484988453</v>
      </c>
      <c r="R92" s="38" t="n">
        <f aca="false">+J92/J$94*100</f>
        <v>85.9497405636382</v>
      </c>
      <c r="S92" s="38" t="n">
        <f aca="false">+K92/K$94*100</f>
        <v>83.725675971139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</v>
      </c>
      <c r="E93" s="35" t="n">
        <v>3</v>
      </c>
      <c r="F93" s="35" t="n">
        <v>6</v>
      </c>
      <c r="G93" s="35" t="n">
        <v>8</v>
      </c>
      <c r="H93" s="35" t="n">
        <v>10</v>
      </c>
      <c r="I93" s="35" t="n">
        <v>25</v>
      </c>
      <c r="J93" s="35" t="n">
        <v>33</v>
      </c>
      <c r="K93" s="36" t="n">
        <v>89</v>
      </c>
      <c r="L93" s="37" t="n">
        <f aca="false">+D93/D$94*100</f>
        <v>0.33698399326032</v>
      </c>
      <c r="M93" s="38" t="n">
        <f aca="false">+E93/E$94*100</f>
        <v>0.244100895036615</v>
      </c>
      <c r="N93" s="38" t="n">
        <f aca="false">+F93/F$94*100</f>
        <v>0.50125313283208</v>
      </c>
      <c r="O93" s="38" t="n">
        <f aca="false">+G93/G$94*100</f>
        <v>0.527704485488127</v>
      </c>
      <c r="P93" s="38" t="n">
        <f aca="false">+H93/H$94*100</f>
        <v>0.261506276150628</v>
      </c>
      <c r="Q93" s="38" t="n">
        <f aca="false">+I93/I$94*100</f>
        <v>0.288683602771363</v>
      </c>
      <c r="R93" s="38" t="n">
        <f aca="false">+J93/J$94*100</f>
        <v>0.335741174076712</v>
      </c>
      <c r="S93" s="38" t="n">
        <f aca="false">+K93/K$94*100</f>
        <v>0.32432038481160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87</v>
      </c>
      <c r="E94" s="35" t="n">
        <v>1229</v>
      </c>
      <c r="F94" s="35" t="n">
        <v>1197</v>
      </c>
      <c r="G94" s="35" t="n">
        <v>1516</v>
      </c>
      <c r="H94" s="35" t="n">
        <v>3824</v>
      </c>
      <c r="I94" s="35" t="n">
        <v>8660</v>
      </c>
      <c r="J94" s="35" t="n">
        <v>9829</v>
      </c>
      <c r="K94" s="36" t="n">
        <v>2744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28</v>
      </c>
      <c r="E97" s="35" t="n">
        <v>454</v>
      </c>
      <c r="F97" s="35" t="n">
        <v>432</v>
      </c>
      <c r="G97" s="35" t="n">
        <v>612</v>
      </c>
      <c r="H97" s="35" t="n">
        <v>1737</v>
      </c>
      <c r="I97" s="35" t="n">
        <v>4211</v>
      </c>
      <c r="J97" s="35" t="n">
        <v>5229</v>
      </c>
      <c r="K97" s="36" t="n">
        <v>13103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28</v>
      </c>
      <c r="E98" s="40" t="n">
        <v>454</v>
      </c>
      <c r="F98" s="40" t="n">
        <v>432</v>
      </c>
      <c r="G98" s="40" t="n">
        <v>612</v>
      </c>
      <c r="H98" s="40" t="n">
        <v>1737</v>
      </c>
      <c r="I98" s="40" t="n">
        <v>4211</v>
      </c>
      <c r="J98" s="40" t="n">
        <v>5229</v>
      </c>
      <c r="K98" s="41" t="n">
        <v>1310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83</v>
      </c>
      <c r="E99" s="35" t="n">
        <v>76</v>
      </c>
      <c r="F99" s="35" t="n">
        <v>61</v>
      </c>
      <c r="G99" s="35" t="n">
        <v>52</v>
      </c>
      <c r="H99" s="35" t="n">
        <v>124</v>
      </c>
      <c r="I99" s="35" t="n">
        <v>346</v>
      </c>
      <c r="J99" s="35" t="n">
        <v>412</v>
      </c>
      <c r="K99" s="36" t="n">
        <v>1154</v>
      </c>
      <c r="L99" s="37" t="n">
        <f aca="false">+D99/D$102*100</f>
        <v>34.1563786008231</v>
      </c>
      <c r="M99" s="38" t="n">
        <f aca="false">+E99/E$102*100</f>
        <v>30.0395256916996</v>
      </c>
      <c r="N99" s="38" t="n">
        <f aca="false">+F99/F$102*100</f>
        <v>24.4</v>
      </c>
      <c r="O99" s="38" t="n">
        <f aca="false">+G99/G$102*100</f>
        <v>16.8831168831169</v>
      </c>
      <c r="P99" s="38" t="n">
        <f aca="false">+H99/H$102*100</f>
        <v>12.0038722168441</v>
      </c>
      <c r="Q99" s="38" t="n">
        <f aca="false">+I99/I$102*100</f>
        <v>12.683284457478</v>
      </c>
      <c r="R99" s="38" t="n">
        <f aca="false">+J99/J$102*100</f>
        <v>11.6746953811278</v>
      </c>
      <c r="S99" s="38" t="n">
        <f aca="false">+K99/K$102*100</f>
        <v>13.83029721955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60</v>
      </c>
      <c r="E100" s="35" t="n">
        <v>177</v>
      </c>
      <c r="F100" s="35" t="n">
        <v>189</v>
      </c>
      <c r="G100" s="35" t="n">
        <v>255</v>
      </c>
      <c r="H100" s="35" t="n">
        <v>907</v>
      </c>
      <c r="I100" s="35" t="n">
        <v>2377</v>
      </c>
      <c r="J100" s="35" t="n">
        <v>3110</v>
      </c>
      <c r="K100" s="36" t="n">
        <v>7175</v>
      </c>
      <c r="L100" s="37" t="n">
        <f aca="false">+D100/D$102*100</f>
        <v>65.843621399177</v>
      </c>
      <c r="M100" s="38" t="n">
        <f aca="false">+E100/E$102*100</f>
        <v>69.9604743083004</v>
      </c>
      <c r="N100" s="38" t="n">
        <f aca="false">+F100/F$102*100</f>
        <v>75.6</v>
      </c>
      <c r="O100" s="38" t="n">
        <f aca="false">+G100/G$102*100</f>
        <v>82.7922077922078</v>
      </c>
      <c r="P100" s="38" t="n">
        <f aca="false">+H100/H$102*100</f>
        <v>87.8025169409487</v>
      </c>
      <c r="Q100" s="38" t="n">
        <f aca="false">+I100/I$102*100</f>
        <v>87.133431085044</v>
      </c>
      <c r="R100" s="38" t="n">
        <f aca="false">+J100/J$102*100</f>
        <v>88.1269481439501</v>
      </c>
      <c r="S100" s="38" t="n">
        <f aca="false">+K100/K$102*100</f>
        <v>85.989932885906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2</v>
      </c>
      <c r="I101" s="35" t="n">
        <v>5</v>
      </c>
      <c r="J101" s="35" t="n">
        <v>7</v>
      </c>
      <c r="K101" s="36" t="n">
        <v>1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324675324675325</v>
      </c>
      <c r="P101" s="38" t="n">
        <f aca="false">+H101/H$102*100</f>
        <v>0.193610842207164</v>
      </c>
      <c r="Q101" s="38" t="n">
        <f aca="false">+I101/I$102*100</f>
        <v>0.183284457478006</v>
      </c>
      <c r="R101" s="38" t="n">
        <f aca="false">+J101/J$102*100</f>
        <v>0.198356474922074</v>
      </c>
      <c r="S101" s="38" t="n">
        <f aca="false">+K101/K$102*100</f>
        <v>0.17976989453499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3</v>
      </c>
      <c r="E102" s="60" t="n">
        <v>253</v>
      </c>
      <c r="F102" s="60" t="n">
        <v>250</v>
      </c>
      <c r="G102" s="60" t="n">
        <v>308</v>
      </c>
      <c r="H102" s="60" t="n">
        <v>1033</v>
      </c>
      <c r="I102" s="60" t="n">
        <v>2728</v>
      </c>
      <c r="J102" s="60" t="n">
        <v>3529</v>
      </c>
      <c r="K102" s="61" t="n">
        <v>8344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16</v>
      </c>
      <c r="E103" s="35" t="n">
        <v>113</v>
      </c>
      <c r="F103" s="35" t="n">
        <v>101</v>
      </c>
      <c r="G103" s="35" t="n">
        <v>116</v>
      </c>
      <c r="H103" s="35" t="n">
        <v>251</v>
      </c>
      <c r="I103" s="35" t="n">
        <v>556</v>
      </c>
      <c r="J103" s="35" t="n">
        <v>626</v>
      </c>
      <c r="K103" s="36" t="n">
        <v>1879</v>
      </c>
      <c r="L103" s="37" t="n">
        <f aca="false">+D103/D$106*100</f>
        <v>32.2222222222222</v>
      </c>
      <c r="M103" s="38" t="n">
        <f aca="false">+E103/E$106*100</f>
        <v>30.1333333333333</v>
      </c>
      <c r="N103" s="38" t="n">
        <f aca="false">+F103/F$106*100</f>
        <v>28.4507042253521</v>
      </c>
      <c r="O103" s="38" t="n">
        <f aca="false">+G103/G$106*100</f>
        <v>20.5309734513274</v>
      </c>
      <c r="P103" s="38" t="n">
        <f aca="false">+H103/H$106*100</f>
        <v>14.4668587896254</v>
      </c>
      <c r="Q103" s="38" t="n">
        <f aca="false">+I103/I$106*100</f>
        <v>14.1045154743785</v>
      </c>
      <c r="R103" s="38" t="n">
        <f aca="false">+J103/J$106*100</f>
        <v>15.4644268774704</v>
      </c>
      <c r="S103" s="38" t="n">
        <f aca="false">+K103/K$106*100</f>
        <v>16.511423550087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35</v>
      </c>
      <c r="E104" s="35" t="n">
        <v>251</v>
      </c>
      <c r="F104" s="35" t="n">
        <v>253</v>
      </c>
      <c r="G104" s="35" t="n">
        <v>444</v>
      </c>
      <c r="H104" s="35" t="n">
        <v>1473</v>
      </c>
      <c r="I104" s="35" t="n">
        <v>3347</v>
      </c>
      <c r="J104" s="35" t="n">
        <v>3381</v>
      </c>
      <c r="K104" s="36" t="n">
        <v>9384</v>
      </c>
      <c r="L104" s="37" t="n">
        <f aca="false">+D104/D$106*100</f>
        <v>65.2777777777778</v>
      </c>
      <c r="M104" s="38" t="n">
        <f aca="false">+E104/E$106*100</f>
        <v>66.9333333333333</v>
      </c>
      <c r="N104" s="38" t="n">
        <f aca="false">+F104/F$106*100</f>
        <v>71.2676056338028</v>
      </c>
      <c r="O104" s="38" t="n">
        <f aca="false">+G104/G$106*100</f>
        <v>78.5840707964602</v>
      </c>
      <c r="P104" s="38" t="n">
        <f aca="false">+H104/H$106*100</f>
        <v>84.8991354466859</v>
      </c>
      <c r="Q104" s="38" t="n">
        <f aca="false">+I104/I$106*100</f>
        <v>84.9061390157281</v>
      </c>
      <c r="R104" s="38" t="n">
        <f aca="false">+J104/J$106*100</f>
        <v>83.5227272727273</v>
      </c>
      <c r="S104" s="38" t="n">
        <f aca="false">+K104/K$106*100</f>
        <v>82.460456942003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9</v>
      </c>
      <c r="E105" s="35" t="n">
        <v>11</v>
      </c>
      <c r="F105" s="35" t="n">
        <v>1</v>
      </c>
      <c r="G105" s="35" t="n">
        <v>5</v>
      </c>
      <c r="H105" s="35" t="n">
        <v>11</v>
      </c>
      <c r="I105" s="35" t="n">
        <v>39</v>
      </c>
      <c r="J105" s="35" t="n">
        <v>41</v>
      </c>
      <c r="K105" s="36" t="n">
        <v>117</v>
      </c>
      <c r="L105" s="37" t="n">
        <f aca="false">+D105/D$106*100</f>
        <v>2.5</v>
      </c>
      <c r="M105" s="38" t="n">
        <f aca="false">+E105/E$106*100</f>
        <v>2.93333333333333</v>
      </c>
      <c r="N105" s="38" t="n">
        <f aca="false">+F105/F$106*100</f>
        <v>0.28169014084507</v>
      </c>
      <c r="O105" s="38" t="n">
        <f aca="false">+G105/G$106*100</f>
        <v>0.884955752212389</v>
      </c>
      <c r="P105" s="38" t="n">
        <f aca="false">+H105/H$106*100</f>
        <v>0.634005763688761</v>
      </c>
      <c r="Q105" s="38" t="n">
        <f aca="false">+I105/I$106*100</f>
        <v>0.989345509893455</v>
      </c>
      <c r="R105" s="38" t="n">
        <f aca="false">+J105/J$106*100</f>
        <v>1.01284584980237</v>
      </c>
      <c r="S105" s="38" t="n">
        <f aca="false">+K105/K$106*100</f>
        <v>1.0281195079086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60</v>
      </c>
      <c r="E106" s="35" t="n">
        <v>375</v>
      </c>
      <c r="F106" s="35" t="n">
        <v>355</v>
      </c>
      <c r="G106" s="35" t="n">
        <v>565</v>
      </c>
      <c r="H106" s="35" t="n">
        <v>1735</v>
      </c>
      <c r="I106" s="35" t="n">
        <v>3942</v>
      </c>
      <c r="J106" s="35" t="n">
        <v>4048</v>
      </c>
      <c r="K106" s="36" t="n">
        <v>1138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08</v>
      </c>
      <c r="E107" s="30" t="n">
        <v>87</v>
      </c>
      <c r="F107" s="30" t="n">
        <v>100</v>
      </c>
      <c r="G107" s="30" t="n">
        <v>114</v>
      </c>
      <c r="H107" s="30" t="n">
        <v>180</v>
      </c>
      <c r="I107" s="30" t="n">
        <v>300</v>
      </c>
      <c r="J107" s="30" t="n">
        <v>309</v>
      </c>
      <c r="K107" s="31" t="n">
        <v>1198</v>
      </c>
      <c r="L107" s="32" t="n">
        <f aca="false">+D107/D$110*100</f>
        <v>31.1239193083574</v>
      </c>
      <c r="M107" s="33" t="n">
        <f aca="false">+E107/E$110*100</f>
        <v>30.3135888501742</v>
      </c>
      <c r="N107" s="33" t="n">
        <f aca="false">+F107/F$110*100</f>
        <v>27.9329608938547</v>
      </c>
      <c r="O107" s="33" t="n">
        <f aca="false">+G107/G$110*100</f>
        <v>22.2222222222222</v>
      </c>
      <c r="P107" s="33" t="n">
        <f aca="false">+H107/H$110*100</f>
        <v>14.2405063291139</v>
      </c>
      <c r="Q107" s="33" t="n">
        <f aca="false">+I107/I$110*100</f>
        <v>13.7677833868747</v>
      </c>
      <c r="R107" s="33" t="n">
        <f aca="false">+J107/J$110*100</f>
        <v>15.7092018301983</v>
      </c>
      <c r="S107" s="33" t="n">
        <f aca="false">+K107/K$110*100</f>
        <v>17.324656543745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39</v>
      </c>
      <c r="E108" s="35" t="n">
        <v>200</v>
      </c>
      <c r="F108" s="35" t="n">
        <v>257</v>
      </c>
      <c r="G108" s="35" t="n">
        <v>398</v>
      </c>
      <c r="H108" s="35" t="n">
        <v>1083</v>
      </c>
      <c r="I108" s="35" t="n">
        <v>1877</v>
      </c>
      <c r="J108" s="35" t="n">
        <v>1652</v>
      </c>
      <c r="K108" s="36" t="n">
        <v>5706</v>
      </c>
      <c r="L108" s="37" t="n">
        <f aca="false">+D108/D$110*100</f>
        <v>68.8760806916427</v>
      </c>
      <c r="M108" s="38" t="n">
        <f aca="false">+E108/E$110*100</f>
        <v>69.6864111498258</v>
      </c>
      <c r="N108" s="38" t="n">
        <f aca="false">+F108/F$110*100</f>
        <v>71.7877094972067</v>
      </c>
      <c r="O108" s="38" t="n">
        <f aca="false">+G108/G$110*100</f>
        <v>77.5828460038986</v>
      </c>
      <c r="P108" s="38" t="n">
        <f aca="false">+H108/H$110*100</f>
        <v>85.6803797468354</v>
      </c>
      <c r="Q108" s="38" t="n">
        <f aca="false">+I108/I$110*100</f>
        <v>86.1404313905461</v>
      </c>
      <c r="R108" s="38" t="n">
        <f aca="false">+J108/J$110*100</f>
        <v>83.9857651245552</v>
      </c>
      <c r="S108" s="38" t="n">
        <f aca="false">+K108/K$110*100</f>
        <v>82.516268980477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1</v>
      </c>
      <c r="H109" s="35" t="n">
        <v>1</v>
      </c>
      <c r="I109" s="35" t="n">
        <v>2</v>
      </c>
      <c r="J109" s="35" t="n">
        <v>6</v>
      </c>
      <c r="K109" s="36" t="n">
        <v>11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279329608938547</v>
      </c>
      <c r="O109" s="38" t="n">
        <f aca="false">+G109/G$110*100</f>
        <v>0.194931773879142</v>
      </c>
      <c r="P109" s="38" t="n">
        <f aca="false">+H109/H$110*100</f>
        <v>0.0791139240506329</v>
      </c>
      <c r="Q109" s="38" t="n">
        <f aca="false">+I109/I$110*100</f>
        <v>0.0917852225791648</v>
      </c>
      <c r="R109" s="38" t="n">
        <f aca="false">+J109/J$110*100</f>
        <v>0.305033045246568</v>
      </c>
      <c r="S109" s="38" t="n">
        <f aca="false">+K109/K$110*100</f>
        <v>0.15907447577729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47</v>
      </c>
      <c r="E110" s="35" t="n">
        <v>287</v>
      </c>
      <c r="F110" s="35" t="n">
        <v>358</v>
      </c>
      <c r="G110" s="35" t="n">
        <v>513</v>
      </c>
      <c r="H110" s="35" t="n">
        <v>1264</v>
      </c>
      <c r="I110" s="35" t="n">
        <v>2179</v>
      </c>
      <c r="J110" s="35" t="n">
        <v>1967</v>
      </c>
      <c r="K110" s="36" t="n">
        <v>69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08</v>
      </c>
      <c r="E111" s="48" t="n">
        <v>85</v>
      </c>
      <c r="F111" s="48" t="n">
        <v>73</v>
      </c>
      <c r="G111" s="48" t="n">
        <v>89</v>
      </c>
      <c r="H111" s="48" t="n">
        <v>168</v>
      </c>
      <c r="I111" s="48" t="n">
        <v>366</v>
      </c>
      <c r="J111" s="48" t="n">
        <v>441</v>
      </c>
      <c r="K111" s="49" t="n">
        <v>1330</v>
      </c>
      <c r="L111" s="56" t="n">
        <f aca="false">+D111/D$114*100</f>
        <v>27.3417721518987</v>
      </c>
      <c r="M111" s="57" t="n">
        <f aca="false">+E111/E$114*100</f>
        <v>25.3731343283582</v>
      </c>
      <c r="N111" s="57" t="n">
        <f aca="false">+F111/F$114*100</f>
        <v>21.4076246334311</v>
      </c>
      <c r="O111" s="57" t="n">
        <f aca="false">+G111/G$114*100</f>
        <v>16.888045540797</v>
      </c>
      <c r="P111" s="57" t="n">
        <f aca="false">+H111/H$114*100</f>
        <v>10.3960396039604</v>
      </c>
      <c r="Q111" s="57" t="n">
        <f aca="false">+I111/I$114*100</f>
        <v>9.7444089456869</v>
      </c>
      <c r="R111" s="57" t="n">
        <f aca="false">+J111/J$114*100</f>
        <v>10.4156825696741</v>
      </c>
      <c r="S111" s="57" t="n">
        <f aca="false">+K111/K$114*100</f>
        <v>11.87076044269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86</v>
      </c>
      <c r="E112" s="35" t="n">
        <v>250</v>
      </c>
      <c r="F112" s="35" t="n">
        <v>268</v>
      </c>
      <c r="G112" s="35" t="n">
        <v>437</v>
      </c>
      <c r="H112" s="35" t="n">
        <v>1446</v>
      </c>
      <c r="I112" s="35" t="n">
        <v>3385</v>
      </c>
      <c r="J112" s="35" t="n">
        <v>3787</v>
      </c>
      <c r="K112" s="36" t="n">
        <v>9859</v>
      </c>
      <c r="L112" s="37" t="n">
        <f aca="false">+D112/D$114*100</f>
        <v>72.4050632911392</v>
      </c>
      <c r="M112" s="38" t="n">
        <f aca="false">+E112/E$114*100</f>
        <v>74.6268656716418</v>
      </c>
      <c r="N112" s="38" t="n">
        <f aca="false">+F112/F$114*100</f>
        <v>78.5923753665689</v>
      </c>
      <c r="O112" s="38" t="n">
        <f aca="false">+G112/G$114*100</f>
        <v>82.9222011385199</v>
      </c>
      <c r="P112" s="38" t="n">
        <f aca="false">+H112/H$114*100</f>
        <v>89.480198019802</v>
      </c>
      <c r="Q112" s="38" t="n">
        <f aca="false">+I112/I$114*100</f>
        <v>90.122470713525</v>
      </c>
      <c r="R112" s="38" t="n">
        <f aca="false">+J112/J$114*100</f>
        <v>89.4426074633916</v>
      </c>
      <c r="S112" s="38" t="n">
        <f aca="false">+K112/K$114*100</f>
        <v>87.995358800428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0</v>
      </c>
      <c r="F113" s="35" t="n">
        <v>0</v>
      </c>
      <c r="G113" s="35" t="n">
        <v>1</v>
      </c>
      <c r="H113" s="35" t="n">
        <v>2</v>
      </c>
      <c r="I113" s="35" t="n">
        <v>5</v>
      </c>
      <c r="J113" s="35" t="n">
        <v>6</v>
      </c>
      <c r="K113" s="36" t="n">
        <v>15</v>
      </c>
      <c r="L113" s="37" t="n">
        <f aca="false">+D113/D$114*100</f>
        <v>0.253164556962025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189753320683112</v>
      </c>
      <c r="P113" s="38" t="n">
        <f aca="false">+H113/H$114*100</f>
        <v>0.123762376237624</v>
      </c>
      <c r="Q113" s="38" t="n">
        <f aca="false">+I113/I$114*100</f>
        <v>0.133120340788072</v>
      </c>
      <c r="R113" s="38" t="n">
        <f aca="false">+J113/J$114*100</f>
        <v>0.141709966934341</v>
      </c>
      <c r="S113" s="38" t="n">
        <f aca="false">+K113/K$114*100</f>
        <v>0.13388075687254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95</v>
      </c>
      <c r="E114" s="40" t="n">
        <v>335</v>
      </c>
      <c r="F114" s="40" t="n">
        <v>341</v>
      </c>
      <c r="G114" s="40" t="n">
        <v>527</v>
      </c>
      <c r="H114" s="40" t="n">
        <v>1616</v>
      </c>
      <c r="I114" s="40" t="n">
        <v>3756</v>
      </c>
      <c r="J114" s="40" t="n">
        <v>4234</v>
      </c>
      <c r="K114" s="41" t="n">
        <v>112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74</v>
      </c>
      <c r="E115" s="35" t="n">
        <v>52</v>
      </c>
      <c r="F115" s="35" t="n">
        <v>40</v>
      </c>
      <c r="G115" s="35" t="n">
        <v>24</v>
      </c>
      <c r="H115" s="35" t="n">
        <v>79</v>
      </c>
      <c r="I115" s="35" t="n">
        <v>204</v>
      </c>
      <c r="J115" s="35" t="n">
        <v>220</v>
      </c>
      <c r="K115" s="36" t="n">
        <v>693</v>
      </c>
      <c r="L115" s="37" t="n">
        <f aca="false">+D115/D$118*100</f>
        <v>28.030303030303</v>
      </c>
      <c r="M115" s="38" t="n">
        <f aca="false">+E115/E$118*100</f>
        <v>26.1306532663317</v>
      </c>
      <c r="N115" s="38" t="n">
        <f aca="false">+F115/F$118*100</f>
        <v>21.2765957446809</v>
      </c>
      <c r="O115" s="38" t="n">
        <f aca="false">+G115/G$118*100</f>
        <v>11.0091743119266</v>
      </c>
      <c r="P115" s="38" t="n">
        <f aca="false">+H115/H$118*100</f>
        <v>10.2730819245774</v>
      </c>
      <c r="Q115" s="38" t="n">
        <f aca="false">+I115/I$118*100</f>
        <v>10.0740740740741</v>
      </c>
      <c r="R115" s="38" t="n">
        <f aca="false">+J115/J$118*100</f>
        <v>8.96860986547085</v>
      </c>
      <c r="S115" s="38" t="n">
        <f aca="false">+K115/K$118*100</f>
        <v>11.330935251798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90</v>
      </c>
      <c r="E116" s="35" t="n">
        <v>147</v>
      </c>
      <c r="F116" s="35" t="n">
        <v>148</v>
      </c>
      <c r="G116" s="35" t="n">
        <v>194</v>
      </c>
      <c r="H116" s="35" t="n">
        <v>688</v>
      </c>
      <c r="I116" s="35" t="n">
        <v>1815</v>
      </c>
      <c r="J116" s="35" t="n">
        <v>2226</v>
      </c>
      <c r="K116" s="36" t="n">
        <v>5408</v>
      </c>
      <c r="L116" s="37" t="n">
        <f aca="false">+D116/D$118*100</f>
        <v>71.969696969697</v>
      </c>
      <c r="M116" s="38" t="n">
        <f aca="false">+E116/E$118*100</f>
        <v>73.8693467336683</v>
      </c>
      <c r="N116" s="38" t="n">
        <f aca="false">+F116/F$118*100</f>
        <v>78.7234042553192</v>
      </c>
      <c r="O116" s="38" t="n">
        <f aca="false">+G116/G$118*100</f>
        <v>88.9908256880734</v>
      </c>
      <c r="P116" s="38" t="n">
        <f aca="false">+H116/H$118*100</f>
        <v>89.4668400520156</v>
      </c>
      <c r="Q116" s="38" t="n">
        <f aca="false">+I116/I$118*100</f>
        <v>89.6296296296296</v>
      </c>
      <c r="R116" s="38" t="n">
        <f aca="false">+J116/J$118*100</f>
        <v>90.7460252751733</v>
      </c>
      <c r="S116" s="38" t="n">
        <f aca="false">+K116/K$118*100</f>
        <v>88.423806409417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2</v>
      </c>
      <c r="I117" s="35" t="n">
        <v>6</v>
      </c>
      <c r="J117" s="35" t="n">
        <v>7</v>
      </c>
      <c r="K117" s="36" t="n">
        <v>15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260078023407022</v>
      </c>
      <c r="Q117" s="38" t="n">
        <f aca="false">+I117/I$118*100</f>
        <v>0.296296296296296</v>
      </c>
      <c r="R117" s="38" t="n">
        <f aca="false">+J117/J$118*100</f>
        <v>0.285364859355891</v>
      </c>
      <c r="S117" s="38" t="n">
        <f aca="false">+K117/K$118*100</f>
        <v>0.245258338783519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4</v>
      </c>
      <c r="E118" s="35" t="n">
        <v>199</v>
      </c>
      <c r="F118" s="35" t="n">
        <v>188</v>
      </c>
      <c r="G118" s="35" t="n">
        <v>218</v>
      </c>
      <c r="H118" s="35" t="n">
        <v>769</v>
      </c>
      <c r="I118" s="35" t="n">
        <v>2025</v>
      </c>
      <c r="J118" s="35" t="n">
        <v>2453</v>
      </c>
      <c r="K118" s="36" t="n">
        <v>611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57</v>
      </c>
      <c r="E119" s="48" t="n">
        <v>66</v>
      </c>
      <c r="F119" s="48" t="n">
        <v>74</v>
      </c>
      <c r="G119" s="48" t="n">
        <v>98</v>
      </c>
      <c r="H119" s="48" t="n">
        <v>157</v>
      </c>
      <c r="I119" s="48" t="n">
        <v>218</v>
      </c>
      <c r="J119" s="48" t="n">
        <v>224</v>
      </c>
      <c r="K119" s="49" t="n">
        <v>894</v>
      </c>
      <c r="L119" s="56" t="n">
        <f aca="false">+D119/D$122*100</f>
        <v>26.027397260274</v>
      </c>
      <c r="M119" s="57" t="n">
        <f aca="false">+E119/E$122*100</f>
        <v>28.0851063829787</v>
      </c>
      <c r="N119" s="57" t="n">
        <f aca="false">+F119/F$122*100</f>
        <v>25</v>
      </c>
      <c r="O119" s="57" t="n">
        <f aca="false">+G119/G$122*100</f>
        <v>24.4389027431421</v>
      </c>
      <c r="P119" s="57" t="n">
        <f aca="false">+H119/H$122*100</f>
        <v>19.6988707653701</v>
      </c>
      <c r="Q119" s="57" t="n">
        <f aca="false">+I119/I$122*100</f>
        <v>16.1721068249258</v>
      </c>
      <c r="R119" s="57" t="n">
        <f aca="false">+J119/J$122*100</f>
        <v>17.7496038034865</v>
      </c>
      <c r="S119" s="57" t="n">
        <f aca="false">+K119/K$122*100</f>
        <v>19.6138657305836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62</v>
      </c>
      <c r="E120" s="35" t="n">
        <v>169</v>
      </c>
      <c r="F120" s="35" t="n">
        <v>222</v>
      </c>
      <c r="G120" s="35" t="n">
        <v>303</v>
      </c>
      <c r="H120" s="35" t="n">
        <v>638</v>
      </c>
      <c r="I120" s="35" t="n">
        <v>1129</v>
      </c>
      <c r="J120" s="35" t="n">
        <v>1035</v>
      </c>
      <c r="K120" s="36" t="n">
        <v>3658</v>
      </c>
      <c r="L120" s="37" t="n">
        <f aca="false">+D120/D$122*100</f>
        <v>73.972602739726</v>
      </c>
      <c r="M120" s="38" t="n">
        <f aca="false">+E120/E$122*100</f>
        <v>71.9148936170213</v>
      </c>
      <c r="N120" s="38" t="n">
        <f aca="false">+F120/F$122*100</f>
        <v>75</v>
      </c>
      <c r="O120" s="38" t="n">
        <f aca="false">+G120/G$122*100</f>
        <v>75.5610972568579</v>
      </c>
      <c r="P120" s="38" t="n">
        <f aca="false">+H120/H$122*100</f>
        <v>80.0501882057717</v>
      </c>
      <c r="Q120" s="38" t="n">
        <f aca="false">+I120/I$122*100</f>
        <v>83.7537091988131</v>
      </c>
      <c r="R120" s="38" t="n">
        <f aca="false">+J120/J$122*100</f>
        <v>82.0126782884311</v>
      </c>
      <c r="S120" s="38" t="n">
        <f aca="false">+K120/K$122*100</f>
        <v>80.254497586660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1</v>
      </c>
      <c r="J121" s="35" t="n">
        <v>3</v>
      </c>
      <c r="K121" s="36" t="n">
        <v>6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50941028858218</v>
      </c>
      <c r="Q121" s="38" t="n">
        <f aca="false">+I121/I$122*100</f>
        <v>0.0741839762611276</v>
      </c>
      <c r="R121" s="38" t="n">
        <f aca="false">+J121/J$122*100</f>
        <v>0.237717908082409</v>
      </c>
      <c r="S121" s="38" t="n">
        <f aca="false">+K121/K$122*100</f>
        <v>0.13163668275559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9</v>
      </c>
      <c r="E122" s="40" t="n">
        <v>235</v>
      </c>
      <c r="F122" s="40" t="n">
        <v>296</v>
      </c>
      <c r="G122" s="40" t="n">
        <v>401</v>
      </c>
      <c r="H122" s="40" t="n">
        <v>797</v>
      </c>
      <c r="I122" s="40" t="n">
        <v>1348</v>
      </c>
      <c r="J122" s="40" t="n">
        <v>1262</v>
      </c>
      <c r="K122" s="41" t="n">
        <v>455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38</v>
      </c>
      <c r="E123" s="35" t="n">
        <v>38</v>
      </c>
      <c r="F123" s="35" t="n">
        <v>57</v>
      </c>
      <c r="G123" s="35" t="n">
        <v>67</v>
      </c>
      <c r="H123" s="35" t="n">
        <v>132</v>
      </c>
      <c r="I123" s="35" t="n">
        <v>258</v>
      </c>
      <c r="J123" s="35" t="n">
        <v>235</v>
      </c>
      <c r="K123" s="36" t="n">
        <v>825</v>
      </c>
      <c r="L123" s="37" t="n">
        <f aca="false">+D123/D$126*100</f>
        <v>25</v>
      </c>
      <c r="M123" s="38" t="n">
        <f aca="false">+E123/E$126*100</f>
        <v>23.8993710691824</v>
      </c>
      <c r="N123" s="38" t="n">
        <f aca="false">+F123/F$126*100</f>
        <v>27.6699029126214</v>
      </c>
      <c r="O123" s="38" t="n">
        <f aca="false">+G123/G$126*100</f>
        <v>20.059880239521</v>
      </c>
      <c r="P123" s="38" t="n">
        <f aca="false">+H123/H$126*100</f>
        <v>14.4578313253012</v>
      </c>
      <c r="Q123" s="38" t="n">
        <f aca="false">+I123/I$126*100</f>
        <v>15.0087260034904</v>
      </c>
      <c r="R123" s="38" t="n">
        <f aca="false">+J123/J$126*100</f>
        <v>17.5635276532138</v>
      </c>
      <c r="S123" s="38" t="n">
        <f aca="false">+K123/K$126*100</f>
        <v>17.112632233976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14</v>
      </c>
      <c r="E124" s="35" t="n">
        <v>120</v>
      </c>
      <c r="F124" s="35" t="n">
        <v>148</v>
      </c>
      <c r="G124" s="35" t="n">
        <v>266</v>
      </c>
      <c r="H124" s="35" t="n">
        <v>781</v>
      </c>
      <c r="I124" s="35" t="n">
        <v>1456</v>
      </c>
      <c r="J124" s="35" t="n">
        <v>1096</v>
      </c>
      <c r="K124" s="36" t="n">
        <v>3981</v>
      </c>
      <c r="L124" s="37" t="n">
        <f aca="false">+D124/D$126*100</f>
        <v>75</v>
      </c>
      <c r="M124" s="38" t="n">
        <f aca="false">+E124/E$126*100</f>
        <v>75.4716981132076</v>
      </c>
      <c r="N124" s="38" t="n">
        <f aca="false">+F124/F$126*100</f>
        <v>71.8446601941748</v>
      </c>
      <c r="O124" s="38" t="n">
        <f aca="false">+G124/G$126*100</f>
        <v>79.6407185628742</v>
      </c>
      <c r="P124" s="38" t="n">
        <f aca="false">+H124/H$126*100</f>
        <v>85.5421686746988</v>
      </c>
      <c r="Q124" s="38" t="n">
        <f aca="false">+I124/I$126*100</f>
        <v>84.7004072134962</v>
      </c>
      <c r="R124" s="38" t="n">
        <f aca="false">+J124/J$126*100</f>
        <v>81.9133034379671</v>
      </c>
      <c r="S124" s="38" t="n">
        <f aca="false">+K124/K$126*100</f>
        <v>82.576228998133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1</v>
      </c>
      <c r="F125" s="35" t="n">
        <v>1</v>
      </c>
      <c r="G125" s="35" t="n">
        <v>1</v>
      </c>
      <c r="H125" s="35" t="n">
        <v>0</v>
      </c>
      <c r="I125" s="35" t="n">
        <v>5</v>
      </c>
      <c r="J125" s="35" t="n">
        <v>7</v>
      </c>
      <c r="K125" s="36" t="n">
        <v>15</v>
      </c>
      <c r="L125" s="37" t="n">
        <f aca="false">+D125/D$126*100</f>
        <v>0</v>
      </c>
      <c r="M125" s="38" t="n">
        <f aca="false">+E125/E$126*100</f>
        <v>0.628930817610063</v>
      </c>
      <c r="N125" s="38" t="n">
        <f aca="false">+F125/F$126*100</f>
        <v>0.485436893203883</v>
      </c>
      <c r="O125" s="38" t="n">
        <f aca="false">+G125/G$126*100</f>
        <v>0.29940119760479</v>
      </c>
      <c r="P125" s="38" t="n">
        <f aca="false">+H125/H$126*100</f>
        <v>0</v>
      </c>
      <c r="Q125" s="38" t="n">
        <f aca="false">+I125/I$126*100</f>
        <v>0.29086678301338</v>
      </c>
      <c r="R125" s="38" t="n">
        <f aca="false">+J125/J$126*100</f>
        <v>0.523168908819133</v>
      </c>
      <c r="S125" s="38" t="n">
        <f aca="false">+K125/K$126*100</f>
        <v>0.31113876789047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59</v>
      </c>
      <c r="F126" s="35" t="n">
        <v>206</v>
      </c>
      <c r="G126" s="35" t="n">
        <v>334</v>
      </c>
      <c r="H126" s="35" t="n">
        <v>913</v>
      </c>
      <c r="I126" s="35" t="n">
        <v>1719</v>
      </c>
      <c r="J126" s="35" t="n">
        <v>1338</v>
      </c>
      <c r="K126" s="36" t="n">
        <v>482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52</v>
      </c>
      <c r="E127" s="48" t="n">
        <v>59</v>
      </c>
      <c r="F127" s="48" t="n">
        <v>49</v>
      </c>
      <c r="G127" s="48" t="n">
        <v>56</v>
      </c>
      <c r="H127" s="48" t="n">
        <v>103</v>
      </c>
      <c r="I127" s="48" t="n">
        <v>215</v>
      </c>
      <c r="J127" s="48" t="n">
        <v>215</v>
      </c>
      <c r="K127" s="49" t="n">
        <v>749</v>
      </c>
      <c r="L127" s="56" t="n">
        <f aca="false">+D127/D$130*100</f>
        <v>24.2990654205607</v>
      </c>
      <c r="M127" s="57" t="n">
        <f aca="false">+E127/E$130*100</f>
        <v>28.6407766990291</v>
      </c>
      <c r="N127" s="57" t="n">
        <f aca="false">+F127/F$130*100</f>
        <v>24.8730964467005</v>
      </c>
      <c r="O127" s="57" t="n">
        <f aca="false">+G127/G$130*100</f>
        <v>20.4379562043796</v>
      </c>
      <c r="P127" s="57" t="n">
        <f aca="false">+H127/H$130*100</f>
        <v>14.0518417462483</v>
      </c>
      <c r="Q127" s="57" t="n">
        <f aca="false">+I127/I$130*100</f>
        <v>13.3623368551896</v>
      </c>
      <c r="R127" s="57" t="n">
        <f aca="false">+J127/J$130*100</f>
        <v>12.4062319676861</v>
      </c>
      <c r="S127" s="57" t="n">
        <f aca="false">+K127/K$130*100</f>
        <v>15.0825614176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62</v>
      </c>
      <c r="E128" s="35" t="n">
        <v>147</v>
      </c>
      <c r="F128" s="35" t="n">
        <v>148</v>
      </c>
      <c r="G128" s="35" t="n">
        <v>218</v>
      </c>
      <c r="H128" s="35" t="n">
        <v>630</v>
      </c>
      <c r="I128" s="35" t="n">
        <v>1394</v>
      </c>
      <c r="J128" s="35" t="n">
        <v>1518</v>
      </c>
      <c r="K128" s="36" t="n">
        <v>4217</v>
      </c>
      <c r="L128" s="37" t="n">
        <f aca="false">+D128/D$130*100</f>
        <v>75.7009345794393</v>
      </c>
      <c r="M128" s="38" t="n">
        <f aca="false">+E128/E$130*100</f>
        <v>71.3592233009709</v>
      </c>
      <c r="N128" s="38" t="n">
        <f aca="false">+F128/F$130*100</f>
        <v>75.1269035532995</v>
      </c>
      <c r="O128" s="38" t="n">
        <f aca="false">+G128/G$130*100</f>
        <v>79.5620437956204</v>
      </c>
      <c r="P128" s="38" t="n">
        <f aca="false">+H128/H$130*100</f>
        <v>85.9481582537517</v>
      </c>
      <c r="Q128" s="38" t="n">
        <f aca="false">+I128/I$130*100</f>
        <v>86.6376631448105</v>
      </c>
      <c r="R128" s="38" t="n">
        <f aca="false">+J128/J$130*100</f>
        <v>87.5937680323139</v>
      </c>
      <c r="S128" s="38" t="n">
        <f aca="false">+K128/K$130*100</f>
        <v>84.917438582360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214</v>
      </c>
      <c r="E130" s="40" t="n">
        <v>206</v>
      </c>
      <c r="F130" s="40" t="n">
        <v>197</v>
      </c>
      <c r="G130" s="40" t="n">
        <v>274</v>
      </c>
      <c r="H130" s="40" t="n">
        <v>733</v>
      </c>
      <c r="I130" s="40" t="n">
        <v>1609</v>
      </c>
      <c r="J130" s="40" t="n">
        <v>1733</v>
      </c>
      <c r="K130" s="41" t="n">
        <v>496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74</v>
      </c>
      <c r="E131" s="35" t="n">
        <v>56</v>
      </c>
      <c r="F131" s="35" t="n">
        <v>56</v>
      </c>
      <c r="G131" s="35" t="n">
        <v>78</v>
      </c>
      <c r="H131" s="35" t="n">
        <v>135</v>
      </c>
      <c r="I131" s="35" t="n">
        <v>185</v>
      </c>
      <c r="J131" s="35" t="n">
        <v>159</v>
      </c>
      <c r="K131" s="36" t="n">
        <v>743</v>
      </c>
      <c r="L131" s="37" t="n">
        <f aca="false">+D131/D$134*100</f>
        <v>32.7433628318584</v>
      </c>
      <c r="M131" s="38" t="n">
        <f aca="false">+E131/E$134*100</f>
        <v>26.6666666666667</v>
      </c>
      <c r="N131" s="38" t="n">
        <f aca="false">+F131/F$134*100</f>
        <v>27.5862068965517</v>
      </c>
      <c r="O131" s="38" t="n">
        <f aca="false">+G131/G$134*100</f>
        <v>23.0769230769231</v>
      </c>
      <c r="P131" s="38" t="n">
        <f aca="false">+H131/H$134*100</f>
        <v>17.7631578947368</v>
      </c>
      <c r="Q131" s="38" t="n">
        <f aca="false">+I131/I$134*100</f>
        <v>14.2307692307692</v>
      </c>
      <c r="R131" s="38" t="n">
        <f aca="false">+J131/J$134*100</f>
        <v>15.4970760233918</v>
      </c>
      <c r="S131" s="38" t="n">
        <f aca="false">+K131/K$134*100</f>
        <v>18.286980063992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52</v>
      </c>
      <c r="E132" s="35" t="n">
        <v>154</v>
      </c>
      <c r="F132" s="35" t="n">
        <v>147</v>
      </c>
      <c r="G132" s="35" t="n">
        <v>260</v>
      </c>
      <c r="H132" s="35" t="n">
        <v>625</v>
      </c>
      <c r="I132" s="35" t="n">
        <v>1115</v>
      </c>
      <c r="J132" s="35" t="n">
        <v>866</v>
      </c>
      <c r="K132" s="36" t="n">
        <v>3319</v>
      </c>
      <c r="L132" s="37" t="n">
        <f aca="false">+D132/D$134*100</f>
        <v>67.2566371681416</v>
      </c>
      <c r="M132" s="38" t="n">
        <f aca="false">+E132/E$134*100</f>
        <v>73.3333333333333</v>
      </c>
      <c r="N132" s="38" t="n">
        <f aca="false">+F132/F$134*100</f>
        <v>72.4137931034483</v>
      </c>
      <c r="O132" s="38" t="n">
        <f aca="false">+G132/G$134*100</f>
        <v>76.9230769230769</v>
      </c>
      <c r="P132" s="38" t="n">
        <f aca="false">+H132/H$134*100</f>
        <v>82.2368421052632</v>
      </c>
      <c r="Q132" s="38" t="n">
        <f aca="false">+I132/I$134*100</f>
        <v>85.7692307692308</v>
      </c>
      <c r="R132" s="38" t="n">
        <f aca="false">+J132/J$134*100</f>
        <v>84.4054580896686</v>
      </c>
      <c r="S132" s="38" t="n">
        <f aca="false">+K132/K$134*100</f>
        <v>81.688407580605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6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0974658869395711</v>
      </c>
      <c r="S133" s="38" t="n">
        <f aca="false">+K133/K$134*100</f>
        <v>0.02461235540241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26</v>
      </c>
      <c r="E134" s="35" t="n">
        <v>210</v>
      </c>
      <c r="F134" s="35" t="n">
        <v>203</v>
      </c>
      <c r="G134" s="35" t="n">
        <v>338</v>
      </c>
      <c r="H134" s="35" t="n">
        <v>760</v>
      </c>
      <c r="I134" s="35" t="n">
        <v>1300</v>
      </c>
      <c r="J134" s="35" t="n">
        <v>1026</v>
      </c>
      <c r="K134" s="36" t="n">
        <v>406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3</v>
      </c>
      <c r="E135" s="48" t="n">
        <v>14</v>
      </c>
      <c r="F135" s="48" t="n">
        <v>14</v>
      </c>
      <c r="G135" s="48" t="n">
        <v>6</v>
      </c>
      <c r="H135" s="48" t="n">
        <v>29</v>
      </c>
      <c r="I135" s="48" t="n">
        <v>48</v>
      </c>
      <c r="J135" s="48" t="n">
        <v>55</v>
      </c>
      <c r="K135" s="49" t="n">
        <v>179</v>
      </c>
      <c r="L135" s="56" t="n">
        <f aca="false">+D135/D$138*100</f>
        <v>27.6595744680851</v>
      </c>
      <c r="M135" s="57" t="n">
        <f aca="false">+E135/E$138*100</f>
        <v>29.7872340425532</v>
      </c>
      <c r="N135" s="57" t="n">
        <f aca="false">+F135/F$138*100</f>
        <v>30.4347826086957</v>
      </c>
      <c r="O135" s="57" t="n">
        <f aca="false">+G135/G$138*100</f>
        <v>9.375</v>
      </c>
      <c r="P135" s="57" t="n">
        <f aca="false">+H135/H$138*100</f>
        <v>11.6</v>
      </c>
      <c r="Q135" s="57" t="n">
        <f aca="false">+I135/I$138*100</f>
        <v>8.95522388059701</v>
      </c>
      <c r="R135" s="57" t="n">
        <f aca="false">+J135/J$138*100</f>
        <v>10.5162523900574</v>
      </c>
      <c r="S135" s="57" t="n">
        <f aca="false">+K135/K$138*100</f>
        <v>11.830799735624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8</v>
      </c>
      <c r="E136" s="35" t="n">
        <v>28</v>
      </c>
      <c r="F136" s="35" t="n">
        <v>27</v>
      </c>
      <c r="G136" s="35" t="n">
        <v>49</v>
      </c>
      <c r="H136" s="35" t="n">
        <v>189</v>
      </c>
      <c r="I136" s="35" t="n">
        <v>418</v>
      </c>
      <c r="J136" s="35" t="n">
        <v>428</v>
      </c>
      <c r="K136" s="36" t="n">
        <v>1167</v>
      </c>
      <c r="L136" s="37" t="n">
        <f aca="false">+D136/D$138*100</f>
        <v>59.5744680851064</v>
      </c>
      <c r="M136" s="38" t="n">
        <f aca="false">+E136/E$138*100</f>
        <v>59.5744680851064</v>
      </c>
      <c r="N136" s="38" t="n">
        <f aca="false">+F136/F$138*100</f>
        <v>58.6956521739131</v>
      </c>
      <c r="O136" s="38" t="n">
        <f aca="false">+G136/G$138*100</f>
        <v>76.5625</v>
      </c>
      <c r="P136" s="38" t="n">
        <f aca="false">+H136/H$138*100</f>
        <v>75.6</v>
      </c>
      <c r="Q136" s="38" t="n">
        <f aca="false">+I136/I$138*100</f>
        <v>77.9850746268657</v>
      </c>
      <c r="R136" s="38" t="n">
        <f aca="false">+J136/J$138*100</f>
        <v>81.8355640535373</v>
      </c>
      <c r="S136" s="38" t="n">
        <f aca="false">+K136/K$138*100</f>
        <v>77.131526768010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6</v>
      </c>
      <c r="E137" s="35" t="n">
        <v>5</v>
      </c>
      <c r="F137" s="35" t="n">
        <v>5</v>
      </c>
      <c r="G137" s="35" t="n">
        <v>9</v>
      </c>
      <c r="H137" s="35" t="n">
        <v>32</v>
      </c>
      <c r="I137" s="35" t="n">
        <v>70</v>
      </c>
      <c r="J137" s="35" t="n">
        <v>40</v>
      </c>
      <c r="K137" s="36" t="n">
        <v>167</v>
      </c>
      <c r="L137" s="37" t="n">
        <f aca="false">+D137/D$138*100</f>
        <v>12.7659574468085</v>
      </c>
      <c r="M137" s="38" t="n">
        <f aca="false">+E137/E$138*100</f>
        <v>10.6382978723404</v>
      </c>
      <c r="N137" s="38" t="n">
        <f aca="false">+F137/F$138*100</f>
        <v>10.8695652173913</v>
      </c>
      <c r="O137" s="38" t="n">
        <f aca="false">+G137/G$138*100</f>
        <v>14.0625</v>
      </c>
      <c r="P137" s="38" t="n">
        <f aca="false">+H137/H$138*100</f>
        <v>12.8</v>
      </c>
      <c r="Q137" s="38" t="n">
        <f aca="false">+I137/I$138*100</f>
        <v>13.0597014925373</v>
      </c>
      <c r="R137" s="38" t="n">
        <f aca="false">+J137/J$138*100</f>
        <v>7.64818355640535</v>
      </c>
      <c r="S137" s="38" t="n">
        <f aca="false">+K137/K$138*100</f>
        <v>11.0376734963648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7</v>
      </c>
      <c r="E138" s="40" t="n">
        <v>47</v>
      </c>
      <c r="F138" s="40" t="n">
        <v>46</v>
      </c>
      <c r="G138" s="40" t="n">
        <v>64</v>
      </c>
      <c r="H138" s="40" t="n">
        <v>250</v>
      </c>
      <c r="I138" s="40" t="n">
        <v>536</v>
      </c>
      <c r="J138" s="40" t="n">
        <v>523</v>
      </c>
      <c r="K138" s="41" t="n">
        <v>151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4</v>
      </c>
      <c r="E139" s="35" t="n">
        <v>18</v>
      </c>
      <c r="F139" s="35" t="n">
        <v>12</v>
      </c>
      <c r="G139" s="35" t="n">
        <v>19</v>
      </c>
      <c r="H139" s="35" t="n">
        <v>53</v>
      </c>
      <c r="I139" s="35" t="n">
        <v>90</v>
      </c>
      <c r="J139" s="35" t="n">
        <v>88</v>
      </c>
      <c r="K139" s="36" t="n">
        <v>294</v>
      </c>
      <c r="L139" s="37" t="n">
        <f aca="false">+D139/D$142*100</f>
        <v>42.4242424242424</v>
      </c>
      <c r="M139" s="38" t="n">
        <f aca="false">+E139/E$142*100</f>
        <v>35.2941176470588</v>
      </c>
      <c r="N139" s="38" t="n">
        <f aca="false">+F139/F$142*100</f>
        <v>21.0526315789474</v>
      </c>
      <c r="O139" s="38" t="n">
        <f aca="false">+G139/G$142*100</f>
        <v>18.0952380952381</v>
      </c>
      <c r="P139" s="38" t="n">
        <f aca="false">+H139/H$142*100</f>
        <v>15.2298850574713</v>
      </c>
      <c r="Q139" s="38" t="n">
        <f aca="false">+I139/I$142*100</f>
        <v>14.7299509001637</v>
      </c>
      <c r="R139" s="38" t="n">
        <f aca="false">+J139/J$142*100</f>
        <v>21.256038647343</v>
      </c>
      <c r="S139" s="38" t="n">
        <f aca="false">+K139/K$142*100</f>
        <v>18.159357628165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9</v>
      </c>
      <c r="E140" s="35" t="n">
        <v>33</v>
      </c>
      <c r="F140" s="35" t="n">
        <v>45</v>
      </c>
      <c r="G140" s="35" t="n">
        <v>86</v>
      </c>
      <c r="H140" s="35" t="n">
        <v>294</v>
      </c>
      <c r="I140" s="35" t="n">
        <v>521</v>
      </c>
      <c r="J140" s="35" t="n">
        <v>326</v>
      </c>
      <c r="K140" s="36" t="n">
        <v>1324</v>
      </c>
      <c r="L140" s="37" t="n">
        <f aca="false">+D140/D$142*100</f>
        <v>57.5757575757576</v>
      </c>
      <c r="M140" s="38" t="n">
        <f aca="false">+E140/E$142*100</f>
        <v>64.7058823529412</v>
      </c>
      <c r="N140" s="38" t="n">
        <f aca="false">+F140/F$142*100</f>
        <v>78.9473684210526</v>
      </c>
      <c r="O140" s="38" t="n">
        <f aca="false">+G140/G$142*100</f>
        <v>81.9047619047619</v>
      </c>
      <c r="P140" s="38" t="n">
        <f aca="false">+H140/H$142*100</f>
        <v>84.4827586206897</v>
      </c>
      <c r="Q140" s="38" t="n">
        <f aca="false">+I140/I$142*100</f>
        <v>85.2700490998363</v>
      </c>
      <c r="R140" s="38" t="n">
        <f aca="false">+J140/J$142*100</f>
        <v>78.743961352657</v>
      </c>
      <c r="S140" s="38" t="n">
        <f aca="false">+K140/K$142*100</f>
        <v>81.778875849289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0</v>
      </c>
      <c r="J141" s="35" t="n">
        <v>0</v>
      </c>
      <c r="K141" s="36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28735632183908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061766522544780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51</v>
      </c>
      <c r="F142" s="60" t="n">
        <v>57</v>
      </c>
      <c r="G142" s="60" t="n">
        <v>105</v>
      </c>
      <c r="H142" s="60" t="n">
        <v>348</v>
      </c>
      <c r="I142" s="60" t="n">
        <v>611</v>
      </c>
      <c r="J142" s="60" t="n">
        <v>414</v>
      </c>
      <c r="K142" s="61" t="n">
        <v>161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84</v>
      </c>
      <c r="E143" s="35" t="n">
        <v>89</v>
      </c>
      <c r="F143" s="35" t="n">
        <v>70</v>
      </c>
      <c r="G143" s="35" t="n">
        <v>104</v>
      </c>
      <c r="H143" s="35" t="n">
        <v>149</v>
      </c>
      <c r="I143" s="35" t="n">
        <v>300</v>
      </c>
      <c r="J143" s="35" t="n">
        <v>275</v>
      </c>
      <c r="K143" s="36" t="n">
        <v>1071</v>
      </c>
      <c r="L143" s="37" t="n">
        <f aca="false">+D143/D$146*100</f>
        <v>27.5409836065574</v>
      </c>
      <c r="M143" s="38" t="n">
        <f aca="false">+E143/E$146*100</f>
        <v>30.4794520547945</v>
      </c>
      <c r="N143" s="38" t="n">
        <f aca="false">+F143/F$146*100</f>
        <v>24.3055555555556</v>
      </c>
      <c r="O143" s="38" t="n">
        <f aca="false">+G143/G$146*100</f>
        <v>21.5767634854772</v>
      </c>
      <c r="P143" s="38" t="n">
        <f aca="false">+H143/H$146*100</f>
        <v>13.2680320569902</v>
      </c>
      <c r="Q143" s="38" t="n">
        <f aca="false">+I143/I$146*100</f>
        <v>13.4770889487871</v>
      </c>
      <c r="R143" s="38" t="n">
        <f aca="false">+J143/J$146*100</f>
        <v>13.7294058911633</v>
      </c>
      <c r="S143" s="38" t="n">
        <f aca="false">+K143/K$146*100</f>
        <v>15.939872004762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21</v>
      </c>
      <c r="E144" s="35" t="n">
        <v>203</v>
      </c>
      <c r="F144" s="35" t="n">
        <v>218</v>
      </c>
      <c r="G144" s="35" t="n">
        <v>378</v>
      </c>
      <c r="H144" s="35" t="n">
        <v>974</v>
      </c>
      <c r="I144" s="35" t="n">
        <v>1925</v>
      </c>
      <c r="J144" s="35" t="n">
        <v>1727</v>
      </c>
      <c r="K144" s="36" t="n">
        <v>5646</v>
      </c>
      <c r="L144" s="37" t="n">
        <f aca="false">+D144/D$146*100</f>
        <v>72.4590163934426</v>
      </c>
      <c r="M144" s="38" t="n">
        <f aca="false">+E144/E$146*100</f>
        <v>69.5205479452055</v>
      </c>
      <c r="N144" s="38" t="n">
        <f aca="false">+F144/F$146*100</f>
        <v>75.6944444444444</v>
      </c>
      <c r="O144" s="38" t="n">
        <f aca="false">+G144/G$146*100</f>
        <v>78.4232365145228</v>
      </c>
      <c r="P144" s="38" t="n">
        <f aca="false">+H144/H$146*100</f>
        <v>86.7319679430098</v>
      </c>
      <c r="Q144" s="38" t="n">
        <f aca="false">+I144/I$146*100</f>
        <v>86.4779874213837</v>
      </c>
      <c r="R144" s="38" t="n">
        <f aca="false">+J144/J$146*100</f>
        <v>86.2206689965052</v>
      </c>
      <c r="S144" s="38" t="n">
        <f aca="false">+K144/K$146*100</f>
        <v>84.030361660961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1</v>
      </c>
      <c r="K145" s="36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449236298292902</v>
      </c>
      <c r="R145" s="38" t="n">
        <f aca="false">+J145/J$146*100</f>
        <v>0.0499251123315028</v>
      </c>
      <c r="S145" s="38" t="n">
        <f aca="false">+K145/K$146*100</f>
        <v>0.0297663342759339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05</v>
      </c>
      <c r="E146" s="40" t="n">
        <v>292</v>
      </c>
      <c r="F146" s="40" t="n">
        <v>288</v>
      </c>
      <c r="G146" s="40" t="n">
        <v>482</v>
      </c>
      <c r="H146" s="40" t="n">
        <v>1123</v>
      </c>
      <c r="I146" s="40" t="n">
        <v>2226</v>
      </c>
      <c r="J146" s="40" t="n">
        <v>2003</v>
      </c>
      <c r="K146" s="41" t="n">
        <v>671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9</v>
      </c>
      <c r="E147" s="35" t="n">
        <v>16</v>
      </c>
      <c r="F147" s="35" t="n">
        <v>19</v>
      </c>
      <c r="G147" s="35" t="n">
        <v>18</v>
      </c>
      <c r="H147" s="35" t="n">
        <v>32</v>
      </c>
      <c r="I147" s="35" t="n">
        <v>54</v>
      </c>
      <c r="J147" s="35" t="n">
        <v>47</v>
      </c>
      <c r="K147" s="36" t="n">
        <v>205</v>
      </c>
      <c r="L147" s="37" t="n">
        <f aca="false">+D147/D$150*100</f>
        <v>27.9411764705882</v>
      </c>
      <c r="M147" s="38" t="n">
        <f aca="false">+E147/E$150*100</f>
        <v>22.2222222222222</v>
      </c>
      <c r="N147" s="38" t="n">
        <f aca="false">+F147/F$150*100</f>
        <v>28.3582089552239</v>
      </c>
      <c r="O147" s="38" t="n">
        <f aca="false">+G147/G$150*100</f>
        <v>17.4757281553398</v>
      </c>
      <c r="P147" s="38" t="n">
        <f aca="false">+H147/H$150*100</f>
        <v>15.0234741784038</v>
      </c>
      <c r="Q147" s="38" t="n">
        <f aca="false">+I147/I$150*100</f>
        <v>14.2105263157895</v>
      </c>
      <c r="R147" s="38" t="n">
        <f aca="false">+J147/J$150*100</f>
        <v>12.8415300546448</v>
      </c>
      <c r="S147" s="38" t="n">
        <f aca="false">+K147/K$150*100</f>
        <v>16.154452324665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9</v>
      </c>
      <c r="E148" s="35" t="n">
        <v>56</v>
      </c>
      <c r="F148" s="35" t="n">
        <v>48</v>
      </c>
      <c r="G148" s="35" t="n">
        <v>85</v>
      </c>
      <c r="H148" s="35" t="n">
        <v>181</v>
      </c>
      <c r="I148" s="35" t="n">
        <v>326</v>
      </c>
      <c r="J148" s="35" t="n">
        <v>319</v>
      </c>
      <c r="K148" s="36" t="n">
        <v>1064</v>
      </c>
      <c r="L148" s="37" t="n">
        <f aca="false">+D148/D$150*100</f>
        <v>72.0588235294118</v>
      </c>
      <c r="M148" s="38" t="n">
        <f aca="false">+E148/E$150*100</f>
        <v>77.7777777777778</v>
      </c>
      <c r="N148" s="38" t="n">
        <f aca="false">+F148/F$150*100</f>
        <v>71.6417910447761</v>
      </c>
      <c r="O148" s="38" t="n">
        <f aca="false">+G148/G$150*100</f>
        <v>82.5242718446602</v>
      </c>
      <c r="P148" s="38" t="n">
        <f aca="false">+H148/H$150*100</f>
        <v>84.9765258215963</v>
      </c>
      <c r="Q148" s="38" t="n">
        <f aca="false">+I148/I$150*100</f>
        <v>85.7894736842105</v>
      </c>
      <c r="R148" s="38" t="n">
        <f aca="false">+J148/J$150*100</f>
        <v>87.1584699453552</v>
      </c>
      <c r="S148" s="38" t="n">
        <f aca="false">+K148/K$150*100</f>
        <v>83.845547675334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68</v>
      </c>
      <c r="E150" s="35" t="n">
        <v>72</v>
      </c>
      <c r="F150" s="35" t="n">
        <v>67</v>
      </c>
      <c r="G150" s="35" t="n">
        <v>103</v>
      </c>
      <c r="H150" s="35" t="n">
        <v>213</v>
      </c>
      <c r="I150" s="35" t="n">
        <v>380</v>
      </c>
      <c r="J150" s="35" t="n">
        <v>366</v>
      </c>
      <c r="K150" s="36" t="n">
        <v>126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4</v>
      </c>
      <c r="E151" s="48" t="n">
        <v>4</v>
      </c>
      <c r="F151" s="48" t="n">
        <v>5</v>
      </c>
      <c r="G151" s="48" t="n">
        <v>6</v>
      </c>
      <c r="H151" s="48" t="n">
        <v>29</v>
      </c>
      <c r="I151" s="48" t="n">
        <v>33</v>
      </c>
      <c r="J151" s="48" t="n">
        <v>51</v>
      </c>
      <c r="K151" s="49" t="n">
        <v>142</v>
      </c>
      <c r="L151" s="56" t="n">
        <f aca="false">+D151/D$154*100</f>
        <v>36.8421052631579</v>
      </c>
      <c r="M151" s="57" t="n">
        <f aca="false">+E151/E$154*100</f>
        <v>14.8148148148148</v>
      </c>
      <c r="N151" s="57" t="n">
        <f aca="false">+F151/F$154*100</f>
        <v>18.5185185185185</v>
      </c>
      <c r="O151" s="57" t="n">
        <f aca="false">+G151/G$154*100</f>
        <v>14.6341463414634</v>
      </c>
      <c r="P151" s="57" t="n">
        <f aca="false">+H151/H$154*100</f>
        <v>16.2011173184358</v>
      </c>
      <c r="Q151" s="57" t="n">
        <f aca="false">+I151/I$154*100</f>
        <v>10.3448275862069</v>
      </c>
      <c r="R151" s="57" t="n">
        <f aca="false">+J151/J$154*100</f>
        <v>19.2452830188679</v>
      </c>
      <c r="S151" s="57" t="n">
        <f aca="false">+K151/K$154*100</f>
        <v>15.848214285714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9</v>
      </c>
      <c r="E152" s="35" t="n">
        <v>22</v>
      </c>
      <c r="F152" s="35" t="n">
        <v>20</v>
      </c>
      <c r="G152" s="35" t="n">
        <v>34</v>
      </c>
      <c r="H152" s="35" t="n">
        <v>140</v>
      </c>
      <c r="I152" s="35" t="n">
        <v>277</v>
      </c>
      <c r="J152" s="35" t="n">
        <v>208</v>
      </c>
      <c r="K152" s="36" t="n">
        <v>720</v>
      </c>
      <c r="L152" s="37" t="n">
        <f aca="false">+D152/D$154*100</f>
        <v>50</v>
      </c>
      <c r="M152" s="38" t="n">
        <f aca="false">+E152/E$154*100</f>
        <v>81.4814814814815</v>
      </c>
      <c r="N152" s="38" t="n">
        <f aca="false">+F152/F$154*100</f>
        <v>74.0740740740741</v>
      </c>
      <c r="O152" s="38" t="n">
        <f aca="false">+G152/G$154*100</f>
        <v>82.9268292682927</v>
      </c>
      <c r="P152" s="38" t="n">
        <f aca="false">+H152/H$154*100</f>
        <v>78.2122905027933</v>
      </c>
      <c r="Q152" s="38" t="n">
        <f aca="false">+I152/I$154*100</f>
        <v>86.833855799373</v>
      </c>
      <c r="R152" s="38" t="n">
        <f aca="false">+J152/J$154*100</f>
        <v>78.4905660377359</v>
      </c>
      <c r="S152" s="38" t="n">
        <f aca="false">+K152/K$154*100</f>
        <v>80.357142857142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5</v>
      </c>
      <c r="E153" s="35" t="n">
        <v>1</v>
      </c>
      <c r="F153" s="35" t="n">
        <v>2</v>
      </c>
      <c r="G153" s="35" t="n">
        <v>1</v>
      </c>
      <c r="H153" s="35" t="n">
        <v>10</v>
      </c>
      <c r="I153" s="35" t="n">
        <v>9</v>
      </c>
      <c r="J153" s="35" t="n">
        <v>6</v>
      </c>
      <c r="K153" s="36" t="n">
        <v>34</v>
      </c>
      <c r="L153" s="37" t="n">
        <f aca="false">+D153/D$154*100</f>
        <v>13.1578947368421</v>
      </c>
      <c r="M153" s="38" t="n">
        <f aca="false">+E153/E$154*100</f>
        <v>3.7037037037037</v>
      </c>
      <c r="N153" s="38" t="n">
        <f aca="false">+F153/F$154*100</f>
        <v>7.40740740740741</v>
      </c>
      <c r="O153" s="38" t="n">
        <f aca="false">+G153/G$154*100</f>
        <v>2.4390243902439</v>
      </c>
      <c r="P153" s="38" t="n">
        <f aca="false">+H153/H$154*100</f>
        <v>5.58659217877095</v>
      </c>
      <c r="Q153" s="38" t="n">
        <f aca="false">+I153/I$154*100</f>
        <v>2.82131661442006</v>
      </c>
      <c r="R153" s="38" t="n">
        <f aca="false">+J153/J$154*100</f>
        <v>2.26415094339623</v>
      </c>
      <c r="S153" s="38" t="n">
        <f aca="false">+K153/K$154*100</f>
        <v>3.7946428571428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8</v>
      </c>
      <c r="E154" s="40" t="n">
        <v>27</v>
      </c>
      <c r="F154" s="40" t="n">
        <v>27</v>
      </c>
      <c r="G154" s="40" t="n">
        <v>41</v>
      </c>
      <c r="H154" s="40" t="n">
        <v>179</v>
      </c>
      <c r="I154" s="40" t="n">
        <v>319</v>
      </c>
      <c r="J154" s="40" t="n">
        <v>265</v>
      </c>
      <c r="K154" s="41" t="n">
        <v>8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2</v>
      </c>
      <c r="E155" s="35" t="n">
        <v>17</v>
      </c>
      <c r="F155" s="35" t="n">
        <v>12</v>
      </c>
      <c r="G155" s="35" t="n">
        <v>19</v>
      </c>
      <c r="H155" s="35" t="n">
        <v>47</v>
      </c>
      <c r="I155" s="35" t="n">
        <v>71</v>
      </c>
      <c r="J155" s="35" t="n">
        <v>63</v>
      </c>
      <c r="K155" s="36" t="n">
        <v>241</v>
      </c>
      <c r="L155" s="37" t="n">
        <f aca="false">+D155/D$158*100</f>
        <v>16.4383561643836</v>
      </c>
      <c r="M155" s="38" t="n">
        <f aca="false">+E155/E$158*100</f>
        <v>27.4193548387097</v>
      </c>
      <c r="N155" s="38" t="n">
        <f aca="false">+F155/F$158*100</f>
        <v>21.4285714285714</v>
      </c>
      <c r="O155" s="38" t="n">
        <f aca="false">+G155/G$158*100</f>
        <v>20.2127659574468</v>
      </c>
      <c r="P155" s="38" t="n">
        <f aca="false">+H155/H$158*100</f>
        <v>17.1532846715328</v>
      </c>
      <c r="Q155" s="38" t="n">
        <f aca="false">+I155/I$158*100</f>
        <v>16.3594470046083</v>
      </c>
      <c r="R155" s="38" t="n">
        <f aca="false">+J155/J$158*100</f>
        <v>13.9072847682119</v>
      </c>
      <c r="S155" s="38" t="n">
        <f aca="false">+K155/K$158*100</f>
        <v>16.666666666666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61</v>
      </c>
      <c r="E156" s="35" t="n">
        <v>45</v>
      </c>
      <c r="F156" s="35" t="n">
        <v>44</v>
      </c>
      <c r="G156" s="35" t="n">
        <v>75</v>
      </c>
      <c r="H156" s="35" t="n">
        <v>227</v>
      </c>
      <c r="I156" s="35" t="n">
        <v>363</v>
      </c>
      <c r="J156" s="35" t="n">
        <v>390</v>
      </c>
      <c r="K156" s="36" t="n">
        <v>1205</v>
      </c>
      <c r="L156" s="37" t="n">
        <f aca="false">+D156/D$158*100</f>
        <v>83.5616438356164</v>
      </c>
      <c r="M156" s="38" t="n">
        <f aca="false">+E156/E$158*100</f>
        <v>72.5806451612903</v>
      </c>
      <c r="N156" s="38" t="n">
        <f aca="false">+F156/F$158*100</f>
        <v>78.5714285714286</v>
      </c>
      <c r="O156" s="38" t="n">
        <f aca="false">+G156/G$158*100</f>
        <v>79.7872340425532</v>
      </c>
      <c r="P156" s="38" t="n">
        <f aca="false">+H156/H$158*100</f>
        <v>82.8467153284672</v>
      </c>
      <c r="Q156" s="38" t="n">
        <f aca="false">+I156/I$158*100</f>
        <v>83.6405529953917</v>
      </c>
      <c r="R156" s="38" t="n">
        <f aca="false">+J156/J$158*100</f>
        <v>86.0927152317881</v>
      </c>
      <c r="S156" s="38" t="n">
        <f aca="false">+K156/K$158*100</f>
        <v>83.333333333333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3</v>
      </c>
      <c r="E158" s="35" t="n">
        <v>62</v>
      </c>
      <c r="F158" s="35" t="n">
        <v>56</v>
      </c>
      <c r="G158" s="35" t="n">
        <v>94</v>
      </c>
      <c r="H158" s="35" t="n">
        <v>274</v>
      </c>
      <c r="I158" s="35" t="n">
        <v>434</v>
      </c>
      <c r="J158" s="35" t="n">
        <v>453</v>
      </c>
      <c r="K158" s="36" t="n">
        <v>14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1</v>
      </c>
      <c r="E159" s="48" t="n">
        <v>7</v>
      </c>
      <c r="F159" s="48" t="n">
        <v>10</v>
      </c>
      <c r="G159" s="48" t="n">
        <v>14</v>
      </c>
      <c r="H159" s="48" t="n">
        <v>32</v>
      </c>
      <c r="I159" s="48" t="n">
        <v>47</v>
      </c>
      <c r="J159" s="48" t="n">
        <v>48</v>
      </c>
      <c r="K159" s="49" t="n">
        <v>169</v>
      </c>
      <c r="L159" s="56" t="n">
        <f aca="false">+D159/D$162*100</f>
        <v>31.4285714285714</v>
      </c>
      <c r="M159" s="57" t="n">
        <f aca="false">+E159/E$162*100</f>
        <v>23.3333333333333</v>
      </c>
      <c r="N159" s="57" t="n">
        <f aca="false">+F159/F$162*100</f>
        <v>23.2558139534884</v>
      </c>
      <c r="O159" s="57" t="n">
        <f aca="false">+G159/G$162*100</f>
        <v>15.5555555555556</v>
      </c>
      <c r="P159" s="57" t="n">
        <f aca="false">+H159/H$162*100</f>
        <v>19.8757763975155</v>
      </c>
      <c r="Q159" s="57" t="n">
        <f aca="false">+I159/I$162*100</f>
        <v>15.210355987055</v>
      </c>
      <c r="R159" s="57" t="n">
        <f aca="false">+J159/J$162*100</f>
        <v>19.8347107438017</v>
      </c>
      <c r="S159" s="57" t="n">
        <f aca="false">+K159/K$162*100</f>
        <v>18.571428571428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4</v>
      </c>
      <c r="E160" s="35" t="n">
        <v>23</v>
      </c>
      <c r="F160" s="35" t="n">
        <v>33</v>
      </c>
      <c r="G160" s="35" t="n">
        <v>76</v>
      </c>
      <c r="H160" s="35" t="n">
        <v>129</v>
      </c>
      <c r="I160" s="35" t="n">
        <v>262</v>
      </c>
      <c r="J160" s="35" t="n">
        <v>194</v>
      </c>
      <c r="K160" s="36" t="n">
        <v>741</v>
      </c>
      <c r="L160" s="37" t="n">
        <f aca="false">+D160/D$162*100</f>
        <v>68.5714285714286</v>
      </c>
      <c r="M160" s="38" t="n">
        <f aca="false">+E160/E$162*100</f>
        <v>76.6666666666667</v>
      </c>
      <c r="N160" s="38" t="n">
        <f aca="false">+F160/F$162*100</f>
        <v>76.7441860465116</v>
      </c>
      <c r="O160" s="38" t="n">
        <f aca="false">+G160/G$162*100</f>
        <v>84.4444444444444</v>
      </c>
      <c r="P160" s="38" t="n">
        <f aca="false">+H160/H$162*100</f>
        <v>80.1242236024845</v>
      </c>
      <c r="Q160" s="38" t="n">
        <f aca="false">+I160/I$162*100</f>
        <v>84.789644012945</v>
      </c>
      <c r="R160" s="38" t="n">
        <f aca="false">+J160/J$162*100</f>
        <v>80.1652892561984</v>
      </c>
      <c r="S160" s="38" t="n">
        <f aca="false">+K160/K$162*100</f>
        <v>81.428571428571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43</v>
      </c>
      <c r="G162" s="40" t="n">
        <v>90</v>
      </c>
      <c r="H162" s="40" t="n">
        <v>161</v>
      </c>
      <c r="I162" s="40" t="n">
        <v>309</v>
      </c>
      <c r="J162" s="40" t="n">
        <v>242</v>
      </c>
      <c r="K162" s="41" t="n">
        <v>9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3</v>
      </c>
      <c r="E163" s="35" t="n">
        <v>12</v>
      </c>
      <c r="F163" s="35" t="n">
        <v>5</v>
      </c>
      <c r="G163" s="35" t="n">
        <v>10</v>
      </c>
      <c r="H163" s="35" t="n">
        <v>22</v>
      </c>
      <c r="I163" s="35" t="n">
        <v>58</v>
      </c>
      <c r="J163" s="35" t="n">
        <v>49</v>
      </c>
      <c r="K163" s="36" t="n">
        <v>159</v>
      </c>
      <c r="L163" s="37" t="n">
        <f aca="false">+D163/D$166*100</f>
        <v>10</v>
      </c>
      <c r="M163" s="38" t="n">
        <f aca="false">+E163/E$166*100</f>
        <v>44.4444444444444</v>
      </c>
      <c r="N163" s="38" t="n">
        <f aca="false">+F163/F$166*100</f>
        <v>16.6666666666667</v>
      </c>
      <c r="O163" s="38" t="n">
        <f aca="false">+G163/G$166*100</f>
        <v>15.625</v>
      </c>
      <c r="P163" s="38" t="n">
        <f aca="false">+H163/H$166*100</f>
        <v>14.1935483870968</v>
      </c>
      <c r="Q163" s="38" t="n">
        <f aca="false">+I163/I$166*100</f>
        <v>19.8630136986301</v>
      </c>
      <c r="R163" s="38" t="n">
        <f aca="false">+J163/J$166*100</f>
        <v>23.6714975845411</v>
      </c>
      <c r="S163" s="38" t="n">
        <f aca="false">+K163/K$166*100</f>
        <v>19.751552795031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6</v>
      </c>
      <c r="E164" s="35" t="n">
        <v>15</v>
      </c>
      <c r="F164" s="35" t="n">
        <v>25</v>
      </c>
      <c r="G164" s="35" t="n">
        <v>52</v>
      </c>
      <c r="H164" s="35" t="n">
        <v>131</v>
      </c>
      <c r="I164" s="35" t="n">
        <v>229</v>
      </c>
      <c r="J164" s="35" t="n">
        <v>154</v>
      </c>
      <c r="K164" s="36" t="n">
        <v>632</v>
      </c>
      <c r="L164" s="37" t="n">
        <f aca="false">+D164/D$166*100</f>
        <v>86.6666666666667</v>
      </c>
      <c r="M164" s="38" t="n">
        <f aca="false">+E164/E$166*100</f>
        <v>55.5555555555556</v>
      </c>
      <c r="N164" s="38" t="n">
        <f aca="false">+F164/F$166*100</f>
        <v>83.3333333333333</v>
      </c>
      <c r="O164" s="38" t="n">
        <f aca="false">+G164/G$166*100</f>
        <v>81.25</v>
      </c>
      <c r="P164" s="38" t="n">
        <f aca="false">+H164/H$166*100</f>
        <v>84.5161290322581</v>
      </c>
      <c r="Q164" s="38" t="n">
        <f aca="false">+I164/I$166*100</f>
        <v>78.4246575342466</v>
      </c>
      <c r="R164" s="38" t="n">
        <f aca="false">+J164/J$166*100</f>
        <v>74.3961352657005</v>
      </c>
      <c r="S164" s="38" t="n">
        <f aca="false">+K164/K$166*100</f>
        <v>78.5093167701863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1</v>
      </c>
      <c r="E165" s="35" t="n">
        <v>0</v>
      </c>
      <c r="F165" s="35" t="n">
        <v>0</v>
      </c>
      <c r="G165" s="35" t="n">
        <v>2</v>
      </c>
      <c r="H165" s="35" t="n">
        <v>2</v>
      </c>
      <c r="I165" s="35" t="n">
        <v>5</v>
      </c>
      <c r="J165" s="35" t="n">
        <v>4</v>
      </c>
      <c r="K165" s="36" t="n">
        <v>14</v>
      </c>
      <c r="L165" s="37" t="n">
        <f aca="false">+D165/D$166*100</f>
        <v>3.33333333333333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3.125</v>
      </c>
      <c r="P165" s="38" t="n">
        <f aca="false">+H165/H$166*100</f>
        <v>1.29032258064516</v>
      </c>
      <c r="Q165" s="38" t="n">
        <f aca="false">+I165/I$166*100</f>
        <v>1.71232876712329</v>
      </c>
      <c r="R165" s="38" t="n">
        <f aca="false">+J165/J$166*100</f>
        <v>1.93236714975845</v>
      </c>
      <c r="S165" s="38" t="n">
        <f aca="false">+K165/K$166*100</f>
        <v>1.7391304347826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0</v>
      </c>
      <c r="E166" s="35" t="n">
        <v>27</v>
      </c>
      <c r="F166" s="35" t="n">
        <v>30</v>
      </c>
      <c r="G166" s="35" t="n">
        <v>64</v>
      </c>
      <c r="H166" s="35" t="n">
        <v>155</v>
      </c>
      <c r="I166" s="35" t="n">
        <v>292</v>
      </c>
      <c r="J166" s="35" t="n">
        <v>207</v>
      </c>
      <c r="K166" s="36" t="n">
        <v>80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7</v>
      </c>
      <c r="E167" s="48" t="n">
        <v>9</v>
      </c>
      <c r="F167" s="48" t="n">
        <v>4</v>
      </c>
      <c r="G167" s="48" t="n">
        <v>9</v>
      </c>
      <c r="H167" s="48" t="n">
        <v>28</v>
      </c>
      <c r="I167" s="48" t="n">
        <v>37</v>
      </c>
      <c r="J167" s="48" t="n">
        <v>59</v>
      </c>
      <c r="K167" s="49" t="n">
        <v>153</v>
      </c>
      <c r="L167" s="56" t="n">
        <f aca="false">+D167/D$170*100</f>
        <v>29.1666666666667</v>
      </c>
      <c r="M167" s="57" t="n">
        <f aca="false">+E167/E$170*100</f>
        <v>30</v>
      </c>
      <c r="N167" s="57" t="n">
        <f aca="false">+F167/F$170*100</f>
        <v>11.7647058823529</v>
      </c>
      <c r="O167" s="57" t="n">
        <f aca="false">+G167/G$170*100</f>
        <v>15.7894736842105</v>
      </c>
      <c r="P167" s="57" t="n">
        <f aca="false">+H167/H$170*100</f>
        <v>16.2790697674419</v>
      </c>
      <c r="Q167" s="57" t="n">
        <f aca="false">+I167/I$170*100</f>
        <v>13.8059701492537</v>
      </c>
      <c r="R167" s="57" t="n">
        <f aca="false">+J167/J$170*100</f>
        <v>22.6053639846743</v>
      </c>
      <c r="S167" s="57" t="n">
        <f aca="false">+K167/K$170*100</f>
        <v>18.085106382978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7</v>
      </c>
      <c r="E168" s="35" t="n">
        <v>21</v>
      </c>
      <c r="F168" s="35" t="n">
        <v>30</v>
      </c>
      <c r="G168" s="35" t="n">
        <v>48</v>
      </c>
      <c r="H168" s="35" t="n">
        <v>144</v>
      </c>
      <c r="I168" s="35" t="n">
        <v>231</v>
      </c>
      <c r="J168" s="35" t="n">
        <v>202</v>
      </c>
      <c r="K168" s="36" t="n">
        <v>693</v>
      </c>
      <c r="L168" s="37" t="n">
        <f aca="false">+D168/D$170*100</f>
        <v>70.8333333333333</v>
      </c>
      <c r="M168" s="38" t="n">
        <f aca="false">+E168/E$170*100</f>
        <v>70</v>
      </c>
      <c r="N168" s="38" t="n">
        <f aca="false">+F168/F$170*100</f>
        <v>88.2352941176471</v>
      </c>
      <c r="O168" s="38" t="n">
        <f aca="false">+G168/G$170*100</f>
        <v>84.2105263157895</v>
      </c>
      <c r="P168" s="38" t="n">
        <f aca="false">+H168/H$170*100</f>
        <v>83.7209302325582</v>
      </c>
      <c r="Q168" s="38" t="n">
        <f aca="false">+I168/I$170*100</f>
        <v>86.1940298507463</v>
      </c>
      <c r="R168" s="38" t="n">
        <f aca="false">+J168/J$170*100</f>
        <v>77.3946360153257</v>
      </c>
      <c r="S168" s="38" t="n">
        <f aca="false">+K168/K$170*100</f>
        <v>81.914893617021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4</v>
      </c>
      <c r="E170" s="35" t="n">
        <v>30</v>
      </c>
      <c r="F170" s="35" t="n">
        <v>34</v>
      </c>
      <c r="G170" s="35" t="n">
        <v>57</v>
      </c>
      <c r="H170" s="35" t="n">
        <v>172</v>
      </c>
      <c r="I170" s="35" t="n">
        <v>268</v>
      </c>
      <c r="J170" s="35" t="n">
        <v>261</v>
      </c>
      <c r="K170" s="36" t="n">
        <v>84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5</v>
      </c>
      <c r="E171" s="30" t="n">
        <v>13</v>
      </c>
      <c r="F171" s="30" t="n">
        <v>19</v>
      </c>
      <c r="G171" s="30" t="n">
        <v>20</v>
      </c>
      <c r="H171" s="30" t="n">
        <v>46</v>
      </c>
      <c r="I171" s="30" t="n">
        <v>70</v>
      </c>
      <c r="J171" s="30" t="n">
        <v>60</v>
      </c>
      <c r="K171" s="31" t="n">
        <v>243</v>
      </c>
      <c r="L171" s="32" t="n">
        <f aca="false">+D171/D$174*100</f>
        <v>31.9148936170213</v>
      </c>
      <c r="M171" s="33" t="n">
        <f aca="false">+E171/E$174*100</f>
        <v>21.6666666666667</v>
      </c>
      <c r="N171" s="33" t="n">
        <f aca="false">+F171/F$174*100</f>
        <v>29.2307692307692</v>
      </c>
      <c r="O171" s="33" t="n">
        <f aca="false">+G171/G$174*100</f>
        <v>31.25</v>
      </c>
      <c r="P171" s="33" t="n">
        <f aca="false">+H171/H$174*100</f>
        <v>20</v>
      </c>
      <c r="Q171" s="33" t="n">
        <f aca="false">+I171/I$174*100</f>
        <v>18.5676392572944</v>
      </c>
      <c r="R171" s="33" t="n">
        <f aca="false">+J171/J$174*100</f>
        <v>17.6470588235294</v>
      </c>
      <c r="S171" s="33" t="n">
        <f aca="false">+K171/K$174*100</f>
        <v>20.540997464074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32</v>
      </c>
      <c r="E172" s="35" t="n">
        <v>47</v>
      </c>
      <c r="F172" s="35" t="n">
        <v>46</v>
      </c>
      <c r="G172" s="35" t="n">
        <v>44</v>
      </c>
      <c r="H172" s="35" t="n">
        <v>184</v>
      </c>
      <c r="I172" s="35" t="n">
        <v>307</v>
      </c>
      <c r="J172" s="35" t="n">
        <v>280</v>
      </c>
      <c r="K172" s="36" t="n">
        <v>940</v>
      </c>
      <c r="L172" s="37" t="n">
        <f aca="false">+D172/D$174*100</f>
        <v>68.0851063829787</v>
      </c>
      <c r="M172" s="38" t="n">
        <f aca="false">+E172/E$174*100</f>
        <v>78.3333333333333</v>
      </c>
      <c r="N172" s="38" t="n">
        <f aca="false">+F172/F$174*100</f>
        <v>70.7692307692308</v>
      </c>
      <c r="O172" s="38" t="n">
        <f aca="false">+G172/G$174*100</f>
        <v>68.75</v>
      </c>
      <c r="P172" s="38" t="n">
        <f aca="false">+H172/H$174*100</f>
        <v>80</v>
      </c>
      <c r="Q172" s="38" t="n">
        <f aca="false">+I172/I$174*100</f>
        <v>81.4323607427056</v>
      </c>
      <c r="R172" s="38" t="n">
        <f aca="false">+J172/J$174*100</f>
        <v>82.3529411764706</v>
      </c>
      <c r="S172" s="38" t="n">
        <f aca="false">+K172/K$174*100</f>
        <v>79.459002535925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47</v>
      </c>
      <c r="E174" s="35" t="n">
        <v>60</v>
      </c>
      <c r="F174" s="35" t="n">
        <v>65</v>
      </c>
      <c r="G174" s="35" t="n">
        <v>64</v>
      </c>
      <c r="H174" s="35" t="n">
        <v>230</v>
      </c>
      <c r="I174" s="35" t="n">
        <v>377</v>
      </c>
      <c r="J174" s="35" t="n">
        <v>340</v>
      </c>
      <c r="K174" s="36" t="n">
        <v>118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45</v>
      </c>
      <c r="E175" s="48" t="n">
        <v>50</v>
      </c>
      <c r="F175" s="48" t="n">
        <v>42</v>
      </c>
      <c r="G175" s="48" t="n">
        <v>47</v>
      </c>
      <c r="H175" s="48" t="n">
        <v>109</v>
      </c>
      <c r="I175" s="48" t="n">
        <v>160</v>
      </c>
      <c r="J175" s="48" t="n">
        <v>155</v>
      </c>
      <c r="K175" s="49" t="n">
        <v>608</v>
      </c>
      <c r="L175" s="56" t="n">
        <f aca="false">+D175/D$178*100</f>
        <v>25.7142857142857</v>
      </c>
      <c r="M175" s="57" t="n">
        <f aca="false">+E175/E$178*100</f>
        <v>26.5957446808511</v>
      </c>
      <c r="N175" s="57" t="n">
        <f aca="false">+F175/F$178*100</f>
        <v>24.1379310344828</v>
      </c>
      <c r="O175" s="57" t="n">
        <f aca="false">+G175/G$178*100</f>
        <v>16.6666666666667</v>
      </c>
      <c r="P175" s="57" t="n">
        <f aca="false">+H175/H$178*100</f>
        <v>16.2686567164179</v>
      </c>
      <c r="Q175" s="57" t="n">
        <f aca="false">+I175/I$178*100</f>
        <v>15.2671755725191</v>
      </c>
      <c r="R175" s="57" t="n">
        <f aca="false">+J175/J$178*100</f>
        <v>16.9956140350877</v>
      </c>
      <c r="S175" s="57" t="n">
        <f aca="false">+K175/K$178*100</f>
        <v>17.628298057407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30</v>
      </c>
      <c r="E176" s="35" t="n">
        <v>138</v>
      </c>
      <c r="F176" s="35" t="n">
        <v>132</v>
      </c>
      <c r="G176" s="35" t="n">
        <v>235</v>
      </c>
      <c r="H176" s="35" t="n">
        <v>561</v>
      </c>
      <c r="I176" s="35" t="n">
        <v>888</v>
      </c>
      <c r="J176" s="35" t="n">
        <v>757</v>
      </c>
      <c r="K176" s="36" t="n">
        <v>2841</v>
      </c>
      <c r="L176" s="37" t="n">
        <f aca="false">+D176/D$178*100</f>
        <v>74.2857142857143</v>
      </c>
      <c r="M176" s="38" t="n">
        <f aca="false">+E176/E$178*100</f>
        <v>73.4042553191489</v>
      </c>
      <c r="N176" s="38" t="n">
        <f aca="false">+F176/F$178*100</f>
        <v>75.8620689655172</v>
      </c>
      <c r="O176" s="38" t="n">
        <f aca="false">+G176/G$178*100</f>
        <v>83.3333333333333</v>
      </c>
      <c r="P176" s="38" t="n">
        <f aca="false">+H176/H$178*100</f>
        <v>83.7313432835821</v>
      </c>
      <c r="Q176" s="38" t="n">
        <f aca="false">+I176/I$178*100</f>
        <v>84.7328244274809</v>
      </c>
      <c r="R176" s="38" t="n">
        <f aca="false">+J176/J$178*100</f>
        <v>83.0043859649123</v>
      </c>
      <c r="S176" s="38" t="n">
        <f aca="false">+K176/K$178*100</f>
        <v>82.371701942592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5</v>
      </c>
      <c r="E178" s="40" t="n">
        <v>188</v>
      </c>
      <c r="F178" s="40" t="n">
        <v>174</v>
      </c>
      <c r="G178" s="40" t="n">
        <v>282</v>
      </c>
      <c r="H178" s="40" t="n">
        <v>670</v>
      </c>
      <c r="I178" s="40" t="n">
        <v>1048</v>
      </c>
      <c r="J178" s="40" t="n">
        <v>912</v>
      </c>
      <c r="K178" s="41" t="n">
        <v>344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8</v>
      </c>
      <c r="E179" s="35" t="n">
        <v>13</v>
      </c>
      <c r="F179" s="35" t="n">
        <v>10</v>
      </c>
      <c r="G179" s="35" t="n">
        <v>15</v>
      </c>
      <c r="H179" s="35" t="n">
        <v>18</v>
      </c>
      <c r="I179" s="35" t="n">
        <v>42</v>
      </c>
      <c r="J179" s="35" t="n">
        <v>36</v>
      </c>
      <c r="K179" s="36" t="n">
        <v>142</v>
      </c>
      <c r="L179" s="37" t="n">
        <f aca="false">+D179/D$182*100</f>
        <v>21.0526315789474</v>
      </c>
      <c r="M179" s="38" t="n">
        <f aca="false">+E179/E$182*100</f>
        <v>38.2352941176471</v>
      </c>
      <c r="N179" s="38" t="n">
        <f aca="false">+F179/F$182*100</f>
        <v>21.2765957446809</v>
      </c>
      <c r="O179" s="38" t="n">
        <f aca="false">+G179/G$182*100</f>
        <v>21.7391304347826</v>
      </c>
      <c r="P179" s="38" t="n">
        <f aca="false">+H179/H$182*100</f>
        <v>13.4328358208955</v>
      </c>
      <c r="Q179" s="38" t="n">
        <f aca="false">+I179/I$182*100</f>
        <v>16.1538461538462</v>
      </c>
      <c r="R179" s="38" t="n">
        <f aca="false">+J179/J$182*100</f>
        <v>17.8217821782178</v>
      </c>
      <c r="S179" s="38" t="n">
        <f aca="false">+K179/K$182*100</f>
        <v>18.112244897959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30</v>
      </c>
      <c r="E180" s="35" t="n">
        <v>21</v>
      </c>
      <c r="F180" s="35" t="n">
        <v>37</v>
      </c>
      <c r="G180" s="35" t="n">
        <v>54</v>
      </c>
      <c r="H180" s="35" t="n">
        <v>116</v>
      </c>
      <c r="I180" s="35" t="n">
        <v>218</v>
      </c>
      <c r="J180" s="35" t="n">
        <v>166</v>
      </c>
      <c r="K180" s="36" t="n">
        <v>642</v>
      </c>
      <c r="L180" s="37" t="n">
        <f aca="false">+D180/D$182*100</f>
        <v>78.9473684210526</v>
      </c>
      <c r="M180" s="38" t="n">
        <f aca="false">+E180/E$182*100</f>
        <v>61.7647058823529</v>
      </c>
      <c r="N180" s="38" t="n">
        <f aca="false">+F180/F$182*100</f>
        <v>78.7234042553192</v>
      </c>
      <c r="O180" s="38" t="n">
        <f aca="false">+G180/G$182*100</f>
        <v>78.2608695652174</v>
      </c>
      <c r="P180" s="38" t="n">
        <f aca="false">+H180/H$182*100</f>
        <v>86.5671641791045</v>
      </c>
      <c r="Q180" s="38" t="n">
        <f aca="false">+I180/I$182*100</f>
        <v>83.8461538461539</v>
      </c>
      <c r="R180" s="38" t="n">
        <f aca="false">+J180/J$182*100</f>
        <v>82.1782178217822</v>
      </c>
      <c r="S180" s="38" t="n">
        <f aca="false">+K180/K$182*100</f>
        <v>81.887755102040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8</v>
      </c>
      <c r="E182" s="35" t="n">
        <v>34</v>
      </c>
      <c r="F182" s="35" t="n">
        <v>47</v>
      </c>
      <c r="G182" s="35" t="n">
        <v>69</v>
      </c>
      <c r="H182" s="35" t="n">
        <v>134</v>
      </c>
      <c r="I182" s="35" t="n">
        <v>260</v>
      </c>
      <c r="J182" s="35" t="n">
        <v>202</v>
      </c>
      <c r="K182" s="36" t="n">
        <v>7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0</v>
      </c>
      <c r="E183" s="48" t="n">
        <v>7</v>
      </c>
      <c r="F183" s="48" t="n">
        <v>6</v>
      </c>
      <c r="G183" s="48" t="n">
        <v>7</v>
      </c>
      <c r="H183" s="48" t="n">
        <v>22</v>
      </c>
      <c r="I183" s="48" t="n">
        <v>40</v>
      </c>
      <c r="J183" s="48" t="n">
        <v>24</v>
      </c>
      <c r="K183" s="49" t="n">
        <v>116</v>
      </c>
      <c r="L183" s="56" t="n">
        <f aca="false">+D183/D$186*100</f>
        <v>30.3030303030303</v>
      </c>
      <c r="M183" s="57" t="n">
        <f aca="false">+E183/E$186*100</f>
        <v>21.2121212121212</v>
      </c>
      <c r="N183" s="57" t="n">
        <f aca="false">+F183/F$186*100</f>
        <v>21.4285714285714</v>
      </c>
      <c r="O183" s="57" t="n">
        <f aca="false">+G183/G$186*100</f>
        <v>20.5882352941176</v>
      </c>
      <c r="P183" s="57" t="n">
        <f aca="false">+H183/H$186*100</f>
        <v>13.9240506329114</v>
      </c>
      <c r="Q183" s="57" t="n">
        <f aca="false">+I183/I$186*100</f>
        <v>13.1147540983607</v>
      </c>
      <c r="R183" s="57" t="n">
        <f aca="false">+J183/J$186*100</f>
        <v>9.87654320987654</v>
      </c>
      <c r="S183" s="57" t="n">
        <f aca="false">+K183/K$186*100</f>
        <v>13.908872901678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3</v>
      </c>
      <c r="E184" s="35" t="n">
        <v>26</v>
      </c>
      <c r="F184" s="35" t="n">
        <v>22</v>
      </c>
      <c r="G184" s="35" t="n">
        <v>27</v>
      </c>
      <c r="H184" s="35" t="n">
        <v>136</v>
      </c>
      <c r="I184" s="35" t="n">
        <v>265</v>
      </c>
      <c r="J184" s="35" t="n">
        <v>219</v>
      </c>
      <c r="K184" s="36" t="n">
        <v>718</v>
      </c>
      <c r="L184" s="37" t="n">
        <f aca="false">+D184/D$186*100</f>
        <v>69.6969696969697</v>
      </c>
      <c r="M184" s="38" t="n">
        <f aca="false">+E184/E$186*100</f>
        <v>78.7878787878788</v>
      </c>
      <c r="N184" s="38" t="n">
        <f aca="false">+F184/F$186*100</f>
        <v>78.5714285714286</v>
      </c>
      <c r="O184" s="38" t="n">
        <f aca="false">+G184/G$186*100</f>
        <v>79.4117647058824</v>
      </c>
      <c r="P184" s="38" t="n">
        <f aca="false">+H184/H$186*100</f>
        <v>86.0759493670886</v>
      </c>
      <c r="Q184" s="38" t="n">
        <f aca="false">+I184/I$186*100</f>
        <v>86.8852459016393</v>
      </c>
      <c r="R184" s="38" t="n">
        <f aca="false">+J184/J$186*100</f>
        <v>90.1234567901235</v>
      </c>
      <c r="S184" s="38" t="n">
        <f aca="false">+K184/K$186*100</f>
        <v>86.091127098321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3</v>
      </c>
      <c r="E186" s="60" t="n">
        <v>33</v>
      </c>
      <c r="F186" s="60" t="n">
        <v>28</v>
      </c>
      <c r="G186" s="60" t="n">
        <v>34</v>
      </c>
      <c r="H186" s="60" t="n">
        <v>158</v>
      </c>
      <c r="I186" s="60" t="n">
        <v>305</v>
      </c>
      <c r="J186" s="60" t="n">
        <v>243</v>
      </c>
      <c r="K186" s="61" t="n">
        <v>83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96</v>
      </c>
      <c r="E187" s="35" t="n">
        <v>191</v>
      </c>
      <c r="F187" s="35" t="n">
        <v>180</v>
      </c>
      <c r="G187" s="35" t="n">
        <v>185</v>
      </c>
      <c r="H187" s="35" t="n">
        <v>441</v>
      </c>
      <c r="I187" s="35" t="n">
        <v>892</v>
      </c>
      <c r="J187" s="35" t="n">
        <v>807</v>
      </c>
      <c r="K187" s="36" t="n">
        <v>2892</v>
      </c>
      <c r="L187" s="37" t="n">
        <f aca="false">+D187/D$190*100</f>
        <v>30.7692307692308</v>
      </c>
      <c r="M187" s="38" t="n">
        <f aca="false">+E187/E$190*100</f>
        <v>31.1582381729201</v>
      </c>
      <c r="N187" s="38" t="n">
        <f aca="false">+F187/F$190*100</f>
        <v>27.3972602739726</v>
      </c>
      <c r="O187" s="38" t="n">
        <f aca="false">+G187/G$190*100</f>
        <v>18.5370741482966</v>
      </c>
      <c r="P187" s="38" t="n">
        <f aca="false">+H187/H$190*100</f>
        <v>14.974533106961</v>
      </c>
      <c r="Q187" s="38" t="n">
        <f aca="false">+I187/I$190*100</f>
        <v>13.4479119553746</v>
      </c>
      <c r="R187" s="38" t="n">
        <f aca="false">+J187/J$190*100</f>
        <v>12.5232774674115</v>
      </c>
      <c r="S187" s="38" t="n">
        <f aca="false">+K187/K$190*100</f>
        <v>15.279759074338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39</v>
      </c>
      <c r="E188" s="35" t="n">
        <v>421</v>
      </c>
      <c r="F188" s="35" t="n">
        <v>473</v>
      </c>
      <c r="G188" s="35" t="n">
        <v>809</v>
      </c>
      <c r="H188" s="35" t="n">
        <v>2498</v>
      </c>
      <c r="I188" s="35" t="n">
        <v>5731</v>
      </c>
      <c r="J188" s="35" t="n">
        <v>5623</v>
      </c>
      <c r="K188" s="36" t="n">
        <v>15994</v>
      </c>
      <c r="L188" s="37" t="n">
        <f aca="false">+D188/D$190*100</f>
        <v>68.9167974882261</v>
      </c>
      <c r="M188" s="38" t="n">
        <f aca="false">+E188/E$190*100</f>
        <v>68.6786296900489</v>
      </c>
      <c r="N188" s="38" t="n">
        <f aca="false">+F188/F$190*100</f>
        <v>71.9939117199391</v>
      </c>
      <c r="O188" s="38" t="n">
        <f aca="false">+G188/G$190*100</f>
        <v>81.062124248497</v>
      </c>
      <c r="P188" s="38" t="n">
        <f aca="false">+H188/H$190*100</f>
        <v>84.8217317487267</v>
      </c>
      <c r="Q188" s="38" t="n">
        <f aca="false">+I188/I$190*100</f>
        <v>86.4013266998342</v>
      </c>
      <c r="R188" s="38" t="n">
        <f aca="false">+J188/J$190*100</f>
        <v>87.2594661700807</v>
      </c>
      <c r="S188" s="38" t="n">
        <f aca="false">+K188/K$190*100</f>
        <v>84.503619168383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1</v>
      </c>
      <c r="F189" s="35" t="n">
        <v>4</v>
      </c>
      <c r="G189" s="35" t="n">
        <v>4</v>
      </c>
      <c r="H189" s="35" t="n">
        <v>6</v>
      </c>
      <c r="I189" s="35" t="n">
        <v>10</v>
      </c>
      <c r="J189" s="35" t="n">
        <v>14</v>
      </c>
      <c r="K189" s="36" t="n">
        <v>41</v>
      </c>
      <c r="L189" s="37" t="n">
        <f aca="false">+D189/D$190*100</f>
        <v>0.313971742543171</v>
      </c>
      <c r="M189" s="38" t="n">
        <f aca="false">+E189/E$190*100</f>
        <v>0.163132137030995</v>
      </c>
      <c r="N189" s="38" t="n">
        <f aca="false">+F189/F$190*100</f>
        <v>0.60882800608828</v>
      </c>
      <c r="O189" s="38" t="n">
        <f aca="false">+G189/G$190*100</f>
        <v>0.400801603206413</v>
      </c>
      <c r="P189" s="38" t="n">
        <f aca="false">+H189/H$190*100</f>
        <v>0.203735144312394</v>
      </c>
      <c r="Q189" s="38" t="n">
        <f aca="false">+I189/I$190*100</f>
        <v>0.150761344791196</v>
      </c>
      <c r="R189" s="38" t="n">
        <f aca="false">+J189/J$190*100</f>
        <v>0.217256362507759</v>
      </c>
      <c r="S189" s="38" t="n">
        <f aca="false">+K189/K$190*100</f>
        <v>0.21662175727796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37</v>
      </c>
      <c r="E190" s="35" t="n">
        <v>613</v>
      </c>
      <c r="F190" s="35" t="n">
        <v>657</v>
      </c>
      <c r="G190" s="35" t="n">
        <v>998</v>
      </c>
      <c r="H190" s="35" t="n">
        <v>2945</v>
      </c>
      <c r="I190" s="35" t="n">
        <v>6633</v>
      </c>
      <c r="J190" s="35" t="n">
        <v>6444</v>
      </c>
      <c r="K190" s="36" t="n">
        <v>189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</v>
      </c>
      <c r="E191" s="30" t="n">
        <v>1</v>
      </c>
      <c r="F191" s="30" t="n">
        <v>0</v>
      </c>
      <c r="G191" s="30" t="n">
        <v>0</v>
      </c>
      <c r="H191" s="30" t="n">
        <v>12</v>
      </c>
      <c r="I191" s="30" t="n">
        <v>24</v>
      </c>
      <c r="J191" s="30" t="n">
        <v>6</v>
      </c>
      <c r="K191" s="31" t="n">
        <v>44</v>
      </c>
      <c r="L191" s="32" t="n">
        <f aca="false">+D191/D$194*100</f>
        <v>0.228310502283105</v>
      </c>
      <c r="M191" s="33" t="n">
        <f aca="false">+E191/E$194*100</f>
        <v>0.24330900243309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702576112412178</v>
      </c>
      <c r="Q191" s="33" t="n">
        <f aca="false">+I191/I$194*100</f>
        <v>0.673211781206171</v>
      </c>
      <c r="R191" s="33" t="n">
        <f aca="false">+J191/J$194*100</f>
        <v>0.149439601494396</v>
      </c>
      <c r="S191" s="33" t="n">
        <f aca="false">+K191/K$194*100</f>
        <v>0.3939475333512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4</v>
      </c>
      <c r="E192" s="35" t="n">
        <v>0</v>
      </c>
      <c r="F192" s="35" t="n">
        <v>3</v>
      </c>
      <c r="G192" s="35" t="n">
        <v>7</v>
      </c>
      <c r="H192" s="35" t="n">
        <v>40</v>
      </c>
      <c r="I192" s="35" t="n">
        <v>65</v>
      </c>
      <c r="J192" s="35" t="n">
        <v>48</v>
      </c>
      <c r="K192" s="36" t="n">
        <v>167</v>
      </c>
      <c r="L192" s="37" t="n">
        <f aca="false">+D192/D$194*100</f>
        <v>0.91324200913242</v>
      </c>
      <c r="M192" s="38" t="n">
        <f aca="false">+E192/E$194*100</f>
        <v>0</v>
      </c>
      <c r="N192" s="38" t="n">
        <f aca="false">+F192/F$194*100</f>
        <v>0.700934579439252</v>
      </c>
      <c r="O192" s="38" t="n">
        <f aca="false">+G192/G$194*100</f>
        <v>1.15894039735099</v>
      </c>
      <c r="P192" s="38" t="n">
        <f aca="false">+H192/H$194*100</f>
        <v>2.34192037470726</v>
      </c>
      <c r="Q192" s="38" t="n">
        <f aca="false">+I192/I$194*100</f>
        <v>1.82328190743338</v>
      </c>
      <c r="R192" s="38" t="n">
        <f aca="false">+J192/J$194*100</f>
        <v>1.19551681195517</v>
      </c>
      <c r="S192" s="38" t="n">
        <f aca="false">+K192/K$194*100</f>
        <v>1.4952099561285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33</v>
      </c>
      <c r="E193" s="35" t="n">
        <v>410</v>
      </c>
      <c r="F193" s="35" t="n">
        <v>425</v>
      </c>
      <c r="G193" s="35" t="n">
        <v>597</v>
      </c>
      <c r="H193" s="35" t="n">
        <v>1656</v>
      </c>
      <c r="I193" s="35" t="n">
        <v>3476</v>
      </c>
      <c r="J193" s="35" t="n">
        <v>3961</v>
      </c>
      <c r="K193" s="36" t="n">
        <v>10958</v>
      </c>
      <c r="L193" s="37" t="n">
        <f aca="false">+D193/D$194*100</f>
        <v>98.8584474885845</v>
      </c>
      <c r="M193" s="38" t="n">
        <f aca="false">+E193/E$194*100</f>
        <v>99.7566909975669</v>
      </c>
      <c r="N193" s="38" t="n">
        <f aca="false">+F193/F$194*100</f>
        <v>99.2990654205608</v>
      </c>
      <c r="O193" s="38" t="n">
        <f aca="false">+G193/G$194*100</f>
        <v>98.841059602649</v>
      </c>
      <c r="P193" s="38" t="n">
        <f aca="false">+H193/H$194*100</f>
        <v>96.9555035128806</v>
      </c>
      <c r="Q193" s="38" t="n">
        <f aca="false">+I193/I$194*100</f>
        <v>97.5035063113604</v>
      </c>
      <c r="R193" s="38" t="n">
        <f aca="false">+J193/J$194*100</f>
        <v>98.6550435865504</v>
      </c>
      <c r="S193" s="38" t="n">
        <f aca="false">+K193/K$194*100</f>
        <v>98.110842510520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38</v>
      </c>
      <c r="E194" s="40" t="n">
        <v>411</v>
      </c>
      <c r="F194" s="40" t="n">
        <v>428</v>
      </c>
      <c r="G194" s="40" t="n">
        <v>604</v>
      </c>
      <c r="H194" s="40" t="n">
        <v>1708</v>
      </c>
      <c r="I194" s="40" t="n">
        <v>3565</v>
      </c>
      <c r="J194" s="40" t="n">
        <v>4015</v>
      </c>
      <c r="K194" s="41" t="n">
        <v>1116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6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1</v>
      </c>
      <c r="J196" s="35" t="n">
        <v>0</v>
      </c>
      <c r="K196" s="36" t="n">
        <v>2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237529691211401</v>
      </c>
      <c r="P196" s="38" t="n">
        <f aca="false">+H196/H$198*100</f>
        <v>0</v>
      </c>
      <c r="Q196" s="38" t="n">
        <f aca="false">+I196/I$198*100</f>
        <v>0.0438981562774363</v>
      </c>
      <c r="R196" s="38" t="n">
        <f aca="false">+J196/J$198*100</f>
        <v>0</v>
      </c>
      <c r="S196" s="38" t="n">
        <f aca="false">+K196/K$198*100</f>
        <v>0.026208884811951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20</v>
      </c>
      <c r="E197" s="35" t="n">
        <v>319</v>
      </c>
      <c r="F197" s="35" t="n">
        <v>296</v>
      </c>
      <c r="G197" s="35" t="n">
        <v>420</v>
      </c>
      <c r="H197" s="35" t="n">
        <v>1129</v>
      </c>
      <c r="I197" s="35" t="n">
        <v>2277</v>
      </c>
      <c r="J197" s="35" t="n">
        <v>2868</v>
      </c>
      <c r="K197" s="36" t="n">
        <v>7629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7624703087886</v>
      </c>
      <c r="P197" s="38" t="n">
        <f aca="false">+H197/H$198*100</f>
        <v>100</v>
      </c>
      <c r="Q197" s="38" t="n">
        <f aca="false">+I197/I$198*100</f>
        <v>99.9561018437226</v>
      </c>
      <c r="R197" s="38" t="n">
        <f aca="false">+J197/J$198*100</f>
        <v>100</v>
      </c>
      <c r="S197" s="38" t="n">
        <f aca="false">+K197/K$198*100</f>
        <v>99.9737911151881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0</v>
      </c>
      <c r="E198" s="35" t="n">
        <v>319</v>
      </c>
      <c r="F198" s="35" t="n">
        <v>296</v>
      </c>
      <c r="G198" s="35" t="n">
        <v>421</v>
      </c>
      <c r="H198" s="35" t="n">
        <v>1129</v>
      </c>
      <c r="I198" s="35" t="n">
        <v>2278</v>
      </c>
      <c r="J198" s="35" t="n">
        <v>2868</v>
      </c>
      <c r="K198" s="36" t="n">
        <v>76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92</v>
      </c>
      <c r="E201" s="35" t="n">
        <v>188</v>
      </c>
      <c r="F201" s="35" t="n">
        <v>260</v>
      </c>
      <c r="G201" s="35" t="n">
        <v>328</v>
      </c>
      <c r="H201" s="35" t="n">
        <v>781</v>
      </c>
      <c r="I201" s="35" t="n">
        <v>1583</v>
      </c>
      <c r="J201" s="35" t="n">
        <v>1651</v>
      </c>
      <c r="K201" s="36" t="n">
        <v>4983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2</v>
      </c>
      <c r="E202" s="40" t="n">
        <v>188</v>
      </c>
      <c r="F202" s="40" t="n">
        <v>260</v>
      </c>
      <c r="G202" s="40" t="n">
        <v>328</v>
      </c>
      <c r="H202" s="40" t="n">
        <v>781</v>
      </c>
      <c r="I202" s="40" t="n">
        <v>1583</v>
      </c>
      <c r="J202" s="40" t="n">
        <v>1651</v>
      </c>
      <c r="K202" s="41" t="n">
        <v>498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6</v>
      </c>
      <c r="E203" s="35" t="n">
        <v>8</v>
      </c>
      <c r="F203" s="35" t="n">
        <v>13</v>
      </c>
      <c r="G203" s="35" t="n">
        <v>10</v>
      </c>
      <c r="H203" s="35" t="n">
        <v>5</v>
      </c>
      <c r="I203" s="35" t="n">
        <v>2</v>
      </c>
      <c r="J203" s="35" t="n">
        <v>0</v>
      </c>
      <c r="K203" s="36" t="n">
        <v>54</v>
      </c>
      <c r="L203" s="37" t="n">
        <f aca="false">+D203/D$206*100</f>
        <v>7.30593607305936</v>
      </c>
      <c r="M203" s="38" t="n">
        <f aca="false">+E203/E$206*100</f>
        <v>3.75586854460094</v>
      </c>
      <c r="N203" s="38" t="n">
        <f aca="false">+F203/F$206*100</f>
        <v>5.99078341013825</v>
      </c>
      <c r="O203" s="38" t="n">
        <f aca="false">+G203/G$206*100</f>
        <v>3.05810397553517</v>
      </c>
      <c r="P203" s="38" t="n">
        <f aca="false">+H203/H$206*100</f>
        <v>0.542299349240781</v>
      </c>
      <c r="Q203" s="38" t="n">
        <f aca="false">+I203/I$206*100</f>
        <v>0.0998502246630055</v>
      </c>
      <c r="R203" s="38" t="n">
        <f aca="false">+J203/J$206*100</f>
        <v>0</v>
      </c>
      <c r="S203" s="38" t="n">
        <f aca="false">+K203/K$206*100</f>
        <v>0.91047040971168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33</v>
      </c>
      <c r="E204" s="35" t="n">
        <v>25</v>
      </c>
      <c r="F204" s="35" t="n">
        <v>22</v>
      </c>
      <c r="G204" s="35" t="n">
        <v>33</v>
      </c>
      <c r="H204" s="35" t="n">
        <v>11</v>
      </c>
      <c r="I204" s="35" t="n">
        <v>8</v>
      </c>
      <c r="J204" s="35" t="n">
        <v>7</v>
      </c>
      <c r="K204" s="36" t="n">
        <v>139</v>
      </c>
      <c r="L204" s="37" t="n">
        <f aca="false">+D204/D$206*100</f>
        <v>15.0684931506849</v>
      </c>
      <c r="M204" s="38" t="n">
        <f aca="false">+E204/E$206*100</f>
        <v>11.7370892018779</v>
      </c>
      <c r="N204" s="38" t="n">
        <f aca="false">+F204/F$206*100</f>
        <v>10.1382488479263</v>
      </c>
      <c r="O204" s="38" t="n">
        <f aca="false">+G204/G$206*100</f>
        <v>10.0917431192661</v>
      </c>
      <c r="P204" s="38" t="n">
        <f aca="false">+H204/H$206*100</f>
        <v>1.19305856832972</v>
      </c>
      <c r="Q204" s="38" t="n">
        <f aca="false">+I204/I$206*100</f>
        <v>0.399400898652022</v>
      </c>
      <c r="R204" s="38" t="n">
        <f aca="false">+J204/J$206*100</f>
        <v>0.344827586206897</v>
      </c>
      <c r="S204" s="38" t="n">
        <f aca="false">+K204/K$206*100</f>
        <v>2.3436182768504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0</v>
      </c>
      <c r="E205" s="35" t="n">
        <v>180</v>
      </c>
      <c r="F205" s="35" t="n">
        <v>182</v>
      </c>
      <c r="G205" s="35" t="n">
        <v>284</v>
      </c>
      <c r="H205" s="35" t="n">
        <v>906</v>
      </c>
      <c r="I205" s="35" t="n">
        <v>1993</v>
      </c>
      <c r="J205" s="35" t="n">
        <v>2023</v>
      </c>
      <c r="K205" s="36" t="n">
        <v>5738</v>
      </c>
      <c r="L205" s="37" t="n">
        <f aca="false">+D205/D$206*100</f>
        <v>77.6255707762557</v>
      </c>
      <c r="M205" s="38" t="n">
        <f aca="false">+E205/E$206*100</f>
        <v>84.5070422535211</v>
      </c>
      <c r="N205" s="38" t="n">
        <f aca="false">+F205/F$206*100</f>
        <v>83.8709677419355</v>
      </c>
      <c r="O205" s="38" t="n">
        <f aca="false">+G205/G$206*100</f>
        <v>86.8501529051988</v>
      </c>
      <c r="P205" s="38" t="n">
        <f aca="false">+H205/H$206*100</f>
        <v>98.2646420824295</v>
      </c>
      <c r="Q205" s="38" t="n">
        <f aca="false">+I205/I$206*100</f>
        <v>99.500748876685</v>
      </c>
      <c r="R205" s="38" t="n">
        <f aca="false">+J205/J$206*100</f>
        <v>99.6551724137931</v>
      </c>
      <c r="S205" s="38" t="n">
        <f aca="false">+K205/K$206*100</f>
        <v>96.7459113134379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9</v>
      </c>
      <c r="E206" s="60" t="n">
        <v>213</v>
      </c>
      <c r="F206" s="60" t="n">
        <v>217</v>
      </c>
      <c r="G206" s="60" t="n">
        <v>327</v>
      </c>
      <c r="H206" s="60" t="n">
        <v>922</v>
      </c>
      <c r="I206" s="60" t="n">
        <v>2003</v>
      </c>
      <c r="J206" s="60" t="n">
        <v>2030</v>
      </c>
      <c r="K206" s="61" t="n">
        <v>593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77</v>
      </c>
      <c r="E207" s="35" t="n">
        <v>327</v>
      </c>
      <c r="F207" s="35" t="n">
        <v>298</v>
      </c>
      <c r="G207" s="35" t="n">
        <v>312</v>
      </c>
      <c r="H207" s="35" t="n">
        <v>559</v>
      </c>
      <c r="I207" s="35" t="n">
        <v>1246</v>
      </c>
      <c r="J207" s="35" t="n">
        <v>1427</v>
      </c>
      <c r="K207" s="36" t="n">
        <v>4446</v>
      </c>
      <c r="L207" s="37" t="n">
        <f aca="false">+D207/D$210*100</f>
        <v>29.0052356020942</v>
      </c>
      <c r="M207" s="38" t="n">
        <f aca="false">+E207/E$210*100</f>
        <v>32.1850393700787</v>
      </c>
      <c r="N207" s="38" t="n">
        <f aca="false">+F207/F$210*100</f>
        <v>29.0731707317073</v>
      </c>
      <c r="O207" s="38" t="n">
        <f aca="false">+G207/G$210*100</f>
        <v>22.478386167147</v>
      </c>
      <c r="P207" s="38" t="n">
        <f aca="false">+H207/H$210*100</f>
        <v>13.5252842971207</v>
      </c>
      <c r="Q207" s="38" t="n">
        <f aca="false">+I207/I$210*100</f>
        <v>13.0076208372481</v>
      </c>
      <c r="R207" s="38" t="n">
        <f aca="false">+J207/J$210*100</f>
        <v>13.4053546265853</v>
      </c>
      <c r="S207" s="38" t="n">
        <f aca="false">+K207/K$210*100</f>
        <v>15.469190355241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67</v>
      </c>
      <c r="E208" s="35" t="n">
        <v>677</v>
      </c>
      <c r="F208" s="35" t="n">
        <v>722</v>
      </c>
      <c r="G208" s="35" t="n">
        <v>1070</v>
      </c>
      <c r="H208" s="35" t="n">
        <v>3537</v>
      </c>
      <c r="I208" s="35" t="n">
        <v>8248</v>
      </c>
      <c r="J208" s="35" t="n">
        <v>9166</v>
      </c>
      <c r="K208" s="36" t="n">
        <v>24087</v>
      </c>
      <c r="L208" s="37" t="n">
        <f aca="false">+D208/D$210*100</f>
        <v>69.8429319371728</v>
      </c>
      <c r="M208" s="38" t="n">
        <f aca="false">+E208/E$210*100</f>
        <v>66.6338582677165</v>
      </c>
      <c r="N208" s="38" t="n">
        <f aca="false">+F208/F$210*100</f>
        <v>70.4390243902439</v>
      </c>
      <c r="O208" s="38" t="n">
        <f aca="false">+G208/G$210*100</f>
        <v>77.0893371757925</v>
      </c>
      <c r="P208" s="38" t="n">
        <f aca="false">+H208/H$210*100</f>
        <v>85.5794822163078</v>
      </c>
      <c r="Q208" s="38" t="n">
        <f aca="false">+I208/I$210*100</f>
        <v>86.1050214009813</v>
      </c>
      <c r="R208" s="38" t="n">
        <f aca="false">+J208/J$210*100</f>
        <v>86.1061531235322</v>
      </c>
      <c r="S208" s="38" t="n">
        <f aca="false">+K208/K$210*100</f>
        <v>83.807104832817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1</v>
      </c>
      <c r="E209" s="35" t="n">
        <v>12</v>
      </c>
      <c r="F209" s="35" t="n">
        <v>5</v>
      </c>
      <c r="G209" s="35" t="n">
        <v>6</v>
      </c>
      <c r="H209" s="35" t="n">
        <v>37</v>
      </c>
      <c r="I209" s="35" t="n">
        <v>85</v>
      </c>
      <c r="J209" s="35" t="n">
        <v>52</v>
      </c>
      <c r="K209" s="36" t="n">
        <v>208</v>
      </c>
      <c r="L209" s="37" t="n">
        <f aca="false">+D209/D$210*100</f>
        <v>1.15183246073298</v>
      </c>
      <c r="M209" s="38" t="n">
        <f aca="false">+E209/E$210*100</f>
        <v>1.18110236220472</v>
      </c>
      <c r="N209" s="38" t="n">
        <f aca="false">+F209/F$210*100</f>
        <v>0.487804878048781</v>
      </c>
      <c r="O209" s="38" t="n">
        <f aca="false">+G209/G$210*100</f>
        <v>0.432276657060519</v>
      </c>
      <c r="P209" s="38" t="n">
        <f aca="false">+H209/H$210*100</f>
        <v>0.895233486571498</v>
      </c>
      <c r="Q209" s="38" t="n">
        <f aca="false">+I209/I$210*100</f>
        <v>0.88735776177054</v>
      </c>
      <c r="R209" s="38" t="n">
        <f aca="false">+J209/J$210*100</f>
        <v>0.488492249882574</v>
      </c>
      <c r="S209" s="38" t="n">
        <f aca="false">+K209/K$210*100</f>
        <v>0.72370481194112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5</v>
      </c>
      <c r="E210" s="35" t="n">
        <v>1016</v>
      </c>
      <c r="F210" s="35" t="n">
        <v>1025</v>
      </c>
      <c r="G210" s="35" t="n">
        <v>1388</v>
      </c>
      <c r="H210" s="35" t="n">
        <v>4133</v>
      </c>
      <c r="I210" s="35" t="n">
        <v>9579</v>
      </c>
      <c r="J210" s="35" t="n">
        <v>10645</v>
      </c>
      <c r="K210" s="36" t="n">
        <v>2874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79</v>
      </c>
      <c r="E211" s="30" t="n">
        <v>82</v>
      </c>
      <c r="F211" s="30" t="n">
        <v>54</v>
      </c>
      <c r="G211" s="30" t="n">
        <v>99</v>
      </c>
      <c r="H211" s="30" t="n">
        <v>138</v>
      </c>
      <c r="I211" s="30" t="n">
        <v>285</v>
      </c>
      <c r="J211" s="30" t="n">
        <v>373</v>
      </c>
      <c r="K211" s="31" t="n">
        <v>1110</v>
      </c>
      <c r="L211" s="32" t="n">
        <f aca="false">+D211/D$214*100</f>
        <v>25.9868421052632</v>
      </c>
      <c r="M211" s="33" t="n">
        <f aca="false">+E211/E$214*100</f>
        <v>27.1523178807947</v>
      </c>
      <c r="N211" s="33" t="n">
        <f aca="false">+F211/F$214*100</f>
        <v>18.6851211072664</v>
      </c>
      <c r="O211" s="33" t="n">
        <f aca="false">+G211/G$214*100</f>
        <v>22.4489795918367</v>
      </c>
      <c r="P211" s="33" t="n">
        <f aca="false">+H211/H$214*100</f>
        <v>11.8556701030928</v>
      </c>
      <c r="Q211" s="33" t="n">
        <f aca="false">+I211/I$214*100</f>
        <v>10.1495726495726</v>
      </c>
      <c r="R211" s="33" t="n">
        <f aca="false">+J211/J$214*100</f>
        <v>10.9160081943225</v>
      </c>
      <c r="S211" s="33" t="n">
        <f aca="false">+K211/K$214*100</f>
        <v>12.7220630372493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93</v>
      </c>
      <c r="E212" s="35" t="n">
        <v>186</v>
      </c>
      <c r="F212" s="35" t="n">
        <v>196</v>
      </c>
      <c r="G212" s="35" t="n">
        <v>292</v>
      </c>
      <c r="H212" s="35" t="n">
        <v>866</v>
      </c>
      <c r="I212" s="35" t="n">
        <v>2176</v>
      </c>
      <c r="J212" s="35" t="n">
        <v>2710</v>
      </c>
      <c r="K212" s="36" t="n">
        <v>6619</v>
      </c>
      <c r="L212" s="37" t="n">
        <f aca="false">+D212/D$214*100</f>
        <v>63.4868421052632</v>
      </c>
      <c r="M212" s="38" t="n">
        <f aca="false">+E212/E$214*100</f>
        <v>61.5894039735099</v>
      </c>
      <c r="N212" s="38" t="n">
        <f aca="false">+F212/F$214*100</f>
        <v>67.8200692041523</v>
      </c>
      <c r="O212" s="38" t="n">
        <f aca="false">+G212/G$214*100</f>
        <v>66.2131519274376</v>
      </c>
      <c r="P212" s="38" t="n">
        <f aca="false">+H212/H$214*100</f>
        <v>74.3986254295533</v>
      </c>
      <c r="Q212" s="38" t="n">
        <f aca="false">+I212/I$214*100</f>
        <v>77.4928774928775</v>
      </c>
      <c r="R212" s="38" t="n">
        <f aca="false">+J212/J$214*100</f>
        <v>79.3093356745683</v>
      </c>
      <c r="S212" s="38" t="n">
        <f aca="false">+K212/K$214*100</f>
        <v>75.862464183381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32</v>
      </c>
      <c r="E213" s="35" t="n">
        <v>34</v>
      </c>
      <c r="F213" s="35" t="n">
        <v>39</v>
      </c>
      <c r="G213" s="35" t="n">
        <v>50</v>
      </c>
      <c r="H213" s="35" t="n">
        <v>160</v>
      </c>
      <c r="I213" s="35" t="n">
        <v>347</v>
      </c>
      <c r="J213" s="35" t="n">
        <v>334</v>
      </c>
      <c r="K213" s="36" t="n">
        <v>996</v>
      </c>
      <c r="L213" s="37" t="n">
        <f aca="false">+D213/D$214*100</f>
        <v>10.5263157894737</v>
      </c>
      <c r="M213" s="38" t="n">
        <f aca="false">+E213/E$214*100</f>
        <v>11.2582781456954</v>
      </c>
      <c r="N213" s="38" t="n">
        <f aca="false">+F213/F$214*100</f>
        <v>13.4948096885813</v>
      </c>
      <c r="O213" s="38" t="n">
        <f aca="false">+G213/G$214*100</f>
        <v>11.3378684807256</v>
      </c>
      <c r="P213" s="38" t="n">
        <f aca="false">+H213/H$214*100</f>
        <v>13.745704467354</v>
      </c>
      <c r="Q213" s="38" t="n">
        <f aca="false">+I213/I$214*100</f>
        <v>12.3575498575499</v>
      </c>
      <c r="R213" s="38" t="n">
        <f aca="false">+J213/J$214*100</f>
        <v>9.77465613110916</v>
      </c>
      <c r="S213" s="38" t="n">
        <f aca="false">+K213/K$214*100</f>
        <v>11.4154727793696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4</v>
      </c>
      <c r="E214" s="35" t="n">
        <v>302</v>
      </c>
      <c r="F214" s="35" t="n">
        <v>289</v>
      </c>
      <c r="G214" s="35" t="n">
        <v>441</v>
      </c>
      <c r="H214" s="35" t="n">
        <v>1164</v>
      </c>
      <c r="I214" s="35" t="n">
        <v>2808</v>
      </c>
      <c r="J214" s="35" t="n">
        <v>3417</v>
      </c>
      <c r="K214" s="36" t="n">
        <v>872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95</v>
      </c>
      <c r="E215" s="48" t="n">
        <v>97</v>
      </c>
      <c r="F215" s="48" t="n">
        <v>77</v>
      </c>
      <c r="G215" s="48" t="n">
        <v>58</v>
      </c>
      <c r="H215" s="48" t="n">
        <v>152</v>
      </c>
      <c r="I215" s="48" t="n">
        <v>378</v>
      </c>
      <c r="J215" s="48" t="n">
        <v>528</v>
      </c>
      <c r="K215" s="49" t="n">
        <v>1385</v>
      </c>
      <c r="L215" s="56" t="n">
        <f aca="false">+D215/D$218*100</f>
        <v>33.6879432624113</v>
      </c>
      <c r="M215" s="57" t="n">
        <f aca="false">+E215/E$218*100</f>
        <v>33.5640138408305</v>
      </c>
      <c r="N215" s="57" t="n">
        <f aca="false">+F215/F$218*100</f>
        <v>27.7978339350181</v>
      </c>
      <c r="O215" s="57" t="n">
        <f aca="false">+G215/G$218*100</f>
        <v>15.5080213903743</v>
      </c>
      <c r="P215" s="57" t="n">
        <f aca="false">+H215/H$218*100</f>
        <v>13.5957066189624</v>
      </c>
      <c r="Q215" s="57" t="n">
        <f aca="false">+I215/I$218*100</f>
        <v>13.0254996554101</v>
      </c>
      <c r="R215" s="57" t="n">
        <f aca="false">+J215/J$218*100</f>
        <v>13.5488837567359</v>
      </c>
      <c r="S215" s="57" t="n">
        <f aca="false">+K215/K$218*100</f>
        <v>15.154830944304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80</v>
      </c>
      <c r="E216" s="35" t="n">
        <v>188</v>
      </c>
      <c r="F216" s="35" t="n">
        <v>194</v>
      </c>
      <c r="G216" s="35" t="n">
        <v>300</v>
      </c>
      <c r="H216" s="35" t="n">
        <v>926</v>
      </c>
      <c r="I216" s="35" t="n">
        <v>2378</v>
      </c>
      <c r="J216" s="35" t="n">
        <v>3173</v>
      </c>
      <c r="K216" s="36" t="n">
        <v>7339</v>
      </c>
      <c r="L216" s="37" t="n">
        <f aca="false">+D216/D$218*100</f>
        <v>63.8297872340426</v>
      </c>
      <c r="M216" s="38" t="n">
        <f aca="false">+E216/E$218*100</f>
        <v>65.0519031141868</v>
      </c>
      <c r="N216" s="38" t="n">
        <f aca="false">+F216/F$218*100</f>
        <v>70.0361010830325</v>
      </c>
      <c r="O216" s="38" t="n">
        <f aca="false">+G216/G$218*100</f>
        <v>80.2139037433155</v>
      </c>
      <c r="P216" s="38" t="n">
        <f aca="false">+H216/H$218*100</f>
        <v>82.8264758497317</v>
      </c>
      <c r="Q216" s="38" t="n">
        <f aca="false">+I216/I$218*100</f>
        <v>81.9434872501723</v>
      </c>
      <c r="R216" s="38" t="n">
        <f aca="false">+J216/J$218*100</f>
        <v>81.4216063638696</v>
      </c>
      <c r="S216" s="38" t="n">
        <f aca="false">+K216/K$218*100</f>
        <v>80.304190830506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7</v>
      </c>
      <c r="E217" s="35" t="n">
        <v>4</v>
      </c>
      <c r="F217" s="35" t="n">
        <v>6</v>
      </c>
      <c r="G217" s="35" t="n">
        <v>16</v>
      </c>
      <c r="H217" s="35" t="n">
        <v>40</v>
      </c>
      <c r="I217" s="35" t="n">
        <v>146</v>
      </c>
      <c r="J217" s="35" t="n">
        <v>196</v>
      </c>
      <c r="K217" s="36" t="n">
        <v>415</v>
      </c>
      <c r="L217" s="37" t="n">
        <f aca="false">+D217/D$218*100</f>
        <v>2.4822695035461</v>
      </c>
      <c r="M217" s="38" t="n">
        <f aca="false">+E217/E$218*100</f>
        <v>1.3840830449827</v>
      </c>
      <c r="N217" s="38" t="n">
        <f aca="false">+F217/F$218*100</f>
        <v>2.16606498194946</v>
      </c>
      <c r="O217" s="38" t="n">
        <f aca="false">+G217/G$218*100</f>
        <v>4.27807486631016</v>
      </c>
      <c r="P217" s="38" t="n">
        <f aca="false">+H217/H$218*100</f>
        <v>3.5778175313059</v>
      </c>
      <c r="Q217" s="38" t="n">
        <f aca="false">+I217/I$218*100</f>
        <v>5.03101309441764</v>
      </c>
      <c r="R217" s="38" t="n">
        <f aca="false">+J217/J$218*100</f>
        <v>5.02950987939441</v>
      </c>
      <c r="S217" s="38" t="n">
        <f aca="false">+K217/K$218*100</f>
        <v>4.5409782251887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82</v>
      </c>
      <c r="E218" s="40" t="n">
        <v>289</v>
      </c>
      <c r="F218" s="40" t="n">
        <v>277</v>
      </c>
      <c r="G218" s="40" t="n">
        <v>374</v>
      </c>
      <c r="H218" s="40" t="n">
        <v>1118</v>
      </c>
      <c r="I218" s="40" t="n">
        <v>2902</v>
      </c>
      <c r="J218" s="40" t="n">
        <v>3897</v>
      </c>
      <c r="K218" s="41" t="n">
        <v>913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85</v>
      </c>
      <c r="E219" s="35" t="n">
        <v>77</v>
      </c>
      <c r="F219" s="35" t="n">
        <v>60</v>
      </c>
      <c r="G219" s="35" t="n">
        <v>83</v>
      </c>
      <c r="H219" s="35" t="n">
        <v>127</v>
      </c>
      <c r="I219" s="35" t="n">
        <v>253</v>
      </c>
      <c r="J219" s="35" t="n">
        <v>334</v>
      </c>
      <c r="K219" s="36" t="n">
        <v>1019</v>
      </c>
      <c r="L219" s="37" t="n">
        <f aca="false">+D219/D$222*100</f>
        <v>28.9115646258503</v>
      </c>
      <c r="M219" s="38" t="n">
        <f aca="false">+E219/E$222*100</f>
        <v>29.8449612403101</v>
      </c>
      <c r="N219" s="38" t="n">
        <f aca="false">+F219/F$222*100</f>
        <v>22.7272727272727</v>
      </c>
      <c r="O219" s="38" t="n">
        <f aca="false">+G219/G$222*100</f>
        <v>23.9193083573487</v>
      </c>
      <c r="P219" s="38" t="n">
        <f aca="false">+H219/H$222*100</f>
        <v>13.940724478595</v>
      </c>
      <c r="Q219" s="38" t="n">
        <f aca="false">+I219/I$222*100</f>
        <v>11.0143665650849</v>
      </c>
      <c r="R219" s="38" t="n">
        <f aca="false">+J219/J$222*100</f>
        <v>12.3566407695154</v>
      </c>
      <c r="S219" s="38" t="n">
        <f aca="false">+K219/K$222*100</f>
        <v>14.404862878145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09</v>
      </c>
      <c r="E220" s="35" t="n">
        <v>181</v>
      </c>
      <c r="F220" s="35" t="n">
        <v>204</v>
      </c>
      <c r="G220" s="35" t="n">
        <v>264</v>
      </c>
      <c r="H220" s="35" t="n">
        <v>784</v>
      </c>
      <c r="I220" s="35" t="n">
        <v>2044</v>
      </c>
      <c r="J220" s="35" t="n">
        <v>2369</v>
      </c>
      <c r="K220" s="36" t="n">
        <v>6055</v>
      </c>
      <c r="L220" s="37" t="n">
        <f aca="false">+D220/D$222*100</f>
        <v>71.0884353741497</v>
      </c>
      <c r="M220" s="38" t="n">
        <f aca="false">+E220/E$222*100</f>
        <v>70.1550387596899</v>
      </c>
      <c r="N220" s="38" t="n">
        <f aca="false">+F220/F$222*100</f>
        <v>77.2727272727273</v>
      </c>
      <c r="O220" s="38" t="n">
        <f aca="false">+G220/G$222*100</f>
        <v>76.0806916426513</v>
      </c>
      <c r="P220" s="38" t="n">
        <f aca="false">+H220/H$222*100</f>
        <v>86.0592755214051</v>
      </c>
      <c r="Q220" s="38" t="n">
        <f aca="false">+I220/I$222*100</f>
        <v>88.9856334349151</v>
      </c>
      <c r="R220" s="38" t="n">
        <f aca="false">+J220/J$222*100</f>
        <v>87.6433592304847</v>
      </c>
      <c r="S220" s="38" t="n">
        <f aca="false">+K220/K$222*100</f>
        <v>85.595137121854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4</v>
      </c>
      <c r="E222" s="60" t="n">
        <v>258</v>
      </c>
      <c r="F222" s="60" t="n">
        <v>264</v>
      </c>
      <c r="G222" s="60" t="n">
        <v>347</v>
      </c>
      <c r="H222" s="60" t="n">
        <v>911</v>
      </c>
      <c r="I222" s="60" t="n">
        <v>2297</v>
      </c>
      <c r="J222" s="60" t="n">
        <v>2703</v>
      </c>
      <c r="K222" s="61" t="n">
        <v>707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17</v>
      </c>
      <c r="E223" s="35" t="n">
        <v>78</v>
      </c>
      <c r="F223" s="35" t="n">
        <v>120</v>
      </c>
      <c r="G223" s="35" t="n">
        <v>137</v>
      </c>
      <c r="H223" s="35" t="n">
        <v>279</v>
      </c>
      <c r="I223" s="35" t="n">
        <v>432</v>
      </c>
      <c r="J223" s="35" t="n">
        <v>419</v>
      </c>
      <c r="K223" s="36" t="n">
        <v>1582</v>
      </c>
      <c r="L223" s="37" t="n">
        <f aca="false">+D223/D$226*100</f>
        <v>29.4710327455919</v>
      </c>
      <c r="M223" s="38" t="n">
        <f aca="false">+E223/E$226*100</f>
        <v>22.2222222222222</v>
      </c>
      <c r="N223" s="38" t="n">
        <f aca="false">+F223/F$226*100</f>
        <v>25.8064516129032</v>
      </c>
      <c r="O223" s="38" t="n">
        <f aca="false">+G223/G$226*100</f>
        <v>20.7261724659607</v>
      </c>
      <c r="P223" s="38" t="n">
        <f aca="false">+H223/H$226*100</f>
        <v>17.1586715867159</v>
      </c>
      <c r="Q223" s="38" t="n">
        <f aca="false">+I223/I$226*100</f>
        <v>16.1073825503356</v>
      </c>
      <c r="R223" s="38" t="n">
        <f aca="false">+J223/J$226*100</f>
        <v>18.730442556996</v>
      </c>
      <c r="S223" s="38" t="n">
        <f aca="false">+K223/K$226*100</f>
        <v>18.790830264877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80</v>
      </c>
      <c r="E224" s="35" t="n">
        <v>273</v>
      </c>
      <c r="F224" s="35" t="n">
        <v>345</v>
      </c>
      <c r="G224" s="35" t="n">
        <v>524</v>
      </c>
      <c r="H224" s="35" t="n">
        <v>1347</v>
      </c>
      <c r="I224" s="35" t="n">
        <v>2250</v>
      </c>
      <c r="J224" s="35" t="n">
        <v>1818</v>
      </c>
      <c r="K224" s="36" t="n">
        <v>6837</v>
      </c>
      <c r="L224" s="37" t="n">
        <f aca="false">+D224/D$226*100</f>
        <v>70.5289672544081</v>
      </c>
      <c r="M224" s="38" t="n">
        <f aca="false">+E224/E$226*100</f>
        <v>77.7777777777778</v>
      </c>
      <c r="N224" s="38" t="n">
        <f aca="false">+F224/F$226*100</f>
        <v>74.1935483870968</v>
      </c>
      <c r="O224" s="38" t="n">
        <f aca="false">+G224/G$226*100</f>
        <v>79.2738275340393</v>
      </c>
      <c r="P224" s="38" t="n">
        <f aca="false">+H224/H$226*100</f>
        <v>82.8413284132841</v>
      </c>
      <c r="Q224" s="38" t="n">
        <f aca="false">+I224/I$226*100</f>
        <v>83.8926174496644</v>
      </c>
      <c r="R224" s="38" t="n">
        <f aca="false">+J224/J$226*100</f>
        <v>81.269557443004</v>
      </c>
      <c r="S224" s="38" t="n">
        <f aca="false">+K224/K$226*100</f>
        <v>81.209169735122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97</v>
      </c>
      <c r="E226" s="40" t="n">
        <v>351</v>
      </c>
      <c r="F226" s="40" t="n">
        <v>465</v>
      </c>
      <c r="G226" s="40" t="n">
        <v>661</v>
      </c>
      <c r="H226" s="40" t="n">
        <v>1626</v>
      </c>
      <c r="I226" s="40" t="n">
        <v>2682</v>
      </c>
      <c r="J226" s="40" t="n">
        <v>2237</v>
      </c>
      <c r="K226" s="41" t="n">
        <v>841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</v>
      </c>
      <c r="E227" s="35" t="n">
        <v>7</v>
      </c>
      <c r="F227" s="35" t="n">
        <v>9</v>
      </c>
      <c r="G227" s="35" t="n">
        <v>7</v>
      </c>
      <c r="H227" s="35" t="n">
        <v>15</v>
      </c>
      <c r="I227" s="35" t="n">
        <v>25</v>
      </c>
      <c r="J227" s="35" t="n">
        <v>28</v>
      </c>
      <c r="K227" s="36" t="n">
        <v>92</v>
      </c>
      <c r="L227" s="37" t="n">
        <f aca="false">+D227/D$230*100</f>
        <v>7.14285714285714</v>
      </c>
      <c r="M227" s="38" t="n">
        <f aca="false">+E227/E$230*100</f>
        <v>25.9259259259259</v>
      </c>
      <c r="N227" s="38" t="n">
        <f aca="false">+F227/F$230*100</f>
        <v>31.0344827586207</v>
      </c>
      <c r="O227" s="38" t="n">
        <f aca="false">+G227/G$230*100</f>
        <v>17.0731707317073</v>
      </c>
      <c r="P227" s="38" t="n">
        <f aca="false">+H227/H$230*100</f>
        <v>17.8571428571429</v>
      </c>
      <c r="Q227" s="38" t="n">
        <f aca="false">+I227/I$230*100</f>
        <v>15.7232704402516</v>
      </c>
      <c r="R227" s="38" t="n">
        <f aca="false">+J227/J$230*100</f>
        <v>17.948717948718</v>
      </c>
      <c r="S227" s="38" t="n">
        <f aca="false">+K227/K$230*100</f>
        <v>18.039215686274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3</v>
      </c>
      <c r="E228" s="35" t="n">
        <v>20</v>
      </c>
      <c r="F228" s="35" t="n">
        <v>19</v>
      </c>
      <c r="G228" s="35" t="n">
        <v>33</v>
      </c>
      <c r="H228" s="35" t="n">
        <v>63</v>
      </c>
      <c r="I228" s="35" t="n">
        <v>113</v>
      </c>
      <c r="J228" s="35" t="n">
        <v>117</v>
      </c>
      <c r="K228" s="36" t="n">
        <v>378</v>
      </c>
      <c r="L228" s="37" t="n">
        <f aca="false">+D228/D$230*100</f>
        <v>92.8571428571429</v>
      </c>
      <c r="M228" s="38" t="n">
        <f aca="false">+E228/E$230*100</f>
        <v>74.0740740740741</v>
      </c>
      <c r="N228" s="38" t="n">
        <f aca="false">+F228/F$230*100</f>
        <v>65.5172413793104</v>
      </c>
      <c r="O228" s="38" t="n">
        <f aca="false">+G228/G$230*100</f>
        <v>80.4878048780488</v>
      </c>
      <c r="P228" s="38" t="n">
        <f aca="false">+H228/H$230*100</f>
        <v>75</v>
      </c>
      <c r="Q228" s="38" t="n">
        <f aca="false">+I228/I$230*100</f>
        <v>71.0691823899371</v>
      </c>
      <c r="R228" s="38" t="n">
        <f aca="false">+J228/J$230*100</f>
        <v>75</v>
      </c>
      <c r="S228" s="38" t="n">
        <f aca="false">+K228/K$230*100</f>
        <v>74.117647058823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1</v>
      </c>
      <c r="G229" s="35" t="n">
        <v>1</v>
      </c>
      <c r="H229" s="35" t="n">
        <v>6</v>
      </c>
      <c r="I229" s="35" t="n">
        <v>21</v>
      </c>
      <c r="J229" s="35" t="n">
        <v>11</v>
      </c>
      <c r="K229" s="36" t="n">
        <v>4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3.44827586206897</v>
      </c>
      <c r="O229" s="38" t="n">
        <f aca="false">+G229/G$230*100</f>
        <v>2.4390243902439</v>
      </c>
      <c r="P229" s="38" t="n">
        <f aca="false">+H229/H$230*100</f>
        <v>7.14285714285714</v>
      </c>
      <c r="Q229" s="38" t="n">
        <f aca="false">+I229/I$230*100</f>
        <v>13.2075471698113</v>
      </c>
      <c r="R229" s="38" t="n">
        <f aca="false">+J229/J$230*100</f>
        <v>7.05128205128205</v>
      </c>
      <c r="S229" s="38" t="n">
        <f aca="false">+K229/K$230*100</f>
        <v>7.84313725490196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4</v>
      </c>
      <c r="E230" s="35" t="n">
        <v>27</v>
      </c>
      <c r="F230" s="35" t="n">
        <v>29</v>
      </c>
      <c r="G230" s="35" t="n">
        <v>41</v>
      </c>
      <c r="H230" s="35" t="n">
        <v>84</v>
      </c>
      <c r="I230" s="35" t="n">
        <v>159</v>
      </c>
      <c r="J230" s="35" t="n">
        <v>156</v>
      </c>
      <c r="K230" s="36" t="n">
        <v>5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6</v>
      </c>
      <c r="E231" s="48" t="n">
        <v>19</v>
      </c>
      <c r="F231" s="48" t="n">
        <v>27</v>
      </c>
      <c r="G231" s="48" t="n">
        <v>31</v>
      </c>
      <c r="H231" s="48" t="n">
        <v>54</v>
      </c>
      <c r="I231" s="48" t="n">
        <v>68</v>
      </c>
      <c r="J231" s="48" t="n">
        <v>107</v>
      </c>
      <c r="K231" s="49" t="n">
        <v>322</v>
      </c>
      <c r="L231" s="56" t="n">
        <f aca="false">+D231/D$234*100</f>
        <v>23.5294117647059</v>
      </c>
      <c r="M231" s="57" t="n">
        <f aca="false">+E231/E$234*100</f>
        <v>20.6521739130435</v>
      </c>
      <c r="N231" s="57" t="n">
        <f aca="false">+F231/F$234*100</f>
        <v>25.9615384615385</v>
      </c>
      <c r="O231" s="57" t="n">
        <f aca="false">+G231/G$234*100</f>
        <v>19.375</v>
      </c>
      <c r="P231" s="57" t="n">
        <f aca="false">+H231/H$234*100</f>
        <v>15.2112676056338</v>
      </c>
      <c r="Q231" s="57" t="n">
        <f aca="false">+I231/I$234*100</f>
        <v>12.8544423440454</v>
      </c>
      <c r="R231" s="57" t="n">
        <f aca="false">+J231/J$234*100</f>
        <v>20.3422053231939</v>
      </c>
      <c r="S231" s="57" t="n">
        <f aca="false">+K231/K$234*100</f>
        <v>17.557251908396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50</v>
      </c>
      <c r="E232" s="35" t="n">
        <v>73</v>
      </c>
      <c r="F232" s="35" t="n">
        <v>75</v>
      </c>
      <c r="G232" s="35" t="n">
        <v>123</v>
      </c>
      <c r="H232" s="35" t="n">
        <v>286</v>
      </c>
      <c r="I232" s="35" t="n">
        <v>432</v>
      </c>
      <c r="J232" s="35" t="n">
        <v>413</v>
      </c>
      <c r="K232" s="36" t="n">
        <v>1452</v>
      </c>
      <c r="L232" s="37" t="n">
        <f aca="false">+D232/D$234*100</f>
        <v>73.5294117647059</v>
      </c>
      <c r="M232" s="38" t="n">
        <f aca="false">+E232/E$234*100</f>
        <v>79.3478260869565</v>
      </c>
      <c r="N232" s="38" t="n">
        <f aca="false">+F232/F$234*100</f>
        <v>72.1153846153846</v>
      </c>
      <c r="O232" s="38" t="n">
        <f aca="false">+G232/G$234*100</f>
        <v>76.875</v>
      </c>
      <c r="P232" s="38" t="n">
        <f aca="false">+H232/H$234*100</f>
        <v>80.5633802816901</v>
      </c>
      <c r="Q232" s="38" t="n">
        <f aca="false">+I232/I$234*100</f>
        <v>81.6635160680529</v>
      </c>
      <c r="R232" s="38" t="n">
        <f aca="false">+J232/J$234*100</f>
        <v>78.5171102661597</v>
      </c>
      <c r="S232" s="38" t="n">
        <f aca="false">+K232/K$234*100</f>
        <v>79.171210468920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2</v>
      </c>
      <c r="E233" s="35" t="n">
        <v>0</v>
      </c>
      <c r="F233" s="35" t="n">
        <v>2</v>
      </c>
      <c r="G233" s="35" t="n">
        <v>6</v>
      </c>
      <c r="H233" s="35" t="n">
        <v>15</v>
      </c>
      <c r="I233" s="35" t="n">
        <v>29</v>
      </c>
      <c r="J233" s="35" t="n">
        <v>6</v>
      </c>
      <c r="K233" s="36" t="n">
        <v>60</v>
      </c>
      <c r="L233" s="37" t="n">
        <f aca="false">+D233/D$234*100</f>
        <v>2.94117647058824</v>
      </c>
      <c r="M233" s="38" t="n">
        <f aca="false">+E233/E$234*100</f>
        <v>0</v>
      </c>
      <c r="N233" s="38" t="n">
        <f aca="false">+F233/F$234*100</f>
        <v>1.92307692307692</v>
      </c>
      <c r="O233" s="38" t="n">
        <f aca="false">+G233/G$234*100</f>
        <v>3.75</v>
      </c>
      <c r="P233" s="38" t="n">
        <f aca="false">+H233/H$234*100</f>
        <v>4.22535211267606</v>
      </c>
      <c r="Q233" s="38" t="n">
        <f aca="false">+I233/I$234*100</f>
        <v>5.4820415879017</v>
      </c>
      <c r="R233" s="38" t="n">
        <f aca="false">+J233/J$234*100</f>
        <v>1.14068441064639</v>
      </c>
      <c r="S233" s="38" t="n">
        <f aca="false">+K233/K$234*100</f>
        <v>3.2715376226826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68</v>
      </c>
      <c r="E234" s="40" t="n">
        <v>92</v>
      </c>
      <c r="F234" s="40" t="n">
        <v>104</v>
      </c>
      <c r="G234" s="40" t="n">
        <v>160</v>
      </c>
      <c r="H234" s="40" t="n">
        <v>355</v>
      </c>
      <c r="I234" s="40" t="n">
        <v>529</v>
      </c>
      <c r="J234" s="40" t="n">
        <v>526</v>
      </c>
      <c r="K234" s="41" t="n">
        <v>183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9</v>
      </c>
      <c r="E235" s="35" t="n">
        <v>22</v>
      </c>
      <c r="F235" s="35" t="n">
        <v>32</v>
      </c>
      <c r="G235" s="35" t="n">
        <v>51</v>
      </c>
      <c r="H235" s="35" t="n">
        <v>76</v>
      </c>
      <c r="I235" s="35" t="n">
        <v>120</v>
      </c>
      <c r="J235" s="35" t="n">
        <v>141</v>
      </c>
      <c r="K235" s="36" t="n">
        <v>471</v>
      </c>
      <c r="L235" s="37" t="n">
        <f aca="false">+D235/D$238*100</f>
        <v>31.1827956989247</v>
      </c>
      <c r="M235" s="38" t="n">
        <f aca="false">+E235/E$238*100</f>
        <v>29.3333333333333</v>
      </c>
      <c r="N235" s="38" t="n">
        <f aca="false">+F235/F$238*100</f>
        <v>29.3577981651376</v>
      </c>
      <c r="O235" s="38" t="n">
        <f aca="false">+G235/G$238*100</f>
        <v>26.1538461538462</v>
      </c>
      <c r="P235" s="38" t="n">
        <f aca="false">+H235/H$238*100</f>
        <v>19.2405063291139</v>
      </c>
      <c r="Q235" s="38" t="n">
        <f aca="false">+I235/I$238*100</f>
        <v>20.0333889816361</v>
      </c>
      <c r="R235" s="38" t="n">
        <f aca="false">+J235/J$238*100</f>
        <v>28.8934426229508</v>
      </c>
      <c r="S235" s="38" t="n">
        <f aca="false">+K235/K$238*100</f>
        <v>24.104401228249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64</v>
      </c>
      <c r="E236" s="35" t="n">
        <v>53</v>
      </c>
      <c r="F236" s="35" t="n">
        <v>77</v>
      </c>
      <c r="G236" s="35" t="n">
        <v>144</v>
      </c>
      <c r="H236" s="35" t="n">
        <v>319</v>
      </c>
      <c r="I236" s="35" t="n">
        <v>479</v>
      </c>
      <c r="J236" s="35" t="n">
        <v>347</v>
      </c>
      <c r="K236" s="36" t="n">
        <v>1483</v>
      </c>
      <c r="L236" s="37" t="n">
        <f aca="false">+D236/D$238*100</f>
        <v>68.8172043010753</v>
      </c>
      <c r="M236" s="38" t="n">
        <f aca="false">+E236/E$238*100</f>
        <v>70.6666666666667</v>
      </c>
      <c r="N236" s="38" t="n">
        <f aca="false">+F236/F$238*100</f>
        <v>70.6422018348624</v>
      </c>
      <c r="O236" s="38" t="n">
        <f aca="false">+G236/G$238*100</f>
        <v>73.8461538461539</v>
      </c>
      <c r="P236" s="38" t="n">
        <f aca="false">+H236/H$238*100</f>
        <v>80.7594936708861</v>
      </c>
      <c r="Q236" s="38" t="n">
        <f aca="false">+I236/I$238*100</f>
        <v>79.966611018364</v>
      </c>
      <c r="R236" s="38" t="n">
        <f aca="false">+J236/J$238*100</f>
        <v>71.1065573770492</v>
      </c>
      <c r="S236" s="38" t="n">
        <f aca="false">+K236/K$238*100</f>
        <v>75.895598771750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3</v>
      </c>
      <c r="E238" s="35" t="n">
        <v>75</v>
      </c>
      <c r="F238" s="35" t="n">
        <v>109</v>
      </c>
      <c r="G238" s="35" t="n">
        <v>195</v>
      </c>
      <c r="H238" s="35" t="n">
        <v>395</v>
      </c>
      <c r="I238" s="35" t="n">
        <v>599</v>
      </c>
      <c r="J238" s="35" t="n">
        <v>488</v>
      </c>
      <c r="K238" s="36" t="n">
        <v>19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89</v>
      </c>
      <c r="E239" s="30" t="n">
        <v>72</v>
      </c>
      <c r="F239" s="30" t="n">
        <v>90</v>
      </c>
      <c r="G239" s="30" t="n">
        <v>139</v>
      </c>
      <c r="H239" s="30" t="n">
        <v>184</v>
      </c>
      <c r="I239" s="30" t="n">
        <v>240</v>
      </c>
      <c r="J239" s="30" t="n">
        <v>268</v>
      </c>
      <c r="K239" s="31" t="n">
        <v>1082</v>
      </c>
      <c r="L239" s="32" t="n">
        <f aca="false">+D239/D$242*100</f>
        <v>36.3265306122449</v>
      </c>
      <c r="M239" s="33" t="n">
        <f aca="false">+E239/E$242*100</f>
        <v>26.6666666666667</v>
      </c>
      <c r="N239" s="33" t="n">
        <f aca="false">+F239/F$242*100</f>
        <v>24.3243243243243</v>
      </c>
      <c r="O239" s="33" t="n">
        <f aca="false">+G239/G$242*100</f>
        <v>26.1278195488722</v>
      </c>
      <c r="P239" s="33" t="n">
        <f aca="false">+H239/H$242*100</f>
        <v>18.0746561886051</v>
      </c>
      <c r="Q239" s="33" t="n">
        <f aca="false">+I239/I$242*100</f>
        <v>15.0375939849624</v>
      </c>
      <c r="R239" s="33" t="n">
        <f aca="false">+J239/J$242*100</f>
        <v>18.2065217391304</v>
      </c>
      <c r="S239" s="33" t="n">
        <f aca="false">+K239/K$242*100</f>
        <v>19.662002544066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56</v>
      </c>
      <c r="E240" s="35" t="n">
        <v>195</v>
      </c>
      <c r="F240" s="35" t="n">
        <v>274</v>
      </c>
      <c r="G240" s="35" t="n">
        <v>377</v>
      </c>
      <c r="H240" s="35" t="n">
        <v>799</v>
      </c>
      <c r="I240" s="35" t="n">
        <v>1264</v>
      </c>
      <c r="J240" s="35" t="n">
        <v>1089</v>
      </c>
      <c r="K240" s="36" t="n">
        <v>4154</v>
      </c>
      <c r="L240" s="37" t="n">
        <f aca="false">+D240/D$242*100</f>
        <v>63.6734693877551</v>
      </c>
      <c r="M240" s="38" t="n">
        <f aca="false">+E240/E$242*100</f>
        <v>72.2222222222222</v>
      </c>
      <c r="N240" s="38" t="n">
        <f aca="false">+F240/F$242*100</f>
        <v>74.0540540540541</v>
      </c>
      <c r="O240" s="38" t="n">
        <f aca="false">+G240/G$242*100</f>
        <v>70.8646616541354</v>
      </c>
      <c r="P240" s="38" t="n">
        <f aca="false">+H240/H$242*100</f>
        <v>78.4872298624754</v>
      </c>
      <c r="Q240" s="38" t="n">
        <f aca="false">+I240/I$242*100</f>
        <v>79.1979949874687</v>
      </c>
      <c r="R240" s="38" t="n">
        <f aca="false">+J240/J$242*100</f>
        <v>73.9809782608696</v>
      </c>
      <c r="S240" s="38" t="n">
        <f aca="false">+K240/K$242*100</f>
        <v>75.486098491731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3</v>
      </c>
      <c r="F241" s="35" t="n">
        <v>6</v>
      </c>
      <c r="G241" s="35" t="n">
        <v>16</v>
      </c>
      <c r="H241" s="35" t="n">
        <v>35</v>
      </c>
      <c r="I241" s="35" t="n">
        <v>92</v>
      </c>
      <c r="J241" s="35" t="n">
        <v>115</v>
      </c>
      <c r="K241" s="36" t="n">
        <v>267</v>
      </c>
      <c r="L241" s="37" t="n">
        <f aca="false">+D241/D$242*100</f>
        <v>0</v>
      </c>
      <c r="M241" s="38" t="n">
        <f aca="false">+E241/E$242*100</f>
        <v>1.11111111111111</v>
      </c>
      <c r="N241" s="38" t="n">
        <f aca="false">+F241/F$242*100</f>
        <v>1.62162162162162</v>
      </c>
      <c r="O241" s="38" t="n">
        <f aca="false">+G241/G$242*100</f>
        <v>3.00751879699248</v>
      </c>
      <c r="P241" s="38" t="n">
        <f aca="false">+H241/H$242*100</f>
        <v>3.43811394891945</v>
      </c>
      <c r="Q241" s="38" t="n">
        <f aca="false">+I241/I$242*100</f>
        <v>5.76441102756892</v>
      </c>
      <c r="R241" s="38" t="n">
        <f aca="false">+J241/J$242*100</f>
        <v>7.8125</v>
      </c>
      <c r="S241" s="38" t="n">
        <f aca="false">+K241/K$242*100</f>
        <v>4.8518989642013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45</v>
      </c>
      <c r="E242" s="40" t="n">
        <v>270</v>
      </c>
      <c r="F242" s="40" t="n">
        <v>370</v>
      </c>
      <c r="G242" s="40" t="n">
        <v>532</v>
      </c>
      <c r="H242" s="40" t="n">
        <v>1018</v>
      </c>
      <c r="I242" s="40" t="n">
        <v>1596</v>
      </c>
      <c r="J242" s="40" t="n">
        <v>1472</v>
      </c>
      <c r="K242" s="41" t="n">
        <v>55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08</v>
      </c>
      <c r="E243" s="35" t="n">
        <v>109</v>
      </c>
      <c r="F243" s="35" t="n">
        <v>105</v>
      </c>
      <c r="G243" s="35" t="n">
        <v>160</v>
      </c>
      <c r="H243" s="35" t="n">
        <v>281</v>
      </c>
      <c r="I243" s="35" t="n">
        <v>379</v>
      </c>
      <c r="J243" s="35" t="n">
        <v>317</v>
      </c>
      <c r="K243" s="36" t="n">
        <v>1459</v>
      </c>
      <c r="L243" s="37" t="n">
        <f aca="false">+D243/D$246*100</f>
        <v>26.865671641791</v>
      </c>
      <c r="M243" s="38" t="n">
        <f aca="false">+E243/E$246*100</f>
        <v>24.4394618834081</v>
      </c>
      <c r="N243" s="38" t="n">
        <f aca="false">+F243/F$246*100</f>
        <v>20.5078125</v>
      </c>
      <c r="O243" s="38" t="n">
        <f aca="false">+G243/G$246*100</f>
        <v>21.2483399734396</v>
      </c>
      <c r="P243" s="38" t="n">
        <f aca="false">+H243/H$246*100</f>
        <v>18.0359435173299</v>
      </c>
      <c r="Q243" s="38" t="n">
        <f aca="false">+I243/I$246*100</f>
        <v>17.6033441709243</v>
      </c>
      <c r="R243" s="38" t="n">
        <f aca="false">+J243/J$246*100</f>
        <v>18.4195235328298</v>
      </c>
      <c r="S243" s="38" t="n">
        <f aca="false">+K243/K$246*100</f>
        <v>19.337309476474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94</v>
      </c>
      <c r="E244" s="35" t="n">
        <v>336</v>
      </c>
      <c r="F244" s="35" t="n">
        <v>404</v>
      </c>
      <c r="G244" s="35" t="n">
        <v>593</v>
      </c>
      <c r="H244" s="35" t="n">
        <v>1273</v>
      </c>
      <c r="I244" s="35" t="n">
        <v>1771</v>
      </c>
      <c r="J244" s="35" t="n">
        <v>1398</v>
      </c>
      <c r="K244" s="36" t="n">
        <v>6069</v>
      </c>
      <c r="L244" s="37" t="n">
        <f aca="false">+D244/D$246*100</f>
        <v>73.134328358209</v>
      </c>
      <c r="M244" s="38" t="n">
        <f aca="false">+E244/E$246*100</f>
        <v>75.3363228699552</v>
      </c>
      <c r="N244" s="38" t="n">
        <f aca="false">+F244/F$246*100</f>
        <v>78.90625</v>
      </c>
      <c r="O244" s="38" t="n">
        <f aca="false">+G244/G$246*100</f>
        <v>78.7516600265604</v>
      </c>
      <c r="P244" s="38" t="n">
        <f aca="false">+H244/H$246*100</f>
        <v>81.7073170731707</v>
      </c>
      <c r="Q244" s="38" t="n">
        <f aca="false">+I244/I$246*100</f>
        <v>82.2573153738969</v>
      </c>
      <c r="R244" s="38" t="n">
        <f aca="false">+J244/J$246*100</f>
        <v>81.2318419523533</v>
      </c>
      <c r="S244" s="38" t="n">
        <f aca="false">+K244/K$246*100</f>
        <v>80.437375745526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3</v>
      </c>
      <c r="G245" s="35" t="n">
        <v>0</v>
      </c>
      <c r="H245" s="35" t="n">
        <v>4</v>
      </c>
      <c r="I245" s="35" t="n">
        <v>3</v>
      </c>
      <c r="J245" s="35" t="n">
        <v>6</v>
      </c>
      <c r="K245" s="36" t="n">
        <v>17</v>
      </c>
      <c r="L245" s="37" t="n">
        <f aca="false">+D245/D$246*100</f>
        <v>0</v>
      </c>
      <c r="M245" s="38" t="n">
        <f aca="false">+E245/E$246*100</f>
        <v>0.224215246636771</v>
      </c>
      <c r="N245" s="38" t="n">
        <f aca="false">+F245/F$246*100</f>
        <v>0.5859375</v>
      </c>
      <c r="O245" s="38" t="n">
        <f aca="false">+G245/G$246*100</f>
        <v>0</v>
      </c>
      <c r="P245" s="38" t="n">
        <f aca="false">+H245/H$246*100</f>
        <v>0.256739409499358</v>
      </c>
      <c r="Q245" s="38" t="n">
        <f aca="false">+I245/I$246*100</f>
        <v>0.13934045517882</v>
      </c>
      <c r="R245" s="38" t="n">
        <f aca="false">+J245/J$246*100</f>
        <v>0.348634514816967</v>
      </c>
      <c r="S245" s="38" t="n">
        <f aca="false">+K245/K$246*100</f>
        <v>0.22531477799867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02</v>
      </c>
      <c r="E246" s="35" t="n">
        <v>446</v>
      </c>
      <c r="F246" s="35" t="n">
        <v>512</v>
      </c>
      <c r="G246" s="35" t="n">
        <v>753</v>
      </c>
      <c r="H246" s="35" t="n">
        <v>1558</v>
      </c>
      <c r="I246" s="35" t="n">
        <v>2153</v>
      </c>
      <c r="J246" s="35" t="n">
        <v>1721</v>
      </c>
      <c r="K246" s="36" t="n">
        <v>7545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62</v>
      </c>
      <c r="E247" s="48" t="n">
        <v>65</v>
      </c>
      <c r="F247" s="48" t="n">
        <v>62</v>
      </c>
      <c r="G247" s="48" t="n">
        <v>72</v>
      </c>
      <c r="H247" s="48" t="n">
        <v>123</v>
      </c>
      <c r="I247" s="48" t="n">
        <v>192</v>
      </c>
      <c r="J247" s="48" t="n">
        <v>167</v>
      </c>
      <c r="K247" s="49" t="n">
        <v>743</v>
      </c>
      <c r="L247" s="56" t="n">
        <f aca="false">+D247/D$250*100</f>
        <v>31.1557788944724</v>
      </c>
      <c r="M247" s="57" t="n">
        <f aca="false">+E247/E$250*100</f>
        <v>27.4261603375527</v>
      </c>
      <c r="N247" s="57" t="n">
        <f aca="false">+F247/F$250*100</f>
        <v>22.7941176470588</v>
      </c>
      <c r="O247" s="57" t="n">
        <f aca="false">+G247/G$250*100</f>
        <v>20.4545454545455</v>
      </c>
      <c r="P247" s="57" t="n">
        <f aca="false">+H247/H$250*100</f>
        <v>15.9326424870466</v>
      </c>
      <c r="Q247" s="57" t="n">
        <f aca="false">+I247/I$250*100</f>
        <v>16.9611307420495</v>
      </c>
      <c r="R247" s="57" t="n">
        <f aca="false">+J247/J$250*100</f>
        <v>19.5321637426901</v>
      </c>
      <c r="S247" s="57" t="n">
        <f aca="false">+K247/K$250*100</f>
        <v>19.455354804922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32</v>
      </c>
      <c r="E248" s="35" t="n">
        <v>163</v>
      </c>
      <c r="F248" s="35" t="n">
        <v>200</v>
      </c>
      <c r="G248" s="35" t="n">
        <v>262</v>
      </c>
      <c r="H248" s="35" t="n">
        <v>624</v>
      </c>
      <c r="I248" s="35" t="n">
        <v>882</v>
      </c>
      <c r="J248" s="35" t="n">
        <v>652</v>
      </c>
      <c r="K248" s="36" t="n">
        <v>2915</v>
      </c>
      <c r="L248" s="37" t="n">
        <f aca="false">+D248/D$250*100</f>
        <v>66.3316582914573</v>
      </c>
      <c r="M248" s="38" t="n">
        <f aca="false">+E248/E$250*100</f>
        <v>68.7763713080169</v>
      </c>
      <c r="N248" s="38" t="n">
        <f aca="false">+F248/F$250*100</f>
        <v>73.5294117647059</v>
      </c>
      <c r="O248" s="38" t="n">
        <f aca="false">+G248/G$250*100</f>
        <v>74.4318181818182</v>
      </c>
      <c r="P248" s="38" t="n">
        <f aca="false">+H248/H$250*100</f>
        <v>80.8290155440415</v>
      </c>
      <c r="Q248" s="38" t="n">
        <f aca="false">+I248/I$250*100</f>
        <v>77.9151943462898</v>
      </c>
      <c r="R248" s="38" t="n">
        <f aca="false">+J248/J$250*100</f>
        <v>76.2573099415205</v>
      </c>
      <c r="S248" s="38" t="n">
        <f aca="false">+K248/K$250*100</f>
        <v>76.328881906258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5</v>
      </c>
      <c r="E249" s="35" t="n">
        <v>9</v>
      </c>
      <c r="F249" s="35" t="n">
        <v>10</v>
      </c>
      <c r="G249" s="35" t="n">
        <v>18</v>
      </c>
      <c r="H249" s="35" t="n">
        <v>25</v>
      </c>
      <c r="I249" s="35" t="n">
        <v>58</v>
      </c>
      <c r="J249" s="35" t="n">
        <v>36</v>
      </c>
      <c r="K249" s="36" t="n">
        <v>161</v>
      </c>
      <c r="L249" s="37" t="n">
        <f aca="false">+D249/D$250*100</f>
        <v>2.51256281407035</v>
      </c>
      <c r="M249" s="38" t="n">
        <f aca="false">+E249/E$250*100</f>
        <v>3.79746835443038</v>
      </c>
      <c r="N249" s="38" t="n">
        <f aca="false">+F249/F$250*100</f>
        <v>3.67647058823529</v>
      </c>
      <c r="O249" s="38" t="n">
        <f aca="false">+G249/G$250*100</f>
        <v>5.11363636363636</v>
      </c>
      <c r="P249" s="38" t="n">
        <f aca="false">+H249/H$250*100</f>
        <v>3.23834196891192</v>
      </c>
      <c r="Q249" s="38" t="n">
        <f aca="false">+I249/I$250*100</f>
        <v>5.12367491166078</v>
      </c>
      <c r="R249" s="38" t="n">
        <f aca="false">+J249/J$250*100</f>
        <v>4.21052631578947</v>
      </c>
      <c r="S249" s="38" t="n">
        <f aca="false">+K249/K$250*100</f>
        <v>4.2157632888190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99</v>
      </c>
      <c r="E250" s="60" t="n">
        <v>237</v>
      </c>
      <c r="F250" s="60" t="n">
        <v>272</v>
      </c>
      <c r="G250" s="60" t="n">
        <v>352</v>
      </c>
      <c r="H250" s="60" t="n">
        <v>772</v>
      </c>
      <c r="I250" s="60" t="n">
        <v>1132</v>
      </c>
      <c r="J250" s="60" t="n">
        <v>855</v>
      </c>
      <c r="K250" s="61" t="n">
        <v>381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63</v>
      </c>
      <c r="E251" s="35" t="n">
        <v>74</v>
      </c>
      <c r="F251" s="35" t="n">
        <v>61</v>
      </c>
      <c r="G251" s="35" t="n">
        <v>99</v>
      </c>
      <c r="H251" s="35" t="n">
        <v>184</v>
      </c>
      <c r="I251" s="35" t="n">
        <v>246</v>
      </c>
      <c r="J251" s="35" t="n">
        <v>280</v>
      </c>
      <c r="K251" s="36" t="n">
        <v>1007</v>
      </c>
      <c r="L251" s="37" t="n">
        <f aca="false">+D251/D$254*100</f>
        <v>28.8990825688073</v>
      </c>
      <c r="M251" s="38" t="n">
        <f aca="false">+E251/E$254*100</f>
        <v>31.7596566523605</v>
      </c>
      <c r="N251" s="38" t="n">
        <f aca="false">+F251/F$254*100</f>
        <v>23.4615384615385</v>
      </c>
      <c r="O251" s="38" t="n">
        <f aca="false">+G251/G$254*100</f>
        <v>23.7410071942446</v>
      </c>
      <c r="P251" s="38" t="n">
        <f aca="false">+H251/H$254*100</f>
        <v>20.1975850713502</v>
      </c>
      <c r="Q251" s="38" t="n">
        <f aca="false">+I251/I$254*100</f>
        <v>16.2806088682991</v>
      </c>
      <c r="R251" s="38" t="n">
        <f aca="false">+J251/J$254*100</f>
        <v>21.0526315789474</v>
      </c>
      <c r="S251" s="38" t="n">
        <f aca="false">+K251/K$254*100</f>
        <v>20.635245901639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55</v>
      </c>
      <c r="E252" s="35" t="n">
        <v>159</v>
      </c>
      <c r="F252" s="35" t="n">
        <v>199</v>
      </c>
      <c r="G252" s="35" t="n">
        <v>318</v>
      </c>
      <c r="H252" s="35" t="n">
        <v>726</v>
      </c>
      <c r="I252" s="35" t="n">
        <v>1261</v>
      </c>
      <c r="J252" s="35" t="n">
        <v>1047</v>
      </c>
      <c r="K252" s="36" t="n">
        <v>3865</v>
      </c>
      <c r="L252" s="37" t="n">
        <f aca="false">+D252/D$254*100</f>
        <v>71.1009174311927</v>
      </c>
      <c r="M252" s="38" t="n">
        <f aca="false">+E252/E$254*100</f>
        <v>68.2403433476395</v>
      </c>
      <c r="N252" s="38" t="n">
        <f aca="false">+F252/F$254*100</f>
        <v>76.5384615384615</v>
      </c>
      <c r="O252" s="38" t="n">
        <f aca="false">+G252/G$254*100</f>
        <v>76.2589928057554</v>
      </c>
      <c r="P252" s="38" t="n">
        <f aca="false">+H252/H$254*100</f>
        <v>79.6926454445664</v>
      </c>
      <c r="Q252" s="38" t="n">
        <f aca="false">+I252/I$254*100</f>
        <v>83.4546657842488</v>
      </c>
      <c r="R252" s="38" t="n">
        <f aca="false">+J252/J$254*100</f>
        <v>78.7218045112782</v>
      </c>
      <c r="S252" s="38" t="n">
        <f aca="false">+K252/K$254*100</f>
        <v>79.200819672131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4</v>
      </c>
      <c r="J253" s="35" t="n">
        <v>3</v>
      </c>
      <c r="K253" s="36" t="n">
        <v>8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09769484083425</v>
      </c>
      <c r="Q253" s="38" t="n">
        <f aca="false">+I253/I$254*100</f>
        <v>0.264725347452019</v>
      </c>
      <c r="R253" s="38" t="n">
        <f aca="false">+J253/J$254*100</f>
        <v>0.225563909774436</v>
      </c>
      <c r="S253" s="38" t="n">
        <f aca="false">+K253/K$254*100</f>
        <v>0.16393442622950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18</v>
      </c>
      <c r="E254" s="35" t="n">
        <v>233</v>
      </c>
      <c r="F254" s="35" t="n">
        <v>260</v>
      </c>
      <c r="G254" s="35" t="n">
        <v>417</v>
      </c>
      <c r="H254" s="35" t="n">
        <v>911</v>
      </c>
      <c r="I254" s="35" t="n">
        <v>1511</v>
      </c>
      <c r="J254" s="35" t="n">
        <v>1330</v>
      </c>
      <c r="K254" s="36" t="n">
        <v>488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66</v>
      </c>
      <c r="E255" s="48" t="n">
        <v>68</v>
      </c>
      <c r="F255" s="48" t="n">
        <v>90</v>
      </c>
      <c r="G255" s="48" t="n">
        <v>95</v>
      </c>
      <c r="H255" s="48" t="n">
        <v>182</v>
      </c>
      <c r="I255" s="48" t="n">
        <v>277</v>
      </c>
      <c r="J255" s="48" t="n">
        <v>233</v>
      </c>
      <c r="K255" s="49" t="n">
        <v>1011</v>
      </c>
      <c r="L255" s="56" t="n">
        <f aca="false">+D255/D$258*100</f>
        <v>24.812030075188</v>
      </c>
      <c r="M255" s="57" t="n">
        <f aca="false">+E255/E$258*100</f>
        <v>25.6603773584906</v>
      </c>
      <c r="N255" s="57" t="n">
        <f aca="false">+F255/F$258*100</f>
        <v>26.7857142857143</v>
      </c>
      <c r="O255" s="57" t="n">
        <f aca="false">+G255/G$258*100</f>
        <v>18.7007874015748</v>
      </c>
      <c r="P255" s="57" t="n">
        <f aca="false">+H255/H$258*100</f>
        <v>17.6015473887814</v>
      </c>
      <c r="Q255" s="57" t="n">
        <f aca="false">+I255/I$258*100</f>
        <v>17.3885750156937</v>
      </c>
      <c r="R255" s="57" t="n">
        <f aca="false">+J255/J$258*100</f>
        <v>18.203125</v>
      </c>
      <c r="S255" s="57" t="n">
        <f aca="false">+K255/K$258*100</f>
        <v>19.140477092010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82</v>
      </c>
      <c r="E256" s="35" t="n">
        <v>178</v>
      </c>
      <c r="F256" s="35" t="n">
        <v>196</v>
      </c>
      <c r="G256" s="35" t="n">
        <v>365</v>
      </c>
      <c r="H256" s="35" t="n">
        <v>701</v>
      </c>
      <c r="I256" s="35" t="n">
        <v>1134</v>
      </c>
      <c r="J256" s="35" t="n">
        <v>936</v>
      </c>
      <c r="K256" s="36" t="n">
        <v>3692</v>
      </c>
      <c r="L256" s="37" t="n">
        <f aca="false">+D256/D$258*100</f>
        <v>68.421052631579</v>
      </c>
      <c r="M256" s="38" t="n">
        <f aca="false">+E256/E$258*100</f>
        <v>67.1698113207547</v>
      </c>
      <c r="N256" s="38" t="n">
        <f aca="false">+F256/F$258*100</f>
        <v>58.3333333333333</v>
      </c>
      <c r="O256" s="38" t="n">
        <f aca="false">+G256/G$258*100</f>
        <v>71.8503937007874</v>
      </c>
      <c r="P256" s="38" t="n">
        <f aca="false">+H256/H$258*100</f>
        <v>67.7949709864603</v>
      </c>
      <c r="Q256" s="38" t="n">
        <f aca="false">+I256/I$258*100</f>
        <v>71.1864406779661</v>
      </c>
      <c r="R256" s="38" t="n">
        <f aca="false">+J256/J$258*100</f>
        <v>73.125</v>
      </c>
      <c r="S256" s="38" t="n">
        <f aca="false">+K256/K$258*100</f>
        <v>69.897765997728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8</v>
      </c>
      <c r="E257" s="35" t="n">
        <v>19</v>
      </c>
      <c r="F257" s="35" t="n">
        <v>50</v>
      </c>
      <c r="G257" s="35" t="n">
        <v>48</v>
      </c>
      <c r="H257" s="35" t="n">
        <v>151</v>
      </c>
      <c r="I257" s="35" t="n">
        <v>182</v>
      </c>
      <c r="J257" s="35" t="n">
        <v>111</v>
      </c>
      <c r="K257" s="36" t="n">
        <v>579</v>
      </c>
      <c r="L257" s="37" t="n">
        <f aca="false">+D257/D$258*100</f>
        <v>6.76691729323308</v>
      </c>
      <c r="M257" s="38" t="n">
        <f aca="false">+E257/E$258*100</f>
        <v>7.16981132075472</v>
      </c>
      <c r="N257" s="38" t="n">
        <f aca="false">+F257/F$258*100</f>
        <v>14.8809523809524</v>
      </c>
      <c r="O257" s="38" t="n">
        <f aca="false">+G257/G$258*100</f>
        <v>9.44881889763779</v>
      </c>
      <c r="P257" s="38" t="n">
        <f aca="false">+H257/H$258*100</f>
        <v>14.6034816247582</v>
      </c>
      <c r="Q257" s="38" t="n">
        <f aca="false">+I257/I$258*100</f>
        <v>11.4249843063402</v>
      </c>
      <c r="R257" s="38" t="n">
        <f aca="false">+J257/J$258*100</f>
        <v>8.671875</v>
      </c>
      <c r="S257" s="38" t="n">
        <f aca="false">+K257/K$258*100</f>
        <v>10.9617569102613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66</v>
      </c>
      <c r="E258" s="40" t="n">
        <v>265</v>
      </c>
      <c r="F258" s="40" t="n">
        <v>336</v>
      </c>
      <c r="G258" s="40" t="n">
        <v>508</v>
      </c>
      <c r="H258" s="40" t="n">
        <v>1034</v>
      </c>
      <c r="I258" s="40" t="n">
        <v>1593</v>
      </c>
      <c r="J258" s="40" t="n">
        <v>1280</v>
      </c>
      <c r="K258" s="41" t="n">
        <v>528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40</v>
      </c>
      <c r="E259" s="35" t="n">
        <v>45</v>
      </c>
      <c r="F259" s="35" t="n">
        <v>62</v>
      </c>
      <c r="G259" s="35" t="n">
        <v>71</v>
      </c>
      <c r="H259" s="35" t="n">
        <v>129</v>
      </c>
      <c r="I259" s="35" t="n">
        <v>213</v>
      </c>
      <c r="J259" s="35" t="n">
        <v>219</v>
      </c>
      <c r="K259" s="36" t="n">
        <v>779</v>
      </c>
      <c r="L259" s="37" t="n">
        <f aca="false">+D259/D$262*100</f>
        <v>30.7692307692308</v>
      </c>
      <c r="M259" s="38" t="n">
        <f aca="false">+E259/E$262*100</f>
        <v>27.6073619631902</v>
      </c>
      <c r="N259" s="38" t="n">
        <f aca="false">+F259/F$262*100</f>
        <v>29.2452830188679</v>
      </c>
      <c r="O259" s="38" t="n">
        <f aca="false">+G259/G$262*100</f>
        <v>23.8255033557047</v>
      </c>
      <c r="P259" s="38" t="n">
        <f aca="false">+H259/H$262*100</f>
        <v>18.3760683760684</v>
      </c>
      <c r="Q259" s="38" t="n">
        <f aca="false">+I259/I$262*100</f>
        <v>16.0030052592036</v>
      </c>
      <c r="R259" s="38" t="n">
        <f aca="false">+J259/J$262*100</f>
        <v>18.7339606501283</v>
      </c>
      <c r="S259" s="38" t="n">
        <f aca="false">+K259/K$262*100</f>
        <v>19.4506866416979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90</v>
      </c>
      <c r="E260" s="35" t="n">
        <v>118</v>
      </c>
      <c r="F260" s="35" t="n">
        <v>150</v>
      </c>
      <c r="G260" s="35" t="n">
        <v>227</v>
      </c>
      <c r="H260" s="35" t="n">
        <v>573</v>
      </c>
      <c r="I260" s="35" t="n">
        <v>1118</v>
      </c>
      <c r="J260" s="35" t="n">
        <v>950</v>
      </c>
      <c r="K260" s="36" t="n">
        <v>3226</v>
      </c>
      <c r="L260" s="37" t="n">
        <f aca="false">+D260/D$262*100</f>
        <v>69.2307692307692</v>
      </c>
      <c r="M260" s="38" t="n">
        <f aca="false">+E260/E$262*100</f>
        <v>72.3926380368098</v>
      </c>
      <c r="N260" s="38" t="n">
        <f aca="false">+F260/F$262*100</f>
        <v>70.7547169811321</v>
      </c>
      <c r="O260" s="38" t="n">
        <f aca="false">+G260/G$262*100</f>
        <v>76.1744966442953</v>
      </c>
      <c r="P260" s="38" t="n">
        <f aca="false">+H260/H$262*100</f>
        <v>81.6239316239316</v>
      </c>
      <c r="Q260" s="38" t="n">
        <f aca="false">+I260/I$262*100</f>
        <v>83.9969947407964</v>
      </c>
      <c r="R260" s="38" t="n">
        <f aca="false">+J260/J$262*100</f>
        <v>81.2660393498717</v>
      </c>
      <c r="S260" s="38" t="n">
        <f aca="false">+K260/K$262*100</f>
        <v>80.549313358302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0</v>
      </c>
      <c r="E262" s="35" t="n">
        <v>163</v>
      </c>
      <c r="F262" s="35" t="n">
        <v>212</v>
      </c>
      <c r="G262" s="35" t="n">
        <v>298</v>
      </c>
      <c r="H262" s="35" t="n">
        <v>702</v>
      </c>
      <c r="I262" s="35" t="n">
        <v>1331</v>
      </c>
      <c r="J262" s="35" t="n">
        <v>1169</v>
      </c>
      <c r="K262" s="36" t="n">
        <v>400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7</v>
      </c>
      <c r="E263" s="48" t="n">
        <v>31</v>
      </c>
      <c r="F263" s="48" t="n">
        <v>21</v>
      </c>
      <c r="G263" s="48" t="n">
        <v>29</v>
      </c>
      <c r="H263" s="48" t="n">
        <v>72</v>
      </c>
      <c r="I263" s="48" t="n">
        <v>92</v>
      </c>
      <c r="J263" s="48" t="n">
        <v>100</v>
      </c>
      <c r="K263" s="49" t="n">
        <v>372</v>
      </c>
      <c r="L263" s="56" t="n">
        <f aca="false">+D263/D$266*100</f>
        <v>31.0344827586207</v>
      </c>
      <c r="M263" s="57" t="n">
        <f aca="false">+E263/E$266*100</f>
        <v>35.632183908046</v>
      </c>
      <c r="N263" s="57" t="n">
        <f aca="false">+F263/F$266*100</f>
        <v>24.7058823529412</v>
      </c>
      <c r="O263" s="57" t="n">
        <f aca="false">+G263/G$266*100</f>
        <v>21.3235294117647</v>
      </c>
      <c r="P263" s="57" t="n">
        <f aca="false">+H263/H$266*100</f>
        <v>23.1511254019293</v>
      </c>
      <c r="Q263" s="57" t="n">
        <f aca="false">+I263/I$266*100</f>
        <v>19.1666666666667</v>
      </c>
      <c r="R263" s="57" t="n">
        <f aca="false">+J263/J$266*100</f>
        <v>22.1729490022173</v>
      </c>
      <c r="S263" s="57" t="n">
        <f aca="false">+K263/K$266*100</f>
        <v>22.724496029321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60</v>
      </c>
      <c r="E264" s="35" t="n">
        <v>56</v>
      </c>
      <c r="F264" s="35" t="n">
        <v>64</v>
      </c>
      <c r="G264" s="35" t="n">
        <v>107</v>
      </c>
      <c r="H264" s="35" t="n">
        <v>239</v>
      </c>
      <c r="I264" s="35" t="n">
        <v>388</v>
      </c>
      <c r="J264" s="35" t="n">
        <v>351</v>
      </c>
      <c r="K264" s="36" t="n">
        <v>1265</v>
      </c>
      <c r="L264" s="37" t="n">
        <f aca="false">+D264/D$266*100</f>
        <v>68.9655172413793</v>
      </c>
      <c r="M264" s="38" t="n">
        <f aca="false">+E264/E$266*100</f>
        <v>64.367816091954</v>
      </c>
      <c r="N264" s="38" t="n">
        <f aca="false">+F264/F$266*100</f>
        <v>75.2941176470588</v>
      </c>
      <c r="O264" s="38" t="n">
        <f aca="false">+G264/G$266*100</f>
        <v>78.6764705882353</v>
      </c>
      <c r="P264" s="38" t="n">
        <f aca="false">+H264/H$266*100</f>
        <v>76.8488745980707</v>
      </c>
      <c r="Q264" s="38" t="n">
        <f aca="false">+I264/I$266*100</f>
        <v>80.8333333333333</v>
      </c>
      <c r="R264" s="38" t="n">
        <f aca="false">+J264/J$266*100</f>
        <v>77.8270509977827</v>
      </c>
      <c r="S264" s="38" t="n">
        <f aca="false">+K264/K$266*100</f>
        <v>77.275503970678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7</v>
      </c>
      <c r="E266" s="40" t="n">
        <v>87</v>
      </c>
      <c r="F266" s="40" t="n">
        <v>85</v>
      </c>
      <c r="G266" s="40" t="n">
        <v>136</v>
      </c>
      <c r="H266" s="40" t="n">
        <v>311</v>
      </c>
      <c r="I266" s="40" t="n">
        <v>480</v>
      </c>
      <c r="J266" s="40" t="n">
        <v>451</v>
      </c>
      <c r="K266" s="41" t="n">
        <v>163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0</v>
      </c>
      <c r="E267" s="35" t="n">
        <v>6</v>
      </c>
      <c r="F267" s="35" t="n">
        <v>8</v>
      </c>
      <c r="G267" s="35" t="n">
        <v>16</v>
      </c>
      <c r="H267" s="35" t="n">
        <v>24</v>
      </c>
      <c r="I267" s="35" t="n">
        <v>35</v>
      </c>
      <c r="J267" s="35" t="n">
        <v>30</v>
      </c>
      <c r="K267" s="36" t="n">
        <v>129</v>
      </c>
      <c r="L267" s="37" t="n">
        <f aca="false">+D267/D$270*100</f>
        <v>33.3333333333333</v>
      </c>
      <c r="M267" s="38" t="n">
        <f aca="false">+E267/E$270*100</f>
        <v>17.1428571428571</v>
      </c>
      <c r="N267" s="38" t="n">
        <f aca="false">+F267/F$270*100</f>
        <v>23.5294117647059</v>
      </c>
      <c r="O267" s="38" t="n">
        <f aca="false">+G267/G$270*100</f>
        <v>21.6216216216216</v>
      </c>
      <c r="P267" s="38" t="n">
        <f aca="false">+H267/H$270*100</f>
        <v>18.4615384615385</v>
      </c>
      <c r="Q267" s="38" t="n">
        <f aca="false">+I267/I$270*100</f>
        <v>20.1149425287356</v>
      </c>
      <c r="R267" s="38" t="n">
        <f aca="false">+J267/J$270*100</f>
        <v>20.4081632653061</v>
      </c>
      <c r="S267" s="38" t="n">
        <f aca="false">+K267/K$270*100</f>
        <v>20.6730769230769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0</v>
      </c>
      <c r="E268" s="35" t="n">
        <v>29</v>
      </c>
      <c r="F268" s="35" t="n">
        <v>26</v>
      </c>
      <c r="G268" s="35" t="n">
        <v>58</v>
      </c>
      <c r="H268" s="35" t="n">
        <v>106</v>
      </c>
      <c r="I268" s="35" t="n">
        <v>139</v>
      </c>
      <c r="J268" s="35" t="n">
        <v>117</v>
      </c>
      <c r="K268" s="36" t="n">
        <v>495</v>
      </c>
      <c r="L268" s="37" t="n">
        <f aca="false">+D268/D$270*100</f>
        <v>66.6666666666667</v>
      </c>
      <c r="M268" s="38" t="n">
        <f aca="false">+E268/E$270*100</f>
        <v>82.8571428571429</v>
      </c>
      <c r="N268" s="38" t="n">
        <f aca="false">+F268/F$270*100</f>
        <v>76.4705882352941</v>
      </c>
      <c r="O268" s="38" t="n">
        <f aca="false">+G268/G$270*100</f>
        <v>78.3783783783784</v>
      </c>
      <c r="P268" s="38" t="n">
        <f aca="false">+H268/H$270*100</f>
        <v>81.5384615384615</v>
      </c>
      <c r="Q268" s="38" t="n">
        <f aca="false">+I268/I$270*100</f>
        <v>79.8850574712644</v>
      </c>
      <c r="R268" s="38" t="n">
        <f aca="false">+J268/J$270*100</f>
        <v>79.5918367346939</v>
      </c>
      <c r="S268" s="38" t="n">
        <f aca="false">+K268/K$270*100</f>
        <v>79.326923076923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0</v>
      </c>
      <c r="E270" s="35" t="n">
        <v>35</v>
      </c>
      <c r="F270" s="35" t="n">
        <v>34</v>
      </c>
      <c r="G270" s="35" t="n">
        <v>74</v>
      </c>
      <c r="H270" s="35" t="n">
        <v>130</v>
      </c>
      <c r="I270" s="35" t="n">
        <v>174</v>
      </c>
      <c r="J270" s="35" t="n">
        <v>147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</v>
      </c>
      <c r="E271" s="48" t="n">
        <v>2</v>
      </c>
      <c r="F271" s="48" t="n">
        <v>7</v>
      </c>
      <c r="G271" s="48" t="n">
        <v>7</v>
      </c>
      <c r="H271" s="48" t="n">
        <v>17</v>
      </c>
      <c r="I271" s="48" t="n">
        <v>16</v>
      </c>
      <c r="J271" s="48" t="n">
        <v>9</v>
      </c>
      <c r="K271" s="49" t="n">
        <v>60</v>
      </c>
      <c r="L271" s="56" t="n">
        <f aca="false">+D271/D$274*100</f>
        <v>1.51515151515152</v>
      </c>
      <c r="M271" s="57" t="n">
        <f aca="false">+E271/E$274*100</f>
        <v>1.51515151515152</v>
      </c>
      <c r="N271" s="57" t="n">
        <f aca="false">+F271/F$274*100</f>
        <v>3.86740331491713</v>
      </c>
      <c r="O271" s="57" t="n">
        <f aca="false">+G271/G$274*100</f>
        <v>3.00429184549356</v>
      </c>
      <c r="P271" s="57" t="n">
        <f aca="false">+H271/H$274*100</f>
        <v>3.14814814814815</v>
      </c>
      <c r="Q271" s="57" t="n">
        <f aca="false">+I271/I$274*100</f>
        <v>1.92539109506619</v>
      </c>
      <c r="R271" s="57" t="n">
        <f aca="false">+J271/J$274*100</f>
        <v>1.34529147982063</v>
      </c>
      <c r="S271" s="57" t="n">
        <f aca="false">+K271/K$274*100</f>
        <v>2.207505518763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7</v>
      </c>
      <c r="E272" s="35" t="n">
        <v>4</v>
      </c>
      <c r="F272" s="35" t="n">
        <v>12</v>
      </c>
      <c r="G272" s="35" t="n">
        <v>31</v>
      </c>
      <c r="H272" s="35" t="n">
        <v>69</v>
      </c>
      <c r="I272" s="35" t="n">
        <v>98</v>
      </c>
      <c r="J272" s="35" t="n">
        <v>66</v>
      </c>
      <c r="K272" s="36" t="n">
        <v>287</v>
      </c>
      <c r="L272" s="37" t="n">
        <f aca="false">+D272/D$274*100</f>
        <v>5.3030303030303</v>
      </c>
      <c r="M272" s="38" t="n">
        <f aca="false">+E272/E$274*100</f>
        <v>3.03030303030303</v>
      </c>
      <c r="N272" s="38" t="n">
        <f aca="false">+F272/F$274*100</f>
        <v>6.62983425414365</v>
      </c>
      <c r="O272" s="38" t="n">
        <f aca="false">+G272/G$274*100</f>
        <v>13.3047210300429</v>
      </c>
      <c r="P272" s="38" t="n">
        <f aca="false">+H272/H$274*100</f>
        <v>12.7777777777778</v>
      </c>
      <c r="Q272" s="38" t="n">
        <f aca="false">+I272/I$274*100</f>
        <v>11.7930204572804</v>
      </c>
      <c r="R272" s="38" t="n">
        <f aca="false">+J272/J$274*100</f>
        <v>9.86547085201794</v>
      </c>
      <c r="S272" s="38" t="n">
        <f aca="false">+K272/K$274*100</f>
        <v>10.559234731420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23</v>
      </c>
      <c r="E273" s="35" t="n">
        <v>126</v>
      </c>
      <c r="F273" s="35" t="n">
        <v>162</v>
      </c>
      <c r="G273" s="35" t="n">
        <v>195</v>
      </c>
      <c r="H273" s="35" t="n">
        <v>454</v>
      </c>
      <c r="I273" s="35" t="n">
        <v>717</v>
      </c>
      <c r="J273" s="35" t="n">
        <v>594</v>
      </c>
      <c r="K273" s="36" t="n">
        <v>2371</v>
      </c>
      <c r="L273" s="37" t="n">
        <f aca="false">+D273/D$274*100</f>
        <v>93.1818181818182</v>
      </c>
      <c r="M273" s="38" t="n">
        <f aca="false">+E273/E$274*100</f>
        <v>95.4545454545455</v>
      </c>
      <c r="N273" s="38" t="n">
        <f aca="false">+F273/F$274*100</f>
        <v>89.5027624309392</v>
      </c>
      <c r="O273" s="38" t="n">
        <f aca="false">+G273/G$274*100</f>
        <v>83.6909871244635</v>
      </c>
      <c r="P273" s="38" t="n">
        <f aca="false">+H273/H$274*100</f>
        <v>84.0740740740741</v>
      </c>
      <c r="Q273" s="38" t="n">
        <f aca="false">+I273/I$274*100</f>
        <v>86.2815884476534</v>
      </c>
      <c r="R273" s="38" t="n">
        <f aca="false">+J273/J$274*100</f>
        <v>88.7892376681614</v>
      </c>
      <c r="S273" s="38" t="n">
        <f aca="false">+K273/K$274*100</f>
        <v>87.23325974981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2</v>
      </c>
      <c r="E274" s="35" t="n">
        <v>132</v>
      </c>
      <c r="F274" s="35" t="n">
        <v>181</v>
      </c>
      <c r="G274" s="35" t="n">
        <v>233</v>
      </c>
      <c r="H274" s="35" t="n">
        <v>540</v>
      </c>
      <c r="I274" s="35" t="n">
        <v>831</v>
      </c>
      <c r="J274" s="35" t="n">
        <v>669</v>
      </c>
      <c r="K274" s="36" t="n">
        <v>27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50</v>
      </c>
      <c r="E275" s="30" t="n">
        <v>40</v>
      </c>
      <c r="F275" s="30" t="n">
        <v>35</v>
      </c>
      <c r="G275" s="30" t="n">
        <v>44</v>
      </c>
      <c r="H275" s="30" t="n">
        <v>102</v>
      </c>
      <c r="I275" s="30" t="n">
        <v>187</v>
      </c>
      <c r="J275" s="30" t="n">
        <v>161</v>
      </c>
      <c r="K275" s="31" t="n">
        <v>619</v>
      </c>
      <c r="L275" s="32" t="n">
        <f aca="false">+D275/D$278*100</f>
        <v>29.4117647058824</v>
      </c>
      <c r="M275" s="33" t="n">
        <f aca="false">+E275/E$278*100</f>
        <v>27.5862068965517</v>
      </c>
      <c r="N275" s="33" t="n">
        <f aca="false">+F275/F$278*100</f>
        <v>22.2929936305733</v>
      </c>
      <c r="O275" s="33" t="n">
        <f aca="false">+G275/G$278*100</f>
        <v>17.741935483871</v>
      </c>
      <c r="P275" s="33" t="n">
        <f aca="false">+H275/H$278*100</f>
        <v>15.0887573964497</v>
      </c>
      <c r="Q275" s="33" t="n">
        <f aca="false">+I275/I$278*100</f>
        <v>13.7803979366249</v>
      </c>
      <c r="R275" s="33" t="n">
        <f aca="false">+J275/J$278*100</f>
        <v>13.7606837606838</v>
      </c>
      <c r="S275" s="33" t="n">
        <f aca="false">+K275/K$278*100</f>
        <v>15.778740759622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20</v>
      </c>
      <c r="E276" s="35" t="n">
        <v>105</v>
      </c>
      <c r="F276" s="35" t="n">
        <v>121</v>
      </c>
      <c r="G276" s="35" t="n">
        <v>203</v>
      </c>
      <c r="H276" s="35" t="n">
        <v>571</v>
      </c>
      <c r="I276" s="35" t="n">
        <v>1165</v>
      </c>
      <c r="J276" s="35" t="n">
        <v>1002</v>
      </c>
      <c r="K276" s="36" t="n">
        <v>3287</v>
      </c>
      <c r="L276" s="37" t="n">
        <f aca="false">+D276/D$278*100</f>
        <v>70.5882352941177</v>
      </c>
      <c r="M276" s="38" t="n">
        <f aca="false">+E276/E$278*100</f>
        <v>72.4137931034483</v>
      </c>
      <c r="N276" s="38" t="n">
        <f aca="false">+F276/F$278*100</f>
        <v>77.0700636942675</v>
      </c>
      <c r="O276" s="38" t="n">
        <f aca="false">+G276/G$278*100</f>
        <v>81.8548387096774</v>
      </c>
      <c r="P276" s="38" t="n">
        <f aca="false">+H276/H$278*100</f>
        <v>84.4674556213018</v>
      </c>
      <c r="Q276" s="38" t="n">
        <f aca="false">+I276/I$278*100</f>
        <v>85.8511422254974</v>
      </c>
      <c r="R276" s="38" t="n">
        <f aca="false">+J276/J$278*100</f>
        <v>85.6410256410256</v>
      </c>
      <c r="S276" s="38" t="n">
        <f aca="false">+K276/K$278*100</f>
        <v>83.787917410145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1</v>
      </c>
      <c r="H277" s="35" t="n">
        <v>3</v>
      </c>
      <c r="I277" s="35" t="n">
        <v>5</v>
      </c>
      <c r="J277" s="35" t="n">
        <v>7</v>
      </c>
      <c r="K277" s="36" t="n">
        <v>17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.636942675159236</v>
      </c>
      <c r="O277" s="38" t="n">
        <f aca="false">+G277/G$278*100</f>
        <v>0.403225806451613</v>
      </c>
      <c r="P277" s="38" t="n">
        <f aca="false">+H277/H$278*100</f>
        <v>0.443786982248521</v>
      </c>
      <c r="Q277" s="38" t="n">
        <f aca="false">+I277/I$278*100</f>
        <v>0.368459837877671</v>
      </c>
      <c r="R277" s="38" t="n">
        <f aca="false">+J277/J$278*100</f>
        <v>0.598290598290598</v>
      </c>
      <c r="S277" s="38" t="n">
        <f aca="false">+K277/K$278*100</f>
        <v>0.43334183023196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0</v>
      </c>
      <c r="E278" s="35" t="n">
        <v>145</v>
      </c>
      <c r="F278" s="35" t="n">
        <v>157</v>
      </c>
      <c r="G278" s="35" t="n">
        <v>248</v>
      </c>
      <c r="H278" s="35" t="n">
        <v>676</v>
      </c>
      <c r="I278" s="35" t="n">
        <v>1357</v>
      </c>
      <c r="J278" s="35" t="n">
        <v>1170</v>
      </c>
      <c r="K278" s="36" t="n">
        <v>392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38</v>
      </c>
      <c r="E279" s="48" t="n">
        <v>27</v>
      </c>
      <c r="F279" s="48" t="n">
        <v>23</v>
      </c>
      <c r="G279" s="48" t="n">
        <v>28</v>
      </c>
      <c r="H279" s="48" t="n">
        <v>69</v>
      </c>
      <c r="I279" s="48" t="n">
        <v>96</v>
      </c>
      <c r="J279" s="48" t="n">
        <v>79</v>
      </c>
      <c r="K279" s="49" t="n">
        <v>360</v>
      </c>
      <c r="L279" s="56" t="n">
        <f aca="false">+D279/D$282*100</f>
        <v>34.8623853211009</v>
      </c>
      <c r="M279" s="57" t="n">
        <f aca="false">+E279/E$282*100</f>
        <v>29.3478260869565</v>
      </c>
      <c r="N279" s="57" t="n">
        <f aca="false">+F279/F$282*100</f>
        <v>21.9047619047619</v>
      </c>
      <c r="O279" s="57" t="n">
        <f aca="false">+G279/G$282*100</f>
        <v>19.3103448275862</v>
      </c>
      <c r="P279" s="57" t="n">
        <f aca="false">+H279/H$282*100</f>
        <v>17.7835051546392</v>
      </c>
      <c r="Q279" s="57" t="n">
        <f aca="false">+I279/I$282*100</f>
        <v>14.2011834319527</v>
      </c>
      <c r="R279" s="57" t="n">
        <f aca="false">+J279/J$282*100</f>
        <v>12.7831715210356</v>
      </c>
      <c r="S279" s="57" t="n">
        <f aca="false">+K279/K$282*100</f>
        <v>16.877637130801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71</v>
      </c>
      <c r="E280" s="35" t="n">
        <v>65</v>
      </c>
      <c r="F280" s="35" t="n">
        <v>82</v>
      </c>
      <c r="G280" s="35" t="n">
        <v>116</v>
      </c>
      <c r="H280" s="35" t="n">
        <v>319</v>
      </c>
      <c r="I280" s="35" t="n">
        <v>573</v>
      </c>
      <c r="J280" s="35" t="n">
        <v>534</v>
      </c>
      <c r="K280" s="36" t="n">
        <v>1760</v>
      </c>
      <c r="L280" s="37" t="n">
        <f aca="false">+D280/D$282*100</f>
        <v>65.1376146788991</v>
      </c>
      <c r="M280" s="38" t="n">
        <f aca="false">+E280/E$282*100</f>
        <v>70.6521739130435</v>
      </c>
      <c r="N280" s="38" t="n">
        <f aca="false">+F280/F$282*100</f>
        <v>78.0952380952381</v>
      </c>
      <c r="O280" s="38" t="n">
        <f aca="false">+G280/G$282*100</f>
        <v>80</v>
      </c>
      <c r="P280" s="38" t="n">
        <f aca="false">+H280/H$282*100</f>
        <v>82.2164948453608</v>
      </c>
      <c r="Q280" s="38" t="n">
        <f aca="false">+I280/I$282*100</f>
        <v>84.7633136094675</v>
      </c>
      <c r="R280" s="38" t="n">
        <f aca="false">+J280/J$282*100</f>
        <v>86.4077669902913</v>
      </c>
      <c r="S280" s="38" t="n">
        <f aca="false">+K280/K$282*100</f>
        <v>82.512892639474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1</v>
      </c>
      <c r="H281" s="35" t="n">
        <v>0</v>
      </c>
      <c r="I281" s="35" t="n">
        <v>7</v>
      </c>
      <c r="J281" s="35" t="n">
        <v>5</v>
      </c>
      <c r="K281" s="36" t="n">
        <v>13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.689655172413793</v>
      </c>
      <c r="P281" s="38" t="n">
        <f aca="false">+H281/H$282*100</f>
        <v>0</v>
      </c>
      <c r="Q281" s="38" t="n">
        <f aca="false">+I281/I$282*100</f>
        <v>1.03550295857988</v>
      </c>
      <c r="R281" s="38" t="n">
        <f aca="false">+J281/J$282*100</f>
        <v>0.809061488673139</v>
      </c>
      <c r="S281" s="38" t="n">
        <f aca="false">+K281/K$282*100</f>
        <v>0.60947022972339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9</v>
      </c>
      <c r="E282" s="40" t="n">
        <v>92</v>
      </c>
      <c r="F282" s="40" t="n">
        <v>105</v>
      </c>
      <c r="G282" s="40" t="n">
        <v>145</v>
      </c>
      <c r="H282" s="40" t="n">
        <v>388</v>
      </c>
      <c r="I282" s="40" t="n">
        <v>676</v>
      </c>
      <c r="J282" s="40" t="n">
        <v>618</v>
      </c>
      <c r="K282" s="41" t="n">
        <v>213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4</v>
      </c>
      <c r="E283" s="35" t="n">
        <v>44</v>
      </c>
      <c r="F283" s="35" t="n">
        <v>36</v>
      </c>
      <c r="G283" s="35" t="n">
        <v>59</v>
      </c>
      <c r="H283" s="35" t="n">
        <v>130</v>
      </c>
      <c r="I283" s="35" t="n">
        <v>224</v>
      </c>
      <c r="J283" s="35" t="n">
        <v>222</v>
      </c>
      <c r="K283" s="36" t="n">
        <v>749</v>
      </c>
      <c r="L283" s="37" t="n">
        <f aca="false">+D283/D$286*100</f>
        <v>18.7845303867403</v>
      </c>
      <c r="M283" s="38" t="n">
        <f aca="false">+E283/E$286*100</f>
        <v>24.1758241758242</v>
      </c>
      <c r="N283" s="38" t="n">
        <f aca="false">+F283/F$286*100</f>
        <v>17.7339901477833</v>
      </c>
      <c r="O283" s="38" t="n">
        <f aca="false">+G283/G$286*100</f>
        <v>15.7754010695187</v>
      </c>
      <c r="P283" s="38" t="n">
        <f aca="false">+H283/H$286*100</f>
        <v>13.6986301369863</v>
      </c>
      <c r="Q283" s="38" t="n">
        <f aca="false">+I283/I$286*100</f>
        <v>14.8344370860927</v>
      </c>
      <c r="R283" s="38" t="n">
        <f aca="false">+J283/J$286*100</f>
        <v>16.5671641791045</v>
      </c>
      <c r="S283" s="38" t="n">
        <f aca="false">+K283/K$286*100</f>
        <v>15.805022156573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47</v>
      </c>
      <c r="E284" s="35" t="n">
        <v>137</v>
      </c>
      <c r="F284" s="35" t="n">
        <v>167</v>
      </c>
      <c r="G284" s="35" t="n">
        <v>315</v>
      </c>
      <c r="H284" s="35" t="n">
        <v>817</v>
      </c>
      <c r="I284" s="35" t="n">
        <v>1282</v>
      </c>
      <c r="J284" s="35" t="n">
        <v>1111</v>
      </c>
      <c r="K284" s="36" t="n">
        <v>3976</v>
      </c>
      <c r="L284" s="37" t="n">
        <f aca="false">+D284/D$286*100</f>
        <v>81.2154696132597</v>
      </c>
      <c r="M284" s="38" t="n">
        <f aca="false">+E284/E$286*100</f>
        <v>75.2747252747253</v>
      </c>
      <c r="N284" s="38" t="n">
        <f aca="false">+F284/F$286*100</f>
        <v>82.2660098522168</v>
      </c>
      <c r="O284" s="38" t="n">
        <f aca="false">+G284/G$286*100</f>
        <v>84.2245989304813</v>
      </c>
      <c r="P284" s="38" t="n">
        <f aca="false">+H284/H$286*100</f>
        <v>86.0906217070601</v>
      </c>
      <c r="Q284" s="38" t="n">
        <f aca="false">+I284/I$286*100</f>
        <v>84.9006622516556</v>
      </c>
      <c r="R284" s="38" t="n">
        <f aca="false">+J284/J$286*100</f>
        <v>82.910447761194</v>
      </c>
      <c r="S284" s="38" t="n">
        <f aca="false">+K284/K$286*100</f>
        <v>83.899556868537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0</v>
      </c>
      <c r="H285" s="35" t="n">
        <v>2</v>
      </c>
      <c r="I285" s="35" t="n">
        <v>4</v>
      </c>
      <c r="J285" s="35" t="n">
        <v>7</v>
      </c>
      <c r="K285" s="36" t="n">
        <v>14</v>
      </c>
      <c r="L285" s="37" t="n">
        <f aca="false">+D285/D$286*100</f>
        <v>0</v>
      </c>
      <c r="M285" s="38" t="n">
        <f aca="false">+E285/E$286*100</f>
        <v>0.54945054945055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210748155953635</v>
      </c>
      <c r="Q285" s="38" t="n">
        <f aca="false">+I285/I$286*100</f>
        <v>0.264900662251656</v>
      </c>
      <c r="R285" s="38" t="n">
        <f aca="false">+J285/J$286*100</f>
        <v>0.522388059701493</v>
      </c>
      <c r="S285" s="38" t="n">
        <f aca="false">+K285/K$286*100</f>
        <v>0.29542097488921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81</v>
      </c>
      <c r="E286" s="35" t="n">
        <v>182</v>
      </c>
      <c r="F286" s="35" t="n">
        <v>203</v>
      </c>
      <c r="G286" s="35" t="n">
        <v>374</v>
      </c>
      <c r="H286" s="35" t="n">
        <v>949</v>
      </c>
      <c r="I286" s="35" t="n">
        <v>1510</v>
      </c>
      <c r="J286" s="35" t="n">
        <v>1340</v>
      </c>
      <c r="K286" s="36" t="n">
        <v>473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7</v>
      </c>
      <c r="E287" s="48" t="n">
        <v>5</v>
      </c>
      <c r="F287" s="48" t="n">
        <v>12</v>
      </c>
      <c r="G287" s="48" t="n">
        <v>7</v>
      </c>
      <c r="H287" s="48" t="n">
        <v>26</v>
      </c>
      <c r="I287" s="48" t="n">
        <v>31</v>
      </c>
      <c r="J287" s="48" t="n">
        <v>17</v>
      </c>
      <c r="K287" s="49" t="n">
        <v>105</v>
      </c>
      <c r="L287" s="56" t="n">
        <f aca="false">+D287/D$290*100</f>
        <v>25</v>
      </c>
      <c r="M287" s="57" t="n">
        <f aca="false">+E287/E$290*100</f>
        <v>20</v>
      </c>
      <c r="N287" s="57" t="n">
        <f aca="false">+F287/F$290*100</f>
        <v>42.8571428571429</v>
      </c>
      <c r="O287" s="57" t="n">
        <f aca="false">+G287/G$290*100</f>
        <v>17.5</v>
      </c>
      <c r="P287" s="57" t="n">
        <f aca="false">+H287/H$290*100</f>
        <v>20</v>
      </c>
      <c r="Q287" s="57" t="n">
        <f aca="false">+I287/I$290*100</f>
        <v>14.1552511415525</v>
      </c>
      <c r="R287" s="57" t="n">
        <f aca="false">+J287/J$290*100</f>
        <v>9.49720670391061</v>
      </c>
      <c r="S287" s="57" t="n">
        <f aca="false">+K287/K$290*100</f>
        <v>16.178736517719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1</v>
      </c>
      <c r="E288" s="35" t="n">
        <v>20</v>
      </c>
      <c r="F288" s="35" t="n">
        <v>16</v>
      </c>
      <c r="G288" s="35" t="n">
        <v>33</v>
      </c>
      <c r="H288" s="35" t="n">
        <v>103</v>
      </c>
      <c r="I288" s="35" t="n">
        <v>185</v>
      </c>
      <c r="J288" s="35" t="n">
        <v>161</v>
      </c>
      <c r="K288" s="36" t="n">
        <v>539</v>
      </c>
      <c r="L288" s="37" t="n">
        <f aca="false">+D288/D$290*100</f>
        <v>75</v>
      </c>
      <c r="M288" s="38" t="n">
        <f aca="false">+E288/E$290*100</f>
        <v>80</v>
      </c>
      <c r="N288" s="38" t="n">
        <f aca="false">+F288/F$290*100</f>
        <v>57.1428571428571</v>
      </c>
      <c r="O288" s="38" t="n">
        <f aca="false">+G288/G$290*100</f>
        <v>82.5</v>
      </c>
      <c r="P288" s="38" t="n">
        <f aca="false">+H288/H$290*100</f>
        <v>79.2307692307692</v>
      </c>
      <c r="Q288" s="38" t="n">
        <f aca="false">+I288/I$290*100</f>
        <v>84.4748858447489</v>
      </c>
      <c r="R288" s="38" t="n">
        <f aca="false">+J288/J$290*100</f>
        <v>89.9441340782123</v>
      </c>
      <c r="S288" s="38" t="n">
        <f aca="false">+K288/K$290*100</f>
        <v>83.050847457627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3</v>
      </c>
      <c r="J289" s="35" t="n">
        <v>1</v>
      </c>
      <c r="K289" s="36" t="n">
        <v>5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.769230769230769</v>
      </c>
      <c r="Q289" s="38" t="n">
        <f aca="false">+I289/I$290*100</f>
        <v>1.36986301369863</v>
      </c>
      <c r="R289" s="38" t="n">
        <f aca="false">+J289/J$290*100</f>
        <v>0.558659217877095</v>
      </c>
      <c r="S289" s="38" t="n">
        <f aca="false">+K289/K$290*100</f>
        <v>0.770416024653313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5</v>
      </c>
      <c r="F290" s="60" t="n">
        <v>28</v>
      </c>
      <c r="G290" s="60" t="n">
        <v>40</v>
      </c>
      <c r="H290" s="60" t="n">
        <v>130</v>
      </c>
      <c r="I290" s="60" t="n">
        <v>219</v>
      </c>
      <c r="J290" s="60" t="n">
        <v>179</v>
      </c>
      <c r="K290" s="61" t="n">
        <v>64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920</v>
      </c>
      <c r="E291" s="35" t="n">
        <v>2861</v>
      </c>
      <c r="F291" s="35" t="n">
        <v>2715</v>
      </c>
      <c r="G291" s="35" t="n">
        <v>3208</v>
      </c>
      <c r="H291" s="35" t="n">
        <v>6066</v>
      </c>
      <c r="I291" s="35" t="n">
        <v>11081</v>
      </c>
      <c r="J291" s="35" t="n">
        <v>11873</v>
      </c>
      <c r="K291" s="36" t="n">
        <v>40724</v>
      </c>
      <c r="L291" s="37" t="n">
        <f aca="false">+D291/D$294*100</f>
        <v>16.4479242944854</v>
      </c>
      <c r="M291" s="38" t="n">
        <f aca="false">+E291/E$294*100</f>
        <v>16.3672768878719</v>
      </c>
      <c r="N291" s="38" t="n">
        <f aca="false">+F291/F$294*100</f>
        <v>14.7370135157141</v>
      </c>
      <c r="O291" s="38" t="n">
        <f aca="false">+G291/G$294*100</f>
        <v>12.7793490817831</v>
      </c>
      <c r="P291" s="38" t="n">
        <f aca="false">+H291/H$294*100</f>
        <v>9.35173051722809</v>
      </c>
      <c r="Q291" s="38" t="n">
        <f aca="false">+I291/I$294*100</f>
        <v>8.00708143651998</v>
      </c>
      <c r="R291" s="38" t="n">
        <f aca="false">+J291/J$294*100</f>
        <v>7.82916037480795</v>
      </c>
      <c r="S291" s="38" t="n">
        <f aca="false">+K291/K$294*100</f>
        <v>9.3906586881579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7081</v>
      </c>
      <c r="E292" s="35" t="n">
        <v>7061</v>
      </c>
      <c r="F292" s="35" t="n">
        <v>7880</v>
      </c>
      <c r="G292" s="35" t="n">
        <v>12123</v>
      </c>
      <c r="H292" s="35" t="n">
        <v>33496</v>
      </c>
      <c r="I292" s="35" t="n">
        <v>69238</v>
      </c>
      <c r="J292" s="35" t="n">
        <v>70622</v>
      </c>
      <c r="K292" s="36" t="n">
        <v>207501</v>
      </c>
      <c r="L292" s="37" t="n">
        <f aca="false">+D292/D$294*100</f>
        <v>39.8862164141272</v>
      </c>
      <c r="M292" s="38" t="n">
        <f aca="false">+E292/E$294*100</f>
        <v>40.3947368421053</v>
      </c>
      <c r="N292" s="38" t="n">
        <f aca="false">+F292/F$294*100</f>
        <v>42.7726211800467</v>
      </c>
      <c r="O292" s="38" t="n">
        <f aca="false">+G292/G$294*100</f>
        <v>48.2930327052544</v>
      </c>
      <c r="P292" s="38" t="n">
        <f aca="false">+H292/H$294*100</f>
        <v>51.6395590842519</v>
      </c>
      <c r="Q292" s="38" t="n">
        <f aca="false">+I292/I$294*100</f>
        <v>50.0310716092203</v>
      </c>
      <c r="R292" s="38" t="n">
        <f aca="false">+J292/J$294*100</f>
        <v>46.5687664440063</v>
      </c>
      <c r="S292" s="38" t="n">
        <f aca="false">+K292/K$294*100</f>
        <v>47.848223859430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752</v>
      </c>
      <c r="E293" s="35" t="n">
        <v>7558</v>
      </c>
      <c r="F293" s="35" t="n">
        <v>7828</v>
      </c>
      <c r="G293" s="35" t="n">
        <v>9772</v>
      </c>
      <c r="H293" s="35" t="n">
        <v>25303</v>
      </c>
      <c r="I293" s="35" t="n">
        <v>58071</v>
      </c>
      <c r="J293" s="35" t="n">
        <v>69156</v>
      </c>
      <c r="K293" s="36" t="n">
        <v>185440</v>
      </c>
      <c r="L293" s="37" t="n">
        <f aca="false">+D293/D$294*100</f>
        <v>43.6658592913874</v>
      </c>
      <c r="M293" s="38" t="n">
        <f aca="false">+E293/E$294*100</f>
        <v>43.2379862700229</v>
      </c>
      <c r="N293" s="38" t="n">
        <f aca="false">+F293/F$294*100</f>
        <v>42.4903653042393</v>
      </c>
      <c r="O293" s="38" t="n">
        <f aca="false">+G293/G$294*100</f>
        <v>38.9276182129626</v>
      </c>
      <c r="P293" s="38" t="n">
        <f aca="false">+H293/H$294*100</f>
        <v>39.00871039852</v>
      </c>
      <c r="Q293" s="38" t="n">
        <f aca="false">+I293/I$294*100</f>
        <v>41.9618469542597</v>
      </c>
      <c r="R293" s="38" t="n">
        <f aca="false">+J293/J$294*100</f>
        <v>45.6020731811858</v>
      </c>
      <c r="S293" s="38" t="n">
        <f aca="false">+K293/K$294*100</f>
        <v>42.761117452411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753</v>
      </c>
      <c r="E294" s="40" t="n">
        <v>17480</v>
      </c>
      <c r="F294" s="40" t="n">
        <v>18423</v>
      </c>
      <c r="G294" s="40" t="n">
        <v>25103</v>
      </c>
      <c r="H294" s="40" t="n">
        <v>64865</v>
      </c>
      <c r="I294" s="40" t="n">
        <v>138390</v>
      </c>
      <c r="J294" s="40" t="n">
        <v>151651</v>
      </c>
      <c r="K294" s="41" t="n">
        <v>4336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0</v>
      </c>
      <c r="E7" s="30" t="n">
        <v>10</v>
      </c>
      <c r="F7" s="30" t="n">
        <v>10</v>
      </c>
      <c r="G7" s="30" t="n">
        <v>5</v>
      </c>
      <c r="H7" s="30" t="n">
        <v>29</v>
      </c>
      <c r="I7" s="30" t="n">
        <v>72</v>
      </c>
      <c r="J7" s="30" t="n">
        <v>63</v>
      </c>
      <c r="K7" s="30" t="n">
        <v>199</v>
      </c>
      <c r="L7" s="32" t="n">
        <f aca="false">+D7/D$10*100</f>
        <v>0.98135426889107</v>
      </c>
      <c r="M7" s="33" t="n">
        <f aca="false">+E7/E$10*100</f>
        <v>1.03199174406605</v>
      </c>
      <c r="N7" s="33" t="n">
        <f aca="false">+F7/F$10*100</f>
        <v>1.14155251141553</v>
      </c>
      <c r="O7" s="33" t="n">
        <f aca="false">+G7/G$10*100</f>
        <v>0.577367205542725</v>
      </c>
      <c r="P7" s="33" t="n">
        <f aca="false">+H7/H$10*100</f>
        <v>1.20582120582121</v>
      </c>
      <c r="Q7" s="33" t="n">
        <f aca="false">+I7/I$10*100</f>
        <v>1.04818750909885</v>
      </c>
      <c r="R7" s="33" t="n">
        <f aca="false">+J7/J$10*100</f>
        <v>0.682113469034214</v>
      </c>
      <c r="S7" s="33" t="n">
        <f aca="false">+K7/K$10*100</f>
        <v>0.89478417266187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0</v>
      </c>
      <c r="E8" s="35" t="n">
        <v>18</v>
      </c>
      <c r="F8" s="35" t="n">
        <v>19</v>
      </c>
      <c r="G8" s="35" t="n">
        <v>19</v>
      </c>
      <c r="H8" s="35" t="n">
        <v>78</v>
      </c>
      <c r="I8" s="35" t="n">
        <v>265</v>
      </c>
      <c r="J8" s="35" t="n">
        <v>388</v>
      </c>
      <c r="K8" s="35" t="n">
        <v>807</v>
      </c>
      <c r="L8" s="37" t="n">
        <f aca="false">+D8/D$10*100</f>
        <v>1.96270853778214</v>
      </c>
      <c r="M8" s="38" t="n">
        <f aca="false">+E8/E$10*100</f>
        <v>1.85758513931889</v>
      </c>
      <c r="N8" s="38" t="n">
        <f aca="false">+F8/F$10*100</f>
        <v>2.1689497716895</v>
      </c>
      <c r="O8" s="38" t="n">
        <f aca="false">+G8/G$10*100</f>
        <v>2.19399538106236</v>
      </c>
      <c r="P8" s="38" t="n">
        <f aca="false">+H8/H$10*100</f>
        <v>3.24324324324324</v>
      </c>
      <c r="Q8" s="38" t="n">
        <f aca="false">+I8/I$10*100</f>
        <v>3.85791235987771</v>
      </c>
      <c r="R8" s="38" t="n">
        <f aca="false">+J8/J$10*100</f>
        <v>4.20095279341706</v>
      </c>
      <c r="S8" s="38" t="n">
        <f aca="false">+K8/K$10*100</f>
        <v>3.62859712230216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89</v>
      </c>
      <c r="E9" s="35" t="n">
        <v>941</v>
      </c>
      <c r="F9" s="35" t="n">
        <v>847</v>
      </c>
      <c r="G9" s="35" t="n">
        <v>842</v>
      </c>
      <c r="H9" s="35" t="n">
        <v>2298</v>
      </c>
      <c r="I9" s="35" t="n">
        <v>6532</v>
      </c>
      <c r="J9" s="35" t="n">
        <v>8785</v>
      </c>
      <c r="K9" s="35" t="n">
        <v>21234</v>
      </c>
      <c r="L9" s="37" t="n">
        <f aca="false">+D9/D$10*100</f>
        <v>97.0559371933268</v>
      </c>
      <c r="M9" s="38" t="n">
        <f aca="false">+E9/E$10*100</f>
        <v>97.1104231166151</v>
      </c>
      <c r="N9" s="38" t="n">
        <f aca="false">+F9/F$10*100</f>
        <v>96.689497716895</v>
      </c>
      <c r="O9" s="38" t="n">
        <f aca="false">+G9/G$10*100</f>
        <v>97.2286374133949</v>
      </c>
      <c r="P9" s="38" t="n">
        <f aca="false">+H9/H$10*100</f>
        <v>95.5509355509356</v>
      </c>
      <c r="Q9" s="38" t="n">
        <f aca="false">+I9/I$10*100</f>
        <v>95.0939001310234</v>
      </c>
      <c r="R9" s="38" t="n">
        <f aca="false">+J9/J$10*100</f>
        <v>95.1169337375487</v>
      </c>
      <c r="S9" s="38" t="n">
        <f aca="false">+K9/K$10*100</f>
        <v>95.47661870503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019</v>
      </c>
      <c r="E10" s="40" t="n">
        <v>969</v>
      </c>
      <c r="F10" s="40" t="n">
        <v>876</v>
      </c>
      <c r="G10" s="40" t="n">
        <v>866</v>
      </c>
      <c r="H10" s="40" t="n">
        <v>2405</v>
      </c>
      <c r="I10" s="40" t="n">
        <v>6869</v>
      </c>
      <c r="J10" s="40" t="n">
        <v>9236</v>
      </c>
      <c r="K10" s="40" t="n">
        <v>2224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61</v>
      </c>
      <c r="E11" s="35" t="n">
        <v>46</v>
      </c>
      <c r="F11" s="35" t="n">
        <v>33</v>
      </c>
      <c r="G11" s="35" t="n">
        <v>35</v>
      </c>
      <c r="H11" s="35" t="n">
        <v>74</v>
      </c>
      <c r="I11" s="35" t="n">
        <v>119</v>
      </c>
      <c r="J11" s="35" t="n">
        <v>186</v>
      </c>
      <c r="K11" s="35" t="n">
        <v>554</v>
      </c>
      <c r="L11" s="37" t="n">
        <f aca="false">+D11/D$14*100</f>
        <v>5.83173996175908</v>
      </c>
      <c r="M11" s="38" t="n">
        <f aca="false">+E11/E$14*100</f>
        <v>4.74226804123711</v>
      </c>
      <c r="N11" s="38" t="n">
        <f aca="false">+F11/F$14*100</f>
        <v>3.4446764091858</v>
      </c>
      <c r="O11" s="38" t="n">
        <f aca="false">+G11/G$14*100</f>
        <v>3.85462555066079</v>
      </c>
      <c r="P11" s="38" t="n">
        <f aca="false">+H11/H$14*100</f>
        <v>3.71672526368659</v>
      </c>
      <c r="Q11" s="38" t="n">
        <f aca="false">+I11/I$14*100</f>
        <v>2.13682887412462</v>
      </c>
      <c r="R11" s="38" t="n">
        <f aca="false">+J11/J$14*100</f>
        <v>2.30597570047111</v>
      </c>
      <c r="S11" s="38" t="n">
        <f aca="false">+K11/K$14*100</f>
        <v>2.8398605700225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89</v>
      </c>
      <c r="E12" s="35" t="n">
        <v>89</v>
      </c>
      <c r="F12" s="35" t="n">
        <v>79</v>
      </c>
      <c r="G12" s="35" t="n">
        <v>78</v>
      </c>
      <c r="H12" s="35" t="n">
        <v>193</v>
      </c>
      <c r="I12" s="35" t="n">
        <v>638</v>
      </c>
      <c r="J12" s="35" t="n">
        <v>911</v>
      </c>
      <c r="K12" s="35" t="n">
        <v>2077</v>
      </c>
      <c r="L12" s="37" t="n">
        <f aca="false">+D12/D$14*100</f>
        <v>8.50860420650096</v>
      </c>
      <c r="M12" s="38" t="n">
        <f aca="false">+E12/E$14*100</f>
        <v>9.17525773195876</v>
      </c>
      <c r="N12" s="38" t="n">
        <f aca="false">+F12/F$14*100</f>
        <v>8.24634655532359</v>
      </c>
      <c r="O12" s="38" t="n">
        <f aca="false">+G12/G$14*100</f>
        <v>8.59030837004405</v>
      </c>
      <c r="P12" s="38" t="n">
        <f aca="false">+H12/H$14*100</f>
        <v>9.69362129583124</v>
      </c>
      <c r="Q12" s="38" t="n">
        <f aca="false">+I12/I$14*100</f>
        <v>11.4562758125337</v>
      </c>
      <c r="R12" s="38" t="n">
        <f aca="false">+J12/J$14*100</f>
        <v>11.2943218447806</v>
      </c>
      <c r="S12" s="38" t="n">
        <f aca="false">+K12/K$14*100</f>
        <v>10.646914086528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96</v>
      </c>
      <c r="E13" s="35" t="n">
        <v>835</v>
      </c>
      <c r="F13" s="35" t="n">
        <v>846</v>
      </c>
      <c r="G13" s="35" t="n">
        <v>795</v>
      </c>
      <c r="H13" s="35" t="n">
        <v>1724</v>
      </c>
      <c r="I13" s="35" t="n">
        <v>4812</v>
      </c>
      <c r="J13" s="35" t="n">
        <v>6969</v>
      </c>
      <c r="K13" s="35" t="n">
        <v>16877</v>
      </c>
      <c r="L13" s="37" t="n">
        <f aca="false">+D13/D$14*100</f>
        <v>85.65965583174</v>
      </c>
      <c r="M13" s="38" t="n">
        <f aca="false">+E13/E$14*100</f>
        <v>86.0824742268041</v>
      </c>
      <c r="N13" s="38" t="n">
        <f aca="false">+F13/F$14*100</f>
        <v>88.3089770354906</v>
      </c>
      <c r="O13" s="38" t="n">
        <f aca="false">+G13/G$14*100</f>
        <v>87.5550660792952</v>
      </c>
      <c r="P13" s="38" t="n">
        <f aca="false">+H13/H$14*100</f>
        <v>86.5896534404822</v>
      </c>
      <c r="Q13" s="38" t="n">
        <f aca="false">+I13/I$14*100</f>
        <v>86.4068953133417</v>
      </c>
      <c r="R13" s="38" t="n">
        <f aca="false">+J13/J$14*100</f>
        <v>86.3997024547483</v>
      </c>
      <c r="S13" s="38" t="n">
        <f aca="false">+K13/K$14*100</f>
        <v>86.513225343448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46</v>
      </c>
      <c r="E14" s="35" t="n">
        <v>970</v>
      </c>
      <c r="F14" s="35" t="n">
        <v>958</v>
      </c>
      <c r="G14" s="35" t="n">
        <v>908</v>
      </c>
      <c r="H14" s="35" t="n">
        <v>1991</v>
      </c>
      <c r="I14" s="35" t="n">
        <v>5569</v>
      </c>
      <c r="J14" s="35" t="n">
        <v>8066</v>
      </c>
      <c r="K14" s="35" t="n">
        <v>1950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933</v>
      </c>
      <c r="E17" s="35" t="n">
        <v>1009</v>
      </c>
      <c r="F17" s="35" t="n">
        <v>978</v>
      </c>
      <c r="G17" s="35" t="n">
        <v>969</v>
      </c>
      <c r="H17" s="35" t="n">
        <v>2059</v>
      </c>
      <c r="I17" s="35" t="n">
        <v>5216</v>
      </c>
      <c r="J17" s="35" t="n">
        <v>6177</v>
      </c>
      <c r="K17" s="35" t="n">
        <v>17341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933</v>
      </c>
      <c r="E18" s="40" t="n">
        <v>1009</v>
      </c>
      <c r="F18" s="40" t="n">
        <v>978</v>
      </c>
      <c r="G18" s="40" t="n">
        <v>969</v>
      </c>
      <c r="H18" s="40" t="n">
        <v>2059</v>
      </c>
      <c r="I18" s="40" t="n">
        <v>5216</v>
      </c>
      <c r="J18" s="40" t="n">
        <v>6177</v>
      </c>
      <c r="K18" s="40" t="n">
        <v>1734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54</v>
      </c>
      <c r="E19" s="35" t="n">
        <v>270</v>
      </c>
      <c r="F19" s="35" t="n">
        <v>238</v>
      </c>
      <c r="G19" s="35" t="n">
        <v>209</v>
      </c>
      <c r="H19" s="35" t="n">
        <v>367</v>
      </c>
      <c r="I19" s="35" t="n">
        <v>836</v>
      </c>
      <c r="J19" s="35" t="n">
        <v>967</v>
      </c>
      <c r="K19" s="35" t="n">
        <v>3141</v>
      </c>
      <c r="L19" s="37" t="n">
        <f aca="false">+D19/D$22*100</f>
        <v>28.5072951739618</v>
      </c>
      <c r="M19" s="38" t="n">
        <f aca="false">+E19/E$22*100</f>
        <v>29.0948275862069</v>
      </c>
      <c r="N19" s="38" t="n">
        <f aca="false">+F19/F$22*100</f>
        <v>28.1323877068558</v>
      </c>
      <c r="O19" s="38" t="n">
        <f aca="false">+G19/G$22*100</f>
        <v>24.7044917257683</v>
      </c>
      <c r="P19" s="38" t="n">
        <f aca="false">+H19/H$22*100</f>
        <v>17.4346793349169</v>
      </c>
      <c r="Q19" s="38" t="n">
        <f aca="false">+I19/I$22*100</f>
        <v>13.7454784610326</v>
      </c>
      <c r="R19" s="38" t="n">
        <f aca="false">+J19/J$22*100</f>
        <v>12.516179135387</v>
      </c>
      <c r="S19" s="38" t="n">
        <f aca="false">+K19/K$22*100</f>
        <v>16.170716639209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425</v>
      </c>
      <c r="E20" s="35" t="n">
        <v>437</v>
      </c>
      <c r="F20" s="35" t="n">
        <v>416</v>
      </c>
      <c r="G20" s="35" t="n">
        <v>445</v>
      </c>
      <c r="H20" s="35" t="n">
        <v>1223</v>
      </c>
      <c r="I20" s="35" t="n">
        <v>3609</v>
      </c>
      <c r="J20" s="35" t="n">
        <v>4497</v>
      </c>
      <c r="K20" s="35" t="n">
        <v>11052</v>
      </c>
      <c r="L20" s="37" t="n">
        <f aca="false">+D20/D$22*100</f>
        <v>47.699214365881</v>
      </c>
      <c r="M20" s="38" t="n">
        <f aca="false">+E20/E$22*100</f>
        <v>47.0905172413793</v>
      </c>
      <c r="N20" s="38" t="n">
        <f aca="false">+F20/F$22*100</f>
        <v>49.1725768321513</v>
      </c>
      <c r="O20" s="38" t="n">
        <f aca="false">+G20/G$22*100</f>
        <v>52.6004728132388</v>
      </c>
      <c r="P20" s="38" t="n">
        <f aca="false">+H20/H$22*100</f>
        <v>58.0997624703088</v>
      </c>
      <c r="Q20" s="38" t="n">
        <f aca="false">+I20/I$22*100</f>
        <v>59.339033212759</v>
      </c>
      <c r="R20" s="38" t="n">
        <f aca="false">+J20/J$22*100</f>
        <v>58.2060574682889</v>
      </c>
      <c r="S20" s="38" t="n">
        <f aca="false">+K20/K$22*100</f>
        <v>56.898682042833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12</v>
      </c>
      <c r="E21" s="35" t="n">
        <v>221</v>
      </c>
      <c r="F21" s="35" t="n">
        <v>192</v>
      </c>
      <c r="G21" s="35" t="n">
        <v>192</v>
      </c>
      <c r="H21" s="35" t="n">
        <v>515</v>
      </c>
      <c r="I21" s="35" t="n">
        <v>1637</v>
      </c>
      <c r="J21" s="35" t="n">
        <v>2262</v>
      </c>
      <c r="K21" s="35" t="n">
        <v>5231</v>
      </c>
      <c r="L21" s="37" t="n">
        <f aca="false">+D21/D$22*100</f>
        <v>23.7934904601571</v>
      </c>
      <c r="M21" s="38" t="n">
        <f aca="false">+E21/E$22*100</f>
        <v>23.8146551724138</v>
      </c>
      <c r="N21" s="38" t="n">
        <f aca="false">+F21/F$22*100</f>
        <v>22.6950354609929</v>
      </c>
      <c r="O21" s="38" t="n">
        <f aca="false">+G21/G$22*100</f>
        <v>22.6950354609929</v>
      </c>
      <c r="P21" s="38" t="n">
        <f aca="false">+H21/H$22*100</f>
        <v>24.4655581947744</v>
      </c>
      <c r="Q21" s="38" t="n">
        <f aca="false">+I21/I$22*100</f>
        <v>26.9154883262085</v>
      </c>
      <c r="R21" s="38" t="n">
        <f aca="false">+J21/J$22*100</f>
        <v>29.2777633963241</v>
      </c>
      <c r="S21" s="38" t="n">
        <f aca="false">+K21/K$22*100</f>
        <v>26.930601317957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891</v>
      </c>
      <c r="E22" s="35" t="n">
        <v>928</v>
      </c>
      <c r="F22" s="35" t="n">
        <v>846</v>
      </c>
      <c r="G22" s="35" t="n">
        <v>846</v>
      </c>
      <c r="H22" s="35" t="n">
        <v>2105</v>
      </c>
      <c r="I22" s="35" t="n">
        <v>6082</v>
      </c>
      <c r="J22" s="35" t="n">
        <v>7726</v>
      </c>
      <c r="K22" s="35" t="n">
        <v>1942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71</v>
      </c>
      <c r="E23" s="48" t="n">
        <v>72</v>
      </c>
      <c r="F23" s="48" t="n">
        <v>57</v>
      </c>
      <c r="G23" s="48" t="n">
        <v>61</v>
      </c>
      <c r="H23" s="48" t="n">
        <v>121</v>
      </c>
      <c r="I23" s="48" t="n">
        <v>304</v>
      </c>
      <c r="J23" s="48" t="n">
        <v>364</v>
      </c>
      <c r="K23" s="48" t="n">
        <v>1050</v>
      </c>
      <c r="L23" s="56" t="n">
        <f aca="false">+D23/D$26*100</f>
        <v>42.2619047619048</v>
      </c>
      <c r="M23" s="57" t="n">
        <f aca="false">+E23/E$26*100</f>
        <v>39.344262295082</v>
      </c>
      <c r="N23" s="57" t="n">
        <f aca="false">+F23/F$26*100</f>
        <v>34.7560975609756</v>
      </c>
      <c r="O23" s="57" t="n">
        <f aca="false">+G23/G$26*100</f>
        <v>32.7956989247312</v>
      </c>
      <c r="P23" s="57" t="n">
        <f aca="false">+H23/H$26*100</f>
        <v>23.1357552581262</v>
      </c>
      <c r="Q23" s="57" t="n">
        <f aca="false">+I23/I$26*100</f>
        <v>20.807665982204</v>
      </c>
      <c r="R23" s="57" t="n">
        <f aca="false">+J23/J$26*100</f>
        <v>20.1216141514649</v>
      </c>
      <c r="S23" s="57" t="n">
        <f aca="false">+K23/K$26*100</f>
        <v>23.364485981308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94</v>
      </c>
      <c r="E24" s="35" t="n">
        <v>107</v>
      </c>
      <c r="F24" s="35" t="n">
        <v>107</v>
      </c>
      <c r="G24" s="35" t="n">
        <v>124</v>
      </c>
      <c r="H24" s="35" t="n">
        <v>399</v>
      </c>
      <c r="I24" s="35" t="n">
        <v>1140</v>
      </c>
      <c r="J24" s="35" t="n">
        <v>1430</v>
      </c>
      <c r="K24" s="35" t="n">
        <v>3401</v>
      </c>
      <c r="L24" s="37" t="n">
        <f aca="false">+D24/D$26*100</f>
        <v>55.952380952381</v>
      </c>
      <c r="M24" s="38" t="n">
        <f aca="false">+E24/E$26*100</f>
        <v>58.4699453551913</v>
      </c>
      <c r="N24" s="38" t="n">
        <f aca="false">+F24/F$26*100</f>
        <v>65.2439024390244</v>
      </c>
      <c r="O24" s="38" t="n">
        <f aca="false">+G24/G$26*100</f>
        <v>66.6666666666667</v>
      </c>
      <c r="P24" s="38" t="n">
        <f aca="false">+H24/H$26*100</f>
        <v>76.2906309751434</v>
      </c>
      <c r="Q24" s="38" t="n">
        <f aca="false">+I24/I$26*100</f>
        <v>78.0287474332649</v>
      </c>
      <c r="R24" s="38" t="n">
        <f aca="false">+J24/J$26*100</f>
        <v>79.0491984521835</v>
      </c>
      <c r="S24" s="38" t="n">
        <f aca="false">+K24/K$26*100</f>
        <v>75.678682688028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3</v>
      </c>
      <c r="E25" s="35" t="n">
        <v>4</v>
      </c>
      <c r="F25" s="35" t="n">
        <v>0</v>
      </c>
      <c r="G25" s="35" t="n">
        <v>1</v>
      </c>
      <c r="H25" s="35" t="n">
        <v>3</v>
      </c>
      <c r="I25" s="35" t="n">
        <v>17</v>
      </c>
      <c r="J25" s="35" t="n">
        <v>15</v>
      </c>
      <c r="K25" s="35" t="n">
        <v>43</v>
      </c>
      <c r="L25" s="37" t="n">
        <f aca="false">+D25/D$26*100</f>
        <v>1.78571428571429</v>
      </c>
      <c r="M25" s="38" t="n">
        <f aca="false">+E25/E$26*100</f>
        <v>2.18579234972678</v>
      </c>
      <c r="N25" s="38" t="n">
        <f aca="false">+F25/F$26*100</f>
        <v>0</v>
      </c>
      <c r="O25" s="38" t="n">
        <f aca="false">+G25/G$26*100</f>
        <v>0.537634408602151</v>
      </c>
      <c r="P25" s="38" t="n">
        <f aca="false">+H25/H$26*100</f>
        <v>0.573613766730402</v>
      </c>
      <c r="Q25" s="38" t="n">
        <f aca="false">+I25/I$26*100</f>
        <v>1.16358658453114</v>
      </c>
      <c r="R25" s="38" t="n">
        <f aca="false">+J25/J$26*100</f>
        <v>0.829187396351576</v>
      </c>
      <c r="S25" s="38" t="n">
        <f aca="false">+K25/K$26*100</f>
        <v>0.95683133066310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68</v>
      </c>
      <c r="E26" s="40" t="n">
        <v>183</v>
      </c>
      <c r="F26" s="40" t="n">
        <v>164</v>
      </c>
      <c r="G26" s="40" t="n">
        <v>186</v>
      </c>
      <c r="H26" s="40" t="n">
        <v>523</v>
      </c>
      <c r="I26" s="40" t="n">
        <v>1461</v>
      </c>
      <c r="J26" s="40" t="n">
        <v>1809</v>
      </c>
      <c r="K26" s="40" t="n">
        <v>449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327</v>
      </c>
      <c r="E27" s="35" t="n">
        <v>281</v>
      </c>
      <c r="F27" s="35" t="n">
        <v>283</v>
      </c>
      <c r="G27" s="35" t="n">
        <v>308</v>
      </c>
      <c r="H27" s="35" t="n">
        <v>613</v>
      </c>
      <c r="I27" s="35" t="n">
        <v>1191</v>
      </c>
      <c r="J27" s="35" t="n">
        <v>1210</v>
      </c>
      <c r="K27" s="35" t="n">
        <v>4213</v>
      </c>
      <c r="L27" s="37" t="n">
        <f aca="false">+D27/D$30*100</f>
        <v>38.1563593932322</v>
      </c>
      <c r="M27" s="38" t="n">
        <f aca="false">+E27/E$30*100</f>
        <v>34.4362745098039</v>
      </c>
      <c r="N27" s="38" t="n">
        <f aca="false">+F27/F$30*100</f>
        <v>34.3863912515188</v>
      </c>
      <c r="O27" s="38" t="n">
        <f aca="false">+G27/G$30*100</f>
        <v>31.3326551373347</v>
      </c>
      <c r="P27" s="38" t="n">
        <f aca="false">+H27/H$30*100</f>
        <v>22.8560775540641</v>
      </c>
      <c r="Q27" s="38" t="n">
        <f aca="false">+I27/I$30*100</f>
        <v>18.0536607548886</v>
      </c>
      <c r="R27" s="38" t="n">
        <f aca="false">+J27/J$30*100</f>
        <v>16.7566819000139</v>
      </c>
      <c r="S27" s="38" t="n">
        <f aca="false">+K27/K$30*100</f>
        <v>21.087141498573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527</v>
      </c>
      <c r="E28" s="35" t="n">
        <v>533</v>
      </c>
      <c r="F28" s="35" t="n">
        <v>535</v>
      </c>
      <c r="G28" s="35" t="n">
        <v>672</v>
      </c>
      <c r="H28" s="35" t="n">
        <v>2053</v>
      </c>
      <c r="I28" s="35" t="n">
        <v>5350</v>
      </c>
      <c r="J28" s="35" t="n">
        <v>5974</v>
      </c>
      <c r="K28" s="35" t="n">
        <v>15644</v>
      </c>
      <c r="L28" s="37" t="n">
        <f aca="false">+D28/D$30*100</f>
        <v>61.4935822637106</v>
      </c>
      <c r="M28" s="38" t="n">
        <f aca="false">+E28/E$30*100</f>
        <v>65.3186274509804</v>
      </c>
      <c r="N28" s="38" t="n">
        <f aca="false">+F28/F$30*100</f>
        <v>65.0060753341434</v>
      </c>
      <c r="O28" s="38" t="n">
        <f aca="false">+G28/G$30*100</f>
        <v>68.3621566632757</v>
      </c>
      <c r="P28" s="38" t="n">
        <f aca="false">+H28/H$30*100</f>
        <v>76.5473527218494</v>
      </c>
      <c r="Q28" s="38" t="n">
        <f aca="false">+I28/I$30*100</f>
        <v>81.0974685463089</v>
      </c>
      <c r="R28" s="38" t="n">
        <f aca="false">+J28/J$30*100</f>
        <v>82.7309236947791</v>
      </c>
      <c r="S28" s="38" t="n">
        <f aca="false">+K28/K$30*100</f>
        <v>78.302217328194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3</v>
      </c>
      <c r="E29" s="35" t="n">
        <v>2</v>
      </c>
      <c r="F29" s="35" t="n">
        <v>5</v>
      </c>
      <c r="G29" s="35" t="n">
        <v>3</v>
      </c>
      <c r="H29" s="35" t="n">
        <v>16</v>
      </c>
      <c r="I29" s="35" t="n">
        <v>56</v>
      </c>
      <c r="J29" s="35" t="n">
        <v>37</v>
      </c>
      <c r="K29" s="35" t="n">
        <v>122</v>
      </c>
      <c r="L29" s="37" t="n">
        <f aca="false">+D29/D$30*100</f>
        <v>0.350058343057176</v>
      </c>
      <c r="M29" s="38" t="n">
        <f aca="false">+E29/E$30*100</f>
        <v>0.245098039215686</v>
      </c>
      <c r="N29" s="38" t="n">
        <f aca="false">+F29/F$30*100</f>
        <v>0.607533414337789</v>
      </c>
      <c r="O29" s="38" t="n">
        <f aca="false">+G29/G$30*100</f>
        <v>0.305188199389624</v>
      </c>
      <c r="P29" s="38" t="n">
        <f aca="false">+H29/H$30*100</f>
        <v>0.596569724086503</v>
      </c>
      <c r="Q29" s="38" t="n">
        <f aca="false">+I29/I$30*100</f>
        <v>0.848870698802486</v>
      </c>
      <c r="R29" s="38" t="n">
        <f aca="false">+J29/J$30*100</f>
        <v>0.512394405207035</v>
      </c>
      <c r="S29" s="38" t="n">
        <f aca="false">+K29/K$30*100</f>
        <v>0.61064117323189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57</v>
      </c>
      <c r="E30" s="35" t="n">
        <v>816</v>
      </c>
      <c r="F30" s="35" t="n">
        <v>823</v>
      </c>
      <c r="G30" s="35" t="n">
        <v>983</v>
      </c>
      <c r="H30" s="35" t="n">
        <v>2682</v>
      </c>
      <c r="I30" s="35" t="n">
        <v>6597</v>
      </c>
      <c r="J30" s="35" t="n">
        <v>7221</v>
      </c>
      <c r="K30" s="35" t="n">
        <v>1997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95</v>
      </c>
      <c r="E31" s="48" t="n">
        <v>83</v>
      </c>
      <c r="F31" s="48" t="n">
        <v>70</v>
      </c>
      <c r="G31" s="48" t="n">
        <v>108</v>
      </c>
      <c r="H31" s="48" t="n">
        <v>206</v>
      </c>
      <c r="I31" s="48" t="n">
        <v>383</v>
      </c>
      <c r="J31" s="48" t="n">
        <v>361</v>
      </c>
      <c r="K31" s="48" t="n">
        <v>1306</v>
      </c>
      <c r="L31" s="56" t="n">
        <f aca="false">+D31/D$34*100</f>
        <v>32.9861111111111</v>
      </c>
      <c r="M31" s="57" t="n">
        <f aca="false">+E31/E$34*100</f>
        <v>33.739837398374</v>
      </c>
      <c r="N31" s="57" t="n">
        <f aca="false">+F31/F$34*100</f>
        <v>29.535864978903</v>
      </c>
      <c r="O31" s="57" t="n">
        <f aca="false">+G31/G$34*100</f>
        <v>28.9544235924933</v>
      </c>
      <c r="P31" s="57" t="n">
        <f aca="false">+H31/H$34*100</f>
        <v>22.6125137211855</v>
      </c>
      <c r="Q31" s="57" t="n">
        <f aca="false">+I31/I$34*100</f>
        <v>19.5907928388747</v>
      </c>
      <c r="R31" s="57" t="n">
        <f aca="false">+J31/J$34*100</f>
        <v>19.9557766721946</v>
      </c>
      <c r="S31" s="57" t="n">
        <f aca="false">+K31/K$34*100</f>
        <v>22.443718852036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87</v>
      </c>
      <c r="E32" s="35" t="n">
        <v>162</v>
      </c>
      <c r="F32" s="35" t="n">
        <v>166</v>
      </c>
      <c r="G32" s="35" t="n">
        <v>265</v>
      </c>
      <c r="H32" s="35" t="n">
        <v>698</v>
      </c>
      <c r="I32" s="35" t="n">
        <v>1562</v>
      </c>
      <c r="J32" s="35" t="n">
        <v>1442</v>
      </c>
      <c r="K32" s="35" t="n">
        <v>4482</v>
      </c>
      <c r="L32" s="37" t="n">
        <f aca="false">+D32/D$34*100</f>
        <v>64.9305555555556</v>
      </c>
      <c r="M32" s="38" t="n">
        <f aca="false">+E32/E$34*100</f>
        <v>65.8536585365854</v>
      </c>
      <c r="N32" s="38" t="n">
        <f aca="false">+F32/F$34*100</f>
        <v>70.042194092827</v>
      </c>
      <c r="O32" s="38" t="n">
        <f aca="false">+G32/G$34*100</f>
        <v>71.0455764075067</v>
      </c>
      <c r="P32" s="38" t="n">
        <f aca="false">+H32/H$34*100</f>
        <v>76.6190998902305</v>
      </c>
      <c r="Q32" s="38" t="n">
        <f aca="false">+I32/I$34*100</f>
        <v>79.8976982097187</v>
      </c>
      <c r="R32" s="38" t="n">
        <f aca="false">+J32/J$34*100</f>
        <v>79.7125483692648</v>
      </c>
      <c r="S32" s="38" t="n">
        <f aca="false">+K32/K$34*100</f>
        <v>77.023543564186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6</v>
      </c>
      <c r="E33" s="35" t="n">
        <v>1</v>
      </c>
      <c r="F33" s="35" t="n">
        <v>1</v>
      </c>
      <c r="G33" s="35" t="n">
        <v>0</v>
      </c>
      <c r="H33" s="35" t="n">
        <v>7</v>
      </c>
      <c r="I33" s="35" t="n">
        <v>10</v>
      </c>
      <c r="J33" s="35" t="n">
        <v>6</v>
      </c>
      <c r="K33" s="35" t="n">
        <v>31</v>
      </c>
      <c r="L33" s="37" t="n">
        <f aca="false">+D33/D$34*100</f>
        <v>2.08333333333333</v>
      </c>
      <c r="M33" s="38" t="n">
        <f aca="false">+E33/E$34*100</f>
        <v>0.40650406504065</v>
      </c>
      <c r="N33" s="38" t="n">
        <f aca="false">+F33/F$34*100</f>
        <v>0.421940928270042</v>
      </c>
      <c r="O33" s="38" t="n">
        <f aca="false">+G33/G$34*100</f>
        <v>0</v>
      </c>
      <c r="P33" s="38" t="n">
        <f aca="false">+H33/H$34*100</f>
        <v>0.768386388583974</v>
      </c>
      <c r="Q33" s="38" t="n">
        <f aca="false">+I33/I$34*100</f>
        <v>0.51150895140665</v>
      </c>
      <c r="R33" s="38" t="n">
        <f aca="false">+J33/J$34*100</f>
        <v>0.33167495854063</v>
      </c>
      <c r="S33" s="38" t="n">
        <f aca="false">+K33/K$34*100</f>
        <v>0.532737583777281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88</v>
      </c>
      <c r="E34" s="40" t="n">
        <v>246</v>
      </c>
      <c r="F34" s="40" t="n">
        <v>237</v>
      </c>
      <c r="G34" s="40" t="n">
        <v>373</v>
      </c>
      <c r="H34" s="40" t="n">
        <v>911</v>
      </c>
      <c r="I34" s="40" t="n">
        <v>1955</v>
      </c>
      <c r="J34" s="40" t="n">
        <v>1809</v>
      </c>
      <c r="K34" s="40" t="n">
        <v>581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45</v>
      </c>
      <c r="E35" s="35" t="n">
        <v>52</v>
      </c>
      <c r="F35" s="35" t="n">
        <v>51</v>
      </c>
      <c r="G35" s="35" t="n">
        <v>57</v>
      </c>
      <c r="H35" s="35" t="n">
        <v>108</v>
      </c>
      <c r="I35" s="35" t="n">
        <v>199</v>
      </c>
      <c r="J35" s="35" t="n">
        <v>173</v>
      </c>
      <c r="K35" s="35" t="n">
        <v>685</v>
      </c>
      <c r="L35" s="37" t="n">
        <f aca="false">+D35/D$38*100</f>
        <v>32.8467153284672</v>
      </c>
      <c r="M35" s="38" t="n">
        <f aca="false">+E35/E$38*100</f>
        <v>37.1428571428571</v>
      </c>
      <c r="N35" s="38" t="n">
        <f aca="false">+F35/F$38*100</f>
        <v>30.5389221556886</v>
      </c>
      <c r="O35" s="38" t="n">
        <f aca="false">+G35/G$38*100</f>
        <v>27.2727272727273</v>
      </c>
      <c r="P35" s="38" t="n">
        <f aca="false">+H35/H$38*100</f>
        <v>21.8623481781377</v>
      </c>
      <c r="Q35" s="38" t="n">
        <f aca="false">+I35/I$38*100</f>
        <v>20.7507820646507</v>
      </c>
      <c r="R35" s="38" t="n">
        <f aca="false">+J35/J$38*100</f>
        <v>20.8685162846803</v>
      </c>
      <c r="S35" s="38" t="n">
        <f aca="false">+K35/K$38*100</f>
        <v>23.339011925042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92</v>
      </c>
      <c r="E36" s="35" t="n">
        <v>88</v>
      </c>
      <c r="F36" s="35" t="n">
        <v>116</v>
      </c>
      <c r="G36" s="35" t="n">
        <v>152</v>
      </c>
      <c r="H36" s="35" t="n">
        <v>386</v>
      </c>
      <c r="I36" s="35" t="n">
        <v>760</v>
      </c>
      <c r="J36" s="35" t="n">
        <v>656</v>
      </c>
      <c r="K36" s="35" t="n">
        <v>2250</v>
      </c>
      <c r="L36" s="37" t="n">
        <f aca="false">+D36/D$38*100</f>
        <v>67.1532846715328</v>
      </c>
      <c r="M36" s="38" t="n">
        <f aca="false">+E36/E$38*100</f>
        <v>62.8571428571429</v>
      </c>
      <c r="N36" s="38" t="n">
        <f aca="false">+F36/F$38*100</f>
        <v>69.4610778443114</v>
      </c>
      <c r="O36" s="38" t="n">
        <f aca="false">+G36/G$38*100</f>
        <v>72.7272727272727</v>
      </c>
      <c r="P36" s="38" t="n">
        <f aca="false">+H36/H$38*100</f>
        <v>78.1376518218624</v>
      </c>
      <c r="Q36" s="38" t="n">
        <f aca="false">+I36/I$38*100</f>
        <v>79.2492179353493</v>
      </c>
      <c r="R36" s="38" t="n">
        <f aca="false">+J36/J$38*100</f>
        <v>79.1314837153197</v>
      </c>
      <c r="S36" s="38" t="n">
        <f aca="false">+K36/K$38*100</f>
        <v>76.660988074957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37</v>
      </c>
      <c r="E38" s="35" t="n">
        <v>140</v>
      </c>
      <c r="F38" s="35" t="n">
        <v>167</v>
      </c>
      <c r="G38" s="35" t="n">
        <v>209</v>
      </c>
      <c r="H38" s="35" t="n">
        <v>494</v>
      </c>
      <c r="I38" s="35" t="n">
        <v>959</v>
      </c>
      <c r="J38" s="35" t="n">
        <v>829</v>
      </c>
      <c r="K38" s="35" t="n">
        <v>293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03</v>
      </c>
      <c r="E39" s="48" t="n">
        <v>102</v>
      </c>
      <c r="F39" s="48" t="n">
        <v>90</v>
      </c>
      <c r="G39" s="48" t="n">
        <v>100</v>
      </c>
      <c r="H39" s="48" t="n">
        <v>234</v>
      </c>
      <c r="I39" s="48" t="n">
        <v>556</v>
      </c>
      <c r="J39" s="48" t="n">
        <v>502</v>
      </c>
      <c r="K39" s="48" t="n">
        <v>1687</v>
      </c>
      <c r="L39" s="56" t="n">
        <f aca="false">+D39/D$42*100</f>
        <v>37.1841155234657</v>
      </c>
      <c r="M39" s="57" t="n">
        <f aca="false">+E39/E$42*100</f>
        <v>36.1702127659575</v>
      </c>
      <c r="N39" s="57" t="n">
        <f aca="false">+F39/F$42*100</f>
        <v>34.3511450381679</v>
      </c>
      <c r="O39" s="57" t="n">
        <f aca="false">+G39/G$42*100</f>
        <v>29.7619047619048</v>
      </c>
      <c r="P39" s="57" t="n">
        <f aca="false">+H39/H$42*100</f>
        <v>24.5540398740818</v>
      </c>
      <c r="Q39" s="57" t="n">
        <f aca="false">+I39/I$42*100</f>
        <v>19.7653750444365</v>
      </c>
      <c r="R39" s="57" t="n">
        <f aca="false">+J39/J$42*100</f>
        <v>16.6445623342175</v>
      </c>
      <c r="S39" s="57" t="n">
        <f aca="false">+K39/K$42*100</f>
        <v>21.249527648318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73</v>
      </c>
      <c r="E40" s="35" t="n">
        <v>179</v>
      </c>
      <c r="F40" s="35" t="n">
        <v>172</v>
      </c>
      <c r="G40" s="35" t="n">
        <v>233</v>
      </c>
      <c r="H40" s="35" t="n">
        <v>717</v>
      </c>
      <c r="I40" s="35" t="n">
        <v>2251</v>
      </c>
      <c r="J40" s="35" t="n">
        <v>2506</v>
      </c>
      <c r="K40" s="35" t="n">
        <v>6231</v>
      </c>
      <c r="L40" s="37" t="n">
        <f aca="false">+D40/D$42*100</f>
        <v>62.4548736462094</v>
      </c>
      <c r="M40" s="38" t="n">
        <f aca="false">+E40/E$42*100</f>
        <v>63.4751773049645</v>
      </c>
      <c r="N40" s="38" t="n">
        <f aca="false">+F40/F$42*100</f>
        <v>65.6488549618321</v>
      </c>
      <c r="O40" s="38" t="n">
        <f aca="false">+G40/G$42*100</f>
        <v>69.3452380952381</v>
      </c>
      <c r="P40" s="38" t="n">
        <f aca="false">+H40/H$42*100</f>
        <v>75.2360965372508</v>
      </c>
      <c r="Q40" s="38" t="n">
        <f aca="false">+I40/I$42*100</f>
        <v>80.0213295414149</v>
      </c>
      <c r="R40" s="38" t="n">
        <f aca="false">+J40/J$42*100</f>
        <v>83.0901856763926</v>
      </c>
      <c r="S40" s="38" t="n">
        <f aca="false">+K40/K$42*100</f>
        <v>78.485955410001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1</v>
      </c>
      <c r="F41" s="35" t="n">
        <v>0</v>
      </c>
      <c r="G41" s="35" t="n">
        <v>3</v>
      </c>
      <c r="H41" s="35" t="n">
        <v>2</v>
      </c>
      <c r="I41" s="35" t="n">
        <v>6</v>
      </c>
      <c r="J41" s="35" t="n">
        <v>8</v>
      </c>
      <c r="K41" s="35" t="n">
        <v>21</v>
      </c>
      <c r="L41" s="37" t="n">
        <f aca="false">+D41/D$42*100</f>
        <v>0.36101083032491</v>
      </c>
      <c r="M41" s="38" t="n">
        <f aca="false">+E41/E$42*100</f>
        <v>0.354609929078014</v>
      </c>
      <c r="N41" s="38" t="n">
        <f aca="false">+F41/F$42*100</f>
        <v>0</v>
      </c>
      <c r="O41" s="38" t="n">
        <f aca="false">+G41/G$42*100</f>
        <v>0.892857142857143</v>
      </c>
      <c r="P41" s="38" t="n">
        <f aca="false">+H41/H$42*100</f>
        <v>0.209863588667366</v>
      </c>
      <c r="Q41" s="38" t="n">
        <f aca="false">+I41/I$42*100</f>
        <v>0.213295414148596</v>
      </c>
      <c r="R41" s="38" t="n">
        <f aca="false">+J41/J$42*100</f>
        <v>0.26525198938992</v>
      </c>
      <c r="S41" s="38" t="n">
        <f aca="false">+K41/K$42*100</f>
        <v>0.26451694168031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7</v>
      </c>
      <c r="E42" s="40" t="n">
        <v>282</v>
      </c>
      <c r="F42" s="40" t="n">
        <v>262</v>
      </c>
      <c r="G42" s="40" t="n">
        <v>336</v>
      </c>
      <c r="H42" s="40" t="n">
        <v>953</v>
      </c>
      <c r="I42" s="40" t="n">
        <v>2813</v>
      </c>
      <c r="J42" s="40" t="n">
        <v>3016</v>
      </c>
      <c r="K42" s="40" t="n">
        <v>793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9</v>
      </c>
      <c r="E43" s="35" t="n">
        <v>7</v>
      </c>
      <c r="F43" s="35" t="n">
        <v>6</v>
      </c>
      <c r="G43" s="35" t="n">
        <v>5</v>
      </c>
      <c r="H43" s="35" t="n">
        <v>10</v>
      </c>
      <c r="I43" s="35" t="n">
        <v>16</v>
      </c>
      <c r="J43" s="35" t="n">
        <v>3</v>
      </c>
      <c r="K43" s="35" t="n">
        <v>56</v>
      </c>
      <c r="L43" s="37" t="n">
        <f aca="false">+D43/D$46*100</f>
        <v>1.61579892280072</v>
      </c>
      <c r="M43" s="38" t="n">
        <f aca="false">+E43/E$46*100</f>
        <v>1.26353790613718</v>
      </c>
      <c r="N43" s="38" t="n">
        <f aca="false">+F43/F$46*100</f>
        <v>1.12570356472796</v>
      </c>
      <c r="O43" s="38" t="n">
        <f aca="false">+G43/G$46*100</f>
        <v>0.772797527047914</v>
      </c>
      <c r="P43" s="38" t="n">
        <f aca="false">+H43/H$46*100</f>
        <v>0.585137507314219</v>
      </c>
      <c r="Q43" s="38" t="n">
        <f aca="false">+I43/I$46*100</f>
        <v>0.396235760277365</v>
      </c>
      <c r="R43" s="38" t="n">
        <f aca="false">+J43/J$46*100</f>
        <v>0.0606305578011318</v>
      </c>
      <c r="S43" s="38" t="n">
        <f aca="false">+K43/K$46*100</f>
        <v>0.43123363622362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4</v>
      </c>
      <c r="E44" s="35" t="n">
        <v>10</v>
      </c>
      <c r="F44" s="35" t="n">
        <v>13</v>
      </c>
      <c r="G44" s="35" t="n">
        <v>12</v>
      </c>
      <c r="H44" s="35" t="n">
        <v>19</v>
      </c>
      <c r="I44" s="35" t="n">
        <v>26</v>
      </c>
      <c r="J44" s="35" t="n">
        <v>22</v>
      </c>
      <c r="K44" s="35" t="n">
        <v>116</v>
      </c>
      <c r="L44" s="37" t="n">
        <f aca="false">+D44/D$46*100</f>
        <v>2.51346499102334</v>
      </c>
      <c r="M44" s="38" t="n">
        <f aca="false">+E44/E$46*100</f>
        <v>1.80505415162455</v>
      </c>
      <c r="N44" s="38" t="n">
        <f aca="false">+F44/F$46*100</f>
        <v>2.4390243902439</v>
      </c>
      <c r="O44" s="38" t="n">
        <f aca="false">+G44/G$46*100</f>
        <v>1.85471406491499</v>
      </c>
      <c r="P44" s="38" t="n">
        <f aca="false">+H44/H$46*100</f>
        <v>1.11176126389702</v>
      </c>
      <c r="Q44" s="38" t="n">
        <f aca="false">+I44/I$46*100</f>
        <v>0.643883110450718</v>
      </c>
      <c r="R44" s="38" t="n">
        <f aca="false">+J44/J$46*100</f>
        <v>0.444624090541633</v>
      </c>
      <c r="S44" s="38" t="n">
        <f aca="false">+K44/K$46*100</f>
        <v>0.89326967503465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34</v>
      </c>
      <c r="E45" s="35" t="n">
        <v>537</v>
      </c>
      <c r="F45" s="35" t="n">
        <v>514</v>
      </c>
      <c r="G45" s="35" t="n">
        <v>630</v>
      </c>
      <c r="H45" s="35" t="n">
        <v>1680</v>
      </c>
      <c r="I45" s="35" t="n">
        <v>3996</v>
      </c>
      <c r="J45" s="35" t="n">
        <v>4923</v>
      </c>
      <c r="K45" s="35" t="n">
        <v>12814</v>
      </c>
      <c r="L45" s="37" t="n">
        <f aca="false">+D45/D$46*100</f>
        <v>95.8707360861759</v>
      </c>
      <c r="M45" s="38" t="n">
        <f aca="false">+E45/E$46*100</f>
        <v>96.9314079422383</v>
      </c>
      <c r="N45" s="38" t="n">
        <f aca="false">+F45/F$46*100</f>
        <v>96.4352720450281</v>
      </c>
      <c r="O45" s="38" t="n">
        <f aca="false">+G45/G$46*100</f>
        <v>97.3724884080371</v>
      </c>
      <c r="P45" s="38" t="n">
        <f aca="false">+H45/H$46*100</f>
        <v>98.3031012287888</v>
      </c>
      <c r="Q45" s="38" t="n">
        <f aca="false">+I45/I$46*100</f>
        <v>98.9598811292719</v>
      </c>
      <c r="R45" s="38" t="n">
        <f aca="false">+J45/J$46*100</f>
        <v>99.4947453516572</v>
      </c>
      <c r="S45" s="38" t="n">
        <f aca="false">+K45/K$46*100</f>
        <v>98.675496688741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57</v>
      </c>
      <c r="E46" s="35" t="n">
        <v>554</v>
      </c>
      <c r="F46" s="35" t="n">
        <v>533</v>
      </c>
      <c r="G46" s="35" t="n">
        <v>647</v>
      </c>
      <c r="H46" s="35" t="n">
        <v>1709</v>
      </c>
      <c r="I46" s="35" t="n">
        <v>4038</v>
      </c>
      <c r="J46" s="35" t="n">
        <v>4948</v>
      </c>
      <c r="K46" s="35" t="n">
        <v>1298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68</v>
      </c>
      <c r="E47" s="48" t="n">
        <v>205</v>
      </c>
      <c r="F47" s="48" t="n">
        <v>192</v>
      </c>
      <c r="G47" s="48" t="n">
        <v>162</v>
      </c>
      <c r="H47" s="48" t="n">
        <v>282</v>
      </c>
      <c r="I47" s="48" t="n">
        <v>717</v>
      </c>
      <c r="J47" s="48" t="n">
        <v>819</v>
      </c>
      <c r="K47" s="48" t="n">
        <v>2545</v>
      </c>
      <c r="L47" s="56" t="n">
        <f aca="false">+D47/D$50*100</f>
        <v>37.0860927152318</v>
      </c>
      <c r="M47" s="57" t="n">
        <f aca="false">+E47/E$50*100</f>
        <v>42.7974947807933</v>
      </c>
      <c r="N47" s="57" t="n">
        <f aca="false">+F47/F$50*100</f>
        <v>42.2907488986784</v>
      </c>
      <c r="O47" s="57" t="n">
        <f aca="false">+G47/G$50*100</f>
        <v>33.8204592901879</v>
      </c>
      <c r="P47" s="57" t="n">
        <f aca="false">+H47/H$50*100</f>
        <v>22.9454841334418</v>
      </c>
      <c r="Q47" s="57" t="n">
        <f aca="false">+I47/I$50*100</f>
        <v>18.7401986408782</v>
      </c>
      <c r="R47" s="57" t="n">
        <f aca="false">+J47/J$50*100</f>
        <v>17.1662125340599</v>
      </c>
      <c r="S47" s="57" t="n">
        <f aca="false">+K47/K$50*100</f>
        <v>21.768882046018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75</v>
      </c>
      <c r="E48" s="35" t="n">
        <v>266</v>
      </c>
      <c r="F48" s="35" t="n">
        <v>260</v>
      </c>
      <c r="G48" s="35" t="n">
        <v>315</v>
      </c>
      <c r="H48" s="35" t="n">
        <v>934</v>
      </c>
      <c r="I48" s="35" t="n">
        <v>3061</v>
      </c>
      <c r="J48" s="35" t="n">
        <v>3926</v>
      </c>
      <c r="K48" s="35" t="n">
        <v>9037</v>
      </c>
      <c r="L48" s="37" t="n">
        <f aca="false">+D48/D$50*100</f>
        <v>60.7064017660044</v>
      </c>
      <c r="M48" s="38" t="n">
        <f aca="false">+E48/E$50*100</f>
        <v>55.5323590814196</v>
      </c>
      <c r="N48" s="38" t="n">
        <f aca="false">+F48/F$50*100</f>
        <v>57.2687224669604</v>
      </c>
      <c r="O48" s="38" t="n">
        <f aca="false">+G48/G$50*100</f>
        <v>65.7620041753653</v>
      </c>
      <c r="P48" s="38" t="n">
        <f aca="false">+H48/H$50*100</f>
        <v>75.9967453213995</v>
      </c>
      <c r="Q48" s="38" t="n">
        <f aca="false">+I48/I$50*100</f>
        <v>80.0052273915316</v>
      </c>
      <c r="R48" s="38" t="n">
        <f aca="false">+J48/J$50*100</f>
        <v>82.2888283378747</v>
      </c>
      <c r="S48" s="38" t="n">
        <f aca="false">+K48/K$50*100</f>
        <v>77.298776836883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10</v>
      </c>
      <c r="E49" s="35" t="n">
        <v>8</v>
      </c>
      <c r="F49" s="35" t="n">
        <v>2</v>
      </c>
      <c r="G49" s="35" t="n">
        <v>2</v>
      </c>
      <c r="H49" s="35" t="n">
        <v>13</v>
      </c>
      <c r="I49" s="35" t="n">
        <v>48</v>
      </c>
      <c r="J49" s="35" t="n">
        <v>26</v>
      </c>
      <c r="K49" s="35" t="n">
        <v>109</v>
      </c>
      <c r="L49" s="37" t="n">
        <f aca="false">+D49/D$50*100</f>
        <v>2.2075055187638</v>
      </c>
      <c r="M49" s="38" t="n">
        <f aca="false">+E49/E$50*100</f>
        <v>1.67014613778706</v>
      </c>
      <c r="N49" s="38" t="n">
        <f aca="false">+F49/F$50*100</f>
        <v>0.440528634361234</v>
      </c>
      <c r="O49" s="38" t="n">
        <f aca="false">+G49/G$50*100</f>
        <v>0.417536534446764</v>
      </c>
      <c r="P49" s="38" t="n">
        <f aca="false">+H49/H$50*100</f>
        <v>1.05777054515867</v>
      </c>
      <c r="Q49" s="38" t="n">
        <f aca="false">+I49/I$50*100</f>
        <v>1.25457396759017</v>
      </c>
      <c r="R49" s="38" t="n">
        <f aca="false">+J49/J$50*100</f>
        <v>0.544959128065395</v>
      </c>
      <c r="S49" s="38" t="n">
        <f aca="false">+K49/K$50*100</f>
        <v>0.93234111709862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53</v>
      </c>
      <c r="E50" s="40" t="n">
        <v>479</v>
      </c>
      <c r="F50" s="40" t="n">
        <v>454</v>
      </c>
      <c r="G50" s="40" t="n">
        <v>479</v>
      </c>
      <c r="H50" s="40" t="n">
        <v>1229</v>
      </c>
      <c r="I50" s="40" t="n">
        <v>3826</v>
      </c>
      <c r="J50" s="40" t="n">
        <v>4771</v>
      </c>
      <c r="K50" s="40" t="n">
        <v>116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41</v>
      </c>
      <c r="E51" s="35" t="n">
        <v>168</v>
      </c>
      <c r="F51" s="35" t="n">
        <v>111</v>
      </c>
      <c r="G51" s="35" t="n">
        <v>125</v>
      </c>
      <c r="H51" s="35" t="n">
        <v>237</v>
      </c>
      <c r="I51" s="35" t="n">
        <v>530</v>
      </c>
      <c r="J51" s="35" t="n">
        <v>705</v>
      </c>
      <c r="K51" s="35" t="n">
        <v>2017</v>
      </c>
      <c r="L51" s="37" t="n">
        <f aca="false">+D51/D$54*100</f>
        <v>33.8129496402878</v>
      </c>
      <c r="M51" s="38" t="n">
        <f aca="false">+E51/E$54*100</f>
        <v>38.7096774193548</v>
      </c>
      <c r="N51" s="38" t="n">
        <f aca="false">+F51/F$54*100</f>
        <v>30.327868852459</v>
      </c>
      <c r="O51" s="38" t="n">
        <f aca="false">+G51/G$54*100</f>
        <v>29.2740046838407</v>
      </c>
      <c r="P51" s="38" t="n">
        <f aca="false">+H51/H$54*100</f>
        <v>23.395853899309</v>
      </c>
      <c r="Q51" s="38" t="n">
        <f aca="false">+I51/I$54*100</f>
        <v>16.9112954690491</v>
      </c>
      <c r="R51" s="38" t="n">
        <f aca="false">+J51/J$54*100</f>
        <v>16.6116870876532</v>
      </c>
      <c r="S51" s="38" t="n">
        <f aca="false">+K51/K$54*100</f>
        <v>20.099651220727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50</v>
      </c>
      <c r="E52" s="35" t="n">
        <v>250</v>
      </c>
      <c r="F52" s="35" t="n">
        <v>236</v>
      </c>
      <c r="G52" s="35" t="n">
        <v>266</v>
      </c>
      <c r="H52" s="35" t="n">
        <v>695</v>
      </c>
      <c r="I52" s="35" t="n">
        <v>2347</v>
      </c>
      <c r="J52" s="35" t="n">
        <v>3268</v>
      </c>
      <c r="K52" s="35" t="n">
        <v>7312</v>
      </c>
      <c r="L52" s="37" t="n">
        <f aca="false">+D52/D$54*100</f>
        <v>59.9520383693046</v>
      </c>
      <c r="M52" s="38" t="n">
        <f aca="false">+E52/E$54*100</f>
        <v>57.6036866359447</v>
      </c>
      <c r="N52" s="38" t="n">
        <f aca="false">+F52/F$54*100</f>
        <v>64.4808743169399</v>
      </c>
      <c r="O52" s="38" t="n">
        <f aca="false">+G52/G$54*100</f>
        <v>62.2950819672131</v>
      </c>
      <c r="P52" s="38" t="n">
        <f aca="false">+H52/H$54*100</f>
        <v>68.6080947680158</v>
      </c>
      <c r="Q52" s="38" t="n">
        <f aca="false">+I52/I$54*100</f>
        <v>74.888321633695</v>
      </c>
      <c r="R52" s="38" t="n">
        <f aca="false">+J52/J$54*100</f>
        <v>77.0028275212064</v>
      </c>
      <c r="S52" s="38" t="n">
        <f aca="false">+K52/K$54*100</f>
        <v>72.864972595914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26</v>
      </c>
      <c r="E53" s="35" t="n">
        <v>16</v>
      </c>
      <c r="F53" s="35" t="n">
        <v>19</v>
      </c>
      <c r="G53" s="35" t="n">
        <v>36</v>
      </c>
      <c r="H53" s="35" t="n">
        <v>81</v>
      </c>
      <c r="I53" s="35" t="n">
        <v>257</v>
      </c>
      <c r="J53" s="35" t="n">
        <v>271</v>
      </c>
      <c r="K53" s="35" t="n">
        <v>706</v>
      </c>
      <c r="L53" s="37" t="n">
        <f aca="false">+D53/D$54*100</f>
        <v>6.23501199040767</v>
      </c>
      <c r="M53" s="38" t="n">
        <f aca="false">+E53/E$54*100</f>
        <v>3.68663594470046</v>
      </c>
      <c r="N53" s="38" t="n">
        <f aca="false">+F53/F$54*100</f>
        <v>5.19125683060109</v>
      </c>
      <c r="O53" s="38" t="n">
        <f aca="false">+G53/G$54*100</f>
        <v>8.43091334894614</v>
      </c>
      <c r="P53" s="38" t="n">
        <f aca="false">+H53/H$54*100</f>
        <v>7.99605133267522</v>
      </c>
      <c r="Q53" s="38" t="n">
        <f aca="false">+I53/I$54*100</f>
        <v>8.2003828972559</v>
      </c>
      <c r="R53" s="38" t="n">
        <f aca="false">+J53/J$54*100</f>
        <v>6.38548539114043</v>
      </c>
      <c r="S53" s="38" t="n">
        <f aca="false">+K53/K$54*100</f>
        <v>7.0353761833582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17</v>
      </c>
      <c r="E54" s="35" t="n">
        <v>434</v>
      </c>
      <c r="F54" s="35" t="n">
        <v>366</v>
      </c>
      <c r="G54" s="35" t="n">
        <v>427</v>
      </c>
      <c r="H54" s="35" t="n">
        <v>1013</v>
      </c>
      <c r="I54" s="35" t="n">
        <v>3134</v>
      </c>
      <c r="J54" s="35" t="n">
        <v>4244</v>
      </c>
      <c r="K54" s="35" t="n">
        <v>1003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99</v>
      </c>
      <c r="E55" s="48" t="n">
        <v>82</v>
      </c>
      <c r="F55" s="48" t="n">
        <v>124</v>
      </c>
      <c r="G55" s="48" t="n">
        <v>138</v>
      </c>
      <c r="H55" s="48" t="n">
        <v>239</v>
      </c>
      <c r="I55" s="48" t="n">
        <v>392</v>
      </c>
      <c r="J55" s="48" t="n">
        <v>376</v>
      </c>
      <c r="K55" s="48" t="n">
        <v>1450</v>
      </c>
      <c r="L55" s="56" t="n">
        <f aca="false">+D55/D$58*100</f>
        <v>34.2560553633218</v>
      </c>
      <c r="M55" s="57" t="n">
        <f aca="false">+E55/E$58*100</f>
        <v>28.6713286713287</v>
      </c>
      <c r="N55" s="57" t="n">
        <f aca="false">+F55/F$58*100</f>
        <v>35.7348703170029</v>
      </c>
      <c r="O55" s="57" t="n">
        <f aca="false">+G55/G$58*100</f>
        <v>30.6666666666667</v>
      </c>
      <c r="P55" s="57" t="n">
        <f aca="false">+H55/H$58*100</f>
        <v>24.4626407369498</v>
      </c>
      <c r="Q55" s="57" t="n">
        <f aca="false">+I55/I$58*100</f>
        <v>21.6934144991699</v>
      </c>
      <c r="R55" s="57" t="n">
        <f aca="false">+J55/J$58*100</f>
        <v>24.9502322495023</v>
      </c>
      <c r="S55" s="57" t="n">
        <f aca="false">+K55/K$58*100</f>
        <v>25.604803107893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88</v>
      </c>
      <c r="E56" s="35" t="n">
        <v>204</v>
      </c>
      <c r="F56" s="35" t="n">
        <v>221</v>
      </c>
      <c r="G56" s="35" t="n">
        <v>309</v>
      </c>
      <c r="H56" s="35" t="n">
        <v>725</v>
      </c>
      <c r="I56" s="35" t="n">
        <v>1390</v>
      </c>
      <c r="J56" s="35" t="n">
        <v>1120</v>
      </c>
      <c r="K56" s="35" t="n">
        <v>4157</v>
      </c>
      <c r="L56" s="37" t="n">
        <f aca="false">+D56/D$58*100</f>
        <v>65.0519031141868</v>
      </c>
      <c r="M56" s="38" t="n">
        <f aca="false">+E56/E$58*100</f>
        <v>71.3286713286713</v>
      </c>
      <c r="N56" s="38" t="n">
        <f aca="false">+F56/F$58*100</f>
        <v>63.6887608069164</v>
      </c>
      <c r="O56" s="38" t="n">
        <f aca="false">+G56/G$58*100</f>
        <v>68.6666666666667</v>
      </c>
      <c r="P56" s="38" t="n">
        <f aca="false">+H56/H$58*100</f>
        <v>74.2067553735926</v>
      </c>
      <c r="Q56" s="38" t="n">
        <f aca="false">+I56/I$58*100</f>
        <v>76.9230769230769</v>
      </c>
      <c r="R56" s="38" t="n">
        <f aca="false">+J56/J$58*100</f>
        <v>74.3198407431984</v>
      </c>
      <c r="S56" s="38" t="n">
        <f aca="false">+K56/K$58*100</f>
        <v>73.406321737594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2</v>
      </c>
      <c r="E57" s="35" t="n">
        <v>0</v>
      </c>
      <c r="F57" s="35" t="n">
        <v>2</v>
      </c>
      <c r="G57" s="35" t="n">
        <v>3</v>
      </c>
      <c r="H57" s="35" t="n">
        <v>13</v>
      </c>
      <c r="I57" s="35" t="n">
        <v>25</v>
      </c>
      <c r="J57" s="35" t="n">
        <v>11</v>
      </c>
      <c r="K57" s="35" t="n">
        <v>56</v>
      </c>
      <c r="L57" s="37" t="n">
        <f aca="false">+D57/D$58*100</f>
        <v>0.69204152249135</v>
      </c>
      <c r="M57" s="38" t="n">
        <f aca="false">+E57/E$58*100</f>
        <v>0</v>
      </c>
      <c r="N57" s="38" t="n">
        <f aca="false">+F57/F$58*100</f>
        <v>0.576368876080692</v>
      </c>
      <c r="O57" s="38" t="n">
        <f aca="false">+G57/G$58*100</f>
        <v>0.666666666666667</v>
      </c>
      <c r="P57" s="38" t="n">
        <f aca="false">+H57/H$58*100</f>
        <v>1.33060388945752</v>
      </c>
      <c r="Q57" s="38" t="n">
        <f aca="false">+I57/I$58*100</f>
        <v>1.38350857775318</v>
      </c>
      <c r="R57" s="38" t="n">
        <f aca="false">+J57/J$58*100</f>
        <v>0.72992700729927</v>
      </c>
      <c r="S57" s="38" t="n">
        <f aca="false">+K57/K$58*100</f>
        <v>0.98887515451174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89</v>
      </c>
      <c r="E58" s="40" t="n">
        <v>286</v>
      </c>
      <c r="F58" s="40" t="n">
        <v>347</v>
      </c>
      <c r="G58" s="40" t="n">
        <v>450</v>
      </c>
      <c r="H58" s="40" t="n">
        <v>977</v>
      </c>
      <c r="I58" s="40" t="n">
        <v>1807</v>
      </c>
      <c r="J58" s="40" t="n">
        <v>1507</v>
      </c>
      <c r="K58" s="40" t="n">
        <v>566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65</v>
      </c>
      <c r="E59" s="35" t="n">
        <v>152</v>
      </c>
      <c r="F59" s="35" t="n">
        <v>154</v>
      </c>
      <c r="G59" s="35" t="n">
        <v>201</v>
      </c>
      <c r="H59" s="35" t="n">
        <v>341</v>
      </c>
      <c r="I59" s="35" t="n">
        <v>490</v>
      </c>
      <c r="J59" s="35" t="n">
        <v>407</v>
      </c>
      <c r="K59" s="35" t="n">
        <v>1910</v>
      </c>
      <c r="L59" s="37" t="n">
        <f aca="false">+D59/D$62*100</f>
        <v>38.5514018691589</v>
      </c>
      <c r="M59" s="38" t="n">
        <f aca="false">+E59/E$62*100</f>
        <v>31.7991631799163</v>
      </c>
      <c r="N59" s="38" t="n">
        <f aca="false">+F59/F$62*100</f>
        <v>29.1115311909263</v>
      </c>
      <c r="O59" s="38" t="n">
        <f aca="false">+G59/G$62*100</f>
        <v>29.9107142857143</v>
      </c>
      <c r="P59" s="38" t="n">
        <f aca="false">+H59/H$62*100</f>
        <v>24.981684981685</v>
      </c>
      <c r="Q59" s="38" t="n">
        <f aca="false">+I59/I$62*100</f>
        <v>22.1418888386805</v>
      </c>
      <c r="R59" s="38" t="n">
        <f aca="false">+J59/J$62*100</f>
        <v>23.2305936073059</v>
      </c>
      <c r="S59" s="38" t="n">
        <f aca="false">+K59/K$62*100</f>
        <v>25.682398816727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59</v>
      </c>
      <c r="E60" s="35" t="n">
        <v>317</v>
      </c>
      <c r="F60" s="35" t="n">
        <v>366</v>
      </c>
      <c r="G60" s="35" t="n">
        <v>449</v>
      </c>
      <c r="H60" s="35" t="n">
        <v>989</v>
      </c>
      <c r="I60" s="35" t="n">
        <v>1648</v>
      </c>
      <c r="J60" s="35" t="n">
        <v>1281</v>
      </c>
      <c r="K60" s="35" t="n">
        <v>5309</v>
      </c>
      <c r="L60" s="37" t="n">
        <f aca="false">+D60/D$62*100</f>
        <v>60.5140186915888</v>
      </c>
      <c r="M60" s="38" t="n">
        <f aca="false">+E60/E$62*100</f>
        <v>66.3179916317992</v>
      </c>
      <c r="N60" s="38" t="n">
        <f aca="false">+F60/F$62*100</f>
        <v>69.187145557656</v>
      </c>
      <c r="O60" s="38" t="n">
        <f aca="false">+G60/G$62*100</f>
        <v>66.8154761904762</v>
      </c>
      <c r="P60" s="38" t="n">
        <f aca="false">+H60/H$62*100</f>
        <v>72.4542124542125</v>
      </c>
      <c r="Q60" s="38" t="n">
        <f aca="false">+I60/I$62*100</f>
        <v>74.4690465431541</v>
      </c>
      <c r="R60" s="38" t="n">
        <f aca="false">+J60/J$62*100</f>
        <v>73.1164383561644</v>
      </c>
      <c r="S60" s="38" t="n">
        <f aca="false">+K60/K$62*100</f>
        <v>71.386311684819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4</v>
      </c>
      <c r="E61" s="35" t="n">
        <v>9</v>
      </c>
      <c r="F61" s="35" t="n">
        <v>9</v>
      </c>
      <c r="G61" s="35" t="n">
        <v>22</v>
      </c>
      <c r="H61" s="35" t="n">
        <v>35</v>
      </c>
      <c r="I61" s="35" t="n">
        <v>75</v>
      </c>
      <c r="J61" s="35" t="n">
        <v>64</v>
      </c>
      <c r="K61" s="35" t="n">
        <v>218</v>
      </c>
      <c r="L61" s="37" t="n">
        <f aca="false">+D61/D$62*100</f>
        <v>0.934579439252336</v>
      </c>
      <c r="M61" s="38" t="n">
        <f aca="false">+E61/E$62*100</f>
        <v>1.88284518828452</v>
      </c>
      <c r="N61" s="38" t="n">
        <f aca="false">+F61/F$62*100</f>
        <v>1.70132325141777</v>
      </c>
      <c r="O61" s="38" t="n">
        <f aca="false">+G61/G$62*100</f>
        <v>3.27380952380952</v>
      </c>
      <c r="P61" s="38" t="n">
        <f aca="false">+H61/H$62*100</f>
        <v>2.56410256410256</v>
      </c>
      <c r="Q61" s="38" t="n">
        <f aca="false">+I61/I$62*100</f>
        <v>3.38906461816539</v>
      </c>
      <c r="R61" s="38" t="n">
        <f aca="false">+J61/J$62*100</f>
        <v>3.65296803652968</v>
      </c>
      <c r="S61" s="38" t="n">
        <f aca="false">+K61/K$62*100</f>
        <v>2.9312894984536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28</v>
      </c>
      <c r="E62" s="35" t="n">
        <v>478</v>
      </c>
      <c r="F62" s="35" t="n">
        <v>529</v>
      </c>
      <c r="G62" s="35" t="n">
        <v>672</v>
      </c>
      <c r="H62" s="35" t="n">
        <v>1365</v>
      </c>
      <c r="I62" s="35" t="n">
        <v>2213</v>
      </c>
      <c r="J62" s="35" t="n">
        <v>1752</v>
      </c>
      <c r="K62" s="35" t="n">
        <v>743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28</v>
      </c>
      <c r="E63" s="48" t="n">
        <v>134</v>
      </c>
      <c r="F63" s="48" t="n">
        <v>142</v>
      </c>
      <c r="G63" s="48" t="n">
        <v>185</v>
      </c>
      <c r="H63" s="48" t="n">
        <v>347</v>
      </c>
      <c r="I63" s="48" t="n">
        <v>540</v>
      </c>
      <c r="J63" s="48" t="n">
        <v>511</v>
      </c>
      <c r="K63" s="48" t="n">
        <v>1987</v>
      </c>
      <c r="L63" s="56" t="n">
        <f aca="false">+D63/D$66*100</f>
        <v>29.8368298368298</v>
      </c>
      <c r="M63" s="57" t="n">
        <f aca="false">+E63/E$66*100</f>
        <v>30.9468822170901</v>
      </c>
      <c r="N63" s="57" t="n">
        <f aca="false">+F63/F$66*100</f>
        <v>27.0992366412214</v>
      </c>
      <c r="O63" s="57" t="n">
        <f aca="false">+G63/G$66*100</f>
        <v>26.8895348837209</v>
      </c>
      <c r="P63" s="57" t="n">
        <f aca="false">+H63/H$66*100</f>
        <v>23.0871590153027</v>
      </c>
      <c r="Q63" s="57" t="n">
        <f aca="false">+I63/I$66*100</f>
        <v>19.672131147541</v>
      </c>
      <c r="R63" s="57" t="n">
        <f aca="false">+J63/J$66*100</f>
        <v>20.3585657370518</v>
      </c>
      <c r="S63" s="57" t="n">
        <f aca="false">+K63/K$66*100</f>
        <v>22.497735507246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27</v>
      </c>
      <c r="E64" s="35" t="n">
        <v>224</v>
      </c>
      <c r="F64" s="35" t="n">
        <v>272</v>
      </c>
      <c r="G64" s="35" t="n">
        <v>400</v>
      </c>
      <c r="H64" s="35" t="n">
        <v>883</v>
      </c>
      <c r="I64" s="35" t="n">
        <v>1763</v>
      </c>
      <c r="J64" s="35" t="n">
        <v>1650</v>
      </c>
      <c r="K64" s="35" t="n">
        <v>5419</v>
      </c>
      <c r="L64" s="37" t="n">
        <f aca="false">+D64/D$66*100</f>
        <v>52.9137529137529</v>
      </c>
      <c r="M64" s="38" t="n">
        <f aca="false">+E64/E$66*100</f>
        <v>51.7321016166282</v>
      </c>
      <c r="N64" s="38" t="n">
        <f aca="false">+F64/F$66*100</f>
        <v>51.9083969465649</v>
      </c>
      <c r="O64" s="38" t="n">
        <f aca="false">+G64/G$66*100</f>
        <v>58.1395348837209</v>
      </c>
      <c r="P64" s="38" t="n">
        <f aca="false">+H64/H$66*100</f>
        <v>58.7491683300067</v>
      </c>
      <c r="Q64" s="38" t="n">
        <f aca="false">+I64/I$66*100</f>
        <v>64.2258652094718</v>
      </c>
      <c r="R64" s="38" t="n">
        <f aca="false">+J64/J$66*100</f>
        <v>65.7370517928287</v>
      </c>
      <c r="S64" s="38" t="n">
        <f aca="false">+K64/K$66*100</f>
        <v>61.356431159420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74</v>
      </c>
      <c r="E65" s="35" t="n">
        <v>75</v>
      </c>
      <c r="F65" s="35" t="n">
        <v>110</v>
      </c>
      <c r="G65" s="35" t="n">
        <v>103</v>
      </c>
      <c r="H65" s="35" t="n">
        <v>273</v>
      </c>
      <c r="I65" s="35" t="n">
        <v>442</v>
      </c>
      <c r="J65" s="35" t="n">
        <v>349</v>
      </c>
      <c r="K65" s="35" t="n">
        <v>1426</v>
      </c>
      <c r="L65" s="37" t="n">
        <f aca="false">+D65/D$66*100</f>
        <v>17.2494172494173</v>
      </c>
      <c r="M65" s="38" t="n">
        <f aca="false">+E65/E$66*100</f>
        <v>17.3210161662818</v>
      </c>
      <c r="N65" s="38" t="n">
        <f aca="false">+F65/F$66*100</f>
        <v>20.9923664122137</v>
      </c>
      <c r="O65" s="38" t="n">
        <f aca="false">+G65/G$66*100</f>
        <v>14.9709302325581</v>
      </c>
      <c r="P65" s="38" t="n">
        <f aca="false">+H65/H$66*100</f>
        <v>18.1636726546906</v>
      </c>
      <c r="Q65" s="38" t="n">
        <f aca="false">+I65/I$66*100</f>
        <v>16.1020036429873</v>
      </c>
      <c r="R65" s="38" t="n">
        <f aca="false">+J65/J$66*100</f>
        <v>13.9043824701195</v>
      </c>
      <c r="S65" s="38" t="n">
        <f aca="false">+K65/K$66*100</f>
        <v>16.145833333333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9</v>
      </c>
      <c r="E66" s="40" t="n">
        <v>433</v>
      </c>
      <c r="F66" s="40" t="n">
        <v>524</v>
      </c>
      <c r="G66" s="40" t="n">
        <v>688</v>
      </c>
      <c r="H66" s="40" t="n">
        <v>1503</v>
      </c>
      <c r="I66" s="40" t="n">
        <v>2745</v>
      </c>
      <c r="J66" s="40" t="n">
        <v>2510</v>
      </c>
      <c r="K66" s="40" t="n">
        <v>883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83</v>
      </c>
      <c r="E67" s="35" t="n">
        <v>64</v>
      </c>
      <c r="F67" s="35" t="n">
        <v>67</v>
      </c>
      <c r="G67" s="35" t="n">
        <v>80</v>
      </c>
      <c r="H67" s="35" t="n">
        <v>218</v>
      </c>
      <c r="I67" s="35" t="n">
        <v>364</v>
      </c>
      <c r="J67" s="35" t="n">
        <v>316</v>
      </c>
      <c r="K67" s="35" t="n">
        <v>1192</v>
      </c>
      <c r="L67" s="37" t="n">
        <f aca="false">+D67/D$70*100</f>
        <v>30.7407407407407</v>
      </c>
      <c r="M67" s="38" t="n">
        <f aca="false">+E67/E$70*100</f>
        <v>28.4444444444444</v>
      </c>
      <c r="N67" s="38" t="n">
        <f aca="false">+F67/F$70*100</f>
        <v>25.7692307692308</v>
      </c>
      <c r="O67" s="38" t="n">
        <f aca="false">+G67/G$70*100</f>
        <v>24.3161094224924</v>
      </c>
      <c r="P67" s="38" t="n">
        <f aca="false">+H67/H$70*100</f>
        <v>23.982398239824</v>
      </c>
      <c r="Q67" s="38" t="n">
        <f aca="false">+I67/I$70*100</f>
        <v>20.0440528634361</v>
      </c>
      <c r="R67" s="38" t="n">
        <f aca="false">+J67/J$70*100</f>
        <v>19.2331101643335</v>
      </c>
      <c r="S67" s="38" t="n">
        <f aca="false">+K67/K$70*100</f>
        <v>21.863536316947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87</v>
      </c>
      <c r="E68" s="35" t="n">
        <v>160</v>
      </c>
      <c r="F68" s="35" t="n">
        <v>192</v>
      </c>
      <c r="G68" s="35" t="n">
        <v>249</v>
      </c>
      <c r="H68" s="35" t="n">
        <v>687</v>
      </c>
      <c r="I68" s="35" t="n">
        <v>1442</v>
      </c>
      <c r="J68" s="35" t="n">
        <v>1317</v>
      </c>
      <c r="K68" s="35" t="n">
        <v>4234</v>
      </c>
      <c r="L68" s="37" t="n">
        <f aca="false">+D68/D$70*100</f>
        <v>69.2592592592593</v>
      </c>
      <c r="M68" s="38" t="n">
        <f aca="false">+E68/E$70*100</f>
        <v>71.1111111111111</v>
      </c>
      <c r="N68" s="38" t="n">
        <f aca="false">+F68/F$70*100</f>
        <v>73.8461538461539</v>
      </c>
      <c r="O68" s="38" t="n">
        <f aca="false">+G68/G$70*100</f>
        <v>75.6838905775076</v>
      </c>
      <c r="P68" s="38" t="n">
        <f aca="false">+H68/H$70*100</f>
        <v>75.5775577557756</v>
      </c>
      <c r="Q68" s="38" t="n">
        <f aca="false">+I68/I$70*100</f>
        <v>79.4052863436123</v>
      </c>
      <c r="R68" s="38" t="n">
        <f aca="false">+J68/J$70*100</f>
        <v>80.1582471089471</v>
      </c>
      <c r="S68" s="38" t="n">
        <f aca="false">+K68/K$70*100</f>
        <v>77.659574468085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1</v>
      </c>
      <c r="F69" s="35" t="n">
        <v>1</v>
      </c>
      <c r="G69" s="35" t="n">
        <v>0</v>
      </c>
      <c r="H69" s="35" t="n">
        <v>4</v>
      </c>
      <c r="I69" s="35" t="n">
        <v>10</v>
      </c>
      <c r="J69" s="35" t="n">
        <v>10</v>
      </c>
      <c r="K69" s="35" t="n">
        <v>26</v>
      </c>
      <c r="L69" s="37" t="n">
        <f aca="false">+D69/D$70*100</f>
        <v>0</v>
      </c>
      <c r="M69" s="38" t="n">
        <f aca="false">+E69/E$70*100</f>
        <v>0.444444444444444</v>
      </c>
      <c r="N69" s="38" t="n">
        <f aca="false">+F69/F$70*100</f>
        <v>0.384615384615385</v>
      </c>
      <c r="O69" s="38" t="n">
        <f aca="false">+G69/G$70*100</f>
        <v>0</v>
      </c>
      <c r="P69" s="38" t="n">
        <f aca="false">+H69/H$70*100</f>
        <v>0.44004400440044</v>
      </c>
      <c r="Q69" s="38" t="n">
        <f aca="false">+I69/I$70*100</f>
        <v>0.550660792951542</v>
      </c>
      <c r="R69" s="38" t="n">
        <f aca="false">+J69/J$70*100</f>
        <v>0.608642726719416</v>
      </c>
      <c r="S69" s="38" t="n">
        <f aca="false">+K69/K$70*100</f>
        <v>0.47688921496698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70</v>
      </c>
      <c r="E70" s="35" t="n">
        <v>225</v>
      </c>
      <c r="F70" s="35" t="n">
        <v>260</v>
      </c>
      <c r="G70" s="35" t="n">
        <v>329</v>
      </c>
      <c r="H70" s="35" t="n">
        <v>909</v>
      </c>
      <c r="I70" s="35" t="n">
        <v>1816</v>
      </c>
      <c r="J70" s="35" t="n">
        <v>1643</v>
      </c>
      <c r="K70" s="35" t="n">
        <v>545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759</v>
      </c>
      <c r="E71" s="48" t="n">
        <v>1728</v>
      </c>
      <c r="F71" s="48" t="n">
        <v>1628</v>
      </c>
      <c r="G71" s="48" t="n">
        <v>1779</v>
      </c>
      <c r="H71" s="48" t="n">
        <v>3426</v>
      </c>
      <c r="I71" s="48" t="n">
        <v>6709</v>
      </c>
      <c r="J71" s="48" t="n">
        <v>6963</v>
      </c>
      <c r="K71" s="48" t="n">
        <v>23992</v>
      </c>
      <c r="L71" s="56" t="n">
        <f aca="false">+D71/D$74*100</f>
        <v>20.7944201442251</v>
      </c>
      <c r="M71" s="57" t="n">
        <f aca="false">+E71/E$74*100</f>
        <v>20.4933586337761</v>
      </c>
      <c r="N71" s="57" t="n">
        <f aca="false">+F71/F$74*100</f>
        <v>19.5579048534358</v>
      </c>
      <c r="O71" s="57" t="n">
        <f aca="false">+G71/G$74*100</f>
        <v>18.9901793339027</v>
      </c>
      <c r="P71" s="57" t="n">
        <f aca="false">+H71/H$74*100</f>
        <v>15.0078850534431</v>
      </c>
      <c r="Q71" s="57" t="n">
        <f aca="false">+I71/I$74*100</f>
        <v>11.7495621716287</v>
      </c>
      <c r="R71" s="57" t="n">
        <f aca="false">+J71/J$74*100</f>
        <v>10.3517483349191</v>
      </c>
      <c r="S71" s="57" t="n">
        <f aca="false">+K71/K$74*100</f>
        <v>13.198734699491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3007</v>
      </c>
      <c r="E72" s="35" t="n">
        <v>3044</v>
      </c>
      <c r="F72" s="35" t="n">
        <v>3170</v>
      </c>
      <c r="G72" s="35" t="n">
        <v>3988</v>
      </c>
      <c r="H72" s="35" t="n">
        <v>10679</v>
      </c>
      <c r="I72" s="35" t="n">
        <v>27252</v>
      </c>
      <c r="J72" s="35" t="n">
        <v>30388</v>
      </c>
      <c r="K72" s="35" t="n">
        <v>81528</v>
      </c>
      <c r="L72" s="37" t="n">
        <f aca="false">+D72/D$74*100</f>
        <v>35.5479371084053</v>
      </c>
      <c r="M72" s="38" t="n">
        <f aca="false">+E72/E$74*100</f>
        <v>36.1005692599621</v>
      </c>
      <c r="N72" s="38" t="n">
        <f aca="false">+F72/F$74*100</f>
        <v>38.0826525708794</v>
      </c>
      <c r="O72" s="38" t="n">
        <f aca="false">+G72/G$74*100</f>
        <v>42.5704526046114</v>
      </c>
      <c r="P72" s="38" t="n">
        <f aca="false">+H72/H$74*100</f>
        <v>46.7802698440512</v>
      </c>
      <c r="Q72" s="38" t="n">
        <f aca="false">+I72/I$74*100</f>
        <v>47.7267950963222</v>
      </c>
      <c r="R72" s="38" t="n">
        <f aca="false">+J72/J$74*100</f>
        <v>45.1772121788773</v>
      </c>
      <c r="S72" s="38" t="n">
        <f aca="false">+K72/K$74*100</f>
        <v>44.851052124879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693</v>
      </c>
      <c r="E73" s="35" t="n">
        <v>3660</v>
      </c>
      <c r="F73" s="35" t="n">
        <v>3526</v>
      </c>
      <c r="G73" s="35" t="n">
        <v>3601</v>
      </c>
      <c r="H73" s="35" t="n">
        <v>8723</v>
      </c>
      <c r="I73" s="35" t="n">
        <v>23139</v>
      </c>
      <c r="J73" s="35" t="n">
        <v>29913</v>
      </c>
      <c r="K73" s="35" t="n">
        <v>76255</v>
      </c>
      <c r="L73" s="37" t="n">
        <f aca="false">+D73/D$74*100</f>
        <v>43.6576427473697</v>
      </c>
      <c r="M73" s="38" t="n">
        <f aca="false">+E73/E$74*100</f>
        <v>43.4060721062619</v>
      </c>
      <c r="N73" s="38" t="n">
        <f aca="false">+F73/F$74*100</f>
        <v>42.3594425756848</v>
      </c>
      <c r="O73" s="38" t="n">
        <f aca="false">+G73/G$74*100</f>
        <v>38.4393680614859</v>
      </c>
      <c r="P73" s="38" t="n">
        <f aca="false">+H73/H$74*100</f>
        <v>38.2118451025057</v>
      </c>
      <c r="Q73" s="38" t="n">
        <f aca="false">+I73/I$74*100</f>
        <v>40.523642732049</v>
      </c>
      <c r="R73" s="38" t="n">
        <f aca="false">+J73/J$74*100</f>
        <v>44.4710394862036</v>
      </c>
      <c r="S73" s="38" t="n">
        <f aca="false">+K73/K$74*100</f>
        <v>41.9502131756292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459</v>
      </c>
      <c r="E74" s="60" t="n">
        <v>8432</v>
      </c>
      <c r="F74" s="60" t="n">
        <v>8324</v>
      </c>
      <c r="G74" s="60" t="n">
        <v>9368</v>
      </c>
      <c r="H74" s="60" t="n">
        <v>22828</v>
      </c>
      <c r="I74" s="60" t="n">
        <v>57100</v>
      </c>
      <c r="J74" s="60" t="n">
        <v>67264</v>
      </c>
      <c r="K74" s="60" t="n">
        <v>18177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10</v>
      </c>
      <c r="E75" s="35" t="n">
        <v>10</v>
      </c>
      <c r="F75" s="35" t="n">
        <v>10</v>
      </c>
      <c r="G75" s="35" t="n">
        <v>5</v>
      </c>
      <c r="H75" s="35" t="n">
        <v>29</v>
      </c>
      <c r="I75" s="35" t="n">
        <v>72</v>
      </c>
      <c r="J75" s="35" t="n">
        <v>63</v>
      </c>
      <c r="K75" s="35" t="n">
        <v>199</v>
      </c>
      <c r="L75" s="37" t="n">
        <f aca="false">+D75/D$78*100</f>
        <v>0.98135426889107</v>
      </c>
      <c r="M75" s="38" t="n">
        <f aca="false">+E75/E$78*100</f>
        <v>1.03199174406605</v>
      </c>
      <c r="N75" s="38" t="n">
        <f aca="false">+F75/F$78*100</f>
        <v>1.14155251141553</v>
      </c>
      <c r="O75" s="38" t="n">
        <f aca="false">+G75/G$78*100</f>
        <v>0.577367205542725</v>
      </c>
      <c r="P75" s="38" t="n">
        <f aca="false">+H75/H$78*100</f>
        <v>1.20582120582121</v>
      </c>
      <c r="Q75" s="38" t="n">
        <f aca="false">+I75/I$78*100</f>
        <v>1.04818750909885</v>
      </c>
      <c r="R75" s="38" t="n">
        <f aca="false">+J75/J$78*100</f>
        <v>0.682113469034214</v>
      </c>
      <c r="S75" s="38" t="n">
        <f aca="false">+K75/K$78*100</f>
        <v>0.8947841726618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0</v>
      </c>
      <c r="E76" s="35" t="n">
        <v>18</v>
      </c>
      <c r="F76" s="35" t="n">
        <v>19</v>
      </c>
      <c r="G76" s="35" t="n">
        <v>19</v>
      </c>
      <c r="H76" s="35" t="n">
        <v>78</v>
      </c>
      <c r="I76" s="35" t="n">
        <v>265</v>
      </c>
      <c r="J76" s="35" t="n">
        <v>388</v>
      </c>
      <c r="K76" s="35" t="n">
        <v>807</v>
      </c>
      <c r="L76" s="37" t="n">
        <f aca="false">+D76/D$78*100</f>
        <v>1.96270853778214</v>
      </c>
      <c r="M76" s="38" t="n">
        <f aca="false">+E76/E$78*100</f>
        <v>1.85758513931889</v>
      </c>
      <c r="N76" s="38" t="n">
        <f aca="false">+F76/F$78*100</f>
        <v>2.1689497716895</v>
      </c>
      <c r="O76" s="38" t="n">
        <f aca="false">+G76/G$78*100</f>
        <v>2.19399538106236</v>
      </c>
      <c r="P76" s="38" t="n">
        <f aca="false">+H76/H$78*100</f>
        <v>3.24324324324324</v>
      </c>
      <c r="Q76" s="38" t="n">
        <f aca="false">+I76/I$78*100</f>
        <v>3.85791235987771</v>
      </c>
      <c r="R76" s="38" t="n">
        <f aca="false">+J76/J$78*100</f>
        <v>4.20095279341706</v>
      </c>
      <c r="S76" s="38" t="n">
        <f aca="false">+K76/K$78*100</f>
        <v>3.6285971223021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89</v>
      </c>
      <c r="E77" s="35" t="n">
        <v>941</v>
      </c>
      <c r="F77" s="35" t="n">
        <v>847</v>
      </c>
      <c r="G77" s="35" t="n">
        <v>842</v>
      </c>
      <c r="H77" s="35" t="n">
        <v>2298</v>
      </c>
      <c r="I77" s="35" t="n">
        <v>6532</v>
      </c>
      <c r="J77" s="35" t="n">
        <v>8785</v>
      </c>
      <c r="K77" s="35" t="n">
        <v>21234</v>
      </c>
      <c r="L77" s="37" t="n">
        <f aca="false">+D77/D$78*100</f>
        <v>97.0559371933268</v>
      </c>
      <c r="M77" s="38" t="n">
        <f aca="false">+E77/E$78*100</f>
        <v>97.1104231166151</v>
      </c>
      <c r="N77" s="38" t="n">
        <f aca="false">+F77/F$78*100</f>
        <v>96.689497716895</v>
      </c>
      <c r="O77" s="38" t="n">
        <f aca="false">+G77/G$78*100</f>
        <v>97.2286374133949</v>
      </c>
      <c r="P77" s="38" t="n">
        <f aca="false">+H77/H$78*100</f>
        <v>95.5509355509356</v>
      </c>
      <c r="Q77" s="38" t="n">
        <f aca="false">+I77/I$78*100</f>
        <v>95.0939001310234</v>
      </c>
      <c r="R77" s="38" t="n">
        <f aca="false">+J77/J$78*100</f>
        <v>95.1169337375487</v>
      </c>
      <c r="S77" s="38" t="n">
        <f aca="false">+K77/K$78*100</f>
        <v>95.476618705036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019</v>
      </c>
      <c r="E78" s="35" t="n">
        <v>969</v>
      </c>
      <c r="F78" s="35" t="n">
        <v>876</v>
      </c>
      <c r="G78" s="35" t="n">
        <v>866</v>
      </c>
      <c r="H78" s="35" t="n">
        <v>2405</v>
      </c>
      <c r="I78" s="35" t="n">
        <v>6869</v>
      </c>
      <c r="J78" s="35" t="n">
        <v>9236</v>
      </c>
      <c r="K78" s="35" t="n">
        <v>2224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61</v>
      </c>
      <c r="E79" s="30" t="n">
        <v>46</v>
      </c>
      <c r="F79" s="30" t="n">
        <v>33</v>
      </c>
      <c r="G79" s="30" t="n">
        <v>35</v>
      </c>
      <c r="H79" s="30" t="n">
        <v>74</v>
      </c>
      <c r="I79" s="30" t="n">
        <v>119</v>
      </c>
      <c r="J79" s="30" t="n">
        <v>186</v>
      </c>
      <c r="K79" s="30" t="n">
        <v>554</v>
      </c>
      <c r="L79" s="32" t="n">
        <f aca="false">+D79/D$82*100</f>
        <v>5.83173996175908</v>
      </c>
      <c r="M79" s="33" t="n">
        <f aca="false">+E79/E$82*100</f>
        <v>4.74226804123711</v>
      </c>
      <c r="N79" s="33" t="n">
        <f aca="false">+F79/F$82*100</f>
        <v>3.4446764091858</v>
      </c>
      <c r="O79" s="33" t="n">
        <f aca="false">+G79/G$82*100</f>
        <v>3.85462555066079</v>
      </c>
      <c r="P79" s="33" t="n">
        <f aca="false">+H79/H$82*100</f>
        <v>3.71672526368659</v>
      </c>
      <c r="Q79" s="33" t="n">
        <f aca="false">+I79/I$82*100</f>
        <v>2.13682887412462</v>
      </c>
      <c r="R79" s="33" t="n">
        <f aca="false">+J79/J$82*100</f>
        <v>2.30597570047111</v>
      </c>
      <c r="S79" s="33" t="n">
        <f aca="false">+K79/K$82*100</f>
        <v>2.8398605700225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89</v>
      </c>
      <c r="E80" s="35" t="n">
        <v>89</v>
      </c>
      <c r="F80" s="35" t="n">
        <v>79</v>
      </c>
      <c r="G80" s="35" t="n">
        <v>78</v>
      </c>
      <c r="H80" s="35" t="n">
        <v>193</v>
      </c>
      <c r="I80" s="35" t="n">
        <v>638</v>
      </c>
      <c r="J80" s="35" t="n">
        <v>911</v>
      </c>
      <c r="K80" s="35" t="n">
        <v>2077</v>
      </c>
      <c r="L80" s="37" t="n">
        <f aca="false">+D80/D$82*100</f>
        <v>8.50860420650096</v>
      </c>
      <c r="M80" s="38" t="n">
        <f aca="false">+E80/E$82*100</f>
        <v>9.17525773195876</v>
      </c>
      <c r="N80" s="38" t="n">
        <f aca="false">+F80/F$82*100</f>
        <v>8.24634655532359</v>
      </c>
      <c r="O80" s="38" t="n">
        <f aca="false">+G80/G$82*100</f>
        <v>8.59030837004405</v>
      </c>
      <c r="P80" s="38" t="n">
        <f aca="false">+H80/H$82*100</f>
        <v>9.69362129583124</v>
      </c>
      <c r="Q80" s="38" t="n">
        <f aca="false">+I80/I$82*100</f>
        <v>11.4562758125337</v>
      </c>
      <c r="R80" s="38" t="n">
        <f aca="false">+J80/J$82*100</f>
        <v>11.2943218447806</v>
      </c>
      <c r="S80" s="38" t="n">
        <f aca="false">+K80/K$82*100</f>
        <v>10.646914086528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96</v>
      </c>
      <c r="E81" s="35" t="n">
        <v>835</v>
      </c>
      <c r="F81" s="35" t="n">
        <v>846</v>
      </c>
      <c r="G81" s="35" t="n">
        <v>795</v>
      </c>
      <c r="H81" s="35" t="n">
        <v>1724</v>
      </c>
      <c r="I81" s="35" t="n">
        <v>4812</v>
      </c>
      <c r="J81" s="35" t="n">
        <v>6969</v>
      </c>
      <c r="K81" s="35" t="n">
        <v>16877</v>
      </c>
      <c r="L81" s="37" t="n">
        <f aca="false">+D81/D$82*100</f>
        <v>85.65965583174</v>
      </c>
      <c r="M81" s="38" t="n">
        <f aca="false">+E81/E$82*100</f>
        <v>86.0824742268041</v>
      </c>
      <c r="N81" s="38" t="n">
        <f aca="false">+F81/F$82*100</f>
        <v>88.3089770354906</v>
      </c>
      <c r="O81" s="38" t="n">
        <f aca="false">+G81/G$82*100</f>
        <v>87.5550660792952</v>
      </c>
      <c r="P81" s="38" t="n">
        <f aca="false">+H81/H$82*100</f>
        <v>86.5896534404822</v>
      </c>
      <c r="Q81" s="38" t="n">
        <f aca="false">+I81/I$82*100</f>
        <v>86.4068953133417</v>
      </c>
      <c r="R81" s="38" t="n">
        <f aca="false">+J81/J$82*100</f>
        <v>86.3997024547483</v>
      </c>
      <c r="S81" s="38" t="n">
        <f aca="false">+K81/K$82*100</f>
        <v>86.5132253434488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46</v>
      </c>
      <c r="E82" s="60" t="n">
        <v>970</v>
      </c>
      <c r="F82" s="60" t="n">
        <v>958</v>
      </c>
      <c r="G82" s="60" t="n">
        <v>908</v>
      </c>
      <c r="H82" s="60" t="n">
        <v>1991</v>
      </c>
      <c r="I82" s="60" t="n">
        <v>5569</v>
      </c>
      <c r="J82" s="60" t="n">
        <v>8066</v>
      </c>
      <c r="K82" s="60" t="n">
        <v>1950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24</v>
      </c>
      <c r="E85" s="35" t="n">
        <v>789</v>
      </c>
      <c r="F85" s="35" t="n">
        <v>793</v>
      </c>
      <c r="G85" s="35" t="n">
        <v>794</v>
      </c>
      <c r="H85" s="35" t="n">
        <v>1628</v>
      </c>
      <c r="I85" s="35" t="n">
        <v>3954</v>
      </c>
      <c r="J85" s="35" t="n">
        <v>4694</v>
      </c>
      <c r="K85" s="35" t="n">
        <v>13376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24</v>
      </c>
      <c r="E86" s="35" t="n">
        <v>789</v>
      </c>
      <c r="F86" s="35" t="n">
        <v>793</v>
      </c>
      <c r="G86" s="35" t="n">
        <v>794</v>
      </c>
      <c r="H86" s="35" t="n">
        <v>1628</v>
      </c>
      <c r="I86" s="35" t="n">
        <v>3954</v>
      </c>
      <c r="J86" s="35" t="n">
        <v>4694</v>
      </c>
      <c r="K86" s="35" t="n">
        <v>1337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09</v>
      </c>
      <c r="E89" s="35" t="n">
        <v>220</v>
      </c>
      <c r="F89" s="35" t="n">
        <v>185</v>
      </c>
      <c r="G89" s="35" t="n">
        <v>175</v>
      </c>
      <c r="H89" s="35" t="n">
        <v>431</v>
      </c>
      <c r="I89" s="35" t="n">
        <v>1262</v>
      </c>
      <c r="J89" s="35" t="n">
        <v>1483</v>
      </c>
      <c r="K89" s="35" t="n">
        <v>396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09</v>
      </c>
      <c r="E90" s="35" t="n">
        <v>220</v>
      </c>
      <c r="F90" s="35" t="n">
        <v>185</v>
      </c>
      <c r="G90" s="35" t="n">
        <v>175</v>
      </c>
      <c r="H90" s="35" t="n">
        <v>431</v>
      </c>
      <c r="I90" s="35" t="n">
        <v>1262</v>
      </c>
      <c r="J90" s="35" t="n">
        <v>1483</v>
      </c>
      <c r="K90" s="35" t="n">
        <v>396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206</v>
      </c>
      <c r="E91" s="30" t="n">
        <v>225</v>
      </c>
      <c r="F91" s="30" t="n">
        <v>203</v>
      </c>
      <c r="G91" s="30" t="n">
        <v>186</v>
      </c>
      <c r="H91" s="30" t="n">
        <v>302</v>
      </c>
      <c r="I91" s="30" t="n">
        <v>646</v>
      </c>
      <c r="J91" s="30" t="n">
        <v>740</v>
      </c>
      <c r="K91" s="30" t="n">
        <v>2508</v>
      </c>
      <c r="L91" s="32" t="n">
        <f aca="false">+D91/D$94*100</f>
        <v>36.5896980461812</v>
      </c>
      <c r="M91" s="33" t="n">
        <f aca="false">+E91/E$94*100</f>
        <v>38.527397260274</v>
      </c>
      <c r="N91" s="33" t="n">
        <f aca="false">+F91/F$94*100</f>
        <v>37.8026070763501</v>
      </c>
      <c r="O91" s="33" t="n">
        <f aca="false">+G91/G$94*100</f>
        <v>33.8181818181818</v>
      </c>
      <c r="P91" s="33" t="n">
        <f aca="false">+H91/H$94*100</f>
        <v>23.59375</v>
      </c>
      <c r="Q91" s="33" t="n">
        <f aca="false">+I91/I$94*100</f>
        <v>18.9553990610329</v>
      </c>
      <c r="R91" s="33" t="n">
        <f aca="false">+J91/J$94*100</f>
        <v>18.560321043391</v>
      </c>
      <c r="S91" s="33" t="n">
        <f aca="false">+K91/K$94*100</f>
        <v>22.9901915849299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355</v>
      </c>
      <c r="E92" s="35" t="n">
        <v>358</v>
      </c>
      <c r="F92" s="35" t="n">
        <v>329</v>
      </c>
      <c r="G92" s="35" t="n">
        <v>363</v>
      </c>
      <c r="H92" s="35" t="n">
        <v>974</v>
      </c>
      <c r="I92" s="35" t="n">
        <v>2746</v>
      </c>
      <c r="J92" s="35" t="n">
        <v>3232</v>
      </c>
      <c r="K92" s="35" t="n">
        <v>8357</v>
      </c>
      <c r="L92" s="37" t="n">
        <f aca="false">+D92/D$94*100</f>
        <v>63.0550621669627</v>
      </c>
      <c r="M92" s="38" t="n">
        <f aca="false">+E92/E$94*100</f>
        <v>61.3013698630137</v>
      </c>
      <c r="N92" s="38" t="n">
        <f aca="false">+F92/F$94*100</f>
        <v>61.2662942271881</v>
      </c>
      <c r="O92" s="38" t="n">
        <f aca="false">+G92/G$94*100</f>
        <v>66</v>
      </c>
      <c r="P92" s="38" t="n">
        <f aca="false">+H92/H$94*100</f>
        <v>76.09375</v>
      </c>
      <c r="Q92" s="38" t="n">
        <f aca="false">+I92/I$94*100</f>
        <v>80.575117370892</v>
      </c>
      <c r="R92" s="38" t="n">
        <f aca="false">+J92/J$94*100</f>
        <v>81.0634562327565</v>
      </c>
      <c r="S92" s="38" t="n">
        <f aca="false">+K92/K$94*100</f>
        <v>76.606471720597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2</v>
      </c>
      <c r="E93" s="35" t="n">
        <v>1</v>
      </c>
      <c r="F93" s="35" t="n">
        <v>5</v>
      </c>
      <c r="G93" s="35" t="n">
        <v>1</v>
      </c>
      <c r="H93" s="35" t="n">
        <v>4</v>
      </c>
      <c r="I93" s="35" t="n">
        <v>16</v>
      </c>
      <c r="J93" s="35" t="n">
        <v>15</v>
      </c>
      <c r="K93" s="35" t="n">
        <v>44</v>
      </c>
      <c r="L93" s="37" t="n">
        <f aca="false">+D93/D$94*100</f>
        <v>0.355239786856128</v>
      </c>
      <c r="M93" s="38" t="n">
        <f aca="false">+E93/E$94*100</f>
        <v>0.171232876712329</v>
      </c>
      <c r="N93" s="38" t="n">
        <f aca="false">+F93/F$94*100</f>
        <v>0.931098696461825</v>
      </c>
      <c r="O93" s="38" t="n">
        <f aca="false">+G93/G$94*100</f>
        <v>0.181818181818182</v>
      </c>
      <c r="P93" s="38" t="n">
        <f aca="false">+H93/H$94*100</f>
        <v>0.3125</v>
      </c>
      <c r="Q93" s="38" t="n">
        <f aca="false">+I93/I$94*100</f>
        <v>0.469483568075117</v>
      </c>
      <c r="R93" s="38" t="n">
        <f aca="false">+J93/J$94*100</f>
        <v>0.376222723852521</v>
      </c>
      <c r="S93" s="38" t="n">
        <f aca="false">+K93/K$94*100</f>
        <v>0.40333669447245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63</v>
      </c>
      <c r="E94" s="35" t="n">
        <v>584</v>
      </c>
      <c r="F94" s="35" t="n">
        <v>537</v>
      </c>
      <c r="G94" s="35" t="n">
        <v>550</v>
      </c>
      <c r="H94" s="35" t="n">
        <v>1280</v>
      </c>
      <c r="I94" s="35" t="n">
        <v>3408</v>
      </c>
      <c r="J94" s="35" t="n">
        <v>3987</v>
      </c>
      <c r="K94" s="35" t="n">
        <v>1090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10</v>
      </c>
      <c r="E97" s="35" t="n">
        <v>220</v>
      </c>
      <c r="F97" s="35" t="n">
        <v>187</v>
      </c>
      <c r="G97" s="35" t="n">
        <v>191</v>
      </c>
      <c r="H97" s="35" t="n">
        <v>511</v>
      </c>
      <c r="I97" s="35" t="n">
        <v>1619</v>
      </c>
      <c r="J97" s="35" t="n">
        <v>2244</v>
      </c>
      <c r="K97" s="35" t="n">
        <v>518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10</v>
      </c>
      <c r="E98" s="40" t="n">
        <v>220</v>
      </c>
      <c r="F98" s="40" t="n">
        <v>187</v>
      </c>
      <c r="G98" s="40" t="n">
        <v>191</v>
      </c>
      <c r="H98" s="40" t="n">
        <v>511</v>
      </c>
      <c r="I98" s="40" t="n">
        <v>1619</v>
      </c>
      <c r="J98" s="40" t="n">
        <v>2244</v>
      </c>
      <c r="K98" s="40" t="n">
        <v>51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48</v>
      </c>
      <c r="E99" s="35" t="n">
        <v>45</v>
      </c>
      <c r="F99" s="35" t="n">
        <v>35</v>
      </c>
      <c r="G99" s="35" t="n">
        <v>23</v>
      </c>
      <c r="H99" s="35" t="n">
        <v>65</v>
      </c>
      <c r="I99" s="35" t="n">
        <v>190</v>
      </c>
      <c r="J99" s="35" t="n">
        <v>227</v>
      </c>
      <c r="K99" s="35" t="n">
        <v>633</v>
      </c>
      <c r="L99" s="37" t="n">
        <f aca="false">+D99/D$102*100</f>
        <v>40.6779661016949</v>
      </c>
      <c r="M99" s="38" t="n">
        <f aca="false">+E99/E$102*100</f>
        <v>36.2903225806452</v>
      </c>
      <c r="N99" s="38" t="n">
        <f aca="false">+F99/F$102*100</f>
        <v>28.6885245901639</v>
      </c>
      <c r="O99" s="38" t="n">
        <f aca="false">+G99/G$102*100</f>
        <v>21.9047619047619</v>
      </c>
      <c r="P99" s="38" t="n">
        <f aca="false">+H99/H$102*100</f>
        <v>20.7006369426752</v>
      </c>
      <c r="Q99" s="38" t="n">
        <f aca="false">+I99/I$102*100</f>
        <v>18.0094786729858</v>
      </c>
      <c r="R99" s="38" t="n">
        <f aca="false">+J99/J$102*100</f>
        <v>15.1839464882943</v>
      </c>
      <c r="S99" s="38" t="n">
        <f aca="false">+K99/K$102*100</f>
        <v>18.99189918991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70</v>
      </c>
      <c r="E100" s="35" t="n">
        <v>79</v>
      </c>
      <c r="F100" s="35" t="n">
        <v>87</v>
      </c>
      <c r="G100" s="35" t="n">
        <v>82</v>
      </c>
      <c r="H100" s="35" t="n">
        <v>249</v>
      </c>
      <c r="I100" s="35" t="n">
        <v>863</v>
      </c>
      <c r="J100" s="35" t="n">
        <v>1265</v>
      </c>
      <c r="K100" s="35" t="n">
        <v>2695</v>
      </c>
      <c r="L100" s="37" t="n">
        <f aca="false">+D100/D$102*100</f>
        <v>59.3220338983051</v>
      </c>
      <c r="M100" s="38" t="n">
        <f aca="false">+E100/E$102*100</f>
        <v>63.7096774193548</v>
      </c>
      <c r="N100" s="38" t="n">
        <f aca="false">+F100/F$102*100</f>
        <v>71.3114754098361</v>
      </c>
      <c r="O100" s="38" t="n">
        <f aca="false">+G100/G$102*100</f>
        <v>78.0952380952381</v>
      </c>
      <c r="P100" s="38" t="n">
        <f aca="false">+H100/H$102*100</f>
        <v>79.2993630573248</v>
      </c>
      <c r="Q100" s="38" t="n">
        <f aca="false">+I100/I$102*100</f>
        <v>81.8009478672986</v>
      </c>
      <c r="R100" s="38" t="n">
        <f aca="false">+J100/J$102*100</f>
        <v>84.6153846153846</v>
      </c>
      <c r="S100" s="38" t="n">
        <f aca="false">+K100/K$102*100</f>
        <v>80.858085808580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</v>
      </c>
      <c r="J101" s="35" t="n">
        <v>3</v>
      </c>
      <c r="K101" s="35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8957345971564</v>
      </c>
      <c r="R101" s="38" t="n">
        <f aca="false">+J101/J$102*100</f>
        <v>0.20066889632107</v>
      </c>
      <c r="S101" s="38" t="n">
        <f aca="false">+K101/K$102*100</f>
        <v>0.1500150015001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18</v>
      </c>
      <c r="E102" s="60" t="n">
        <v>124</v>
      </c>
      <c r="F102" s="60" t="n">
        <v>122</v>
      </c>
      <c r="G102" s="60" t="n">
        <v>105</v>
      </c>
      <c r="H102" s="60" t="n">
        <v>314</v>
      </c>
      <c r="I102" s="60" t="n">
        <v>1055</v>
      </c>
      <c r="J102" s="60" t="n">
        <v>1495</v>
      </c>
      <c r="K102" s="60" t="n">
        <v>333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71</v>
      </c>
      <c r="E103" s="35" t="n">
        <v>72</v>
      </c>
      <c r="F103" s="35" t="n">
        <v>57</v>
      </c>
      <c r="G103" s="35" t="n">
        <v>61</v>
      </c>
      <c r="H103" s="35" t="n">
        <v>121</v>
      </c>
      <c r="I103" s="35" t="n">
        <v>304</v>
      </c>
      <c r="J103" s="35" t="n">
        <v>364</v>
      </c>
      <c r="K103" s="35" t="n">
        <v>1050</v>
      </c>
      <c r="L103" s="37" t="n">
        <f aca="false">+D103/D$106*100</f>
        <v>42.2619047619048</v>
      </c>
      <c r="M103" s="38" t="n">
        <f aca="false">+E103/E$106*100</f>
        <v>39.344262295082</v>
      </c>
      <c r="N103" s="38" t="n">
        <f aca="false">+F103/F$106*100</f>
        <v>34.7560975609756</v>
      </c>
      <c r="O103" s="38" t="n">
        <f aca="false">+G103/G$106*100</f>
        <v>32.7956989247312</v>
      </c>
      <c r="P103" s="38" t="n">
        <f aca="false">+H103/H$106*100</f>
        <v>23.1357552581262</v>
      </c>
      <c r="Q103" s="38" t="n">
        <f aca="false">+I103/I$106*100</f>
        <v>20.807665982204</v>
      </c>
      <c r="R103" s="38" t="n">
        <f aca="false">+J103/J$106*100</f>
        <v>20.1216141514649</v>
      </c>
      <c r="S103" s="38" t="n">
        <f aca="false">+K103/K$106*100</f>
        <v>23.364485981308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94</v>
      </c>
      <c r="E104" s="35" t="n">
        <v>107</v>
      </c>
      <c r="F104" s="35" t="n">
        <v>107</v>
      </c>
      <c r="G104" s="35" t="n">
        <v>124</v>
      </c>
      <c r="H104" s="35" t="n">
        <v>399</v>
      </c>
      <c r="I104" s="35" t="n">
        <v>1140</v>
      </c>
      <c r="J104" s="35" t="n">
        <v>1430</v>
      </c>
      <c r="K104" s="35" t="n">
        <v>3401</v>
      </c>
      <c r="L104" s="37" t="n">
        <f aca="false">+D104/D$106*100</f>
        <v>55.952380952381</v>
      </c>
      <c r="M104" s="38" t="n">
        <f aca="false">+E104/E$106*100</f>
        <v>58.4699453551913</v>
      </c>
      <c r="N104" s="38" t="n">
        <f aca="false">+F104/F$106*100</f>
        <v>65.2439024390244</v>
      </c>
      <c r="O104" s="38" t="n">
        <f aca="false">+G104/G$106*100</f>
        <v>66.6666666666667</v>
      </c>
      <c r="P104" s="38" t="n">
        <f aca="false">+H104/H$106*100</f>
        <v>76.2906309751434</v>
      </c>
      <c r="Q104" s="38" t="n">
        <f aca="false">+I104/I$106*100</f>
        <v>78.0287474332649</v>
      </c>
      <c r="R104" s="38" t="n">
        <f aca="false">+J104/J$106*100</f>
        <v>79.0491984521835</v>
      </c>
      <c r="S104" s="38" t="n">
        <f aca="false">+K104/K$106*100</f>
        <v>75.678682688028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3</v>
      </c>
      <c r="E105" s="35" t="n">
        <v>4</v>
      </c>
      <c r="F105" s="35" t="n">
        <v>0</v>
      </c>
      <c r="G105" s="35" t="n">
        <v>1</v>
      </c>
      <c r="H105" s="35" t="n">
        <v>3</v>
      </c>
      <c r="I105" s="35" t="n">
        <v>17</v>
      </c>
      <c r="J105" s="35" t="n">
        <v>15</v>
      </c>
      <c r="K105" s="35" t="n">
        <v>43</v>
      </c>
      <c r="L105" s="37" t="n">
        <f aca="false">+D105/D$106*100</f>
        <v>1.78571428571429</v>
      </c>
      <c r="M105" s="38" t="n">
        <f aca="false">+E105/E$106*100</f>
        <v>2.18579234972678</v>
      </c>
      <c r="N105" s="38" t="n">
        <f aca="false">+F105/F$106*100</f>
        <v>0</v>
      </c>
      <c r="O105" s="38" t="n">
        <f aca="false">+G105/G$106*100</f>
        <v>0.537634408602151</v>
      </c>
      <c r="P105" s="38" t="n">
        <f aca="false">+H105/H$106*100</f>
        <v>0.573613766730402</v>
      </c>
      <c r="Q105" s="38" t="n">
        <f aca="false">+I105/I$106*100</f>
        <v>1.16358658453114</v>
      </c>
      <c r="R105" s="38" t="n">
        <f aca="false">+J105/J$106*100</f>
        <v>0.829187396351576</v>
      </c>
      <c r="S105" s="38" t="n">
        <f aca="false">+K105/K$106*100</f>
        <v>0.95683133066310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68</v>
      </c>
      <c r="E106" s="35" t="n">
        <v>183</v>
      </c>
      <c r="F106" s="35" t="n">
        <v>164</v>
      </c>
      <c r="G106" s="35" t="n">
        <v>186</v>
      </c>
      <c r="H106" s="35" t="n">
        <v>523</v>
      </c>
      <c r="I106" s="35" t="n">
        <v>1461</v>
      </c>
      <c r="J106" s="35" t="n">
        <v>1809</v>
      </c>
      <c r="K106" s="35" t="n">
        <v>449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59</v>
      </c>
      <c r="E107" s="30" t="n">
        <v>48</v>
      </c>
      <c r="F107" s="30" t="n">
        <v>46</v>
      </c>
      <c r="G107" s="30" t="n">
        <v>59</v>
      </c>
      <c r="H107" s="30" t="n">
        <v>104</v>
      </c>
      <c r="I107" s="30" t="n">
        <v>186</v>
      </c>
      <c r="J107" s="30" t="n">
        <v>194</v>
      </c>
      <c r="K107" s="30" t="n">
        <v>696</v>
      </c>
      <c r="L107" s="32" t="n">
        <f aca="false">+D107/D$110*100</f>
        <v>41.5492957746479</v>
      </c>
      <c r="M107" s="33" t="n">
        <f aca="false">+E107/E$110*100</f>
        <v>39.6694214876033</v>
      </c>
      <c r="N107" s="33" t="n">
        <f aca="false">+F107/F$110*100</f>
        <v>33.5766423357664</v>
      </c>
      <c r="O107" s="33" t="n">
        <f aca="false">+G107/G$110*100</f>
        <v>34.3023255813954</v>
      </c>
      <c r="P107" s="33" t="n">
        <f aca="false">+H107/H$110*100</f>
        <v>21.8029350104822</v>
      </c>
      <c r="Q107" s="33" t="n">
        <f aca="false">+I107/I$110*100</f>
        <v>19.0184049079755</v>
      </c>
      <c r="R107" s="33" t="n">
        <f aca="false">+J107/J$110*100</f>
        <v>20.9277238403452</v>
      </c>
      <c r="S107" s="33" t="n">
        <f aca="false">+K107/K$110*100</f>
        <v>23.561272850372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83</v>
      </c>
      <c r="E108" s="35" t="n">
        <v>73</v>
      </c>
      <c r="F108" s="35" t="n">
        <v>90</v>
      </c>
      <c r="G108" s="35" t="n">
        <v>113</v>
      </c>
      <c r="H108" s="35" t="n">
        <v>373</v>
      </c>
      <c r="I108" s="35" t="n">
        <v>792</v>
      </c>
      <c r="J108" s="35" t="n">
        <v>729</v>
      </c>
      <c r="K108" s="35" t="n">
        <v>2253</v>
      </c>
      <c r="L108" s="37" t="n">
        <f aca="false">+D108/D$110*100</f>
        <v>58.4507042253521</v>
      </c>
      <c r="M108" s="38" t="n">
        <f aca="false">+E108/E$110*100</f>
        <v>60.3305785123967</v>
      </c>
      <c r="N108" s="38" t="n">
        <f aca="false">+F108/F$110*100</f>
        <v>65.6934306569343</v>
      </c>
      <c r="O108" s="38" t="n">
        <f aca="false">+G108/G$110*100</f>
        <v>65.6976744186047</v>
      </c>
      <c r="P108" s="38" t="n">
        <f aca="false">+H108/H$110*100</f>
        <v>78.1970649895178</v>
      </c>
      <c r="Q108" s="38" t="n">
        <f aca="false">+I108/I$110*100</f>
        <v>80.9815950920245</v>
      </c>
      <c r="R108" s="38" t="n">
        <f aca="false">+J108/J$110*100</f>
        <v>78.6407766990291</v>
      </c>
      <c r="S108" s="38" t="n">
        <f aca="false">+K108/K$110*100</f>
        <v>76.269465132024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1</v>
      </c>
      <c r="G109" s="35" t="n">
        <v>0</v>
      </c>
      <c r="H109" s="35" t="n">
        <v>0</v>
      </c>
      <c r="I109" s="35" t="n">
        <v>0</v>
      </c>
      <c r="J109" s="35" t="n">
        <v>4</v>
      </c>
      <c r="K109" s="35" t="n">
        <v>5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72992700729927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.431499460625674</v>
      </c>
      <c r="S109" s="38" t="n">
        <f aca="false">+K109/K$110*100</f>
        <v>0.1692620176032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2</v>
      </c>
      <c r="E110" s="35" t="n">
        <v>121</v>
      </c>
      <c r="F110" s="35" t="n">
        <v>137</v>
      </c>
      <c r="G110" s="35" t="n">
        <v>172</v>
      </c>
      <c r="H110" s="35" t="n">
        <v>477</v>
      </c>
      <c r="I110" s="35" t="n">
        <v>978</v>
      </c>
      <c r="J110" s="35" t="n">
        <v>927</v>
      </c>
      <c r="K110" s="35" t="n">
        <v>295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76</v>
      </c>
      <c r="E111" s="48" t="n">
        <v>50</v>
      </c>
      <c r="F111" s="48" t="n">
        <v>47</v>
      </c>
      <c r="G111" s="48" t="n">
        <v>54</v>
      </c>
      <c r="H111" s="48" t="n">
        <v>98</v>
      </c>
      <c r="I111" s="48" t="n">
        <v>230</v>
      </c>
      <c r="J111" s="48" t="n">
        <v>279</v>
      </c>
      <c r="K111" s="48" t="n">
        <v>834</v>
      </c>
      <c r="L111" s="56" t="n">
        <f aca="false">+D111/D$114*100</f>
        <v>41.5300546448087</v>
      </c>
      <c r="M111" s="57" t="n">
        <f aca="false">+E111/E$114*100</f>
        <v>30.8641975308642</v>
      </c>
      <c r="N111" s="57" t="n">
        <f aca="false">+F111/F$114*100</f>
        <v>33.8129496402878</v>
      </c>
      <c r="O111" s="57" t="n">
        <f aca="false">+G111/G$114*100</f>
        <v>32.5301204819277</v>
      </c>
      <c r="P111" s="57" t="n">
        <f aca="false">+H111/H$114*100</f>
        <v>18.9922480620155</v>
      </c>
      <c r="Q111" s="57" t="n">
        <f aca="false">+I111/I$114*100</f>
        <v>14.4745122718691</v>
      </c>
      <c r="R111" s="57" t="n">
        <f aca="false">+J111/J$114*100</f>
        <v>13.7573964497041</v>
      </c>
      <c r="S111" s="57" t="n">
        <f aca="false">+K111/K$114*100</f>
        <v>17.436755174576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06</v>
      </c>
      <c r="E112" s="35" t="n">
        <v>112</v>
      </c>
      <c r="F112" s="35" t="n">
        <v>92</v>
      </c>
      <c r="G112" s="35" t="n">
        <v>112</v>
      </c>
      <c r="H112" s="35" t="n">
        <v>418</v>
      </c>
      <c r="I112" s="35" t="n">
        <v>1355</v>
      </c>
      <c r="J112" s="35" t="n">
        <v>1745</v>
      </c>
      <c r="K112" s="35" t="n">
        <v>3940</v>
      </c>
      <c r="L112" s="37" t="n">
        <f aca="false">+D112/D$114*100</f>
        <v>57.9234972677596</v>
      </c>
      <c r="M112" s="38" t="n">
        <f aca="false">+E112/E$114*100</f>
        <v>69.1358024691358</v>
      </c>
      <c r="N112" s="38" t="n">
        <f aca="false">+F112/F$114*100</f>
        <v>66.1870503597122</v>
      </c>
      <c r="O112" s="38" t="n">
        <f aca="false">+G112/G$114*100</f>
        <v>67.4698795180723</v>
      </c>
      <c r="P112" s="38" t="n">
        <f aca="false">+H112/H$114*100</f>
        <v>81.0077519379845</v>
      </c>
      <c r="Q112" s="38" t="n">
        <f aca="false">+I112/I$114*100</f>
        <v>85.2737570799245</v>
      </c>
      <c r="R112" s="38" t="n">
        <f aca="false">+J112/J$114*100</f>
        <v>86.0453648915187</v>
      </c>
      <c r="S112" s="38" t="n">
        <f aca="false">+K112/K$114*100</f>
        <v>82.375078402676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1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4</v>
      </c>
      <c r="J113" s="35" t="n">
        <v>4</v>
      </c>
      <c r="K113" s="35" t="n">
        <v>9</v>
      </c>
      <c r="L113" s="37" t="n">
        <f aca="false">+D113/D$114*100</f>
        <v>0.546448087431694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.251730648206419</v>
      </c>
      <c r="R113" s="38" t="n">
        <f aca="false">+J113/J$114*100</f>
        <v>0.19723865877712</v>
      </c>
      <c r="S113" s="38" t="n">
        <f aca="false">+K113/K$114*100</f>
        <v>0.18816642274723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83</v>
      </c>
      <c r="E114" s="40" t="n">
        <v>162</v>
      </c>
      <c r="F114" s="40" t="n">
        <v>139</v>
      </c>
      <c r="G114" s="40" t="n">
        <v>166</v>
      </c>
      <c r="H114" s="40" t="n">
        <v>516</v>
      </c>
      <c r="I114" s="40" t="n">
        <v>1589</v>
      </c>
      <c r="J114" s="40" t="n">
        <v>2028</v>
      </c>
      <c r="K114" s="40" t="n">
        <v>478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47</v>
      </c>
      <c r="E115" s="35" t="n">
        <v>35</v>
      </c>
      <c r="F115" s="35" t="n">
        <v>24</v>
      </c>
      <c r="G115" s="35" t="n">
        <v>13</v>
      </c>
      <c r="H115" s="35" t="n">
        <v>45</v>
      </c>
      <c r="I115" s="35" t="n">
        <v>139</v>
      </c>
      <c r="J115" s="35" t="n">
        <v>141</v>
      </c>
      <c r="K115" s="35" t="n">
        <v>444</v>
      </c>
      <c r="L115" s="37" t="n">
        <f aca="false">+D115/D$118*100</f>
        <v>38.5245901639344</v>
      </c>
      <c r="M115" s="38" t="n">
        <f aca="false">+E115/E$118*100</f>
        <v>35.3535353535354</v>
      </c>
      <c r="N115" s="38" t="n">
        <f aca="false">+F115/F$118*100</f>
        <v>29.6296296296296</v>
      </c>
      <c r="O115" s="38" t="n">
        <f aca="false">+G115/G$118*100</f>
        <v>18.5714285714286</v>
      </c>
      <c r="P115" s="38" t="n">
        <f aca="false">+H115/H$118*100</f>
        <v>17.9282868525896</v>
      </c>
      <c r="Q115" s="38" t="n">
        <f aca="false">+I115/I$118*100</f>
        <v>18.2894736842105</v>
      </c>
      <c r="R115" s="38" t="n">
        <f aca="false">+J115/J$118*100</f>
        <v>12.657091561939</v>
      </c>
      <c r="S115" s="38" t="n">
        <f aca="false">+K115/K$118*100</f>
        <v>17.781337605126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75</v>
      </c>
      <c r="E116" s="35" t="n">
        <v>64</v>
      </c>
      <c r="F116" s="35" t="n">
        <v>57</v>
      </c>
      <c r="G116" s="35" t="n">
        <v>57</v>
      </c>
      <c r="H116" s="35" t="n">
        <v>205</v>
      </c>
      <c r="I116" s="35" t="n">
        <v>618</v>
      </c>
      <c r="J116" s="35" t="n">
        <v>973</v>
      </c>
      <c r="K116" s="35" t="n">
        <v>2049</v>
      </c>
      <c r="L116" s="37" t="n">
        <f aca="false">+D116/D$118*100</f>
        <v>61.4754098360656</v>
      </c>
      <c r="M116" s="38" t="n">
        <f aca="false">+E116/E$118*100</f>
        <v>64.6464646464647</v>
      </c>
      <c r="N116" s="38" t="n">
        <f aca="false">+F116/F$118*100</f>
        <v>70.3703703703704</v>
      </c>
      <c r="O116" s="38" t="n">
        <f aca="false">+G116/G$118*100</f>
        <v>81.4285714285714</v>
      </c>
      <c r="P116" s="38" t="n">
        <f aca="false">+H116/H$118*100</f>
        <v>81.6733067729084</v>
      </c>
      <c r="Q116" s="38" t="n">
        <f aca="false">+I116/I$118*100</f>
        <v>81.3157894736842</v>
      </c>
      <c r="R116" s="38" t="n">
        <f aca="false">+J116/J$118*100</f>
        <v>87.342908438061</v>
      </c>
      <c r="S116" s="38" t="n">
        <f aca="false">+K116/K$118*100</f>
        <v>82.05847016419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3</v>
      </c>
      <c r="J117" s="35" t="n">
        <v>0</v>
      </c>
      <c r="K117" s="35" t="n">
        <v>4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398406374501992</v>
      </c>
      <c r="Q117" s="38" t="n">
        <f aca="false">+I117/I$118*100</f>
        <v>0.394736842105263</v>
      </c>
      <c r="R117" s="38" t="n">
        <f aca="false">+J117/J$118*100</f>
        <v>0</v>
      </c>
      <c r="S117" s="38" t="n">
        <f aca="false">+K117/K$118*100</f>
        <v>0.16019223067681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22</v>
      </c>
      <c r="E118" s="35" t="n">
        <v>99</v>
      </c>
      <c r="F118" s="35" t="n">
        <v>81</v>
      </c>
      <c r="G118" s="35" t="n">
        <v>70</v>
      </c>
      <c r="H118" s="35" t="n">
        <v>251</v>
      </c>
      <c r="I118" s="35" t="n">
        <v>760</v>
      </c>
      <c r="J118" s="35" t="n">
        <v>1114</v>
      </c>
      <c r="K118" s="35" t="n">
        <v>249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38</v>
      </c>
      <c r="E119" s="48" t="n">
        <v>41</v>
      </c>
      <c r="F119" s="48" t="n">
        <v>46</v>
      </c>
      <c r="G119" s="48" t="n">
        <v>62</v>
      </c>
      <c r="H119" s="48" t="n">
        <v>98</v>
      </c>
      <c r="I119" s="48" t="n">
        <v>139</v>
      </c>
      <c r="J119" s="48" t="n">
        <v>135</v>
      </c>
      <c r="K119" s="48" t="n">
        <v>559</v>
      </c>
      <c r="L119" s="56" t="n">
        <f aca="false">+D119/D$122*100</f>
        <v>37.6237623762376</v>
      </c>
      <c r="M119" s="57" t="n">
        <f aca="false">+E119/E$122*100</f>
        <v>34.7457627118644</v>
      </c>
      <c r="N119" s="57" t="n">
        <f aca="false">+F119/F$122*100</f>
        <v>32.6241134751773</v>
      </c>
      <c r="O119" s="57" t="n">
        <f aca="false">+G119/G$122*100</f>
        <v>38.0368098159509</v>
      </c>
      <c r="P119" s="57" t="n">
        <f aca="false">+H119/H$122*100</f>
        <v>29.1666666666667</v>
      </c>
      <c r="Q119" s="57" t="n">
        <f aca="false">+I119/I$122*100</f>
        <v>21.2213740458015</v>
      </c>
      <c r="R119" s="57" t="n">
        <f aca="false">+J119/J$122*100</f>
        <v>20.8333333333333</v>
      </c>
      <c r="S119" s="57" t="n">
        <f aca="false">+K119/K$122*100</f>
        <v>25.855689176688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63</v>
      </c>
      <c r="E120" s="35" t="n">
        <v>77</v>
      </c>
      <c r="F120" s="35" t="n">
        <v>95</v>
      </c>
      <c r="G120" s="35" t="n">
        <v>101</v>
      </c>
      <c r="H120" s="35" t="n">
        <v>236</v>
      </c>
      <c r="I120" s="35" t="n">
        <v>516</v>
      </c>
      <c r="J120" s="35" t="n">
        <v>512</v>
      </c>
      <c r="K120" s="35" t="n">
        <v>1600</v>
      </c>
      <c r="L120" s="37" t="n">
        <f aca="false">+D120/D$122*100</f>
        <v>62.3762376237624</v>
      </c>
      <c r="M120" s="38" t="n">
        <f aca="false">+E120/E$122*100</f>
        <v>65.2542372881356</v>
      </c>
      <c r="N120" s="38" t="n">
        <f aca="false">+F120/F$122*100</f>
        <v>67.3758865248227</v>
      </c>
      <c r="O120" s="38" t="n">
        <f aca="false">+G120/G$122*100</f>
        <v>61.9631901840491</v>
      </c>
      <c r="P120" s="38" t="n">
        <f aca="false">+H120/H$122*100</f>
        <v>70.2380952380952</v>
      </c>
      <c r="Q120" s="38" t="n">
        <f aca="false">+I120/I$122*100</f>
        <v>78.7786259541985</v>
      </c>
      <c r="R120" s="38" t="n">
        <f aca="false">+J120/J$122*100</f>
        <v>79.0123456790123</v>
      </c>
      <c r="S120" s="38" t="n">
        <f aca="false">+K120/K$122*100</f>
        <v>74.005550416281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0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595238095238095</v>
      </c>
      <c r="Q121" s="38" t="n">
        <f aca="false">+I121/I$122*100</f>
        <v>0</v>
      </c>
      <c r="R121" s="38" t="n">
        <f aca="false">+J121/J$122*100</f>
        <v>0.154320987654321</v>
      </c>
      <c r="S121" s="38" t="n">
        <f aca="false">+K121/K$122*100</f>
        <v>0.138760407030527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01</v>
      </c>
      <c r="E122" s="40" t="n">
        <v>118</v>
      </c>
      <c r="F122" s="40" t="n">
        <v>141</v>
      </c>
      <c r="G122" s="40" t="n">
        <v>163</v>
      </c>
      <c r="H122" s="40" t="n">
        <v>336</v>
      </c>
      <c r="I122" s="40" t="n">
        <v>655</v>
      </c>
      <c r="J122" s="40" t="n">
        <v>648</v>
      </c>
      <c r="K122" s="40" t="n">
        <v>216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22</v>
      </c>
      <c r="E123" s="35" t="n">
        <v>16</v>
      </c>
      <c r="F123" s="35" t="n">
        <v>37</v>
      </c>
      <c r="G123" s="35" t="n">
        <v>36</v>
      </c>
      <c r="H123" s="35" t="n">
        <v>75</v>
      </c>
      <c r="I123" s="35" t="n">
        <v>149</v>
      </c>
      <c r="J123" s="35" t="n">
        <v>143</v>
      </c>
      <c r="K123" s="35" t="n">
        <v>478</v>
      </c>
      <c r="L123" s="37" t="n">
        <f aca="false">+D123/D$126*100</f>
        <v>34.375</v>
      </c>
      <c r="M123" s="38" t="n">
        <f aca="false">+E123/E$126*100</f>
        <v>24.2424242424242</v>
      </c>
      <c r="N123" s="38" t="n">
        <f aca="false">+F123/F$126*100</f>
        <v>41.1111111111111</v>
      </c>
      <c r="O123" s="38" t="n">
        <f aca="false">+G123/G$126*100</f>
        <v>31.5789473684211</v>
      </c>
      <c r="P123" s="38" t="n">
        <f aca="false">+H123/H$126*100</f>
        <v>21.9941348973607</v>
      </c>
      <c r="Q123" s="38" t="n">
        <f aca="false">+I123/I$126*100</f>
        <v>19.0051020408163</v>
      </c>
      <c r="R123" s="38" t="n">
        <f aca="false">+J123/J$126*100</f>
        <v>21.7987804878049</v>
      </c>
      <c r="S123" s="38" t="n">
        <f aca="false">+K123/K$126*100</f>
        <v>22.600472813238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42</v>
      </c>
      <c r="E124" s="35" t="n">
        <v>50</v>
      </c>
      <c r="F124" s="35" t="n">
        <v>52</v>
      </c>
      <c r="G124" s="35" t="n">
        <v>78</v>
      </c>
      <c r="H124" s="35" t="n">
        <v>266</v>
      </c>
      <c r="I124" s="35" t="n">
        <v>632</v>
      </c>
      <c r="J124" s="35" t="n">
        <v>509</v>
      </c>
      <c r="K124" s="35" t="n">
        <v>1629</v>
      </c>
      <c r="L124" s="37" t="n">
        <f aca="false">+D124/D$126*100</f>
        <v>65.625</v>
      </c>
      <c r="M124" s="38" t="n">
        <f aca="false">+E124/E$126*100</f>
        <v>75.7575757575758</v>
      </c>
      <c r="N124" s="38" t="n">
        <f aca="false">+F124/F$126*100</f>
        <v>57.7777777777778</v>
      </c>
      <c r="O124" s="38" t="n">
        <f aca="false">+G124/G$126*100</f>
        <v>68.421052631579</v>
      </c>
      <c r="P124" s="38" t="n">
        <f aca="false">+H124/H$126*100</f>
        <v>78.0058651026393</v>
      </c>
      <c r="Q124" s="38" t="n">
        <f aca="false">+I124/I$126*100</f>
        <v>80.6122448979592</v>
      </c>
      <c r="R124" s="38" t="n">
        <f aca="false">+J124/J$126*100</f>
        <v>77.5914634146342</v>
      </c>
      <c r="S124" s="38" t="n">
        <f aca="false">+K124/K$126*100</f>
        <v>77.021276595744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1</v>
      </c>
      <c r="G125" s="35" t="n">
        <v>0</v>
      </c>
      <c r="H125" s="35" t="n">
        <v>0</v>
      </c>
      <c r="I125" s="35" t="n">
        <v>3</v>
      </c>
      <c r="J125" s="35" t="n">
        <v>4</v>
      </c>
      <c r="K125" s="35" t="n">
        <v>8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1.11111111111111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38265306122449</v>
      </c>
      <c r="R125" s="38" t="n">
        <f aca="false">+J125/J$126*100</f>
        <v>0.609756097560976</v>
      </c>
      <c r="S125" s="38" t="n">
        <f aca="false">+K125/K$126*100</f>
        <v>0.378250591016548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4</v>
      </c>
      <c r="E126" s="35" t="n">
        <v>66</v>
      </c>
      <c r="F126" s="35" t="n">
        <v>90</v>
      </c>
      <c r="G126" s="35" t="n">
        <v>114</v>
      </c>
      <c r="H126" s="35" t="n">
        <v>341</v>
      </c>
      <c r="I126" s="35" t="n">
        <v>784</v>
      </c>
      <c r="J126" s="35" t="n">
        <v>656</v>
      </c>
      <c r="K126" s="35" t="n">
        <v>211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29</v>
      </c>
      <c r="E127" s="48" t="n">
        <v>39</v>
      </c>
      <c r="F127" s="48" t="n">
        <v>30</v>
      </c>
      <c r="G127" s="48" t="n">
        <v>26</v>
      </c>
      <c r="H127" s="48" t="n">
        <v>65</v>
      </c>
      <c r="I127" s="48" t="n">
        <v>136</v>
      </c>
      <c r="J127" s="48" t="n">
        <v>138</v>
      </c>
      <c r="K127" s="48" t="n">
        <v>463</v>
      </c>
      <c r="L127" s="56" t="n">
        <f aca="false">+D127/D$130*100</f>
        <v>27.1028037383178</v>
      </c>
      <c r="M127" s="57" t="n">
        <f aca="false">+E127/E$130*100</f>
        <v>35.7798165137615</v>
      </c>
      <c r="N127" s="57" t="n">
        <f aca="false">+F127/F$130*100</f>
        <v>32.258064516129</v>
      </c>
      <c r="O127" s="57" t="n">
        <f aca="false">+G127/G$130*100</f>
        <v>25.4901960784314</v>
      </c>
      <c r="P127" s="57" t="n">
        <f aca="false">+H127/H$130*100</f>
        <v>25.7936507936508</v>
      </c>
      <c r="Q127" s="57" t="n">
        <f aca="false">+I127/I$130*100</f>
        <v>18.9944134078212</v>
      </c>
      <c r="R127" s="57" t="n">
        <f aca="false">+J127/J$130*100</f>
        <v>16.4481525625745</v>
      </c>
      <c r="S127" s="57" t="n">
        <f aca="false">+K127/K$130*100</f>
        <v>20.874661857529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78</v>
      </c>
      <c r="E128" s="35" t="n">
        <v>70</v>
      </c>
      <c r="F128" s="35" t="n">
        <v>63</v>
      </c>
      <c r="G128" s="35" t="n">
        <v>76</v>
      </c>
      <c r="H128" s="35" t="n">
        <v>187</v>
      </c>
      <c r="I128" s="35" t="n">
        <v>580</v>
      </c>
      <c r="J128" s="35" t="n">
        <v>701</v>
      </c>
      <c r="K128" s="35" t="n">
        <v>1755</v>
      </c>
      <c r="L128" s="37" t="n">
        <f aca="false">+D128/D$130*100</f>
        <v>72.8971962616822</v>
      </c>
      <c r="M128" s="38" t="n">
        <f aca="false">+E128/E$130*100</f>
        <v>64.2201834862385</v>
      </c>
      <c r="N128" s="38" t="n">
        <f aca="false">+F128/F$130*100</f>
        <v>67.741935483871</v>
      </c>
      <c r="O128" s="38" t="n">
        <f aca="false">+G128/G$130*100</f>
        <v>74.5098039215686</v>
      </c>
      <c r="P128" s="38" t="n">
        <f aca="false">+H128/H$130*100</f>
        <v>74.2063492063492</v>
      </c>
      <c r="Q128" s="38" t="n">
        <f aca="false">+I128/I$130*100</f>
        <v>81.0055865921788</v>
      </c>
      <c r="R128" s="38" t="n">
        <f aca="false">+J128/J$130*100</f>
        <v>83.5518474374255</v>
      </c>
      <c r="S128" s="38" t="n">
        <f aca="false">+K128/K$130*100</f>
        <v>79.125338142470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107</v>
      </c>
      <c r="E130" s="40" t="n">
        <v>109</v>
      </c>
      <c r="F130" s="40" t="n">
        <v>93</v>
      </c>
      <c r="G130" s="40" t="n">
        <v>102</v>
      </c>
      <c r="H130" s="40" t="n">
        <v>252</v>
      </c>
      <c r="I130" s="40" t="n">
        <v>716</v>
      </c>
      <c r="J130" s="40" t="n">
        <v>839</v>
      </c>
      <c r="K130" s="40" t="n">
        <v>221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42</v>
      </c>
      <c r="E131" s="35" t="n">
        <v>33</v>
      </c>
      <c r="F131" s="35" t="n">
        <v>36</v>
      </c>
      <c r="G131" s="35" t="n">
        <v>45</v>
      </c>
      <c r="H131" s="35" t="n">
        <v>86</v>
      </c>
      <c r="I131" s="35" t="n">
        <v>119</v>
      </c>
      <c r="J131" s="35" t="n">
        <v>90</v>
      </c>
      <c r="K131" s="35" t="n">
        <v>451</v>
      </c>
      <c r="L131" s="37" t="n">
        <f aca="false">+D131/D$134*100</f>
        <v>40.7766990291262</v>
      </c>
      <c r="M131" s="38" t="n">
        <f aca="false">+E131/E$134*100</f>
        <v>34.375</v>
      </c>
      <c r="N131" s="38" t="n">
        <f aca="false">+F131/F$134*100</f>
        <v>37.1134020618557</v>
      </c>
      <c r="O131" s="38" t="n">
        <f aca="false">+G131/G$134*100</f>
        <v>31.25</v>
      </c>
      <c r="P131" s="38" t="n">
        <f aca="false">+H131/H$134*100</f>
        <v>29.1525423728814</v>
      </c>
      <c r="Q131" s="38" t="n">
        <f aca="false">+I131/I$134*100</f>
        <v>20.1694915254237</v>
      </c>
      <c r="R131" s="38" t="n">
        <f aca="false">+J131/J$134*100</f>
        <v>17.2744721689059</v>
      </c>
      <c r="S131" s="38" t="n">
        <f aca="false">+K131/K$134*100</f>
        <v>24.431202600216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61</v>
      </c>
      <c r="E132" s="35" t="n">
        <v>63</v>
      </c>
      <c r="F132" s="35" t="n">
        <v>61</v>
      </c>
      <c r="G132" s="35" t="n">
        <v>99</v>
      </c>
      <c r="H132" s="35" t="n">
        <v>209</v>
      </c>
      <c r="I132" s="35" t="n">
        <v>471</v>
      </c>
      <c r="J132" s="35" t="n">
        <v>431</v>
      </c>
      <c r="K132" s="35" t="n">
        <v>1395</v>
      </c>
      <c r="L132" s="37" t="n">
        <f aca="false">+D132/D$134*100</f>
        <v>59.2233009708738</v>
      </c>
      <c r="M132" s="38" t="n">
        <f aca="false">+E132/E$134*100</f>
        <v>65.625</v>
      </c>
      <c r="N132" s="38" t="n">
        <f aca="false">+F132/F$134*100</f>
        <v>62.8865979381443</v>
      </c>
      <c r="O132" s="38" t="n">
        <f aca="false">+G132/G$134*100</f>
        <v>68.75</v>
      </c>
      <c r="P132" s="38" t="n">
        <f aca="false">+H132/H$134*100</f>
        <v>70.8474576271186</v>
      </c>
      <c r="Q132" s="38" t="n">
        <f aca="false">+I132/I$134*100</f>
        <v>79.8305084745763</v>
      </c>
      <c r="R132" s="38" t="n">
        <f aca="false">+J132/J$134*100</f>
        <v>82.725527831094</v>
      </c>
      <c r="S132" s="38" t="n">
        <f aca="false">+K132/K$134*100</f>
        <v>75.568797399783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103</v>
      </c>
      <c r="E134" s="35" t="n">
        <v>96</v>
      </c>
      <c r="F134" s="35" t="n">
        <v>97</v>
      </c>
      <c r="G134" s="35" t="n">
        <v>144</v>
      </c>
      <c r="H134" s="35" t="n">
        <v>295</v>
      </c>
      <c r="I134" s="35" t="n">
        <v>590</v>
      </c>
      <c r="J134" s="35" t="n">
        <v>521</v>
      </c>
      <c r="K134" s="35" t="n">
        <v>184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8</v>
      </c>
      <c r="E135" s="48" t="n">
        <v>7</v>
      </c>
      <c r="F135" s="48" t="n">
        <v>11</v>
      </c>
      <c r="G135" s="48" t="n">
        <v>1</v>
      </c>
      <c r="H135" s="48" t="n">
        <v>20</v>
      </c>
      <c r="I135" s="48" t="n">
        <v>29</v>
      </c>
      <c r="J135" s="48" t="n">
        <v>35</v>
      </c>
      <c r="K135" s="48" t="n">
        <v>111</v>
      </c>
      <c r="L135" s="56" t="n">
        <f aca="false">+D135/D$138*100</f>
        <v>36.3636363636364</v>
      </c>
      <c r="M135" s="57" t="n">
        <f aca="false">+E135/E$138*100</f>
        <v>28</v>
      </c>
      <c r="N135" s="57" t="n">
        <f aca="false">+F135/F$138*100</f>
        <v>44</v>
      </c>
      <c r="O135" s="57" t="n">
        <f aca="false">+G135/G$138*100</f>
        <v>5.88235294117647</v>
      </c>
      <c r="P135" s="57" t="n">
        <f aca="false">+H135/H$138*100</f>
        <v>23.8095238095238</v>
      </c>
      <c r="Q135" s="57" t="n">
        <f aca="false">+I135/I$138*100</f>
        <v>12.5</v>
      </c>
      <c r="R135" s="57" t="n">
        <f aca="false">+J135/J$138*100</f>
        <v>13.0111524163569</v>
      </c>
      <c r="S135" s="57" t="n">
        <f aca="false">+K135/K$138*100</f>
        <v>16.468842729970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2</v>
      </c>
      <c r="E136" s="35" t="n">
        <v>16</v>
      </c>
      <c r="F136" s="35" t="n">
        <v>11</v>
      </c>
      <c r="G136" s="35" t="n">
        <v>13</v>
      </c>
      <c r="H136" s="35" t="n">
        <v>51</v>
      </c>
      <c r="I136" s="35" t="n">
        <v>157</v>
      </c>
      <c r="J136" s="35" t="n">
        <v>210</v>
      </c>
      <c r="K136" s="35" t="n">
        <v>470</v>
      </c>
      <c r="L136" s="37" t="n">
        <f aca="false">+D136/D$138*100</f>
        <v>54.5454545454545</v>
      </c>
      <c r="M136" s="38" t="n">
        <f aca="false">+E136/E$138*100</f>
        <v>64</v>
      </c>
      <c r="N136" s="38" t="n">
        <f aca="false">+F136/F$138*100</f>
        <v>44</v>
      </c>
      <c r="O136" s="38" t="n">
        <f aca="false">+G136/G$138*100</f>
        <v>76.4705882352941</v>
      </c>
      <c r="P136" s="38" t="n">
        <f aca="false">+H136/H$138*100</f>
        <v>60.7142857142857</v>
      </c>
      <c r="Q136" s="38" t="n">
        <f aca="false">+I136/I$138*100</f>
        <v>67.6724137931034</v>
      </c>
      <c r="R136" s="38" t="n">
        <f aca="false">+J136/J$138*100</f>
        <v>78.0669144981413</v>
      </c>
      <c r="S136" s="38" t="n">
        <f aca="false">+K136/K$138*100</f>
        <v>69.732937685459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2</v>
      </c>
      <c r="F137" s="35" t="n">
        <v>3</v>
      </c>
      <c r="G137" s="35" t="n">
        <v>3</v>
      </c>
      <c r="H137" s="35" t="n">
        <v>13</v>
      </c>
      <c r="I137" s="35" t="n">
        <v>46</v>
      </c>
      <c r="J137" s="35" t="n">
        <v>24</v>
      </c>
      <c r="K137" s="35" t="n">
        <v>93</v>
      </c>
      <c r="L137" s="37" t="n">
        <f aca="false">+D137/D$138*100</f>
        <v>9.09090909090909</v>
      </c>
      <c r="M137" s="38" t="n">
        <f aca="false">+E137/E$138*100</f>
        <v>8</v>
      </c>
      <c r="N137" s="38" t="n">
        <f aca="false">+F137/F$138*100</f>
        <v>12</v>
      </c>
      <c r="O137" s="38" t="n">
        <f aca="false">+G137/G$138*100</f>
        <v>17.6470588235294</v>
      </c>
      <c r="P137" s="38" t="n">
        <f aca="false">+H137/H$138*100</f>
        <v>15.4761904761905</v>
      </c>
      <c r="Q137" s="38" t="n">
        <f aca="false">+I137/I$138*100</f>
        <v>19.8275862068966</v>
      </c>
      <c r="R137" s="38" t="n">
        <f aca="false">+J137/J$138*100</f>
        <v>8.92193308550186</v>
      </c>
      <c r="S137" s="38" t="n">
        <f aca="false">+K137/K$138*100</f>
        <v>13.7982195845697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2</v>
      </c>
      <c r="E138" s="40" t="n">
        <v>25</v>
      </c>
      <c r="F138" s="40" t="n">
        <v>25</v>
      </c>
      <c r="G138" s="40" t="n">
        <v>17</v>
      </c>
      <c r="H138" s="40" t="n">
        <v>84</v>
      </c>
      <c r="I138" s="40" t="n">
        <v>232</v>
      </c>
      <c r="J138" s="40" t="n">
        <v>269</v>
      </c>
      <c r="K138" s="40" t="n">
        <v>67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6</v>
      </c>
      <c r="E139" s="35" t="n">
        <v>12</v>
      </c>
      <c r="F139" s="35" t="n">
        <v>6</v>
      </c>
      <c r="G139" s="35" t="n">
        <v>12</v>
      </c>
      <c r="H139" s="35" t="n">
        <v>22</v>
      </c>
      <c r="I139" s="35" t="n">
        <v>64</v>
      </c>
      <c r="J139" s="35" t="n">
        <v>55</v>
      </c>
      <c r="K139" s="35" t="n">
        <v>177</v>
      </c>
      <c r="L139" s="37" t="n">
        <f aca="false">+D139/D$142*100</f>
        <v>46.1538461538462</v>
      </c>
      <c r="M139" s="38" t="n">
        <f aca="false">+E139/E$142*100</f>
        <v>60</v>
      </c>
      <c r="N139" s="38" t="n">
        <f aca="false">+F139/F$142*100</f>
        <v>30</v>
      </c>
      <c r="O139" s="38" t="n">
        <f aca="false">+G139/G$142*100</f>
        <v>34.2857142857143</v>
      </c>
      <c r="P139" s="38" t="n">
        <f aca="false">+H139/H$142*100</f>
        <v>16.9230769230769</v>
      </c>
      <c r="Q139" s="38" t="n">
        <f aca="false">+I139/I$142*100</f>
        <v>21.8430034129693</v>
      </c>
      <c r="R139" s="38" t="n">
        <f aca="false">+J139/J$142*100</f>
        <v>25.1141552511416</v>
      </c>
      <c r="S139" s="38" t="n">
        <f aca="false">+K139/K$142*100</f>
        <v>24.246575342465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7</v>
      </c>
      <c r="E140" s="35" t="n">
        <v>8</v>
      </c>
      <c r="F140" s="35" t="n">
        <v>14</v>
      </c>
      <c r="G140" s="35" t="n">
        <v>23</v>
      </c>
      <c r="H140" s="35" t="n">
        <v>108</v>
      </c>
      <c r="I140" s="35" t="n">
        <v>229</v>
      </c>
      <c r="J140" s="35" t="n">
        <v>164</v>
      </c>
      <c r="K140" s="35" t="n">
        <v>553</v>
      </c>
      <c r="L140" s="37" t="n">
        <f aca="false">+D140/D$142*100</f>
        <v>53.8461538461539</v>
      </c>
      <c r="M140" s="38" t="n">
        <f aca="false">+E140/E$142*100</f>
        <v>40</v>
      </c>
      <c r="N140" s="38" t="n">
        <f aca="false">+F140/F$142*100</f>
        <v>70</v>
      </c>
      <c r="O140" s="38" t="n">
        <f aca="false">+G140/G$142*100</f>
        <v>65.7142857142857</v>
      </c>
      <c r="P140" s="38" t="n">
        <f aca="false">+H140/H$142*100</f>
        <v>83.0769230769231</v>
      </c>
      <c r="Q140" s="38" t="n">
        <f aca="false">+I140/I$142*100</f>
        <v>78.1569965870307</v>
      </c>
      <c r="R140" s="38" t="n">
        <f aca="false">+J140/J$142*100</f>
        <v>74.8858447488585</v>
      </c>
      <c r="S140" s="38" t="n">
        <f aca="false">+K140/K$142*100</f>
        <v>75.753424657534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3</v>
      </c>
      <c r="E142" s="60" t="n">
        <v>20</v>
      </c>
      <c r="F142" s="60" t="n">
        <v>20</v>
      </c>
      <c r="G142" s="60" t="n">
        <v>35</v>
      </c>
      <c r="H142" s="60" t="n">
        <v>130</v>
      </c>
      <c r="I142" s="60" t="n">
        <v>293</v>
      </c>
      <c r="J142" s="60" t="n">
        <v>219</v>
      </c>
      <c r="K142" s="60" t="n">
        <v>730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55</v>
      </c>
      <c r="E143" s="35" t="n">
        <v>48</v>
      </c>
      <c r="F143" s="35" t="n">
        <v>35</v>
      </c>
      <c r="G143" s="35" t="n">
        <v>63</v>
      </c>
      <c r="H143" s="35" t="n">
        <v>82</v>
      </c>
      <c r="I143" s="35" t="n">
        <v>188</v>
      </c>
      <c r="J143" s="35" t="n">
        <v>167</v>
      </c>
      <c r="K143" s="35" t="n">
        <v>638</v>
      </c>
      <c r="L143" s="37" t="n">
        <f aca="false">+D143/D$146*100</f>
        <v>37.6712328767123</v>
      </c>
      <c r="M143" s="38" t="n">
        <f aca="false">+E143/E$146*100</f>
        <v>36.6412213740458</v>
      </c>
      <c r="N143" s="38" t="n">
        <f aca="false">+F143/F$146*100</f>
        <v>29.9145299145299</v>
      </c>
      <c r="O143" s="38" t="n">
        <f aca="false">+G143/G$146*100</f>
        <v>32.4742268041237</v>
      </c>
      <c r="P143" s="38" t="n">
        <f aca="false">+H143/H$146*100</f>
        <v>19.3853427895981</v>
      </c>
      <c r="Q143" s="38" t="n">
        <f aca="false">+I143/I$146*100</f>
        <v>19.2622950819672</v>
      </c>
      <c r="R143" s="38" t="n">
        <f aca="false">+J143/J$146*100</f>
        <v>17.8800856531049</v>
      </c>
      <c r="S143" s="38" t="n">
        <f aca="false">+K143/K$146*100</f>
        <v>21.841834988017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91</v>
      </c>
      <c r="E144" s="35" t="n">
        <v>83</v>
      </c>
      <c r="F144" s="35" t="n">
        <v>82</v>
      </c>
      <c r="G144" s="35" t="n">
        <v>131</v>
      </c>
      <c r="H144" s="35" t="n">
        <v>341</v>
      </c>
      <c r="I144" s="35" t="n">
        <v>787</v>
      </c>
      <c r="J144" s="35" t="n">
        <v>766</v>
      </c>
      <c r="K144" s="35" t="n">
        <v>2281</v>
      </c>
      <c r="L144" s="37" t="n">
        <f aca="false">+D144/D$146*100</f>
        <v>62.3287671232877</v>
      </c>
      <c r="M144" s="38" t="n">
        <f aca="false">+E144/E$146*100</f>
        <v>63.3587786259542</v>
      </c>
      <c r="N144" s="38" t="n">
        <f aca="false">+F144/F$146*100</f>
        <v>70.0854700854701</v>
      </c>
      <c r="O144" s="38" t="n">
        <f aca="false">+G144/G$146*100</f>
        <v>67.5257731958763</v>
      </c>
      <c r="P144" s="38" t="n">
        <f aca="false">+H144/H$146*100</f>
        <v>80.6146572104019</v>
      </c>
      <c r="Q144" s="38" t="n">
        <f aca="false">+I144/I$146*100</f>
        <v>80.6352459016393</v>
      </c>
      <c r="R144" s="38" t="n">
        <f aca="false">+J144/J$146*100</f>
        <v>82.0128479657388</v>
      </c>
      <c r="S144" s="38" t="n">
        <f aca="false">+K144/K$146*100</f>
        <v>78.089695309825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1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02459016393443</v>
      </c>
      <c r="R145" s="38" t="n">
        <f aca="false">+J145/J$146*100</f>
        <v>0.107066381156317</v>
      </c>
      <c r="S145" s="38" t="n">
        <f aca="false">+K145/K$146*100</f>
        <v>0.0684697021567956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46</v>
      </c>
      <c r="E146" s="40" t="n">
        <v>131</v>
      </c>
      <c r="F146" s="40" t="n">
        <v>117</v>
      </c>
      <c r="G146" s="40" t="n">
        <v>194</v>
      </c>
      <c r="H146" s="40" t="n">
        <v>423</v>
      </c>
      <c r="I146" s="40" t="n">
        <v>976</v>
      </c>
      <c r="J146" s="40" t="n">
        <v>934</v>
      </c>
      <c r="K146" s="40" t="n">
        <v>292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12</v>
      </c>
      <c r="E147" s="35" t="n">
        <v>11</v>
      </c>
      <c r="F147" s="35" t="n">
        <v>14</v>
      </c>
      <c r="G147" s="35" t="n">
        <v>10</v>
      </c>
      <c r="H147" s="35" t="n">
        <v>19</v>
      </c>
      <c r="I147" s="35" t="n">
        <v>37</v>
      </c>
      <c r="J147" s="35" t="n">
        <v>34</v>
      </c>
      <c r="K147" s="35" t="n">
        <v>137</v>
      </c>
      <c r="L147" s="37" t="n">
        <f aca="false">+D147/D$150*100</f>
        <v>29.2682926829268</v>
      </c>
      <c r="M147" s="38" t="n">
        <f aca="false">+E147/E$150*100</f>
        <v>32.3529411764706</v>
      </c>
      <c r="N147" s="38" t="n">
        <f aca="false">+F147/F$150*100</f>
        <v>41.1764705882353</v>
      </c>
      <c r="O147" s="38" t="n">
        <f aca="false">+G147/G$150*100</f>
        <v>23.8095238095238</v>
      </c>
      <c r="P147" s="38" t="n">
        <f aca="false">+H147/H$150*100</f>
        <v>23.4567901234568</v>
      </c>
      <c r="Q147" s="38" t="n">
        <f aca="false">+I147/I$150*100</f>
        <v>18.407960199005</v>
      </c>
      <c r="R147" s="38" t="n">
        <f aca="false">+J147/J$150*100</f>
        <v>18.5792349726776</v>
      </c>
      <c r="S147" s="38" t="n">
        <f aca="false">+K147/K$150*100</f>
        <v>22.240259740259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9</v>
      </c>
      <c r="E148" s="35" t="n">
        <v>23</v>
      </c>
      <c r="F148" s="35" t="n">
        <v>20</v>
      </c>
      <c r="G148" s="35" t="n">
        <v>32</v>
      </c>
      <c r="H148" s="35" t="n">
        <v>62</v>
      </c>
      <c r="I148" s="35" t="n">
        <v>164</v>
      </c>
      <c r="J148" s="35" t="n">
        <v>149</v>
      </c>
      <c r="K148" s="35" t="n">
        <v>479</v>
      </c>
      <c r="L148" s="37" t="n">
        <f aca="false">+D148/D$150*100</f>
        <v>70.7317073170732</v>
      </c>
      <c r="M148" s="38" t="n">
        <f aca="false">+E148/E$150*100</f>
        <v>67.6470588235294</v>
      </c>
      <c r="N148" s="38" t="n">
        <f aca="false">+F148/F$150*100</f>
        <v>58.8235294117647</v>
      </c>
      <c r="O148" s="38" t="n">
        <f aca="false">+G148/G$150*100</f>
        <v>76.1904761904762</v>
      </c>
      <c r="P148" s="38" t="n">
        <f aca="false">+H148/H$150*100</f>
        <v>76.5432098765432</v>
      </c>
      <c r="Q148" s="38" t="n">
        <f aca="false">+I148/I$150*100</f>
        <v>81.592039800995</v>
      </c>
      <c r="R148" s="38" t="n">
        <f aca="false">+J148/J$150*100</f>
        <v>81.4207650273224</v>
      </c>
      <c r="S148" s="38" t="n">
        <f aca="false">+K148/K$150*100</f>
        <v>77.759740259740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41</v>
      </c>
      <c r="E150" s="35" t="n">
        <v>34</v>
      </c>
      <c r="F150" s="35" t="n">
        <v>34</v>
      </c>
      <c r="G150" s="35" t="n">
        <v>42</v>
      </c>
      <c r="H150" s="35" t="n">
        <v>81</v>
      </c>
      <c r="I150" s="35" t="n">
        <v>201</v>
      </c>
      <c r="J150" s="35" t="n">
        <v>183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8</v>
      </c>
      <c r="E151" s="48" t="n">
        <v>2</v>
      </c>
      <c r="F151" s="48" t="n">
        <v>3</v>
      </c>
      <c r="G151" s="48" t="n">
        <v>3</v>
      </c>
      <c r="H151" s="48" t="n">
        <v>20</v>
      </c>
      <c r="I151" s="48" t="n">
        <v>22</v>
      </c>
      <c r="J151" s="48" t="n">
        <v>33</v>
      </c>
      <c r="K151" s="48" t="n">
        <v>91</v>
      </c>
      <c r="L151" s="56" t="n">
        <f aca="false">+D151/D$154*100</f>
        <v>40</v>
      </c>
      <c r="M151" s="57" t="n">
        <f aca="false">+E151/E$154*100</f>
        <v>16.6666666666667</v>
      </c>
      <c r="N151" s="57" t="n">
        <f aca="false">+F151/F$154*100</f>
        <v>23.0769230769231</v>
      </c>
      <c r="O151" s="57" t="n">
        <f aca="false">+G151/G$154*100</f>
        <v>16.6666666666667</v>
      </c>
      <c r="P151" s="57" t="n">
        <f aca="false">+H151/H$154*100</f>
        <v>26.6666666666667</v>
      </c>
      <c r="Q151" s="57" t="n">
        <f aca="false">+I151/I$154*100</f>
        <v>14.6666666666667</v>
      </c>
      <c r="R151" s="57" t="n">
        <f aca="false">+J151/J$154*100</f>
        <v>23.7410071942446</v>
      </c>
      <c r="S151" s="57" t="n">
        <f aca="false">+K151/K$154*100</f>
        <v>21.311475409836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7</v>
      </c>
      <c r="E152" s="35" t="n">
        <v>9</v>
      </c>
      <c r="F152" s="35" t="n">
        <v>9</v>
      </c>
      <c r="G152" s="35" t="n">
        <v>15</v>
      </c>
      <c r="H152" s="35" t="n">
        <v>49</v>
      </c>
      <c r="I152" s="35" t="n">
        <v>123</v>
      </c>
      <c r="J152" s="35" t="n">
        <v>103</v>
      </c>
      <c r="K152" s="35" t="n">
        <v>315</v>
      </c>
      <c r="L152" s="37" t="n">
        <f aca="false">+D152/D$154*100</f>
        <v>35</v>
      </c>
      <c r="M152" s="38" t="n">
        <f aca="false">+E152/E$154*100</f>
        <v>75</v>
      </c>
      <c r="N152" s="38" t="n">
        <f aca="false">+F152/F$154*100</f>
        <v>69.2307692307692</v>
      </c>
      <c r="O152" s="38" t="n">
        <f aca="false">+G152/G$154*100</f>
        <v>83.3333333333333</v>
      </c>
      <c r="P152" s="38" t="n">
        <f aca="false">+H152/H$154*100</f>
        <v>65.3333333333333</v>
      </c>
      <c r="Q152" s="38" t="n">
        <f aca="false">+I152/I$154*100</f>
        <v>82</v>
      </c>
      <c r="R152" s="38" t="n">
        <f aca="false">+J152/J$154*100</f>
        <v>74.1007194244604</v>
      </c>
      <c r="S152" s="38" t="n">
        <f aca="false">+K152/K$154*100</f>
        <v>73.770491803278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5</v>
      </c>
      <c r="E153" s="35" t="n">
        <v>1</v>
      </c>
      <c r="F153" s="35" t="n">
        <v>1</v>
      </c>
      <c r="G153" s="35" t="n">
        <v>0</v>
      </c>
      <c r="H153" s="35" t="n">
        <v>6</v>
      </c>
      <c r="I153" s="35" t="n">
        <v>5</v>
      </c>
      <c r="J153" s="35" t="n">
        <v>3</v>
      </c>
      <c r="K153" s="35" t="n">
        <v>21</v>
      </c>
      <c r="L153" s="37" t="n">
        <f aca="false">+D153/D$154*100</f>
        <v>25</v>
      </c>
      <c r="M153" s="38" t="n">
        <f aca="false">+E153/E$154*100</f>
        <v>8.33333333333333</v>
      </c>
      <c r="N153" s="38" t="n">
        <f aca="false">+F153/F$154*100</f>
        <v>7.69230769230769</v>
      </c>
      <c r="O153" s="38" t="n">
        <f aca="false">+G153/G$154*100</f>
        <v>0</v>
      </c>
      <c r="P153" s="38" t="n">
        <f aca="false">+H153/H$154*100</f>
        <v>8</v>
      </c>
      <c r="Q153" s="38" t="n">
        <f aca="false">+I153/I$154*100</f>
        <v>3.33333333333333</v>
      </c>
      <c r="R153" s="38" t="n">
        <f aca="false">+J153/J$154*100</f>
        <v>2.15827338129496</v>
      </c>
      <c r="S153" s="38" t="n">
        <f aca="false">+K153/K$154*100</f>
        <v>4.91803278688525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20</v>
      </c>
      <c r="E154" s="40" t="n">
        <v>12</v>
      </c>
      <c r="F154" s="40" t="n">
        <v>13</v>
      </c>
      <c r="G154" s="40" t="n">
        <v>18</v>
      </c>
      <c r="H154" s="40" t="n">
        <v>75</v>
      </c>
      <c r="I154" s="40" t="n">
        <v>150</v>
      </c>
      <c r="J154" s="40" t="n">
        <v>139</v>
      </c>
      <c r="K154" s="40" t="n">
        <v>4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6</v>
      </c>
      <c r="E155" s="35" t="n">
        <v>7</v>
      </c>
      <c r="F155" s="35" t="n">
        <v>8</v>
      </c>
      <c r="G155" s="35" t="n">
        <v>13</v>
      </c>
      <c r="H155" s="35" t="n">
        <v>29</v>
      </c>
      <c r="I155" s="35" t="n">
        <v>46</v>
      </c>
      <c r="J155" s="35" t="n">
        <v>37</v>
      </c>
      <c r="K155" s="35" t="n">
        <v>146</v>
      </c>
      <c r="L155" s="37" t="n">
        <f aca="false">+D155/D$158*100</f>
        <v>18.75</v>
      </c>
      <c r="M155" s="38" t="n">
        <f aca="false">+E155/E$158*100</f>
        <v>28</v>
      </c>
      <c r="N155" s="38" t="n">
        <f aca="false">+F155/F$158*100</f>
        <v>36.3636363636364</v>
      </c>
      <c r="O155" s="38" t="n">
        <f aca="false">+G155/G$158*100</f>
        <v>30.952380952381</v>
      </c>
      <c r="P155" s="38" t="n">
        <f aca="false">+H155/H$158*100</f>
        <v>25.6637168141593</v>
      </c>
      <c r="Q155" s="38" t="n">
        <f aca="false">+I155/I$158*100</f>
        <v>22.5490196078431</v>
      </c>
      <c r="R155" s="38" t="n">
        <f aca="false">+J155/J$158*100</f>
        <v>18.407960199005</v>
      </c>
      <c r="S155" s="38" t="n">
        <f aca="false">+K155/K$158*100</f>
        <v>22.84820031298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6</v>
      </c>
      <c r="E156" s="35" t="n">
        <v>18</v>
      </c>
      <c r="F156" s="35" t="n">
        <v>14</v>
      </c>
      <c r="G156" s="35" t="n">
        <v>29</v>
      </c>
      <c r="H156" s="35" t="n">
        <v>84</v>
      </c>
      <c r="I156" s="35" t="n">
        <v>158</v>
      </c>
      <c r="J156" s="35" t="n">
        <v>164</v>
      </c>
      <c r="K156" s="35" t="n">
        <v>493</v>
      </c>
      <c r="L156" s="37" t="n">
        <f aca="false">+D156/D$158*100</f>
        <v>81.25</v>
      </c>
      <c r="M156" s="38" t="n">
        <f aca="false">+E156/E$158*100</f>
        <v>72</v>
      </c>
      <c r="N156" s="38" t="n">
        <f aca="false">+F156/F$158*100</f>
        <v>63.6363636363636</v>
      </c>
      <c r="O156" s="38" t="n">
        <f aca="false">+G156/G$158*100</f>
        <v>69.0476190476191</v>
      </c>
      <c r="P156" s="38" t="n">
        <f aca="false">+H156/H$158*100</f>
        <v>74.3362831858407</v>
      </c>
      <c r="Q156" s="38" t="n">
        <f aca="false">+I156/I$158*100</f>
        <v>77.4509803921569</v>
      </c>
      <c r="R156" s="38" t="n">
        <f aca="false">+J156/J$158*100</f>
        <v>81.592039800995</v>
      </c>
      <c r="S156" s="38" t="n">
        <f aca="false">+K156/K$158*100</f>
        <v>77.15179968701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2</v>
      </c>
      <c r="E158" s="35" t="n">
        <v>25</v>
      </c>
      <c r="F158" s="35" t="n">
        <v>22</v>
      </c>
      <c r="G158" s="35" t="n">
        <v>42</v>
      </c>
      <c r="H158" s="35" t="n">
        <v>113</v>
      </c>
      <c r="I158" s="35" t="n">
        <v>204</v>
      </c>
      <c r="J158" s="35" t="n">
        <v>201</v>
      </c>
      <c r="K158" s="35" t="n">
        <v>6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8</v>
      </c>
      <c r="E159" s="48" t="n">
        <v>4</v>
      </c>
      <c r="F159" s="48" t="n">
        <v>6</v>
      </c>
      <c r="G159" s="48" t="n">
        <v>7</v>
      </c>
      <c r="H159" s="48" t="n">
        <v>21</v>
      </c>
      <c r="I159" s="48" t="n">
        <v>33</v>
      </c>
      <c r="J159" s="48" t="n">
        <v>25</v>
      </c>
      <c r="K159" s="48" t="n">
        <v>104</v>
      </c>
      <c r="L159" s="56" t="n">
        <f aca="false">+D159/D$162*100</f>
        <v>38.0952380952381</v>
      </c>
      <c r="M159" s="57" t="n">
        <f aca="false">+E159/E$162*100</f>
        <v>25</v>
      </c>
      <c r="N159" s="57" t="n">
        <f aca="false">+F159/F$162*100</f>
        <v>33.3333333333333</v>
      </c>
      <c r="O159" s="57" t="n">
        <f aca="false">+G159/G$162*100</f>
        <v>25</v>
      </c>
      <c r="P159" s="57" t="n">
        <f aca="false">+H159/H$162*100</f>
        <v>30</v>
      </c>
      <c r="Q159" s="57" t="n">
        <f aca="false">+I159/I$162*100</f>
        <v>21.4285714285714</v>
      </c>
      <c r="R159" s="57" t="n">
        <f aca="false">+J159/J$162*100</f>
        <v>21.1864406779661</v>
      </c>
      <c r="S159" s="57" t="n">
        <f aca="false">+K159/K$162*100</f>
        <v>24.4705882352941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3</v>
      </c>
      <c r="E160" s="35" t="n">
        <v>12</v>
      </c>
      <c r="F160" s="35" t="n">
        <v>12</v>
      </c>
      <c r="G160" s="35" t="n">
        <v>21</v>
      </c>
      <c r="H160" s="35" t="n">
        <v>49</v>
      </c>
      <c r="I160" s="35" t="n">
        <v>121</v>
      </c>
      <c r="J160" s="35" t="n">
        <v>93</v>
      </c>
      <c r="K160" s="35" t="n">
        <v>321</v>
      </c>
      <c r="L160" s="37" t="n">
        <f aca="false">+D160/D$162*100</f>
        <v>61.9047619047619</v>
      </c>
      <c r="M160" s="38" t="n">
        <f aca="false">+E160/E$162*100</f>
        <v>75</v>
      </c>
      <c r="N160" s="38" t="n">
        <f aca="false">+F160/F$162*100</f>
        <v>66.6666666666667</v>
      </c>
      <c r="O160" s="38" t="n">
        <f aca="false">+G160/G$162*100</f>
        <v>75</v>
      </c>
      <c r="P160" s="38" t="n">
        <f aca="false">+H160/H$162*100</f>
        <v>70</v>
      </c>
      <c r="Q160" s="38" t="n">
        <f aca="false">+I160/I$162*100</f>
        <v>78.5714285714286</v>
      </c>
      <c r="R160" s="38" t="n">
        <f aca="false">+J160/J$162*100</f>
        <v>78.8135593220339</v>
      </c>
      <c r="S160" s="38" t="n">
        <f aca="false">+K160/K$162*100</f>
        <v>75.529411764705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21</v>
      </c>
      <c r="E162" s="40" t="n">
        <v>16</v>
      </c>
      <c r="F162" s="40" t="n">
        <v>18</v>
      </c>
      <c r="G162" s="40" t="n">
        <v>28</v>
      </c>
      <c r="H162" s="40" t="n">
        <v>70</v>
      </c>
      <c r="I162" s="40" t="n">
        <v>154</v>
      </c>
      <c r="J162" s="40" t="n">
        <v>118</v>
      </c>
      <c r="K162" s="40" t="n">
        <v>42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2</v>
      </c>
      <c r="E163" s="35" t="n">
        <v>7</v>
      </c>
      <c r="F163" s="35" t="n">
        <v>3</v>
      </c>
      <c r="G163" s="35" t="n">
        <v>6</v>
      </c>
      <c r="H163" s="35" t="n">
        <v>16</v>
      </c>
      <c r="I163" s="35" t="n">
        <v>34</v>
      </c>
      <c r="J163" s="35" t="n">
        <v>24</v>
      </c>
      <c r="K163" s="35" t="n">
        <v>92</v>
      </c>
      <c r="L163" s="37" t="n">
        <f aca="false">+D163/D$166*100</f>
        <v>11.7647058823529</v>
      </c>
      <c r="M163" s="38" t="n">
        <f aca="false">+E163/E$166*100</f>
        <v>50</v>
      </c>
      <c r="N163" s="38" t="n">
        <f aca="false">+F163/F$166*100</f>
        <v>20</v>
      </c>
      <c r="O163" s="38" t="n">
        <f aca="false">+G163/G$166*100</f>
        <v>24</v>
      </c>
      <c r="P163" s="38" t="n">
        <f aca="false">+H163/H$166*100</f>
        <v>23.5294117647059</v>
      </c>
      <c r="Q163" s="38" t="n">
        <f aca="false">+I163/I$166*100</f>
        <v>23.2876712328767</v>
      </c>
      <c r="R163" s="38" t="n">
        <f aca="false">+J163/J$166*100</f>
        <v>24</v>
      </c>
      <c r="S163" s="38" t="n">
        <f aca="false">+K163/K$166*100</f>
        <v>23.896103896103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4</v>
      </c>
      <c r="E164" s="35" t="n">
        <v>7</v>
      </c>
      <c r="F164" s="35" t="n">
        <v>12</v>
      </c>
      <c r="G164" s="35" t="n">
        <v>19</v>
      </c>
      <c r="H164" s="35" t="n">
        <v>51</v>
      </c>
      <c r="I164" s="35" t="n">
        <v>108</v>
      </c>
      <c r="J164" s="35" t="n">
        <v>74</v>
      </c>
      <c r="K164" s="35" t="n">
        <v>285</v>
      </c>
      <c r="L164" s="37" t="n">
        <f aca="false">+D164/D$166*100</f>
        <v>82.3529411764706</v>
      </c>
      <c r="M164" s="38" t="n">
        <f aca="false">+E164/E$166*100</f>
        <v>50</v>
      </c>
      <c r="N164" s="38" t="n">
        <f aca="false">+F164/F$166*100</f>
        <v>80</v>
      </c>
      <c r="O164" s="38" t="n">
        <f aca="false">+G164/G$166*100</f>
        <v>76</v>
      </c>
      <c r="P164" s="38" t="n">
        <f aca="false">+H164/H$166*100</f>
        <v>75</v>
      </c>
      <c r="Q164" s="38" t="n">
        <f aca="false">+I164/I$166*100</f>
        <v>73.972602739726</v>
      </c>
      <c r="R164" s="38" t="n">
        <f aca="false">+J164/J$166*100</f>
        <v>74</v>
      </c>
      <c r="S164" s="38" t="n">
        <f aca="false">+K164/K$166*100</f>
        <v>74.02597402597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1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4</v>
      </c>
      <c r="J165" s="35" t="n">
        <v>2</v>
      </c>
      <c r="K165" s="35" t="n">
        <v>8</v>
      </c>
      <c r="L165" s="37" t="n">
        <f aca="false">+D165/D$166*100</f>
        <v>5.88235294117647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47058823529412</v>
      </c>
      <c r="Q165" s="38" t="n">
        <f aca="false">+I165/I$166*100</f>
        <v>2.73972602739726</v>
      </c>
      <c r="R165" s="38" t="n">
        <f aca="false">+J165/J$166*100</f>
        <v>2</v>
      </c>
      <c r="S165" s="38" t="n">
        <f aca="false">+K165/K$166*100</f>
        <v>2.0779220779220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7</v>
      </c>
      <c r="E166" s="35" t="n">
        <v>14</v>
      </c>
      <c r="F166" s="35" t="n">
        <v>15</v>
      </c>
      <c r="G166" s="35" t="n">
        <v>25</v>
      </c>
      <c r="H166" s="35" t="n">
        <v>68</v>
      </c>
      <c r="I166" s="35" t="n">
        <v>146</v>
      </c>
      <c r="J166" s="35" t="n">
        <v>100</v>
      </c>
      <c r="K166" s="35" t="n">
        <v>38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4</v>
      </c>
      <c r="E167" s="48" t="n">
        <v>4</v>
      </c>
      <c r="F167" s="48" t="n">
        <v>1</v>
      </c>
      <c r="G167" s="48" t="n">
        <v>6</v>
      </c>
      <c r="H167" s="48" t="n">
        <v>19</v>
      </c>
      <c r="I167" s="48" t="n">
        <v>23</v>
      </c>
      <c r="J167" s="48" t="n">
        <v>41</v>
      </c>
      <c r="K167" s="48" t="n">
        <v>98</v>
      </c>
      <c r="L167" s="56" t="n">
        <f aca="false">+D167/D$170*100</f>
        <v>36.3636363636364</v>
      </c>
      <c r="M167" s="57" t="n">
        <f aca="false">+E167/E$170*100</f>
        <v>28.5714285714286</v>
      </c>
      <c r="N167" s="57" t="n">
        <f aca="false">+F167/F$170*100</f>
        <v>5.55555555555556</v>
      </c>
      <c r="O167" s="57" t="n">
        <f aca="false">+G167/G$170*100</f>
        <v>25</v>
      </c>
      <c r="P167" s="57" t="n">
        <f aca="false">+H167/H$170*100</f>
        <v>23.4567901234568</v>
      </c>
      <c r="Q167" s="57" t="n">
        <f aca="false">+I167/I$170*100</f>
        <v>18.5483870967742</v>
      </c>
      <c r="R167" s="57" t="n">
        <f aca="false">+J167/J$170*100</f>
        <v>30.5970149253731</v>
      </c>
      <c r="S167" s="57" t="n">
        <f aca="false">+K167/K$170*100</f>
        <v>24.137931034482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7</v>
      </c>
      <c r="E168" s="35" t="n">
        <v>10</v>
      </c>
      <c r="F168" s="35" t="n">
        <v>17</v>
      </c>
      <c r="G168" s="35" t="n">
        <v>18</v>
      </c>
      <c r="H168" s="35" t="n">
        <v>62</v>
      </c>
      <c r="I168" s="35" t="n">
        <v>101</v>
      </c>
      <c r="J168" s="35" t="n">
        <v>93</v>
      </c>
      <c r="K168" s="35" t="n">
        <v>308</v>
      </c>
      <c r="L168" s="37" t="n">
        <f aca="false">+D168/D$170*100</f>
        <v>63.6363636363636</v>
      </c>
      <c r="M168" s="38" t="n">
        <f aca="false">+E168/E$170*100</f>
        <v>71.4285714285714</v>
      </c>
      <c r="N168" s="38" t="n">
        <f aca="false">+F168/F$170*100</f>
        <v>94.4444444444444</v>
      </c>
      <c r="O168" s="38" t="n">
        <f aca="false">+G168/G$170*100</f>
        <v>75</v>
      </c>
      <c r="P168" s="38" t="n">
        <f aca="false">+H168/H$170*100</f>
        <v>76.5432098765432</v>
      </c>
      <c r="Q168" s="38" t="n">
        <f aca="false">+I168/I$170*100</f>
        <v>81.4516129032258</v>
      </c>
      <c r="R168" s="38" t="n">
        <f aca="false">+J168/J$170*100</f>
        <v>69.4029850746269</v>
      </c>
      <c r="S168" s="38" t="n">
        <f aca="false">+K168/K$170*100</f>
        <v>75.862068965517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1</v>
      </c>
      <c r="E170" s="35" t="n">
        <v>14</v>
      </c>
      <c r="F170" s="35" t="n">
        <v>18</v>
      </c>
      <c r="G170" s="35" t="n">
        <v>24</v>
      </c>
      <c r="H170" s="35" t="n">
        <v>81</v>
      </c>
      <c r="I170" s="35" t="n">
        <v>124</v>
      </c>
      <c r="J170" s="35" t="n">
        <v>134</v>
      </c>
      <c r="K170" s="35" t="n">
        <v>40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9</v>
      </c>
      <c r="E171" s="30" t="n">
        <v>8</v>
      </c>
      <c r="F171" s="30" t="n">
        <v>10</v>
      </c>
      <c r="G171" s="30" t="n">
        <v>11</v>
      </c>
      <c r="H171" s="30" t="n">
        <v>25</v>
      </c>
      <c r="I171" s="30" t="n">
        <v>45</v>
      </c>
      <c r="J171" s="30" t="n">
        <v>39</v>
      </c>
      <c r="K171" s="30" t="n">
        <v>147</v>
      </c>
      <c r="L171" s="32" t="n">
        <f aca="false">+D171/D$174*100</f>
        <v>40.9090909090909</v>
      </c>
      <c r="M171" s="33" t="n">
        <f aca="false">+E171/E$174*100</f>
        <v>28.5714285714286</v>
      </c>
      <c r="N171" s="33" t="n">
        <f aca="false">+F171/F$174*100</f>
        <v>35.7142857142857</v>
      </c>
      <c r="O171" s="33" t="n">
        <f aca="false">+G171/G$174*100</f>
        <v>42.3076923076923</v>
      </c>
      <c r="P171" s="33" t="n">
        <f aca="false">+H171/H$174*100</f>
        <v>27.1739130434783</v>
      </c>
      <c r="Q171" s="33" t="n">
        <f aca="false">+I171/I$174*100</f>
        <v>25.5681818181818</v>
      </c>
      <c r="R171" s="33" t="n">
        <f aca="false">+J171/J$174*100</f>
        <v>26.8965517241379</v>
      </c>
      <c r="S171" s="33" t="n">
        <f aca="false">+K171/K$174*100</f>
        <v>28.433268858800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3</v>
      </c>
      <c r="E172" s="35" t="n">
        <v>20</v>
      </c>
      <c r="F172" s="35" t="n">
        <v>18</v>
      </c>
      <c r="G172" s="35" t="n">
        <v>15</v>
      </c>
      <c r="H172" s="35" t="n">
        <v>67</v>
      </c>
      <c r="I172" s="35" t="n">
        <v>131</v>
      </c>
      <c r="J172" s="35" t="n">
        <v>106</v>
      </c>
      <c r="K172" s="35" t="n">
        <v>370</v>
      </c>
      <c r="L172" s="37" t="n">
        <f aca="false">+D172/D$174*100</f>
        <v>59.0909090909091</v>
      </c>
      <c r="M172" s="38" t="n">
        <f aca="false">+E172/E$174*100</f>
        <v>71.4285714285714</v>
      </c>
      <c r="N172" s="38" t="n">
        <f aca="false">+F172/F$174*100</f>
        <v>64.2857142857143</v>
      </c>
      <c r="O172" s="38" t="n">
        <f aca="false">+G172/G$174*100</f>
        <v>57.6923076923077</v>
      </c>
      <c r="P172" s="38" t="n">
        <f aca="false">+H172/H$174*100</f>
        <v>72.8260869565217</v>
      </c>
      <c r="Q172" s="38" t="n">
        <f aca="false">+I172/I$174*100</f>
        <v>74.4318181818182</v>
      </c>
      <c r="R172" s="38" t="n">
        <f aca="false">+J172/J$174*100</f>
        <v>73.1034482758621</v>
      </c>
      <c r="S172" s="38" t="n">
        <f aca="false">+K172/K$174*100</f>
        <v>71.566731141199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2</v>
      </c>
      <c r="E174" s="35" t="n">
        <v>28</v>
      </c>
      <c r="F174" s="35" t="n">
        <v>28</v>
      </c>
      <c r="G174" s="35" t="n">
        <v>26</v>
      </c>
      <c r="H174" s="35" t="n">
        <v>92</v>
      </c>
      <c r="I174" s="35" t="n">
        <v>176</v>
      </c>
      <c r="J174" s="35" t="n">
        <v>145</v>
      </c>
      <c r="K174" s="35" t="n">
        <v>51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25</v>
      </c>
      <c r="E175" s="48" t="n">
        <v>31</v>
      </c>
      <c r="F175" s="48" t="n">
        <v>29</v>
      </c>
      <c r="G175" s="48" t="n">
        <v>29</v>
      </c>
      <c r="H175" s="48" t="n">
        <v>58</v>
      </c>
      <c r="I175" s="48" t="n">
        <v>102</v>
      </c>
      <c r="J175" s="48" t="n">
        <v>93</v>
      </c>
      <c r="K175" s="48" t="n">
        <v>367</v>
      </c>
      <c r="L175" s="56" t="n">
        <f aca="false">+D175/D$178*100</f>
        <v>31.25</v>
      </c>
      <c r="M175" s="57" t="n">
        <f aca="false">+E175/E$178*100</f>
        <v>36.4705882352941</v>
      </c>
      <c r="N175" s="57" t="n">
        <f aca="false">+F175/F$178*100</f>
        <v>30.2083333333333</v>
      </c>
      <c r="O175" s="57" t="n">
        <f aca="false">+G175/G$178*100</f>
        <v>23.015873015873</v>
      </c>
      <c r="P175" s="57" t="n">
        <f aca="false">+H175/H$178*100</f>
        <v>20.4225352112676</v>
      </c>
      <c r="Q175" s="57" t="n">
        <f aca="false">+I175/I$178*100</f>
        <v>19.7674418604651</v>
      </c>
      <c r="R175" s="57" t="n">
        <f aca="false">+J175/J$178*100</f>
        <v>20.4395604395604</v>
      </c>
      <c r="S175" s="57" t="n">
        <f aca="false">+K175/K$178*100</f>
        <v>22.350791717417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55</v>
      </c>
      <c r="E176" s="35" t="n">
        <v>54</v>
      </c>
      <c r="F176" s="35" t="n">
        <v>67</v>
      </c>
      <c r="G176" s="35" t="n">
        <v>97</v>
      </c>
      <c r="H176" s="35" t="n">
        <v>226</v>
      </c>
      <c r="I176" s="35" t="n">
        <v>414</v>
      </c>
      <c r="J176" s="35" t="n">
        <v>362</v>
      </c>
      <c r="K176" s="35" t="n">
        <v>1275</v>
      </c>
      <c r="L176" s="37" t="n">
        <f aca="false">+D176/D$178*100</f>
        <v>68.75</v>
      </c>
      <c r="M176" s="38" t="n">
        <f aca="false">+E176/E$178*100</f>
        <v>63.5294117647059</v>
      </c>
      <c r="N176" s="38" t="n">
        <f aca="false">+F176/F$178*100</f>
        <v>69.7916666666667</v>
      </c>
      <c r="O176" s="38" t="n">
        <f aca="false">+G176/G$178*100</f>
        <v>76.984126984127</v>
      </c>
      <c r="P176" s="38" t="n">
        <f aca="false">+H176/H$178*100</f>
        <v>79.5774647887324</v>
      </c>
      <c r="Q176" s="38" t="n">
        <f aca="false">+I176/I$178*100</f>
        <v>80.2325581395349</v>
      </c>
      <c r="R176" s="38" t="n">
        <f aca="false">+J176/J$178*100</f>
        <v>79.5604395604396</v>
      </c>
      <c r="S176" s="38" t="n">
        <f aca="false">+K176/K$178*100</f>
        <v>77.649208282582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80</v>
      </c>
      <c r="E178" s="40" t="n">
        <v>85</v>
      </c>
      <c r="F178" s="40" t="n">
        <v>96</v>
      </c>
      <c r="G178" s="40" t="n">
        <v>126</v>
      </c>
      <c r="H178" s="40" t="n">
        <v>284</v>
      </c>
      <c r="I178" s="40" t="n">
        <v>516</v>
      </c>
      <c r="J178" s="40" t="n">
        <v>455</v>
      </c>
      <c r="K178" s="40" t="n">
        <v>164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5</v>
      </c>
      <c r="E179" s="35" t="n">
        <v>8</v>
      </c>
      <c r="F179" s="35" t="n">
        <v>8</v>
      </c>
      <c r="G179" s="35" t="n">
        <v>12</v>
      </c>
      <c r="H179" s="35" t="n">
        <v>12</v>
      </c>
      <c r="I179" s="35" t="n">
        <v>28</v>
      </c>
      <c r="J179" s="35" t="n">
        <v>27</v>
      </c>
      <c r="K179" s="35" t="n">
        <v>100</v>
      </c>
      <c r="L179" s="37" t="n">
        <f aca="false">+D179/D$182*100</f>
        <v>25</v>
      </c>
      <c r="M179" s="38" t="n">
        <f aca="false">+E179/E$182*100</f>
        <v>61.5384615384615</v>
      </c>
      <c r="N179" s="38" t="n">
        <f aca="false">+F179/F$182*100</f>
        <v>29.6296296296296</v>
      </c>
      <c r="O179" s="38" t="n">
        <f aca="false">+G179/G$182*100</f>
        <v>28.5714285714286</v>
      </c>
      <c r="P179" s="38" t="n">
        <f aca="false">+H179/H$182*100</f>
        <v>20.6896551724138</v>
      </c>
      <c r="Q179" s="38" t="n">
        <f aca="false">+I179/I$182*100</f>
        <v>20.5882352941176</v>
      </c>
      <c r="R179" s="38" t="n">
        <f aca="false">+J179/J$182*100</f>
        <v>25.2336448598131</v>
      </c>
      <c r="S179" s="38" t="n">
        <f aca="false">+K179/K$182*100</f>
        <v>24.813895781637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5</v>
      </c>
      <c r="E180" s="35" t="n">
        <v>5</v>
      </c>
      <c r="F180" s="35" t="n">
        <v>19</v>
      </c>
      <c r="G180" s="35" t="n">
        <v>30</v>
      </c>
      <c r="H180" s="35" t="n">
        <v>46</v>
      </c>
      <c r="I180" s="35" t="n">
        <v>108</v>
      </c>
      <c r="J180" s="35" t="n">
        <v>80</v>
      </c>
      <c r="K180" s="35" t="n">
        <v>303</v>
      </c>
      <c r="L180" s="37" t="n">
        <f aca="false">+D180/D$182*100</f>
        <v>75</v>
      </c>
      <c r="M180" s="38" t="n">
        <f aca="false">+E180/E$182*100</f>
        <v>38.4615384615385</v>
      </c>
      <c r="N180" s="38" t="n">
        <f aca="false">+F180/F$182*100</f>
        <v>70.3703703703704</v>
      </c>
      <c r="O180" s="38" t="n">
        <f aca="false">+G180/G$182*100</f>
        <v>71.4285714285714</v>
      </c>
      <c r="P180" s="38" t="n">
        <f aca="false">+H180/H$182*100</f>
        <v>79.3103448275862</v>
      </c>
      <c r="Q180" s="38" t="n">
        <f aca="false">+I180/I$182*100</f>
        <v>79.4117647058824</v>
      </c>
      <c r="R180" s="38" t="n">
        <f aca="false">+J180/J$182*100</f>
        <v>74.7663551401869</v>
      </c>
      <c r="S180" s="38" t="n">
        <f aca="false">+K180/K$182*100</f>
        <v>75.186104218362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20</v>
      </c>
      <c r="E182" s="35" t="n">
        <v>13</v>
      </c>
      <c r="F182" s="35" t="n">
        <v>27</v>
      </c>
      <c r="G182" s="35" t="n">
        <v>42</v>
      </c>
      <c r="H182" s="35" t="n">
        <v>58</v>
      </c>
      <c r="I182" s="35" t="n">
        <v>136</v>
      </c>
      <c r="J182" s="35" t="n">
        <v>107</v>
      </c>
      <c r="K182" s="35" t="n">
        <v>40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6</v>
      </c>
      <c r="E183" s="48" t="n">
        <v>5</v>
      </c>
      <c r="F183" s="48" t="n">
        <v>4</v>
      </c>
      <c r="G183" s="48" t="n">
        <v>5</v>
      </c>
      <c r="H183" s="48" t="n">
        <v>13</v>
      </c>
      <c r="I183" s="48" t="n">
        <v>24</v>
      </c>
      <c r="J183" s="48" t="n">
        <v>14</v>
      </c>
      <c r="K183" s="48" t="n">
        <v>71</v>
      </c>
      <c r="L183" s="56" t="n">
        <f aca="false">+D183/D$186*100</f>
        <v>40</v>
      </c>
      <c r="M183" s="57" t="n">
        <f aca="false">+E183/E$186*100</f>
        <v>35.7142857142857</v>
      </c>
      <c r="N183" s="57" t="n">
        <f aca="false">+F183/F$186*100</f>
        <v>25</v>
      </c>
      <c r="O183" s="57" t="n">
        <f aca="false">+G183/G$186*100</f>
        <v>33.3333333333333</v>
      </c>
      <c r="P183" s="57" t="n">
        <f aca="false">+H183/H$186*100</f>
        <v>21.6666666666667</v>
      </c>
      <c r="Q183" s="57" t="n">
        <f aca="false">+I183/I$186*100</f>
        <v>18.3206106870229</v>
      </c>
      <c r="R183" s="57" t="n">
        <f aca="false">+J183/J$186*100</f>
        <v>11.4754098360656</v>
      </c>
      <c r="S183" s="57" t="n">
        <f aca="false">+K183/K$186*100</f>
        <v>19.034852546916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9</v>
      </c>
      <c r="E184" s="35" t="n">
        <v>9</v>
      </c>
      <c r="F184" s="35" t="n">
        <v>12</v>
      </c>
      <c r="G184" s="35" t="n">
        <v>10</v>
      </c>
      <c r="H184" s="35" t="n">
        <v>47</v>
      </c>
      <c r="I184" s="35" t="n">
        <v>107</v>
      </c>
      <c r="J184" s="35" t="n">
        <v>108</v>
      </c>
      <c r="K184" s="35" t="n">
        <v>302</v>
      </c>
      <c r="L184" s="37" t="n">
        <f aca="false">+D184/D$186*100</f>
        <v>60</v>
      </c>
      <c r="M184" s="38" t="n">
        <f aca="false">+E184/E$186*100</f>
        <v>64.2857142857143</v>
      </c>
      <c r="N184" s="38" t="n">
        <f aca="false">+F184/F$186*100</f>
        <v>75</v>
      </c>
      <c r="O184" s="38" t="n">
        <f aca="false">+G184/G$186*100</f>
        <v>66.6666666666667</v>
      </c>
      <c r="P184" s="38" t="n">
        <f aca="false">+H184/H$186*100</f>
        <v>78.3333333333333</v>
      </c>
      <c r="Q184" s="38" t="n">
        <f aca="false">+I184/I$186*100</f>
        <v>81.6793893129771</v>
      </c>
      <c r="R184" s="38" t="n">
        <f aca="false">+J184/J$186*100</f>
        <v>88.5245901639344</v>
      </c>
      <c r="S184" s="38" t="n">
        <f aca="false">+K184/K$186*100</f>
        <v>80.965147453083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5</v>
      </c>
      <c r="E186" s="60" t="n">
        <v>14</v>
      </c>
      <c r="F186" s="60" t="n">
        <v>16</v>
      </c>
      <c r="G186" s="60" t="n">
        <v>15</v>
      </c>
      <c r="H186" s="60" t="n">
        <v>60</v>
      </c>
      <c r="I186" s="60" t="n">
        <v>13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103</v>
      </c>
      <c r="E187" s="35" t="n">
        <v>102</v>
      </c>
      <c r="F187" s="35" t="n">
        <v>90</v>
      </c>
      <c r="G187" s="35" t="n">
        <v>100</v>
      </c>
      <c r="H187" s="35" t="n">
        <v>234</v>
      </c>
      <c r="I187" s="35" t="n">
        <v>556</v>
      </c>
      <c r="J187" s="35" t="n">
        <v>502</v>
      </c>
      <c r="K187" s="35" t="n">
        <v>1687</v>
      </c>
      <c r="L187" s="37" t="n">
        <f aca="false">+D187/D$190*100</f>
        <v>37.1841155234657</v>
      </c>
      <c r="M187" s="38" t="n">
        <f aca="false">+E187/E$190*100</f>
        <v>36.1702127659575</v>
      </c>
      <c r="N187" s="38" t="n">
        <f aca="false">+F187/F$190*100</f>
        <v>34.3511450381679</v>
      </c>
      <c r="O187" s="38" t="n">
        <f aca="false">+G187/G$190*100</f>
        <v>29.7619047619048</v>
      </c>
      <c r="P187" s="38" t="n">
        <f aca="false">+H187/H$190*100</f>
        <v>24.5540398740818</v>
      </c>
      <c r="Q187" s="38" t="n">
        <f aca="false">+I187/I$190*100</f>
        <v>19.7653750444365</v>
      </c>
      <c r="R187" s="38" t="n">
        <f aca="false">+J187/J$190*100</f>
        <v>16.6445623342175</v>
      </c>
      <c r="S187" s="38" t="n">
        <f aca="false">+K187/K$190*100</f>
        <v>21.249527648318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73</v>
      </c>
      <c r="E188" s="35" t="n">
        <v>179</v>
      </c>
      <c r="F188" s="35" t="n">
        <v>172</v>
      </c>
      <c r="G188" s="35" t="n">
        <v>233</v>
      </c>
      <c r="H188" s="35" t="n">
        <v>717</v>
      </c>
      <c r="I188" s="35" t="n">
        <v>2251</v>
      </c>
      <c r="J188" s="35" t="n">
        <v>2506</v>
      </c>
      <c r="K188" s="35" t="n">
        <v>6231</v>
      </c>
      <c r="L188" s="37" t="n">
        <f aca="false">+D188/D$190*100</f>
        <v>62.4548736462094</v>
      </c>
      <c r="M188" s="38" t="n">
        <f aca="false">+E188/E$190*100</f>
        <v>63.4751773049645</v>
      </c>
      <c r="N188" s="38" t="n">
        <f aca="false">+F188/F$190*100</f>
        <v>65.6488549618321</v>
      </c>
      <c r="O188" s="38" t="n">
        <f aca="false">+G188/G$190*100</f>
        <v>69.3452380952381</v>
      </c>
      <c r="P188" s="38" t="n">
        <f aca="false">+H188/H$190*100</f>
        <v>75.2360965372508</v>
      </c>
      <c r="Q188" s="38" t="n">
        <f aca="false">+I188/I$190*100</f>
        <v>80.0213295414149</v>
      </c>
      <c r="R188" s="38" t="n">
        <f aca="false">+J188/J$190*100</f>
        <v>83.0901856763926</v>
      </c>
      <c r="S188" s="38" t="n">
        <f aca="false">+K188/K$190*100</f>
        <v>78.485955410001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1</v>
      </c>
      <c r="F189" s="35" t="n">
        <v>0</v>
      </c>
      <c r="G189" s="35" t="n">
        <v>3</v>
      </c>
      <c r="H189" s="35" t="n">
        <v>2</v>
      </c>
      <c r="I189" s="35" t="n">
        <v>6</v>
      </c>
      <c r="J189" s="35" t="n">
        <v>8</v>
      </c>
      <c r="K189" s="35" t="n">
        <v>21</v>
      </c>
      <c r="L189" s="37" t="n">
        <f aca="false">+D189/D$190*100</f>
        <v>0.36101083032491</v>
      </c>
      <c r="M189" s="38" t="n">
        <f aca="false">+E189/E$190*100</f>
        <v>0.354609929078014</v>
      </c>
      <c r="N189" s="38" t="n">
        <f aca="false">+F189/F$190*100</f>
        <v>0</v>
      </c>
      <c r="O189" s="38" t="n">
        <f aca="false">+G189/G$190*100</f>
        <v>0.892857142857143</v>
      </c>
      <c r="P189" s="38" t="n">
        <f aca="false">+H189/H$190*100</f>
        <v>0.209863588667366</v>
      </c>
      <c r="Q189" s="38" t="n">
        <f aca="false">+I189/I$190*100</f>
        <v>0.213295414148596</v>
      </c>
      <c r="R189" s="38" t="n">
        <f aca="false">+J189/J$190*100</f>
        <v>0.26525198938992</v>
      </c>
      <c r="S189" s="38" t="n">
        <f aca="false">+K189/K$190*100</f>
        <v>0.26451694168031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7</v>
      </c>
      <c r="E190" s="35" t="n">
        <v>282</v>
      </c>
      <c r="F190" s="35" t="n">
        <v>262</v>
      </c>
      <c r="G190" s="35" t="n">
        <v>336</v>
      </c>
      <c r="H190" s="35" t="n">
        <v>953</v>
      </c>
      <c r="I190" s="35" t="n">
        <v>2813</v>
      </c>
      <c r="J190" s="35" t="n">
        <v>3016</v>
      </c>
      <c r="K190" s="35" t="n">
        <v>793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1</v>
      </c>
      <c r="E191" s="30" t="n">
        <v>1</v>
      </c>
      <c r="F191" s="30" t="n">
        <v>0</v>
      </c>
      <c r="G191" s="30" t="n">
        <v>0</v>
      </c>
      <c r="H191" s="30" t="n">
        <v>6</v>
      </c>
      <c r="I191" s="30" t="n">
        <v>14</v>
      </c>
      <c r="J191" s="30" t="n">
        <v>3</v>
      </c>
      <c r="K191" s="30" t="n">
        <v>25</v>
      </c>
      <c r="L191" s="32" t="n">
        <f aca="false">+D191/D$194*100</f>
        <v>0.490196078431373</v>
      </c>
      <c r="M191" s="33" t="n">
        <f aca="false">+E191/E$194*100</f>
        <v>0.512820512820513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967741935483871</v>
      </c>
      <c r="Q191" s="33" t="n">
        <f aca="false">+I191/I$194*100</f>
        <v>0.951086956521739</v>
      </c>
      <c r="R191" s="33" t="n">
        <f aca="false">+J191/J$194*100</f>
        <v>0.158394931362196</v>
      </c>
      <c r="S191" s="33" t="n">
        <f aca="false">+K191/K$194*100</f>
        <v>0.51996672212978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2</v>
      </c>
      <c r="E192" s="35" t="n">
        <v>0</v>
      </c>
      <c r="F192" s="35" t="n">
        <v>2</v>
      </c>
      <c r="G192" s="35" t="n">
        <v>1</v>
      </c>
      <c r="H192" s="35" t="n">
        <v>13</v>
      </c>
      <c r="I192" s="35" t="n">
        <v>18</v>
      </c>
      <c r="J192" s="35" t="n">
        <v>18</v>
      </c>
      <c r="K192" s="35" t="n">
        <v>54</v>
      </c>
      <c r="L192" s="37" t="n">
        <f aca="false">+D192/D$194*100</f>
        <v>0.980392156862745</v>
      </c>
      <c r="M192" s="38" t="n">
        <f aca="false">+E192/E$194*100</f>
        <v>0</v>
      </c>
      <c r="N192" s="38" t="n">
        <f aca="false">+F192/F$194*100</f>
        <v>1.06951871657754</v>
      </c>
      <c r="O192" s="38" t="n">
        <f aca="false">+G192/G$194*100</f>
        <v>0.423728813559322</v>
      </c>
      <c r="P192" s="38" t="n">
        <f aca="false">+H192/H$194*100</f>
        <v>2.09677419354839</v>
      </c>
      <c r="Q192" s="38" t="n">
        <f aca="false">+I192/I$194*100</f>
        <v>1.22282608695652</v>
      </c>
      <c r="R192" s="38" t="n">
        <f aca="false">+J192/J$194*100</f>
        <v>0.950369588173178</v>
      </c>
      <c r="S192" s="38" t="n">
        <f aca="false">+K192/K$194*100</f>
        <v>1.1231281198003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1</v>
      </c>
      <c r="E193" s="35" t="n">
        <v>194</v>
      </c>
      <c r="F193" s="35" t="n">
        <v>185</v>
      </c>
      <c r="G193" s="35" t="n">
        <v>235</v>
      </c>
      <c r="H193" s="35" t="n">
        <v>601</v>
      </c>
      <c r="I193" s="35" t="n">
        <v>1440</v>
      </c>
      <c r="J193" s="35" t="n">
        <v>1873</v>
      </c>
      <c r="K193" s="35" t="n">
        <v>4729</v>
      </c>
      <c r="L193" s="37" t="n">
        <f aca="false">+D193/D$194*100</f>
        <v>98.5294117647059</v>
      </c>
      <c r="M193" s="38" t="n">
        <f aca="false">+E193/E$194*100</f>
        <v>99.4871794871795</v>
      </c>
      <c r="N193" s="38" t="n">
        <f aca="false">+F193/F$194*100</f>
        <v>98.9304812834225</v>
      </c>
      <c r="O193" s="38" t="n">
        <f aca="false">+G193/G$194*100</f>
        <v>99.5762711864407</v>
      </c>
      <c r="P193" s="38" t="n">
        <f aca="false">+H193/H$194*100</f>
        <v>96.9354838709677</v>
      </c>
      <c r="Q193" s="38" t="n">
        <f aca="false">+I193/I$194*100</f>
        <v>97.8260869565217</v>
      </c>
      <c r="R193" s="38" t="n">
        <f aca="false">+J193/J$194*100</f>
        <v>98.8912354804646</v>
      </c>
      <c r="S193" s="38" t="n">
        <f aca="false">+K193/K$194*100</f>
        <v>98.3569051580699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04</v>
      </c>
      <c r="E194" s="40" t="n">
        <v>195</v>
      </c>
      <c r="F194" s="40" t="n">
        <v>187</v>
      </c>
      <c r="G194" s="40" t="n">
        <v>236</v>
      </c>
      <c r="H194" s="40" t="n">
        <v>620</v>
      </c>
      <c r="I194" s="40" t="n">
        <v>1472</v>
      </c>
      <c r="J194" s="40" t="n">
        <v>1894</v>
      </c>
      <c r="K194" s="40" t="n">
        <v>480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1</v>
      </c>
      <c r="J196" s="35" t="n">
        <v>0</v>
      </c>
      <c r="K196" s="35" t="n">
        <v>2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65359477124183</v>
      </c>
      <c r="P196" s="38" t="n">
        <f aca="false">+H196/H$198*100</f>
        <v>0</v>
      </c>
      <c r="Q196" s="38" t="n">
        <f aca="false">+I196/I$198*100</f>
        <v>0.103950103950104</v>
      </c>
      <c r="R196" s="38" t="n">
        <f aca="false">+J196/J$198*100</f>
        <v>0</v>
      </c>
      <c r="S196" s="38" t="n">
        <f aca="false">+K196/K$198*100</f>
        <v>0.06101281269066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49</v>
      </c>
      <c r="E197" s="35" t="n">
        <v>156</v>
      </c>
      <c r="F197" s="35" t="n">
        <v>124</v>
      </c>
      <c r="G197" s="35" t="n">
        <v>152</v>
      </c>
      <c r="H197" s="35" t="n">
        <v>429</v>
      </c>
      <c r="I197" s="35" t="n">
        <v>961</v>
      </c>
      <c r="J197" s="35" t="n">
        <v>1305</v>
      </c>
      <c r="K197" s="35" t="n">
        <v>3276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3464052287582</v>
      </c>
      <c r="P197" s="38" t="n">
        <f aca="false">+H197/H$198*100</f>
        <v>100</v>
      </c>
      <c r="Q197" s="38" t="n">
        <f aca="false">+I197/I$198*100</f>
        <v>99.8960498960499</v>
      </c>
      <c r="R197" s="38" t="n">
        <f aca="false">+J197/J$198*100</f>
        <v>100</v>
      </c>
      <c r="S197" s="38" t="n">
        <f aca="false">+K197/K$198*100</f>
        <v>99.938987187309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49</v>
      </c>
      <c r="E198" s="35" t="n">
        <v>156</v>
      </c>
      <c r="F198" s="35" t="n">
        <v>124</v>
      </c>
      <c r="G198" s="35" t="n">
        <v>153</v>
      </c>
      <c r="H198" s="35" t="n">
        <v>429</v>
      </c>
      <c r="I198" s="35" t="n">
        <v>962</v>
      </c>
      <c r="J198" s="35" t="n">
        <v>1305</v>
      </c>
      <c r="K198" s="35" t="n">
        <v>3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09</v>
      </c>
      <c r="E201" s="35" t="n">
        <v>107</v>
      </c>
      <c r="F201" s="35" t="n">
        <v>128</v>
      </c>
      <c r="G201" s="35" t="n">
        <v>146</v>
      </c>
      <c r="H201" s="35" t="n">
        <v>330</v>
      </c>
      <c r="I201" s="35" t="n">
        <v>714</v>
      </c>
      <c r="J201" s="35" t="n">
        <v>757</v>
      </c>
      <c r="K201" s="35" t="n">
        <v>2291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109</v>
      </c>
      <c r="E202" s="40" t="n">
        <v>107</v>
      </c>
      <c r="F202" s="40" t="n">
        <v>128</v>
      </c>
      <c r="G202" s="40" t="n">
        <v>146</v>
      </c>
      <c r="H202" s="40" t="n">
        <v>330</v>
      </c>
      <c r="I202" s="40" t="n">
        <v>714</v>
      </c>
      <c r="J202" s="40" t="n">
        <v>757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8</v>
      </c>
      <c r="E203" s="35" t="n">
        <v>6</v>
      </c>
      <c r="F203" s="35" t="n">
        <v>6</v>
      </c>
      <c r="G203" s="35" t="n">
        <v>5</v>
      </c>
      <c r="H203" s="35" t="n">
        <v>4</v>
      </c>
      <c r="I203" s="35" t="n">
        <v>2</v>
      </c>
      <c r="J203" s="35" t="n">
        <v>0</v>
      </c>
      <c r="K203" s="35" t="n">
        <v>31</v>
      </c>
      <c r="L203" s="37" t="n">
        <f aca="false">+D203/D$206*100</f>
        <v>8.42105263157895</v>
      </c>
      <c r="M203" s="38" t="n">
        <f aca="false">+E203/E$206*100</f>
        <v>6.25</v>
      </c>
      <c r="N203" s="38" t="n">
        <f aca="false">+F203/F$206*100</f>
        <v>6.38297872340426</v>
      </c>
      <c r="O203" s="38" t="n">
        <f aca="false">+G203/G$206*100</f>
        <v>4.46428571428571</v>
      </c>
      <c r="P203" s="38" t="n">
        <f aca="false">+H203/H$206*100</f>
        <v>1.21212121212121</v>
      </c>
      <c r="Q203" s="38" t="n">
        <f aca="false">+I203/I$206*100</f>
        <v>0.224719101123596</v>
      </c>
      <c r="R203" s="38" t="n">
        <f aca="false">+J203/J$206*100</f>
        <v>0</v>
      </c>
      <c r="S203" s="38" t="n">
        <f aca="false">+K203/K$206*100</f>
        <v>1.1881947106170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2</v>
      </c>
      <c r="E204" s="35" t="n">
        <v>10</v>
      </c>
      <c r="F204" s="35" t="n">
        <v>11</v>
      </c>
      <c r="G204" s="35" t="n">
        <v>10</v>
      </c>
      <c r="H204" s="35" t="n">
        <v>6</v>
      </c>
      <c r="I204" s="35" t="n">
        <v>7</v>
      </c>
      <c r="J204" s="35" t="n">
        <v>4</v>
      </c>
      <c r="K204" s="35" t="n">
        <v>60</v>
      </c>
      <c r="L204" s="37" t="n">
        <f aca="false">+D204/D$206*100</f>
        <v>12.6315789473684</v>
      </c>
      <c r="M204" s="38" t="n">
        <f aca="false">+E204/E$206*100</f>
        <v>10.4166666666667</v>
      </c>
      <c r="N204" s="38" t="n">
        <f aca="false">+F204/F$206*100</f>
        <v>11.7021276595745</v>
      </c>
      <c r="O204" s="38" t="n">
        <f aca="false">+G204/G$206*100</f>
        <v>8.92857142857143</v>
      </c>
      <c r="P204" s="38" t="n">
        <f aca="false">+H204/H$206*100</f>
        <v>1.81818181818182</v>
      </c>
      <c r="Q204" s="38" t="n">
        <f aca="false">+I204/I$206*100</f>
        <v>0.786516853932584</v>
      </c>
      <c r="R204" s="38" t="n">
        <f aca="false">+J204/J$206*100</f>
        <v>0.403225806451613</v>
      </c>
      <c r="S204" s="38" t="n">
        <f aca="false">+K204/K$206*100</f>
        <v>2.2997316979685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5</v>
      </c>
      <c r="E205" s="35" t="n">
        <v>80</v>
      </c>
      <c r="F205" s="35" t="n">
        <v>77</v>
      </c>
      <c r="G205" s="35" t="n">
        <v>97</v>
      </c>
      <c r="H205" s="35" t="n">
        <v>320</v>
      </c>
      <c r="I205" s="35" t="n">
        <v>881</v>
      </c>
      <c r="J205" s="35" t="n">
        <v>988</v>
      </c>
      <c r="K205" s="35" t="n">
        <v>2518</v>
      </c>
      <c r="L205" s="37" t="n">
        <f aca="false">+D205/D$206*100</f>
        <v>78.9473684210526</v>
      </c>
      <c r="M205" s="38" t="n">
        <f aca="false">+E205/E$206*100</f>
        <v>83.3333333333333</v>
      </c>
      <c r="N205" s="38" t="n">
        <f aca="false">+F205/F$206*100</f>
        <v>81.9148936170213</v>
      </c>
      <c r="O205" s="38" t="n">
        <f aca="false">+G205/G$206*100</f>
        <v>86.6071428571429</v>
      </c>
      <c r="P205" s="38" t="n">
        <f aca="false">+H205/H$206*100</f>
        <v>96.969696969697</v>
      </c>
      <c r="Q205" s="38" t="n">
        <f aca="false">+I205/I$206*100</f>
        <v>98.9887640449438</v>
      </c>
      <c r="R205" s="38" t="n">
        <f aca="false">+J205/J$206*100</f>
        <v>99.5967741935484</v>
      </c>
      <c r="S205" s="38" t="n">
        <f aca="false">+K205/K$206*100</f>
        <v>96.5120735914143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95</v>
      </c>
      <c r="E206" s="60" t="n">
        <v>96</v>
      </c>
      <c r="F206" s="60" t="n">
        <v>94</v>
      </c>
      <c r="G206" s="60" t="n">
        <v>112</v>
      </c>
      <c r="H206" s="60" t="n">
        <v>330</v>
      </c>
      <c r="I206" s="60" t="n">
        <v>890</v>
      </c>
      <c r="J206" s="60" t="n">
        <v>992</v>
      </c>
      <c r="K206" s="60" t="n">
        <v>260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68</v>
      </c>
      <c r="E207" s="35" t="n">
        <v>205</v>
      </c>
      <c r="F207" s="35" t="n">
        <v>192</v>
      </c>
      <c r="G207" s="35" t="n">
        <v>162</v>
      </c>
      <c r="H207" s="35" t="n">
        <v>282</v>
      </c>
      <c r="I207" s="35" t="n">
        <v>717</v>
      </c>
      <c r="J207" s="35" t="n">
        <v>819</v>
      </c>
      <c r="K207" s="35" t="n">
        <v>2545</v>
      </c>
      <c r="L207" s="37" t="n">
        <f aca="false">+D207/D$210*100</f>
        <v>37.0860927152318</v>
      </c>
      <c r="M207" s="38" t="n">
        <f aca="false">+E207/E$210*100</f>
        <v>42.7974947807933</v>
      </c>
      <c r="N207" s="38" t="n">
        <f aca="false">+F207/F$210*100</f>
        <v>42.2907488986784</v>
      </c>
      <c r="O207" s="38" t="n">
        <f aca="false">+G207/G$210*100</f>
        <v>33.8204592901879</v>
      </c>
      <c r="P207" s="38" t="n">
        <f aca="false">+H207/H$210*100</f>
        <v>22.9454841334418</v>
      </c>
      <c r="Q207" s="38" t="n">
        <f aca="false">+I207/I$210*100</f>
        <v>18.7401986408782</v>
      </c>
      <c r="R207" s="38" t="n">
        <f aca="false">+J207/J$210*100</f>
        <v>17.1662125340599</v>
      </c>
      <c r="S207" s="38" t="n">
        <f aca="false">+K207/K$210*100</f>
        <v>21.768882046018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75</v>
      </c>
      <c r="E208" s="35" t="n">
        <v>266</v>
      </c>
      <c r="F208" s="35" t="n">
        <v>260</v>
      </c>
      <c r="G208" s="35" t="n">
        <v>315</v>
      </c>
      <c r="H208" s="35" t="n">
        <v>934</v>
      </c>
      <c r="I208" s="35" t="n">
        <v>3061</v>
      </c>
      <c r="J208" s="35" t="n">
        <v>3926</v>
      </c>
      <c r="K208" s="35" t="n">
        <v>9037</v>
      </c>
      <c r="L208" s="37" t="n">
        <f aca="false">+D208/D$210*100</f>
        <v>60.7064017660044</v>
      </c>
      <c r="M208" s="38" t="n">
        <f aca="false">+E208/E$210*100</f>
        <v>55.5323590814196</v>
      </c>
      <c r="N208" s="38" t="n">
        <f aca="false">+F208/F$210*100</f>
        <v>57.2687224669604</v>
      </c>
      <c r="O208" s="38" t="n">
        <f aca="false">+G208/G$210*100</f>
        <v>65.7620041753653</v>
      </c>
      <c r="P208" s="38" t="n">
        <f aca="false">+H208/H$210*100</f>
        <v>75.9967453213995</v>
      </c>
      <c r="Q208" s="38" t="n">
        <f aca="false">+I208/I$210*100</f>
        <v>80.0052273915316</v>
      </c>
      <c r="R208" s="38" t="n">
        <f aca="false">+J208/J$210*100</f>
        <v>82.2888283378747</v>
      </c>
      <c r="S208" s="38" t="n">
        <f aca="false">+K208/K$210*100</f>
        <v>77.298776836883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10</v>
      </c>
      <c r="E209" s="35" t="n">
        <v>8</v>
      </c>
      <c r="F209" s="35" t="n">
        <v>2</v>
      </c>
      <c r="G209" s="35" t="n">
        <v>2</v>
      </c>
      <c r="H209" s="35" t="n">
        <v>13</v>
      </c>
      <c r="I209" s="35" t="n">
        <v>48</v>
      </c>
      <c r="J209" s="35" t="n">
        <v>26</v>
      </c>
      <c r="K209" s="35" t="n">
        <v>109</v>
      </c>
      <c r="L209" s="37" t="n">
        <f aca="false">+D209/D$210*100</f>
        <v>2.2075055187638</v>
      </c>
      <c r="M209" s="38" t="n">
        <f aca="false">+E209/E$210*100</f>
        <v>1.67014613778706</v>
      </c>
      <c r="N209" s="38" t="n">
        <f aca="false">+F209/F$210*100</f>
        <v>0.440528634361234</v>
      </c>
      <c r="O209" s="38" t="n">
        <f aca="false">+G209/G$210*100</f>
        <v>0.417536534446764</v>
      </c>
      <c r="P209" s="38" t="n">
        <f aca="false">+H209/H$210*100</f>
        <v>1.05777054515867</v>
      </c>
      <c r="Q209" s="38" t="n">
        <f aca="false">+I209/I$210*100</f>
        <v>1.25457396759017</v>
      </c>
      <c r="R209" s="38" t="n">
        <f aca="false">+J209/J$210*100</f>
        <v>0.544959128065395</v>
      </c>
      <c r="S209" s="38" t="n">
        <f aca="false">+K209/K$210*100</f>
        <v>0.932341117098623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53</v>
      </c>
      <c r="E210" s="35" t="n">
        <v>479</v>
      </c>
      <c r="F210" s="35" t="n">
        <v>454</v>
      </c>
      <c r="G210" s="35" t="n">
        <v>479</v>
      </c>
      <c r="H210" s="35" t="n">
        <v>1229</v>
      </c>
      <c r="I210" s="35" t="n">
        <v>3826</v>
      </c>
      <c r="J210" s="35" t="n">
        <v>4771</v>
      </c>
      <c r="K210" s="35" t="n">
        <v>116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33</v>
      </c>
      <c r="E211" s="30" t="n">
        <v>56</v>
      </c>
      <c r="F211" s="30" t="n">
        <v>27</v>
      </c>
      <c r="G211" s="30" t="n">
        <v>54</v>
      </c>
      <c r="H211" s="30" t="n">
        <v>68</v>
      </c>
      <c r="I211" s="30" t="n">
        <v>158</v>
      </c>
      <c r="J211" s="30" t="n">
        <v>210</v>
      </c>
      <c r="K211" s="30" t="n">
        <v>606</v>
      </c>
      <c r="L211" s="32" t="n">
        <f aca="false">+D211/D$214*100</f>
        <v>23.2394366197183</v>
      </c>
      <c r="M211" s="33" t="n">
        <f aca="false">+E211/E$214*100</f>
        <v>38.6206896551724</v>
      </c>
      <c r="N211" s="33" t="n">
        <f aca="false">+F211/F$214*100</f>
        <v>23.6842105263158</v>
      </c>
      <c r="O211" s="33" t="n">
        <f aca="false">+G211/G$214*100</f>
        <v>31.9526627218935</v>
      </c>
      <c r="P211" s="33" t="n">
        <f aca="false">+H211/H$214*100</f>
        <v>18.3783783783784</v>
      </c>
      <c r="Q211" s="33" t="n">
        <f aca="false">+I211/I$214*100</f>
        <v>14.4424131627057</v>
      </c>
      <c r="R211" s="33" t="n">
        <f aca="false">+J211/J$214*100</f>
        <v>15.1953690303907</v>
      </c>
      <c r="S211" s="33" t="n">
        <f aca="false">+K211/K$214*100</f>
        <v>17.740046838407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89</v>
      </c>
      <c r="E212" s="35" t="n">
        <v>74</v>
      </c>
      <c r="F212" s="35" t="n">
        <v>71</v>
      </c>
      <c r="G212" s="35" t="n">
        <v>89</v>
      </c>
      <c r="H212" s="35" t="n">
        <v>235</v>
      </c>
      <c r="I212" s="35" t="n">
        <v>749</v>
      </c>
      <c r="J212" s="35" t="n">
        <v>1001</v>
      </c>
      <c r="K212" s="35" t="n">
        <v>2308</v>
      </c>
      <c r="L212" s="37" t="n">
        <f aca="false">+D212/D$214*100</f>
        <v>62.6760563380282</v>
      </c>
      <c r="M212" s="38" t="n">
        <f aca="false">+E212/E$214*100</f>
        <v>51.0344827586207</v>
      </c>
      <c r="N212" s="38" t="n">
        <f aca="false">+F212/F$214*100</f>
        <v>62.280701754386</v>
      </c>
      <c r="O212" s="38" t="n">
        <f aca="false">+G212/G$214*100</f>
        <v>52.6627218934911</v>
      </c>
      <c r="P212" s="38" t="n">
        <f aca="false">+H212/H$214*100</f>
        <v>63.5135135135135</v>
      </c>
      <c r="Q212" s="38" t="n">
        <f aca="false">+I212/I$214*100</f>
        <v>68.4643510054845</v>
      </c>
      <c r="R212" s="38" t="n">
        <f aca="false">+J212/J$214*100</f>
        <v>72.4312590448625</v>
      </c>
      <c r="S212" s="38" t="n">
        <f aca="false">+K212/K$214*100</f>
        <v>67.564402810304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20</v>
      </c>
      <c r="E213" s="35" t="n">
        <v>15</v>
      </c>
      <c r="F213" s="35" t="n">
        <v>16</v>
      </c>
      <c r="G213" s="35" t="n">
        <v>26</v>
      </c>
      <c r="H213" s="35" t="n">
        <v>67</v>
      </c>
      <c r="I213" s="35" t="n">
        <v>187</v>
      </c>
      <c r="J213" s="35" t="n">
        <v>171</v>
      </c>
      <c r="K213" s="35" t="n">
        <v>502</v>
      </c>
      <c r="L213" s="37" t="n">
        <f aca="false">+D213/D$214*100</f>
        <v>14.0845070422535</v>
      </c>
      <c r="M213" s="38" t="n">
        <f aca="false">+E213/E$214*100</f>
        <v>10.3448275862069</v>
      </c>
      <c r="N213" s="38" t="n">
        <f aca="false">+F213/F$214*100</f>
        <v>14.0350877192982</v>
      </c>
      <c r="O213" s="38" t="n">
        <f aca="false">+G213/G$214*100</f>
        <v>15.3846153846154</v>
      </c>
      <c r="P213" s="38" t="n">
        <f aca="false">+H213/H$214*100</f>
        <v>18.1081081081081</v>
      </c>
      <c r="Q213" s="38" t="n">
        <f aca="false">+I213/I$214*100</f>
        <v>17.0932358318099</v>
      </c>
      <c r="R213" s="38" t="n">
        <f aca="false">+J213/J$214*100</f>
        <v>12.3733719247467</v>
      </c>
      <c r="S213" s="38" t="n">
        <f aca="false">+K213/K$214*100</f>
        <v>14.695550351288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42</v>
      </c>
      <c r="E214" s="35" t="n">
        <v>145</v>
      </c>
      <c r="F214" s="35" t="n">
        <v>114</v>
      </c>
      <c r="G214" s="35" t="n">
        <v>169</v>
      </c>
      <c r="H214" s="35" t="n">
        <v>370</v>
      </c>
      <c r="I214" s="35" t="n">
        <v>1094</v>
      </c>
      <c r="J214" s="35" t="n">
        <v>1382</v>
      </c>
      <c r="K214" s="35" t="n">
        <v>341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58</v>
      </c>
      <c r="E215" s="48" t="n">
        <v>61</v>
      </c>
      <c r="F215" s="48" t="n">
        <v>54</v>
      </c>
      <c r="G215" s="48" t="n">
        <v>33</v>
      </c>
      <c r="H215" s="48" t="n">
        <v>96</v>
      </c>
      <c r="I215" s="48" t="n">
        <v>218</v>
      </c>
      <c r="J215" s="48" t="n">
        <v>313</v>
      </c>
      <c r="K215" s="48" t="n">
        <v>833</v>
      </c>
      <c r="L215" s="56" t="n">
        <f aca="false">+D215/D$218*100</f>
        <v>43.9393939393939</v>
      </c>
      <c r="M215" s="57" t="n">
        <f aca="false">+E215/E$218*100</f>
        <v>40.6666666666667</v>
      </c>
      <c r="N215" s="57" t="n">
        <f aca="false">+F215/F$218*100</f>
        <v>42.1875</v>
      </c>
      <c r="O215" s="57" t="n">
        <f aca="false">+G215/G$218*100</f>
        <v>22.9166666666667</v>
      </c>
      <c r="P215" s="57" t="n">
        <f aca="false">+H215/H$218*100</f>
        <v>25.8064516129032</v>
      </c>
      <c r="Q215" s="57" t="n">
        <f aca="false">+I215/I$218*100</f>
        <v>18.8908145580589</v>
      </c>
      <c r="R215" s="57" t="n">
        <f aca="false">+J215/J$218*100</f>
        <v>18.1344148319815</v>
      </c>
      <c r="S215" s="57" t="n">
        <f aca="false">+K215/K$218*100</f>
        <v>21.886495007882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68</v>
      </c>
      <c r="E216" s="35" t="n">
        <v>88</v>
      </c>
      <c r="F216" s="35" t="n">
        <v>71</v>
      </c>
      <c r="G216" s="35" t="n">
        <v>101</v>
      </c>
      <c r="H216" s="35" t="n">
        <v>262</v>
      </c>
      <c r="I216" s="35" t="n">
        <v>866</v>
      </c>
      <c r="J216" s="35" t="n">
        <v>1313</v>
      </c>
      <c r="K216" s="35" t="n">
        <v>2769</v>
      </c>
      <c r="L216" s="37" t="n">
        <f aca="false">+D216/D$218*100</f>
        <v>51.5151515151515</v>
      </c>
      <c r="M216" s="38" t="n">
        <f aca="false">+E216/E$218*100</f>
        <v>58.6666666666667</v>
      </c>
      <c r="N216" s="38" t="n">
        <f aca="false">+F216/F$218*100</f>
        <v>55.46875</v>
      </c>
      <c r="O216" s="38" t="n">
        <f aca="false">+G216/G$218*100</f>
        <v>70.1388888888889</v>
      </c>
      <c r="P216" s="38" t="n">
        <f aca="false">+H216/H$218*100</f>
        <v>70.4301075268817</v>
      </c>
      <c r="Q216" s="38" t="n">
        <f aca="false">+I216/I$218*100</f>
        <v>75.0433275563258</v>
      </c>
      <c r="R216" s="38" t="n">
        <f aca="false">+J216/J$218*100</f>
        <v>76.071842410197</v>
      </c>
      <c r="S216" s="38" t="n">
        <f aca="false">+K216/K$218*100</f>
        <v>72.753547031003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6</v>
      </c>
      <c r="E217" s="35" t="n">
        <v>1</v>
      </c>
      <c r="F217" s="35" t="n">
        <v>3</v>
      </c>
      <c r="G217" s="35" t="n">
        <v>10</v>
      </c>
      <c r="H217" s="35" t="n">
        <v>14</v>
      </c>
      <c r="I217" s="35" t="n">
        <v>70</v>
      </c>
      <c r="J217" s="35" t="n">
        <v>100</v>
      </c>
      <c r="K217" s="35" t="n">
        <v>204</v>
      </c>
      <c r="L217" s="37" t="n">
        <f aca="false">+D217/D$218*100</f>
        <v>4.54545454545455</v>
      </c>
      <c r="M217" s="38" t="n">
        <f aca="false">+E217/E$218*100</f>
        <v>0.666666666666667</v>
      </c>
      <c r="N217" s="38" t="n">
        <f aca="false">+F217/F$218*100</f>
        <v>2.34375</v>
      </c>
      <c r="O217" s="38" t="n">
        <f aca="false">+G217/G$218*100</f>
        <v>6.94444444444445</v>
      </c>
      <c r="P217" s="38" t="n">
        <f aca="false">+H217/H$218*100</f>
        <v>3.76344086021505</v>
      </c>
      <c r="Q217" s="38" t="n">
        <f aca="false">+I217/I$218*100</f>
        <v>6.06585788561525</v>
      </c>
      <c r="R217" s="38" t="n">
        <f aca="false">+J217/J$218*100</f>
        <v>5.79374275782155</v>
      </c>
      <c r="S217" s="38" t="n">
        <f aca="false">+K217/K$218*100</f>
        <v>5.3599579611140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32</v>
      </c>
      <c r="E218" s="40" t="n">
        <v>150</v>
      </c>
      <c r="F218" s="40" t="n">
        <v>128</v>
      </c>
      <c r="G218" s="40" t="n">
        <v>144</v>
      </c>
      <c r="H218" s="40" t="n">
        <v>372</v>
      </c>
      <c r="I218" s="40" t="n">
        <v>1154</v>
      </c>
      <c r="J218" s="40" t="n">
        <v>1726</v>
      </c>
      <c r="K218" s="40" t="n">
        <v>380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50</v>
      </c>
      <c r="E219" s="35" t="n">
        <v>51</v>
      </c>
      <c r="F219" s="35" t="n">
        <v>30</v>
      </c>
      <c r="G219" s="35" t="n">
        <v>38</v>
      </c>
      <c r="H219" s="35" t="n">
        <v>73</v>
      </c>
      <c r="I219" s="35" t="n">
        <v>154</v>
      </c>
      <c r="J219" s="35" t="n">
        <v>182</v>
      </c>
      <c r="K219" s="35" t="n">
        <v>578</v>
      </c>
      <c r="L219" s="37" t="n">
        <f aca="false">+D219/D$222*100</f>
        <v>34.965034965035</v>
      </c>
      <c r="M219" s="38" t="n">
        <f aca="false">+E219/E$222*100</f>
        <v>36.6906474820144</v>
      </c>
      <c r="N219" s="38" t="n">
        <f aca="false">+F219/F$222*100</f>
        <v>24.1935483870968</v>
      </c>
      <c r="O219" s="38" t="n">
        <f aca="false">+G219/G$222*100</f>
        <v>33.3333333333333</v>
      </c>
      <c r="P219" s="38" t="n">
        <f aca="false">+H219/H$222*100</f>
        <v>26.9372693726937</v>
      </c>
      <c r="Q219" s="38" t="n">
        <f aca="false">+I219/I$222*100</f>
        <v>17.3814898419865</v>
      </c>
      <c r="R219" s="38" t="n">
        <f aca="false">+J219/J$222*100</f>
        <v>16.0211267605634</v>
      </c>
      <c r="S219" s="38" t="n">
        <f aca="false">+K219/K$222*100</f>
        <v>20.547458229648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93</v>
      </c>
      <c r="E220" s="35" t="n">
        <v>88</v>
      </c>
      <c r="F220" s="35" t="n">
        <v>94</v>
      </c>
      <c r="G220" s="35" t="n">
        <v>76</v>
      </c>
      <c r="H220" s="35" t="n">
        <v>198</v>
      </c>
      <c r="I220" s="35" t="n">
        <v>732</v>
      </c>
      <c r="J220" s="35" t="n">
        <v>954</v>
      </c>
      <c r="K220" s="35" t="n">
        <v>2235</v>
      </c>
      <c r="L220" s="37" t="n">
        <f aca="false">+D220/D$222*100</f>
        <v>65.034965034965</v>
      </c>
      <c r="M220" s="38" t="n">
        <f aca="false">+E220/E$222*100</f>
        <v>63.3093525179856</v>
      </c>
      <c r="N220" s="38" t="n">
        <f aca="false">+F220/F$222*100</f>
        <v>75.8064516129032</v>
      </c>
      <c r="O220" s="38" t="n">
        <f aca="false">+G220/G$222*100</f>
        <v>66.6666666666667</v>
      </c>
      <c r="P220" s="38" t="n">
        <f aca="false">+H220/H$222*100</f>
        <v>73.0627306273063</v>
      </c>
      <c r="Q220" s="38" t="n">
        <f aca="false">+I220/I$222*100</f>
        <v>82.6185101580136</v>
      </c>
      <c r="R220" s="38" t="n">
        <f aca="false">+J220/J$222*100</f>
        <v>83.9788732394366</v>
      </c>
      <c r="S220" s="38" t="n">
        <f aca="false">+K220/K$222*100</f>
        <v>79.4525417703519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43</v>
      </c>
      <c r="E222" s="60" t="n">
        <v>139</v>
      </c>
      <c r="F222" s="60" t="n">
        <v>124</v>
      </c>
      <c r="G222" s="60" t="n">
        <v>114</v>
      </c>
      <c r="H222" s="60" t="n">
        <v>271</v>
      </c>
      <c r="I222" s="60" t="n">
        <v>886</v>
      </c>
      <c r="J222" s="60" t="n">
        <v>1136</v>
      </c>
      <c r="K222" s="60" t="n">
        <v>281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74</v>
      </c>
      <c r="E223" s="35" t="n">
        <v>52</v>
      </c>
      <c r="F223" s="35" t="n">
        <v>75</v>
      </c>
      <c r="G223" s="35" t="n">
        <v>82</v>
      </c>
      <c r="H223" s="35" t="n">
        <v>153</v>
      </c>
      <c r="I223" s="35" t="n">
        <v>264</v>
      </c>
      <c r="J223" s="35" t="n">
        <v>229</v>
      </c>
      <c r="K223" s="35" t="n">
        <v>929</v>
      </c>
      <c r="L223" s="37" t="n">
        <f aca="false">+D223/D$226*100</f>
        <v>36.81592039801</v>
      </c>
      <c r="M223" s="38" t="n">
        <f aca="false">+E223/E$226*100</f>
        <v>26.3959390862944</v>
      </c>
      <c r="N223" s="38" t="n">
        <f aca="false">+F223/F$226*100</f>
        <v>34.0909090909091</v>
      </c>
      <c r="O223" s="38" t="n">
        <f aca="false">+G223/G$226*100</f>
        <v>29.8181818181818</v>
      </c>
      <c r="P223" s="38" t="n">
        <f aca="false">+H223/H$226*100</f>
        <v>24.2472266244057</v>
      </c>
      <c r="Q223" s="38" t="n">
        <f aca="false">+I223/I$226*100</f>
        <v>21.4808787632221</v>
      </c>
      <c r="R223" s="38" t="n">
        <f aca="false">+J223/J$226*100</f>
        <v>23.248730964467</v>
      </c>
      <c r="S223" s="38" t="n">
        <f aca="false">+K223/K$226*100</f>
        <v>24.852862493311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27</v>
      </c>
      <c r="E224" s="35" t="n">
        <v>145</v>
      </c>
      <c r="F224" s="35" t="n">
        <v>145</v>
      </c>
      <c r="G224" s="35" t="n">
        <v>193</v>
      </c>
      <c r="H224" s="35" t="n">
        <v>478</v>
      </c>
      <c r="I224" s="35" t="n">
        <v>965</v>
      </c>
      <c r="J224" s="35" t="n">
        <v>756</v>
      </c>
      <c r="K224" s="35" t="n">
        <v>2809</v>
      </c>
      <c r="L224" s="37" t="n">
        <f aca="false">+D224/D$226*100</f>
        <v>63.1840796019901</v>
      </c>
      <c r="M224" s="38" t="n">
        <f aca="false">+E224/E$226*100</f>
        <v>73.6040609137056</v>
      </c>
      <c r="N224" s="38" t="n">
        <f aca="false">+F224/F$226*100</f>
        <v>65.9090909090909</v>
      </c>
      <c r="O224" s="38" t="n">
        <f aca="false">+G224/G$226*100</f>
        <v>70.1818181818182</v>
      </c>
      <c r="P224" s="38" t="n">
        <f aca="false">+H224/H$226*100</f>
        <v>75.7527733755943</v>
      </c>
      <c r="Q224" s="38" t="n">
        <f aca="false">+I224/I$226*100</f>
        <v>78.5191212367779</v>
      </c>
      <c r="R224" s="38" t="n">
        <f aca="false">+J224/J$226*100</f>
        <v>76.751269035533</v>
      </c>
      <c r="S224" s="38" t="n">
        <f aca="false">+K224/K$226*100</f>
        <v>75.147137506688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201</v>
      </c>
      <c r="E226" s="40" t="n">
        <v>197</v>
      </c>
      <c r="F226" s="40" t="n">
        <v>220</v>
      </c>
      <c r="G226" s="40" t="n">
        <v>275</v>
      </c>
      <c r="H226" s="40" t="n">
        <v>631</v>
      </c>
      <c r="I226" s="40" t="n">
        <v>1229</v>
      </c>
      <c r="J226" s="40" t="n">
        <v>985</v>
      </c>
      <c r="K226" s="40" t="n">
        <v>373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1</v>
      </c>
      <c r="E227" s="35" t="n">
        <v>3</v>
      </c>
      <c r="F227" s="35" t="n">
        <v>6</v>
      </c>
      <c r="G227" s="35" t="n">
        <v>5</v>
      </c>
      <c r="H227" s="35" t="n">
        <v>9</v>
      </c>
      <c r="I227" s="35" t="n">
        <v>20</v>
      </c>
      <c r="J227" s="35" t="n">
        <v>19</v>
      </c>
      <c r="K227" s="35" t="n">
        <v>63</v>
      </c>
      <c r="L227" s="37" t="n">
        <f aca="false">+D227/D$230*100</f>
        <v>12.5</v>
      </c>
      <c r="M227" s="38" t="n">
        <f aca="false">+E227/E$230*100</f>
        <v>21.4285714285714</v>
      </c>
      <c r="N227" s="38" t="n">
        <f aca="false">+F227/F$230*100</f>
        <v>42.8571428571429</v>
      </c>
      <c r="O227" s="38" t="n">
        <f aca="false">+G227/G$230*100</f>
        <v>31.25</v>
      </c>
      <c r="P227" s="38" t="n">
        <f aca="false">+H227/H$230*100</f>
        <v>22.5</v>
      </c>
      <c r="Q227" s="38" t="n">
        <f aca="false">+I227/I$230*100</f>
        <v>28.5714285714286</v>
      </c>
      <c r="R227" s="38" t="n">
        <f aca="false">+J227/J$230*100</f>
        <v>27.1428571428571</v>
      </c>
      <c r="S227" s="38" t="n">
        <f aca="false">+K227/K$230*100</f>
        <v>27.155172413793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7</v>
      </c>
      <c r="E228" s="35" t="n">
        <v>11</v>
      </c>
      <c r="F228" s="35" t="n">
        <v>7</v>
      </c>
      <c r="G228" s="35" t="n">
        <v>11</v>
      </c>
      <c r="H228" s="35" t="n">
        <v>29</v>
      </c>
      <c r="I228" s="35" t="n">
        <v>39</v>
      </c>
      <c r="J228" s="35" t="n">
        <v>42</v>
      </c>
      <c r="K228" s="35" t="n">
        <v>146</v>
      </c>
      <c r="L228" s="37" t="n">
        <f aca="false">+D228/D$230*100</f>
        <v>87.5</v>
      </c>
      <c r="M228" s="38" t="n">
        <f aca="false">+E228/E$230*100</f>
        <v>78.5714285714286</v>
      </c>
      <c r="N228" s="38" t="n">
        <f aca="false">+F228/F$230*100</f>
        <v>50</v>
      </c>
      <c r="O228" s="38" t="n">
        <f aca="false">+G228/G$230*100</f>
        <v>68.75</v>
      </c>
      <c r="P228" s="38" t="n">
        <f aca="false">+H228/H$230*100</f>
        <v>72.5</v>
      </c>
      <c r="Q228" s="38" t="n">
        <f aca="false">+I228/I$230*100</f>
        <v>55.7142857142857</v>
      </c>
      <c r="R228" s="38" t="n">
        <f aca="false">+J228/J$230*100</f>
        <v>60</v>
      </c>
      <c r="S228" s="38" t="n">
        <f aca="false">+K228/K$230*100</f>
        <v>62.931034482758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1</v>
      </c>
      <c r="G229" s="35" t="n">
        <v>0</v>
      </c>
      <c r="H229" s="35" t="n">
        <v>2</v>
      </c>
      <c r="I229" s="35" t="n">
        <v>11</v>
      </c>
      <c r="J229" s="35" t="n">
        <v>9</v>
      </c>
      <c r="K229" s="35" t="n">
        <v>23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7.14285714285714</v>
      </c>
      <c r="O229" s="38" t="n">
        <f aca="false">+G229/G$230*100</f>
        <v>0</v>
      </c>
      <c r="P229" s="38" t="n">
        <f aca="false">+H229/H$230*100</f>
        <v>5</v>
      </c>
      <c r="Q229" s="38" t="n">
        <f aca="false">+I229/I$230*100</f>
        <v>15.7142857142857</v>
      </c>
      <c r="R229" s="38" t="n">
        <f aca="false">+J229/J$230*100</f>
        <v>12.8571428571429</v>
      </c>
      <c r="S229" s="38" t="n">
        <f aca="false">+K229/K$230*100</f>
        <v>9.91379310344828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8</v>
      </c>
      <c r="E230" s="35" t="n">
        <v>14</v>
      </c>
      <c r="F230" s="35" t="n">
        <v>14</v>
      </c>
      <c r="G230" s="35" t="n">
        <v>16</v>
      </c>
      <c r="H230" s="35" t="n">
        <v>40</v>
      </c>
      <c r="I230" s="35" t="n">
        <v>70</v>
      </c>
      <c r="J230" s="35" t="n">
        <v>70</v>
      </c>
      <c r="K230" s="35" t="n">
        <v>23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8</v>
      </c>
      <c r="E231" s="48" t="n">
        <v>13</v>
      </c>
      <c r="F231" s="48" t="n">
        <v>20</v>
      </c>
      <c r="G231" s="48" t="n">
        <v>21</v>
      </c>
      <c r="H231" s="48" t="n">
        <v>33</v>
      </c>
      <c r="I231" s="48" t="n">
        <v>39</v>
      </c>
      <c r="J231" s="48" t="n">
        <v>52</v>
      </c>
      <c r="K231" s="48" t="n">
        <v>186</v>
      </c>
      <c r="L231" s="56" t="n">
        <f aca="false">+D231/D$234*100</f>
        <v>22.8571428571429</v>
      </c>
      <c r="M231" s="57" t="n">
        <f aca="false">+E231/E$234*100</f>
        <v>30.2325581395349</v>
      </c>
      <c r="N231" s="57" t="n">
        <f aca="false">+F231/F$234*100</f>
        <v>36.3636363636364</v>
      </c>
      <c r="O231" s="57" t="n">
        <f aca="false">+G231/G$234*100</f>
        <v>28.3783783783784</v>
      </c>
      <c r="P231" s="57" t="n">
        <f aca="false">+H231/H$234*100</f>
        <v>22.6027397260274</v>
      </c>
      <c r="Q231" s="57" t="n">
        <f aca="false">+I231/I$234*100</f>
        <v>16.5957446808511</v>
      </c>
      <c r="R231" s="57" t="n">
        <f aca="false">+J231/J$234*100</f>
        <v>23.6363636363636</v>
      </c>
      <c r="S231" s="57" t="n">
        <f aca="false">+K231/K$234*100</f>
        <v>23.019801980198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5</v>
      </c>
      <c r="E232" s="35" t="n">
        <v>30</v>
      </c>
      <c r="F232" s="35" t="n">
        <v>34</v>
      </c>
      <c r="G232" s="35" t="n">
        <v>50</v>
      </c>
      <c r="H232" s="35" t="n">
        <v>102</v>
      </c>
      <c r="I232" s="35" t="n">
        <v>182</v>
      </c>
      <c r="J232" s="35" t="n">
        <v>166</v>
      </c>
      <c r="K232" s="35" t="n">
        <v>589</v>
      </c>
      <c r="L232" s="37" t="n">
        <f aca="false">+D232/D$234*100</f>
        <v>71.4285714285714</v>
      </c>
      <c r="M232" s="38" t="n">
        <f aca="false">+E232/E$234*100</f>
        <v>69.7674418604651</v>
      </c>
      <c r="N232" s="38" t="n">
        <f aca="false">+F232/F$234*100</f>
        <v>61.8181818181818</v>
      </c>
      <c r="O232" s="38" t="n">
        <f aca="false">+G232/G$234*100</f>
        <v>67.5675675675676</v>
      </c>
      <c r="P232" s="38" t="n">
        <f aca="false">+H232/H$234*100</f>
        <v>69.8630136986301</v>
      </c>
      <c r="Q232" s="38" t="n">
        <f aca="false">+I232/I$234*100</f>
        <v>77.4468085106383</v>
      </c>
      <c r="R232" s="38" t="n">
        <f aca="false">+J232/J$234*100</f>
        <v>75.4545454545455</v>
      </c>
      <c r="S232" s="38" t="n">
        <f aca="false">+K232/K$234*100</f>
        <v>72.896039603960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2</v>
      </c>
      <c r="E233" s="35" t="n">
        <v>0</v>
      </c>
      <c r="F233" s="35" t="n">
        <v>1</v>
      </c>
      <c r="G233" s="35" t="n">
        <v>3</v>
      </c>
      <c r="H233" s="35" t="n">
        <v>11</v>
      </c>
      <c r="I233" s="35" t="n">
        <v>14</v>
      </c>
      <c r="J233" s="35" t="n">
        <v>2</v>
      </c>
      <c r="K233" s="35" t="n">
        <v>33</v>
      </c>
      <c r="L233" s="37" t="n">
        <f aca="false">+D233/D$234*100</f>
        <v>5.71428571428571</v>
      </c>
      <c r="M233" s="38" t="n">
        <f aca="false">+E233/E$234*100</f>
        <v>0</v>
      </c>
      <c r="N233" s="38" t="n">
        <f aca="false">+F233/F$234*100</f>
        <v>1.81818181818182</v>
      </c>
      <c r="O233" s="38" t="n">
        <f aca="false">+G233/G$234*100</f>
        <v>4.05405405405405</v>
      </c>
      <c r="P233" s="38" t="n">
        <f aca="false">+H233/H$234*100</f>
        <v>7.53424657534247</v>
      </c>
      <c r="Q233" s="38" t="n">
        <f aca="false">+I233/I$234*100</f>
        <v>5.95744680851064</v>
      </c>
      <c r="R233" s="38" t="n">
        <f aca="false">+J233/J$234*100</f>
        <v>0.909090909090909</v>
      </c>
      <c r="S233" s="38" t="n">
        <f aca="false">+K233/K$234*100</f>
        <v>4.08415841584159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5</v>
      </c>
      <c r="E234" s="40" t="n">
        <v>43</v>
      </c>
      <c r="F234" s="40" t="n">
        <v>55</v>
      </c>
      <c r="G234" s="40" t="n">
        <v>74</v>
      </c>
      <c r="H234" s="40" t="n">
        <v>146</v>
      </c>
      <c r="I234" s="40" t="n">
        <v>235</v>
      </c>
      <c r="J234" s="40" t="n">
        <v>220</v>
      </c>
      <c r="K234" s="40" t="n">
        <v>8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6</v>
      </c>
      <c r="E235" s="35" t="n">
        <v>14</v>
      </c>
      <c r="F235" s="35" t="n">
        <v>23</v>
      </c>
      <c r="G235" s="35" t="n">
        <v>30</v>
      </c>
      <c r="H235" s="35" t="n">
        <v>44</v>
      </c>
      <c r="I235" s="35" t="n">
        <v>69</v>
      </c>
      <c r="J235" s="35" t="n">
        <v>76</v>
      </c>
      <c r="K235" s="35" t="n">
        <v>272</v>
      </c>
      <c r="L235" s="37" t="n">
        <f aca="false">+D235/D$238*100</f>
        <v>35.5555555555556</v>
      </c>
      <c r="M235" s="38" t="n">
        <f aca="false">+E235/E$238*100</f>
        <v>43.75</v>
      </c>
      <c r="N235" s="38" t="n">
        <f aca="false">+F235/F$238*100</f>
        <v>39.6551724137931</v>
      </c>
      <c r="O235" s="38" t="n">
        <f aca="false">+G235/G$238*100</f>
        <v>35.2941176470588</v>
      </c>
      <c r="P235" s="38" t="n">
        <f aca="false">+H235/H$238*100</f>
        <v>27.5</v>
      </c>
      <c r="Q235" s="38" t="n">
        <f aca="false">+I235/I$238*100</f>
        <v>25.2747252747253</v>
      </c>
      <c r="R235" s="38" t="n">
        <f aca="false">+J235/J$238*100</f>
        <v>32.7586206896552</v>
      </c>
      <c r="S235" s="38" t="n">
        <f aca="false">+K235/K$238*100</f>
        <v>30.734463276836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9</v>
      </c>
      <c r="E236" s="35" t="n">
        <v>18</v>
      </c>
      <c r="F236" s="35" t="n">
        <v>35</v>
      </c>
      <c r="G236" s="35" t="n">
        <v>55</v>
      </c>
      <c r="H236" s="35" t="n">
        <v>116</v>
      </c>
      <c r="I236" s="35" t="n">
        <v>204</v>
      </c>
      <c r="J236" s="35" t="n">
        <v>156</v>
      </c>
      <c r="K236" s="35" t="n">
        <v>613</v>
      </c>
      <c r="L236" s="37" t="n">
        <f aca="false">+D236/D$238*100</f>
        <v>64.4444444444444</v>
      </c>
      <c r="M236" s="38" t="n">
        <f aca="false">+E236/E$238*100</f>
        <v>56.25</v>
      </c>
      <c r="N236" s="38" t="n">
        <f aca="false">+F236/F$238*100</f>
        <v>60.3448275862069</v>
      </c>
      <c r="O236" s="38" t="n">
        <f aca="false">+G236/G$238*100</f>
        <v>64.7058823529412</v>
      </c>
      <c r="P236" s="38" t="n">
        <f aca="false">+H236/H$238*100</f>
        <v>72.5</v>
      </c>
      <c r="Q236" s="38" t="n">
        <f aca="false">+I236/I$238*100</f>
        <v>74.7252747252747</v>
      </c>
      <c r="R236" s="38" t="n">
        <f aca="false">+J236/J$238*100</f>
        <v>67.2413793103448</v>
      </c>
      <c r="S236" s="38" t="n">
        <f aca="false">+K236/K$238*100</f>
        <v>69.265536723163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2</v>
      </c>
      <c r="F238" s="35" t="n">
        <v>58</v>
      </c>
      <c r="G238" s="35" t="n">
        <v>85</v>
      </c>
      <c r="H238" s="35" t="n">
        <v>160</v>
      </c>
      <c r="I238" s="35" t="n">
        <v>273</v>
      </c>
      <c r="J238" s="35" t="n">
        <v>232</v>
      </c>
      <c r="K238" s="35" t="n">
        <v>88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49</v>
      </c>
      <c r="E239" s="30" t="n">
        <v>44</v>
      </c>
      <c r="F239" s="30" t="n">
        <v>39</v>
      </c>
      <c r="G239" s="30" t="n">
        <v>71</v>
      </c>
      <c r="H239" s="30" t="n">
        <v>94</v>
      </c>
      <c r="I239" s="30" t="n">
        <v>131</v>
      </c>
      <c r="J239" s="30" t="n">
        <v>131</v>
      </c>
      <c r="K239" s="30" t="n">
        <v>559</v>
      </c>
      <c r="L239" s="32" t="n">
        <f aca="false">+D239/D$242*100</f>
        <v>42.2413793103448</v>
      </c>
      <c r="M239" s="33" t="n">
        <f aca="false">+E239/E$242*100</f>
        <v>34.6456692913386</v>
      </c>
      <c r="N239" s="33" t="n">
        <f aca="false">+F239/F$242*100</f>
        <v>26.3513513513513</v>
      </c>
      <c r="O239" s="33" t="n">
        <f aca="false">+G239/G$242*100</f>
        <v>33.8095238095238</v>
      </c>
      <c r="P239" s="33" t="n">
        <f aca="false">+H239/H$242*100</f>
        <v>23.7974683544304</v>
      </c>
      <c r="Q239" s="33" t="n">
        <f aca="false">+I239/I$242*100</f>
        <v>18.3730715287518</v>
      </c>
      <c r="R239" s="33" t="n">
        <f aca="false">+J239/J$242*100</f>
        <v>21.8697829716194</v>
      </c>
      <c r="S239" s="33" t="n">
        <f aca="false">+K239/K$242*100</f>
        <v>24.220103986135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67</v>
      </c>
      <c r="E240" s="35" t="n">
        <v>80</v>
      </c>
      <c r="F240" s="35" t="n">
        <v>105</v>
      </c>
      <c r="G240" s="35" t="n">
        <v>129</v>
      </c>
      <c r="H240" s="35" t="n">
        <v>285</v>
      </c>
      <c r="I240" s="35" t="n">
        <v>539</v>
      </c>
      <c r="J240" s="35" t="n">
        <v>433</v>
      </c>
      <c r="K240" s="35" t="n">
        <v>1638</v>
      </c>
      <c r="L240" s="37" t="n">
        <f aca="false">+D240/D$242*100</f>
        <v>57.7586206896552</v>
      </c>
      <c r="M240" s="38" t="n">
        <f aca="false">+E240/E$242*100</f>
        <v>62.992125984252</v>
      </c>
      <c r="N240" s="38" t="n">
        <f aca="false">+F240/F$242*100</f>
        <v>70.9459459459459</v>
      </c>
      <c r="O240" s="38" t="n">
        <f aca="false">+G240/G$242*100</f>
        <v>61.4285714285714</v>
      </c>
      <c r="P240" s="38" t="n">
        <f aca="false">+H240/H$242*100</f>
        <v>72.1518987341772</v>
      </c>
      <c r="Q240" s="38" t="n">
        <f aca="false">+I240/I$242*100</f>
        <v>75.5960729312763</v>
      </c>
      <c r="R240" s="38" t="n">
        <f aca="false">+J240/J$242*100</f>
        <v>72.2871452420701</v>
      </c>
      <c r="S240" s="38" t="n">
        <f aca="false">+K240/K$242*100</f>
        <v>70.970537261698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3</v>
      </c>
      <c r="F241" s="35" t="n">
        <v>4</v>
      </c>
      <c r="G241" s="35" t="n">
        <v>10</v>
      </c>
      <c r="H241" s="35" t="n">
        <v>16</v>
      </c>
      <c r="I241" s="35" t="n">
        <v>43</v>
      </c>
      <c r="J241" s="35" t="n">
        <v>35</v>
      </c>
      <c r="K241" s="35" t="n">
        <v>111</v>
      </c>
      <c r="L241" s="37" t="n">
        <f aca="false">+D241/D$242*100</f>
        <v>0</v>
      </c>
      <c r="M241" s="38" t="n">
        <f aca="false">+E241/E$242*100</f>
        <v>2.36220472440945</v>
      </c>
      <c r="N241" s="38" t="n">
        <f aca="false">+F241/F$242*100</f>
        <v>2.7027027027027</v>
      </c>
      <c r="O241" s="38" t="n">
        <f aca="false">+G241/G$242*100</f>
        <v>4.76190476190476</v>
      </c>
      <c r="P241" s="38" t="n">
        <f aca="false">+H241/H$242*100</f>
        <v>4.05063291139241</v>
      </c>
      <c r="Q241" s="38" t="n">
        <f aca="false">+I241/I$242*100</f>
        <v>6.03085553997195</v>
      </c>
      <c r="R241" s="38" t="n">
        <f aca="false">+J241/J$242*100</f>
        <v>5.84307178631052</v>
      </c>
      <c r="S241" s="38" t="n">
        <f aca="false">+K241/K$242*100</f>
        <v>4.8093587521663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16</v>
      </c>
      <c r="E242" s="40" t="n">
        <v>127</v>
      </c>
      <c r="F242" s="40" t="n">
        <v>148</v>
      </c>
      <c r="G242" s="40" t="n">
        <v>210</v>
      </c>
      <c r="H242" s="40" t="n">
        <v>395</v>
      </c>
      <c r="I242" s="40" t="n">
        <v>713</v>
      </c>
      <c r="J242" s="40" t="n">
        <v>599</v>
      </c>
      <c r="K242" s="40" t="n">
        <v>23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73</v>
      </c>
      <c r="E243" s="35" t="n">
        <v>65</v>
      </c>
      <c r="F243" s="35" t="n">
        <v>70</v>
      </c>
      <c r="G243" s="35" t="n">
        <v>89</v>
      </c>
      <c r="H243" s="35" t="n">
        <v>174</v>
      </c>
      <c r="I243" s="35" t="n">
        <v>246</v>
      </c>
      <c r="J243" s="35" t="n">
        <v>174</v>
      </c>
      <c r="K243" s="35" t="n">
        <v>891</v>
      </c>
      <c r="L243" s="37" t="n">
        <f aca="false">+D243/D$246*100</f>
        <v>35.2657004830918</v>
      </c>
      <c r="M243" s="38" t="n">
        <f aca="false">+E243/E$246*100</f>
        <v>28.8888888888889</v>
      </c>
      <c r="N243" s="38" t="n">
        <f aca="false">+F243/F$246*100</f>
        <v>29.6610169491525</v>
      </c>
      <c r="O243" s="38" t="n">
        <f aca="false">+G243/G$246*100</f>
        <v>27.639751552795</v>
      </c>
      <c r="P243" s="38" t="n">
        <f aca="false">+H243/H$246*100</f>
        <v>27.4015748031496</v>
      </c>
      <c r="Q243" s="38" t="n">
        <f aca="false">+I243/I$246*100</f>
        <v>24.2603550295858</v>
      </c>
      <c r="R243" s="38" t="n">
        <f aca="false">+J243/J$246*100</f>
        <v>22.6267880364109</v>
      </c>
      <c r="S243" s="38" t="n">
        <f aca="false">+K243/K$246*100</f>
        <v>26.144366197183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34</v>
      </c>
      <c r="E244" s="35" t="n">
        <v>159</v>
      </c>
      <c r="F244" s="35" t="n">
        <v>166</v>
      </c>
      <c r="G244" s="35" t="n">
        <v>233</v>
      </c>
      <c r="H244" s="35" t="n">
        <v>459</v>
      </c>
      <c r="I244" s="35" t="n">
        <v>768</v>
      </c>
      <c r="J244" s="35" t="n">
        <v>594</v>
      </c>
      <c r="K244" s="35" t="n">
        <v>2513</v>
      </c>
      <c r="L244" s="37" t="n">
        <f aca="false">+D244/D$246*100</f>
        <v>64.7342995169082</v>
      </c>
      <c r="M244" s="38" t="n">
        <f aca="false">+E244/E$246*100</f>
        <v>70.6666666666667</v>
      </c>
      <c r="N244" s="38" t="n">
        <f aca="false">+F244/F$246*100</f>
        <v>70.3389830508475</v>
      </c>
      <c r="O244" s="38" t="n">
        <f aca="false">+G244/G$246*100</f>
        <v>72.360248447205</v>
      </c>
      <c r="P244" s="38" t="n">
        <f aca="false">+H244/H$246*100</f>
        <v>72.2834645669291</v>
      </c>
      <c r="Q244" s="38" t="n">
        <f aca="false">+I244/I$246*100</f>
        <v>75.7396449704142</v>
      </c>
      <c r="R244" s="38" t="n">
        <f aca="false">+J244/J$246*100</f>
        <v>77.2431729518856</v>
      </c>
      <c r="S244" s="38" t="n">
        <f aca="false">+K244/K$246*100</f>
        <v>73.7382629107981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1</v>
      </c>
      <c r="F245" s="35" t="n">
        <v>0</v>
      </c>
      <c r="G245" s="35" t="n">
        <v>0</v>
      </c>
      <c r="H245" s="35" t="n">
        <v>2</v>
      </c>
      <c r="I245" s="35" t="n">
        <v>0</v>
      </c>
      <c r="J245" s="35" t="n">
        <v>1</v>
      </c>
      <c r="K245" s="35" t="n">
        <v>4</v>
      </c>
      <c r="L245" s="37" t="n">
        <f aca="false">+D245/D$246*100</f>
        <v>0</v>
      </c>
      <c r="M245" s="38" t="n">
        <f aca="false">+E245/E$246*100</f>
        <v>0.444444444444444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31496062992126</v>
      </c>
      <c r="Q245" s="38" t="n">
        <f aca="false">+I245/I$246*100</f>
        <v>0</v>
      </c>
      <c r="R245" s="38" t="n">
        <f aca="false">+J245/J$246*100</f>
        <v>0.130039011703511</v>
      </c>
      <c r="S245" s="38" t="n">
        <f aca="false">+K245/K$246*100</f>
        <v>0.117370892018779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07</v>
      </c>
      <c r="E246" s="35" t="n">
        <v>225</v>
      </c>
      <c r="F246" s="35" t="n">
        <v>236</v>
      </c>
      <c r="G246" s="35" t="n">
        <v>322</v>
      </c>
      <c r="H246" s="35" t="n">
        <v>635</v>
      </c>
      <c r="I246" s="35" t="n">
        <v>1014</v>
      </c>
      <c r="J246" s="35" t="n">
        <v>769</v>
      </c>
      <c r="K246" s="35" t="n">
        <v>340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43</v>
      </c>
      <c r="E247" s="48" t="n">
        <v>43</v>
      </c>
      <c r="F247" s="48" t="n">
        <v>45</v>
      </c>
      <c r="G247" s="48" t="n">
        <v>41</v>
      </c>
      <c r="H247" s="48" t="n">
        <v>73</v>
      </c>
      <c r="I247" s="48" t="n">
        <v>113</v>
      </c>
      <c r="J247" s="48" t="n">
        <v>102</v>
      </c>
      <c r="K247" s="48" t="n">
        <v>460</v>
      </c>
      <c r="L247" s="56" t="n">
        <f aca="false">+D247/D$250*100</f>
        <v>40.952380952381</v>
      </c>
      <c r="M247" s="57" t="n">
        <f aca="false">+E247/E$250*100</f>
        <v>34.1269841269841</v>
      </c>
      <c r="N247" s="57" t="n">
        <f aca="false">+F247/F$250*100</f>
        <v>31.0344827586207</v>
      </c>
      <c r="O247" s="57" t="n">
        <f aca="false">+G247/G$250*100</f>
        <v>29.2857142857143</v>
      </c>
      <c r="P247" s="57" t="n">
        <f aca="false">+H247/H$250*100</f>
        <v>21.7910447761194</v>
      </c>
      <c r="Q247" s="57" t="n">
        <f aca="false">+I247/I$250*100</f>
        <v>23.2510288065844</v>
      </c>
      <c r="R247" s="57" t="n">
        <f aca="false">+J247/J$250*100</f>
        <v>26.5625</v>
      </c>
      <c r="S247" s="57" t="n">
        <f aca="false">+K247/K$250*100</f>
        <v>26.728646135967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58</v>
      </c>
      <c r="E248" s="35" t="n">
        <v>78</v>
      </c>
      <c r="F248" s="35" t="n">
        <v>95</v>
      </c>
      <c r="G248" s="35" t="n">
        <v>87</v>
      </c>
      <c r="H248" s="35" t="n">
        <v>245</v>
      </c>
      <c r="I248" s="35" t="n">
        <v>341</v>
      </c>
      <c r="J248" s="35" t="n">
        <v>254</v>
      </c>
      <c r="K248" s="35" t="n">
        <v>1158</v>
      </c>
      <c r="L248" s="37" t="n">
        <f aca="false">+D248/D$250*100</f>
        <v>55.2380952380952</v>
      </c>
      <c r="M248" s="38" t="n">
        <f aca="false">+E248/E$250*100</f>
        <v>61.9047619047619</v>
      </c>
      <c r="N248" s="38" t="n">
        <f aca="false">+F248/F$250*100</f>
        <v>65.5172413793104</v>
      </c>
      <c r="O248" s="38" t="n">
        <f aca="false">+G248/G$250*100</f>
        <v>62.1428571428571</v>
      </c>
      <c r="P248" s="38" t="n">
        <f aca="false">+H248/H$250*100</f>
        <v>73.134328358209</v>
      </c>
      <c r="Q248" s="38" t="n">
        <f aca="false">+I248/I$250*100</f>
        <v>70.1646090534979</v>
      </c>
      <c r="R248" s="38" t="n">
        <f aca="false">+J248/J$250*100</f>
        <v>66.1458333333333</v>
      </c>
      <c r="S248" s="38" t="n">
        <f aca="false">+K248/K$250*100</f>
        <v>67.286461359674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4</v>
      </c>
      <c r="E249" s="35" t="n">
        <v>5</v>
      </c>
      <c r="F249" s="35" t="n">
        <v>5</v>
      </c>
      <c r="G249" s="35" t="n">
        <v>12</v>
      </c>
      <c r="H249" s="35" t="n">
        <v>17</v>
      </c>
      <c r="I249" s="35" t="n">
        <v>32</v>
      </c>
      <c r="J249" s="35" t="n">
        <v>28</v>
      </c>
      <c r="K249" s="35" t="n">
        <v>103</v>
      </c>
      <c r="L249" s="37" t="n">
        <f aca="false">+D249/D$250*100</f>
        <v>3.80952380952381</v>
      </c>
      <c r="M249" s="38" t="n">
        <f aca="false">+E249/E$250*100</f>
        <v>3.96825396825397</v>
      </c>
      <c r="N249" s="38" t="n">
        <f aca="false">+F249/F$250*100</f>
        <v>3.44827586206897</v>
      </c>
      <c r="O249" s="38" t="n">
        <f aca="false">+G249/G$250*100</f>
        <v>8.57142857142857</v>
      </c>
      <c r="P249" s="38" t="n">
        <f aca="false">+H249/H$250*100</f>
        <v>5.07462686567164</v>
      </c>
      <c r="Q249" s="38" t="n">
        <f aca="false">+I249/I$250*100</f>
        <v>6.5843621399177</v>
      </c>
      <c r="R249" s="38" t="n">
        <f aca="false">+J249/J$250*100</f>
        <v>7.29166666666667</v>
      </c>
      <c r="S249" s="38" t="n">
        <f aca="false">+K249/K$250*100</f>
        <v>5.98489250435793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05</v>
      </c>
      <c r="E250" s="60" t="n">
        <v>126</v>
      </c>
      <c r="F250" s="60" t="n">
        <v>145</v>
      </c>
      <c r="G250" s="60" t="n">
        <v>140</v>
      </c>
      <c r="H250" s="60" t="n">
        <v>335</v>
      </c>
      <c r="I250" s="60" t="n">
        <v>486</v>
      </c>
      <c r="J250" s="60" t="n">
        <v>384</v>
      </c>
      <c r="K250" s="60" t="n">
        <v>17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35</v>
      </c>
      <c r="E251" s="35" t="n">
        <v>41</v>
      </c>
      <c r="F251" s="35" t="n">
        <v>30</v>
      </c>
      <c r="G251" s="35" t="n">
        <v>65</v>
      </c>
      <c r="H251" s="35" t="n">
        <v>100</v>
      </c>
      <c r="I251" s="35" t="n">
        <v>150</v>
      </c>
      <c r="J251" s="35" t="n">
        <v>178</v>
      </c>
      <c r="K251" s="35" t="n">
        <v>599</v>
      </c>
      <c r="L251" s="37" t="n">
        <f aca="false">+D251/D$254*100</f>
        <v>33.3333333333333</v>
      </c>
      <c r="M251" s="38" t="n">
        <f aca="false">+E251/E$254*100</f>
        <v>40.1960784313726</v>
      </c>
      <c r="N251" s="38" t="n">
        <f aca="false">+F251/F$254*100</f>
        <v>26.7857142857143</v>
      </c>
      <c r="O251" s="38" t="n">
        <f aca="false">+G251/G$254*100</f>
        <v>34.9462365591398</v>
      </c>
      <c r="P251" s="38" t="n">
        <f aca="false">+H251/H$254*100</f>
        <v>29.2397660818713</v>
      </c>
      <c r="Q251" s="38" t="n">
        <f aca="false">+I251/I$254*100</f>
        <v>22.6586102719033</v>
      </c>
      <c r="R251" s="38" t="n">
        <f aca="false">+J251/J$254*100</f>
        <v>27.0516717325228</v>
      </c>
      <c r="S251" s="38" t="n">
        <f aca="false">+K251/K$254*100</f>
        <v>27.641901245962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70</v>
      </c>
      <c r="E252" s="35" t="n">
        <v>61</v>
      </c>
      <c r="F252" s="35" t="n">
        <v>82</v>
      </c>
      <c r="G252" s="35" t="n">
        <v>121</v>
      </c>
      <c r="H252" s="35" t="n">
        <v>242</v>
      </c>
      <c r="I252" s="35" t="n">
        <v>510</v>
      </c>
      <c r="J252" s="35" t="n">
        <v>478</v>
      </c>
      <c r="K252" s="35" t="n">
        <v>1564</v>
      </c>
      <c r="L252" s="37" t="n">
        <f aca="false">+D252/D$254*100</f>
        <v>66.6666666666667</v>
      </c>
      <c r="M252" s="38" t="n">
        <f aca="false">+E252/E$254*100</f>
        <v>59.8039215686275</v>
      </c>
      <c r="N252" s="38" t="n">
        <f aca="false">+F252/F$254*100</f>
        <v>73.2142857142857</v>
      </c>
      <c r="O252" s="38" t="n">
        <f aca="false">+G252/G$254*100</f>
        <v>65.0537634408602</v>
      </c>
      <c r="P252" s="38" t="n">
        <f aca="false">+H252/H$254*100</f>
        <v>70.7602339181287</v>
      </c>
      <c r="Q252" s="38" t="n">
        <f aca="false">+I252/I$254*100</f>
        <v>77.0392749244713</v>
      </c>
      <c r="R252" s="38" t="n">
        <f aca="false">+J252/J$254*100</f>
        <v>72.6443768996961</v>
      </c>
      <c r="S252" s="38" t="n">
        <f aca="false">+K252/K$254*100</f>
        <v>72.173511767420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2</v>
      </c>
      <c r="J253" s="35" t="n">
        <v>2</v>
      </c>
      <c r="K253" s="35" t="n">
        <v>4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302114803625378</v>
      </c>
      <c r="R253" s="38" t="n">
        <f aca="false">+J253/J$254*100</f>
        <v>0.303951367781155</v>
      </c>
      <c r="S253" s="38" t="n">
        <f aca="false">+K253/K$254*100</f>
        <v>0.18458698661744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5</v>
      </c>
      <c r="E254" s="35" t="n">
        <v>102</v>
      </c>
      <c r="F254" s="35" t="n">
        <v>112</v>
      </c>
      <c r="G254" s="35" t="n">
        <v>186</v>
      </c>
      <c r="H254" s="35" t="n">
        <v>342</v>
      </c>
      <c r="I254" s="35" t="n">
        <v>662</v>
      </c>
      <c r="J254" s="35" t="n">
        <v>658</v>
      </c>
      <c r="K254" s="35" t="n">
        <v>216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42</v>
      </c>
      <c r="E255" s="48" t="n">
        <v>45</v>
      </c>
      <c r="F255" s="48" t="n">
        <v>60</v>
      </c>
      <c r="G255" s="48" t="n">
        <v>58</v>
      </c>
      <c r="H255" s="48" t="n">
        <v>110</v>
      </c>
      <c r="I255" s="48" t="n">
        <v>163</v>
      </c>
      <c r="J255" s="48" t="n">
        <v>138</v>
      </c>
      <c r="K255" s="48" t="n">
        <v>616</v>
      </c>
      <c r="L255" s="56" t="n">
        <f aca="false">+D255/D$258*100</f>
        <v>29.7872340425532</v>
      </c>
      <c r="M255" s="57" t="n">
        <f aca="false">+E255/E$258*100</f>
        <v>34.3511450381679</v>
      </c>
      <c r="N255" s="57" t="n">
        <f aca="false">+F255/F$258*100</f>
        <v>35.0877192982456</v>
      </c>
      <c r="O255" s="57" t="n">
        <f aca="false">+G255/G$258*100</f>
        <v>27.2300469483568</v>
      </c>
      <c r="P255" s="57" t="n">
        <f aca="false">+H255/H$258*100</f>
        <v>23.8095238095238</v>
      </c>
      <c r="Q255" s="57" t="n">
        <f aca="false">+I255/I$258*100</f>
        <v>21.8791946308725</v>
      </c>
      <c r="R255" s="57" t="n">
        <f aca="false">+J255/J$258*100</f>
        <v>21.5288611544462</v>
      </c>
      <c r="S255" s="57" t="n">
        <f aca="false">+K255/K$258*100</f>
        <v>24.600638977635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87</v>
      </c>
      <c r="E256" s="35" t="n">
        <v>78</v>
      </c>
      <c r="F256" s="35" t="n">
        <v>82</v>
      </c>
      <c r="G256" s="35" t="n">
        <v>134</v>
      </c>
      <c r="H256" s="35" t="n">
        <v>279</v>
      </c>
      <c r="I256" s="35" t="n">
        <v>474</v>
      </c>
      <c r="J256" s="35" t="n">
        <v>441</v>
      </c>
      <c r="K256" s="35" t="n">
        <v>1575</v>
      </c>
      <c r="L256" s="37" t="n">
        <f aca="false">+D256/D$258*100</f>
        <v>61.7021276595745</v>
      </c>
      <c r="M256" s="38" t="n">
        <f aca="false">+E256/E$258*100</f>
        <v>59.5419847328244</v>
      </c>
      <c r="N256" s="38" t="n">
        <f aca="false">+F256/F$258*100</f>
        <v>47.953216374269</v>
      </c>
      <c r="O256" s="38" t="n">
        <f aca="false">+G256/G$258*100</f>
        <v>62.9107981220657</v>
      </c>
      <c r="P256" s="38" t="n">
        <f aca="false">+H256/H$258*100</f>
        <v>60.3896103896104</v>
      </c>
      <c r="Q256" s="38" t="n">
        <f aca="false">+I256/I$258*100</f>
        <v>63.6241610738255</v>
      </c>
      <c r="R256" s="38" t="n">
        <f aca="false">+J256/J$258*100</f>
        <v>68.798751950078</v>
      </c>
      <c r="S256" s="38" t="n">
        <f aca="false">+K256/K$258*100</f>
        <v>62.899361022364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2</v>
      </c>
      <c r="E257" s="35" t="n">
        <v>8</v>
      </c>
      <c r="F257" s="35" t="n">
        <v>29</v>
      </c>
      <c r="G257" s="35" t="n">
        <v>21</v>
      </c>
      <c r="H257" s="35" t="n">
        <v>73</v>
      </c>
      <c r="I257" s="35" t="n">
        <v>108</v>
      </c>
      <c r="J257" s="35" t="n">
        <v>62</v>
      </c>
      <c r="K257" s="35" t="n">
        <v>313</v>
      </c>
      <c r="L257" s="37" t="n">
        <f aca="false">+D257/D$258*100</f>
        <v>8.51063829787234</v>
      </c>
      <c r="M257" s="38" t="n">
        <f aca="false">+E257/E$258*100</f>
        <v>6.10687022900763</v>
      </c>
      <c r="N257" s="38" t="n">
        <f aca="false">+F257/F$258*100</f>
        <v>16.9590643274854</v>
      </c>
      <c r="O257" s="38" t="n">
        <f aca="false">+G257/G$258*100</f>
        <v>9.85915492957746</v>
      </c>
      <c r="P257" s="38" t="n">
        <f aca="false">+H257/H$258*100</f>
        <v>15.8008658008658</v>
      </c>
      <c r="Q257" s="38" t="n">
        <f aca="false">+I257/I$258*100</f>
        <v>14.496644295302</v>
      </c>
      <c r="R257" s="38" t="n">
        <f aca="false">+J257/J$258*100</f>
        <v>9.67238689547582</v>
      </c>
      <c r="S257" s="38" t="n">
        <f aca="false">+K257/K$258*100</f>
        <v>12.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1</v>
      </c>
      <c r="E258" s="40" t="n">
        <v>131</v>
      </c>
      <c r="F258" s="40" t="n">
        <v>171</v>
      </c>
      <c r="G258" s="40" t="n">
        <v>213</v>
      </c>
      <c r="H258" s="40" t="n">
        <v>462</v>
      </c>
      <c r="I258" s="40" t="n">
        <v>745</v>
      </c>
      <c r="J258" s="40" t="n">
        <v>641</v>
      </c>
      <c r="K258" s="40" t="n">
        <v>250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26</v>
      </c>
      <c r="E259" s="35" t="n">
        <v>25</v>
      </c>
      <c r="F259" s="35" t="n">
        <v>33</v>
      </c>
      <c r="G259" s="35" t="n">
        <v>33</v>
      </c>
      <c r="H259" s="35" t="n">
        <v>73</v>
      </c>
      <c r="I259" s="35" t="n">
        <v>133</v>
      </c>
      <c r="J259" s="35" t="n">
        <v>123</v>
      </c>
      <c r="K259" s="35" t="n">
        <v>446</v>
      </c>
      <c r="L259" s="37" t="n">
        <f aca="false">+D259/D$262*100</f>
        <v>43.3333333333333</v>
      </c>
      <c r="M259" s="38" t="n">
        <f aca="false">+E259/E$262*100</f>
        <v>34.7222222222222</v>
      </c>
      <c r="N259" s="38" t="n">
        <f aca="false">+F259/F$262*100</f>
        <v>34.7368421052632</v>
      </c>
      <c r="O259" s="38" t="n">
        <f aca="false">+G259/G$262*100</f>
        <v>31.4285714285714</v>
      </c>
      <c r="P259" s="38" t="n">
        <f aca="false">+H259/H$262*100</f>
        <v>27.3408239700375</v>
      </c>
      <c r="Q259" s="38" t="n">
        <f aca="false">+I259/I$262*100</f>
        <v>21.1446740858506</v>
      </c>
      <c r="R259" s="38" t="n">
        <f aca="false">+J259/J$262*100</f>
        <v>20.534223706177</v>
      </c>
      <c r="S259" s="38" t="n">
        <f aca="false">+K259/K$262*100</f>
        <v>24.411603721948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4</v>
      </c>
      <c r="E260" s="35" t="n">
        <v>47</v>
      </c>
      <c r="F260" s="35" t="n">
        <v>62</v>
      </c>
      <c r="G260" s="35" t="n">
        <v>72</v>
      </c>
      <c r="H260" s="35" t="n">
        <v>194</v>
      </c>
      <c r="I260" s="35" t="n">
        <v>496</v>
      </c>
      <c r="J260" s="35" t="n">
        <v>476</v>
      </c>
      <c r="K260" s="35" t="n">
        <v>1381</v>
      </c>
      <c r="L260" s="37" t="n">
        <f aca="false">+D260/D$262*100</f>
        <v>56.6666666666667</v>
      </c>
      <c r="M260" s="38" t="n">
        <f aca="false">+E260/E$262*100</f>
        <v>65.2777777777778</v>
      </c>
      <c r="N260" s="38" t="n">
        <f aca="false">+F260/F$262*100</f>
        <v>65.2631578947369</v>
      </c>
      <c r="O260" s="38" t="n">
        <f aca="false">+G260/G$262*100</f>
        <v>68.5714285714286</v>
      </c>
      <c r="P260" s="38" t="n">
        <f aca="false">+H260/H$262*100</f>
        <v>72.6591760299626</v>
      </c>
      <c r="Q260" s="38" t="n">
        <f aca="false">+I260/I$262*100</f>
        <v>78.8553259141495</v>
      </c>
      <c r="R260" s="38" t="n">
        <f aca="false">+J260/J$262*100</f>
        <v>79.465776293823</v>
      </c>
      <c r="S260" s="38" t="n">
        <f aca="false">+K260/K$262*100</f>
        <v>75.588396278051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0</v>
      </c>
      <c r="E262" s="35" t="n">
        <v>72</v>
      </c>
      <c r="F262" s="35" t="n">
        <v>95</v>
      </c>
      <c r="G262" s="35" t="n">
        <v>105</v>
      </c>
      <c r="H262" s="35" t="n">
        <v>267</v>
      </c>
      <c r="I262" s="35" t="n">
        <v>629</v>
      </c>
      <c r="J262" s="35" t="n">
        <v>599</v>
      </c>
      <c r="K262" s="35" t="n">
        <v>182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7</v>
      </c>
      <c r="E263" s="48" t="n">
        <v>18</v>
      </c>
      <c r="F263" s="48" t="n">
        <v>9</v>
      </c>
      <c r="G263" s="48" t="n">
        <v>16</v>
      </c>
      <c r="H263" s="48" t="n">
        <v>41</v>
      </c>
      <c r="I263" s="48" t="n">
        <v>57</v>
      </c>
      <c r="J263" s="48" t="n">
        <v>50</v>
      </c>
      <c r="K263" s="48" t="n">
        <v>208</v>
      </c>
      <c r="L263" s="56" t="n">
        <f aca="false">+D263/D$266*100</f>
        <v>40.4761904761905</v>
      </c>
      <c r="M263" s="57" t="n">
        <f aca="false">+E263/E$266*100</f>
        <v>40</v>
      </c>
      <c r="N263" s="57" t="n">
        <f aca="false">+F263/F$266*100</f>
        <v>26.4705882352941</v>
      </c>
      <c r="O263" s="57" t="n">
        <f aca="false">+G263/G$266*100</f>
        <v>28.0701754385965</v>
      </c>
      <c r="P263" s="57" t="n">
        <f aca="false">+H263/H$266*100</f>
        <v>31.7829457364341</v>
      </c>
      <c r="Q263" s="57" t="n">
        <f aca="false">+I263/I$266*100</f>
        <v>25.5605381165919</v>
      </c>
      <c r="R263" s="57" t="n">
        <f aca="false">+J263/J$266*100</f>
        <v>23.9234449760766</v>
      </c>
      <c r="S263" s="57" t="n">
        <f aca="false">+K263/K$266*100</f>
        <v>28.146143437077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5</v>
      </c>
      <c r="E264" s="35" t="n">
        <v>27</v>
      </c>
      <c r="F264" s="35" t="n">
        <v>25</v>
      </c>
      <c r="G264" s="35" t="n">
        <v>41</v>
      </c>
      <c r="H264" s="35" t="n">
        <v>88</v>
      </c>
      <c r="I264" s="35" t="n">
        <v>166</v>
      </c>
      <c r="J264" s="35" t="n">
        <v>159</v>
      </c>
      <c r="K264" s="35" t="n">
        <v>531</v>
      </c>
      <c r="L264" s="37" t="n">
        <f aca="false">+D264/D$266*100</f>
        <v>59.5238095238095</v>
      </c>
      <c r="M264" s="38" t="n">
        <f aca="false">+E264/E$266*100</f>
        <v>60</v>
      </c>
      <c r="N264" s="38" t="n">
        <f aca="false">+F264/F$266*100</f>
        <v>73.5294117647059</v>
      </c>
      <c r="O264" s="38" t="n">
        <f aca="false">+G264/G$266*100</f>
        <v>71.9298245614035</v>
      </c>
      <c r="P264" s="38" t="n">
        <f aca="false">+H264/H$266*100</f>
        <v>68.2170542635659</v>
      </c>
      <c r="Q264" s="38" t="n">
        <f aca="false">+I264/I$266*100</f>
        <v>74.4394618834081</v>
      </c>
      <c r="R264" s="38" t="n">
        <f aca="false">+J264/J$266*100</f>
        <v>76.0765550239235</v>
      </c>
      <c r="S264" s="38" t="n">
        <f aca="false">+K264/K$266*100</f>
        <v>71.853856562922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2</v>
      </c>
      <c r="E266" s="40" t="n">
        <v>45</v>
      </c>
      <c r="F266" s="40" t="n">
        <v>34</v>
      </c>
      <c r="G266" s="40" t="n">
        <v>57</v>
      </c>
      <c r="H266" s="40" t="n">
        <v>129</v>
      </c>
      <c r="I266" s="40" t="n">
        <v>223</v>
      </c>
      <c r="J266" s="40" t="n">
        <v>209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8</v>
      </c>
      <c r="E267" s="35" t="n">
        <v>4</v>
      </c>
      <c r="F267" s="35" t="n">
        <v>6</v>
      </c>
      <c r="G267" s="35" t="n">
        <v>9</v>
      </c>
      <c r="H267" s="35" t="n">
        <v>12</v>
      </c>
      <c r="I267" s="35" t="n">
        <v>25</v>
      </c>
      <c r="J267" s="35" t="n">
        <v>16</v>
      </c>
      <c r="K267" s="35" t="n">
        <v>80</v>
      </c>
      <c r="L267" s="37" t="n">
        <f aca="false">+D267/D$270*100</f>
        <v>47.0588235294118</v>
      </c>
      <c r="M267" s="38" t="n">
        <f aca="false">+E267/E$270*100</f>
        <v>36.3636363636364</v>
      </c>
      <c r="N267" s="38" t="n">
        <f aca="false">+F267/F$270*100</f>
        <v>33.3333333333333</v>
      </c>
      <c r="O267" s="38" t="n">
        <f aca="false">+G267/G$270*100</f>
        <v>33.3333333333333</v>
      </c>
      <c r="P267" s="38" t="n">
        <f aca="false">+H267/H$270*100</f>
        <v>21.0526315789474</v>
      </c>
      <c r="Q267" s="38" t="n">
        <f aca="false">+I267/I$270*100</f>
        <v>29.7619047619048</v>
      </c>
      <c r="R267" s="38" t="n">
        <f aca="false">+J267/J$270*100</f>
        <v>21.0526315789474</v>
      </c>
      <c r="S267" s="38" t="n">
        <f aca="false">+K267/K$270*100</f>
        <v>27.586206896551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9</v>
      </c>
      <c r="E268" s="35" t="n">
        <v>7</v>
      </c>
      <c r="F268" s="35" t="n">
        <v>12</v>
      </c>
      <c r="G268" s="35" t="n">
        <v>18</v>
      </c>
      <c r="H268" s="35" t="n">
        <v>45</v>
      </c>
      <c r="I268" s="35" t="n">
        <v>59</v>
      </c>
      <c r="J268" s="35" t="n">
        <v>60</v>
      </c>
      <c r="K268" s="35" t="n">
        <v>210</v>
      </c>
      <c r="L268" s="37" t="n">
        <f aca="false">+D268/D$270*100</f>
        <v>52.9411764705882</v>
      </c>
      <c r="M268" s="38" t="n">
        <f aca="false">+E268/E$270*100</f>
        <v>63.6363636363636</v>
      </c>
      <c r="N268" s="38" t="n">
        <f aca="false">+F268/F$270*100</f>
        <v>66.6666666666667</v>
      </c>
      <c r="O268" s="38" t="n">
        <f aca="false">+G268/G$270*100</f>
        <v>66.6666666666667</v>
      </c>
      <c r="P268" s="38" t="n">
        <f aca="false">+H268/H$270*100</f>
        <v>78.9473684210526</v>
      </c>
      <c r="Q268" s="38" t="n">
        <f aca="false">+I268/I$270*100</f>
        <v>70.2380952380952</v>
      </c>
      <c r="R268" s="38" t="n">
        <f aca="false">+J268/J$270*100</f>
        <v>78.9473684210526</v>
      </c>
      <c r="S268" s="38" t="n">
        <f aca="false">+K268/K$270*100</f>
        <v>72.413793103448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11</v>
      </c>
      <c r="F270" s="35" t="n">
        <v>18</v>
      </c>
      <c r="G270" s="35" t="n">
        <v>27</v>
      </c>
      <c r="H270" s="35" t="n">
        <v>57</v>
      </c>
      <c r="I270" s="35" t="n">
        <v>84</v>
      </c>
      <c r="J270" s="35" t="n">
        <v>76</v>
      </c>
      <c r="K270" s="35" t="n">
        <v>29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0</v>
      </c>
      <c r="E271" s="48" t="n">
        <v>1</v>
      </c>
      <c r="F271" s="48" t="n">
        <v>4</v>
      </c>
      <c r="G271" s="48" t="n">
        <v>4</v>
      </c>
      <c r="H271" s="48" t="n">
        <v>11</v>
      </c>
      <c r="I271" s="48" t="n">
        <v>12</v>
      </c>
      <c r="J271" s="48" t="n">
        <v>6</v>
      </c>
      <c r="K271" s="48" t="n">
        <v>38</v>
      </c>
      <c r="L271" s="56" t="n">
        <f aca="false">+D271/D$274*100</f>
        <v>0</v>
      </c>
      <c r="M271" s="57" t="n">
        <f aca="false">+E271/E$274*100</f>
        <v>1.38888888888889</v>
      </c>
      <c r="N271" s="57" t="n">
        <f aca="false">+F271/F$274*100</f>
        <v>4.25531914893617</v>
      </c>
      <c r="O271" s="57" t="n">
        <f aca="false">+G271/G$274*100</f>
        <v>4</v>
      </c>
      <c r="P271" s="57" t="n">
        <f aca="false">+H271/H$274*100</f>
        <v>4.47154471544716</v>
      </c>
      <c r="Q271" s="57" t="n">
        <f aca="false">+I271/I$274*100</f>
        <v>2.98507462686567</v>
      </c>
      <c r="R271" s="57" t="n">
        <f aca="false">+J271/J$274*100</f>
        <v>1.8348623853211</v>
      </c>
      <c r="S271" s="57" t="n">
        <f aca="false">+K271/K$274*100</f>
        <v>2.9118773946360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2</v>
      </c>
      <c r="E272" s="35" t="n">
        <v>4</v>
      </c>
      <c r="F272" s="35" t="n">
        <v>9</v>
      </c>
      <c r="G272" s="35" t="n">
        <v>14</v>
      </c>
      <c r="H272" s="35" t="n">
        <v>35</v>
      </c>
      <c r="I272" s="35" t="n">
        <v>58</v>
      </c>
      <c r="J272" s="35" t="n">
        <v>36</v>
      </c>
      <c r="K272" s="35" t="n">
        <v>158</v>
      </c>
      <c r="L272" s="37" t="n">
        <f aca="false">+D272/D$274*100</f>
        <v>3.125</v>
      </c>
      <c r="M272" s="38" t="n">
        <f aca="false">+E272/E$274*100</f>
        <v>5.55555555555556</v>
      </c>
      <c r="N272" s="38" t="n">
        <f aca="false">+F272/F$274*100</f>
        <v>9.57446808510638</v>
      </c>
      <c r="O272" s="38" t="n">
        <f aca="false">+G272/G$274*100</f>
        <v>14</v>
      </c>
      <c r="P272" s="38" t="n">
        <f aca="false">+H272/H$274*100</f>
        <v>14.2276422764228</v>
      </c>
      <c r="Q272" s="38" t="n">
        <f aca="false">+I272/I$274*100</f>
        <v>14.4278606965174</v>
      </c>
      <c r="R272" s="38" t="n">
        <f aca="false">+J272/J$274*100</f>
        <v>11.0091743119266</v>
      </c>
      <c r="S272" s="38" t="n">
        <f aca="false">+K272/K$274*100</f>
        <v>12.107279693486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2</v>
      </c>
      <c r="E273" s="35" t="n">
        <v>67</v>
      </c>
      <c r="F273" s="35" t="n">
        <v>81</v>
      </c>
      <c r="G273" s="35" t="n">
        <v>82</v>
      </c>
      <c r="H273" s="35" t="n">
        <v>200</v>
      </c>
      <c r="I273" s="35" t="n">
        <v>332</v>
      </c>
      <c r="J273" s="35" t="n">
        <v>285</v>
      </c>
      <c r="K273" s="35" t="n">
        <v>1109</v>
      </c>
      <c r="L273" s="37" t="n">
        <f aca="false">+D273/D$274*100</f>
        <v>96.875</v>
      </c>
      <c r="M273" s="38" t="n">
        <f aca="false">+E273/E$274*100</f>
        <v>93.0555555555556</v>
      </c>
      <c r="N273" s="38" t="n">
        <f aca="false">+F273/F$274*100</f>
        <v>86.1702127659574</v>
      </c>
      <c r="O273" s="38" t="n">
        <f aca="false">+G273/G$274*100</f>
        <v>82</v>
      </c>
      <c r="P273" s="38" t="n">
        <f aca="false">+H273/H$274*100</f>
        <v>81.3008130081301</v>
      </c>
      <c r="Q273" s="38" t="n">
        <f aca="false">+I273/I$274*100</f>
        <v>82.5870646766169</v>
      </c>
      <c r="R273" s="38" t="n">
        <f aca="false">+J273/J$274*100</f>
        <v>87.1559633027523</v>
      </c>
      <c r="S273" s="38" t="n">
        <f aca="false">+K273/K$274*100</f>
        <v>84.980842911877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4</v>
      </c>
      <c r="E274" s="35" t="n">
        <v>72</v>
      </c>
      <c r="F274" s="35" t="n">
        <v>94</v>
      </c>
      <c r="G274" s="35" t="n">
        <v>100</v>
      </c>
      <c r="H274" s="35" t="n">
        <v>246</v>
      </c>
      <c r="I274" s="35" t="n">
        <v>402</v>
      </c>
      <c r="J274" s="35" t="n">
        <v>327</v>
      </c>
      <c r="K274" s="35" t="n">
        <v>130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30</v>
      </c>
      <c r="E275" s="30" t="n">
        <v>21</v>
      </c>
      <c r="F275" s="30" t="n">
        <v>19</v>
      </c>
      <c r="G275" s="30" t="n">
        <v>26</v>
      </c>
      <c r="H275" s="30" t="n">
        <v>65</v>
      </c>
      <c r="I275" s="30" t="n">
        <v>127</v>
      </c>
      <c r="J275" s="30" t="n">
        <v>113</v>
      </c>
      <c r="K275" s="30" t="n">
        <v>401</v>
      </c>
      <c r="L275" s="32" t="n">
        <f aca="false">+D275/D$278*100</f>
        <v>32.6086956521739</v>
      </c>
      <c r="M275" s="33" t="n">
        <f aca="false">+E275/E$278*100</f>
        <v>28.3783783783784</v>
      </c>
      <c r="N275" s="33" t="n">
        <f aca="false">+F275/F$278*100</f>
        <v>25.3333333333333</v>
      </c>
      <c r="O275" s="33" t="n">
        <f aca="false">+G275/G$278*100</f>
        <v>27.6595744680851</v>
      </c>
      <c r="P275" s="33" t="n">
        <f aca="false">+H275/H$278*100</f>
        <v>25.0965250965251</v>
      </c>
      <c r="Q275" s="33" t="n">
        <f aca="false">+I275/I$278*100</f>
        <v>19.2716236722307</v>
      </c>
      <c r="R275" s="33" t="n">
        <f aca="false">+J275/J$278*100</f>
        <v>19.3825042881647</v>
      </c>
      <c r="S275" s="33" t="n">
        <f aca="false">+K275/K$278*100</f>
        <v>21.840958605664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62</v>
      </c>
      <c r="E276" s="35" t="n">
        <v>53</v>
      </c>
      <c r="F276" s="35" t="n">
        <v>55</v>
      </c>
      <c r="G276" s="35" t="n">
        <v>68</v>
      </c>
      <c r="H276" s="35" t="n">
        <v>192</v>
      </c>
      <c r="I276" s="35" t="n">
        <v>530</v>
      </c>
      <c r="J276" s="35" t="n">
        <v>465</v>
      </c>
      <c r="K276" s="35" t="n">
        <v>1425</v>
      </c>
      <c r="L276" s="37" t="n">
        <f aca="false">+D276/D$278*100</f>
        <v>67.3913043478261</v>
      </c>
      <c r="M276" s="38" t="n">
        <f aca="false">+E276/E$278*100</f>
        <v>71.6216216216216</v>
      </c>
      <c r="N276" s="38" t="n">
        <f aca="false">+F276/F$278*100</f>
        <v>73.3333333333333</v>
      </c>
      <c r="O276" s="38" t="n">
        <f aca="false">+G276/G$278*100</f>
        <v>72.3404255319149</v>
      </c>
      <c r="P276" s="38" t="n">
        <f aca="false">+H276/H$278*100</f>
        <v>74.1312741312741</v>
      </c>
      <c r="Q276" s="38" t="n">
        <f aca="false">+I276/I$278*100</f>
        <v>80.4248861911988</v>
      </c>
      <c r="R276" s="38" t="n">
        <f aca="false">+J276/J$278*100</f>
        <v>79.7598627787307</v>
      </c>
      <c r="S276" s="38" t="n">
        <f aca="false">+K276/K$278*100</f>
        <v>77.614379084967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1</v>
      </c>
      <c r="G277" s="35" t="n">
        <v>0</v>
      </c>
      <c r="H277" s="35" t="n">
        <v>2</v>
      </c>
      <c r="I277" s="35" t="n">
        <v>2</v>
      </c>
      <c r="J277" s="35" t="n">
        <v>5</v>
      </c>
      <c r="K277" s="35" t="n">
        <v>1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33333333333333</v>
      </c>
      <c r="O277" s="38" t="n">
        <f aca="false">+G277/G$278*100</f>
        <v>0</v>
      </c>
      <c r="P277" s="38" t="n">
        <f aca="false">+H277/H$278*100</f>
        <v>0.772200772200772</v>
      </c>
      <c r="Q277" s="38" t="n">
        <f aca="false">+I277/I$278*100</f>
        <v>0.303490136570561</v>
      </c>
      <c r="R277" s="38" t="n">
        <f aca="false">+J277/J$278*100</f>
        <v>0.857632933104631</v>
      </c>
      <c r="S277" s="38" t="n">
        <f aca="false">+K277/K$278*100</f>
        <v>0.54466230936819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92</v>
      </c>
      <c r="E278" s="35" t="n">
        <v>74</v>
      </c>
      <c r="F278" s="35" t="n">
        <v>75</v>
      </c>
      <c r="G278" s="35" t="n">
        <v>94</v>
      </c>
      <c r="H278" s="35" t="n">
        <v>259</v>
      </c>
      <c r="I278" s="35" t="n">
        <v>659</v>
      </c>
      <c r="J278" s="35" t="n">
        <v>583</v>
      </c>
      <c r="K278" s="35" t="n">
        <v>18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25</v>
      </c>
      <c r="E279" s="48" t="n">
        <v>15</v>
      </c>
      <c r="F279" s="48" t="n">
        <v>17</v>
      </c>
      <c r="G279" s="48" t="n">
        <v>16</v>
      </c>
      <c r="H279" s="48" t="n">
        <v>49</v>
      </c>
      <c r="I279" s="48" t="n">
        <v>69</v>
      </c>
      <c r="J279" s="48" t="n">
        <v>49</v>
      </c>
      <c r="K279" s="48" t="n">
        <v>240</v>
      </c>
      <c r="L279" s="56" t="n">
        <f aca="false">+D279/D$282*100</f>
        <v>40.3225806451613</v>
      </c>
      <c r="M279" s="57" t="n">
        <f aca="false">+E279/E$282*100</f>
        <v>31.9148936170213</v>
      </c>
      <c r="N279" s="57" t="n">
        <f aca="false">+F279/F$282*100</f>
        <v>30.3571428571429</v>
      </c>
      <c r="O279" s="57" t="n">
        <f aca="false">+G279/G$282*100</f>
        <v>23.1884057971015</v>
      </c>
      <c r="P279" s="57" t="n">
        <f aca="false">+H279/H$282*100</f>
        <v>28.3236994219653</v>
      </c>
      <c r="Q279" s="57" t="n">
        <f aca="false">+I279/I$282*100</f>
        <v>21.9047619047619</v>
      </c>
      <c r="R279" s="57" t="n">
        <f aca="false">+J279/J$282*100</f>
        <v>16.0655737704918</v>
      </c>
      <c r="S279" s="57" t="n">
        <f aca="false">+K279/K$282*100</f>
        <v>23.369036027263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7</v>
      </c>
      <c r="E280" s="35" t="n">
        <v>32</v>
      </c>
      <c r="F280" s="35" t="n">
        <v>39</v>
      </c>
      <c r="G280" s="35" t="n">
        <v>53</v>
      </c>
      <c r="H280" s="35" t="n">
        <v>124</v>
      </c>
      <c r="I280" s="35" t="n">
        <v>242</v>
      </c>
      <c r="J280" s="35" t="n">
        <v>254</v>
      </c>
      <c r="K280" s="35" t="n">
        <v>781</v>
      </c>
      <c r="L280" s="37" t="n">
        <f aca="false">+D280/D$282*100</f>
        <v>59.6774193548387</v>
      </c>
      <c r="M280" s="38" t="n">
        <f aca="false">+E280/E$282*100</f>
        <v>68.0851063829787</v>
      </c>
      <c r="N280" s="38" t="n">
        <f aca="false">+F280/F$282*100</f>
        <v>69.6428571428571</v>
      </c>
      <c r="O280" s="38" t="n">
        <f aca="false">+G280/G$282*100</f>
        <v>76.8115942028986</v>
      </c>
      <c r="P280" s="38" t="n">
        <f aca="false">+H280/H$282*100</f>
        <v>71.6763005780347</v>
      </c>
      <c r="Q280" s="38" t="n">
        <f aca="false">+I280/I$282*100</f>
        <v>76.8253968253968</v>
      </c>
      <c r="R280" s="38" t="n">
        <f aca="false">+J280/J$282*100</f>
        <v>83.2786885245902</v>
      </c>
      <c r="S280" s="38" t="n">
        <f aca="false">+K280/K$282*100</f>
        <v>76.046738072054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4</v>
      </c>
      <c r="J281" s="35" t="n">
        <v>2</v>
      </c>
      <c r="K281" s="35" t="n">
        <v>6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1.26984126984127</v>
      </c>
      <c r="R281" s="38" t="n">
        <f aca="false">+J281/J$282*100</f>
        <v>0.655737704918033</v>
      </c>
      <c r="S281" s="38" t="n">
        <f aca="false">+K281/K$282*100</f>
        <v>0.58422590068159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62</v>
      </c>
      <c r="E282" s="40" t="n">
        <v>47</v>
      </c>
      <c r="F282" s="40" t="n">
        <v>56</v>
      </c>
      <c r="G282" s="40" t="n">
        <v>69</v>
      </c>
      <c r="H282" s="40" t="n">
        <v>173</v>
      </c>
      <c r="I282" s="40" t="n">
        <v>315</v>
      </c>
      <c r="J282" s="40" t="n">
        <v>305</v>
      </c>
      <c r="K282" s="40" t="n">
        <v>102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23</v>
      </c>
      <c r="E283" s="35" t="n">
        <v>24</v>
      </c>
      <c r="F283" s="35" t="n">
        <v>24</v>
      </c>
      <c r="G283" s="35" t="n">
        <v>35</v>
      </c>
      <c r="H283" s="35" t="n">
        <v>88</v>
      </c>
      <c r="I283" s="35" t="n">
        <v>142</v>
      </c>
      <c r="J283" s="35" t="n">
        <v>144</v>
      </c>
      <c r="K283" s="35" t="n">
        <v>480</v>
      </c>
      <c r="L283" s="37" t="n">
        <f aca="false">+D283/D$286*100</f>
        <v>22.5490196078431</v>
      </c>
      <c r="M283" s="38" t="n">
        <f aca="false">+E283/E$286*100</f>
        <v>26.9662921348315</v>
      </c>
      <c r="N283" s="38" t="n">
        <f aca="false">+F283/F$286*100</f>
        <v>21.0526315789474</v>
      </c>
      <c r="O283" s="38" t="n">
        <f aca="false">+G283/G$286*100</f>
        <v>23.0263157894737</v>
      </c>
      <c r="P283" s="38" t="n">
        <f aca="false">+H283/H$286*100</f>
        <v>21.1538461538462</v>
      </c>
      <c r="Q283" s="38" t="n">
        <f aca="false">+I283/I$286*100</f>
        <v>19.3989071038251</v>
      </c>
      <c r="R283" s="38" t="n">
        <f aca="false">+J283/J$286*100</f>
        <v>21.6867469879518</v>
      </c>
      <c r="S283" s="38" t="n">
        <f aca="false">+K283/K$286*100</f>
        <v>21.154693697664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79</v>
      </c>
      <c r="E284" s="35" t="n">
        <v>64</v>
      </c>
      <c r="F284" s="35" t="n">
        <v>90</v>
      </c>
      <c r="G284" s="35" t="n">
        <v>117</v>
      </c>
      <c r="H284" s="35" t="n">
        <v>327</v>
      </c>
      <c r="I284" s="35" t="n">
        <v>586</v>
      </c>
      <c r="J284" s="35" t="n">
        <v>518</v>
      </c>
      <c r="K284" s="35" t="n">
        <v>1781</v>
      </c>
      <c r="L284" s="37" t="n">
        <f aca="false">+D284/D$286*100</f>
        <v>77.4509803921569</v>
      </c>
      <c r="M284" s="38" t="n">
        <f aca="false">+E284/E$286*100</f>
        <v>71.9101123595506</v>
      </c>
      <c r="N284" s="38" t="n">
        <f aca="false">+F284/F$286*100</f>
        <v>78.9473684210526</v>
      </c>
      <c r="O284" s="38" t="n">
        <f aca="false">+G284/G$286*100</f>
        <v>76.9736842105263</v>
      </c>
      <c r="P284" s="38" t="n">
        <f aca="false">+H284/H$286*100</f>
        <v>78.6057692307692</v>
      </c>
      <c r="Q284" s="38" t="n">
        <f aca="false">+I284/I$286*100</f>
        <v>80.0546448087432</v>
      </c>
      <c r="R284" s="38" t="n">
        <f aca="false">+J284/J$286*100</f>
        <v>78.0120481927711</v>
      </c>
      <c r="S284" s="38" t="n">
        <f aca="false">+K284/K$286*100</f>
        <v>78.4927280740414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1</v>
      </c>
      <c r="F285" s="35" t="n">
        <v>0</v>
      </c>
      <c r="G285" s="35" t="n">
        <v>0</v>
      </c>
      <c r="H285" s="35" t="n">
        <v>1</v>
      </c>
      <c r="I285" s="35" t="n">
        <v>4</v>
      </c>
      <c r="J285" s="35" t="n">
        <v>2</v>
      </c>
      <c r="K285" s="35" t="n">
        <v>8</v>
      </c>
      <c r="L285" s="37" t="n">
        <f aca="false">+D285/D$286*100</f>
        <v>0</v>
      </c>
      <c r="M285" s="38" t="n">
        <f aca="false">+E285/E$286*100</f>
        <v>1.12359550561798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240384615384615</v>
      </c>
      <c r="Q285" s="38" t="n">
        <f aca="false">+I285/I$286*100</f>
        <v>0.546448087431694</v>
      </c>
      <c r="R285" s="38" t="n">
        <f aca="false">+J285/J$286*100</f>
        <v>0.301204819277108</v>
      </c>
      <c r="S285" s="38" t="n">
        <f aca="false">+K285/K$286*100</f>
        <v>0.352578228294403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2</v>
      </c>
      <c r="E286" s="35" t="n">
        <v>89</v>
      </c>
      <c r="F286" s="35" t="n">
        <v>114</v>
      </c>
      <c r="G286" s="35" t="n">
        <v>152</v>
      </c>
      <c r="H286" s="35" t="n">
        <v>416</v>
      </c>
      <c r="I286" s="35" t="n">
        <v>732</v>
      </c>
      <c r="J286" s="35" t="n">
        <v>664</v>
      </c>
      <c r="K286" s="35" t="n">
        <v>226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5</v>
      </c>
      <c r="E287" s="48" t="n">
        <v>4</v>
      </c>
      <c r="F287" s="48" t="n">
        <v>7</v>
      </c>
      <c r="G287" s="48" t="n">
        <v>3</v>
      </c>
      <c r="H287" s="48" t="n">
        <v>16</v>
      </c>
      <c r="I287" s="48" t="n">
        <v>26</v>
      </c>
      <c r="J287" s="48" t="n">
        <v>10</v>
      </c>
      <c r="K287" s="48" t="n">
        <v>71</v>
      </c>
      <c r="L287" s="56" t="n">
        <f aca="false">+D287/D$290*100</f>
        <v>35.7142857142857</v>
      </c>
      <c r="M287" s="57" t="n">
        <f aca="false">+E287/E$290*100</f>
        <v>26.6666666666667</v>
      </c>
      <c r="N287" s="57" t="n">
        <f aca="false">+F287/F$290*100</f>
        <v>46.6666666666667</v>
      </c>
      <c r="O287" s="57" t="n">
        <f aca="false">+G287/G$290*100</f>
        <v>21.4285714285714</v>
      </c>
      <c r="P287" s="57" t="n">
        <f aca="false">+H287/H$290*100</f>
        <v>26.2295081967213</v>
      </c>
      <c r="Q287" s="57" t="n">
        <f aca="false">+I287/I$290*100</f>
        <v>23.6363636363636</v>
      </c>
      <c r="R287" s="57" t="n">
        <f aca="false">+J287/J$290*100</f>
        <v>10.989010989011</v>
      </c>
      <c r="S287" s="57" t="n">
        <f aca="false">+K287/K$290*100</f>
        <v>22.187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9</v>
      </c>
      <c r="E288" s="35" t="n">
        <v>11</v>
      </c>
      <c r="F288" s="35" t="n">
        <v>8</v>
      </c>
      <c r="G288" s="35" t="n">
        <v>11</v>
      </c>
      <c r="H288" s="35" t="n">
        <v>44</v>
      </c>
      <c r="I288" s="35" t="n">
        <v>84</v>
      </c>
      <c r="J288" s="35" t="n">
        <v>80</v>
      </c>
      <c r="K288" s="35" t="n">
        <v>247</v>
      </c>
      <c r="L288" s="37" t="n">
        <f aca="false">+D288/D$290*100</f>
        <v>64.2857142857143</v>
      </c>
      <c r="M288" s="38" t="n">
        <f aca="false">+E288/E$290*100</f>
        <v>73.3333333333333</v>
      </c>
      <c r="N288" s="38" t="n">
        <f aca="false">+F288/F$290*100</f>
        <v>53.3333333333333</v>
      </c>
      <c r="O288" s="38" t="n">
        <f aca="false">+G288/G$290*100</f>
        <v>78.5714285714286</v>
      </c>
      <c r="P288" s="38" t="n">
        <f aca="false">+H288/H$290*100</f>
        <v>72.1311475409836</v>
      </c>
      <c r="Q288" s="38" t="n">
        <f aca="false">+I288/I$290*100</f>
        <v>76.3636363636364</v>
      </c>
      <c r="R288" s="38" t="n">
        <f aca="false">+J288/J$290*100</f>
        <v>87.9120879120879</v>
      </c>
      <c r="S288" s="38" t="n">
        <f aca="false">+K288/K$290*100</f>
        <v>77.187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1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63934426229508</v>
      </c>
      <c r="Q289" s="38" t="n">
        <f aca="false">+I289/I$290*100</f>
        <v>0</v>
      </c>
      <c r="R289" s="38" t="n">
        <f aca="false">+J289/J$290*100</f>
        <v>1.0989010989011</v>
      </c>
      <c r="S289" s="38" t="n">
        <f aca="false">+K289/K$290*100</f>
        <v>0.62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4</v>
      </c>
      <c r="E290" s="60" t="n">
        <v>15</v>
      </c>
      <c r="F290" s="60" t="n">
        <v>15</v>
      </c>
      <c r="G290" s="60" t="n">
        <v>14</v>
      </c>
      <c r="H290" s="60" t="n">
        <v>61</v>
      </c>
      <c r="I290" s="60" t="n">
        <v>110</v>
      </c>
      <c r="J290" s="60" t="n">
        <v>91</v>
      </c>
      <c r="K290" s="60" t="n">
        <v>320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759</v>
      </c>
      <c r="E291" s="35" t="n">
        <v>1728</v>
      </c>
      <c r="F291" s="35" t="n">
        <v>1628</v>
      </c>
      <c r="G291" s="35" t="n">
        <v>1779</v>
      </c>
      <c r="H291" s="35" t="n">
        <v>3426</v>
      </c>
      <c r="I291" s="35" t="n">
        <v>6709</v>
      </c>
      <c r="J291" s="35" t="n">
        <v>6963</v>
      </c>
      <c r="K291" s="35" t="n">
        <v>23992</v>
      </c>
      <c r="L291" s="37" t="n">
        <f aca="false">+D291/D$294*100</f>
        <v>20.7944201442251</v>
      </c>
      <c r="M291" s="38" t="n">
        <f aca="false">+E291/E$294*100</f>
        <v>20.4933586337761</v>
      </c>
      <c r="N291" s="38" t="n">
        <f aca="false">+F291/F$294*100</f>
        <v>19.5579048534358</v>
      </c>
      <c r="O291" s="38" t="n">
        <f aca="false">+G291/G$294*100</f>
        <v>18.9901793339027</v>
      </c>
      <c r="P291" s="38" t="n">
        <f aca="false">+H291/H$294*100</f>
        <v>15.0078850534431</v>
      </c>
      <c r="Q291" s="38" t="n">
        <f aca="false">+I291/I$294*100</f>
        <v>11.7495621716287</v>
      </c>
      <c r="R291" s="38" t="n">
        <f aca="false">+J291/J$294*100</f>
        <v>10.3517483349191</v>
      </c>
      <c r="S291" s="38" t="n">
        <f aca="false">+K291/K$294*100</f>
        <v>13.198734699491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3007</v>
      </c>
      <c r="E292" s="35" t="n">
        <v>3044</v>
      </c>
      <c r="F292" s="35" t="n">
        <v>3170</v>
      </c>
      <c r="G292" s="35" t="n">
        <v>3988</v>
      </c>
      <c r="H292" s="35" t="n">
        <v>10679</v>
      </c>
      <c r="I292" s="35" t="n">
        <v>27252</v>
      </c>
      <c r="J292" s="35" t="n">
        <v>30388</v>
      </c>
      <c r="K292" s="35" t="n">
        <v>81528</v>
      </c>
      <c r="L292" s="37" t="n">
        <f aca="false">+D292/D$294*100</f>
        <v>35.5479371084053</v>
      </c>
      <c r="M292" s="38" t="n">
        <f aca="false">+E292/E$294*100</f>
        <v>36.1005692599621</v>
      </c>
      <c r="N292" s="38" t="n">
        <f aca="false">+F292/F$294*100</f>
        <v>38.0826525708794</v>
      </c>
      <c r="O292" s="38" t="n">
        <f aca="false">+G292/G$294*100</f>
        <v>42.5704526046114</v>
      </c>
      <c r="P292" s="38" t="n">
        <f aca="false">+H292/H$294*100</f>
        <v>46.7802698440512</v>
      </c>
      <c r="Q292" s="38" t="n">
        <f aca="false">+I292/I$294*100</f>
        <v>47.7267950963222</v>
      </c>
      <c r="R292" s="38" t="n">
        <f aca="false">+J292/J$294*100</f>
        <v>45.1772121788773</v>
      </c>
      <c r="S292" s="38" t="n">
        <f aca="false">+K292/K$294*100</f>
        <v>44.851052124879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693</v>
      </c>
      <c r="E293" s="35" t="n">
        <v>3660</v>
      </c>
      <c r="F293" s="35" t="n">
        <v>3526</v>
      </c>
      <c r="G293" s="35" t="n">
        <v>3601</v>
      </c>
      <c r="H293" s="35" t="n">
        <v>8723</v>
      </c>
      <c r="I293" s="35" t="n">
        <v>23139</v>
      </c>
      <c r="J293" s="35" t="n">
        <v>29913</v>
      </c>
      <c r="K293" s="35" t="n">
        <v>76255</v>
      </c>
      <c r="L293" s="37" t="n">
        <f aca="false">+D293/D$294*100</f>
        <v>43.6576427473697</v>
      </c>
      <c r="M293" s="38" t="n">
        <f aca="false">+E293/E$294*100</f>
        <v>43.4060721062619</v>
      </c>
      <c r="N293" s="38" t="n">
        <f aca="false">+F293/F$294*100</f>
        <v>42.3594425756848</v>
      </c>
      <c r="O293" s="38" t="n">
        <f aca="false">+G293/G$294*100</f>
        <v>38.4393680614859</v>
      </c>
      <c r="P293" s="38" t="n">
        <f aca="false">+H293/H$294*100</f>
        <v>38.2118451025057</v>
      </c>
      <c r="Q293" s="38" t="n">
        <f aca="false">+I293/I$294*100</f>
        <v>40.523642732049</v>
      </c>
      <c r="R293" s="38" t="n">
        <f aca="false">+J293/J$294*100</f>
        <v>44.4710394862036</v>
      </c>
      <c r="S293" s="38" t="n">
        <f aca="false">+K293/K$294*100</f>
        <v>41.950213175629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459</v>
      </c>
      <c r="E294" s="40" t="n">
        <v>8432</v>
      </c>
      <c r="F294" s="40" t="n">
        <v>8324</v>
      </c>
      <c r="G294" s="40" t="n">
        <v>9368</v>
      </c>
      <c r="H294" s="40" t="n">
        <v>22828</v>
      </c>
      <c r="I294" s="40" t="n">
        <v>57100</v>
      </c>
      <c r="J294" s="40" t="n">
        <v>67264</v>
      </c>
      <c r="K294" s="40" t="n">
        <v>18177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4</v>
      </c>
      <c r="E7" s="30" t="n">
        <v>7</v>
      </c>
      <c r="F7" s="30" t="n">
        <v>6</v>
      </c>
      <c r="G7" s="30" t="n">
        <v>11</v>
      </c>
      <c r="H7" s="30" t="n">
        <v>15</v>
      </c>
      <c r="I7" s="30" t="n">
        <v>31</v>
      </c>
      <c r="J7" s="30" t="n">
        <v>41</v>
      </c>
      <c r="K7" s="30" t="n">
        <v>115</v>
      </c>
      <c r="L7" s="32" t="n">
        <f aca="false">+D7/D$10*100</f>
        <v>0.354295837023915</v>
      </c>
      <c r="M7" s="33" t="n">
        <f aca="false">+E7/E$10*100</f>
        <v>0.668576886341929</v>
      </c>
      <c r="N7" s="33" t="n">
        <f aca="false">+F7/F$10*100</f>
        <v>0.500417014178482</v>
      </c>
      <c r="O7" s="33" t="n">
        <f aca="false">+G7/G$10*100</f>
        <v>0.641025641025641</v>
      </c>
      <c r="P7" s="33" t="n">
        <f aca="false">+H7/H$10*100</f>
        <v>0.303152789005659</v>
      </c>
      <c r="Q7" s="33" t="n">
        <f aca="false">+I7/I$10*100</f>
        <v>0.281715739731007</v>
      </c>
      <c r="R7" s="33" t="n">
        <f aca="false">+J7/J$10*100</f>
        <v>0.32934372238734</v>
      </c>
      <c r="S7" s="33" t="n">
        <f aca="false">+K7/K$10*100</f>
        <v>0.34336557983996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9</v>
      </c>
      <c r="E8" s="35" t="n">
        <v>21</v>
      </c>
      <c r="F8" s="35" t="n">
        <v>30</v>
      </c>
      <c r="G8" s="35" t="n">
        <v>50</v>
      </c>
      <c r="H8" s="35" t="n">
        <v>187</v>
      </c>
      <c r="I8" s="35" t="n">
        <v>417</v>
      </c>
      <c r="J8" s="35" t="n">
        <v>387</v>
      </c>
      <c r="K8" s="35" t="n">
        <v>1121</v>
      </c>
      <c r="L8" s="37" t="n">
        <f aca="false">+D8/D$10*100</f>
        <v>2.56864481842338</v>
      </c>
      <c r="M8" s="38" t="n">
        <f aca="false">+E8/E$10*100</f>
        <v>2.00573065902579</v>
      </c>
      <c r="N8" s="38" t="n">
        <f aca="false">+F8/F$10*100</f>
        <v>2.50208507089241</v>
      </c>
      <c r="O8" s="38" t="n">
        <f aca="false">+G8/G$10*100</f>
        <v>2.91375291375291</v>
      </c>
      <c r="P8" s="38" t="n">
        <f aca="false">+H8/H$10*100</f>
        <v>3.77930476960388</v>
      </c>
      <c r="Q8" s="38" t="n">
        <f aca="false">+I8/I$10*100</f>
        <v>3.78953107960742</v>
      </c>
      <c r="R8" s="38" t="n">
        <f aca="false">+J8/J$10*100</f>
        <v>3.10868342838782</v>
      </c>
      <c r="S8" s="38" t="n">
        <f aca="false">+K8/K$10*100</f>
        <v>3.3470679565269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96</v>
      </c>
      <c r="E9" s="35" t="n">
        <v>1019</v>
      </c>
      <c r="F9" s="35" t="n">
        <v>1163</v>
      </c>
      <c r="G9" s="35" t="n">
        <v>1655</v>
      </c>
      <c r="H9" s="35" t="n">
        <v>4746</v>
      </c>
      <c r="I9" s="35" t="n">
        <v>10556</v>
      </c>
      <c r="J9" s="35" t="n">
        <v>12021</v>
      </c>
      <c r="K9" s="35" t="n">
        <v>32256</v>
      </c>
      <c r="L9" s="37" t="n">
        <f aca="false">+D9/D$10*100</f>
        <v>97.0770593445527</v>
      </c>
      <c r="M9" s="38" t="n">
        <f aca="false">+E9/E$10*100</f>
        <v>97.3256924546323</v>
      </c>
      <c r="N9" s="38" t="n">
        <f aca="false">+F9/F$10*100</f>
        <v>96.9974979149291</v>
      </c>
      <c r="O9" s="38" t="n">
        <f aca="false">+G9/G$10*100</f>
        <v>96.4452214452214</v>
      </c>
      <c r="P9" s="38" t="n">
        <f aca="false">+H9/H$10*100</f>
        <v>95.9175424413905</v>
      </c>
      <c r="Q9" s="38" t="n">
        <f aca="false">+I9/I$10*100</f>
        <v>95.9287531806616</v>
      </c>
      <c r="R9" s="38" t="n">
        <f aca="false">+J9/J$10*100</f>
        <v>96.5619728492248</v>
      </c>
      <c r="S9" s="38" t="n">
        <f aca="false">+K9/K$10*100</f>
        <v>96.309566463633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129</v>
      </c>
      <c r="E10" s="40" t="n">
        <v>1047</v>
      </c>
      <c r="F10" s="40" t="n">
        <v>1199</v>
      </c>
      <c r="G10" s="40" t="n">
        <v>1716</v>
      </c>
      <c r="H10" s="40" t="n">
        <v>4948</v>
      </c>
      <c r="I10" s="40" t="n">
        <v>11004</v>
      </c>
      <c r="J10" s="40" t="n">
        <v>12449</v>
      </c>
      <c r="K10" s="40" t="n">
        <v>3349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6</v>
      </c>
      <c r="E11" s="35" t="n">
        <v>31</v>
      </c>
      <c r="F11" s="35" t="n">
        <v>24</v>
      </c>
      <c r="G11" s="35" t="n">
        <v>42</v>
      </c>
      <c r="H11" s="35" t="n">
        <v>51</v>
      </c>
      <c r="I11" s="35" t="n">
        <v>104</v>
      </c>
      <c r="J11" s="35" t="n">
        <v>112</v>
      </c>
      <c r="K11" s="35" t="n">
        <v>400</v>
      </c>
      <c r="L11" s="37" t="n">
        <f aca="false">+D11/D$14*100</f>
        <v>3.10880829015544</v>
      </c>
      <c r="M11" s="38" t="n">
        <f aca="false">+E11/E$14*100</f>
        <v>3.08151093439364</v>
      </c>
      <c r="N11" s="38" t="n">
        <f aca="false">+F11/F$14*100</f>
        <v>2.14094558429973</v>
      </c>
      <c r="O11" s="38" t="n">
        <f aca="false">+G11/G$14*100</f>
        <v>2.69230769230769</v>
      </c>
      <c r="P11" s="38" t="n">
        <f aca="false">+H11/H$14*100</f>
        <v>1.2699203187251</v>
      </c>
      <c r="Q11" s="38" t="n">
        <f aca="false">+I11/I$14*100</f>
        <v>1.13438045375218</v>
      </c>
      <c r="R11" s="38" t="n">
        <f aca="false">+J11/J$14*100</f>
        <v>1.01073910296905</v>
      </c>
      <c r="S11" s="38" t="n">
        <f aca="false">+K11/K$14*100</f>
        <v>1.3740982480247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30</v>
      </c>
      <c r="E12" s="35" t="n">
        <v>121</v>
      </c>
      <c r="F12" s="35" t="n">
        <v>134</v>
      </c>
      <c r="G12" s="35" t="n">
        <v>173</v>
      </c>
      <c r="H12" s="35" t="n">
        <v>521</v>
      </c>
      <c r="I12" s="35" t="n">
        <v>1077</v>
      </c>
      <c r="J12" s="35" t="n">
        <v>1242</v>
      </c>
      <c r="K12" s="35" t="n">
        <v>3398</v>
      </c>
      <c r="L12" s="37" t="n">
        <f aca="false">+D12/D$14*100</f>
        <v>11.2262521588946</v>
      </c>
      <c r="M12" s="38" t="n">
        <f aca="false">+E12/E$14*100</f>
        <v>12.0278330019881</v>
      </c>
      <c r="N12" s="38" t="n">
        <f aca="false">+F12/F$14*100</f>
        <v>11.9536128456735</v>
      </c>
      <c r="O12" s="38" t="n">
        <f aca="false">+G12/G$14*100</f>
        <v>11.0897435897436</v>
      </c>
      <c r="P12" s="38" t="n">
        <f aca="false">+H12/H$14*100</f>
        <v>12.9731075697211</v>
      </c>
      <c r="Q12" s="38" t="n">
        <f aca="false">+I12/I$14*100</f>
        <v>11.7473821989529</v>
      </c>
      <c r="R12" s="38" t="n">
        <f aca="false">+J12/J$14*100</f>
        <v>11.2083746954246</v>
      </c>
      <c r="S12" s="38" t="n">
        <f aca="false">+K12/K$14*100</f>
        <v>11.672964616970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92</v>
      </c>
      <c r="E13" s="35" t="n">
        <v>854</v>
      </c>
      <c r="F13" s="35" t="n">
        <v>963</v>
      </c>
      <c r="G13" s="35" t="n">
        <v>1345</v>
      </c>
      <c r="H13" s="35" t="n">
        <v>3444</v>
      </c>
      <c r="I13" s="35" t="n">
        <v>7987</v>
      </c>
      <c r="J13" s="35" t="n">
        <v>9727</v>
      </c>
      <c r="K13" s="35" t="n">
        <v>25312</v>
      </c>
      <c r="L13" s="37" t="n">
        <f aca="false">+D13/D$14*100</f>
        <v>85.6649395509499</v>
      </c>
      <c r="M13" s="38" t="n">
        <f aca="false">+E13/E$14*100</f>
        <v>84.8906560636183</v>
      </c>
      <c r="N13" s="38" t="n">
        <f aca="false">+F13/F$14*100</f>
        <v>85.9054415700268</v>
      </c>
      <c r="O13" s="38" t="n">
        <f aca="false">+G13/G$14*100</f>
        <v>86.2179487179487</v>
      </c>
      <c r="P13" s="38" t="n">
        <f aca="false">+H13/H$14*100</f>
        <v>85.7569721115538</v>
      </c>
      <c r="Q13" s="38" t="n">
        <f aca="false">+I13/I$14*100</f>
        <v>87.1182373472949</v>
      </c>
      <c r="R13" s="38" t="n">
        <f aca="false">+J13/J$14*100</f>
        <v>87.7808862016064</v>
      </c>
      <c r="S13" s="38" t="n">
        <f aca="false">+K13/K$14*100</f>
        <v>86.952937135005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58</v>
      </c>
      <c r="E14" s="35" t="n">
        <v>1006</v>
      </c>
      <c r="F14" s="35" t="n">
        <v>1121</v>
      </c>
      <c r="G14" s="35" t="n">
        <v>1560</v>
      </c>
      <c r="H14" s="35" t="n">
        <v>4016</v>
      </c>
      <c r="I14" s="35" t="n">
        <v>9168</v>
      </c>
      <c r="J14" s="35" t="n">
        <v>11081</v>
      </c>
      <c r="K14" s="35" t="n">
        <v>2911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077</v>
      </c>
      <c r="E17" s="35" t="n">
        <v>1118</v>
      </c>
      <c r="F17" s="35" t="n">
        <v>1131</v>
      </c>
      <c r="G17" s="35" t="n">
        <v>1534</v>
      </c>
      <c r="H17" s="35" t="n">
        <v>3808</v>
      </c>
      <c r="I17" s="35" t="n">
        <v>7542</v>
      </c>
      <c r="J17" s="35" t="n">
        <v>8085</v>
      </c>
      <c r="K17" s="35" t="n">
        <v>2429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77</v>
      </c>
      <c r="E18" s="40" t="n">
        <v>1118</v>
      </c>
      <c r="F18" s="40" t="n">
        <v>1131</v>
      </c>
      <c r="G18" s="40" t="n">
        <v>1534</v>
      </c>
      <c r="H18" s="40" t="n">
        <v>3808</v>
      </c>
      <c r="I18" s="40" t="n">
        <v>7542</v>
      </c>
      <c r="J18" s="40" t="n">
        <v>8085</v>
      </c>
      <c r="K18" s="40" t="n">
        <v>2429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65</v>
      </c>
      <c r="E19" s="35" t="n">
        <v>175</v>
      </c>
      <c r="F19" s="35" t="n">
        <v>144</v>
      </c>
      <c r="G19" s="35" t="n">
        <v>171</v>
      </c>
      <c r="H19" s="35" t="n">
        <v>328</v>
      </c>
      <c r="I19" s="35" t="n">
        <v>614</v>
      </c>
      <c r="J19" s="35" t="n">
        <v>793</v>
      </c>
      <c r="K19" s="35" t="n">
        <v>2390</v>
      </c>
      <c r="L19" s="37" t="n">
        <f aca="false">+D19/D$22*100</f>
        <v>17.0630816959669</v>
      </c>
      <c r="M19" s="38" t="n">
        <f aca="false">+E19/E$22*100</f>
        <v>17.3611111111111</v>
      </c>
      <c r="N19" s="38" t="n">
        <f aca="false">+F19/F$22*100</f>
        <v>13.9399806389158</v>
      </c>
      <c r="O19" s="38" t="n">
        <f aca="false">+G19/G$22*100</f>
        <v>10.7547169811321</v>
      </c>
      <c r="P19" s="38" t="n">
        <f aca="false">+H19/H$22*100</f>
        <v>7.30674983292493</v>
      </c>
      <c r="Q19" s="38" t="n">
        <f aca="false">+I19/I$22*100</f>
        <v>6.45161290322581</v>
      </c>
      <c r="R19" s="38" t="n">
        <f aca="false">+J19/J$22*100</f>
        <v>7.30135346653163</v>
      </c>
      <c r="S19" s="38" t="n">
        <f aca="false">+K19/K$22*100</f>
        <v>8.1113185134905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82</v>
      </c>
      <c r="E20" s="35" t="n">
        <v>597</v>
      </c>
      <c r="F20" s="35" t="n">
        <v>643</v>
      </c>
      <c r="G20" s="35" t="n">
        <v>990</v>
      </c>
      <c r="H20" s="35" t="n">
        <v>2927</v>
      </c>
      <c r="I20" s="35" t="n">
        <v>6299</v>
      </c>
      <c r="J20" s="35" t="n">
        <v>7061</v>
      </c>
      <c r="K20" s="35" t="n">
        <v>19099</v>
      </c>
      <c r="L20" s="37" t="n">
        <f aca="false">+D20/D$22*100</f>
        <v>60.1861427094106</v>
      </c>
      <c r="M20" s="38" t="n">
        <f aca="false">+E20/E$22*100</f>
        <v>59.2261904761905</v>
      </c>
      <c r="N20" s="38" t="n">
        <f aca="false">+F20/F$22*100</f>
        <v>62.2458857696031</v>
      </c>
      <c r="O20" s="38" t="n">
        <f aca="false">+G20/G$22*100</f>
        <v>62.2641509433962</v>
      </c>
      <c r="P20" s="38" t="n">
        <f aca="false">+H20/H$22*100</f>
        <v>65.203831588327</v>
      </c>
      <c r="Q20" s="38" t="n">
        <f aca="false">+I20/I$22*100</f>
        <v>66.1868235788589</v>
      </c>
      <c r="R20" s="38" t="n">
        <f aca="false">+J20/J$22*100</f>
        <v>65.0124297946782</v>
      </c>
      <c r="S20" s="38" t="n">
        <f aca="false">+K20/K$22*100</f>
        <v>64.819277108433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20</v>
      </c>
      <c r="E21" s="35" t="n">
        <v>236</v>
      </c>
      <c r="F21" s="35" t="n">
        <v>246</v>
      </c>
      <c r="G21" s="35" t="n">
        <v>429</v>
      </c>
      <c r="H21" s="35" t="n">
        <v>1234</v>
      </c>
      <c r="I21" s="35" t="n">
        <v>2604</v>
      </c>
      <c r="J21" s="35" t="n">
        <v>3007</v>
      </c>
      <c r="K21" s="35" t="n">
        <v>7976</v>
      </c>
      <c r="L21" s="37" t="n">
        <f aca="false">+D21/D$22*100</f>
        <v>22.7507755946225</v>
      </c>
      <c r="M21" s="38" t="n">
        <f aca="false">+E21/E$22*100</f>
        <v>23.4126984126984</v>
      </c>
      <c r="N21" s="38" t="n">
        <f aca="false">+F21/F$22*100</f>
        <v>23.8141335914811</v>
      </c>
      <c r="O21" s="38" t="n">
        <f aca="false">+G21/G$22*100</f>
        <v>26.9811320754717</v>
      </c>
      <c r="P21" s="38" t="n">
        <f aca="false">+H21/H$22*100</f>
        <v>27.489418578748</v>
      </c>
      <c r="Q21" s="38" t="n">
        <f aca="false">+I21/I$22*100</f>
        <v>27.3615635179153</v>
      </c>
      <c r="R21" s="38" t="n">
        <f aca="false">+J21/J$22*100</f>
        <v>27.6862167387902</v>
      </c>
      <c r="S21" s="38" t="n">
        <f aca="false">+K21/K$22*100</f>
        <v>27.069404378075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967</v>
      </c>
      <c r="E22" s="35" t="n">
        <v>1008</v>
      </c>
      <c r="F22" s="35" t="n">
        <v>1033</v>
      </c>
      <c r="G22" s="35" t="n">
        <v>1590</v>
      </c>
      <c r="H22" s="35" t="n">
        <v>4489</v>
      </c>
      <c r="I22" s="35" t="n">
        <v>9517</v>
      </c>
      <c r="J22" s="35" t="n">
        <v>10861</v>
      </c>
      <c r="K22" s="35" t="n">
        <v>294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5</v>
      </c>
      <c r="E23" s="48" t="n">
        <v>41</v>
      </c>
      <c r="F23" s="48" t="n">
        <v>44</v>
      </c>
      <c r="G23" s="48" t="n">
        <v>55</v>
      </c>
      <c r="H23" s="48" t="n">
        <v>130</v>
      </c>
      <c r="I23" s="48" t="n">
        <v>252</v>
      </c>
      <c r="J23" s="48" t="n">
        <v>262</v>
      </c>
      <c r="K23" s="48" t="n">
        <v>829</v>
      </c>
      <c r="L23" s="56" t="n">
        <f aca="false">+D23/D$26*100</f>
        <v>23.4375</v>
      </c>
      <c r="M23" s="57" t="n">
        <f aca="false">+E23/E$26*100</f>
        <v>21.3541666666667</v>
      </c>
      <c r="N23" s="57" t="n">
        <f aca="false">+F23/F$26*100</f>
        <v>23.0366492146597</v>
      </c>
      <c r="O23" s="57" t="n">
        <f aca="false">+G23/G$26*100</f>
        <v>14.5118733509235</v>
      </c>
      <c r="P23" s="57" t="n">
        <f aca="false">+H23/H$26*100</f>
        <v>10.7260726072607</v>
      </c>
      <c r="Q23" s="57" t="n">
        <f aca="false">+I23/I$26*100</f>
        <v>10.1571946795647</v>
      </c>
      <c r="R23" s="57" t="n">
        <f aca="false">+J23/J$26*100</f>
        <v>11.701652523448</v>
      </c>
      <c r="S23" s="57" t="n">
        <f aca="false">+K23/K$26*100</f>
        <v>12.038919546906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41</v>
      </c>
      <c r="E24" s="35" t="n">
        <v>144</v>
      </c>
      <c r="F24" s="35" t="n">
        <v>146</v>
      </c>
      <c r="G24" s="35" t="n">
        <v>320</v>
      </c>
      <c r="H24" s="35" t="n">
        <v>1074</v>
      </c>
      <c r="I24" s="35" t="n">
        <v>2207</v>
      </c>
      <c r="J24" s="35" t="n">
        <v>1951</v>
      </c>
      <c r="K24" s="35" t="n">
        <v>5983</v>
      </c>
      <c r="L24" s="37" t="n">
        <f aca="false">+D24/D$26*100</f>
        <v>73.4375</v>
      </c>
      <c r="M24" s="38" t="n">
        <f aca="false">+E24/E$26*100</f>
        <v>75</v>
      </c>
      <c r="N24" s="38" t="n">
        <f aca="false">+F24/F$26*100</f>
        <v>76.4397905759162</v>
      </c>
      <c r="O24" s="38" t="n">
        <f aca="false">+G24/G$26*100</f>
        <v>84.4327176781003</v>
      </c>
      <c r="P24" s="38" t="n">
        <f aca="false">+H24/H$26*100</f>
        <v>88.6138613861386</v>
      </c>
      <c r="Q24" s="38" t="n">
        <f aca="false">+I24/I$26*100</f>
        <v>88.9560661023781</v>
      </c>
      <c r="R24" s="38" t="n">
        <f aca="false">+J24/J$26*100</f>
        <v>87.1371147833854</v>
      </c>
      <c r="S24" s="38" t="n">
        <f aca="false">+K24/K$26*100</f>
        <v>86.886436247458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7</v>
      </c>
      <c r="F25" s="35" t="n">
        <v>1</v>
      </c>
      <c r="G25" s="35" t="n">
        <v>4</v>
      </c>
      <c r="H25" s="35" t="n">
        <v>8</v>
      </c>
      <c r="I25" s="35" t="n">
        <v>22</v>
      </c>
      <c r="J25" s="35" t="n">
        <v>26</v>
      </c>
      <c r="K25" s="35" t="n">
        <v>74</v>
      </c>
      <c r="L25" s="37" t="n">
        <f aca="false">+D25/D$26*100</f>
        <v>3.125</v>
      </c>
      <c r="M25" s="38" t="n">
        <f aca="false">+E25/E$26*100</f>
        <v>3.64583333333333</v>
      </c>
      <c r="N25" s="38" t="n">
        <f aca="false">+F25/F$26*100</f>
        <v>0.523560209424084</v>
      </c>
      <c r="O25" s="38" t="n">
        <f aca="false">+G25/G$26*100</f>
        <v>1.05540897097625</v>
      </c>
      <c r="P25" s="38" t="n">
        <f aca="false">+H25/H$26*100</f>
        <v>0.66006600660066</v>
      </c>
      <c r="Q25" s="38" t="n">
        <f aca="false">+I25/I$26*100</f>
        <v>0.886739218057235</v>
      </c>
      <c r="R25" s="38" t="n">
        <f aca="false">+J25/J$26*100</f>
        <v>1.16123269316659</v>
      </c>
      <c r="S25" s="38" t="n">
        <f aca="false">+K25/K$26*100</f>
        <v>1.0746442056346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92</v>
      </c>
      <c r="E26" s="40" t="n">
        <v>192</v>
      </c>
      <c r="F26" s="40" t="n">
        <v>191</v>
      </c>
      <c r="G26" s="40" t="n">
        <v>379</v>
      </c>
      <c r="H26" s="40" t="n">
        <v>1212</v>
      </c>
      <c r="I26" s="40" t="n">
        <v>2481</v>
      </c>
      <c r="J26" s="40" t="n">
        <v>2239</v>
      </c>
      <c r="K26" s="40" t="n">
        <v>68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11</v>
      </c>
      <c r="E27" s="35" t="n">
        <v>194</v>
      </c>
      <c r="F27" s="35" t="n">
        <v>192</v>
      </c>
      <c r="G27" s="35" t="n">
        <v>243</v>
      </c>
      <c r="H27" s="35" t="n">
        <v>423</v>
      </c>
      <c r="I27" s="35" t="n">
        <v>693</v>
      </c>
      <c r="J27" s="35" t="n">
        <v>736</v>
      </c>
      <c r="K27" s="35" t="n">
        <v>2692</v>
      </c>
      <c r="L27" s="37" t="n">
        <f aca="false">+D27/D$30*100</f>
        <v>20.2884615384615</v>
      </c>
      <c r="M27" s="38" t="n">
        <f aca="false">+E27/E$30*100</f>
        <v>21.2486308871851</v>
      </c>
      <c r="N27" s="38" t="n">
        <f aca="false">+F27/F$30*100</f>
        <v>17.9607109448082</v>
      </c>
      <c r="O27" s="38" t="n">
        <f aca="false">+G27/G$30*100</f>
        <v>13.5678391959799</v>
      </c>
      <c r="P27" s="38" t="n">
        <f aca="false">+H27/H$30*100</f>
        <v>8.87164429530201</v>
      </c>
      <c r="Q27" s="38" t="n">
        <f aca="false">+I27/I$30*100</f>
        <v>8.16639170398303</v>
      </c>
      <c r="R27" s="38" t="n">
        <f aca="false">+J27/J$30*100</f>
        <v>9.52257730624919</v>
      </c>
      <c r="S27" s="38" t="n">
        <f aca="false">+K27/K$30*100</f>
        <v>10.4357264692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25</v>
      </c>
      <c r="E28" s="35" t="n">
        <v>715</v>
      </c>
      <c r="F28" s="35" t="n">
        <v>875</v>
      </c>
      <c r="G28" s="35" t="n">
        <v>1539</v>
      </c>
      <c r="H28" s="35" t="n">
        <v>4321</v>
      </c>
      <c r="I28" s="35" t="n">
        <v>7760</v>
      </c>
      <c r="J28" s="35" t="n">
        <v>6960</v>
      </c>
      <c r="K28" s="35" t="n">
        <v>22995</v>
      </c>
      <c r="L28" s="37" t="n">
        <f aca="false">+D28/D$30*100</f>
        <v>79.3269230769231</v>
      </c>
      <c r="M28" s="38" t="n">
        <f aca="false">+E28/E$30*100</f>
        <v>78.3132530120482</v>
      </c>
      <c r="N28" s="38" t="n">
        <f aca="false">+F28/F$30*100</f>
        <v>81.8521983161834</v>
      </c>
      <c r="O28" s="38" t="n">
        <f aca="false">+G28/G$30*100</f>
        <v>85.929648241206</v>
      </c>
      <c r="P28" s="38" t="n">
        <f aca="false">+H28/H$30*100</f>
        <v>90.625</v>
      </c>
      <c r="Q28" s="38" t="n">
        <f aca="false">+I28/I$30*100</f>
        <v>91.4447325005892</v>
      </c>
      <c r="R28" s="38" t="n">
        <f aca="false">+J28/J$30*100</f>
        <v>90.0504593090956</v>
      </c>
      <c r="S28" s="38" t="n">
        <f aca="false">+K28/K$30*100</f>
        <v>89.141727399596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4</v>
      </c>
      <c r="F29" s="35" t="n">
        <v>2</v>
      </c>
      <c r="G29" s="35" t="n">
        <v>9</v>
      </c>
      <c r="H29" s="35" t="n">
        <v>24</v>
      </c>
      <c r="I29" s="35" t="n">
        <v>33</v>
      </c>
      <c r="J29" s="35" t="n">
        <v>33</v>
      </c>
      <c r="K29" s="35" t="n">
        <v>109</v>
      </c>
      <c r="L29" s="37" t="n">
        <f aca="false">+D29/D$30*100</f>
        <v>0.384615384615385</v>
      </c>
      <c r="M29" s="38" t="n">
        <f aca="false">+E29/E$30*100</f>
        <v>0.438116100766703</v>
      </c>
      <c r="N29" s="38" t="n">
        <f aca="false">+F29/F$30*100</f>
        <v>0.187090739008419</v>
      </c>
      <c r="O29" s="38" t="n">
        <f aca="false">+G29/G$30*100</f>
        <v>0.50251256281407</v>
      </c>
      <c r="P29" s="38" t="n">
        <f aca="false">+H29/H$30*100</f>
        <v>0.503355704697987</v>
      </c>
      <c r="Q29" s="38" t="n">
        <f aca="false">+I29/I$30*100</f>
        <v>0.388875795427763</v>
      </c>
      <c r="R29" s="38" t="n">
        <f aca="false">+J29/J$30*100</f>
        <v>0.426963384655195</v>
      </c>
      <c r="S29" s="38" t="n">
        <f aca="false">+K29/K$30*100</f>
        <v>0.42254613118312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0</v>
      </c>
      <c r="E30" s="35" t="n">
        <v>913</v>
      </c>
      <c r="F30" s="35" t="n">
        <v>1069</v>
      </c>
      <c r="G30" s="35" t="n">
        <v>1791</v>
      </c>
      <c r="H30" s="35" t="n">
        <v>4768</v>
      </c>
      <c r="I30" s="35" t="n">
        <v>8486</v>
      </c>
      <c r="J30" s="35" t="n">
        <v>7729</v>
      </c>
      <c r="K30" s="35" t="n">
        <v>257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5</v>
      </c>
      <c r="E31" s="48" t="n">
        <v>71</v>
      </c>
      <c r="F31" s="48" t="n">
        <v>55</v>
      </c>
      <c r="G31" s="48" t="n">
        <v>72</v>
      </c>
      <c r="H31" s="48" t="n">
        <v>133</v>
      </c>
      <c r="I31" s="48" t="n">
        <v>217</v>
      </c>
      <c r="J31" s="48" t="n">
        <v>231</v>
      </c>
      <c r="K31" s="48" t="n">
        <v>834</v>
      </c>
      <c r="L31" s="56" t="n">
        <f aca="false">+D31/D$34*100</f>
        <v>19.2982456140351</v>
      </c>
      <c r="M31" s="57" t="n">
        <f aca="false">+E31/E$34*100</f>
        <v>24.1496598639456</v>
      </c>
      <c r="N31" s="57" t="n">
        <f aca="false">+F31/F$34*100</f>
        <v>17.8571428571429</v>
      </c>
      <c r="O31" s="57" t="n">
        <f aca="false">+G31/G$34*100</f>
        <v>12.9032258064516</v>
      </c>
      <c r="P31" s="57" t="n">
        <f aca="false">+H31/H$34*100</f>
        <v>9.73645680819912</v>
      </c>
      <c r="Q31" s="57" t="n">
        <f aca="false">+I31/I$34*100</f>
        <v>9.5468543774747</v>
      </c>
      <c r="R31" s="57" t="n">
        <f aca="false">+J31/J$34*100</f>
        <v>11.6197183098592</v>
      </c>
      <c r="S31" s="57" t="n">
        <f aca="false">+K31/K$34*100</f>
        <v>11.792986425339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30</v>
      </c>
      <c r="E32" s="35" t="n">
        <v>223</v>
      </c>
      <c r="F32" s="35" t="n">
        <v>252</v>
      </c>
      <c r="G32" s="35" t="n">
        <v>483</v>
      </c>
      <c r="H32" s="35" t="n">
        <v>1228</v>
      </c>
      <c r="I32" s="35" t="n">
        <v>2051</v>
      </c>
      <c r="J32" s="35" t="n">
        <v>1752</v>
      </c>
      <c r="K32" s="35" t="n">
        <v>6219</v>
      </c>
      <c r="L32" s="37" t="n">
        <f aca="false">+D32/D$34*100</f>
        <v>80.7017543859649</v>
      </c>
      <c r="M32" s="38" t="n">
        <f aca="false">+E32/E$34*100</f>
        <v>75.8503401360544</v>
      </c>
      <c r="N32" s="38" t="n">
        <f aca="false">+F32/F$34*100</f>
        <v>81.8181818181818</v>
      </c>
      <c r="O32" s="38" t="n">
        <f aca="false">+G32/G$34*100</f>
        <v>86.5591397849462</v>
      </c>
      <c r="P32" s="38" t="n">
        <f aca="false">+H32/H$34*100</f>
        <v>89.8975109809663</v>
      </c>
      <c r="Q32" s="38" t="n">
        <f aca="false">+I32/I$34*100</f>
        <v>90.2331720193577</v>
      </c>
      <c r="R32" s="38" t="n">
        <f aca="false">+J32/J$34*100</f>
        <v>88.1287726358149</v>
      </c>
      <c r="S32" s="38" t="n">
        <f aca="false">+K32/K$34*100</f>
        <v>87.938348416289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1</v>
      </c>
      <c r="G33" s="35" t="n">
        <v>3</v>
      </c>
      <c r="H33" s="35" t="n">
        <v>5</v>
      </c>
      <c r="I33" s="35" t="n">
        <v>5</v>
      </c>
      <c r="J33" s="35" t="n">
        <v>5</v>
      </c>
      <c r="K33" s="35" t="n">
        <v>19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324675324675325</v>
      </c>
      <c r="O33" s="38" t="n">
        <f aca="false">+G33/G$34*100</f>
        <v>0.537634408602151</v>
      </c>
      <c r="P33" s="38" t="n">
        <f aca="false">+H33/H$34*100</f>
        <v>0.366032210834553</v>
      </c>
      <c r="Q33" s="38" t="n">
        <f aca="false">+I33/I$34*100</f>
        <v>0.21997360316762</v>
      </c>
      <c r="R33" s="38" t="n">
        <f aca="false">+J33/J$34*100</f>
        <v>0.251509054325956</v>
      </c>
      <c r="S33" s="38" t="n">
        <f aca="false">+K33/K$34*100</f>
        <v>0.268665158371041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85</v>
      </c>
      <c r="E34" s="40" t="n">
        <v>294</v>
      </c>
      <c r="F34" s="40" t="n">
        <v>308</v>
      </c>
      <c r="G34" s="40" t="n">
        <v>558</v>
      </c>
      <c r="H34" s="40" t="n">
        <v>1366</v>
      </c>
      <c r="I34" s="40" t="n">
        <v>2273</v>
      </c>
      <c r="J34" s="40" t="n">
        <v>1988</v>
      </c>
      <c r="K34" s="40" t="n">
        <v>707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3</v>
      </c>
      <c r="E35" s="35" t="n">
        <v>31</v>
      </c>
      <c r="F35" s="35" t="n">
        <v>26</v>
      </c>
      <c r="G35" s="35" t="n">
        <v>32</v>
      </c>
      <c r="H35" s="35" t="n">
        <v>87</v>
      </c>
      <c r="I35" s="35" t="n">
        <v>113</v>
      </c>
      <c r="J35" s="35" t="n">
        <v>102</v>
      </c>
      <c r="K35" s="35" t="n">
        <v>424</v>
      </c>
      <c r="L35" s="37" t="n">
        <f aca="false">+D35/D$38*100</f>
        <v>21.1538461538462</v>
      </c>
      <c r="M35" s="38" t="n">
        <f aca="false">+E35/E$38*100</f>
        <v>17.7142857142857</v>
      </c>
      <c r="N35" s="38" t="n">
        <f aca="false">+F35/F$38*100</f>
        <v>17.687074829932</v>
      </c>
      <c r="O35" s="38" t="n">
        <f aca="false">+G35/G$38*100</f>
        <v>13.3333333333333</v>
      </c>
      <c r="P35" s="38" t="n">
        <f aca="false">+H35/H$38*100</f>
        <v>12.4641833810888</v>
      </c>
      <c r="Q35" s="38" t="n">
        <f aca="false">+I35/I$38*100</f>
        <v>10.9602327837051</v>
      </c>
      <c r="R35" s="38" t="n">
        <f aca="false">+J35/J$38*100</f>
        <v>11.7511520737327</v>
      </c>
      <c r="S35" s="38" t="n">
        <f aca="false">+K35/K$38*100</f>
        <v>12.79034690799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23</v>
      </c>
      <c r="E36" s="35" t="n">
        <v>144</v>
      </c>
      <c r="F36" s="35" t="n">
        <v>121</v>
      </c>
      <c r="G36" s="35" t="n">
        <v>208</v>
      </c>
      <c r="H36" s="35" t="n">
        <v>611</v>
      </c>
      <c r="I36" s="35" t="n">
        <v>918</v>
      </c>
      <c r="J36" s="35" t="n">
        <v>766</v>
      </c>
      <c r="K36" s="35" t="n">
        <v>2891</v>
      </c>
      <c r="L36" s="37" t="n">
        <f aca="false">+D36/D$38*100</f>
        <v>78.8461538461538</v>
      </c>
      <c r="M36" s="38" t="n">
        <f aca="false">+E36/E$38*100</f>
        <v>82.2857142857143</v>
      </c>
      <c r="N36" s="38" t="n">
        <f aca="false">+F36/F$38*100</f>
        <v>82.312925170068</v>
      </c>
      <c r="O36" s="38" t="n">
        <f aca="false">+G36/G$38*100</f>
        <v>86.6666666666667</v>
      </c>
      <c r="P36" s="38" t="n">
        <f aca="false">+H36/H$38*100</f>
        <v>87.5358166189112</v>
      </c>
      <c r="Q36" s="38" t="n">
        <f aca="false">+I36/I$38*100</f>
        <v>89.0397672162949</v>
      </c>
      <c r="R36" s="38" t="n">
        <f aca="false">+J36/J$38*100</f>
        <v>88.2488479262673</v>
      </c>
      <c r="S36" s="38" t="n">
        <f aca="false">+K36/K$38*100</f>
        <v>87.20965309200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6</v>
      </c>
      <c r="E38" s="35" t="n">
        <v>175</v>
      </c>
      <c r="F38" s="35" t="n">
        <v>147</v>
      </c>
      <c r="G38" s="35" t="n">
        <v>240</v>
      </c>
      <c r="H38" s="35" t="n">
        <v>698</v>
      </c>
      <c r="I38" s="35" t="n">
        <v>1031</v>
      </c>
      <c r="J38" s="35" t="n">
        <v>868</v>
      </c>
      <c r="K38" s="35" t="n">
        <v>33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3</v>
      </c>
      <c r="E39" s="48" t="n">
        <v>89</v>
      </c>
      <c r="F39" s="48" t="n">
        <v>90</v>
      </c>
      <c r="G39" s="48" t="n">
        <v>85</v>
      </c>
      <c r="H39" s="48" t="n">
        <v>207</v>
      </c>
      <c r="I39" s="48" t="n">
        <v>336</v>
      </c>
      <c r="J39" s="48" t="n">
        <v>305</v>
      </c>
      <c r="K39" s="48" t="n">
        <v>1205</v>
      </c>
      <c r="L39" s="56" t="n">
        <f aca="false">+D39/D$42*100</f>
        <v>25.8333333333333</v>
      </c>
      <c r="M39" s="57" t="n">
        <f aca="false">+E39/E$42*100</f>
        <v>26.8882175226586</v>
      </c>
      <c r="N39" s="57" t="n">
        <f aca="false">+F39/F$42*100</f>
        <v>22.7848101265823</v>
      </c>
      <c r="O39" s="57" t="n">
        <f aca="false">+G39/G$42*100</f>
        <v>12.8398791540786</v>
      </c>
      <c r="P39" s="57" t="n">
        <f aca="false">+H39/H$42*100</f>
        <v>10.3915662650602</v>
      </c>
      <c r="Q39" s="57" t="n">
        <f aca="false">+I39/I$42*100</f>
        <v>8.79581151832461</v>
      </c>
      <c r="R39" s="57" t="n">
        <f aca="false">+J39/J$42*100</f>
        <v>8.8973162193699</v>
      </c>
      <c r="S39" s="57" t="n">
        <f aca="false">+K39/K$42*100</f>
        <v>10.966508918820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66</v>
      </c>
      <c r="E40" s="35" t="n">
        <v>242</v>
      </c>
      <c r="F40" s="35" t="n">
        <v>301</v>
      </c>
      <c r="G40" s="35" t="n">
        <v>576</v>
      </c>
      <c r="H40" s="35" t="n">
        <v>1781</v>
      </c>
      <c r="I40" s="35" t="n">
        <v>3480</v>
      </c>
      <c r="J40" s="35" t="n">
        <v>3117</v>
      </c>
      <c r="K40" s="35" t="n">
        <v>9763</v>
      </c>
      <c r="L40" s="37" t="n">
        <f aca="false">+D40/D$42*100</f>
        <v>73.8888888888889</v>
      </c>
      <c r="M40" s="38" t="n">
        <f aca="false">+E40/E$42*100</f>
        <v>73.1117824773414</v>
      </c>
      <c r="N40" s="38" t="n">
        <f aca="false">+F40/F$42*100</f>
        <v>76.2025316455696</v>
      </c>
      <c r="O40" s="38" t="n">
        <f aca="false">+G40/G$42*100</f>
        <v>87.0090634441088</v>
      </c>
      <c r="P40" s="38" t="n">
        <f aca="false">+H40/H$42*100</f>
        <v>89.4076305220884</v>
      </c>
      <c r="Q40" s="38" t="n">
        <f aca="false">+I40/I$42*100</f>
        <v>91.0994764397906</v>
      </c>
      <c r="R40" s="38" t="n">
        <f aca="false">+J40/J$42*100</f>
        <v>90.9276546091015</v>
      </c>
      <c r="S40" s="38" t="n">
        <f aca="false">+K40/K$42*100</f>
        <v>88.851474335638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0</v>
      </c>
      <c r="F41" s="35" t="n">
        <v>4</v>
      </c>
      <c r="G41" s="35" t="n">
        <v>1</v>
      </c>
      <c r="H41" s="35" t="n">
        <v>4</v>
      </c>
      <c r="I41" s="35" t="n">
        <v>4</v>
      </c>
      <c r="J41" s="35" t="n">
        <v>6</v>
      </c>
      <c r="K41" s="35" t="n">
        <v>20</v>
      </c>
      <c r="L41" s="37" t="n">
        <f aca="false">+D41/D$42*100</f>
        <v>0.277777777777778</v>
      </c>
      <c r="M41" s="38" t="n">
        <f aca="false">+E41/E$42*100</f>
        <v>0</v>
      </c>
      <c r="N41" s="38" t="n">
        <f aca="false">+F41/F$42*100</f>
        <v>1.0126582278481</v>
      </c>
      <c r="O41" s="38" t="n">
        <f aca="false">+G41/G$42*100</f>
        <v>0.151057401812689</v>
      </c>
      <c r="P41" s="38" t="n">
        <f aca="false">+H41/H$42*100</f>
        <v>0.200803212851406</v>
      </c>
      <c r="Q41" s="38" t="n">
        <f aca="false">+I41/I$42*100</f>
        <v>0.104712041884817</v>
      </c>
      <c r="R41" s="38" t="n">
        <f aca="false">+J41/J$42*100</f>
        <v>0.175029171528588</v>
      </c>
      <c r="S41" s="38" t="n">
        <f aca="false">+K41/K$42*100</f>
        <v>0.1820167455405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0</v>
      </c>
      <c r="E42" s="40" t="n">
        <v>331</v>
      </c>
      <c r="F42" s="40" t="n">
        <v>395</v>
      </c>
      <c r="G42" s="40" t="n">
        <v>662</v>
      </c>
      <c r="H42" s="40" t="n">
        <v>1992</v>
      </c>
      <c r="I42" s="40" t="n">
        <v>3820</v>
      </c>
      <c r="J42" s="40" t="n">
        <v>3428</v>
      </c>
      <c r="K42" s="40" t="n">
        <v>1098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8</v>
      </c>
      <c r="E43" s="35" t="n">
        <v>2</v>
      </c>
      <c r="F43" s="35" t="n">
        <v>7</v>
      </c>
      <c r="G43" s="35" t="n">
        <v>5</v>
      </c>
      <c r="H43" s="35" t="n">
        <v>7</v>
      </c>
      <c r="I43" s="35" t="n">
        <v>10</v>
      </c>
      <c r="J43" s="35" t="n">
        <v>3</v>
      </c>
      <c r="K43" s="35" t="n">
        <v>42</v>
      </c>
      <c r="L43" s="37" t="n">
        <f aca="false">+D43/D$46*100</f>
        <v>1.30718954248366</v>
      </c>
      <c r="M43" s="38" t="n">
        <f aca="false">+E43/E$46*100</f>
        <v>0.346620450606586</v>
      </c>
      <c r="N43" s="38" t="n">
        <f aca="false">+F43/F$46*100</f>
        <v>1.04790419161677</v>
      </c>
      <c r="O43" s="38" t="n">
        <f aca="false">+G43/G$46*100</f>
        <v>0.484027105517909</v>
      </c>
      <c r="P43" s="38" t="n">
        <f aca="false">+H43/H$46*100</f>
        <v>0.24726245143059</v>
      </c>
      <c r="Q43" s="38" t="n">
        <f aca="false">+I43/I$46*100</f>
        <v>0.185494342422556</v>
      </c>
      <c r="R43" s="38" t="n">
        <f aca="false">+J43/J$46*100</f>
        <v>0.0534188034188034</v>
      </c>
      <c r="S43" s="38" t="n">
        <f aca="false">+K43/K$46*100</f>
        <v>0.25107604017216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3</v>
      </c>
      <c r="E44" s="35" t="n">
        <v>15</v>
      </c>
      <c r="F44" s="35" t="n">
        <v>12</v>
      </c>
      <c r="G44" s="35" t="n">
        <v>29</v>
      </c>
      <c r="H44" s="35" t="n">
        <v>32</v>
      </c>
      <c r="I44" s="35" t="n">
        <v>48</v>
      </c>
      <c r="J44" s="35" t="n">
        <v>33</v>
      </c>
      <c r="K44" s="35" t="n">
        <v>192</v>
      </c>
      <c r="L44" s="37" t="n">
        <f aca="false">+D44/D$46*100</f>
        <v>3.75816993464052</v>
      </c>
      <c r="M44" s="38" t="n">
        <f aca="false">+E44/E$46*100</f>
        <v>2.59965337954939</v>
      </c>
      <c r="N44" s="38" t="n">
        <f aca="false">+F44/F$46*100</f>
        <v>1.79640718562874</v>
      </c>
      <c r="O44" s="38" t="n">
        <f aca="false">+G44/G$46*100</f>
        <v>2.80735721200387</v>
      </c>
      <c r="P44" s="38" t="n">
        <f aca="false">+H44/H$46*100</f>
        <v>1.13034263511127</v>
      </c>
      <c r="Q44" s="38" t="n">
        <f aca="false">+I44/I$46*100</f>
        <v>0.890372843628269</v>
      </c>
      <c r="R44" s="38" t="n">
        <f aca="false">+J44/J$46*100</f>
        <v>0.587606837606838</v>
      </c>
      <c r="S44" s="38" t="n">
        <f aca="false">+K44/K$46*100</f>
        <v>1.1477761836441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81</v>
      </c>
      <c r="E45" s="35" t="n">
        <v>560</v>
      </c>
      <c r="F45" s="35" t="n">
        <v>649</v>
      </c>
      <c r="G45" s="35" t="n">
        <v>999</v>
      </c>
      <c r="H45" s="35" t="n">
        <v>2792</v>
      </c>
      <c r="I45" s="35" t="n">
        <v>5333</v>
      </c>
      <c r="J45" s="35" t="n">
        <v>5580</v>
      </c>
      <c r="K45" s="35" t="n">
        <v>16494</v>
      </c>
      <c r="L45" s="37" t="n">
        <f aca="false">+D45/D$46*100</f>
        <v>94.9346405228758</v>
      </c>
      <c r="M45" s="38" t="n">
        <f aca="false">+E45/E$46*100</f>
        <v>97.053726169844</v>
      </c>
      <c r="N45" s="38" t="n">
        <f aca="false">+F45/F$46*100</f>
        <v>97.1556886227545</v>
      </c>
      <c r="O45" s="38" t="n">
        <f aca="false">+G45/G$46*100</f>
        <v>96.7086156824782</v>
      </c>
      <c r="P45" s="38" t="n">
        <f aca="false">+H45/H$46*100</f>
        <v>98.6223949134582</v>
      </c>
      <c r="Q45" s="38" t="n">
        <f aca="false">+I45/I$46*100</f>
        <v>98.9241328139492</v>
      </c>
      <c r="R45" s="38" t="n">
        <f aca="false">+J45/J$46*100</f>
        <v>99.3589743589744</v>
      </c>
      <c r="S45" s="38" t="n">
        <f aca="false">+K45/K$46*100</f>
        <v>98.601147776183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2</v>
      </c>
      <c r="E46" s="35" t="n">
        <v>577</v>
      </c>
      <c r="F46" s="35" t="n">
        <v>668</v>
      </c>
      <c r="G46" s="35" t="n">
        <v>1033</v>
      </c>
      <c r="H46" s="35" t="n">
        <v>2831</v>
      </c>
      <c r="I46" s="35" t="n">
        <v>5391</v>
      </c>
      <c r="J46" s="35" t="n">
        <v>5616</v>
      </c>
      <c r="K46" s="35" t="n">
        <v>167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9</v>
      </c>
      <c r="E47" s="48" t="n">
        <v>122</v>
      </c>
      <c r="F47" s="48" t="n">
        <v>106</v>
      </c>
      <c r="G47" s="48" t="n">
        <v>150</v>
      </c>
      <c r="H47" s="48" t="n">
        <v>277</v>
      </c>
      <c r="I47" s="48" t="n">
        <v>529</v>
      </c>
      <c r="J47" s="48" t="n">
        <v>608</v>
      </c>
      <c r="K47" s="48" t="n">
        <v>1901</v>
      </c>
      <c r="L47" s="56" t="n">
        <f aca="false">+D47/D$50*100</f>
        <v>21.7131474103586</v>
      </c>
      <c r="M47" s="57" t="n">
        <f aca="false">+E47/E$50*100</f>
        <v>22.7188081936685</v>
      </c>
      <c r="N47" s="57" t="n">
        <f aca="false">+F47/F$50*100</f>
        <v>18.5639229422067</v>
      </c>
      <c r="O47" s="57" t="n">
        <f aca="false">+G47/G$50*100</f>
        <v>16.5016501650165</v>
      </c>
      <c r="P47" s="57" t="n">
        <f aca="false">+H47/H$50*100</f>
        <v>9.53856749311295</v>
      </c>
      <c r="Q47" s="57" t="n">
        <f aca="false">+I47/I$50*100</f>
        <v>9.19520250304189</v>
      </c>
      <c r="R47" s="57" t="n">
        <f aca="false">+J47/J$50*100</f>
        <v>10.3506979911474</v>
      </c>
      <c r="S47" s="57" t="n">
        <f aca="false">+K47/K$50*100</f>
        <v>11.149560117302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92</v>
      </c>
      <c r="E48" s="35" t="n">
        <v>411</v>
      </c>
      <c r="F48" s="35" t="n">
        <v>462</v>
      </c>
      <c r="G48" s="35" t="n">
        <v>755</v>
      </c>
      <c r="H48" s="35" t="n">
        <v>2603</v>
      </c>
      <c r="I48" s="35" t="n">
        <v>5187</v>
      </c>
      <c r="J48" s="35" t="n">
        <v>5240</v>
      </c>
      <c r="K48" s="35" t="n">
        <v>15050</v>
      </c>
      <c r="L48" s="37" t="n">
        <f aca="false">+D48/D$50*100</f>
        <v>78.0876494023904</v>
      </c>
      <c r="M48" s="38" t="n">
        <f aca="false">+E48/E$50*100</f>
        <v>76.536312849162</v>
      </c>
      <c r="N48" s="38" t="n">
        <f aca="false">+F48/F$50*100</f>
        <v>80.9106830122592</v>
      </c>
      <c r="O48" s="38" t="n">
        <f aca="false">+G48/G$50*100</f>
        <v>83.0583058305831</v>
      </c>
      <c r="P48" s="38" t="n">
        <f aca="false">+H48/H$50*100</f>
        <v>89.6349862258953</v>
      </c>
      <c r="Q48" s="38" t="n">
        <f aca="false">+I48/I$50*100</f>
        <v>90.1616547888059</v>
      </c>
      <c r="R48" s="38" t="n">
        <f aca="false">+J48/J$50*100</f>
        <v>89.2066734763364</v>
      </c>
      <c r="S48" s="38" t="n">
        <f aca="false">+K48/K$50*100</f>
        <v>88.269794721407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4</v>
      </c>
      <c r="F49" s="35" t="n">
        <v>3</v>
      </c>
      <c r="G49" s="35" t="n">
        <v>4</v>
      </c>
      <c r="H49" s="35" t="n">
        <v>24</v>
      </c>
      <c r="I49" s="35" t="n">
        <v>37</v>
      </c>
      <c r="J49" s="35" t="n">
        <v>26</v>
      </c>
      <c r="K49" s="35" t="n">
        <v>99</v>
      </c>
      <c r="L49" s="37" t="n">
        <f aca="false">+D49/D$50*100</f>
        <v>0.199203187250996</v>
      </c>
      <c r="M49" s="38" t="n">
        <f aca="false">+E49/E$50*100</f>
        <v>0.74487895716946</v>
      </c>
      <c r="N49" s="38" t="n">
        <f aca="false">+F49/F$50*100</f>
        <v>0.525394045534151</v>
      </c>
      <c r="O49" s="38" t="n">
        <f aca="false">+G49/G$50*100</f>
        <v>0.44004400440044</v>
      </c>
      <c r="P49" s="38" t="n">
        <f aca="false">+H49/H$50*100</f>
        <v>0.826446280991736</v>
      </c>
      <c r="Q49" s="38" t="n">
        <f aca="false">+I49/I$50*100</f>
        <v>0.643142708152268</v>
      </c>
      <c r="R49" s="38" t="n">
        <f aca="false">+J49/J$50*100</f>
        <v>0.442628532516173</v>
      </c>
      <c r="S49" s="38" t="n">
        <f aca="false">+K49/K$50*100</f>
        <v>0.58064516129032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2</v>
      </c>
      <c r="E50" s="40" t="n">
        <v>537</v>
      </c>
      <c r="F50" s="40" t="n">
        <v>571</v>
      </c>
      <c r="G50" s="40" t="n">
        <v>909</v>
      </c>
      <c r="H50" s="40" t="n">
        <v>2904</v>
      </c>
      <c r="I50" s="40" t="n">
        <v>5753</v>
      </c>
      <c r="J50" s="40" t="n">
        <v>5874</v>
      </c>
      <c r="K50" s="40" t="n">
        <v>1705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18</v>
      </c>
      <c r="E51" s="35" t="n">
        <v>88</v>
      </c>
      <c r="F51" s="35" t="n">
        <v>80</v>
      </c>
      <c r="G51" s="35" t="n">
        <v>115</v>
      </c>
      <c r="H51" s="35" t="n">
        <v>180</v>
      </c>
      <c r="I51" s="35" t="n">
        <v>386</v>
      </c>
      <c r="J51" s="35" t="n">
        <v>530</v>
      </c>
      <c r="K51" s="35" t="n">
        <v>1497</v>
      </c>
      <c r="L51" s="37" t="n">
        <f aca="false">+D51/D$54*100</f>
        <v>25.4859611231102</v>
      </c>
      <c r="M51" s="38" t="n">
        <f aca="false">+E51/E$54*100</f>
        <v>21.2048192771084</v>
      </c>
      <c r="N51" s="38" t="n">
        <f aca="false">+F51/F$54*100</f>
        <v>17.2413793103448</v>
      </c>
      <c r="O51" s="38" t="n">
        <f aca="false">+G51/G$54*100</f>
        <v>15.6462585034014</v>
      </c>
      <c r="P51" s="38" t="n">
        <f aca="false">+H51/H$54*100</f>
        <v>8.25688073394496</v>
      </c>
      <c r="Q51" s="38" t="n">
        <f aca="false">+I51/I$54*100</f>
        <v>7.9211984403858</v>
      </c>
      <c r="R51" s="38" t="n">
        <f aca="false">+J51/J$54*100</f>
        <v>9.18066862982851</v>
      </c>
      <c r="S51" s="38" t="n">
        <f aca="false">+K51/K$54*100</f>
        <v>10.044957391129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32</v>
      </c>
      <c r="E52" s="35" t="n">
        <v>305</v>
      </c>
      <c r="F52" s="35" t="n">
        <v>358</v>
      </c>
      <c r="G52" s="35" t="n">
        <v>590</v>
      </c>
      <c r="H52" s="35" t="n">
        <v>1881</v>
      </c>
      <c r="I52" s="35" t="n">
        <v>4251</v>
      </c>
      <c r="J52" s="35" t="n">
        <v>4984</v>
      </c>
      <c r="K52" s="35" t="n">
        <v>12701</v>
      </c>
      <c r="L52" s="37" t="n">
        <f aca="false">+D52/D$54*100</f>
        <v>71.7062634989201</v>
      </c>
      <c r="M52" s="38" t="n">
        <f aca="false">+E52/E$54*100</f>
        <v>73.4939759036145</v>
      </c>
      <c r="N52" s="38" t="n">
        <f aca="false">+F52/F$54*100</f>
        <v>77.1551724137931</v>
      </c>
      <c r="O52" s="38" t="n">
        <f aca="false">+G52/G$54*100</f>
        <v>80.2721088435374</v>
      </c>
      <c r="P52" s="38" t="n">
        <f aca="false">+H52/H$54*100</f>
        <v>86.2844036697248</v>
      </c>
      <c r="Q52" s="38" t="n">
        <f aca="false">+I52/I$54*100</f>
        <v>87.2357890416581</v>
      </c>
      <c r="R52" s="38" t="n">
        <f aca="false">+J52/J$54*100</f>
        <v>86.3329291529534</v>
      </c>
      <c r="S52" s="38" t="n">
        <f aca="false">+K52/K$54*100</f>
        <v>85.224451452727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3</v>
      </c>
      <c r="E53" s="35" t="n">
        <v>22</v>
      </c>
      <c r="F53" s="35" t="n">
        <v>26</v>
      </c>
      <c r="G53" s="35" t="n">
        <v>30</v>
      </c>
      <c r="H53" s="35" t="n">
        <v>119</v>
      </c>
      <c r="I53" s="35" t="n">
        <v>236</v>
      </c>
      <c r="J53" s="35" t="n">
        <v>259</v>
      </c>
      <c r="K53" s="35" t="n">
        <v>705</v>
      </c>
      <c r="L53" s="37" t="n">
        <f aca="false">+D53/D$54*100</f>
        <v>2.80777537796976</v>
      </c>
      <c r="M53" s="38" t="n">
        <f aca="false">+E53/E$54*100</f>
        <v>5.30120481927711</v>
      </c>
      <c r="N53" s="38" t="n">
        <f aca="false">+F53/F$54*100</f>
        <v>5.60344827586207</v>
      </c>
      <c r="O53" s="38" t="n">
        <f aca="false">+G53/G$54*100</f>
        <v>4.08163265306123</v>
      </c>
      <c r="P53" s="38" t="n">
        <f aca="false">+H53/H$54*100</f>
        <v>5.45871559633028</v>
      </c>
      <c r="Q53" s="38" t="n">
        <f aca="false">+I53/I$54*100</f>
        <v>4.84301251795608</v>
      </c>
      <c r="R53" s="38" t="n">
        <f aca="false">+J53/J$54*100</f>
        <v>4.48640221721808</v>
      </c>
      <c r="S53" s="38" t="n">
        <f aca="false">+K53/K$54*100</f>
        <v>4.7305911561430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3</v>
      </c>
      <c r="E54" s="35" t="n">
        <v>415</v>
      </c>
      <c r="F54" s="35" t="n">
        <v>464</v>
      </c>
      <c r="G54" s="35" t="n">
        <v>735</v>
      </c>
      <c r="H54" s="35" t="n">
        <v>2180</v>
      </c>
      <c r="I54" s="35" t="n">
        <v>4873</v>
      </c>
      <c r="J54" s="35" t="n">
        <v>5773</v>
      </c>
      <c r="K54" s="35" t="n">
        <v>1490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64</v>
      </c>
      <c r="E55" s="48" t="n">
        <v>44</v>
      </c>
      <c r="F55" s="48" t="n">
        <v>64</v>
      </c>
      <c r="G55" s="48" t="n">
        <v>88</v>
      </c>
      <c r="H55" s="48" t="n">
        <v>185</v>
      </c>
      <c r="I55" s="48" t="n">
        <v>253</v>
      </c>
      <c r="J55" s="48" t="n">
        <v>319</v>
      </c>
      <c r="K55" s="48" t="n">
        <v>1017</v>
      </c>
      <c r="L55" s="56" t="n">
        <f aca="false">+D55/D$58*100</f>
        <v>22.6148409893993</v>
      </c>
      <c r="M55" s="57" t="n">
        <f aca="false">+E55/E$58*100</f>
        <v>16.988416988417</v>
      </c>
      <c r="N55" s="57" t="n">
        <f aca="false">+F55/F$58*100</f>
        <v>17.7777777777778</v>
      </c>
      <c r="O55" s="57" t="n">
        <f aca="false">+G55/G$58*100</f>
        <v>14.497528830313</v>
      </c>
      <c r="P55" s="57" t="n">
        <f aca="false">+H55/H$58*100</f>
        <v>12.4747134187458</v>
      </c>
      <c r="Q55" s="57" t="n">
        <f aca="false">+I55/I$58*100</f>
        <v>11.7021276595745</v>
      </c>
      <c r="R55" s="57" t="n">
        <f aca="false">+J55/J$58*100</f>
        <v>16.7894736842105</v>
      </c>
      <c r="S55" s="57" t="n">
        <f aca="false">+K55/K$58*100</f>
        <v>14.417351857102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9</v>
      </c>
      <c r="E56" s="35" t="n">
        <v>215</v>
      </c>
      <c r="F56" s="35" t="n">
        <v>295</v>
      </c>
      <c r="G56" s="35" t="n">
        <v>515</v>
      </c>
      <c r="H56" s="35" t="n">
        <v>1290</v>
      </c>
      <c r="I56" s="35" t="n">
        <v>1884</v>
      </c>
      <c r="J56" s="35" t="n">
        <v>1575</v>
      </c>
      <c r="K56" s="35" t="n">
        <v>5993</v>
      </c>
      <c r="L56" s="37" t="n">
        <f aca="false">+D56/D$58*100</f>
        <v>77.3851590106007</v>
      </c>
      <c r="M56" s="38" t="n">
        <f aca="false">+E56/E$58*100</f>
        <v>83.011583011583</v>
      </c>
      <c r="N56" s="38" t="n">
        <f aca="false">+F56/F$58*100</f>
        <v>81.9444444444444</v>
      </c>
      <c r="O56" s="38" t="n">
        <f aca="false">+G56/G$58*100</f>
        <v>84.8434925864909</v>
      </c>
      <c r="P56" s="38" t="n">
        <f aca="false">+H56/H$58*100</f>
        <v>86.9858395144976</v>
      </c>
      <c r="Q56" s="38" t="n">
        <f aca="false">+I56/I$58*100</f>
        <v>87.1415356151711</v>
      </c>
      <c r="R56" s="38" t="n">
        <f aca="false">+J56/J$58*100</f>
        <v>82.8947368421053</v>
      </c>
      <c r="S56" s="38" t="n">
        <f aca="false">+K56/K$58*100</f>
        <v>84.958888573858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1</v>
      </c>
      <c r="G57" s="35" t="n">
        <v>4</v>
      </c>
      <c r="H57" s="35" t="n">
        <v>8</v>
      </c>
      <c r="I57" s="35" t="n">
        <v>25</v>
      </c>
      <c r="J57" s="35" t="n">
        <v>6</v>
      </c>
      <c r="K57" s="35" t="n">
        <v>44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277777777777778</v>
      </c>
      <c r="O57" s="38" t="n">
        <f aca="false">+G57/G$58*100</f>
        <v>0.658978583196046</v>
      </c>
      <c r="P57" s="38" t="n">
        <f aca="false">+H57/H$58*100</f>
        <v>0.539447066756575</v>
      </c>
      <c r="Q57" s="38" t="n">
        <f aca="false">+I57/I$58*100</f>
        <v>1.15633672525439</v>
      </c>
      <c r="R57" s="38" t="n">
        <f aca="false">+J57/J$58*100</f>
        <v>0.315789473684211</v>
      </c>
      <c r="S57" s="38" t="n">
        <f aca="false">+K57/K$58*100</f>
        <v>0.62375956903884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3</v>
      </c>
      <c r="E58" s="40" t="n">
        <v>259</v>
      </c>
      <c r="F58" s="40" t="n">
        <v>360</v>
      </c>
      <c r="G58" s="40" t="n">
        <v>607</v>
      </c>
      <c r="H58" s="40" t="n">
        <v>1483</v>
      </c>
      <c r="I58" s="40" t="n">
        <v>2162</v>
      </c>
      <c r="J58" s="40" t="n">
        <v>1900</v>
      </c>
      <c r="K58" s="40" t="n">
        <v>70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94</v>
      </c>
      <c r="E59" s="35" t="n">
        <v>94</v>
      </c>
      <c r="F59" s="35" t="n">
        <v>103</v>
      </c>
      <c r="G59" s="35" t="n">
        <v>170</v>
      </c>
      <c r="H59" s="35" t="n">
        <v>247</v>
      </c>
      <c r="I59" s="35" t="n">
        <v>321</v>
      </c>
      <c r="J59" s="35" t="n">
        <v>345</v>
      </c>
      <c r="K59" s="35" t="n">
        <v>1374</v>
      </c>
      <c r="L59" s="37" t="n">
        <f aca="false">+D59/D$62*100</f>
        <v>22.488038277512</v>
      </c>
      <c r="M59" s="38" t="n">
        <f aca="false">+E59/E$62*100</f>
        <v>19.7894736842105</v>
      </c>
      <c r="N59" s="38" t="n">
        <f aca="false">+F59/F$62*100</f>
        <v>16.48</v>
      </c>
      <c r="O59" s="38" t="n">
        <f aca="false">+G59/G$62*100</f>
        <v>17.6165803108808</v>
      </c>
      <c r="P59" s="38" t="n">
        <f aca="false">+H59/H$62*100</f>
        <v>12.4558749369642</v>
      </c>
      <c r="Q59" s="38" t="n">
        <f aca="false">+I59/I$62*100</f>
        <v>12.0314842578711</v>
      </c>
      <c r="R59" s="38" t="n">
        <f aca="false">+J59/J$62*100</f>
        <v>15.0261324041812</v>
      </c>
      <c r="S59" s="38" t="n">
        <f aca="false">+K59/K$62*100</f>
        <v>14.570519618239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23</v>
      </c>
      <c r="E60" s="35" t="n">
        <v>377</v>
      </c>
      <c r="F60" s="35" t="n">
        <v>512</v>
      </c>
      <c r="G60" s="35" t="n">
        <v>783</v>
      </c>
      <c r="H60" s="35" t="n">
        <v>1707</v>
      </c>
      <c r="I60" s="35" t="n">
        <v>2269</v>
      </c>
      <c r="J60" s="35" t="n">
        <v>1858</v>
      </c>
      <c r="K60" s="35" t="n">
        <v>7829</v>
      </c>
      <c r="L60" s="37" t="n">
        <f aca="false">+D60/D$62*100</f>
        <v>77.2727272727273</v>
      </c>
      <c r="M60" s="38" t="n">
        <f aca="false">+E60/E$62*100</f>
        <v>79.3684210526316</v>
      </c>
      <c r="N60" s="38" t="n">
        <f aca="false">+F60/F$62*100</f>
        <v>81.92</v>
      </c>
      <c r="O60" s="38" t="n">
        <f aca="false">+G60/G$62*100</f>
        <v>81.139896373057</v>
      </c>
      <c r="P60" s="38" t="n">
        <f aca="false">+H60/H$62*100</f>
        <v>86.0816944024206</v>
      </c>
      <c r="Q60" s="38" t="n">
        <f aca="false">+I60/I$62*100</f>
        <v>85.0449775112444</v>
      </c>
      <c r="R60" s="38" t="n">
        <f aca="false">+J60/J$62*100</f>
        <v>80.9233449477352</v>
      </c>
      <c r="S60" s="38" t="n">
        <f aca="false">+K60/K$62*100</f>
        <v>83.022269353128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4</v>
      </c>
      <c r="F61" s="35" t="n">
        <v>10</v>
      </c>
      <c r="G61" s="35" t="n">
        <v>12</v>
      </c>
      <c r="H61" s="35" t="n">
        <v>29</v>
      </c>
      <c r="I61" s="35" t="n">
        <v>78</v>
      </c>
      <c r="J61" s="35" t="n">
        <v>93</v>
      </c>
      <c r="K61" s="35" t="n">
        <v>227</v>
      </c>
      <c r="L61" s="37" t="n">
        <f aca="false">+D61/D$62*100</f>
        <v>0.239234449760766</v>
      </c>
      <c r="M61" s="38" t="n">
        <f aca="false">+E61/E$62*100</f>
        <v>0.842105263157895</v>
      </c>
      <c r="N61" s="38" t="n">
        <f aca="false">+F61/F$62*100</f>
        <v>1.6</v>
      </c>
      <c r="O61" s="38" t="n">
        <f aca="false">+G61/G$62*100</f>
        <v>1.24352331606218</v>
      </c>
      <c r="P61" s="38" t="n">
        <f aca="false">+H61/H$62*100</f>
        <v>1.46243066061523</v>
      </c>
      <c r="Q61" s="38" t="n">
        <f aca="false">+I61/I$62*100</f>
        <v>2.92353823088456</v>
      </c>
      <c r="R61" s="38" t="n">
        <f aca="false">+J61/J$62*100</f>
        <v>4.05052264808362</v>
      </c>
      <c r="S61" s="38" t="n">
        <f aca="false">+K61/K$62*100</f>
        <v>2.4072110286320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18</v>
      </c>
      <c r="E62" s="35" t="n">
        <v>475</v>
      </c>
      <c r="F62" s="35" t="n">
        <v>625</v>
      </c>
      <c r="G62" s="35" t="n">
        <v>965</v>
      </c>
      <c r="H62" s="35" t="n">
        <v>1983</v>
      </c>
      <c r="I62" s="35" t="n">
        <v>2668</v>
      </c>
      <c r="J62" s="35" t="n">
        <v>2296</v>
      </c>
      <c r="K62" s="35" t="n">
        <v>943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80</v>
      </c>
      <c r="E63" s="48" t="n">
        <v>92</v>
      </c>
      <c r="F63" s="48" t="n">
        <v>107</v>
      </c>
      <c r="G63" s="48" t="n">
        <v>132</v>
      </c>
      <c r="H63" s="48" t="n">
        <v>261</v>
      </c>
      <c r="I63" s="48" t="n">
        <v>339</v>
      </c>
      <c r="J63" s="48" t="n">
        <v>360</v>
      </c>
      <c r="K63" s="48" t="n">
        <v>1371</v>
      </c>
      <c r="L63" s="56" t="n">
        <f aca="false">+D63/D$66*100</f>
        <v>18.4331797235023</v>
      </c>
      <c r="M63" s="57" t="n">
        <f aca="false">+E63/E$66*100</f>
        <v>19.0871369294606</v>
      </c>
      <c r="N63" s="57" t="n">
        <f aca="false">+F63/F$66*100</f>
        <v>18.3219178082192</v>
      </c>
      <c r="O63" s="57" t="n">
        <f aca="false">+G63/G$66*100</f>
        <v>13.4969325153374</v>
      </c>
      <c r="P63" s="57" t="n">
        <f aca="false">+H63/H$66*100</f>
        <v>12.2823529411765</v>
      </c>
      <c r="Q63" s="57" t="n">
        <f aca="false">+I63/I$66*100</f>
        <v>10.6771653543307</v>
      </c>
      <c r="R63" s="57" t="n">
        <f aca="false">+J63/J$66*100</f>
        <v>14.1955835962145</v>
      </c>
      <c r="S63" s="57" t="n">
        <f aca="false">+K63/K$66*100</f>
        <v>13.292611983711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87</v>
      </c>
      <c r="E64" s="35" t="n">
        <v>320</v>
      </c>
      <c r="F64" s="35" t="n">
        <v>375</v>
      </c>
      <c r="G64" s="35" t="n">
        <v>706</v>
      </c>
      <c r="H64" s="35" t="n">
        <v>1531</v>
      </c>
      <c r="I64" s="35" t="n">
        <v>2375</v>
      </c>
      <c r="J64" s="35" t="n">
        <v>1817</v>
      </c>
      <c r="K64" s="35" t="n">
        <v>7411</v>
      </c>
      <c r="L64" s="37" t="n">
        <f aca="false">+D64/D$66*100</f>
        <v>66.1290322580645</v>
      </c>
      <c r="M64" s="38" t="n">
        <f aca="false">+E64/E$66*100</f>
        <v>66.3900414937759</v>
      </c>
      <c r="N64" s="38" t="n">
        <f aca="false">+F64/F$66*100</f>
        <v>64.2123287671233</v>
      </c>
      <c r="O64" s="38" t="n">
        <f aca="false">+G64/G$66*100</f>
        <v>72.1881390593047</v>
      </c>
      <c r="P64" s="38" t="n">
        <f aca="false">+H64/H$66*100</f>
        <v>72.0470588235294</v>
      </c>
      <c r="Q64" s="38" t="n">
        <f aca="false">+I64/I$66*100</f>
        <v>74.8031496062992</v>
      </c>
      <c r="R64" s="38" t="n">
        <f aca="false">+J64/J$66*100</f>
        <v>71.6482649842271</v>
      </c>
      <c r="S64" s="38" t="n">
        <f aca="false">+K64/K$66*100</f>
        <v>71.853790963738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7</v>
      </c>
      <c r="E65" s="35" t="n">
        <v>70</v>
      </c>
      <c r="F65" s="35" t="n">
        <v>102</v>
      </c>
      <c r="G65" s="35" t="n">
        <v>140</v>
      </c>
      <c r="H65" s="35" t="n">
        <v>333</v>
      </c>
      <c r="I65" s="35" t="n">
        <v>461</v>
      </c>
      <c r="J65" s="35" t="n">
        <v>359</v>
      </c>
      <c r="K65" s="35" t="n">
        <v>1532</v>
      </c>
      <c r="L65" s="37" t="n">
        <f aca="false">+D65/D$66*100</f>
        <v>15.4377880184332</v>
      </c>
      <c r="M65" s="38" t="n">
        <f aca="false">+E65/E$66*100</f>
        <v>14.5228215767635</v>
      </c>
      <c r="N65" s="38" t="n">
        <f aca="false">+F65/F$66*100</f>
        <v>17.4657534246575</v>
      </c>
      <c r="O65" s="38" t="n">
        <f aca="false">+G65/G$66*100</f>
        <v>14.3149284253579</v>
      </c>
      <c r="P65" s="38" t="n">
        <f aca="false">+H65/H$66*100</f>
        <v>15.6705882352941</v>
      </c>
      <c r="Q65" s="38" t="n">
        <f aca="false">+I65/I$66*100</f>
        <v>14.5196850393701</v>
      </c>
      <c r="R65" s="38" t="n">
        <f aca="false">+J65/J$66*100</f>
        <v>14.1561514195584</v>
      </c>
      <c r="S65" s="38" t="n">
        <f aca="false">+K65/K$66*100</f>
        <v>14.853597052549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4</v>
      </c>
      <c r="E66" s="40" t="n">
        <v>482</v>
      </c>
      <c r="F66" s="40" t="n">
        <v>584</v>
      </c>
      <c r="G66" s="40" t="n">
        <v>978</v>
      </c>
      <c r="H66" s="40" t="n">
        <v>2125</v>
      </c>
      <c r="I66" s="40" t="n">
        <v>3175</v>
      </c>
      <c r="J66" s="40" t="n">
        <v>2536</v>
      </c>
      <c r="K66" s="40" t="n">
        <v>1031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6</v>
      </c>
      <c r="E67" s="35" t="n">
        <v>52</v>
      </c>
      <c r="F67" s="35" t="n">
        <v>39</v>
      </c>
      <c r="G67" s="35" t="n">
        <v>58</v>
      </c>
      <c r="H67" s="35" t="n">
        <v>109</v>
      </c>
      <c r="I67" s="35" t="n">
        <v>174</v>
      </c>
      <c r="J67" s="35" t="n">
        <v>163</v>
      </c>
      <c r="K67" s="35" t="n">
        <v>641</v>
      </c>
      <c r="L67" s="37" t="n">
        <f aca="false">+D67/D$70*100</f>
        <v>21.1009174311927</v>
      </c>
      <c r="M67" s="38" t="n">
        <f aca="false">+E67/E$70*100</f>
        <v>23.7442922374429</v>
      </c>
      <c r="N67" s="38" t="n">
        <f aca="false">+F67/F$70*100</f>
        <v>16.7381974248927</v>
      </c>
      <c r="O67" s="38" t="n">
        <f aca="false">+G67/G$70*100</f>
        <v>12.1338912133891</v>
      </c>
      <c r="P67" s="38" t="n">
        <f aca="false">+H67/H$70*100</f>
        <v>8.83306320907618</v>
      </c>
      <c r="Q67" s="38" t="n">
        <f aca="false">+I67/I$70*100</f>
        <v>8.94141829393628</v>
      </c>
      <c r="R67" s="38" t="n">
        <f aca="false">+J67/J$70*100</f>
        <v>9.79567307692308</v>
      </c>
      <c r="S67" s="38" t="n">
        <f aca="false">+K67/K$70*100</f>
        <v>10.697596795727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72</v>
      </c>
      <c r="E68" s="35" t="n">
        <v>167</v>
      </c>
      <c r="F68" s="35" t="n">
        <v>194</v>
      </c>
      <c r="G68" s="35" t="n">
        <v>418</v>
      </c>
      <c r="H68" s="35" t="n">
        <v>1123</v>
      </c>
      <c r="I68" s="35" t="n">
        <v>1763</v>
      </c>
      <c r="J68" s="35" t="n">
        <v>1491</v>
      </c>
      <c r="K68" s="35" t="n">
        <v>5328</v>
      </c>
      <c r="L68" s="37" t="n">
        <f aca="false">+D68/D$70*100</f>
        <v>78.8990825688073</v>
      </c>
      <c r="M68" s="38" t="n">
        <f aca="false">+E68/E$70*100</f>
        <v>76.2557077625571</v>
      </c>
      <c r="N68" s="38" t="n">
        <f aca="false">+F68/F$70*100</f>
        <v>83.2618025751073</v>
      </c>
      <c r="O68" s="38" t="n">
        <f aca="false">+G68/G$70*100</f>
        <v>87.4476987447699</v>
      </c>
      <c r="P68" s="38" t="n">
        <f aca="false">+H68/H$70*100</f>
        <v>91.0048622366289</v>
      </c>
      <c r="Q68" s="38" t="n">
        <f aca="false">+I68/I$70*100</f>
        <v>90.5960945529291</v>
      </c>
      <c r="R68" s="38" t="n">
        <f aca="false">+J68/J$70*100</f>
        <v>89.6033653846154</v>
      </c>
      <c r="S68" s="38" t="n">
        <f aca="false">+K68/K$70*100</f>
        <v>88.918558077436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2</v>
      </c>
      <c r="H69" s="35" t="n">
        <v>2</v>
      </c>
      <c r="I69" s="35" t="n">
        <v>9</v>
      </c>
      <c r="J69" s="35" t="n">
        <v>10</v>
      </c>
      <c r="K69" s="35" t="n">
        <v>2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418410041841004</v>
      </c>
      <c r="P69" s="38" t="n">
        <f aca="false">+H69/H$70*100</f>
        <v>0.162074554294976</v>
      </c>
      <c r="Q69" s="38" t="n">
        <f aca="false">+I69/I$70*100</f>
        <v>0.462487153134635</v>
      </c>
      <c r="R69" s="38" t="n">
        <f aca="false">+J69/J$70*100</f>
        <v>0.600961538461539</v>
      </c>
      <c r="S69" s="38" t="n">
        <f aca="false">+K69/K$70*100</f>
        <v>0.38384512683578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8</v>
      </c>
      <c r="E70" s="35" t="n">
        <v>219</v>
      </c>
      <c r="F70" s="35" t="n">
        <v>233</v>
      </c>
      <c r="G70" s="35" t="n">
        <v>478</v>
      </c>
      <c r="H70" s="35" t="n">
        <v>1234</v>
      </c>
      <c r="I70" s="35" t="n">
        <v>1946</v>
      </c>
      <c r="J70" s="35" t="n">
        <v>1664</v>
      </c>
      <c r="K70" s="35" t="n">
        <v>599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161</v>
      </c>
      <c r="E71" s="48" t="n">
        <v>1133</v>
      </c>
      <c r="F71" s="48" t="n">
        <v>1087</v>
      </c>
      <c r="G71" s="48" t="n">
        <v>1429</v>
      </c>
      <c r="H71" s="48" t="n">
        <v>2640</v>
      </c>
      <c r="I71" s="48" t="n">
        <v>4372</v>
      </c>
      <c r="J71" s="48" t="n">
        <v>4910</v>
      </c>
      <c r="K71" s="48" t="n">
        <v>16732</v>
      </c>
      <c r="L71" s="56" t="n">
        <f aca="false">+D71/D$74*100</f>
        <v>12.4919302775985</v>
      </c>
      <c r="M71" s="57" t="n">
        <f aca="false">+E71/E$74*100</f>
        <v>12.5221043324492</v>
      </c>
      <c r="N71" s="57" t="n">
        <f aca="false">+F71/F$74*100</f>
        <v>10.7634419249431</v>
      </c>
      <c r="O71" s="57" t="n">
        <f aca="false">+G71/G$74*100</f>
        <v>9.08166507785192</v>
      </c>
      <c r="P71" s="57" t="n">
        <f aca="false">+H71/H$74*100</f>
        <v>6.28018174465352</v>
      </c>
      <c r="Q71" s="57" t="n">
        <f aca="false">+I71/I$74*100</f>
        <v>5.37827531061631</v>
      </c>
      <c r="R71" s="57" t="n">
        <f aca="false">+J71/J$74*100</f>
        <v>5.81843174896607</v>
      </c>
      <c r="S71" s="57" t="n">
        <f aca="false">+K71/K$74*100</f>
        <v>6.6425820794791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074</v>
      </c>
      <c r="E72" s="35" t="n">
        <v>4017</v>
      </c>
      <c r="F72" s="35" t="n">
        <v>4710</v>
      </c>
      <c r="G72" s="35" t="n">
        <v>8135</v>
      </c>
      <c r="H72" s="35" t="n">
        <v>22817</v>
      </c>
      <c r="I72" s="35" t="n">
        <v>41986</v>
      </c>
      <c r="J72" s="35" t="n">
        <v>40234</v>
      </c>
      <c r="K72" s="35" t="n">
        <v>125973</v>
      </c>
      <c r="L72" s="37" t="n">
        <f aca="false">+D72/D$74*100</f>
        <v>43.8347320852163</v>
      </c>
      <c r="M72" s="38" t="n">
        <f aca="false">+E72/E$74*100</f>
        <v>44.3965517241379</v>
      </c>
      <c r="N72" s="38" t="n">
        <f aca="false">+F72/F$74*100</f>
        <v>46.6382810179226</v>
      </c>
      <c r="O72" s="38" t="n">
        <f aca="false">+G72/G$74*100</f>
        <v>51.7000317762949</v>
      </c>
      <c r="P72" s="38" t="n">
        <f aca="false">+H72/H$74*100</f>
        <v>54.2783738135452</v>
      </c>
      <c r="Q72" s="38" t="n">
        <f aca="false">+I72/I$74*100</f>
        <v>51.6496494033706</v>
      </c>
      <c r="R72" s="38" t="n">
        <f aca="false">+J72/J$74*100</f>
        <v>47.6779598753363</v>
      </c>
      <c r="S72" s="38" t="n">
        <f aca="false">+K72/K$74*100</f>
        <v>50.0111159633173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059</v>
      </c>
      <c r="E73" s="35" t="n">
        <v>3898</v>
      </c>
      <c r="F73" s="35" t="n">
        <v>4302</v>
      </c>
      <c r="G73" s="35" t="n">
        <v>6171</v>
      </c>
      <c r="H73" s="35" t="n">
        <v>16580</v>
      </c>
      <c r="I73" s="35" t="n">
        <v>34932</v>
      </c>
      <c r="J73" s="35" t="n">
        <v>39243</v>
      </c>
      <c r="K73" s="35" t="n">
        <v>109185</v>
      </c>
      <c r="L73" s="37" t="n">
        <f aca="false">+D73/D$74*100</f>
        <v>43.6733376371853</v>
      </c>
      <c r="M73" s="38" t="n">
        <f aca="false">+E73/E$74*100</f>
        <v>43.0813439434129</v>
      </c>
      <c r="N73" s="38" t="n">
        <f aca="false">+F73/F$74*100</f>
        <v>42.5982770571344</v>
      </c>
      <c r="O73" s="38" t="n">
        <f aca="false">+G73/G$74*100</f>
        <v>39.2183031458532</v>
      </c>
      <c r="P73" s="38" t="n">
        <f aca="false">+H73/H$74*100</f>
        <v>39.4414444418013</v>
      </c>
      <c r="Q73" s="38" t="n">
        <f aca="false">+I73/I$74*100</f>
        <v>42.972075286013</v>
      </c>
      <c r="R73" s="38" t="n">
        <f aca="false">+J73/J$74*100</f>
        <v>46.5036083756977</v>
      </c>
      <c r="S73" s="38" t="n">
        <f aca="false">+K73/K$74*100</f>
        <v>43.346301957203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294</v>
      </c>
      <c r="E74" s="60" t="n">
        <v>9048</v>
      </c>
      <c r="F74" s="60" t="n">
        <v>10099</v>
      </c>
      <c r="G74" s="60" t="n">
        <v>15735</v>
      </c>
      <c r="H74" s="60" t="n">
        <v>42037</v>
      </c>
      <c r="I74" s="60" t="n">
        <v>81290</v>
      </c>
      <c r="J74" s="60" t="n">
        <v>84387</v>
      </c>
      <c r="K74" s="60" t="n">
        <v>25189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4</v>
      </c>
      <c r="E75" s="35" t="n">
        <v>7</v>
      </c>
      <c r="F75" s="35" t="n">
        <v>6</v>
      </c>
      <c r="G75" s="35" t="n">
        <v>11</v>
      </c>
      <c r="H75" s="35" t="n">
        <v>15</v>
      </c>
      <c r="I75" s="35" t="n">
        <v>31</v>
      </c>
      <c r="J75" s="35" t="n">
        <v>41</v>
      </c>
      <c r="K75" s="35" t="n">
        <v>115</v>
      </c>
      <c r="L75" s="37" t="n">
        <f aca="false">+D75/D$78*100</f>
        <v>0.354295837023915</v>
      </c>
      <c r="M75" s="38" t="n">
        <f aca="false">+E75/E$78*100</f>
        <v>0.668576886341929</v>
      </c>
      <c r="N75" s="38" t="n">
        <f aca="false">+F75/F$78*100</f>
        <v>0.500417014178482</v>
      </c>
      <c r="O75" s="38" t="n">
        <f aca="false">+G75/G$78*100</f>
        <v>0.641025641025641</v>
      </c>
      <c r="P75" s="38" t="n">
        <f aca="false">+H75/H$78*100</f>
        <v>0.303152789005659</v>
      </c>
      <c r="Q75" s="38" t="n">
        <f aca="false">+I75/I$78*100</f>
        <v>0.281715739731007</v>
      </c>
      <c r="R75" s="38" t="n">
        <f aca="false">+J75/J$78*100</f>
        <v>0.32934372238734</v>
      </c>
      <c r="S75" s="38" t="n">
        <f aca="false">+K75/K$78*100</f>
        <v>0.34336557983996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9</v>
      </c>
      <c r="E76" s="35" t="n">
        <v>21</v>
      </c>
      <c r="F76" s="35" t="n">
        <v>30</v>
      </c>
      <c r="G76" s="35" t="n">
        <v>50</v>
      </c>
      <c r="H76" s="35" t="n">
        <v>187</v>
      </c>
      <c r="I76" s="35" t="n">
        <v>417</v>
      </c>
      <c r="J76" s="35" t="n">
        <v>387</v>
      </c>
      <c r="K76" s="35" t="n">
        <v>1121</v>
      </c>
      <c r="L76" s="37" t="n">
        <f aca="false">+D76/D$78*100</f>
        <v>2.56864481842338</v>
      </c>
      <c r="M76" s="38" t="n">
        <f aca="false">+E76/E$78*100</f>
        <v>2.00573065902579</v>
      </c>
      <c r="N76" s="38" t="n">
        <f aca="false">+F76/F$78*100</f>
        <v>2.50208507089241</v>
      </c>
      <c r="O76" s="38" t="n">
        <f aca="false">+G76/G$78*100</f>
        <v>2.91375291375291</v>
      </c>
      <c r="P76" s="38" t="n">
        <f aca="false">+H76/H$78*100</f>
        <v>3.77930476960388</v>
      </c>
      <c r="Q76" s="38" t="n">
        <f aca="false">+I76/I$78*100</f>
        <v>3.78953107960742</v>
      </c>
      <c r="R76" s="38" t="n">
        <f aca="false">+J76/J$78*100</f>
        <v>3.10868342838782</v>
      </c>
      <c r="S76" s="38" t="n">
        <f aca="false">+K76/K$78*100</f>
        <v>3.3470679565269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96</v>
      </c>
      <c r="E77" s="35" t="n">
        <v>1019</v>
      </c>
      <c r="F77" s="35" t="n">
        <v>1163</v>
      </c>
      <c r="G77" s="35" t="n">
        <v>1655</v>
      </c>
      <c r="H77" s="35" t="n">
        <v>4746</v>
      </c>
      <c r="I77" s="35" t="n">
        <v>10556</v>
      </c>
      <c r="J77" s="35" t="n">
        <v>12021</v>
      </c>
      <c r="K77" s="35" t="n">
        <v>32256</v>
      </c>
      <c r="L77" s="37" t="n">
        <f aca="false">+D77/D$78*100</f>
        <v>97.0770593445527</v>
      </c>
      <c r="M77" s="38" t="n">
        <f aca="false">+E77/E$78*100</f>
        <v>97.3256924546323</v>
      </c>
      <c r="N77" s="38" t="n">
        <f aca="false">+F77/F$78*100</f>
        <v>96.9974979149291</v>
      </c>
      <c r="O77" s="38" t="n">
        <f aca="false">+G77/G$78*100</f>
        <v>96.4452214452214</v>
      </c>
      <c r="P77" s="38" t="n">
        <f aca="false">+H77/H$78*100</f>
        <v>95.9175424413905</v>
      </c>
      <c r="Q77" s="38" t="n">
        <f aca="false">+I77/I$78*100</f>
        <v>95.9287531806616</v>
      </c>
      <c r="R77" s="38" t="n">
        <f aca="false">+J77/J$78*100</f>
        <v>96.5619728492248</v>
      </c>
      <c r="S77" s="38" t="n">
        <f aca="false">+K77/K$78*100</f>
        <v>96.3095664636331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129</v>
      </c>
      <c r="E78" s="35" t="n">
        <v>1047</v>
      </c>
      <c r="F78" s="35" t="n">
        <v>1199</v>
      </c>
      <c r="G78" s="35" t="n">
        <v>1716</v>
      </c>
      <c r="H78" s="35" t="n">
        <v>4948</v>
      </c>
      <c r="I78" s="35" t="n">
        <v>11004</v>
      </c>
      <c r="J78" s="35" t="n">
        <v>12449</v>
      </c>
      <c r="K78" s="35" t="n">
        <v>3349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36</v>
      </c>
      <c r="E79" s="30" t="n">
        <v>31</v>
      </c>
      <c r="F79" s="30" t="n">
        <v>24</v>
      </c>
      <c r="G79" s="30" t="n">
        <v>42</v>
      </c>
      <c r="H79" s="30" t="n">
        <v>51</v>
      </c>
      <c r="I79" s="30" t="n">
        <v>104</v>
      </c>
      <c r="J79" s="30" t="n">
        <v>112</v>
      </c>
      <c r="K79" s="30" t="n">
        <v>400</v>
      </c>
      <c r="L79" s="32" t="n">
        <f aca="false">+D79/D$82*100</f>
        <v>3.10880829015544</v>
      </c>
      <c r="M79" s="33" t="n">
        <f aca="false">+E79/E$82*100</f>
        <v>3.08151093439364</v>
      </c>
      <c r="N79" s="33" t="n">
        <f aca="false">+F79/F$82*100</f>
        <v>2.14094558429973</v>
      </c>
      <c r="O79" s="33" t="n">
        <f aca="false">+G79/G$82*100</f>
        <v>2.69230769230769</v>
      </c>
      <c r="P79" s="33" t="n">
        <f aca="false">+H79/H$82*100</f>
        <v>1.2699203187251</v>
      </c>
      <c r="Q79" s="33" t="n">
        <f aca="false">+I79/I$82*100</f>
        <v>1.13438045375218</v>
      </c>
      <c r="R79" s="33" t="n">
        <f aca="false">+J79/J$82*100</f>
        <v>1.01073910296905</v>
      </c>
      <c r="S79" s="33" t="n">
        <f aca="false">+K79/K$82*100</f>
        <v>1.3740982480247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30</v>
      </c>
      <c r="E80" s="35" t="n">
        <v>121</v>
      </c>
      <c r="F80" s="35" t="n">
        <v>134</v>
      </c>
      <c r="G80" s="35" t="n">
        <v>173</v>
      </c>
      <c r="H80" s="35" t="n">
        <v>521</v>
      </c>
      <c r="I80" s="35" t="n">
        <v>1077</v>
      </c>
      <c r="J80" s="35" t="n">
        <v>1242</v>
      </c>
      <c r="K80" s="35" t="n">
        <v>3398</v>
      </c>
      <c r="L80" s="37" t="n">
        <f aca="false">+D80/D$82*100</f>
        <v>11.2262521588946</v>
      </c>
      <c r="M80" s="38" t="n">
        <f aca="false">+E80/E$82*100</f>
        <v>12.0278330019881</v>
      </c>
      <c r="N80" s="38" t="n">
        <f aca="false">+F80/F$82*100</f>
        <v>11.9536128456735</v>
      </c>
      <c r="O80" s="38" t="n">
        <f aca="false">+G80/G$82*100</f>
        <v>11.0897435897436</v>
      </c>
      <c r="P80" s="38" t="n">
        <f aca="false">+H80/H$82*100</f>
        <v>12.9731075697211</v>
      </c>
      <c r="Q80" s="38" t="n">
        <f aca="false">+I80/I$82*100</f>
        <v>11.7473821989529</v>
      </c>
      <c r="R80" s="38" t="n">
        <f aca="false">+J80/J$82*100</f>
        <v>11.2083746954246</v>
      </c>
      <c r="S80" s="38" t="n">
        <f aca="false">+K80/K$82*100</f>
        <v>11.672964616970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92</v>
      </c>
      <c r="E81" s="35" t="n">
        <v>854</v>
      </c>
      <c r="F81" s="35" t="n">
        <v>963</v>
      </c>
      <c r="G81" s="35" t="n">
        <v>1345</v>
      </c>
      <c r="H81" s="35" t="n">
        <v>3444</v>
      </c>
      <c r="I81" s="35" t="n">
        <v>7987</v>
      </c>
      <c r="J81" s="35" t="n">
        <v>9727</v>
      </c>
      <c r="K81" s="35" t="n">
        <v>25312</v>
      </c>
      <c r="L81" s="37" t="n">
        <f aca="false">+D81/D$82*100</f>
        <v>85.6649395509499</v>
      </c>
      <c r="M81" s="38" t="n">
        <f aca="false">+E81/E$82*100</f>
        <v>84.8906560636183</v>
      </c>
      <c r="N81" s="38" t="n">
        <f aca="false">+F81/F$82*100</f>
        <v>85.9054415700268</v>
      </c>
      <c r="O81" s="38" t="n">
        <f aca="false">+G81/G$82*100</f>
        <v>86.2179487179487</v>
      </c>
      <c r="P81" s="38" t="n">
        <f aca="false">+H81/H$82*100</f>
        <v>85.7569721115538</v>
      </c>
      <c r="Q81" s="38" t="n">
        <f aca="false">+I81/I$82*100</f>
        <v>87.1182373472949</v>
      </c>
      <c r="R81" s="38" t="n">
        <f aca="false">+J81/J$82*100</f>
        <v>87.7808862016064</v>
      </c>
      <c r="S81" s="38" t="n">
        <f aca="false">+K81/K$82*100</f>
        <v>86.9529371350051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58</v>
      </c>
      <c r="E82" s="60" t="n">
        <v>1006</v>
      </c>
      <c r="F82" s="60" t="n">
        <v>1121</v>
      </c>
      <c r="G82" s="60" t="n">
        <v>1560</v>
      </c>
      <c r="H82" s="60" t="n">
        <v>4016</v>
      </c>
      <c r="I82" s="60" t="n">
        <v>9168</v>
      </c>
      <c r="J82" s="60" t="n">
        <v>11081</v>
      </c>
      <c r="K82" s="60" t="n">
        <v>2911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39</v>
      </c>
      <c r="E85" s="35" t="n">
        <v>893</v>
      </c>
      <c r="F85" s="35" t="n">
        <v>885</v>
      </c>
      <c r="G85" s="35" t="n">
        <v>1178</v>
      </c>
      <c r="H85" s="35" t="n">
        <v>2918</v>
      </c>
      <c r="I85" s="35" t="n">
        <v>5786</v>
      </c>
      <c r="J85" s="35" t="n">
        <v>6355</v>
      </c>
      <c r="K85" s="35" t="n">
        <v>18854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39</v>
      </c>
      <c r="E86" s="35" t="n">
        <v>893</v>
      </c>
      <c r="F86" s="35" t="n">
        <v>885</v>
      </c>
      <c r="G86" s="35" t="n">
        <v>1178</v>
      </c>
      <c r="H86" s="35" t="n">
        <v>2918</v>
      </c>
      <c r="I86" s="35" t="n">
        <v>5786</v>
      </c>
      <c r="J86" s="35" t="n">
        <v>6355</v>
      </c>
      <c r="K86" s="35" t="n">
        <v>1885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38</v>
      </c>
      <c r="E89" s="35" t="n">
        <v>225</v>
      </c>
      <c r="F89" s="35" t="n">
        <v>246</v>
      </c>
      <c r="G89" s="35" t="n">
        <v>356</v>
      </c>
      <c r="H89" s="35" t="n">
        <v>890</v>
      </c>
      <c r="I89" s="35" t="n">
        <v>1756</v>
      </c>
      <c r="J89" s="35" t="n">
        <v>1730</v>
      </c>
      <c r="K89" s="35" t="n">
        <v>544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38</v>
      </c>
      <c r="E90" s="35" t="n">
        <v>225</v>
      </c>
      <c r="F90" s="35" t="n">
        <v>246</v>
      </c>
      <c r="G90" s="35" t="n">
        <v>356</v>
      </c>
      <c r="H90" s="35" t="n">
        <v>890</v>
      </c>
      <c r="I90" s="35" t="n">
        <v>1756</v>
      </c>
      <c r="J90" s="35" t="n">
        <v>1730</v>
      </c>
      <c r="K90" s="35" t="n">
        <v>544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30</v>
      </c>
      <c r="E91" s="30" t="n">
        <v>144</v>
      </c>
      <c r="F91" s="30" t="n">
        <v>118</v>
      </c>
      <c r="G91" s="30" t="n">
        <v>142</v>
      </c>
      <c r="H91" s="30" t="n">
        <v>269</v>
      </c>
      <c r="I91" s="30" t="n">
        <v>458</v>
      </c>
      <c r="J91" s="30" t="n">
        <v>608</v>
      </c>
      <c r="K91" s="30" t="n">
        <v>1869</v>
      </c>
      <c r="L91" s="32" t="n">
        <f aca="false">+D91/D$94*100</f>
        <v>20.8333333333333</v>
      </c>
      <c r="M91" s="33" t="n">
        <f aca="false">+E91/E$94*100</f>
        <v>22.3255813953488</v>
      </c>
      <c r="N91" s="33" t="n">
        <f aca="false">+F91/F$94*100</f>
        <v>17.8787878787879</v>
      </c>
      <c r="O91" s="33" t="n">
        <f aca="false">+G91/G$94*100</f>
        <v>14.6997929606625</v>
      </c>
      <c r="P91" s="33" t="n">
        <f aca="false">+H91/H$94*100</f>
        <v>10.5738993710692</v>
      </c>
      <c r="Q91" s="33" t="n">
        <f aca="false">+I91/I$94*100</f>
        <v>8.72048743335872</v>
      </c>
      <c r="R91" s="33" t="n">
        <f aca="false">+J91/J$94*100</f>
        <v>10.4073947278329</v>
      </c>
      <c r="S91" s="33" t="n">
        <f aca="false">+K91/K$94*100</f>
        <v>11.3046634004718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92</v>
      </c>
      <c r="E92" s="35" t="n">
        <v>499</v>
      </c>
      <c r="F92" s="35" t="n">
        <v>541</v>
      </c>
      <c r="G92" s="35" t="n">
        <v>817</v>
      </c>
      <c r="H92" s="35" t="n">
        <v>2269</v>
      </c>
      <c r="I92" s="35" t="n">
        <v>4785</v>
      </c>
      <c r="J92" s="35" t="n">
        <v>5216</v>
      </c>
      <c r="K92" s="35" t="n">
        <v>14619</v>
      </c>
      <c r="L92" s="37" t="n">
        <f aca="false">+D92/D$94*100</f>
        <v>78.8461538461538</v>
      </c>
      <c r="M92" s="38" t="n">
        <f aca="false">+E92/E$94*100</f>
        <v>77.3643410852713</v>
      </c>
      <c r="N92" s="38" t="n">
        <f aca="false">+F92/F$94*100</f>
        <v>81.969696969697</v>
      </c>
      <c r="O92" s="38" t="n">
        <f aca="false">+G92/G$94*100</f>
        <v>84.575569358178</v>
      </c>
      <c r="P92" s="38" t="n">
        <f aca="false">+H92/H$94*100</f>
        <v>89.190251572327</v>
      </c>
      <c r="Q92" s="38" t="n">
        <f aca="false">+I92/I$94*100</f>
        <v>91.1081492764661</v>
      </c>
      <c r="R92" s="38" t="n">
        <f aca="false">+J92/J$94*100</f>
        <v>89.2844916124615</v>
      </c>
      <c r="S92" s="38" t="n">
        <f aca="false">+K92/K$94*100</f>
        <v>88.4231536926148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2</v>
      </c>
      <c r="E93" s="35" t="n">
        <v>2</v>
      </c>
      <c r="F93" s="35" t="n">
        <v>1</v>
      </c>
      <c r="G93" s="35" t="n">
        <v>7</v>
      </c>
      <c r="H93" s="35" t="n">
        <v>6</v>
      </c>
      <c r="I93" s="35" t="n">
        <v>9</v>
      </c>
      <c r="J93" s="35" t="n">
        <v>18</v>
      </c>
      <c r="K93" s="35" t="n">
        <v>45</v>
      </c>
      <c r="L93" s="37" t="n">
        <f aca="false">+D93/D$94*100</f>
        <v>0.320512820512821</v>
      </c>
      <c r="M93" s="38" t="n">
        <f aca="false">+E93/E$94*100</f>
        <v>0.310077519379845</v>
      </c>
      <c r="N93" s="38" t="n">
        <f aca="false">+F93/F$94*100</f>
        <v>0.151515151515152</v>
      </c>
      <c r="O93" s="38" t="n">
        <f aca="false">+G93/G$94*100</f>
        <v>0.72463768115942</v>
      </c>
      <c r="P93" s="38" t="n">
        <f aca="false">+H93/H$94*100</f>
        <v>0.235849056603774</v>
      </c>
      <c r="Q93" s="38" t="n">
        <f aca="false">+I93/I$94*100</f>
        <v>0.171363290175171</v>
      </c>
      <c r="R93" s="38" t="n">
        <f aca="false">+J93/J$94*100</f>
        <v>0.30811365970558</v>
      </c>
      <c r="S93" s="38" t="n">
        <f aca="false">+K93/K$94*100</f>
        <v>0.272182906913446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4</v>
      </c>
      <c r="E94" s="35" t="n">
        <v>645</v>
      </c>
      <c r="F94" s="35" t="n">
        <v>660</v>
      </c>
      <c r="G94" s="35" t="n">
        <v>966</v>
      </c>
      <c r="H94" s="35" t="n">
        <v>2544</v>
      </c>
      <c r="I94" s="35" t="n">
        <v>5252</v>
      </c>
      <c r="J94" s="35" t="n">
        <v>5842</v>
      </c>
      <c r="K94" s="35" t="n">
        <v>1653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18</v>
      </c>
      <c r="E97" s="35" t="n">
        <v>234</v>
      </c>
      <c r="F97" s="35" t="n">
        <v>245</v>
      </c>
      <c r="G97" s="35" t="n">
        <v>421</v>
      </c>
      <c r="H97" s="35" t="n">
        <v>1226</v>
      </c>
      <c r="I97" s="35" t="n">
        <v>2592</v>
      </c>
      <c r="J97" s="35" t="n">
        <v>2985</v>
      </c>
      <c r="K97" s="35" t="n">
        <v>792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18</v>
      </c>
      <c r="E98" s="40" t="n">
        <v>234</v>
      </c>
      <c r="F98" s="40" t="n">
        <v>245</v>
      </c>
      <c r="G98" s="40" t="n">
        <v>421</v>
      </c>
      <c r="H98" s="40" t="n">
        <v>1226</v>
      </c>
      <c r="I98" s="40" t="n">
        <v>2592</v>
      </c>
      <c r="J98" s="40" t="n">
        <v>2985</v>
      </c>
      <c r="K98" s="40" t="n">
        <v>792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35</v>
      </c>
      <c r="E99" s="35" t="n">
        <v>31</v>
      </c>
      <c r="F99" s="35" t="n">
        <v>26</v>
      </c>
      <c r="G99" s="35" t="n">
        <v>29</v>
      </c>
      <c r="H99" s="35" t="n">
        <v>59</v>
      </c>
      <c r="I99" s="35" t="n">
        <v>156</v>
      </c>
      <c r="J99" s="35" t="n">
        <v>185</v>
      </c>
      <c r="K99" s="35" t="n">
        <v>521</v>
      </c>
      <c r="L99" s="37" t="n">
        <f aca="false">+D99/D$102*100</f>
        <v>28</v>
      </c>
      <c r="M99" s="38" t="n">
        <f aca="false">+E99/E$102*100</f>
        <v>24.031007751938</v>
      </c>
      <c r="N99" s="38" t="n">
        <f aca="false">+F99/F$102*100</f>
        <v>20.3125</v>
      </c>
      <c r="O99" s="38" t="n">
        <f aca="false">+G99/G$102*100</f>
        <v>14.2857142857143</v>
      </c>
      <c r="P99" s="38" t="n">
        <f aca="false">+H99/H$102*100</f>
        <v>8.20584144645341</v>
      </c>
      <c r="Q99" s="38" t="n">
        <f aca="false">+I99/I$102*100</f>
        <v>9.32456664674238</v>
      </c>
      <c r="R99" s="38" t="n">
        <f aca="false">+J99/J$102*100</f>
        <v>9.09537856440511</v>
      </c>
      <c r="S99" s="38" t="n">
        <f aca="false">+K99/K$102*100</f>
        <v>10.397126322091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90</v>
      </c>
      <c r="E100" s="35" t="n">
        <v>98</v>
      </c>
      <c r="F100" s="35" t="n">
        <v>102</v>
      </c>
      <c r="G100" s="35" t="n">
        <v>173</v>
      </c>
      <c r="H100" s="35" t="n">
        <v>658</v>
      </c>
      <c r="I100" s="35" t="n">
        <v>1514</v>
      </c>
      <c r="J100" s="35" t="n">
        <v>1845</v>
      </c>
      <c r="K100" s="35" t="n">
        <v>4480</v>
      </c>
      <c r="L100" s="37" t="n">
        <f aca="false">+D100/D$102*100</f>
        <v>72</v>
      </c>
      <c r="M100" s="38" t="n">
        <f aca="false">+E100/E$102*100</f>
        <v>75.968992248062</v>
      </c>
      <c r="N100" s="38" t="n">
        <f aca="false">+F100/F$102*100</f>
        <v>79.6875</v>
      </c>
      <c r="O100" s="38" t="n">
        <f aca="false">+G100/G$102*100</f>
        <v>85.2216748768473</v>
      </c>
      <c r="P100" s="38" t="n">
        <f aca="false">+H100/H$102*100</f>
        <v>91.5159944367177</v>
      </c>
      <c r="Q100" s="38" t="n">
        <f aca="false">+I100/I$102*100</f>
        <v>90.4961147638972</v>
      </c>
      <c r="R100" s="38" t="n">
        <f aca="false">+J100/J$102*100</f>
        <v>90.7079646017699</v>
      </c>
      <c r="S100" s="38" t="n">
        <f aca="false">+K100/K$102*100</f>
        <v>89.403312712033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2</v>
      </c>
      <c r="I101" s="35" t="n">
        <v>3</v>
      </c>
      <c r="J101" s="35" t="n">
        <v>4</v>
      </c>
      <c r="K101" s="35" t="n">
        <v>1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492610837438424</v>
      </c>
      <c r="P101" s="38" t="n">
        <f aca="false">+H101/H$102*100</f>
        <v>0.278164116828929</v>
      </c>
      <c r="Q101" s="38" t="n">
        <f aca="false">+I101/I$102*100</f>
        <v>0.17931858936043</v>
      </c>
      <c r="R101" s="38" t="n">
        <f aca="false">+J101/J$102*100</f>
        <v>0.196656833824975</v>
      </c>
      <c r="S101" s="38" t="n">
        <f aca="false">+K101/K$102*100</f>
        <v>0.19956096587507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5</v>
      </c>
      <c r="E102" s="60" t="n">
        <v>129</v>
      </c>
      <c r="F102" s="60" t="n">
        <v>128</v>
      </c>
      <c r="G102" s="60" t="n">
        <v>203</v>
      </c>
      <c r="H102" s="60" t="n">
        <v>719</v>
      </c>
      <c r="I102" s="60" t="n">
        <v>1673</v>
      </c>
      <c r="J102" s="60" t="n">
        <v>2034</v>
      </c>
      <c r="K102" s="60" t="n">
        <v>501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45</v>
      </c>
      <c r="E103" s="35" t="n">
        <v>41</v>
      </c>
      <c r="F103" s="35" t="n">
        <v>44</v>
      </c>
      <c r="G103" s="35" t="n">
        <v>55</v>
      </c>
      <c r="H103" s="35" t="n">
        <v>130</v>
      </c>
      <c r="I103" s="35" t="n">
        <v>252</v>
      </c>
      <c r="J103" s="35" t="n">
        <v>262</v>
      </c>
      <c r="K103" s="35" t="n">
        <v>829</v>
      </c>
      <c r="L103" s="37" t="n">
        <f aca="false">+D103/D$106*100</f>
        <v>23.4375</v>
      </c>
      <c r="M103" s="38" t="n">
        <f aca="false">+E103/E$106*100</f>
        <v>21.3541666666667</v>
      </c>
      <c r="N103" s="38" t="n">
        <f aca="false">+F103/F$106*100</f>
        <v>23.0366492146597</v>
      </c>
      <c r="O103" s="38" t="n">
        <f aca="false">+G103/G$106*100</f>
        <v>14.5118733509235</v>
      </c>
      <c r="P103" s="38" t="n">
        <f aca="false">+H103/H$106*100</f>
        <v>10.7260726072607</v>
      </c>
      <c r="Q103" s="38" t="n">
        <f aca="false">+I103/I$106*100</f>
        <v>10.1571946795647</v>
      </c>
      <c r="R103" s="38" t="n">
        <f aca="false">+J103/J$106*100</f>
        <v>11.701652523448</v>
      </c>
      <c r="S103" s="38" t="n">
        <f aca="false">+K103/K$106*100</f>
        <v>12.0389195469068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41</v>
      </c>
      <c r="E104" s="35" t="n">
        <v>144</v>
      </c>
      <c r="F104" s="35" t="n">
        <v>146</v>
      </c>
      <c r="G104" s="35" t="n">
        <v>320</v>
      </c>
      <c r="H104" s="35" t="n">
        <v>1074</v>
      </c>
      <c r="I104" s="35" t="n">
        <v>2207</v>
      </c>
      <c r="J104" s="35" t="n">
        <v>1951</v>
      </c>
      <c r="K104" s="35" t="n">
        <v>5983</v>
      </c>
      <c r="L104" s="37" t="n">
        <f aca="false">+D104/D$106*100</f>
        <v>73.4375</v>
      </c>
      <c r="M104" s="38" t="n">
        <f aca="false">+E104/E$106*100</f>
        <v>75</v>
      </c>
      <c r="N104" s="38" t="n">
        <f aca="false">+F104/F$106*100</f>
        <v>76.4397905759162</v>
      </c>
      <c r="O104" s="38" t="n">
        <f aca="false">+G104/G$106*100</f>
        <v>84.4327176781003</v>
      </c>
      <c r="P104" s="38" t="n">
        <f aca="false">+H104/H$106*100</f>
        <v>88.6138613861386</v>
      </c>
      <c r="Q104" s="38" t="n">
        <f aca="false">+I104/I$106*100</f>
        <v>88.9560661023781</v>
      </c>
      <c r="R104" s="38" t="n">
        <f aca="false">+J104/J$106*100</f>
        <v>87.1371147833854</v>
      </c>
      <c r="S104" s="38" t="n">
        <f aca="false">+K104/K$106*100</f>
        <v>86.886436247458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7</v>
      </c>
      <c r="F105" s="35" t="n">
        <v>1</v>
      </c>
      <c r="G105" s="35" t="n">
        <v>4</v>
      </c>
      <c r="H105" s="35" t="n">
        <v>8</v>
      </c>
      <c r="I105" s="35" t="n">
        <v>22</v>
      </c>
      <c r="J105" s="35" t="n">
        <v>26</v>
      </c>
      <c r="K105" s="35" t="n">
        <v>74</v>
      </c>
      <c r="L105" s="37" t="n">
        <f aca="false">+D105/D$106*100</f>
        <v>3.125</v>
      </c>
      <c r="M105" s="38" t="n">
        <f aca="false">+E105/E$106*100</f>
        <v>3.64583333333333</v>
      </c>
      <c r="N105" s="38" t="n">
        <f aca="false">+F105/F$106*100</f>
        <v>0.523560209424084</v>
      </c>
      <c r="O105" s="38" t="n">
        <f aca="false">+G105/G$106*100</f>
        <v>1.05540897097625</v>
      </c>
      <c r="P105" s="38" t="n">
        <f aca="false">+H105/H$106*100</f>
        <v>0.66006600660066</v>
      </c>
      <c r="Q105" s="38" t="n">
        <f aca="false">+I105/I$106*100</f>
        <v>0.886739218057235</v>
      </c>
      <c r="R105" s="38" t="n">
        <f aca="false">+J105/J$106*100</f>
        <v>1.16123269316659</v>
      </c>
      <c r="S105" s="38" t="n">
        <f aca="false">+K105/K$106*100</f>
        <v>1.0746442056346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92</v>
      </c>
      <c r="E106" s="35" t="n">
        <v>192</v>
      </c>
      <c r="F106" s="35" t="n">
        <v>191</v>
      </c>
      <c r="G106" s="35" t="n">
        <v>379</v>
      </c>
      <c r="H106" s="35" t="n">
        <v>1212</v>
      </c>
      <c r="I106" s="35" t="n">
        <v>2481</v>
      </c>
      <c r="J106" s="35" t="n">
        <v>2239</v>
      </c>
      <c r="K106" s="35" t="n">
        <v>68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49</v>
      </c>
      <c r="E107" s="30" t="n">
        <v>39</v>
      </c>
      <c r="F107" s="30" t="n">
        <v>54</v>
      </c>
      <c r="G107" s="30" t="n">
        <v>55</v>
      </c>
      <c r="H107" s="30" t="n">
        <v>76</v>
      </c>
      <c r="I107" s="30" t="n">
        <v>114</v>
      </c>
      <c r="J107" s="30" t="n">
        <v>115</v>
      </c>
      <c r="K107" s="30" t="n">
        <v>502</v>
      </c>
      <c r="L107" s="32" t="n">
        <f aca="false">+D107/D$110*100</f>
        <v>23.9024390243902</v>
      </c>
      <c r="M107" s="33" t="n">
        <f aca="false">+E107/E$110*100</f>
        <v>23.4939759036145</v>
      </c>
      <c r="N107" s="33" t="n">
        <f aca="false">+F107/F$110*100</f>
        <v>24.4343891402715</v>
      </c>
      <c r="O107" s="33" t="n">
        <f aca="false">+G107/G$110*100</f>
        <v>16.1290322580645</v>
      </c>
      <c r="P107" s="33" t="n">
        <f aca="false">+H107/H$110*100</f>
        <v>9.6569250317662</v>
      </c>
      <c r="Q107" s="33" t="n">
        <f aca="false">+I107/I$110*100</f>
        <v>9.49208992506245</v>
      </c>
      <c r="R107" s="33" t="n">
        <f aca="false">+J107/J$110*100</f>
        <v>11.0576923076923</v>
      </c>
      <c r="S107" s="33" t="n">
        <f aca="false">+K107/K$110*100</f>
        <v>12.673567280989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56</v>
      </c>
      <c r="E108" s="35" t="n">
        <v>127</v>
      </c>
      <c r="F108" s="35" t="n">
        <v>167</v>
      </c>
      <c r="G108" s="35" t="n">
        <v>285</v>
      </c>
      <c r="H108" s="35" t="n">
        <v>710</v>
      </c>
      <c r="I108" s="35" t="n">
        <v>1085</v>
      </c>
      <c r="J108" s="35" t="n">
        <v>923</v>
      </c>
      <c r="K108" s="35" t="n">
        <v>3453</v>
      </c>
      <c r="L108" s="37" t="n">
        <f aca="false">+D108/D$110*100</f>
        <v>76.0975609756098</v>
      </c>
      <c r="M108" s="38" t="n">
        <f aca="false">+E108/E$110*100</f>
        <v>76.5060240963855</v>
      </c>
      <c r="N108" s="38" t="n">
        <f aca="false">+F108/F$110*100</f>
        <v>75.5656108597285</v>
      </c>
      <c r="O108" s="38" t="n">
        <f aca="false">+G108/G$110*100</f>
        <v>83.5777126099707</v>
      </c>
      <c r="P108" s="38" t="n">
        <f aca="false">+H108/H$110*100</f>
        <v>90.2160101651842</v>
      </c>
      <c r="Q108" s="38" t="n">
        <f aca="false">+I108/I$110*100</f>
        <v>90.3413821815154</v>
      </c>
      <c r="R108" s="38" t="n">
        <f aca="false">+J108/J$110*100</f>
        <v>88.75</v>
      </c>
      <c r="S108" s="38" t="n">
        <f aca="false">+K108/K$110*100</f>
        <v>87.174955819237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1</v>
      </c>
      <c r="H109" s="35" t="n">
        <v>1</v>
      </c>
      <c r="I109" s="35" t="n">
        <v>2</v>
      </c>
      <c r="J109" s="35" t="n">
        <v>2</v>
      </c>
      <c r="K109" s="35" t="n">
        <v>6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293255131964809</v>
      </c>
      <c r="P109" s="38" t="n">
        <f aca="false">+H109/H$110*100</f>
        <v>0.127064803049555</v>
      </c>
      <c r="Q109" s="38" t="n">
        <f aca="false">+I109/I$110*100</f>
        <v>0.166527893422148</v>
      </c>
      <c r="R109" s="38" t="n">
        <f aca="false">+J109/J$110*100</f>
        <v>0.192307692307692</v>
      </c>
      <c r="S109" s="38" t="n">
        <f aca="false">+K109/K$110*100</f>
        <v>0.15147689977278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6</v>
      </c>
      <c r="F110" s="35" t="n">
        <v>221</v>
      </c>
      <c r="G110" s="35" t="n">
        <v>341</v>
      </c>
      <c r="H110" s="35" t="n">
        <v>787</v>
      </c>
      <c r="I110" s="35" t="n">
        <v>1201</v>
      </c>
      <c r="J110" s="35" t="n">
        <v>1040</v>
      </c>
      <c r="K110" s="35" t="n">
        <v>396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2</v>
      </c>
      <c r="E111" s="48" t="n">
        <v>35</v>
      </c>
      <c r="F111" s="48" t="n">
        <v>26</v>
      </c>
      <c r="G111" s="48" t="n">
        <v>35</v>
      </c>
      <c r="H111" s="48" t="n">
        <v>70</v>
      </c>
      <c r="I111" s="48" t="n">
        <v>136</v>
      </c>
      <c r="J111" s="48" t="n">
        <v>162</v>
      </c>
      <c r="K111" s="48" t="n">
        <v>496</v>
      </c>
      <c r="L111" s="56" t="n">
        <f aca="false">+D111/D$114*100</f>
        <v>15.0943396226415</v>
      </c>
      <c r="M111" s="57" t="n">
        <f aca="false">+E111/E$114*100</f>
        <v>20.2312138728324</v>
      </c>
      <c r="N111" s="57" t="n">
        <f aca="false">+F111/F$114*100</f>
        <v>12.8712871287129</v>
      </c>
      <c r="O111" s="57" t="n">
        <f aca="false">+G111/G$114*100</f>
        <v>9.69529085872576</v>
      </c>
      <c r="P111" s="57" t="n">
        <f aca="false">+H111/H$114*100</f>
        <v>6.36363636363636</v>
      </c>
      <c r="Q111" s="57" t="n">
        <f aca="false">+I111/I$114*100</f>
        <v>6.27595754499308</v>
      </c>
      <c r="R111" s="57" t="n">
        <f aca="false">+J111/J$114*100</f>
        <v>7.34360834088849</v>
      </c>
      <c r="S111" s="57" t="n">
        <f aca="false">+K111/K$114*100</f>
        <v>7.7246534807662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80</v>
      </c>
      <c r="E112" s="35" t="n">
        <v>138</v>
      </c>
      <c r="F112" s="35" t="n">
        <v>176</v>
      </c>
      <c r="G112" s="35" t="n">
        <v>325</v>
      </c>
      <c r="H112" s="35" t="n">
        <v>1028</v>
      </c>
      <c r="I112" s="35" t="n">
        <v>2030</v>
      </c>
      <c r="J112" s="35" t="n">
        <v>2042</v>
      </c>
      <c r="K112" s="35" t="n">
        <v>5919</v>
      </c>
      <c r="L112" s="37" t="n">
        <f aca="false">+D112/D$114*100</f>
        <v>84.9056603773585</v>
      </c>
      <c r="M112" s="38" t="n">
        <f aca="false">+E112/E$114*100</f>
        <v>79.7687861271676</v>
      </c>
      <c r="N112" s="38" t="n">
        <f aca="false">+F112/F$114*100</f>
        <v>87.1287128712871</v>
      </c>
      <c r="O112" s="38" t="n">
        <f aca="false">+G112/G$114*100</f>
        <v>90.0277008310249</v>
      </c>
      <c r="P112" s="38" t="n">
        <f aca="false">+H112/H$114*100</f>
        <v>93.4545454545455</v>
      </c>
      <c r="Q112" s="38" t="n">
        <f aca="false">+I112/I$114*100</f>
        <v>93.6778957083526</v>
      </c>
      <c r="R112" s="38" t="n">
        <f aca="false">+J112/J$114*100</f>
        <v>92.5657298277425</v>
      </c>
      <c r="S112" s="38" t="n">
        <f aca="false">+K112/K$114*100</f>
        <v>92.181903130353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1</v>
      </c>
      <c r="H113" s="35" t="n">
        <v>2</v>
      </c>
      <c r="I113" s="35" t="n">
        <v>1</v>
      </c>
      <c r="J113" s="35" t="n">
        <v>2</v>
      </c>
      <c r="K113" s="35" t="n">
        <v>6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277008310249308</v>
      </c>
      <c r="P113" s="38" t="n">
        <f aca="false">+H113/H$114*100</f>
        <v>0.181818181818182</v>
      </c>
      <c r="Q113" s="38" t="n">
        <f aca="false">+I113/I$114*100</f>
        <v>0.0461467466543609</v>
      </c>
      <c r="R113" s="38" t="n">
        <f aca="false">+J113/J$114*100</f>
        <v>0.0906618313689937</v>
      </c>
      <c r="S113" s="38" t="n">
        <f aca="false">+K113/K$114*100</f>
        <v>0.093443388880236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12</v>
      </c>
      <c r="E114" s="40" t="n">
        <v>173</v>
      </c>
      <c r="F114" s="40" t="n">
        <v>202</v>
      </c>
      <c r="G114" s="40" t="n">
        <v>361</v>
      </c>
      <c r="H114" s="40" t="n">
        <v>1100</v>
      </c>
      <c r="I114" s="40" t="n">
        <v>2167</v>
      </c>
      <c r="J114" s="40" t="n">
        <v>2206</v>
      </c>
      <c r="K114" s="40" t="n">
        <v>642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7</v>
      </c>
      <c r="E115" s="35" t="n">
        <v>17</v>
      </c>
      <c r="F115" s="35" t="n">
        <v>16</v>
      </c>
      <c r="G115" s="35" t="n">
        <v>11</v>
      </c>
      <c r="H115" s="35" t="n">
        <v>34</v>
      </c>
      <c r="I115" s="35" t="n">
        <v>65</v>
      </c>
      <c r="J115" s="35" t="n">
        <v>79</v>
      </c>
      <c r="K115" s="35" t="n">
        <v>249</v>
      </c>
      <c r="L115" s="37" t="n">
        <f aca="false">+D115/D$118*100</f>
        <v>19.0140845070423</v>
      </c>
      <c r="M115" s="38" t="n">
        <f aca="false">+E115/E$118*100</f>
        <v>17</v>
      </c>
      <c r="N115" s="38" t="n">
        <f aca="false">+F115/F$118*100</f>
        <v>14.9532710280374</v>
      </c>
      <c r="O115" s="38" t="n">
        <f aca="false">+G115/G$118*100</f>
        <v>7.43243243243243</v>
      </c>
      <c r="P115" s="38" t="n">
        <f aca="false">+H115/H$118*100</f>
        <v>6.56370656370656</v>
      </c>
      <c r="Q115" s="38" t="n">
        <f aca="false">+I115/I$118*100</f>
        <v>5.13833992094862</v>
      </c>
      <c r="R115" s="38" t="n">
        <f aca="false">+J115/J$118*100</f>
        <v>5.89992531740105</v>
      </c>
      <c r="S115" s="38" t="n">
        <f aca="false">+K115/K$118*100</f>
        <v>6.8803536888643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15</v>
      </c>
      <c r="E116" s="35" t="n">
        <v>83</v>
      </c>
      <c r="F116" s="35" t="n">
        <v>91</v>
      </c>
      <c r="G116" s="35" t="n">
        <v>137</v>
      </c>
      <c r="H116" s="35" t="n">
        <v>483</v>
      </c>
      <c r="I116" s="35" t="n">
        <v>1197</v>
      </c>
      <c r="J116" s="35" t="n">
        <v>1253</v>
      </c>
      <c r="K116" s="35" t="n">
        <v>3359</v>
      </c>
      <c r="L116" s="37" t="n">
        <f aca="false">+D116/D$118*100</f>
        <v>80.9859154929577</v>
      </c>
      <c r="M116" s="38" t="n">
        <f aca="false">+E116/E$118*100</f>
        <v>83</v>
      </c>
      <c r="N116" s="38" t="n">
        <f aca="false">+F116/F$118*100</f>
        <v>85.0467289719626</v>
      </c>
      <c r="O116" s="38" t="n">
        <f aca="false">+G116/G$118*100</f>
        <v>92.5675675675676</v>
      </c>
      <c r="P116" s="38" t="n">
        <f aca="false">+H116/H$118*100</f>
        <v>93.2432432432432</v>
      </c>
      <c r="Q116" s="38" t="n">
        <f aca="false">+I116/I$118*100</f>
        <v>94.6245059288538</v>
      </c>
      <c r="R116" s="38" t="n">
        <f aca="false">+J116/J$118*100</f>
        <v>93.5772964899179</v>
      </c>
      <c r="S116" s="38" t="n">
        <f aca="false">+K116/K$118*100</f>
        <v>92.815694943354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3</v>
      </c>
      <c r="J117" s="35" t="n">
        <v>7</v>
      </c>
      <c r="K117" s="35" t="n">
        <v>1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193050193050193</v>
      </c>
      <c r="Q117" s="38" t="n">
        <f aca="false">+I117/I$118*100</f>
        <v>0.237154150197628</v>
      </c>
      <c r="R117" s="38" t="n">
        <f aca="false">+J117/J$118*100</f>
        <v>0.522778192681105</v>
      </c>
      <c r="S117" s="38" t="n">
        <f aca="false">+K117/K$118*100</f>
        <v>0.30395136778115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2</v>
      </c>
      <c r="E118" s="35" t="n">
        <v>100</v>
      </c>
      <c r="F118" s="35" t="n">
        <v>107</v>
      </c>
      <c r="G118" s="35" t="n">
        <v>148</v>
      </c>
      <c r="H118" s="35" t="n">
        <v>518</v>
      </c>
      <c r="I118" s="35" t="n">
        <v>1265</v>
      </c>
      <c r="J118" s="35" t="n">
        <v>1339</v>
      </c>
      <c r="K118" s="35" t="n">
        <v>36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9</v>
      </c>
      <c r="E119" s="48" t="n">
        <v>25</v>
      </c>
      <c r="F119" s="48" t="n">
        <v>28</v>
      </c>
      <c r="G119" s="48" t="n">
        <v>36</v>
      </c>
      <c r="H119" s="48" t="n">
        <v>59</v>
      </c>
      <c r="I119" s="48" t="n">
        <v>79</v>
      </c>
      <c r="J119" s="48" t="n">
        <v>89</v>
      </c>
      <c r="K119" s="48" t="n">
        <v>335</v>
      </c>
      <c r="L119" s="56" t="n">
        <f aca="false">+D119/D$122*100</f>
        <v>16.1016949152542</v>
      </c>
      <c r="M119" s="57" t="n">
        <f aca="false">+E119/E$122*100</f>
        <v>21.3675213675214</v>
      </c>
      <c r="N119" s="57" t="n">
        <f aca="false">+F119/F$122*100</f>
        <v>18.0645161290323</v>
      </c>
      <c r="O119" s="57" t="n">
        <f aca="false">+G119/G$122*100</f>
        <v>15.1260504201681</v>
      </c>
      <c r="P119" s="57" t="n">
        <f aca="false">+H119/H$122*100</f>
        <v>12.7982646420824</v>
      </c>
      <c r="Q119" s="57" t="n">
        <f aca="false">+I119/I$122*100</f>
        <v>11.3997113997114</v>
      </c>
      <c r="R119" s="57" t="n">
        <f aca="false">+J119/J$122*100</f>
        <v>14.4951140065147</v>
      </c>
      <c r="S119" s="57" t="n">
        <f aca="false">+K119/K$122*100</f>
        <v>13.981636060100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99</v>
      </c>
      <c r="E120" s="35" t="n">
        <v>92</v>
      </c>
      <c r="F120" s="35" t="n">
        <v>127</v>
      </c>
      <c r="G120" s="35" t="n">
        <v>202</v>
      </c>
      <c r="H120" s="35" t="n">
        <v>402</v>
      </c>
      <c r="I120" s="35" t="n">
        <v>613</v>
      </c>
      <c r="J120" s="35" t="n">
        <v>523</v>
      </c>
      <c r="K120" s="35" t="n">
        <v>2058</v>
      </c>
      <c r="L120" s="37" t="n">
        <f aca="false">+D120/D$122*100</f>
        <v>83.8983050847458</v>
      </c>
      <c r="M120" s="38" t="n">
        <f aca="false">+E120/E$122*100</f>
        <v>78.6324786324786</v>
      </c>
      <c r="N120" s="38" t="n">
        <f aca="false">+F120/F$122*100</f>
        <v>81.9354838709677</v>
      </c>
      <c r="O120" s="38" t="n">
        <f aca="false">+G120/G$122*100</f>
        <v>84.8739495798319</v>
      </c>
      <c r="P120" s="38" t="n">
        <f aca="false">+H120/H$122*100</f>
        <v>87.2017353579176</v>
      </c>
      <c r="Q120" s="38" t="n">
        <f aca="false">+I120/I$122*100</f>
        <v>88.4559884559885</v>
      </c>
      <c r="R120" s="38" t="n">
        <f aca="false">+J120/J$122*100</f>
        <v>85.1791530944626</v>
      </c>
      <c r="S120" s="38" t="n">
        <f aca="false">+K120/K$122*100</f>
        <v>85.893155258764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2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44300144300144</v>
      </c>
      <c r="R121" s="38" t="n">
        <f aca="false">+J121/J$122*100</f>
        <v>0.325732899022801</v>
      </c>
      <c r="S121" s="38" t="n">
        <f aca="false">+K121/K$122*100</f>
        <v>0.12520868113522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8</v>
      </c>
      <c r="E122" s="40" t="n">
        <v>117</v>
      </c>
      <c r="F122" s="40" t="n">
        <v>155</v>
      </c>
      <c r="G122" s="40" t="n">
        <v>238</v>
      </c>
      <c r="H122" s="40" t="n">
        <v>461</v>
      </c>
      <c r="I122" s="40" t="n">
        <v>693</v>
      </c>
      <c r="J122" s="40" t="n">
        <v>614</v>
      </c>
      <c r="K122" s="40" t="n">
        <v>239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6</v>
      </c>
      <c r="E123" s="35" t="n">
        <v>22</v>
      </c>
      <c r="F123" s="35" t="n">
        <v>20</v>
      </c>
      <c r="G123" s="35" t="n">
        <v>31</v>
      </c>
      <c r="H123" s="35" t="n">
        <v>57</v>
      </c>
      <c r="I123" s="35" t="n">
        <v>109</v>
      </c>
      <c r="J123" s="35" t="n">
        <v>92</v>
      </c>
      <c r="K123" s="35" t="n">
        <v>347</v>
      </c>
      <c r="L123" s="37" t="n">
        <f aca="false">+D123/D$126*100</f>
        <v>18.1818181818182</v>
      </c>
      <c r="M123" s="38" t="n">
        <f aca="false">+E123/E$126*100</f>
        <v>23.6559139784946</v>
      </c>
      <c r="N123" s="38" t="n">
        <f aca="false">+F123/F$126*100</f>
        <v>17.2413793103448</v>
      </c>
      <c r="O123" s="38" t="n">
        <f aca="false">+G123/G$126*100</f>
        <v>14.0909090909091</v>
      </c>
      <c r="P123" s="38" t="n">
        <f aca="false">+H123/H$126*100</f>
        <v>9.96503496503497</v>
      </c>
      <c r="Q123" s="38" t="n">
        <f aca="false">+I123/I$126*100</f>
        <v>11.6577540106952</v>
      </c>
      <c r="R123" s="38" t="n">
        <f aca="false">+J123/J$126*100</f>
        <v>13.4897360703812</v>
      </c>
      <c r="S123" s="38" t="n">
        <f aca="false">+K123/K$126*100</f>
        <v>12.823355506282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2</v>
      </c>
      <c r="E124" s="35" t="n">
        <v>70</v>
      </c>
      <c r="F124" s="35" t="n">
        <v>96</v>
      </c>
      <c r="G124" s="35" t="n">
        <v>188</v>
      </c>
      <c r="H124" s="35" t="n">
        <v>515</v>
      </c>
      <c r="I124" s="35" t="n">
        <v>824</v>
      </c>
      <c r="J124" s="35" t="n">
        <v>587</v>
      </c>
      <c r="K124" s="35" t="n">
        <v>2352</v>
      </c>
      <c r="L124" s="37" t="n">
        <f aca="false">+D124/D$126*100</f>
        <v>81.8181818181818</v>
      </c>
      <c r="M124" s="38" t="n">
        <f aca="false">+E124/E$126*100</f>
        <v>75.2688172043011</v>
      </c>
      <c r="N124" s="38" t="n">
        <f aca="false">+F124/F$126*100</f>
        <v>82.7586206896552</v>
      </c>
      <c r="O124" s="38" t="n">
        <f aca="false">+G124/G$126*100</f>
        <v>85.4545454545455</v>
      </c>
      <c r="P124" s="38" t="n">
        <f aca="false">+H124/H$126*100</f>
        <v>90.034965034965</v>
      </c>
      <c r="Q124" s="38" t="n">
        <f aca="false">+I124/I$126*100</f>
        <v>88.1283422459893</v>
      </c>
      <c r="R124" s="38" t="n">
        <f aca="false">+J124/J$126*100</f>
        <v>86.0703812316716</v>
      </c>
      <c r="S124" s="38" t="n">
        <f aca="false">+K124/K$126*100</f>
        <v>86.917960088691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1</v>
      </c>
      <c r="F125" s="35" t="n">
        <v>0</v>
      </c>
      <c r="G125" s="35" t="n">
        <v>1</v>
      </c>
      <c r="H125" s="35" t="n">
        <v>0</v>
      </c>
      <c r="I125" s="35" t="n">
        <v>2</v>
      </c>
      <c r="J125" s="35" t="n">
        <v>3</v>
      </c>
      <c r="K125" s="35" t="n">
        <v>7</v>
      </c>
      <c r="L125" s="37" t="n">
        <f aca="false">+D125/D$126*100</f>
        <v>0</v>
      </c>
      <c r="M125" s="38" t="n">
        <f aca="false">+E125/E$126*100</f>
        <v>1.0752688172043</v>
      </c>
      <c r="N125" s="38" t="n">
        <f aca="false">+F125/F$126*100</f>
        <v>0</v>
      </c>
      <c r="O125" s="38" t="n">
        <f aca="false">+G125/G$126*100</f>
        <v>0.454545454545455</v>
      </c>
      <c r="P125" s="38" t="n">
        <f aca="false">+H125/H$126*100</f>
        <v>0</v>
      </c>
      <c r="Q125" s="38" t="n">
        <f aca="false">+I125/I$126*100</f>
        <v>0.213903743315508</v>
      </c>
      <c r="R125" s="38" t="n">
        <f aca="false">+J125/J$126*100</f>
        <v>0.439882697947214</v>
      </c>
      <c r="S125" s="38" t="n">
        <f aca="false">+K125/K$126*100</f>
        <v>0.258684405025868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93</v>
      </c>
      <c r="F126" s="35" t="n">
        <v>116</v>
      </c>
      <c r="G126" s="35" t="n">
        <v>220</v>
      </c>
      <c r="H126" s="35" t="n">
        <v>572</v>
      </c>
      <c r="I126" s="35" t="n">
        <v>935</v>
      </c>
      <c r="J126" s="35" t="n">
        <v>682</v>
      </c>
      <c r="K126" s="35" t="n">
        <v>270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23</v>
      </c>
      <c r="E127" s="48" t="n">
        <v>20</v>
      </c>
      <c r="F127" s="48" t="n">
        <v>19</v>
      </c>
      <c r="G127" s="48" t="n">
        <v>30</v>
      </c>
      <c r="H127" s="48" t="n">
        <v>38</v>
      </c>
      <c r="I127" s="48" t="n">
        <v>79</v>
      </c>
      <c r="J127" s="48" t="n">
        <v>77</v>
      </c>
      <c r="K127" s="48" t="n">
        <v>286</v>
      </c>
      <c r="L127" s="56" t="n">
        <f aca="false">+D127/D$130*100</f>
        <v>21.4953271028037</v>
      </c>
      <c r="M127" s="57" t="n">
        <f aca="false">+E127/E$130*100</f>
        <v>20.6185567010309</v>
      </c>
      <c r="N127" s="57" t="n">
        <f aca="false">+F127/F$130*100</f>
        <v>18.2692307692308</v>
      </c>
      <c r="O127" s="57" t="n">
        <f aca="false">+G127/G$130*100</f>
        <v>17.4418604651163</v>
      </c>
      <c r="P127" s="57" t="n">
        <f aca="false">+H127/H$130*100</f>
        <v>7.9002079002079</v>
      </c>
      <c r="Q127" s="57" t="n">
        <f aca="false">+I127/I$130*100</f>
        <v>8.84658454647257</v>
      </c>
      <c r="R127" s="57" t="n">
        <f aca="false">+J127/J$130*100</f>
        <v>8.61297539149888</v>
      </c>
      <c r="S127" s="57" t="n">
        <f aca="false">+K127/K$130*100</f>
        <v>10.407569141193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84</v>
      </c>
      <c r="E128" s="35" t="n">
        <v>77</v>
      </c>
      <c r="F128" s="35" t="n">
        <v>85</v>
      </c>
      <c r="G128" s="35" t="n">
        <v>142</v>
      </c>
      <c r="H128" s="35" t="n">
        <v>443</v>
      </c>
      <c r="I128" s="35" t="n">
        <v>814</v>
      </c>
      <c r="J128" s="35" t="n">
        <v>817</v>
      </c>
      <c r="K128" s="35" t="n">
        <v>2462</v>
      </c>
      <c r="L128" s="37" t="n">
        <f aca="false">+D128/D$130*100</f>
        <v>78.5046728971963</v>
      </c>
      <c r="M128" s="38" t="n">
        <f aca="false">+E128/E$130*100</f>
        <v>79.3814432989691</v>
      </c>
      <c r="N128" s="38" t="n">
        <f aca="false">+F128/F$130*100</f>
        <v>81.7307692307692</v>
      </c>
      <c r="O128" s="38" t="n">
        <f aca="false">+G128/G$130*100</f>
        <v>82.5581395348837</v>
      </c>
      <c r="P128" s="38" t="n">
        <f aca="false">+H128/H$130*100</f>
        <v>92.0997920997921</v>
      </c>
      <c r="Q128" s="38" t="n">
        <f aca="false">+I128/I$130*100</f>
        <v>91.1534154535274</v>
      </c>
      <c r="R128" s="38" t="n">
        <f aca="false">+J128/J$130*100</f>
        <v>91.3870246085011</v>
      </c>
      <c r="S128" s="38" t="n">
        <f aca="false">+K128/K$130*100</f>
        <v>89.592430858806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7</v>
      </c>
      <c r="E130" s="40" t="n">
        <v>97</v>
      </c>
      <c r="F130" s="40" t="n">
        <v>104</v>
      </c>
      <c r="G130" s="40" t="n">
        <v>172</v>
      </c>
      <c r="H130" s="40" t="n">
        <v>481</v>
      </c>
      <c r="I130" s="40" t="n">
        <v>893</v>
      </c>
      <c r="J130" s="40" t="n">
        <v>894</v>
      </c>
      <c r="K130" s="40" t="n">
        <v>274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32</v>
      </c>
      <c r="E131" s="35" t="n">
        <v>23</v>
      </c>
      <c r="F131" s="35" t="n">
        <v>20</v>
      </c>
      <c r="G131" s="35" t="n">
        <v>33</v>
      </c>
      <c r="H131" s="35" t="n">
        <v>49</v>
      </c>
      <c r="I131" s="35" t="n">
        <v>66</v>
      </c>
      <c r="J131" s="35" t="n">
        <v>69</v>
      </c>
      <c r="K131" s="35" t="n">
        <v>292</v>
      </c>
      <c r="L131" s="37" t="n">
        <f aca="false">+D131/D$134*100</f>
        <v>26.0162601626016</v>
      </c>
      <c r="M131" s="38" t="n">
        <f aca="false">+E131/E$134*100</f>
        <v>20.1754385964912</v>
      </c>
      <c r="N131" s="38" t="n">
        <f aca="false">+F131/F$134*100</f>
        <v>18.8679245283019</v>
      </c>
      <c r="O131" s="38" t="n">
        <f aca="false">+G131/G$134*100</f>
        <v>17.0103092783505</v>
      </c>
      <c r="P131" s="38" t="n">
        <f aca="false">+H131/H$134*100</f>
        <v>10.5376344086022</v>
      </c>
      <c r="Q131" s="38" t="n">
        <f aca="false">+I131/I$134*100</f>
        <v>9.29577464788732</v>
      </c>
      <c r="R131" s="38" t="n">
        <f aca="false">+J131/J$134*100</f>
        <v>13.6633663366337</v>
      </c>
      <c r="S131" s="38" t="n">
        <f aca="false">+K131/K$134*100</f>
        <v>13.17095173658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91</v>
      </c>
      <c r="E132" s="35" t="n">
        <v>91</v>
      </c>
      <c r="F132" s="35" t="n">
        <v>86</v>
      </c>
      <c r="G132" s="35" t="n">
        <v>161</v>
      </c>
      <c r="H132" s="35" t="n">
        <v>416</v>
      </c>
      <c r="I132" s="35" t="n">
        <v>644</v>
      </c>
      <c r="J132" s="35" t="n">
        <v>435</v>
      </c>
      <c r="K132" s="35" t="n">
        <v>1924</v>
      </c>
      <c r="L132" s="37" t="n">
        <f aca="false">+D132/D$134*100</f>
        <v>73.9837398373984</v>
      </c>
      <c r="M132" s="38" t="n">
        <f aca="false">+E132/E$134*100</f>
        <v>79.8245614035088</v>
      </c>
      <c r="N132" s="38" t="n">
        <f aca="false">+F132/F$134*100</f>
        <v>81.1320754716981</v>
      </c>
      <c r="O132" s="38" t="n">
        <f aca="false">+G132/G$134*100</f>
        <v>82.9896907216495</v>
      </c>
      <c r="P132" s="38" t="n">
        <f aca="false">+H132/H$134*100</f>
        <v>89.4623655913979</v>
      </c>
      <c r="Q132" s="38" t="n">
        <f aca="false">+I132/I$134*100</f>
        <v>90.7042253521127</v>
      </c>
      <c r="R132" s="38" t="n">
        <f aca="false">+J132/J$134*100</f>
        <v>86.1386138613861</v>
      </c>
      <c r="S132" s="38" t="n">
        <f aca="false">+K132/K$134*100</f>
        <v>86.783942264321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198019801980198</v>
      </c>
      <c r="S133" s="38" t="n">
        <f aca="false">+K133/K$134*100</f>
        <v>0.0451059990978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3</v>
      </c>
      <c r="E134" s="35" t="n">
        <v>114</v>
      </c>
      <c r="F134" s="35" t="n">
        <v>106</v>
      </c>
      <c r="G134" s="35" t="n">
        <v>194</v>
      </c>
      <c r="H134" s="35" t="n">
        <v>465</v>
      </c>
      <c r="I134" s="35" t="n">
        <v>710</v>
      </c>
      <c r="J134" s="35" t="n">
        <v>505</v>
      </c>
      <c r="K134" s="35" t="n">
        <v>221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5</v>
      </c>
      <c r="E135" s="48" t="n">
        <v>7</v>
      </c>
      <c r="F135" s="48" t="n">
        <v>3</v>
      </c>
      <c r="G135" s="48" t="n">
        <v>5</v>
      </c>
      <c r="H135" s="48" t="n">
        <v>9</v>
      </c>
      <c r="I135" s="48" t="n">
        <v>19</v>
      </c>
      <c r="J135" s="48" t="n">
        <v>20</v>
      </c>
      <c r="K135" s="48" t="n">
        <v>68</v>
      </c>
      <c r="L135" s="56" t="n">
        <f aca="false">+D135/D$138*100</f>
        <v>20</v>
      </c>
      <c r="M135" s="57" t="n">
        <f aca="false">+E135/E$138*100</f>
        <v>31.8181818181818</v>
      </c>
      <c r="N135" s="57" t="n">
        <f aca="false">+F135/F$138*100</f>
        <v>14.2857142857143</v>
      </c>
      <c r="O135" s="57" t="n">
        <f aca="false">+G135/G$138*100</f>
        <v>10.6382978723404</v>
      </c>
      <c r="P135" s="57" t="n">
        <f aca="false">+H135/H$138*100</f>
        <v>5.42168674698795</v>
      </c>
      <c r="Q135" s="57" t="n">
        <f aca="false">+I135/I$138*100</f>
        <v>6.25</v>
      </c>
      <c r="R135" s="57" t="n">
        <f aca="false">+J135/J$138*100</f>
        <v>7.8740157480315</v>
      </c>
      <c r="S135" s="57" t="n">
        <f aca="false">+K135/K$138*100</f>
        <v>8.1048867699642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6</v>
      </c>
      <c r="E136" s="35" t="n">
        <v>12</v>
      </c>
      <c r="F136" s="35" t="n">
        <v>16</v>
      </c>
      <c r="G136" s="35" t="n">
        <v>36</v>
      </c>
      <c r="H136" s="35" t="n">
        <v>138</v>
      </c>
      <c r="I136" s="35" t="n">
        <v>261</v>
      </c>
      <c r="J136" s="35" t="n">
        <v>218</v>
      </c>
      <c r="K136" s="35" t="n">
        <v>697</v>
      </c>
      <c r="L136" s="37" t="n">
        <f aca="false">+D136/D$138*100</f>
        <v>64</v>
      </c>
      <c r="M136" s="38" t="n">
        <f aca="false">+E136/E$138*100</f>
        <v>54.5454545454545</v>
      </c>
      <c r="N136" s="38" t="n">
        <f aca="false">+F136/F$138*100</f>
        <v>76.1904761904762</v>
      </c>
      <c r="O136" s="38" t="n">
        <f aca="false">+G136/G$138*100</f>
        <v>76.5957446808511</v>
      </c>
      <c r="P136" s="38" t="n">
        <f aca="false">+H136/H$138*100</f>
        <v>83.1325301204819</v>
      </c>
      <c r="Q136" s="38" t="n">
        <f aca="false">+I136/I$138*100</f>
        <v>85.8552631578947</v>
      </c>
      <c r="R136" s="38" t="n">
        <f aca="false">+J136/J$138*100</f>
        <v>85.8267716535433</v>
      </c>
      <c r="S136" s="38" t="n">
        <f aca="false">+K136/K$138*100</f>
        <v>83.075089392133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4</v>
      </c>
      <c r="E137" s="35" t="n">
        <v>3</v>
      </c>
      <c r="F137" s="35" t="n">
        <v>2</v>
      </c>
      <c r="G137" s="35" t="n">
        <v>6</v>
      </c>
      <c r="H137" s="35" t="n">
        <v>19</v>
      </c>
      <c r="I137" s="35" t="n">
        <v>24</v>
      </c>
      <c r="J137" s="35" t="n">
        <v>16</v>
      </c>
      <c r="K137" s="35" t="n">
        <v>74</v>
      </c>
      <c r="L137" s="37" t="n">
        <f aca="false">+D137/D$138*100</f>
        <v>16</v>
      </c>
      <c r="M137" s="38" t="n">
        <f aca="false">+E137/E$138*100</f>
        <v>13.6363636363636</v>
      </c>
      <c r="N137" s="38" t="n">
        <f aca="false">+F137/F$138*100</f>
        <v>9.52380952380952</v>
      </c>
      <c r="O137" s="38" t="n">
        <f aca="false">+G137/G$138*100</f>
        <v>12.7659574468085</v>
      </c>
      <c r="P137" s="38" t="n">
        <f aca="false">+H137/H$138*100</f>
        <v>11.4457831325301</v>
      </c>
      <c r="Q137" s="38" t="n">
        <f aca="false">+I137/I$138*100</f>
        <v>7.89473684210526</v>
      </c>
      <c r="R137" s="38" t="n">
        <f aca="false">+J137/J$138*100</f>
        <v>6.2992125984252</v>
      </c>
      <c r="S137" s="38" t="n">
        <f aca="false">+K137/K$138*100</f>
        <v>8.8200238379022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5</v>
      </c>
      <c r="E138" s="40" t="n">
        <v>22</v>
      </c>
      <c r="F138" s="40" t="n">
        <v>21</v>
      </c>
      <c r="G138" s="40" t="n">
        <v>47</v>
      </c>
      <c r="H138" s="40" t="n">
        <v>166</v>
      </c>
      <c r="I138" s="40" t="n">
        <v>304</v>
      </c>
      <c r="J138" s="40" t="n">
        <v>254</v>
      </c>
      <c r="K138" s="40" t="n">
        <v>83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8</v>
      </c>
      <c r="E139" s="35" t="n">
        <v>6</v>
      </c>
      <c r="F139" s="35" t="n">
        <v>6</v>
      </c>
      <c r="G139" s="35" t="n">
        <v>7</v>
      </c>
      <c r="H139" s="35" t="n">
        <v>31</v>
      </c>
      <c r="I139" s="35" t="n">
        <v>26</v>
      </c>
      <c r="J139" s="35" t="n">
        <v>33</v>
      </c>
      <c r="K139" s="35" t="n">
        <v>117</v>
      </c>
      <c r="L139" s="37" t="n">
        <f aca="false">+D139/D$142*100</f>
        <v>40</v>
      </c>
      <c r="M139" s="38" t="n">
        <f aca="false">+E139/E$142*100</f>
        <v>19.3548387096774</v>
      </c>
      <c r="N139" s="38" t="n">
        <f aca="false">+F139/F$142*100</f>
        <v>16.2162162162162</v>
      </c>
      <c r="O139" s="38" t="n">
        <f aca="false">+G139/G$142*100</f>
        <v>10</v>
      </c>
      <c r="P139" s="38" t="n">
        <f aca="false">+H139/H$142*100</f>
        <v>14.2201834862385</v>
      </c>
      <c r="Q139" s="38" t="n">
        <f aca="false">+I139/I$142*100</f>
        <v>8.17610062893082</v>
      </c>
      <c r="R139" s="38" t="n">
        <f aca="false">+J139/J$142*100</f>
        <v>16.9230769230769</v>
      </c>
      <c r="S139" s="38" t="n">
        <f aca="false">+K139/K$142*100</f>
        <v>13.160854893138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2</v>
      </c>
      <c r="E140" s="35" t="n">
        <v>25</v>
      </c>
      <c r="F140" s="35" t="n">
        <v>31</v>
      </c>
      <c r="G140" s="35" t="n">
        <v>63</v>
      </c>
      <c r="H140" s="35" t="n">
        <v>186</v>
      </c>
      <c r="I140" s="35" t="n">
        <v>292</v>
      </c>
      <c r="J140" s="35" t="n">
        <v>162</v>
      </c>
      <c r="K140" s="35" t="n">
        <v>771</v>
      </c>
      <c r="L140" s="37" t="n">
        <f aca="false">+D140/D$142*100</f>
        <v>60</v>
      </c>
      <c r="M140" s="38" t="n">
        <f aca="false">+E140/E$142*100</f>
        <v>80.6451612903226</v>
      </c>
      <c r="N140" s="38" t="n">
        <f aca="false">+F140/F$142*100</f>
        <v>83.7837837837838</v>
      </c>
      <c r="O140" s="38" t="n">
        <f aca="false">+G140/G$142*100</f>
        <v>90</v>
      </c>
      <c r="P140" s="38" t="n">
        <f aca="false">+H140/H$142*100</f>
        <v>85.3211009174312</v>
      </c>
      <c r="Q140" s="38" t="n">
        <f aca="false">+I140/I$142*100</f>
        <v>91.8238993710692</v>
      </c>
      <c r="R140" s="38" t="n">
        <f aca="false">+J140/J$142*100</f>
        <v>83.0769230769231</v>
      </c>
      <c r="S140" s="38" t="n">
        <f aca="false">+K140/K$142*100</f>
        <v>86.726659167604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0</v>
      </c>
      <c r="J141" s="35" t="n">
        <v>0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458715596330275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112485939257593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0</v>
      </c>
      <c r="E142" s="60" t="n">
        <v>31</v>
      </c>
      <c r="F142" s="60" t="n">
        <v>37</v>
      </c>
      <c r="G142" s="60" t="n">
        <v>70</v>
      </c>
      <c r="H142" s="60" t="n">
        <v>218</v>
      </c>
      <c r="I142" s="60" t="n">
        <v>318</v>
      </c>
      <c r="J142" s="60" t="n">
        <v>195</v>
      </c>
      <c r="K142" s="60" t="n">
        <v>88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29</v>
      </c>
      <c r="E143" s="35" t="n">
        <v>41</v>
      </c>
      <c r="F143" s="35" t="n">
        <v>35</v>
      </c>
      <c r="G143" s="35" t="n">
        <v>41</v>
      </c>
      <c r="H143" s="35" t="n">
        <v>67</v>
      </c>
      <c r="I143" s="35" t="n">
        <v>112</v>
      </c>
      <c r="J143" s="35" t="n">
        <v>108</v>
      </c>
      <c r="K143" s="35" t="n">
        <v>433</v>
      </c>
      <c r="L143" s="37" t="n">
        <f aca="false">+D143/D$146*100</f>
        <v>18.2389937106918</v>
      </c>
      <c r="M143" s="38" t="n">
        <f aca="false">+E143/E$146*100</f>
        <v>25.4658385093168</v>
      </c>
      <c r="N143" s="38" t="n">
        <f aca="false">+F143/F$146*100</f>
        <v>20.4678362573099</v>
      </c>
      <c r="O143" s="38" t="n">
        <f aca="false">+G143/G$146*100</f>
        <v>14.2361111111111</v>
      </c>
      <c r="P143" s="38" t="n">
        <f aca="false">+H143/H$146*100</f>
        <v>9.57142857142857</v>
      </c>
      <c r="Q143" s="38" t="n">
        <f aca="false">+I143/I$146*100</f>
        <v>8.96</v>
      </c>
      <c r="R143" s="38" t="n">
        <f aca="false">+J143/J$146*100</f>
        <v>10.1028999064546</v>
      </c>
      <c r="S143" s="38" t="n">
        <f aca="false">+K143/K$146*100</f>
        <v>11.4007372301211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30</v>
      </c>
      <c r="E144" s="35" t="n">
        <v>120</v>
      </c>
      <c r="F144" s="35" t="n">
        <v>136</v>
      </c>
      <c r="G144" s="35" t="n">
        <v>247</v>
      </c>
      <c r="H144" s="35" t="n">
        <v>633</v>
      </c>
      <c r="I144" s="35" t="n">
        <v>1138</v>
      </c>
      <c r="J144" s="35" t="n">
        <v>961</v>
      </c>
      <c r="K144" s="35" t="n">
        <v>3365</v>
      </c>
      <c r="L144" s="37" t="n">
        <f aca="false">+D144/D$146*100</f>
        <v>81.7610062893082</v>
      </c>
      <c r="M144" s="38" t="n">
        <f aca="false">+E144/E$146*100</f>
        <v>74.5341614906832</v>
      </c>
      <c r="N144" s="38" t="n">
        <f aca="false">+F144/F$146*100</f>
        <v>79.5321637426901</v>
      </c>
      <c r="O144" s="38" t="n">
        <f aca="false">+G144/G$146*100</f>
        <v>85.7638888888889</v>
      </c>
      <c r="P144" s="38" t="n">
        <f aca="false">+H144/H$146*100</f>
        <v>90.4285714285714</v>
      </c>
      <c r="Q144" s="38" t="n">
        <f aca="false">+I144/I$146*100</f>
        <v>91.04</v>
      </c>
      <c r="R144" s="38" t="n">
        <f aca="false">+J144/J$146*100</f>
        <v>89.8971000935454</v>
      </c>
      <c r="S144" s="38" t="n">
        <f aca="false">+K144/K$146*100</f>
        <v>88.599262769878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9</v>
      </c>
      <c r="E146" s="40" t="n">
        <v>161</v>
      </c>
      <c r="F146" s="40" t="n">
        <v>171</v>
      </c>
      <c r="G146" s="40" t="n">
        <v>288</v>
      </c>
      <c r="H146" s="40" t="n">
        <v>700</v>
      </c>
      <c r="I146" s="40" t="n">
        <v>1250</v>
      </c>
      <c r="J146" s="40" t="n">
        <v>1069</v>
      </c>
      <c r="K146" s="40" t="n">
        <v>379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7</v>
      </c>
      <c r="E147" s="35" t="n">
        <v>5</v>
      </c>
      <c r="F147" s="35" t="n">
        <v>5</v>
      </c>
      <c r="G147" s="35" t="n">
        <v>8</v>
      </c>
      <c r="H147" s="35" t="n">
        <v>13</v>
      </c>
      <c r="I147" s="35" t="n">
        <v>17</v>
      </c>
      <c r="J147" s="35" t="n">
        <v>13</v>
      </c>
      <c r="K147" s="35" t="n">
        <v>68</v>
      </c>
      <c r="L147" s="37" t="n">
        <f aca="false">+D147/D$150*100</f>
        <v>25.9259259259259</v>
      </c>
      <c r="M147" s="38" t="n">
        <f aca="false">+E147/E$150*100</f>
        <v>13.1578947368421</v>
      </c>
      <c r="N147" s="38" t="n">
        <f aca="false">+F147/F$150*100</f>
        <v>15.1515151515152</v>
      </c>
      <c r="O147" s="38" t="n">
        <f aca="false">+G147/G$150*100</f>
        <v>13.1147540983607</v>
      </c>
      <c r="P147" s="38" t="n">
        <f aca="false">+H147/H$150*100</f>
        <v>9.84848484848485</v>
      </c>
      <c r="Q147" s="38" t="n">
        <f aca="false">+I147/I$150*100</f>
        <v>9.49720670391061</v>
      </c>
      <c r="R147" s="38" t="n">
        <f aca="false">+J147/J$150*100</f>
        <v>7.10382513661202</v>
      </c>
      <c r="S147" s="38" t="n">
        <f aca="false">+K147/K$150*100</f>
        <v>10.413476263399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0</v>
      </c>
      <c r="E148" s="35" t="n">
        <v>33</v>
      </c>
      <c r="F148" s="35" t="n">
        <v>28</v>
      </c>
      <c r="G148" s="35" t="n">
        <v>53</v>
      </c>
      <c r="H148" s="35" t="n">
        <v>119</v>
      </c>
      <c r="I148" s="35" t="n">
        <v>162</v>
      </c>
      <c r="J148" s="35" t="n">
        <v>170</v>
      </c>
      <c r="K148" s="35" t="n">
        <v>585</v>
      </c>
      <c r="L148" s="37" t="n">
        <f aca="false">+D148/D$150*100</f>
        <v>74.0740740740741</v>
      </c>
      <c r="M148" s="38" t="n">
        <f aca="false">+E148/E$150*100</f>
        <v>86.8421052631579</v>
      </c>
      <c r="N148" s="38" t="n">
        <f aca="false">+F148/F$150*100</f>
        <v>84.8484848484848</v>
      </c>
      <c r="O148" s="38" t="n">
        <f aca="false">+G148/G$150*100</f>
        <v>86.8852459016393</v>
      </c>
      <c r="P148" s="38" t="n">
        <f aca="false">+H148/H$150*100</f>
        <v>90.1515151515152</v>
      </c>
      <c r="Q148" s="38" t="n">
        <f aca="false">+I148/I$150*100</f>
        <v>90.5027932960894</v>
      </c>
      <c r="R148" s="38" t="n">
        <f aca="false">+J148/J$150*100</f>
        <v>92.896174863388</v>
      </c>
      <c r="S148" s="38" t="n">
        <f aca="false">+K148/K$150*100</f>
        <v>89.586523736600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38</v>
      </c>
      <c r="F150" s="35" t="n">
        <v>33</v>
      </c>
      <c r="G150" s="35" t="n">
        <v>61</v>
      </c>
      <c r="H150" s="35" t="n">
        <v>132</v>
      </c>
      <c r="I150" s="35" t="n">
        <v>179</v>
      </c>
      <c r="J150" s="35" t="n">
        <v>183</v>
      </c>
      <c r="K150" s="35" t="n">
        <v>65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6</v>
      </c>
      <c r="E151" s="48" t="n">
        <v>2</v>
      </c>
      <c r="F151" s="48" t="n">
        <v>2</v>
      </c>
      <c r="G151" s="48" t="n">
        <v>3</v>
      </c>
      <c r="H151" s="48" t="n">
        <v>9</v>
      </c>
      <c r="I151" s="48" t="n">
        <v>11</v>
      </c>
      <c r="J151" s="48" t="n">
        <v>18</v>
      </c>
      <c r="K151" s="48" t="n">
        <v>51</v>
      </c>
      <c r="L151" s="56" t="n">
        <f aca="false">+D151/D$154*100</f>
        <v>33.3333333333333</v>
      </c>
      <c r="M151" s="57" t="n">
        <f aca="false">+E151/E$154*100</f>
        <v>13.3333333333333</v>
      </c>
      <c r="N151" s="57" t="n">
        <f aca="false">+F151/F$154*100</f>
        <v>14.2857142857143</v>
      </c>
      <c r="O151" s="57" t="n">
        <f aca="false">+G151/G$154*100</f>
        <v>13.0434782608696</v>
      </c>
      <c r="P151" s="57" t="n">
        <f aca="false">+H151/H$154*100</f>
        <v>8.65384615384615</v>
      </c>
      <c r="Q151" s="57" t="n">
        <f aca="false">+I151/I$154*100</f>
        <v>6.50887573964497</v>
      </c>
      <c r="R151" s="57" t="n">
        <f aca="false">+J151/J$154*100</f>
        <v>14.2857142857143</v>
      </c>
      <c r="S151" s="57" t="n">
        <f aca="false">+K151/K$154*100</f>
        <v>10.874200426439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2</v>
      </c>
      <c r="E152" s="35" t="n">
        <v>13</v>
      </c>
      <c r="F152" s="35" t="n">
        <v>11</v>
      </c>
      <c r="G152" s="35" t="n">
        <v>19</v>
      </c>
      <c r="H152" s="35" t="n">
        <v>91</v>
      </c>
      <c r="I152" s="35" t="n">
        <v>154</v>
      </c>
      <c r="J152" s="35" t="n">
        <v>105</v>
      </c>
      <c r="K152" s="35" t="n">
        <v>405</v>
      </c>
      <c r="L152" s="37" t="n">
        <f aca="false">+D152/D$154*100</f>
        <v>66.6666666666667</v>
      </c>
      <c r="M152" s="38" t="n">
        <f aca="false">+E152/E$154*100</f>
        <v>86.6666666666667</v>
      </c>
      <c r="N152" s="38" t="n">
        <f aca="false">+F152/F$154*100</f>
        <v>78.5714285714286</v>
      </c>
      <c r="O152" s="38" t="n">
        <f aca="false">+G152/G$154*100</f>
        <v>82.6086956521739</v>
      </c>
      <c r="P152" s="38" t="n">
        <f aca="false">+H152/H$154*100</f>
        <v>87.5</v>
      </c>
      <c r="Q152" s="38" t="n">
        <f aca="false">+I152/I$154*100</f>
        <v>91.1242603550296</v>
      </c>
      <c r="R152" s="38" t="n">
        <f aca="false">+J152/J$154*100</f>
        <v>83.3333333333333</v>
      </c>
      <c r="S152" s="38" t="n">
        <f aca="false">+K152/K$154*100</f>
        <v>86.3539445628998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1</v>
      </c>
      <c r="G153" s="35" t="n">
        <v>1</v>
      </c>
      <c r="H153" s="35" t="n">
        <v>4</v>
      </c>
      <c r="I153" s="35" t="n">
        <v>4</v>
      </c>
      <c r="J153" s="35" t="n">
        <v>3</v>
      </c>
      <c r="K153" s="35" t="n">
        <v>13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7.14285714285714</v>
      </c>
      <c r="O153" s="38" t="n">
        <f aca="false">+G153/G$154*100</f>
        <v>4.34782608695652</v>
      </c>
      <c r="P153" s="38" t="n">
        <f aca="false">+H153/H$154*100</f>
        <v>3.84615384615385</v>
      </c>
      <c r="Q153" s="38" t="n">
        <f aca="false">+I153/I$154*100</f>
        <v>2.36686390532544</v>
      </c>
      <c r="R153" s="38" t="n">
        <f aca="false">+J153/J$154*100</f>
        <v>2.38095238095238</v>
      </c>
      <c r="S153" s="38" t="n">
        <f aca="false">+K153/K$154*100</f>
        <v>2.7718550106609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5</v>
      </c>
      <c r="F154" s="40" t="n">
        <v>14</v>
      </c>
      <c r="G154" s="40" t="n">
        <v>23</v>
      </c>
      <c r="H154" s="40" t="n">
        <v>104</v>
      </c>
      <c r="I154" s="40" t="n">
        <v>169</v>
      </c>
      <c r="J154" s="40" t="n">
        <v>126</v>
      </c>
      <c r="K154" s="40" t="n">
        <v>46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6</v>
      </c>
      <c r="E155" s="35" t="n">
        <v>10</v>
      </c>
      <c r="F155" s="35" t="n">
        <v>4</v>
      </c>
      <c r="G155" s="35" t="n">
        <v>6</v>
      </c>
      <c r="H155" s="35" t="n">
        <v>18</v>
      </c>
      <c r="I155" s="35" t="n">
        <v>25</v>
      </c>
      <c r="J155" s="35" t="n">
        <v>26</v>
      </c>
      <c r="K155" s="35" t="n">
        <v>95</v>
      </c>
      <c r="L155" s="37" t="n">
        <f aca="false">+D155/D$158*100</f>
        <v>14.6341463414634</v>
      </c>
      <c r="M155" s="38" t="n">
        <f aca="false">+E155/E$158*100</f>
        <v>27.027027027027</v>
      </c>
      <c r="N155" s="38" t="n">
        <f aca="false">+F155/F$158*100</f>
        <v>11.7647058823529</v>
      </c>
      <c r="O155" s="38" t="n">
        <f aca="false">+G155/G$158*100</f>
        <v>11.5384615384615</v>
      </c>
      <c r="P155" s="38" t="n">
        <f aca="false">+H155/H$158*100</f>
        <v>11.1801242236025</v>
      </c>
      <c r="Q155" s="38" t="n">
        <f aca="false">+I155/I$158*100</f>
        <v>10.8695652173913</v>
      </c>
      <c r="R155" s="38" t="n">
        <f aca="false">+J155/J$158*100</f>
        <v>10.3174603174603</v>
      </c>
      <c r="S155" s="38" t="n">
        <f aca="false">+K155/K$158*100</f>
        <v>11.771995043370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5</v>
      </c>
      <c r="E156" s="35" t="n">
        <v>27</v>
      </c>
      <c r="F156" s="35" t="n">
        <v>30</v>
      </c>
      <c r="G156" s="35" t="n">
        <v>46</v>
      </c>
      <c r="H156" s="35" t="n">
        <v>143</v>
      </c>
      <c r="I156" s="35" t="n">
        <v>205</v>
      </c>
      <c r="J156" s="35" t="n">
        <v>226</v>
      </c>
      <c r="K156" s="35" t="n">
        <v>712</v>
      </c>
      <c r="L156" s="37" t="n">
        <f aca="false">+D156/D$158*100</f>
        <v>85.3658536585366</v>
      </c>
      <c r="M156" s="38" t="n">
        <f aca="false">+E156/E$158*100</f>
        <v>72.972972972973</v>
      </c>
      <c r="N156" s="38" t="n">
        <f aca="false">+F156/F$158*100</f>
        <v>88.2352941176471</v>
      </c>
      <c r="O156" s="38" t="n">
        <f aca="false">+G156/G$158*100</f>
        <v>88.4615384615385</v>
      </c>
      <c r="P156" s="38" t="n">
        <f aca="false">+H156/H$158*100</f>
        <v>88.8198757763975</v>
      </c>
      <c r="Q156" s="38" t="n">
        <f aca="false">+I156/I$158*100</f>
        <v>89.1304347826087</v>
      </c>
      <c r="R156" s="38" t="n">
        <f aca="false">+J156/J$158*100</f>
        <v>89.6825396825397</v>
      </c>
      <c r="S156" s="38" t="n">
        <f aca="false">+K156/K$158*100</f>
        <v>88.228004956629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41</v>
      </c>
      <c r="E158" s="35" t="n">
        <v>37</v>
      </c>
      <c r="F158" s="35" t="n">
        <v>34</v>
      </c>
      <c r="G158" s="35" t="n">
        <v>52</v>
      </c>
      <c r="H158" s="35" t="n">
        <v>161</v>
      </c>
      <c r="I158" s="35" t="n">
        <v>230</v>
      </c>
      <c r="J158" s="35" t="n">
        <v>252</v>
      </c>
      <c r="K158" s="35" t="n">
        <v>8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3</v>
      </c>
      <c r="E159" s="48" t="n">
        <v>3</v>
      </c>
      <c r="F159" s="48" t="n">
        <v>4</v>
      </c>
      <c r="G159" s="48" t="n">
        <v>7</v>
      </c>
      <c r="H159" s="48" t="n">
        <v>11</v>
      </c>
      <c r="I159" s="48" t="n">
        <v>14</v>
      </c>
      <c r="J159" s="48" t="n">
        <v>23</v>
      </c>
      <c r="K159" s="48" t="n">
        <v>65</v>
      </c>
      <c r="L159" s="56" t="n">
        <f aca="false">+D159/D$162*100</f>
        <v>21.4285714285714</v>
      </c>
      <c r="M159" s="57" t="n">
        <f aca="false">+E159/E$162*100</f>
        <v>21.4285714285714</v>
      </c>
      <c r="N159" s="57" t="n">
        <f aca="false">+F159/F$162*100</f>
        <v>16</v>
      </c>
      <c r="O159" s="57" t="n">
        <f aca="false">+G159/G$162*100</f>
        <v>11.2903225806452</v>
      </c>
      <c r="P159" s="57" t="n">
        <f aca="false">+H159/H$162*100</f>
        <v>12.0879120879121</v>
      </c>
      <c r="Q159" s="57" t="n">
        <f aca="false">+I159/I$162*100</f>
        <v>9.03225806451613</v>
      </c>
      <c r="R159" s="57" t="n">
        <f aca="false">+J159/J$162*100</f>
        <v>18.5483870967742</v>
      </c>
      <c r="S159" s="57" t="n">
        <f aca="false">+K159/K$162*100</f>
        <v>13.4020618556701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11</v>
      </c>
      <c r="F160" s="35" t="n">
        <v>21</v>
      </c>
      <c r="G160" s="35" t="n">
        <v>55</v>
      </c>
      <c r="H160" s="35" t="n">
        <v>80</v>
      </c>
      <c r="I160" s="35" t="n">
        <v>141</v>
      </c>
      <c r="J160" s="35" t="n">
        <v>101</v>
      </c>
      <c r="K160" s="35" t="n">
        <v>420</v>
      </c>
      <c r="L160" s="37" t="n">
        <f aca="false">+D160/D$162*100</f>
        <v>78.5714285714286</v>
      </c>
      <c r="M160" s="38" t="n">
        <f aca="false">+E160/E$162*100</f>
        <v>78.5714285714286</v>
      </c>
      <c r="N160" s="38" t="n">
        <f aca="false">+F160/F$162*100</f>
        <v>84</v>
      </c>
      <c r="O160" s="38" t="n">
        <f aca="false">+G160/G$162*100</f>
        <v>88.7096774193548</v>
      </c>
      <c r="P160" s="38" t="n">
        <f aca="false">+H160/H$162*100</f>
        <v>87.9120879120879</v>
      </c>
      <c r="Q160" s="38" t="n">
        <f aca="false">+I160/I$162*100</f>
        <v>90.9677419354839</v>
      </c>
      <c r="R160" s="38" t="n">
        <f aca="false">+J160/J$162*100</f>
        <v>81.4516129032258</v>
      </c>
      <c r="S160" s="38" t="n">
        <f aca="false">+K160/K$162*100</f>
        <v>86.597938144329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4</v>
      </c>
      <c r="F162" s="40" t="n">
        <v>25</v>
      </c>
      <c r="G162" s="40" t="n">
        <v>62</v>
      </c>
      <c r="H162" s="40" t="n">
        <v>91</v>
      </c>
      <c r="I162" s="40" t="n">
        <v>155</v>
      </c>
      <c r="J162" s="40" t="n">
        <v>124</v>
      </c>
      <c r="K162" s="40" t="n">
        <v>48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</v>
      </c>
      <c r="E163" s="35" t="n">
        <v>5</v>
      </c>
      <c r="F163" s="35" t="n">
        <v>2</v>
      </c>
      <c r="G163" s="35" t="n">
        <v>4</v>
      </c>
      <c r="H163" s="35" t="n">
        <v>6</v>
      </c>
      <c r="I163" s="35" t="n">
        <v>24</v>
      </c>
      <c r="J163" s="35" t="n">
        <v>25</v>
      </c>
      <c r="K163" s="35" t="n">
        <v>67</v>
      </c>
      <c r="L163" s="37" t="n">
        <f aca="false">+D163/D$166*100</f>
        <v>7.69230769230769</v>
      </c>
      <c r="M163" s="38" t="n">
        <f aca="false">+E163/E$166*100</f>
        <v>38.4615384615385</v>
      </c>
      <c r="N163" s="38" t="n">
        <f aca="false">+F163/F$166*100</f>
        <v>13.3333333333333</v>
      </c>
      <c r="O163" s="38" t="n">
        <f aca="false">+G163/G$166*100</f>
        <v>10.2564102564103</v>
      </c>
      <c r="P163" s="38" t="n">
        <f aca="false">+H163/H$166*100</f>
        <v>6.89655172413793</v>
      </c>
      <c r="Q163" s="38" t="n">
        <f aca="false">+I163/I$166*100</f>
        <v>16.4383561643836</v>
      </c>
      <c r="R163" s="38" t="n">
        <f aca="false">+J163/J$166*100</f>
        <v>23.3644859813084</v>
      </c>
      <c r="S163" s="38" t="n">
        <f aca="false">+K163/K$166*100</f>
        <v>15.95238095238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2</v>
      </c>
      <c r="E164" s="35" t="n">
        <v>8</v>
      </c>
      <c r="F164" s="35" t="n">
        <v>13</v>
      </c>
      <c r="G164" s="35" t="n">
        <v>33</v>
      </c>
      <c r="H164" s="35" t="n">
        <v>80</v>
      </c>
      <c r="I164" s="35" t="n">
        <v>121</v>
      </c>
      <c r="J164" s="35" t="n">
        <v>80</v>
      </c>
      <c r="K164" s="35" t="n">
        <v>347</v>
      </c>
      <c r="L164" s="37" t="n">
        <f aca="false">+D164/D$166*100</f>
        <v>92.3076923076923</v>
      </c>
      <c r="M164" s="38" t="n">
        <f aca="false">+E164/E$166*100</f>
        <v>61.5384615384615</v>
      </c>
      <c r="N164" s="38" t="n">
        <f aca="false">+F164/F$166*100</f>
        <v>86.6666666666667</v>
      </c>
      <c r="O164" s="38" t="n">
        <f aca="false">+G164/G$166*100</f>
        <v>84.6153846153846</v>
      </c>
      <c r="P164" s="38" t="n">
        <f aca="false">+H164/H$166*100</f>
        <v>91.9540229885057</v>
      </c>
      <c r="Q164" s="38" t="n">
        <f aca="false">+I164/I$166*100</f>
        <v>82.8767123287671</v>
      </c>
      <c r="R164" s="38" t="n">
        <f aca="false">+J164/J$166*100</f>
        <v>74.7663551401869</v>
      </c>
      <c r="S164" s="38" t="n">
        <f aca="false">+K164/K$166*100</f>
        <v>82.619047619047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1</v>
      </c>
      <c r="I165" s="35" t="n">
        <v>1</v>
      </c>
      <c r="J165" s="35" t="n">
        <v>2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5.12820512820513</v>
      </c>
      <c r="P165" s="38" t="n">
        <f aca="false">+H165/H$166*100</f>
        <v>1.14942528735632</v>
      </c>
      <c r="Q165" s="38" t="n">
        <f aca="false">+I165/I$166*100</f>
        <v>0.684931506849315</v>
      </c>
      <c r="R165" s="38" t="n">
        <f aca="false">+J165/J$166*100</f>
        <v>1.86915887850467</v>
      </c>
      <c r="S165" s="38" t="n">
        <f aca="false">+K165/K$166*100</f>
        <v>1.42857142857143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15</v>
      </c>
      <c r="G166" s="35" t="n">
        <v>39</v>
      </c>
      <c r="H166" s="35" t="n">
        <v>87</v>
      </c>
      <c r="I166" s="35" t="n">
        <v>146</v>
      </c>
      <c r="J166" s="35" t="n">
        <v>107</v>
      </c>
      <c r="K166" s="35" t="n">
        <v>42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3</v>
      </c>
      <c r="E167" s="48" t="n">
        <v>5</v>
      </c>
      <c r="F167" s="48" t="n">
        <v>3</v>
      </c>
      <c r="G167" s="48" t="n">
        <v>3</v>
      </c>
      <c r="H167" s="48" t="n">
        <v>9</v>
      </c>
      <c r="I167" s="48" t="n">
        <v>14</v>
      </c>
      <c r="J167" s="48" t="n">
        <v>18</v>
      </c>
      <c r="K167" s="48" t="n">
        <v>55</v>
      </c>
      <c r="L167" s="56" t="n">
        <f aca="false">+D167/D$170*100</f>
        <v>23.0769230769231</v>
      </c>
      <c r="M167" s="57" t="n">
        <f aca="false">+E167/E$170*100</f>
        <v>31.25</v>
      </c>
      <c r="N167" s="57" t="n">
        <f aca="false">+F167/F$170*100</f>
        <v>18.75</v>
      </c>
      <c r="O167" s="57" t="n">
        <f aca="false">+G167/G$170*100</f>
        <v>9.09090909090909</v>
      </c>
      <c r="P167" s="57" t="n">
        <f aca="false">+H167/H$170*100</f>
        <v>9.89010989010989</v>
      </c>
      <c r="Q167" s="57" t="n">
        <f aca="false">+I167/I$170*100</f>
        <v>9.72222222222222</v>
      </c>
      <c r="R167" s="57" t="n">
        <f aca="false">+J167/J$170*100</f>
        <v>14.1732283464567</v>
      </c>
      <c r="S167" s="57" t="n">
        <f aca="false">+K167/K$170*100</f>
        <v>12.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0</v>
      </c>
      <c r="E168" s="35" t="n">
        <v>11</v>
      </c>
      <c r="F168" s="35" t="n">
        <v>13</v>
      </c>
      <c r="G168" s="35" t="n">
        <v>30</v>
      </c>
      <c r="H168" s="35" t="n">
        <v>82</v>
      </c>
      <c r="I168" s="35" t="n">
        <v>130</v>
      </c>
      <c r="J168" s="35" t="n">
        <v>109</v>
      </c>
      <c r="K168" s="35" t="n">
        <v>385</v>
      </c>
      <c r="L168" s="37" t="n">
        <f aca="false">+D168/D$170*100</f>
        <v>76.9230769230769</v>
      </c>
      <c r="M168" s="38" t="n">
        <f aca="false">+E168/E$170*100</f>
        <v>68.75</v>
      </c>
      <c r="N168" s="38" t="n">
        <f aca="false">+F168/F$170*100</f>
        <v>81.25</v>
      </c>
      <c r="O168" s="38" t="n">
        <f aca="false">+G168/G$170*100</f>
        <v>90.9090909090909</v>
      </c>
      <c r="P168" s="38" t="n">
        <f aca="false">+H168/H$170*100</f>
        <v>90.1098901098901</v>
      </c>
      <c r="Q168" s="38" t="n">
        <f aca="false">+I168/I$170*100</f>
        <v>90.2777777777778</v>
      </c>
      <c r="R168" s="38" t="n">
        <f aca="false">+J168/J$170*100</f>
        <v>85.8267716535433</v>
      </c>
      <c r="S168" s="38" t="n">
        <f aca="false">+K168/K$170*100</f>
        <v>87.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3</v>
      </c>
      <c r="E170" s="35" t="n">
        <v>16</v>
      </c>
      <c r="F170" s="35" t="n">
        <v>16</v>
      </c>
      <c r="G170" s="35" t="n">
        <v>33</v>
      </c>
      <c r="H170" s="35" t="n">
        <v>91</v>
      </c>
      <c r="I170" s="35" t="n">
        <v>144</v>
      </c>
      <c r="J170" s="35" t="n">
        <v>127</v>
      </c>
      <c r="K170" s="35" t="n">
        <v>44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6</v>
      </c>
      <c r="E171" s="30" t="n">
        <v>5</v>
      </c>
      <c r="F171" s="30" t="n">
        <v>9</v>
      </c>
      <c r="G171" s="30" t="n">
        <v>9</v>
      </c>
      <c r="H171" s="30" t="n">
        <v>21</v>
      </c>
      <c r="I171" s="30" t="n">
        <v>25</v>
      </c>
      <c r="J171" s="30" t="n">
        <v>21</v>
      </c>
      <c r="K171" s="30" t="n">
        <v>96</v>
      </c>
      <c r="L171" s="32" t="n">
        <f aca="false">+D171/D$174*100</f>
        <v>24</v>
      </c>
      <c r="M171" s="33" t="n">
        <f aca="false">+E171/E$174*100</f>
        <v>15.625</v>
      </c>
      <c r="N171" s="33" t="n">
        <f aca="false">+F171/F$174*100</f>
        <v>24.3243243243243</v>
      </c>
      <c r="O171" s="33" t="n">
        <f aca="false">+G171/G$174*100</f>
        <v>23.6842105263158</v>
      </c>
      <c r="P171" s="33" t="n">
        <f aca="false">+H171/H$174*100</f>
        <v>15.2173913043478</v>
      </c>
      <c r="Q171" s="33" t="n">
        <f aca="false">+I171/I$174*100</f>
        <v>12.4378109452736</v>
      </c>
      <c r="R171" s="33" t="n">
        <f aca="false">+J171/J$174*100</f>
        <v>10.7692307692308</v>
      </c>
      <c r="S171" s="33" t="n">
        <f aca="false">+K171/K$174*100</f>
        <v>14.414414414414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9</v>
      </c>
      <c r="E172" s="35" t="n">
        <v>27</v>
      </c>
      <c r="F172" s="35" t="n">
        <v>28</v>
      </c>
      <c r="G172" s="35" t="n">
        <v>29</v>
      </c>
      <c r="H172" s="35" t="n">
        <v>117</v>
      </c>
      <c r="I172" s="35" t="n">
        <v>176</v>
      </c>
      <c r="J172" s="35" t="n">
        <v>174</v>
      </c>
      <c r="K172" s="35" t="n">
        <v>570</v>
      </c>
      <c r="L172" s="37" t="n">
        <f aca="false">+D172/D$174*100</f>
        <v>76</v>
      </c>
      <c r="M172" s="38" t="n">
        <f aca="false">+E172/E$174*100</f>
        <v>84.375</v>
      </c>
      <c r="N172" s="38" t="n">
        <f aca="false">+F172/F$174*100</f>
        <v>75.6756756756757</v>
      </c>
      <c r="O172" s="38" t="n">
        <f aca="false">+G172/G$174*100</f>
        <v>76.3157894736842</v>
      </c>
      <c r="P172" s="38" t="n">
        <f aca="false">+H172/H$174*100</f>
        <v>84.7826086956522</v>
      </c>
      <c r="Q172" s="38" t="n">
        <f aca="false">+I172/I$174*100</f>
        <v>87.5621890547264</v>
      </c>
      <c r="R172" s="38" t="n">
        <f aca="false">+J172/J$174*100</f>
        <v>89.2307692307692</v>
      </c>
      <c r="S172" s="38" t="n">
        <f aca="false">+K172/K$174*100</f>
        <v>85.585585585585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5</v>
      </c>
      <c r="E174" s="35" t="n">
        <v>32</v>
      </c>
      <c r="F174" s="35" t="n">
        <v>37</v>
      </c>
      <c r="G174" s="35" t="n">
        <v>38</v>
      </c>
      <c r="H174" s="35" t="n">
        <v>138</v>
      </c>
      <c r="I174" s="35" t="n">
        <v>201</v>
      </c>
      <c r="J174" s="35" t="n">
        <v>195</v>
      </c>
      <c r="K174" s="35" t="n">
        <v>66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0</v>
      </c>
      <c r="E175" s="48" t="n">
        <v>19</v>
      </c>
      <c r="F175" s="48" t="n">
        <v>13</v>
      </c>
      <c r="G175" s="48" t="n">
        <v>18</v>
      </c>
      <c r="H175" s="48" t="n">
        <v>51</v>
      </c>
      <c r="I175" s="48" t="n">
        <v>58</v>
      </c>
      <c r="J175" s="48" t="n">
        <v>62</v>
      </c>
      <c r="K175" s="48" t="n">
        <v>241</v>
      </c>
      <c r="L175" s="56" t="n">
        <f aca="false">+D175/D$178*100</f>
        <v>21.0526315789474</v>
      </c>
      <c r="M175" s="57" t="n">
        <f aca="false">+E175/E$178*100</f>
        <v>18.4466019417476</v>
      </c>
      <c r="N175" s="57" t="n">
        <f aca="false">+F175/F$178*100</f>
        <v>16.6666666666667</v>
      </c>
      <c r="O175" s="57" t="n">
        <f aca="false">+G175/G$178*100</f>
        <v>11.5384615384615</v>
      </c>
      <c r="P175" s="57" t="n">
        <f aca="false">+H175/H$178*100</f>
        <v>13.2124352331606</v>
      </c>
      <c r="Q175" s="57" t="n">
        <f aca="false">+I175/I$178*100</f>
        <v>10.9022556390977</v>
      </c>
      <c r="R175" s="57" t="n">
        <f aca="false">+J175/J$178*100</f>
        <v>13.5667396061269</v>
      </c>
      <c r="S175" s="57" t="n">
        <f aca="false">+K175/K$178*100</f>
        <v>13.337022689540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75</v>
      </c>
      <c r="E176" s="35" t="n">
        <v>84</v>
      </c>
      <c r="F176" s="35" t="n">
        <v>65</v>
      </c>
      <c r="G176" s="35" t="n">
        <v>138</v>
      </c>
      <c r="H176" s="35" t="n">
        <v>335</v>
      </c>
      <c r="I176" s="35" t="n">
        <v>474</v>
      </c>
      <c r="J176" s="35" t="n">
        <v>395</v>
      </c>
      <c r="K176" s="35" t="n">
        <v>1566</v>
      </c>
      <c r="L176" s="37" t="n">
        <f aca="false">+D176/D$178*100</f>
        <v>78.9473684210526</v>
      </c>
      <c r="M176" s="38" t="n">
        <f aca="false">+E176/E$178*100</f>
        <v>81.5533980582524</v>
      </c>
      <c r="N176" s="38" t="n">
        <f aca="false">+F176/F$178*100</f>
        <v>83.3333333333333</v>
      </c>
      <c r="O176" s="38" t="n">
        <f aca="false">+G176/G$178*100</f>
        <v>88.4615384615385</v>
      </c>
      <c r="P176" s="38" t="n">
        <f aca="false">+H176/H$178*100</f>
        <v>86.7875647668394</v>
      </c>
      <c r="Q176" s="38" t="n">
        <f aca="false">+I176/I$178*100</f>
        <v>89.0977443609023</v>
      </c>
      <c r="R176" s="38" t="n">
        <f aca="false">+J176/J$178*100</f>
        <v>86.4332603938731</v>
      </c>
      <c r="S176" s="38" t="n">
        <f aca="false">+K176/K$178*100</f>
        <v>86.662977310459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5</v>
      </c>
      <c r="E178" s="40" t="n">
        <v>103</v>
      </c>
      <c r="F178" s="40" t="n">
        <v>78</v>
      </c>
      <c r="G178" s="40" t="n">
        <v>156</v>
      </c>
      <c r="H178" s="40" t="n">
        <v>386</v>
      </c>
      <c r="I178" s="40" t="n">
        <v>532</v>
      </c>
      <c r="J178" s="40" t="n">
        <v>457</v>
      </c>
      <c r="K178" s="40" t="n">
        <v>180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3</v>
      </c>
      <c r="E179" s="35" t="n">
        <v>5</v>
      </c>
      <c r="F179" s="35" t="n">
        <v>2</v>
      </c>
      <c r="G179" s="35" t="n">
        <v>3</v>
      </c>
      <c r="H179" s="35" t="n">
        <v>6</v>
      </c>
      <c r="I179" s="35" t="n">
        <v>14</v>
      </c>
      <c r="J179" s="35" t="n">
        <v>9</v>
      </c>
      <c r="K179" s="35" t="n">
        <v>42</v>
      </c>
      <c r="L179" s="37" t="n">
        <f aca="false">+D179/D$182*100</f>
        <v>16.6666666666667</v>
      </c>
      <c r="M179" s="38" t="n">
        <f aca="false">+E179/E$182*100</f>
        <v>23.8095238095238</v>
      </c>
      <c r="N179" s="38" t="n">
        <f aca="false">+F179/F$182*100</f>
        <v>10</v>
      </c>
      <c r="O179" s="38" t="n">
        <f aca="false">+G179/G$182*100</f>
        <v>11.1111111111111</v>
      </c>
      <c r="P179" s="38" t="n">
        <f aca="false">+H179/H$182*100</f>
        <v>7.89473684210526</v>
      </c>
      <c r="Q179" s="38" t="n">
        <f aca="false">+I179/I$182*100</f>
        <v>11.2903225806452</v>
      </c>
      <c r="R179" s="38" t="n">
        <f aca="false">+J179/J$182*100</f>
        <v>9.47368421052632</v>
      </c>
      <c r="S179" s="38" t="n">
        <f aca="false">+K179/K$182*100</f>
        <v>11.023622047244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5</v>
      </c>
      <c r="E180" s="35" t="n">
        <v>16</v>
      </c>
      <c r="F180" s="35" t="n">
        <v>18</v>
      </c>
      <c r="G180" s="35" t="n">
        <v>24</v>
      </c>
      <c r="H180" s="35" t="n">
        <v>70</v>
      </c>
      <c r="I180" s="35" t="n">
        <v>110</v>
      </c>
      <c r="J180" s="35" t="n">
        <v>86</v>
      </c>
      <c r="K180" s="35" t="n">
        <v>339</v>
      </c>
      <c r="L180" s="37" t="n">
        <f aca="false">+D180/D$182*100</f>
        <v>83.3333333333333</v>
      </c>
      <c r="M180" s="38" t="n">
        <f aca="false">+E180/E$182*100</f>
        <v>76.1904761904762</v>
      </c>
      <c r="N180" s="38" t="n">
        <f aca="false">+F180/F$182*100</f>
        <v>90</v>
      </c>
      <c r="O180" s="38" t="n">
        <f aca="false">+G180/G$182*100</f>
        <v>88.8888888888889</v>
      </c>
      <c r="P180" s="38" t="n">
        <f aca="false">+H180/H$182*100</f>
        <v>92.1052631578947</v>
      </c>
      <c r="Q180" s="38" t="n">
        <f aca="false">+I180/I$182*100</f>
        <v>88.7096774193548</v>
      </c>
      <c r="R180" s="38" t="n">
        <f aca="false">+J180/J$182*100</f>
        <v>90.5263157894737</v>
      </c>
      <c r="S180" s="38" t="n">
        <f aca="false">+K180/K$182*100</f>
        <v>88.976377952755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8</v>
      </c>
      <c r="E182" s="35" t="n">
        <v>21</v>
      </c>
      <c r="F182" s="35" t="n">
        <v>20</v>
      </c>
      <c r="G182" s="35" t="n">
        <v>27</v>
      </c>
      <c r="H182" s="35" t="n">
        <v>76</v>
      </c>
      <c r="I182" s="35" t="n">
        <v>124</v>
      </c>
      <c r="J182" s="35" t="n">
        <v>95</v>
      </c>
      <c r="K182" s="35" t="n">
        <v>38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4</v>
      </c>
      <c r="E183" s="48" t="n">
        <v>2</v>
      </c>
      <c r="F183" s="48" t="n">
        <v>2</v>
      </c>
      <c r="G183" s="48" t="n">
        <v>2</v>
      </c>
      <c r="H183" s="48" t="n">
        <v>9</v>
      </c>
      <c r="I183" s="48" t="n">
        <v>16</v>
      </c>
      <c r="J183" s="48" t="n">
        <v>10</v>
      </c>
      <c r="K183" s="48" t="n">
        <v>45</v>
      </c>
      <c r="L183" s="56" t="n">
        <f aca="false">+D183/D$186*100</f>
        <v>22.2222222222222</v>
      </c>
      <c r="M183" s="57" t="n">
        <f aca="false">+E183/E$186*100</f>
        <v>10.5263157894737</v>
      </c>
      <c r="N183" s="57" t="n">
        <f aca="false">+F183/F$186*100</f>
        <v>16.6666666666667</v>
      </c>
      <c r="O183" s="57" t="n">
        <f aca="false">+G183/G$186*100</f>
        <v>10.5263157894737</v>
      </c>
      <c r="P183" s="57" t="n">
        <f aca="false">+H183/H$186*100</f>
        <v>9.18367346938776</v>
      </c>
      <c r="Q183" s="57" t="n">
        <f aca="false">+I183/I$186*100</f>
        <v>9.19540229885057</v>
      </c>
      <c r="R183" s="57" t="n">
        <f aca="false">+J183/J$186*100</f>
        <v>8.26446280991736</v>
      </c>
      <c r="S183" s="57" t="n">
        <f aca="false">+K183/K$186*100</f>
        <v>9.7613882863340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4</v>
      </c>
      <c r="E184" s="35" t="n">
        <v>17</v>
      </c>
      <c r="F184" s="35" t="n">
        <v>10</v>
      </c>
      <c r="G184" s="35" t="n">
        <v>17</v>
      </c>
      <c r="H184" s="35" t="n">
        <v>89</v>
      </c>
      <c r="I184" s="35" t="n">
        <v>158</v>
      </c>
      <c r="J184" s="35" t="n">
        <v>111</v>
      </c>
      <c r="K184" s="35" t="n">
        <v>416</v>
      </c>
      <c r="L184" s="37" t="n">
        <f aca="false">+D184/D$186*100</f>
        <v>77.7777777777778</v>
      </c>
      <c r="M184" s="38" t="n">
        <f aca="false">+E184/E$186*100</f>
        <v>89.4736842105263</v>
      </c>
      <c r="N184" s="38" t="n">
        <f aca="false">+F184/F$186*100</f>
        <v>83.3333333333333</v>
      </c>
      <c r="O184" s="38" t="n">
        <f aca="false">+G184/G$186*100</f>
        <v>89.4736842105263</v>
      </c>
      <c r="P184" s="38" t="n">
        <f aca="false">+H184/H$186*100</f>
        <v>90.8163265306122</v>
      </c>
      <c r="Q184" s="38" t="n">
        <f aca="false">+I184/I$186*100</f>
        <v>90.8045977011494</v>
      </c>
      <c r="R184" s="38" t="n">
        <f aca="false">+J184/J$186*100</f>
        <v>91.7355371900827</v>
      </c>
      <c r="S184" s="38" t="n">
        <f aca="false">+K184/K$186*100</f>
        <v>90.238611713665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8</v>
      </c>
      <c r="E186" s="60" t="n">
        <v>19</v>
      </c>
      <c r="F186" s="60" t="n">
        <v>12</v>
      </c>
      <c r="G186" s="60" t="n">
        <v>19</v>
      </c>
      <c r="H186" s="60" t="n">
        <v>98</v>
      </c>
      <c r="I186" s="60" t="n">
        <v>174</v>
      </c>
      <c r="J186" s="60" t="n">
        <v>121</v>
      </c>
      <c r="K186" s="60" t="n">
        <v>46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93</v>
      </c>
      <c r="E187" s="35" t="n">
        <v>89</v>
      </c>
      <c r="F187" s="35" t="n">
        <v>90</v>
      </c>
      <c r="G187" s="35" t="n">
        <v>85</v>
      </c>
      <c r="H187" s="35" t="n">
        <v>207</v>
      </c>
      <c r="I187" s="35" t="n">
        <v>336</v>
      </c>
      <c r="J187" s="35" t="n">
        <v>305</v>
      </c>
      <c r="K187" s="35" t="n">
        <v>1205</v>
      </c>
      <c r="L187" s="37" t="n">
        <f aca="false">+D187/D$190*100</f>
        <v>25.8333333333333</v>
      </c>
      <c r="M187" s="38" t="n">
        <f aca="false">+E187/E$190*100</f>
        <v>26.8882175226586</v>
      </c>
      <c r="N187" s="38" t="n">
        <f aca="false">+F187/F$190*100</f>
        <v>22.7848101265823</v>
      </c>
      <c r="O187" s="38" t="n">
        <f aca="false">+G187/G$190*100</f>
        <v>12.8398791540786</v>
      </c>
      <c r="P187" s="38" t="n">
        <f aca="false">+H187/H$190*100</f>
        <v>10.3915662650602</v>
      </c>
      <c r="Q187" s="38" t="n">
        <f aca="false">+I187/I$190*100</f>
        <v>8.79581151832461</v>
      </c>
      <c r="R187" s="38" t="n">
        <f aca="false">+J187/J$190*100</f>
        <v>8.8973162193699</v>
      </c>
      <c r="S187" s="38" t="n">
        <f aca="false">+K187/K$190*100</f>
        <v>10.966508918820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66</v>
      </c>
      <c r="E188" s="35" t="n">
        <v>242</v>
      </c>
      <c r="F188" s="35" t="n">
        <v>301</v>
      </c>
      <c r="G188" s="35" t="n">
        <v>576</v>
      </c>
      <c r="H188" s="35" t="n">
        <v>1781</v>
      </c>
      <c r="I188" s="35" t="n">
        <v>3480</v>
      </c>
      <c r="J188" s="35" t="n">
        <v>3117</v>
      </c>
      <c r="K188" s="35" t="n">
        <v>9763</v>
      </c>
      <c r="L188" s="37" t="n">
        <f aca="false">+D188/D$190*100</f>
        <v>73.8888888888889</v>
      </c>
      <c r="M188" s="38" t="n">
        <f aca="false">+E188/E$190*100</f>
        <v>73.1117824773414</v>
      </c>
      <c r="N188" s="38" t="n">
        <f aca="false">+F188/F$190*100</f>
        <v>76.2025316455696</v>
      </c>
      <c r="O188" s="38" t="n">
        <f aca="false">+G188/G$190*100</f>
        <v>87.0090634441088</v>
      </c>
      <c r="P188" s="38" t="n">
        <f aca="false">+H188/H$190*100</f>
        <v>89.4076305220884</v>
      </c>
      <c r="Q188" s="38" t="n">
        <f aca="false">+I188/I$190*100</f>
        <v>91.0994764397906</v>
      </c>
      <c r="R188" s="38" t="n">
        <f aca="false">+J188/J$190*100</f>
        <v>90.9276546091015</v>
      </c>
      <c r="S188" s="38" t="n">
        <f aca="false">+K188/K$190*100</f>
        <v>88.851474335638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0</v>
      </c>
      <c r="F189" s="35" t="n">
        <v>4</v>
      </c>
      <c r="G189" s="35" t="n">
        <v>1</v>
      </c>
      <c r="H189" s="35" t="n">
        <v>4</v>
      </c>
      <c r="I189" s="35" t="n">
        <v>4</v>
      </c>
      <c r="J189" s="35" t="n">
        <v>6</v>
      </c>
      <c r="K189" s="35" t="n">
        <v>20</v>
      </c>
      <c r="L189" s="37" t="n">
        <f aca="false">+D189/D$190*100</f>
        <v>0.277777777777778</v>
      </c>
      <c r="M189" s="38" t="n">
        <f aca="false">+E189/E$190*100</f>
        <v>0</v>
      </c>
      <c r="N189" s="38" t="n">
        <f aca="false">+F189/F$190*100</f>
        <v>1.0126582278481</v>
      </c>
      <c r="O189" s="38" t="n">
        <f aca="false">+G189/G$190*100</f>
        <v>0.151057401812689</v>
      </c>
      <c r="P189" s="38" t="n">
        <f aca="false">+H189/H$190*100</f>
        <v>0.200803212851406</v>
      </c>
      <c r="Q189" s="38" t="n">
        <f aca="false">+I189/I$190*100</f>
        <v>0.104712041884817</v>
      </c>
      <c r="R189" s="38" t="n">
        <f aca="false">+J189/J$190*100</f>
        <v>0.175029171528588</v>
      </c>
      <c r="S189" s="38" t="n">
        <f aca="false">+K189/K$190*100</f>
        <v>0.18201674554059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0</v>
      </c>
      <c r="E190" s="35" t="n">
        <v>331</v>
      </c>
      <c r="F190" s="35" t="n">
        <v>395</v>
      </c>
      <c r="G190" s="35" t="n">
        <v>662</v>
      </c>
      <c r="H190" s="35" t="n">
        <v>1992</v>
      </c>
      <c r="I190" s="35" t="n">
        <v>3820</v>
      </c>
      <c r="J190" s="35" t="n">
        <v>3428</v>
      </c>
      <c r="K190" s="35" t="n">
        <v>1098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6</v>
      </c>
      <c r="I191" s="30" t="n">
        <v>10</v>
      </c>
      <c r="J191" s="30" t="n">
        <v>3</v>
      </c>
      <c r="K191" s="30" t="n">
        <v>19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551470588235294</v>
      </c>
      <c r="Q191" s="33" t="n">
        <f aca="false">+I191/I$194*100</f>
        <v>0.477783086478739</v>
      </c>
      <c r="R191" s="33" t="n">
        <f aca="false">+J191/J$194*100</f>
        <v>0.141442715700141</v>
      </c>
      <c r="S191" s="33" t="n">
        <f aca="false">+K191/K$194*100</f>
        <v>0.29869517371482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</v>
      </c>
      <c r="E192" s="35" t="n">
        <v>0</v>
      </c>
      <c r="F192" s="35" t="n">
        <v>1</v>
      </c>
      <c r="G192" s="35" t="n">
        <v>6</v>
      </c>
      <c r="H192" s="35" t="n">
        <v>27</v>
      </c>
      <c r="I192" s="35" t="n">
        <v>47</v>
      </c>
      <c r="J192" s="35" t="n">
        <v>30</v>
      </c>
      <c r="K192" s="35" t="n">
        <v>113</v>
      </c>
      <c r="L192" s="37" t="n">
        <f aca="false">+D192/D$194*100</f>
        <v>0.854700854700855</v>
      </c>
      <c r="M192" s="38" t="n">
        <f aca="false">+E192/E$194*100</f>
        <v>0</v>
      </c>
      <c r="N192" s="38" t="n">
        <f aca="false">+F192/F$194*100</f>
        <v>0.4149377593361</v>
      </c>
      <c r="O192" s="38" t="n">
        <f aca="false">+G192/G$194*100</f>
        <v>1.6304347826087</v>
      </c>
      <c r="P192" s="38" t="n">
        <f aca="false">+H192/H$194*100</f>
        <v>2.48161764705882</v>
      </c>
      <c r="Q192" s="38" t="n">
        <f aca="false">+I192/I$194*100</f>
        <v>2.24558050645007</v>
      </c>
      <c r="R192" s="38" t="n">
        <f aca="false">+J192/J$194*100</f>
        <v>1.41442715700141</v>
      </c>
      <c r="S192" s="38" t="n">
        <f aca="false">+K192/K$194*100</f>
        <v>1.7764502436723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2</v>
      </c>
      <c r="E193" s="35" t="n">
        <v>216</v>
      </c>
      <c r="F193" s="35" t="n">
        <v>240</v>
      </c>
      <c r="G193" s="35" t="n">
        <v>362</v>
      </c>
      <c r="H193" s="35" t="n">
        <v>1055</v>
      </c>
      <c r="I193" s="35" t="n">
        <v>2036</v>
      </c>
      <c r="J193" s="35" t="n">
        <v>2088</v>
      </c>
      <c r="K193" s="35" t="n">
        <v>6229</v>
      </c>
      <c r="L193" s="37" t="n">
        <f aca="false">+D193/D$194*100</f>
        <v>99.1452991452992</v>
      </c>
      <c r="M193" s="38" t="n">
        <f aca="false">+E193/E$194*100</f>
        <v>100</v>
      </c>
      <c r="N193" s="38" t="n">
        <f aca="false">+F193/F$194*100</f>
        <v>99.5850622406639</v>
      </c>
      <c r="O193" s="38" t="n">
        <f aca="false">+G193/G$194*100</f>
        <v>98.3695652173913</v>
      </c>
      <c r="P193" s="38" t="n">
        <f aca="false">+H193/H$194*100</f>
        <v>96.9669117647059</v>
      </c>
      <c r="Q193" s="38" t="n">
        <f aca="false">+I193/I$194*100</f>
        <v>97.2766364070712</v>
      </c>
      <c r="R193" s="38" t="n">
        <f aca="false">+J193/J$194*100</f>
        <v>98.4441301272985</v>
      </c>
      <c r="S193" s="38" t="n">
        <f aca="false">+K193/K$194*100</f>
        <v>97.924854582612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4</v>
      </c>
      <c r="E194" s="40" t="n">
        <v>216</v>
      </c>
      <c r="F194" s="40" t="n">
        <v>241</v>
      </c>
      <c r="G194" s="40" t="n">
        <v>368</v>
      </c>
      <c r="H194" s="40" t="n">
        <v>1088</v>
      </c>
      <c r="I194" s="40" t="n">
        <v>2093</v>
      </c>
      <c r="J194" s="40" t="n">
        <v>2121</v>
      </c>
      <c r="K194" s="40" t="n">
        <v>636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71</v>
      </c>
      <c r="E197" s="35" t="n">
        <v>163</v>
      </c>
      <c r="F197" s="35" t="n">
        <v>172</v>
      </c>
      <c r="G197" s="35" t="n">
        <v>268</v>
      </c>
      <c r="H197" s="35" t="n">
        <v>700</v>
      </c>
      <c r="I197" s="35" t="n">
        <v>1316</v>
      </c>
      <c r="J197" s="35" t="n">
        <v>1563</v>
      </c>
      <c r="K197" s="35" t="n">
        <v>4353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100</v>
      </c>
      <c r="S197" s="38" t="n">
        <f aca="false">+K197/K$198*100</f>
        <v>10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71</v>
      </c>
      <c r="E198" s="35" t="n">
        <v>163</v>
      </c>
      <c r="F198" s="35" t="n">
        <v>172</v>
      </c>
      <c r="G198" s="35" t="n">
        <v>268</v>
      </c>
      <c r="H198" s="35" t="n">
        <v>700</v>
      </c>
      <c r="I198" s="35" t="n">
        <v>1316</v>
      </c>
      <c r="J198" s="35" t="n">
        <v>1563</v>
      </c>
      <c r="K198" s="35" t="n">
        <v>435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83</v>
      </c>
      <c r="E201" s="35" t="n">
        <v>81</v>
      </c>
      <c r="F201" s="35" t="n">
        <v>132</v>
      </c>
      <c r="G201" s="35" t="n">
        <v>182</v>
      </c>
      <c r="H201" s="35" t="n">
        <v>451</v>
      </c>
      <c r="I201" s="35" t="n">
        <v>869</v>
      </c>
      <c r="J201" s="35" t="n">
        <v>894</v>
      </c>
      <c r="K201" s="35" t="n">
        <v>269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83</v>
      </c>
      <c r="E202" s="40" t="n">
        <v>81</v>
      </c>
      <c r="F202" s="40" t="n">
        <v>132</v>
      </c>
      <c r="G202" s="40" t="n">
        <v>182</v>
      </c>
      <c r="H202" s="40" t="n">
        <v>451</v>
      </c>
      <c r="I202" s="40" t="n">
        <v>869</v>
      </c>
      <c r="J202" s="40" t="n">
        <v>894</v>
      </c>
      <c r="K202" s="40" t="n">
        <v>269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8</v>
      </c>
      <c r="E203" s="35" t="n">
        <v>2</v>
      </c>
      <c r="F203" s="35" t="n">
        <v>7</v>
      </c>
      <c r="G203" s="35" t="n">
        <v>5</v>
      </c>
      <c r="H203" s="35" t="n">
        <v>1</v>
      </c>
      <c r="I203" s="35" t="n">
        <v>0</v>
      </c>
      <c r="J203" s="35" t="n">
        <v>0</v>
      </c>
      <c r="K203" s="35" t="n">
        <v>23</v>
      </c>
      <c r="L203" s="37" t="n">
        <f aca="false">+D203/D$206*100</f>
        <v>6.45161290322581</v>
      </c>
      <c r="M203" s="38" t="n">
        <f aca="false">+E203/E$206*100</f>
        <v>1.70940170940171</v>
      </c>
      <c r="N203" s="38" t="n">
        <f aca="false">+F203/F$206*100</f>
        <v>5.69105691056911</v>
      </c>
      <c r="O203" s="38" t="n">
        <f aca="false">+G203/G$206*100</f>
        <v>2.32558139534884</v>
      </c>
      <c r="P203" s="38" t="n">
        <f aca="false">+H203/H$206*100</f>
        <v>0.168918918918919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69235400361228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1</v>
      </c>
      <c r="E204" s="35" t="n">
        <v>15</v>
      </c>
      <c r="F204" s="35" t="n">
        <v>11</v>
      </c>
      <c r="G204" s="35" t="n">
        <v>23</v>
      </c>
      <c r="H204" s="35" t="n">
        <v>5</v>
      </c>
      <c r="I204" s="35" t="n">
        <v>1</v>
      </c>
      <c r="J204" s="35" t="n">
        <v>3</v>
      </c>
      <c r="K204" s="35" t="n">
        <v>79</v>
      </c>
      <c r="L204" s="37" t="n">
        <f aca="false">+D204/D$206*100</f>
        <v>16.9354838709677</v>
      </c>
      <c r="M204" s="38" t="n">
        <f aca="false">+E204/E$206*100</f>
        <v>12.8205128205128</v>
      </c>
      <c r="N204" s="38" t="n">
        <f aca="false">+F204/F$206*100</f>
        <v>8.94308943089431</v>
      </c>
      <c r="O204" s="38" t="n">
        <f aca="false">+G204/G$206*100</f>
        <v>10.6976744186047</v>
      </c>
      <c r="P204" s="38" t="n">
        <f aca="false">+H204/H$206*100</f>
        <v>0.844594594594595</v>
      </c>
      <c r="Q204" s="38" t="n">
        <f aca="false">+I204/I$206*100</f>
        <v>0.0898472596585804</v>
      </c>
      <c r="R204" s="38" t="n">
        <f aca="false">+J204/J$206*100</f>
        <v>0.289017341040462</v>
      </c>
      <c r="S204" s="38" t="n">
        <f aca="false">+K204/K$206*100</f>
        <v>2.3780854906682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95</v>
      </c>
      <c r="E205" s="35" t="n">
        <v>100</v>
      </c>
      <c r="F205" s="35" t="n">
        <v>105</v>
      </c>
      <c r="G205" s="35" t="n">
        <v>187</v>
      </c>
      <c r="H205" s="35" t="n">
        <v>586</v>
      </c>
      <c r="I205" s="35" t="n">
        <v>1112</v>
      </c>
      <c r="J205" s="35" t="n">
        <v>1035</v>
      </c>
      <c r="K205" s="35" t="n">
        <v>3220</v>
      </c>
      <c r="L205" s="37" t="n">
        <f aca="false">+D205/D$206*100</f>
        <v>76.6129032258065</v>
      </c>
      <c r="M205" s="38" t="n">
        <f aca="false">+E205/E$206*100</f>
        <v>85.4700854700855</v>
      </c>
      <c r="N205" s="38" t="n">
        <f aca="false">+F205/F$206*100</f>
        <v>85.3658536585366</v>
      </c>
      <c r="O205" s="38" t="n">
        <f aca="false">+G205/G$206*100</f>
        <v>86.9767441860465</v>
      </c>
      <c r="P205" s="38" t="n">
        <f aca="false">+H205/H$206*100</f>
        <v>98.9864864864865</v>
      </c>
      <c r="Q205" s="38" t="n">
        <f aca="false">+I205/I$206*100</f>
        <v>99.9101527403414</v>
      </c>
      <c r="R205" s="38" t="n">
        <f aca="false">+J205/J$206*100</f>
        <v>99.7109826589595</v>
      </c>
      <c r="S205" s="38" t="n">
        <f aca="false">+K205/K$206*100</f>
        <v>96.9295605057195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24</v>
      </c>
      <c r="E206" s="60" t="n">
        <v>117</v>
      </c>
      <c r="F206" s="60" t="n">
        <v>123</v>
      </c>
      <c r="G206" s="60" t="n">
        <v>215</v>
      </c>
      <c r="H206" s="60" t="n">
        <v>592</v>
      </c>
      <c r="I206" s="60" t="n">
        <v>1113</v>
      </c>
      <c r="J206" s="60" t="n">
        <v>1038</v>
      </c>
      <c r="K206" s="60" t="n">
        <v>332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09</v>
      </c>
      <c r="E207" s="35" t="n">
        <v>122</v>
      </c>
      <c r="F207" s="35" t="n">
        <v>106</v>
      </c>
      <c r="G207" s="35" t="n">
        <v>150</v>
      </c>
      <c r="H207" s="35" t="n">
        <v>277</v>
      </c>
      <c r="I207" s="35" t="n">
        <v>529</v>
      </c>
      <c r="J207" s="35" t="n">
        <v>608</v>
      </c>
      <c r="K207" s="35" t="n">
        <v>1901</v>
      </c>
      <c r="L207" s="37" t="n">
        <f aca="false">+D207/D$210*100</f>
        <v>21.7131474103586</v>
      </c>
      <c r="M207" s="38" t="n">
        <f aca="false">+E207/E$210*100</f>
        <v>22.7188081936685</v>
      </c>
      <c r="N207" s="38" t="n">
        <f aca="false">+F207/F$210*100</f>
        <v>18.5639229422067</v>
      </c>
      <c r="O207" s="38" t="n">
        <f aca="false">+G207/G$210*100</f>
        <v>16.5016501650165</v>
      </c>
      <c r="P207" s="38" t="n">
        <f aca="false">+H207/H$210*100</f>
        <v>9.53856749311295</v>
      </c>
      <c r="Q207" s="38" t="n">
        <f aca="false">+I207/I$210*100</f>
        <v>9.19520250304189</v>
      </c>
      <c r="R207" s="38" t="n">
        <f aca="false">+J207/J$210*100</f>
        <v>10.3506979911474</v>
      </c>
      <c r="S207" s="38" t="n">
        <f aca="false">+K207/K$210*100</f>
        <v>11.149560117302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92</v>
      </c>
      <c r="E208" s="35" t="n">
        <v>411</v>
      </c>
      <c r="F208" s="35" t="n">
        <v>462</v>
      </c>
      <c r="G208" s="35" t="n">
        <v>755</v>
      </c>
      <c r="H208" s="35" t="n">
        <v>2603</v>
      </c>
      <c r="I208" s="35" t="n">
        <v>5187</v>
      </c>
      <c r="J208" s="35" t="n">
        <v>5240</v>
      </c>
      <c r="K208" s="35" t="n">
        <v>15050</v>
      </c>
      <c r="L208" s="37" t="n">
        <f aca="false">+D208/D$210*100</f>
        <v>78.0876494023904</v>
      </c>
      <c r="M208" s="38" t="n">
        <f aca="false">+E208/E$210*100</f>
        <v>76.536312849162</v>
      </c>
      <c r="N208" s="38" t="n">
        <f aca="false">+F208/F$210*100</f>
        <v>80.9106830122592</v>
      </c>
      <c r="O208" s="38" t="n">
        <f aca="false">+G208/G$210*100</f>
        <v>83.0583058305831</v>
      </c>
      <c r="P208" s="38" t="n">
        <f aca="false">+H208/H$210*100</f>
        <v>89.6349862258953</v>
      </c>
      <c r="Q208" s="38" t="n">
        <f aca="false">+I208/I$210*100</f>
        <v>90.1616547888059</v>
      </c>
      <c r="R208" s="38" t="n">
        <f aca="false">+J208/J$210*100</f>
        <v>89.2066734763364</v>
      </c>
      <c r="S208" s="38" t="n">
        <f aca="false">+K208/K$210*100</f>
        <v>88.269794721407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</v>
      </c>
      <c r="E209" s="35" t="n">
        <v>4</v>
      </c>
      <c r="F209" s="35" t="n">
        <v>3</v>
      </c>
      <c r="G209" s="35" t="n">
        <v>4</v>
      </c>
      <c r="H209" s="35" t="n">
        <v>24</v>
      </c>
      <c r="I209" s="35" t="n">
        <v>37</v>
      </c>
      <c r="J209" s="35" t="n">
        <v>26</v>
      </c>
      <c r="K209" s="35" t="n">
        <v>99</v>
      </c>
      <c r="L209" s="37" t="n">
        <f aca="false">+D209/D$210*100</f>
        <v>0.199203187250996</v>
      </c>
      <c r="M209" s="38" t="n">
        <f aca="false">+E209/E$210*100</f>
        <v>0.74487895716946</v>
      </c>
      <c r="N209" s="38" t="n">
        <f aca="false">+F209/F$210*100</f>
        <v>0.525394045534151</v>
      </c>
      <c r="O209" s="38" t="n">
        <f aca="false">+G209/G$210*100</f>
        <v>0.44004400440044</v>
      </c>
      <c r="P209" s="38" t="n">
        <f aca="false">+H209/H$210*100</f>
        <v>0.826446280991736</v>
      </c>
      <c r="Q209" s="38" t="n">
        <f aca="false">+I209/I$210*100</f>
        <v>0.643142708152268</v>
      </c>
      <c r="R209" s="38" t="n">
        <f aca="false">+J209/J$210*100</f>
        <v>0.442628532516173</v>
      </c>
      <c r="S209" s="38" t="n">
        <f aca="false">+K209/K$210*100</f>
        <v>0.580645161290323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02</v>
      </c>
      <c r="E210" s="35" t="n">
        <v>537</v>
      </c>
      <c r="F210" s="35" t="n">
        <v>571</v>
      </c>
      <c r="G210" s="35" t="n">
        <v>909</v>
      </c>
      <c r="H210" s="35" t="n">
        <v>2904</v>
      </c>
      <c r="I210" s="35" t="n">
        <v>5753</v>
      </c>
      <c r="J210" s="35" t="n">
        <v>5874</v>
      </c>
      <c r="K210" s="35" t="n">
        <v>1705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46</v>
      </c>
      <c r="E211" s="30" t="n">
        <v>26</v>
      </c>
      <c r="F211" s="30" t="n">
        <v>27</v>
      </c>
      <c r="G211" s="30" t="n">
        <v>45</v>
      </c>
      <c r="H211" s="30" t="n">
        <v>70</v>
      </c>
      <c r="I211" s="30" t="n">
        <v>127</v>
      </c>
      <c r="J211" s="30" t="n">
        <v>163</v>
      </c>
      <c r="K211" s="30" t="n">
        <v>504</v>
      </c>
      <c r="L211" s="32" t="n">
        <f aca="false">+D211/D$214*100</f>
        <v>28.3950617283951</v>
      </c>
      <c r="M211" s="33" t="n">
        <f aca="false">+E211/E$214*100</f>
        <v>16.5605095541401</v>
      </c>
      <c r="N211" s="33" t="n">
        <f aca="false">+F211/F$214*100</f>
        <v>15.4285714285714</v>
      </c>
      <c r="O211" s="33" t="n">
        <f aca="false">+G211/G$214*100</f>
        <v>16.5441176470588</v>
      </c>
      <c r="P211" s="33" t="n">
        <f aca="false">+H211/H$214*100</f>
        <v>8.81612090680101</v>
      </c>
      <c r="Q211" s="33" t="n">
        <f aca="false">+I211/I$214*100</f>
        <v>7.4095682613769</v>
      </c>
      <c r="R211" s="33" t="n">
        <f aca="false">+J211/J$214*100</f>
        <v>8.00982800982801</v>
      </c>
      <c r="S211" s="33" t="n">
        <f aca="false">+K211/K$214*100</f>
        <v>9.493313241665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04</v>
      </c>
      <c r="E212" s="35" t="n">
        <v>112</v>
      </c>
      <c r="F212" s="35" t="n">
        <v>125</v>
      </c>
      <c r="G212" s="35" t="n">
        <v>203</v>
      </c>
      <c r="H212" s="35" t="n">
        <v>631</v>
      </c>
      <c r="I212" s="35" t="n">
        <v>1427</v>
      </c>
      <c r="J212" s="35" t="n">
        <v>1709</v>
      </c>
      <c r="K212" s="35" t="n">
        <v>4311</v>
      </c>
      <c r="L212" s="37" t="n">
        <f aca="false">+D212/D$214*100</f>
        <v>64.1975308641975</v>
      </c>
      <c r="M212" s="38" t="n">
        <f aca="false">+E212/E$214*100</f>
        <v>71.3375796178344</v>
      </c>
      <c r="N212" s="38" t="n">
        <f aca="false">+F212/F$214*100</f>
        <v>71.4285714285714</v>
      </c>
      <c r="O212" s="38" t="n">
        <f aca="false">+G212/G$214*100</f>
        <v>74.6323529411765</v>
      </c>
      <c r="P212" s="38" t="n">
        <f aca="false">+H212/H$214*100</f>
        <v>79.4710327455919</v>
      </c>
      <c r="Q212" s="38" t="n">
        <f aca="false">+I212/I$214*100</f>
        <v>83.2555425904317</v>
      </c>
      <c r="R212" s="38" t="n">
        <f aca="false">+J212/J$214*100</f>
        <v>83.980343980344</v>
      </c>
      <c r="S212" s="38" t="n">
        <f aca="false">+K212/K$214*100</f>
        <v>81.201732906385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9</v>
      </c>
      <c r="F213" s="35" t="n">
        <v>23</v>
      </c>
      <c r="G213" s="35" t="n">
        <v>24</v>
      </c>
      <c r="H213" s="35" t="n">
        <v>93</v>
      </c>
      <c r="I213" s="35" t="n">
        <v>160</v>
      </c>
      <c r="J213" s="35" t="n">
        <v>163</v>
      </c>
      <c r="K213" s="35" t="n">
        <v>494</v>
      </c>
      <c r="L213" s="37" t="n">
        <f aca="false">+D213/D$214*100</f>
        <v>7.40740740740741</v>
      </c>
      <c r="M213" s="38" t="n">
        <f aca="false">+E213/E$214*100</f>
        <v>12.1019108280255</v>
      </c>
      <c r="N213" s="38" t="n">
        <f aca="false">+F213/F$214*100</f>
        <v>13.1428571428571</v>
      </c>
      <c r="O213" s="38" t="n">
        <f aca="false">+G213/G$214*100</f>
        <v>8.82352941176471</v>
      </c>
      <c r="P213" s="38" t="n">
        <f aca="false">+H213/H$214*100</f>
        <v>11.7128463476071</v>
      </c>
      <c r="Q213" s="38" t="n">
        <f aca="false">+I213/I$214*100</f>
        <v>9.33488914819137</v>
      </c>
      <c r="R213" s="38" t="n">
        <f aca="false">+J213/J$214*100</f>
        <v>8.00982800982801</v>
      </c>
      <c r="S213" s="38" t="n">
        <f aca="false">+K213/K$214*100</f>
        <v>9.3049538519495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62</v>
      </c>
      <c r="E214" s="35" t="n">
        <v>157</v>
      </c>
      <c r="F214" s="35" t="n">
        <v>175</v>
      </c>
      <c r="G214" s="35" t="n">
        <v>272</v>
      </c>
      <c r="H214" s="35" t="n">
        <v>794</v>
      </c>
      <c r="I214" s="35" t="n">
        <v>1714</v>
      </c>
      <c r="J214" s="35" t="n">
        <v>2035</v>
      </c>
      <c r="K214" s="35" t="n">
        <v>530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37</v>
      </c>
      <c r="E215" s="48" t="n">
        <v>36</v>
      </c>
      <c r="F215" s="48" t="n">
        <v>23</v>
      </c>
      <c r="G215" s="48" t="n">
        <v>25</v>
      </c>
      <c r="H215" s="48" t="n">
        <v>56</v>
      </c>
      <c r="I215" s="48" t="n">
        <v>160</v>
      </c>
      <c r="J215" s="48" t="n">
        <v>215</v>
      </c>
      <c r="K215" s="48" t="n">
        <v>552</v>
      </c>
      <c r="L215" s="56" t="n">
        <f aca="false">+D215/D$218*100</f>
        <v>24.6666666666667</v>
      </c>
      <c r="M215" s="57" t="n">
        <f aca="false">+E215/E$218*100</f>
        <v>25.8992805755396</v>
      </c>
      <c r="N215" s="57" t="n">
        <f aca="false">+F215/F$218*100</f>
        <v>15.4362416107383</v>
      </c>
      <c r="O215" s="57" t="n">
        <f aca="false">+G215/G$218*100</f>
        <v>10.8695652173913</v>
      </c>
      <c r="P215" s="57" t="n">
        <f aca="false">+H215/H$218*100</f>
        <v>7.50670241286863</v>
      </c>
      <c r="Q215" s="57" t="n">
        <f aca="false">+I215/I$218*100</f>
        <v>9.1533180778032</v>
      </c>
      <c r="R215" s="57" t="n">
        <f aca="false">+J215/J$218*100</f>
        <v>9.9032703823123</v>
      </c>
      <c r="S215" s="57" t="n">
        <f aca="false">+K215/K$218*100</f>
        <v>10.350646915432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12</v>
      </c>
      <c r="E216" s="35" t="n">
        <v>100</v>
      </c>
      <c r="F216" s="35" t="n">
        <v>123</v>
      </c>
      <c r="G216" s="35" t="n">
        <v>199</v>
      </c>
      <c r="H216" s="35" t="n">
        <v>664</v>
      </c>
      <c r="I216" s="35" t="n">
        <v>1512</v>
      </c>
      <c r="J216" s="35" t="n">
        <v>1860</v>
      </c>
      <c r="K216" s="35" t="n">
        <v>4570</v>
      </c>
      <c r="L216" s="37" t="n">
        <f aca="false">+D216/D$218*100</f>
        <v>74.6666666666667</v>
      </c>
      <c r="M216" s="38" t="n">
        <f aca="false">+E216/E$218*100</f>
        <v>71.9424460431655</v>
      </c>
      <c r="N216" s="38" t="n">
        <f aca="false">+F216/F$218*100</f>
        <v>82.5503355704698</v>
      </c>
      <c r="O216" s="38" t="n">
        <f aca="false">+G216/G$218*100</f>
        <v>86.5217391304348</v>
      </c>
      <c r="P216" s="38" t="n">
        <f aca="false">+H216/H$218*100</f>
        <v>89.0080428954424</v>
      </c>
      <c r="Q216" s="38" t="n">
        <f aca="false">+I216/I$218*100</f>
        <v>86.4988558352403</v>
      </c>
      <c r="R216" s="38" t="n">
        <f aca="false">+J216/J$218*100</f>
        <v>85.6748042376785</v>
      </c>
      <c r="S216" s="38" t="n">
        <f aca="false">+K216/K$218*100</f>
        <v>85.692855803487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3</v>
      </c>
      <c r="F217" s="35" t="n">
        <v>3</v>
      </c>
      <c r="G217" s="35" t="n">
        <v>6</v>
      </c>
      <c r="H217" s="35" t="n">
        <v>26</v>
      </c>
      <c r="I217" s="35" t="n">
        <v>76</v>
      </c>
      <c r="J217" s="35" t="n">
        <v>96</v>
      </c>
      <c r="K217" s="35" t="n">
        <v>211</v>
      </c>
      <c r="L217" s="37" t="n">
        <f aca="false">+D217/D$218*100</f>
        <v>0.666666666666667</v>
      </c>
      <c r="M217" s="38" t="n">
        <f aca="false">+E217/E$218*100</f>
        <v>2.15827338129496</v>
      </c>
      <c r="N217" s="38" t="n">
        <f aca="false">+F217/F$218*100</f>
        <v>2.01342281879195</v>
      </c>
      <c r="O217" s="38" t="n">
        <f aca="false">+G217/G$218*100</f>
        <v>2.60869565217391</v>
      </c>
      <c r="P217" s="38" t="n">
        <f aca="false">+H217/H$218*100</f>
        <v>3.48525469168901</v>
      </c>
      <c r="Q217" s="38" t="n">
        <f aca="false">+I217/I$218*100</f>
        <v>4.34782608695652</v>
      </c>
      <c r="R217" s="38" t="n">
        <f aca="false">+J217/J$218*100</f>
        <v>4.42192538000921</v>
      </c>
      <c r="S217" s="38" t="n">
        <f aca="false">+K217/K$218*100</f>
        <v>3.9564972810800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50</v>
      </c>
      <c r="E218" s="40" t="n">
        <v>139</v>
      </c>
      <c r="F218" s="40" t="n">
        <v>149</v>
      </c>
      <c r="G218" s="40" t="n">
        <v>230</v>
      </c>
      <c r="H218" s="40" t="n">
        <v>746</v>
      </c>
      <c r="I218" s="40" t="n">
        <v>1748</v>
      </c>
      <c r="J218" s="40" t="n">
        <v>2171</v>
      </c>
      <c r="K218" s="40" t="n">
        <v>53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5</v>
      </c>
      <c r="E219" s="35" t="n">
        <v>26</v>
      </c>
      <c r="F219" s="35" t="n">
        <v>30</v>
      </c>
      <c r="G219" s="35" t="n">
        <v>45</v>
      </c>
      <c r="H219" s="35" t="n">
        <v>54</v>
      </c>
      <c r="I219" s="35" t="n">
        <v>99</v>
      </c>
      <c r="J219" s="35" t="n">
        <v>152</v>
      </c>
      <c r="K219" s="35" t="n">
        <v>441</v>
      </c>
      <c r="L219" s="37" t="n">
        <f aca="false">+D219/D$222*100</f>
        <v>23.1788079470199</v>
      </c>
      <c r="M219" s="38" t="n">
        <f aca="false">+E219/E$222*100</f>
        <v>21.8487394957983</v>
      </c>
      <c r="N219" s="38" t="n">
        <f aca="false">+F219/F$222*100</f>
        <v>21.4285714285714</v>
      </c>
      <c r="O219" s="38" t="n">
        <f aca="false">+G219/G$222*100</f>
        <v>19.31330472103</v>
      </c>
      <c r="P219" s="38" t="n">
        <f aca="false">+H219/H$222*100</f>
        <v>8.4375</v>
      </c>
      <c r="Q219" s="38" t="n">
        <f aca="false">+I219/I$222*100</f>
        <v>7.01630049610206</v>
      </c>
      <c r="R219" s="38" t="n">
        <f aca="false">+J219/J$222*100</f>
        <v>9.70006381620932</v>
      </c>
      <c r="S219" s="38" t="n">
        <f aca="false">+K219/K$222*100</f>
        <v>10.349683172964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16</v>
      </c>
      <c r="E220" s="35" t="n">
        <v>93</v>
      </c>
      <c r="F220" s="35" t="n">
        <v>110</v>
      </c>
      <c r="G220" s="35" t="n">
        <v>188</v>
      </c>
      <c r="H220" s="35" t="n">
        <v>586</v>
      </c>
      <c r="I220" s="35" t="n">
        <v>1312</v>
      </c>
      <c r="J220" s="35" t="n">
        <v>1415</v>
      </c>
      <c r="K220" s="35" t="n">
        <v>3820</v>
      </c>
      <c r="L220" s="37" t="n">
        <f aca="false">+D220/D$222*100</f>
        <v>76.8211920529801</v>
      </c>
      <c r="M220" s="38" t="n">
        <f aca="false">+E220/E$222*100</f>
        <v>78.1512605042017</v>
      </c>
      <c r="N220" s="38" t="n">
        <f aca="false">+F220/F$222*100</f>
        <v>78.5714285714286</v>
      </c>
      <c r="O220" s="38" t="n">
        <f aca="false">+G220/G$222*100</f>
        <v>80.68669527897</v>
      </c>
      <c r="P220" s="38" t="n">
        <f aca="false">+H220/H$222*100</f>
        <v>91.5625</v>
      </c>
      <c r="Q220" s="38" t="n">
        <f aca="false">+I220/I$222*100</f>
        <v>92.9836995038979</v>
      </c>
      <c r="R220" s="38" t="n">
        <f aca="false">+J220/J$222*100</f>
        <v>90.2999361837907</v>
      </c>
      <c r="S220" s="38" t="n">
        <f aca="false">+K220/K$222*100</f>
        <v>89.6503168270359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9</v>
      </c>
      <c r="F222" s="60" t="n">
        <v>140</v>
      </c>
      <c r="G222" s="60" t="n">
        <v>233</v>
      </c>
      <c r="H222" s="60" t="n">
        <v>640</v>
      </c>
      <c r="I222" s="60" t="n">
        <v>1411</v>
      </c>
      <c r="J222" s="60" t="n">
        <v>1567</v>
      </c>
      <c r="K222" s="60" t="n">
        <v>426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43</v>
      </c>
      <c r="E223" s="35" t="n">
        <v>26</v>
      </c>
      <c r="F223" s="35" t="n">
        <v>45</v>
      </c>
      <c r="G223" s="35" t="n">
        <v>55</v>
      </c>
      <c r="H223" s="35" t="n">
        <v>126</v>
      </c>
      <c r="I223" s="35" t="n">
        <v>168</v>
      </c>
      <c r="J223" s="35" t="n">
        <v>190</v>
      </c>
      <c r="K223" s="35" t="n">
        <v>653</v>
      </c>
      <c r="L223" s="37" t="n">
        <f aca="false">+D223/D$226*100</f>
        <v>21.9387755102041</v>
      </c>
      <c r="M223" s="38" t="n">
        <f aca="false">+E223/E$226*100</f>
        <v>16.8831168831169</v>
      </c>
      <c r="N223" s="38" t="n">
        <f aca="false">+F223/F$226*100</f>
        <v>18.3673469387755</v>
      </c>
      <c r="O223" s="38" t="n">
        <f aca="false">+G223/G$226*100</f>
        <v>14.2487046632124</v>
      </c>
      <c r="P223" s="38" t="n">
        <f aca="false">+H223/H$226*100</f>
        <v>12.6633165829146</v>
      </c>
      <c r="Q223" s="38" t="n">
        <f aca="false">+I223/I$226*100</f>
        <v>11.5622849277357</v>
      </c>
      <c r="R223" s="38" t="n">
        <f aca="false">+J223/J$226*100</f>
        <v>15.1757188498403</v>
      </c>
      <c r="S223" s="38" t="n">
        <f aca="false">+K223/K$226*100</f>
        <v>13.950010681478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53</v>
      </c>
      <c r="E224" s="35" t="n">
        <v>128</v>
      </c>
      <c r="F224" s="35" t="n">
        <v>200</v>
      </c>
      <c r="G224" s="35" t="n">
        <v>331</v>
      </c>
      <c r="H224" s="35" t="n">
        <v>869</v>
      </c>
      <c r="I224" s="35" t="n">
        <v>1285</v>
      </c>
      <c r="J224" s="35" t="n">
        <v>1062</v>
      </c>
      <c r="K224" s="35" t="n">
        <v>4028</v>
      </c>
      <c r="L224" s="37" t="n">
        <f aca="false">+D224/D$226*100</f>
        <v>78.0612244897959</v>
      </c>
      <c r="M224" s="38" t="n">
        <f aca="false">+E224/E$226*100</f>
        <v>83.1168831168831</v>
      </c>
      <c r="N224" s="38" t="n">
        <f aca="false">+F224/F$226*100</f>
        <v>81.6326530612245</v>
      </c>
      <c r="O224" s="38" t="n">
        <f aca="false">+G224/G$226*100</f>
        <v>85.7512953367876</v>
      </c>
      <c r="P224" s="38" t="n">
        <f aca="false">+H224/H$226*100</f>
        <v>87.3366834170854</v>
      </c>
      <c r="Q224" s="38" t="n">
        <f aca="false">+I224/I$226*100</f>
        <v>88.4377150722643</v>
      </c>
      <c r="R224" s="38" t="n">
        <f aca="false">+J224/J$226*100</f>
        <v>84.8242811501598</v>
      </c>
      <c r="S224" s="38" t="n">
        <f aca="false">+K224/K$226*100</f>
        <v>86.049989318521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6</v>
      </c>
      <c r="E226" s="40" t="n">
        <v>154</v>
      </c>
      <c r="F226" s="40" t="n">
        <v>245</v>
      </c>
      <c r="G226" s="40" t="n">
        <v>386</v>
      </c>
      <c r="H226" s="40" t="n">
        <v>995</v>
      </c>
      <c r="I226" s="40" t="n">
        <v>1453</v>
      </c>
      <c r="J226" s="40" t="n">
        <v>1252</v>
      </c>
      <c r="K226" s="40" t="n">
        <v>4681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0</v>
      </c>
      <c r="E227" s="35" t="n">
        <v>4</v>
      </c>
      <c r="F227" s="35" t="n">
        <v>3</v>
      </c>
      <c r="G227" s="35" t="n">
        <v>2</v>
      </c>
      <c r="H227" s="35" t="n">
        <v>6</v>
      </c>
      <c r="I227" s="35" t="n">
        <v>5</v>
      </c>
      <c r="J227" s="35" t="n">
        <v>9</v>
      </c>
      <c r="K227" s="35" t="n">
        <v>29</v>
      </c>
      <c r="L227" s="37" t="n">
        <f aca="false">+D227/D$230*100</f>
        <v>0</v>
      </c>
      <c r="M227" s="38" t="n">
        <f aca="false">+E227/E$230*100</f>
        <v>30.7692307692308</v>
      </c>
      <c r="N227" s="38" t="n">
        <f aca="false">+F227/F$230*100</f>
        <v>20</v>
      </c>
      <c r="O227" s="38" t="n">
        <f aca="false">+G227/G$230*100</f>
        <v>8</v>
      </c>
      <c r="P227" s="38" t="n">
        <f aca="false">+H227/H$230*100</f>
        <v>13.6363636363636</v>
      </c>
      <c r="Q227" s="38" t="n">
        <f aca="false">+I227/I$230*100</f>
        <v>5.61797752808989</v>
      </c>
      <c r="R227" s="38" t="n">
        <f aca="false">+J227/J$230*100</f>
        <v>10.4651162790698</v>
      </c>
      <c r="S227" s="38" t="n">
        <f aca="false">+K227/K$230*100</f>
        <v>10.43165467625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6</v>
      </c>
      <c r="E228" s="35" t="n">
        <v>9</v>
      </c>
      <c r="F228" s="35" t="n">
        <v>12</v>
      </c>
      <c r="G228" s="35" t="n">
        <v>22</v>
      </c>
      <c r="H228" s="35" t="n">
        <v>34</v>
      </c>
      <c r="I228" s="35" t="n">
        <v>74</v>
      </c>
      <c r="J228" s="35" t="n">
        <v>75</v>
      </c>
      <c r="K228" s="35" t="n">
        <v>232</v>
      </c>
      <c r="L228" s="37" t="n">
        <f aca="false">+D228/D$230*100</f>
        <v>100</v>
      </c>
      <c r="M228" s="38" t="n">
        <f aca="false">+E228/E$230*100</f>
        <v>69.2307692307692</v>
      </c>
      <c r="N228" s="38" t="n">
        <f aca="false">+F228/F$230*100</f>
        <v>80</v>
      </c>
      <c r="O228" s="38" t="n">
        <f aca="false">+G228/G$230*100</f>
        <v>88</v>
      </c>
      <c r="P228" s="38" t="n">
        <f aca="false">+H228/H$230*100</f>
        <v>77.2727272727273</v>
      </c>
      <c r="Q228" s="38" t="n">
        <f aca="false">+I228/I$230*100</f>
        <v>83.1460674157303</v>
      </c>
      <c r="R228" s="38" t="n">
        <f aca="false">+J228/J$230*100</f>
        <v>87.2093023255814</v>
      </c>
      <c r="S228" s="38" t="n">
        <f aca="false">+K228/K$230*100</f>
        <v>83.45323741007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1</v>
      </c>
      <c r="H229" s="35" t="n">
        <v>4</v>
      </c>
      <c r="I229" s="35" t="n">
        <v>10</v>
      </c>
      <c r="J229" s="35" t="n">
        <v>2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4</v>
      </c>
      <c r="P229" s="38" t="n">
        <f aca="false">+H229/H$230*100</f>
        <v>9.09090909090909</v>
      </c>
      <c r="Q229" s="38" t="n">
        <f aca="false">+I229/I$230*100</f>
        <v>11.2359550561798</v>
      </c>
      <c r="R229" s="38" t="n">
        <f aca="false">+J229/J$230*100</f>
        <v>2.32558139534884</v>
      </c>
      <c r="S229" s="38" t="n">
        <f aca="false">+K229/K$230*100</f>
        <v>6.1151079136690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6</v>
      </c>
      <c r="E230" s="35" t="n">
        <v>13</v>
      </c>
      <c r="F230" s="35" t="n">
        <v>15</v>
      </c>
      <c r="G230" s="35" t="n">
        <v>25</v>
      </c>
      <c r="H230" s="35" t="n">
        <v>44</v>
      </c>
      <c r="I230" s="35" t="n">
        <v>89</v>
      </c>
      <c r="J230" s="35" t="n">
        <v>86</v>
      </c>
      <c r="K230" s="35" t="n">
        <v>27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8</v>
      </c>
      <c r="E231" s="48" t="n">
        <v>6</v>
      </c>
      <c r="F231" s="48" t="n">
        <v>7</v>
      </c>
      <c r="G231" s="48" t="n">
        <v>10</v>
      </c>
      <c r="H231" s="48" t="n">
        <v>21</v>
      </c>
      <c r="I231" s="48" t="n">
        <v>29</v>
      </c>
      <c r="J231" s="48" t="n">
        <v>55</v>
      </c>
      <c r="K231" s="48" t="n">
        <v>136</v>
      </c>
      <c r="L231" s="56" t="n">
        <f aca="false">+D231/D$234*100</f>
        <v>24.2424242424242</v>
      </c>
      <c r="M231" s="57" t="n">
        <f aca="false">+E231/E$234*100</f>
        <v>12.2448979591837</v>
      </c>
      <c r="N231" s="57" t="n">
        <f aca="false">+F231/F$234*100</f>
        <v>14.2857142857143</v>
      </c>
      <c r="O231" s="57" t="n">
        <f aca="false">+G231/G$234*100</f>
        <v>11.6279069767442</v>
      </c>
      <c r="P231" s="57" t="n">
        <f aca="false">+H231/H$234*100</f>
        <v>10.0478468899522</v>
      </c>
      <c r="Q231" s="57" t="n">
        <f aca="false">+I231/I$234*100</f>
        <v>9.86394557823129</v>
      </c>
      <c r="R231" s="57" t="n">
        <f aca="false">+J231/J$234*100</f>
        <v>17.9738562091503</v>
      </c>
      <c r="S231" s="57" t="n">
        <f aca="false">+K231/K$234*100</f>
        <v>13.255360623781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5</v>
      </c>
      <c r="E232" s="35" t="n">
        <v>43</v>
      </c>
      <c r="F232" s="35" t="n">
        <v>41</v>
      </c>
      <c r="G232" s="35" t="n">
        <v>73</v>
      </c>
      <c r="H232" s="35" t="n">
        <v>184</v>
      </c>
      <c r="I232" s="35" t="n">
        <v>250</v>
      </c>
      <c r="J232" s="35" t="n">
        <v>247</v>
      </c>
      <c r="K232" s="35" t="n">
        <v>863</v>
      </c>
      <c r="L232" s="37" t="n">
        <f aca="false">+D232/D$234*100</f>
        <v>75.7575757575758</v>
      </c>
      <c r="M232" s="38" t="n">
        <f aca="false">+E232/E$234*100</f>
        <v>87.7551020408163</v>
      </c>
      <c r="N232" s="38" t="n">
        <f aca="false">+F232/F$234*100</f>
        <v>83.6734693877551</v>
      </c>
      <c r="O232" s="38" t="n">
        <f aca="false">+G232/G$234*100</f>
        <v>84.8837209302326</v>
      </c>
      <c r="P232" s="38" t="n">
        <f aca="false">+H232/H$234*100</f>
        <v>88.0382775119617</v>
      </c>
      <c r="Q232" s="38" t="n">
        <f aca="false">+I232/I$234*100</f>
        <v>85.0340136054422</v>
      </c>
      <c r="R232" s="38" t="n">
        <f aca="false">+J232/J$234*100</f>
        <v>80.718954248366</v>
      </c>
      <c r="S232" s="38" t="n">
        <f aca="false">+K232/K$234*100</f>
        <v>84.113060428849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1</v>
      </c>
      <c r="G233" s="35" t="n">
        <v>3</v>
      </c>
      <c r="H233" s="35" t="n">
        <v>4</v>
      </c>
      <c r="I233" s="35" t="n">
        <v>15</v>
      </c>
      <c r="J233" s="35" t="n">
        <v>4</v>
      </c>
      <c r="K233" s="35" t="n">
        <v>27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2.04081632653061</v>
      </c>
      <c r="O233" s="38" t="n">
        <f aca="false">+G233/G$234*100</f>
        <v>3.48837209302326</v>
      </c>
      <c r="P233" s="38" t="n">
        <f aca="false">+H233/H$234*100</f>
        <v>1.91387559808612</v>
      </c>
      <c r="Q233" s="38" t="n">
        <f aca="false">+I233/I$234*100</f>
        <v>5.10204081632653</v>
      </c>
      <c r="R233" s="38" t="n">
        <f aca="false">+J233/J$234*100</f>
        <v>1.30718954248366</v>
      </c>
      <c r="S233" s="38" t="n">
        <f aca="false">+K233/K$234*100</f>
        <v>2.63157894736842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9</v>
      </c>
      <c r="F234" s="40" t="n">
        <v>49</v>
      </c>
      <c r="G234" s="40" t="n">
        <v>86</v>
      </c>
      <c r="H234" s="40" t="n">
        <v>209</v>
      </c>
      <c r="I234" s="40" t="n">
        <v>294</v>
      </c>
      <c r="J234" s="40" t="n">
        <v>306</v>
      </c>
      <c r="K234" s="40" t="n">
        <v>102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3</v>
      </c>
      <c r="E235" s="35" t="n">
        <v>8</v>
      </c>
      <c r="F235" s="35" t="n">
        <v>9</v>
      </c>
      <c r="G235" s="35" t="n">
        <v>21</v>
      </c>
      <c r="H235" s="35" t="n">
        <v>32</v>
      </c>
      <c r="I235" s="35" t="n">
        <v>51</v>
      </c>
      <c r="J235" s="35" t="n">
        <v>65</v>
      </c>
      <c r="K235" s="35" t="n">
        <v>199</v>
      </c>
      <c r="L235" s="37" t="n">
        <f aca="false">+D235/D$238*100</f>
        <v>27.0833333333333</v>
      </c>
      <c r="M235" s="38" t="n">
        <f aca="false">+E235/E$238*100</f>
        <v>18.6046511627907</v>
      </c>
      <c r="N235" s="38" t="n">
        <f aca="false">+F235/F$238*100</f>
        <v>17.6470588235294</v>
      </c>
      <c r="O235" s="38" t="n">
        <f aca="false">+G235/G$238*100</f>
        <v>19.0909090909091</v>
      </c>
      <c r="P235" s="38" t="n">
        <f aca="false">+H235/H$238*100</f>
        <v>13.6170212765957</v>
      </c>
      <c r="Q235" s="38" t="n">
        <f aca="false">+I235/I$238*100</f>
        <v>15.6441717791411</v>
      </c>
      <c r="R235" s="38" t="n">
        <f aca="false">+J235/J$238*100</f>
        <v>25.390625</v>
      </c>
      <c r="S235" s="38" t="n">
        <f aca="false">+K235/K$238*100</f>
        <v>18.615528531337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5</v>
      </c>
      <c r="E236" s="35" t="n">
        <v>35</v>
      </c>
      <c r="F236" s="35" t="n">
        <v>42</v>
      </c>
      <c r="G236" s="35" t="n">
        <v>89</v>
      </c>
      <c r="H236" s="35" t="n">
        <v>203</v>
      </c>
      <c r="I236" s="35" t="n">
        <v>275</v>
      </c>
      <c r="J236" s="35" t="n">
        <v>191</v>
      </c>
      <c r="K236" s="35" t="n">
        <v>870</v>
      </c>
      <c r="L236" s="37" t="n">
        <f aca="false">+D236/D$238*100</f>
        <v>72.9166666666667</v>
      </c>
      <c r="M236" s="38" t="n">
        <f aca="false">+E236/E$238*100</f>
        <v>81.3953488372093</v>
      </c>
      <c r="N236" s="38" t="n">
        <f aca="false">+F236/F$238*100</f>
        <v>82.3529411764706</v>
      </c>
      <c r="O236" s="38" t="n">
        <f aca="false">+G236/G$238*100</f>
        <v>80.9090909090909</v>
      </c>
      <c r="P236" s="38" t="n">
        <f aca="false">+H236/H$238*100</f>
        <v>86.3829787234043</v>
      </c>
      <c r="Q236" s="38" t="n">
        <f aca="false">+I236/I$238*100</f>
        <v>84.3558282208589</v>
      </c>
      <c r="R236" s="38" t="n">
        <f aca="false">+J236/J$238*100</f>
        <v>74.609375</v>
      </c>
      <c r="S236" s="38" t="n">
        <f aca="false">+K236/K$238*100</f>
        <v>81.384471468662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8</v>
      </c>
      <c r="E238" s="35" t="n">
        <v>43</v>
      </c>
      <c r="F238" s="35" t="n">
        <v>51</v>
      </c>
      <c r="G238" s="35" t="n">
        <v>110</v>
      </c>
      <c r="H238" s="35" t="n">
        <v>235</v>
      </c>
      <c r="I238" s="35" t="n">
        <v>326</v>
      </c>
      <c r="J238" s="35" t="n">
        <v>256</v>
      </c>
      <c r="K238" s="35" t="n">
        <v>106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40</v>
      </c>
      <c r="E239" s="30" t="n">
        <v>28</v>
      </c>
      <c r="F239" s="30" t="n">
        <v>51</v>
      </c>
      <c r="G239" s="30" t="n">
        <v>68</v>
      </c>
      <c r="H239" s="30" t="n">
        <v>90</v>
      </c>
      <c r="I239" s="30" t="n">
        <v>109</v>
      </c>
      <c r="J239" s="30" t="n">
        <v>137</v>
      </c>
      <c r="K239" s="30" t="n">
        <v>523</v>
      </c>
      <c r="L239" s="32" t="n">
        <f aca="false">+D239/D$242*100</f>
        <v>31.0077519379845</v>
      </c>
      <c r="M239" s="33" t="n">
        <f aca="false">+E239/E$242*100</f>
        <v>19.5804195804196</v>
      </c>
      <c r="N239" s="33" t="n">
        <f aca="false">+F239/F$242*100</f>
        <v>22.972972972973</v>
      </c>
      <c r="O239" s="33" t="n">
        <f aca="false">+G239/G$242*100</f>
        <v>21.1180124223603</v>
      </c>
      <c r="P239" s="33" t="n">
        <f aca="false">+H239/H$242*100</f>
        <v>14.446227929374</v>
      </c>
      <c r="Q239" s="33" t="n">
        <f aca="false">+I239/I$242*100</f>
        <v>12.3442808607022</v>
      </c>
      <c r="R239" s="33" t="n">
        <f aca="false">+J239/J$242*100</f>
        <v>15.6930126002291</v>
      </c>
      <c r="S239" s="33" t="n">
        <f aca="false">+K239/K$242*100</f>
        <v>16.369327073552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9</v>
      </c>
      <c r="E240" s="35" t="n">
        <v>115</v>
      </c>
      <c r="F240" s="35" t="n">
        <v>169</v>
      </c>
      <c r="G240" s="35" t="n">
        <v>248</v>
      </c>
      <c r="H240" s="35" t="n">
        <v>514</v>
      </c>
      <c r="I240" s="35" t="n">
        <v>725</v>
      </c>
      <c r="J240" s="35" t="n">
        <v>656</v>
      </c>
      <c r="K240" s="35" t="n">
        <v>2516</v>
      </c>
      <c r="L240" s="37" t="n">
        <f aca="false">+D240/D$242*100</f>
        <v>68.9922480620155</v>
      </c>
      <c r="M240" s="38" t="n">
        <f aca="false">+E240/E$242*100</f>
        <v>80.4195804195804</v>
      </c>
      <c r="N240" s="38" t="n">
        <f aca="false">+F240/F$242*100</f>
        <v>76.1261261261261</v>
      </c>
      <c r="O240" s="38" t="n">
        <f aca="false">+G240/G$242*100</f>
        <v>77.0186335403727</v>
      </c>
      <c r="P240" s="38" t="n">
        <f aca="false">+H240/H$242*100</f>
        <v>82.5040128410915</v>
      </c>
      <c r="Q240" s="38" t="n">
        <f aca="false">+I240/I$242*100</f>
        <v>82.1064552661382</v>
      </c>
      <c r="R240" s="38" t="n">
        <f aca="false">+J240/J$242*100</f>
        <v>75.1431844215349</v>
      </c>
      <c r="S240" s="38" t="n">
        <f aca="false">+K240/K$242*100</f>
        <v>78.748043818466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2</v>
      </c>
      <c r="G241" s="35" t="n">
        <v>6</v>
      </c>
      <c r="H241" s="35" t="n">
        <v>19</v>
      </c>
      <c r="I241" s="35" t="n">
        <v>49</v>
      </c>
      <c r="J241" s="35" t="n">
        <v>80</v>
      </c>
      <c r="K241" s="35" t="n">
        <v>156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.900900900900901</v>
      </c>
      <c r="O241" s="38" t="n">
        <f aca="false">+G241/G$242*100</f>
        <v>1.86335403726708</v>
      </c>
      <c r="P241" s="38" t="n">
        <f aca="false">+H241/H$242*100</f>
        <v>3.04975922953451</v>
      </c>
      <c r="Q241" s="38" t="n">
        <f aca="false">+I241/I$242*100</f>
        <v>5.54926387315968</v>
      </c>
      <c r="R241" s="38" t="n">
        <f aca="false">+J241/J$242*100</f>
        <v>9.16380297823597</v>
      </c>
      <c r="S241" s="38" t="n">
        <f aca="false">+K241/K$242*100</f>
        <v>4.8826291079812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29</v>
      </c>
      <c r="E242" s="40" t="n">
        <v>143</v>
      </c>
      <c r="F242" s="40" t="n">
        <v>222</v>
      </c>
      <c r="G242" s="40" t="n">
        <v>322</v>
      </c>
      <c r="H242" s="40" t="n">
        <v>623</v>
      </c>
      <c r="I242" s="40" t="n">
        <v>883</v>
      </c>
      <c r="J242" s="40" t="n">
        <v>873</v>
      </c>
      <c r="K242" s="40" t="n">
        <v>319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35</v>
      </c>
      <c r="E243" s="35" t="n">
        <v>44</v>
      </c>
      <c r="F243" s="35" t="n">
        <v>35</v>
      </c>
      <c r="G243" s="35" t="n">
        <v>71</v>
      </c>
      <c r="H243" s="35" t="n">
        <v>107</v>
      </c>
      <c r="I243" s="35" t="n">
        <v>133</v>
      </c>
      <c r="J243" s="35" t="n">
        <v>143</v>
      </c>
      <c r="K243" s="35" t="n">
        <v>568</v>
      </c>
      <c r="L243" s="37" t="n">
        <f aca="false">+D243/D$246*100</f>
        <v>17.948717948718</v>
      </c>
      <c r="M243" s="38" t="n">
        <f aca="false">+E243/E$246*100</f>
        <v>19.9095022624434</v>
      </c>
      <c r="N243" s="38" t="n">
        <f aca="false">+F243/F$246*100</f>
        <v>12.6811594202899</v>
      </c>
      <c r="O243" s="38" t="n">
        <f aca="false">+G243/G$246*100</f>
        <v>16.4733178654292</v>
      </c>
      <c r="P243" s="38" t="n">
        <f aca="false">+H243/H$246*100</f>
        <v>11.5926327193933</v>
      </c>
      <c r="Q243" s="38" t="n">
        <f aca="false">+I243/I$246*100</f>
        <v>11.6769095697981</v>
      </c>
      <c r="R243" s="38" t="n">
        <f aca="false">+J243/J$246*100</f>
        <v>15.0210084033613</v>
      </c>
      <c r="S243" s="38" t="n">
        <f aca="false">+K243/K$246*100</f>
        <v>13.729755861735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60</v>
      </c>
      <c r="E244" s="35" t="n">
        <v>177</v>
      </c>
      <c r="F244" s="35" t="n">
        <v>238</v>
      </c>
      <c r="G244" s="35" t="n">
        <v>360</v>
      </c>
      <c r="H244" s="35" t="n">
        <v>814</v>
      </c>
      <c r="I244" s="35" t="n">
        <v>1003</v>
      </c>
      <c r="J244" s="35" t="n">
        <v>804</v>
      </c>
      <c r="K244" s="35" t="n">
        <v>3556</v>
      </c>
      <c r="L244" s="37" t="n">
        <f aca="false">+D244/D$246*100</f>
        <v>82.051282051282</v>
      </c>
      <c r="M244" s="38" t="n">
        <f aca="false">+E244/E$246*100</f>
        <v>80.0904977375566</v>
      </c>
      <c r="N244" s="38" t="n">
        <f aca="false">+F244/F$246*100</f>
        <v>86.231884057971</v>
      </c>
      <c r="O244" s="38" t="n">
        <f aca="false">+G244/G$246*100</f>
        <v>83.5266821345708</v>
      </c>
      <c r="P244" s="38" t="n">
        <f aca="false">+H244/H$246*100</f>
        <v>88.1906825568797</v>
      </c>
      <c r="Q244" s="38" t="n">
        <f aca="false">+I244/I$246*100</f>
        <v>88.0597014925373</v>
      </c>
      <c r="R244" s="38" t="n">
        <f aca="false">+J244/J$246*100</f>
        <v>84.4537815126051</v>
      </c>
      <c r="S244" s="38" t="n">
        <f aca="false">+K244/K$246*100</f>
        <v>85.956006768189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3</v>
      </c>
      <c r="G245" s="35" t="n">
        <v>0</v>
      </c>
      <c r="H245" s="35" t="n">
        <v>2</v>
      </c>
      <c r="I245" s="35" t="n">
        <v>3</v>
      </c>
      <c r="J245" s="35" t="n">
        <v>5</v>
      </c>
      <c r="K245" s="35" t="n">
        <v>13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1.08695652173913</v>
      </c>
      <c r="O245" s="38" t="n">
        <f aca="false">+G245/G$246*100</f>
        <v>0</v>
      </c>
      <c r="P245" s="38" t="n">
        <f aca="false">+H245/H$246*100</f>
        <v>0.216684723726977</v>
      </c>
      <c r="Q245" s="38" t="n">
        <f aca="false">+I245/I$246*100</f>
        <v>0.263388937664618</v>
      </c>
      <c r="R245" s="38" t="n">
        <f aca="false">+J245/J$246*100</f>
        <v>0.525210084033614</v>
      </c>
      <c r="S245" s="38" t="n">
        <f aca="false">+K245/K$246*100</f>
        <v>0.31423737007493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95</v>
      </c>
      <c r="E246" s="35" t="n">
        <v>221</v>
      </c>
      <c r="F246" s="35" t="n">
        <v>276</v>
      </c>
      <c r="G246" s="35" t="n">
        <v>431</v>
      </c>
      <c r="H246" s="35" t="n">
        <v>923</v>
      </c>
      <c r="I246" s="35" t="n">
        <v>1139</v>
      </c>
      <c r="J246" s="35" t="n">
        <v>952</v>
      </c>
      <c r="K246" s="35" t="n">
        <v>41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9</v>
      </c>
      <c r="E247" s="48" t="n">
        <v>22</v>
      </c>
      <c r="F247" s="48" t="n">
        <v>17</v>
      </c>
      <c r="G247" s="48" t="n">
        <v>31</v>
      </c>
      <c r="H247" s="48" t="n">
        <v>50</v>
      </c>
      <c r="I247" s="48" t="n">
        <v>79</v>
      </c>
      <c r="J247" s="48" t="n">
        <v>65</v>
      </c>
      <c r="K247" s="48" t="n">
        <v>283</v>
      </c>
      <c r="L247" s="56" t="n">
        <f aca="false">+D247/D$250*100</f>
        <v>20.2127659574468</v>
      </c>
      <c r="M247" s="57" t="n">
        <f aca="false">+E247/E$250*100</f>
        <v>19.8198198198198</v>
      </c>
      <c r="N247" s="57" t="n">
        <f aca="false">+F247/F$250*100</f>
        <v>13.3858267716535</v>
      </c>
      <c r="O247" s="57" t="n">
        <f aca="false">+G247/G$250*100</f>
        <v>14.622641509434</v>
      </c>
      <c r="P247" s="57" t="n">
        <f aca="false">+H247/H$250*100</f>
        <v>11.441647597254</v>
      </c>
      <c r="Q247" s="57" t="n">
        <f aca="false">+I247/I$250*100</f>
        <v>12.2291021671827</v>
      </c>
      <c r="R247" s="57" t="n">
        <f aca="false">+J247/J$250*100</f>
        <v>13.8004246284501</v>
      </c>
      <c r="S247" s="57" t="n">
        <f aca="false">+K247/K$250*100</f>
        <v>13.48903717826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4</v>
      </c>
      <c r="E248" s="35" t="n">
        <v>85</v>
      </c>
      <c r="F248" s="35" t="n">
        <v>105</v>
      </c>
      <c r="G248" s="35" t="n">
        <v>175</v>
      </c>
      <c r="H248" s="35" t="n">
        <v>379</v>
      </c>
      <c r="I248" s="35" t="n">
        <v>541</v>
      </c>
      <c r="J248" s="35" t="n">
        <v>398</v>
      </c>
      <c r="K248" s="35" t="n">
        <v>1757</v>
      </c>
      <c r="L248" s="37" t="n">
        <f aca="false">+D248/D$250*100</f>
        <v>78.7234042553192</v>
      </c>
      <c r="M248" s="38" t="n">
        <f aca="false">+E248/E$250*100</f>
        <v>76.5765765765766</v>
      </c>
      <c r="N248" s="38" t="n">
        <f aca="false">+F248/F$250*100</f>
        <v>82.6771653543307</v>
      </c>
      <c r="O248" s="38" t="n">
        <f aca="false">+G248/G$250*100</f>
        <v>82.5471698113208</v>
      </c>
      <c r="P248" s="38" t="n">
        <f aca="false">+H248/H$250*100</f>
        <v>86.7276887871854</v>
      </c>
      <c r="Q248" s="38" t="n">
        <f aca="false">+I248/I$250*100</f>
        <v>83.7461300309598</v>
      </c>
      <c r="R248" s="38" t="n">
        <f aca="false">+J248/J$250*100</f>
        <v>84.5010615711253</v>
      </c>
      <c r="S248" s="38" t="n">
        <f aca="false">+K248/K$250*100</f>
        <v>83.746425166825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1</v>
      </c>
      <c r="E249" s="35" t="n">
        <v>4</v>
      </c>
      <c r="F249" s="35" t="n">
        <v>5</v>
      </c>
      <c r="G249" s="35" t="n">
        <v>6</v>
      </c>
      <c r="H249" s="35" t="n">
        <v>8</v>
      </c>
      <c r="I249" s="35" t="n">
        <v>26</v>
      </c>
      <c r="J249" s="35" t="n">
        <v>8</v>
      </c>
      <c r="K249" s="35" t="n">
        <v>58</v>
      </c>
      <c r="L249" s="37" t="n">
        <f aca="false">+D249/D$250*100</f>
        <v>1.06382978723404</v>
      </c>
      <c r="M249" s="38" t="n">
        <f aca="false">+E249/E$250*100</f>
        <v>3.6036036036036</v>
      </c>
      <c r="N249" s="38" t="n">
        <f aca="false">+F249/F$250*100</f>
        <v>3.93700787401575</v>
      </c>
      <c r="O249" s="38" t="n">
        <f aca="false">+G249/G$250*100</f>
        <v>2.83018867924528</v>
      </c>
      <c r="P249" s="38" t="n">
        <f aca="false">+H249/H$250*100</f>
        <v>1.83066361556064</v>
      </c>
      <c r="Q249" s="38" t="n">
        <f aca="false">+I249/I$250*100</f>
        <v>4.02476780185759</v>
      </c>
      <c r="R249" s="38" t="n">
        <f aca="false">+J249/J$250*100</f>
        <v>1.69851380042463</v>
      </c>
      <c r="S249" s="38" t="n">
        <f aca="false">+K249/K$250*100</f>
        <v>2.7645376549094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94</v>
      </c>
      <c r="E250" s="60" t="n">
        <v>111</v>
      </c>
      <c r="F250" s="60" t="n">
        <v>127</v>
      </c>
      <c r="G250" s="60" t="n">
        <v>212</v>
      </c>
      <c r="H250" s="60" t="n">
        <v>437</v>
      </c>
      <c r="I250" s="60" t="n">
        <v>646</v>
      </c>
      <c r="J250" s="60" t="n">
        <v>471</v>
      </c>
      <c r="K250" s="60" t="n">
        <v>209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8</v>
      </c>
      <c r="E251" s="35" t="n">
        <v>33</v>
      </c>
      <c r="F251" s="35" t="n">
        <v>31</v>
      </c>
      <c r="G251" s="35" t="n">
        <v>34</v>
      </c>
      <c r="H251" s="35" t="n">
        <v>84</v>
      </c>
      <c r="I251" s="35" t="n">
        <v>96</v>
      </c>
      <c r="J251" s="35" t="n">
        <v>102</v>
      </c>
      <c r="K251" s="35" t="n">
        <v>408</v>
      </c>
      <c r="L251" s="37" t="n">
        <f aca="false">+D251/D$254*100</f>
        <v>24.7787610619469</v>
      </c>
      <c r="M251" s="38" t="n">
        <f aca="false">+E251/E$254*100</f>
        <v>25.1908396946565</v>
      </c>
      <c r="N251" s="38" t="n">
        <f aca="false">+F251/F$254*100</f>
        <v>20.9459459459459</v>
      </c>
      <c r="O251" s="38" t="n">
        <f aca="false">+G251/G$254*100</f>
        <v>14.7186147186147</v>
      </c>
      <c r="P251" s="38" t="n">
        <f aca="false">+H251/H$254*100</f>
        <v>14.7627416520211</v>
      </c>
      <c r="Q251" s="38" t="n">
        <f aca="false">+I251/I$254*100</f>
        <v>11.3074204946996</v>
      </c>
      <c r="R251" s="38" t="n">
        <f aca="false">+J251/J$254*100</f>
        <v>15.1785714285714</v>
      </c>
      <c r="S251" s="38" t="n">
        <f aca="false">+K251/K$254*100</f>
        <v>15.0387025433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85</v>
      </c>
      <c r="E252" s="35" t="n">
        <v>98</v>
      </c>
      <c r="F252" s="35" t="n">
        <v>117</v>
      </c>
      <c r="G252" s="35" t="n">
        <v>197</v>
      </c>
      <c r="H252" s="35" t="n">
        <v>484</v>
      </c>
      <c r="I252" s="35" t="n">
        <v>751</v>
      </c>
      <c r="J252" s="35" t="n">
        <v>569</v>
      </c>
      <c r="K252" s="35" t="n">
        <v>2301</v>
      </c>
      <c r="L252" s="37" t="n">
        <f aca="false">+D252/D$254*100</f>
        <v>75.2212389380531</v>
      </c>
      <c r="M252" s="38" t="n">
        <f aca="false">+E252/E$254*100</f>
        <v>74.8091603053435</v>
      </c>
      <c r="N252" s="38" t="n">
        <f aca="false">+F252/F$254*100</f>
        <v>79.0540540540541</v>
      </c>
      <c r="O252" s="38" t="n">
        <f aca="false">+G252/G$254*100</f>
        <v>85.2813852813853</v>
      </c>
      <c r="P252" s="38" t="n">
        <f aca="false">+H252/H$254*100</f>
        <v>85.0615114235501</v>
      </c>
      <c r="Q252" s="38" t="n">
        <f aca="false">+I252/I$254*100</f>
        <v>88.4570082449941</v>
      </c>
      <c r="R252" s="38" t="n">
        <f aca="false">+J252/J$254*100</f>
        <v>84.6726190476191</v>
      </c>
      <c r="S252" s="38" t="n">
        <f aca="false">+K252/K$254*100</f>
        <v>84.813859196461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2</v>
      </c>
      <c r="J253" s="35" t="n">
        <v>1</v>
      </c>
      <c r="K253" s="35" t="n">
        <v>4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75746924428822</v>
      </c>
      <c r="Q253" s="38" t="n">
        <f aca="false">+I253/I$254*100</f>
        <v>0.235571260306243</v>
      </c>
      <c r="R253" s="38" t="n">
        <f aca="false">+J253/J$254*100</f>
        <v>0.148809523809524</v>
      </c>
      <c r="S253" s="38" t="n">
        <f aca="false">+K253/K$254*100</f>
        <v>0.147438260228529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13</v>
      </c>
      <c r="E254" s="35" t="n">
        <v>131</v>
      </c>
      <c r="F254" s="35" t="n">
        <v>148</v>
      </c>
      <c r="G254" s="35" t="n">
        <v>231</v>
      </c>
      <c r="H254" s="35" t="n">
        <v>569</v>
      </c>
      <c r="I254" s="35" t="n">
        <v>849</v>
      </c>
      <c r="J254" s="35" t="n">
        <v>672</v>
      </c>
      <c r="K254" s="35" t="n">
        <v>2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24</v>
      </c>
      <c r="E255" s="48" t="n">
        <v>23</v>
      </c>
      <c r="F255" s="48" t="n">
        <v>30</v>
      </c>
      <c r="G255" s="48" t="n">
        <v>37</v>
      </c>
      <c r="H255" s="48" t="n">
        <v>72</v>
      </c>
      <c r="I255" s="48" t="n">
        <v>114</v>
      </c>
      <c r="J255" s="48" t="n">
        <v>95</v>
      </c>
      <c r="K255" s="48" t="n">
        <v>395</v>
      </c>
      <c r="L255" s="56" t="n">
        <f aca="false">+D255/D$258*100</f>
        <v>19.2</v>
      </c>
      <c r="M255" s="57" t="n">
        <f aca="false">+E255/E$258*100</f>
        <v>17.1641791044776</v>
      </c>
      <c r="N255" s="57" t="n">
        <f aca="false">+F255/F$258*100</f>
        <v>18.1818181818182</v>
      </c>
      <c r="O255" s="57" t="n">
        <f aca="false">+G255/G$258*100</f>
        <v>12.5423728813559</v>
      </c>
      <c r="P255" s="57" t="n">
        <f aca="false">+H255/H$258*100</f>
        <v>12.5874125874126</v>
      </c>
      <c r="Q255" s="57" t="n">
        <f aca="false">+I255/I$258*100</f>
        <v>13.4433962264151</v>
      </c>
      <c r="R255" s="57" t="n">
        <f aca="false">+J255/J$258*100</f>
        <v>14.8669796557121</v>
      </c>
      <c r="S255" s="57" t="n">
        <f aca="false">+K255/K$258*100</f>
        <v>14.2188624910007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95</v>
      </c>
      <c r="E256" s="35" t="n">
        <v>100</v>
      </c>
      <c r="F256" s="35" t="n">
        <v>114</v>
      </c>
      <c r="G256" s="35" t="n">
        <v>231</v>
      </c>
      <c r="H256" s="35" t="n">
        <v>422</v>
      </c>
      <c r="I256" s="35" t="n">
        <v>660</v>
      </c>
      <c r="J256" s="35" t="n">
        <v>495</v>
      </c>
      <c r="K256" s="35" t="n">
        <v>2117</v>
      </c>
      <c r="L256" s="37" t="n">
        <f aca="false">+D256/D$258*100</f>
        <v>76</v>
      </c>
      <c r="M256" s="38" t="n">
        <f aca="false">+E256/E$258*100</f>
        <v>74.6268656716418</v>
      </c>
      <c r="N256" s="38" t="n">
        <f aca="false">+F256/F$258*100</f>
        <v>69.0909090909091</v>
      </c>
      <c r="O256" s="38" t="n">
        <f aca="false">+G256/G$258*100</f>
        <v>78.3050847457627</v>
      </c>
      <c r="P256" s="38" t="n">
        <f aca="false">+H256/H$258*100</f>
        <v>73.7762237762238</v>
      </c>
      <c r="Q256" s="38" t="n">
        <f aca="false">+I256/I$258*100</f>
        <v>77.8301886792453</v>
      </c>
      <c r="R256" s="38" t="n">
        <f aca="false">+J256/J$258*100</f>
        <v>77.4647887323944</v>
      </c>
      <c r="S256" s="38" t="n">
        <f aca="false">+K256/K$258*100</f>
        <v>76.2059035277178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6</v>
      </c>
      <c r="E257" s="35" t="n">
        <v>11</v>
      </c>
      <c r="F257" s="35" t="n">
        <v>21</v>
      </c>
      <c r="G257" s="35" t="n">
        <v>27</v>
      </c>
      <c r="H257" s="35" t="n">
        <v>78</v>
      </c>
      <c r="I257" s="35" t="n">
        <v>74</v>
      </c>
      <c r="J257" s="35" t="n">
        <v>49</v>
      </c>
      <c r="K257" s="35" t="n">
        <v>266</v>
      </c>
      <c r="L257" s="37" t="n">
        <f aca="false">+D257/D$258*100</f>
        <v>4.8</v>
      </c>
      <c r="M257" s="38" t="n">
        <f aca="false">+E257/E$258*100</f>
        <v>8.2089552238806</v>
      </c>
      <c r="N257" s="38" t="n">
        <f aca="false">+F257/F$258*100</f>
        <v>12.7272727272727</v>
      </c>
      <c r="O257" s="38" t="n">
        <f aca="false">+G257/G$258*100</f>
        <v>9.15254237288136</v>
      </c>
      <c r="P257" s="38" t="n">
        <f aca="false">+H257/H$258*100</f>
        <v>13.6363636363636</v>
      </c>
      <c r="Q257" s="38" t="n">
        <f aca="false">+I257/I$258*100</f>
        <v>8.72641509433962</v>
      </c>
      <c r="R257" s="38" t="n">
        <f aca="false">+J257/J$258*100</f>
        <v>7.66823161189358</v>
      </c>
      <c r="S257" s="38" t="n">
        <f aca="false">+K257/K$258*100</f>
        <v>9.575233981281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34</v>
      </c>
      <c r="F258" s="40" t="n">
        <v>165</v>
      </c>
      <c r="G258" s="40" t="n">
        <v>295</v>
      </c>
      <c r="H258" s="40" t="n">
        <v>572</v>
      </c>
      <c r="I258" s="40" t="n">
        <v>848</v>
      </c>
      <c r="J258" s="40" t="n">
        <v>639</v>
      </c>
      <c r="K258" s="40" t="n">
        <v>27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4</v>
      </c>
      <c r="E259" s="35" t="n">
        <v>20</v>
      </c>
      <c r="F259" s="35" t="n">
        <v>29</v>
      </c>
      <c r="G259" s="35" t="n">
        <v>38</v>
      </c>
      <c r="H259" s="35" t="n">
        <v>56</v>
      </c>
      <c r="I259" s="35" t="n">
        <v>80</v>
      </c>
      <c r="J259" s="35" t="n">
        <v>96</v>
      </c>
      <c r="K259" s="35" t="n">
        <v>333</v>
      </c>
      <c r="L259" s="37" t="n">
        <f aca="false">+D259/D$262*100</f>
        <v>20</v>
      </c>
      <c r="M259" s="38" t="n">
        <f aca="false">+E259/E$262*100</f>
        <v>21.978021978022</v>
      </c>
      <c r="N259" s="38" t="n">
        <f aca="false">+F259/F$262*100</f>
        <v>24.7863247863248</v>
      </c>
      <c r="O259" s="38" t="n">
        <f aca="false">+G259/G$262*100</f>
        <v>19.6891191709845</v>
      </c>
      <c r="P259" s="38" t="n">
        <f aca="false">+H259/H$262*100</f>
        <v>12.8735632183908</v>
      </c>
      <c r="Q259" s="38" t="n">
        <f aca="false">+I259/I$262*100</f>
        <v>11.3960113960114</v>
      </c>
      <c r="R259" s="38" t="n">
        <f aca="false">+J259/J$262*100</f>
        <v>16.8421052631579</v>
      </c>
      <c r="S259" s="38" t="n">
        <f aca="false">+K259/K$262*100</f>
        <v>15.289256198347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6</v>
      </c>
      <c r="E260" s="35" t="n">
        <v>71</v>
      </c>
      <c r="F260" s="35" t="n">
        <v>88</v>
      </c>
      <c r="G260" s="35" t="n">
        <v>155</v>
      </c>
      <c r="H260" s="35" t="n">
        <v>379</v>
      </c>
      <c r="I260" s="35" t="n">
        <v>622</v>
      </c>
      <c r="J260" s="35" t="n">
        <v>474</v>
      </c>
      <c r="K260" s="35" t="n">
        <v>1845</v>
      </c>
      <c r="L260" s="37" t="n">
        <f aca="false">+D260/D$262*100</f>
        <v>80</v>
      </c>
      <c r="M260" s="38" t="n">
        <f aca="false">+E260/E$262*100</f>
        <v>78.021978021978</v>
      </c>
      <c r="N260" s="38" t="n">
        <f aca="false">+F260/F$262*100</f>
        <v>75.2136752136752</v>
      </c>
      <c r="O260" s="38" t="n">
        <f aca="false">+G260/G$262*100</f>
        <v>80.3108808290156</v>
      </c>
      <c r="P260" s="38" t="n">
        <f aca="false">+H260/H$262*100</f>
        <v>87.1264367816092</v>
      </c>
      <c r="Q260" s="38" t="n">
        <f aca="false">+I260/I$262*100</f>
        <v>88.6039886039886</v>
      </c>
      <c r="R260" s="38" t="n">
        <f aca="false">+J260/J$262*100</f>
        <v>83.1578947368421</v>
      </c>
      <c r="S260" s="38" t="n">
        <f aca="false">+K260/K$262*100</f>
        <v>84.710743801652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0</v>
      </c>
      <c r="E262" s="35" t="n">
        <v>91</v>
      </c>
      <c r="F262" s="35" t="n">
        <v>117</v>
      </c>
      <c r="G262" s="35" t="n">
        <v>193</v>
      </c>
      <c r="H262" s="35" t="n">
        <v>435</v>
      </c>
      <c r="I262" s="35" t="n">
        <v>702</v>
      </c>
      <c r="J262" s="35" t="n">
        <v>570</v>
      </c>
      <c r="K262" s="35" t="n">
        <v>217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0</v>
      </c>
      <c r="E263" s="48" t="n">
        <v>13</v>
      </c>
      <c r="F263" s="48" t="n">
        <v>12</v>
      </c>
      <c r="G263" s="48" t="n">
        <v>13</v>
      </c>
      <c r="H263" s="48" t="n">
        <v>31</v>
      </c>
      <c r="I263" s="48" t="n">
        <v>35</v>
      </c>
      <c r="J263" s="48" t="n">
        <v>50</v>
      </c>
      <c r="K263" s="48" t="n">
        <v>164</v>
      </c>
      <c r="L263" s="56" t="n">
        <f aca="false">+D263/D$266*100</f>
        <v>22.2222222222222</v>
      </c>
      <c r="M263" s="57" t="n">
        <f aca="false">+E263/E$266*100</f>
        <v>30.952380952381</v>
      </c>
      <c r="N263" s="57" t="n">
        <f aca="false">+F263/F$266*100</f>
        <v>23.5294117647059</v>
      </c>
      <c r="O263" s="57" t="n">
        <f aca="false">+G263/G$266*100</f>
        <v>16.4556962025316</v>
      </c>
      <c r="P263" s="57" t="n">
        <f aca="false">+H263/H$266*100</f>
        <v>17.032967032967</v>
      </c>
      <c r="Q263" s="57" t="n">
        <f aca="false">+I263/I$266*100</f>
        <v>13.6186770428016</v>
      </c>
      <c r="R263" s="57" t="n">
        <f aca="false">+J263/J$266*100</f>
        <v>20.6611570247934</v>
      </c>
      <c r="S263" s="57" t="n">
        <f aca="false">+K263/K$266*100</f>
        <v>18.262806236080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5</v>
      </c>
      <c r="E264" s="35" t="n">
        <v>29</v>
      </c>
      <c r="F264" s="35" t="n">
        <v>39</v>
      </c>
      <c r="G264" s="35" t="n">
        <v>66</v>
      </c>
      <c r="H264" s="35" t="n">
        <v>151</v>
      </c>
      <c r="I264" s="35" t="n">
        <v>222</v>
      </c>
      <c r="J264" s="35" t="n">
        <v>192</v>
      </c>
      <c r="K264" s="35" t="n">
        <v>734</v>
      </c>
      <c r="L264" s="37" t="n">
        <f aca="false">+D264/D$266*100</f>
        <v>77.7777777777778</v>
      </c>
      <c r="M264" s="38" t="n">
        <f aca="false">+E264/E$266*100</f>
        <v>69.0476190476191</v>
      </c>
      <c r="N264" s="38" t="n">
        <f aca="false">+F264/F$266*100</f>
        <v>76.4705882352941</v>
      </c>
      <c r="O264" s="38" t="n">
        <f aca="false">+G264/G$266*100</f>
        <v>83.5443037974684</v>
      </c>
      <c r="P264" s="38" t="n">
        <f aca="false">+H264/H$266*100</f>
        <v>82.967032967033</v>
      </c>
      <c r="Q264" s="38" t="n">
        <f aca="false">+I264/I$266*100</f>
        <v>86.3813229571985</v>
      </c>
      <c r="R264" s="38" t="n">
        <f aca="false">+J264/J$266*100</f>
        <v>79.3388429752066</v>
      </c>
      <c r="S264" s="38" t="n">
        <f aca="false">+K264/K$266*100</f>
        <v>81.7371937639198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42</v>
      </c>
      <c r="F266" s="40" t="n">
        <v>51</v>
      </c>
      <c r="G266" s="40" t="n">
        <v>79</v>
      </c>
      <c r="H266" s="40" t="n">
        <v>182</v>
      </c>
      <c r="I266" s="40" t="n">
        <v>257</v>
      </c>
      <c r="J266" s="40" t="n">
        <v>242</v>
      </c>
      <c r="K266" s="40" t="n">
        <v>89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</v>
      </c>
      <c r="E267" s="35" t="n">
        <v>2</v>
      </c>
      <c r="F267" s="35" t="n">
        <v>2</v>
      </c>
      <c r="G267" s="35" t="n">
        <v>7</v>
      </c>
      <c r="H267" s="35" t="n">
        <v>12</v>
      </c>
      <c r="I267" s="35" t="n">
        <v>10</v>
      </c>
      <c r="J267" s="35" t="n">
        <v>14</v>
      </c>
      <c r="K267" s="35" t="n">
        <v>49</v>
      </c>
      <c r="L267" s="37" t="n">
        <f aca="false">+D267/D$270*100</f>
        <v>15.3846153846154</v>
      </c>
      <c r="M267" s="38" t="n">
        <f aca="false">+E267/E$270*100</f>
        <v>8.33333333333333</v>
      </c>
      <c r="N267" s="38" t="n">
        <f aca="false">+F267/F$270*100</f>
        <v>12.5</v>
      </c>
      <c r="O267" s="38" t="n">
        <f aca="false">+G267/G$270*100</f>
        <v>14.8936170212766</v>
      </c>
      <c r="P267" s="38" t="n">
        <f aca="false">+H267/H$270*100</f>
        <v>16.4383561643836</v>
      </c>
      <c r="Q267" s="38" t="n">
        <f aca="false">+I267/I$270*100</f>
        <v>11.1111111111111</v>
      </c>
      <c r="R267" s="38" t="n">
        <f aca="false">+J267/J$270*100</f>
        <v>19.7183098591549</v>
      </c>
      <c r="S267" s="38" t="n">
        <f aca="false">+K267/K$270*100</f>
        <v>14.670658682634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1</v>
      </c>
      <c r="E268" s="35" t="n">
        <v>22</v>
      </c>
      <c r="F268" s="35" t="n">
        <v>14</v>
      </c>
      <c r="G268" s="35" t="n">
        <v>40</v>
      </c>
      <c r="H268" s="35" t="n">
        <v>61</v>
      </c>
      <c r="I268" s="35" t="n">
        <v>80</v>
      </c>
      <c r="J268" s="35" t="n">
        <v>57</v>
      </c>
      <c r="K268" s="35" t="n">
        <v>285</v>
      </c>
      <c r="L268" s="37" t="n">
        <f aca="false">+D268/D$270*100</f>
        <v>84.6153846153846</v>
      </c>
      <c r="M268" s="38" t="n">
        <f aca="false">+E268/E$270*100</f>
        <v>91.6666666666667</v>
      </c>
      <c r="N268" s="38" t="n">
        <f aca="false">+F268/F$270*100</f>
        <v>87.5</v>
      </c>
      <c r="O268" s="38" t="n">
        <f aca="false">+G268/G$270*100</f>
        <v>85.1063829787234</v>
      </c>
      <c r="P268" s="38" t="n">
        <f aca="false">+H268/H$270*100</f>
        <v>83.5616438356164</v>
      </c>
      <c r="Q268" s="38" t="n">
        <f aca="false">+I268/I$270*100</f>
        <v>88.8888888888889</v>
      </c>
      <c r="R268" s="38" t="n">
        <f aca="false">+J268/J$270*100</f>
        <v>80.2816901408451</v>
      </c>
      <c r="S268" s="38" t="n">
        <f aca="false">+K268/K$270*100</f>
        <v>85.329341317365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24</v>
      </c>
      <c r="F270" s="35" t="n">
        <v>16</v>
      </c>
      <c r="G270" s="35" t="n">
        <v>47</v>
      </c>
      <c r="H270" s="35" t="n">
        <v>73</v>
      </c>
      <c r="I270" s="35" t="n">
        <v>90</v>
      </c>
      <c r="J270" s="35" t="n">
        <v>71</v>
      </c>
      <c r="K270" s="35" t="n">
        <v>33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</v>
      </c>
      <c r="E271" s="48" t="n">
        <v>1</v>
      </c>
      <c r="F271" s="48" t="n">
        <v>3</v>
      </c>
      <c r="G271" s="48" t="n">
        <v>3</v>
      </c>
      <c r="H271" s="48" t="n">
        <v>6</v>
      </c>
      <c r="I271" s="48" t="n">
        <v>4</v>
      </c>
      <c r="J271" s="48" t="n">
        <v>3</v>
      </c>
      <c r="K271" s="48" t="n">
        <v>22</v>
      </c>
      <c r="L271" s="56" t="n">
        <f aca="false">+D271/D$274*100</f>
        <v>2.94117647058824</v>
      </c>
      <c r="M271" s="57" t="n">
        <f aca="false">+E271/E$274*100</f>
        <v>1.66666666666667</v>
      </c>
      <c r="N271" s="57" t="n">
        <f aca="false">+F271/F$274*100</f>
        <v>3.44827586206897</v>
      </c>
      <c r="O271" s="57" t="n">
        <f aca="false">+G271/G$274*100</f>
        <v>2.25563909774436</v>
      </c>
      <c r="P271" s="57" t="n">
        <f aca="false">+H271/H$274*100</f>
        <v>2.04081632653061</v>
      </c>
      <c r="Q271" s="57" t="n">
        <f aca="false">+I271/I$274*100</f>
        <v>0.932400932400932</v>
      </c>
      <c r="R271" s="57" t="n">
        <f aca="false">+J271/J$274*100</f>
        <v>0.87719298245614</v>
      </c>
      <c r="S271" s="57" t="n">
        <f aca="false">+K271/K$274*100</f>
        <v>1.5569709837225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5</v>
      </c>
      <c r="E272" s="35" t="n">
        <v>0</v>
      </c>
      <c r="F272" s="35" t="n">
        <v>3</v>
      </c>
      <c r="G272" s="35" t="n">
        <v>17</v>
      </c>
      <c r="H272" s="35" t="n">
        <v>34</v>
      </c>
      <c r="I272" s="35" t="n">
        <v>40</v>
      </c>
      <c r="J272" s="35" t="n">
        <v>30</v>
      </c>
      <c r="K272" s="35" t="n">
        <v>129</v>
      </c>
      <c r="L272" s="37" t="n">
        <f aca="false">+D272/D$274*100</f>
        <v>7.35294117647059</v>
      </c>
      <c r="M272" s="38" t="n">
        <f aca="false">+E272/E$274*100</f>
        <v>0</v>
      </c>
      <c r="N272" s="38" t="n">
        <f aca="false">+F272/F$274*100</f>
        <v>3.44827586206897</v>
      </c>
      <c r="O272" s="38" t="n">
        <f aca="false">+G272/G$274*100</f>
        <v>12.781954887218</v>
      </c>
      <c r="P272" s="38" t="n">
        <f aca="false">+H272/H$274*100</f>
        <v>11.5646258503401</v>
      </c>
      <c r="Q272" s="38" t="n">
        <f aca="false">+I272/I$274*100</f>
        <v>9.32400932400932</v>
      </c>
      <c r="R272" s="38" t="n">
        <f aca="false">+J272/J$274*100</f>
        <v>8.7719298245614</v>
      </c>
      <c r="S272" s="38" t="n">
        <f aca="false">+K272/K$274*100</f>
        <v>9.1295116772823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1</v>
      </c>
      <c r="E273" s="35" t="n">
        <v>59</v>
      </c>
      <c r="F273" s="35" t="n">
        <v>81</v>
      </c>
      <c r="G273" s="35" t="n">
        <v>113</v>
      </c>
      <c r="H273" s="35" t="n">
        <v>254</v>
      </c>
      <c r="I273" s="35" t="n">
        <v>385</v>
      </c>
      <c r="J273" s="35" t="n">
        <v>309</v>
      </c>
      <c r="K273" s="35" t="n">
        <v>1262</v>
      </c>
      <c r="L273" s="37" t="n">
        <f aca="false">+D273/D$274*100</f>
        <v>89.7058823529412</v>
      </c>
      <c r="M273" s="38" t="n">
        <f aca="false">+E273/E$274*100</f>
        <v>98.3333333333333</v>
      </c>
      <c r="N273" s="38" t="n">
        <f aca="false">+F273/F$274*100</f>
        <v>93.1034482758621</v>
      </c>
      <c r="O273" s="38" t="n">
        <f aca="false">+G273/G$274*100</f>
        <v>84.9624060150376</v>
      </c>
      <c r="P273" s="38" t="n">
        <f aca="false">+H273/H$274*100</f>
        <v>86.3945578231293</v>
      </c>
      <c r="Q273" s="38" t="n">
        <f aca="false">+I273/I$274*100</f>
        <v>89.7435897435898</v>
      </c>
      <c r="R273" s="38" t="n">
        <f aca="false">+J273/J$274*100</f>
        <v>90.3508771929825</v>
      </c>
      <c r="S273" s="38" t="n">
        <f aca="false">+K273/K$274*100</f>
        <v>89.313517338995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8</v>
      </c>
      <c r="E274" s="35" t="n">
        <v>60</v>
      </c>
      <c r="F274" s="35" t="n">
        <v>87</v>
      </c>
      <c r="G274" s="35" t="n">
        <v>133</v>
      </c>
      <c r="H274" s="35" t="n">
        <v>294</v>
      </c>
      <c r="I274" s="35" t="n">
        <v>429</v>
      </c>
      <c r="J274" s="35" t="n">
        <v>342</v>
      </c>
      <c r="K274" s="35" t="n">
        <v>141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20</v>
      </c>
      <c r="E275" s="30" t="n">
        <v>19</v>
      </c>
      <c r="F275" s="30" t="n">
        <v>16</v>
      </c>
      <c r="G275" s="30" t="n">
        <v>18</v>
      </c>
      <c r="H275" s="30" t="n">
        <v>37</v>
      </c>
      <c r="I275" s="30" t="n">
        <v>60</v>
      </c>
      <c r="J275" s="30" t="n">
        <v>48</v>
      </c>
      <c r="K275" s="30" t="n">
        <v>218</v>
      </c>
      <c r="L275" s="32" t="n">
        <f aca="false">+D275/D$278*100</f>
        <v>25.6410256410256</v>
      </c>
      <c r="M275" s="33" t="n">
        <f aca="false">+E275/E$278*100</f>
        <v>26.7605633802817</v>
      </c>
      <c r="N275" s="33" t="n">
        <f aca="false">+F275/F$278*100</f>
        <v>19.5121951219512</v>
      </c>
      <c r="O275" s="33" t="n">
        <f aca="false">+G275/G$278*100</f>
        <v>11.6883116883117</v>
      </c>
      <c r="P275" s="33" t="n">
        <f aca="false">+H275/H$278*100</f>
        <v>8.87290167865707</v>
      </c>
      <c r="Q275" s="33" t="n">
        <f aca="false">+I275/I$278*100</f>
        <v>8.59598853868195</v>
      </c>
      <c r="R275" s="33" t="n">
        <f aca="false">+J275/J$278*100</f>
        <v>8.17717206132879</v>
      </c>
      <c r="S275" s="33" t="n">
        <f aca="false">+K275/K$278*100</f>
        <v>10.445615716339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8</v>
      </c>
      <c r="E276" s="35" t="n">
        <v>52</v>
      </c>
      <c r="F276" s="35" t="n">
        <v>66</v>
      </c>
      <c r="G276" s="35" t="n">
        <v>135</v>
      </c>
      <c r="H276" s="35" t="n">
        <v>379</v>
      </c>
      <c r="I276" s="35" t="n">
        <v>635</v>
      </c>
      <c r="J276" s="35" t="n">
        <v>537</v>
      </c>
      <c r="K276" s="35" t="n">
        <v>1862</v>
      </c>
      <c r="L276" s="37" t="n">
        <f aca="false">+D276/D$278*100</f>
        <v>74.3589743589744</v>
      </c>
      <c r="M276" s="38" t="n">
        <f aca="false">+E276/E$278*100</f>
        <v>73.2394366197183</v>
      </c>
      <c r="N276" s="38" t="n">
        <f aca="false">+F276/F$278*100</f>
        <v>80.4878048780488</v>
      </c>
      <c r="O276" s="38" t="n">
        <f aca="false">+G276/G$278*100</f>
        <v>87.6623376623377</v>
      </c>
      <c r="P276" s="38" t="n">
        <f aca="false">+H276/H$278*100</f>
        <v>90.8872901678657</v>
      </c>
      <c r="Q276" s="38" t="n">
        <f aca="false">+I276/I$278*100</f>
        <v>90.974212034384</v>
      </c>
      <c r="R276" s="38" t="n">
        <f aca="false">+J276/J$278*100</f>
        <v>91.4821124361158</v>
      </c>
      <c r="S276" s="38" t="n">
        <f aca="false">+K276/K$278*100</f>
        <v>89.218974604695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1</v>
      </c>
      <c r="I277" s="35" t="n">
        <v>3</v>
      </c>
      <c r="J277" s="35" t="n">
        <v>2</v>
      </c>
      <c r="K277" s="35" t="n">
        <v>7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649350649350649</v>
      </c>
      <c r="P277" s="38" t="n">
        <f aca="false">+H277/H$278*100</f>
        <v>0.239808153477218</v>
      </c>
      <c r="Q277" s="38" t="n">
        <f aca="false">+I277/I$278*100</f>
        <v>0.429799426934097</v>
      </c>
      <c r="R277" s="38" t="n">
        <f aca="false">+J277/J$278*100</f>
        <v>0.340715502555366</v>
      </c>
      <c r="S277" s="38" t="n">
        <f aca="false">+K277/K$278*100</f>
        <v>0.33540967896502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8</v>
      </c>
      <c r="E278" s="35" t="n">
        <v>71</v>
      </c>
      <c r="F278" s="35" t="n">
        <v>82</v>
      </c>
      <c r="G278" s="35" t="n">
        <v>154</v>
      </c>
      <c r="H278" s="35" t="n">
        <v>417</v>
      </c>
      <c r="I278" s="35" t="n">
        <v>698</v>
      </c>
      <c r="J278" s="35" t="n">
        <v>587</v>
      </c>
      <c r="K278" s="35" t="n">
        <v>208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3</v>
      </c>
      <c r="E279" s="48" t="n">
        <v>12</v>
      </c>
      <c r="F279" s="48" t="n">
        <v>6</v>
      </c>
      <c r="G279" s="48" t="n">
        <v>12</v>
      </c>
      <c r="H279" s="48" t="n">
        <v>20</v>
      </c>
      <c r="I279" s="48" t="n">
        <v>27</v>
      </c>
      <c r="J279" s="48" t="n">
        <v>30</v>
      </c>
      <c r="K279" s="48" t="n">
        <v>120</v>
      </c>
      <c r="L279" s="56" t="n">
        <f aca="false">+D279/D$282*100</f>
        <v>27.6595744680851</v>
      </c>
      <c r="M279" s="57" t="n">
        <f aca="false">+E279/E$282*100</f>
        <v>26.6666666666667</v>
      </c>
      <c r="N279" s="57" t="n">
        <f aca="false">+F279/F$282*100</f>
        <v>12.2448979591837</v>
      </c>
      <c r="O279" s="57" t="n">
        <f aca="false">+G279/G$282*100</f>
        <v>15.7894736842105</v>
      </c>
      <c r="P279" s="57" t="n">
        <f aca="false">+H279/H$282*100</f>
        <v>9.30232558139535</v>
      </c>
      <c r="Q279" s="57" t="n">
        <f aca="false">+I279/I$282*100</f>
        <v>7.4792243767313</v>
      </c>
      <c r="R279" s="57" t="n">
        <f aca="false">+J279/J$282*100</f>
        <v>9.58466453674121</v>
      </c>
      <c r="S279" s="57" t="n">
        <f aca="false">+K279/K$282*100</f>
        <v>10.8499095840868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4</v>
      </c>
      <c r="E280" s="35" t="n">
        <v>33</v>
      </c>
      <c r="F280" s="35" t="n">
        <v>43</v>
      </c>
      <c r="G280" s="35" t="n">
        <v>63</v>
      </c>
      <c r="H280" s="35" t="n">
        <v>195</v>
      </c>
      <c r="I280" s="35" t="n">
        <v>331</v>
      </c>
      <c r="J280" s="35" t="n">
        <v>280</v>
      </c>
      <c r="K280" s="35" t="n">
        <v>979</v>
      </c>
      <c r="L280" s="37" t="n">
        <f aca="false">+D280/D$282*100</f>
        <v>72.3404255319149</v>
      </c>
      <c r="M280" s="38" t="n">
        <f aca="false">+E280/E$282*100</f>
        <v>73.3333333333333</v>
      </c>
      <c r="N280" s="38" t="n">
        <f aca="false">+F280/F$282*100</f>
        <v>87.7551020408163</v>
      </c>
      <c r="O280" s="38" t="n">
        <f aca="false">+G280/G$282*100</f>
        <v>82.8947368421053</v>
      </c>
      <c r="P280" s="38" t="n">
        <f aca="false">+H280/H$282*100</f>
        <v>90.6976744186047</v>
      </c>
      <c r="Q280" s="38" t="n">
        <f aca="false">+I280/I$282*100</f>
        <v>91.6897506925208</v>
      </c>
      <c r="R280" s="38" t="n">
        <f aca="false">+J280/J$282*100</f>
        <v>89.4568690095847</v>
      </c>
      <c r="S280" s="38" t="n">
        <f aca="false">+K280/K$282*100</f>
        <v>88.517179023508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1</v>
      </c>
      <c r="H281" s="35" t="n">
        <v>0</v>
      </c>
      <c r="I281" s="35" t="n">
        <v>3</v>
      </c>
      <c r="J281" s="35" t="n">
        <v>3</v>
      </c>
      <c r="K281" s="35" t="n">
        <v>7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1.31578947368421</v>
      </c>
      <c r="P281" s="38" t="n">
        <f aca="false">+H281/H$282*100</f>
        <v>0</v>
      </c>
      <c r="Q281" s="38" t="n">
        <f aca="false">+I281/I$282*100</f>
        <v>0.831024930747923</v>
      </c>
      <c r="R281" s="38" t="n">
        <f aca="false">+J281/J$282*100</f>
        <v>0.958466453674121</v>
      </c>
      <c r="S281" s="38" t="n">
        <f aca="false">+K281/K$282*100</f>
        <v>0.63291139240506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7</v>
      </c>
      <c r="E282" s="40" t="n">
        <v>45</v>
      </c>
      <c r="F282" s="40" t="n">
        <v>49</v>
      </c>
      <c r="G282" s="40" t="n">
        <v>76</v>
      </c>
      <c r="H282" s="40" t="n">
        <v>215</v>
      </c>
      <c r="I282" s="40" t="n">
        <v>361</v>
      </c>
      <c r="J282" s="40" t="n">
        <v>313</v>
      </c>
      <c r="K282" s="40" t="n">
        <v>110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1</v>
      </c>
      <c r="E283" s="35" t="n">
        <v>20</v>
      </c>
      <c r="F283" s="35" t="n">
        <v>12</v>
      </c>
      <c r="G283" s="35" t="n">
        <v>24</v>
      </c>
      <c r="H283" s="35" t="n">
        <v>42</v>
      </c>
      <c r="I283" s="35" t="n">
        <v>82</v>
      </c>
      <c r="J283" s="35" t="n">
        <v>78</v>
      </c>
      <c r="K283" s="35" t="n">
        <v>269</v>
      </c>
      <c r="L283" s="37" t="n">
        <f aca="false">+D283/D$286*100</f>
        <v>13.9240506329114</v>
      </c>
      <c r="M283" s="38" t="n">
        <f aca="false">+E283/E$286*100</f>
        <v>21.505376344086</v>
      </c>
      <c r="N283" s="38" t="n">
        <f aca="false">+F283/F$286*100</f>
        <v>13.4831460674157</v>
      </c>
      <c r="O283" s="38" t="n">
        <f aca="false">+G283/G$286*100</f>
        <v>10.8108108108108</v>
      </c>
      <c r="P283" s="38" t="n">
        <f aca="false">+H283/H$286*100</f>
        <v>7.87992495309569</v>
      </c>
      <c r="Q283" s="38" t="n">
        <f aca="false">+I283/I$286*100</f>
        <v>10.5398457583548</v>
      </c>
      <c r="R283" s="38" t="n">
        <f aca="false">+J283/J$286*100</f>
        <v>11.5384615384615</v>
      </c>
      <c r="S283" s="38" t="n">
        <f aca="false">+K283/K$286*100</f>
        <v>10.890688259109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68</v>
      </c>
      <c r="E284" s="35" t="n">
        <v>73</v>
      </c>
      <c r="F284" s="35" t="n">
        <v>77</v>
      </c>
      <c r="G284" s="35" t="n">
        <v>198</v>
      </c>
      <c r="H284" s="35" t="n">
        <v>490</v>
      </c>
      <c r="I284" s="35" t="n">
        <v>696</v>
      </c>
      <c r="J284" s="35" t="n">
        <v>593</v>
      </c>
      <c r="K284" s="35" t="n">
        <v>2195</v>
      </c>
      <c r="L284" s="37" t="n">
        <f aca="false">+D284/D$286*100</f>
        <v>86.0759493670886</v>
      </c>
      <c r="M284" s="38" t="n">
        <f aca="false">+E284/E$286*100</f>
        <v>78.494623655914</v>
      </c>
      <c r="N284" s="38" t="n">
        <f aca="false">+F284/F$286*100</f>
        <v>86.5168539325843</v>
      </c>
      <c r="O284" s="38" t="n">
        <f aca="false">+G284/G$286*100</f>
        <v>89.1891891891892</v>
      </c>
      <c r="P284" s="38" t="n">
        <f aca="false">+H284/H$286*100</f>
        <v>91.9324577861163</v>
      </c>
      <c r="Q284" s="38" t="n">
        <f aca="false">+I284/I$286*100</f>
        <v>89.4601542416452</v>
      </c>
      <c r="R284" s="38" t="n">
        <f aca="false">+J284/J$286*100</f>
        <v>87.7218934911243</v>
      </c>
      <c r="S284" s="38" t="n">
        <f aca="false">+K284/K$286*100</f>
        <v>88.866396761133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0</v>
      </c>
      <c r="J285" s="35" t="n">
        <v>5</v>
      </c>
      <c r="K285" s="35" t="n">
        <v>6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87617260787992</v>
      </c>
      <c r="Q285" s="38" t="n">
        <f aca="false">+I285/I$286*100</f>
        <v>0</v>
      </c>
      <c r="R285" s="38" t="n">
        <f aca="false">+J285/J$286*100</f>
        <v>0.739644970414201</v>
      </c>
      <c r="S285" s="38" t="n">
        <f aca="false">+K285/K$286*100</f>
        <v>0.24291497975708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79</v>
      </c>
      <c r="E286" s="35" t="n">
        <v>93</v>
      </c>
      <c r="F286" s="35" t="n">
        <v>89</v>
      </c>
      <c r="G286" s="35" t="n">
        <v>222</v>
      </c>
      <c r="H286" s="35" t="n">
        <v>533</v>
      </c>
      <c r="I286" s="35" t="n">
        <v>778</v>
      </c>
      <c r="J286" s="35" t="n">
        <v>676</v>
      </c>
      <c r="K286" s="35" t="n">
        <v>24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2</v>
      </c>
      <c r="E287" s="48" t="n">
        <v>1</v>
      </c>
      <c r="F287" s="48" t="n">
        <v>5</v>
      </c>
      <c r="G287" s="48" t="n">
        <v>4</v>
      </c>
      <c r="H287" s="48" t="n">
        <v>10</v>
      </c>
      <c r="I287" s="48" t="n">
        <v>5</v>
      </c>
      <c r="J287" s="48" t="n">
        <v>7</v>
      </c>
      <c r="K287" s="48" t="n">
        <v>34</v>
      </c>
      <c r="L287" s="56" t="n">
        <f aca="false">+D287/D$290*100</f>
        <v>14.2857142857143</v>
      </c>
      <c r="M287" s="57" t="n">
        <f aca="false">+E287/E$290*100</f>
        <v>10</v>
      </c>
      <c r="N287" s="57" t="n">
        <f aca="false">+F287/F$290*100</f>
        <v>38.4615384615385</v>
      </c>
      <c r="O287" s="57" t="n">
        <f aca="false">+G287/G$290*100</f>
        <v>15.3846153846154</v>
      </c>
      <c r="P287" s="57" t="n">
        <f aca="false">+H287/H$290*100</f>
        <v>14.4927536231884</v>
      </c>
      <c r="Q287" s="57" t="n">
        <f aca="false">+I287/I$290*100</f>
        <v>4.58715596330275</v>
      </c>
      <c r="R287" s="57" t="n">
        <f aca="false">+J287/J$290*100</f>
        <v>7.95454545454545</v>
      </c>
      <c r="S287" s="57" t="n">
        <f aca="false">+K287/K$290*100</f>
        <v>10.3343465045593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2</v>
      </c>
      <c r="E288" s="35" t="n">
        <v>9</v>
      </c>
      <c r="F288" s="35" t="n">
        <v>8</v>
      </c>
      <c r="G288" s="35" t="n">
        <v>22</v>
      </c>
      <c r="H288" s="35" t="n">
        <v>59</v>
      </c>
      <c r="I288" s="35" t="n">
        <v>101</v>
      </c>
      <c r="J288" s="35" t="n">
        <v>81</v>
      </c>
      <c r="K288" s="35" t="n">
        <v>292</v>
      </c>
      <c r="L288" s="37" t="n">
        <f aca="false">+D288/D$290*100</f>
        <v>85.7142857142857</v>
      </c>
      <c r="M288" s="38" t="n">
        <f aca="false">+E288/E$290*100</f>
        <v>90</v>
      </c>
      <c r="N288" s="38" t="n">
        <f aca="false">+F288/F$290*100</f>
        <v>61.5384615384615</v>
      </c>
      <c r="O288" s="38" t="n">
        <f aca="false">+G288/G$290*100</f>
        <v>84.6153846153846</v>
      </c>
      <c r="P288" s="38" t="n">
        <f aca="false">+H288/H$290*100</f>
        <v>85.5072463768116</v>
      </c>
      <c r="Q288" s="38" t="n">
        <f aca="false">+I288/I$290*100</f>
        <v>92.6605504587156</v>
      </c>
      <c r="R288" s="38" t="n">
        <f aca="false">+J288/J$290*100</f>
        <v>92.0454545454546</v>
      </c>
      <c r="S288" s="38" t="n">
        <f aca="false">+K288/K$290*100</f>
        <v>88.753799392097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3</v>
      </c>
      <c r="J289" s="35" t="n">
        <v>0</v>
      </c>
      <c r="K289" s="35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2.75229357798165</v>
      </c>
      <c r="R289" s="38" t="n">
        <f aca="false">+J289/J$290*100</f>
        <v>0</v>
      </c>
      <c r="S289" s="38" t="n">
        <f aca="false">+K289/K$290*100</f>
        <v>0.91185410334346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0</v>
      </c>
      <c r="F290" s="60" t="n">
        <v>13</v>
      </c>
      <c r="G290" s="60" t="n">
        <v>26</v>
      </c>
      <c r="H290" s="60" t="n">
        <v>69</v>
      </c>
      <c r="I290" s="60" t="n">
        <v>109</v>
      </c>
      <c r="J290" s="60" t="n">
        <v>88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161</v>
      </c>
      <c r="E291" s="35" t="n">
        <v>1133</v>
      </c>
      <c r="F291" s="35" t="n">
        <v>1087</v>
      </c>
      <c r="G291" s="35" t="n">
        <v>1429</v>
      </c>
      <c r="H291" s="35" t="n">
        <v>2640</v>
      </c>
      <c r="I291" s="35" t="n">
        <v>4372</v>
      </c>
      <c r="J291" s="35" t="n">
        <v>4910</v>
      </c>
      <c r="K291" s="35" t="n">
        <v>16732</v>
      </c>
      <c r="L291" s="37" t="n">
        <f aca="false">+D291/D$294*100</f>
        <v>12.4919302775985</v>
      </c>
      <c r="M291" s="38" t="n">
        <f aca="false">+E291/E$294*100</f>
        <v>12.5221043324492</v>
      </c>
      <c r="N291" s="38" t="n">
        <f aca="false">+F291/F$294*100</f>
        <v>10.7634419249431</v>
      </c>
      <c r="O291" s="38" t="n">
        <f aca="false">+G291/G$294*100</f>
        <v>9.08166507785192</v>
      </c>
      <c r="P291" s="38" t="n">
        <f aca="false">+H291/H$294*100</f>
        <v>6.28018174465352</v>
      </c>
      <c r="Q291" s="38" t="n">
        <f aca="false">+I291/I$294*100</f>
        <v>5.37827531061631</v>
      </c>
      <c r="R291" s="38" t="n">
        <f aca="false">+J291/J$294*100</f>
        <v>5.81843174896607</v>
      </c>
      <c r="S291" s="38" t="n">
        <f aca="false">+K291/K$294*100</f>
        <v>6.6425820794791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074</v>
      </c>
      <c r="E292" s="35" t="n">
        <v>4017</v>
      </c>
      <c r="F292" s="35" t="n">
        <v>4710</v>
      </c>
      <c r="G292" s="35" t="n">
        <v>8135</v>
      </c>
      <c r="H292" s="35" t="n">
        <v>22817</v>
      </c>
      <c r="I292" s="35" t="n">
        <v>41986</v>
      </c>
      <c r="J292" s="35" t="n">
        <v>40234</v>
      </c>
      <c r="K292" s="35" t="n">
        <v>125973</v>
      </c>
      <c r="L292" s="37" t="n">
        <f aca="false">+D292/D$294*100</f>
        <v>43.8347320852163</v>
      </c>
      <c r="M292" s="38" t="n">
        <f aca="false">+E292/E$294*100</f>
        <v>44.3965517241379</v>
      </c>
      <c r="N292" s="38" t="n">
        <f aca="false">+F292/F$294*100</f>
        <v>46.6382810179226</v>
      </c>
      <c r="O292" s="38" t="n">
        <f aca="false">+G292/G$294*100</f>
        <v>51.7000317762949</v>
      </c>
      <c r="P292" s="38" t="n">
        <f aca="false">+H292/H$294*100</f>
        <v>54.2783738135452</v>
      </c>
      <c r="Q292" s="38" t="n">
        <f aca="false">+I292/I$294*100</f>
        <v>51.6496494033706</v>
      </c>
      <c r="R292" s="38" t="n">
        <f aca="false">+J292/J$294*100</f>
        <v>47.6779598753363</v>
      </c>
      <c r="S292" s="38" t="n">
        <f aca="false">+K292/K$294*100</f>
        <v>50.0111159633173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059</v>
      </c>
      <c r="E293" s="35" t="n">
        <v>3898</v>
      </c>
      <c r="F293" s="35" t="n">
        <v>4302</v>
      </c>
      <c r="G293" s="35" t="n">
        <v>6171</v>
      </c>
      <c r="H293" s="35" t="n">
        <v>16580</v>
      </c>
      <c r="I293" s="35" t="n">
        <v>34932</v>
      </c>
      <c r="J293" s="35" t="n">
        <v>39243</v>
      </c>
      <c r="K293" s="35" t="n">
        <v>109185</v>
      </c>
      <c r="L293" s="37" t="n">
        <f aca="false">+D293/D$294*100</f>
        <v>43.6733376371853</v>
      </c>
      <c r="M293" s="38" t="n">
        <f aca="false">+E293/E$294*100</f>
        <v>43.0813439434129</v>
      </c>
      <c r="N293" s="38" t="n">
        <f aca="false">+F293/F$294*100</f>
        <v>42.5982770571344</v>
      </c>
      <c r="O293" s="38" t="n">
        <f aca="false">+G293/G$294*100</f>
        <v>39.2183031458532</v>
      </c>
      <c r="P293" s="38" t="n">
        <f aca="false">+H293/H$294*100</f>
        <v>39.4414444418013</v>
      </c>
      <c r="Q293" s="38" t="n">
        <f aca="false">+I293/I$294*100</f>
        <v>42.972075286013</v>
      </c>
      <c r="R293" s="38" t="n">
        <f aca="false">+J293/J$294*100</f>
        <v>46.5036083756977</v>
      </c>
      <c r="S293" s="38" t="n">
        <f aca="false">+K293/K$294*100</f>
        <v>43.346301957203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294</v>
      </c>
      <c r="E294" s="40" t="n">
        <v>9048</v>
      </c>
      <c r="F294" s="40" t="n">
        <v>10099</v>
      </c>
      <c r="G294" s="40" t="n">
        <v>15735</v>
      </c>
      <c r="H294" s="40" t="n">
        <v>42037</v>
      </c>
      <c r="I294" s="40" t="n">
        <v>81290</v>
      </c>
      <c r="J294" s="40" t="n">
        <v>84387</v>
      </c>
      <c r="K294" s="40" t="n">
        <v>25189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6:05:11Z</dcterms:modified>
  <cp:revision>0</cp:revision>
  <dc:subject/>
  <dc:title/>
</cp:coreProperties>
</file>